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4.1" sheetId="2" state="visible" r:id="rId3"/>
    <sheet name="Cuadro 4.2" sheetId="3" state="visible" r:id="rId4"/>
    <sheet name="Cuadro 4.3" sheetId="4" state="visible" r:id="rId5"/>
    <sheet name="Cuadro 4.4" sheetId="5" state="visible" r:id="rId6"/>
    <sheet name="Cuadro 4.5" sheetId="6" state="visible" r:id="rId7"/>
    <sheet name="Cuadro 4.6" sheetId="7" state="visible" r:id="rId8"/>
    <sheet name="Cuadro 4.7" sheetId="8" state="visible" r:id="rId9"/>
    <sheet name="Sheet1" sheetId="9" state="hidden" r:id="rId10"/>
    <sheet name="Sheet2" sheetId="10" state="hidden" r:id="rId11"/>
  </sheets>
  <definedNames>
    <definedName function="false" hidden="true" localSheetId="9" name="_xlnm._FilterDatabase" vbProcedure="false">Sheet2!$A$1:$F$223</definedName>
    <definedName function="false" hidden="false" localSheetId="1" name="Acumulados_x_tamaño_2" vbProcedure="false">'Cuadro 4.1'!$B$6:$EQ$19</definedName>
    <definedName function="false" hidden="false" localSheetId="2" name="Acumulados_x_tamaño_2" vbProcedure="false">'Cuadro 4.2'!$B$3:$EQ$19</definedName>
    <definedName function="false" hidden="false" localSheetId="2" name="Acumulados_x_tamaño_2_1" vbProcedure="false">'Cuadro 4.2'!$B$6:$EQ$18</definedName>
    <definedName function="false" hidden="false" localSheetId="3" name="Acumulados_x_tamaño_2" vbProcedure="false">'Cuadro 4.3'!$B$3:$EQ$19</definedName>
    <definedName function="false" hidden="false" localSheetId="3" name="Acumulados_x_tamaño_2_1" vbProcedure="false">'Cuadro 4.3'!$B$6:$EQ$18</definedName>
    <definedName function="false" hidden="false" localSheetId="4" name="Acumulados_x_tamaño_2" vbProcedure="false">'Cuadro 4.4'!$B$3:$EQ$19</definedName>
    <definedName function="false" hidden="false" localSheetId="4" name="Acumulados_x_tamaño_2_1" vbProcedure="false">'Cuadro 4.4'!$B$6:$EQ$18</definedName>
    <definedName function="false" hidden="false" localSheetId="5" name="Acumulados_x_tamaño_2" vbProcedure="false">'Cuadro 4.5'!$B$3:$EQ$20</definedName>
    <definedName function="false" hidden="false" localSheetId="5" name="Acumulados_x_tamaño_2_1" vbProcedure="false">'Cuadro 4.5'!$B$6:$EQ$19</definedName>
    <definedName function="false" hidden="false" localSheetId="6" name="Acumulados_x_tamaño_2" vbProcedure="false">'Cuadro 4.6'!$B$3:$ER$21</definedName>
    <definedName function="false" hidden="false" localSheetId="6" name="Acumulados_x_tamaño_2_1" vbProcedure="false">'Cuadro 4.6'!$B$6:$EQ$19</definedName>
    <definedName function="false" hidden="false" localSheetId="7" name="Acumulados_x_tamaño_2" vbProcedure="false">'cuadro 4.7'!#ref!</definedName>
    <definedName function="false" hidden="false" localSheetId="7" name="Acumulados_x_tamaño_2_1" vbProcedure="false">'Cuadro 4.7'!$A$6:$EP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76">
  <si>
    <t xml:space="preserve"> ISSN: 2524-9436</t>
  </si>
  <si>
    <t xml:space="preserve">Serie histórica según tamaño de la nómina</t>
  </si>
  <si>
    <t xml:space="preserve">Cuadro 4.1: Personas trabajadoras cubiertas según tamaño de la nómina. Julio 1996 - Noviembre 2024</t>
  </si>
  <si>
    <t xml:space="preserve">4.1</t>
  </si>
  <si>
    <t xml:space="preserve">Cuadro 4.2: Parte empleadora asegurada según tamaño de la nómina. Julio 1996 - Noviembre 2024</t>
  </si>
  <si>
    <t xml:space="preserve">Cuadro 4.2: Parte empleadora asegurada según tamaño de la nómina. Julio 1996 - </t>
  </si>
  <si>
    <t xml:space="preserve">Cuadro 4.3: Masa salarial según tamaño de la nómina. Julio 1996 - Noviembre 2024</t>
  </si>
  <si>
    <t xml:space="preserve">Cuadro 4.3: Masa salarial según tamaño de la nómina. Julio 1996 - </t>
  </si>
  <si>
    <t xml:space="preserve">Cuadro 4.4: Cuota pactada en pesos según tamaño de la nómina. Julio 1996 - Noviembre 2024</t>
  </si>
  <si>
    <t xml:space="preserve">Cuadro 4.4: Cuota pactada en pesos según tamaño de la nómina. Julio 1996 - </t>
  </si>
  <si>
    <t xml:space="preserve">Cuadro 4.5: Cuota recaudada en pesos según tamaño de la nómina. Julio 1996 - Noviembre 2024</t>
  </si>
  <si>
    <t xml:space="preserve">Cuadro 4.5: Cuota recaudada en pesos según tamaño de la nómina. Julio 1996 - </t>
  </si>
  <si>
    <t xml:space="preserve">Cuadro 4.6: Cuota pactada como porcentaje de la masa salarial según tamaño de la nómina. Julio 1996 - Noviembre 2024</t>
  </si>
  <si>
    <t xml:space="preserve">Cuadro 4.6: Cuota pactada como porcentaje de la masa salarial según tamaño de la nómina. Julio 1996 - </t>
  </si>
  <si>
    <t xml:space="preserve">Cuadro 4.7: Cuota pactada en pesos por persona trabajadora según tamaño de la nómina. Julio 1996 - Noviembre 2024</t>
  </si>
  <si>
    <t xml:space="preserve">Cuadro 4.7: Cuota pactada en pesos por persona trabajadora según tamaño de la nómina. Julio 1996 - </t>
  </si>
  <si>
    <t xml:space="preserve">Notas metodológicas:</t>
  </si>
  <si>
    <t xml:space="preserve">Cuadro 4.3: la masa salarial no incluye a las personas trabajadoras en casas particulares dado que no se cuenta con información sobre el monto de los salarios.</t>
  </si>
  <si>
    <t xml:space="preserve">Cuadro 4.4: la cuota pactada en pesos Incluye una suma fija por persona trabajadora con destino al Fondo Fiduciario de Enfermedades Profesionales (FFEP). No corresponde el calculo de cuota pactada en empresas y organismos autoasegurados.</t>
  </si>
  <si>
    <t xml:space="preserve">Cuadro 4.5:  la cuota recaudada en pesos no corresponde en empresas y organismos autoasegurados.</t>
  </si>
  <si>
    <t xml:space="preserve">Cuadro 4.6: la cuota pactada como porcentaje de la masa salarial no corresponde en empresas y organismos autoasegurados, y no se calcula para personas trabajadoras en casas particulares por no contar con la información de los salarios percibidos.</t>
  </si>
  <si>
    <t xml:space="preserve">Cuadro 4.7: la cuota pactada en pesos por persona trabajadora no corresponde en empresas y organismos autoasegurados.</t>
  </si>
  <si>
    <t xml:space="preserve">Definiciones:</t>
  </si>
  <si>
    <t xml:space="preserve">Unidades productivas: comprende a una persona, empresa u organización que produce bienes o servicios en el sector privado o público.</t>
  </si>
  <si>
    <t xml:space="preserve">Casas particulares: comprende las actividades que se realizan en hogares a través de la contratación a título personal de personas trabajadoras en casas particulares, siendo el mismo hogar el consumidor de los servicios que produce.</t>
  </si>
  <si>
    <t xml:space="preserve">Fecha de actualización: Febrero 2025</t>
  </si>
  <si>
    <t xml:space="preserve">Último Periodo: Noviembre 2024</t>
  </si>
  <si>
    <t xml:space="preserve">Serie histórica según tamaño de la nómina </t>
  </si>
  <si>
    <t xml:space="preserve">Cantidad de personas trabajadoras</t>
  </si>
  <si>
    <t xml:space="preserve">3 a 5</t>
  </si>
  <si>
    <t xml:space="preserve"> 6 a 10</t>
  </si>
  <si>
    <t xml:space="preserve">11 a 25</t>
  </si>
  <si>
    <t xml:space="preserve">26 a 40</t>
  </si>
  <si>
    <t xml:space="preserve">41 a 50</t>
  </si>
  <si>
    <t xml:space="preserve">51 a 100</t>
  </si>
  <si>
    <t xml:space="preserve">101 a 500</t>
  </si>
  <si>
    <t xml:space="preserve">501 a 1500</t>
  </si>
  <si>
    <t xml:space="preserve">1501 a 2500</t>
  </si>
  <si>
    <t xml:space="preserve">2501 a 5000</t>
  </si>
  <si>
    <t xml:space="preserve">5000 y más</t>
  </si>
  <si>
    <t xml:space="preserve">Personas trabajadoras en unidades productivas (1) </t>
  </si>
  <si>
    <t xml:space="preserve">Personas trabajadoras en casas particulares de parte empleadora afiliada y aportante (2) * </t>
  </si>
  <si>
    <t xml:space="preserve">Personas trabajadoras en casas particulares de parte empleadora afiliada (3)**</t>
  </si>
  <si>
    <t xml:space="preserve">Total de personas trabajadoras del Sistema = (1) + (3)  </t>
  </si>
  <si>
    <t xml:space="preserve">* Incluye personas trabajadoras en casas particulares cuya parte empleadora se encuentra afiliada a una ART, y realizó pagos en concepto de Ley de Riesgos del Trabajo en el mes de referencia.</t>
  </si>
  <si>
    <t xml:space="preserve">** Incluye personas trabajadoras en casas particulares de parte empleadora afiliada, con y sin pagos realizados en concepto de Ley de Riesgos del Trabajo en el mes de referencia.</t>
  </si>
  <si>
    <t xml:space="preserve">Fuente: Superintendencia de Riesgos del Trabajo. Gerencia Técnica. Departamento de Estudios Estadísticos.</t>
  </si>
  <si>
    <t xml:space="preserve">Parte empleadora afiliada de unidades productivascon personas trabajadoras declaradas  (1) </t>
  </si>
  <si>
    <t xml:space="preserve">Parte empleadora afiliada y aportante de casas particulares con personas trabajadoras declaradas (2) *</t>
  </si>
  <si>
    <t xml:space="preserve">Parte empleadora afiliada de casas particulares con personas trabajadoras declaradas (3)**</t>
  </si>
  <si>
    <t xml:space="preserve">Parte empleadora afiliada con personas trabajadoras declaradas = (1) + (3)</t>
  </si>
  <si>
    <t xml:space="preserve">Total parte empleadora afiliada del sistema*** </t>
  </si>
  <si>
    <t xml:space="preserve">* Incluye partes empleadoras afiliadas de casas particulares que realizaron pagos en concepto de Ley de Riesgos del Trabajo en el mes de referencia.</t>
  </si>
  <si>
    <t xml:space="preserve">**Incluye partes empleadoras afiliadas de casas particulares con y sin pagos realizados en concepto de Ley de Riesgos del Trabajo en el mes de referencia.</t>
  </si>
  <si>
    <t xml:space="preserve">***Parte empleadora con y sin personas trabajadoras declaradas, con contrato vigente en el sistema de riesgos del trabajo. </t>
  </si>
  <si>
    <t xml:space="preserve">Total Unidades Productivas</t>
  </si>
  <si>
    <t xml:space="preserve">No se incluye la masa salarial de personas trabajadoras en casas particulares, dado que no se cuenta con la información correspondiente.</t>
  </si>
  <si>
    <t xml:space="preserve">Total Casas Particulares</t>
  </si>
  <si>
    <t xml:space="preserve">Total Sistema</t>
  </si>
  <si>
    <t xml:space="preserve">Incluye suma fija por persona trabajadora con destino al Fondo Fiduciario de Enfermedades Profesionales (FFEP).</t>
  </si>
  <si>
    <t xml:space="preserve">El cálculo de cuota pactada excluye a empresas y organismos autoasegurados.</t>
  </si>
  <si>
    <t xml:space="preserve">Sin personas trabajadoras</t>
  </si>
  <si>
    <t xml:space="preserve">El cálculo de cuota recaudada excluye a empresas y organismos autoasegurados.</t>
  </si>
  <si>
    <t xml:space="preserve"> La cuota pactada como porcentaje de la masa salarial excluye a empresas y organismos autoasegurados, y no se calcula para personas trabajadoras en casas particulares por no contar con la información de los salarios percibidos.</t>
  </si>
  <si>
    <t xml:space="preserve">1</t>
  </si>
  <si>
    <t xml:space="preserve">Total Unidades Productivas*</t>
  </si>
  <si>
    <t xml:space="preserve">Total Casas Particulares**</t>
  </si>
  <si>
    <t xml:space="preserve">*La cuota pactada en pesos por persona trabajadora de unidades productivas exceptúa del cálculo a las personas trabajadoras de empresas y organismos autoasegurados.</t>
  </si>
  <si>
    <t xml:space="preserve">**La cuota pactada en pesos por persona trabajadora en casas particulares tiene como denominador a las personas trabajadoras con y sin pago de aporte en concepto de ley de Riesgos del Trabajo en el mes de referencia</t>
  </si>
  <si>
    <t xml:space="preserve">yea</t>
  </si>
  <si>
    <t xml:space="preserve">Fecha</t>
  </si>
  <si>
    <t xml:space="preserve">Empleadores Asegurados</t>
  </si>
  <si>
    <t xml:space="preserve">Trabajadores Cubiertos (eje izquierdo)</t>
  </si>
  <si>
    <t xml:space="preserve">Alicuota como porcentaje de la masa salarial</t>
  </si>
  <si>
    <t xml:space="preserve">Alicuota pactada en millones de pesos</t>
  </si>
  <si>
    <t xml:space="preserve">Alicuota pactada en millones de pesos  (eje izquierdo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mmmm/yyyy"/>
    <numFmt numFmtId="169" formatCode="0"/>
    <numFmt numFmtId="170" formatCode="#,##0"/>
    <numFmt numFmtId="171" formatCode="_(* #,##0_);_(* \(#,##0\);_(* \-??_);_(@_)"/>
    <numFmt numFmtId="172" formatCode="_(\$* #,##0.00_);_(\$* \(#,##0.00\);_(\$* \-??_);_(@_)"/>
    <numFmt numFmtId="173" formatCode="_(&quot;          $&quot;* #,##0_);_(\$* \(#,##0\);_(&quot;          $&quot;* \-_);_(@_)"/>
    <numFmt numFmtId="174" formatCode="_(&quot;      $&quot;* #,##0_);_(\$* \(#,##0\);_(&quot;    $&quot;* \-??_);_(@_)"/>
    <numFmt numFmtId="175" formatCode="_(&quot;  $&quot;* #,##0_);_(\$* \(#,##0\);_(\$* \-??_);_(@_)"/>
    <numFmt numFmtId="176" formatCode="0.00"/>
    <numFmt numFmtId="177" formatCode="#,##0.00"/>
    <numFmt numFmtId="178" formatCode="_(&quot;          $&quot;* #,##0.0_);_(\$* \(#,##0.0\);_(&quot;          $&quot;* \-_);_(@_)"/>
    <numFmt numFmtId="179" formatCode="m/d/yyyy"/>
    <numFmt numFmtId="180" formatCode="@"/>
    <numFmt numFmtId="181" formatCode="0.00%"/>
    <numFmt numFmtId="182" formatCode="_(\$* #,##0.0_);_(\$* \(#,##0.0\);_(\$* \-??_);_(@_)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595959"/>
      <name val="Akko Pro"/>
      <family val="2"/>
      <charset val="1"/>
    </font>
    <font>
      <sz val="16"/>
      <color rgb="FF00B9F2"/>
      <name val="Akko Pro"/>
      <family val="2"/>
      <charset val="1"/>
    </font>
    <font>
      <b val="true"/>
      <sz val="9"/>
      <color rgb="FF0072BC"/>
      <name val="Gotham"/>
      <family val="3"/>
      <charset val="1"/>
    </font>
    <font>
      <b val="true"/>
      <sz val="9"/>
      <color rgb="FF1F497D"/>
      <name val="Gotham"/>
      <family val="3"/>
      <charset val="1"/>
    </font>
    <font>
      <sz val="11"/>
      <color rgb="FF7F7F7F"/>
      <name val="Akko Pro Medium"/>
      <family val="2"/>
      <charset val="1"/>
    </font>
    <font>
      <sz val="11"/>
      <color rgb="FFFFFFFF"/>
      <name val="Akko Pro Medium"/>
      <family val="2"/>
      <charset val="1"/>
    </font>
    <font>
      <b val="true"/>
      <sz val="8"/>
      <color rgb="FF7F7F7F"/>
      <name val="Akko Pro"/>
      <family val="2"/>
      <charset val="1"/>
    </font>
    <font>
      <sz val="8"/>
      <color rgb="FF7F7F7F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7F7F7F"/>
      <name val="Akko Pro"/>
      <family val="2"/>
      <charset val="1"/>
    </font>
    <font>
      <b val="true"/>
      <sz val="8"/>
      <color rgb="FF7F7F7F"/>
      <name val="Calibri"/>
      <family val="2"/>
      <charset val="1"/>
    </font>
    <font>
      <sz val="9"/>
      <name val="Gotham"/>
      <family val="3"/>
      <charset val="1"/>
    </font>
    <font>
      <sz val="14"/>
      <color rgb="FF00B9F2"/>
      <name val="Akko Pro"/>
      <family val="2"/>
      <charset val="1"/>
    </font>
    <font>
      <sz val="10"/>
      <color rgb="FFFFFFFF"/>
      <name val="Arial"/>
      <family val="2"/>
      <charset val="1"/>
    </font>
    <font>
      <sz val="10"/>
      <color rgb="FF00B9F2"/>
      <name val="Akko Pro"/>
      <family val="2"/>
      <charset val="1"/>
    </font>
    <font>
      <sz val="8"/>
      <name val="Akko Pro"/>
      <family val="2"/>
      <charset val="1"/>
    </font>
    <font>
      <sz val="9"/>
      <color rgb="FF7F7F7F"/>
      <name val="Akko Pro"/>
      <family val="2"/>
      <charset val="1"/>
    </font>
    <font>
      <b val="true"/>
      <sz val="9"/>
      <color rgb="FF595959"/>
      <name val="Akko Pro"/>
      <family val="2"/>
      <charset val="1"/>
    </font>
    <font>
      <b val="true"/>
      <sz val="9"/>
      <name val="Akko Pro"/>
      <family val="2"/>
      <charset val="1"/>
    </font>
    <font>
      <sz val="9"/>
      <name val="Akko Pro"/>
      <family val="2"/>
      <charset val="1"/>
    </font>
    <font>
      <sz val="8"/>
      <color rgb="FF595959"/>
      <name val="Akko Pro"/>
      <family val="2"/>
      <charset val="1"/>
    </font>
    <font>
      <sz val="8"/>
      <color rgb="FF595959"/>
      <name val="Calibri"/>
      <family val="2"/>
      <charset val="1"/>
    </font>
    <font>
      <sz val="10"/>
      <name val="Akko Pro"/>
      <family val="2"/>
      <charset val="1"/>
    </font>
    <font>
      <sz val="10"/>
      <color rgb="FFFFFFFF"/>
      <name val="Akko Pro"/>
      <family val="2"/>
      <charset val="1"/>
    </font>
    <font>
      <sz val="8"/>
      <color rgb="FFFFFFFF"/>
      <name val="Akko Pro"/>
      <family val="2"/>
      <charset val="1"/>
    </font>
    <font>
      <b val="true"/>
      <sz val="11"/>
      <color rgb="FF595959"/>
      <name val="Akko Pro"/>
      <family val="2"/>
      <charset val="1"/>
    </font>
    <font>
      <b val="true"/>
      <sz val="8"/>
      <name val="Akko Pro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CE6F2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00B9F2"/>
      </top>
      <bottom style="thin">
        <color rgb="FF00B9F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Millares 3" xfId="22"/>
    <cellStyle name="Millares 4" xfId="23"/>
    <cellStyle name="Normal 2" xfId="24"/>
    <cellStyle name="Normal 2 2" xfId="25"/>
    <cellStyle name="Normal 3" xfId="26"/>
    <cellStyle name="Porcentual 2" xfId="2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BE4B48"/>
      <rgbColor rgb="FFF2F2F2"/>
      <rgbColor rgb="FFDCE6F2"/>
      <rgbColor rgb="FF660066"/>
      <rgbColor rgb="FFFF8080"/>
      <rgbColor rgb="FF0072B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F2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9CC00"/>
      <rgbColor rgb="FFFFCC00"/>
      <rgbColor rgb="FFFF9900"/>
      <rgbColor rgb="FFFF6600"/>
      <rgbColor rgb="FF595959"/>
      <rgbColor rgb="FF878787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594936708861"/>
          <c:y val="0.0514435695538058"/>
          <c:w val="0.782354052522199"/>
          <c:h val="0.795144356955381"/>
        </c:manualLayout>
      </c:layout>
      <c:lineChart>
        <c:grouping val="standar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Trabajadores Cubiertos (eje izquierdo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HO$8</c:f>
              <c:strCache>
                <c:ptCount val="222"/>
                <c:pt idx="0">
                  <c:v>1996</c:v>
                </c:pt>
                <c:pt idx="1">
                  <c:v>1996</c:v>
                </c:pt>
                <c:pt idx="2">
                  <c:v>1996</c:v>
                </c:pt>
                <c:pt idx="3">
                  <c:v>1996</c:v>
                </c:pt>
                <c:pt idx="4">
                  <c:v>1996</c:v>
                </c:pt>
                <c:pt idx="5">
                  <c:v>1996</c:v>
                </c:pt>
                <c:pt idx="6">
                  <c:v>1997</c:v>
                </c:pt>
                <c:pt idx="7">
                  <c:v>1997</c:v>
                </c:pt>
                <c:pt idx="8">
                  <c:v>1997</c:v>
                </c:pt>
                <c:pt idx="9">
                  <c:v>1997</c:v>
                </c:pt>
                <c:pt idx="10">
                  <c:v>1997</c:v>
                </c:pt>
                <c:pt idx="11">
                  <c:v>1997</c:v>
                </c:pt>
                <c:pt idx="12">
                  <c:v>1997</c:v>
                </c:pt>
                <c:pt idx="13">
                  <c:v>1997</c:v>
                </c:pt>
                <c:pt idx="14">
                  <c:v>1997</c:v>
                </c:pt>
                <c:pt idx="15">
                  <c:v>1997</c:v>
                </c:pt>
                <c:pt idx="16">
                  <c:v>1997</c:v>
                </c:pt>
                <c:pt idx="17">
                  <c:v>1997</c:v>
                </c:pt>
                <c:pt idx="18">
                  <c:v>1998</c:v>
                </c:pt>
                <c:pt idx="19">
                  <c:v>1998</c:v>
                </c:pt>
                <c:pt idx="20">
                  <c:v>1998</c:v>
                </c:pt>
                <c:pt idx="21">
                  <c:v>1998</c:v>
                </c:pt>
                <c:pt idx="22">
                  <c:v>1998</c:v>
                </c:pt>
                <c:pt idx="23">
                  <c:v>1998</c:v>
                </c:pt>
                <c:pt idx="24">
                  <c:v>1998</c:v>
                </c:pt>
                <c:pt idx="25">
                  <c:v>1998</c:v>
                </c:pt>
                <c:pt idx="26">
                  <c:v>1998</c:v>
                </c:pt>
                <c:pt idx="27">
                  <c:v>1998</c:v>
                </c:pt>
                <c:pt idx="28">
                  <c:v>1998</c:v>
                </c:pt>
                <c:pt idx="29">
                  <c:v>1998</c:v>
                </c:pt>
                <c:pt idx="30">
                  <c:v>1999</c:v>
                </c:pt>
                <c:pt idx="31">
                  <c:v>1999</c:v>
                </c:pt>
                <c:pt idx="32">
                  <c:v>1999</c:v>
                </c:pt>
                <c:pt idx="33">
                  <c:v>1999</c:v>
                </c:pt>
                <c:pt idx="34">
                  <c:v>1999</c:v>
                </c:pt>
                <c:pt idx="35">
                  <c:v>1999</c:v>
                </c:pt>
                <c:pt idx="36">
                  <c:v>1999</c:v>
                </c:pt>
                <c:pt idx="37">
                  <c:v>1999</c:v>
                </c:pt>
                <c:pt idx="38">
                  <c:v>1999</c:v>
                </c:pt>
                <c:pt idx="39">
                  <c:v>1999</c:v>
                </c:pt>
                <c:pt idx="40">
                  <c:v>1999</c:v>
                </c:pt>
                <c:pt idx="41">
                  <c:v>1999</c:v>
                </c:pt>
                <c:pt idx="42">
                  <c:v>2000</c:v>
                </c:pt>
                <c:pt idx="43">
                  <c:v>2000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7">
                  <c:v>2000</c:v>
                </c:pt>
                <c:pt idx="48">
                  <c:v>2000</c:v>
                </c:pt>
                <c:pt idx="49">
                  <c:v>2000</c:v>
                </c:pt>
                <c:pt idx="50">
                  <c:v>2000</c:v>
                </c:pt>
                <c:pt idx="51">
                  <c:v>2000</c:v>
                </c:pt>
                <c:pt idx="52">
                  <c:v>2000</c:v>
                </c:pt>
                <c:pt idx="53">
                  <c:v>2000</c:v>
                </c:pt>
                <c:pt idx="54">
                  <c:v>2001</c:v>
                </c:pt>
                <c:pt idx="55">
                  <c:v>2001</c:v>
                </c:pt>
                <c:pt idx="56">
                  <c:v>2001</c:v>
                </c:pt>
                <c:pt idx="57">
                  <c:v>2001</c:v>
                </c:pt>
                <c:pt idx="58">
                  <c:v>2001</c:v>
                </c:pt>
                <c:pt idx="59">
                  <c:v>2001</c:v>
                </c:pt>
                <c:pt idx="60">
                  <c:v>2001</c:v>
                </c:pt>
                <c:pt idx="61">
                  <c:v>2001</c:v>
                </c:pt>
                <c:pt idx="62">
                  <c:v>2001</c:v>
                </c:pt>
                <c:pt idx="63">
                  <c:v>2001</c:v>
                </c:pt>
                <c:pt idx="64">
                  <c:v>2001</c:v>
                </c:pt>
                <c:pt idx="65">
                  <c:v>2001</c:v>
                </c:pt>
                <c:pt idx="66">
                  <c:v>2002</c:v>
                </c:pt>
                <c:pt idx="67">
                  <c:v>2002</c:v>
                </c:pt>
                <c:pt idx="68">
                  <c:v>2002</c:v>
                </c:pt>
                <c:pt idx="69">
                  <c:v>2002</c:v>
                </c:pt>
                <c:pt idx="70">
                  <c:v>2002</c:v>
                </c:pt>
                <c:pt idx="71">
                  <c:v>2002</c:v>
                </c:pt>
                <c:pt idx="72">
                  <c:v>2002</c:v>
                </c:pt>
                <c:pt idx="73">
                  <c:v>2002</c:v>
                </c:pt>
                <c:pt idx="74">
                  <c:v>2002</c:v>
                </c:pt>
                <c:pt idx="75">
                  <c:v>2002</c:v>
                </c:pt>
                <c:pt idx="76">
                  <c:v>2002</c:v>
                </c:pt>
                <c:pt idx="77">
                  <c:v>2002</c:v>
                </c:pt>
                <c:pt idx="78">
                  <c:v>2003</c:v>
                </c:pt>
                <c:pt idx="79">
                  <c:v>2003</c:v>
                </c:pt>
                <c:pt idx="80">
                  <c:v>2003</c:v>
                </c:pt>
                <c:pt idx="81">
                  <c:v>2003</c:v>
                </c:pt>
                <c:pt idx="82">
                  <c:v>2003</c:v>
                </c:pt>
                <c:pt idx="83">
                  <c:v>2003</c:v>
                </c:pt>
                <c:pt idx="84">
                  <c:v>2003</c:v>
                </c:pt>
                <c:pt idx="85">
                  <c:v>2003</c:v>
                </c:pt>
                <c:pt idx="86">
                  <c:v>2003</c:v>
                </c:pt>
                <c:pt idx="87">
                  <c:v>2003</c:v>
                </c:pt>
                <c:pt idx="88">
                  <c:v>2003</c:v>
                </c:pt>
                <c:pt idx="89">
                  <c:v>2003</c:v>
                </c:pt>
                <c:pt idx="90">
                  <c:v>2004</c:v>
                </c:pt>
                <c:pt idx="91">
                  <c:v>2004</c:v>
                </c:pt>
                <c:pt idx="92">
                  <c:v>2004</c:v>
                </c:pt>
                <c:pt idx="93">
                  <c:v>2004</c:v>
                </c:pt>
                <c:pt idx="94">
                  <c:v>2004</c:v>
                </c:pt>
                <c:pt idx="95">
                  <c:v>2004</c:v>
                </c:pt>
                <c:pt idx="96">
                  <c:v>2004</c:v>
                </c:pt>
                <c:pt idx="97">
                  <c:v>2004</c:v>
                </c:pt>
                <c:pt idx="98">
                  <c:v>2004</c:v>
                </c:pt>
                <c:pt idx="99">
                  <c:v>2004</c:v>
                </c:pt>
                <c:pt idx="100">
                  <c:v>2004</c:v>
                </c:pt>
                <c:pt idx="101">
                  <c:v>2004</c:v>
                </c:pt>
                <c:pt idx="102">
                  <c:v>2005</c:v>
                </c:pt>
                <c:pt idx="103">
                  <c:v>2005</c:v>
                </c:pt>
                <c:pt idx="104">
                  <c:v>2005</c:v>
                </c:pt>
                <c:pt idx="105">
                  <c:v>2005</c:v>
                </c:pt>
                <c:pt idx="106">
                  <c:v>2005</c:v>
                </c:pt>
                <c:pt idx="107">
                  <c:v>2005</c:v>
                </c:pt>
                <c:pt idx="108">
                  <c:v>2005</c:v>
                </c:pt>
                <c:pt idx="109">
                  <c:v>2005</c:v>
                </c:pt>
                <c:pt idx="110">
                  <c:v>2005</c:v>
                </c:pt>
                <c:pt idx="111">
                  <c:v>2005</c:v>
                </c:pt>
                <c:pt idx="112">
                  <c:v>2005</c:v>
                </c:pt>
                <c:pt idx="113">
                  <c:v>2005</c:v>
                </c:pt>
                <c:pt idx="114">
                  <c:v>2006</c:v>
                </c:pt>
                <c:pt idx="115">
                  <c:v>2006</c:v>
                </c:pt>
                <c:pt idx="116">
                  <c:v>2006</c:v>
                </c:pt>
                <c:pt idx="117">
                  <c:v>2006</c:v>
                </c:pt>
                <c:pt idx="118">
                  <c:v>2006</c:v>
                </c:pt>
                <c:pt idx="119">
                  <c:v>2006</c:v>
                </c:pt>
                <c:pt idx="120">
                  <c:v>2006</c:v>
                </c:pt>
                <c:pt idx="121">
                  <c:v>2006</c:v>
                </c:pt>
                <c:pt idx="122">
                  <c:v>2006</c:v>
                </c:pt>
                <c:pt idx="123">
                  <c:v>2006</c:v>
                </c:pt>
                <c:pt idx="124">
                  <c:v>2006</c:v>
                </c:pt>
                <c:pt idx="125">
                  <c:v>2006</c:v>
                </c:pt>
                <c:pt idx="126">
                  <c:v>2007</c:v>
                </c:pt>
                <c:pt idx="127">
                  <c:v>2007</c:v>
                </c:pt>
                <c:pt idx="128">
                  <c:v>2007</c:v>
                </c:pt>
                <c:pt idx="129">
                  <c:v>2007</c:v>
                </c:pt>
                <c:pt idx="130">
                  <c:v>2007</c:v>
                </c:pt>
                <c:pt idx="131">
                  <c:v>2007</c:v>
                </c:pt>
                <c:pt idx="132">
                  <c:v>2007</c:v>
                </c:pt>
                <c:pt idx="133">
                  <c:v>2007</c:v>
                </c:pt>
                <c:pt idx="134">
                  <c:v>2007</c:v>
                </c:pt>
                <c:pt idx="135">
                  <c:v>2007</c:v>
                </c:pt>
                <c:pt idx="136">
                  <c:v>2007</c:v>
                </c:pt>
                <c:pt idx="137">
                  <c:v>2007</c:v>
                </c:pt>
                <c:pt idx="138">
                  <c:v>2008</c:v>
                </c:pt>
                <c:pt idx="139">
                  <c:v>2008</c:v>
                </c:pt>
                <c:pt idx="140">
                  <c:v>2008</c:v>
                </c:pt>
                <c:pt idx="141">
                  <c:v>2008</c:v>
                </c:pt>
                <c:pt idx="142">
                  <c:v>2008</c:v>
                </c:pt>
                <c:pt idx="143">
                  <c:v>2008</c:v>
                </c:pt>
                <c:pt idx="144">
                  <c:v>2008</c:v>
                </c:pt>
                <c:pt idx="145">
                  <c:v>2008</c:v>
                </c:pt>
                <c:pt idx="146">
                  <c:v>2008</c:v>
                </c:pt>
                <c:pt idx="147">
                  <c:v>2008</c:v>
                </c:pt>
                <c:pt idx="148">
                  <c:v>2008</c:v>
                </c:pt>
                <c:pt idx="149">
                  <c:v>2008</c:v>
                </c:pt>
                <c:pt idx="150">
                  <c:v>2009</c:v>
                </c:pt>
                <c:pt idx="151">
                  <c:v>2009</c:v>
                </c:pt>
                <c:pt idx="152">
                  <c:v>2009</c:v>
                </c:pt>
                <c:pt idx="153">
                  <c:v>2009</c:v>
                </c:pt>
                <c:pt idx="154">
                  <c:v>2009</c:v>
                </c:pt>
                <c:pt idx="155">
                  <c:v>2009</c:v>
                </c:pt>
                <c:pt idx="156">
                  <c:v>2009</c:v>
                </c:pt>
                <c:pt idx="157">
                  <c:v>2009</c:v>
                </c:pt>
                <c:pt idx="158">
                  <c:v>2009</c:v>
                </c:pt>
                <c:pt idx="159">
                  <c:v>2009</c:v>
                </c:pt>
                <c:pt idx="160">
                  <c:v>2009</c:v>
                </c:pt>
                <c:pt idx="161">
                  <c:v>2009</c:v>
                </c:pt>
                <c:pt idx="162">
                  <c:v>2010</c:v>
                </c:pt>
                <c:pt idx="163">
                  <c:v>2010</c:v>
                </c:pt>
                <c:pt idx="164">
                  <c:v>2010</c:v>
                </c:pt>
                <c:pt idx="165">
                  <c:v>2010</c:v>
                </c:pt>
                <c:pt idx="166">
                  <c:v>2010</c:v>
                </c:pt>
                <c:pt idx="167">
                  <c:v>2010</c:v>
                </c:pt>
                <c:pt idx="168">
                  <c:v>2010</c:v>
                </c:pt>
                <c:pt idx="169">
                  <c:v>2010</c:v>
                </c:pt>
                <c:pt idx="170">
                  <c:v>2010</c:v>
                </c:pt>
                <c:pt idx="171">
                  <c:v>2010</c:v>
                </c:pt>
                <c:pt idx="172">
                  <c:v>2010</c:v>
                </c:pt>
                <c:pt idx="173">
                  <c:v>2010</c:v>
                </c:pt>
                <c:pt idx="174">
                  <c:v>2011</c:v>
                </c:pt>
                <c:pt idx="175">
                  <c:v>2011</c:v>
                </c:pt>
                <c:pt idx="176">
                  <c:v>2011</c:v>
                </c:pt>
                <c:pt idx="177">
                  <c:v>2011</c:v>
                </c:pt>
                <c:pt idx="178">
                  <c:v>2011</c:v>
                </c:pt>
                <c:pt idx="179">
                  <c:v>2011</c:v>
                </c:pt>
                <c:pt idx="180">
                  <c:v>2011</c:v>
                </c:pt>
                <c:pt idx="181">
                  <c:v>2011</c:v>
                </c:pt>
                <c:pt idx="182">
                  <c:v>2011</c:v>
                </c:pt>
                <c:pt idx="183">
                  <c:v>2011</c:v>
                </c:pt>
                <c:pt idx="184">
                  <c:v>2011</c:v>
                </c:pt>
                <c:pt idx="185">
                  <c:v>2011</c:v>
                </c:pt>
                <c:pt idx="186">
                  <c:v>2012</c:v>
                </c:pt>
                <c:pt idx="187">
                  <c:v>2012</c:v>
                </c:pt>
                <c:pt idx="188">
                  <c:v>2012</c:v>
                </c:pt>
                <c:pt idx="189">
                  <c:v>2012</c:v>
                </c:pt>
                <c:pt idx="190">
                  <c:v>2012</c:v>
                </c:pt>
                <c:pt idx="191">
                  <c:v>2012</c:v>
                </c:pt>
                <c:pt idx="192">
                  <c:v>2012</c:v>
                </c:pt>
                <c:pt idx="193">
                  <c:v>2012</c:v>
                </c:pt>
                <c:pt idx="194">
                  <c:v>2012</c:v>
                </c:pt>
                <c:pt idx="195">
                  <c:v>2012</c:v>
                </c:pt>
                <c:pt idx="196">
                  <c:v>2012</c:v>
                </c:pt>
                <c:pt idx="197">
                  <c:v>2012</c:v>
                </c:pt>
                <c:pt idx="198">
                  <c:v>2013</c:v>
                </c:pt>
                <c:pt idx="199">
                  <c:v>2013</c:v>
                </c:pt>
                <c:pt idx="200">
                  <c:v>2013</c:v>
                </c:pt>
                <c:pt idx="201">
                  <c:v>2013</c:v>
                </c:pt>
                <c:pt idx="202">
                  <c:v>2013</c:v>
                </c:pt>
                <c:pt idx="203">
                  <c:v>2013</c:v>
                </c:pt>
                <c:pt idx="204">
                  <c:v>2013</c:v>
                </c:pt>
                <c:pt idx="205">
                  <c:v>2013</c:v>
                </c:pt>
                <c:pt idx="206">
                  <c:v>2013</c:v>
                </c:pt>
                <c:pt idx="207">
                  <c:v>2013</c:v>
                </c:pt>
                <c:pt idx="208">
                  <c:v>2013</c:v>
                </c:pt>
                <c:pt idx="209">
                  <c:v>2013</c:v>
                </c:pt>
                <c:pt idx="210">
                  <c:v>2014</c:v>
                </c:pt>
                <c:pt idx="211">
                  <c:v>2014</c:v>
                </c:pt>
                <c:pt idx="212">
                  <c:v>2014</c:v>
                </c:pt>
                <c:pt idx="213">
                  <c:v>2014</c:v>
                </c:pt>
                <c:pt idx="214">
                  <c:v>2014</c:v>
                </c:pt>
                <c:pt idx="215">
                  <c:v>2014</c:v>
                </c:pt>
                <c:pt idx="216">
                  <c:v>2014</c:v>
                </c:pt>
                <c:pt idx="217">
                  <c:v>2014</c:v>
                </c:pt>
                <c:pt idx="218">
                  <c:v>2014</c:v>
                </c:pt>
                <c:pt idx="219">
                  <c:v>2014</c:v>
                </c:pt>
                <c:pt idx="220">
                  <c:v>2014</c:v>
                </c:pt>
                <c:pt idx="221">
                  <c:v>2014</c:v>
                </c:pt>
              </c:strCache>
            </c:strRef>
          </c:cat>
          <c:val>
            <c:numRef>
              <c:f>Sheet1!$B$10:$HO$10</c:f>
              <c:numCache>
                <c:formatCode>General</c:formatCode>
                <c:ptCount val="222"/>
                <c:pt idx="0">
                  <c:v>3557013</c:v>
                </c:pt>
                <c:pt idx="1">
                  <c:v>3685813</c:v>
                </c:pt>
                <c:pt idx="2">
                  <c:v>3720124</c:v>
                </c:pt>
                <c:pt idx="3">
                  <c:v>3753918</c:v>
                </c:pt>
                <c:pt idx="4">
                  <c:v>3787671</c:v>
                </c:pt>
                <c:pt idx="5">
                  <c:v>3816040</c:v>
                </c:pt>
                <c:pt idx="6">
                  <c:v>3878381</c:v>
                </c:pt>
                <c:pt idx="7">
                  <c:v>3972182</c:v>
                </c:pt>
                <c:pt idx="8">
                  <c:v>4005239</c:v>
                </c:pt>
                <c:pt idx="9">
                  <c:v>4045027</c:v>
                </c:pt>
                <c:pt idx="10">
                  <c:v>4111673</c:v>
                </c:pt>
                <c:pt idx="11">
                  <c:v>4084758</c:v>
                </c:pt>
                <c:pt idx="12">
                  <c:v>4136592</c:v>
                </c:pt>
                <c:pt idx="13">
                  <c:v>4113852</c:v>
                </c:pt>
                <c:pt idx="14">
                  <c:v>4217302</c:v>
                </c:pt>
                <c:pt idx="15">
                  <c:v>4256361</c:v>
                </c:pt>
                <c:pt idx="16">
                  <c:v>4333997</c:v>
                </c:pt>
                <c:pt idx="17">
                  <c:v>4341364</c:v>
                </c:pt>
                <c:pt idx="18">
                  <c:v>4801033</c:v>
                </c:pt>
                <c:pt idx="19">
                  <c:v>4818885</c:v>
                </c:pt>
                <c:pt idx="20">
                  <c:v>4793034</c:v>
                </c:pt>
                <c:pt idx="21">
                  <c:v>4860549</c:v>
                </c:pt>
                <c:pt idx="22">
                  <c:v>4798147</c:v>
                </c:pt>
                <c:pt idx="23">
                  <c:v>4824334</c:v>
                </c:pt>
                <c:pt idx="24">
                  <c:v>4874568</c:v>
                </c:pt>
                <c:pt idx="25">
                  <c:v>4848116</c:v>
                </c:pt>
                <c:pt idx="26">
                  <c:v>4846825</c:v>
                </c:pt>
                <c:pt idx="27">
                  <c:v>4889449</c:v>
                </c:pt>
                <c:pt idx="28">
                  <c:v>4881038</c:v>
                </c:pt>
                <c:pt idx="29">
                  <c:v>4915666</c:v>
                </c:pt>
                <c:pt idx="30">
                  <c:v>4919735</c:v>
                </c:pt>
                <c:pt idx="31">
                  <c:v>4889840</c:v>
                </c:pt>
                <c:pt idx="32">
                  <c:v>4866094</c:v>
                </c:pt>
                <c:pt idx="33">
                  <c:v>4916134</c:v>
                </c:pt>
                <c:pt idx="34">
                  <c:v>4881779</c:v>
                </c:pt>
                <c:pt idx="35">
                  <c:v>4872710</c:v>
                </c:pt>
                <c:pt idx="36">
                  <c:v>4874328</c:v>
                </c:pt>
                <c:pt idx="37">
                  <c:v>4854497</c:v>
                </c:pt>
                <c:pt idx="38">
                  <c:v>4899534</c:v>
                </c:pt>
                <c:pt idx="39">
                  <c:v>4894808</c:v>
                </c:pt>
                <c:pt idx="40">
                  <c:v>4871998</c:v>
                </c:pt>
                <c:pt idx="41">
                  <c:v>4880452</c:v>
                </c:pt>
                <c:pt idx="42">
                  <c:v>4885909</c:v>
                </c:pt>
                <c:pt idx="43">
                  <c:v>4838226</c:v>
                </c:pt>
                <c:pt idx="44">
                  <c:v>4885688</c:v>
                </c:pt>
                <c:pt idx="45">
                  <c:v>4932368</c:v>
                </c:pt>
                <c:pt idx="46">
                  <c:v>4892791</c:v>
                </c:pt>
                <c:pt idx="47">
                  <c:v>4851663</c:v>
                </c:pt>
                <c:pt idx="48">
                  <c:v>4895273</c:v>
                </c:pt>
                <c:pt idx="49">
                  <c:v>4835865</c:v>
                </c:pt>
                <c:pt idx="50">
                  <c:v>4875112</c:v>
                </c:pt>
                <c:pt idx="51">
                  <c:v>4878987</c:v>
                </c:pt>
                <c:pt idx="52">
                  <c:v>4941125</c:v>
                </c:pt>
                <c:pt idx="53">
                  <c:v>4956215</c:v>
                </c:pt>
                <c:pt idx="54">
                  <c:v>5011855</c:v>
                </c:pt>
                <c:pt idx="55">
                  <c:v>4978978</c:v>
                </c:pt>
                <c:pt idx="56">
                  <c:v>4984468</c:v>
                </c:pt>
                <c:pt idx="57">
                  <c:v>5014770</c:v>
                </c:pt>
                <c:pt idx="58">
                  <c:v>4986858</c:v>
                </c:pt>
                <c:pt idx="59">
                  <c:v>4969307</c:v>
                </c:pt>
                <c:pt idx="60">
                  <c:v>5013267</c:v>
                </c:pt>
                <c:pt idx="61">
                  <c:v>4955644</c:v>
                </c:pt>
                <c:pt idx="62">
                  <c:v>4909955</c:v>
                </c:pt>
                <c:pt idx="63">
                  <c:v>4859671</c:v>
                </c:pt>
                <c:pt idx="64">
                  <c:v>4833451</c:v>
                </c:pt>
                <c:pt idx="65">
                  <c:v>4778667</c:v>
                </c:pt>
                <c:pt idx="66">
                  <c:v>4747012</c:v>
                </c:pt>
                <c:pt idx="67">
                  <c:v>4629531</c:v>
                </c:pt>
                <c:pt idx="68">
                  <c:v>4540703</c:v>
                </c:pt>
                <c:pt idx="69">
                  <c:v>4508759</c:v>
                </c:pt>
                <c:pt idx="70">
                  <c:v>4456179</c:v>
                </c:pt>
                <c:pt idx="71">
                  <c:v>4397863</c:v>
                </c:pt>
                <c:pt idx="72">
                  <c:v>4399378</c:v>
                </c:pt>
                <c:pt idx="73">
                  <c:v>4399564</c:v>
                </c:pt>
                <c:pt idx="74">
                  <c:v>4404590</c:v>
                </c:pt>
                <c:pt idx="75">
                  <c:v>4429592</c:v>
                </c:pt>
                <c:pt idx="76">
                  <c:v>4472839</c:v>
                </c:pt>
                <c:pt idx="77">
                  <c:v>4491630</c:v>
                </c:pt>
                <c:pt idx="78">
                  <c:v>4544986</c:v>
                </c:pt>
                <c:pt idx="79">
                  <c:v>4502747</c:v>
                </c:pt>
                <c:pt idx="80">
                  <c:v>4543919</c:v>
                </c:pt>
                <c:pt idx="81">
                  <c:v>4598610</c:v>
                </c:pt>
                <c:pt idx="82">
                  <c:v>4624552</c:v>
                </c:pt>
                <c:pt idx="83">
                  <c:v>4640503</c:v>
                </c:pt>
                <c:pt idx="84">
                  <c:v>4677024</c:v>
                </c:pt>
                <c:pt idx="85">
                  <c:v>4709710</c:v>
                </c:pt>
                <c:pt idx="86">
                  <c:v>4832782</c:v>
                </c:pt>
                <c:pt idx="87">
                  <c:v>4918557</c:v>
                </c:pt>
                <c:pt idx="88">
                  <c:v>4980001</c:v>
                </c:pt>
                <c:pt idx="89">
                  <c:v>5025286</c:v>
                </c:pt>
                <c:pt idx="90">
                  <c:v>5107655</c:v>
                </c:pt>
                <c:pt idx="91">
                  <c:v>5169147</c:v>
                </c:pt>
                <c:pt idx="92">
                  <c:v>5207363</c:v>
                </c:pt>
                <c:pt idx="93">
                  <c:v>5275114</c:v>
                </c:pt>
                <c:pt idx="94">
                  <c:v>5270897</c:v>
                </c:pt>
                <c:pt idx="95">
                  <c:v>5293985</c:v>
                </c:pt>
                <c:pt idx="96">
                  <c:v>5387588</c:v>
                </c:pt>
                <c:pt idx="97">
                  <c:v>5398248</c:v>
                </c:pt>
                <c:pt idx="98">
                  <c:v>5443344</c:v>
                </c:pt>
                <c:pt idx="99">
                  <c:v>5505733</c:v>
                </c:pt>
                <c:pt idx="100">
                  <c:v>5571434</c:v>
                </c:pt>
                <c:pt idx="101">
                  <c:v>5632667</c:v>
                </c:pt>
                <c:pt idx="102">
                  <c:v>5718599</c:v>
                </c:pt>
                <c:pt idx="103">
                  <c:v>5770496</c:v>
                </c:pt>
                <c:pt idx="104">
                  <c:v>5817460</c:v>
                </c:pt>
                <c:pt idx="105">
                  <c:v>5900570</c:v>
                </c:pt>
                <c:pt idx="106">
                  <c:v>5946689</c:v>
                </c:pt>
                <c:pt idx="107">
                  <c:v>5962454</c:v>
                </c:pt>
                <c:pt idx="108">
                  <c:v>6023588</c:v>
                </c:pt>
                <c:pt idx="109">
                  <c:v>6030264</c:v>
                </c:pt>
                <c:pt idx="110">
                  <c:v>6068984</c:v>
                </c:pt>
                <c:pt idx="111">
                  <c:v>6144136</c:v>
                </c:pt>
                <c:pt idx="112">
                  <c:v>6283777</c:v>
                </c:pt>
                <c:pt idx="113">
                  <c:v>6341971</c:v>
                </c:pt>
                <c:pt idx="114">
                  <c:v>6449602</c:v>
                </c:pt>
                <c:pt idx="115">
                  <c:v>6475413</c:v>
                </c:pt>
                <c:pt idx="116">
                  <c:v>6478972</c:v>
                </c:pt>
                <c:pt idx="117">
                  <c:v>6615099</c:v>
                </c:pt>
                <c:pt idx="118">
                  <c:v>6592129</c:v>
                </c:pt>
                <c:pt idx="119">
                  <c:v>6631577</c:v>
                </c:pt>
                <c:pt idx="120">
                  <c:v>6691416</c:v>
                </c:pt>
                <c:pt idx="121">
                  <c:v>6679968</c:v>
                </c:pt>
                <c:pt idx="122">
                  <c:v>6773450</c:v>
                </c:pt>
                <c:pt idx="123">
                  <c:v>6718852</c:v>
                </c:pt>
                <c:pt idx="124">
                  <c:v>7056629</c:v>
                </c:pt>
                <c:pt idx="125">
                  <c:v>6959906</c:v>
                </c:pt>
                <c:pt idx="126">
                  <c:v>6986580</c:v>
                </c:pt>
                <c:pt idx="127">
                  <c:v>7115257</c:v>
                </c:pt>
                <c:pt idx="128">
                  <c:v>7141539</c:v>
                </c:pt>
                <c:pt idx="129">
                  <c:v>7089235</c:v>
                </c:pt>
                <c:pt idx="130">
                  <c:v>7120724</c:v>
                </c:pt>
                <c:pt idx="131">
                  <c:v>7191410</c:v>
                </c:pt>
                <c:pt idx="132">
                  <c:v>7264004</c:v>
                </c:pt>
                <c:pt idx="133">
                  <c:v>7356016</c:v>
                </c:pt>
                <c:pt idx="134">
                  <c:v>7386802</c:v>
                </c:pt>
                <c:pt idx="135">
                  <c:v>7420316</c:v>
                </c:pt>
                <c:pt idx="136">
                  <c:v>7507809</c:v>
                </c:pt>
                <c:pt idx="137">
                  <c:v>7610762</c:v>
                </c:pt>
                <c:pt idx="138">
                  <c:v>7637426</c:v>
                </c:pt>
                <c:pt idx="139">
                  <c:v>7600175</c:v>
                </c:pt>
                <c:pt idx="140">
                  <c:v>7661188</c:v>
                </c:pt>
                <c:pt idx="141">
                  <c:v>7684968</c:v>
                </c:pt>
                <c:pt idx="142">
                  <c:v>7757789</c:v>
                </c:pt>
                <c:pt idx="143">
                  <c:v>7726091</c:v>
                </c:pt>
                <c:pt idx="144">
                  <c:v>7766102</c:v>
                </c:pt>
                <c:pt idx="145">
                  <c:v>7736702</c:v>
                </c:pt>
                <c:pt idx="146">
                  <c:v>7759061</c:v>
                </c:pt>
                <c:pt idx="147">
                  <c:v>7790344</c:v>
                </c:pt>
                <c:pt idx="148">
                  <c:v>7844654</c:v>
                </c:pt>
                <c:pt idx="149">
                  <c:v>7939552</c:v>
                </c:pt>
                <c:pt idx="150">
                  <c:v>7814569</c:v>
                </c:pt>
                <c:pt idx="151">
                  <c:v>7922564</c:v>
                </c:pt>
                <c:pt idx="152">
                  <c:v>7886562</c:v>
                </c:pt>
                <c:pt idx="153">
                  <c:v>7878073</c:v>
                </c:pt>
                <c:pt idx="154">
                  <c:v>7842846</c:v>
                </c:pt>
                <c:pt idx="155">
                  <c:v>7818431</c:v>
                </c:pt>
                <c:pt idx="156">
                  <c:v>7874136</c:v>
                </c:pt>
                <c:pt idx="157">
                  <c:v>7864771</c:v>
                </c:pt>
                <c:pt idx="158">
                  <c:v>7834323</c:v>
                </c:pt>
                <c:pt idx="159">
                  <c:v>7843364</c:v>
                </c:pt>
                <c:pt idx="160">
                  <c:v>7798104</c:v>
                </c:pt>
                <c:pt idx="161">
                  <c:v>7806631</c:v>
                </c:pt>
                <c:pt idx="162">
                  <c:v>7855672</c:v>
                </c:pt>
                <c:pt idx="163">
                  <c:v>7836237</c:v>
                </c:pt>
                <c:pt idx="164">
                  <c:v>7883440</c:v>
                </c:pt>
                <c:pt idx="165">
                  <c:v>7971898</c:v>
                </c:pt>
                <c:pt idx="166">
                  <c:v>7983299</c:v>
                </c:pt>
                <c:pt idx="167">
                  <c:v>7939395</c:v>
                </c:pt>
                <c:pt idx="168">
                  <c:v>7979831</c:v>
                </c:pt>
                <c:pt idx="169">
                  <c:v>7975493</c:v>
                </c:pt>
                <c:pt idx="170">
                  <c:v>8014528</c:v>
                </c:pt>
                <c:pt idx="171">
                  <c:v>8038214</c:v>
                </c:pt>
                <c:pt idx="172">
                  <c:v>8031281</c:v>
                </c:pt>
                <c:pt idx="173">
                  <c:v>8093777</c:v>
                </c:pt>
                <c:pt idx="174">
                  <c:v>8177568</c:v>
                </c:pt>
                <c:pt idx="175">
                  <c:v>8185597</c:v>
                </c:pt>
                <c:pt idx="176">
                  <c:v>8268201</c:v>
                </c:pt>
                <c:pt idx="177">
                  <c:v>8232758</c:v>
                </c:pt>
                <c:pt idx="178">
                  <c:v>8265802</c:v>
                </c:pt>
                <c:pt idx="179">
                  <c:v>8275243</c:v>
                </c:pt>
                <c:pt idx="180">
                  <c:v>8325621</c:v>
                </c:pt>
                <c:pt idx="181">
                  <c:v>8299011</c:v>
                </c:pt>
                <c:pt idx="182">
                  <c:v>8362393</c:v>
                </c:pt>
                <c:pt idx="183">
                  <c:v>8395909</c:v>
                </c:pt>
                <c:pt idx="184">
                  <c:v>8449480</c:v>
                </c:pt>
                <c:pt idx="185">
                  <c:v>8502742</c:v>
                </c:pt>
                <c:pt idx="186">
                  <c:v>8526676</c:v>
                </c:pt>
                <c:pt idx="187">
                  <c:v>8713923</c:v>
                </c:pt>
                <c:pt idx="188">
                  <c:v>8729017</c:v>
                </c:pt>
                <c:pt idx="189">
                  <c:v>8732176</c:v>
                </c:pt>
                <c:pt idx="190">
                  <c:v>8607694</c:v>
                </c:pt>
                <c:pt idx="191">
                  <c:v>8666866</c:v>
                </c:pt>
                <c:pt idx="192">
                  <c:v>8663865</c:v>
                </c:pt>
                <c:pt idx="193">
                  <c:v>8615227</c:v>
                </c:pt>
                <c:pt idx="194">
                  <c:v>8620402</c:v>
                </c:pt>
                <c:pt idx="195">
                  <c:v>8600868</c:v>
                </c:pt>
                <c:pt idx="196">
                  <c:v>8717247</c:v>
                </c:pt>
                <c:pt idx="197">
                  <c:v>8727165</c:v>
                </c:pt>
                <c:pt idx="198">
                  <c:v>8734561</c:v>
                </c:pt>
                <c:pt idx="199">
                  <c:v>8714190</c:v>
                </c:pt>
                <c:pt idx="200">
                  <c:v>8730138</c:v>
                </c:pt>
                <c:pt idx="201">
                  <c:v>8756313</c:v>
                </c:pt>
                <c:pt idx="202">
                  <c:v>8756454</c:v>
                </c:pt>
                <c:pt idx="203">
                  <c:v>8752597</c:v>
                </c:pt>
                <c:pt idx="204">
                  <c:v>8758361</c:v>
                </c:pt>
                <c:pt idx="205">
                  <c:v>8753502</c:v>
                </c:pt>
                <c:pt idx="206">
                  <c:v>8774035</c:v>
                </c:pt>
                <c:pt idx="207">
                  <c:v>8771411</c:v>
                </c:pt>
                <c:pt idx="208">
                  <c:v>8833250</c:v>
                </c:pt>
                <c:pt idx="209">
                  <c:v>8916372</c:v>
                </c:pt>
                <c:pt idx="210">
                  <c:v>8946085</c:v>
                </c:pt>
                <c:pt idx="211">
                  <c:v>8938969</c:v>
                </c:pt>
                <c:pt idx="212">
                  <c:v>8954531</c:v>
                </c:pt>
                <c:pt idx="213">
                  <c:v>8926894</c:v>
                </c:pt>
                <c:pt idx="214">
                  <c:v>8815423</c:v>
                </c:pt>
                <c:pt idx="215">
                  <c:v>8913606</c:v>
                </c:pt>
                <c:pt idx="216">
                  <c:v>8891005</c:v>
                </c:pt>
                <c:pt idx="217">
                  <c:v>8892752</c:v>
                </c:pt>
                <c:pt idx="218">
                  <c:v>8888672</c:v>
                </c:pt>
                <c:pt idx="219">
                  <c:v>8953365</c:v>
                </c:pt>
                <c:pt idx="220">
                  <c:v>9332220</c:v>
                </c:pt>
                <c:pt idx="221">
                  <c:v>9443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58141"/>
        <c:axId val="58914324"/>
      </c:lineChart>
      <c:lineChart>
        <c:grouping val="standard"/>
        <c:varyColors val="0"/>
        <c:ser>
          <c:idx val="1"/>
          <c:order val="1"/>
          <c:tx>
            <c:strRef>
              <c:f>Sheet1!$A$9</c:f>
              <c:strCache>
                <c:ptCount val="1"/>
                <c:pt idx="0">
                  <c:v>Empleadores Asegurado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HO$8</c:f>
              <c:strCache>
                <c:ptCount val="222"/>
                <c:pt idx="0">
                  <c:v>1996</c:v>
                </c:pt>
                <c:pt idx="1">
                  <c:v>1996</c:v>
                </c:pt>
                <c:pt idx="2">
                  <c:v>1996</c:v>
                </c:pt>
                <c:pt idx="3">
                  <c:v>1996</c:v>
                </c:pt>
                <c:pt idx="4">
                  <c:v>1996</c:v>
                </c:pt>
                <c:pt idx="5">
                  <c:v>1996</c:v>
                </c:pt>
                <c:pt idx="6">
                  <c:v>1997</c:v>
                </c:pt>
                <c:pt idx="7">
                  <c:v>1997</c:v>
                </c:pt>
                <c:pt idx="8">
                  <c:v>1997</c:v>
                </c:pt>
                <c:pt idx="9">
                  <c:v>1997</c:v>
                </c:pt>
                <c:pt idx="10">
                  <c:v>1997</c:v>
                </c:pt>
                <c:pt idx="11">
                  <c:v>1997</c:v>
                </c:pt>
                <c:pt idx="12">
                  <c:v>1997</c:v>
                </c:pt>
                <c:pt idx="13">
                  <c:v>1997</c:v>
                </c:pt>
                <c:pt idx="14">
                  <c:v>1997</c:v>
                </c:pt>
                <c:pt idx="15">
                  <c:v>1997</c:v>
                </c:pt>
                <c:pt idx="16">
                  <c:v>1997</c:v>
                </c:pt>
                <c:pt idx="17">
                  <c:v>1997</c:v>
                </c:pt>
                <c:pt idx="18">
                  <c:v>1998</c:v>
                </c:pt>
                <c:pt idx="19">
                  <c:v>1998</c:v>
                </c:pt>
                <c:pt idx="20">
                  <c:v>1998</c:v>
                </c:pt>
                <c:pt idx="21">
                  <c:v>1998</c:v>
                </c:pt>
                <c:pt idx="22">
                  <c:v>1998</c:v>
                </c:pt>
                <c:pt idx="23">
                  <c:v>1998</c:v>
                </c:pt>
                <c:pt idx="24">
                  <c:v>1998</c:v>
                </c:pt>
                <c:pt idx="25">
                  <c:v>1998</c:v>
                </c:pt>
                <c:pt idx="26">
                  <c:v>1998</c:v>
                </c:pt>
                <c:pt idx="27">
                  <c:v>1998</c:v>
                </c:pt>
                <c:pt idx="28">
                  <c:v>1998</c:v>
                </c:pt>
                <c:pt idx="29">
                  <c:v>1998</c:v>
                </c:pt>
                <c:pt idx="30">
                  <c:v>1999</c:v>
                </c:pt>
                <c:pt idx="31">
                  <c:v>1999</c:v>
                </c:pt>
                <c:pt idx="32">
                  <c:v>1999</c:v>
                </c:pt>
                <c:pt idx="33">
                  <c:v>1999</c:v>
                </c:pt>
                <c:pt idx="34">
                  <c:v>1999</c:v>
                </c:pt>
                <c:pt idx="35">
                  <c:v>1999</c:v>
                </c:pt>
                <c:pt idx="36">
                  <c:v>1999</c:v>
                </c:pt>
                <c:pt idx="37">
                  <c:v>1999</c:v>
                </c:pt>
                <c:pt idx="38">
                  <c:v>1999</c:v>
                </c:pt>
                <c:pt idx="39">
                  <c:v>1999</c:v>
                </c:pt>
                <c:pt idx="40">
                  <c:v>1999</c:v>
                </c:pt>
                <c:pt idx="41">
                  <c:v>1999</c:v>
                </c:pt>
                <c:pt idx="42">
                  <c:v>2000</c:v>
                </c:pt>
                <c:pt idx="43">
                  <c:v>2000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7">
                  <c:v>2000</c:v>
                </c:pt>
                <c:pt idx="48">
                  <c:v>2000</c:v>
                </c:pt>
                <c:pt idx="49">
                  <c:v>2000</c:v>
                </c:pt>
                <c:pt idx="50">
                  <c:v>2000</c:v>
                </c:pt>
                <c:pt idx="51">
                  <c:v>2000</c:v>
                </c:pt>
                <c:pt idx="52">
                  <c:v>2000</c:v>
                </c:pt>
                <c:pt idx="53">
                  <c:v>2000</c:v>
                </c:pt>
                <c:pt idx="54">
                  <c:v>2001</c:v>
                </c:pt>
                <c:pt idx="55">
                  <c:v>2001</c:v>
                </c:pt>
                <c:pt idx="56">
                  <c:v>2001</c:v>
                </c:pt>
                <c:pt idx="57">
                  <c:v>2001</c:v>
                </c:pt>
                <c:pt idx="58">
                  <c:v>2001</c:v>
                </c:pt>
                <c:pt idx="59">
                  <c:v>2001</c:v>
                </c:pt>
                <c:pt idx="60">
                  <c:v>2001</c:v>
                </c:pt>
                <c:pt idx="61">
                  <c:v>2001</c:v>
                </c:pt>
                <c:pt idx="62">
                  <c:v>2001</c:v>
                </c:pt>
                <c:pt idx="63">
                  <c:v>2001</c:v>
                </c:pt>
                <c:pt idx="64">
                  <c:v>2001</c:v>
                </c:pt>
                <c:pt idx="65">
                  <c:v>2001</c:v>
                </c:pt>
                <c:pt idx="66">
                  <c:v>2002</c:v>
                </c:pt>
                <c:pt idx="67">
                  <c:v>2002</c:v>
                </c:pt>
                <c:pt idx="68">
                  <c:v>2002</c:v>
                </c:pt>
                <c:pt idx="69">
                  <c:v>2002</c:v>
                </c:pt>
                <c:pt idx="70">
                  <c:v>2002</c:v>
                </c:pt>
                <c:pt idx="71">
                  <c:v>2002</c:v>
                </c:pt>
                <c:pt idx="72">
                  <c:v>2002</c:v>
                </c:pt>
                <c:pt idx="73">
                  <c:v>2002</c:v>
                </c:pt>
                <c:pt idx="74">
                  <c:v>2002</c:v>
                </c:pt>
                <c:pt idx="75">
                  <c:v>2002</c:v>
                </c:pt>
                <c:pt idx="76">
                  <c:v>2002</c:v>
                </c:pt>
                <c:pt idx="77">
                  <c:v>2002</c:v>
                </c:pt>
                <c:pt idx="78">
                  <c:v>2003</c:v>
                </c:pt>
                <c:pt idx="79">
                  <c:v>2003</c:v>
                </c:pt>
                <c:pt idx="80">
                  <c:v>2003</c:v>
                </c:pt>
                <c:pt idx="81">
                  <c:v>2003</c:v>
                </c:pt>
                <c:pt idx="82">
                  <c:v>2003</c:v>
                </c:pt>
                <c:pt idx="83">
                  <c:v>2003</c:v>
                </c:pt>
                <c:pt idx="84">
                  <c:v>2003</c:v>
                </c:pt>
                <c:pt idx="85">
                  <c:v>2003</c:v>
                </c:pt>
                <c:pt idx="86">
                  <c:v>2003</c:v>
                </c:pt>
                <c:pt idx="87">
                  <c:v>2003</c:v>
                </c:pt>
                <c:pt idx="88">
                  <c:v>2003</c:v>
                </c:pt>
                <c:pt idx="89">
                  <c:v>2003</c:v>
                </c:pt>
                <c:pt idx="90">
                  <c:v>2004</c:v>
                </c:pt>
                <c:pt idx="91">
                  <c:v>2004</c:v>
                </c:pt>
                <c:pt idx="92">
                  <c:v>2004</c:v>
                </c:pt>
                <c:pt idx="93">
                  <c:v>2004</c:v>
                </c:pt>
                <c:pt idx="94">
                  <c:v>2004</c:v>
                </c:pt>
                <c:pt idx="95">
                  <c:v>2004</c:v>
                </c:pt>
                <c:pt idx="96">
                  <c:v>2004</c:v>
                </c:pt>
                <c:pt idx="97">
                  <c:v>2004</c:v>
                </c:pt>
                <c:pt idx="98">
                  <c:v>2004</c:v>
                </c:pt>
                <c:pt idx="99">
                  <c:v>2004</c:v>
                </c:pt>
                <c:pt idx="100">
                  <c:v>2004</c:v>
                </c:pt>
                <c:pt idx="101">
                  <c:v>2004</c:v>
                </c:pt>
                <c:pt idx="102">
                  <c:v>2005</c:v>
                </c:pt>
                <c:pt idx="103">
                  <c:v>2005</c:v>
                </c:pt>
                <c:pt idx="104">
                  <c:v>2005</c:v>
                </c:pt>
                <c:pt idx="105">
                  <c:v>2005</c:v>
                </c:pt>
                <c:pt idx="106">
                  <c:v>2005</c:v>
                </c:pt>
                <c:pt idx="107">
                  <c:v>2005</c:v>
                </c:pt>
                <c:pt idx="108">
                  <c:v>2005</c:v>
                </c:pt>
                <c:pt idx="109">
                  <c:v>2005</c:v>
                </c:pt>
                <c:pt idx="110">
                  <c:v>2005</c:v>
                </c:pt>
                <c:pt idx="111">
                  <c:v>2005</c:v>
                </c:pt>
                <c:pt idx="112">
                  <c:v>2005</c:v>
                </c:pt>
                <c:pt idx="113">
                  <c:v>2005</c:v>
                </c:pt>
                <c:pt idx="114">
                  <c:v>2006</c:v>
                </c:pt>
                <c:pt idx="115">
                  <c:v>2006</c:v>
                </c:pt>
                <c:pt idx="116">
                  <c:v>2006</c:v>
                </c:pt>
                <c:pt idx="117">
                  <c:v>2006</c:v>
                </c:pt>
                <c:pt idx="118">
                  <c:v>2006</c:v>
                </c:pt>
                <c:pt idx="119">
                  <c:v>2006</c:v>
                </c:pt>
                <c:pt idx="120">
                  <c:v>2006</c:v>
                </c:pt>
                <c:pt idx="121">
                  <c:v>2006</c:v>
                </c:pt>
                <c:pt idx="122">
                  <c:v>2006</c:v>
                </c:pt>
                <c:pt idx="123">
                  <c:v>2006</c:v>
                </c:pt>
                <c:pt idx="124">
                  <c:v>2006</c:v>
                </c:pt>
                <c:pt idx="125">
                  <c:v>2006</c:v>
                </c:pt>
                <c:pt idx="126">
                  <c:v>2007</c:v>
                </c:pt>
                <c:pt idx="127">
                  <c:v>2007</c:v>
                </c:pt>
                <c:pt idx="128">
                  <c:v>2007</c:v>
                </c:pt>
                <c:pt idx="129">
                  <c:v>2007</c:v>
                </c:pt>
                <c:pt idx="130">
                  <c:v>2007</c:v>
                </c:pt>
                <c:pt idx="131">
                  <c:v>2007</c:v>
                </c:pt>
                <c:pt idx="132">
                  <c:v>2007</c:v>
                </c:pt>
                <c:pt idx="133">
                  <c:v>2007</c:v>
                </c:pt>
                <c:pt idx="134">
                  <c:v>2007</c:v>
                </c:pt>
                <c:pt idx="135">
                  <c:v>2007</c:v>
                </c:pt>
                <c:pt idx="136">
                  <c:v>2007</c:v>
                </c:pt>
                <c:pt idx="137">
                  <c:v>2007</c:v>
                </c:pt>
                <c:pt idx="138">
                  <c:v>2008</c:v>
                </c:pt>
                <c:pt idx="139">
                  <c:v>2008</c:v>
                </c:pt>
                <c:pt idx="140">
                  <c:v>2008</c:v>
                </c:pt>
                <c:pt idx="141">
                  <c:v>2008</c:v>
                </c:pt>
                <c:pt idx="142">
                  <c:v>2008</c:v>
                </c:pt>
                <c:pt idx="143">
                  <c:v>2008</c:v>
                </c:pt>
                <c:pt idx="144">
                  <c:v>2008</c:v>
                </c:pt>
                <c:pt idx="145">
                  <c:v>2008</c:v>
                </c:pt>
                <c:pt idx="146">
                  <c:v>2008</c:v>
                </c:pt>
                <c:pt idx="147">
                  <c:v>2008</c:v>
                </c:pt>
                <c:pt idx="148">
                  <c:v>2008</c:v>
                </c:pt>
                <c:pt idx="149">
                  <c:v>2008</c:v>
                </c:pt>
                <c:pt idx="150">
                  <c:v>2009</c:v>
                </c:pt>
                <c:pt idx="151">
                  <c:v>2009</c:v>
                </c:pt>
                <c:pt idx="152">
                  <c:v>2009</c:v>
                </c:pt>
                <c:pt idx="153">
                  <c:v>2009</c:v>
                </c:pt>
                <c:pt idx="154">
                  <c:v>2009</c:v>
                </c:pt>
                <c:pt idx="155">
                  <c:v>2009</c:v>
                </c:pt>
                <c:pt idx="156">
                  <c:v>2009</c:v>
                </c:pt>
                <c:pt idx="157">
                  <c:v>2009</c:v>
                </c:pt>
                <c:pt idx="158">
                  <c:v>2009</c:v>
                </c:pt>
                <c:pt idx="159">
                  <c:v>2009</c:v>
                </c:pt>
                <c:pt idx="160">
                  <c:v>2009</c:v>
                </c:pt>
                <c:pt idx="161">
                  <c:v>2009</c:v>
                </c:pt>
                <c:pt idx="162">
                  <c:v>2010</c:v>
                </c:pt>
                <c:pt idx="163">
                  <c:v>2010</c:v>
                </c:pt>
                <c:pt idx="164">
                  <c:v>2010</c:v>
                </c:pt>
                <c:pt idx="165">
                  <c:v>2010</c:v>
                </c:pt>
                <c:pt idx="166">
                  <c:v>2010</c:v>
                </c:pt>
                <c:pt idx="167">
                  <c:v>2010</c:v>
                </c:pt>
                <c:pt idx="168">
                  <c:v>2010</c:v>
                </c:pt>
                <c:pt idx="169">
                  <c:v>2010</c:v>
                </c:pt>
                <c:pt idx="170">
                  <c:v>2010</c:v>
                </c:pt>
                <c:pt idx="171">
                  <c:v>2010</c:v>
                </c:pt>
                <c:pt idx="172">
                  <c:v>2010</c:v>
                </c:pt>
                <c:pt idx="173">
                  <c:v>2010</c:v>
                </c:pt>
                <c:pt idx="174">
                  <c:v>2011</c:v>
                </c:pt>
                <c:pt idx="175">
                  <c:v>2011</c:v>
                </c:pt>
                <c:pt idx="176">
                  <c:v>2011</c:v>
                </c:pt>
                <c:pt idx="177">
                  <c:v>2011</c:v>
                </c:pt>
                <c:pt idx="178">
                  <c:v>2011</c:v>
                </c:pt>
                <c:pt idx="179">
                  <c:v>2011</c:v>
                </c:pt>
                <c:pt idx="180">
                  <c:v>2011</c:v>
                </c:pt>
                <c:pt idx="181">
                  <c:v>2011</c:v>
                </c:pt>
                <c:pt idx="182">
                  <c:v>2011</c:v>
                </c:pt>
                <c:pt idx="183">
                  <c:v>2011</c:v>
                </c:pt>
                <c:pt idx="184">
                  <c:v>2011</c:v>
                </c:pt>
                <c:pt idx="185">
                  <c:v>2011</c:v>
                </c:pt>
                <c:pt idx="186">
                  <c:v>2012</c:v>
                </c:pt>
                <c:pt idx="187">
                  <c:v>2012</c:v>
                </c:pt>
                <c:pt idx="188">
                  <c:v>2012</c:v>
                </c:pt>
                <c:pt idx="189">
                  <c:v>2012</c:v>
                </c:pt>
                <c:pt idx="190">
                  <c:v>2012</c:v>
                </c:pt>
                <c:pt idx="191">
                  <c:v>2012</c:v>
                </c:pt>
                <c:pt idx="192">
                  <c:v>2012</c:v>
                </c:pt>
                <c:pt idx="193">
                  <c:v>2012</c:v>
                </c:pt>
                <c:pt idx="194">
                  <c:v>2012</c:v>
                </c:pt>
                <c:pt idx="195">
                  <c:v>2012</c:v>
                </c:pt>
                <c:pt idx="196">
                  <c:v>2012</c:v>
                </c:pt>
                <c:pt idx="197">
                  <c:v>2012</c:v>
                </c:pt>
                <c:pt idx="198">
                  <c:v>2013</c:v>
                </c:pt>
                <c:pt idx="199">
                  <c:v>2013</c:v>
                </c:pt>
                <c:pt idx="200">
                  <c:v>2013</c:v>
                </c:pt>
                <c:pt idx="201">
                  <c:v>2013</c:v>
                </c:pt>
                <c:pt idx="202">
                  <c:v>2013</c:v>
                </c:pt>
                <c:pt idx="203">
                  <c:v>2013</c:v>
                </c:pt>
                <c:pt idx="204">
                  <c:v>2013</c:v>
                </c:pt>
                <c:pt idx="205">
                  <c:v>2013</c:v>
                </c:pt>
                <c:pt idx="206">
                  <c:v>2013</c:v>
                </c:pt>
                <c:pt idx="207">
                  <c:v>2013</c:v>
                </c:pt>
                <c:pt idx="208">
                  <c:v>2013</c:v>
                </c:pt>
                <c:pt idx="209">
                  <c:v>2013</c:v>
                </c:pt>
                <c:pt idx="210">
                  <c:v>2014</c:v>
                </c:pt>
                <c:pt idx="211">
                  <c:v>2014</c:v>
                </c:pt>
                <c:pt idx="212">
                  <c:v>2014</c:v>
                </c:pt>
                <c:pt idx="213">
                  <c:v>2014</c:v>
                </c:pt>
                <c:pt idx="214">
                  <c:v>2014</c:v>
                </c:pt>
                <c:pt idx="215">
                  <c:v>2014</c:v>
                </c:pt>
                <c:pt idx="216">
                  <c:v>2014</c:v>
                </c:pt>
                <c:pt idx="217">
                  <c:v>2014</c:v>
                </c:pt>
                <c:pt idx="218">
                  <c:v>2014</c:v>
                </c:pt>
                <c:pt idx="219">
                  <c:v>2014</c:v>
                </c:pt>
                <c:pt idx="220">
                  <c:v>2014</c:v>
                </c:pt>
                <c:pt idx="221">
                  <c:v>2014</c:v>
                </c:pt>
              </c:strCache>
            </c:strRef>
          </c:cat>
          <c:val>
            <c:numRef>
              <c:f>Sheet1!$B$9:$HO$9</c:f>
              <c:numCache>
                <c:formatCode>General</c:formatCode>
                <c:ptCount val="222"/>
                <c:pt idx="0">
                  <c:v>318723</c:v>
                </c:pt>
                <c:pt idx="1">
                  <c:v>331789</c:v>
                </c:pt>
                <c:pt idx="2">
                  <c:v>337432</c:v>
                </c:pt>
                <c:pt idx="3">
                  <c:v>340906</c:v>
                </c:pt>
                <c:pt idx="4">
                  <c:v>343505</c:v>
                </c:pt>
                <c:pt idx="5">
                  <c:v>344775</c:v>
                </c:pt>
                <c:pt idx="6">
                  <c:v>344476</c:v>
                </c:pt>
                <c:pt idx="7">
                  <c:v>345122</c:v>
                </c:pt>
                <c:pt idx="8">
                  <c:v>346572</c:v>
                </c:pt>
                <c:pt idx="9">
                  <c:v>347071</c:v>
                </c:pt>
                <c:pt idx="10">
                  <c:v>348193</c:v>
                </c:pt>
                <c:pt idx="11">
                  <c:v>349408</c:v>
                </c:pt>
                <c:pt idx="12">
                  <c:v>348885</c:v>
                </c:pt>
                <c:pt idx="13">
                  <c:v>349595</c:v>
                </c:pt>
                <c:pt idx="14">
                  <c:v>350862</c:v>
                </c:pt>
                <c:pt idx="15">
                  <c:v>351402</c:v>
                </c:pt>
                <c:pt idx="16">
                  <c:v>352859</c:v>
                </c:pt>
                <c:pt idx="17">
                  <c:v>352972</c:v>
                </c:pt>
                <c:pt idx="18">
                  <c:v>352632</c:v>
                </c:pt>
                <c:pt idx="19">
                  <c:v>352340</c:v>
                </c:pt>
                <c:pt idx="20">
                  <c:v>352409</c:v>
                </c:pt>
                <c:pt idx="21">
                  <c:v>352165</c:v>
                </c:pt>
                <c:pt idx="22">
                  <c:v>349211</c:v>
                </c:pt>
                <c:pt idx="23">
                  <c:v>350225</c:v>
                </c:pt>
                <c:pt idx="24">
                  <c:v>349571</c:v>
                </c:pt>
                <c:pt idx="25">
                  <c:v>350121</c:v>
                </c:pt>
                <c:pt idx="26">
                  <c:v>351480</c:v>
                </c:pt>
                <c:pt idx="27">
                  <c:v>352309</c:v>
                </c:pt>
                <c:pt idx="28">
                  <c:v>351828</c:v>
                </c:pt>
                <c:pt idx="29">
                  <c:v>351825</c:v>
                </c:pt>
                <c:pt idx="30">
                  <c:v>350543</c:v>
                </c:pt>
                <c:pt idx="31">
                  <c:v>350077</c:v>
                </c:pt>
                <c:pt idx="32">
                  <c:v>349476</c:v>
                </c:pt>
                <c:pt idx="33">
                  <c:v>348458</c:v>
                </c:pt>
                <c:pt idx="34">
                  <c:v>350371</c:v>
                </c:pt>
                <c:pt idx="35">
                  <c:v>351480</c:v>
                </c:pt>
                <c:pt idx="36">
                  <c:v>350871</c:v>
                </c:pt>
                <c:pt idx="37">
                  <c:v>350809</c:v>
                </c:pt>
                <c:pt idx="38">
                  <c:v>351308</c:v>
                </c:pt>
                <c:pt idx="39">
                  <c:v>351199</c:v>
                </c:pt>
                <c:pt idx="40">
                  <c:v>350625</c:v>
                </c:pt>
                <c:pt idx="41">
                  <c:v>350560</c:v>
                </c:pt>
                <c:pt idx="42">
                  <c:v>349325</c:v>
                </c:pt>
                <c:pt idx="43">
                  <c:v>348157</c:v>
                </c:pt>
                <c:pt idx="44">
                  <c:v>349023</c:v>
                </c:pt>
                <c:pt idx="45">
                  <c:v>347804</c:v>
                </c:pt>
                <c:pt idx="46">
                  <c:v>347791</c:v>
                </c:pt>
                <c:pt idx="47">
                  <c:v>347447</c:v>
                </c:pt>
                <c:pt idx="48">
                  <c:v>346301</c:v>
                </c:pt>
                <c:pt idx="49">
                  <c:v>346613</c:v>
                </c:pt>
                <c:pt idx="50">
                  <c:v>347791</c:v>
                </c:pt>
                <c:pt idx="51">
                  <c:v>348867</c:v>
                </c:pt>
                <c:pt idx="52">
                  <c:v>350116</c:v>
                </c:pt>
                <c:pt idx="53">
                  <c:v>350920</c:v>
                </c:pt>
                <c:pt idx="54">
                  <c:v>350849</c:v>
                </c:pt>
                <c:pt idx="55">
                  <c:v>349105</c:v>
                </c:pt>
                <c:pt idx="56">
                  <c:v>349498</c:v>
                </c:pt>
                <c:pt idx="57">
                  <c:v>347187</c:v>
                </c:pt>
                <c:pt idx="58">
                  <c:v>337386</c:v>
                </c:pt>
                <c:pt idx="59">
                  <c:v>346965</c:v>
                </c:pt>
                <c:pt idx="60">
                  <c:v>346562</c:v>
                </c:pt>
                <c:pt idx="61">
                  <c:v>343961</c:v>
                </c:pt>
                <c:pt idx="62">
                  <c:v>342257</c:v>
                </c:pt>
                <c:pt idx="63">
                  <c:v>340234</c:v>
                </c:pt>
                <c:pt idx="64">
                  <c:v>334892</c:v>
                </c:pt>
                <c:pt idx="65">
                  <c:v>330276</c:v>
                </c:pt>
                <c:pt idx="66">
                  <c:v>325189</c:v>
                </c:pt>
                <c:pt idx="67">
                  <c:v>318103</c:v>
                </c:pt>
                <c:pt idx="68">
                  <c:v>312796</c:v>
                </c:pt>
                <c:pt idx="69">
                  <c:v>307199</c:v>
                </c:pt>
                <c:pt idx="70">
                  <c:v>302772</c:v>
                </c:pt>
                <c:pt idx="71">
                  <c:v>301171</c:v>
                </c:pt>
                <c:pt idx="72">
                  <c:v>302334</c:v>
                </c:pt>
                <c:pt idx="73">
                  <c:v>301101</c:v>
                </c:pt>
                <c:pt idx="74">
                  <c:v>302304</c:v>
                </c:pt>
                <c:pt idx="75">
                  <c:v>303612</c:v>
                </c:pt>
                <c:pt idx="76">
                  <c:v>306015</c:v>
                </c:pt>
                <c:pt idx="77">
                  <c:v>308423</c:v>
                </c:pt>
                <c:pt idx="78">
                  <c:v>310353</c:v>
                </c:pt>
                <c:pt idx="79">
                  <c:v>313125</c:v>
                </c:pt>
                <c:pt idx="80">
                  <c:v>315311</c:v>
                </c:pt>
                <c:pt idx="81">
                  <c:v>317404</c:v>
                </c:pt>
                <c:pt idx="82">
                  <c:v>321443</c:v>
                </c:pt>
                <c:pt idx="83">
                  <c:v>325309</c:v>
                </c:pt>
                <c:pt idx="84">
                  <c:v>326546</c:v>
                </c:pt>
                <c:pt idx="85">
                  <c:v>332433</c:v>
                </c:pt>
                <c:pt idx="86">
                  <c:v>336908</c:v>
                </c:pt>
                <c:pt idx="87">
                  <c:v>342778</c:v>
                </c:pt>
                <c:pt idx="88">
                  <c:v>348141</c:v>
                </c:pt>
                <c:pt idx="89">
                  <c:v>350383</c:v>
                </c:pt>
                <c:pt idx="90">
                  <c:v>357370</c:v>
                </c:pt>
                <c:pt idx="91">
                  <c:v>360157</c:v>
                </c:pt>
                <c:pt idx="92">
                  <c:v>361732</c:v>
                </c:pt>
                <c:pt idx="93">
                  <c:v>363825</c:v>
                </c:pt>
                <c:pt idx="94">
                  <c:v>366790</c:v>
                </c:pt>
                <c:pt idx="95">
                  <c:v>370235</c:v>
                </c:pt>
                <c:pt idx="96">
                  <c:v>371795</c:v>
                </c:pt>
                <c:pt idx="97">
                  <c:v>375730</c:v>
                </c:pt>
                <c:pt idx="98">
                  <c:v>380246</c:v>
                </c:pt>
                <c:pt idx="99">
                  <c:v>383940</c:v>
                </c:pt>
                <c:pt idx="100">
                  <c:v>386414</c:v>
                </c:pt>
                <c:pt idx="101">
                  <c:v>389834</c:v>
                </c:pt>
                <c:pt idx="102">
                  <c:v>393916</c:v>
                </c:pt>
                <c:pt idx="103">
                  <c:v>396571</c:v>
                </c:pt>
                <c:pt idx="104">
                  <c:v>398939</c:v>
                </c:pt>
                <c:pt idx="105">
                  <c:v>401500</c:v>
                </c:pt>
                <c:pt idx="106">
                  <c:v>403548</c:v>
                </c:pt>
                <c:pt idx="107">
                  <c:v>407639</c:v>
                </c:pt>
                <c:pt idx="108">
                  <c:v>411350</c:v>
                </c:pt>
                <c:pt idx="109">
                  <c:v>414926</c:v>
                </c:pt>
                <c:pt idx="110">
                  <c:v>419833</c:v>
                </c:pt>
                <c:pt idx="111">
                  <c:v>423690</c:v>
                </c:pt>
                <c:pt idx="112">
                  <c:v>427401</c:v>
                </c:pt>
                <c:pt idx="113">
                  <c:v>431282</c:v>
                </c:pt>
                <c:pt idx="114">
                  <c:v>435742</c:v>
                </c:pt>
                <c:pt idx="115">
                  <c:v>438454</c:v>
                </c:pt>
                <c:pt idx="116">
                  <c:v>439741</c:v>
                </c:pt>
                <c:pt idx="117">
                  <c:v>441392</c:v>
                </c:pt>
                <c:pt idx="118">
                  <c:v>444161</c:v>
                </c:pt>
                <c:pt idx="119">
                  <c:v>447095</c:v>
                </c:pt>
                <c:pt idx="120">
                  <c:v>449902</c:v>
                </c:pt>
                <c:pt idx="121">
                  <c:v>453368</c:v>
                </c:pt>
                <c:pt idx="122">
                  <c:v>456913</c:v>
                </c:pt>
                <c:pt idx="123">
                  <c:v>460154</c:v>
                </c:pt>
                <c:pt idx="124">
                  <c:v>463458</c:v>
                </c:pt>
                <c:pt idx="125">
                  <c:v>474318</c:v>
                </c:pt>
                <c:pt idx="126">
                  <c:v>468457</c:v>
                </c:pt>
                <c:pt idx="127">
                  <c:v>471075</c:v>
                </c:pt>
                <c:pt idx="128">
                  <c:v>472082</c:v>
                </c:pt>
                <c:pt idx="129">
                  <c:v>472646</c:v>
                </c:pt>
                <c:pt idx="130">
                  <c:v>474761</c:v>
                </c:pt>
                <c:pt idx="131">
                  <c:v>475999</c:v>
                </c:pt>
                <c:pt idx="132">
                  <c:v>479354</c:v>
                </c:pt>
                <c:pt idx="133">
                  <c:v>482387</c:v>
                </c:pt>
                <c:pt idx="134">
                  <c:v>485886</c:v>
                </c:pt>
                <c:pt idx="135">
                  <c:v>488913</c:v>
                </c:pt>
                <c:pt idx="136">
                  <c:v>492402</c:v>
                </c:pt>
                <c:pt idx="137">
                  <c:v>495626</c:v>
                </c:pt>
                <c:pt idx="138">
                  <c:v>496343</c:v>
                </c:pt>
                <c:pt idx="139">
                  <c:v>495101</c:v>
                </c:pt>
                <c:pt idx="140">
                  <c:v>498060</c:v>
                </c:pt>
                <c:pt idx="141">
                  <c:v>498702</c:v>
                </c:pt>
                <c:pt idx="142">
                  <c:v>499871</c:v>
                </c:pt>
                <c:pt idx="143">
                  <c:v>502863</c:v>
                </c:pt>
                <c:pt idx="144">
                  <c:v>504213</c:v>
                </c:pt>
                <c:pt idx="145">
                  <c:v>505448</c:v>
                </c:pt>
                <c:pt idx="146">
                  <c:v>507936</c:v>
                </c:pt>
                <c:pt idx="147">
                  <c:v>510868</c:v>
                </c:pt>
                <c:pt idx="148">
                  <c:v>513887</c:v>
                </c:pt>
                <c:pt idx="149">
                  <c:v>514455</c:v>
                </c:pt>
                <c:pt idx="150">
                  <c:v>514133</c:v>
                </c:pt>
                <c:pt idx="151">
                  <c:v>513306</c:v>
                </c:pt>
                <c:pt idx="152">
                  <c:v>511066</c:v>
                </c:pt>
                <c:pt idx="153">
                  <c:v>509938</c:v>
                </c:pt>
                <c:pt idx="154">
                  <c:v>509702</c:v>
                </c:pt>
                <c:pt idx="155">
                  <c:v>508803</c:v>
                </c:pt>
                <c:pt idx="156">
                  <c:v>508310</c:v>
                </c:pt>
                <c:pt idx="157">
                  <c:v>507688</c:v>
                </c:pt>
                <c:pt idx="158">
                  <c:v>506756</c:v>
                </c:pt>
                <c:pt idx="159">
                  <c:v>507925</c:v>
                </c:pt>
                <c:pt idx="160">
                  <c:v>509624</c:v>
                </c:pt>
                <c:pt idx="161">
                  <c:v>509686</c:v>
                </c:pt>
                <c:pt idx="162">
                  <c:v>509904</c:v>
                </c:pt>
                <c:pt idx="163">
                  <c:v>508671</c:v>
                </c:pt>
                <c:pt idx="164">
                  <c:v>508834</c:v>
                </c:pt>
                <c:pt idx="165">
                  <c:v>509830</c:v>
                </c:pt>
                <c:pt idx="166">
                  <c:v>509985</c:v>
                </c:pt>
                <c:pt idx="167">
                  <c:v>511357</c:v>
                </c:pt>
                <c:pt idx="168">
                  <c:v>512491</c:v>
                </c:pt>
                <c:pt idx="169">
                  <c:v>513677</c:v>
                </c:pt>
                <c:pt idx="170">
                  <c:v>515706</c:v>
                </c:pt>
                <c:pt idx="171">
                  <c:v>517222</c:v>
                </c:pt>
                <c:pt idx="172">
                  <c:v>518856</c:v>
                </c:pt>
                <c:pt idx="173">
                  <c:v>520385</c:v>
                </c:pt>
                <c:pt idx="174">
                  <c:v>520567</c:v>
                </c:pt>
                <c:pt idx="175">
                  <c:v>520973</c:v>
                </c:pt>
                <c:pt idx="176">
                  <c:v>521080</c:v>
                </c:pt>
                <c:pt idx="177">
                  <c:v>520904</c:v>
                </c:pt>
                <c:pt idx="178">
                  <c:v>522491</c:v>
                </c:pt>
                <c:pt idx="179">
                  <c:v>524472</c:v>
                </c:pt>
                <c:pt idx="180">
                  <c:v>525244</c:v>
                </c:pt>
                <c:pt idx="181">
                  <c:v>526740</c:v>
                </c:pt>
                <c:pt idx="182">
                  <c:v>528382</c:v>
                </c:pt>
                <c:pt idx="183">
                  <c:v>531340</c:v>
                </c:pt>
                <c:pt idx="184">
                  <c:v>534805</c:v>
                </c:pt>
                <c:pt idx="185">
                  <c:v>537879</c:v>
                </c:pt>
                <c:pt idx="186">
                  <c:v>539487</c:v>
                </c:pt>
                <c:pt idx="187">
                  <c:v>540282</c:v>
                </c:pt>
                <c:pt idx="188">
                  <c:v>539421</c:v>
                </c:pt>
                <c:pt idx="189">
                  <c:v>537110</c:v>
                </c:pt>
                <c:pt idx="190">
                  <c:v>536598</c:v>
                </c:pt>
                <c:pt idx="191">
                  <c:v>535018</c:v>
                </c:pt>
                <c:pt idx="192">
                  <c:v>535910</c:v>
                </c:pt>
                <c:pt idx="193">
                  <c:v>534078</c:v>
                </c:pt>
                <c:pt idx="194">
                  <c:v>533826</c:v>
                </c:pt>
                <c:pt idx="195">
                  <c:v>534770</c:v>
                </c:pt>
                <c:pt idx="196">
                  <c:v>536460</c:v>
                </c:pt>
                <c:pt idx="197">
                  <c:v>537415</c:v>
                </c:pt>
                <c:pt idx="198">
                  <c:v>537315</c:v>
                </c:pt>
                <c:pt idx="199">
                  <c:v>537841</c:v>
                </c:pt>
                <c:pt idx="200">
                  <c:v>537103</c:v>
                </c:pt>
                <c:pt idx="201">
                  <c:v>536070</c:v>
                </c:pt>
                <c:pt idx="202">
                  <c:v>535731</c:v>
                </c:pt>
                <c:pt idx="203">
                  <c:v>532304</c:v>
                </c:pt>
                <c:pt idx="204">
                  <c:v>532306</c:v>
                </c:pt>
                <c:pt idx="205">
                  <c:v>533083</c:v>
                </c:pt>
                <c:pt idx="206">
                  <c:v>532173</c:v>
                </c:pt>
                <c:pt idx="207">
                  <c:v>532843</c:v>
                </c:pt>
                <c:pt idx="208">
                  <c:v>533732</c:v>
                </c:pt>
                <c:pt idx="209">
                  <c:v>533861</c:v>
                </c:pt>
                <c:pt idx="210">
                  <c:v>533649</c:v>
                </c:pt>
                <c:pt idx="211">
                  <c:v>533543</c:v>
                </c:pt>
                <c:pt idx="212">
                  <c:v>531263</c:v>
                </c:pt>
                <c:pt idx="213">
                  <c:v>528291</c:v>
                </c:pt>
                <c:pt idx="214">
                  <c:v>528534</c:v>
                </c:pt>
                <c:pt idx="215">
                  <c:v>527024</c:v>
                </c:pt>
                <c:pt idx="216">
                  <c:v>527149</c:v>
                </c:pt>
                <c:pt idx="217">
                  <c:v>527805</c:v>
                </c:pt>
                <c:pt idx="218">
                  <c:v>528127</c:v>
                </c:pt>
                <c:pt idx="219">
                  <c:v>528424</c:v>
                </c:pt>
                <c:pt idx="220">
                  <c:v>791368</c:v>
                </c:pt>
                <c:pt idx="221">
                  <c:v>858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88860"/>
        <c:axId val="3896057"/>
      </c:lineChart>
      <c:catAx>
        <c:axId val="899581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4324"/>
        <c:crosses val="autoZero"/>
        <c:auto val="1"/>
        <c:lblAlgn val="ctr"/>
        <c:lblOffset val="100"/>
        <c:noMultiLvlLbl val="0"/>
      </c:catAx>
      <c:valAx>
        <c:axId val="58914324"/>
        <c:scaling>
          <c:orientation val="minMax"/>
        </c:scaling>
        <c:delete val="0"/>
        <c:axPos val="l"/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8141"/>
        <c:crosses val="autoZero"/>
        <c:crossBetween val="between"/>
      </c:valAx>
      <c:catAx>
        <c:axId val="983888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057"/>
        <c:auto val="1"/>
        <c:lblAlgn val="ctr"/>
        <c:lblOffset val="100"/>
        <c:noMultiLvlLbl val="0"/>
      </c:catAx>
      <c:valAx>
        <c:axId val="3896057"/>
        <c:scaling>
          <c:orientation val="minMax"/>
        </c:scaling>
        <c:delete val="0"/>
        <c:axPos val="r"/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8860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82554680664917"/>
          <c:y val="0.0547878390201225"/>
          <c:w val="0.328268760834604"/>
          <c:h val="0.1674343832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577486214109"/>
          <c:y val="0.0514435695538058"/>
          <c:w val="0.782373074729036"/>
          <c:h val="0.795144356955381"/>
        </c:manualLayout>
      </c:layout>
      <c:lineChart>
        <c:grouping val="standar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Alicuota pactada en millones de peso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movingAvg"/>
            <c:period val="6"/>
            <c:forward val="0"/>
            <c:backward val="0"/>
            <c:dispRSqr val="0"/>
            <c:dispEq val="0"/>
          </c:trendline>
          <c:cat>
            <c:strRef>
              <c:f>Sheet1!$B$8:$HO$8</c:f>
              <c:strCache>
                <c:ptCount val="222"/>
                <c:pt idx="0">
                  <c:v>1996</c:v>
                </c:pt>
                <c:pt idx="1">
                  <c:v>1996</c:v>
                </c:pt>
                <c:pt idx="2">
                  <c:v>1996</c:v>
                </c:pt>
                <c:pt idx="3">
                  <c:v>1996</c:v>
                </c:pt>
                <c:pt idx="4">
                  <c:v>1996</c:v>
                </c:pt>
                <c:pt idx="5">
                  <c:v>1996</c:v>
                </c:pt>
                <c:pt idx="6">
                  <c:v>1997</c:v>
                </c:pt>
                <c:pt idx="7">
                  <c:v>1997</c:v>
                </c:pt>
                <c:pt idx="8">
                  <c:v>1997</c:v>
                </c:pt>
                <c:pt idx="9">
                  <c:v>1997</c:v>
                </c:pt>
                <c:pt idx="10">
                  <c:v>1997</c:v>
                </c:pt>
                <c:pt idx="11">
                  <c:v>1997</c:v>
                </c:pt>
                <c:pt idx="12">
                  <c:v>1997</c:v>
                </c:pt>
                <c:pt idx="13">
                  <c:v>1997</c:v>
                </c:pt>
                <c:pt idx="14">
                  <c:v>1997</c:v>
                </c:pt>
                <c:pt idx="15">
                  <c:v>1997</c:v>
                </c:pt>
                <c:pt idx="16">
                  <c:v>1997</c:v>
                </c:pt>
                <c:pt idx="17">
                  <c:v>1997</c:v>
                </c:pt>
                <c:pt idx="18">
                  <c:v>1998</c:v>
                </c:pt>
                <c:pt idx="19">
                  <c:v>1998</c:v>
                </c:pt>
                <c:pt idx="20">
                  <c:v>1998</c:v>
                </c:pt>
                <c:pt idx="21">
                  <c:v>1998</c:v>
                </c:pt>
                <c:pt idx="22">
                  <c:v>1998</c:v>
                </c:pt>
                <c:pt idx="23">
                  <c:v>1998</c:v>
                </c:pt>
                <c:pt idx="24">
                  <c:v>1998</c:v>
                </c:pt>
                <c:pt idx="25">
                  <c:v>1998</c:v>
                </c:pt>
                <c:pt idx="26">
                  <c:v>1998</c:v>
                </c:pt>
                <c:pt idx="27">
                  <c:v>1998</c:v>
                </c:pt>
                <c:pt idx="28">
                  <c:v>1998</c:v>
                </c:pt>
                <c:pt idx="29">
                  <c:v>1998</c:v>
                </c:pt>
                <c:pt idx="30">
                  <c:v>1999</c:v>
                </c:pt>
                <c:pt idx="31">
                  <c:v>1999</c:v>
                </c:pt>
                <c:pt idx="32">
                  <c:v>1999</c:v>
                </c:pt>
                <c:pt idx="33">
                  <c:v>1999</c:v>
                </c:pt>
                <c:pt idx="34">
                  <c:v>1999</c:v>
                </c:pt>
                <c:pt idx="35">
                  <c:v>1999</c:v>
                </c:pt>
                <c:pt idx="36">
                  <c:v>1999</c:v>
                </c:pt>
                <c:pt idx="37">
                  <c:v>1999</c:v>
                </c:pt>
                <c:pt idx="38">
                  <c:v>1999</c:v>
                </c:pt>
                <c:pt idx="39">
                  <c:v>1999</c:v>
                </c:pt>
                <c:pt idx="40">
                  <c:v>1999</c:v>
                </c:pt>
                <c:pt idx="41">
                  <c:v>1999</c:v>
                </c:pt>
                <c:pt idx="42">
                  <c:v>2000</c:v>
                </c:pt>
                <c:pt idx="43">
                  <c:v>2000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7">
                  <c:v>2000</c:v>
                </c:pt>
                <c:pt idx="48">
                  <c:v>2000</c:v>
                </c:pt>
                <c:pt idx="49">
                  <c:v>2000</c:v>
                </c:pt>
                <c:pt idx="50">
                  <c:v>2000</c:v>
                </c:pt>
                <c:pt idx="51">
                  <c:v>2000</c:v>
                </c:pt>
                <c:pt idx="52">
                  <c:v>2000</c:v>
                </c:pt>
                <c:pt idx="53">
                  <c:v>2000</c:v>
                </c:pt>
                <c:pt idx="54">
                  <c:v>2001</c:v>
                </c:pt>
                <c:pt idx="55">
                  <c:v>2001</c:v>
                </c:pt>
                <c:pt idx="56">
                  <c:v>2001</c:v>
                </c:pt>
                <c:pt idx="57">
                  <c:v>2001</c:v>
                </c:pt>
                <c:pt idx="58">
                  <c:v>2001</c:v>
                </c:pt>
                <c:pt idx="59">
                  <c:v>2001</c:v>
                </c:pt>
                <c:pt idx="60">
                  <c:v>2001</c:v>
                </c:pt>
                <c:pt idx="61">
                  <c:v>2001</c:v>
                </c:pt>
                <c:pt idx="62">
                  <c:v>2001</c:v>
                </c:pt>
                <c:pt idx="63">
                  <c:v>2001</c:v>
                </c:pt>
                <c:pt idx="64">
                  <c:v>2001</c:v>
                </c:pt>
                <c:pt idx="65">
                  <c:v>2001</c:v>
                </c:pt>
                <c:pt idx="66">
                  <c:v>2002</c:v>
                </c:pt>
                <c:pt idx="67">
                  <c:v>2002</c:v>
                </c:pt>
                <c:pt idx="68">
                  <c:v>2002</c:v>
                </c:pt>
                <c:pt idx="69">
                  <c:v>2002</c:v>
                </c:pt>
                <c:pt idx="70">
                  <c:v>2002</c:v>
                </c:pt>
                <c:pt idx="71">
                  <c:v>2002</c:v>
                </c:pt>
                <c:pt idx="72">
                  <c:v>2002</c:v>
                </c:pt>
                <c:pt idx="73">
                  <c:v>2002</c:v>
                </c:pt>
                <c:pt idx="74">
                  <c:v>2002</c:v>
                </c:pt>
                <c:pt idx="75">
                  <c:v>2002</c:v>
                </c:pt>
                <c:pt idx="76">
                  <c:v>2002</c:v>
                </c:pt>
                <c:pt idx="77">
                  <c:v>2002</c:v>
                </c:pt>
                <c:pt idx="78">
                  <c:v>2003</c:v>
                </c:pt>
                <c:pt idx="79">
                  <c:v>2003</c:v>
                </c:pt>
                <c:pt idx="80">
                  <c:v>2003</c:v>
                </c:pt>
                <c:pt idx="81">
                  <c:v>2003</c:v>
                </c:pt>
                <c:pt idx="82">
                  <c:v>2003</c:v>
                </c:pt>
                <c:pt idx="83">
                  <c:v>2003</c:v>
                </c:pt>
                <c:pt idx="84">
                  <c:v>2003</c:v>
                </c:pt>
                <c:pt idx="85">
                  <c:v>2003</c:v>
                </c:pt>
                <c:pt idx="86">
                  <c:v>2003</c:v>
                </c:pt>
                <c:pt idx="87">
                  <c:v>2003</c:v>
                </c:pt>
                <c:pt idx="88">
                  <c:v>2003</c:v>
                </c:pt>
                <c:pt idx="89">
                  <c:v>2003</c:v>
                </c:pt>
                <c:pt idx="90">
                  <c:v>2004</c:v>
                </c:pt>
                <c:pt idx="91">
                  <c:v>2004</c:v>
                </c:pt>
                <c:pt idx="92">
                  <c:v>2004</c:v>
                </c:pt>
                <c:pt idx="93">
                  <c:v>2004</c:v>
                </c:pt>
                <c:pt idx="94">
                  <c:v>2004</c:v>
                </c:pt>
                <c:pt idx="95">
                  <c:v>2004</c:v>
                </c:pt>
                <c:pt idx="96">
                  <c:v>2004</c:v>
                </c:pt>
                <c:pt idx="97">
                  <c:v>2004</c:v>
                </c:pt>
                <c:pt idx="98">
                  <c:v>2004</c:v>
                </c:pt>
                <c:pt idx="99">
                  <c:v>2004</c:v>
                </c:pt>
                <c:pt idx="100">
                  <c:v>2004</c:v>
                </c:pt>
                <c:pt idx="101">
                  <c:v>2004</c:v>
                </c:pt>
                <c:pt idx="102">
                  <c:v>2005</c:v>
                </c:pt>
                <c:pt idx="103">
                  <c:v>2005</c:v>
                </c:pt>
                <c:pt idx="104">
                  <c:v>2005</c:v>
                </c:pt>
                <c:pt idx="105">
                  <c:v>2005</c:v>
                </c:pt>
                <c:pt idx="106">
                  <c:v>2005</c:v>
                </c:pt>
                <c:pt idx="107">
                  <c:v>2005</c:v>
                </c:pt>
                <c:pt idx="108">
                  <c:v>2005</c:v>
                </c:pt>
                <c:pt idx="109">
                  <c:v>2005</c:v>
                </c:pt>
                <c:pt idx="110">
                  <c:v>2005</c:v>
                </c:pt>
                <c:pt idx="111">
                  <c:v>2005</c:v>
                </c:pt>
                <c:pt idx="112">
                  <c:v>2005</c:v>
                </c:pt>
                <c:pt idx="113">
                  <c:v>2005</c:v>
                </c:pt>
                <c:pt idx="114">
                  <c:v>2006</c:v>
                </c:pt>
                <c:pt idx="115">
                  <c:v>2006</c:v>
                </c:pt>
                <c:pt idx="116">
                  <c:v>2006</c:v>
                </c:pt>
                <c:pt idx="117">
                  <c:v>2006</c:v>
                </c:pt>
                <c:pt idx="118">
                  <c:v>2006</c:v>
                </c:pt>
                <c:pt idx="119">
                  <c:v>2006</c:v>
                </c:pt>
                <c:pt idx="120">
                  <c:v>2006</c:v>
                </c:pt>
                <c:pt idx="121">
                  <c:v>2006</c:v>
                </c:pt>
                <c:pt idx="122">
                  <c:v>2006</c:v>
                </c:pt>
                <c:pt idx="123">
                  <c:v>2006</c:v>
                </c:pt>
                <c:pt idx="124">
                  <c:v>2006</c:v>
                </c:pt>
                <c:pt idx="125">
                  <c:v>2006</c:v>
                </c:pt>
                <c:pt idx="126">
                  <c:v>2007</c:v>
                </c:pt>
                <c:pt idx="127">
                  <c:v>2007</c:v>
                </c:pt>
                <c:pt idx="128">
                  <c:v>2007</c:v>
                </c:pt>
                <c:pt idx="129">
                  <c:v>2007</c:v>
                </c:pt>
                <c:pt idx="130">
                  <c:v>2007</c:v>
                </c:pt>
                <c:pt idx="131">
                  <c:v>2007</c:v>
                </c:pt>
                <c:pt idx="132">
                  <c:v>2007</c:v>
                </c:pt>
                <c:pt idx="133">
                  <c:v>2007</c:v>
                </c:pt>
                <c:pt idx="134">
                  <c:v>2007</c:v>
                </c:pt>
                <c:pt idx="135">
                  <c:v>2007</c:v>
                </c:pt>
                <c:pt idx="136">
                  <c:v>2007</c:v>
                </c:pt>
                <c:pt idx="137">
                  <c:v>2007</c:v>
                </c:pt>
                <c:pt idx="138">
                  <c:v>2008</c:v>
                </c:pt>
                <c:pt idx="139">
                  <c:v>2008</c:v>
                </c:pt>
                <c:pt idx="140">
                  <c:v>2008</c:v>
                </c:pt>
                <c:pt idx="141">
                  <c:v>2008</c:v>
                </c:pt>
                <c:pt idx="142">
                  <c:v>2008</c:v>
                </c:pt>
                <c:pt idx="143">
                  <c:v>2008</c:v>
                </c:pt>
                <c:pt idx="144">
                  <c:v>2008</c:v>
                </c:pt>
                <c:pt idx="145">
                  <c:v>2008</c:v>
                </c:pt>
                <c:pt idx="146">
                  <c:v>2008</c:v>
                </c:pt>
                <c:pt idx="147">
                  <c:v>2008</c:v>
                </c:pt>
                <c:pt idx="148">
                  <c:v>2008</c:v>
                </c:pt>
                <c:pt idx="149">
                  <c:v>2008</c:v>
                </c:pt>
                <c:pt idx="150">
                  <c:v>2009</c:v>
                </c:pt>
                <c:pt idx="151">
                  <c:v>2009</c:v>
                </c:pt>
                <c:pt idx="152">
                  <c:v>2009</c:v>
                </c:pt>
                <c:pt idx="153">
                  <c:v>2009</c:v>
                </c:pt>
                <c:pt idx="154">
                  <c:v>2009</c:v>
                </c:pt>
                <c:pt idx="155">
                  <c:v>2009</c:v>
                </c:pt>
                <c:pt idx="156">
                  <c:v>2009</c:v>
                </c:pt>
                <c:pt idx="157">
                  <c:v>2009</c:v>
                </c:pt>
                <c:pt idx="158">
                  <c:v>2009</c:v>
                </c:pt>
                <c:pt idx="159">
                  <c:v>2009</c:v>
                </c:pt>
                <c:pt idx="160">
                  <c:v>2009</c:v>
                </c:pt>
                <c:pt idx="161">
                  <c:v>2009</c:v>
                </c:pt>
                <c:pt idx="162">
                  <c:v>2010</c:v>
                </c:pt>
                <c:pt idx="163">
                  <c:v>2010</c:v>
                </c:pt>
                <c:pt idx="164">
                  <c:v>2010</c:v>
                </c:pt>
                <c:pt idx="165">
                  <c:v>2010</c:v>
                </c:pt>
                <c:pt idx="166">
                  <c:v>2010</c:v>
                </c:pt>
                <c:pt idx="167">
                  <c:v>2010</c:v>
                </c:pt>
                <c:pt idx="168">
                  <c:v>2010</c:v>
                </c:pt>
                <c:pt idx="169">
                  <c:v>2010</c:v>
                </c:pt>
                <c:pt idx="170">
                  <c:v>2010</c:v>
                </c:pt>
                <c:pt idx="171">
                  <c:v>2010</c:v>
                </c:pt>
                <c:pt idx="172">
                  <c:v>2010</c:v>
                </c:pt>
                <c:pt idx="173">
                  <c:v>2010</c:v>
                </c:pt>
                <c:pt idx="174">
                  <c:v>2011</c:v>
                </c:pt>
                <c:pt idx="175">
                  <c:v>2011</c:v>
                </c:pt>
                <c:pt idx="176">
                  <c:v>2011</c:v>
                </c:pt>
                <c:pt idx="177">
                  <c:v>2011</c:v>
                </c:pt>
                <c:pt idx="178">
                  <c:v>2011</c:v>
                </c:pt>
                <c:pt idx="179">
                  <c:v>2011</c:v>
                </c:pt>
                <c:pt idx="180">
                  <c:v>2011</c:v>
                </c:pt>
                <c:pt idx="181">
                  <c:v>2011</c:v>
                </c:pt>
                <c:pt idx="182">
                  <c:v>2011</c:v>
                </c:pt>
                <c:pt idx="183">
                  <c:v>2011</c:v>
                </c:pt>
                <c:pt idx="184">
                  <c:v>2011</c:v>
                </c:pt>
                <c:pt idx="185">
                  <c:v>2011</c:v>
                </c:pt>
                <c:pt idx="186">
                  <c:v>2012</c:v>
                </c:pt>
                <c:pt idx="187">
                  <c:v>2012</c:v>
                </c:pt>
                <c:pt idx="188">
                  <c:v>2012</c:v>
                </c:pt>
                <c:pt idx="189">
                  <c:v>2012</c:v>
                </c:pt>
                <c:pt idx="190">
                  <c:v>2012</c:v>
                </c:pt>
                <c:pt idx="191">
                  <c:v>2012</c:v>
                </c:pt>
                <c:pt idx="192">
                  <c:v>2012</c:v>
                </c:pt>
                <c:pt idx="193">
                  <c:v>2012</c:v>
                </c:pt>
                <c:pt idx="194">
                  <c:v>2012</c:v>
                </c:pt>
                <c:pt idx="195">
                  <c:v>2012</c:v>
                </c:pt>
                <c:pt idx="196">
                  <c:v>2012</c:v>
                </c:pt>
                <c:pt idx="197">
                  <c:v>2012</c:v>
                </c:pt>
                <c:pt idx="198">
                  <c:v>2013</c:v>
                </c:pt>
                <c:pt idx="199">
                  <c:v>2013</c:v>
                </c:pt>
                <c:pt idx="200">
                  <c:v>2013</c:v>
                </c:pt>
                <c:pt idx="201">
                  <c:v>2013</c:v>
                </c:pt>
                <c:pt idx="202">
                  <c:v>2013</c:v>
                </c:pt>
                <c:pt idx="203">
                  <c:v>2013</c:v>
                </c:pt>
                <c:pt idx="204">
                  <c:v>2013</c:v>
                </c:pt>
                <c:pt idx="205">
                  <c:v>2013</c:v>
                </c:pt>
                <c:pt idx="206">
                  <c:v>2013</c:v>
                </c:pt>
                <c:pt idx="207">
                  <c:v>2013</c:v>
                </c:pt>
                <c:pt idx="208">
                  <c:v>2013</c:v>
                </c:pt>
                <c:pt idx="209">
                  <c:v>2013</c:v>
                </c:pt>
                <c:pt idx="210">
                  <c:v>2014</c:v>
                </c:pt>
                <c:pt idx="211">
                  <c:v>2014</c:v>
                </c:pt>
                <c:pt idx="212">
                  <c:v>2014</c:v>
                </c:pt>
                <c:pt idx="213">
                  <c:v>2014</c:v>
                </c:pt>
                <c:pt idx="214">
                  <c:v>2014</c:v>
                </c:pt>
                <c:pt idx="215">
                  <c:v>2014</c:v>
                </c:pt>
                <c:pt idx="216">
                  <c:v>2014</c:v>
                </c:pt>
                <c:pt idx="217">
                  <c:v>2014</c:v>
                </c:pt>
                <c:pt idx="218">
                  <c:v>2014</c:v>
                </c:pt>
                <c:pt idx="219">
                  <c:v>2014</c:v>
                </c:pt>
                <c:pt idx="220">
                  <c:v>2014</c:v>
                </c:pt>
                <c:pt idx="221">
                  <c:v>2014</c:v>
                </c:pt>
              </c:strCache>
            </c:strRef>
          </c:cat>
          <c:val>
            <c:numRef>
              <c:f>Sheet1!$B$12:$HO$12</c:f>
              <c:numCache>
                <c:formatCode>General</c:formatCode>
                <c:ptCount val="222"/>
                <c:pt idx="0">
                  <c:v>50.94530216</c:v>
                </c:pt>
                <c:pt idx="1">
                  <c:v>40.04951279</c:v>
                </c:pt>
                <c:pt idx="2">
                  <c:v>40.4908044200001</c:v>
                </c:pt>
                <c:pt idx="3">
                  <c:v>40.4482764300001</c:v>
                </c:pt>
                <c:pt idx="4">
                  <c:v>41.52119784</c:v>
                </c:pt>
                <c:pt idx="5">
                  <c:v>41.0788954999999</c:v>
                </c:pt>
                <c:pt idx="6">
                  <c:v>55.4970433599998</c:v>
                </c:pt>
                <c:pt idx="7">
                  <c:v>43.48125247</c:v>
                </c:pt>
                <c:pt idx="8">
                  <c:v>42.0679940499999</c:v>
                </c:pt>
                <c:pt idx="9">
                  <c:v>42.4994735699999</c:v>
                </c:pt>
                <c:pt idx="10">
                  <c:v>43.1402550000001</c:v>
                </c:pt>
                <c:pt idx="11">
                  <c:v>43.0569611800001</c:v>
                </c:pt>
                <c:pt idx="12">
                  <c:v>55.7238853099996</c:v>
                </c:pt>
                <c:pt idx="13">
                  <c:v>45.2052361900002</c:v>
                </c:pt>
                <c:pt idx="14">
                  <c:v>45.09283845</c:v>
                </c:pt>
                <c:pt idx="15">
                  <c:v>45.8535679199999</c:v>
                </c:pt>
                <c:pt idx="16">
                  <c:v>46.83562171</c:v>
                </c:pt>
                <c:pt idx="17">
                  <c:v>46.05066128</c:v>
                </c:pt>
                <c:pt idx="18">
                  <c:v>62.3650601199998</c:v>
                </c:pt>
                <c:pt idx="19">
                  <c:v>48.9588693599999</c:v>
                </c:pt>
                <c:pt idx="20">
                  <c:v>47.1868022600001</c:v>
                </c:pt>
                <c:pt idx="21">
                  <c:v>48.4528527499998</c:v>
                </c:pt>
                <c:pt idx="22">
                  <c:v>47.6496532800001</c:v>
                </c:pt>
                <c:pt idx="23">
                  <c:v>47.8535668999998</c:v>
                </c:pt>
                <c:pt idx="24">
                  <c:v>63.8263684299998</c:v>
                </c:pt>
                <c:pt idx="25">
                  <c:v>49.99238376</c:v>
                </c:pt>
                <c:pt idx="26">
                  <c:v>49.7566993800001</c:v>
                </c:pt>
                <c:pt idx="27">
                  <c:v>50.39841121</c:v>
                </c:pt>
                <c:pt idx="28">
                  <c:v>51.24702132</c:v>
                </c:pt>
                <c:pt idx="29">
                  <c:v>51.34706055</c:v>
                </c:pt>
                <c:pt idx="30">
                  <c:v>67.4354318200001</c:v>
                </c:pt>
                <c:pt idx="31">
                  <c:v>52.5701379200001</c:v>
                </c:pt>
                <c:pt idx="32">
                  <c:v>51.3386859</c:v>
                </c:pt>
                <c:pt idx="33">
                  <c:v>52.3796879099999</c:v>
                </c:pt>
                <c:pt idx="34">
                  <c:v>51.7361070199999</c:v>
                </c:pt>
                <c:pt idx="35">
                  <c:v>51.6098819599998</c:v>
                </c:pt>
                <c:pt idx="36">
                  <c:v>68.20761923</c:v>
                </c:pt>
                <c:pt idx="37">
                  <c:v>53.7620633899999</c:v>
                </c:pt>
                <c:pt idx="38">
                  <c:v>53.86808558</c:v>
                </c:pt>
                <c:pt idx="39">
                  <c:v>54.07071556</c:v>
                </c:pt>
                <c:pt idx="40">
                  <c:v>54.12820288</c:v>
                </c:pt>
                <c:pt idx="41">
                  <c:v>54.53894039</c:v>
                </c:pt>
                <c:pt idx="42">
                  <c:v>70.6813717900001</c:v>
                </c:pt>
                <c:pt idx="43">
                  <c:v>55.5304902299999</c:v>
                </c:pt>
                <c:pt idx="44">
                  <c:v>54.35895894</c:v>
                </c:pt>
                <c:pt idx="45">
                  <c:v>55.0550062</c:v>
                </c:pt>
                <c:pt idx="46">
                  <c:v>53.47693773</c:v>
                </c:pt>
                <c:pt idx="47">
                  <c:v>53.4281804099998</c:v>
                </c:pt>
                <c:pt idx="48">
                  <c:v>68.3803110900001</c:v>
                </c:pt>
                <c:pt idx="49">
                  <c:v>53.2600090900001</c:v>
                </c:pt>
                <c:pt idx="50">
                  <c:v>53.54697027</c:v>
                </c:pt>
                <c:pt idx="51">
                  <c:v>53.28606155</c:v>
                </c:pt>
                <c:pt idx="52">
                  <c:v>53.87275784</c:v>
                </c:pt>
                <c:pt idx="53">
                  <c:v>53.8216199899999</c:v>
                </c:pt>
                <c:pt idx="54">
                  <c:v>69.3952137199999</c:v>
                </c:pt>
                <c:pt idx="55">
                  <c:v>55.4326594199999</c:v>
                </c:pt>
                <c:pt idx="56">
                  <c:v>75.0587986</c:v>
                </c:pt>
                <c:pt idx="57">
                  <c:v>76.61570282</c:v>
                </c:pt>
                <c:pt idx="58">
                  <c:v>75.5449928399998</c:v>
                </c:pt>
                <c:pt idx="59">
                  <c:v>75.0779323299999</c:v>
                </c:pt>
                <c:pt idx="60">
                  <c:v>93.5139659399997</c:v>
                </c:pt>
                <c:pt idx="61">
                  <c:v>72.6894597499998</c:v>
                </c:pt>
                <c:pt idx="62">
                  <c:v>71.673879</c:v>
                </c:pt>
                <c:pt idx="63">
                  <c:v>69.5988391500002</c:v>
                </c:pt>
                <c:pt idx="64">
                  <c:v>68.9755583499999</c:v>
                </c:pt>
                <c:pt idx="65">
                  <c:v>67.56807475</c:v>
                </c:pt>
                <c:pt idx="66">
                  <c:v>84.28246474</c:v>
                </c:pt>
                <c:pt idx="67">
                  <c:v>64.9144962699998</c:v>
                </c:pt>
                <c:pt idx="68">
                  <c:v>61.95758889</c:v>
                </c:pt>
                <c:pt idx="69">
                  <c:v>61.5923765900003</c:v>
                </c:pt>
                <c:pt idx="70">
                  <c:v>60.9048249899999</c:v>
                </c:pt>
                <c:pt idx="71">
                  <c:v>60.6853918800001</c:v>
                </c:pt>
                <c:pt idx="72">
                  <c:v>80.9874460000001</c:v>
                </c:pt>
                <c:pt idx="73">
                  <c:v>63.5360467400001</c:v>
                </c:pt>
                <c:pt idx="74">
                  <c:v>63.9537988600002</c:v>
                </c:pt>
                <c:pt idx="75">
                  <c:v>64.5689290199999</c:v>
                </c:pt>
                <c:pt idx="76">
                  <c:v>66.0965613999999</c:v>
                </c:pt>
                <c:pt idx="77">
                  <c:v>66.2255344999999</c:v>
                </c:pt>
                <c:pt idx="78">
                  <c:v>88.8683985200003</c:v>
                </c:pt>
                <c:pt idx="79">
                  <c:v>70.0723238899998</c:v>
                </c:pt>
                <c:pt idx="80">
                  <c:v>69.11635375</c:v>
                </c:pt>
                <c:pt idx="81">
                  <c:v>70.7126780699999</c:v>
                </c:pt>
                <c:pt idx="82">
                  <c:v>71.6411704899999</c:v>
                </c:pt>
                <c:pt idx="83">
                  <c:v>72.1362066499999</c:v>
                </c:pt>
                <c:pt idx="84">
                  <c:v>96.3297725299998</c:v>
                </c:pt>
                <c:pt idx="85">
                  <c:v>78.33142447</c:v>
                </c:pt>
                <c:pt idx="86">
                  <c:v>81.2549427699998</c:v>
                </c:pt>
                <c:pt idx="87">
                  <c:v>85.5298673800001</c:v>
                </c:pt>
                <c:pt idx="88">
                  <c:v>90.44898084</c:v>
                </c:pt>
                <c:pt idx="89">
                  <c:v>92.0031641599998</c:v>
                </c:pt>
                <c:pt idx="90">
                  <c:v>128.723189510001</c:v>
                </c:pt>
                <c:pt idx="91">
                  <c:v>102.51373311</c:v>
                </c:pt>
                <c:pt idx="92">
                  <c:v>103.0150681</c:v>
                </c:pt>
                <c:pt idx="93">
                  <c:v>106.76931606</c:v>
                </c:pt>
                <c:pt idx="94">
                  <c:v>106.98989725</c:v>
                </c:pt>
                <c:pt idx="95">
                  <c:v>107.46144826</c:v>
                </c:pt>
                <c:pt idx="96">
                  <c:v>145.40345068</c:v>
                </c:pt>
                <c:pt idx="97">
                  <c:v>109.72627889</c:v>
                </c:pt>
                <c:pt idx="98">
                  <c:v>110.87101337</c:v>
                </c:pt>
                <c:pt idx="99">
                  <c:v>112.29240291</c:v>
                </c:pt>
                <c:pt idx="100">
                  <c:v>114.13821643</c:v>
                </c:pt>
                <c:pt idx="101">
                  <c:v>116.442736909999</c:v>
                </c:pt>
                <c:pt idx="102">
                  <c:v>164.66100181</c:v>
                </c:pt>
                <c:pt idx="103">
                  <c:v>127.70708282</c:v>
                </c:pt>
                <c:pt idx="104">
                  <c:v>125.60381453</c:v>
                </c:pt>
                <c:pt idx="105">
                  <c:v>131.58255382</c:v>
                </c:pt>
                <c:pt idx="106">
                  <c:v>140.56759051</c:v>
                </c:pt>
                <c:pt idx="107">
                  <c:v>143.8173516</c:v>
                </c:pt>
                <c:pt idx="108">
                  <c:v>200.81239212</c:v>
                </c:pt>
                <c:pt idx="109">
                  <c:v>159.56277079</c:v>
                </c:pt>
                <c:pt idx="110">
                  <c:v>166.0850635</c:v>
                </c:pt>
                <c:pt idx="111">
                  <c:v>174.63983415</c:v>
                </c:pt>
                <c:pt idx="112">
                  <c:v>187.7817365</c:v>
                </c:pt>
                <c:pt idx="113">
                  <c:v>194.49292867</c:v>
                </c:pt>
                <c:pt idx="114">
                  <c:v>278.161488139999</c:v>
                </c:pt>
                <c:pt idx="115">
                  <c:v>211.01226279</c:v>
                </c:pt>
                <c:pt idx="116">
                  <c:v>206.09137094</c:v>
                </c:pt>
                <c:pt idx="117">
                  <c:v>216.50933426</c:v>
                </c:pt>
                <c:pt idx="118">
                  <c:v>221.75468333</c:v>
                </c:pt>
                <c:pt idx="119">
                  <c:v>227.96916729</c:v>
                </c:pt>
                <c:pt idx="120">
                  <c:v>317.50273275</c:v>
                </c:pt>
                <c:pt idx="121">
                  <c:v>236.34995887</c:v>
                </c:pt>
                <c:pt idx="122">
                  <c:v>238.828082260001</c:v>
                </c:pt>
                <c:pt idx="123">
                  <c:v>238.07464021</c:v>
                </c:pt>
                <c:pt idx="124">
                  <c:v>248.10277545</c:v>
                </c:pt>
                <c:pt idx="125">
                  <c:v>255.63211218</c:v>
                </c:pt>
                <c:pt idx="126">
                  <c:v>367.25953523</c:v>
                </c:pt>
                <c:pt idx="127">
                  <c:v>277.71391072</c:v>
                </c:pt>
                <c:pt idx="128">
                  <c:v>270.967954690001</c:v>
                </c:pt>
                <c:pt idx="129">
                  <c:v>281.494338270001</c:v>
                </c:pt>
                <c:pt idx="130">
                  <c:v>280.550685740001</c:v>
                </c:pt>
                <c:pt idx="131">
                  <c:v>295.725609020001</c:v>
                </c:pt>
                <c:pt idx="132">
                  <c:v>417.89481032</c:v>
                </c:pt>
                <c:pt idx="133">
                  <c:v>308.123747930001</c:v>
                </c:pt>
                <c:pt idx="134">
                  <c:v>314.75061675</c:v>
                </c:pt>
                <c:pt idx="135">
                  <c:v>309.617762939999</c:v>
                </c:pt>
                <c:pt idx="136">
                  <c:v>331.213016910001</c:v>
                </c:pt>
                <c:pt idx="137">
                  <c:v>334.57014309</c:v>
                </c:pt>
                <c:pt idx="138">
                  <c:v>483.160520090001</c:v>
                </c:pt>
                <c:pt idx="139">
                  <c:v>353.979043300001</c:v>
                </c:pt>
                <c:pt idx="140">
                  <c:v>353.013957119999</c:v>
                </c:pt>
                <c:pt idx="141">
                  <c:v>362.230970210001</c:v>
                </c:pt>
                <c:pt idx="142">
                  <c:v>387.386029599999</c:v>
                </c:pt>
                <c:pt idx="143">
                  <c:v>403.625344600001</c:v>
                </c:pt>
                <c:pt idx="144">
                  <c:v>571.154957459997</c:v>
                </c:pt>
                <c:pt idx="145">
                  <c:v>425.45609408</c:v>
                </c:pt>
                <c:pt idx="146">
                  <c:v>427.091852220001</c:v>
                </c:pt>
                <c:pt idx="147">
                  <c:v>438.459694180001</c:v>
                </c:pt>
                <c:pt idx="148">
                  <c:v>450.54234774</c:v>
                </c:pt>
                <c:pt idx="149">
                  <c:v>457.18198142</c:v>
                </c:pt>
                <c:pt idx="150">
                  <c:v>673.44478058</c:v>
                </c:pt>
                <c:pt idx="151">
                  <c:v>471.172770690001</c:v>
                </c:pt>
                <c:pt idx="152">
                  <c:v>460.116685999999</c:v>
                </c:pt>
                <c:pt idx="153">
                  <c:v>469.946319550002</c:v>
                </c:pt>
                <c:pt idx="154">
                  <c:v>478.390423560001</c:v>
                </c:pt>
                <c:pt idx="155">
                  <c:v>467.407418830001</c:v>
                </c:pt>
                <c:pt idx="156">
                  <c:v>688.493058430002</c:v>
                </c:pt>
                <c:pt idx="157">
                  <c:v>489.643699589999</c:v>
                </c:pt>
                <c:pt idx="158">
                  <c:v>494.030697920001</c:v>
                </c:pt>
                <c:pt idx="159">
                  <c:v>506.123001719997</c:v>
                </c:pt>
                <c:pt idx="160">
                  <c:v>522.891670810001</c:v>
                </c:pt>
                <c:pt idx="161">
                  <c:v>521.3513438</c:v>
                </c:pt>
                <c:pt idx="162">
                  <c:v>927.42257523</c:v>
                </c:pt>
                <c:pt idx="163">
                  <c:v>666.012687980003</c:v>
                </c:pt>
                <c:pt idx="164">
                  <c:v>668.217123990002</c:v>
                </c:pt>
                <c:pt idx="165">
                  <c:v>718.47651314</c:v>
                </c:pt>
                <c:pt idx="166">
                  <c:v>725.320047639999</c:v>
                </c:pt>
                <c:pt idx="167">
                  <c:v>746.695875280001</c:v>
                </c:pt>
                <c:pt idx="168">
                  <c:v>1089.00834572</c:v>
                </c:pt>
                <c:pt idx="169">
                  <c:v>787.086506199999</c:v>
                </c:pt>
                <c:pt idx="170">
                  <c:v>797.570477599999</c:v>
                </c:pt>
                <c:pt idx="171">
                  <c:v>823.66266009</c:v>
                </c:pt>
                <c:pt idx="172">
                  <c:v>840.446741959999</c:v>
                </c:pt>
                <c:pt idx="173">
                  <c:v>856.486169989999</c:v>
                </c:pt>
                <c:pt idx="174">
                  <c:v>1316.19228981</c:v>
                </c:pt>
                <c:pt idx="175">
                  <c:v>949.817382260002</c:v>
                </c:pt>
                <c:pt idx="176">
                  <c:v>920.258741659999</c:v>
                </c:pt>
                <c:pt idx="177">
                  <c:v>985.532555099998</c:v>
                </c:pt>
                <c:pt idx="178">
                  <c:v>995.295357040001</c:v>
                </c:pt>
                <c:pt idx="179">
                  <c:v>1054.18035820001</c:v>
                </c:pt>
                <c:pt idx="180">
                  <c:v>1515.8642916</c:v>
                </c:pt>
                <c:pt idx="181">
                  <c:v>1094.4303816</c:v>
                </c:pt>
                <c:pt idx="182">
                  <c:v>1121.73633607</c:v>
                </c:pt>
                <c:pt idx="183">
                  <c:v>1145.42886778</c:v>
                </c:pt>
                <c:pt idx="184">
                  <c:v>1165.40940268</c:v>
                </c:pt>
                <c:pt idx="185">
                  <c:v>1217.97966808</c:v>
                </c:pt>
                <c:pt idx="186">
                  <c:v>1797.23891477</c:v>
                </c:pt>
                <c:pt idx="187">
                  <c:v>1290.73614741</c:v>
                </c:pt>
                <c:pt idx="188">
                  <c:v>1268.07296138</c:v>
                </c:pt>
                <c:pt idx="189">
                  <c:v>1306.07247711</c:v>
                </c:pt>
                <c:pt idx="190">
                  <c:v>1343.57328124</c:v>
                </c:pt>
                <c:pt idx="191">
                  <c:v>1391.61988157</c:v>
                </c:pt>
                <c:pt idx="192">
                  <c:v>2011.25300843</c:v>
                </c:pt>
                <c:pt idx="193">
                  <c:v>1465.94532153</c:v>
                </c:pt>
                <c:pt idx="194">
                  <c:v>1454.308904</c:v>
                </c:pt>
                <c:pt idx="195">
                  <c:v>1456.48934568</c:v>
                </c:pt>
                <c:pt idx="196">
                  <c:v>1674.19079691</c:v>
                </c:pt>
                <c:pt idx="197">
                  <c:v>1761.27156835001</c:v>
                </c:pt>
                <c:pt idx="198">
                  <c:v>2693.66097888001</c:v>
                </c:pt>
                <c:pt idx="199">
                  <c:v>1950.00948453</c:v>
                </c:pt>
                <c:pt idx="200">
                  <c:v>1895.56598715</c:v>
                </c:pt>
                <c:pt idx="201">
                  <c:v>1930.44120467</c:v>
                </c:pt>
                <c:pt idx="202">
                  <c:v>1969.5107102</c:v>
                </c:pt>
                <c:pt idx="203">
                  <c:v>2030.85271795</c:v>
                </c:pt>
                <c:pt idx="204">
                  <c:v>2918.58551341</c:v>
                </c:pt>
                <c:pt idx="205">
                  <c:v>2109.10509859</c:v>
                </c:pt>
                <c:pt idx="206">
                  <c:v>2102.61577423</c:v>
                </c:pt>
                <c:pt idx="207">
                  <c:v>2130.31495664</c:v>
                </c:pt>
                <c:pt idx="208">
                  <c:v>2234.67730191</c:v>
                </c:pt>
                <c:pt idx="209">
                  <c:v>2275.35771289</c:v>
                </c:pt>
                <c:pt idx="210">
                  <c:v>3442.13189267999</c:v>
                </c:pt>
                <c:pt idx="211">
                  <c:v>2465.20257526</c:v>
                </c:pt>
                <c:pt idx="212">
                  <c:v>2445.92294048</c:v>
                </c:pt>
                <c:pt idx="213">
                  <c:v>2562.31300209</c:v>
                </c:pt>
                <c:pt idx="214">
                  <c:v>2701.23194505999</c:v>
                </c:pt>
                <c:pt idx="215">
                  <c:v>2752.30302088</c:v>
                </c:pt>
                <c:pt idx="216">
                  <c:v>3971.59116084</c:v>
                </c:pt>
                <c:pt idx="217">
                  <c:v>2929.54440899</c:v>
                </c:pt>
                <c:pt idx="218">
                  <c:v>2910.9399314</c:v>
                </c:pt>
                <c:pt idx="219">
                  <c:v>3021.56398948</c:v>
                </c:pt>
                <c:pt idx="220">
                  <c:v>3278.19479171</c:v>
                </c:pt>
                <c:pt idx="221">
                  <c:v>3351.56527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2988"/>
        <c:axId val="13035473"/>
      </c:lineChart>
      <c:lineChart>
        <c:grouping val="standard"/>
        <c:varyColors val="0"/>
        <c:ser>
          <c:idx val="1"/>
          <c:order val="1"/>
          <c:tx>
            <c:strRef>
              <c:f>Sheet1!$A$11</c:f>
              <c:strCache>
                <c:ptCount val="1"/>
                <c:pt idx="0">
                  <c:v> Alicuota como porcentaje de la masa salarial 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movingAvg"/>
            <c:period val="6"/>
            <c:forward val="0"/>
            <c:backward val="0"/>
            <c:dispRSqr val="0"/>
            <c:dispEq val="0"/>
          </c:trendline>
          <c:cat>
            <c:strRef>
              <c:f>Sheet1!$B$8:$HO$8</c:f>
              <c:strCache>
                <c:ptCount val="222"/>
                <c:pt idx="0">
                  <c:v>1996</c:v>
                </c:pt>
                <c:pt idx="1">
                  <c:v>1996</c:v>
                </c:pt>
                <c:pt idx="2">
                  <c:v>1996</c:v>
                </c:pt>
                <c:pt idx="3">
                  <c:v>1996</c:v>
                </c:pt>
                <c:pt idx="4">
                  <c:v>1996</c:v>
                </c:pt>
                <c:pt idx="5">
                  <c:v>1996</c:v>
                </c:pt>
                <c:pt idx="6">
                  <c:v>1997</c:v>
                </c:pt>
                <c:pt idx="7">
                  <c:v>1997</c:v>
                </c:pt>
                <c:pt idx="8">
                  <c:v>1997</c:v>
                </c:pt>
                <c:pt idx="9">
                  <c:v>1997</c:v>
                </c:pt>
                <c:pt idx="10">
                  <c:v>1997</c:v>
                </c:pt>
                <c:pt idx="11">
                  <c:v>1997</c:v>
                </c:pt>
                <c:pt idx="12">
                  <c:v>1997</c:v>
                </c:pt>
                <c:pt idx="13">
                  <c:v>1997</c:v>
                </c:pt>
                <c:pt idx="14">
                  <c:v>1997</c:v>
                </c:pt>
                <c:pt idx="15">
                  <c:v>1997</c:v>
                </c:pt>
                <c:pt idx="16">
                  <c:v>1997</c:v>
                </c:pt>
                <c:pt idx="17">
                  <c:v>1997</c:v>
                </c:pt>
                <c:pt idx="18">
                  <c:v>1998</c:v>
                </c:pt>
                <c:pt idx="19">
                  <c:v>1998</c:v>
                </c:pt>
                <c:pt idx="20">
                  <c:v>1998</c:v>
                </c:pt>
                <c:pt idx="21">
                  <c:v>1998</c:v>
                </c:pt>
                <c:pt idx="22">
                  <c:v>1998</c:v>
                </c:pt>
                <c:pt idx="23">
                  <c:v>1998</c:v>
                </c:pt>
                <c:pt idx="24">
                  <c:v>1998</c:v>
                </c:pt>
                <c:pt idx="25">
                  <c:v>1998</c:v>
                </c:pt>
                <c:pt idx="26">
                  <c:v>1998</c:v>
                </c:pt>
                <c:pt idx="27">
                  <c:v>1998</c:v>
                </c:pt>
                <c:pt idx="28">
                  <c:v>1998</c:v>
                </c:pt>
                <c:pt idx="29">
                  <c:v>1998</c:v>
                </c:pt>
                <c:pt idx="30">
                  <c:v>1999</c:v>
                </c:pt>
                <c:pt idx="31">
                  <c:v>1999</c:v>
                </c:pt>
                <c:pt idx="32">
                  <c:v>1999</c:v>
                </c:pt>
                <c:pt idx="33">
                  <c:v>1999</c:v>
                </c:pt>
                <c:pt idx="34">
                  <c:v>1999</c:v>
                </c:pt>
                <c:pt idx="35">
                  <c:v>1999</c:v>
                </c:pt>
                <c:pt idx="36">
                  <c:v>1999</c:v>
                </c:pt>
                <c:pt idx="37">
                  <c:v>1999</c:v>
                </c:pt>
                <c:pt idx="38">
                  <c:v>1999</c:v>
                </c:pt>
                <c:pt idx="39">
                  <c:v>1999</c:v>
                </c:pt>
                <c:pt idx="40">
                  <c:v>1999</c:v>
                </c:pt>
                <c:pt idx="41">
                  <c:v>1999</c:v>
                </c:pt>
                <c:pt idx="42">
                  <c:v>2000</c:v>
                </c:pt>
                <c:pt idx="43">
                  <c:v>2000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7">
                  <c:v>2000</c:v>
                </c:pt>
                <c:pt idx="48">
                  <c:v>2000</c:v>
                </c:pt>
                <c:pt idx="49">
                  <c:v>2000</c:v>
                </c:pt>
                <c:pt idx="50">
                  <c:v>2000</c:v>
                </c:pt>
                <c:pt idx="51">
                  <c:v>2000</c:v>
                </c:pt>
                <c:pt idx="52">
                  <c:v>2000</c:v>
                </c:pt>
                <c:pt idx="53">
                  <c:v>2000</c:v>
                </c:pt>
                <c:pt idx="54">
                  <c:v>2001</c:v>
                </c:pt>
                <c:pt idx="55">
                  <c:v>2001</c:v>
                </c:pt>
                <c:pt idx="56">
                  <c:v>2001</c:v>
                </c:pt>
                <c:pt idx="57">
                  <c:v>2001</c:v>
                </c:pt>
                <c:pt idx="58">
                  <c:v>2001</c:v>
                </c:pt>
                <c:pt idx="59">
                  <c:v>2001</c:v>
                </c:pt>
                <c:pt idx="60">
                  <c:v>2001</c:v>
                </c:pt>
                <c:pt idx="61">
                  <c:v>2001</c:v>
                </c:pt>
                <c:pt idx="62">
                  <c:v>2001</c:v>
                </c:pt>
                <c:pt idx="63">
                  <c:v>2001</c:v>
                </c:pt>
                <c:pt idx="64">
                  <c:v>2001</c:v>
                </c:pt>
                <c:pt idx="65">
                  <c:v>2001</c:v>
                </c:pt>
                <c:pt idx="66">
                  <c:v>2002</c:v>
                </c:pt>
                <c:pt idx="67">
                  <c:v>2002</c:v>
                </c:pt>
                <c:pt idx="68">
                  <c:v>2002</c:v>
                </c:pt>
                <c:pt idx="69">
                  <c:v>2002</c:v>
                </c:pt>
                <c:pt idx="70">
                  <c:v>2002</c:v>
                </c:pt>
                <c:pt idx="71">
                  <c:v>2002</c:v>
                </c:pt>
                <c:pt idx="72">
                  <c:v>2002</c:v>
                </c:pt>
                <c:pt idx="73">
                  <c:v>2002</c:v>
                </c:pt>
                <c:pt idx="74">
                  <c:v>2002</c:v>
                </c:pt>
                <c:pt idx="75">
                  <c:v>2002</c:v>
                </c:pt>
                <c:pt idx="76">
                  <c:v>2002</c:v>
                </c:pt>
                <c:pt idx="77">
                  <c:v>2002</c:v>
                </c:pt>
                <c:pt idx="78">
                  <c:v>2003</c:v>
                </c:pt>
                <c:pt idx="79">
                  <c:v>2003</c:v>
                </c:pt>
                <c:pt idx="80">
                  <c:v>2003</c:v>
                </c:pt>
                <c:pt idx="81">
                  <c:v>2003</c:v>
                </c:pt>
                <c:pt idx="82">
                  <c:v>2003</c:v>
                </c:pt>
                <c:pt idx="83">
                  <c:v>2003</c:v>
                </c:pt>
                <c:pt idx="84">
                  <c:v>2003</c:v>
                </c:pt>
                <c:pt idx="85">
                  <c:v>2003</c:v>
                </c:pt>
                <c:pt idx="86">
                  <c:v>2003</c:v>
                </c:pt>
                <c:pt idx="87">
                  <c:v>2003</c:v>
                </c:pt>
                <c:pt idx="88">
                  <c:v>2003</c:v>
                </c:pt>
                <c:pt idx="89">
                  <c:v>2003</c:v>
                </c:pt>
                <c:pt idx="90">
                  <c:v>2004</c:v>
                </c:pt>
                <c:pt idx="91">
                  <c:v>2004</c:v>
                </c:pt>
                <c:pt idx="92">
                  <c:v>2004</c:v>
                </c:pt>
                <c:pt idx="93">
                  <c:v>2004</c:v>
                </c:pt>
                <c:pt idx="94">
                  <c:v>2004</c:v>
                </c:pt>
                <c:pt idx="95">
                  <c:v>2004</c:v>
                </c:pt>
                <c:pt idx="96">
                  <c:v>2004</c:v>
                </c:pt>
                <c:pt idx="97">
                  <c:v>2004</c:v>
                </c:pt>
                <c:pt idx="98">
                  <c:v>2004</c:v>
                </c:pt>
                <c:pt idx="99">
                  <c:v>2004</c:v>
                </c:pt>
                <c:pt idx="100">
                  <c:v>2004</c:v>
                </c:pt>
                <c:pt idx="101">
                  <c:v>2004</c:v>
                </c:pt>
                <c:pt idx="102">
                  <c:v>2005</c:v>
                </c:pt>
                <c:pt idx="103">
                  <c:v>2005</c:v>
                </c:pt>
                <c:pt idx="104">
                  <c:v>2005</c:v>
                </c:pt>
                <c:pt idx="105">
                  <c:v>2005</c:v>
                </c:pt>
                <c:pt idx="106">
                  <c:v>2005</c:v>
                </c:pt>
                <c:pt idx="107">
                  <c:v>2005</c:v>
                </c:pt>
                <c:pt idx="108">
                  <c:v>2005</c:v>
                </c:pt>
                <c:pt idx="109">
                  <c:v>2005</c:v>
                </c:pt>
                <c:pt idx="110">
                  <c:v>2005</c:v>
                </c:pt>
                <c:pt idx="111">
                  <c:v>2005</c:v>
                </c:pt>
                <c:pt idx="112">
                  <c:v>2005</c:v>
                </c:pt>
                <c:pt idx="113">
                  <c:v>2005</c:v>
                </c:pt>
                <c:pt idx="114">
                  <c:v>2006</c:v>
                </c:pt>
                <c:pt idx="115">
                  <c:v>2006</c:v>
                </c:pt>
                <c:pt idx="116">
                  <c:v>2006</c:v>
                </c:pt>
                <c:pt idx="117">
                  <c:v>2006</c:v>
                </c:pt>
                <c:pt idx="118">
                  <c:v>2006</c:v>
                </c:pt>
                <c:pt idx="119">
                  <c:v>2006</c:v>
                </c:pt>
                <c:pt idx="120">
                  <c:v>2006</c:v>
                </c:pt>
                <c:pt idx="121">
                  <c:v>2006</c:v>
                </c:pt>
                <c:pt idx="122">
                  <c:v>2006</c:v>
                </c:pt>
                <c:pt idx="123">
                  <c:v>2006</c:v>
                </c:pt>
                <c:pt idx="124">
                  <c:v>2006</c:v>
                </c:pt>
                <c:pt idx="125">
                  <c:v>2006</c:v>
                </c:pt>
                <c:pt idx="126">
                  <c:v>2007</c:v>
                </c:pt>
                <c:pt idx="127">
                  <c:v>2007</c:v>
                </c:pt>
                <c:pt idx="128">
                  <c:v>2007</c:v>
                </c:pt>
                <c:pt idx="129">
                  <c:v>2007</c:v>
                </c:pt>
                <c:pt idx="130">
                  <c:v>2007</c:v>
                </c:pt>
                <c:pt idx="131">
                  <c:v>2007</c:v>
                </c:pt>
                <c:pt idx="132">
                  <c:v>2007</c:v>
                </c:pt>
                <c:pt idx="133">
                  <c:v>2007</c:v>
                </c:pt>
                <c:pt idx="134">
                  <c:v>2007</c:v>
                </c:pt>
                <c:pt idx="135">
                  <c:v>2007</c:v>
                </c:pt>
                <c:pt idx="136">
                  <c:v>2007</c:v>
                </c:pt>
                <c:pt idx="137">
                  <c:v>2007</c:v>
                </c:pt>
                <c:pt idx="138">
                  <c:v>2008</c:v>
                </c:pt>
                <c:pt idx="139">
                  <c:v>2008</c:v>
                </c:pt>
                <c:pt idx="140">
                  <c:v>2008</c:v>
                </c:pt>
                <c:pt idx="141">
                  <c:v>2008</c:v>
                </c:pt>
                <c:pt idx="142">
                  <c:v>2008</c:v>
                </c:pt>
                <c:pt idx="143">
                  <c:v>2008</c:v>
                </c:pt>
                <c:pt idx="144">
                  <c:v>2008</c:v>
                </c:pt>
                <c:pt idx="145">
                  <c:v>2008</c:v>
                </c:pt>
                <c:pt idx="146">
                  <c:v>2008</c:v>
                </c:pt>
                <c:pt idx="147">
                  <c:v>2008</c:v>
                </c:pt>
                <c:pt idx="148">
                  <c:v>2008</c:v>
                </c:pt>
                <c:pt idx="149">
                  <c:v>2008</c:v>
                </c:pt>
                <c:pt idx="150">
                  <c:v>2009</c:v>
                </c:pt>
                <c:pt idx="151">
                  <c:v>2009</c:v>
                </c:pt>
                <c:pt idx="152">
                  <c:v>2009</c:v>
                </c:pt>
                <c:pt idx="153">
                  <c:v>2009</c:v>
                </c:pt>
                <c:pt idx="154">
                  <c:v>2009</c:v>
                </c:pt>
                <c:pt idx="155">
                  <c:v>2009</c:v>
                </c:pt>
                <c:pt idx="156">
                  <c:v>2009</c:v>
                </c:pt>
                <c:pt idx="157">
                  <c:v>2009</c:v>
                </c:pt>
                <c:pt idx="158">
                  <c:v>2009</c:v>
                </c:pt>
                <c:pt idx="159">
                  <c:v>2009</c:v>
                </c:pt>
                <c:pt idx="160">
                  <c:v>2009</c:v>
                </c:pt>
                <c:pt idx="161">
                  <c:v>2009</c:v>
                </c:pt>
                <c:pt idx="162">
                  <c:v>2010</c:v>
                </c:pt>
                <c:pt idx="163">
                  <c:v>2010</c:v>
                </c:pt>
                <c:pt idx="164">
                  <c:v>2010</c:v>
                </c:pt>
                <c:pt idx="165">
                  <c:v>2010</c:v>
                </c:pt>
                <c:pt idx="166">
                  <c:v>2010</c:v>
                </c:pt>
                <c:pt idx="167">
                  <c:v>2010</c:v>
                </c:pt>
                <c:pt idx="168">
                  <c:v>2010</c:v>
                </c:pt>
                <c:pt idx="169">
                  <c:v>2010</c:v>
                </c:pt>
                <c:pt idx="170">
                  <c:v>2010</c:v>
                </c:pt>
                <c:pt idx="171">
                  <c:v>2010</c:v>
                </c:pt>
                <c:pt idx="172">
                  <c:v>2010</c:v>
                </c:pt>
                <c:pt idx="173">
                  <c:v>2010</c:v>
                </c:pt>
                <c:pt idx="174">
                  <c:v>2011</c:v>
                </c:pt>
                <c:pt idx="175">
                  <c:v>2011</c:v>
                </c:pt>
                <c:pt idx="176">
                  <c:v>2011</c:v>
                </c:pt>
                <c:pt idx="177">
                  <c:v>2011</c:v>
                </c:pt>
                <c:pt idx="178">
                  <c:v>2011</c:v>
                </c:pt>
                <c:pt idx="179">
                  <c:v>2011</c:v>
                </c:pt>
                <c:pt idx="180">
                  <c:v>2011</c:v>
                </c:pt>
                <c:pt idx="181">
                  <c:v>2011</c:v>
                </c:pt>
                <c:pt idx="182">
                  <c:v>2011</c:v>
                </c:pt>
                <c:pt idx="183">
                  <c:v>2011</c:v>
                </c:pt>
                <c:pt idx="184">
                  <c:v>2011</c:v>
                </c:pt>
                <c:pt idx="185">
                  <c:v>2011</c:v>
                </c:pt>
                <c:pt idx="186">
                  <c:v>2012</c:v>
                </c:pt>
                <c:pt idx="187">
                  <c:v>2012</c:v>
                </c:pt>
                <c:pt idx="188">
                  <c:v>2012</c:v>
                </c:pt>
                <c:pt idx="189">
                  <c:v>2012</c:v>
                </c:pt>
                <c:pt idx="190">
                  <c:v>2012</c:v>
                </c:pt>
                <c:pt idx="191">
                  <c:v>2012</c:v>
                </c:pt>
                <c:pt idx="192">
                  <c:v>2012</c:v>
                </c:pt>
                <c:pt idx="193">
                  <c:v>2012</c:v>
                </c:pt>
                <c:pt idx="194">
                  <c:v>2012</c:v>
                </c:pt>
                <c:pt idx="195">
                  <c:v>2012</c:v>
                </c:pt>
                <c:pt idx="196">
                  <c:v>2012</c:v>
                </c:pt>
                <c:pt idx="197">
                  <c:v>2012</c:v>
                </c:pt>
                <c:pt idx="198">
                  <c:v>2013</c:v>
                </c:pt>
                <c:pt idx="199">
                  <c:v>2013</c:v>
                </c:pt>
                <c:pt idx="200">
                  <c:v>2013</c:v>
                </c:pt>
                <c:pt idx="201">
                  <c:v>2013</c:v>
                </c:pt>
                <c:pt idx="202">
                  <c:v>2013</c:v>
                </c:pt>
                <c:pt idx="203">
                  <c:v>2013</c:v>
                </c:pt>
                <c:pt idx="204">
                  <c:v>2013</c:v>
                </c:pt>
                <c:pt idx="205">
                  <c:v>2013</c:v>
                </c:pt>
                <c:pt idx="206">
                  <c:v>2013</c:v>
                </c:pt>
                <c:pt idx="207">
                  <c:v>2013</c:v>
                </c:pt>
                <c:pt idx="208">
                  <c:v>2013</c:v>
                </c:pt>
                <c:pt idx="209">
                  <c:v>2013</c:v>
                </c:pt>
                <c:pt idx="210">
                  <c:v>2014</c:v>
                </c:pt>
                <c:pt idx="211">
                  <c:v>2014</c:v>
                </c:pt>
                <c:pt idx="212">
                  <c:v>2014</c:v>
                </c:pt>
                <c:pt idx="213">
                  <c:v>2014</c:v>
                </c:pt>
                <c:pt idx="214">
                  <c:v>2014</c:v>
                </c:pt>
                <c:pt idx="215">
                  <c:v>2014</c:v>
                </c:pt>
                <c:pt idx="216">
                  <c:v>2014</c:v>
                </c:pt>
                <c:pt idx="217">
                  <c:v>2014</c:v>
                </c:pt>
                <c:pt idx="218">
                  <c:v>2014</c:v>
                </c:pt>
                <c:pt idx="219">
                  <c:v>2014</c:v>
                </c:pt>
                <c:pt idx="220">
                  <c:v>2014</c:v>
                </c:pt>
                <c:pt idx="221">
                  <c:v>2014</c:v>
                </c:pt>
              </c:strCache>
            </c:strRef>
          </c:cat>
          <c:val>
            <c:numRef>
              <c:f>Sheet1!$B$11:$HO$11</c:f>
              <c:numCache>
                <c:formatCode>General</c:formatCode>
                <c:ptCount val="222"/>
                <c:pt idx="0">
                  <c:v>1.3291088354546</c:v>
                </c:pt>
                <c:pt idx="1">
                  <c:v>1.47584085158475</c:v>
                </c:pt>
                <c:pt idx="2">
                  <c:v>1.47226539207095</c:v>
                </c:pt>
                <c:pt idx="3">
                  <c:v>1.46098714637717</c:v>
                </c:pt>
                <c:pt idx="4">
                  <c:v>1.48115729960487</c:v>
                </c:pt>
                <c:pt idx="5">
                  <c:v>1.47971937460372</c:v>
                </c:pt>
                <c:pt idx="6">
                  <c:v>1.30758828305524</c:v>
                </c:pt>
                <c:pt idx="7">
                  <c:v>1.42472280151034</c:v>
                </c:pt>
                <c:pt idx="8">
                  <c:v>1.45389400822524</c:v>
                </c:pt>
                <c:pt idx="9">
                  <c:v>1.45815850211412</c:v>
                </c:pt>
                <c:pt idx="10">
                  <c:v>1.4384243276975</c:v>
                </c:pt>
                <c:pt idx="11">
                  <c:v>1.44902473803853</c:v>
                </c:pt>
                <c:pt idx="12">
                  <c:v>1.28027781644853</c:v>
                </c:pt>
                <c:pt idx="13">
                  <c:v>1.50787343292363</c:v>
                </c:pt>
                <c:pt idx="14">
                  <c:v>1.47705465296729</c:v>
                </c:pt>
                <c:pt idx="15">
                  <c:v>1.48016727128545</c:v>
                </c:pt>
                <c:pt idx="16">
                  <c:v>1.46736373834861</c:v>
                </c:pt>
                <c:pt idx="17">
                  <c:v>1.47555409689017</c:v>
                </c:pt>
                <c:pt idx="18">
                  <c:v>1.27731748168122</c:v>
                </c:pt>
                <c:pt idx="19">
                  <c:v>1.38228034949262</c:v>
                </c:pt>
                <c:pt idx="20">
                  <c:v>1.42199363020508</c:v>
                </c:pt>
                <c:pt idx="21">
                  <c:v>1.42900352549919</c:v>
                </c:pt>
                <c:pt idx="22">
                  <c:v>1.41585835621267</c:v>
                </c:pt>
                <c:pt idx="23">
                  <c:v>1.41455820214624</c:v>
                </c:pt>
                <c:pt idx="24">
                  <c:v>1.2995491699146</c:v>
                </c:pt>
                <c:pt idx="25">
                  <c:v>1.46259052720403</c:v>
                </c:pt>
                <c:pt idx="26">
                  <c:v>1.4646435145481</c:v>
                </c:pt>
                <c:pt idx="27">
                  <c:v>1.46447354682616</c:v>
                </c:pt>
                <c:pt idx="28">
                  <c:v>1.48536388267879</c:v>
                </c:pt>
                <c:pt idx="29">
                  <c:v>1.48120252212284</c:v>
                </c:pt>
                <c:pt idx="30">
                  <c:v>1.29300400104985</c:v>
                </c:pt>
                <c:pt idx="31">
                  <c:v>1.44498432824045</c:v>
                </c:pt>
                <c:pt idx="32">
                  <c:v>1.47888937980296</c:v>
                </c:pt>
                <c:pt idx="33">
                  <c:v>1.47471024129426</c:v>
                </c:pt>
                <c:pt idx="34">
                  <c:v>1.47514912768432</c:v>
                </c:pt>
                <c:pt idx="35">
                  <c:v>1.46643510264462</c:v>
                </c:pt>
                <c:pt idx="36">
                  <c:v>1.33864331049605</c:v>
                </c:pt>
                <c:pt idx="37">
                  <c:v>1.52322895886008</c:v>
                </c:pt>
                <c:pt idx="38">
                  <c:v>1.51660717077738</c:v>
                </c:pt>
                <c:pt idx="39">
                  <c:v>1.51381307547504</c:v>
                </c:pt>
                <c:pt idx="40">
                  <c:v>1.52443172461053</c:v>
                </c:pt>
                <c:pt idx="41">
                  <c:v>1.52993528059878</c:v>
                </c:pt>
                <c:pt idx="42">
                  <c:v>1.31812239280754</c:v>
                </c:pt>
                <c:pt idx="43">
                  <c:v>1.45637358428052</c:v>
                </c:pt>
                <c:pt idx="44">
                  <c:v>1.46878329114728</c:v>
                </c:pt>
                <c:pt idx="45">
                  <c:v>1.45959947954779</c:v>
                </c:pt>
                <c:pt idx="46">
                  <c:v>1.44350233784126</c:v>
                </c:pt>
                <c:pt idx="47">
                  <c:v>1.447744831597</c:v>
                </c:pt>
                <c:pt idx="48">
                  <c:v>1.28308314629281</c:v>
                </c:pt>
                <c:pt idx="49">
                  <c:v>1.46258792951369</c:v>
                </c:pt>
                <c:pt idx="50">
                  <c:v>1.46245944410222</c:v>
                </c:pt>
                <c:pt idx="51">
                  <c:v>1.45952856726171</c:v>
                </c:pt>
                <c:pt idx="52">
                  <c:v>1.45407793924377</c:v>
                </c:pt>
                <c:pt idx="53">
                  <c:v>1.46300456579915</c:v>
                </c:pt>
                <c:pt idx="54">
                  <c:v>1.273736763322</c:v>
                </c:pt>
                <c:pt idx="55">
                  <c:v>1.41163503104515</c:v>
                </c:pt>
                <c:pt idx="56">
                  <c:v>2.01805617858545</c:v>
                </c:pt>
                <c:pt idx="57">
                  <c:v>2.04094228481306</c:v>
                </c:pt>
                <c:pt idx="58">
                  <c:v>2.02133726320089</c:v>
                </c:pt>
                <c:pt idx="59">
                  <c:v>2.01623568657025</c:v>
                </c:pt>
                <c:pt idx="60">
                  <c:v>1.7439092099984</c:v>
                </c:pt>
                <c:pt idx="61">
                  <c:v>1.98182386583363</c:v>
                </c:pt>
                <c:pt idx="62">
                  <c:v>1.9628754836366</c:v>
                </c:pt>
                <c:pt idx="63">
                  <c:v>1.9257557140676</c:v>
                </c:pt>
                <c:pt idx="64">
                  <c:v>1.90196379886938</c:v>
                </c:pt>
                <c:pt idx="65">
                  <c:v>1.88783504387666</c:v>
                </c:pt>
                <c:pt idx="66">
                  <c:v>1.64947591250586</c:v>
                </c:pt>
                <c:pt idx="67">
                  <c:v>1.80895685023316</c:v>
                </c:pt>
                <c:pt idx="68">
                  <c:v>1.81580233259392</c:v>
                </c:pt>
                <c:pt idx="69">
                  <c:v>1.81921548866741</c:v>
                </c:pt>
                <c:pt idx="70">
                  <c:v>1.81076698642125</c:v>
                </c:pt>
                <c:pt idx="71">
                  <c:v>1.81391598325047</c:v>
                </c:pt>
                <c:pt idx="72">
                  <c:v>1.69316656523832</c:v>
                </c:pt>
                <c:pt idx="73">
                  <c:v>1.85382205677808</c:v>
                </c:pt>
                <c:pt idx="74">
                  <c:v>1.87963703614826</c:v>
                </c:pt>
                <c:pt idx="75">
                  <c:v>1.87858721524563</c:v>
                </c:pt>
                <c:pt idx="76">
                  <c:v>1.88884375090321</c:v>
                </c:pt>
                <c:pt idx="77">
                  <c:v>1.90422360995374</c:v>
                </c:pt>
                <c:pt idx="78">
                  <c:v>1.7406525925356</c:v>
                </c:pt>
                <c:pt idx="79">
                  <c:v>1.90660953362299</c:v>
                </c:pt>
                <c:pt idx="80">
                  <c:v>1.95341950736592</c:v>
                </c:pt>
                <c:pt idx="81">
                  <c:v>1.97050504495132</c:v>
                </c:pt>
                <c:pt idx="82">
                  <c:v>1.99087778961956</c:v>
                </c:pt>
                <c:pt idx="83">
                  <c:v>1.98691011371112</c:v>
                </c:pt>
                <c:pt idx="84">
                  <c:v>1.83516347690495</c:v>
                </c:pt>
                <c:pt idx="85">
                  <c:v>2.06745775980592</c:v>
                </c:pt>
                <c:pt idx="86">
                  <c:v>2.05950147932465</c:v>
                </c:pt>
                <c:pt idx="87">
                  <c:v>2.08047777242895</c:v>
                </c:pt>
                <c:pt idx="88">
                  <c:v>2.09549746932527</c:v>
                </c:pt>
                <c:pt idx="89">
                  <c:v>2.0993474091333</c:v>
                </c:pt>
                <c:pt idx="90">
                  <c:v>1.97560544798436</c:v>
                </c:pt>
                <c:pt idx="91">
                  <c:v>2.08708396534947</c:v>
                </c:pt>
                <c:pt idx="92">
                  <c:v>2.12252826887303</c:v>
                </c:pt>
                <c:pt idx="93">
                  <c:v>2.14686604003893</c:v>
                </c:pt>
                <c:pt idx="94">
                  <c:v>2.1429973569957</c:v>
                </c:pt>
                <c:pt idx="95">
                  <c:v>2.15082170696557</c:v>
                </c:pt>
                <c:pt idx="96">
                  <c:v>1.9980394739603</c:v>
                </c:pt>
                <c:pt idx="97">
                  <c:v>2.12651420996115</c:v>
                </c:pt>
                <c:pt idx="98">
                  <c:v>2.14148635484302</c:v>
                </c:pt>
                <c:pt idx="99">
                  <c:v>2.1545893095179</c:v>
                </c:pt>
                <c:pt idx="100">
                  <c:v>2.13661077007337</c:v>
                </c:pt>
                <c:pt idx="101">
                  <c:v>2.15688807032854</c:v>
                </c:pt>
                <c:pt idx="102">
                  <c:v>2.04776856471346</c:v>
                </c:pt>
                <c:pt idx="103">
                  <c:v>2.17406375592137</c:v>
                </c:pt>
                <c:pt idx="104">
                  <c:v>2.23534493358329</c:v>
                </c:pt>
                <c:pt idx="105">
                  <c:v>2.25780667584044</c:v>
                </c:pt>
                <c:pt idx="106">
                  <c:v>2.30155033581026</c:v>
                </c:pt>
                <c:pt idx="107">
                  <c:v>2.32283518563743</c:v>
                </c:pt>
                <c:pt idx="108">
                  <c:v>2.23163986766259</c:v>
                </c:pt>
                <c:pt idx="109">
                  <c:v>2.43136862222137</c:v>
                </c:pt>
                <c:pt idx="110">
                  <c:v>2.45859846387621</c:v>
                </c:pt>
                <c:pt idx="111">
                  <c:v>2.49282805178091</c:v>
                </c:pt>
                <c:pt idx="112">
                  <c:v>2.52377623464662</c:v>
                </c:pt>
                <c:pt idx="113">
                  <c:v>2.54868971840485</c:v>
                </c:pt>
                <c:pt idx="114">
                  <c:v>2.45353611834982</c:v>
                </c:pt>
                <c:pt idx="115">
                  <c:v>2.54917542944577</c:v>
                </c:pt>
                <c:pt idx="116">
                  <c:v>2.60134402528237</c:v>
                </c:pt>
                <c:pt idx="117">
                  <c:v>2.60642541095194</c:v>
                </c:pt>
                <c:pt idx="118">
                  <c:v>2.5770209010928</c:v>
                </c:pt>
                <c:pt idx="119">
                  <c:v>2.65114658110197</c:v>
                </c:pt>
                <c:pt idx="120">
                  <c:v>2.51584352347984</c:v>
                </c:pt>
                <c:pt idx="121">
                  <c:v>2.639832516918</c:v>
                </c:pt>
                <c:pt idx="122">
                  <c:v>2.68343010721688</c:v>
                </c:pt>
                <c:pt idx="123">
                  <c:v>2.67889395090356</c:v>
                </c:pt>
                <c:pt idx="124">
                  <c:v>2.61218593798015</c:v>
                </c:pt>
                <c:pt idx="125">
                  <c:v>2.61945460708549</c:v>
                </c:pt>
                <c:pt idx="126">
                  <c:v>2.48989054991088</c:v>
                </c:pt>
                <c:pt idx="127">
                  <c:v>2.55970984111315</c:v>
                </c:pt>
                <c:pt idx="128">
                  <c:v>2.58991072826553</c:v>
                </c:pt>
                <c:pt idx="129">
                  <c:v>2.58206411542636</c:v>
                </c:pt>
                <c:pt idx="130">
                  <c:v>2.62524815703951</c:v>
                </c:pt>
                <c:pt idx="131">
                  <c:v>2.66408097345833</c:v>
                </c:pt>
                <c:pt idx="132">
                  <c:v>2.55204169583752</c:v>
                </c:pt>
                <c:pt idx="133">
                  <c:v>2.6312967300823</c:v>
                </c:pt>
                <c:pt idx="134">
                  <c:v>2.61857351536573</c:v>
                </c:pt>
                <c:pt idx="135">
                  <c:v>2.57082500069568</c:v>
                </c:pt>
                <c:pt idx="136">
                  <c:v>2.61783881109788</c:v>
                </c:pt>
                <c:pt idx="137">
                  <c:v>2.60995884335712</c:v>
                </c:pt>
                <c:pt idx="138">
                  <c:v>2.53284583417791</c:v>
                </c:pt>
                <c:pt idx="139">
                  <c:v>2.57772616456679</c:v>
                </c:pt>
                <c:pt idx="140">
                  <c:v>2.62042494971027</c:v>
                </c:pt>
                <c:pt idx="141">
                  <c:v>2.59281161940251</c:v>
                </c:pt>
                <c:pt idx="142">
                  <c:v>2.60398912562074</c:v>
                </c:pt>
                <c:pt idx="143">
                  <c:v>2.660079503818</c:v>
                </c:pt>
                <c:pt idx="144">
                  <c:v>2.58581462001582</c:v>
                </c:pt>
                <c:pt idx="145">
                  <c:v>2.67027301831612</c:v>
                </c:pt>
                <c:pt idx="146">
                  <c:v>2.67808638512453</c:v>
                </c:pt>
                <c:pt idx="147">
                  <c:v>2.68946258037874</c:v>
                </c:pt>
                <c:pt idx="148">
                  <c:v>2.70613210475653</c:v>
                </c:pt>
                <c:pt idx="149">
                  <c:v>2.38332055995283</c:v>
                </c:pt>
                <c:pt idx="150">
                  <c:v>2.50642339292357</c:v>
                </c:pt>
                <c:pt idx="151">
                  <c:v>2.34263333129342</c:v>
                </c:pt>
                <c:pt idx="152">
                  <c:v>2.36046635942045</c:v>
                </c:pt>
                <c:pt idx="153">
                  <c:v>2.36529908323353</c:v>
                </c:pt>
                <c:pt idx="154">
                  <c:v>2.34865591641123</c:v>
                </c:pt>
                <c:pt idx="155">
                  <c:v>2.31187164446947</c:v>
                </c:pt>
                <c:pt idx="156">
                  <c:v>2.27639486806961</c:v>
                </c:pt>
                <c:pt idx="157">
                  <c:v>2.25753941332178</c:v>
                </c:pt>
                <c:pt idx="158">
                  <c:v>2.26356450290173</c:v>
                </c:pt>
                <c:pt idx="159">
                  <c:v>2.28198928273374</c:v>
                </c:pt>
                <c:pt idx="160">
                  <c:v>2.31501200880455</c:v>
                </c:pt>
                <c:pt idx="161">
                  <c:v>2.31029158797193</c:v>
                </c:pt>
                <c:pt idx="162">
                  <c:v>2.80424013879866</c:v>
                </c:pt>
                <c:pt idx="163">
                  <c:v>2.87117277652819</c:v>
                </c:pt>
                <c:pt idx="164">
                  <c:v>2.9455448927294</c:v>
                </c:pt>
                <c:pt idx="165">
                  <c:v>3.00636267575036</c:v>
                </c:pt>
                <c:pt idx="166">
                  <c:v>3.01059611975503</c:v>
                </c:pt>
                <c:pt idx="167">
                  <c:v>3.03497808735413</c:v>
                </c:pt>
                <c:pt idx="168">
                  <c:v>2.99655930973335</c:v>
                </c:pt>
                <c:pt idx="169">
                  <c:v>2.94332947784641</c:v>
                </c:pt>
                <c:pt idx="170">
                  <c:v>2.94039225155238</c:v>
                </c:pt>
                <c:pt idx="171">
                  <c:v>2.92943951005313</c:v>
                </c:pt>
                <c:pt idx="172">
                  <c:v>2.93766604626526</c:v>
                </c:pt>
                <c:pt idx="173">
                  <c:v>2.94055700470704</c:v>
                </c:pt>
                <c:pt idx="174">
                  <c:v>3.05872886378761</c:v>
                </c:pt>
                <c:pt idx="175">
                  <c:v>2.99103757564779</c:v>
                </c:pt>
                <c:pt idx="176">
                  <c:v>2.98761558632866</c:v>
                </c:pt>
                <c:pt idx="177">
                  <c:v>2.99498023464047</c:v>
                </c:pt>
                <c:pt idx="178">
                  <c:v>2.96661656110765</c:v>
                </c:pt>
                <c:pt idx="179">
                  <c:v>3.03662470076543</c:v>
                </c:pt>
                <c:pt idx="180">
                  <c:v>2.94603293358455</c:v>
                </c:pt>
                <c:pt idx="181">
                  <c:v>2.98409885374611</c:v>
                </c:pt>
                <c:pt idx="182">
                  <c:v>3.00168465674712</c:v>
                </c:pt>
                <c:pt idx="183">
                  <c:v>2.95929399001845</c:v>
                </c:pt>
                <c:pt idx="184">
                  <c:v>2.96259373800545</c:v>
                </c:pt>
                <c:pt idx="185">
                  <c:v>3.0116789302304</c:v>
                </c:pt>
                <c:pt idx="186">
                  <c:v>2.97239914733785</c:v>
                </c:pt>
                <c:pt idx="187">
                  <c:v>2.86312839485728</c:v>
                </c:pt>
                <c:pt idx="188">
                  <c:v>2.8616071243867</c:v>
                </c:pt>
                <c:pt idx="189">
                  <c:v>2.80261372937427</c:v>
                </c:pt>
                <c:pt idx="190">
                  <c:v>2.78104513863744</c:v>
                </c:pt>
                <c:pt idx="191">
                  <c:v>2.7955266297542</c:v>
                </c:pt>
                <c:pt idx="192">
                  <c:v>2.83925964815001</c:v>
                </c:pt>
                <c:pt idx="193">
                  <c:v>2.77647118348253</c:v>
                </c:pt>
                <c:pt idx="194">
                  <c:v>2.80529270083463</c:v>
                </c:pt>
                <c:pt idx="195">
                  <c:v>2.76956773720362</c:v>
                </c:pt>
                <c:pt idx="196">
                  <c:v>3.07475585687111</c:v>
                </c:pt>
                <c:pt idx="197">
                  <c:v>3.14136012826246</c:v>
                </c:pt>
                <c:pt idx="198">
                  <c:v>3.21454160970409</c:v>
                </c:pt>
                <c:pt idx="199">
                  <c:v>3.19484372113516</c:v>
                </c:pt>
                <c:pt idx="200">
                  <c:v>3.20915856787252</c:v>
                </c:pt>
                <c:pt idx="201">
                  <c:v>3.1376957156765</c:v>
                </c:pt>
                <c:pt idx="202">
                  <c:v>3.13483165797753</c:v>
                </c:pt>
                <c:pt idx="203">
                  <c:v>3.12503742244039</c:v>
                </c:pt>
                <c:pt idx="204">
                  <c:v>3.09980771718999</c:v>
                </c:pt>
                <c:pt idx="205">
                  <c:v>3.11897055953235</c:v>
                </c:pt>
                <c:pt idx="206">
                  <c:v>3.12272674869162</c:v>
                </c:pt>
                <c:pt idx="207">
                  <c:v>3.06786595286636</c:v>
                </c:pt>
                <c:pt idx="208">
                  <c:v>3.14589614491835</c:v>
                </c:pt>
                <c:pt idx="209">
                  <c:v>3.14156141925133</c:v>
                </c:pt>
                <c:pt idx="210">
                  <c:v>3.21065924767222</c:v>
                </c:pt>
                <c:pt idx="211">
                  <c:v>3.16095538816752</c:v>
                </c:pt>
                <c:pt idx="212">
                  <c:v>3.16684736438968</c:v>
                </c:pt>
                <c:pt idx="213">
                  <c:v>3.16349184438356</c:v>
                </c:pt>
                <c:pt idx="214">
                  <c:v>3.22087616789543</c:v>
                </c:pt>
                <c:pt idx="215">
                  <c:v>3.2097146820162</c:v>
                </c:pt>
                <c:pt idx="216">
                  <c:v>3.17716888713866</c:v>
                </c:pt>
                <c:pt idx="217">
                  <c:v>3.20015102890586</c:v>
                </c:pt>
                <c:pt idx="218">
                  <c:v>3.15814493136973</c:v>
                </c:pt>
                <c:pt idx="219">
                  <c:v>3.13596195998988</c:v>
                </c:pt>
                <c:pt idx="220">
                  <c:v>3.30239890232512</c:v>
                </c:pt>
                <c:pt idx="221">
                  <c:v>3.317427455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88203"/>
        <c:axId val="61353749"/>
      </c:lineChart>
      <c:catAx>
        <c:axId val="422529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5473"/>
        <c:crosses val="autoZero"/>
        <c:auto val="1"/>
        <c:lblAlgn val="ctr"/>
        <c:lblOffset val="100"/>
        <c:noMultiLvlLbl val="0"/>
      </c:catAx>
      <c:valAx>
        <c:axId val="13035473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2988"/>
        <c:crosses val="autoZero"/>
        <c:crossBetween val="between"/>
      </c:valAx>
      <c:catAx>
        <c:axId val="42288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3749"/>
        <c:auto val="1"/>
        <c:lblAlgn val="ctr"/>
        <c:lblOffset val="100"/>
        <c:noMultiLvlLbl val="0"/>
      </c:catAx>
      <c:valAx>
        <c:axId val="61353749"/>
        <c:scaling>
          <c:orientation val="minMax"/>
        </c:scaling>
        <c:delete val="0"/>
        <c:axPos val="r"/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8203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82554680664917"/>
          <c:y val="0.0547878390201225"/>
          <c:w val="0.388392545096319"/>
          <c:h val="0.246138086905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793707331552"/>
          <c:y val="0.0514368193150505"/>
          <c:w val="0.764395963193826"/>
          <c:h val="0.832567904474478"/>
        </c:manualLayout>
      </c:layout>
      <c:lineChart>
        <c:grouping val="standard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Alicuota pactada en millones de pesos  (eje izquierdo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1:$B$223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Sheet2!$F$91:$F$223</c:f>
              <c:numCache>
                <c:formatCode>General</c:formatCode>
                <c:ptCount val="12"/>
                <c:pt idx="0">
                  <c:v>92.0031641599998</c:v>
                </c:pt>
                <c:pt idx="1">
                  <c:v>116.442736909999</c:v>
                </c:pt>
                <c:pt idx="2">
                  <c:v>194.49292867</c:v>
                </c:pt>
                <c:pt idx="3">
                  <c:v>255.63211218</c:v>
                </c:pt>
                <c:pt idx="4">
                  <c:v>334.57014309</c:v>
                </c:pt>
                <c:pt idx="5">
                  <c:v>457.18198142</c:v>
                </c:pt>
                <c:pt idx="6">
                  <c:v>521.3513438</c:v>
                </c:pt>
                <c:pt idx="7">
                  <c:v>856.486169989999</c:v>
                </c:pt>
                <c:pt idx="8">
                  <c:v>1217.97966808</c:v>
                </c:pt>
                <c:pt idx="9">
                  <c:v>1761.27156835001</c:v>
                </c:pt>
                <c:pt idx="10">
                  <c:v>2275.35771289</c:v>
                </c:pt>
                <c:pt idx="11">
                  <c:v>3351.56527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3349"/>
        <c:axId val="30113919"/>
      </c:lineChart>
      <c:lineChart>
        <c:grouping val="standard"/>
        <c:varyColors val="0"/>
        <c:ser>
          <c:idx val="1"/>
          <c:order val="1"/>
          <c:tx>
            <c:strRef>
              <c:f>Sheet2!$E$1</c:f>
              <c:strCache>
                <c:ptCount val="1"/>
                <c:pt idx="0">
                  <c:v>Alicuota como porcentaje de la masa salarial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1:$B$223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Sheet2!$E$91:$E$223</c:f>
              <c:numCache>
                <c:formatCode>General</c:formatCode>
                <c:ptCount val="12"/>
                <c:pt idx="0">
                  <c:v>2.0993474091333</c:v>
                </c:pt>
                <c:pt idx="1">
                  <c:v>2.15688807032854</c:v>
                </c:pt>
                <c:pt idx="2">
                  <c:v>2.54868971840485</c:v>
                </c:pt>
                <c:pt idx="3">
                  <c:v>2.61945460708549</c:v>
                </c:pt>
                <c:pt idx="4">
                  <c:v>2.60995884335712</c:v>
                </c:pt>
                <c:pt idx="5">
                  <c:v>2.38332055995283</c:v>
                </c:pt>
                <c:pt idx="6">
                  <c:v>2.31029158797193</c:v>
                </c:pt>
                <c:pt idx="7">
                  <c:v>2.94055700470704</c:v>
                </c:pt>
                <c:pt idx="8">
                  <c:v>3.0116789302304</c:v>
                </c:pt>
                <c:pt idx="9">
                  <c:v>3.14136012826246</c:v>
                </c:pt>
                <c:pt idx="10">
                  <c:v>3.14156141925133</c:v>
                </c:pt>
                <c:pt idx="11">
                  <c:v>3.317427455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38895"/>
        <c:axId val="34328413"/>
      </c:lineChart>
      <c:catAx>
        <c:axId val="278433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3919"/>
        <c:crosses val="autoZero"/>
        <c:auto val="1"/>
        <c:lblAlgn val="ctr"/>
        <c:lblOffset val="100"/>
        <c:noMultiLvlLbl val="0"/>
      </c:catAx>
      <c:valAx>
        <c:axId val="30113919"/>
        <c:scaling>
          <c:orientation val="minMax"/>
        </c:scaling>
        <c:delete val="0"/>
        <c:axPos val="l"/>
        <c:numFmt formatCode="_(\$* #,##0.0_);_(\$* \(#,##0.0\);_(\$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3349"/>
        <c:crosses val="autoZero"/>
        <c:crossBetween val="between"/>
      </c:valAx>
      <c:catAx>
        <c:axId val="17038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8413"/>
        <c:auto val="1"/>
        <c:lblAlgn val="ctr"/>
        <c:lblOffset val="100"/>
        <c:noMultiLvlLbl val="0"/>
      </c:catAx>
      <c:valAx>
        <c:axId val="34328413"/>
        <c:scaling>
          <c:orientation val="minMax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8895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26221128608924"/>
          <c:y val="0.387737314085739"/>
          <c:w val="0.654334426946632"/>
          <c:h val="0.173599445902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31</xdr:row>
      <xdr:rowOff>28440</xdr:rowOff>
    </xdr:from>
    <xdr:to>
      <xdr:col>1</xdr:col>
      <xdr:colOff>1125360</xdr:colOff>
      <xdr:row>37</xdr:row>
      <xdr:rowOff>32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8440" y="5752800"/>
          <a:ext cx="224496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9</xdr:col>
      <xdr:colOff>561960</xdr:colOff>
      <xdr:row>15</xdr:row>
      <xdr:rowOff>33480</xdr:rowOff>
    </xdr:from>
    <xdr:to>
      <xdr:col>230</xdr:col>
      <xdr:colOff>47160</xdr:colOff>
      <xdr:row>32</xdr:row>
      <xdr:rowOff>23760</xdr:rowOff>
    </xdr:to>
    <xdr:graphicFrame>
      <xdr:nvGraphicFramePr>
        <xdr:cNvPr id="1" name="Chart 2"/>
        <xdr:cNvGraphicFramePr/>
      </xdr:nvGraphicFramePr>
      <xdr:xfrm>
        <a:off x="198745920" y="2462400"/>
        <a:ext cx="762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0</xdr:col>
      <xdr:colOff>171360</xdr:colOff>
      <xdr:row>15</xdr:row>
      <xdr:rowOff>19080</xdr:rowOff>
    </xdr:from>
    <xdr:to>
      <xdr:col>218</xdr:col>
      <xdr:colOff>495000</xdr:colOff>
      <xdr:row>32</xdr:row>
      <xdr:rowOff>9360</xdr:rowOff>
    </xdr:to>
    <xdr:graphicFrame>
      <xdr:nvGraphicFramePr>
        <xdr:cNvPr id="2" name="Chart 3"/>
        <xdr:cNvGraphicFramePr/>
      </xdr:nvGraphicFramePr>
      <xdr:xfrm>
        <a:off x="190200240" y="2448000"/>
        <a:ext cx="7572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5360</xdr:colOff>
      <xdr:row>30</xdr:row>
      <xdr:rowOff>52560</xdr:rowOff>
    </xdr:from>
    <xdr:to>
      <xdr:col>17</xdr:col>
      <xdr:colOff>190080</xdr:colOff>
      <xdr:row>223</xdr:row>
      <xdr:rowOff>42840</xdr:rowOff>
    </xdr:to>
    <xdr:graphicFrame>
      <xdr:nvGraphicFramePr>
        <xdr:cNvPr id="3" name="Chart 2"/>
        <xdr:cNvGraphicFramePr/>
      </xdr:nvGraphicFramePr>
      <xdr:xfrm>
        <a:off x="7151400" y="538200"/>
        <a:ext cx="485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7.42"/>
    <col collapsed="false" customWidth="true" hidden="false" outlineLevel="0" max="9" min="3" style="1" width="20.71"/>
    <col collapsed="false" customWidth="true" hidden="false" outlineLevel="0" max="12" min="10" style="0" width="20.71"/>
    <col collapsed="false" customWidth="true" hidden="false" outlineLevel="0" max="16" min="13" style="2" width="20.71"/>
    <col collapsed="false" customWidth="true" hidden="false" outlineLevel="0" max="321" min="17" style="1" width="20.71"/>
    <col collapsed="false" customWidth="false" hidden="false" outlineLevel="0" max="16384" min="322" style="1" width="11.43"/>
  </cols>
  <sheetData>
    <row r="1" s="3" customFormat="true" ht="11.25" hidden="false" customHeight="false" outlineLevel="0" collapsed="false">
      <c r="M1" s="4"/>
      <c r="N1" s="4"/>
      <c r="O1" s="4"/>
      <c r="P1" s="4"/>
    </row>
    <row r="2" s="3" customFormat="tru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M2" s="4"/>
      <c r="N2" s="4"/>
      <c r="O2" s="4"/>
      <c r="P2" s="4"/>
    </row>
    <row r="3" s="8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M3" s="9"/>
      <c r="N3" s="9"/>
      <c r="O3" s="9"/>
      <c r="P3" s="9"/>
    </row>
    <row r="4" s="3" customFormat="true" ht="11.25" hidden="false" customHeight="true" outlineLevel="0" collapsed="false">
      <c r="A4" s="10"/>
      <c r="B4" s="10"/>
      <c r="C4" s="10"/>
      <c r="D4" s="10"/>
      <c r="E4" s="11"/>
      <c r="F4" s="8"/>
      <c r="G4" s="8"/>
      <c r="H4" s="8"/>
      <c r="I4" s="8"/>
      <c r="M4" s="9"/>
      <c r="N4" s="9"/>
      <c r="O4" s="9"/>
      <c r="P4" s="9"/>
    </row>
    <row r="5" s="3" customFormat="true" ht="15" hidden="false" customHeight="false" outlineLevel="0" collapsed="false">
      <c r="A5" s="12" t="s">
        <v>2</v>
      </c>
      <c r="C5" s="10"/>
      <c r="D5" s="10"/>
      <c r="E5" s="11"/>
      <c r="F5" s="8"/>
      <c r="G5" s="8"/>
      <c r="H5" s="8"/>
      <c r="I5" s="8"/>
      <c r="J5" s="8"/>
      <c r="K5" s="8"/>
      <c r="L5" s="13"/>
      <c r="N5" s="9" t="str">
        <f aca="false">+CONCATENATE("Cuadro ",O5,": Personas trabajadoras cubiertas según tamaño de la nómina. Julio 1996 - ")</f>
        <v>Cuadro 4.1: Personas trabajadoras cubiertas según tamaño de la nómina. Julio 1996 - </v>
      </c>
      <c r="O5" s="4" t="s">
        <v>3</v>
      </c>
      <c r="P5" s="4"/>
    </row>
    <row r="6" s="3" customFormat="true" ht="15" hidden="false" customHeight="false" outlineLevel="0" collapsed="false">
      <c r="A6" s="12"/>
      <c r="C6" s="10"/>
      <c r="D6" s="10"/>
      <c r="E6" s="11"/>
      <c r="F6" s="8"/>
      <c r="G6" s="8"/>
      <c r="H6" s="8"/>
      <c r="I6" s="8"/>
      <c r="J6" s="8"/>
      <c r="K6" s="8"/>
      <c r="L6" s="13"/>
      <c r="N6" s="9"/>
      <c r="O6" s="4"/>
      <c r="P6" s="4"/>
    </row>
    <row r="7" s="3" customFormat="true" ht="15" hidden="false" customHeight="false" outlineLevel="0" collapsed="false">
      <c r="A7" s="12" t="s">
        <v>4</v>
      </c>
      <c r="C7" s="10"/>
      <c r="D7" s="10"/>
      <c r="E7" s="11"/>
      <c r="F7" s="8"/>
      <c r="G7" s="8"/>
      <c r="H7" s="8"/>
      <c r="I7" s="8"/>
      <c r="J7" s="8"/>
      <c r="K7" s="8"/>
      <c r="L7" s="13"/>
      <c r="N7" s="9" t="s">
        <v>5</v>
      </c>
      <c r="O7" s="4" t="n">
        <v>4.2</v>
      </c>
      <c r="P7" s="4"/>
    </row>
    <row r="8" s="3" customFormat="true" ht="15" hidden="false" customHeight="false" outlineLevel="0" collapsed="false">
      <c r="A8" s="12"/>
      <c r="C8" s="10"/>
      <c r="D8" s="10"/>
      <c r="E8" s="11"/>
      <c r="F8" s="8"/>
      <c r="G8" s="8"/>
      <c r="H8" s="8"/>
      <c r="I8" s="8"/>
      <c r="J8" s="8"/>
      <c r="K8" s="8"/>
      <c r="L8" s="13"/>
      <c r="N8" s="9"/>
      <c r="O8" s="4"/>
      <c r="P8" s="4"/>
    </row>
    <row r="9" s="3" customFormat="true" ht="15" hidden="false" customHeight="false" outlineLevel="0" collapsed="false">
      <c r="A9" s="12" t="s">
        <v>6</v>
      </c>
      <c r="C9" s="10"/>
      <c r="D9" s="10"/>
      <c r="E9" s="11"/>
      <c r="F9" s="8"/>
      <c r="G9" s="8"/>
      <c r="H9" s="8"/>
      <c r="I9" s="8"/>
      <c r="J9" s="8"/>
      <c r="K9" s="8"/>
      <c r="L9" s="13"/>
      <c r="N9" s="9" t="s">
        <v>7</v>
      </c>
      <c r="O9" s="4" t="n">
        <v>4.3</v>
      </c>
      <c r="P9" s="4"/>
    </row>
    <row r="10" s="3" customFormat="true" ht="15" hidden="false" customHeight="false" outlineLevel="0" collapsed="false">
      <c r="A10" s="12"/>
      <c r="C10" s="10"/>
      <c r="D10" s="10"/>
      <c r="E10" s="11"/>
      <c r="F10" s="8"/>
      <c r="G10" s="8"/>
      <c r="H10" s="8"/>
      <c r="I10" s="8"/>
      <c r="J10" s="8"/>
      <c r="K10" s="8"/>
      <c r="L10" s="13"/>
      <c r="N10" s="9"/>
      <c r="O10" s="4"/>
      <c r="P10" s="4"/>
    </row>
    <row r="11" s="3" customFormat="true" ht="15" hidden="false" customHeight="false" outlineLevel="0" collapsed="false">
      <c r="A11" s="12" t="s">
        <v>8</v>
      </c>
      <c r="C11" s="10"/>
      <c r="D11" s="10"/>
      <c r="E11" s="11"/>
      <c r="F11" s="8"/>
      <c r="G11" s="8"/>
      <c r="H11" s="8"/>
      <c r="I11" s="8"/>
      <c r="J11" s="8"/>
      <c r="K11" s="8"/>
      <c r="L11" s="13"/>
      <c r="N11" s="9" t="s">
        <v>9</v>
      </c>
      <c r="O11" s="4" t="n">
        <v>4.4</v>
      </c>
      <c r="P11" s="4"/>
    </row>
    <row r="12" s="3" customFormat="true" ht="15" hidden="false" customHeight="false" outlineLevel="0" collapsed="false">
      <c r="A12" s="12"/>
      <c r="C12" s="10"/>
      <c r="D12" s="10"/>
      <c r="E12" s="11"/>
      <c r="F12" s="8"/>
      <c r="G12" s="8"/>
      <c r="H12" s="8"/>
      <c r="I12" s="8"/>
      <c r="J12" s="8"/>
      <c r="K12" s="8"/>
      <c r="L12" s="13"/>
      <c r="N12" s="9"/>
      <c r="O12" s="4"/>
      <c r="P12" s="4"/>
    </row>
    <row r="13" s="3" customFormat="true" ht="15" hidden="false" customHeight="false" outlineLevel="0" collapsed="false">
      <c r="A13" s="12" t="s">
        <v>10</v>
      </c>
      <c r="C13" s="10"/>
      <c r="D13" s="10"/>
      <c r="E13" s="11"/>
      <c r="F13" s="8"/>
      <c r="G13" s="8"/>
      <c r="H13" s="8"/>
      <c r="I13" s="8"/>
      <c r="J13" s="8"/>
      <c r="K13" s="8"/>
      <c r="L13" s="13"/>
      <c r="N13" s="9" t="s">
        <v>11</v>
      </c>
      <c r="O13" s="4" t="n">
        <v>4.5</v>
      </c>
      <c r="P13" s="4"/>
    </row>
    <row r="14" s="3" customFormat="true" ht="15" hidden="false" customHeight="false" outlineLevel="0" collapsed="false">
      <c r="A14" s="12"/>
      <c r="C14" s="10"/>
      <c r="D14" s="10"/>
      <c r="E14" s="11"/>
      <c r="F14" s="8"/>
      <c r="G14" s="8"/>
      <c r="H14" s="8"/>
      <c r="I14" s="8"/>
      <c r="J14" s="8"/>
      <c r="K14" s="8"/>
      <c r="L14" s="13"/>
      <c r="N14" s="9"/>
      <c r="O14" s="4"/>
      <c r="P14" s="4"/>
    </row>
    <row r="15" s="3" customFormat="true" ht="15" hidden="false" customHeight="false" outlineLevel="0" collapsed="false">
      <c r="A15" s="12" t="s">
        <v>12</v>
      </c>
      <c r="C15" s="10"/>
      <c r="D15" s="10"/>
      <c r="E15" s="11"/>
      <c r="F15" s="8"/>
      <c r="G15" s="8"/>
      <c r="H15" s="8"/>
      <c r="I15" s="8"/>
      <c r="J15" s="8"/>
      <c r="K15" s="8"/>
      <c r="L15" s="13"/>
      <c r="N15" s="9" t="s">
        <v>13</v>
      </c>
      <c r="O15" s="4" t="n">
        <v>4.6</v>
      </c>
      <c r="P15" s="4"/>
    </row>
    <row r="16" s="3" customFormat="true" ht="15" hidden="false" customHeight="false" outlineLevel="0" collapsed="false">
      <c r="A16" s="12"/>
      <c r="C16" s="10"/>
      <c r="D16" s="10"/>
      <c r="E16" s="11"/>
      <c r="F16" s="8"/>
      <c r="G16" s="8"/>
      <c r="H16" s="8"/>
      <c r="I16" s="8"/>
      <c r="J16" s="8"/>
      <c r="K16" s="8"/>
      <c r="L16" s="13"/>
      <c r="N16" s="9"/>
      <c r="O16" s="4"/>
      <c r="P16" s="4"/>
    </row>
    <row r="17" s="3" customFormat="true" ht="15" hidden="false" customHeight="false" outlineLevel="0" collapsed="false">
      <c r="A17" s="12" t="s">
        <v>14</v>
      </c>
      <c r="C17" s="10"/>
      <c r="D17" s="10"/>
      <c r="E17" s="11"/>
      <c r="F17" s="8"/>
      <c r="G17" s="8"/>
      <c r="H17" s="8"/>
      <c r="I17" s="8"/>
      <c r="J17" s="8"/>
      <c r="K17" s="8"/>
      <c r="L17" s="13"/>
      <c r="N17" s="9" t="s">
        <v>15</v>
      </c>
      <c r="O17" s="4" t="n">
        <v>4.7</v>
      </c>
      <c r="P17" s="4"/>
    </row>
    <row r="18" s="3" customFormat="true" ht="15" hidden="false" customHeight="true" outlineLevel="0" collapsed="false">
      <c r="A18" s="10"/>
      <c r="B18" s="10"/>
      <c r="C18" s="10"/>
      <c r="D18" s="10"/>
      <c r="E18" s="11"/>
      <c r="F18" s="8"/>
      <c r="G18" s="8"/>
      <c r="H18" s="8"/>
      <c r="I18" s="8"/>
      <c r="M18" s="9"/>
      <c r="N18" s="9"/>
      <c r="O18" s="9"/>
      <c r="P18" s="9"/>
    </row>
    <row r="19" s="3" customFormat="true" ht="15" hidden="false" customHeight="true" outlineLevel="0" collapsed="false">
      <c r="A19" s="11"/>
      <c r="B19" s="14"/>
      <c r="C19" s="11"/>
      <c r="D19" s="11"/>
      <c r="E19" s="11"/>
      <c r="F19" s="8"/>
      <c r="G19" s="8"/>
      <c r="H19" s="8"/>
      <c r="I19" s="8"/>
      <c r="M19" s="9"/>
      <c r="N19" s="9"/>
      <c r="O19" s="9"/>
      <c r="P19" s="9"/>
    </row>
    <row r="20" s="18" customFormat="true" ht="11.25" hidden="false" customHeight="true" outlineLevel="0" collapsed="false">
      <c r="A20" s="15" t="s">
        <v>16</v>
      </c>
      <c r="B20" s="16"/>
      <c r="C20" s="17"/>
      <c r="D20" s="17"/>
      <c r="E20" s="17"/>
      <c r="F20" s="17"/>
      <c r="G20" s="17"/>
      <c r="H20" s="17"/>
      <c r="I20" s="17"/>
      <c r="M20" s="19"/>
      <c r="N20" s="19"/>
      <c r="O20" s="19"/>
      <c r="P20" s="19"/>
    </row>
    <row r="21" s="18" customFormat="true" ht="11.25" hidden="false" customHeight="true" outlineLevel="0" collapsed="false">
      <c r="A21" s="20" t="s">
        <v>17</v>
      </c>
      <c r="B21" s="21"/>
      <c r="C21" s="22"/>
      <c r="D21" s="22"/>
      <c r="E21" s="22"/>
      <c r="F21" s="17"/>
      <c r="G21" s="17"/>
      <c r="H21" s="17"/>
      <c r="I21" s="17"/>
      <c r="M21" s="19"/>
      <c r="N21" s="19"/>
      <c r="O21" s="19"/>
      <c r="P21" s="19"/>
    </row>
    <row r="22" s="18" customFormat="true" ht="24.75" hidden="false" customHeight="true" outlineLevel="0" collapsed="false">
      <c r="A22" s="23" t="s">
        <v>18</v>
      </c>
      <c r="B22" s="23"/>
      <c r="C22" s="23"/>
      <c r="D22" s="23"/>
      <c r="E22" s="23"/>
      <c r="F22" s="23"/>
      <c r="G22" s="23"/>
      <c r="H22" s="23"/>
      <c r="I22" s="17"/>
      <c r="M22" s="19"/>
      <c r="N22" s="19"/>
      <c r="O22" s="19"/>
      <c r="P22" s="19"/>
    </row>
    <row r="23" s="18" customFormat="true" ht="11.25" hidden="false" customHeight="true" outlineLevel="0" collapsed="false">
      <c r="A23" s="20" t="s">
        <v>19</v>
      </c>
      <c r="B23" s="21"/>
      <c r="C23" s="22"/>
      <c r="D23" s="22"/>
      <c r="E23" s="22"/>
      <c r="F23" s="17"/>
      <c r="G23" s="17"/>
      <c r="H23" s="17"/>
      <c r="I23" s="17"/>
      <c r="M23" s="19"/>
      <c r="N23" s="19"/>
      <c r="O23" s="19"/>
      <c r="P23" s="19"/>
    </row>
    <row r="24" s="18" customFormat="true" ht="21" hidden="false" customHeight="true" outlineLevel="0" collapsed="false">
      <c r="A24" s="24" t="s">
        <v>20</v>
      </c>
      <c r="B24" s="24"/>
      <c r="C24" s="24"/>
      <c r="D24" s="24"/>
      <c r="E24" s="24"/>
      <c r="F24" s="24"/>
      <c r="G24" s="24"/>
      <c r="H24" s="24"/>
      <c r="I24" s="17"/>
      <c r="M24" s="19"/>
      <c r="N24" s="19"/>
      <c r="O24" s="19"/>
      <c r="P24" s="19"/>
    </row>
    <row r="25" s="18" customFormat="true" ht="11.25" hidden="false" customHeight="true" outlineLevel="0" collapsed="false">
      <c r="A25" s="20" t="s">
        <v>21</v>
      </c>
      <c r="B25" s="22"/>
      <c r="C25" s="22"/>
      <c r="D25" s="22"/>
      <c r="E25" s="22"/>
      <c r="F25" s="17"/>
      <c r="G25" s="17"/>
      <c r="H25" s="17"/>
      <c r="I25" s="17"/>
      <c r="M25" s="19"/>
      <c r="N25" s="19"/>
      <c r="O25" s="19"/>
      <c r="P25" s="19"/>
    </row>
    <row r="26" s="18" customFormat="true" ht="11.25" hidden="false" customHeight="true" outlineLevel="0" collapsed="false">
      <c r="A26" s="15" t="s">
        <v>22</v>
      </c>
      <c r="B26" s="22"/>
      <c r="C26" s="22"/>
      <c r="D26" s="22"/>
      <c r="E26" s="22"/>
      <c r="F26" s="17"/>
      <c r="G26" s="17"/>
      <c r="H26" s="17"/>
      <c r="I26" s="17"/>
      <c r="M26" s="19"/>
      <c r="N26" s="19"/>
      <c r="O26" s="19"/>
      <c r="P26" s="19"/>
    </row>
    <row r="27" s="18" customFormat="true" ht="11.25" hidden="false" customHeight="true" outlineLevel="0" collapsed="false">
      <c r="A27" s="20" t="s">
        <v>23</v>
      </c>
      <c r="B27" s="22"/>
      <c r="C27" s="22"/>
      <c r="D27" s="22"/>
      <c r="E27" s="22"/>
      <c r="F27" s="17"/>
      <c r="G27" s="17"/>
      <c r="H27" s="17"/>
      <c r="I27" s="17"/>
      <c r="M27" s="19"/>
      <c r="N27" s="19"/>
      <c r="O27" s="19"/>
      <c r="P27" s="19"/>
    </row>
    <row r="28" s="18" customFormat="true" ht="11.25" hidden="false" customHeight="true" outlineLevel="0" collapsed="false">
      <c r="A28" s="25" t="s">
        <v>24</v>
      </c>
      <c r="B28" s="22"/>
      <c r="C28" s="22"/>
      <c r="D28" s="22"/>
      <c r="E28" s="22"/>
      <c r="F28" s="17"/>
      <c r="G28" s="17"/>
      <c r="H28" s="17"/>
      <c r="I28" s="17"/>
      <c r="M28" s="19"/>
      <c r="N28" s="19"/>
      <c r="O28" s="19"/>
      <c r="P28" s="19"/>
    </row>
    <row r="29" s="18" customFormat="true" ht="11.25" hidden="false" customHeight="true" outlineLevel="0" collapsed="false">
      <c r="A29" s="15" t="s">
        <v>25</v>
      </c>
      <c r="B29" s="17"/>
      <c r="C29" s="22"/>
      <c r="D29" s="22"/>
      <c r="E29" s="22"/>
      <c r="F29" s="17"/>
      <c r="G29" s="17"/>
      <c r="H29" s="17"/>
      <c r="I29" s="17"/>
      <c r="M29" s="19"/>
      <c r="N29" s="19"/>
      <c r="O29" s="19"/>
      <c r="P29" s="19"/>
    </row>
    <row r="30" s="18" customFormat="true" ht="11.25" hidden="false" customHeight="true" outlineLevel="0" collapsed="false">
      <c r="A30" s="15" t="s">
        <v>26</v>
      </c>
      <c r="C30" s="22"/>
      <c r="D30" s="22"/>
      <c r="E30" s="22"/>
      <c r="F30" s="17"/>
      <c r="G30" s="17"/>
      <c r="H30" s="19"/>
      <c r="I30" s="17"/>
      <c r="M30" s="19"/>
      <c r="N30" s="19"/>
      <c r="O30" s="19" t="str">
        <f aca="false">CONCATENATE(CHOOSE(MONTH(LOOKUP(2,1/('Cuadro 4.1'!5:5&lt;&gt;""),'Cuadro 4.1'!5:5)),"Enero","Febrero","Marzo","Abril","Mayo","Junio","Julio","Agosto","Septiembre","Octubre","Noviembre","Diciembre")," ",YEAR(LOOKUP(2,1/('Cuadro 4.1'!5:5&lt;&gt;""),'Cuadro 4.1'!5:5)))</f>
        <v>Noviembre 2024</v>
      </c>
      <c r="P30" s="19"/>
    </row>
    <row r="31" s="3" customFormat="true" ht="11.25" hidden="false" customHeight="false" outlineLevel="0" collapsed="false">
      <c r="M31" s="4"/>
      <c r="N31" s="4"/>
      <c r="O31" s="4"/>
      <c r="P31" s="4"/>
    </row>
    <row r="32" customFormat="false" ht="11.25" hidden="false" customHeight="false" outlineLevel="0" collapsed="false">
      <c r="A32" s="3"/>
      <c r="J32" s="1"/>
      <c r="K32" s="1"/>
      <c r="L32" s="1"/>
    </row>
    <row r="33" customFormat="false" ht="11.25" hidden="false" customHeight="false" outlineLevel="0" collapsed="false">
      <c r="A33" s="3"/>
      <c r="J33" s="1"/>
      <c r="K33" s="1"/>
      <c r="L33" s="1"/>
    </row>
    <row r="34" customFormat="false" ht="11.25" hidden="false" customHeight="false" outlineLevel="0" collapsed="false">
      <c r="A34" s="3"/>
      <c r="J34" s="1"/>
      <c r="K34" s="1"/>
      <c r="L34" s="1"/>
    </row>
    <row r="35" customFormat="false" ht="11.25" hidden="false" customHeight="false" outlineLevel="0" collapsed="false">
      <c r="A35" s="3"/>
      <c r="J35" s="1"/>
      <c r="K35" s="1"/>
      <c r="L35" s="1"/>
    </row>
    <row r="36" customFormat="false" ht="11.25" hidden="false" customHeight="false" outlineLevel="0" collapsed="false">
      <c r="A36" s="3"/>
      <c r="J36" s="1"/>
      <c r="K36" s="1"/>
      <c r="L36" s="1"/>
    </row>
    <row r="37" customFormat="false" ht="11.25" hidden="false" customHeight="false" outlineLevel="0" collapsed="false">
      <c r="A37" s="3"/>
      <c r="J37" s="1"/>
      <c r="K37" s="1"/>
      <c r="L37" s="1"/>
    </row>
    <row r="38" customFormat="false" ht="11.25" hidden="false" customHeight="false" outlineLevel="0" collapsed="false">
      <c r="A38" s="3"/>
      <c r="J38" s="1"/>
      <c r="K38" s="1"/>
      <c r="L38" s="1"/>
    </row>
    <row r="39" customFormat="false" ht="11.25" hidden="false" customHeight="false" outlineLevel="0" collapsed="false">
      <c r="A39" s="3"/>
      <c r="J39" s="1"/>
      <c r="K39" s="1"/>
      <c r="L39" s="1"/>
    </row>
    <row r="40" customFormat="false" ht="11.25" hidden="false" customHeight="false" outlineLevel="0" collapsed="false">
      <c r="A40" s="3"/>
      <c r="J40" s="1"/>
      <c r="K40" s="1"/>
      <c r="L40" s="1"/>
    </row>
    <row r="41" customFormat="false" ht="11.25" hidden="false" customHeight="false" outlineLevel="0" collapsed="false">
      <c r="J41" s="1"/>
      <c r="K41" s="1"/>
      <c r="L41" s="1"/>
    </row>
    <row r="42" customFormat="false" ht="11.25" hidden="false" customHeight="false" outlineLevel="0" collapsed="false">
      <c r="J42" s="1"/>
      <c r="K42" s="1"/>
      <c r="L42" s="1"/>
    </row>
    <row r="43" customFormat="false" ht="11.25" hidden="false" customHeight="false" outlineLevel="0" collapsed="false">
      <c r="J43" s="1"/>
      <c r="K43" s="1"/>
      <c r="L43" s="1"/>
    </row>
    <row r="44" customFormat="false" ht="11.25" hidden="false" customHeight="false" outlineLevel="0" collapsed="false">
      <c r="J44" s="1"/>
      <c r="K44" s="1"/>
      <c r="L44" s="1"/>
    </row>
    <row r="45" customFormat="false" ht="11.25" hidden="false" customHeight="false" outlineLevel="0" collapsed="false">
      <c r="J45" s="1"/>
      <c r="K45" s="1"/>
      <c r="L45" s="1"/>
    </row>
    <row r="46" customFormat="false" ht="11.25" hidden="false" customHeight="false" outlineLevel="0" collapsed="false">
      <c r="J46" s="1"/>
      <c r="K46" s="1"/>
      <c r="L46" s="1"/>
    </row>
    <row r="47" customFormat="false" ht="11.25" hidden="false" customHeight="false" outlineLevel="0" collapsed="false">
      <c r="J47" s="1"/>
      <c r="K47" s="1"/>
      <c r="L47" s="1"/>
    </row>
    <row r="48" customFormat="false" ht="11.25" hidden="false" customHeight="false" outlineLevel="0" collapsed="false">
      <c r="J48" s="1"/>
      <c r="K48" s="1"/>
      <c r="L48" s="1"/>
    </row>
    <row r="49" customFormat="false" ht="11.25" hidden="false" customHeight="false" outlineLevel="0" collapsed="false">
      <c r="J49" s="1"/>
      <c r="K49" s="1"/>
      <c r="L49" s="1"/>
    </row>
    <row r="50" customFormat="false" ht="11.25" hidden="false" customHeight="false" outlineLevel="0" collapsed="false">
      <c r="J50" s="1"/>
      <c r="K50" s="1"/>
      <c r="L50" s="1"/>
    </row>
  </sheetData>
  <mergeCells count="4">
    <mergeCell ref="A2:H2"/>
    <mergeCell ref="A3:I3"/>
    <mergeCell ref="A22:H22"/>
    <mergeCell ref="A24:H24"/>
  </mergeCells>
  <hyperlinks>
    <hyperlink ref="A5" location="'Cuadro 4.1'!Acumulados_x_tamaño_2" display="Cuadro 4.1: Personas trabajadoras cubiertas según tamaño de la nómina. Julio 1996 - Noviembre 2024"/>
    <hyperlink ref="O5" location="'Cuadro 4.1'!A1" display="4.1"/>
    <hyperlink ref="A7" location="'Cuadro 4.2'!Acumulados_x_tamaño_2" display="Cuadro 4.2: Parte empleadora asegurada según tamaño de la nómina. Julio 1996 - Noviembre 2024"/>
    <hyperlink ref="O7" location="'Cuadro 4.2'!A1" display="#'Cuadro 4.2'.A1"/>
    <hyperlink ref="A9" location="'Cuadro 4.3'!Acumulados_x_tamaño_2" display="Cuadro 4.3: Masa salarial según tamaño de la nómina. Julio 1996 - Noviembre 2024"/>
    <hyperlink ref="O9" location="'Cuadro 4.3'!A1" display="#'Cuadro 4.3'.A1"/>
    <hyperlink ref="A11" location="'Cuadro 4.4'!Acumulados_x_tamaño_2" display="Cuadro 4.4: Cuota pactada en pesos según tamaño de la nómina. Julio 1996 - Noviembre 2024"/>
    <hyperlink ref="O11" location="'Cuadro 4.4'!A1" display="#'Cuadro 4.4'.A1"/>
    <hyperlink ref="A13" location="'Cuadro 4.5'!Acumulados_x_tamaño_2" display="Cuadro 4.5: Cuota recaudada en pesos según tamaño de la nómina. Julio 1996 - Noviembre 2024"/>
    <hyperlink ref="O13" location="'Cuadro 4.5'!A1" display="#'Cuadro 4.5'.A1"/>
    <hyperlink ref="A15" location="'Cuadro 4.6'!Acumulados_x_tamaño_2" display="Cuadro 4.6: Cuota pactada como porcentaje de la masa salarial según tamaño de la nómina. Julio 1996 - Noviembre 2024"/>
    <hyperlink ref="O15" location="'Cuadro 4.6'!A1" display="#'Cuadro 4.6'.A1"/>
    <hyperlink ref="A17" location="'Cuadro 4.7'!Acumulados_x_tamaño_2_1" display="Cuadro 4.7: Cuota pactada en pesos por persona trabajadora según tamaño de la nómina. Julio 1996 - Noviembre 2024"/>
    <hyperlink ref="O17" location="'Cuadro 4.7'!A1" display="#'Cuadro 4.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5" min="5" style="0" width="16.71"/>
    <col collapsed="false" customWidth="true" hidden="false" outlineLevel="0" max="6" min="6" style="0" width="13.71"/>
  </cols>
  <sheetData>
    <row r="1" customFormat="false" ht="12.75" hidden="false" customHeight="false" outlineLevel="0" collapsed="false">
      <c r="A1" s="90" t="s">
        <v>70</v>
      </c>
      <c r="C1" s="0" t="s">
        <v>71</v>
      </c>
      <c r="D1" s="0" t="s">
        <v>72</v>
      </c>
      <c r="E1" s="0" t="s">
        <v>73</v>
      </c>
      <c r="F1" s="0" t="s">
        <v>75</v>
      </c>
    </row>
    <row r="2" customFormat="false" ht="12.75" hidden="true" customHeight="false" outlineLevel="0" collapsed="false">
      <c r="A2" s="90" t="n">
        <v>35247</v>
      </c>
      <c r="B2" s="0" t="n">
        <v>1996</v>
      </c>
      <c r="C2" s="0" t="n">
        <v>318723</v>
      </c>
      <c r="D2" s="0" t="n">
        <v>3557013</v>
      </c>
      <c r="E2" s="0" t="n">
        <v>1.3291088354546</v>
      </c>
      <c r="F2" s="0" t="n">
        <v>50.94530216</v>
      </c>
    </row>
    <row r="3" customFormat="false" ht="12.75" hidden="true" customHeight="false" outlineLevel="0" collapsed="false">
      <c r="A3" s="90" t="n">
        <v>35278</v>
      </c>
      <c r="B3" s="0" t="n">
        <v>1996</v>
      </c>
      <c r="C3" s="0" t="n">
        <v>331789</v>
      </c>
      <c r="D3" s="0" t="n">
        <v>3685813</v>
      </c>
      <c r="E3" s="0" t="n">
        <v>1.47584085158475</v>
      </c>
      <c r="F3" s="0" t="n">
        <v>40.04951279</v>
      </c>
    </row>
    <row r="4" customFormat="false" ht="12.75" hidden="true" customHeight="false" outlineLevel="0" collapsed="false">
      <c r="A4" s="90" t="n">
        <v>35309</v>
      </c>
      <c r="B4" s="0" t="n">
        <v>1996</v>
      </c>
      <c r="C4" s="0" t="n">
        <v>337432</v>
      </c>
      <c r="D4" s="0" t="n">
        <v>3720124</v>
      </c>
      <c r="E4" s="0" t="n">
        <v>1.47226539207095</v>
      </c>
      <c r="F4" s="0" t="n">
        <v>40.4908044200001</v>
      </c>
    </row>
    <row r="5" customFormat="false" ht="12.75" hidden="true" customHeight="false" outlineLevel="0" collapsed="false">
      <c r="A5" s="90" t="n">
        <v>35339</v>
      </c>
      <c r="B5" s="0" t="n">
        <v>1996</v>
      </c>
      <c r="C5" s="0" t="n">
        <v>340906</v>
      </c>
      <c r="D5" s="0" t="n">
        <v>3753918</v>
      </c>
      <c r="E5" s="0" t="n">
        <v>1.46098714637717</v>
      </c>
      <c r="F5" s="0" t="n">
        <v>40.4482764300001</v>
      </c>
    </row>
    <row r="6" customFormat="false" ht="12.75" hidden="true" customHeight="false" outlineLevel="0" collapsed="false">
      <c r="A6" s="90" t="n">
        <v>35370</v>
      </c>
      <c r="B6" s="0" t="n">
        <v>1996</v>
      </c>
      <c r="C6" s="0" t="n">
        <v>343505</v>
      </c>
      <c r="D6" s="0" t="n">
        <v>3787671</v>
      </c>
      <c r="E6" s="0" t="n">
        <v>1.48115729960487</v>
      </c>
      <c r="F6" s="0" t="n">
        <v>41.52119784</v>
      </c>
    </row>
    <row r="7" customFormat="false" ht="12.75" hidden="false" customHeight="false" outlineLevel="0" collapsed="false">
      <c r="A7" s="90" t="n">
        <v>35400</v>
      </c>
      <c r="B7" s="0" t="n">
        <v>1996</v>
      </c>
      <c r="C7" s="0" t="n">
        <v>344775</v>
      </c>
      <c r="D7" s="0" t="n">
        <v>3816040</v>
      </c>
      <c r="E7" s="0" t="n">
        <v>1.47971937460372</v>
      </c>
      <c r="F7" s="0" t="n">
        <v>41.0788954999999</v>
      </c>
    </row>
    <row r="8" customFormat="false" ht="12.75" hidden="true" customHeight="false" outlineLevel="0" collapsed="false">
      <c r="A8" s="90" t="n">
        <v>35431</v>
      </c>
      <c r="B8" s="0" t="n">
        <v>1997</v>
      </c>
      <c r="C8" s="0" t="n">
        <v>344476</v>
      </c>
      <c r="D8" s="0" t="n">
        <v>3878381</v>
      </c>
      <c r="E8" s="0" t="n">
        <v>1.30758828305524</v>
      </c>
      <c r="F8" s="0" t="n">
        <v>55.4970433599998</v>
      </c>
    </row>
    <row r="9" customFormat="false" ht="12.75" hidden="true" customHeight="false" outlineLevel="0" collapsed="false">
      <c r="A9" s="90" t="n">
        <v>35462</v>
      </c>
      <c r="B9" s="0" t="n">
        <v>1997</v>
      </c>
      <c r="C9" s="0" t="n">
        <v>345122</v>
      </c>
      <c r="D9" s="0" t="n">
        <v>3972182</v>
      </c>
      <c r="E9" s="0" t="n">
        <v>1.42472280151034</v>
      </c>
      <c r="F9" s="0" t="n">
        <v>43.48125247</v>
      </c>
    </row>
    <row r="10" customFormat="false" ht="12.75" hidden="true" customHeight="false" outlineLevel="0" collapsed="false">
      <c r="A10" s="90" t="n">
        <v>35490</v>
      </c>
      <c r="B10" s="0" t="n">
        <v>1997</v>
      </c>
      <c r="C10" s="0" t="n">
        <v>346572</v>
      </c>
      <c r="D10" s="0" t="n">
        <v>4005239</v>
      </c>
      <c r="E10" s="0" t="n">
        <v>1.45389400822524</v>
      </c>
      <c r="F10" s="0" t="n">
        <v>42.0679940499999</v>
      </c>
    </row>
    <row r="11" customFormat="false" ht="12.75" hidden="true" customHeight="false" outlineLevel="0" collapsed="false">
      <c r="A11" s="90" t="n">
        <v>35521</v>
      </c>
      <c r="B11" s="0" t="n">
        <v>1997</v>
      </c>
      <c r="C11" s="0" t="n">
        <v>347071</v>
      </c>
      <c r="D11" s="0" t="n">
        <v>4045027</v>
      </c>
      <c r="E11" s="0" t="n">
        <v>1.45815850211412</v>
      </c>
      <c r="F11" s="0" t="n">
        <v>42.4994735699999</v>
      </c>
    </row>
    <row r="12" customFormat="false" ht="12.75" hidden="true" customHeight="false" outlineLevel="0" collapsed="false">
      <c r="A12" s="90" t="n">
        <v>35551</v>
      </c>
      <c r="B12" s="0" t="n">
        <v>1997</v>
      </c>
      <c r="C12" s="0" t="n">
        <v>348193</v>
      </c>
      <c r="D12" s="0" t="n">
        <v>4111673</v>
      </c>
      <c r="E12" s="0" t="n">
        <v>1.4384243276975</v>
      </c>
      <c r="F12" s="0" t="n">
        <v>43.1402550000001</v>
      </c>
    </row>
    <row r="13" customFormat="false" ht="12.75" hidden="true" customHeight="false" outlineLevel="0" collapsed="false">
      <c r="A13" s="90" t="n">
        <v>35582</v>
      </c>
      <c r="B13" s="0" t="n">
        <v>1997</v>
      </c>
      <c r="C13" s="0" t="n">
        <v>349408</v>
      </c>
      <c r="D13" s="0" t="n">
        <v>4084758</v>
      </c>
      <c r="E13" s="0" t="n">
        <v>1.44902473803853</v>
      </c>
      <c r="F13" s="0" t="n">
        <v>43.0569611800001</v>
      </c>
    </row>
    <row r="14" customFormat="false" ht="12.75" hidden="true" customHeight="false" outlineLevel="0" collapsed="false">
      <c r="A14" s="90" t="n">
        <v>35612</v>
      </c>
      <c r="B14" s="0" t="n">
        <v>1997</v>
      </c>
      <c r="C14" s="0" t="n">
        <v>348885</v>
      </c>
      <c r="D14" s="0" t="n">
        <v>4136592</v>
      </c>
      <c r="E14" s="0" t="n">
        <v>1.28027781644853</v>
      </c>
      <c r="F14" s="0" t="n">
        <v>55.7238853099996</v>
      </c>
    </row>
    <row r="15" customFormat="false" ht="12.75" hidden="true" customHeight="false" outlineLevel="0" collapsed="false">
      <c r="A15" s="90" t="n">
        <v>35643</v>
      </c>
      <c r="B15" s="0" t="n">
        <v>1997</v>
      </c>
      <c r="C15" s="0" t="n">
        <v>349595</v>
      </c>
      <c r="D15" s="0" t="n">
        <v>4113852</v>
      </c>
      <c r="E15" s="0" t="n">
        <v>1.50787343292363</v>
      </c>
      <c r="F15" s="0" t="n">
        <v>45.2052361900002</v>
      </c>
    </row>
    <row r="16" customFormat="false" ht="12.75" hidden="true" customHeight="false" outlineLevel="0" collapsed="false">
      <c r="A16" s="90" t="n">
        <v>35674</v>
      </c>
      <c r="B16" s="0" t="n">
        <v>1997</v>
      </c>
      <c r="C16" s="0" t="n">
        <v>350862</v>
      </c>
      <c r="D16" s="0" t="n">
        <v>4217302</v>
      </c>
      <c r="E16" s="0" t="n">
        <v>1.47705465296729</v>
      </c>
      <c r="F16" s="0" t="n">
        <v>45.09283845</v>
      </c>
    </row>
    <row r="17" customFormat="false" ht="12.75" hidden="true" customHeight="false" outlineLevel="0" collapsed="false">
      <c r="A17" s="90" t="n">
        <v>35704</v>
      </c>
      <c r="B17" s="0" t="n">
        <v>1997</v>
      </c>
      <c r="C17" s="0" t="n">
        <v>351402</v>
      </c>
      <c r="D17" s="0" t="n">
        <v>4256361</v>
      </c>
      <c r="E17" s="0" t="n">
        <v>1.48016727128545</v>
      </c>
      <c r="F17" s="0" t="n">
        <v>45.8535679199999</v>
      </c>
    </row>
    <row r="18" customFormat="false" ht="12.75" hidden="true" customHeight="false" outlineLevel="0" collapsed="false">
      <c r="A18" s="90" t="n">
        <v>35735</v>
      </c>
      <c r="B18" s="0" t="n">
        <v>1997</v>
      </c>
      <c r="C18" s="0" t="n">
        <v>352859</v>
      </c>
      <c r="D18" s="0" t="n">
        <v>4333997</v>
      </c>
      <c r="E18" s="0" t="n">
        <v>1.46736373834861</v>
      </c>
      <c r="F18" s="0" t="n">
        <v>46.83562171</v>
      </c>
    </row>
    <row r="19" customFormat="false" ht="12.75" hidden="false" customHeight="false" outlineLevel="0" collapsed="false">
      <c r="A19" s="90" t="n">
        <v>35765</v>
      </c>
      <c r="B19" s="0" t="n">
        <v>1997</v>
      </c>
      <c r="C19" s="0" t="n">
        <v>352972</v>
      </c>
      <c r="D19" s="0" t="n">
        <v>4341364</v>
      </c>
      <c r="E19" s="0" t="n">
        <v>1.47555409689017</v>
      </c>
      <c r="F19" s="0" t="n">
        <v>46.05066128</v>
      </c>
    </row>
    <row r="20" customFormat="false" ht="12.75" hidden="true" customHeight="false" outlineLevel="0" collapsed="false">
      <c r="A20" s="90" t="n">
        <v>35796</v>
      </c>
      <c r="B20" s="0" t="n">
        <v>1998</v>
      </c>
      <c r="C20" s="0" t="n">
        <v>352632</v>
      </c>
      <c r="D20" s="0" t="n">
        <v>4801033</v>
      </c>
      <c r="E20" s="0" t="n">
        <v>1.27731748168122</v>
      </c>
      <c r="F20" s="0" t="n">
        <v>62.3650601199998</v>
      </c>
    </row>
    <row r="21" customFormat="false" ht="12.75" hidden="true" customHeight="false" outlineLevel="0" collapsed="false">
      <c r="A21" s="90" t="n">
        <v>35827</v>
      </c>
      <c r="B21" s="0" t="n">
        <v>1998</v>
      </c>
      <c r="C21" s="0" t="n">
        <v>352340</v>
      </c>
      <c r="D21" s="0" t="n">
        <v>4818885</v>
      </c>
      <c r="E21" s="0" t="n">
        <v>1.38228034949262</v>
      </c>
      <c r="F21" s="0" t="n">
        <v>48.9588693599999</v>
      </c>
    </row>
    <row r="22" customFormat="false" ht="12.75" hidden="true" customHeight="false" outlineLevel="0" collapsed="false">
      <c r="A22" s="90" t="n">
        <v>35855</v>
      </c>
      <c r="B22" s="0" t="n">
        <v>1998</v>
      </c>
      <c r="C22" s="0" t="n">
        <v>352409</v>
      </c>
      <c r="D22" s="0" t="n">
        <v>4793034</v>
      </c>
      <c r="E22" s="0" t="n">
        <v>1.42199363020508</v>
      </c>
      <c r="F22" s="0" t="n">
        <v>47.1868022600001</v>
      </c>
    </row>
    <row r="23" customFormat="false" ht="12.75" hidden="true" customHeight="false" outlineLevel="0" collapsed="false">
      <c r="A23" s="90" t="n">
        <v>35886</v>
      </c>
      <c r="B23" s="0" t="n">
        <v>1998</v>
      </c>
      <c r="C23" s="0" t="n">
        <v>352165</v>
      </c>
      <c r="D23" s="0" t="n">
        <v>4860549</v>
      </c>
      <c r="E23" s="0" t="n">
        <v>1.42900352549919</v>
      </c>
      <c r="F23" s="0" t="n">
        <v>48.4528527499998</v>
      </c>
    </row>
    <row r="24" customFormat="false" ht="12.75" hidden="true" customHeight="false" outlineLevel="0" collapsed="false">
      <c r="A24" s="90" t="n">
        <v>35916</v>
      </c>
      <c r="B24" s="0" t="n">
        <v>1998</v>
      </c>
      <c r="C24" s="0" t="n">
        <v>349211</v>
      </c>
      <c r="D24" s="0" t="n">
        <v>4798147</v>
      </c>
      <c r="E24" s="0" t="n">
        <v>1.41585835621267</v>
      </c>
      <c r="F24" s="0" t="n">
        <v>47.6496532800001</v>
      </c>
    </row>
    <row r="25" customFormat="false" ht="12.75" hidden="true" customHeight="false" outlineLevel="0" collapsed="false">
      <c r="A25" s="90" t="n">
        <v>35947</v>
      </c>
      <c r="B25" s="0" t="n">
        <v>1998</v>
      </c>
      <c r="C25" s="0" t="n">
        <v>350225</v>
      </c>
      <c r="D25" s="0" t="n">
        <v>4824334</v>
      </c>
      <c r="E25" s="0" t="n">
        <v>1.41455820214624</v>
      </c>
      <c r="F25" s="0" t="n">
        <v>47.8535668999998</v>
      </c>
    </row>
    <row r="26" customFormat="false" ht="12.75" hidden="true" customHeight="false" outlineLevel="0" collapsed="false">
      <c r="A26" s="90" t="n">
        <v>35977</v>
      </c>
      <c r="B26" s="0" t="n">
        <v>1998</v>
      </c>
      <c r="C26" s="0" t="n">
        <v>349571</v>
      </c>
      <c r="D26" s="0" t="n">
        <v>4874568</v>
      </c>
      <c r="E26" s="0" t="n">
        <v>1.2995491699146</v>
      </c>
      <c r="F26" s="0" t="n">
        <v>63.8263684299998</v>
      </c>
    </row>
    <row r="27" customFormat="false" ht="12.75" hidden="true" customHeight="false" outlineLevel="0" collapsed="false">
      <c r="A27" s="90" t="n">
        <v>36008</v>
      </c>
      <c r="B27" s="0" t="n">
        <v>1998</v>
      </c>
      <c r="C27" s="0" t="n">
        <v>350121</v>
      </c>
      <c r="D27" s="0" t="n">
        <v>4848116</v>
      </c>
      <c r="E27" s="0" t="n">
        <v>1.46259052720403</v>
      </c>
      <c r="F27" s="0" t="n">
        <v>49.99238376</v>
      </c>
    </row>
    <row r="28" customFormat="false" ht="12.75" hidden="true" customHeight="false" outlineLevel="0" collapsed="false">
      <c r="A28" s="90" t="n">
        <v>36039</v>
      </c>
      <c r="B28" s="0" t="n">
        <v>1998</v>
      </c>
      <c r="C28" s="0" t="n">
        <v>351480</v>
      </c>
      <c r="D28" s="0" t="n">
        <v>4846825</v>
      </c>
      <c r="E28" s="0" t="n">
        <v>1.4646435145481</v>
      </c>
      <c r="F28" s="0" t="n">
        <v>49.7566993800001</v>
      </c>
    </row>
    <row r="29" customFormat="false" ht="12.75" hidden="true" customHeight="false" outlineLevel="0" collapsed="false">
      <c r="A29" s="90" t="n">
        <v>36069</v>
      </c>
      <c r="B29" s="0" t="n">
        <v>1998</v>
      </c>
      <c r="C29" s="0" t="n">
        <v>352309</v>
      </c>
      <c r="D29" s="0" t="n">
        <v>4889449</v>
      </c>
      <c r="E29" s="0" t="n">
        <v>1.46447354682616</v>
      </c>
      <c r="F29" s="0" t="n">
        <v>50.39841121</v>
      </c>
    </row>
    <row r="30" customFormat="false" ht="12.75" hidden="true" customHeight="false" outlineLevel="0" collapsed="false">
      <c r="A30" s="90" t="n">
        <v>36100</v>
      </c>
      <c r="B30" s="0" t="n">
        <v>1998</v>
      </c>
      <c r="C30" s="0" t="n">
        <v>351828</v>
      </c>
      <c r="D30" s="0" t="n">
        <v>4881038</v>
      </c>
      <c r="E30" s="0" t="n">
        <v>1.48536388267879</v>
      </c>
      <c r="F30" s="0" t="n">
        <v>51.24702132</v>
      </c>
    </row>
    <row r="31" customFormat="false" ht="12.75" hidden="false" customHeight="false" outlineLevel="0" collapsed="false">
      <c r="A31" s="90" t="n">
        <v>36130</v>
      </c>
      <c r="B31" s="0" t="n">
        <v>1998</v>
      </c>
      <c r="C31" s="0" t="n">
        <v>351825</v>
      </c>
      <c r="D31" s="0" t="n">
        <v>4915666</v>
      </c>
      <c r="E31" s="0" t="n">
        <v>1.48120252212284</v>
      </c>
      <c r="F31" s="0" t="n">
        <v>51.34706055</v>
      </c>
    </row>
    <row r="32" customFormat="false" ht="12.75" hidden="true" customHeight="false" outlineLevel="0" collapsed="false">
      <c r="A32" s="90" t="n">
        <v>36161</v>
      </c>
      <c r="B32" s="0" t="n">
        <v>1999</v>
      </c>
      <c r="C32" s="0" t="n">
        <v>350543</v>
      </c>
      <c r="D32" s="0" t="n">
        <v>4919735</v>
      </c>
      <c r="E32" s="0" t="n">
        <v>1.29300400104985</v>
      </c>
      <c r="F32" s="0" t="n">
        <v>67.4354318200001</v>
      </c>
    </row>
    <row r="33" customFormat="false" ht="12.75" hidden="true" customHeight="false" outlineLevel="0" collapsed="false">
      <c r="A33" s="90" t="n">
        <v>36192</v>
      </c>
      <c r="B33" s="0" t="n">
        <v>1999</v>
      </c>
      <c r="C33" s="0" t="n">
        <v>350077</v>
      </c>
      <c r="D33" s="0" t="n">
        <v>4889840</v>
      </c>
      <c r="E33" s="0" t="n">
        <v>1.44498432824045</v>
      </c>
      <c r="F33" s="0" t="n">
        <v>52.5701379200001</v>
      </c>
    </row>
    <row r="34" customFormat="false" ht="12.75" hidden="true" customHeight="false" outlineLevel="0" collapsed="false">
      <c r="A34" s="90" t="n">
        <v>36220</v>
      </c>
      <c r="B34" s="0" t="n">
        <v>1999</v>
      </c>
      <c r="C34" s="0" t="n">
        <v>349476</v>
      </c>
      <c r="D34" s="0" t="n">
        <v>4866094</v>
      </c>
      <c r="E34" s="0" t="n">
        <v>1.47888937980296</v>
      </c>
      <c r="F34" s="0" t="n">
        <v>51.3386859</v>
      </c>
    </row>
    <row r="35" customFormat="false" ht="12.75" hidden="true" customHeight="false" outlineLevel="0" collapsed="false">
      <c r="A35" s="90" t="n">
        <v>36251</v>
      </c>
      <c r="B35" s="0" t="n">
        <v>1999</v>
      </c>
      <c r="C35" s="0" t="n">
        <v>348458</v>
      </c>
      <c r="D35" s="0" t="n">
        <v>4916134</v>
      </c>
      <c r="E35" s="0" t="n">
        <v>1.47471024129426</v>
      </c>
      <c r="F35" s="0" t="n">
        <v>52.3796879099999</v>
      </c>
    </row>
    <row r="36" customFormat="false" ht="12.75" hidden="true" customHeight="false" outlineLevel="0" collapsed="false">
      <c r="A36" s="90" t="n">
        <v>36281</v>
      </c>
      <c r="B36" s="0" t="n">
        <v>1999</v>
      </c>
      <c r="C36" s="0" t="n">
        <v>350371</v>
      </c>
      <c r="D36" s="0" t="n">
        <v>4881779</v>
      </c>
      <c r="E36" s="0" t="n">
        <v>1.47514912768432</v>
      </c>
      <c r="F36" s="0" t="n">
        <v>51.7361070199999</v>
      </c>
    </row>
    <row r="37" customFormat="false" ht="12.75" hidden="true" customHeight="false" outlineLevel="0" collapsed="false">
      <c r="A37" s="90" t="n">
        <v>36312</v>
      </c>
      <c r="B37" s="0" t="n">
        <v>1999</v>
      </c>
      <c r="C37" s="0" t="n">
        <v>351480</v>
      </c>
      <c r="D37" s="0" t="n">
        <v>4872710</v>
      </c>
      <c r="E37" s="0" t="n">
        <v>1.46643510264462</v>
      </c>
      <c r="F37" s="0" t="n">
        <v>51.6098819599998</v>
      </c>
    </row>
    <row r="38" customFormat="false" ht="12.75" hidden="true" customHeight="false" outlineLevel="0" collapsed="false">
      <c r="A38" s="90" t="n">
        <v>36342</v>
      </c>
      <c r="B38" s="0" t="n">
        <v>1999</v>
      </c>
      <c r="C38" s="0" t="n">
        <v>350871</v>
      </c>
      <c r="D38" s="0" t="n">
        <v>4874328</v>
      </c>
      <c r="E38" s="0" t="n">
        <v>1.33864331049605</v>
      </c>
      <c r="F38" s="0" t="n">
        <v>68.20761923</v>
      </c>
    </row>
    <row r="39" customFormat="false" ht="12.75" hidden="true" customHeight="false" outlineLevel="0" collapsed="false">
      <c r="A39" s="90" t="n">
        <v>36373</v>
      </c>
      <c r="B39" s="0" t="n">
        <v>1999</v>
      </c>
      <c r="C39" s="0" t="n">
        <v>350809</v>
      </c>
      <c r="D39" s="0" t="n">
        <v>4854497</v>
      </c>
      <c r="E39" s="0" t="n">
        <v>1.52322895886008</v>
      </c>
      <c r="F39" s="0" t="n">
        <v>53.7620633899999</v>
      </c>
    </row>
    <row r="40" customFormat="false" ht="12.75" hidden="true" customHeight="false" outlineLevel="0" collapsed="false">
      <c r="A40" s="90" t="n">
        <v>36404</v>
      </c>
      <c r="B40" s="0" t="n">
        <v>1999</v>
      </c>
      <c r="C40" s="0" t="n">
        <v>351308</v>
      </c>
      <c r="D40" s="0" t="n">
        <v>4899534</v>
      </c>
      <c r="E40" s="0" t="n">
        <v>1.51660717077738</v>
      </c>
      <c r="F40" s="0" t="n">
        <v>53.86808558</v>
      </c>
    </row>
    <row r="41" customFormat="false" ht="12.75" hidden="true" customHeight="false" outlineLevel="0" collapsed="false">
      <c r="A41" s="90" t="n">
        <v>36434</v>
      </c>
      <c r="B41" s="0" t="n">
        <v>1999</v>
      </c>
      <c r="C41" s="0" t="n">
        <v>351199</v>
      </c>
      <c r="D41" s="0" t="n">
        <v>4894808</v>
      </c>
      <c r="E41" s="0" t="n">
        <v>1.51381307547504</v>
      </c>
      <c r="F41" s="0" t="n">
        <v>54.07071556</v>
      </c>
    </row>
    <row r="42" customFormat="false" ht="12.75" hidden="true" customHeight="false" outlineLevel="0" collapsed="false">
      <c r="A42" s="90" t="n">
        <v>36465</v>
      </c>
      <c r="B42" s="0" t="n">
        <v>1999</v>
      </c>
      <c r="C42" s="0" t="n">
        <v>350625</v>
      </c>
      <c r="D42" s="0" t="n">
        <v>4871998</v>
      </c>
      <c r="E42" s="0" t="n">
        <v>1.52443172461053</v>
      </c>
      <c r="F42" s="0" t="n">
        <v>54.12820288</v>
      </c>
    </row>
    <row r="43" customFormat="false" ht="12.75" hidden="false" customHeight="false" outlineLevel="0" collapsed="false">
      <c r="A43" s="90" t="n">
        <v>36495</v>
      </c>
      <c r="B43" s="0" t="n">
        <v>1999</v>
      </c>
      <c r="C43" s="0" t="n">
        <v>350560</v>
      </c>
      <c r="D43" s="0" t="n">
        <v>4880452</v>
      </c>
      <c r="E43" s="0" t="n">
        <v>1.52993528059878</v>
      </c>
      <c r="F43" s="0" t="n">
        <v>54.53894039</v>
      </c>
    </row>
    <row r="44" customFormat="false" ht="12.75" hidden="true" customHeight="false" outlineLevel="0" collapsed="false">
      <c r="A44" s="90" t="n">
        <v>36526</v>
      </c>
      <c r="B44" s="0" t="n">
        <v>2000</v>
      </c>
      <c r="C44" s="0" t="n">
        <v>349325</v>
      </c>
      <c r="D44" s="0" t="n">
        <v>4885909</v>
      </c>
      <c r="E44" s="0" t="n">
        <v>1.31812239280754</v>
      </c>
      <c r="F44" s="0" t="n">
        <v>70.6813717900001</v>
      </c>
    </row>
    <row r="45" customFormat="false" ht="12.75" hidden="true" customHeight="false" outlineLevel="0" collapsed="false">
      <c r="A45" s="90" t="n">
        <v>36557</v>
      </c>
      <c r="B45" s="0" t="n">
        <v>2000</v>
      </c>
      <c r="C45" s="0" t="n">
        <v>348157</v>
      </c>
      <c r="D45" s="0" t="n">
        <v>4838226</v>
      </c>
      <c r="E45" s="0" t="n">
        <v>1.45637358428052</v>
      </c>
      <c r="F45" s="0" t="n">
        <v>55.5304902299999</v>
      </c>
    </row>
    <row r="46" customFormat="false" ht="12.75" hidden="true" customHeight="false" outlineLevel="0" collapsed="false">
      <c r="A46" s="90" t="n">
        <v>36586</v>
      </c>
      <c r="B46" s="0" t="n">
        <v>2000</v>
      </c>
      <c r="C46" s="0" t="n">
        <v>349023</v>
      </c>
      <c r="D46" s="0" t="n">
        <v>4885688</v>
      </c>
      <c r="E46" s="0" t="n">
        <v>1.46878329114728</v>
      </c>
      <c r="F46" s="0" t="n">
        <v>54.35895894</v>
      </c>
    </row>
    <row r="47" customFormat="false" ht="12.75" hidden="true" customHeight="false" outlineLevel="0" collapsed="false">
      <c r="A47" s="90" t="n">
        <v>36617</v>
      </c>
      <c r="B47" s="0" t="n">
        <v>2000</v>
      </c>
      <c r="C47" s="0" t="n">
        <v>347804</v>
      </c>
      <c r="D47" s="0" t="n">
        <v>4932368</v>
      </c>
      <c r="E47" s="0" t="n">
        <v>1.45959947954779</v>
      </c>
      <c r="F47" s="0" t="n">
        <v>55.0550062</v>
      </c>
    </row>
    <row r="48" customFormat="false" ht="12.75" hidden="true" customHeight="false" outlineLevel="0" collapsed="false">
      <c r="A48" s="90" t="n">
        <v>36647</v>
      </c>
      <c r="B48" s="0" t="n">
        <v>2000</v>
      </c>
      <c r="C48" s="0" t="n">
        <v>347791</v>
      </c>
      <c r="D48" s="0" t="n">
        <v>4892791</v>
      </c>
      <c r="E48" s="0" t="n">
        <v>1.44350233784126</v>
      </c>
      <c r="F48" s="0" t="n">
        <v>53.47693773</v>
      </c>
    </row>
    <row r="49" customFormat="false" ht="12.75" hidden="true" customHeight="false" outlineLevel="0" collapsed="false">
      <c r="A49" s="90" t="n">
        <v>36678</v>
      </c>
      <c r="B49" s="0" t="n">
        <v>2000</v>
      </c>
      <c r="C49" s="0" t="n">
        <v>347447</v>
      </c>
      <c r="D49" s="0" t="n">
        <v>4851663</v>
      </c>
      <c r="E49" s="0" t="n">
        <v>1.447744831597</v>
      </c>
      <c r="F49" s="0" t="n">
        <v>53.4281804099998</v>
      </c>
    </row>
    <row r="50" customFormat="false" ht="12.75" hidden="true" customHeight="false" outlineLevel="0" collapsed="false">
      <c r="A50" s="90" t="n">
        <v>36708</v>
      </c>
      <c r="B50" s="0" t="n">
        <v>2000</v>
      </c>
      <c r="C50" s="0" t="n">
        <v>346301</v>
      </c>
      <c r="D50" s="0" t="n">
        <v>4895273</v>
      </c>
      <c r="E50" s="0" t="n">
        <v>1.28308314629281</v>
      </c>
      <c r="F50" s="0" t="n">
        <v>68.3803110900001</v>
      </c>
    </row>
    <row r="51" customFormat="false" ht="12.75" hidden="true" customHeight="false" outlineLevel="0" collapsed="false">
      <c r="A51" s="90" t="n">
        <v>36739</v>
      </c>
      <c r="B51" s="0" t="n">
        <v>2000</v>
      </c>
      <c r="C51" s="0" t="n">
        <v>346613</v>
      </c>
      <c r="D51" s="0" t="n">
        <v>4835865</v>
      </c>
      <c r="E51" s="0" t="n">
        <v>1.46258792951369</v>
      </c>
      <c r="F51" s="0" t="n">
        <v>53.2600090900001</v>
      </c>
    </row>
    <row r="52" customFormat="false" ht="12.75" hidden="true" customHeight="false" outlineLevel="0" collapsed="false">
      <c r="A52" s="90" t="n">
        <v>36770</v>
      </c>
      <c r="B52" s="0" t="n">
        <v>2000</v>
      </c>
      <c r="C52" s="0" t="n">
        <v>347791</v>
      </c>
      <c r="D52" s="0" t="n">
        <v>4875112</v>
      </c>
      <c r="E52" s="0" t="n">
        <v>1.46245944410222</v>
      </c>
      <c r="F52" s="0" t="n">
        <v>53.54697027</v>
      </c>
    </row>
    <row r="53" customFormat="false" ht="12.75" hidden="true" customHeight="false" outlineLevel="0" collapsed="false">
      <c r="A53" s="90" t="n">
        <v>36800</v>
      </c>
      <c r="B53" s="0" t="n">
        <v>2000</v>
      </c>
      <c r="C53" s="0" t="n">
        <v>348867</v>
      </c>
      <c r="D53" s="0" t="n">
        <v>4878987</v>
      </c>
      <c r="E53" s="0" t="n">
        <v>1.45952856726171</v>
      </c>
      <c r="F53" s="0" t="n">
        <v>53.28606155</v>
      </c>
    </row>
    <row r="54" customFormat="false" ht="12.75" hidden="true" customHeight="false" outlineLevel="0" collapsed="false">
      <c r="A54" s="90" t="n">
        <v>36831</v>
      </c>
      <c r="B54" s="0" t="n">
        <v>2000</v>
      </c>
      <c r="C54" s="0" t="n">
        <v>350116</v>
      </c>
      <c r="D54" s="0" t="n">
        <v>4941125</v>
      </c>
      <c r="E54" s="0" t="n">
        <v>1.45407793924377</v>
      </c>
      <c r="F54" s="0" t="n">
        <v>53.87275784</v>
      </c>
    </row>
    <row r="55" customFormat="false" ht="12.75" hidden="false" customHeight="false" outlineLevel="0" collapsed="false">
      <c r="A55" s="90" t="n">
        <v>36861</v>
      </c>
      <c r="B55" s="0" t="n">
        <v>2000</v>
      </c>
      <c r="C55" s="0" t="n">
        <v>350920</v>
      </c>
      <c r="D55" s="0" t="n">
        <v>4956215</v>
      </c>
      <c r="E55" s="0" t="n">
        <v>1.46300456579915</v>
      </c>
      <c r="F55" s="0" t="n">
        <v>53.8216199899999</v>
      </c>
    </row>
    <row r="56" customFormat="false" ht="12.75" hidden="true" customHeight="false" outlineLevel="0" collapsed="false">
      <c r="A56" s="90" t="n">
        <v>36892</v>
      </c>
      <c r="B56" s="0" t="n">
        <v>2001</v>
      </c>
      <c r="C56" s="0" t="n">
        <v>350849</v>
      </c>
      <c r="D56" s="0" t="n">
        <v>5011855</v>
      </c>
      <c r="E56" s="0" t="n">
        <v>1.273736763322</v>
      </c>
      <c r="F56" s="0" t="n">
        <v>69.3952137199999</v>
      </c>
    </row>
    <row r="57" customFormat="false" ht="12.75" hidden="true" customHeight="false" outlineLevel="0" collapsed="false">
      <c r="A57" s="90" t="n">
        <v>36923</v>
      </c>
      <c r="B57" s="0" t="n">
        <v>2001</v>
      </c>
      <c r="C57" s="0" t="n">
        <v>349105</v>
      </c>
      <c r="D57" s="0" t="n">
        <v>4978978</v>
      </c>
      <c r="E57" s="0" t="n">
        <v>1.41163503104515</v>
      </c>
      <c r="F57" s="0" t="n">
        <v>55.4326594199999</v>
      </c>
    </row>
    <row r="58" customFormat="false" ht="12.75" hidden="true" customHeight="false" outlineLevel="0" collapsed="false">
      <c r="A58" s="90" t="n">
        <v>36951</v>
      </c>
      <c r="B58" s="0" t="n">
        <v>2001</v>
      </c>
      <c r="C58" s="0" t="n">
        <v>349498</v>
      </c>
      <c r="D58" s="0" t="n">
        <v>4984468</v>
      </c>
      <c r="E58" s="0" t="n">
        <v>2.01805617858545</v>
      </c>
      <c r="F58" s="0" t="n">
        <v>75.0587986</v>
      </c>
    </row>
    <row r="59" customFormat="false" ht="12.75" hidden="true" customHeight="false" outlineLevel="0" collapsed="false">
      <c r="A59" s="90" t="n">
        <v>36982</v>
      </c>
      <c r="B59" s="0" t="n">
        <v>2001</v>
      </c>
      <c r="C59" s="0" t="n">
        <v>347187</v>
      </c>
      <c r="D59" s="0" t="n">
        <v>5014770</v>
      </c>
      <c r="E59" s="0" t="n">
        <v>2.04094228481306</v>
      </c>
      <c r="F59" s="0" t="n">
        <v>76.61570282</v>
      </c>
    </row>
    <row r="60" customFormat="false" ht="12.75" hidden="true" customHeight="false" outlineLevel="0" collapsed="false">
      <c r="A60" s="90" t="n">
        <v>37012</v>
      </c>
      <c r="B60" s="0" t="n">
        <v>2001</v>
      </c>
      <c r="C60" s="0" t="n">
        <v>337386</v>
      </c>
      <c r="D60" s="0" t="n">
        <v>4986858</v>
      </c>
      <c r="E60" s="0" t="n">
        <v>2.02133726320089</v>
      </c>
      <c r="F60" s="0" t="n">
        <v>75.5449928399998</v>
      </c>
    </row>
    <row r="61" customFormat="false" ht="12.75" hidden="true" customHeight="false" outlineLevel="0" collapsed="false">
      <c r="A61" s="90" t="n">
        <v>37043</v>
      </c>
      <c r="B61" s="0" t="n">
        <v>2001</v>
      </c>
      <c r="C61" s="0" t="n">
        <v>346965</v>
      </c>
      <c r="D61" s="0" t="n">
        <v>4969307</v>
      </c>
      <c r="E61" s="0" t="n">
        <v>2.01623568657025</v>
      </c>
      <c r="F61" s="0" t="n">
        <v>75.0779323299999</v>
      </c>
    </row>
    <row r="62" customFormat="false" ht="12.75" hidden="true" customHeight="false" outlineLevel="0" collapsed="false">
      <c r="A62" s="90" t="n">
        <v>37073</v>
      </c>
      <c r="B62" s="0" t="n">
        <v>2001</v>
      </c>
      <c r="C62" s="0" t="n">
        <v>346562</v>
      </c>
      <c r="D62" s="0" t="n">
        <v>5013267</v>
      </c>
      <c r="E62" s="0" t="n">
        <v>1.7439092099984</v>
      </c>
      <c r="F62" s="0" t="n">
        <v>93.5139659399997</v>
      </c>
    </row>
    <row r="63" customFormat="false" ht="12.75" hidden="true" customHeight="false" outlineLevel="0" collapsed="false">
      <c r="A63" s="90" t="n">
        <v>37104</v>
      </c>
      <c r="B63" s="0" t="n">
        <v>2001</v>
      </c>
      <c r="C63" s="0" t="n">
        <v>343961</v>
      </c>
      <c r="D63" s="0" t="n">
        <v>4955644</v>
      </c>
      <c r="E63" s="0" t="n">
        <v>1.98182386583363</v>
      </c>
      <c r="F63" s="0" t="n">
        <v>72.6894597499998</v>
      </c>
    </row>
    <row r="64" customFormat="false" ht="12.75" hidden="true" customHeight="false" outlineLevel="0" collapsed="false">
      <c r="A64" s="90" t="n">
        <v>37135</v>
      </c>
      <c r="B64" s="0" t="n">
        <v>2001</v>
      </c>
      <c r="C64" s="0" t="n">
        <v>342257</v>
      </c>
      <c r="D64" s="0" t="n">
        <v>4909955</v>
      </c>
      <c r="E64" s="0" t="n">
        <v>1.9628754836366</v>
      </c>
      <c r="F64" s="0" t="n">
        <v>71.673879</v>
      </c>
    </row>
    <row r="65" customFormat="false" ht="12.75" hidden="true" customHeight="false" outlineLevel="0" collapsed="false">
      <c r="A65" s="90" t="n">
        <v>37165</v>
      </c>
      <c r="B65" s="0" t="n">
        <v>2001</v>
      </c>
      <c r="C65" s="0" t="n">
        <v>340234</v>
      </c>
      <c r="D65" s="0" t="n">
        <v>4859671</v>
      </c>
      <c r="E65" s="0" t="n">
        <v>1.9257557140676</v>
      </c>
      <c r="F65" s="0" t="n">
        <v>69.5988391500002</v>
      </c>
    </row>
    <row r="66" customFormat="false" ht="12.75" hidden="true" customHeight="false" outlineLevel="0" collapsed="false">
      <c r="A66" s="90" t="n">
        <v>37196</v>
      </c>
      <c r="B66" s="0" t="n">
        <v>2001</v>
      </c>
      <c r="C66" s="0" t="n">
        <v>334892</v>
      </c>
      <c r="D66" s="0" t="n">
        <v>4833451</v>
      </c>
      <c r="E66" s="0" t="n">
        <v>1.90196379886938</v>
      </c>
      <c r="F66" s="0" t="n">
        <v>68.9755583499999</v>
      </c>
    </row>
    <row r="67" customFormat="false" ht="12.75" hidden="false" customHeight="false" outlineLevel="0" collapsed="false">
      <c r="A67" s="90" t="n">
        <v>37226</v>
      </c>
      <c r="B67" s="0" t="n">
        <v>2001</v>
      </c>
      <c r="C67" s="0" t="n">
        <v>330276</v>
      </c>
      <c r="D67" s="0" t="n">
        <v>4778667</v>
      </c>
      <c r="E67" s="0" t="n">
        <v>1.88783504387666</v>
      </c>
      <c r="F67" s="0" t="n">
        <v>67.56807475</v>
      </c>
    </row>
    <row r="68" customFormat="false" ht="12.75" hidden="true" customHeight="false" outlineLevel="0" collapsed="false">
      <c r="A68" s="90" t="n">
        <v>37257</v>
      </c>
      <c r="B68" s="0" t="n">
        <v>2002</v>
      </c>
      <c r="C68" s="0" t="n">
        <v>325189</v>
      </c>
      <c r="D68" s="0" t="n">
        <v>4747012</v>
      </c>
      <c r="E68" s="0" t="n">
        <v>1.64947591250586</v>
      </c>
      <c r="F68" s="0" t="n">
        <v>84.28246474</v>
      </c>
    </row>
    <row r="69" customFormat="false" ht="12.75" hidden="true" customHeight="false" outlineLevel="0" collapsed="false">
      <c r="A69" s="90" t="n">
        <v>37288</v>
      </c>
      <c r="B69" s="0" t="n">
        <v>2002</v>
      </c>
      <c r="C69" s="0" t="n">
        <v>318103</v>
      </c>
      <c r="D69" s="0" t="n">
        <v>4629531</v>
      </c>
      <c r="E69" s="0" t="n">
        <v>1.80895685023316</v>
      </c>
      <c r="F69" s="0" t="n">
        <v>64.9144962699998</v>
      </c>
    </row>
    <row r="70" customFormat="false" ht="12.75" hidden="true" customHeight="false" outlineLevel="0" collapsed="false">
      <c r="A70" s="90" t="n">
        <v>37316</v>
      </c>
      <c r="B70" s="0" t="n">
        <v>2002</v>
      </c>
      <c r="C70" s="0" t="n">
        <v>312796</v>
      </c>
      <c r="D70" s="0" t="n">
        <v>4540703</v>
      </c>
      <c r="E70" s="0" t="n">
        <v>1.81580233259392</v>
      </c>
      <c r="F70" s="0" t="n">
        <v>61.95758889</v>
      </c>
    </row>
    <row r="71" customFormat="false" ht="12.75" hidden="true" customHeight="false" outlineLevel="0" collapsed="false">
      <c r="A71" s="90" t="n">
        <v>37347</v>
      </c>
      <c r="B71" s="0" t="n">
        <v>2002</v>
      </c>
      <c r="C71" s="0" t="n">
        <v>307199</v>
      </c>
      <c r="D71" s="0" t="n">
        <v>4508759</v>
      </c>
      <c r="E71" s="0" t="n">
        <v>1.81921548866741</v>
      </c>
      <c r="F71" s="0" t="n">
        <v>61.5923765900003</v>
      </c>
    </row>
    <row r="72" customFormat="false" ht="12.75" hidden="true" customHeight="false" outlineLevel="0" collapsed="false">
      <c r="A72" s="90" t="n">
        <v>37377</v>
      </c>
      <c r="B72" s="0" t="n">
        <v>2002</v>
      </c>
      <c r="C72" s="0" t="n">
        <v>302772</v>
      </c>
      <c r="D72" s="0" t="n">
        <v>4456179</v>
      </c>
      <c r="E72" s="0" t="n">
        <v>1.81076698642125</v>
      </c>
      <c r="F72" s="0" t="n">
        <v>60.9048249899999</v>
      </c>
    </row>
    <row r="73" customFormat="false" ht="12.75" hidden="true" customHeight="false" outlineLevel="0" collapsed="false">
      <c r="A73" s="90" t="n">
        <v>37408</v>
      </c>
      <c r="B73" s="0" t="n">
        <v>2002</v>
      </c>
      <c r="C73" s="0" t="n">
        <v>301171</v>
      </c>
      <c r="D73" s="0" t="n">
        <v>4397863</v>
      </c>
      <c r="E73" s="0" t="n">
        <v>1.81391598325047</v>
      </c>
      <c r="F73" s="0" t="n">
        <v>60.6853918800001</v>
      </c>
    </row>
    <row r="74" customFormat="false" ht="12.75" hidden="true" customHeight="false" outlineLevel="0" collapsed="false">
      <c r="A74" s="90" t="n">
        <v>37438</v>
      </c>
      <c r="B74" s="0" t="n">
        <v>2002</v>
      </c>
      <c r="C74" s="0" t="n">
        <v>302334</v>
      </c>
      <c r="D74" s="0" t="n">
        <v>4399378</v>
      </c>
      <c r="E74" s="0" t="n">
        <v>1.69316656523832</v>
      </c>
      <c r="F74" s="0" t="n">
        <v>80.9874460000001</v>
      </c>
    </row>
    <row r="75" customFormat="false" ht="12.75" hidden="true" customHeight="false" outlineLevel="0" collapsed="false">
      <c r="A75" s="90" t="n">
        <v>37469</v>
      </c>
      <c r="B75" s="0" t="n">
        <v>2002</v>
      </c>
      <c r="C75" s="0" t="n">
        <v>301101</v>
      </c>
      <c r="D75" s="0" t="n">
        <v>4399564</v>
      </c>
      <c r="E75" s="0" t="n">
        <v>1.85382205677808</v>
      </c>
      <c r="F75" s="0" t="n">
        <v>63.5360467400001</v>
      </c>
    </row>
    <row r="76" customFormat="false" ht="12.75" hidden="true" customHeight="false" outlineLevel="0" collapsed="false">
      <c r="A76" s="90" t="n">
        <v>37500</v>
      </c>
      <c r="B76" s="0" t="n">
        <v>2002</v>
      </c>
      <c r="C76" s="0" t="n">
        <v>302304</v>
      </c>
      <c r="D76" s="0" t="n">
        <v>4404590</v>
      </c>
      <c r="E76" s="0" t="n">
        <v>1.87963703614826</v>
      </c>
      <c r="F76" s="0" t="n">
        <v>63.9537988600002</v>
      </c>
    </row>
    <row r="77" customFormat="false" ht="12.75" hidden="true" customHeight="false" outlineLevel="0" collapsed="false">
      <c r="A77" s="90" t="n">
        <v>37530</v>
      </c>
      <c r="B77" s="0" t="n">
        <v>2002</v>
      </c>
      <c r="C77" s="0" t="n">
        <v>303612</v>
      </c>
      <c r="D77" s="0" t="n">
        <v>4429592</v>
      </c>
      <c r="E77" s="0" t="n">
        <v>1.87858721524563</v>
      </c>
      <c r="F77" s="0" t="n">
        <v>64.5689290199999</v>
      </c>
    </row>
    <row r="78" customFormat="false" ht="12.75" hidden="true" customHeight="false" outlineLevel="0" collapsed="false">
      <c r="A78" s="90" t="n">
        <v>37561</v>
      </c>
      <c r="B78" s="0" t="n">
        <v>2002</v>
      </c>
      <c r="C78" s="0" t="n">
        <v>306015</v>
      </c>
      <c r="D78" s="0" t="n">
        <v>4472839</v>
      </c>
      <c r="E78" s="0" t="n">
        <v>1.88884375090321</v>
      </c>
      <c r="F78" s="0" t="n">
        <v>66.0965613999999</v>
      </c>
    </row>
    <row r="79" customFormat="false" ht="12.75" hidden="false" customHeight="false" outlineLevel="0" collapsed="false">
      <c r="A79" s="90" t="n">
        <v>37591</v>
      </c>
      <c r="B79" s="0" t="n">
        <v>2002</v>
      </c>
      <c r="C79" s="0" t="n">
        <v>308423</v>
      </c>
      <c r="D79" s="0" t="n">
        <v>4491630</v>
      </c>
      <c r="E79" s="0" t="n">
        <v>1.90422360995374</v>
      </c>
      <c r="F79" s="0" t="n">
        <v>66.2255344999999</v>
      </c>
    </row>
    <row r="80" customFormat="false" ht="12.75" hidden="true" customHeight="false" outlineLevel="0" collapsed="false">
      <c r="A80" s="90" t="n">
        <v>37622</v>
      </c>
      <c r="B80" s="0" t="n">
        <v>2003</v>
      </c>
      <c r="C80" s="0" t="n">
        <v>310353</v>
      </c>
      <c r="D80" s="0" t="n">
        <v>4544986</v>
      </c>
      <c r="E80" s="0" t="n">
        <v>1.7406525925356</v>
      </c>
      <c r="F80" s="0" t="n">
        <v>88.8683985200003</v>
      </c>
    </row>
    <row r="81" customFormat="false" ht="12.75" hidden="true" customHeight="false" outlineLevel="0" collapsed="false">
      <c r="A81" s="90" t="n">
        <v>37653</v>
      </c>
      <c r="B81" s="0" t="n">
        <v>2003</v>
      </c>
      <c r="C81" s="0" t="n">
        <v>313125</v>
      </c>
      <c r="D81" s="0" t="n">
        <v>4502747</v>
      </c>
      <c r="E81" s="0" t="n">
        <v>1.90660953362299</v>
      </c>
      <c r="F81" s="0" t="n">
        <v>70.0723238899998</v>
      </c>
    </row>
    <row r="82" customFormat="false" ht="12.75" hidden="true" customHeight="false" outlineLevel="0" collapsed="false">
      <c r="A82" s="90" t="n">
        <v>37681</v>
      </c>
      <c r="B82" s="0" t="n">
        <v>2003</v>
      </c>
      <c r="C82" s="0" t="n">
        <v>315311</v>
      </c>
      <c r="D82" s="0" t="n">
        <v>4543919</v>
      </c>
      <c r="E82" s="0" t="n">
        <v>1.95341950736592</v>
      </c>
      <c r="F82" s="0" t="n">
        <v>69.11635375</v>
      </c>
    </row>
    <row r="83" customFormat="false" ht="12.75" hidden="true" customHeight="false" outlineLevel="0" collapsed="false">
      <c r="A83" s="90" t="n">
        <v>37712</v>
      </c>
      <c r="B83" s="0" t="n">
        <v>2003</v>
      </c>
      <c r="C83" s="0" t="n">
        <v>317404</v>
      </c>
      <c r="D83" s="0" t="n">
        <v>4598610</v>
      </c>
      <c r="E83" s="0" t="n">
        <v>1.97050504495132</v>
      </c>
      <c r="F83" s="0" t="n">
        <v>70.7126780699999</v>
      </c>
    </row>
    <row r="84" customFormat="false" ht="12.75" hidden="true" customHeight="false" outlineLevel="0" collapsed="false">
      <c r="A84" s="90" t="n">
        <v>37742</v>
      </c>
      <c r="B84" s="0" t="n">
        <v>2003</v>
      </c>
      <c r="C84" s="0" t="n">
        <v>321443</v>
      </c>
      <c r="D84" s="0" t="n">
        <v>4624552</v>
      </c>
      <c r="E84" s="0" t="n">
        <v>1.99087778961956</v>
      </c>
      <c r="F84" s="0" t="n">
        <v>71.6411704899999</v>
      </c>
    </row>
    <row r="85" customFormat="false" ht="12.75" hidden="true" customHeight="false" outlineLevel="0" collapsed="false">
      <c r="A85" s="90" t="n">
        <v>37773</v>
      </c>
      <c r="B85" s="0" t="n">
        <v>2003</v>
      </c>
      <c r="C85" s="0" t="n">
        <v>325309</v>
      </c>
      <c r="D85" s="0" t="n">
        <v>4640503</v>
      </c>
      <c r="E85" s="0" t="n">
        <v>1.98691011371112</v>
      </c>
      <c r="F85" s="0" t="n">
        <v>72.1362066499999</v>
      </c>
    </row>
    <row r="86" customFormat="false" ht="12.75" hidden="true" customHeight="false" outlineLevel="0" collapsed="false">
      <c r="A86" s="90" t="n">
        <v>37803</v>
      </c>
      <c r="B86" s="0" t="n">
        <v>2003</v>
      </c>
      <c r="C86" s="0" t="n">
        <v>326546</v>
      </c>
      <c r="D86" s="0" t="n">
        <v>4677024</v>
      </c>
      <c r="E86" s="0" t="n">
        <v>1.83516347690495</v>
      </c>
      <c r="F86" s="0" t="n">
        <v>96.3297725299998</v>
      </c>
    </row>
    <row r="87" customFormat="false" ht="12.75" hidden="true" customHeight="false" outlineLevel="0" collapsed="false">
      <c r="A87" s="90" t="n">
        <v>37834</v>
      </c>
      <c r="B87" s="0" t="n">
        <v>2003</v>
      </c>
      <c r="C87" s="0" t="n">
        <v>332433</v>
      </c>
      <c r="D87" s="0" t="n">
        <v>4709710</v>
      </c>
      <c r="E87" s="0" t="n">
        <v>2.06745775980592</v>
      </c>
      <c r="F87" s="0" t="n">
        <v>78.33142447</v>
      </c>
    </row>
    <row r="88" customFormat="false" ht="12.75" hidden="true" customHeight="false" outlineLevel="0" collapsed="false">
      <c r="A88" s="90" t="n">
        <v>37865</v>
      </c>
      <c r="B88" s="0" t="n">
        <v>2003</v>
      </c>
      <c r="C88" s="0" t="n">
        <v>336908</v>
      </c>
      <c r="D88" s="0" t="n">
        <v>4832782</v>
      </c>
      <c r="E88" s="0" t="n">
        <v>2.05950147932465</v>
      </c>
      <c r="F88" s="0" t="n">
        <v>81.2549427699998</v>
      </c>
    </row>
    <row r="89" customFormat="false" ht="12.75" hidden="true" customHeight="false" outlineLevel="0" collapsed="false">
      <c r="A89" s="90" t="n">
        <v>37895</v>
      </c>
      <c r="B89" s="0" t="n">
        <v>2003</v>
      </c>
      <c r="C89" s="0" t="n">
        <v>342778</v>
      </c>
      <c r="D89" s="0" t="n">
        <v>4918557</v>
      </c>
      <c r="E89" s="0" t="n">
        <v>2.08047777242895</v>
      </c>
      <c r="F89" s="0" t="n">
        <v>85.5298673800001</v>
      </c>
    </row>
    <row r="90" customFormat="false" ht="12.75" hidden="true" customHeight="false" outlineLevel="0" collapsed="false">
      <c r="A90" s="90" t="n">
        <v>37926</v>
      </c>
      <c r="B90" s="0" t="n">
        <v>2003</v>
      </c>
      <c r="C90" s="0" t="n">
        <v>348141</v>
      </c>
      <c r="D90" s="0" t="n">
        <v>4980001</v>
      </c>
      <c r="E90" s="0" t="n">
        <v>2.09549746932527</v>
      </c>
      <c r="F90" s="0" t="n">
        <v>90.44898084</v>
      </c>
    </row>
    <row r="91" customFormat="false" ht="12.75" hidden="false" customHeight="false" outlineLevel="0" collapsed="false">
      <c r="A91" s="90" t="n">
        <v>37956</v>
      </c>
      <c r="B91" s="0" t="n">
        <v>2003</v>
      </c>
      <c r="C91" s="0" t="n">
        <v>350383</v>
      </c>
      <c r="D91" s="0" t="n">
        <v>5025286</v>
      </c>
      <c r="E91" s="97" t="n">
        <v>2.0993474091333</v>
      </c>
      <c r="F91" s="98" t="n">
        <v>92.0031641599998</v>
      </c>
    </row>
    <row r="92" customFormat="false" ht="12.75" hidden="true" customHeight="false" outlineLevel="0" collapsed="false">
      <c r="A92" s="90" t="n">
        <v>37987</v>
      </c>
      <c r="B92" s="0" t="n">
        <v>2004</v>
      </c>
      <c r="C92" s="0" t="n">
        <v>357370</v>
      </c>
      <c r="D92" s="0" t="n">
        <v>5107655</v>
      </c>
      <c r="E92" s="0" t="n">
        <v>1.97560544798436</v>
      </c>
      <c r="F92" s="0" t="n">
        <v>128.723189510001</v>
      </c>
    </row>
    <row r="93" customFormat="false" ht="12.75" hidden="true" customHeight="false" outlineLevel="0" collapsed="false">
      <c r="A93" s="90" t="n">
        <v>38018</v>
      </c>
      <c r="B93" s="0" t="n">
        <v>2004</v>
      </c>
      <c r="C93" s="0" t="n">
        <v>360157</v>
      </c>
      <c r="D93" s="0" t="n">
        <v>5169147</v>
      </c>
      <c r="E93" s="0" t="n">
        <v>2.08708396534947</v>
      </c>
      <c r="F93" s="0" t="n">
        <v>102.51373311</v>
      </c>
    </row>
    <row r="94" customFormat="false" ht="12.75" hidden="true" customHeight="false" outlineLevel="0" collapsed="false">
      <c r="A94" s="90" t="n">
        <v>38047</v>
      </c>
      <c r="B94" s="0" t="n">
        <v>2004</v>
      </c>
      <c r="C94" s="0" t="n">
        <v>361732</v>
      </c>
      <c r="D94" s="0" t="n">
        <v>5207363</v>
      </c>
      <c r="E94" s="0" t="n">
        <v>2.12252826887303</v>
      </c>
      <c r="F94" s="0" t="n">
        <v>103.0150681</v>
      </c>
    </row>
    <row r="95" customFormat="false" ht="12.75" hidden="true" customHeight="false" outlineLevel="0" collapsed="false">
      <c r="A95" s="90" t="n">
        <v>38078</v>
      </c>
      <c r="B95" s="0" t="n">
        <v>2004</v>
      </c>
      <c r="C95" s="0" t="n">
        <v>363825</v>
      </c>
      <c r="D95" s="0" t="n">
        <v>5275114</v>
      </c>
      <c r="E95" s="0" t="n">
        <v>2.14686604003893</v>
      </c>
      <c r="F95" s="0" t="n">
        <v>106.76931606</v>
      </c>
    </row>
    <row r="96" customFormat="false" ht="12.75" hidden="true" customHeight="false" outlineLevel="0" collapsed="false">
      <c r="A96" s="90" t="n">
        <v>38108</v>
      </c>
      <c r="B96" s="0" t="n">
        <v>2004</v>
      </c>
      <c r="C96" s="0" t="n">
        <v>366790</v>
      </c>
      <c r="D96" s="0" t="n">
        <v>5270897</v>
      </c>
      <c r="E96" s="0" t="n">
        <v>2.1429973569957</v>
      </c>
      <c r="F96" s="0" t="n">
        <v>106.98989725</v>
      </c>
    </row>
    <row r="97" customFormat="false" ht="12.75" hidden="true" customHeight="false" outlineLevel="0" collapsed="false">
      <c r="A97" s="90" t="n">
        <v>38139</v>
      </c>
      <c r="B97" s="0" t="n">
        <v>2004</v>
      </c>
      <c r="C97" s="0" t="n">
        <v>370235</v>
      </c>
      <c r="D97" s="0" t="n">
        <v>5293985</v>
      </c>
      <c r="E97" s="0" t="n">
        <v>2.15082170696557</v>
      </c>
      <c r="F97" s="0" t="n">
        <v>107.46144826</v>
      </c>
    </row>
    <row r="98" customFormat="false" ht="12.75" hidden="true" customHeight="false" outlineLevel="0" collapsed="false">
      <c r="A98" s="90" t="n">
        <v>38169</v>
      </c>
      <c r="B98" s="0" t="n">
        <v>2004</v>
      </c>
      <c r="C98" s="0" t="n">
        <v>371795</v>
      </c>
      <c r="D98" s="0" t="n">
        <v>5387588</v>
      </c>
      <c r="E98" s="0" t="n">
        <v>1.9980394739603</v>
      </c>
      <c r="F98" s="0" t="n">
        <v>145.40345068</v>
      </c>
    </row>
    <row r="99" customFormat="false" ht="12.75" hidden="true" customHeight="false" outlineLevel="0" collapsed="false">
      <c r="A99" s="90" t="n">
        <v>38200</v>
      </c>
      <c r="B99" s="0" t="n">
        <v>2004</v>
      </c>
      <c r="C99" s="0" t="n">
        <v>375730</v>
      </c>
      <c r="D99" s="0" t="n">
        <v>5398248</v>
      </c>
      <c r="E99" s="0" t="n">
        <v>2.12651420996115</v>
      </c>
      <c r="F99" s="0" t="n">
        <v>109.72627889</v>
      </c>
    </row>
    <row r="100" customFormat="false" ht="12.75" hidden="true" customHeight="false" outlineLevel="0" collapsed="false">
      <c r="A100" s="90" t="n">
        <v>38231</v>
      </c>
      <c r="B100" s="0" t="n">
        <v>2004</v>
      </c>
      <c r="C100" s="0" t="n">
        <v>380246</v>
      </c>
      <c r="D100" s="0" t="n">
        <v>5443344</v>
      </c>
      <c r="E100" s="0" t="n">
        <v>2.14148635484302</v>
      </c>
      <c r="F100" s="0" t="n">
        <v>110.87101337</v>
      </c>
    </row>
    <row r="101" customFormat="false" ht="12.75" hidden="true" customHeight="false" outlineLevel="0" collapsed="false">
      <c r="A101" s="90" t="n">
        <v>38261</v>
      </c>
      <c r="B101" s="0" t="n">
        <v>2004</v>
      </c>
      <c r="C101" s="0" t="n">
        <v>383940</v>
      </c>
      <c r="D101" s="0" t="n">
        <v>5505733</v>
      </c>
      <c r="E101" s="0" t="n">
        <v>2.1545893095179</v>
      </c>
      <c r="F101" s="0" t="n">
        <v>112.29240291</v>
      </c>
    </row>
    <row r="102" customFormat="false" ht="12.75" hidden="true" customHeight="false" outlineLevel="0" collapsed="false">
      <c r="A102" s="90" t="n">
        <v>38292</v>
      </c>
      <c r="B102" s="0" t="n">
        <v>2004</v>
      </c>
      <c r="C102" s="0" t="n">
        <v>386414</v>
      </c>
      <c r="D102" s="0" t="n">
        <v>5571434</v>
      </c>
      <c r="E102" s="0" t="n">
        <v>2.13661077007337</v>
      </c>
      <c r="F102" s="0" t="n">
        <v>114.13821643</v>
      </c>
    </row>
    <row r="103" customFormat="false" ht="12.75" hidden="false" customHeight="false" outlineLevel="0" collapsed="false">
      <c r="A103" s="90" t="n">
        <v>38322</v>
      </c>
      <c r="B103" s="0" t="n">
        <v>2004</v>
      </c>
      <c r="C103" s="0" t="n">
        <v>389834</v>
      </c>
      <c r="D103" s="0" t="n">
        <v>5632667</v>
      </c>
      <c r="E103" s="97" t="n">
        <v>2.15688807032854</v>
      </c>
      <c r="F103" s="98" t="n">
        <v>116.442736909999</v>
      </c>
    </row>
    <row r="104" customFormat="false" ht="12.75" hidden="true" customHeight="false" outlineLevel="0" collapsed="false">
      <c r="A104" s="90" t="n">
        <v>38353</v>
      </c>
      <c r="B104" s="0" t="n">
        <v>2005</v>
      </c>
      <c r="C104" s="0" t="n">
        <v>393916</v>
      </c>
      <c r="D104" s="0" t="n">
        <v>5718599</v>
      </c>
      <c r="E104" s="0" t="n">
        <v>2.04776856471346</v>
      </c>
      <c r="F104" s="0" t="n">
        <v>164.66100181</v>
      </c>
    </row>
    <row r="105" customFormat="false" ht="12.75" hidden="true" customHeight="false" outlineLevel="0" collapsed="false">
      <c r="A105" s="90" t="n">
        <v>38384</v>
      </c>
      <c r="B105" s="0" t="n">
        <v>2005</v>
      </c>
      <c r="C105" s="0" t="n">
        <v>396571</v>
      </c>
      <c r="D105" s="0" t="n">
        <v>5770496</v>
      </c>
      <c r="E105" s="0" t="n">
        <v>2.17406375592137</v>
      </c>
      <c r="F105" s="0" t="n">
        <v>127.70708282</v>
      </c>
    </row>
    <row r="106" customFormat="false" ht="12.75" hidden="true" customHeight="false" outlineLevel="0" collapsed="false">
      <c r="A106" s="90" t="n">
        <v>38412</v>
      </c>
      <c r="B106" s="0" t="n">
        <v>2005</v>
      </c>
      <c r="C106" s="0" t="n">
        <v>398939</v>
      </c>
      <c r="D106" s="0" t="n">
        <v>5817460</v>
      </c>
      <c r="E106" s="0" t="n">
        <v>2.23534493358329</v>
      </c>
      <c r="F106" s="0" t="n">
        <v>125.60381453</v>
      </c>
    </row>
    <row r="107" customFormat="false" ht="12.75" hidden="true" customHeight="false" outlineLevel="0" collapsed="false">
      <c r="A107" s="90" t="n">
        <v>38443</v>
      </c>
      <c r="B107" s="0" t="n">
        <v>2005</v>
      </c>
      <c r="C107" s="0" t="n">
        <v>401500</v>
      </c>
      <c r="D107" s="0" t="n">
        <v>5900570</v>
      </c>
      <c r="E107" s="0" t="n">
        <v>2.25780667584044</v>
      </c>
      <c r="F107" s="0" t="n">
        <v>131.58255382</v>
      </c>
    </row>
    <row r="108" customFormat="false" ht="12.75" hidden="true" customHeight="false" outlineLevel="0" collapsed="false">
      <c r="A108" s="90" t="n">
        <v>38473</v>
      </c>
      <c r="B108" s="0" t="n">
        <v>2005</v>
      </c>
      <c r="C108" s="0" t="n">
        <v>403548</v>
      </c>
      <c r="D108" s="0" t="n">
        <v>5946689</v>
      </c>
      <c r="E108" s="0" t="n">
        <v>2.30155033581026</v>
      </c>
      <c r="F108" s="0" t="n">
        <v>140.56759051</v>
      </c>
    </row>
    <row r="109" customFormat="false" ht="12.75" hidden="true" customHeight="false" outlineLevel="0" collapsed="false">
      <c r="A109" s="90" t="n">
        <v>38504</v>
      </c>
      <c r="B109" s="0" t="n">
        <v>2005</v>
      </c>
      <c r="C109" s="0" t="n">
        <v>407639</v>
      </c>
      <c r="D109" s="0" t="n">
        <v>5962454</v>
      </c>
      <c r="E109" s="0" t="n">
        <v>2.32283518563743</v>
      </c>
      <c r="F109" s="0" t="n">
        <v>143.8173516</v>
      </c>
    </row>
    <row r="110" customFormat="false" ht="12.75" hidden="true" customHeight="false" outlineLevel="0" collapsed="false">
      <c r="A110" s="90" t="n">
        <v>38534</v>
      </c>
      <c r="B110" s="0" t="n">
        <v>2005</v>
      </c>
      <c r="C110" s="0" t="n">
        <v>411350</v>
      </c>
      <c r="D110" s="0" t="n">
        <v>6023588</v>
      </c>
      <c r="E110" s="0" t="n">
        <v>2.23163986766259</v>
      </c>
      <c r="F110" s="0" t="n">
        <v>200.81239212</v>
      </c>
    </row>
    <row r="111" customFormat="false" ht="12.75" hidden="true" customHeight="false" outlineLevel="0" collapsed="false">
      <c r="A111" s="90" t="n">
        <v>38565</v>
      </c>
      <c r="B111" s="0" t="n">
        <v>2005</v>
      </c>
      <c r="C111" s="0" t="n">
        <v>414926</v>
      </c>
      <c r="D111" s="0" t="n">
        <v>6030264</v>
      </c>
      <c r="E111" s="0" t="n">
        <v>2.43136862222137</v>
      </c>
      <c r="F111" s="0" t="n">
        <v>159.56277079</v>
      </c>
    </row>
    <row r="112" customFormat="false" ht="12.75" hidden="true" customHeight="false" outlineLevel="0" collapsed="false">
      <c r="A112" s="90" t="n">
        <v>38596</v>
      </c>
      <c r="B112" s="0" t="n">
        <v>2005</v>
      </c>
      <c r="C112" s="0" t="n">
        <v>419833</v>
      </c>
      <c r="D112" s="0" t="n">
        <v>6068984</v>
      </c>
      <c r="E112" s="0" t="n">
        <v>2.45859846387621</v>
      </c>
      <c r="F112" s="0" t="n">
        <v>166.0850635</v>
      </c>
    </row>
    <row r="113" customFormat="false" ht="12.75" hidden="true" customHeight="false" outlineLevel="0" collapsed="false">
      <c r="A113" s="90" t="n">
        <v>38626</v>
      </c>
      <c r="B113" s="0" t="n">
        <v>2005</v>
      </c>
      <c r="C113" s="0" t="n">
        <v>423690</v>
      </c>
      <c r="D113" s="0" t="n">
        <v>6144136</v>
      </c>
      <c r="E113" s="0" t="n">
        <v>2.49282805178091</v>
      </c>
      <c r="F113" s="0" t="n">
        <v>174.63983415</v>
      </c>
    </row>
    <row r="114" customFormat="false" ht="12.75" hidden="true" customHeight="false" outlineLevel="0" collapsed="false">
      <c r="A114" s="90" t="n">
        <v>38657</v>
      </c>
      <c r="B114" s="0" t="n">
        <v>2005</v>
      </c>
      <c r="C114" s="0" t="n">
        <v>427401</v>
      </c>
      <c r="D114" s="0" t="n">
        <v>6283777</v>
      </c>
      <c r="E114" s="0" t="n">
        <v>2.52377623464662</v>
      </c>
      <c r="F114" s="0" t="n">
        <v>187.7817365</v>
      </c>
    </row>
    <row r="115" customFormat="false" ht="12.75" hidden="false" customHeight="false" outlineLevel="0" collapsed="false">
      <c r="A115" s="90" t="n">
        <v>38687</v>
      </c>
      <c r="B115" s="0" t="n">
        <v>2005</v>
      </c>
      <c r="C115" s="0" t="n">
        <v>431282</v>
      </c>
      <c r="D115" s="0" t="n">
        <v>6341971</v>
      </c>
      <c r="E115" s="97" t="n">
        <v>2.54868971840485</v>
      </c>
      <c r="F115" s="98" t="n">
        <v>194.49292867</v>
      </c>
    </row>
    <row r="116" customFormat="false" ht="12.75" hidden="true" customHeight="false" outlineLevel="0" collapsed="false">
      <c r="A116" s="90" t="n">
        <v>38718</v>
      </c>
      <c r="B116" s="0" t="n">
        <v>2006</v>
      </c>
      <c r="C116" s="0" t="n">
        <v>435742</v>
      </c>
      <c r="D116" s="0" t="n">
        <v>6449602</v>
      </c>
      <c r="E116" s="0" t="n">
        <v>2.45353611834982</v>
      </c>
      <c r="F116" s="0" t="n">
        <v>278.161488139999</v>
      </c>
    </row>
    <row r="117" customFormat="false" ht="12.75" hidden="true" customHeight="false" outlineLevel="0" collapsed="false">
      <c r="A117" s="90" t="n">
        <v>38749</v>
      </c>
      <c r="B117" s="0" t="n">
        <v>2006</v>
      </c>
      <c r="C117" s="0" t="n">
        <v>438454</v>
      </c>
      <c r="D117" s="0" t="n">
        <v>6475413</v>
      </c>
      <c r="E117" s="0" t="n">
        <v>2.54917542944577</v>
      </c>
      <c r="F117" s="0" t="n">
        <v>211.01226279</v>
      </c>
    </row>
    <row r="118" customFormat="false" ht="12.75" hidden="true" customHeight="false" outlineLevel="0" collapsed="false">
      <c r="A118" s="90" t="n">
        <v>38777</v>
      </c>
      <c r="B118" s="0" t="n">
        <v>2006</v>
      </c>
      <c r="C118" s="0" t="n">
        <v>439741</v>
      </c>
      <c r="D118" s="0" t="n">
        <v>6478972</v>
      </c>
      <c r="E118" s="0" t="n">
        <v>2.60134402528237</v>
      </c>
      <c r="F118" s="0" t="n">
        <v>206.09137094</v>
      </c>
    </row>
    <row r="119" customFormat="false" ht="12.75" hidden="true" customHeight="false" outlineLevel="0" collapsed="false">
      <c r="A119" s="90" t="n">
        <v>38808</v>
      </c>
      <c r="B119" s="0" t="n">
        <v>2006</v>
      </c>
      <c r="C119" s="0" t="n">
        <v>441392</v>
      </c>
      <c r="D119" s="0" t="n">
        <v>6615099</v>
      </c>
      <c r="E119" s="0" t="n">
        <v>2.60642541095194</v>
      </c>
      <c r="F119" s="0" t="n">
        <v>216.50933426</v>
      </c>
    </row>
    <row r="120" customFormat="false" ht="12.75" hidden="true" customHeight="false" outlineLevel="0" collapsed="false">
      <c r="A120" s="90" t="n">
        <v>38838</v>
      </c>
      <c r="B120" s="0" t="n">
        <v>2006</v>
      </c>
      <c r="C120" s="0" t="n">
        <v>444161</v>
      </c>
      <c r="D120" s="0" t="n">
        <v>6592129</v>
      </c>
      <c r="E120" s="0" t="n">
        <v>2.5770209010928</v>
      </c>
      <c r="F120" s="0" t="n">
        <v>221.75468333</v>
      </c>
    </row>
    <row r="121" customFormat="false" ht="12.75" hidden="true" customHeight="false" outlineLevel="0" collapsed="false">
      <c r="A121" s="90" t="n">
        <v>38869</v>
      </c>
      <c r="B121" s="0" t="n">
        <v>2006</v>
      </c>
      <c r="C121" s="0" t="n">
        <v>447095</v>
      </c>
      <c r="D121" s="0" t="n">
        <v>6631577</v>
      </c>
      <c r="E121" s="0" t="n">
        <v>2.65114658110197</v>
      </c>
      <c r="F121" s="0" t="n">
        <v>227.96916729</v>
      </c>
    </row>
    <row r="122" customFormat="false" ht="12.75" hidden="true" customHeight="false" outlineLevel="0" collapsed="false">
      <c r="A122" s="90" t="n">
        <v>38899</v>
      </c>
      <c r="B122" s="0" t="n">
        <v>2006</v>
      </c>
      <c r="C122" s="0" t="n">
        <v>449902</v>
      </c>
      <c r="D122" s="0" t="n">
        <v>6691416</v>
      </c>
      <c r="E122" s="0" t="n">
        <v>2.51584352347984</v>
      </c>
      <c r="F122" s="0" t="n">
        <v>317.50273275</v>
      </c>
    </row>
    <row r="123" customFormat="false" ht="12.75" hidden="true" customHeight="false" outlineLevel="0" collapsed="false">
      <c r="A123" s="90" t="n">
        <v>38930</v>
      </c>
      <c r="B123" s="0" t="n">
        <v>2006</v>
      </c>
      <c r="C123" s="0" t="n">
        <v>453368</v>
      </c>
      <c r="D123" s="0" t="n">
        <v>6679968</v>
      </c>
      <c r="E123" s="0" t="n">
        <v>2.639832516918</v>
      </c>
      <c r="F123" s="0" t="n">
        <v>236.34995887</v>
      </c>
    </row>
    <row r="124" customFormat="false" ht="12.75" hidden="true" customHeight="false" outlineLevel="0" collapsed="false">
      <c r="A124" s="90" t="n">
        <v>38961</v>
      </c>
      <c r="B124" s="0" t="n">
        <v>2006</v>
      </c>
      <c r="C124" s="0" t="n">
        <v>456913</v>
      </c>
      <c r="D124" s="0" t="n">
        <v>6773450</v>
      </c>
      <c r="E124" s="0" t="n">
        <v>2.68343010721688</v>
      </c>
      <c r="F124" s="0" t="n">
        <v>238.828082260001</v>
      </c>
    </row>
    <row r="125" customFormat="false" ht="12.75" hidden="true" customHeight="false" outlineLevel="0" collapsed="false">
      <c r="A125" s="90" t="n">
        <v>38991</v>
      </c>
      <c r="B125" s="0" t="n">
        <v>2006</v>
      </c>
      <c r="C125" s="0" t="n">
        <v>460154</v>
      </c>
      <c r="D125" s="0" t="n">
        <v>6718852</v>
      </c>
      <c r="E125" s="0" t="n">
        <v>2.67889395090356</v>
      </c>
      <c r="F125" s="0" t="n">
        <v>238.07464021</v>
      </c>
    </row>
    <row r="126" customFormat="false" ht="12.75" hidden="true" customHeight="false" outlineLevel="0" collapsed="false">
      <c r="A126" s="90" t="n">
        <v>39022</v>
      </c>
      <c r="B126" s="0" t="n">
        <v>2006</v>
      </c>
      <c r="C126" s="0" t="n">
        <v>463458</v>
      </c>
      <c r="D126" s="0" t="n">
        <v>7056629</v>
      </c>
      <c r="E126" s="0" t="n">
        <v>2.61218593798015</v>
      </c>
      <c r="F126" s="0" t="n">
        <v>248.10277545</v>
      </c>
    </row>
    <row r="127" customFormat="false" ht="12.75" hidden="false" customHeight="false" outlineLevel="0" collapsed="false">
      <c r="A127" s="90" t="n">
        <v>39052</v>
      </c>
      <c r="B127" s="0" t="n">
        <v>2006</v>
      </c>
      <c r="C127" s="0" t="n">
        <v>474318</v>
      </c>
      <c r="D127" s="0" t="n">
        <v>6959906</v>
      </c>
      <c r="E127" s="97" t="n">
        <v>2.61945460708549</v>
      </c>
      <c r="F127" s="98" t="n">
        <v>255.63211218</v>
      </c>
    </row>
    <row r="128" customFormat="false" ht="12.75" hidden="true" customHeight="false" outlineLevel="0" collapsed="false">
      <c r="A128" s="90" t="n">
        <v>39083</v>
      </c>
      <c r="B128" s="0" t="n">
        <v>2007</v>
      </c>
      <c r="C128" s="0" t="n">
        <v>468457</v>
      </c>
      <c r="D128" s="0" t="n">
        <v>6986580</v>
      </c>
      <c r="E128" s="0" t="n">
        <v>2.48989054991088</v>
      </c>
      <c r="F128" s="0" t="n">
        <v>367.25953523</v>
      </c>
    </row>
    <row r="129" customFormat="false" ht="12.75" hidden="true" customHeight="false" outlineLevel="0" collapsed="false">
      <c r="A129" s="90" t="n">
        <v>39114</v>
      </c>
      <c r="B129" s="0" t="n">
        <v>2007</v>
      </c>
      <c r="C129" s="0" t="n">
        <v>471075</v>
      </c>
      <c r="D129" s="0" t="n">
        <v>7115257</v>
      </c>
      <c r="E129" s="0" t="n">
        <v>2.55970984111315</v>
      </c>
      <c r="F129" s="0" t="n">
        <v>277.71391072</v>
      </c>
    </row>
    <row r="130" customFormat="false" ht="12.75" hidden="true" customHeight="false" outlineLevel="0" collapsed="false">
      <c r="A130" s="90" t="n">
        <v>39142</v>
      </c>
      <c r="B130" s="0" t="n">
        <v>2007</v>
      </c>
      <c r="C130" s="0" t="n">
        <v>472082</v>
      </c>
      <c r="D130" s="0" t="n">
        <v>7141539</v>
      </c>
      <c r="E130" s="0" t="n">
        <v>2.58991072826553</v>
      </c>
      <c r="F130" s="0" t="n">
        <v>270.967954690001</v>
      </c>
    </row>
    <row r="131" customFormat="false" ht="12.75" hidden="true" customHeight="false" outlineLevel="0" collapsed="false">
      <c r="A131" s="90" t="n">
        <v>39173</v>
      </c>
      <c r="B131" s="0" t="n">
        <v>2007</v>
      </c>
      <c r="C131" s="0" t="n">
        <v>472646</v>
      </c>
      <c r="D131" s="0" t="n">
        <v>7089235</v>
      </c>
      <c r="E131" s="0" t="n">
        <v>2.58206411542636</v>
      </c>
      <c r="F131" s="0" t="n">
        <v>281.494338270001</v>
      </c>
    </row>
    <row r="132" customFormat="false" ht="12.75" hidden="true" customHeight="false" outlineLevel="0" collapsed="false">
      <c r="A132" s="90" t="n">
        <v>39203</v>
      </c>
      <c r="B132" s="0" t="n">
        <v>2007</v>
      </c>
      <c r="C132" s="0" t="n">
        <v>474761</v>
      </c>
      <c r="D132" s="0" t="n">
        <v>7120724</v>
      </c>
      <c r="E132" s="0" t="n">
        <v>2.62524815703951</v>
      </c>
      <c r="F132" s="0" t="n">
        <v>280.550685740001</v>
      </c>
    </row>
    <row r="133" customFormat="false" ht="12.75" hidden="true" customHeight="false" outlineLevel="0" collapsed="false">
      <c r="A133" s="90" t="n">
        <v>39234</v>
      </c>
      <c r="B133" s="0" t="n">
        <v>2007</v>
      </c>
      <c r="C133" s="0" t="n">
        <v>475999</v>
      </c>
      <c r="D133" s="0" t="n">
        <v>7191410</v>
      </c>
      <c r="E133" s="0" t="n">
        <v>2.66408097345833</v>
      </c>
      <c r="F133" s="0" t="n">
        <v>295.725609020001</v>
      </c>
    </row>
    <row r="134" customFormat="false" ht="12.75" hidden="true" customHeight="false" outlineLevel="0" collapsed="false">
      <c r="A134" s="90" t="n">
        <v>39264</v>
      </c>
      <c r="B134" s="0" t="n">
        <v>2007</v>
      </c>
      <c r="C134" s="0" t="n">
        <v>479354</v>
      </c>
      <c r="D134" s="0" t="n">
        <v>7264004</v>
      </c>
      <c r="E134" s="0" t="n">
        <v>2.55204169583752</v>
      </c>
      <c r="F134" s="0" t="n">
        <v>417.89481032</v>
      </c>
    </row>
    <row r="135" customFormat="false" ht="12.75" hidden="true" customHeight="false" outlineLevel="0" collapsed="false">
      <c r="A135" s="90" t="n">
        <v>39295</v>
      </c>
      <c r="B135" s="0" t="n">
        <v>2007</v>
      </c>
      <c r="C135" s="0" t="n">
        <v>482387</v>
      </c>
      <c r="D135" s="0" t="n">
        <v>7356016</v>
      </c>
      <c r="E135" s="0" t="n">
        <v>2.6312967300823</v>
      </c>
      <c r="F135" s="0" t="n">
        <v>308.123747930001</v>
      </c>
    </row>
    <row r="136" customFormat="false" ht="12.75" hidden="true" customHeight="false" outlineLevel="0" collapsed="false">
      <c r="A136" s="90" t="n">
        <v>39326</v>
      </c>
      <c r="B136" s="0" t="n">
        <v>2007</v>
      </c>
      <c r="C136" s="0" t="n">
        <v>485886</v>
      </c>
      <c r="D136" s="0" t="n">
        <v>7386802</v>
      </c>
      <c r="E136" s="0" t="n">
        <v>2.61857351536573</v>
      </c>
      <c r="F136" s="0" t="n">
        <v>314.75061675</v>
      </c>
    </row>
    <row r="137" customFormat="false" ht="12.75" hidden="true" customHeight="false" outlineLevel="0" collapsed="false">
      <c r="A137" s="90" t="n">
        <v>39356</v>
      </c>
      <c r="B137" s="0" t="n">
        <v>2007</v>
      </c>
      <c r="C137" s="0" t="n">
        <v>488913</v>
      </c>
      <c r="D137" s="0" t="n">
        <v>7420316</v>
      </c>
      <c r="E137" s="0" t="n">
        <v>2.57082500069568</v>
      </c>
      <c r="F137" s="0" t="n">
        <v>309.617762939999</v>
      </c>
    </row>
    <row r="138" customFormat="false" ht="12.75" hidden="true" customHeight="false" outlineLevel="0" collapsed="false">
      <c r="A138" s="90" t="n">
        <v>39387</v>
      </c>
      <c r="B138" s="0" t="n">
        <v>2007</v>
      </c>
      <c r="C138" s="0" t="n">
        <v>492402</v>
      </c>
      <c r="D138" s="0" t="n">
        <v>7507809</v>
      </c>
      <c r="E138" s="0" t="n">
        <v>2.61783881109788</v>
      </c>
      <c r="F138" s="0" t="n">
        <v>331.213016910001</v>
      </c>
    </row>
    <row r="139" customFormat="false" ht="12.75" hidden="false" customHeight="false" outlineLevel="0" collapsed="false">
      <c r="A139" s="90" t="n">
        <v>39417</v>
      </c>
      <c r="B139" s="0" t="n">
        <v>2007</v>
      </c>
      <c r="C139" s="0" t="n">
        <v>495626</v>
      </c>
      <c r="D139" s="0" t="n">
        <v>7610762</v>
      </c>
      <c r="E139" s="97" t="n">
        <v>2.60995884335712</v>
      </c>
      <c r="F139" s="98" t="n">
        <v>334.57014309</v>
      </c>
    </row>
    <row r="140" customFormat="false" ht="12.75" hidden="true" customHeight="false" outlineLevel="0" collapsed="false">
      <c r="A140" s="90" t="n">
        <v>39448</v>
      </c>
      <c r="B140" s="0" t="n">
        <v>2008</v>
      </c>
      <c r="C140" s="0" t="n">
        <v>496343</v>
      </c>
      <c r="D140" s="0" t="n">
        <v>7637426</v>
      </c>
      <c r="E140" s="0" t="n">
        <v>2.53284583417791</v>
      </c>
      <c r="F140" s="0" t="n">
        <v>483.160520090001</v>
      </c>
    </row>
    <row r="141" customFormat="false" ht="12.75" hidden="true" customHeight="false" outlineLevel="0" collapsed="false">
      <c r="A141" s="90" t="n">
        <v>39479</v>
      </c>
      <c r="B141" s="0" t="n">
        <v>2008</v>
      </c>
      <c r="C141" s="0" t="n">
        <v>495101</v>
      </c>
      <c r="D141" s="0" t="n">
        <v>7600175</v>
      </c>
      <c r="E141" s="0" t="n">
        <v>2.57772616456679</v>
      </c>
      <c r="F141" s="0" t="n">
        <v>353.979043300001</v>
      </c>
    </row>
    <row r="142" customFormat="false" ht="12.75" hidden="true" customHeight="false" outlineLevel="0" collapsed="false">
      <c r="A142" s="90" t="n">
        <v>39508</v>
      </c>
      <c r="B142" s="0" t="n">
        <v>2008</v>
      </c>
      <c r="C142" s="0" t="n">
        <v>498060</v>
      </c>
      <c r="D142" s="0" t="n">
        <v>7661188</v>
      </c>
      <c r="E142" s="0" t="n">
        <v>2.62042494971027</v>
      </c>
      <c r="F142" s="0" t="n">
        <v>353.013957119999</v>
      </c>
    </row>
    <row r="143" customFormat="false" ht="12.75" hidden="true" customHeight="false" outlineLevel="0" collapsed="false">
      <c r="A143" s="90" t="n">
        <v>39539</v>
      </c>
      <c r="B143" s="0" t="n">
        <v>2008</v>
      </c>
      <c r="C143" s="0" t="n">
        <v>498702</v>
      </c>
      <c r="D143" s="0" t="n">
        <v>7684968</v>
      </c>
      <c r="E143" s="0" t="n">
        <v>2.59281161940251</v>
      </c>
      <c r="F143" s="0" t="n">
        <v>362.230970210001</v>
      </c>
    </row>
    <row r="144" customFormat="false" ht="12.75" hidden="true" customHeight="false" outlineLevel="0" collapsed="false">
      <c r="A144" s="90" t="n">
        <v>39569</v>
      </c>
      <c r="B144" s="0" t="n">
        <v>2008</v>
      </c>
      <c r="C144" s="0" t="n">
        <v>499871</v>
      </c>
      <c r="D144" s="0" t="n">
        <v>7757789</v>
      </c>
      <c r="E144" s="0" t="n">
        <v>2.60398912562074</v>
      </c>
      <c r="F144" s="0" t="n">
        <v>387.386029599999</v>
      </c>
    </row>
    <row r="145" customFormat="false" ht="12.75" hidden="true" customHeight="false" outlineLevel="0" collapsed="false">
      <c r="A145" s="90" t="n">
        <v>39600</v>
      </c>
      <c r="B145" s="0" t="n">
        <v>2008</v>
      </c>
      <c r="C145" s="0" t="n">
        <v>502863</v>
      </c>
      <c r="D145" s="0" t="n">
        <v>7726091</v>
      </c>
      <c r="E145" s="0" t="n">
        <v>2.660079503818</v>
      </c>
      <c r="F145" s="0" t="n">
        <v>403.625344600001</v>
      </c>
    </row>
    <row r="146" customFormat="false" ht="12.75" hidden="true" customHeight="false" outlineLevel="0" collapsed="false">
      <c r="A146" s="90" t="n">
        <v>39630</v>
      </c>
      <c r="B146" s="0" t="n">
        <v>2008</v>
      </c>
      <c r="C146" s="0" t="n">
        <v>504213</v>
      </c>
      <c r="D146" s="0" t="n">
        <v>7766102</v>
      </c>
      <c r="E146" s="0" t="n">
        <v>2.58581462001582</v>
      </c>
      <c r="F146" s="0" t="n">
        <v>571.154957459997</v>
      </c>
    </row>
    <row r="147" customFormat="false" ht="12.75" hidden="true" customHeight="false" outlineLevel="0" collapsed="false">
      <c r="A147" s="90" t="n">
        <v>39661</v>
      </c>
      <c r="B147" s="0" t="n">
        <v>2008</v>
      </c>
      <c r="C147" s="0" t="n">
        <v>505448</v>
      </c>
      <c r="D147" s="0" t="n">
        <v>7736702</v>
      </c>
      <c r="E147" s="0" t="n">
        <v>2.67027301831612</v>
      </c>
      <c r="F147" s="0" t="n">
        <v>425.45609408</v>
      </c>
    </row>
    <row r="148" customFormat="false" ht="12.75" hidden="true" customHeight="false" outlineLevel="0" collapsed="false">
      <c r="A148" s="90" t="n">
        <v>39692</v>
      </c>
      <c r="B148" s="0" t="n">
        <v>2008</v>
      </c>
      <c r="C148" s="0" t="n">
        <v>507936</v>
      </c>
      <c r="D148" s="0" t="n">
        <v>7759061</v>
      </c>
      <c r="E148" s="0" t="n">
        <v>2.67808638512453</v>
      </c>
      <c r="F148" s="0" t="n">
        <v>427.091852220001</v>
      </c>
    </row>
    <row r="149" customFormat="false" ht="12.75" hidden="true" customHeight="false" outlineLevel="0" collapsed="false">
      <c r="A149" s="90" t="n">
        <v>39722</v>
      </c>
      <c r="B149" s="0" t="n">
        <v>2008</v>
      </c>
      <c r="C149" s="0" t="n">
        <v>510868</v>
      </c>
      <c r="D149" s="0" t="n">
        <v>7790344</v>
      </c>
      <c r="E149" s="0" t="n">
        <v>2.68946258037874</v>
      </c>
      <c r="F149" s="0" t="n">
        <v>438.459694180001</v>
      </c>
    </row>
    <row r="150" customFormat="false" ht="12.75" hidden="true" customHeight="false" outlineLevel="0" collapsed="false">
      <c r="A150" s="90" t="n">
        <v>39753</v>
      </c>
      <c r="B150" s="0" t="n">
        <v>2008</v>
      </c>
      <c r="C150" s="0" t="n">
        <v>513887</v>
      </c>
      <c r="D150" s="0" t="n">
        <v>7844654</v>
      </c>
      <c r="E150" s="0" t="n">
        <v>2.70613210475653</v>
      </c>
      <c r="F150" s="0" t="n">
        <v>450.54234774</v>
      </c>
    </row>
    <row r="151" customFormat="false" ht="12.75" hidden="false" customHeight="false" outlineLevel="0" collapsed="false">
      <c r="A151" s="90" t="n">
        <v>39783</v>
      </c>
      <c r="B151" s="0" t="n">
        <v>2008</v>
      </c>
      <c r="C151" s="0" t="n">
        <v>514455</v>
      </c>
      <c r="D151" s="0" t="n">
        <v>7939552</v>
      </c>
      <c r="E151" s="97" t="n">
        <v>2.38332055995283</v>
      </c>
      <c r="F151" s="98" t="n">
        <v>457.18198142</v>
      </c>
    </row>
    <row r="152" customFormat="false" ht="12.75" hidden="true" customHeight="false" outlineLevel="0" collapsed="false">
      <c r="A152" s="90" t="n">
        <v>39814</v>
      </c>
      <c r="B152" s="0" t="n">
        <v>2009</v>
      </c>
      <c r="C152" s="0" t="n">
        <v>514133</v>
      </c>
      <c r="D152" s="0" t="n">
        <v>7814569</v>
      </c>
      <c r="E152" s="0" t="n">
        <v>2.50642339292357</v>
      </c>
      <c r="F152" s="0" t="n">
        <v>673.44478058</v>
      </c>
    </row>
    <row r="153" customFormat="false" ht="12.75" hidden="true" customHeight="false" outlineLevel="0" collapsed="false">
      <c r="A153" s="90" t="n">
        <v>39845</v>
      </c>
      <c r="B153" s="0" t="n">
        <v>2009</v>
      </c>
      <c r="C153" s="0" t="n">
        <v>513306</v>
      </c>
      <c r="D153" s="0" t="n">
        <v>7922564</v>
      </c>
      <c r="E153" s="0" t="n">
        <v>2.34263333129342</v>
      </c>
      <c r="F153" s="0" t="n">
        <v>471.172770690001</v>
      </c>
    </row>
    <row r="154" customFormat="false" ht="12.75" hidden="true" customHeight="false" outlineLevel="0" collapsed="false">
      <c r="A154" s="90" t="n">
        <v>39873</v>
      </c>
      <c r="B154" s="0" t="n">
        <v>2009</v>
      </c>
      <c r="C154" s="0" t="n">
        <v>511066</v>
      </c>
      <c r="D154" s="0" t="n">
        <v>7886562</v>
      </c>
      <c r="E154" s="0" t="n">
        <v>2.36046635942045</v>
      </c>
      <c r="F154" s="0" t="n">
        <v>460.116685999999</v>
      </c>
    </row>
    <row r="155" customFormat="false" ht="12.75" hidden="true" customHeight="false" outlineLevel="0" collapsed="false">
      <c r="A155" s="90" t="n">
        <v>39904</v>
      </c>
      <c r="B155" s="0" t="n">
        <v>2009</v>
      </c>
      <c r="C155" s="0" t="n">
        <v>509938</v>
      </c>
      <c r="D155" s="0" t="n">
        <v>7878073</v>
      </c>
      <c r="E155" s="0" t="n">
        <v>2.36529908323353</v>
      </c>
      <c r="F155" s="0" t="n">
        <v>469.946319550002</v>
      </c>
    </row>
    <row r="156" customFormat="false" ht="12.75" hidden="true" customHeight="false" outlineLevel="0" collapsed="false">
      <c r="A156" s="90" t="n">
        <v>39934</v>
      </c>
      <c r="B156" s="0" t="n">
        <v>2009</v>
      </c>
      <c r="C156" s="0" t="n">
        <v>509702</v>
      </c>
      <c r="D156" s="0" t="n">
        <v>7842846</v>
      </c>
      <c r="E156" s="0" t="n">
        <v>2.34865591641123</v>
      </c>
      <c r="F156" s="0" t="n">
        <v>478.390423560001</v>
      </c>
    </row>
    <row r="157" customFormat="false" ht="12.75" hidden="true" customHeight="false" outlineLevel="0" collapsed="false">
      <c r="A157" s="90" t="n">
        <v>39965</v>
      </c>
      <c r="B157" s="0" t="n">
        <v>2009</v>
      </c>
      <c r="C157" s="0" t="n">
        <v>508803</v>
      </c>
      <c r="D157" s="0" t="n">
        <v>7818431</v>
      </c>
      <c r="E157" s="0" t="n">
        <v>2.31187164446947</v>
      </c>
      <c r="F157" s="0" t="n">
        <v>467.407418830001</v>
      </c>
    </row>
    <row r="158" customFormat="false" ht="12.75" hidden="true" customHeight="false" outlineLevel="0" collapsed="false">
      <c r="A158" s="90" t="n">
        <v>39995</v>
      </c>
      <c r="B158" s="0" t="n">
        <v>2009</v>
      </c>
      <c r="C158" s="0" t="n">
        <v>508310</v>
      </c>
      <c r="D158" s="0" t="n">
        <v>7874136</v>
      </c>
      <c r="E158" s="0" t="n">
        <v>2.27639486806961</v>
      </c>
      <c r="F158" s="0" t="n">
        <v>688.493058430002</v>
      </c>
    </row>
    <row r="159" customFormat="false" ht="12.75" hidden="true" customHeight="false" outlineLevel="0" collapsed="false">
      <c r="A159" s="90" t="n">
        <v>40026</v>
      </c>
      <c r="B159" s="0" t="n">
        <v>2009</v>
      </c>
      <c r="C159" s="0" t="n">
        <v>507688</v>
      </c>
      <c r="D159" s="0" t="n">
        <v>7864771</v>
      </c>
      <c r="E159" s="0" t="n">
        <v>2.25753941332178</v>
      </c>
      <c r="F159" s="0" t="n">
        <v>489.643699589999</v>
      </c>
    </row>
    <row r="160" customFormat="false" ht="12.75" hidden="true" customHeight="false" outlineLevel="0" collapsed="false">
      <c r="A160" s="90" t="n">
        <v>40057</v>
      </c>
      <c r="B160" s="0" t="n">
        <v>2009</v>
      </c>
      <c r="C160" s="0" t="n">
        <v>506756</v>
      </c>
      <c r="D160" s="0" t="n">
        <v>7834323</v>
      </c>
      <c r="E160" s="0" t="n">
        <v>2.26356450290173</v>
      </c>
      <c r="F160" s="0" t="n">
        <v>494.030697920001</v>
      </c>
    </row>
    <row r="161" customFormat="false" ht="12.75" hidden="true" customHeight="false" outlineLevel="0" collapsed="false">
      <c r="A161" s="90" t="n">
        <v>40087</v>
      </c>
      <c r="B161" s="0" t="n">
        <v>2009</v>
      </c>
      <c r="C161" s="0" t="n">
        <v>507925</v>
      </c>
      <c r="D161" s="0" t="n">
        <v>7843364</v>
      </c>
      <c r="E161" s="0" t="n">
        <v>2.28198928273374</v>
      </c>
      <c r="F161" s="0" t="n">
        <v>506.123001719997</v>
      </c>
    </row>
    <row r="162" customFormat="false" ht="12.75" hidden="true" customHeight="false" outlineLevel="0" collapsed="false">
      <c r="A162" s="90" t="n">
        <v>40118</v>
      </c>
      <c r="B162" s="0" t="n">
        <v>2009</v>
      </c>
      <c r="C162" s="0" t="n">
        <v>509624</v>
      </c>
      <c r="D162" s="0" t="n">
        <v>7798104</v>
      </c>
      <c r="E162" s="0" t="n">
        <v>2.31501200880455</v>
      </c>
      <c r="F162" s="0" t="n">
        <v>522.891670810001</v>
      </c>
    </row>
    <row r="163" customFormat="false" ht="12.75" hidden="false" customHeight="false" outlineLevel="0" collapsed="false">
      <c r="A163" s="90" t="n">
        <v>40148</v>
      </c>
      <c r="B163" s="0" t="n">
        <v>2009</v>
      </c>
      <c r="C163" s="0" t="n">
        <v>509686</v>
      </c>
      <c r="D163" s="0" t="n">
        <v>7806631</v>
      </c>
      <c r="E163" s="97" t="n">
        <v>2.31029158797193</v>
      </c>
      <c r="F163" s="98" t="n">
        <v>521.3513438</v>
      </c>
    </row>
    <row r="164" customFormat="false" ht="12.75" hidden="true" customHeight="false" outlineLevel="0" collapsed="false">
      <c r="A164" s="90" t="n">
        <v>40179</v>
      </c>
      <c r="B164" s="0" t="n">
        <v>2010</v>
      </c>
      <c r="C164" s="0" t="n">
        <v>509904</v>
      </c>
      <c r="D164" s="0" t="n">
        <v>7855672</v>
      </c>
      <c r="E164" s="0" t="n">
        <v>2.80424013879866</v>
      </c>
      <c r="F164" s="0" t="n">
        <v>927.42257523</v>
      </c>
    </row>
    <row r="165" customFormat="false" ht="12.75" hidden="true" customHeight="false" outlineLevel="0" collapsed="false">
      <c r="A165" s="90" t="n">
        <v>40210</v>
      </c>
      <c r="B165" s="0" t="n">
        <v>2010</v>
      </c>
      <c r="C165" s="0" t="n">
        <v>508671</v>
      </c>
      <c r="D165" s="0" t="n">
        <v>7836237</v>
      </c>
      <c r="E165" s="0" t="n">
        <v>2.87117277652819</v>
      </c>
      <c r="F165" s="0" t="n">
        <v>666.012687980003</v>
      </c>
    </row>
    <row r="166" customFormat="false" ht="12.75" hidden="true" customHeight="false" outlineLevel="0" collapsed="false">
      <c r="A166" s="90" t="n">
        <v>40238</v>
      </c>
      <c r="B166" s="0" t="n">
        <v>2010</v>
      </c>
      <c r="C166" s="0" t="n">
        <v>508834</v>
      </c>
      <c r="D166" s="0" t="n">
        <v>7883440</v>
      </c>
      <c r="E166" s="0" t="n">
        <v>2.9455448927294</v>
      </c>
      <c r="F166" s="0" t="n">
        <v>668.217123990002</v>
      </c>
    </row>
    <row r="167" customFormat="false" ht="12.75" hidden="true" customHeight="false" outlineLevel="0" collapsed="false">
      <c r="A167" s="90" t="n">
        <v>40269</v>
      </c>
      <c r="B167" s="0" t="n">
        <v>2010</v>
      </c>
      <c r="C167" s="0" t="n">
        <v>509830</v>
      </c>
      <c r="D167" s="0" t="n">
        <v>7971898</v>
      </c>
      <c r="E167" s="0" t="n">
        <v>3.00636267575036</v>
      </c>
      <c r="F167" s="0" t="n">
        <v>718.47651314</v>
      </c>
    </row>
    <row r="168" customFormat="false" ht="12.75" hidden="true" customHeight="false" outlineLevel="0" collapsed="false">
      <c r="A168" s="90" t="n">
        <v>40299</v>
      </c>
      <c r="B168" s="0" t="n">
        <v>2010</v>
      </c>
      <c r="C168" s="0" t="n">
        <v>509985</v>
      </c>
      <c r="D168" s="0" t="n">
        <v>7983299</v>
      </c>
      <c r="E168" s="0" t="n">
        <v>3.01059611975503</v>
      </c>
      <c r="F168" s="0" t="n">
        <v>725.320047639999</v>
      </c>
    </row>
    <row r="169" customFormat="false" ht="12.75" hidden="true" customHeight="false" outlineLevel="0" collapsed="false">
      <c r="A169" s="90" t="n">
        <v>40330</v>
      </c>
      <c r="B169" s="0" t="n">
        <v>2010</v>
      </c>
      <c r="C169" s="0" t="n">
        <v>511357</v>
      </c>
      <c r="D169" s="0" t="n">
        <v>7939395</v>
      </c>
      <c r="E169" s="0" t="n">
        <v>3.03497808735413</v>
      </c>
      <c r="F169" s="0" t="n">
        <v>746.695875280001</v>
      </c>
    </row>
    <row r="170" customFormat="false" ht="12.75" hidden="true" customHeight="false" outlineLevel="0" collapsed="false">
      <c r="A170" s="90" t="n">
        <v>40360</v>
      </c>
      <c r="B170" s="0" t="n">
        <v>2010</v>
      </c>
      <c r="C170" s="0" t="n">
        <v>512491</v>
      </c>
      <c r="D170" s="0" t="n">
        <v>7979831</v>
      </c>
      <c r="E170" s="0" t="n">
        <v>2.99655930973335</v>
      </c>
      <c r="F170" s="0" t="n">
        <v>1089.00834572</v>
      </c>
    </row>
    <row r="171" customFormat="false" ht="12.75" hidden="true" customHeight="false" outlineLevel="0" collapsed="false">
      <c r="A171" s="90" t="n">
        <v>40391</v>
      </c>
      <c r="B171" s="0" t="n">
        <v>2010</v>
      </c>
      <c r="C171" s="0" t="n">
        <v>513677</v>
      </c>
      <c r="D171" s="0" t="n">
        <v>7975493</v>
      </c>
      <c r="E171" s="0" t="n">
        <v>2.94332947784641</v>
      </c>
      <c r="F171" s="0" t="n">
        <v>787.086506199999</v>
      </c>
    </row>
    <row r="172" customFormat="false" ht="12.75" hidden="true" customHeight="false" outlineLevel="0" collapsed="false">
      <c r="A172" s="90" t="n">
        <v>40422</v>
      </c>
      <c r="B172" s="0" t="n">
        <v>2010</v>
      </c>
      <c r="C172" s="0" t="n">
        <v>515706</v>
      </c>
      <c r="D172" s="0" t="n">
        <v>8014528</v>
      </c>
      <c r="E172" s="0" t="n">
        <v>2.94039225155238</v>
      </c>
      <c r="F172" s="0" t="n">
        <v>797.570477599999</v>
      </c>
    </row>
    <row r="173" customFormat="false" ht="12.75" hidden="true" customHeight="false" outlineLevel="0" collapsed="false">
      <c r="A173" s="90" t="n">
        <v>40452</v>
      </c>
      <c r="B173" s="0" t="n">
        <v>2010</v>
      </c>
      <c r="C173" s="0" t="n">
        <v>517222</v>
      </c>
      <c r="D173" s="0" t="n">
        <v>8038214</v>
      </c>
      <c r="E173" s="0" t="n">
        <v>2.92943951005313</v>
      </c>
      <c r="F173" s="0" t="n">
        <v>823.66266009</v>
      </c>
    </row>
    <row r="174" customFormat="false" ht="12.75" hidden="true" customHeight="false" outlineLevel="0" collapsed="false">
      <c r="A174" s="90" t="n">
        <v>40483</v>
      </c>
      <c r="B174" s="0" t="n">
        <v>2010</v>
      </c>
      <c r="C174" s="0" t="n">
        <v>518856</v>
      </c>
      <c r="D174" s="0" t="n">
        <v>8031281</v>
      </c>
      <c r="E174" s="0" t="n">
        <v>2.93766604626526</v>
      </c>
      <c r="F174" s="0" t="n">
        <v>840.446741959999</v>
      </c>
    </row>
    <row r="175" customFormat="false" ht="12.75" hidden="false" customHeight="false" outlineLevel="0" collapsed="false">
      <c r="A175" s="90" t="n">
        <v>40513</v>
      </c>
      <c r="B175" s="0" t="n">
        <v>2010</v>
      </c>
      <c r="C175" s="0" t="n">
        <v>520385</v>
      </c>
      <c r="D175" s="0" t="n">
        <v>8093777</v>
      </c>
      <c r="E175" s="97" t="n">
        <v>2.94055700470704</v>
      </c>
      <c r="F175" s="98" t="n">
        <v>856.486169989999</v>
      </c>
    </row>
    <row r="176" customFormat="false" ht="12.75" hidden="true" customHeight="false" outlineLevel="0" collapsed="false">
      <c r="A176" s="90" t="n">
        <v>40544</v>
      </c>
      <c r="B176" s="0" t="n">
        <v>2011</v>
      </c>
      <c r="C176" s="0" t="n">
        <v>520567</v>
      </c>
      <c r="D176" s="0" t="n">
        <v>8177568</v>
      </c>
      <c r="E176" s="0" t="n">
        <v>3.05872886378761</v>
      </c>
      <c r="F176" s="0" t="n">
        <v>1316.19228981</v>
      </c>
    </row>
    <row r="177" customFormat="false" ht="12.75" hidden="true" customHeight="false" outlineLevel="0" collapsed="false">
      <c r="A177" s="90" t="n">
        <v>40575</v>
      </c>
      <c r="B177" s="0" t="n">
        <v>2011</v>
      </c>
      <c r="C177" s="0" t="n">
        <v>520973</v>
      </c>
      <c r="D177" s="0" t="n">
        <v>8185597</v>
      </c>
      <c r="E177" s="0" t="n">
        <v>2.99103757564779</v>
      </c>
      <c r="F177" s="0" t="n">
        <v>949.817382260002</v>
      </c>
    </row>
    <row r="178" customFormat="false" ht="12.75" hidden="true" customHeight="false" outlineLevel="0" collapsed="false">
      <c r="A178" s="90" t="n">
        <v>40603</v>
      </c>
      <c r="B178" s="0" t="n">
        <v>2011</v>
      </c>
      <c r="C178" s="0" t="n">
        <v>521080</v>
      </c>
      <c r="D178" s="0" t="n">
        <v>8268201</v>
      </c>
      <c r="E178" s="0" t="n">
        <v>2.98761558632866</v>
      </c>
      <c r="F178" s="0" t="n">
        <v>920.258741659999</v>
      </c>
    </row>
    <row r="179" customFormat="false" ht="12.75" hidden="true" customHeight="false" outlineLevel="0" collapsed="false">
      <c r="A179" s="90" t="n">
        <v>40634</v>
      </c>
      <c r="B179" s="0" t="n">
        <v>2011</v>
      </c>
      <c r="C179" s="0" t="n">
        <v>520904</v>
      </c>
      <c r="D179" s="0" t="n">
        <v>8232758</v>
      </c>
      <c r="E179" s="0" t="n">
        <v>2.99498023464047</v>
      </c>
      <c r="F179" s="0" t="n">
        <v>985.532555099998</v>
      </c>
    </row>
    <row r="180" customFormat="false" ht="12.75" hidden="true" customHeight="false" outlineLevel="0" collapsed="false">
      <c r="A180" s="90" t="n">
        <v>40664</v>
      </c>
      <c r="B180" s="0" t="n">
        <v>2011</v>
      </c>
      <c r="C180" s="0" t="n">
        <v>522491</v>
      </c>
      <c r="D180" s="0" t="n">
        <v>8265802</v>
      </c>
      <c r="E180" s="0" t="n">
        <v>2.96661656110765</v>
      </c>
      <c r="F180" s="0" t="n">
        <v>995.295357040001</v>
      </c>
    </row>
    <row r="181" customFormat="false" ht="12.75" hidden="true" customHeight="false" outlineLevel="0" collapsed="false">
      <c r="A181" s="90" t="n">
        <v>40695</v>
      </c>
      <c r="B181" s="0" t="n">
        <v>2011</v>
      </c>
      <c r="C181" s="0" t="n">
        <v>524472</v>
      </c>
      <c r="D181" s="0" t="n">
        <v>8275243</v>
      </c>
      <c r="E181" s="0" t="n">
        <v>3.03662470076543</v>
      </c>
      <c r="F181" s="0" t="n">
        <v>1054.18035820001</v>
      </c>
    </row>
    <row r="182" customFormat="false" ht="12.75" hidden="true" customHeight="false" outlineLevel="0" collapsed="false">
      <c r="A182" s="90" t="n">
        <v>40725</v>
      </c>
      <c r="B182" s="0" t="n">
        <v>2011</v>
      </c>
      <c r="C182" s="0" t="n">
        <v>525244</v>
      </c>
      <c r="D182" s="0" t="n">
        <v>8325621</v>
      </c>
      <c r="E182" s="0" t="n">
        <v>2.94603293358455</v>
      </c>
      <c r="F182" s="0" t="n">
        <v>1515.8642916</v>
      </c>
    </row>
    <row r="183" customFormat="false" ht="12.75" hidden="true" customHeight="false" outlineLevel="0" collapsed="false">
      <c r="A183" s="90" t="n">
        <v>40756</v>
      </c>
      <c r="B183" s="0" t="n">
        <v>2011</v>
      </c>
      <c r="C183" s="0" t="n">
        <v>526740</v>
      </c>
      <c r="D183" s="0" t="n">
        <v>8299011</v>
      </c>
      <c r="E183" s="0" t="n">
        <v>2.98409885374611</v>
      </c>
      <c r="F183" s="0" t="n">
        <v>1094.4303816</v>
      </c>
    </row>
    <row r="184" customFormat="false" ht="12.75" hidden="true" customHeight="false" outlineLevel="0" collapsed="false">
      <c r="A184" s="90" t="n">
        <v>40787</v>
      </c>
      <c r="B184" s="0" t="n">
        <v>2011</v>
      </c>
      <c r="C184" s="0" t="n">
        <v>528382</v>
      </c>
      <c r="D184" s="0" t="n">
        <v>8362393</v>
      </c>
      <c r="E184" s="0" t="n">
        <v>3.00168465674712</v>
      </c>
      <c r="F184" s="0" t="n">
        <v>1121.73633607</v>
      </c>
    </row>
    <row r="185" customFormat="false" ht="12.75" hidden="true" customHeight="false" outlineLevel="0" collapsed="false">
      <c r="A185" s="90" t="n">
        <v>40817</v>
      </c>
      <c r="B185" s="0" t="n">
        <v>2011</v>
      </c>
      <c r="C185" s="0" t="n">
        <v>531340</v>
      </c>
      <c r="D185" s="0" t="n">
        <v>8395909</v>
      </c>
      <c r="E185" s="0" t="n">
        <v>2.95929399001845</v>
      </c>
      <c r="F185" s="0" t="n">
        <v>1145.42886778</v>
      </c>
    </row>
    <row r="186" customFormat="false" ht="12.75" hidden="true" customHeight="false" outlineLevel="0" collapsed="false">
      <c r="A186" s="90" t="n">
        <v>40848</v>
      </c>
      <c r="B186" s="0" t="n">
        <v>2011</v>
      </c>
      <c r="C186" s="0" t="n">
        <v>534805</v>
      </c>
      <c r="D186" s="0" t="n">
        <v>8449480</v>
      </c>
      <c r="E186" s="0" t="n">
        <v>2.96259373800545</v>
      </c>
      <c r="F186" s="0" t="n">
        <v>1165.40940268</v>
      </c>
    </row>
    <row r="187" customFormat="false" ht="12.75" hidden="false" customHeight="false" outlineLevel="0" collapsed="false">
      <c r="A187" s="90" t="n">
        <v>40878</v>
      </c>
      <c r="B187" s="0" t="n">
        <v>2011</v>
      </c>
      <c r="C187" s="0" t="n">
        <v>537879</v>
      </c>
      <c r="D187" s="0" t="n">
        <v>8502742</v>
      </c>
      <c r="E187" s="97" t="n">
        <v>3.0116789302304</v>
      </c>
      <c r="F187" s="98" t="n">
        <v>1217.97966808</v>
      </c>
    </row>
    <row r="188" customFormat="false" ht="12.75" hidden="true" customHeight="false" outlineLevel="0" collapsed="false">
      <c r="A188" s="90" t="n">
        <v>40909</v>
      </c>
      <c r="B188" s="0" t="n">
        <v>2012</v>
      </c>
      <c r="C188" s="0" t="n">
        <v>539487</v>
      </c>
      <c r="D188" s="0" t="n">
        <v>8526676</v>
      </c>
      <c r="E188" s="0" t="n">
        <v>2.97239914733785</v>
      </c>
      <c r="F188" s="0" t="n">
        <v>1797.23891477</v>
      </c>
    </row>
    <row r="189" customFormat="false" ht="12.75" hidden="true" customHeight="false" outlineLevel="0" collapsed="false">
      <c r="A189" s="90" t="n">
        <v>40940</v>
      </c>
      <c r="B189" s="0" t="n">
        <v>2012</v>
      </c>
      <c r="C189" s="0" t="n">
        <v>540282</v>
      </c>
      <c r="D189" s="0" t="n">
        <v>8713923</v>
      </c>
      <c r="E189" s="0" t="n">
        <v>2.86312839485728</v>
      </c>
      <c r="F189" s="0" t="n">
        <v>1290.73614741</v>
      </c>
    </row>
    <row r="190" customFormat="false" ht="12.75" hidden="true" customHeight="false" outlineLevel="0" collapsed="false">
      <c r="A190" s="90" t="n">
        <v>40969</v>
      </c>
      <c r="B190" s="0" t="n">
        <v>2012</v>
      </c>
      <c r="C190" s="0" t="n">
        <v>539421</v>
      </c>
      <c r="D190" s="0" t="n">
        <v>8729017</v>
      </c>
      <c r="E190" s="0" t="n">
        <v>2.8616071243867</v>
      </c>
      <c r="F190" s="0" t="n">
        <v>1268.07296138</v>
      </c>
    </row>
    <row r="191" customFormat="false" ht="12.75" hidden="true" customHeight="false" outlineLevel="0" collapsed="false">
      <c r="A191" s="90" t="n">
        <v>41000</v>
      </c>
      <c r="B191" s="0" t="n">
        <v>2012</v>
      </c>
      <c r="C191" s="0" t="n">
        <v>537110</v>
      </c>
      <c r="D191" s="0" t="n">
        <v>8732176</v>
      </c>
      <c r="E191" s="0" t="n">
        <v>2.80261372937427</v>
      </c>
      <c r="F191" s="0" t="n">
        <v>1306.07247711</v>
      </c>
    </row>
    <row r="192" customFormat="false" ht="12.75" hidden="true" customHeight="false" outlineLevel="0" collapsed="false">
      <c r="A192" s="90" t="n">
        <v>41030</v>
      </c>
      <c r="B192" s="0" t="n">
        <v>2012</v>
      </c>
      <c r="C192" s="0" t="n">
        <v>536598</v>
      </c>
      <c r="D192" s="0" t="n">
        <v>8607694</v>
      </c>
      <c r="E192" s="0" t="n">
        <v>2.78104513863744</v>
      </c>
      <c r="F192" s="0" t="n">
        <v>1343.57328124</v>
      </c>
    </row>
    <row r="193" customFormat="false" ht="12.75" hidden="true" customHeight="false" outlineLevel="0" collapsed="false">
      <c r="A193" s="90" t="n">
        <v>41061</v>
      </c>
      <c r="B193" s="0" t="n">
        <v>2012</v>
      </c>
      <c r="C193" s="0" t="n">
        <v>535018</v>
      </c>
      <c r="D193" s="0" t="n">
        <v>8666866</v>
      </c>
      <c r="E193" s="0" t="n">
        <v>2.7955266297542</v>
      </c>
      <c r="F193" s="0" t="n">
        <v>1391.61988157</v>
      </c>
    </row>
    <row r="194" customFormat="false" ht="12.75" hidden="true" customHeight="false" outlineLevel="0" collapsed="false">
      <c r="A194" s="90" t="n">
        <v>41091</v>
      </c>
      <c r="B194" s="0" t="n">
        <v>2012</v>
      </c>
      <c r="C194" s="0" t="n">
        <v>535910</v>
      </c>
      <c r="D194" s="0" t="n">
        <v>8663865</v>
      </c>
      <c r="E194" s="0" t="n">
        <v>2.83925964815001</v>
      </c>
      <c r="F194" s="0" t="n">
        <v>2011.25300843</v>
      </c>
    </row>
    <row r="195" customFormat="false" ht="12.75" hidden="true" customHeight="false" outlineLevel="0" collapsed="false">
      <c r="A195" s="90" t="n">
        <v>41122</v>
      </c>
      <c r="B195" s="0" t="n">
        <v>2012</v>
      </c>
      <c r="C195" s="0" t="n">
        <v>534078</v>
      </c>
      <c r="D195" s="0" t="n">
        <v>8615227</v>
      </c>
      <c r="E195" s="0" t="n">
        <v>2.77647118348253</v>
      </c>
      <c r="F195" s="0" t="n">
        <v>1465.94532153</v>
      </c>
    </row>
    <row r="196" customFormat="false" ht="12.75" hidden="true" customHeight="false" outlineLevel="0" collapsed="false">
      <c r="A196" s="90" t="n">
        <v>41153</v>
      </c>
      <c r="B196" s="0" t="n">
        <v>2012</v>
      </c>
      <c r="C196" s="0" t="n">
        <v>533826</v>
      </c>
      <c r="D196" s="0" t="n">
        <v>8620402</v>
      </c>
      <c r="E196" s="0" t="n">
        <v>2.80529270083463</v>
      </c>
      <c r="F196" s="0" t="n">
        <v>1454.308904</v>
      </c>
    </row>
    <row r="197" customFormat="false" ht="12.75" hidden="true" customHeight="false" outlineLevel="0" collapsed="false">
      <c r="A197" s="90" t="n">
        <v>41183</v>
      </c>
      <c r="B197" s="0" t="n">
        <v>2012</v>
      </c>
      <c r="C197" s="0" t="n">
        <v>534770</v>
      </c>
      <c r="D197" s="0" t="n">
        <v>8600868</v>
      </c>
      <c r="E197" s="0" t="n">
        <v>2.76956773720362</v>
      </c>
      <c r="F197" s="0" t="n">
        <v>1456.48934568</v>
      </c>
    </row>
    <row r="198" customFormat="false" ht="12.75" hidden="true" customHeight="false" outlineLevel="0" collapsed="false">
      <c r="A198" s="90" t="n">
        <v>41214</v>
      </c>
      <c r="B198" s="0" t="n">
        <v>2012</v>
      </c>
      <c r="C198" s="0" t="n">
        <v>536460</v>
      </c>
      <c r="D198" s="0" t="n">
        <v>8717247</v>
      </c>
      <c r="E198" s="0" t="n">
        <v>3.07475585687111</v>
      </c>
      <c r="F198" s="0" t="n">
        <v>1674.19079691</v>
      </c>
    </row>
    <row r="199" customFormat="false" ht="12.75" hidden="false" customHeight="false" outlineLevel="0" collapsed="false">
      <c r="A199" s="90" t="n">
        <v>41244</v>
      </c>
      <c r="B199" s="0" t="n">
        <v>2012</v>
      </c>
      <c r="C199" s="0" t="n">
        <v>537415</v>
      </c>
      <c r="D199" s="0" t="n">
        <v>8727165</v>
      </c>
      <c r="E199" s="97" t="n">
        <v>3.14136012826246</v>
      </c>
      <c r="F199" s="98" t="n">
        <v>1761.27156835001</v>
      </c>
    </row>
    <row r="200" customFormat="false" ht="12.75" hidden="true" customHeight="false" outlineLevel="0" collapsed="false">
      <c r="A200" s="90" t="n">
        <v>41275</v>
      </c>
      <c r="B200" s="0" t="n">
        <v>2013</v>
      </c>
      <c r="C200" s="0" t="n">
        <v>537315</v>
      </c>
      <c r="D200" s="0" t="n">
        <v>8734561</v>
      </c>
      <c r="E200" s="0" t="n">
        <v>3.21454160970409</v>
      </c>
      <c r="F200" s="0" t="n">
        <v>2693.66097888001</v>
      </c>
    </row>
    <row r="201" customFormat="false" ht="12.75" hidden="true" customHeight="false" outlineLevel="0" collapsed="false">
      <c r="A201" s="90" t="n">
        <v>41306</v>
      </c>
      <c r="B201" s="0" t="n">
        <v>2013</v>
      </c>
      <c r="C201" s="0" t="n">
        <v>537841</v>
      </c>
      <c r="D201" s="0" t="n">
        <v>8714190</v>
      </c>
      <c r="E201" s="0" t="n">
        <v>3.19484372113516</v>
      </c>
      <c r="F201" s="0" t="n">
        <v>1950.00948453</v>
      </c>
    </row>
    <row r="202" customFormat="false" ht="12.75" hidden="true" customHeight="false" outlineLevel="0" collapsed="false">
      <c r="A202" s="90" t="n">
        <v>41334</v>
      </c>
      <c r="B202" s="0" t="n">
        <v>2013</v>
      </c>
      <c r="C202" s="0" t="n">
        <v>537103</v>
      </c>
      <c r="D202" s="0" t="n">
        <v>8730138</v>
      </c>
      <c r="E202" s="0" t="n">
        <v>3.20915856787252</v>
      </c>
      <c r="F202" s="0" t="n">
        <v>1895.56598715</v>
      </c>
    </row>
    <row r="203" customFormat="false" ht="12.75" hidden="true" customHeight="false" outlineLevel="0" collapsed="false">
      <c r="A203" s="90" t="n">
        <v>41365</v>
      </c>
      <c r="B203" s="0" t="n">
        <v>2013</v>
      </c>
      <c r="C203" s="0" t="n">
        <v>536070</v>
      </c>
      <c r="D203" s="0" t="n">
        <v>8756313</v>
      </c>
      <c r="E203" s="0" t="n">
        <v>3.1376957156765</v>
      </c>
      <c r="F203" s="0" t="n">
        <v>1930.44120467</v>
      </c>
    </row>
    <row r="204" customFormat="false" ht="12.75" hidden="true" customHeight="false" outlineLevel="0" collapsed="false">
      <c r="A204" s="90" t="n">
        <v>41395</v>
      </c>
      <c r="B204" s="0" t="n">
        <v>2013</v>
      </c>
      <c r="C204" s="0" t="n">
        <v>535731</v>
      </c>
      <c r="D204" s="0" t="n">
        <v>8756454</v>
      </c>
      <c r="E204" s="0" t="n">
        <v>3.13483165797753</v>
      </c>
      <c r="F204" s="0" t="n">
        <v>1969.5107102</v>
      </c>
    </row>
    <row r="205" customFormat="false" ht="12.75" hidden="true" customHeight="false" outlineLevel="0" collapsed="false">
      <c r="A205" s="90" t="n">
        <v>41426</v>
      </c>
      <c r="B205" s="0" t="n">
        <v>2013</v>
      </c>
      <c r="C205" s="0" t="n">
        <v>532304</v>
      </c>
      <c r="D205" s="0" t="n">
        <v>8752597</v>
      </c>
      <c r="E205" s="0" t="n">
        <v>3.12503742244039</v>
      </c>
      <c r="F205" s="0" t="n">
        <v>2030.85271795</v>
      </c>
    </row>
    <row r="206" customFormat="false" ht="12.75" hidden="true" customHeight="false" outlineLevel="0" collapsed="false">
      <c r="A206" s="90" t="n">
        <v>41456</v>
      </c>
      <c r="B206" s="0" t="n">
        <v>2013</v>
      </c>
      <c r="C206" s="0" t="n">
        <v>532306</v>
      </c>
      <c r="D206" s="0" t="n">
        <v>8758361</v>
      </c>
      <c r="E206" s="0" t="n">
        <v>3.09980771718999</v>
      </c>
      <c r="F206" s="0" t="n">
        <v>2918.58551341</v>
      </c>
    </row>
    <row r="207" customFormat="false" ht="12.75" hidden="true" customHeight="false" outlineLevel="0" collapsed="false">
      <c r="A207" s="90" t="n">
        <v>41487</v>
      </c>
      <c r="B207" s="0" t="n">
        <v>2013</v>
      </c>
      <c r="C207" s="0" t="n">
        <v>533083</v>
      </c>
      <c r="D207" s="0" t="n">
        <v>8753502</v>
      </c>
      <c r="E207" s="0" t="n">
        <v>3.11897055953235</v>
      </c>
      <c r="F207" s="0" t="n">
        <v>2109.10509859</v>
      </c>
    </row>
    <row r="208" customFormat="false" ht="12.75" hidden="true" customHeight="false" outlineLevel="0" collapsed="false">
      <c r="A208" s="90" t="n">
        <v>41518</v>
      </c>
      <c r="B208" s="0" t="n">
        <v>2013</v>
      </c>
      <c r="C208" s="0" t="n">
        <v>532173</v>
      </c>
      <c r="D208" s="0" t="n">
        <v>8774035</v>
      </c>
      <c r="E208" s="0" t="n">
        <v>3.12272674869162</v>
      </c>
      <c r="F208" s="0" t="n">
        <v>2102.61577423</v>
      </c>
    </row>
    <row r="209" customFormat="false" ht="12.75" hidden="true" customHeight="false" outlineLevel="0" collapsed="false">
      <c r="A209" s="90" t="n">
        <v>41548</v>
      </c>
      <c r="B209" s="0" t="n">
        <v>2013</v>
      </c>
      <c r="C209" s="0" t="n">
        <v>532843</v>
      </c>
      <c r="D209" s="0" t="n">
        <v>8771411</v>
      </c>
      <c r="E209" s="0" t="n">
        <v>3.06786595286636</v>
      </c>
      <c r="F209" s="0" t="n">
        <v>2130.31495664</v>
      </c>
    </row>
    <row r="210" customFormat="false" ht="12.75" hidden="true" customHeight="false" outlineLevel="0" collapsed="false">
      <c r="A210" s="90" t="n">
        <v>41579</v>
      </c>
      <c r="B210" s="0" t="n">
        <v>2013</v>
      </c>
      <c r="C210" s="0" t="n">
        <v>533732</v>
      </c>
      <c r="D210" s="0" t="n">
        <v>8833250</v>
      </c>
      <c r="E210" s="0" t="n">
        <v>3.14589614491835</v>
      </c>
      <c r="F210" s="0" t="n">
        <v>2234.67730191</v>
      </c>
    </row>
    <row r="211" customFormat="false" ht="12.75" hidden="false" customHeight="false" outlineLevel="0" collapsed="false">
      <c r="A211" s="90" t="n">
        <v>41609</v>
      </c>
      <c r="B211" s="0" t="n">
        <v>2013</v>
      </c>
      <c r="C211" s="0" t="n">
        <v>533861</v>
      </c>
      <c r="D211" s="0" t="n">
        <v>8916372</v>
      </c>
      <c r="E211" s="97" t="n">
        <v>3.14156141925133</v>
      </c>
      <c r="F211" s="98" t="n">
        <v>2275.35771289</v>
      </c>
    </row>
    <row r="212" customFormat="false" ht="12.75" hidden="true" customHeight="false" outlineLevel="0" collapsed="false">
      <c r="A212" s="90" t="n">
        <v>41640</v>
      </c>
      <c r="B212" s="0" t="n">
        <v>2014</v>
      </c>
      <c r="C212" s="0" t="n">
        <v>533649</v>
      </c>
      <c r="D212" s="0" t="n">
        <v>8946085</v>
      </c>
      <c r="E212" s="0" t="n">
        <v>3.21065924767222</v>
      </c>
      <c r="F212" s="0" t="n">
        <v>3442.13189267999</v>
      </c>
    </row>
    <row r="213" customFormat="false" ht="12.75" hidden="true" customHeight="false" outlineLevel="0" collapsed="false">
      <c r="A213" s="90" t="n">
        <v>41671</v>
      </c>
      <c r="B213" s="0" t="n">
        <v>2014</v>
      </c>
      <c r="C213" s="0" t="n">
        <v>533543</v>
      </c>
      <c r="D213" s="0" t="n">
        <v>8938969</v>
      </c>
      <c r="E213" s="0" t="n">
        <v>3.16095538816752</v>
      </c>
      <c r="F213" s="0" t="n">
        <v>2465.20257526</v>
      </c>
    </row>
    <row r="214" customFormat="false" ht="12.75" hidden="true" customHeight="false" outlineLevel="0" collapsed="false">
      <c r="A214" s="90" t="n">
        <v>41699</v>
      </c>
      <c r="B214" s="0" t="n">
        <v>2014</v>
      </c>
      <c r="C214" s="0" t="n">
        <v>531263</v>
      </c>
      <c r="D214" s="0" t="n">
        <v>8954531</v>
      </c>
      <c r="E214" s="0" t="n">
        <v>3.16684736438968</v>
      </c>
      <c r="F214" s="0" t="n">
        <v>2445.92294048</v>
      </c>
    </row>
    <row r="215" customFormat="false" ht="12.75" hidden="true" customHeight="false" outlineLevel="0" collapsed="false">
      <c r="A215" s="90" t="n">
        <v>41730</v>
      </c>
      <c r="B215" s="0" t="n">
        <v>2014</v>
      </c>
      <c r="C215" s="0" t="n">
        <v>528291</v>
      </c>
      <c r="D215" s="0" t="n">
        <v>8926894</v>
      </c>
      <c r="E215" s="0" t="n">
        <v>3.16349184438356</v>
      </c>
      <c r="F215" s="0" t="n">
        <v>2562.31300209</v>
      </c>
    </row>
    <row r="216" customFormat="false" ht="12.75" hidden="true" customHeight="false" outlineLevel="0" collapsed="false">
      <c r="A216" s="90" t="n">
        <v>41760</v>
      </c>
      <c r="B216" s="0" t="n">
        <v>2014</v>
      </c>
      <c r="C216" s="0" t="n">
        <v>528534</v>
      </c>
      <c r="D216" s="0" t="n">
        <v>8815423</v>
      </c>
      <c r="E216" s="0" t="n">
        <v>3.22087616789543</v>
      </c>
      <c r="F216" s="0" t="n">
        <v>2701.23194505999</v>
      </c>
    </row>
    <row r="217" customFormat="false" ht="12.75" hidden="true" customHeight="false" outlineLevel="0" collapsed="false">
      <c r="A217" s="90" t="n">
        <v>41791</v>
      </c>
      <c r="B217" s="0" t="n">
        <v>2014</v>
      </c>
      <c r="C217" s="0" t="n">
        <v>527024</v>
      </c>
      <c r="D217" s="0" t="n">
        <v>8913606</v>
      </c>
      <c r="E217" s="0" t="n">
        <v>3.2097146820162</v>
      </c>
      <c r="F217" s="0" t="n">
        <v>2752.30302088</v>
      </c>
    </row>
    <row r="218" customFormat="false" ht="12.75" hidden="true" customHeight="false" outlineLevel="0" collapsed="false">
      <c r="A218" s="90" t="n">
        <v>41821</v>
      </c>
      <c r="B218" s="0" t="n">
        <v>2014</v>
      </c>
      <c r="C218" s="0" t="n">
        <v>527149</v>
      </c>
      <c r="D218" s="0" t="n">
        <v>8891005</v>
      </c>
      <c r="E218" s="0" t="n">
        <v>3.17716888713866</v>
      </c>
      <c r="F218" s="0" t="n">
        <v>3971.59116084</v>
      </c>
    </row>
    <row r="219" customFormat="false" ht="12.75" hidden="true" customHeight="false" outlineLevel="0" collapsed="false">
      <c r="A219" s="90" t="n">
        <v>41852</v>
      </c>
      <c r="B219" s="0" t="n">
        <v>2014</v>
      </c>
      <c r="C219" s="0" t="n">
        <v>527805</v>
      </c>
      <c r="D219" s="0" t="n">
        <v>8892752</v>
      </c>
      <c r="E219" s="0" t="n">
        <v>3.20015102890586</v>
      </c>
      <c r="F219" s="0" t="n">
        <v>2929.54440899</v>
      </c>
    </row>
    <row r="220" customFormat="false" ht="12.75" hidden="true" customHeight="false" outlineLevel="0" collapsed="false">
      <c r="A220" s="90" t="n">
        <v>41883</v>
      </c>
      <c r="B220" s="0" t="n">
        <v>2014</v>
      </c>
      <c r="C220" s="0" t="n">
        <v>528127</v>
      </c>
      <c r="D220" s="0" t="n">
        <v>8888672</v>
      </c>
      <c r="E220" s="0" t="n">
        <v>3.15814493136973</v>
      </c>
      <c r="F220" s="0" t="n">
        <v>2910.9399314</v>
      </c>
    </row>
    <row r="221" customFormat="false" ht="12.75" hidden="true" customHeight="false" outlineLevel="0" collapsed="false">
      <c r="A221" s="90" t="n">
        <v>41913</v>
      </c>
      <c r="B221" s="0" t="n">
        <v>2014</v>
      </c>
      <c r="C221" s="0" t="n">
        <v>528424</v>
      </c>
      <c r="D221" s="0" t="n">
        <v>8953365</v>
      </c>
      <c r="E221" s="0" t="n">
        <v>3.13596195998988</v>
      </c>
      <c r="F221" s="0" t="n">
        <v>3021.56398948</v>
      </c>
    </row>
    <row r="222" customFormat="false" ht="12.75" hidden="true" customHeight="false" outlineLevel="0" collapsed="false">
      <c r="A222" s="90" t="n">
        <v>41944</v>
      </c>
      <c r="B222" s="0" t="n">
        <v>2014</v>
      </c>
      <c r="C222" s="0" t="n">
        <v>791368</v>
      </c>
      <c r="D222" s="0" t="n">
        <v>9332220</v>
      </c>
      <c r="E222" s="0" t="n">
        <v>3.30239890232512</v>
      </c>
      <c r="F222" s="0" t="n">
        <v>3278.19479171</v>
      </c>
    </row>
    <row r="223" customFormat="false" ht="12.75" hidden="false" customHeight="false" outlineLevel="0" collapsed="false">
      <c r="A223" s="90" t="n">
        <v>41974</v>
      </c>
      <c r="B223" s="0" t="n">
        <v>2014</v>
      </c>
      <c r="C223" s="0" t="n">
        <v>858017</v>
      </c>
      <c r="D223" s="0" t="n">
        <v>9443962</v>
      </c>
      <c r="E223" s="97" t="n">
        <v>3.317427455782</v>
      </c>
      <c r="F223" s="98" t="n">
        <v>3351.56527402</v>
      </c>
    </row>
  </sheetData>
  <autoFilter ref="A1:F2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859375" defaultRowHeight="11.25" zeroHeight="false" outlineLevelRow="0" outlineLevelCol="0"/>
  <cols>
    <col collapsed="false" customWidth="true" hidden="false" outlineLevel="0" max="1" min="1" style="26" width="74.42"/>
    <col collapsed="false" customWidth="true" hidden="false" outlineLevel="0" max="323" min="2" style="26" width="20.71"/>
    <col collapsed="false" customWidth="true" hidden="false" outlineLevel="0" max="335" min="324" style="26" width="27.29"/>
    <col collapsed="false" customWidth="true" hidden="false" outlineLevel="0" max="338" min="336" style="26" width="27.71"/>
    <col collapsed="false" customWidth="false" hidden="false" outlineLevel="0" max="339" min="339" style="26" width="31.86"/>
    <col collapsed="false" customWidth="true" hidden="false" outlineLevel="0" max="342" min="340" style="26" width="27.71"/>
    <col collapsed="false" customWidth="false" hidden="false" outlineLevel="0" max="16384" min="343" style="26" width="31.86"/>
  </cols>
  <sheetData>
    <row r="1" s="1" customFormat="true" ht="30" hidden="false" customHeight="true" outlineLevel="0" collapsed="false">
      <c r="A1" s="27" t="s">
        <v>27</v>
      </c>
      <c r="IG1" s="28"/>
    </row>
    <row r="2" s="1" customFormat="true" ht="12.75" hidden="false" customHeight="true" outlineLevel="0" collapsed="false">
      <c r="B2" s="29"/>
      <c r="C2" s="29"/>
      <c r="D2" s="29"/>
      <c r="E2" s="29"/>
      <c r="IG2" s="28"/>
    </row>
    <row r="3" s="1" customFormat="true" ht="12.75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IG3" s="28"/>
    </row>
    <row r="4" s="34" customFormat="true" ht="12.75" hidden="false" customHeight="true" outlineLevel="0" collapsed="false">
      <c r="A4" s="29"/>
      <c r="B4" s="29"/>
      <c r="C4" s="29"/>
      <c r="D4" s="29"/>
      <c r="E4" s="29"/>
      <c r="F4" s="31"/>
      <c r="G4" s="31"/>
      <c r="H4" s="31"/>
      <c r="I4" s="31"/>
      <c r="J4" s="31"/>
      <c r="K4" s="31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3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39" customFormat="true" ht="34.5" hidden="false" customHeight="true" outlineLevel="0" collapsed="false">
      <c r="A5" s="35" t="s">
        <v>28</v>
      </c>
      <c r="B5" s="36" t="n">
        <v>35247</v>
      </c>
      <c r="C5" s="36" t="n">
        <v>35278</v>
      </c>
      <c r="D5" s="36" t="n">
        <v>35309</v>
      </c>
      <c r="E5" s="36" t="n">
        <v>35339</v>
      </c>
      <c r="F5" s="36" t="n">
        <v>35370</v>
      </c>
      <c r="G5" s="36" t="n">
        <v>35400</v>
      </c>
      <c r="H5" s="36" t="n">
        <v>35431</v>
      </c>
      <c r="I5" s="36" t="n">
        <v>35462</v>
      </c>
      <c r="J5" s="36" t="n">
        <v>35490</v>
      </c>
      <c r="K5" s="36" t="n">
        <v>35521</v>
      </c>
      <c r="L5" s="36" t="n">
        <v>35551</v>
      </c>
      <c r="M5" s="36" t="n">
        <v>35582</v>
      </c>
      <c r="N5" s="36" t="n">
        <v>35612</v>
      </c>
      <c r="O5" s="36" t="n">
        <v>35643</v>
      </c>
      <c r="P5" s="36" t="n">
        <v>35674</v>
      </c>
      <c r="Q5" s="36" t="n">
        <v>35704</v>
      </c>
      <c r="R5" s="36" t="n">
        <v>35735</v>
      </c>
      <c r="S5" s="36" t="n">
        <v>35765</v>
      </c>
      <c r="T5" s="36" t="n">
        <v>35796</v>
      </c>
      <c r="U5" s="36" t="n">
        <v>35827</v>
      </c>
      <c r="V5" s="36" t="n">
        <v>35855</v>
      </c>
      <c r="W5" s="36" t="n">
        <v>35886</v>
      </c>
      <c r="X5" s="36" t="n">
        <v>35916</v>
      </c>
      <c r="Y5" s="36" t="n">
        <v>35947</v>
      </c>
      <c r="Z5" s="36" t="n">
        <v>35977</v>
      </c>
      <c r="AA5" s="36" t="n">
        <v>36008</v>
      </c>
      <c r="AB5" s="36" t="n">
        <v>36039</v>
      </c>
      <c r="AC5" s="36" t="n">
        <v>36069</v>
      </c>
      <c r="AD5" s="36" t="n">
        <v>36100</v>
      </c>
      <c r="AE5" s="36" t="n">
        <v>36130</v>
      </c>
      <c r="AF5" s="36" t="n">
        <v>36161</v>
      </c>
      <c r="AG5" s="36" t="n">
        <v>36192</v>
      </c>
      <c r="AH5" s="36" t="n">
        <v>36220</v>
      </c>
      <c r="AI5" s="36" t="n">
        <v>36251</v>
      </c>
      <c r="AJ5" s="36" t="n">
        <v>36281</v>
      </c>
      <c r="AK5" s="36" t="n">
        <v>36312</v>
      </c>
      <c r="AL5" s="36" t="n">
        <v>36342</v>
      </c>
      <c r="AM5" s="36" t="n">
        <v>36373</v>
      </c>
      <c r="AN5" s="36" t="n">
        <v>36404</v>
      </c>
      <c r="AO5" s="36" t="n">
        <v>36434</v>
      </c>
      <c r="AP5" s="36" t="n">
        <v>36465</v>
      </c>
      <c r="AQ5" s="36" t="n">
        <v>36495</v>
      </c>
      <c r="AR5" s="36" t="n">
        <v>36526</v>
      </c>
      <c r="AS5" s="36" t="n">
        <v>36557</v>
      </c>
      <c r="AT5" s="36" t="n">
        <v>36586</v>
      </c>
      <c r="AU5" s="36" t="n">
        <v>36617</v>
      </c>
      <c r="AV5" s="36" t="n">
        <v>36647</v>
      </c>
      <c r="AW5" s="36" t="n">
        <v>36678</v>
      </c>
      <c r="AX5" s="36" t="n">
        <v>36708</v>
      </c>
      <c r="AY5" s="36" t="n">
        <v>36739</v>
      </c>
      <c r="AZ5" s="36" t="n">
        <v>36770</v>
      </c>
      <c r="BA5" s="36" t="n">
        <v>36800</v>
      </c>
      <c r="BB5" s="36" t="n">
        <v>36831</v>
      </c>
      <c r="BC5" s="36" t="n">
        <v>36861</v>
      </c>
      <c r="BD5" s="36" t="n">
        <v>36892</v>
      </c>
      <c r="BE5" s="36" t="n">
        <v>36923</v>
      </c>
      <c r="BF5" s="36" t="n">
        <v>36951</v>
      </c>
      <c r="BG5" s="36" t="n">
        <v>36982</v>
      </c>
      <c r="BH5" s="36" t="n">
        <v>37012</v>
      </c>
      <c r="BI5" s="36" t="n">
        <v>37043</v>
      </c>
      <c r="BJ5" s="36" t="n">
        <v>37073</v>
      </c>
      <c r="BK5" s="36" t="n">
        <v>37104</v>
      </c>
      <c r="BL5" s="36" t="n">
        <v>37135</v>
      </c>
      <c r="BM5" s="36" t="n">
        <v>37165</v>
      </c>
      <c r="BN5" s="36" t="n">
        <v>37196</v>
      </c>
      <c r="BO5" s="36" t="n">
        <v>37226</v>
      </c>
      <c r="BP5" s="36" t="n">
        <v>37257</v>
      </c>
      <c r="BQ5" s="36" t="n">
        <v>37288</v>
      </c>
      <c r="BR5" s="36" t="n">
        <v>37316</v>
      </c>
      <c r="BS5" s="36" t="n">
        <v>37347</v>
      </c>
      <c r="BT5" s="36" t="n">
        <v>37377</v>
      </c>
      <c r="BU5" s="36" t="n">
        <v>37408</v>
      </c>
      <c r="BV5" s="36" t="n">
        <v>37438</v>
      </c>
      <c r="BW5" s="36" t="n">
        <v>37469</v>
      </c>
      <c r="BX5" s="36" t="n">
        <v>37500</v>
      </c>
      <c r="BY5" s="36" t="n">
        <v>37530</v>
      </c>
      <c r="BZ5" s="36" t="n">
        <v>37561</v>
      </c>
      <c r="CA5" s="36" t="n">
        <v>37591</v>
      </c>
      <c r="CB5" s="36" t="n">
        <v>37622</v>
      </c>
      <c r="CC5" s="36" t="n">
        <v>37653</v>
      </c>
      <c r="CD5" s="36" t="n">
        <v>37681</v>
      </c>
      <c r="CE5" s="36" t="n">
        <v>37712</v>
      </c>
      <c r="CF5" s="36" t="n">
        <v>37742</v>
      </c>
      <c r="CG5" s="36" t="n">
        <v>37773</v>
      </c>
      <c r="CH5" s="36" t="n">
        <v>37803</v>
      </c>
      <c r="CI5" s="36" t="n">
        <v>37834</v>
      </c>
      <c r="CJ5" s="36" t="n">
        <v>37865</v>
      </c>
      <c r="CK5" s="36" t="n">
        <v>37895</v>
      </c>
      <c r="CL5" s="36" t="n">
        <v>37926</v>
      </c>
      <c r="CM5" s="36" t="n">
        <v>37956</v>
      </c>
      <c r="CN5" s="36" t="n">
        <v>37987</v>
      </c>
      <c r="CO5" s="36" t="n">
        <v>38018</v>
      </c>
      <c r="CP5" s="36" t="n">
        <v>38047</v>
      </c>
      <c r="CQ5" s="36" t="n">
        <v>38078</v>
      </c>
      <c r="CR5" s="36" t="n">
        <v>38108</v>
      </c>
      <c r="CS5" s="36" t="n">
        <v>38139</v>
      </c>
      <c r="CT5" s="36" t="n">
        <v>38169</v>
      </c>
      <c r="CU5" s="36" t="n">
        <v>38200</v>
      </c>
      <c r="CV5" s="36" t="n">
        <v>38231</v>
      </c>
      <c r="CW5" s="36" t="n">
        <v>38261</v>
      </c>
      <c r="CX5" s="36" t="n">
        <v>38292</v>
      </c>
      <c r="CY5" s="36" t="n">
        <v>38322</v>
      </c>
      <c r="CZ5" s="36" t="n">
        <v>38353</v>
      </c>
      <c r="DA5" s="36" t="n">
        <v>38384</v>
      </c>
      <c r="DB5" s="36" t="n">
        <v>38412</v>
      </c>
      <c r="DC5" s="36" t="n">
        <v>38443</v>
      </c>
      <c r="DD5" s="36" t="n">
        <v>38473</v>
      </c>
      <c r="DE5" s="36" t="n">
        <v>38504</v>
      </c>
      <c r="DF5" s="36" t="n">
        <v>38534</v>
      </c>
      <c r="DG5" s="36" t="n">
        <v>38565</v>
      </c>
      <c r="DH5" s="36" t="n">
        <v>38596</v>
      </c>
      <c r="DI5" s="36" t="n">
        <v>38626</v>
      </c>
      <c r="DJ5" s="36" t="n">
        <v>38657</v>
      </c>
      <c r="DK5" s="36" t="n">
        <v>38687</v>
      </c>
      <c r="DL5" s="36" t="n">
        <v>38718</v>
      </c>
      <c r="DM5" s="36" t="n">
        <v>38749</v>
      </c>
      <c r="DN5" s="36" t="n">
        <v>38777</v>
      </c>
      <c r="DO5" s="36" t="n">
        <v>38808</v>
      </c>
      <c r="DP5" s="36" t="n">
        <v>38838</v>
      </c>
      <c r="DQ5" s="36" t="n">
        <v>38869</v>
      </c>
      <c r="DR5" s="36" t="n">
        <v>38899</v>
      </c>
      <c r="DS5" s="36" t="n">
        <v>38930</v>
      </c>
      <c r="DT5" s="36" t="n">
        <v>38961</v>
      </c>
      <c r="DU5" s="36" t="n">
        <v>38991</v>
      </c>
      <c r="DV5" s="36" t="n">
        <v>39022</v>
      </c>
      <c r="DW5" s="36" t="n">
        <v>39052</v>
      </c>
      <c r="DX5" s="36" t="n">
        <v>39083</v>
      </c>
      <c r="DY5" s="36" t="n">
        <v>39114</v>
      </c>
      <c r="DZ5" s="36" t="n">
        <v>39142</v>
      </c>
      <c r="EA5" s="36" t="n">
        <v>39173</v>
      </c>
      <c r="EB5" s="36" t="n">
        <v>39203</v>
      </c>
      <c r="EC5" s="36" t="n">
        <v>39234</v>
      </c>
      <c r="ED5" s="36" t="n">
        <v>39264</v>
      </c>
      <c r="EE5" s="36" t="n">
        <v>39295</v>
      </c>
      <c r="EF5" s="36" t="n">
        <v>39326</v>
      </c>
      <c r="EG5" s="36" t="n">
        <v>39356</v>
      </c>
      <c r="EH5" s="36" t="n">
        <v>39387</v>
      </c>
      <c r="EI5" s="36" t="n">
        <v>39417</v>
      </c>
      <c r="EJ5" s="36" t="n">
        <v>39448</v>
      </c>
      <c r="EK5" s="36" t="n">
        <v>39479</v>
      </c>
      <c r="EL5" s="36" t="n">
        <v>39508</v>
      </c>
      <c r="EM5" s="36" t="n">
        <v>39539</v>
      </c>
      <c r="EN5" s="36" t="n">
        <v>39569</v>
      </c>
      <c r="EO5" s="36" t="n">
        <v>39600</v>
      </c>
      <c r="EP5" s="36" t="n">
        <v>39630</v>
      </c>
      <c r="EQ5" s="36" t="n">
        <v>39661</v>
      </c>
      <c r="ER5" s="36" t="n">
        <v>39692</v>
      </c>
      <c r="ES5" s="36" t="n">
        <v>39722</v>
      </c>
      <c r="ET5" s="36" t="n">
        <v>39753</v>
      </c>
      <c r="EU5" s="36" t="n">
        <v>39783</v>
      </c>
      <c r="EV5" s="36" t="n">
        <v>39814</v>
      </c>
      <c r="EW5" s="36" t="n">
        <v>39845</v>
      </c>
      <c r="EX5" s="36" t="n">
        <v>39873</v>
      </c>
      <c r="EY5" s="36" t="n">
        <v>39904</v>
      </c>
      <c r="EZ5" s="36" t="n">
        <v>39934</v>
      </c>
      <c r="FA5" s="36" t="n">
        <v>39965</v>
      </c>
      <c r="FB5" s="36" t="n">
        <v>39995</v>
      </c>
      <c r="FC5" s="36" t="n">
        <v>40026</v>
      </c>
      <c r="FD5" s="36" t="n">
        <v>40057</v>
      </c>
      <c r="FE5" s="36" t="n">
        <v>40087</v>
      </c>
      <c r="FF5" s="36" t="n">
        <v>40118</v>
      </c>
      <c r="FG5" s="36" t="n">
        <v>40148</v>
      </c>
      <c r="FH5" s="36" t="n">
        <v>40179</v>
      </c>
      <c r="FI5" s="36" t="n">
        <v>40210</v>
      </c>
      <c r="FJ5" s="36" t="n">
        <v>40238</v>
      </c>
      <c r="FK5" s="36" t="n">
        <v>40269</v>
      </c>
      <c r="FL5" s="36" t="n">
        <v>40299</v>
      </c>
      <c r="FM5" s="36" t="n">
        <v>40330</v>
      </c>
      <c r="FN5" s="36" t="n">
        <v>40360</v>
      </c>
      <c r="FO5" s="36" t="n">
        <v>40391</v>
      </c>
      <c r="FP5" s="36" t="n">
        <v>40422</v>
      </c>
      <c r="FQ5" s="36" t="n">
        <v>40452</v>
      </c>
      <c r="FR5" s="36" t="n">
        <v>40483</v>
      </c>
      <c r="FS5" s="36" t="n">
        <v>40513</v>
      </c>
      <c r="FT5" s="36" t="n">
        <v>40544</v>
      </c>
      <c r="FU5" s="36" t="n">
        <v>40575</v>
      </c>
      <c r="FV5" s="36" t="n">
        <v>40603</v>
      </c>
      <c r="FW5" s="36" t="n">
        <v>40634</v>
      </c>
      <c r="FX5" s="36" t="n">
        <v>40664</v>
      </c>
      <c r="FY5" s="36" t="n">
        <v>40695</v>
      </c>
      <c r="FZ5" s="36" t="n">
        <v>40725</v>
      </c>
      <c r="GA5" s="36" t="n">
        <v>40756</v>
      </c>
      <c r="GB5" s="36" t="n">
        <v>40787</v>
      </c>
      <c r="GC5" s="36" t="n">
        <v>40817</v>
      </c>
      <c r="GD5" s="36" t="n">
        <v>40848</v>
      </c>
      <c r="GE5" s="36" t="n">
        <v>40878</v>
      </c>
      <c r="GF5" s="36" t="n">
        <v>40909</v>
      </c>
      <c r="GG5" s="36" t="n">
        <v>40940</v>
      </c>
      <c r="GH5" s="36" t="n">
        <v>40969</v>
      </c>
      <c r="GI5" s="36" t="n">
        <v>41000</v>
      </c>
      <c r="GJ5" s="36" t="n">
        <v>41030</v>
      </c>
      <c r="GK5" s="36" t="n">
        <v>41061</v>
      </c>
      <c r="GL5" s="36" t="n">
        <v>41091</v>
      </c>
      <c r="GM5" s="36" t="n">
        <v>41122</v>
      </c>
      <c r="GN5" s="36" t="n">
        <v>41153</v>
      </c>
      <c r="GO5" s="36" t="n">
        <v>41183</v>
      </c>
      <c r="GP5" s="36" t="n">
        <v>41214</v>
      </c>
      <c r="GQ5" s="36" t="n">
        <v>41244</v>
      </c>
      <c r="GR5" s="36" t="n">
        <v>41275</v>
      </c>
      <c r="GS5" s="36" t="n">
        <v>41306</v>
      </c>
      <c r="GT5" s="36" t="n">
        <v>41334</v>
      </c>
      <c r="GU5" s="36" t="n">
        <v>41365</v>
      </c>
      <c r="GV5" s="36" t="n">
        <v>41395</v>
      </c>
      <c r="GW5" s="36" t="n">
        <v>41426</v>
      </c>
      <c r="GX5" s="36" t="n">
        <v>41456</v>
      </c>
      <c r="GY5" s="36" t="n">
        <v>41487</v>
      </c>
      <c r="GZ5" s="36" t="n">
        <v>41518</v>
      </c>
      <c r="HA5" s="36" t="n">
        <v>41548</v>
      </c>
      <c r="HB5" s="36" t="n">
        <v>41579</v>
      </c>
      <c r="HC5" s="36" t="n">
        <v>41609</v>
      </c>
      <c r="HD5" s="36" t="n">
        <v>41640</v>
      </c>
      <c r="HE5" s="36" t="n">
        <v>41671</v>
      </c>
      <c r="HF5" s="36" t="n">
        <v>41699</v>
      </c>
      <c r="HG5" s="36" t="n">
        <v>41730</v>
      </c>
      <c r="HH5" s="36" t="n">
        <v>41760</v>
      </c>
      <c r="HI5" s="36" t="n">
        <v>41791</v>
      </c>
      <c r="HJ5" s="36" t="n">
        <v>41821</v>
      </c>
      <c r="HK5" s="36" t="n">
        <v>41852</v>
      </c>
      <c r="HL5" s="36" t="n">
        <v>41883</v>
      </c>
      <c r="HM5" s="36" t="n">
        <v>41913</v>
      </c>
      <c r="HN5" s="36" t="n">
        <v>41944</v>
      </c>
      <c r="HO5" s="36" t="n">
        <v>41974</v>
      </c>
      <c r="HP5" s="36" t="n">
        <v>42005</v>
      </c>
      <c r="HQ5" s="36" t="n">
        <v>42036</v>
      </c>
      <c r="HR5" s="36" t="n">
        <v>42064</v>
      </c>
      <c r="HS5" s="36" t="n">
        <v>42095</v>
      </c>
      <c r="HT5" s="36" t="n">
        <v>42125</v>
      </c>
      <c r="HU5" s="36" t="n">
        <v>42156</v>
      </c>
      <c r="HV5" s="36" t="n">
        <v>42186</v>
      </c>
      <c r="HW5" s="36" t="n">
        <v>42217</v>
      </c>
      <c r="HX5" s="36" t="n">
        <v>42248</v>
      </c>
      <c r="HY5" s="36" t="n">
        <v>42278</v>
      </c>
      <c r="HZ5" s="36" t="n">
        <v>42309</v>
      </c>
      <c r="IA5" s="36" t="n">
        <v>42339</v>
      </c>
      <c r="IB5" s="36" t="n">
        <v>42370</v>
      </c>
      <c r="IC5" s="36" t="n">
        <v>42401</v>
      </c>
      <c r="ID5" s="36" t="n">
        <v>42430</v>
      </c>
      <c r="IE5" s="36" t="n">
        <v>42461</v>
      </c>
      <c r="IF5" s="36" t="n">
        <v>42491</v>
      </c>
      <c r="IG5" s="37" t="n">
        <v>42522</v>
      </c>
      <c r="IH5" s="36" t="n">
        <v>42552</v>
      </c>
      <c r="II5" s="36" t="n">
        <v>42583</v>
      </c>
      <c r="IJ5" s="36" t="n">
        <v>42614</v>
      </c>
      <c r="IK5" s="36" t="n">
        <v>42644</v>
      </c>
      <c r="IL5" s="36" t="n">
        <v>42675</v>
      </c>
      <c r="IM5" s="36" t="n">
        <v>42705</v>
      </c>
      <c r="IN5" s="36" t="n">
        <v>42736</v>
      </c>
      <c r="IO5" s="36" t="n">
        <v>42767</v>
      </c>
      <c r="IP5" s="38" t="n">
        <v>42795</v>
      </c>
      <c r="IQ5" s="36" t="n">
        <v>42826</v>
      </c>
      <c r="IR5" s="38" t="n">
        <v>42856</v>
      </c>
      <c r="IS5" s="36" t="n">
        <v>42887</v>
      </c>
      <c r="IT5" s="38" t="n">
        <v>42917</v>
      </c>
      <c r="IU5" s="36" t="n">
        <v>42948</v>
      </c>
      <c r="IV5" s="38" t="n">
        <v>42979</v>
      </c>
      <c r="IW5" s="38" t="n">
        <v>43009</v>
      </c>
      <c r="IX5" s="38" t="n">
        <v>43040</v>
      </c>
      <c r="IY5" s="38" t="n">
        <v>43070</v>
      </c>
      <c r="IZ5" s="38" t="n">
        <v>43101</v>
      </c>
      <c r="JA5" s="38" t="n">
        <v>43132</v>
      </c>
      <c r="JB5" s="38" t="n">
        <v>43160</v>
      </c>
      <c r="JC5" s="38" t="n">
        <v>43191</v>
      </c>
      <c r="JD5" s="38" t="n">
        <v>43221</v>
      </c>
      <c r="JE5" s="38" t="n">
        <v>43252</v>
      </c>
      <c r="JF5" s="38" t="n">
        <v>43282</v>
      </c>
      <c r="JG5" s="38" t="n">
        <v>43313</v>
      </c>
      <c r="JH5" s="38" t="n">
        <v>43344</v>
      </c>
      <c r="JI5" s="38" t="n">
        <v>43374</v>
      </c>
      <c r="JJ5" s="38" t="n">
        <v>43405</v>
      </c>
      <c r="JK5" s="38" t="n">
        <v>43435</v>
      </c>
      <c r="JL5" s="38" t="n">
        <v>43466</v>
      </c>
      <c r="JM5" s="38" t="n">
        <v>43497</v>
      </c>
      <c r="JN5" s="38" t="n">
        <v>43525</v>
      </c>
      <c r="JO5" s="38" t="n">
        <v>43556</v>
      </c>
      <c r="JP5" s="38" t="n">
        <v>43586</v>
      </c>
      <c r="JQ5" s="38" t="n">
        <v>43617</v>
      </c>
      <c r="JR5" s="38" t="n">
        <v>43647</v>
      </c>
      <c r="JS5" s="38" t="n">
        <v>43678</v>
      </c>
      <c r="JT5" s="38" t="n">
        <v>43709</v>
      </c>
      <c r="JU5" s="38" t="n">
        <v>43739</v>
      </c>
      <c r="JV5" s="38" t="n">
        <v>43770</v>
      </c>
      <c r="JW5" s="38" t="n">
        <v>43800</v>
      </c>
      <c r="JX5" s="38" t="n">
        <v>43831</v>
      </c>
      <c r="JY5" s="38" t="n">
        <v>43862</v>
      </c>
      <c r="JZ5" s="38" t="n">
        <v>43891</v>
      </c>
      <c r="KA5" s="38" t="n">
        <v>43922</v>
      </c>
      <c r="KB5" s="38" t="n">
        <v>43952</v>
      </c>
      <c r="KC5" s="38" t="n">
        <v>43983</v>
      </c>
      <c r="KD5" s="38" t="n">
        <v>44013</v>
      </c>
      <c r="KE5" s="38" t="n">
        <v>44044</v>
      </c>
      <c r="KF5" s="38" t="n">
        <v>44075</v>
      </c>
      <c r="KG5" s="38" t="n">
        <v>44105</v>
      </c>
      <c r="KH5" s="38" t="n">
        <v>44136</v>
      </c>
      <c r="KI5" s="38" t="n">
        <v>44166</v>
      </c>
      <c r="KJ5" s="38" t="n">
        <v>44197</v>
      </c>
      <c r="KK5" s="38" t="n">
        <v>44228</v>
      </c>
      <c r="KL5" s="38" t="n">
        <v>44256</v>
      </c>
      <c r="KM5" s="38" t="n">
        <v>44287</v>
      </c>
      <c r="KN5" s="38" t="n">
        <v>44317</v>
      </c>
      <c r="KO5" s="38" t="n">
        <v>44348</v>
      </c>
      <c r="KP5" s="38" t="n">
        <v>44378</v>
      </c>
      <c r="KQ5" s="38" t="n">
        <v>44409</v>
      </c>
      <c r="KR5" s="38" t="n">
        <v>44440</v>
      </c>
      <c r="KS5" s="38" t="n">
        <v>44470</v>
      </c>
      <c r="KT5" s="38" t="n">
        <v>44501</v>
      </c>
      <c r="KU5" s="38" t="n">
        <v>44531</v>
      </c>
      <c r="KV5" s="38" t="n">
        <v>44562</v>
      </c>
      <c r="KW5" s="38" t="n">
        <v>44593</v>
      </c>
      <c r="KX5" s="38" t="n">
        <v>44621</v>
      </c>
      <c r="KY5" s="38" t="n">
        <v>44652</v>
      </c>
      <c r="KZ5" s="38" t="n">
        <v>44682</v>
      </c>
      <c r="LA5" s="38" t="n">
        <v>44713</v>
      </c>
      <c r="LB5" s="38" t="n">
        <v>44743</v>
      </c>
      <c r="LC5" s="38" t="n">
        <v>44774</v>
      </c>
      <c r="LD5" s="38" t="n">
        <v>44805</v>
      </c>
      <c r="LE5" s="38" t="n">
        <v>44835</v>
      </c>
      <c r="LF5" s="38" t="n">
        <v>44866</v>
      </c>
      <c r="LG5" s="38" t="n">
        <v>44896</v>
      </c>
      <c r="LH5" s="38" t="n">
        <v>44927</v>
      </c>
      <c r="LI5" s="38" t="n">
        <v>44958</v>
      </c>
      <c r="LJ5" s="38" t="n">
        <v>44986</v>
      </c>
      <c r="LK5" s="38" t="n">
        <v>45017</v>
      </c>
      <c r="LL5" s="38" t="n">
        <v>45047</v>
      </c>
      <c r="LM5" s="38" t="n">
        <v>45078</v>
      </c>
      <c r="LN5" s="38" t="n">
        <v>45108</v>
      </c>
      <c r="LO5" s="38" t="n">
        <v>45139</v>
      </c>
      <c r="LP5" s="38" t="n">
        <v>45170</v>
      </c>
      <c r="LQ5" s="38" t="n">
        <v>45200</v>
      </c>
      <c r="LR5" s="38" t="n">
        <v>45231</v>
      </c>
      <c r="LS5" s="38" t="n">
        <v>45261</v>
      </c>
      <c r="LT5" s="38" t="n">
        <v>45292</v>
      </c>
      <c r="LU5" s="38" t="n">
        <v>45323</v>
      </c>
      <c r="LV5" s="38" t="n">
        <v>45352</v>
      </c>
      <c r="LW5" s="38" t="n">
        <v>45383</v>
      </c>
      <c r="LX5" s="38" t="n">
        <v>45413</v>
      </c>
      <c r="LY5" s="38" t="n">
        <v>45444</v>
      </c>
      <c r="LZ5" s="38" t="n">
        <v>45474</v>
      </c>
      <c r="MA5" s="38" t="n">
        <v>45505</v>
      </c>
      <c r="MB5" s="38" t="n">
        <v>45536</v>
      </c>
      <c r="MC5" s="38" t="n">
        <v>45566</v>
      </c>
      <c r="MD5" s="38" t="n">
        <v>45597</v>
      </c>
    </row>
    <row r="6" s="42" customFormat="true" ht="15" hidden="false" customHeight="true" outlineLevel="0" collapsed="false">
      <c r="A6" s="40" t="n">
        <v>1</v>
      </c>
      <c r="B6" s="41" t="n">
        <v>121057</v>
      </c>
      <c r="C6" s="41" t="n">
        <v>121057</v>
      </c>
      <c r="D6" s="41" t="n">
        <v>123446</v>
      </c>
      <c r="E6" s="41" t="n">
        <v>125237</v>
      </c>
      <c r="F6" s="41" t="n">
        <v>126207</v>
      </c>
      <c r="G6" s="41" t="n">
        <v>126183</v>
      </c>
      <c r="H6" s="41" t="n">
        <v>125941</v>
      </c>
      <c r="I6" s="41" t="n">
        <v>124649</v>
      </c>
      <c r="J6" s="41" t="n">
        <v>124209</v>
      </c>
      <c r="K6" s="41" t="n">
        <v>124861</v>
      </c>
      <c r="L6" s="41" t="n">
        <v>125832</v>
      </c>
      <c r="M6" s="41" t="n">
        <v>127319</v>
      </c>
      <c r="N6" s="41" t="n">
        <v>127462</v>
      </c>
      <c r="O6" s="41" t="n">
        <v>127706</v>
      </c>
      <c r="P6" s="41" t="n">
        <v>128201</v>
      </c>
      <c r="Q6" s="41" t="n">
        <v>128320</v>
      </c>
      <c r="R6" s="41" t="n">
        <v>128245</v>
      </c>
      <c r="S6" s="41" t="n">
        <v>127816</v>
      </c>
      <c r="T6" s="41" t="n">
        <v>127169</v>
      </c>
      <c r="U6" s="41" t="n">
        <v>125357</v>
      </c>
      <c r="V6" s="41" t="n">
        <v>124646</v>
      </c>
      <c r="W6" s="41" t="n">
        <v>124940</v>
      </c>
      <c r="X6" s="41" t="n">
        <v>125176</v>
      </c>
      <c r="Y6" s="41" t="n">
        <v>125986</v>
      </c>
      <c r="Z6" s="41" t="n">
        <v>125822</v>
      </c>
      <c r="AA6" s="41" t="n">
        <v>125944</v>
      </c>
      <c r="AB6" s="41" t="n">
        <v>126626</v>
      </c>
      <c r="AC6" s="41" t="n">
        <v>126650</v>
      </c>
      <c r="AD6" s="41" t="n">
        <v>126344</v>
      </c>
      <c r="AE6" s="41" t="n">
        <v>126187</v>
      </c>
      <c r="AF6" s="41" t="n">
        <v>126488</v>
      </c>
      <c r="AG6" s="41" t="n">
        <v>124437</v>
      </c>
      <c r="AH6" s="41" t="n">
        <v>123233</v>
      </c>
      <c r="AI6" s="41" t="n">
        <v>123442</v>
      </c>
      <c r="AJ6" s="41" t="n">
        <v>125787</v>
      </c>
      <c r="AK6" s="41" t="n">
        <v>127433</v>
      </c>
      <c r="AL6" s="41" t="n">
        <v>128043</v>
      </c>
      <c r="AM6" s="41" t="n">
        <v>128093</v>
      </c>
      <c r="AN6" s="41" t="n">
        <v>128586</v>
      </c>
      <c r="AO6" s="41" t="n">
        <v>128768</v>
      </c>
      <c r="AP6" s="41" t="n">
        <v>128800</v>
      </c>
      <c r="AQ6" s="41" t="n">
        <v>128461</v>
      </c>
      <c r="AR6" s="41" t="n">
        <v>128274</v>
      </c>
      <c r="AS6" s="41" t="n">
        <v>126583</v>
      </c>
      <c r="AT6" s="41" t="n">
        <v>125386</v>
      </c>
      <c r="AU6" s="41" t="n">
        <v>125401</v>
      </c>
      <c r="AV6" s="41" t="n">
        <v>126281</v>
      </c>
      <c r="AW6" s="41" t="n">
        <v>126883</v>
      </c>
      <c r="AX6" s="41" t="n">
        <v>126881</v>
      </c>
      <c r="AY6" s="41" t="n">
        <v>126969</v>
      </c>
      <c r="AZ6" s="41" t="n">
        <v>127296</v>
      </c>
      <c r="BA6" s="41" t="n">
        <v>127589</v>
      </c>
      <c r="BB6" s="41" t="n">
        <v>127649</v>
      </c>
      <c r="BC6" s="41" t="n">
        <v>127686</v>
      </c>
      <c r="BD6" s="41" t="n">
        <v>127299</v>
      </c>
      <c r="BE6" s="41" t="n">
        <v>124742</v>
      </c>
      <c r="BF6" s="41" t="n">
        <v>124073</v>
      </c>
      <c r="BG6" s="41" t="n">
        <v>123924</v>
      </c>
      <c r="BH6" s="41" t="n">
        <v>120300</v>
      </c>
      <c r="BI6" s="41" t="n">
        <v>126290</v>
      </c>
      <c r="BJ6" s="41" t="n">
        <v>126916</v>
      </c>
      <c r="BK6" s="41" t="n">
        <v>126282</v>
      </c>
      <c r="BL6" s="41" t="n">
        <v>125655</v>
      </c>
      <c r="BM6" s="41" t="n">
        <v>125612</v>
      </c>
      <c r="BN6" s="41" t="n">
        <v>123450</v>
      </c>
      <c r="BO6" s="41" t="n">
        <v>121376</v>
      </c>
      <c r="BP6" s="41" t="n">
        <v>119785</v>
      </c>
      <c r="BQ6" s="41" t="n">
        <v>116502</v>
      </c>
      <c r="BR6" s="41" t="n">
        <v>114357</v>
      </c>
      <c r="BS6" s="41" t="n">
        <v>113300</v>
      </c>
      <c r="BT6" s="41" t="n">
        <v>112834</v>
      </c>
      <c r="BU6" s="41" t="n">
        <v>113275</v>
      </c>
      <c r="BV6" s="41" t="n">
        <v>114728</v>
      </c>
      <c r="BW6" s="41" t="n">
        <v>114094</v>
      </c>
      <c r="BX6" s="41" t="n">
        <v>114515</v>
      </c>
      <c r="BY6" s="41" t="n">
        <v>114869</v>
      </c>
      <c r="BZ6" s="41" t="n">
        <v>115097</v>
      </c>
      <c r="CA6" s="41" t="n">
        <v>115526</v>
      </c>
      <c r="CB6" s="41" t="n">
        <v>115721</v>
      </c>
      <c r="CC6" s="41" t="n">
        <v>114400</v>
      </c>
      <c r="CD6" s="41" t="n">
        <v>113592</v>
      </c>
      <c r="CE6" s="41" t="n">
        <v>115561</v>
      </c>
      <c r="CF6" s="41" t="n">
        <v>117813</v>
      </c>
      <c r="CG6" s="41" t="n">
        <v>119878</v>
      </c>
      <c r="CH6" s="41" t="n">
        <v>120048</v>
      </c>
      <c r="CI6" s="41" t="n">
        <v>121818</v>
      </c>
      <c r="CJ6" s="41" t="n">
        <v>123172</v>
      </c>
      <c r="CK6" s="41" t="n">
        <v>125151</v>
      </c>
      <c r="CL6" s="41" t="n">
        <v>126764</v>
      </c>
      <c r="CM6" s="41" t="n">
        <v>126700</v>
      </c>
      <c r="CN6" s="41" t="n">
        <v>129225</v>
      </c>
      <c r="CO6" s="41" t="n">
        <v>127623</v>
      </c>
      <c r="CP6" s="41" t="n">
        <v>126976</v>
      </c>
      <c r="CQ6" s="41" t="n">
        <v>129461</v>
      </c>
      <c r="CR6" s="41" t="n">
        <v>131761</v>
      </c>
      <c r="CS6" s="41" t="n">
        <v>133446</v>
      </c>
      <c r="CT6" s="41" t="n">
        <v>134089</v>
      </c>
      <c r="CU6" s="41" t="n">
        <v>135350</v>
      </c>
      <c r="CV6" s="41" t="n">
        <v>137373</v>
      </c>
      <c r="CW6" s="41" t="n">
        <v>138345</v>
      </c>
      <c r="CX6" s="41" t="n">
        <v>138430</v>
      </c>
      <c r="CY6" s="41" t="n">
        <v>139057</v>
      </c>
      <c r="CZ6" s="41" t="n">
        <v>140187</v>
      </c>
      <c r="DA6" s="41" t="n">
        <v>138531</v>
      </c>
      <c r="DB6" s="41" t="n">
        <v>138407</v>
      </c>
      <c r="DC6" s="41" t="n">
        <v>140921</v>
      </c>
      <c r="DD6" s="41" t="n">
        <v>143005</v>
      </c>
      <c r="DE6" s="41" t="n">
        <v>145377</v>
      </c>
      <c r="DF6" s="41" t="n">
        <v>147130</v>
      </c>
      <c r="DG6" s="41" t="n">
        <v>147768</v>
      </c>
      <c r="DH6" s="41" t="n">
        <v>149630</v>
      </c>
      <c r="DI6" s="41" t="n">
        <v>150707</v>
      </c>
      <c r="DJ6" s="41" t="n">
        <v>151861</v>
      </c>
      <c r="DK6" s="41" t="n">
        <v>152867</v>
      </c>
      <c r="DL6" s="41" t="n">
        <v>154100</v>
      </c>
      <c r="DM6" s="41" t="n">
        <v>152159</v>
      </c>
      <c r="DN6" s="41" t="n">
        <v>152001</v>
      </c>
      <c r="DO6" s="41" t="n">
        <v>153711</v>
      </c>
      <c r="DP6" s="41" t="n">
        <v>156369</v>
      </c>
      <c r="DQ6" s="41" t="n">
        <v>158554</v>
      </c>
      <c r="DR6" s="41" t="n">
        <v>159998</v>
      </c>
      <c r="DS6" s="41" t="n">
        <v>160762</v>
      </c>
      <c r="DT6" s="41" t="n">
        <v>162148</v>
      </c>
      <c r="DU6" s="41" t="n">
        <v>163611</v>
      </c>
      <c r="DV6" s="41" t="n">
        <v>164406</v>
      </c>
      <c r="DW6" s="41" t="n">
        <v>168311</v>
      </c>
      <c r="DX6" s="41" t="n">
        <v>165410</v>
      </c>
      <c r="DY6" s="41" t="n">
        <v>163579</v>
      </c>
      <c r="DZ6" s="41" t="n">
        <v>162799</v>
      </c>
      <c r="EA6" s="41" t="n">
        <v>164622</v>
      </c>
      <c r="EB6" s="41" t="n">
        <v>167029</v>
      </c>
      <c r="EC6" s="41" t="n">
        <v>167956</v>
      </c>
      <c r="ED6" s="41" t="n">
        <v>169700</v>
      </c>
      <c r="EE6" s="41" t="n">
        <v>170283</v>
      </c>
      <c r="EF6" s="41" t="n">
        <v>171641</v>
      </c>
      <c r="EG6" s="41" t="n">
        <v>173104</v>
      </c>
      <c r="EH6" s="41" t="n">
        <v>173962</v>
      </c>
      <c r="EI6" s="41" t="n">
        <v>174455</v>
      </c>
      <c r="EJ6" s="41" t="n">
        <v>174314</v>
      </c>
      <c r="EK6" s="41" t="n">
        <v>170814</v>
      </c>
      <c r="EL6" s="41" t="n">
        <v>168667</v>
      </c>
      <c r="EM6" s="41" t="n">
        <v>170318</v>
      </c>
      <c r="EN6" s="41" t="n">
        <v>171864</v>
      </c>
      <c r="EO6" s="41" t="n">
        <v>174307</v>
      </c>
      <c r="EP6" s="41" t="n">
        <v>175753</v>
      </c>
      <c r="EQ6" s="41" t="n">
        <v>175549</v>
      </c>
      <c r="ER6" s="41" t="n">
        <v>176579</v>
      </c>
      <c r="ES6" s="41" t="n">
        <v>178028</v>
      </c>
      <c r="ET6" s="41" t="n">
        <v>179137</v>
      </c>
      <c r="EU6" s="41" t="n">
        <v>179972</v>
      </c>
      <c r="EV6" s="41" t="n">
        <v>179475</v>
      </c>
      <c r="EW6" s="41" t="n">
        <v>176647</v>
      </c>
      <c r="EX6" s="41" t="n">
        <v>174468</v>
      </c>
      <c r="EY6" s="41" t="n">
        <v>176279</v>
      </c>
      <c r="EZ6" s="41" t="n">
        <v>178266</v>
      </c>
      <c r="FA6" s="41" t="n">
        <v>179681</v>
      </c>
      <c r="FB6" s="41" t="n">
        <v>180242</v>
      </c>
      <c r="FC6" s="41" t="n">
        <v>179554</v>
      </c>
      <c r="FD6" s="41" t="n">
        <v>179505</v>
      </c>
      <c r="FE6" s="41" t="n">
        <v>179909</v>
      </c>
      <c r="FF6" s="41" t="n">
        <v>179910</v>
      </c>
      <c r="FG6" s="41" t="n">
        <v>180066</v>
      </c>
      <c r="FH6" s="41" t="n">
        <v>179337</v>
      </c>
      <c r="FI6" s="41" t="n">
        <v>175613</v>
      </c>
      <c r="FJ6" s="41" t="n">
        <v>174099</v>
      </c>
      <c r="FK6" s="41" t="n">
        <v>176903</v>
      </c>
      <c r="FL6" s="41" t="n">
        <v>178991</v>
      </c>
      <c r="FM6" s="41" t="n">
        <v>180821</v>
      </c>
      <c r="FN6" s="41" t="n">
        <v>181714</v>
      </c>
      <c r="FO6" s="41" t="n">
        <v>181501</v>
      </c>
      <c r="FP6" s="41" t="n">
        <v>182764</v>
      </c>
      <c r="FQ6" s="41" t="n">
        <v>183251</v>
      </c>
      <c r="FR6" s="41" t="n">
        <v>183705</v>
      </c>
      <c r="FS6" s="41" t="n">
        <v>183734</v>
      </c>
      <c r="FT6" s="41" t="n">
        <v>183028</v>
      </c>
      <c r="FU6" s="41" t="n">
        <v>179357</v>
      </c>
      <c r="FV6" s="41" t="n">
        <v>178258</v>
      </c>
      <c r="FW6" s="41" t="n">
        <v>181044</v>
      </c>
      <c r="FX6" s="41" t="n">
        <v>183037</v>
      </c>
      <c r="FY6" s="41" t="n">
        <v>185067</v>
      </c>
      <c r="FZ6" s="41" t="n">
        <v>186192</v>
      </c>
      <c r="GA6" s="41" t="n">
        <v>186243</v>
      </c>
      <c r="GB6" s="41" t="n">
        <v>187437</v>
      </c>
      <c r="GC6" s="41" t="n">
        <v>188811</v>
      </c>
      <c r="GD6" s="41" t="n">
        <v>189880</v>
      </c>
      <c r="GE6" s="41" t="n">
        <v>191003</v>
      </c>
      <c r="GF6" s="41" t="n">
        <v>191324</v>
      </c>
      <c r="GG6" s="41" t="n">
        <v>187651</v>
      </c>
      <c r="GH6" s="41" t="n">
        <v>186888</v>
      </c>
      <c r="GI6" s="41" t="n">
        <v>188603</v>
      </c>
      <c r="GJ6" s="41" t="n">
        <v>191014</v>
      </c>
      <c r="GK6" s="41" t="n">
        <v>191209</v>
      </c>
      <c r="GL6" s="41" t="n">
        <v>192838</v>
      </c>
      <c r="GM6" s="41" t="n">
        <v>191003</v>
      </c>
      <c r="GN6" s="41" t="n">
        <v>192031</v>
      </c>
      <c r="GO6" s="41" t="n">
        <v>192567</v>
      </c>
      <c r="GP6" s="41" t="n">
        <v>192835</v>
      </c>
      <c r="GQ6" s="41" t="n">
        <v>193472</v>
      </c>
      <c r="GR6" s="41" t="n">
        <v>192740</v>
      </c>
      <c r="GS6" s="41" t="n">
        <v>188666</v>
      </c>
      <c r="GT6" s="41" t="n">
        <v>187682</v>
      </c>
      <c r="GU6" s="41" t="n">
        <v>189766</v>
      </c>
      <c r="GV6" s="41" t="n">
        <v>192043</v>
      </c>
      <c r="GW6" s="41" t="n">
        <v>192597</v>
      </c>
      <c r="GX6" s="41" t="n">
        <v>193201</v>
      </c>
      <c r="GY6" s="41" t="n">
        <v>192136</v>
      </c>
      <c r="GZ6" s="41" t="n">
        <v>192474</v>
      </c>
      <c r="HA6" s="41" t="n">
        <v>192779</v>
      </c>
      <c r="HB6" s="41" t="n">
        <v>192604</v>
      </c>
      <c r="HC6" s="41" t="n">
        <v>192551</v>
      </c>
      <c r="HD6" s="41" t="n">
        <v>192550</v>
      </c>
      <c r="HE6" s="41" t="n">
        <v>188793</v>
      </c>
      <c r="HF6" s="41" t="n">
        <v>186055</v>
      </c>
      <c r="HG6" s="41" t="n">
        <v>187498</v>
      </c>
      <c r="HH6" s="41" t="n">
        <v>189793</v>
      </c>
      <c r="HI6" s="41" t="n">
        <v>190285</v>
      </c>
      <c r="HJ6" s="41" t="n">
        <v>190787</v>
      </c>
      <c r="HK6" s="41" t="n">
        <v>189580</v>
      </c>
      <c r="HL6" s="41" t="n">
        <v>190579</v>
      </c>
      <c r="HM6" s="41" t="n">
        <v>191199</v>
      </c>
      <c r="HN6" s="41" t="n">
        <v>190949</v>
      </c>
      <c r="HO6" s="41" t="n">
        <v>190769</v>
      </c>
      <c r="HP6" s="41" t="n">
        <v>190644</v>
      </c>
      <c r="HQ6" s="41" t="n">
        <v>186674</v>
      </c>
      <c r="HR6" s="41" t="n">
        <v>185132</v>
      </c>
      <c r="HS6" s="41" t="n">
        <v>186227</v>
      </c>
      <c r="HT6" s="41" t="n">
        <v>188469</v>
      </c>
      <c r="HU6" s="41" t="n">
        <v>190255</v>
      </c>
      <c r="HV6" s="41" t="n">
        <v>190948</v>
      </c>
      <c r="HW6" s="41" t="n">
        <v>189504</v>
      </c>
      <c r="HX6" s="41" t="n">
        <v>190174</v>
      </c>
      <c r="HY6" s="41" t="n">
        <v>191514</v>
      </c>
      <c r="HZ6" s="41" t="n">
        <v>192177</v>
      </c>
      <c r="IA6" s="41" t="n">
        <v>192222</v>
      </c>
      <c r="IB6" s="41" t="n">
        <v>191775</v>
      </c>
      <c r="IC6" s="41" t="n">
        <v>187917</v>
      </c>
      <c r="ID6" s="41" t="n">
        <v>185809</v>
      </c>
      <c r="IE6" s="41" t="n">
        <v>187985</v>
      </c>
      <c r="IF6" s="41" t="n">
        <v>189504</v>
      </c>
      <c r="IG6" s="41" t="n">
        <v>190805</v>
      </c>
      <c r="IH6" s="41" t="n">
        <v>191099</v>
      </c>
      <c r="II6" s="41" t="n">
        <v>189659</v>
      </c>
      <c r="IJ6" s="41" t="n">
        <v>191205</v>
      </c>
      <c r="IK6" s="41" t="n">
        <v>191754</v>
      </c>
      <c r="IL6" s="41" t="n">
        <v>191540</v>
      </c>
      <c r="IM6" s="41" t="n">
        <v>191511</v>
      </c>
      <c r="IN6" s="41" t="n">
        <v>190841</v>
      </c>
      <c r="IO6" s="41" t="n">
        <v>187015</v>
      </c>
      <c r="IP6" s="41" t="n">
        <v>185464</v>
      </c>
      <c r="IQ6" s="41" t="n">
        <v>186708</v>
      </c>
      <c r="IR6" s="41" t="n">
        <v>189224</v>
      </c>
      <c r="IS6" s="41" t="n">
        <v>190449</v>
      </c>
      <c r="IT6" s="41" t="n">
        <v>190512</v>
      </c>
      <c r="IU6" s="41" t="n">
        <v>189105</v>
      </c>
      <c r="IV6" s="41" t="n">
        <v>190651</v>
      </c>
      <c r="IW6" s="41" t="n">
        <v>191603</v>
      </c>
      <c r="IX6" s="41" t="n">
        <v>191446</v>
      </c>
      <c r="IY6" s="41" t="n">
        <v>191393</v>
      </c>
      <c r="IZ6" s="41" t="n">
        <v>189713</v>
      </c>
      <c r="JA6" s="41" t="n">
        <v>185154</v>
      </c>
      <c r="JB6" s="41" t="n">
        <v>183817</v>
      </c>
      <c r="JC6" s="41" t="n">
        <v>185371</v>
      </c>
      <c r="JD6" s="41" t="n">
        <v>187670</v>
      </c>
      <c r="JE6" s="41" t="n">
        <v>188146</v>
      </c>
      <c r="JF6" s="41" t="n">
        <v>188450</v>
      </c>
      <c r="JG6" s="41" t="n">
        <v>186722</v>
      </c>
      <c r="JH6" s="41" t="n">
        <v>187826</v>
      </c>
      <c r="JI6" s="41" t="n">
        <v>187852</v>
      </c>
      <c r="JJ6" s="41" t="n">
        <v>187661</v>
      </c>
      <c r="JK6" s="41" t="n">
        <v>187312</v>
      </c>
      <c r="JL6" s="41" t="n">
        <v>186883</v>
      </c>
      <c r="JM6" s="41" t="n">
        <v>182947</v>
      </c>
      <c r="JN6" s="41" t="n">
        <v>180829</v>
      </c>
      <c r="JO6" s="41" t="n">
        <v>181865</v>
      </c>
      <c r="JP6" s="41" t="n">
        <v>184567</v>
      </c>
      <c r="JQ6" s="41" t="n">
        <v>185094</v>
      </c>
      <c r="JR6" s="41" t="n">
        <v>185204</v>
      </c>
      <c r="JS6" s="41" t="n">
        <v>182812</v>
      </c>
      <c r="JT6" s="41" t="n">
        <v>183922</v>
      </c>
      <c r="JU6" s="41" t="n">
        <v>184938</v>
      </c>
      <c r="JV6" s="41" t="n">
        <v>184500</v>
      </c>
      <c r="JW6" s="41" t="n">
        <v>183773</v>
      </c>
      <c r="JX6" s="41" t="n">
        <v>183011</v>
      </c>
      <c r="JY6" s="41" t="n">
        <v>178590</v>
      </c>
      <c r="JZ6" s="41" t="n">
        <v>176240</v>
      </c>
      <c r="KA6" s="41" t="n">
        <v>178006</v>
      </c>
      <c r="KB6" s="41" t="n">
        <v>181567</v>
      </c>
      <c r="KC6" s="41" t="n">
        <v>181881</v>
      </c>
      <c r="KD6" s="41" t="n">
        <v>181524</v>
      </c>
      <c r="KE6" s="41" t="n">
        <v>180365</v>
      </c>
      <c r="KF6" s="41" t="n">
        <v>180131</v>
      </c>
      <c r="KG6" s="41" t="n">
        <v>180076</v>
      </c>
      <c r="KH6" s="41" t="n">
        <v>179470</v>
      </c>
      <c r="KI6" s="41" t="n">
        <v>178158</v>
      </c>
      <c r="KJ6" s="41" t="n">
        <v>178143</v>
      </c>
      <c r="KK6" s="41" t="n">
        <v>174581</v>
      </c>
      <c r="KL6" s="41" t="n">
        <v>173614</v>
      </c>
      <c r="KM6" s="41" t="n">
        <v>175379</v>
      </c>
      <c r="KN6" s="41" t="n">
        <v>177131</v>
      </c>
      <c r="KO6" s="41" t="n">
        <v>177921</v>
      </c>
      <c r="KP6" s="41" t="n">
        <v>178488</v>
      </c>
      <c r="KQ6" s="41" t="n">
        <v>177605</v>
      </c>
      <c r="KR6" s="41" t="n">
        <v>177481</v>
      </c>
      <c r="KS6" s="41" t="n">
        <v>178439</v>
      </c>
      <c r="KT6" s="41" t="n">
        <v>177537</v>
      </c>
      <c r="KU6" s="41" t="n">
        <v>177499</v>
      </c>
      <c r="KV6" s="41" t="n">
        <v>177460</v>
      </c>
      <c r="KW6" s="41" t="n">
        <v>172663</v>
      </c>
      <c r="KX6" s="41" t="n">
        <v>173495</v>
      </c>
      <c r="KY6" s="41" t="n">
        <v>175044</v>
      </c>
      <c r="KZ6" s="41" t="n">
        <v>177627</v>
      </c>
      <c r="LA6" s="41" t="n">
        <v>178916</v>
      </c>
      <c r="LB6" s="41" t="n">
        <v>179761</v>
      </c>
      <c r="LC6" s="41" t="n">
        <v>178257</v>
      </c>
      <c r="LD6" s="41" t="n">
        <v>180139</v>
      </c>
      <c r="LE6" s="41" t="n">
        <v>180524</v>
      </c>
      <c r="LF6" s="41" t="n">
        <v>180472</v>
      </c>
      <c r="LG6" s="41" t="n">
        <v>181248</v>
      </c>
      <c r="LH6" s="41" t="n">
        <v>181899</v>
      </c>
      <c r="LI6" s="41" t="n">
        <v>177987</v>
      </c>
      <c r="LJ6" s="41" t="n">
        <v>177214</v>
      </c>
      <c r="LK6" s="41" t="n">
        <v>179193</v>
      </c>
      <c r="LL6" s="41" t="n">
        <v>181246</v>
      </c>
      <c r="LM6" s="41" t="n">
        <v>181955</v>
      </c>
      <c r="LN6" s="41" t="n">
        <v>182376</v>
      </c>
      <c r="LO6" s="41" t="n">
        <v>180398</v>
      </c>
      <c r="LP6" s="41" t="n">
        <v>181263</v>
      </c>
      <c r="LQ6" s="41" t="n">
        <v>182184</v>
      </c>
      <c r="LR6" s="41" t="n">
        <v>181390</v>
      </c>
      <c r="LS6" s="41" t="n">
        <v>181910</v>
      </c>
      <c r="LT6" s="41" t="n">
        <v>180414</v>
      </c>
      <c r="LU6" s="41" t="n">
        <v>176226</v>
      </c>
      <c r="LV6" s="41" t="n">
        <v>174838</v>
      </c>
      <c r="LW6" s="41" t="n">
        <v>175359</v>
      </c>
      <c r="LX6" s="41" t="n">
        <v>176223</v>
      </c>
      <c r="LY6" s="41" t="n">
        <v>176885</v>
      </c>
      <c r="LZ6" s="41" t="n">
        <v>176450</v>
      </c>
      <c r="MA6" s="41" t="n">
        <v>174261</v>
      </c>
      <c r="MB6" s="41" t="n">
        <v>175572</v>
      </c>
      <c r="MC6" s="41" t="n">
        <v>175076</v>
      </c>
      <c r="MD6" s="41" t="n">
        <v>174069</v>
      </c>
    </row>
    <row r="7" s="42" customFormat="true" ht="15" hidden="false" customHeight="true" outlineLevel="0" collapsed="false">
      <c r="A7" s="40" t="n">
        <v>2</v>
      </c>
      <c r="B7" s="41" t="n">
        <v>113232</v>
      </c>
      <c r="C7" s="41" t="n">
        <v>118698</v>
      </c>
      <c r="D7" s="41" t="n">
        <v>120574</v>
      </c>
      <c r="E7" s="41" t="n">
        <v>121568</v>
      </c>
      <c r="F7" s="41" t="n">
        <v>122326</v>
      </c>
      <c r="G7" s="41" t="n">
        <v>122852</v>
      </c>
      <c r="H7" s="41" t="n">
        <v>122938</v>
      </c>
      <c r="I7" s="41" t="n">
        <v>124344</v>
      </c>
      <c r="J7" s="41" t="n">
        <v>126626</v>
      </c>
      <c r="K7" s="41" t="n">
        <v>124638</v>
      </c>
      <c r="L7" s="41" t="n">
        <v>123832</v>
      </c>
      <c r="M7" s="41" t="n">
        <v>124410</v>
      </c>
      <c r="N7" s="41" t="n">
        <v>124120</v>
      </c>
      <c r="O7" s="41" t="n">
        <v>124026</v>
      </c>
      <c r="P7" s="41" t="n">
        <v>124318</v>
      </c>
      <c r="Q7" s="41" t="n">
        <v>124116</v>
      </c>
      <c r="R7" s="41" t="n">
        <v>124852</v>
      </c>
      <c r="S7" s="41" t="n">
        <v>124568</v>
      </c>
      <c r="T7" s="41" t="n">
        <v>124892</v>
      </c>
      <c r="U7" s="41" t="n">
        <v>126490</v>
      </c>
      <c r="V7" s="41" t="n">
        <v>128010</v>
      </c>
      <c r="W7" s="41" t="n">
        <v>125418</v>
      </c>
      <c r="X7" s="41" t="n">
        <v>123468</v>
      </c>
      <c r="Y7" s="41" t="n">
        <v>123586</v>
      </c>
      <c r="Z7" s="41" t="n">
        <v>122966</v>
      </c>
      <c r="AA7" s="41" t="n">
        <v>123598</v>
      </c>
      <c r="AB7" s="41" t="n">
        <v>123610</v>
      </c>
      <c r="AC7" s="41" t="n">
        <v>123860</v>
      </c>
      <c r="AD7" s="41" t="n">
        <v>123842</v>
      </c>
      <c r="AE7" s="41" t="n">
        <v>123860</v>
      </c>
      <c r="AF7" s="41" t="n">
        <v>123282</v>
      </c>
      <c r="AG7" s="41" t="n">
        <v>125378</v>
      </c>
      <c r="AH7" s="41" t="n">
        <v>126788</v>
      </c>
      <c r="AI7" s="41" t="n">
        <v>124272</v>
      </c>
      <c r="AJ7" s="41" t="n">
        <v>124370</v>
      </c>
      <c r="AK7" s="41" t="n">
        <v>124820</v>
      </c>
      <c r="AL7" s="41" t="n">
        <v>123854</v>
      </c>
      <c r="AM7" s="41" t="n">
        <v>124194</v>
      </c>
      <c r="AN7" s="41" t="n">
        <v>124344</v>
      </c>
      <c r="AO7" s="41" t="n">
        <v>123986</v>
      </c>
      <c r="AP7" s="41" t="n">
        <v>123770</v>
      </c>
      <c r="AQ7" s="41" t="n">
        <v>123688</v>
      </c>
      <c r="AR7" s="41" t="n">
        <v>123668</v>
      </c>
      <c r="AS7" s="41" t="n">
        <v>124880</v>
      </c>
      <c r="AT7" s="41" t="n">
        <v>126780</v>
      </c>
      <c r="AU7" s="41" t="n">
        <v>123734</v>
      </c>
      <c r="AV7" s="41" t="n">
        <v>124688</v>
      </c>
      <c r="AW7" s="41" t="n">
        <v>124616</v>
      </c>
      <c r="AX7" s="41" t="n">
        <v>124004</v>
      </c>
      <c r="AY7" s="41" t="n">
        <v>124128</v>
      </c>
      <c r="AZ7" s="41" t="n">
        <v>124360</v>
      </c>
      <c r="BA7" s="41" t="n">
        <v>124448</v>
      </c>
      <c r="BB7" s="41" t="n">
        <v>124988</v>
      </c>
      <c r="BC7" s="41" t="n">
        <v>124902</v>
      </c>
      <c r="BD7" s="41" t="n">
        <v>124898</v>
      </c>
      <c r="BE7" s="41" t="n">
        <v>126558</v>
      </c>
      <c r="BF7" s="41" t="n">
        <v>128290</v>
      </c>
      <c r="BG7" s="41" t="n">
        <v>125158</v>
      </c>
      <c r="BH7" s="41" t="n">
        <v>118676</v>
      </c>
      <c r="BI7" s="41" t="n">
        <v>124072</v>
      </c>
      <c r="BJ7" s="41" t="n">
        <v>123560</v>
      </c>
      <c r="BK7" s="41" t="n">
        <v>122822</v>
      </c>
      <c r="BL7" s="41" t="n">
        <v>121910</v>
      </c>
      <c r="BM7" s="41" t="n">
        <v>121094</v>
      </c>
      <c r="BN7" s="41" t="n">
        <v>119522</v>
      </c>
      <c r="BO7" s="41" t="n">
        <v>117448</v>
      </c>
      <c r="BP7" s="41" t="n">
        <v>115874</v>
      </c>
      <c r="BQ7" s="41" t="n">
        <v>115732</v>
      </c>
      <c r="BR7" s="41" t="n">
        <v>115792</v>
      </c>
      <c r="BS7" s="41" t="n">
        <v>111544</v>
      </c>
      <c r="BT7" s="41" t="n">
        <v>108510</v>
      </c>
      <c r="BU7" s="41" t="n">
        <v>107472</v>
      </c>
      <c r="BV7" s="41" t="n">
        <v>107660</v>
      </c>
      <c r="BW7" s="41" t="n">
        <v>107244</v>
      </c>
      <c r="BX7" s="41" t="n">
        <v>107464</v>
      </c>
      <c r="BY7" s="41" t="n">
        <v>107944</v>
      </c>
      <c r="BZ7" s="41" t="n">
        <v>109014</v>
      </c>
      <c r="CA7" s="41" t="n">
        <v>109796</v>
      </c>
      <c r="CB7" s="41" t="n">
        <v>110518</v>
      </c>
      <c r="CC7" s="41" t="n">
        <v>113770</v>
      </c>
      <c r="CD7" s="41" t="n">
        <v>116500</v>
      </c>
      <c r="CE7" s="41" t="n">
        <v>114504</v>
      </c>
      <c r="CF7" s="41" t="n">
        <v>114388</v>
      </c>
      <c r="CG7" s="41" t="n">
        <v>116014</v>
      </c>
      <c r="CH7" s="41" t="n">
        <v>116316</v>
      </c>
      <c r="CI7" s="41" t="n">
        <v>118564</v>
      </c>
      <c r="CJ7" s="41" t="n">
        <v>120002</v>
      </c>
      <c r="CK7" s="41" t="n">
        <v>121996</v>
      </c>
      <c r="CL7" s="41" t="n">
        <v>124060</v>
      </c>
      <c r="CM7" s="41" t="n">
        <v>125104</v>
      </c>
      <c r="CN7" s="41" t="n">
        <v>128364</v>
      </c>
      <c r="CO7" s="41" t="n">
        <v>131732</v>
      </c>
      <c r="CP7" s="41" t="n">
        <v>134036</v>
      </c>
      <c r="CQ7" s="41" t="n">
        <v>131442</v>
      </c>
      <c r="CR7" s="41" t="n">
        <v>131680</v>
      </c>
      <c r="CS7" s="41" t="n">
        <v>132530</v>
      </c>
      <c r="CT7" s="41" t="n">
        <v>132680</v>
      </c>
      <c r="CU7" s="41" t="n">
        <v>134582</v>
      </c>
      <c r="CV7" s="41" t="n">
        <v>135722</v>
      </c>
      <c r="CW7" s="41" t="n">
        <v>136834</v>
      </c>
      <c r="CX7" s="41" t="n">
        <v>137596</v>
      </c>
      <c r="CY7" s="41" t="n">
        <v>138700</v>
      </c>
      <c r="CZ7" s="41" t="n">
        <v>140828</v>
      </c>
      <c r="DA7" s="41" t="n">
        <v>144534</v>
      </c>
      <c r="DB7" s="41" t="n">
        <v>146810</v>
      </c>
      <c r="DC7" s="41" t="n">
        <v>144090</v>
      </c>
      <c r="DD7" s="41" t="n">
        <v>143114</v>
      </c>
      <c r="DE7" s="41" t="n">
        <v>144308</v>
      </c>
      <c r="DF7" s="41" t="n">
        <v>145542</v>
      </c>
      <c r="DG7" s="41" t="n">
        <v>147498</v>
      </c>
      <c r="DH7" s="41" t="n">
        <v>149062</v>
      </c>
      <c r="DI7" s="41" t="n">
        <v>150254</v>
      </c>
      <c r="DJ7" s="41" t="n">
        <v>151632</v>
      </c>
      <c r="DK7" s="41" t="n">
        <v>152780</v>
      </c>
      <c r="DL7" s="41" t="n">
        <v>155058</v>
      </c>
      <c r="DM7" s="41" t="n">
        <v>158840</v>
      </c>
      <c r="DN7" s="41" t="n">
        <v>160650</v>
      </c>
      <c r="DO7" s="41" t="n">
        <v>158688</v>
      </c>
      <c r="DP7" s="41" t="n">
        <v>158048</v>
      </c>
      <c r="DQ7" s="41" t="n">
        <v>158124</v>
      </c>
      <c r="DR7" s="41" t="n">
        <v>159072</v>
      </c>
      <c r="DS7" s="41" t="n">
        <v>160906</v>
      </c>
      <c r="DT7" s="41" t="n">
        <v>161780</v>
      </c>
      <c r="DU7" s="41" t="n">
        <v>162386</v>
      </c>
      <c r="DV7" s="41" t="n">
        <v>163970</v>
      </c>
      <c r="DW7" s="41" t="n">
        <v>167956</v>
      </c>
      <c r="DX7" s="41" t="n">
        <v>165688</v>
      </c>
      <c r="DY7" s="41" t="n">
        <v>169238</v>
      </c>
      <c r="DZ7" s="41" t="n">
        <v>171694</v>
      </c>
      <c r="EA7" s="41" t="n">
        <v>168922</v>
      </c>
      <c r="EB7" s="41" t="n">
        <v>168076</v>
      </c>
      <c r="EC7" s="41" t="n">
        <v>168472</v>
      </c>
      <c r="ED7" s="41" t="n">
        <v>168822</v>
      </c>
      <c r="EE7" s="41" t="n">
        <v>170288</v>
      </c>
      <c r="EF7" s="41" t="n">
        <v>170908</v>
      </c>
      <c r="EG7" s="41" t="n">
        <v>171320</v>
      </c>
      <c r="EH7" s="41" t="n">
        <v>172328</v>
      </c>
      <c r="EI7" s="41" t="n">
        <v>173738</v>
      </c>
      <c r="EJ7" s="41" t="n">
        <v>174618</v>
      </c>
      <c r="EK7" s="41" t="n">
        <v>176644</v>
      </c>
      <c r="EL7" s="41" t="n">
        <v>182040</v>
      </c>
      <c r="EM7" s="41" t="n">
        <v>178648</v>
      </c>
      <c r="EN7" s="41" t="n">
        <v>176550</v>
      </c>
      <c r="EO7" s="41" t="n">
        <v>177262</v>
      </c>
      <c r="EP7" s="41" t="n">
        <v>176804</v>
      </c>
      <c r="EQ7" s="41" t="n">
        <v>178286</v>
      </c>
      <c r="ER7" s="41" t="n">
        <v>178878</v>
      </c>
      <c r="ES7" s="41" t="n">
        <v>179430</v>
      </c>
      <c r="ET7" s="41" t="n">
        <v>180766</v>
      </c>
      <c r="EU7" s="41" t="n">
        <v>180992</v>
      </c>
      <c r="EV7" s="41" t="n">
        <v>182064</v>
      </c>
      <c r="EW7" s="41" t="n">
        <v>184216</v>
      </c>
      <c r="EX7" s="41" t="n">
        <v>186182</v>
      </c>
      <c r="EY7" s="41" t="n">
        <v>182688</v>
      </c>
      <c r="EZ7" s="41" t="n">
        <v>181288</v>
      </c>
      <c r="FA7" s="41" t="n">
        <v>180236</v>
      </c>
      <c r="FB7" s="41" t="n">
        <v>179252</v>
      </c>
      <c r="FC7" s="41" t="n">
        <v>179736</v>
      </c>
      <c r="FD7" s="41" t="n">
        <v>178704</v>
      </c>
      <c r="FE7" s="41" t="n">
        <v>178744</v>
      </c>
      <c r="FF7" s="41" t="n">
        <v>179632</v>
      </c>
      <c r="FG7" s="41" t="n">
        <v>179538</v>
      </c>
      <c r="FH7" s="41" t="n">
        <v>180196</v>
      </c>
      <c r="FI7" s="41" t="n">
        <v>182466</v>
      </c>
      <c r="FJ7" s="41" t="n">
        <v>185280</v>
      </c>
      <c r="FK7" s="41" t="n">
        <v>182028</v>
      </c>
      <c r="FL7" s="41" t="n">
        <v>179864</v>
      </c>
      <c r="FM7" s="41" t="n">
        <v>180304</v>
      </c>
      <c r="FN7" s="41" t="n">
        <v>180242</v>
      </c>
      <c r="FO7" s="41" t="n">
        <v>181526</v>
      </c>
      <c r="FP7" s="41" t="n">
        <v>181514</v>
      </c>
      <c r="FQ7" s="41" t="n">
        <v>182328</v>
      </c>
      <c r="FR7" s="41" t="n">
        <v>182880</v>
      </c>
      <c r="FS7" s="41" t="n">
        <v>183296</v>
      </c>
      <c r="FT7" s="41" t="n">
        <v>184058</v>
      </c>
      <c r="FU7" s="41" t="n">
        <v>188098</v>
      </c>
      <c r="FV7" s="41" t="n">
        <v>190032</v>
      </c>
      <c r="FW7" s="41" t="n">
        <v>185878</v>
      </c>
      <c r="FX7" s="41" t="n">
        <v>184684</v>
      </c>
      <c r="FY7" s="41" t="n">
        <v>184200</v>
      </c>
      <c r="FZ7" s="41" t="n">
        <v>183706</v>
      </c>
      <c r="GA7" s="41" t="n">
        <v>185120</v>
      </c>
      <c r="GB7" s="41" t="n">
        <v>184614</v>
      </c>
      <c r="GC7" s="41" t="n">
        <v>185536</v>
      </c>
      <c r="GD7" s="41" t="n">
        <v>187400</v>
      </c>
      <c r="GE7" s="41" t="n">
        <v>188134</v>
      </c>
      <c r="GF7" s="41" t="n">
        <v>189606</v>
      </c>
      <c r="GG7" s="41" t="n">
        <v>194580</v>
      </c>
      <c r="GH7" s="41" t="n">
        <v>195786</v>
      </c>
      <c r="GI7" s="41" t="n">
        <v>191002</v>
      </c>
      <c r="GJ7" s="41" t="n">
        <v>188492</v>
      </c>
      <c r="GK7" s="41" t="n">
        <v>187302</v>
      </c>
      <c r="GL7" s="41" t="n">
        <v>186778</v>
      </c>
      <c r="GM7" s="41" t="n">
        <v>188146</v>
      </c>
      <c r="GN7" s="41" t="n">
        <v>186448</v>
      </c>
      <c r="GO7" s="41" t="n">
        <v>187248</v>
      </c>
      <c r="GP7" s="41" t="n">
        <v>188156</v>
      </c>
      <c r="GQ7" s="41" t="n">
        <v>187748</v>
      </c>
      <c r="GR7" s="41" t="n">
        <v>188862</v>
      </c>
      <c r="GS7" s="41" t="n">
        <v>192672</v>
      </c>
      <c r="GT7" s="41" t="n">
        <v>194082</v>
      </c>
      <c r="GU7" s="41" t="n">
        <v>190038</v>
      </c>
      <c r="GV7" s="41" t="n">
        <v>187162</v>
      </c>
      <c r="GW7" s="41" t="n">
        <v>185272</v>
      </c>
      <c r="GX7" s="41" t="n">
        <v>184660</v>
      </c>
      <c r="GY7" s="41" t="n">
        <v>186534</v>
      </c>
      <c r="GZ7" s="41" t="n">
        <v>184542</v>
      </c>
      <c r="HA7" s="41" t="n">
        <v>184576</v>
      </c>
      <c r="HB7" s="41" t="n">
        <v>185338</v>
      </c>
      <c r="HC7" s="41" t="n">
        <v>185322</v>
      </c>
      <c r="HD7" s="41" t="n">
        <v>186812</v>
      </c>
      <c r="HE7" s="41" t="n">
        <v>190702</v>
      </c>
      <c r="HF7" s="41" t="n">
        <v>193510</v>
      </c>
      <c r="HG7" s="41" t="n">
        <v>188272</v>
      </c>
      <c r="HH7" s="41" t="n">
        <v>185348</v>
      </c>
      <c r="HI7" s="41" t="n">
        <v>184402</v>
      </c>
      <c r="HJ7" s="41" t="n">
        <v>184444</v>
      </c>
      <c r="HK7" s="41" t="n">
        <v>186174</v>
      </c>
      <c r="HL7" s="41" t="n">
        <v>185330</v>
      </c>
      <c r="HM7" s="41" t="n">
        <v>184352</v>
      </c>
      <c r="HN7" s="41" t="n">
        <v>184156</v>
      </c>
      <c r="HO7" s="41" t="n">
        <v>184172</v>
      </c>
      <c r="HP7" s="41" t="n">
        <v>186014</v>
      </c>
      <c r="HQ7" s="41" t="n">
        <v>190562</v>
      </c>
      <c r="HR7" s="41" t="n">
        <v>192478</v>
      </c>
      <c r="HS7" s="41" t="n">
        <v>187334</v>
      </c>
      <c r="HT7" s="41" t="n">
        <v>184558</v>
      </c>
      <c r="HU7" s="41" t="n">
        <v>183542</v>
      </c>
      <c r="HV7" s="41" t="n">
        <v>183406</v>
      </c>
      <c r="HW7" s="41" t="n">
        <v>185496</v>
      </c>
      <c r="HX7" s="41" t="n">
        <v>185364</v>
      </c>
      <c r="HY7" s="41" t="n">
        <v>184758</v>
      </c>
      <c r="HZ7" s="41" t="n">
        <v>185604</v>
      </c>
      <c r="IA7" s="41" t="n">
        <v>185280</v>
      </c>
      <c r="IB7" s="41" t="n">
        <v>185796</v>
      </c>
      <c r="IC7" s="41" t="n">
        <v>190198</v>
      </c>
      <c r="ID7" s="41" t="n">
        <v>192340</v>
      </c>
      <c r="IE7" s="41" t="n">
        <v>186480</v>
      </c>
      <c r="IF7" s="41" t="n">
        <v>183484</v>
      </c>
      <c r="IG7" s="41" t="n">
        <v>182242</v>
      </c>
      <c r="IH7" s="41" t="n">
        <v>181368</v>
      </c>
      <c r="II7" s="41" t="n">
        <v>183714</v>
      </c>
      <c r="IJ7" s="41" t="n">
        <v>183092</v>
      </c>
      <c r="IK7" s="41" t="n">
        <v>182544</v>
      </c>
      <c r="IL7" s="41" t="n">
        <v>182898</v>
      </c>
      <c r="IM7" s="41" t="n">
        <v>181800</v>
      </c>
      <c r="IN7" s="41" t="n">
        <v>183078</v>
      </c>
      <c r="IO7" s="41" t="n">
        <v>188296</v>
      </c>
      <c r="IP7" s="41" t="n">
        <v>188732</v>
      </c>
      <c r="IQ7" s="41" t="n">
        <v>183430</v>
      </c>
      <c r="IR7" s="41" t="n">
        <v>180168</v>
      </c>
      <c r="IS7" s="41" t="n">
        <v>180158</v>
      </c>
      <c r="IT7" s="41" t="n">
        <v>179118</v>
      </c>
      <c r="IU7" s="41" t="n">
        <v>181748</v>
      </c>
      <c r="IV7" s="41" t="n">
        <v>179938</v>
      </c>
      <c r="IW7" s="41" t="n">
        <v>180370</v>
      </c>
      <c r="IX7" s="41" t="n">
        <v>181106</v>
      </c>
      <c r="IY7" s="41" t="n">
        <v>180834</v>
      </c>
      <c r="IZ7" s="41" t="n">
        <v>180700</v>
      </c>
      <c r="JA7" s="41" t="n">
        <v>185836</v>
      </c>
      <c r="JB7" s="41" t="n">
        <v>187720</v>
      </c>
      <c r="JC7" s="41" t="n">
        <v>182292</v>
      </c>
      <c r="JD7" s="41" t="n">
        <v>178462</v>
      </c>
      <c r="JE7" s="41" t="n">
        <v>177170</v>
      </c>
      <c r="JF7" s="41" t="n">
        <v>176382</v>
      </c>
      <c r="JG7" s="41" t="n">
        <v>179266</v>
      </c>
      <c r="JH7" s="41" t="n">
        <v>177848</v>
      </c>
      <c r="JI7" s="41" t="n">
        <v>177020</v>
      </c>
      <c r="JJ7" s="41" t="n">
        <v>176856</v>
      </c>
      <c r="JK7" s="41" t="n">
        <v>176146</v>
      </c>
      <c r="JL7" s="41" t="n">
        <v>177068</v>
      </c>
      <c r="JM7" s="41" t="n">
        <v>182252</v>
      </c>
      <c r="JN7" s="41" t="n">
        <v>184070</v>
      </c>
      <c r="JO7" s="41" t="n">
        <v>178152</v>
      </c>
      <c r="JP7" s="41" t="n">
        <v>174042</v>
      </c>
      <c r="JQ7" s="41" t="n">
        <v>172878</v>
      </c>
      <c r="JR7" s="41" t="n">
        <v>171286</v>
      </c>
      <c r="JS7" s="41" t="n">
        <v>174068</v>
      </c>
      <c r="JT7" s="41" t="n">
        <v>173530</v>
      </c>
      <c r="JU7" s="41" t="n">
        <v>171822</v>
      </c>
      <c r="JV7" s="41" t="n">
        <v>171734</v>
      </c>
      <c r="JW7" s="41" t="n">
        <v>170622</v>
      </c>
      <c r="JX7" s="41" t="n">
        <v>172158</v>
      </c>
      <c r="JY7" s="41" t="n">
        <v>176286</v>
      </c>
      <c r="JZ7" s="41" t="n">
        <v>179044</v>
      </c>
      <c r="KA7" s="41" t="n">
        <v>173690</v>
      </c>
      <c r="KB7" s="41" t="n">
        <v>168774</v>
      </c>
      <c r="KC7" s="41" t="n">
        <v>167578</v>
      </c>
      <c r="KD7" s="41" t="n">
        <v>166938</v>
      </c>
      <c r="KE7" s="41" t="n">
        <v>166194</v>
      </c>
      <c r="KF7" s="41" t="n">
        <v>166158</v>
      </c>
      <c r="KG7" s="41" t="n">
        <v>166468</v>
      </c>
      <c r="KH7" s="41" t="n">
        <v>166510</v>
      </c>
      <c r="KI7" s="41" t="n">
        <v>166032</v>
      </c>
      <c r="KJ7" s="41" t="n">
        <v>166760</v>
      </c>
      <c r="KK7" s="41" t="n">
        <v>169576</v>
      </c>
      <c r="KL7" s="41" t="n">
        <v>170966</v>
      </c>
      <c r="KM7" s="41" t="n">
        <v>167484</v>
      </c>
      <c r="KN7" s="41" t="n">
        <v>165726</v>
      </c>
      <c r="KO7" s="41" t="n">
        <v>164222</v>
      </c>
      <c r="KP7" s="41" t="n">
        <v>162256</v>
      </c>
      <c r="KQ7" s="41" t="n">
        <v>163292</v>
      </c>
      <c r="KR7" s="41" t="n">
        <v>161572</v>
      </c>
      <c r="KS7" s="41" t="n">
        <v>162622</v>
      </c>
      <c r="KT7" s="41" t="n">
        <v>163448</v>
      </c>
      <c r="KU7" s="41" t="n">
        <v>163308</v>
      </c>
      <c r="KV7" s="41" t="n">
        <v>164690</v>
      </c>
      <c r="KW7" s="41" t="n">
        <v>171302</v>
      </c>
      <c r="KX7" s="41" t="n">
        <v>170648</v>
      </c>
      <c r="KY7" s="41" t="n">
        <v>167244</v>
      </c>
      <c r="KZ7" s="41" t="n">
        <v>164844</v>
      </c>
      <c r="LA7" s="41" t="n">
        <v>164154</v>
      </c>
      <c r="LB7" s="41" t="n">
        <v>163676</v>
      </c>
      <c r="LC7" s="41" t="n">
        <v>167136</v>
      </c>
      <c r="LD7" s="41" t="n">
        <v>166368</v>
      </c>
      <c r="LE7" s="41" t="n">
        <v>166198</v>
      </c>
      <c r="LF7" s="41" t="n">
        <v>168448</v>
      </c>
      <c r="LG7" s="41" t="n">
        <v>167308</v>
      </c>
      <c r="LH7" s="41" t="n">
        <v>169844</v>
      </c>
      <c r="LI7" s="41" t="n">
        <v>175546</v>
      </c>
      <c r="LJ7" s="41" t="n">
        <v>177240</v>
      </c>
      <c r="LK7" s="41" t="n">
        <v>171908</v>
      </c>
      <c r="LL7" s="41" t="n">
        <v>169356</v>
      </c>
      <c r="LM7" s="41" t="n">
        <v>169084</v>
      </c>
      <c r="LN7" s="41" t="n">
        <v>169228</v>
      </c>
      <c r="LO7" s="41" t="n">
        <v>172714</v>
      </c>
      <c r="LP7" s="41" t="n">
        <v>170630</v>
      </c>
      <c r="LQ7" s="41" t="n">
        <v>170374</v>
      </c>
      <c r="LR7" s="41" t="n">
        <v>170618</v>
      </c>
      <c r="LS7" s="41" t="n">
        <v>170420</v>
      </c>
      <c r="LT7" s="41" t="n">
        <v>170326</v>
      </c>
      <c r="LU7" s="41" t="n">
        <v>174380</v>
      </c>
      <c r="LV7" s="41" t="n">
        <v>174662</v>
      </c>
      <c r="LW7" s="41" t="n">
        <v>169360</v>
      </c>
      <c r="LX7" s="41" t="n">
        <v>166806</v>
      </c>
      <c r="LY7" s="41" t="n">
        <v>164396</v>
      </c>
      <c r="LZ7" s="41" t="n">
        <v>163560</v>
      </c>
      <c r="MA7" s="41" t="n">
        <v>166746</v>
      </c>
      <c r="MB7" s="41" t="n">
        <v>164330</v>
      </c>
      <c r="MC7" s="41" t="n">
        <v>163998</v>
      </c>
      <c r="MD7" s="41" t="n">
        <v>164554</v>
      </c>
    </row>
    <row r="8" s="42" customFormat="true" ht="15" hidden="false" customHeight="true" outlineLevel="0" collapsed="false">
      <c r="A8" s="40" t="s">
        <v>29</v>
      </c>
      <c r="B8" s="41" t="n">
        <v>246537</v>
      </c>
      <c r="C8" s="41" t="n">
        <v>255513</v>
      </c>
      <c r="D8" s="41" t="n">
        <v>259720</v>
      </c>
      <c r="E8" s="41" t="n">
        <v>262080</v>
      </c>
      <c r="F8" s="41" t="n">
        <v>264197</v>
      </c>
      <c r="G8" s="41" t="n">
        <v>266089</v>
      </c>
      <c r="H8" s="41" t="n">
        <v>265424</v>
      </c>
      <c r="I8" s="41" t="n">
        <v>267096</v>
      </c>
      <c r="J8" s="41" t="n">
        <v>268350</v>
      </c>
      <c r="K8" s="41" t="n">
        <v>268109</v>
      </c>
      <c r="L8" s="41" t="n">
        <v>268448</v>
      </c>
      <c r="M8" s="41" t="n">
        <v>268785</v>
      </c>
      <c r="N8" s="41" t="n">
        <v>267474</v>
      </c>
      <c r="O8" s="41" t="n">
        <v>268289</v>
      </c>
      <c r="P8" s="41" t="n">
        <v>268059</v>
      </c>
      <c r="Q8" s="41" t="n">
        <v>268936</v>
      </c>
      <c r="R8" s="41" t="n">
        <v>270552</v>
      </c>
      <c r="S8" s="41" t="n">
        <v>272085</v>
      </c>
      <c r="T8" s="41" t="n">
        <v>270681</v>
      </c>
      <c r="U8" s="41" t="n">
        <v>272657</v>
      </c>
      <c r="V8" s="41" t="n">
        <v>272006</v>
      </c>
      <c r="W8" s="41" t="n">
        <v>271229</v>
      </c>
      <c r="X8" s="41" t="n">
        <v>267745</v>
      </c>
      <c r="Y8" s="41" t="n">
        <v>268482</v>
      </c>
      <c r="Z8" s="41" t="n">
        <v>267462</v>
      </c>
      <c r="AA8" s="41" t="n">
        <v>267262</v>
      </c>
      <c r="AB8" s="41" t="n">
        <v>268926</v>
      </c>
      <c r="AC8" s="41" t="n">
        <v>269110</v>
      </c>
      <c r="AD8" s="41" t="n">
        <v>268567</v>
      </c>
      <c r="AE8" s="41" t="n">
        <v>268414</v>
      </c>
      <c r="AF8" s="41" t="n">
        <v>266037</v>
      </c>
      <c r="AG8" s="41" t="n">
        <v>268424</v>
      </c>
      <c r="AH8" s="41" t="n">
        <v>268362</v>
      </c>
      <c r="AI8" s="41" t="n">
        <v>266446</v>
      </c>
      <c r="AJ8" s="41" t="n">
        <v>267139</v>
      </c>
      <c r="AK8" s="41" t="n">
        <v>267101</v>
      </c>
      <c r="AL8" s="41" t="n">
        <v>265706</v>
      </c>
      <c r="AM8" s="41" t="n">
        <v>265469</v>
      </c>
      <c r="AN8" s="41" t="n">
        <v>265638</v>
      </c>
      <c r="AO8" s="41" t="n">
        <v>264570</v>
      </c>
      <c r="AP8" s="41" t="n">
        <v>264065</v>
      </c>
      <c r="AQ8" s="41" t="n">
        <v>264682</v>
      </c>
      <c r="AR8" s="41" t="n">
        <v>262801</v>
      </c>
      <c r="AS8" s="41" t="n">
        <v>264541</v>
      </c>
      <c r="AT8" s="41" t="n">
        <v>266910</v>
      </c>
      <c r="AU8" s="41" t="n">
        <v>264636</v>
      </c>
      <c r="AV8" s="41" t="n">
        <v>264963</v>
      </c>
      <c r="AW8" s="41" t="n">
        <v>263793</v>
      </c>
      <c r="AX8" s="41" t="n">
        <v>262221</v>
      </c>
      <c r="AY8" s="41" t="n">
        <v>262581</v>
      </c>
      <c r="AZ8" s="41" t="n">
        <v>263000</v>
      </c>
      <c r="BA8" s="41" t="n">
        <v>264287</v>
      </c>
      <c r="BB8" s="41" t="n">
        <v>265201</v>
      </c>
      <c r="BC8" s="41" t="n">
        <v>266222</v>
      </c>
      <c r="BD8" s="41" t="n">
        <v>266786</v>
      </c>
      <c r="BE8" s="41" t="n">
        <v>267412</v>
      </c>
      <c r="BF8" s="41" t="n">
        <v>267799</v>
      </c>
      <c r="BG8" s="41" t="n">
        <v>264841</v>
      </c>
      <c r="BH8" s="41" t="n">
        <v>257992</v>
      </c>
      <c r="BI8" s="41" t="n">
        <v>263913</v>
      </c>
      <c r="BJ8" s="41" t="n">
        <v>262301</v>
      </c>
      <c r="BK8" s="41" t="n">
        <v>259674</v>
      </c>
      <c r="BL8" s="41" t="n">
        <v>259061</v>
      </c>
      <c r="BM8" s="41" t="n">
        <v>256773</v>
      </c>
      <c r="BN8" s="41" t="n">
        <v>252640</v>
      </c>
      <c r="BO8" s="41" t="n">
        <v>249639</v>
      </c>
      <c r="BP8" s="41" t="n">
        <v>244579</v>
      </c>
      <c r="BQ8" s="41" t="n">
        <v>239765</v>
      </c>
      <c r="BR8" s="41" t="n">
        <v>234286</v>
      </c>
      <c r="BS8" s="41" t="n">
        <v>228879</v>
      </c>
      <c r="BT8" s="41" t="n">
        <v>224500</v>
      </c>
      <c r="BU8" s="41" t="n">
        <v>222957</v>
      </c>
      <c r="BV8" s="41" t="n">
        <v>222319</v>
      </c>
      <c r="BW8" s="41" t="n">
        <v>220726</v>
      </c>
      <c r="BX8" s="41" t="n">
        <v>221874</v>
      </c>
      <c r="BY8" s="41" t="n">
        <v>222530</v>
      </c>
      <c r="BZ8" s="41" t="n">
        <v>225360</v>
      </c>
      <c r="CA8" s="41" t="n">
        <v>228200</v>
      </c>
      <c r="CB8" s="41" t="n">
        <v>230523</v>
      </c>
      <c r="CC8" s="41" t="n">
        <v>235637</v>
      </c>
      <c r="CD8" s="41" t="n">
        <v>238273</v>
      </c>
      <c r="CE8" s="41" t="n">
        <v>238927</v>
      </c>
      <c r="CF8" s="41" t="n">
        <v>242124</v>
      </c>
      <c r="CG8" s="41" t="n">
        <v>244316</v>
      </c>
      <c r="CH8" s="41" t="n">
        <v>244938</v>
      </c>
      <c r="CI8" s="41" t="n">
        <v>250377</v>
      </c>
      <c r="CJ8" s="41" t="n">
        <v>254976</v>
      </c>
      <c r="CK8" s="41" t="n">
        <v>259299</v>
      </c>
      <c r="CL8" s="41" t="n">
        <v>263477</v>
      </c>
      <c r="CM8" s="41" t="n">
        <v>266869</v>
      </c>
      <c r="CN8" s="41" t="n">
        <v>271966</v>
      </c>
      <c r="CO8" s="41" t="n">
        <v>278027</v>
      </c>
      <c r="CP8" s="41" t="n">
        <v>279488</v>
      </c>
      <c r="CQ8" s="41" t="n">
        <v>278834</v>
      </c>
      <c r="CR8" s="41" t="n">
        <v>279823</v>
      </c>
      <c r="CS8" s="41" t="n">
        <v>282937</v>
      </c>
      <c r="CT8" s="41" t="n">
        <v>283150</v>
      </c>
      <c r="CU8" s="41" t="n">
        <v>286314</v>
      </c>
      <c r="CV8" s="41" t="n">
        <v>288894</v>
      </c>
      <c r="CW8" s="41" t="n">
        <v>291883</v>
      </c>
      <c r="CX8" s="41" t="n">
        <v>294944</v>
      </c>
      <c r="CY8" s="41" t="n">
        <v>298030</v>
      </c>
      <c r="CZ8" s="41" t="n">
        <v>300438</v>
      </c>
      <c r="DA8" s="41" t="n">
        <v>305631</v>
      </c>
      <c r="DB8" s="41" t="n">
        <v>307959</v>
      </c>
      <c r="DC8" s="41" t="n">
        <v>308775</v>
      </c>
      <c r="DD8" s="41" t="n">
        <v>308608</v>
      </c>
      <c r="DE8" s="41" t="n">
        <v>311406</v>
      </c>
      <c r="DF8" s="41" t="n">
        <v>313139</v>
      </c>
      <c r="DG8" s="41" t="n">
        <v>316501</v>
      </c>
      <c r="DH8" s="41" t="n">
        <v>319829</v>
      </c>
      <c r="DI8" s="41" t="n">
        <v>322958</v>
      </c>
      <c r="DJ8" s="41" t="n">
        <v>326006</v>
      </c>
      <c r="DK8" s="41" t="n">
        <v>329870</v>
      </c>
      <c r="DL8" s="41" t="n">
        <v>333352</v>
      </c>
      <c r="DM8" s="41" t="n">
        <v>339059</v>
      </c>
      <c r="DN8" s="41" t="n">
        <v>340140</v>
      </c>
      <c r="DO8" s="41" t="n">
        <v>340073</v>
      </c>
      <c r="DP8" s="41" t="n">
        <v>341548</v>
      </c>
      <c r="DQ8" s="41" t="n">
        <v>343691</v>
      </c>
      <c r="DR8" s="41" t="n">
        <v>344644</v>
      </c>
      <c r="DS8" s="41" t="n">
        <v>348407</v>
      </c>
      <c r="DT8" s="41" t="n">
        <v>351001</v>
      </c>
      <c r="DU8" s="41" t="n">
        <v>353273</v>
      </c>
      <c r="DV8" s="41" t="n">
        <v>355489</v>
      </c>
      <c r="DW8" s="41" t="n">
        <v>364605</v>
      </c>
      <c r="DX8" s="41" t="n">
        <v>359871</v>
      </c>
      <c r="DY8" s="41" t="n">
        <v>365085</v>
      </c>
      <c r="DZ8" s="41" t="n">
        <v>366706</v>
      </c>
      <c r="EA8" s="41" t="n">
        <v>364552</v>
      </c>
      <c r="EB8" s="41" t="n">
        <v>365541</v>
      </c>
      <c r="EC8" s="41" t="n">
        <v>365876</v>
      </c>
      <c r="ED8" s="41" t="n">
        <v>368396</v>
      </c>
      <c r="EE8" s="41" t="n">
        <v>371899</v>
      </c>
      <c r="EF8" s="41" t="n">
        <v>374682</v>
      </c>
      <c r="EG8" s="41" t="n">
        <v>376766</v>
      </c>
      <c r="EH8" s="41" t="n">
        <v>379818</v>
      </c>
      <c r="EI8" s="41" t="n">
        <v>382199</v>
      </c>
      <c r="EJ8" s="41" t="n">
        <v>382224</v>
      </c>
      <c r="EK8" s="41" t="n">
        <v>384880</v>
      </c>
      <c r="EL8" s="41" t="n">
        <v>388966</v>
      </c>
      <c r="EM8" s="41" t="n">
        <v>388489</v>
      </c>
      <c r="EN8" s="41" t="n">
        <v>387786</v>
      </c>
      <c r="EO8" s="41" t="n">
        <v>390558</v>
      </c>
      <c r="EP8" s="41" t="n">
        <v>391648</v>
      </c>
      <c r="EQ8" s="41" t="n">
        <v>392575</v>
      </c>
      <c r="ER8" s="41" t="n">
        <v>395654</v>
      </c>
      <c r="ES8" s="41" t="n">
        <v>395354</v>
      </c>
      <c r="ET8" s="41" t="n">
        <v>397271</v>
      </c>
      <c r="EU8" s="41" t="n">
        <v>398258</v>
      </c>
      <c r="EV8" s="41" t="n">
        <v>397902</v>
      </c>
      <c r="EW8" s="41" t="n">
        <v>401421</v>
      </c>
      <c r="EX8" s="41" t="n">
        <v>399008</v>
      </c>
      <c r="EY8" s="41" t="n">
        <v>395316</v>
      </c>
      <c r="EZ8" s="41" t="n">
        <v>393990</v>
      </c>
      <c r="FA8" s="41" t="n">
        <v>391200</v>
      </c>
      <c r="FB8" s="41" t="n">
        <v>390670</v>
      </c>
      <c r="FC8" s="41" t="n">
        <v>390588</v>
      </c>
      <c r="FD8" s="41" t="n">
        <v>388750</v>
      </c>
      <c r="FE8" s="41" t="n">
        <v>389698</v>
      </c>
      <c r="FF8" s="41" t="n">
        <v>392202</v>
      </c>
      <c r="FG8" s="41" t="n">
        <v>391683</v>
      </c>
      <c r="FH8" s="41" t="n">
        <v>392040</v>
      </c>
      <c r="FI8" s="41" t="n">
        <v>395309</v>
      </c>
      <c r="FJ8" s="41" t="n">
        <v>396478</v>
      </c>
      <c r="FK8" s="41" t="n">
        <v>394131</v>
      </c>
      <c r="FL8" s="41" t="n">
        <v>393112</v>
      </c>
      <c r="FM8" s="41" t="n">
        <v>393861</v>
      </c>
      <c r="FN8" s="41" t="n">
        <v>393186</v>
      </c>
      <c r="FO8" s="41" t="n">
        <v>394063</v>
      </c>
      <c r="FP8" s="41" t="n">
        <v>394833</v>
      </c>
      <c r="FQ8" s="41" t="n">
        <v>395303</v>
      </c>
      <c r="FR8" s="41" t="n">
        <v>396576</v>
      </c>
      <c r="FS8" s="41" t="n">
        <v>398377</v>
      </c>
      <c r="FT8" s="41" t="n">
        <v>398907</v>
      </c>
      <c r="FU8" s="41" t="n">
        <v>402360</v>
      </c>
      <c r="FV8" s="41" t="n">
        <v>401842</v>
      </c>
      <c r="FW8" s="41" t="n">
        <v>399279</v>
      </c>
      <c r="FX8" s="41" t="n">
        <v>399983</v>
      </c>
      <c r="FY8" s="41" t="n">
        <v>400964</v>
      </c>
      <c r="FZ8" s="41" t="n">
        <v>400153</v>
      </c>
      <c r="GA8" s="41" t="n">
        <v>401036</v>
      </c>
      <c r="GB8" s="41" t="n">
        <v>401106</v>
      </c>
      <c r="GC8" s="41" t="n">
        <v>403130</v>
      </c>
      <c r="GD8" s="41" t="n">
        <v>405180</v>
      </c>
      <c r="GE8" s="41" t="n">
        <v>407769</v>
      </c>
      <c r="GF8" s="41" t="n">
        <v>408945</v>
      </c>
      <c r="GG8" s="41" t="n">
        <v>413519</v>
      </c>
      <c r="GH8" s="41" t="n">
        <v>412135</v>
      </c>
      <c r="GI8" s="41" t="n">
        <v>407626</v>
      </c>
      <c r="GJ8" s="41" t="n">
        <v>406234</v>
      </c>
      <c r="GK8" s="41" t="n">
        <v>404956</v>
      </c>
      <c r="GL8" s="41" t="n">
        <v>404241</v>
      </c>
      <c r="GM8" s="41" t="n">
        <v>403029</v>
      </c>
      <c r="GN8" s="41" t="n">
        <v>401567</v>
      </c>
      <c r="GO8" s="41" t="n">
        <v>401282</v>
      </c>
      <c r="GP8" s="41" t="n">
        <v>402532</v>
      </c>
      <c r="GQ8" s="41" t="n">
        <v>402900</v>
      </c>
      <c r="GR8" s="41" t="n">
        <v>402932</v>
      </c>
      <c r="GS8" s="41" t="n">
        <v>408259</v>
      </c>
      <c r="GT8" s="41" t="n">
        <v>407586</v>
      </c>
      <c r="GU8" s="41" t="n">
        <v>402993</v>
      </c>
      <c r="GV8" s="41" t="n">
        <v>400807</v>
      </c>
      <c r="GW8" s="41" t="n">
        <v>397047</v>
      </c>
      <c r="GX8" s="41" t="n">
        <v>396929</v>
      </c>
      <c r="GY8" s="41" t="n">
        <v>398976</v>
      </c>
      <c r="GZ8" s="41" t="n">
        <v>397684</v>
      </c>
      <c r="HA8" s="41" t="n">
        <v>397822</v>
      </c>
      <c r="HB8" s="41" t="n">
        <v>398741</v>
      </c>
      <c r="HC8" s="41" t="n">
        <v>398306</v>
      </c>
      <c r="HD8" s="41" t="n">
        <v>399755</v>
      </c>
      <c r="HE8" s="41" t="n">
        <v>404626</v>
      </c>
      <c r="HF8" s="41" t="n">
        <v>403823</v>
      </c>
      <c r="HG8" s="41" t="n">
        <v>397174</v>
      </c>
      <c r="HH8" s="41" t="n">
        <v>394593</v>
      </c>
      <c r="HI8" s="41" t="n">
        <v>395355</v>
      </c>
      <c r="HJ8" s="41" t="n">
        <v>394997</v>
      </c>
      <c r="HK8" s="41" t="n">
        <v>396939</v>
      </c>
      <c r="HL8" s="41" t="n">
        <v>396031</v>
      </c>
      <c r="HM8" s="41" t="n">
        <v>395545</v>
      </c>
      <c r="HN8" s="41" t="n">
        <v>394330</v>
      </c>
      <c r="HO8" s="41" t="n">
        <v>394958</v>
      </c>
      <c r="HP8" s="41" t="n">
        <v>396838</v>
      </c>
      <c r="HQ8" s="41" t="n">
        <v>401006</v>
      </c>
      <c r="HR8" s="41" t="n">
        <v>401507</v>
      </c>
      <c r="HS8" s="41" t="n">
        <v>397056</v>
      </c>
      <c r="HT8" s="41" t="n">
        <v>395828</v>
      </c>
      <c r="HU8" s="41" t="n">
        <v>394902</v>
      </c>
      <c r="HV8" s="41" t="n">
        <v>394746</v>
      </c>
      <c r="HW8" s="41" t="n">
        <v>397806</v>
      </c>
      <c r="HX8" s="41" t="n">
        <v>397230</v>
      </c>
      <c r="HY8" s="41" t="n">
        <v>397351</v>
      </c>
      <c r="HZ8" s="41" t="n">
        <v>397759</v>
      </c>
      <c r="IA8" s="41" t="n">
        <v>397024</v>
      </c>
      <c r="IB8" s="41" t="n">
        <v>398075</v>
      </c>
      <c r="IC8" s="41" t="n">
        <v>402281</v>
      </c>
      <c r="ID8" s="41" t="n">
        <v>402972</v>
      </c>
      <c r="IE8" s="41" t="n">
        <v>398235</v>
      </c>
      <c r="IF8" s="41" t="n">
        <v>395948</v>
      </c>
      <c r="IG8" s="41" t="n">
        <v>396507</v>
      </c>
      <c r="IH8" s="41" t="n">
        <v>394870</v>
      </c>
      <c r="II8" s="41" t="n">
        <v>396481</v>
      </c>
      <c r="IJ8" s="41" t="n">
        <v>396692</v>
      </c>
      <c r="IK8" s="41" t="n">
        <v>396715</v>
      </c>
      <c r="IL8" s="41" t="n">
        <v>397215</v>
      </c>
      <c r="IM8" s="41" t="n">
        <v>396177</v>
      </c>
      <c r="IN8" s="41" t="n">
        <v>397244</v>
      </c>
      <c r="IO8" s="41" t="n">
        <v>402926</v>
      </c>
      <c r="IP8" s="41" t="n">
        <v>401359</v>
      </c>
      <c r="IQ8" s="41" t="n">
        <v>396649</v>
      </c>
      <c r="IR8" s="41" t="n">
        <v>395604</v>
      </c>
      <c r="IS8" s="41" t="n">
        <v>397475</v>
      </c>
      <c r="IT8" s="41" t="n">
        <v>396253</v>
      </c>
      <c r="IU8" s="41" t="n">
        <v>398439</v>
      </c>
      <c r="IV8" s="41" t="n">
        <v>397231</v>
      </c>
      <c r="IW8" s="41" t="n">
        <v>397604</v>
      </c>
      <c r="IX8" s="41" t="n">
        <v>399478</v>
      </c>
      <c r="IY8" s="41" t="n">
        <v>398790</v>
      </c>
      <c r="IZ8" s="41" t="n">
        <v>399040</v>
      </c>
      <c r="JA8" s="41" t="n">
        <v>402549</v>
      </c>
      <c r="JB8" s="41" t="n">
        <v>402086</v>
      </c>
      <c r="JC8" s="41" t="n">
        <v>396646</v>
      </c>
      <c r="JD8" s="41" t="n">
        <v>392996</v>
      </c>
      <c r="JE8" s="41" t="n">
        <v>391562</v>
      </c>
      <c r="JF8" s="41" t="n">
        <v>391352</v>
      </c>
      <c r="JG8" s="41" t="n">
        <v>393023</v>
      </c>
      <c r="JH8" s="41" t="n">
        <v>391547</v>
      </c>
      <c r="JI8" s="41" t="n">
        <v>389494</v>
      </c>
      <c r="JJ8" s="41" t="n">
        <v>389620</v>
      </c>
      <c r="JK8" s="41" t="n">
        <v>388362</v>
      </c>
      <c r="JL8" s="41" t="n">
        <v>387736</v>
      </c>
      <c r="JM8" s="41" t="n">
        <v>391271</v>
      </c>
      <c r="JN8" s="41" t="n">
        <v>390247</v>
      </c>
      <c r="JO8" s="41" t="n">
        <v>383955</v>
      </c>
      <c r="JP8" s="41" t="n">
        <v>382153</v>
      </c>
      <c r="JQ8" s="41" t="n">
        <v>381697</v>
      </c>
      <c r="JR8" s="41" t="n">
        <v>379216</v>
      </c>
      <c r="JS8" s="41" t="n">
        <v>380246</v>
      </c>
      <c r="JT8" s="41" t="n">
        <v>379473</v>
      </c>
      <c r="JU8" s="41" t="n">
        <v>378451</v>
      </c>
      <c r="JV8" s="41" t="n">
        <v>377864</v>
      </c>
      <c r="JW8" s="41" t="n">
        <v>376384</v>
      </c>
      <c r="JX8" s="41" t="n">
        <v>377407</v>
      </c>
      <c r="JY8" s="41" t="n">
        <v>381072</v>
      </c>
      <c r="JZ8" s="41" t="n">
        <v>380728</v>
      </c>
      <c r="KA8" s="41" t="n">
        <v>376720</v>
      </c>
      <c r="KB8" s="41" t="n">
        <v>370905</v>
      </c>
      <c r="KC8" s="41" t="n">
        <v>369527</v>
      </c>
      <c r="KD8" s="41" t="n">
        <v>368089</v>
      </c>
      <c r="KE8" s="41" t="n">
        <v>365960</v>
      </c>
      <c r="KF8" s="41" t="n">
        <v>365540</v>
      </c>
      <c r="KG8" s="41" t="n">
        <v>365299</v>
      </c>
      <c r="KH8" s="41" t="n">
        <v>363999</v>
      </c>
      <c r="KI8" s="41" t="n">
        <v>362922</v>
      </c>
      <c r="KJ8" s="41" t="n">
        <v>362434</v>
      </c>
      <c r="KK8" s="41" t="n">
        <v>363427</v>
      </c>
      <c r="KL8" s="41" t="n">
        <v>363805</v>
      </c>
      <c r="KM8" s="41" t="n">
        <v>362485</v>
      </c>
      <c r="KN8" s="41" t="n">
        <v>361914</v>
      </c>
      <c r="KO8" s="41" t="n">
        <v>360732</v>
      </c>
      <c r="KP8" s="41" t="n">
        <v>358583</v>
      </c>
      <c r="KQ8" s="41" t="n">
        <v>358339</v>
      </c>
      <c r="KR8" s="41" t="n">
        <v>356031</v>
      </c>
      <c r="KS8" s="41" t="n">
        <v>357766</v>
      </c>
      <c r="KT8" s="41" t="n">
        <v>358749</v>
      </c>
      <c r="KU8" s="41" t="n">
        <v>358916</v>
      </c>
      <c r="KV8" s="41" t="n">
        <v>361538</v>
      </c>
      <c r="KW8" s="41" t="n">
        <v>367330</v>
      </c>
      <c r="KX8" s="41" t="n">
        <v>366809</v>
      </c>
      <c r="KY8" s="41" t="n">
        <v>364801</v>
      </c>
      <c r="KZ8" s="41" t="n">
        <v>364541</v>
      </c>
      <c r="LA8" s="41" t="n">
        <v>365675</v>
      </c>
      <c r="LB8" s="41" t="n">
        <v>366257</v>
      </c>
      <c r="LC8" s="41" t="n">
        <v>369139</v>
      </c>
      <c r="LD8" s="41" t="n">
        <v>369410</v>
      </c>
      <c r="LE8" s="41" t="n">
        <v>370211</v>
      </c>
      <c r="LF8" s="41" t="n">
        <v>372502</v>
      </c>
      <c r="LG8" s="41" t="n">
        <v>372785</v>
      </c>
      <c r="LH8" s="41" t="n">
        <v>375614</v>
      </c>
      <c r="LI8" s="41" t="n">
        <v>378904</v>
      </c>
      <c r="LJ8" s="41" t="n">
        <v>379653</v>
      </c>
      <c r="LK8" s="41" t="n">
        <v>375845</v>
      </c>
      <c r="LL8" s="41" t="n">
        <v>375207</v>
      </c>
      <c r="LM8" s="41" t="n">
        <v>375256</v>
      </c>
      <c r="LN8" s="41" t="n">
        <v>375292</v>
      </c>
      <c r="LO8" s="41" t="n">
        <v>375562</v>
      </c>
      <c r="LP8" s="41" t="n">
        <v>375895</v>
      </c>
      <c r="LQ8" s="41" t="n">
        <v>376136</v>
      </c>
      <c r="LR8" s="41" t="n">
        <v>376425</v>
      </c>
      <c r="LS8" s="41" t="n">
        <v>377964</v>
      </c>
      <c r="LT8" s="41" t="n">
        <v>377140</v>
      </c>
      <c r="LU8" s="41" t="n">
        <v>379408</v>
      </c>
      <c r="LV8" s="41" t="n">
        <v>379867</v>
      </c>
      <c r="LW8" s="41" t="n">
        <v>374675</v>
      </c>
      <c r="LX8" s="41" t="n">
        <v>372658</v>
      </c>
      <c r="LY8" s="41" t="n">
        <v>372035</v>
      </c>
      <c r="LZ8" s="41" t="n">
        <v>371144</v>
      </c>
      <c r="MA8" s="41" t="n">
        <v>372784</v>
      </c>
      <c r="MB8" s="41" t="n">
        <v>372786</v>
      </c>
      <c r="MC8" s="41" t="n">
        <v>372455</v>
      </c>
      <c r="MD8" s="41" t="n">
        <v>372560</v>
      </c>
    </row>
    <row r="9" s="42" customFormat="true" ht="15" hidden="false" customHeight="true" outlineLevel="0" collapsed="false">
      <c r="A9" s="40" t="s">
        <v>30</v>
      </c>
      <c r="B9" s="41" t="n">
        <v>262836</v>
      </c>
      <c r="C9" s="41" t="n">
        <v>273915</v>
      </c>
      <c r="D9" s="41" t="n">
        <v>277070</v>
      </c>
      <c r="E9" s="41" t="n">
        <v>278340</v>
      </c>
      <c r="F9" s="41" t="n">
        <v>279943</v>
      </c>
      <c r="G9" s="41" t="n">
        <v>282392</v>
      </c>
      <c r="H9" s="41" t="n">
        <v>280405</v>
      </c>
      <c r="I9" s="41" t="n">
        <v>283629</v>
      </c>
      <c r="J9" s="41" t="n">
        <v>283879</v>
      </c>
      <c r="K9" s="41" t="n">
        <v>284919</v>
      </c>
      <c r="L9" s="41" t="n">
        <v>285723</v>
      </c>
      <c r="M9" s="41" t="n">
        <v>283516</v>
      </c>
      <c r="N9" s="41" t="n">
        <v>283286</v>
      </c>
      <c r="O9" s="41" t="n">
        <v>284230</v>
      </c>
      <c r="P9" s="41" t="n">
        <v>286536</v>
      </c>
      <c r="Q9" s="41" t="n">
        <v>286592</v>
      </c>
      <c r="R9" s="41" t="n">
        <v>288430</v>
      </c>
      <c r="S9" s="41" t="n">
        <v>288756</v>
      </c>
      <c r="T9" s="41" t="n">
        <v>288093</v>
      </c>
      <c r="U9" s="41" t="n">
        <v>288309</v>
      </c>
      <c r="V9" s="41" t="n">
        <v>288861</v>
      </c>
      <c r="W9" s="41" t="n">
        <v>291630</v>
      </c>
      <c r="X9" s="41" t="n">
        <v>287527</v>
      </c>
      <c r="Y9" s="41" t="n">
        <v>286874</v>
      </c>
      <c r="Z9" s="41" t="n">
        <v>286261</v>
      </c>
      <c r="AA9" s="41" t="n">
        <v>286707</v>
      </c>
      <c r="AB9" s="41" t="n">
        <v>288634</v>
      </c>
      <c r="AC9" s="41" t="n">
        <v>289545</v>
      </c>
      <c r="AD9" s="41" t="n">
        <v>290124</v>
      </c>
      <c r="AE9" s="41" t="n">
        <v>290906</v>
      </c>
      <c r="AF9" s="41" t="n">
        <v>288067</v>
      </c>
      <c r="AG9" s="41" t="n">
        <v>287997</v>
      </c>
      <c r="AH9" s="41" t="n">
        <v>287923</v>
      </c>
      <c r="AI9" s="41" t="n">
        <v>289254</v>
      </c>
      <c r="AJ9" s="41" t="n">
        <v>288912</v>
      </c>
      <c r="AK9" s="41" t="n">
        <v>288013</v>
      </c>
      <c r="AL9" s="41" t="n">
        <v>286142</v>
      </c>
      <c r="AM9" s="41" t="n">
        <v>286725</v>
      </c>
      <c r="AN9" s="41" t="n">
        <v>286490</v>
      </c>
      <c r="AO9" s="41" t="n">
        <v>286453</v>
      </c>
      <c r="AP9" s="41" t="n">
        <v>286161</v>
      </c>
      <c r="AQ9" s="41" t="n">
        <v>286181</v>
      </c>
      <c r="AR9" s="41" t="n">
        <v>284273</v>
      </c>
      <c r="AS9" s="41" t="n">
        <v>282613</v>
      </c>
      <c r="AT9" s="41" t="n">
        <v>282624</v>
      </c>
      <c r="AU9" s="41" t="n">
        <v>284983</v>
      </c>
      <c r="AV9" s="41" t="n">
        <v>282549</v>
      </c>
      <c r="AW9" s="41" t="n">
        <v>281320</v>
      </c>
      <c r="AX9" s="41" t="n">
        <v>280112</v>
      </c>
      <c r="AY9" s="41" t="n">
        <v>279859</v>
      </c>
      <c r="AZ9" s="41" t="n">
        <v>281991</v>
      </c>
      <c r="BA9" s="41" t="n">
        <v>282500</v>
      </c>
      <c r="BB9" s="41" t="n">
        <v>283919</v>
      </c>
      <c r="BC9" s="41" t="n">
        <v>285731</v>
      </c>
      <c r="BD9" s="41" t="n">
        <v>286929</v>
      </c>
      <c r="BE9" s="41" t="n">
        <v>286856</v>
      </c>
      <c r="BF9" s="41" t="n">
        <v>286814</v>
      </c>
      <c r="BG9" s="41" t="n">
        <v>286685</v>
      </c>
      <c r="BH9" s="41" t="n">
        <v>283530</v>
      </c>
      <c r="BI9" s="41" t="n">
        <v>282278</v>
      </c>
      <c r="BJ9" s="41" t="n">
        <v>281168</v>
      </c>
      <c r="BK9" s="41" t="n">
        <v>277965</v>
      </c>
      <c r="BL9" s="41" t="n">
        <v>275642</v>
      </c>
      <c r="BM9" s="41" t="n">
        <v>274022</v>
      </c>
      <c r="BN9" s="41" t="n">
        <v>268712</v>
      </c>
      <c r="BO9" s="41" t="n">
        <v>266074</v>
      </c>
      <c r="BP9" s="41" t="n">
        <v>261251</v>
      </c>
      <c r="BQ9" s="41" t="n">
        <v>254028</v>
      </c>
      <c r="BR9" s="41" t="n">
        <v>249109</v>
      </c>
      <c r="BS9" s="41" t="n">
        <v>245682</v>
      </c>
      <c r="BT9" s="41" t="n">
        <v>242200</v>
      </c>
      <c r="BU9" s="41" t="n">
        <v>239078</v>
      </c>
      <c r="BV9" s="41" t="n">
        <v>238329</v>
      </c>
      <c r="BW9" s="41" t="n">
        <v>238001</v>
      </c>
      <c r="BX9" s="41" t="n">
        <v>239657</v>
      </c>
      <c r="BY9" s="41" t="n">
        <v>240824</v>
      </c>
      <c r="BZ9" s="41" t="n">
        <v>244131</v>
      </c>
      <c r="CA9" s="41" t="n">
        <v>246409</v>
      </c>
      <c r="CB9" s="41" t="n">
        <v>247981</v>
      </c>
      <c r="CC9" s="41" t="n">
        <v>252029</v>
      </c>
      <c r="CD9" s="41" t="n">
        <v>254528</v>
      </c>
      <c r="CE9" s="41" t="n">
        <v>256829</v>
      </c>
      <c r="CF9" s="41" t="n">
        <v>261008</v>
      </c>
      <c r="CG9" s="41" t="n">
        <v>262247</v>
      </c>
      <c r="CH9" s="41" t="n">
        <v>264668</v>
      </c>
      <c r="CI9" s="41" t="n">
        <v>269358</v>
      </c>
      <c r="CJ9" s="41" t="n">
        <v>272954</v>
      </c>
      <c r="CK9" s="41" t="n">
        <v>279012</v>
      </c>
      <c r="CL9" s="41" t="n">
        <v>284345</v>
      </c>
      <c r="CM9" s="41" t="n">
        <v>287514</v>
      </c>
      <c r="CN9" s="41" t="n">
        <v>292449</v>
      </c>
      <c r="CO9" s="41" t="n">
        <v>295693</v>
      </c>
      <c r="CP9" s="41" t="n">
        <v>297732</v>
      </c>
      <c r="CQ9" s="41" t="n">
        <v>299071</v>
      </c>
      <c r="CR9" s="41" t="n">
        <v>301454</v>
      </c>
      <c r="CS9" s="41" t="n">
        <v>303852</v>
      </c>
      <c r="CT9" s="41" t="n">
        <v>306081</v>
      </c>
      <c r="CU9" s="41" t="n">
        <v>309715</v>
      </c>
      <c r="CV9" s="41" t="n">
        <v>313769</v>
      </c>
      <c r="CW9" s="41" t="n">
        <v>317489</v>
      </c>
      <c r="CX9" s="41" t="n">
        <v>320694</v>
      </c>
      <c r="CY9" s="41" t="n">
        <v>324888</v>
      </c>
      <c r="CZ9" s="41" t="n">
        <v>329625</v>
      </c>
      <c r="DA9" s="41" t="n">
        <v>332552</v>
      </c>
      <c r="DB9" s="41" t="n">
        <v>334256</v>
      </c>
      <c r="DC9" s="41" t="n">
        <v>337871</v>
      </c>
      <c r="DD9" s="41" t="n">
        <v>338709</v>
      </c>
      <c r="DE9" s="41" t="n">
        <v>340217</v>
      </c>
      <c r="DF9" s="41" t="n">
        <v>343090</v>
      </c>
      <c r="DG9" s="41" t="n">
        <v>346643</v>
      </c>
      <c r="DH9" s="41" t="n">
        <v>351451</v>
      </c>
      <c r="DI9" s="41" t="n">
        <v>354955</v>
      </c>
      <c r="DJ9" s="41" t="n">
        <v>357519</v>
      </c>
      <c r="DK9" s="41" t="n">
        <v>361077</v>
      </c>
      <c r="DL9" s="41" t="n">
        <v>365147</v>
      </c>
      <c r="DM9" s="41" t="n">
        <v>370086</v>
      </c>
      <c r="DN9" s="41" t="n">
        <v>369863</v>
      </c>
      <c r="DO9" s="41" t="n">
        <v>369731</v>
      </c>
      <c r="DP9" s="41" t="n">
        <v>371697</v>
      </c>
      <c r="DQ9" s="41" t="n">
        <v>372943</v>
      </c>
      <c r="DR9" s="41" t="n">
        <v>374532</v>
      </c>
      <c r="DS9" s="41" t="n">
        <v>377981</v>
      </c>
      <c r="DT9" s="41" t="n">
        <v>380350</v>
      </c>
      <c r="DU9" s="41" t="n">
        <v>383132</v>
      </c>
      <c r="DV9" s="41" t="n">
        <v>386078</v>
      </c>
      <c r="DW9" s="41" t="n">
        <v>395027</v>
      </c>
      <c r="DX9" s="41" t="n">
        <v>393207</v>
      </c>
      <c r="DY9" s="41" t="n">
        <v>397779</v>
      </c>
      <c r="DZ9" s="41" t="n">
        <v>397401</v>
      </c>
      <c r="EA9" s="41" t="n">
        <v>396914</v>
      </c>
      <c r="EB9" s="41" t="n">
        <v>396815</v>
      </c>
      <c r="EC9" s="41" t="n">
        <v>397172</v>
      </c>
      <c r="ED9" s="41" t="n">
        <v>400325</v>
      </c>
      <c r="EE9" s="41" t="n">
        <v>402641</v>
      </c>
      <c r="EF9" s="41" t="n">
        <v>405856</v>
      </c>
      <c r="EG9" s="41" t="n">
        <v>408201</v>
      </c>
      <c r="EH9" s="41" t="n">
        <v>411689</v>
      </c>
      <c r="EI9" s="41" t="n">
        <v>416081</v>
      </c>
      <c r="EJ9" s="41" t="n">
        <v>419007</v>
      </c>
      <c r="EK9" s="41" t="n">
        <v>420396</v>
      </c>
      <c r="EL9" s="41" t="n">
        <v>426361</v>
      </c>
      <c r="EM9" s="41" t="n">
        <v>430134</v>
      </c>
      <c r="EN9" s="41" t="n">
        <v>434701</v>
      </c>
      <c r="EO9" s="41" t="n">
        <v>433598</v>
      </c>
      <c r="EP9" s="41" t="n">
        <v>432318</v>
      </c>
      <c r="EQ9" s="41" t="n">
        <v>434570</v>
      </c>
      <c r="ER9" s="41" t="n">
        <v>436142</v>
      </c>
      <c r="ES9" s="41" t="n">
        <v>441886</v>
      </c>
      <c r="ET9" s="41" t="n">
        <v>443844</v>
      </c>
      <c r="EU9" s="41" t="n">
        <v>442378</v>
      </c>
      <c r="EV9" s="41" t="n">
        <v>441892</v>
      </c>
      <c r="EW9" s="41" t="n">
        <v>443363</v>
      </c>
      <c r="EX9" s="41" t="n">
        <v>441589</v>
      </c>
      <c r="EY9" s="41" t="n">
        <v>440747</v>
      </c>
      <c r="EZ9" s="41" t="n">
        <v>438072</v>
      </c>
      <c r="FA9" s="41" t="n">
        <v>435486</v>
      </c>
      <c r="FB9" s="41" t="n">
        <v>433392</v>
      </c>
      <c r="FC9" s="41" t="n">
        <v>433270</v>
      </c>
      <c r="FD9" s="41" t="n">
        <v>432610</v>
      </c>
      <c r="FE9" s="41" t="n">
        <v>433097</v>
      </c>
      <c r="FF9" s="41" t="n">
        <v>433588</v>
      </c>
      <c r="FG9" s="41" t="n">
        <v>432293</v>
      </c>
      <c r="FH9" s="41" t="n">
        <v>433568</v>
      </c>
      <c r="FI9" s="41" t="n">
        <v>435510</v>
      </c>
      <c r="FJ9" s="41" t="n">
        <v>434412</v>
      </c>
      <c r="FK9" s="41" t="n">
        <v>434260</v>
      </c>
      <c r="FL9" s="41" t="n">
        <v>432742</v>
      </c>
      <c r="FM9" s="41" t="n">
        <v>425737</v>
      </c>
      <c r="FN9" s="41" t="n">
        <v>426817</v>
      </c>
      <c r="FO9" s="41" t="n">
        <v>429343</v>
      </c>
      <c r="FP9" s="41" t="n">
        <v>431580</v>
      </c>
      <c r="FQ9" s="41" t="n">
        <v>432036</v>
      </c>
      <c r="FR9" s="41" t="n">
        <v>433388</v>
      </c>
      <c r="FS9" s="41" t="n">
        <v>434484</v>
      </c>
      <c r="FT9" s="41" t="n">
        <v>435903</v>
      </c>
      <c r="FU9" s="41" t="n">
        <v>440378</v>
      </c>
      <c r="FV9" s="41" t="n">
        <v>440176</v>
      </c>
      <c r="FW9" s="41" t="n">
        <v>436882</v>
      </c>
      <c r="FX9" s="41" t="n">
        <v>437784</v>
      </c>
      <c r="FY9" s="41" t="n">
        <v>439279</v>
      </c>
      <c r="FZ9" s="41" t="n">
        <v>440317</v>
      </c>
      <c r="GA9" s="41" t="n">
        <v>441593</v>
      </c>
      <c r="GB9" s="41" t="n">
        <v>443346</v>
      </c>
      <c r="GC9" s="41" t="n">
        <v>444912</v>
      </c>
      <c r="GD9" s="41" t="n">
        <v>446741</v>
      </c>
      <c r="GE9" s="41" t="n">
        <v>450538</v>
      </c>
      <c r="GF9" s="41" t="n">
        <v>451411</v>
      </c>
      <c r="GG9" s="41" t="n">
        <v>454406</v>
      </c>
      <c r="GH9" s="41" t="n">
        <v>453355</v>
      </c>
      <c r="GI9" s="41" t="n">
        <v>449763</v>
      </c>
      <c r="GJ9" s="41" t="n">
        <v>448337</v>
      </c>
      <c r="GK9" s="41" t="n">
        <v>446933</v>
      </c>
      <c r="GL9" s="41" t="n">
        <v>445451</v>
      </c>
      <c r="GM9" s="41" t="n">
        <v>444400</v>
      </c>
      <c r="GN9" s="41" t="n">
        <v>444873</v>
      </c>
      <c r="GO9" s="41" t="n">
        <v>444511</v>
      </c>
      <c r="GP9" s="41" t="n">
        <v>446630</v>
      </c>
      <c r="GQ9" s="41" t="n">
        <v>447369</v>
      </c>
      <c r="GR9" s="41" t="n">
        <v>447780</v>
      </c>
      <c r="GS9" s="41" t="n">
        <v>451949</v>
      </c>
      <c r="GT9" s="41" t="n">
        <v>450668</v>
      </c>
      <c r="GU9" s="41" t="n">
        <v>450201</v>
      </c>
      <c r="GV9" s="41" t="n">
        <v>449244</v>
      </c>
      <c r="GW9" s="41" t="n">
        <v>443062</v>
      </c>
      <c r="GX9" s="41" t="n">
        <v>443160</v>
      </c>
      <c r="GY9" s="41" t="n">
        <v>443233</v>
      </c>
      <c r="GZ9" s="41" t="n">
        <v>443179</v>
      </c>
      <c r="HA9" s="41" t="n">
        <v>444459</v>
      </c>
      <c r="HB9" s="41" t="n">
        <v>444192</v>
      </c>
      <c r="HC9" s="41" t="n">
        <v>445707</v>
      </c>
      <c r="HD9" s="41" t="n">
        <v>447592</v>
      </c>
      <c r="HE9" s="41" t="n">
        <v>451016</v>
      </c>
      <c r="HF9" s="41" t="n">
        <v>448688</v>
      </c>
      <c r="HG9" s="41" t="n">
        <v>443576</v>
      </c>
      <c r="HH9" s="41" t="n">
        <v>443898</v>
      </c>
      <c r="HI9" s="41" t="n">
        <v>440380</v>
      </c>
      <c r="HJ9" s="41" t="n">
        <v>441379</v>
      </c>
      <c r="HK9" s="41" t="n">
        <v>441660</v>
      </c>
      <c r="HL9" s="41" t="n">
        <v>441139</v>
      </c>
      <c r="HM9" s="41" t="n">
        <v>440588</v>
      </c>
      <c r="HN9" s="41" t="n">
        <v>439624</v>
      </c>
      <c r="HO9" s="41" t="n">
        <v>440139</v>
      </c>
      <c r="HP9" s="41" t="n">
        <v>441621</v>
      </c>
      <c r="HQ9" s="41" t="n">
        <v>444194</v>
      </c>
      <c r="HR9" s="41" t="n">
        <v>443492</v>
      </c>
      <c r="HS9" s="41" t="n">
        <v>441851</v>
      </c>
      <c r="HT9" s="41" t="n">
        <v>442187</v>
      </c>
      <c r="HU9" s="41" t="n">
        <v>438661</v>
      </c>
      <c r="HV9" s="41" t="n">
        <v>440410</v>
      </c>
      <c r="HW9" s="41" t="n">
        <v>441754</v>
      </c>
      <c r="HX9" s="41" t="n">
        <v>442012</v>
      </c>
      <c r="HY9" s="41" t="n">
        <v>443562</v>
      </c>
      <c r="HZ9" s="41" t="n">
        <v>445722</v>
      </c>
      <c r="IA9" s="41" t="n">
        <v>444120</v>
      </c>
      <c r="IB9" s="41" t="n">
        <v>445038</v>
      </c>
      <c r="IC9" s="41" t="n">
        <v>447638</v>
      </c>
      <c r="ID9" s="41" t="n">
        <v>446806</v>
      </c>
      <c r="IE9" s="41" t="n">
        <v>446500</v>
      </c>
      <c r="IF9" s="41" t="n">
        <v>443421</v>
      </c>
      <c r="IG9" s="41" t="n">
        <v>441606</v>
      </c>
      <c r="IH9" s="41" t="n">
        <v>440076</v>
      </c>
      <c r="II9" s="41" t="n">
        <v>443124</v>
      </c>
      <c r="IJ9" s="41" t="n">
        <v>444335</v>
      </c>
      <c r="IK9" s="41" t="n">
        <v>444269</v>
      </c>
      <c r="IL9" s="41" t="n">
        <v>446561</v>
      </c>
      <c r="IM9" s="41" t="n">
        <v>446862</v>
      </c>
      <c r="IN9" s="41" t="n">
        <v>446628</v>
      </c>
      <c r="IO9" s="41" t="n">
        <v>449581</v>
      </c>
      <c r="IP9" s="41" t="n">
        <v>448492</v>
      </c>
      <c r="IQ9" s="41" t="n">
        <v>446281</v>
      </c>
      <c r="IR9" s="41" t="n">
        <v>443098</v>
      </c>
      <c r="IS9" s="41" t="n">
        <v>443784</v>
      </c>
      <c r="IT9" s="41" t="n">
        <v>442816</v>
      </c>
      <c r="IU9" s="41" t="n">
        <v>445483</v>
      </c>
      <c r="IV9" s="41" t="n">
        <v>444539</v>
      </c>
      <c r="IW9" s="41" t="n">
        <v>446163</v>
      </c>
      <c r="IX9" s="41" t="n">
        <v>447247</v>
      </c>
      <c r="IY9" s="41" t="n">
        <v>448166</v>
      </c>
      <c r="IZ9" s="41" t="n">
        <v>448250</v>
      </c>
      <c r="JA9" s="41" t="n">
        <v>452013</v>
      </c>
      <c r="JB9" s="41" t="n">
        <v>451477</v>
      </c>
      <c r="JC9" s="41" t="n">
        <v>450615</v>
      </c>
      <c r="JD9" s="41" t="n">
        <v>447921</v>
      </c>
      <c r="JE9" s="41" t="n">
        <v>444245</v>
      </c>
      <c r="JF9" s="41" t="n">
        <v>444036</v>
      </c>
      <c r="JG9" s="41" t="n">
        <v>444084</v>
      </c>
      <c r="JH9" s="41" t="n">
        <v>443241</v>
      </c>
      <c r="JI9" s="41" t="n">
        <v>441838</v>
      </c>
      <c r="JJ9" s="41" t="n">
        <v>442270</v>
      </c>
      <c r="JK9" s="41" t="n">
        <v>441948</v>
      </c>
      <c r="JL9" s="41" t="n">
        <v>440962</v>
      </c>
      <c r="JM9" s="41" t="n">
        <v>444323</v>
      </c>
      <c r="JN9" s="41" t="n">
        <v>442259</v>
      </c>
      <c r="JO9" s="41" t="n">
        <v>437430</v>
      </c>
      <c r="JP9" s="41" t="n">
        <v>434964</v>
      </c>
      <c r="JQ9" s="41" t="n">
        <v>432590</v>
      </c>
      <c r="JR9" s="41" t="n">
        <v>431004</v>
      </c>
      <c r="JS9" s="41" t="n">
        <v>433093</v>
      </c>
      <c r="JT9" s="41" t="n">
        <v>433662</v>
      </c>
      <c r="JU9" s="41" t="n">
        <v>434263</v>
      </c>
      <c r="JV9" s="41" t="n">
        <v>433199</v>
      </c>
      <c r="JW9" s="41" t="n">
        <v>432234</v>
      </c>
      <c r="JX9" s="41" t="n">
        <v>432924</v>
      </c>
      <c r="JY9" s="41" t="n">
        <v>435289</v>
      </c>
      <c r="JZ9" s="41" t="n">
        <v>434366</v>
      </c>
      <c r="KA9" s="41" t="n">
        <v>430037</v>
      </c>
      <c r="KB9" s="41" t="n">
        <v>422917</v>
      </c>
      <c r="KC9" s="41" t="n">
        <v>421684</v>
      </c>
      <c r="KD9" s="41" t="n">
        <v>420725</v>
      </c>
      <c r="KE9" s="41" t="n">
        <v>416866</v>
      </c>
      <c r="KF9" s="41" t="n">
        <v>415871</v>
      </c>
      <c r="KG9" s="41" t="n">
        <v>416435</v>
      </c>
      <c r="KH9" s="41" t="n">
        <v>414895</v>
      </c>
      <c r="KI9" s="41" t="n">
        <v>415040</v>
      </c>
      <c r="KJ9" s="41" t="n">
        <v>414190</v>
      </c>
      <c r="KK9" s="41" t="n">
        <v>415575</v>
      </c>
      <c r="KL9" s="41" t="n">
        <v>415639</v>
      </c>
      <c r="KM9" s="41" t="n">
        <v>415119</v>
      </c>
      <c r="KN9" s="41" t="n">
        <v>412550</v>
      </c>
      <c r="KO9" s="41" t="n">
        <v>410103</v>
      </c>
      <c r="KP9" s="41" t="n">
        <v>409070</v>
      </c>
      <c r="KQ9" s="41" t="n">
        <v>410836</v>
      </c>
      <c r="KR9" s="41" t="n">
        <v>410217</v>
      </c>
      <c r="KS9" s="41" t="n">
        <v>413732</v>
      </c>
      <c r="KT9" s="41" t="n">
        <v>415795</v>
      </c>
      <c r="KU9" s="41" t="n">
        <v>417601</v>
      </c>
      <c r="KV9" s="41" t="n">
        <v>420337</v>
      </c>
      <c r="KW9" s="41" t="n">
        <v>425335</v>
      </c>
      <c r="KX9" s="41" t="n">
        <v>426169</v>
      </c>
      <c r="KY9" s="41" t="n">
        <v>426571</v>
      </c>
      <c r="KZ9" s="41" t="n">
        <v>425610</v>
      </c>
      <c r="LA9" s="41" t="n">
        <v>426198</v>
      </c>
      <c r="LB9" s="41" t="n">
        <v>427146</v>
      </c>
      <c r="LC9" s="41" t="n">
        <v>430617</v>
      </c>
      <c r="LD9" s="41" t="n">
        <v>431547</v>
      </c>
      <c r="LE9" s="41" t="n">
        <v>433673</v>
      </c>
      <c r="LF9" s="41" t="n">
        <v>435508</v>
      </c>
      <c r="LG9" s="41" t="n">
        <v>438013</v>
      </c>
      <c r="LH9" s="41" t="n">
        <v>440521</v>
      </c>
      <c r="LI9" s="41" t="n">
        <v>445163</v>
      </c>
      <c r="LJ9" s="41" t="n">
        <v>445069</v>
      </c>
      <c r="LK9" s="41" t="n">
        <v>443608</v>
      </c>
      <c r="LL9" s="41" t="n">
        <v>441113</v>
      </c>
      <c r="LM9" s="41" t="n">
        <v>439447</v>
      </c>
      <c r="LN9" s="41" t="n">
        <v>440981</v>
      </c>
      <c r="LO9" s="41" t="n">
        <v>442646</v>
      </c>
      <c r="LP9" s="41" t="n">
        <v>444501</v>
      </c>
      <c r="LQ9" s="41" t="n">
        <v>445360</v>
      </c>
      <c r="LR9" s="41" t="n">
        <v>445698</v>
      </c>
      <c r="LS9" s="41" t="n">
        <v>446562</v>
      </c>
      <c r="LT9" s="41" t="n">
        <v>445680</v>
      </c>
      <c r="LU9" s="41" t="n">
        <v>446107</v>
      </c>
      <c r="LV9" s="41" t="n">
        <v>444353</v>
      </c>
      <c r="LW9" s="41" t="n">
        <v>442865</v>
      </c>
      <c r="LX9" s="41" t="n">
        <v>438929</v>
      </c>
      <c r="LY9" s="41" t="n">
        <v>438198</v>
      </c>
      <c r="LZ9" s="41" t="n">
        <v>436002</v>
      </c>
      <c r="MA9" s="41" t="n">
        <v>437598</v>
      </c>
      <c r="MB9" s="41" t="n">
        <v>437580</v>
      </c>
      <c r="MC9" s="41" t="n">
        <v>438861</v>
      </c>
      <c r="MD9" s="41" t="n">
        <v>439181</v>
      </c>
    </row>
    <row r="10" s="42" customFormat="true" ht="15" hidden="false" customHeight="true" outlineLevel="0" collapsed="false">
      <c r="A10" s="40" t="s">
        <v>31</v>
      </c>
      <c r="B10" s="41" t="n">
        <v>408515</v>
      </c>
      <c r="C10" s="41" t="n">
        <v>422892</v>
      </c>
      <c r="D10" s="41" t="n">
        <v>430602</v>
      </c>
      <c r="E10" s="41" t="n">
        <v>435116</v>
      </c>
      <c r="F10" s="41" t="n">
        <v>439526</v>
      </c>
      <c r="G10" s="41" t="n">
        <v>440677</v>
      </c>
      <c r="H10" s="41" t="n">
        <v>441701</v>
      </c>
      <c r="I10" s="41" t="n">
        <v>442800</v>
      </c>
      <c r="J10" s="41" t="n">
        <v>445632</v>
      </c>
      <c r="K10" s="41" t="n">
        <v>450822</v>
      </c>
      <c r="L10" s="41" t="n">
        <v>455804</v>
      </c>
      <c r="M10" s="41" t="n">
        <v>450586</v>
      </c>
      <c r="N10" s="41" t="n">
        <v>449578</v>
      </c>
      <c r="O10" s="41" t="n">
        <v>451136</v>
      </c>
      <c r="P10" s="41" t="n">
        <v>454175</v>
      </c>
      <c r="Q10" s="41" t="n">
        <v>456439</v>
      </c>
      <c r="R10" s="41" t="n">
        <v>461073</v>
      </c>
      <c r="S10" s="41" t="n">
        <v>463617</v>
      </c>
      <c r="T10" s="41" t="n">
        <v>462669</v>
      </c>
      <c r="U10" s="41" t="n">
        <v>463511</v>
      </c>
      <c r="V10" s="41" t="n">
        <v>463802</v>
      </c>
      <c r="W10" s="41" t="n">
        <v>470815</v>
      </c>
      <c r="X10" s="41" t="n">
        <v>464661</v>
      </c>
      <c r="Y10" s="41" t="n">
        <v>461386</v>
      </c>
      <c r="Z10" s="41" t="n">
        <v>462861</v>
      </c>
      <c r="AA10" s="41" t="n">
        <v>464737</v>
      </c>
      <c r="AB10" s="41" t="n">
        <v>464802</v>
      </c>
      <c r="AC10" s="41" t="n">
        <v>468689</v>
      </c>
      <c r="AD10" s="41" t="n">
        <v>471773</v>
      </c>
      <c r="AE10" s="41" t="n">
        <v>471776</v>
      </c>
      <c r="AF10" s="41" t="n">
        <v>469067</v>
      </c>
      <c r="AG10" s="41" t="n">
        <v>469260</v>
      </c>
      <c r="AH10" s="41" t="n">
        <v>466830</v>
      </c>
      <c r="AI10" s="41" t="n">
        <v>471296</v>
      </c>
      <c r="AJ10" s="41" t="n">
        <v>464332</v>
      </c>
      <c r="AK10" s="41" t="n">
        <v>456983</v>
      </c>
      <c r="AL10" s="41" t="n">
        <v>455523</v>
      </c>
      <c r="AM10" s="41" t="n">
        <v>453937</v>
      </c>
      <c r="AN10" s="41" t="n">
        <v>453485</v>
      </c>
      <c r="AO10" s="41" t="n">
        <v>455802</v>
      </c>
      <c r="AP10" s="41" t="n">
        <v>453617</v>
      </c>
      <c r="AQ10" s="41" t="n">
        <v>454519</v>
      </c>
      <c r="AR10" s="41" t="n">
        <v>450002</v>
      </c>
      <c r="AS10" s="41" t="n">
        <v>449333</v>
      </c>
      <c r="AT10" s="41" t="n">
        <v>453669</v>
      </c>
      <c r="AU10" s="41" t="n">
        <v>460111</v>
      </c>
      <c r="AV10" s="41" t="n">
        <v>449983</v>
      </c>
      <c r="AW10" s="41" t="n">
        <v>444358</v>
      </c>
      <c r="AX10" s="41" t="n">
        <v>441933</v>
      </c>
      <c r="AY10" s="41" t="n">
        <v>443152</v>
      </c>
      <c r="AZ10" s="41" t="n">
        <v>445437</v>
      </c>
      <c r="BA10" s="41" t="n">
        <v>447942</v>
      </c>
      <c r="BB10" s="41" t="n">
        <v>453804</v>
      </c>
      <c r="BC10" s="41" t="n">
        <v>455604</v>
      </c>
      <c r="BD10" s="41" t="n">
        <v>456207</v>
      </c>
      <c r="BE10" s="41" t="n">
        <v>453672</v>
      </c>
      <c r="BF10" s="41" t="n">
        <v>454612</v>
      </c>
      <c r="BG10" s="41" t="n">
        <v>454490</v>
      </c>
      <c r="BH10" s="41" t="n">
        <v>452252</v>
      </c>
      <c r="BI10" s="41" t="n">
        <v>446358</v>
      </c>
      <c r="BJ10" s="41" t="n">
        <v>443638</v>
      </c>
      <c r="BK10" s="41" t="n">
        <v>438977</v>
      </c>
      <c r="BL10" s="41" t="n">
        <v>438631</v>
      </c>
      <c r="BM10" s="41" t="n">
        <v>434918</v>
      </c>
      <c r="BN10" s="41" t="n">
        <v>429181</v>
      </c>
      <c r="BO10" s="41" t="n">
        <v>425466</v>
      </c>
      <c r="BP10" s="41" t="n">
        <v>417791</v>
      </c>
      <c r="BQ10" s="41" t="n">
        <v>404868</v>
      </c>
      <c r="BR10" s="41" t="n">
        <v>394353</v>
      </c>
      <c r="BS10" s="41" t="n">
        <v>387516</v>
      </c>
      <c r="BT10" s="41" t="n">
        <v>379076</v>
      </c>
      <c r="BU10" s="41" t="n">
        <v>373347</v>
      </c>
      <c r="BV10" s="41" t="n">
        <v>371247</v>
      </c>
      <c r="BW10" s="41" t="n">
        <v>374023</v>
      </c>
      <c r="BX10" s="41" t="n">
        <v>374482</v>
      </c>
      <c r="BY10" s="41" t="n">
        <v>379919</v>
      </c>
      <c r="BZ10" s="41" t="n">
        <v>383416</v>
      </c>
      <c r="CA10" s="41" t="n">
        <v>388813</v>
      </c>
      <c r="CB10" s="41" t="n">
        <v>392854</v>
      </c>
      <c r="CC10" s="41" t="n">
        <v>400425</v>
      </c>
      <c r="CD10" s="41" t="n">
        <v>403248</v>
      </c>
      <c r="CE10" s="41" t="n">
        <v>410688</v>
      </c>
      <c r="CF10" s="41" t="n">
        <v>414695</v>
      </c>
      <c r="CG10" s="41" t="n">
        <v>416240</v>
      </c>
      <c r="CH10" s="41" t="n">
        <v>419849</v>
      </c>
      <c r="CI10" s="41" t="n">
        <v>428837</v>
      </c>
      <c r="CJ10" s="41" t="n">
        <v>437399</v>
      </c>
      <c r="CK10" s="41" t="n">
        <v>446331</v>
      </c>
      <c r="CL10" s="41" t="n">
        <v>454050</v>
      </c>
      <c r="CM10" s="41" t="n">
        <v>459096</v>
      </c>
      <c r="CN10" s="41" t="n">
        <v>466022</v>
      </c>
      <c r="CO10" s="41" t="n">
        <v>473390</v>
      </c>
      <c r="CP10" s="41" t="n">
        <v>476487</v>
      </c>
      <c r="CQ10" s="41" t="n">
        <v>484543</v>
      </c>
      <c r="CR10" s="41" t="n">
        <v>483880</v>
      </c>
      <c r="CS10" s="41" t="n">
        <v>484977</v>
      </c>
      <c r="CT10" s="41" t="n">
        <v>485805</v>
      </c>
      <c r="CU10" s="41" t="n">
        <v>491896</v>
      </c>
      <c r="CV10" s="41" t="n">
        <v>498211</v>
      </c>
      <c r="CW10" s="41" t="n">
        <v>507604</v>
      </c>
      <c r="CX10" s="41" t="n">
        <v>511768</v>
      </c>
      <c r="CY10" s="41" t="n">
        <v>519098</v>
      </c>
      <c r="CZ10" s="41" t="n">
        <v>523865</v>
      </c>
      <c r="DA10" s="41" t="n">
        <v>533546</v>
      </c>
      <c r="DB10" s="41" t="n">
        <v>536979</v>
      </c>
      <c r="DC10" s="41" t="n">
        <v>541471</v>
      </c>
      <c r="DD10" s="41" t="n">
        <v>544020</v>
      </c>
      <c r="DE10" s="41" t="n">
        <v>546933</v>
      </c>
      <c r="DF10" s="41" t="n">
        <v>551354</v>
      </c>
      <c r="DG10" s="41" t="n">
        <v>556725</v>
      </c>
      <c r="DH10" s="41" t="n">
        <v>565135</v>
      </c>
      <c r="DI10" s="41" t="n">
        <v>573991</v>
      </c>
      <c r="DJ10" s="41" t="n">
        <v>579821</v>
      </c>
      <c r="DK10" s="41" t="n">
        <v>586090</v>
      </c>
      <c r="DL10" s="41" t="n">
        <v>590745</v>
      </c>
      <c r="DM10" s="41" t="n">
        <v>598273</v>
      </c>
      <c r="DN10" s="41" t="n">
        <v>599536</v>
      </c>
      <c r="DO10" s="41" t="n">
        <v>606999</v>
      </c>
      <c r="DP10" s="41" t="n">
        <v>606508</v>
      </c>
      <c r="DQ10" s="41" t="n">
        <v>604044</v>
      </c>
      <c r="DR10" s="41" t="n">
        <v>607803</v>
      </c>
      <c r="DS10" s="41" t="n">
        <v>612128</v>
      </c>
      <c r="DT10" s="41" t="n">
        <v>620617</v>
      </c>
      <c r="DU10" s="41" t="n">
        <v>624374</v>
      </c>
      <c r="DV10" s="41" t="n">
        <v>628406</v>
      </c>
      <c r="DW10" s="41" t="n">
        <v>642212</v>
      </c>
      <c r="DX10" s="41" t="n">
        <v>639136</v>
      </c>
      <c r="DY10" s="41" t="n">
        <v>645271</v>
      </c>
      <c r="DZ10" s="41" t="n">
        <v>647680</v>
      </c>
      <c r="EA10" s="41" t="n">
        <v>651396</v>
      </c>
      <c r="EB10" s="41" t="n">
        <v>651729</v>
      </c>
      <c r="EC10" s="41" t="n">
        <v>649686</v>
      </c>
      <c r="ED10" s="41" t="n">
        <v>652052</v>
      </c>
      <c r="EE10" s="41" t="n">
        <v>657173</v>
      </c>
      <c r="EF10" s="41" t="n">
        <v>665386</v>
      </c>
      <c r="EG10" s="41" t="n">
        <v>669258</v>
      </c>
      <c r="EH10" s="41" t="n">
        <v>674499</v>
      </c>
      <c r="EI10" s="41" t="n">
        <v>680285</v>
      </c>
      <c r="EJ10" s="41" t="n">
        <v>681792</v>
      </c>
      <c r="EK10" s="41" t="n">
        <v>689019</v>
      </c>
      <c r="EL10" s="41" t="n">
        <v>691153</v>
      </c>
      <c r="EM10" s="41" t="n">
        <v>692401</v>
      </c>
      <c r="EN10" s="41" t="n">
        <v>695398</v>
      </c>
      <c r="EO10" s="41" t="n">
        <v>692330</v>
      </c>
      <c r="EP10" s="41" t="n">
        <v>692857</v>
      </c>
      <c r="EQ10" s="41" t="n">
        <v>692336</v>
      </c>
      <c r="ER10" s="41" t="n">
        <v>696169</v>
      </c>
      <c r="ES10" s="41" t="n">
        <v>702389</v>
      </c>
      <c r="ET10" s="41" t="n">
        <v>704673</v>
      </c>
      <c r="EU10" s="41" t="n">
        <v>701819</v>
      </c>
      <c r="EV10" s="41" t="n">
        <v>701556</v>
      </c>
      <c r="EW10" s="41" t="n">
        <v>701559</v>
      </c>
      <c r="EX10" s="41" t="n">
        <v>697161</v>
      </c>
      <c r="EY10" s="41" t="n">
        <v>697465</v>
      </c>
      <c r="EZ10" s="41" t="n">
        <v>689316</v>
      </c>
      <c r="FA10" s="41" t="n">
        <v>682877</v>
      </c>
      <c r="FB10" s="41" t="n">
        <v>681253</v>
      </c>
      <c r="FC10" s="41" t="n">
        <v>679082</v>
      </c>
      <c r="FD10" s="41" t="n">
        <v>682451</v>
      </c>
      <c r="FE10" s="41" t="n">
        <v>686050</v>
      </c>
      <c r="FF10" s="41" t="n">
        <v>690220</v>
      </c>
      <c r="FG10" s="41" t="n">
        <v>693702</v>
      </c>
      <c r="FH10" s="41" t="n">
        <v>697344</v>
      </c>
      <c r="FI10" s="41" t="n">
        <v>702029</v>
      </c>
      <c r="FJ10" s="41" t="n">
        <v>702524</v>
      </c>
      <c r="FK10" s="41" t="n">
        <v>702785</v>
      </c>
      <c r="FL10" s="41" t="n">
        <v>699572</v>
      </c>
      <c r="FM10" s="41" t="n">
        <v>700889</v>
      </c>
      <c r="FN10" s="41" t="n">
        <v>705671</v>
      </c>
      <c r="FO10" s="41" t="n">
        <v>706813</v>
      </c>
      <c r="FP10" s="41" t="n">
        <v>710356</v>
      </c>
      <c r="FQ10" s="41" t="n">
        <v>713970</v>
      </c>
      <c r="FR10" s="41" t="n">
        <v>714499</v>
      </c>
      <c r="FS10" s="41" t="n">
        <v>720753</v>
      </c>
      <c r="FT10" s="41" t="n">
        <v>722589</v>
      </c>
      <c r="FU10" s="41" t="n">
        <v>728973</v>
      </c>
      <c r="FV10" s="41" t="n">
        <v>730613</v>
      </c>
      <c r="FW10" s="41" t="n">
        <v>730461</v>
      </c>
      <c r="FX10" s="41" t="n">
        <v>728490</v>
      </c>
      <c r="FY10" s="41" t="n">
        <v>725250</v>
      </c>
      <c r="FZ10" s="41" t="n">
        <v>725583</v>
      </c>
      <c r="GA10" s="41" t="n">
        <v>729426</v>
      </c>
      <c r="GB10" s="41" t="n">
        <v>735126</v>
      </c>
      <c r="GC10" s="41" t="n">
        <v>738199</v>
      </c>
      <c r="GD10" s="41" t="n">
        <v>743440</v>
      </c>
      <c r="GE10" s="41" t="n">
        <v>746465</v>
      </c>
      <c r="GF10" s="41" t="n">
        <v>746800</v>
      </c>
      <c r="GG10" s="41" t="n">
        <v>753633</v>
      </c>
      <c r="GH10" s="41" t="n">
        <v>751070</v>
      </c>
      <c r="GI10" s="41" t="n">
        <v>750687</v>
      </c>
      <c r="GJ10" s="41" t="n">
        <v>740479</v>
      </c>
      <c r="GK10" s="41" t="n">
        <v>734037</v>
      </c>
      <c r="GL10" s="41" t="n">
        <v>733295</v>
      </c>
      <c r="GM10" s="41" t="n">
        <v>731355</v>
      </c>
      <c r="GN10" s="41" t="n">
        <v>723040</v>
      </c>
      <c r="GO10" s="41" t="n">
        <v>724326</v>
      </c>
      <c r="GP10" s="41" t="n">
        <v>726646</v>
      </c>
      <c r="GQ10" s="41" t="n">
        <v>730260</v>
      </c>
      <c r="GR10" s="41" t="n">
        <v>729655</v>
      </c>
      <c r="GS10" s="41" t="n">
        <v>738046</v>
      </c>
      <c r="GT10" s="41" t="n">
        <v>734322</v>
      </c>
      <c r="GU10" s="41" t="n">
        <v>737116</v>
      </c>
      <c r="GV10" s="41" t="n">
        <v>731969</v>
      </c>
      <c r="GW10" s="41" t="n">
        <v>718414</v>
      </c>
      <c r="GX10" s="41" t="n">
        <v>715820</v>
      </c>
      <c r="GY10" s="41" t="n">
        <v>722091</v>
      </c>
      <c r="GZ10" s="41" t="n">
        <v>723256</v>
      </c>
      <c r="HA10" s="41" t="n">
        <v>724421</v>
      </c>
      <c r="HB10" s="41" t="n">
        <v>727374</v>
      </c>
      <c r="HC10" s="41" t="n">
        <v>727427</v>
      </c>
      <c r="HD10" s="41" t="n">
        <v>729289</v>
      </c>
      <c r="HE10" s="41" t="n">
        <v>735357</v>
      </c>
      <c r="HF10" s="41" t="n">
        <v>731106</v>
      </c>
      <c r="HG10" s="41" t="n">
        <v>729965</v>
      </c>
      <c r="HH10" s="41" t="n">
        <v>723352</v>
      </c>
      <c r="HI10" s="41" t="n">
        <v>713012</v>
      </c>
      <c r="HJ10" s="41" t="n">
        <v>710674</v>
      </c>
      <c r="HK10" s="41" t="n">
        <v>713160</v>
      </c>
      <c r="HL10" s="41" t="n">
        <v>712286</v>
      </c>
      <c r="HM10" s="41" t="n">
        <v>717155</v>
      </c>
      <c r="HN10" s="41" t="n">
        <v>718816</v>
      </c>
      <c r="HO10" s="41" t="n">
        <v>719321</v>
      </c>
      <c r="HP10" s="41" t="n">
        <v>723463</v>
      </c>
      <c r="HQ10" s="41" t="n">
        <v>731456</v>
      </c>
      <c r="HR10" s="41" t="n">
        <v>732444</v>
      </c>
      <c r="HS10" s="41" t="n">
        <v>732803</v>
      </c>
      <c r="HT10" s="41" t="n">
        <v>730039</v>
      </c>
      <c r="HU10" s="41" t="n">
        <v>719785</v>
      </c>
      <c r="HV10" s="41" t="n">
        <v>720339</v>
      </c>
      <c r="HW10" s="41" t="n">
        <v>724929</v>
      </c>
      <c r="HX10" s="41" t="n">
        <v>726873</v>
      </c>
      <c r="HY10" s="41" t="n">
        <v>728305</v>
      </c>
      <c r="HZ10" s="41" t="n">
        <v>730385</v>
      </c>
      <c r="IA10" s="41" t="n">
        <v>732396</v>
      </c>
      <c r="IB10" s="41" t="n">
        <v>733118</v>
      </c>
      <c r="IC10" s="41" t="n">
        <v>739503</v>
      </c>
      <c r="ID10" s="41" t="n">
        <v>738753</v>
      </c>
      <c r="IE10" s="41" t="n">
        <v>736914</v>
      </c>
      <c r="IF10" s="41" t="n">
        <v>728214</v>
      </c>
      <c r="IG10" s="41" t="n">
        <v>722134</v>
      </c>
      <c r="IH10" s="41" t="n">
        <v>720086</v>
      </c>
      <c r="II10" s="41" t="n">
        <v>718746</v>
      </c>
      <c r="IJ10" s="41" t="n">
        <v>725026</v>
      </c>
      <c r="IK10" s="41" t="n">
        <v>726979</v>
      </c>
      <c r="IL10" s="41" t="n">
        <v>728163</v>
      </c>
      <c r="IM10" s="41" t="n">
        <v>728437</v>
      </c>
      <c r="IN10" s="41" t="n">
        <v>732830</v>
      </c>
      <c r="IO10" s="41" t="n">
        <v>739266</v>
      </c>
      <c r="IP10" s="41" t="n">
        <v>735984</v>
      </c>
      <c r="IQ10" s="41" t="n">
        <v>738546</v>
      </c>
      <c r="IR10" s="41" t="n">
        <v>727767</v>
      </c>
      <c r="IS10" s="41" t="n">
        <v>725835</v>
      </c>
      <c r="IT10" s="41" t="n">
        <v>725907</v>
      </c>
      <c r="IU10" s="41" t="n">
        <v>730668</v>
      </c>
      <c r="IV10" s="41" t="n">
        <v>731673</v>
      </c>
      <c r="IW10" s="41" t="n">
        <v>734578</v>
      </c>
      <c r="IX10" s="41" t="n">
        <v>735226</v>
      </c>
      <c r="IY10" s="41" t="n">
        <v>738755</v>
      </c>
      <c r="IZ10" s="41" t="n">
        <v>739034</v>
      </c>
      <c r="JA10" s="41" t="n">
        <v>747278</v>
      </c>
      <c r="JB10" s="41" t="n">
        <v>745759</v>
      </c>
      <c r="JC10" s="41" t="n">
        <v>746643</v>
      </c>
      <c r="JD10" s="41" t="n">
        <v>738442</v>
      </c>
      <c r="JE10" s="41" t="n">
        <v>730129</v>
      </c>
      <c r="JF10" s="41" t="n">
        <v>728676</v>
      </c>
      <c r="JG10" s="41" t="n">
        <v>728035</v>
      </c>
      <c r="JH10" s="41" t="n">
        <v>728337</v>
      </c>
      <c r="JI10" s="41" t="n">
        <v>727965</v>
      </c>
      <c r="JJ10" s="41" t="n">
        <v>727401</v>
      </c>
      <c r="JK10" s="41" t="n">
        <v>726154</v>
      </c>
      <c r="JL10" s="41" t="n">
        <v>725215</v>
      </c>
      <c r="JM10" s="41" t="n">
        <v>731574</v>
      </c>
      <c r="JN10" s="41" t="n">
        <v>731377</v>
      </c>
      <c r="JO10" s="41" t="n">
        <v>727865</v>
      </c>
      <c r="JP10" s="41" t="n">
        <v>719321</v>
      </c>
      <c r="JQ10" s="41" t="n">
        <v>711014</v>
      </c>
      <c r="JR10" s="41" t="n">
        <v>706310</v>
      </c>
      <c r="JS10" s="41" t="n">
        <v>712786</v>
      </c>
      <c r="JT10" s="41" t="n">
        <v>713971</v>
      </c>
      <c r="JU10" s="41" t="n">
        <v>714520</v>
      </c>
      <c r="JV10" s="41" t="n">
        <v>713532</v>
      </c>
      <c r="JW10" s="41" t="n">
        <v>711494</v>
      </c>
      <c r="JX10" s="41" t="n">
        <v>713584</v>
      </c>
      <c r="JY10" s="41" t="n">
        <v>720517</v>
      </c>
      <c r="JZ10" s="41" t="n">
        <v>722770</v>
      </c>
      <c r="KA10" s="41" t="n">
        <v>719531</v>
      </c>
      <c r="KB10" s="41" t="n">
        <v>700560</v>
      </c>
      <c r="KC10" s="41" t="n">
        <v>696017</v>
      </c>
      <c r="KD10" s="41" t="n">
        <v>693938</v>
      </c>
      <c r="KE10" s="41" t="n">
        <v>692360</v>
      </c>
      <c r="KF10" s="41" t="n">
        <v>690054</v>
      </c>
      <c r="KG10" s="41" t="n">
        <v>690288</v>
      </c>
      <c r="KH10" s="41" t="n">
        <v>688989</v>
      </c>
      <c r="KI10" s="41" t="n">
        <v>689426</v>
      </c>
      <c r="KJ10" s="41" t="n">
        <v>687793</v>
      </c>
      <c r="KK10" s="41" t="n">
        <v>691587</v>
      </c>
      <c r="KL10" s="41" t="n">
        <v>693003</v>
      </c>
      <c r="KM10" s="41" t="n">
        <v>695235</v>
      </c>
      <c r="KN10" s="41" t="n">
        <v>689297</v>
      </c>
      <c r="KO10" s="41" t="n">
        <v>682172</v>
      </c>
      <c r="KP10" s="41" t="n">
        <v>681557</v>
      </c>
      <c r="KQ10" s="41" t="n">
        <v>683429</v>
      </c>
      <c r="KR10" s="41" t="n">
        <v>684457</v>
      </c>
      <c r="KS10" s="41" t="n">
        <v>692797</v>
      </c>
      <c r="KT10" s="41" t="n">
        <v>697452</v>
      </c>
      <c r="KU10" s="41" t="n">
        <v>701244</v>
      </c>
      <c r="KV10" s="41" t="n">
        <v>707133</v>
      </c>
      <c r="KW10" s="41" t="n">
        <v>715909</v>
      </c>
      <c r="KX10" s="41" t="n">
        <v>718081</v>
      </c>
      <c r="KY10" s="41" t="n">
        <v>716835</v>
      </c>
      <c r="KZ10" s="41" t="n">
        <v>712935</v>
      </c>
      <c r="LA10" s="41" t="n">
        <v>712075</v>
      </c>
      <c r="LB10" s="41" t="n">
        <v>716940</v>
      </c>
      <c r="LC10" s="41" t="n">
        <v>721992</v>
      </c>
      <c r="LD10" s="41" t="n">
        <v>725354</v>
      </c>
      <c r="LE10" s="41" t="n">
        <v>729545</v>
      </c>
      <c r="LF10" s="41" t="n">
        <v>730303</v>
      </c>
      <c r="LG10" s="41" t="n">
        <v>733218</v>
      </c>
      <c r="LH10" s="41" t="n">
        <v>737337</v>
      </c>
      <c r="LI10" s="41" t="n">
        <v>743856</v>
      </c>
      <c r="LJ10" s="41" t="n">
        <v>745927</v>
      </c>
      <c r="LK10" s="41" t="n">
        <v>744897</v>
      </c>
      <c r="LL10" s="41" t="n">
        <v>738570</v>
      </c>
      <c r="LM10" s="41" t="n">
        <v>738501</v>
      </c>
      <c r="LN10" s="41" t="n">
        <v>737652</v>
      </c>
      <c r="LO10" s="41" t="n">
        <v>739813</v>
      </c>
      <c r="LP10" s="41" t="n">
        <v>745617</v>
      </c>
      <c r="LQ10" s="41" t="n">
        <v>746976</v>
      </c>
      <c r="LR10" s="41" t="n">
        <v>744707</v>
      </c>
      <c r="LS10" s="41" t="n">
        <v>750785</v>
      </c>
      <c r="LT10" s="41" t="n">
        <v>748755</v>
      </c>
      <c r="LU10" s="41" t="n">
        <v>751172</v>
      </c>
      <c r="LV10" s="41" t="n">
        <v>749774</v>
      </c>
      <c r="LW10" s="41" t="n">
        <v>744582</v>
      </c>
      <c r="LX10" s="41" t="n">
        <v>737908</v>
      </c>
      <c r="LY10" s="41" t="n">
        <v>735047</v>
      </c>
      <c r="LZ10" s="41" t="n">
        <v>734669</v>
      </c>
      <c r="MA10" s="41" t="n">
        <v>738138</v>
      </c>
      <c r="MB10" s="41" t="n">
        <v>741626</v>
      </c>
      <c r="MC10" s="41" t="n">
        <v>742897</v>
      </c>
      <c r="MD10" s="41" t="n">
        <v>744695</v>
      </c>
    </row>
    <row r="11" s="42" customFormat="true" ht="15" hidden="false" customHeight="true" outlineLevel="0" collapsed="false">
      <c r="A11" s="40" t="s">
        <v>32</v>
      </c>
      <c r="B11" s="41" t="n">
        <v>235573</v>
      </c>
      <c r="C11" s="41" t="n">
        <v>245000</v>
      </c>
      <c r="D11" s="41" t="n">
        <v>249904</v>
      </c>
      <c r="E11" s="41" t="n">
        <v>248241</v>
      </c>
      <c r="F11" s="41" t="n">
        <v>248134</v>
      </c>
      <c r="G11" s="41" t="n">
        <v>251489</v>
      </c>
      <c r="H11" s="41" t="n">
        <v>255314</v>
      </c>
      <c r="I11" s="41" t="n">
        <v>258356</v>
      </c>
      <c r="J11" s="41" t="n">
        <v>258930</v>
      </c>
      <c r="K11" s="41" t="n">
        <v>267013</v>
      </c>
      <c r="L11" s="41" t="n">
        <v>265878</v>
      </c>
      <c r="M11" s="41" t="n">
        <v>264451</v>
      </c>
      <c r="N11" s="41" t="n">
        <v>260966</v>
      </c>
      <c r="O11" s="41" t="n">
        <v>263355</v>
      </c>
      <c r="P11" s="41" t="n">
        <v>265387</v>
      </c>
      <c r="Q11" s="41" t="n">
        <v>266420</v>
      </c>
      <c r="R11" s="41" t="n">
        <v>269961</v>
      </c>
      <c r="S11" s="41" t="n">
        <v>271021</v>
      </c>
      <c r="T11" s="41" t="n">
        <v>273718</v>
      </c>
      <c r="U11" s="41" t="n">
        <v>274776</v>
      </c>
      <c r="V11" s="41" t="n">
        <v>278110</v>
      </c>
      <c r="W11" s="41" t="n">
        <v>279175</v>
      </c>
      <c r="X11" s="41" t="n">
        <v>273365</v>
      </c>
      <c r="Y11" s="41" t="n">
        <v>275619</v>
      </c>
      <c r="Z11" s="41" t="n">
        <v>276759</v>
      </c>
      <c r="AA11" s="41" t="n">
        <v>278362</v>
      </c>
      <c r="AB11" s="41" t="n">
        <v>279369</v>
      </c>
      <c r="AC11" s="41" t="n">
        <v>279828</v>
      </c>
      <c r="AD11" s="41" t="n">
        <v>276716</v>
      </c>
      <c r="AE11" s="41" t="n">
        <v>277027</v>
      </c>
      <c r="AF11" s="41" t="n">
        <v>277727</v>
      </c>
      <c r="AG11" s="41" t="n">
        <v>276571</v>
      </c>
      <c r="AH11" s="41" t="n">
        <v>278529</v>
      </c>
      <c r="AI11" s="41" t="n">
        <v>278371</v>
      </c>
      <c r="AJ11" s="41" t="n">
        <v>275089</v>
      </c>
      <c r="AK11" s="41" t="n">
        <v>271966</v>
      </c>
      <c r="AL11" s="41" t="n">
        <v>270154</v>
      </c>
      <c r="AM11" s="41" t="n">
        <v>270711</v>
      </c>
      <c r="AN11" s="41" t="n">
        <v>270089</v>
      </c>
      <c r="AO11" s="41" t="n">
        <v>270412</v>
      </c>
      <c r="AP11" s="41" t="n">
        <v>268215</v>
      </c>
      <c r="AQ11" s="41" t="n">
        <v>269897</v>
      </c>
      <c r="AR11" s="41" t="n">
        <v>269852</v>
      </c>
      <c r="AS11" s="41" t="n">
        <v>265759</v>
      </c>
      <c r="AT11" s="41" t="n">
        <v>267359</v>
      </c>
      <c r="AU11" s="41" t="n">
        <v>272927</v>
      </c>
      <c r="AV11" s="41" t="n">
        <v>265803</v>
      </c>
      <c r="AW11" s="41" t="n">
        <v>261929</v>
      </c>
      <c r="AX11" s="41" t="n">
        <v>260385</v>
      </c>
      <c r="AY11" s="41" t="n">
        <v>262809</v>
      </c>
      <c r="AZ11" s="41" t="n">
        <v>264011</v>
      </c>
      <c r="BA11" s="41" t="n">
        <v>265429</v>
      </c>
      <c r="BB11" s="41" t="n">
        <v>263920</v>
      </c>
      <c r="BC11" s="41" t="n">
        <v>265544</v>
      </c>
      <c r="BD11" s="41" t="n">
        <v>266128</v>
      </c>
      <c r="BE11" s="41" t="n">
        <v>264729</v>
      </c>
      <c r="BF11" s="41" t="n">
        <v>267254</v>
      </c>
      <c r="BG11" s="41" t="n">
        <v>271805</v>
      </c>
      <c r="BH11" s="41" t="n">
        <v>266062</v>
      </c>
      <c r="BI11" s="41" t="n">
        <v>259971</v>
      </c>
      <c r="BJ11" s="41" t="n">
        <v>258282</v>
      </c>
      <c r="BK11" s="41" t="n">
        <v>259519</v>
      </c>
      <c r="BL11" s="41" t="n">
        <v>259980</v>
      </c>
      <c r="BM11" s="41" t="n">
        <v>255441</v>
      </c>
      <c r="BN11" s="41" t="n">
        <v>251568</v>
      </c>
      <c r="BO11" s="41" t="n">
        <v>248973</v>
      </c>
      <c r="BP11" s="41" t="n">
        <v>246202</v>
      </c>
      <c r="BQ11" s="41" t="n">
        <v>237818</v>
      </c>
      <c r="BR11" s="41" t="n">
        <v>231598</v>
      </c>
      <c r="BS11" s="41" t="n">
        <v>231341</v>
      </c>
      <c r="BT11" s="41" t="n">
        <v>227455</v>
      </c>
      <c r="BU11" s="41" t="n">
        <v>222832</v>
      </c>
      <c r="BV11" s="41" t="n">
        <v>224136</v>
      </c>
      <c r="BW11" s="41" t="n">
        <v>222443</v>
      </c>
      <c r="BX11" s="41" t="n">
        <v>223980</v>
      </c>
      <c r="BY11" s="41" t="n">
        <v>226615</v>
      </c>
      <c r="BZ11" s="41" t="n">
        <v>227892</v>
      </c>
      <c r="CA11" s="41" t="n">
        <v>230246</v>
      </c>
      <c r="CB11" s="41" t="n">
        <v>233304</v>
      </c>
      <c r="CC11" s="41" t="n">
        <v>235464</v>
      </c>
      <c r="CD11" s="41" t="n">
        <v>240736</v>
      </c>
      <c r="CE11" s="41" t="n">
        <v>243615</v>
      </c>
      <c r="CF11" s="41" t="n">
        <v>244524</v>
      </c>
      <c r="CG11" s="41" t="n">
        <v>243878</v>
      </c>
      <c r="CH11" s="41" t="n">
        <v>245919</v>
      </c>
      <c r="CI11" s="41" t="n">
        <v>252639</v>
      </c>
      <c r="CJ11" s="41" t="n">
        <v>256165</v>
      </c>
      <c r="CK11" s="41" t="n">
        <v>259815</v>
      </c>
      <c r="CL11" s="41" t="n">
        <v>266179</v>
      </c>
      <c r="CM11" s="41" t="n">
        <v>269628</v>
      </c>
      <c r="CN11" s="41" t="n">
        <v>274074</v>
      </c>
      <c r="CO11" s="41" t="n">
        <v>276766</v>
      </c>
      <c r="CP11" s="41" t="n">
        <v>279426</v>
      </c>
      <c r="CQ11" s="41" t="n">
        <v>284201</v>
      </c>
      <c r="CR11" s="41" t="n">
        <v>283070</v>
      </c>
      <c r="CS11" s="41" t="n">
        <v>285615</v>
      </c>
      <c r="CT11" s="41" t="n">
        <v>288831</v>
      </c>
      <c r="CU11" s="41" t="n">
        <v>291604</v>
      </c>
      <c r="CV11" s="41" t="n">
        <v>294979</v>
      </c>
      <c r="CW11" s="41" t="n">
        <v>298868</v>
      </c>
      <c r="CX11" s="41" t="n">
        <v>303038</v>
      </c>
      <c r="CY11" s="41" t="n">
        <v>306253</v>
      </c>
      <c r="CZ11" s="41" t="n">
        <v>308098</v>
      </c>
      <c r="DA11" s="41" t="n">
        <v>309297</v>
      </c>
      <c r="DB11" s="41" t="n">
        <v>312623</v>
      </c>
      <c r="DC11" s="41" t="n">
        <v>319864</v>
      </c>
      <c r="DD11" s="41" t="n">
        <v>320192</v>
      </c>
      <c r="DE11" s="41" t="n">
        <v>315121</v>
      </c>
      <c r="DF11" s="41" t="n">
        <v>319681</v>
      </c>
      <c r="DG11" s="41" t="n">
        <v>326269</v>
      </c>
      <c r="DH11" s="41" t="n">
        <v>327667</v>
      </c>
      <c r="DI11" s="41" t="n">
        <v>331271</v>
      </c>
      <c r="DJ11" s="41" t="n">
        <v>334977</v>
      </c>
      <c r="DK11" s="41" t="n">
        <v>340499</v>
      </c>
      <c r="DL11" s="41" t="n">
        <v>344073</v>
      </c>
      <c r="DM11" s="41" t="n">
        <v>343212</v>
      </c>
      <c r="DN11" s="41" t="n">
        <v>347456</v>
      </c>
      <c r="DO11" s="41" t="n">
        <v>352834</v>
      </c>
      <c r="DP11" s="41" t="n">
        <v>351627</v>
      </c>
      <c r="DQ11" s="41" t="n">
        <v>351927</v>
      </c>
      <c r="DR11" s="41" t="n">
        <v>354628</v>
      </c>
      <c r="DS11" s="41" t="n">
        <v>359894</v>
      </c>
      <c r="DT11" s="41" t="n">
        <v>359835</v>
      </c>
      <c r="DU11" s="41" t="n">
        <v>365095</v>
      </c>
      <c r="DV11" s="41" t="n">
        <v>369908</v>
      </c>
      <c r="DW11" s="41" t="n">
        <v>374950</v>
      </c>
      <c r="DX11" s="41" t="n">
        <v>373264</v>
      </c>
      <c r="DY11" s="41" t="n">
        <v>378149</v>
      </c>
      <c r="DZ11" s="41" t="n">
        <v>376930</v>
      </c>
      <c r="EA11" s="41" t="n">
        <v>386370</v>
      </c>
      <c r="EB11" s="41" t="n">
        <v>382007</v>
      </c>
      <c r="EC11" s="41" t="n">
        <v>380197</v>
      </c>
      <c r="ED11" s="41" t="n">
        <v>384570</v>
      </c>
      <c r="EE11" s="41" t="n">
        <v>387111</v>
      </c>
      <c r="EF11" s="41" t="n">
        <v>388461</v>
      </c>
      <c r="EG11" s="41" t="n">
        <v>390929</v>
      </c>
      <c r="EH11" s="41" t="n">
        <v>396060</v>
      </c>
      <c r="EI11" s="41" t="n">
        <v>400877</v>
      </c>
      <c r="EJ11" s="41" t="n">
        <v>400500</v>
      </c>
      <c r="EK11" s="41" t="n">
        <v>400531</v>
      </c>
      <c r="EL11" s="41" t="n">
        <v>402721</v>
      </c>
      <c r="EM11" s="41" t="n">
        <v>407036</v>
      </c>
      <c r="EN11" s="41" t="n">
        <v>400060</v>
      </c>
      <c r="EO11" s="41" t="n">
        <v>400438</v>
      </c>
      <c r="EP11" s="41" t="n">
        <v>401713</v>
      </c>
      <c r="EQ11" s="41" t="n">
        <v>407534</v>
      </c>
      <c r="ER11" s="41" t="n">
        <v>407865</v>
      </c>
      <c r="ES11" s="41" t="n">
        <v>409206</v>
      </c>
      <c r="ET11" s="41" t="n">
        <v>410615</v>
      </c>
      <c r="EU11" s="41" t="n">
        <v>405052</v>
      </c>
      <c r="EV11" s="41" t="n">
        <v>403249</v>
      </c>
      <c r="EW11" s="41" t="n">
        <v>402989</v>
      </c>
      <c r="EX11" s="41" t="n">
        <v>402343</v>
      </c>
      <c r="EY11" s="41" t="n">
        <v>403174</v>
      </c>
      <c r="EZ11" s="41" t="n">
        <v>397097</v>
      </c>
      <c r="FA11" s="41" t="n">
        <v>391713</v>
      </c>
      <c r="FB11" s="41" t="n">
        <v>390685</v>
      </c>
      <c r="FC11" s="41" t="n">
        <v>391306</v>
      </c>
      <c r="FD11" s="41" t="n">
        <v>393583</v>
      </c>
      <c r="FE11" s="41" t="n">
        <v>395418</v>
      </c>
      <c r="FF11" s="41" t="n">
        <v>395716</v>
      </c>
      <c r="FG11" s="41" t="n">
        <v>397174</v>
      </c>
      <c r="FH11" s="41" t="n">
        <v>399902</v>
      </c>
      <c r="FI11" s="41" t="n">
        <v>401917</v>
      </c>
      <c r="FJ11" s="41" t="n">
        <v>400921</v>
      </c>
      <c r="FK11" s="41" t="n">
        <v>406369</v>
      </c>
      <c r="FL11" s="41" t="n">
        <v>405433</v>
      </c>
      <c r="FM11" s="41" t="n">
        <v>401098</v>
      </c>
      <c r="FN11" s="41" t="n">
        <v>400400</v>
      </c>
      <c r="FO11" s="41" t="n">
        <v>402245</v>
      </c>
      <c r="FP11" s="41" t="n">
        <v>406364</v>
      </c>
      <c r="FQ11" s="41" t="n">
        <v>410655</v>
      </c>
      <c r="FR11" s="41" t="n">
        <v>412343</v>
      </c>
      <c r="FS11" s="41" t="n">
        <v>415142</v>
      </c>
      <c r="FT11" s="41" t="n">
        <v>417767</v>
      </c>
      <c r="FU11" s="41" t="n">
        <v>417889</v>
      </c>
      <c r="FV11" s="41" t="n">
        <v>423052</v>
      </c>
      <c r="FW11" s="41" t="n">
        <v>425919</v>
      </c>
      <c r="FX11" s="41" t="n">
        <v>425362</v>
      </c>
      <c r="FY11" s="41" t="n">
        <v>424508</v>
      </c>
      <c r="FZ11" s="41" t="n">
        <v>422987</v>
      </c>
      <c r="GA11" s="41" t="n">
        <v>424874</v>
      </c>
      <c r="GB11" s="41" t="n">
        <v>425765</v>
      </c>
      <c r="GC11" s="41" t="n">
        <v>431228</v>
      </c>
      <c r="GD11" s="41" t="n">
        <v>429546</v>
      </c>
      <c r="GE11" s="41" t="n">
        <v>430869</v>
      </c>
      <c r="GF11" s="41" t="n">
        <v>433369</v>
      </c>
      <c r="GG11" s="41" t="n">
        <v>431605</v>
      </c>
      <c r="GH11" s="41" t="n">
        <v>429417</v>
      </c>
      <c r="GI11" s="41" t="n">
        <v>431834</v>
      </c>
      <c r="GJ11" s="41" t="n">
        <v>426990</v>
      </c>
      <c r="GK11" s="41" t="n">
        <v>425611</v>
      </c>
      <c r="GL11" s="41" t="n">
        <v>424262</v>
      </c>
      <c r="GM11" s="41" t="n">
        <v>428798</v>
      </c>
      <c r="GN11" s="41" t="n">
        <v>442323</v>
      </c>
      <c r="GO11" s="41" t="n">
        <v>444045</v>
      </c>
      <c r="GP11" s="41" t="n">
        <v>446285</v>
      </c>
      <c r="GQ11" s="41" t="n">
        <v>444188</v>
      </c>
      <c r="GR11" s="41" t="n">
        <v>445873</v>
      </c>
      <c r="GS11" s="41" t="n">
        <v>447599</v>
      </c>
      <c r="GT11" s="41" t="n">
        <v>450506</v>
      </c>
      <c r="GU11" s="41" t="n">
        <v>452073</v>
      </c>
      <c r="GV11" s="41" t="n">
        <v>446883</v>
      </c>
      <c r="GW11" s="41" t="n">
        <v>439546</v>
      </c>
      <c r="GX11" s="41" t="n">
        <v>438394</v>
      </c>
      <c r="GY11" s="41" t="n">
        <v>439106</v>
      </c>
      <c r="GZ11" s="41" t="n">
        <v>439291</v>
      </c>
      <c r="HA11" s="41" t="n">
        <v>442619</v>
      </c>
      <c r="HB11" s="41" t="n">
        <v>442825</v>
      </c>
      <c r="HC11" s="41" t="n">
        <v>446165</v>
      </c>
      <c r="HD11" s="41" t="n">
        <v>446316</v>
      </c>
      <c r="HE11" s="41" t="n">
        <v>452339</v>
      </c>
      <c r="HF11" s="41" t="n">
        <v>450038</v>
      </c>
      <c r="HG11" s="41" t="n">
        <v>446759</v>
      </c>
      <c r="HH11" s="41" t="n">
        <v>438863</v>
      </c>
      <c r="HI11" s="41" t="n">
        <v>431321</v>
      </c>
      <c r="HJ11" s="41" t="n">
        <v>430965</v>
      </c>
      <c r="HK11" s="41" t="n">
        <v>433336</v>
      </c>
      <c r="HL11" s="41" t="n">
        <v>434063</v>
      </c>
      <c r="HM11" s="41" t="n">
        <v>425303</v>
      </c>
      <c r="HN11" s="41" t="n">
        <v>426224</v>
      </c>
      <c r="HO11" s="41" t="n">
        <v>431533</v>
      </c>
      <c r="HP11" s="41" t="n">
        <v>432325</v>
      </c>
      <c r="HQ11" s="41" t="n">
        <v>438157</v>
      </c>
      <c r="HR11" s="41" t="n">
        <v>436076</v>
      </c>
      <c r="HS11" s="41" t="n">
        <v>439118</v>
      </c>
      <c r="HT11" s="41" t="n">
        <v>434369</v>
      </c>
      <c r="HU11" s="41" t="n">
        <v>431078</v>
      </c>
      <c r="HV11" s="41" t="n">
        <v>430045</v>
      </c>
      <c r="HW11" s="41" t="n">
        <v>432203</v>
      </c>
      <c r="HX11" s="41" t="n">
        <v>428995</v>
      </c>
      <c r="HY11" s="41" t="n">
        <v>433426</v>
      </c>
      <c r="HZ11" s="41" t="n">
        <v>433654</v>
      </c>
      <c r="IA11" s="41" t="n">
        <v>431346</v>
      </c>
      <c r="IB11" s="41" t="n">
        <v>433984</v>
      </c>
      <c r="IC11" s="41" t="n">
        <v>438960</v>
      </c>
      <c r="ID11" s="41" t="n">
        <v>437737</v>
      </c>
      <c r="IE11" s="41" t="n">
        <v>437901</v>
      </c>
      <c r="IF11" s="41" t="n">
        <v>434990</v>
      </c>
      <c r="IG11" s="41" t="n">
        <v>432494</v>
      </c>
      <c r="IH11" s="41" t="n">
        <v>427872</v>
      </c>
      <c r="II11" s="41" t="n">
        <v>430392</v>
      </c>
      <c r="IJ11" s="41" t="n">
        <v>429811</v>
      </c>
      <c r="IK11" s="41" t="n">
        <v>431460</v>
      </c>
      <c r="IL11" s="41" t="n">
        <v>429236</v>
      </c>
      <c r="IM11" s="41" t="n">
        <v>433771</v>
      </c>
      <c r="IN11" s="41" t="n">
        <v>431501</v>
      </c>
      <c r="IO11" s="41" t="n">
        <v>437637</v>
      </c>
      <c r="IP11" s="41" t="n">
        <v>436483</v>
      </c>
      <c r="IQ11" s="41" t="n">
        <v>435863</v>
      </c>
      <c r="IR11" s="41" t="n">
        <v>430687</v>
      </c>
      <c r="IS11" s="41" t="n">
        <v>428952</v>
      </c>
      <c r="IT11" s="41" t="n">
        <v>426477</v>
      </c>
      <c r="IU11" s="41" t="n">
        <v>427741</v>
      </c>
      <c r="IV11" s="41" t="n">
        <v>429883</v>
      </c>
      <c r="IW11" s="41" t="n">
        <v>428762</v>
      </c>
      <c r="IX11" s="41" t="n">
        <v>430749</v>
      </c>
      <c r="IY11" s="41" t="n">
        <v>434067</v>
      </c>
      <c r="IZ11" s="41" t="n">
        <v>434580</v>
      </c>
      <c r="JA11" s="41" t="n">
        <v>441502</v>
      </c>
      <c r="JB11" s="41" t="n">
        <v>439521</v>
      </c>
      <c r="JC11" s="41" t="n">
        <v>439410</v>
      </c>
      <c r="JD11" s="41" t="n">
        <v>435981</v>
      </c>
      <c r="JE11" s="41" t="n">
        <v>428651</v>
      </c>
      <c r="JF11" s="41" t="n">
        <v>424613</v>
      </c>
      <c r="JG11" s="41" t="n">
        <v>426977</v>
      </c>
      <c r="JH11" s="41" t="n">
        <v>426667</v>
      </c>
      <c r="JI11" s="41" t="n">
        <v>426591</v>
      </c>
      <c r="JJ11" s="41" t="n">
        <v>427757</v>
      </c>
      <c r="JK11" s="41" t="n">
        <v>429242</v>
      </c>
      <c r="JL11" s="41" t="n">
        <v>428094</v>
      </c>
      <c r="JM11" s="41" t="n">
        <v>434017</v>
      </c>
      <c r="JN11" s="41" t="n">
        <v>435212</v>
      </c>
      <c r="JO11" s="41" t="n">
        <v>430334</v>
      </c>
      <c r="JP11" s="41" t="n">
        <v>426273</v>
      </c>
      <c r="JQ11" s="41" t="n">
        <v>424220</v>
      </c>
      <c r="JR11" s="41" t="n">
        <v>421747</v>
      </c>
      <c r="JS11" s="41" t="n">
        <v>419268</v>
      </c>
      <c r="JT11" s="41" t="n">
        <v>421433</v>
      </c>
      <c r="JU11" s="41" t="n">
        <v>419042</v>
      </c>
      <c r="JV11" s="41" t="n">
        <v>414951</v>
      </c>
      <c r="JW11" s="41" t="n">
        <v>415666</v>
      </c>
      <c r="JX11" s="41" t="n">
        <v>414821</v>
      </c>
      <c r="JY11" s="41" t="n">
        <v>421725</v>
      </c>
      <c r="JZ11" s="41" t="n">
        <v>420158</v>
      </c>
      <c r="KA11" s="41" t="n">
        <v>416399</v>
      </c>
      <c r="KB11" s="41" t="n">
        <v>401348</v>
      </c>
      <c r="KC11" s="41" t="n">
        <v>396912</v>
      </c>
      <c r="KD11" s="41" t="n">
        <v>396054</v>
      </c>
      <c r="KE11" s="41" t="n">
        <v>391576</v>
      </c>
      <c r="KF11" s="41" t="n">
        <v>393963</v>
      </c>
      <c r="KG11" s="41" t="n">
        <v>395918</v>
      </c>
      <c r="KH11" s="41" t="n">
        <v>395342</v>
      </c>
      <c r="KI11" s="41" t="n">
        <v>397198</v>
      </c>
      <c r="KJ11" s="41" t="n">
        <v>399320</v>
      </c>
      <c r="KK11" s="41" t="n">
        <v>402013</v>
      </c>
      <c r="KL11" s="41" t="n">
        <v>402792</v>
      </c>
      <c r="KM11" s="41" t="n">
        <v>405134</v>
      </c>
      <c r="KN11" s="41" t="n">
        <v>404364</v>
      </c>
      <c r="KO11" s="41" t="n">
        <v>401165</v>
      </c>
      <c r="KP11" s="41" t="n">
        <v>400177</v>
      </c>
      <c r="KQ11" s="41" t="n">
        <v>403946</v>
      </c>
      <c r="KR11" s="41" t="n">
        <v>403532</v>
      </c>
      <c r="KS11" s="41" t="n">
        <v>403505</v>
      </c>
      <c r="KT11" s="41" t="n">
        <v>404459</v>
      </c>
      <c r="KU11" s="41" t="n">
        <v>411651</v>
      </c>
      <c r="KV11" s="41" t="n">
        <v>416624</v>
      </c>
      <c r="KW11" s="41" t="n">
        <v>419404</v>
      </c>
      <c r="KX11" s="41" t="n">
        <v>422272</v>
      </c>
      <c r="KY11" s="41" t="n">
        <v>426534</v>
      </c>
      <c r="KZ11" s="41" t="n">
        <v>423035</v>
      </c>
      <c r="LA11" s="41" t="n">
        <v>423257</v>
      </c>
      <c r="LB11" s="41" t="n">
        <v>421956</v>
      </c>
      <c r="LC11" s="41" t="n">
        <v>425392</v>
      </c>
      <c r="LD11" s="41" t="n">
        <v>427534</v>
      </c>
      <c r="LE11" s="41" t="n">
        <v>431380</v>
      </c>
      <c r="LF11" s="41" t="n">
        <v>433467</v>
      </c>
      <c r="LG11" s="41" t="n">
        <v>436559</v>
      </c>
      <c r="LH11" s="41" t="n">
        <v>435381</v>
      </c>
      <c r="LI11" s="41" t="n">
        <v>443920</v>
      </c>
      <c r="LJ11" s="41" t="n">
        <v>443336</v>
      </c>
      <c r="LK11" s="41" t="n">
        <v>445028</v>
      </c>
      <c r="LL11" s="41" t="n">
        <v>440709</v>
      </c>
      <c r="LM11" s="41" t="n">
        <v>441196</v>
      </c>
      <c r="LN11" s="41" t="n">
        <v>442544</v>
      </c>
      <c r="LO11" s="41" t="n">
        <v>442256</v>
      </c>
      <c r="LP11" s="41" t="n">
        <v>442085</v>
      </c>
      <c r="LQ11" s="41" t="n">
        <v>444762</v>
      </c>
      <c r="LR11" s="41" t="n">
        <v>446723</v>
      </c>
      <c r="LS11" s="41" t="n">
        <v>446208</v>
      </c>
      <c r="LT11" s="41" t="n">
        <v>446096</v>
      </c>
      <c r="LU11" s="41" t="n">
        <v>449208</v>
      </c>
      <c r="LV11" s="41" t="n">
        <v>449384</v>
      </c>
      <c r="LW11" s="41" t="n">
        <v>446321</v>
      </c>
      <c r="LX11" s="41" t="n">
        <v>443629</v>
      </c>
      <c r="LY11" s="41" t="n">
        <v>442149</v>
      </c>
      <c r="LZ11" s="41" t="n">
        <v>437917</v>
      </c>
      <c r="MA11" s="41" t="n">
        <v>441949</v>
      </c>
      <c r="MB11" s="41" t="n">
        <v>441955</v>
      </c>
      <c r="MC11" s="41" t="n">
        <v>445046</v>
      </c>
      <c r="MD11" s="41" t="n">
        <v>445717</v>
      </c>
    </row>
    <row r="12" s="42" customFormat="true" ht="15" hidden="false" customHeight="true" outlineLevel="0" collapsed="false">
      <c r="A12" s="40" t="s">
        <v>33</v>
      </c>
      <c r="B12" s="41" t="n">
        <v>112032</v>
      </c>
      <c r="C12" s="41" t="n">
        <v>113875</v>
      </c>
      <c r="D12" s="41" t="n">
        <v>115649</v>
      </c>
      <c r="E12" s="41" t="n">
        <v>120428</v>
      </c>
      <c r="F12" s="41" t="n">
        <v>122380</v>
      </c>
      <c r="G12" s="41" t="n">
        <v>121579</v>
      </c>
      <c r="H12" s="41" t="n">
        <v>122559</v>
      </c>
      <c r="I12" s="41" t="n">
        <v>121446</v>
      </c>
      <c r="J12" s="41" t="n">
        <v>124581</v>
      </c>
      <c r="K12" s="41" t="n">
        <v>126268</v>
      </c>
      <c r="L12" s="41" t="n">
        <v>128794</v>
      </c>
      <c r="M12" s="41" t="n">
        <v>126517</v>
      </c>
      <c r="N12" s="41" t="n">
        <v>127598</v>
      </c>
      <c r="O12" s="41" t="n">
        <v>127540</v>
      </c>
      <c r="P12" s="41" t="n">
        <v>127843</v>
      </c>
      <c r="Q12" s="41" t="n">
        <v>130085</v>
      </c>
      <c r="R12" s="41" t="n">
        <v>131955</v>
      </c>
      <c r="S12" s="41" t="n">
        <v>134343</v>
      </c>
      <c r="T12" s="41" t="n">
        <v>133624</v>
      </c>
      <c r="U12" s="41" t="n">
        <v>135177</v>
      </c>
      <c r="V12" s="41" t="n">
        <v>133512</v>
      </c>
      <c r="W12" s="41" t="n">
        <v>137499</v>
      </c>
      <c r="X12" s="41" t="n">
        <v>136123</v>
      </c>
      <c r="Y12" s="41" t="n">
        <v>133160</v>
      </c>
      <c r="Z12" s="41" t="n">
        <v>133347</v>
      </c>
      <c r="AA12" s="41" t="n">
        <v>134455</v>
      </c>
      <c r="AB12" s="41" t="n">
        <v>134163</v>
      </c>
      <c r="AC12" s="41" t="n">
        <v>136370</v>
      </c>
      <c r="AD12" s="41" t="n">
        <v>135442</v>
      </c>
      <c r="AE12" s="41" t="n">
        <v>138517</v>
      </c>
      <c r="AF12" s="41" t="n">
        <v>134186</v>
      </c>
      <c r="AG12" s="41" t="n">
        <v>135669</v>
      </c>
      <c r="AH12" s="41" t="n">
        <v>135614</v>
      </c>
      <c r="AI12" s="41" t="n">
        <v>136813</v>
      </c>
      <c r="AJ12" s="41" t="n">
        <v>137281</v>
      </c>
      <c r="AK12" s="41" t="n">
        <v>131941</v>
      </c>
      <c r="AL12" s="41" t="n">
        <v>131802</v>
      </c>
      <c r="AM12" s="41" t="n">
        <v>132685</v>
      </c>
      <c r="AN12" s="41" t="n">
        <v>132010</v>
      </c>
      <c r="AO12" s="41" t="n">
        <v>135027</v>
      </c>
      <c r="AP12" s="41" t="n">
        <v>133670</v>
      </c>
      <c r="AQ12" s="41" t="n">
        <v>133343</v>
      </c>
      <c r="AR12" s="41" t="n">
        <v>132051</v>
      </c>
      <c r="AS12" s="41" t="n">
        <v>130870</v>
      </c>
      <c r="AT12" s="41" t="n">
        <v>131968</v>
      </c>
      <c r="AU12" s="41" t="n">
        <v>133070</v>
      </c>
      <c r="AV12" s="41" t="n">
        <v>130364</v>
      </c>
      <c r="AW12" s="41" t="n">
        <v>134109</v>
      </c>
      <c r="AX12" s="41" t="n">
        <v>133637</v>
      </c>
      <c r="AY12" s="41" t="n">
        <v>132298</v>
      </c>
      <c r="AZ12" s="41" t="n">
        <v>132824</v>
      </c>
      <c r="BA12" s="41" t="n">
        <v>135403</v>
      </c>
      <c r="BB12" s="41" t="n">
        <v>133814</v>
      </c>
      <c r="BC12" s="41" t="n">
        <v>137558</v>
      </c>
      <c r="BD12" s="41" t="n">
        <v>136855</v>
      </c>
      <c r="BE12" s="41" t="n">
        <v>134010</v>
      </c>
      <c r="BF12" s="41" t="n">
        <v>134367</v>
      </c>
      <c r="BG12" s="41" t="n">
        <v>134159</v>
      </c>
      <c r="BH12" s="41" t="n">
        <v>136187</v>
      </c>
      <c r="BI12" s="41" t="n">
        <v>133308</v>
      </c>
      <c r="BJ12" s="41" t="n">
        <v>133841</v>
      </c>
      <c r="BK12" s="41" t="n">
        <v>129319</v>
      </c>
      <c r="BL12" s="41" t="n">
        <v>129184</v>
      </c>
      <c r="BM12" s="41" t="n">
        <v>127310</v>
      </c>
      <c r="BN12" s="41" t="n">
        <v>125522</v>
      </c>
      <c r="BO12" s="41" t="n">
        <v>126108</v>
      </c>
      <c r="BP12" s="41" t="n">
        <v>122398</v>
      </c>
      <c r="BQ12" s="41" t="n">
        <v>117794</v>
      </c>
      <c r="BR12" s="41" t="n">
        <v>116190</v>
      </c>
      <c r="BS12" s="41" t="n">
        <v>114816</v>
      </c>
      <c r="BT12" s="41" t="n">
        <v>113345</v>
      </c>
      <c r="BU12" s="41" t="n">
        <v>112647</v>
      </c>
      <c r="BV12" s="41" t="n">
        <v>110958</v>
      </c>
      <c r="BW12" s="41" t="n">
        <v>111762</v>
      </c>
      <c r="BX12" s="41" t="n">
        <v>113430</v>
      </c>
      <c r="BY12" s="41" t="n">
        <v>112007</v>
      </c>
      <c r="BZ12" s="41" t="n">
        <v>113752</v>
      </c>
      <c r="CA12" s="41" t="n">
        <v>115104</v>
      </c>
      <c r="CB12" s="41" t="n">
        <v>116014</v>
      </c>
      <c r="CC12" s="41" t="n">
        <v>118690</v>
      </c>
      <c r="CD12" s="41" t="n">
        <v>120516</v>
      </c>
      <c r="CE12" s="41" t="n">
        <v>122761</v>
      </c>
      <c r="CF12" s="41" t="n">
        <v>123712</v>
      </c>
      <c r="CG12" s="41" t="n">
        <v>123709</v>
      </c>
      <c r="CH12" s="41" t="n">
        <v>125644</v>
      </c>
      <c r="CI12" s="41" t="n">
        <v>128745</v>
      </c>
      <c r="CJ12" s="41" t="n">
        <v>130431</v>
      </c>
      <c r="CK12" s="41" t="n">
        <v>132741</v>
      </c>
      <c r="CL12" s="41" t="n">
        <v>134813</v>
      </c>
      <c r="CM12" s="41" t="n">
        <v>133306</v>
      </c>
      <c r="CN12" s="41" t="n">
        <v>136581</v>
      </c>
      <c r="CO12" s="41" t="n">
        <v>138802</v>
      </c>
      <c r="CP12" s="41" t="n">
        <v>141360</v>
      </c>
      <c r="CQ12" s="41" t="n">
        <v>144625</v>
      </c>
      <c r="CR12" s="41" t="n">
        <v>143202</v>
      </c>
      <c r="CS12" s="41" t="n">
        <v>141592</v>
      </c>
      <c r="CT12" s="41" t="n">
        <v>145334</v>
      </c>
      <c r="CU12" s="41" t="n">
        <v>146061</v>
      </c>
      <c r="CV12" s="41" t="n">
        <v>147660</v>
      </c>
      <c r="CW12" s="41" t="n">
        <v>150040</v>
      </c>
      <c r="CX12" s="41" t="n">
        <v>153419</v>
      </c>
      <c r="CY12" s="41" t="n">
        <v>155470</v>
      </c>
      <c r="CZ12" s="41" t="n">
        <v>157994</v>
      </c>
      <c r="DA12" s="41" t="n">
        <v>158257</v>
      </c>
      <c r="DB12" s="41" t="n">
        <v>158009</v>
      </c>
      <c r="DC12" s="41" t="n">
        <v>159851</v>
      </c>
      <c r="DD12" s="41" t="n">
        <v>158225</v>
      </c>
      <c r="DE12" s="41" t="n">
        <v>160754</v>
      </c>
      <c r="DF12" s="41" t="n">
        <v>161075</v>
      </c>
      <c r="DG12" s="41" t="n">
        <v>159711</v>
      </c>
      <c r="DH12" s="41" t="n">
        <v>165406</v>
      </c>
      <c r="DI12" s="41" t="n">
        <v>165923</v>
      </c>
      <c r="DJ12" s="41" t="n">
        <v>169922</v>
      </c>
      <c r="DK12" s="41" t="n">
        <v>172542</v>
      </c>
      <c r="DL12" s="41" t="n">
        <v>172278</v>
      </c>
      <c r="DM12" s="41" t="n">
        <v>174373</v>
      </c>
      <c r="DN12" s="41" t="n">
        <v>174608</v>
      </c>
      <c r="DO12" s="41" t="n">
        <v>176162</v>
      </c>
      <c r="DP12" s="41" t="n">
        <v>176657</v>
      </c>
      <c r="DQ12" s="41" t="n">
        <v>179268</v>
      </c>
      <c r="DR12" s="41" t="n">
        <v>178285</v>
      </c>
      <c r="DS12" s="41" t="n">
        <v>180096</v>
      </c>
      <c r="DT12" s="41" t="n">
        <v>181071</v>
      </c>
      <c r="DU12" s="41" t="n">
        <v>184031</v>
      </c>
      <c r="DV12" s="41" t="n">
        <v>184776</v>
      </c>
      <c r="DW12" s="41" t="n">
        <v>189108</v>
      </c>
      <c r="DX12" s="41" t="n">
        <v>186253</v>
      </c>
      <c r="DY12" s="41" t="n">
        <v>185905</v>
      </c>
      <c r="DZ12" s="41" t="n">
        <v>187876</v>
      </c>
      <c r="EA12" s="41" t="n">
        <v>187948</v>
      </c>
      <c r="EB12" s="41" t="n">
        <v>188762</v>
      </c>
      <c r="EC12" s="41" t="n">
        <v>191500</v>
      </c>
      <c r="ED12" s="41" t="n">
        <v>190500</v>
      </c>
      <c r="EE12" s="41" t="n">
        <v>191499</v>
      </c>
      <c r="EF12" s="41" t="n">
        <v>195000</v>
      </c>
      <c r="EG12" s="41" t="n">
        <v>198604</v>
      </c>
      <c r="EH12" s="41" t="n">
        <v>201814</v>
      </c>
      <c r="EI12" s="41" t="n">
        <v>203944</v>
      </c>
      <c r="EJ12" s="41" t="n">
        <v>201423</v>
      </c>
      <c r="EK12" s="41" t="n">
        <v>201180</v>
      </c>
      <c r="EL12" s="41" t="n">
        <v>202658</v>
      </c>
      <c r="EM12" s="41" t="n">
        <v>201855</v>
      </c>
      <c r="EN12" s="41" t="n">
        <v>205049</v>
      </c>
      <c r="EO12" s="41" t="n">
        <v>204787</v>
      </c>
      <c r="EP12" s="41" t="n">
        <v>204869</v>
      </c>
      <c r="EQ12" s="41" t="n">
        <v>202343</v>
      </c>
      <c r="ER12" s="41" t="n">
        <v>202939</v>
      </c>
      <c r="ES12" s="41" t="n">
        <v>204513</v>
      </c>
      <c r="ET12" s="41" t="n">
        <v>206343</v>
      </c>
      <c r="EU12" s="41" t="n">
        <v>205562</v>
      </c>
      <c r="EV12" s="41" t="n">
        <v>203847</v>
      </c>
      <c r="EW12" s="41" t="n">
        <v>201505</v>
      </c>
      <c r="EX12" s="41" t="n">
        <v>201669</v>
      </c>
      <c r="EY12" s="41" t="n">
        <v>199496</v>
      </c>
      <c r="EZ12" s="41" t="n">
        <v>195984</v>
      </c>
      <c r="FA12" s="41" t="n">
        <v>197909</v>
      </c>
      <c r="FB12" s="41" t="n">
        <v>198960</v>
      </c>
      <c r="FC12" s="41" t="n">
        <v>200379</v>
      </c>
      <c r="FD12" s="41" t="n">
        <v>198970</v>
      </c>
      <c r="FE12" s="41" t="n">
        <v>201058</v>
      </c>
      <c r="FF12" s="41" t="n">
        <v>202445</v>
      </c>
      <c r="FG12" s="41" t="n">
        <v>204059</v>
      </c>
      <c r="FH12" s="41" t="n">
        <v>203990</v>
      </c>
      <c r="FI12" s="41" t="n">
        <v>203346</v>
      </c>
      <c r="FJ12" s="41" t="n">
        <v>202919</v>
      </c>
      <c r="FK12" s="41" t="n">
        <v>205855</v>
      </c>
      <c r="FL12" s="41" t="n">
        <v>201305</v>
      </c>
      <c r="FM12" s="41" t="n">
        <v>200564</v>
      </c>
      <c r="FN12" s="41" t="n">
        <v>198285</v>
      </c>
      <c r="FO12" s="41" t="n">
        <v>201198</v>
      </c>
      <c r="FP12" s="41" t="n">
        <v>202209</v>
      </c>
      <c r="FQ12" s="41" t="n">
        <v>199592</v>
      </c>
      <c r="FR12" s="41" t="n">
        <v>199971</v>
      </c>
      <c r="FS12" s="41" t="n">
        <v>202317</v>
      </c>
      <c r="FT12" s="41" t="n">
        <v>201847</v>
      </c>
      <c r="FU12" s="41" t="n">
        <v>207160</v>
      </c>
      <c r="FV12" s="41" t="n">
        <v>205891</v>
      </c>
      <c r="FW12" s="41" t="n">
        <v>207615</v>
      </c>
      <c r="FX12" s="41" t="n">
        <v>208821</v>
      </c>
      <c r="FY12" s="41" t="n">
        <v>205752</v>
      </c>
      <c r="FZ12" s="41" t="n">
        <v>205286</v>
      </c>
      <c r="GA12" s="41" t="n">
        <v>207616</v>
      </c>
      <c r="GB12" s="41" t="n">
        <v>205419</v>
      </c>
      <c r="GC12" s="41" t="n">
        <v>207516</v>
      </c>
      <c r="GD12" s="41" t="n">
        <v>208571</v>
      </c>
      <c r="GE12" s="41" t="n">
        <v>214249</v>
      </c>
      <c r="GF12" s="41" t="n">
        <v>215275</v>
      </c>
      <c r="GG12" s="41" t="n">
        <v>218530</v>
      </c>
      <c r="GH12" s="41" t="n">
        <v>219379</v>
      </c>
      <c r="GI12" s="41" t="n">
        <v>221356</v>
      </c>
      <c r="GJ12" s="41" t="n">
        <v>216754</v>
      </c>
      <c r="GK12" s="41" t="n">
        <v>214949</v>
      </c>
      <c r="GL12" s="41" t="n">
        <v>212435</v>
      </c>
      <c r="GM12" s="41" t="n">
        <v>211508</v>
      </c>
      <c r="GN12" s="41" t="n">
        <v>214276</v>
      </c>
      <c r="GO12" s="41" t="n">
        <v>210519</v>
      </c>
      <c r="GP12" s="41" t="n">
        <v>209444</v>
      </c>
      <c r="GQ12" s="41" t="n">
        <v>212896</v>
      </c>
      <c r="GR12" s="41" t="n">
        <v>213333</v>
      </c>
      <c r="GS12" s="41" t="n">
        <v>217741</v>
      </c>
      <c r="GT12" s="41" t="n">
        <v>214611</v>
      </c>
      <c r="GU12" s="41" t="n">
        <v>216686</v>
      </c>
      <c r="GV12" s="41" t="n">
        <v>214788</v>
      </c>
      <c r="GW12" s="41" t="n">
        <v>212665</v>
      </c>
      <c r="GX12" s="41" t="n">
        <v>210167</v>
      </c>
      <c r="GY12" s="41" t="n">
        <v>211586</v>
      </c>
      <c r="GZ12" s="41" t="n">
        <v>212776</v>
      </c>
      <c r="HA12" s="41" t="n">
        <v>209883</v>
      </c>
      <c r="HB12" s="41" t="n">
        <v>212252</v>
      </c>
      <c r="HC12" s="41" t="n">
        <v>214784</v>
      </c>
      <c r="HD12" s="41" t="n">
        <v>214552</v>
      </c>
      <c r="HE12" s="41" t="n">
        <v>216356</v>
      </c>
      <c r="HF12" s="41" t="n">
        <v>216957</v>
      </c>
      <c r="HG12" s="41" t="n">
        <v>216306</v>
      </c>
      <c r="HH12" s="41" t="n">
        <v>211740</v>
      </c>
      <c r="HI12" s="41" t="n">
        <v>210929</v>
      </c>
      <c r="HJ12" s="41" t="n">
        <v>207745</v>
      </c>
      <c r="HK12" s="41" t="n">
        <v>210295</v>
      </c>
      <c r="HL12" s="41" t="n">
        <v>210974</v>
      </c>
      <c r="HM12" s="41" t="n">
        <v>213938</v>
      </c>
      <c r="HN12" s="41" t="n">
        <v>215620</v>
      </c>
      <c r="HO12" s="41" t="n">
        <v>212304</v>
      </c>
      <c r="HP12" s="41" t="n">
        <v>215166</v>
      </c>
      <c r="HQ12" s="41" t="n">
        <v>216647</v>
      </c>
      <c r="HR12" s="41" t="n">
        <v>216119</v>
      </c>
      <c r="HS12" s="41" t="n">
        <v>212732</v>
      </c>
      <c r="HT12" s="41" t="n">
        <v>213145</v>
      </c>
      <c r="HU12" s="41" t="n">
        <v>211590</v>
      </c>
      <c r="HV12" s="41" t="n">
        <v>215442</v>
      </c>
      <c r="HW12" s="41" t="n">
        <v>213301</v>
      </c>
      <c r="HX12" s="41" t="n">
        <v>215243</v>
      </c>
      <c r="HY12" s="41" t="n">
        <v>213288</v>
      </c>
      <c r="HZ12" s="41" t="n">
        <v>213747</v>
      </c>
      <c r="IA12" s="41" t="n">
        <v>215308</v>
      </c>
      <c r="IB12" s="41" t="n">
        <v>213768</v>
      </c>
      <c r="IC12" s="41" t="n">
        <v>213794</v>
      </c>
      <c r="ID12" s="41" t="n">
        <v>214833</v>
      </c>
      <c r="IE12" s="41" t="n">
        <v>214128</v>
      </c>
      <c r="IF12" s="41" t="n">
        <v>208809</v>
      </c>
      <c r="IG12" s="41" t="n">
        <v>207643</v>
      </c>
      <c r="IH12" s="41" t="n">
        <v>208153</v>
      </c>
      <c r="II12" s="41" t="n">
        <v>209742</v>
      </c>
      <c r="IJ12" s="41" t="n">
        <v>208041</v>
      </c>
      <c r="IK12" s="41" t="n">
        <v>208900</v>
      </c>
      <c r="IL12" s="41" t="n">
        <v>211871</v>
      </c>
      <c r="IM12" s="41" t="n">
        <v>209928</v>
      </c>
      <c r="IN12" s="41" t="n">
        <v>215617</v>
      </c>
      <c r="IO12" s="41" t="n">
        <v>216011</v>
      </c>
      <c r="IP12" s="41" t="n">
        <v>217749</v>
      </c>
      <c r="IQ12" s="41" t="n">
        <v>218689</v>
      </c>
      <c r="IR12" s="41" t="n">
        <v>215147</v>
      </c>
      <c r="IS12" s="41" t="n">
        <v>214438</v>
      </c>
      <c r="IT12" s="41" t="n">
        <v>214062</v>
      </c>
      <c r="IU12" s="41" t="n">
        <v>213906</v>
      </c>
      <c r="IV12" s="41" t="n">
        <v>216323</v>
      </c>
      <c r="IW12" s="41" t="n">
        <v>217279</v>
      </c>
      <c r="IX12" s="41" t="n">
        <v>216190</v>
      </c>
      <c r="IY12" s="41" t="n">
        <v>217773</v>
      </c>
      <c r="IZ12" s="41" t="n">
        <v>222264</v>
      </c>
      <c r="JA12" s="41" t="n">
        <v>223794</v>
      </c>
      <c r="JB12" s="41" t="n">
        <v>224152</v>
      </c>
      <c r="JC12" s="41" t="n">
        <v>222632</v>
      </c>
      <c r="JD12" s="41" t="n">
        <v>218220</v>
      </c>
      <c r="JE12" s="41" t="n">
        <v>217369</v>
      </c>
      <c r="JF12" s="41" t="n">
        <v>217511</v>
      </c>
      <c r="JG12" s="41" t="n">
        <v>216912</v>
      </c>
      <c r="JH12" s="41" t="n">
        <v>217221</v>
      </c>
      <c r="JI12" s="41" t="n">
        <v>215839</v>
      </c>
      <c r="JJ12" s="41" t="n">
        <v>213966</v>
      </c>
      <c r="JK12" s="41" t="n">
        <v>215142</v>
      </c>
      <c r="JL12" s="41" t="n">
        <v>213614</v>
      </c>
      <c r="JM12" s="41" t="n">
        <v>216643</v>
      </c>
      <c r="JN12" s="41" t="n">
        <v>219039</v>
      </c>
      <c r="JO12" s="41" t="n">
        <v>217701</v>
      </c>
      <c r="JP12" s="41" t="n">
        <v>215187</v>
      </c>
      <c r="JQ12" s="41" t="n">
        <v>211943</v>
      </c>
      <c r="JR12" s="41" t="n">
        <v>207897</v>
      </c>
      <c r="JS12" s="41" t="n">
        <v>211522</v>
      </c>
      <c r="JT12" s="41" t="n">
        <v>210808</v>
      </c>
      <c r="JU12" s="41" t="n">
        <v>212684</v>
      </c>
      <c r="JV12" s="41" t="n">
        <v>212811</v>
      </c>
      <c r="JW12" s="41" t="n">
        <v>215553</v>
      </c>
      <c r="JX12" s="41" t="n">
        <v>215835</v>
      </c>
      <c r="JY12" s="41" t="n">
        <v>215371</v>
      </c>
      <c r="JZ12" s="41" t="n">
        <v>216005</v>
      </c>
      <c r="KA12" s="41" t="n">
        <v>211701</v>
      </c>
      <c r="KB12" s="41" t="n">
        <v>204393</v>
      </c>
      <c r="KC12" s="41" t="n">
        <v>203941</v>
      </c>
      <c r="KD12" s="41" t="n">
        <v>202948</v>
      </c>
      <c r="KE12" s="41" t="n">
        <v>204005</v>
      </c>
      <c r="KF12" s="41" t="n">
        <v>203474</v>
      </c>
      <c r="KG12" s="41" t="n">
        <v>202775</v>
      </c>
      <c r="KH12" s="41" t="n">
        <v>204439</v>
      </c>
      <c r="KI12" s="41" t="n">
        <v>207335</v>
      </c>
      <c r="KJ12" s="41" t="n">
        <v>206562</v>
      </c>
      <c r="KK12" s="41" t="n">
        <v>208173</v>
      </c>
      <c r="KL12" s="41" t="n">
        <v>208506</v>
      </c>
      <c r="KM12" s="41" t="n">
        <v>209263</v>
      </c>
      <c r="KN12" s="41" t="n">
        <v>205439</v>
      </c>
      <c r="KO12" s="41" t="n">
        <v>203154</v>
      </c>
      <c r="KP12" s="41" t="n">
        <v>202959</v>
      </c>
      <c r="KQ12" s="41" t="n">
        <v>203452</v>
      </c>
      <c r="KR12" s="41" t="n">
        <v>206074</v>
      </c>
      <c r="KS12" s="41" t="n">
        <v>207107</v>
      </c>
      <c r="KT12" s="41" t="n">
        <v>209747</v>
      </c>
      <c r="KU12" s="41" t="n">
        <v>212520</v>
      </c>
      <c r="KV12" s="41" t="n">
        <v>213441</v>
      </c>
      <c r="KW12" s="41" t="n">
        <v>214414</v>
      </c>
      <c r="KX12" s="41" t="n">
        <v>215521</v>
      </c>
      <c r="KY12" s="41" t="n">
        <v>213226</v>
      </c>
      <c r="KZ12" s="41" t="n">
        <v>211986</v>
      </c>
      <c r="LA12" s="41" t="n">
        <v>214862</v>
      </c>
      <c r="LB12" s="41" t="n">
        <v>215713</v>
      </c>
      <c r="LC12" s="41" t="n">
        <v>217039</v>
      </c>
      <c r="LD12" s="41" t="n">
        <v>217525</v>
      </c>
      <c r="LE12" s="41" t="n">
        <v>218680</v>
      </c>
      <c r="LF12" s="41" t="n">
        <v>218627</v>
      </c>
      <c r="LG12" s="41" t="n">
        <v>217976</v>
      </c>
      <c r="LH12" s="41" t="n">
        <v>224012</v>
      </c>
      <c r="LI12" s="41" t="n">
        <v>225390</v>
      </c>
      <c r="LJ12" s="41" t="n">
        <v>224110</v>
      </c>
      <c r="LK12" s="41" t="n">
        <v>223377</v>
      </c>
      <c r="LL12" s="41" t="n">
        <v>219712</v>
      </c>
      <c r="LM12" s="41" t="n">
        <v>218449</v>
      </c>
      <c r="LN12" s="41" t="n">
        <v>219197</v>
      </c>
      <c r="LO12" s="41" t="n">
        <v>223244</v>
      </c>
      <c r="LP12" s="41" t="n">
        <v>225911</v>
      </c>
      <c r="LQ12" s="41" t="n">
        <v>221388</v>
      </c>
      <c r="LR12" s="41" t="n">
        <v>219803</v>
      </c>
      <c r="LS12" s="41" t="n">
        <v>220010</v>
      </c>
      <c r="LT12" s="41" t="n">
        <v>221341</v>
      </c>
      <c r="LU12" s="41" t="n">
        <v>224158</v>
      </c>
      <c r="LV12" s="41" t="n">
        <v>224973</v>
      </c>
      <c r="LW12" s="41" t="n">
        <v>221605</v>
      </c>
      <c r="LX12" s="41" t="n">
        <v>221390</v>
      </c>
      <c r="LY12" s="41" t="n">
        <v>216190</v>
      </c>
      <c r="LZ12" s="41" t="n">
        <v>216137</v>
      </c>
      <c r="MA12" s="41" t="n">
        <v>220916</v>
      </c>
      <c r="MB12" s="41" t="n">
        <v>221961</v>
      </c>
      <c r="MC12" s="41" t="n">
        <v>224091</v>
      </c>
      <c r="MD12" s="41" t="n">
        <v>224626</v>
      </c>
    </row>
    <row r="13" s="42" customFormat="true" ht="15" hidden="false" customHeight="true" outlineLevel="0" collapsed="false">
      <c r="A13" s="40" t="s">
        <v>34</v>
      </c>
      <c r="B13" s="41" t="n">
        <v>360966</v>
      </c>
      <c r="C13" s="41" t="n">
        <v>377562</v>
      </c>
      <c r="D13" s="41" t="n">
        <v>380679</v>
      </c>
      <c r="E13" s="41" t="n">
        <v>383565</v>
      </c>
      <c r="F13" s="41" t="n">
        <v>386684</v>
      </c>
      <c r="G13" s="41" t="n">
        <v>390736</v>
      </c>
      <c r="H13" s="41" t="n">
        <v>396506</v>
      </c>
      <c r="I13" s="41" t="n">
        <v>400843</v>
      </c>
      <c r="J13" s="41" t="n">
        <v>403670</v>
      </c>
      <c r="K13" s="41" t="n">
        <v>407040</v>
      </c>
      <c r="L13" s="41" t="n">
        <v>409167</v>
      </c>
      <c r="M13" s="41" t="n">
        <v>413173</v>
      </c>
      <c r="N13" s="41" t="n">
        <v>412641</v>
      </c>
      <c r="O13" s="41" t="n">
        <v>410789</v>
      </c>
      <c r="P13" s="41" t="n">
        <v>414307</v>
      </c>
      <c r="Q13" s="41" t="n">
        <v>415890</v>
      </c>
      <c r="R13" s="41" t="n">
        <v>419063</v>
      </c>
      <c r="S13" s="41" t="n">
        <v>419718</v>
      </c>
      <c r="T13" s="41" t="n">
        <v>441076</v>
      </c>
      <c r="U13" s="41" t="n">
        <v>439765</v>
      </c>
      <c r="V13" s="41" t="n">
        <v>443625</v>
      </c>
      <c r="W13" s="41" t="n">
        <v>452474</v>
      </c>
      <c r="X13" s="41" t="n">
        <v>449195</v>
      </c>
      <c r="Y13" s="41" t="n">
        <v>455047</v>
      </c>
      <c r="Z13" s="41" t="n">
        <v>455512</v>
      </c>
      <c r="AA13" s="41" t="n">
        <v>453731</v>
      </c>
      <c r="AB13" s="41" t="n">
        <v>452156</v>
      </c>
      <c r="AC13" s="41" t="n">
        <v>459772</v>
      </c>
      <c r="AD13" s="41" t="n">
        <v>455585</v>
      </c>
      <c r="AE13" s="41" t="n">
        <v>456232</v>
      </c>
      <c r="AF13" s="41" t="n">
        <v>454796</v>
      </c>
      <c r="AG13" s="41" t="n">
        <v>446565</v>
      </c>
      <c r="AH13" s="41" t="n">
        <v>446666</v>
      </c>
      <c r="AI13" s="41" t="n">
        <v>452935</v>
      </c>
      <c r="AJ13" s="41" t="n">
        <v>444269</v>
      </c>
      <c r="AK13" s="41" t="n">
        <v>448555</v>
      </c>
      <c r="AL13" s="41" t="n">
        <v>444824</v>
      </c>
      <c r="AM13" s="41" t="n">
        <v>439836</v>
      </c>
      <c r="AN13" s="41" t="n">
        <v>440244</v>
      </c>
      <c r="AO13" s="41" t="n">
        <v>437606</v>
      </c>
      <c r="AP13" s="41" t="n">
        <v>440748</v>
      </c>
      <c r="AQ13" s="41" t="n">
        <v>442326</v>
      </c>
      <c r="AR13" s="41" t="n">
        <v>438612</v>
      </c>
      <c r="AS13" s="41" t="n">
        <v>432324</v>
      </c>
      <c r="AT13" s="41" t="n">
        <v>437326</v>
      </c>
      <c r="AU13" s="41" t="n">
        <v>439198</v>
      </c>
      <c r="AV13" s="41" t="n">
        <v>433160</v>
      </c>
      <c r="AW13" s="41" t="n">
        <v>425902</v>
      </c>
      <c r="AX13" s="41" t="n">
        <v>423573</v>
      </c>
      <c r="AY13" s="41" t="n">
        <v>423066</v>
      </c>
      <c r="AZ13" s="41" t="n">
        <v>430308</v>
      </c>
      <c r="BA13" s="41" t="n">
        <v>433088</v>
      </c>
      <c r="BB13" s="41" t="n">
        <v>439831</v>
      </c>
      <c r="BC13" s="41" t="n">
        <v>442369</v>
      </c>
      <c r="BD13" s="41" t="n">
        <v>442567</v>
      </c>
      <c r="BE13" s="41" t="n">
        <v>442096</v>
      </c>
      <c r="BF13" s="41" t="n">
        <v>437202</v>
      </c>
      <c r="BG13" s="41" t="n">
        <v>441904</v>
      </c>
      <c r="BH13" s="41" t="n">
        <v>436314</v>
      </c>
      <c r="BI13" s="41" t="n">
        <v>432358</v>
      </c>
      <c r="BJ13" s="41" t="n">
        <v>430584</v>
      </c>
      <c r="BK13" s="41" t="n">
        <v>432167</v>
      </c>
      <c r="BL13" s="41" t="n">
        <v>424887</v>
      </c>
      <c r="BM13" s="41" t="n">
        <v>421626</v>
      </c>
      <c r="BN13" s="41" t="n">
        <v>413013</v>
      </c>
      <c r="BO13" s="41" t="n">
        <v>410023</v>
      </c>
      <c r="BP13" s="41" t="n">
        <v>403462</v>
      </c>
      <c r="BQ13" s="41" t="n">
        <v>389176</v>
      </c>
      <c r="BR13" s="41" t="n">
        <v>381034</v>
      </c>
      <c r="BS13" s="41" t="n">
        <v>380315</v>
      </c>
      <c r="BT13" s="41" t="n">
        <v>371781</v>
      </c>
      <c r="BU13" s="41" t="n">
        <v>366973</v>
      </c>
      <c r="BV13" s="41" t="n">
        <v>368610</v>
      </c>
      <c r="BW13" s="41" t="n">
        <v>368156</v>
      </c>
      <c r="BX13" s="41" t="n">
        <v>370240</v>
      </c>
      <c r="BY13" s="41" t="n">
        <v>373010</v>
      </c>
      <c r="BZ13" s="41" t="n">
        <v>378215</v>
      </c>
      <c r="CA13" s="41" t="n">
        <v>383174</v>
      </c>
      <c r="CB13" s="41" t="n">
        <v>388655</v>
      </c>
      <c r="CC13" s="41" t="n">
        <v>387956</v>
      </c>
      <c r="CD13" s="41" t="n">
        <v>389073</v>
      </c>
      <c r="CE13" s="41" t="n">
        <v>395770</v>
      </c>
      <c r="CF13" s="41" t="n">
        <v>400277</v>
      </c>
      <c r="CG13" s="41" t="n">
        <v>405023</v>
      </c>
      <c r="CH13" s="41" t="n">
        <v>406009</v>
      </c>
      <c r="CI13" s="41" t="n">
        <v>414785</v>
      </c>
      <c r="CJ13" s="41" t="n">
        <v>418671</v>
      </c>
      <c r="CK13" s="41" t="n">
        <v>429395</v>
      </c>
      <c r="CL13" s="41" t="n">
        <v>433080</v>
      </c>
      <c r="CM13" s="41" t="n">
        <v>442282</v>
      </c>
      <c r="CN13" s="41" t="n">
        <v>444722</v>
      </c>
      <c r="CO13" s="41" t="n">
        <v>447423</v>
      </c>
      <c r="CP13" s="41" t="n">
        <v>450908</v>
      </c>
      <c r="CQ13" s="41" t="n">
        <v>459386</v>
      </c>
      <c r="CR13" s="41" t="n">
        <v>463232</v>
      </c>
      <c r="CS13" s="41" t="n">
        <v>470932</v>
      </c>
      <c r="CT13" s="41" t="n">
        <v>472802</v>
      </c>
      <c r="CU13" s="41" t="n">
        <v>479279</v>
      </c>
      <c r="CV13" s="41" t="n">
        <v>486586</v>
      </c>
      <c r="CW13" s="41" t="n">
        <v>493053</v>
      </c>
      <c r="CX13" s="41" t="n">
        <v>499137</v>
      </c>
      <c r="CY13" s="41" t="n">
        <v>505605</v>
      </c>
      <c r="CZ13" s="41" t="n">
        <v>513199</v>
      </c>
      <c r="DA13" s="41" t="n">
        <v>512552</v>
      </c>
      <c r="DB13" s="41" t="n">
        <v>522960</v>
      </c>
      <c r="DC13" s="41" t="n">
        <v>532757</v>
      </c>
      <c r="DD13" s="41" t="n">
        <v>534467</v>
      </c>
      <c r="DE13" s="41" t="n">
        <v>536337</v>
      </c>
      <c r="DF13" s="41" t="n">
        <v>538329</v>
      </c>
      <c r="DG13" s="41" t="n">
        <v>542719</v>
      </c>
      <c r="DH13" s="41" t="n">
        <v>545837</v>
      </c>
      <c r="DI13" s="41" t="n">
        <v>556500</v>
      </c>
      <c r="DJ13" s="41" t="n">
        <v>560131</v>
      </c>
      <c r="DK13" s="41" t="n">
        <v>567751</v>
      </c>
      <c r="DL13" s="41" t="n">
        <v>577249</v>
      </c>
      <c r="DM13" s="41" t="n">
        <v>577958</v>
      </c>
      <c r="DN13" s="41" t="n">
        <v>576164</v>
      </c>
      <c r="DO13" s="41" t="n">
        <v>591295</v>
      </c>
      <c r="DP13" s="41" t="n">
        <v>585100</v>
      </c>
      <c r="DQ13" s="41" t="n">
        <v>580630</v>
      </c>
      <c r="DR13" s="41" t="n">
        <v>589313</v>
      </c>
      <c r="DS13" s="41" t="n">
        <v>586735</v>
      </c>
      <c r="DT13" s="41" t="n">
        <v>594803</v>
      </c>
      <c r="DU13" s="41" t="n">
        <v>597373</v>
      </c>
      <c r="DV13" s="41" t="n">
        <v>604726</v>
      </c>
      <c r="DW13" s="41" t="n">
        <v>612837</v>
      </c>
      <c r="DX13" s="41" t="n">
        <v>614450</v>
      </c>
      <c r="DY13" s="41" t="n">
        <v>612315</v>
      </c>
      <c r="DZ13" s="41" t="n">
        <v>611751</v>
      </c>
      <c r="EA13" s="41" t="n">
        <v>621939</v>
      </c>
      <c r="EB13" s="41" t="n">
        <v>619533</v>
      </c>
      <c r="EC13" s="41" t="n">
        <v>614774</v>
      </c>
      <c r="ED13" s="41" t="n">
        <v>623881</v>
      </c>
      <c r="EE13" s="41" t="n">
        <v>625601</v>
      </c>
      <c r="EF13" s="41" t="n">
        <v>634208</v>
      </c>
      <c r="EG13" s="41" t="n">
        <v>639700</v>
      </c>
      <c r="EH13" s="41" t="n">
        <v>643959</v>
      </c>
      <c r="EI13" s="41" t="n">
        <v>651855</v>
      </c>
      <c r="EJ13" s="41" t="n">
        <v>656413</v>
      </c>
      <c r="EK13" s="41" t="n">
        <v>650056</v>
      </c>
      <c r="EL13" s="41" t="n">
        <v>654309</v>
      </c>
      <c r="EM13" s="41" t="n">
        <v>664731</v>
      </c>
      <c r="EN13" s="41" t="n">
        <v>665438</v>
      </c>
      <c r="EO13" s="41" t="n">
        <v>658018</v>
      </c>
      <c r="EP13" s="41" t="n">
        <v>656323</v>
      </c>
      <c r="EQ13" s="41" t="n">
        <v>657252</v>
      </c>
      <c r="ER13" s="41" t="n">
        <v>658601</v>
      </c>
      <c r="ES13" s="41" t="n">
        <v>662494</v>
      </c>
      <c r="ET13" s="41" t="n">
        <v>668832</v>
      </c>
      <c r="EU13" s="41" t="n">
        <v>667044</v>
      </c>
      <c r="EV13" s="41" t="n">
        <v>659861</v>
      </c>
      <c r="EW13" s="41" t="n">
        <v>654417</v>
      </c>
      <c r="EX13" s="41" t="n">
        <v>652779</v>
      </c>
      <c r="EY13" s="41" t="n">
        <v>653280</v>
      </c>
      <c r="EZ13" s="41" t="n">
        <v>653413</v>
      </c>
      <c r="FA13" s="41" t="n">
        <v>647532</v>
      </c>
      <c r="FB13" s="41" t="n">
        <v>641909</v>
      </c>
      <c r="FC13" s="41" t="n">
        <v>638518</v>
      </c>
      <c r="FD13" s="41" t="n">
        <v>636921</v>
      </c>
      <c r="FE13" s="41" t="n">
        <v>640621</v>
      </c>
      <c r="FF13" s="41" t="n">
        <v>652278</v>
      </c>
      <c r="FG13" s="41" t="n">
        <v>655297</v>
      </c>
      <c r="FH13" s="41" t="n">
        <v>652089</v>
      </c>
      <c r="FI13" s="41" t="n">
        <v>644617</v>
      </c>
      <c r="FJ13" s="41" t="n">
        <v>648665</v>
      </c>
      <c r="FK13" s="41" t="n">
        <v>656317</v>
      </c>
      <c r="FL13" s="41" t="n">
        <v>656505</v>
      </c>
      <c r="FM13" s="41" t="n">
        <v>652260</v>
      </c>
      <c r="FN13" s="41" t="n">
        <v>653556</v>
      </c>
      <c r="FO13" s="41" t="n">
        <v>653013</v>
      </c>
      <c r="FP13" s="41" t="n">
        <v>655789</v>
      </c>
      <c r="FQ13" s="41" t="n">
        <v>661532</v>
      </c>
      <c r="FR13" s="41" t="n">
        <v>668238</v>
      </c>
      <c r="FS13" s="41" t="n">
        <v>676514</v>
      </c>
      <c r="FT13" s="41" t="n">
        <v>679397</v>
      </c>
      <c r="FU13" s="41" t="n">
        <v>674861</v>
      </c>
      <c r="FV13" s="41" t="n">
        <v>676748</v>
      </c>
      <c r="FW13" s="41" t="n">
        <v>686168</v>
      </c>
      <c r="FX13" s="41" t="n">
        <v>683655</v>
      </c>
      <c r="FY13" s="41" t="n">
        <v>686810</v>
      </c>
      <c r="FZ13" s="41" t="n">
        <v>687193</v>
      </c>
      <c r="GA13" s="41" t="n">
        <v>681265</v>
      </c>
      <c r="GB13" s="41" t="n">
        <v>688179</v>
      </c>
      <c r="GC13" s="41" t="n">
        <v>692580</v>
      </c>
      <c r="GD13" s="41" t="n">
        <v>701145</v>
      </c>
      <c r="GE13" s="41" t="n">
        <v>704867</v>
      </c>
      <c r="GF13" s="41" t="n">
        <v>700439</v>
      </c>
      <c r="GG13" s="41" t="n">
        <v>697421</v>
      </c>
      <c r="GH13" s="41" t="n">
        <v>693052</v>
      </c>
      <c r="GI13" s="41" t="n">
        <v>696272</v>
      </c>
      <c r="GJ13" s="41" t="n">
        <v>689678</v>
      </c>
      <c r="GK13" s="41" t="n">
        <v>684967</v>
      </c>
      <c r="GL13" s="41" t="n">
        <v>684801</v>
      </c>
      <c r="GM13" s="41" t="n">
        <v>681324</v>
      </c>
      <c r="GN13" s="41" t="n">
        <v>682938</v>
      </c>
      <c r="GO13" s="41" t="n">
        <v>685385</v>
      </c>
      <c r="GP13" s="41" t="n">
        <v>692913</v>
      </c>
      <c r="GQ13" s="41" t="n">
        <v>698212</v>
      </c>
      <c r="GR13" s="41" t="n">
        <v>696452</v>
      </c>
      <c r="GS13" s="41" t="n">
        <v>691767</v>
      </c>
      <c r="GT13" s="41" t="n">
        <v>693494</v>
      </c>
      <c r="GU13" s="41" t="n">
        <v>692763</v>
      </c>
      <c r="GV13" s="41" t="n">
        <v>689921</v>
      </c>
      <c r="GW13" s="41" t="n">
        <v>685932</v>
      </c>
      <c r="GX13" s="41" t="n">
        <v>680956</v>
      </c>
      <c r="GY13" s="41" t="n">
        <v>683266</v>
      </c>
      <c r="GZ13" s="41" t="n">
        <v>683563</v>
      </c>
      <c r="HA13" s="41" t="n">
        <v>685667</v>
      </c>
      <c r="HB13" s="41" t="n">
        <v>694214</v>
      </c>
      <c r="HC13" s="41" t="n">
        <v>693531</v>
      </c>
      <c r="HD13" s="41" t="n">
        <v>694007</v>
      </c>
      <c r="HE13" s="41" t="n">
        <v>688201</v>
      </c>
      <c r="HF13" s="41" t="n">
        <v>684602</v>
      </c>
      <c r="HG13" s="41" t="n">
        <v>689412</v>
      </c>
      <c r="HH13" s="41" t="n">
        <v>690237</v>
      </c>
      <c r="HI13" s="41" t="n">
        <v>685647</v>
      </c>
      <c r="HJ13" s="41" t="n">
        <v>686764</v>
      </c>
      <c r="HK13" s="41" t="n">
        <v>683610</v>
      </c>
      <c r="HL13" s="41" t="n">
        <v>686660</v>
      </c>
      <c r="HM13" s="41" t="n">
        <v>686426</v>
      </c>
      <c r="HN13" s="41" t="n">
        <v>691331</v>
      </c>
      <c r="HO13" s="41" t="n">
        <v>692702</v>
      </c>
      <c r="HP13" s="41" t="n">
        <v>692388</v>
      </c>
      <c r="HQ13" s="41" t="n">
        <v>690150</v>
      </c>
      <c r="HR13" s="41" t="n">
        <v>696502</v>
      </c>
      <c r="HS13" s="41" t="n">
        <v>709831</v>
      </c>
      <c r="HT13" s="41" t="n">
        <v>708804</v>
      </c>
      <c r="HU13" s="41" t="n">
        <v>707274</v>
      </c>
      <c r="HV13" s="41" t="n">
        <v>705631</v>
      </c>
      <c r="HW13" s="41" t="n">
        <v>710840</v>
      </c>
      <c r="HX13" s="41" t="n">
        <v>709793</v>
      </c>
      <c r="HY13" s="41" t="n">
        <v>712807</v>
      </c>
      <c r="HZ13" s="41" t="n">
        <v>713016</v>
      </c>
      <c r="IA13" s="41" t="n">
        <v>708587</v>
      </c>
      <c r="IB13" s="41" t="n">
        <v>708671</v>
      </c>
      <c r="IC13" s="41" t="n">
        <v>706725</v>
      </c>
      <c r="ID13" s="41" t="n">
        <v>705750</v>
      </c>
      <c r="IE13" s="41" t="n">
        <v>714080</v>
      </c>
      <c r="IF13" s="41" t="n">
        <v>708354</v>
      </c>
      <c r="IG13" s="41" t="n">
        <v>699869</v>
      </c>
      <c r="IH13" s="41" t="n">
        <v>695134</v>
      </c>
      <c r="II13" s="41" t="n">
        <v>692958</v>
      </c>
      <c r="IJ13" s="41" t="n">
        <v>699642</v>
      </c>
      <c r="IK13" s="41" t="n">
        <v>700919</v>
      </c>
      <c r="IL13" s="41" t="n">
        <v>702502</v>
      </c>
      <c r="IM13" s="41" t="n">
        <v>708016</v>
      </c>
      <c r="IN13" s="41" t="n">
        <v>706940</v>
      </c>
      <c r="IO13" s="41" t="n">
        <v>704685</v>
      </c>
      <c r="IP13" s="41" t="n">
        <v>709266</v>
      </c>
      <c r="IQ13" s="41" t="n">
        <v>719958</v>
      </c>
      <c r="IR13" s="41" t="n">
        <v>709121</v>
      </c>
      <c r="IS13" s="41" t="n">
        <v>708968</v>
      </c>
      <c r="IT13" s="41" t="n">
        <v>710857</v>
      </c>
      <c r="IU13" s="41" t="n">
        <v>708828</v>
      </c>
      <c r="IV13" s="41" t="n">
        <v>707757</v>
      </c>
      <c r="IW13" s="41" t="n">
        <v>714178</v>
      </c>
      <c r="IX13" s="41" t="n">
        <v>715000</v>
      </c>
      <c r="IY13" s="41" t="n">
        <v>721149</v>
      </c>
      <c r="IZ13" s="41" t="n">
        <v>720505</v>
      </c>
      <c r="JA13" s="41" t="n">
        <v>721987</v>
      </c>
      <c r="JB13" s="41" t="n">
        <v>724675</v>
      </c>
      <c r="JC13" s="41" t="n">
        <v>728419</v>
      </c>
      <c r="JD13" s="41" t="n">
        <v>719245</v>
      </c>
      <c r="JE13" s="41" t="n">
        <v>712417</v>
      </c>
      <c r="JF13" s="41" t="n">
        <v>707395</v>
      </c>
      <c r="JG13" s="41" t="n">
        <v>704586</v>
      </c>
      <c r="JH13" s="41" t="n">
        <v>705440</v>
      </c>
      <c r="JI13" s="41" t="n">
        <v>704099</v>
      </c>
      <c r="JJ13" s="41" t="n">
        <v>710984</v>
      </c>
      <c r="JK13" s="41" t="n">
        <v>709431</v>
      </c>
      <c r="JL13" s="41" t="n">
        <v>707641</v>
      </c>
      <c r="JM13" s="41" t="n">
        <v>709392</v>
      </c>
      <c r="JN13" s="41" t="n">
        <v>712634</v>
      </c>
      <c r="JO13" s="41" t="n">
        <v>710312</v>
      </c>
      <c r="JP13" s="41" t="n">
        <v>706726</v>
      </c>
      <c r="JQ13" s="41" t="n">
        <v>703091</v>
      </c>
      <c r="JR13" s="41" t="n">
        <v>703275</v>
      </c>
      <c r="JS13" s="41" t="n">
        <v>703067</v>
      </c>
      <c r="JT13" s="41" t="n">
        <v>704148</v>
      </c>
      <c r="JU13" s="41" t="n">
        <v>698029</v>
      </c>
      <c r="JV13" s="41" t="n">
        <v>698212</v>
      </c>
      <c r="JW13" s="41" t="n">
        <v>696866</v>
      </c>
      <c r="JX13" s="41" t="n">
        <v>695729</v>
      </c>
      <c r="JY13" s="41" t="n">
        <v>699687</v>
      </c>
      <c r="JZ13" s="41" t="n">
        <v>701551</v>
      </c>
      <c r="KA13" s="41" t="n">
        <v>699523</v>
      </c>
      <c r="KB13" s="41" t="n">
        <v>677468</v>
      </c>
      <c r="KC13" s="41" t="n">
        <v>669398</v>
      </c>
      <c r="KD13" s="41" t="n">
        <v>670324</v>
      </c>
      <c r="KE13" s="41" t="n">
        <v>669007</v>
      </c>
      <c r="KF13" s="41" t="n">
        <v>671569</v>
      </c>
      <c r="KG13" s="41" t="n">
        <v>674450</v>
      </c>
      <c r="KH13" s="41" t="n">
        <v>674862</v>
      </c>
      <c r="KI13" s="41" t="n">
        <v>677015</v>
      </c>
      <c r="KJ13" s="41" t="n">
        <v>678890</v>
      </c>
      <c r="KK13" s="41" t="n">
        <v>684356</v>
      </c>
      <c r="KL13" s="41" t="n">
        <v>689316</v>
      </c>
      <c r="KM13" s="41" t="n">
        <v>692413</v>
      </c>
      <c r="KN13" s="41" t="n">
        <v>694868</v>
      </c>
      <c r="KO13" s="41" t="n">
        <v>688291</v>
      </c>
      <c r="KP13" s="41" t="n">
        <v>688186</v>
      </c>
      <c r="KQ13" s="41" t="n">
        <v>690996</v>
      </c>
      <c r="KR13" s="41" t="n">
        <v>697830</v>
      </c>
      <c r="KS13" s="41" t="n">
        <v>704091</v>
      </c>
      <c r="KT13" s="41" t="n">
        <v>707202</v>
      </c>
      <c r="KU13" s="41" t="n">
        <v>712294</v>
      </c>
      <c r="KV13" s="41" t="n">
        <v>720766</v>
      </c>
      <c r="KW13" s="41" t="n">
        <v>725245</v>
      </c>
      <c r="KX13" s="41" t="n">
        <v>726296</v>
      </c>
      <c r="KY13" s="41" t="n">
        <v>736791</v>
      </c>
      <c r="KZ13" s="41" t="n">
        <v>733139</v>
      </c>
      <c r="LA13" s="41" t="n">
        <v>733291</v>
      </c>
      <c r="LB13" s="41" t="n">
        <v>738284</v>
      </c>
      <c r="LC13" s="41" t="n">
        <v>739517</v>
      </c>
      <c r="LD13" s="41" t="n">
        <v>745866</v>
      </c>
      <c r="LE13" s="41" t="n">
        <v>749913</v>
      </c>
      <c r="LF13" s="41" t="n">
        <v>751666</v>
      </c>
      <c r="LG13" s="41" t="n">
        <v>753878</v>
      </c>
      <c r="LH13" s="41" t="n">
        <v>753775</v>
      </c>
      <c r="LI13" s="41" t="n">
        <v>756482</v>
      </c>
      <c r="LJ13" s="41" t="n">
        <v>758938</v>
      </c>
      <c r="LK13" s="41" t="n">
        <v>766710</v>
      </c>
      <c r="LL13" s="41" t="n">
        <v>761737</v>
      </c>
      <c r="LM13" s="41" t="n">
        <v>766531</v>
      </c>
      <c r="LN13" s="41" t="n">
        <v>764317</v>
      </c>
      <c r="LO13" s="41" t="n">
        <v>766189</v>
      </c>
      <c r="LP13" s="41" t="n">
        <v>769808</v>
      </c>
      <c r="LQ13" s="41" t="n">
        <v>768085</v>
      </c>
      <c r="LR13" s="41" t="n">
        <v>765149</v>
      </c>
      <c r="LS13" s="41" t="n">
        <v>768139</v>
      </c>
      <c r="LT13" s="41" t="n">
        <v>768029</v>
      </c>
      <c r="LU13" s="41" t="n">
        <v>766709</v>
      </c>
      <c r="LV13" s="41" t="n">
        <v>761553</v>
      </c>
      <c r="LW13" s="41" t="n">
        <v>757697</v>
      </c>
      <c r="LX13" s="41" t="n">
        <v>750373</v>
      </c>
      <c r="LY13" s="41" t="n">
        <v>750578</v>
      </c>
      <c r="LZ13" s="41" t="n">
        <v>745374</v>
      </c>
      <c r="MA13" s="41" t="n">
        <v>744044</v>
      </c>
      <c r="MB13" s="41" t="n">
        <v>744610</v>
      </c>
      <c r="MC13" s="41" t="n">
        <v>744096</v>
      </c>
      <c r="MD13" s="41" t="n">
        <v>748789</v>
      </c>
    </row>
    <row r="14" s="42" customFormat="true" ht="15" hidden="false" customHeight="true" outlineLevel="0" collapsed="false">
      <c r="A14" s="40" t="s">
        <v>35</v>
      </c>
      <c r="B14" s="41" t="n">
        <v>787671</v>
      </c>
      <c r="C14" s="41" t="n">
        <v>808319</v>
      </c>
      <c r="D14" s="41" t="n">
        <v>817877</v>
      </c>
      <c r="E14" s="41" t="n">
        <v>826953</v>
      </c>
      <c r="F14" s="41" t="n">
        <v>830890</v>
      </c>
      <c r="G14" s="41" t="n">
        <v>843688</v>
      </c>
      <c r="H14" s="41" t="n">
        <v>854851</v>
      </c>
      <c r="I14" s="41" t="n">
        <v>880033</v>
      </c>
      <c r="J14" s="41" t="n">
        <v>885278</v>
      </c>
      <c r="K14" s="41" t="n">
        <v>904410</v>
      </c>
      <c r="L14" s="41" t="n">
        <v>909752</v>
      </c>
      <c r="M14" s="41" t="n">
        <v>913837</v>
      </c>
      <c r="N14" s="41" t="n">
        <v>916274</v>
      </c>
      <c r="O14" s="41" t="n">
        <v>915276</v>
      </c>
      <c r="P14" s="41" t="n">
        <v>914493</v>
      </c>
      <c r="Q14" s="41" t="n">
        <v>926019</v>
      </c>
      <c r="R14" s="41" t="n">
        <v>929324</v>
      </c>
      <c r="S14" s="41" t="n">
        <v>935325</v>
      </c>
      <c r="T14" s="41" t="n">
        <v>968741</v>
      </c>
      <c r="U14" s="41" t="n">
        <v>963241</v>
      </c>
      <c r="V14" s="41" t="n">
        <v>957615</v>
      </c>
      <c r="W14" s="41" t="n">
        <v>979567</v>
      </c>
      <c r="X14" s="41" t="n">
        <v>970300</v>
      </c>
      <c r="Y14" s="41" t="n">
        <v>983787</v>
      </c>
      <c r="Z14" s="41" t="n">
        <v>991348</v>
      </c>
      <c r="AA14" s="41" t="n">
        <v>978603</v>
      </c>
      <c r="AB14" s="41" t="n">
        <v>973440</v>
      </c>
      <c r="AC14" s="41" t="n">
        <v>982749</v>
      </c>
      <c r="AD14" s="41" t="n">
        <v>979634</v>
      </c>
      <c r="AE14" s="41" t="n">
        <v>985899</v>
      </c>
      <c r="AF14" s="41" t="n">
        <v>981989</v>
      </c>
      <c r="AG14" s="41" t="n">
        <v>966317</v>
      </c>
      <c r="AH14" s="41" t="n">
        <v>964263</v>
      </c>
      <c r="AI14" s="41" t="n">
        <v>975780</v>
      </c>
      <c r="AJ14" s="41" t="n">
        <v>970245</v>
      </c>
      <c r="AK14" s="41" t="n">
        <v>968340</v>
      </c>
      <c r="AL14" s="41" t="n">
        <v>976603</v>
      </c>
      <c r="AM14" s="41" t="n">
        <v>953870</v>
      </c>
      <c r="AN14" s="41" t="n">
        <v>940173</v>
      </c>
      <c r="AO14" s="41" t="n">
        <v>952064</v>
      </c>
      <c r="AP14" s="41" t="n">
        <v>936346</v>
      </c>
      <c r="AQ14" s="41" t="n">
        <v>944297</v>
      </c>
      <c r="AR14" s="41" t="n">
        <v>940476</v>
      </c>
      <c r="AS14" s="41" t="n">
        <v>918448</v>
      </c>
      <c r="AT14" s="41" t="n">
        <v>926709</v>
      </c>
      <c r="AU14" s="41" t="n">
        <v>935753</v>
      </c>
      <c r="AV14" s="41" t="n">
        <v>929523</v>
      </c>
      <c r="AW14" s="41" t="n">
        <v>923205</v>
      </c>
      <c r="AX14" s="41" t="n">
        <v>929758</v>
      </c>
      <c r="AY14" s="41" t="n">
        <v>916391</v>
      </c>
      <c r="AZ14" s="41" t="n">
        <v>920667</v>
      </c>
      <c r="BA14" s="41" t="n">
        <v>921707</v>
      </c>
      <c r="BB14" s="41" t="n">
        <v>932600</v>
      </c>
      <c r="BC14" s="41" t="n">
        <v>933212</v>
      </c>
      <c r="BD14" s="41" t="n">
        <v>946472</v>
      </c>
      <c r="BE14" s="41" t="n">
        <v>926036</v>
      </c>
      <c r="BF14" s="41" t="n">
        <v>925232</v>
      </c>
      <c r="BG14" s="41" t="n">
        <v>941762</v>
      </c>
      <c r="BH14" s="41" t="n">
        <v>929996</v>
      </c>
      <c r="BI14" s="41" t="n">
        <v>924210</v>
      </c>
      <c r="BJ14" s="41" t="n">
        <v>926526</v>
      </c>
      <c r="BK14" s="41" t="n">
        <v>902024</v>
      </c>
      <c r="BL14" s="41" t="n">
        <v>896378</v>
      </c>
      <c r="BM14" s="41" t="n">
        <v>880597</v>
      </c>
      <c r="BN14" s="41" t="n">
        <v>880325</v>
      </c>
      <c r="BO14" s="41" t="n">
        <v>868161</v>
      </c>
      <c r="BP14" s="41" t="n">
        <v>862404</v>
      </c>
      <c r="BQ14" s="41" t="n">
        <v>822507</v>
      </c>
      <c r="BR14" s="41" t="n">
        <v>803200</v>
      </c>
      <c r="BS14" s="41" t="n">
        <v>795546</v>
      </c>
      <c r="BT14" s="41" t="n">
        <v>791864</v>
      </c>
      <c r="BU14" s="41" t="n">
        <v>779425</v>
      </c>
      <c r="BV14" s="41" t="n">
        <v>783056</v>
      </c>
      <c r="BW14" s="41" t="n">
        <v>776807</v>
      </c>
      <c r="BX14" s="41" t="n">
        <v>775358</v>
      </c>
      <c r="BY14" s="41" t="n">
        <v>776727</v>
      </c>
      <c r="BZ14" s="41" t="n">
        <v>789451</v>
      </c>
      <c r="CA14" s="41" t="n">
        <v>799225</v>
      </c>
      <c r="CB14" s="41" t="n">
        <v>813052</v>
      </c>
      <c r="CC14" s="41" t="n">
        <v>801468</v>
      </c>
      <c r="CD14" s="41" t="n">
        <v>812277</v>
      </c>
      <c r="CE14" s="41" t="n">
        <v>828897</v>
      </c>
      <c r="CF14" s="41" t="n">
        <v>833718</v>
      </c>
      <c r="CG14" s="41" t="n">
        <v>844348</v>
      </c>
      <c r="CH14" s="41" t="n">
        <v>860154</v>
      </c>
      <c r="CI14" s="41" t="n">
        <v>856118</v>
      </c>
      <c r="CJ14" s="41" t="n">
        <v>864699</v>
      </c>
      <c r="CK14" s="41" t="n">
        <v>869695</v>
      </c>
      <c r="CL14" s="41" t="n">
        <v>883067</v>
      </c>
      <c r="CM14" s="41" t="n">
        <v>888664</v>
      </c>
      <c r="CN14" s="41" t="n">
        <v>909519</v>
      </c>
      <c r="CO14" s="41" t="n">
        <v>914702</v>
      </c>
      <c r="CP14" s="41" t="n">
        <v>925794</v>
      </c>
      <c r="CQ14" s="41" t="n">
        <v>947271</v>
      </c>
      <c r="CR14" s="41" t="n">
        <v>946234</v>
      </c>
      <c r="CS14" s="41" t="n">
        <v>942613</v>
      </c>
      <c r="CT14" s="41" t="n">
        <v>973884</v>
      </c>
      <c r="CU14" s="41" t="n">
        <v>964938</v>
      </c>
      <c r="CV14" s="41" t="n">
        <v>978884</v>
      </c>
      <c r="CW14" s="41" t="n">
        <v>994797</v>
      </c>
      <c r="CX14" s="41" t="n">
        <v>1014927</v>
      </c>
      <c r="CY14" s="41" t="n">
        <v>1033538</v>
      </c>
      <c r="CZ14" s="41" t="n">
        <v>1050233</v>
      </c>
      <c r="DA14" s="41" t="n">
        <v>1048146</v>
      </c>
      <c r="DB14" s="41" t="n">
        <v>1058075</v>
      </c>
      <c r="DC14" s="41" t="n">
        <v>1085237</v>
      </c>
      <c r="DD14" s="41" t="n">
        <v>1097380</v>
      </c>
      <c r="DE14" s="41" t="n">
        <v>1107832</v>
      </c>
      <c r="DF14" s="41" t="n">
        <v>1121394</v>
      </c>
      <c r="DG14" s="41" t="n">
        <v>1112463</v>
      </c>
      <c r="DH14" s="41" t="n">
        <v>1126025</v>
      </c>
      <c r="DI14" s="41" t="n">
        <v>1131469</v>
      </c>
      <c r="DJ14" s="41" t="n">
        <v>1152196</v>
      </c>
      <c r="DK14" s="41" t="n">
        <v>1170326</v>
      </c>
      <c r="DL14" s="41" t="n">
        <v>1183860</v>
      </c>
      <c r="DM14" s="41" t="n">
        <v>1178442</v>
      </c>
      <c r="DN14" s="41" t="n">
        <v>1188318</v>
      </c>
      <c r="DO14" s="41" t="n">
        <v>1220167</v>
      </c>
      <c r="DP14" s="41" t="n">
        <v>1215713</v>
      </c>
      <c r="DQ14" s="41" t="n">
        <v>1225102</v>
      </c>
      <c r="DR14" s="41" t="n">
        <v>1234139</v>
      </c>
      <c r="DS14" s="41" t="n">
        <v>1218205</v>
      </c>
      <c r="DT14" s="41" t="n">
        <v>1232854</v>
      </c>
      <c r="DU14" s="41" t="n">
        <v>1231800</v>
      </c>
      <c r="DV14" s="41" t="n">
        <v>1255193</v>
      </c>
      <c r="DW14" s="41" t="n">
        <v>1268322</v>
      </c>
      <c r="DX14" s="41" t="n">
        <v>1268190</v>
      </c>
      <c r="DY14" s="41" t="n">
        <v>1267455</v>
      </c>
      <c r="DZ14" s="41" t="n">
        <v>1267188</v>
      </c>
      <c r="EA14" s="41" t="n">
        <v>1291730</v>
      </c>
      <c r="EB14" s="41" t="n">
        <v>1291582</v>
      </c>
      <c r="EC14" s="41" t="n">
        <v>1301587</v>
      </c>
      <c r="ED14" s="41" t="n">
        <v>1313855</v>
      </c>
      <c r="EE14" s="41" t="n">
        <v>1312898</v>
      </c>
      <c r="EF14" s="41" t="n">
        <v>1323766</v>
      </c>
      <c r="EG14" s="41" t="n">
        <v>1329251</v>
      </c>
      <c r="EH14" s="41" t="n">
        <v>1355798</v>
      </c>
      <c r="EI14" s="41" t="n">
        <v>1369253</v>
      </c>
      <c r="EJ14" s="41" t="n">
        <v>1362985</v>
      </c>
      <c r="EK14" s="41" t="n">
        <v>1356303</v>
      </c>
      <c r="EL14" s="41" t="n">
        <v>1372310</v>
      </c>
      <c r="EM14" s="41" t="n">
        <v>1373841</v>
      </c>
      <c r="EN14" s="41" t="n">
        <v>1387616</v>
      </c>
      <c r="EO14" s="41" t="n">
        <v>1389290</v>
      </c>
      <c r="EP14" s="41" t="n">
        <v>1391147</v>
      </c>
      <c r="EQ14" s="41" t="n">
        <v>1383341</v>
      </c>
      <c r="ER14" s="41" t="n">
        <v>1376037</v>
      </c>
      <c r="ES14" s="41" t="n">
        <v>1382464</v>
      </c>
      <c r="ET14" s="41" t="n">
        <v>1395818</v>
      </c>
      <c r="EU14" s="41" t="n">
        <v>1384684</v>
      </c>
      <c r="EV14" s="41" t="n">
        <v>1364419</v>
      </c>
      <c r="EW14" s="41" t="n">
        <v>1344981</v>
      </c>
      <c r="EX14" s="41" t="n">
        <v>1346775</v>
      </c>
      <c r="EY14" s="41" t="n">
        <v>1350070</v>
      </c>
      <c r="EZ14" s="41" t="n">
        <v>1332200</v>
      </c>
      <c r="FA14" s="41" t="n">
        <v>1324390</v>
      </c>
      <c r="FB14" s="41" t="n">
        <v>1340413</v>
      </c>
      <c r="FC14" s="41" t="n">
        <v>1327617</v>
      </c>
      <c r="FD14" s="41" t="n">
        <v>1330571</v>
      </c>
      <c r="FE14" s="41" t="n">
        <v>1333469</v>
      </c>
      <c r="FF14" s="41" t="n">
        <v>1348522</v>
      </c>
      <c r="FG14" s="41" t="n">
        <v>1350293</v>
      </c>
      <c r="FH14" s="41" t="n">
        <v>1351714</v>
      </c>
      <c r="FI14" s="41" t="n">
        <v>1338015</v>
      </c>
      <c r="FJ14" s="41" t="n">
        <v>1354040</v>
      </c>
      <c r="FK14" s="41" t="n">
        <v>1374533</v>
      </c>
      <c r="FL14" s="41" t="n">
        <v>1375342</v>
      </c>
      <c r="FM14" s="41" t="n">
        <v>1371788</v>
      </c>
      <c r="FN14" s="41" t="n">
        <v>1376126</v>
      </c>
      <c r="FO14" s="41" t="n">
        <v>1369128</v>
      </c>
      <c r="FP14" s="41" t="n">
        <v>1373421</v>
      </c>
      <c r="FQ14" s="41" t="n">
        <v>1378872</v>
      </c>
      <c r="FR14" s="41" t="n">
        <v>1390058</v>
      </c>
      <c r="FS14" s="41" t="n">
        <v>1402545</v>
      </c>
      <c r="FT14" s="41" t="n">
        <v>1411555</v>
      </c>
      <c r="FU14" s="41" t="n">
        <v>1412455</v>
      </c>
      <c r="FV14" s="41" t="n">
        <v>1430573</v>
      </c>
      <c r="FW14" s="41" t="n">
        <v>1448739</v>
      </c>
      <c r="FX14" s="41" t="n">
        <v>1448630</v>
      </c>
      <c r="FY14" s="41" t="n">
        <v>1450878</v>
      </c>
      <c r="FZ14" s="41" t="n">
        <v>1467817</v>
      </c>
      <c r="GA14" s="41" t="n">
        <v>1454879</v>
      </c>
      <c r="GB14" s="41" t="n">
        <v>1470583</v>
      </c>
      <c r="GC14" s="41" t="n">
        <v>1474596</v>
      </c>
      <c r="GD14" s="41" t="n">
        <v>1486393</v>
      </c>
      <c r="GE14" s="41" t="n">
        <v>1489418</v>
      </c>
      <c r="GF14" s="41" t="n">
        <v>1485130</v>
      </c>
      <c r="GG14" s="41" t="n">
        <v>1465238</v>
      </c>
      <c r="GH14" s="41" t="n">
        <v>1472526</v>
      </c>
      <c r="GI14" s="41" t="n">
        <v>1483959</v>
      </c>
      <c r="GJ14" s="41" t="n">
        <v>1471282</v>
      </c>
      <c r="GK14" s="41" t="n">
        <v>1476142</v>
      </c>
      <c r="GL14" s="41" t="n">
        <v>1480414</v>
      </c>
      <c r="GM14" s="41" t="n">
        <v>1472800</v>
      </c>
      <c r="GN14" s="41" t="n">
        <v>1468620</v>
      </c>
      <c r="GO14" s="41" t="n">
        <v>1466316</v>
      </c>
      <c r="GP14" s="41" t="n">
        <v>1479066</v>
      </c>
      <c r="GQ14" s="41" t="n">
        <v>1487601</v>
      </c>
      <c r="GR14" s="41" t="n">
        <v>1494640</v>
      </c>
      <c r="GS14" s="41" t="n">
        <v>1476071</v>
      </c>
      <c r="GT14" s="41" t="n">
        <v>1490286</v>
      </c>
      <c r="GU14" s="41" t="n">
        <v>1500808</v>
      </c>
      <c r="GV14" s="41" t="n">
        <v>1509810</v>
      </c>
      <c r="GW14" s="41" t="n">
        <v>1498437</v>
      </c>
      <c r="GX14" s="41" t="n">
        <v>1501918</v>
      </c>
      <c r="GY14" s="41" t="n">
        <v>1498585</v>
      </c>
      <c r="GZ14" s="41" t="n">
        <v>1504434</v>
      </c>
      <c r="HA14" s="41" t="n">
        <v>1506371</v>
      </c>
      <c r="HB14" s="41" t="n">
        <v>1511105</v>
      </c>
      <c r="HC14" s="41" t="n">
        <v>1509316</v>
      </c>
      <c r="HD14" s="41" t="n">
        <v>1512259</v>
      </c>
      <c r="HE14" s="41" t="n">
        <v>1487408</v>
      </c>
      <c r="HF14" s="41" t="n">
        <v>1501032</v>
      </c>
      <c r="HG14" s="41" t="n">
        <v>1498505</v>
      </c>
      <c r="HH14" s="41" t="n">
        <v>1505225</v>
      </c>
      <c r="HI14" s="41" t="n">
        <v>1511578</v>
      </c>
      <c r="HJ14" s="41" t="n">
        <v>1515528</v>
      </c>
      <c r="HK14" s="41" t="n">
        <v>1522961</v>
      </c>
      <c r="HL14" s="41" t="n">
        <v>1522908</v>
      </c>
      <c r="HM14" s="41" t="n">
        <v>1546165</v>
      </c>
      <c r="HN14" s="41" t="n">
        <v>1557498</v>
      </c>
      <c r="HO14" s="41" t="n">
        <v>1560904</v>
      </c>
      <c r="HP14" s="41" t="n">
        <v>1561015</v>
      </c>
      <c r="HQ14" s="41" t="n">
        <v>1553081</v>
      </c>
      <c r="HR14" s="41" t="n">
        <v>1562745</v>
      </c>
      <c r="HS14" s="41" t="n">
        <v>1581838</v>
      </c>
      <c r="HT14" s="41" t="n">
        <v>1596273</v>
      </c>
      <c r="HU14" s="41" t="n">
        <v>1592227</v>
      </c>
      <c r="HV14" s="41" t="n">
        <v>1601957</v>
      </c>
      <c r="HW14" s="41" t="n">
        <v>1600689</v>
      </c>
      <c r="HX14" s="41" t="n">
        <v>1605274</v>
      </c>
      <c r="HY14" s="41" t="n">
        <v>1608472</v>
      </c>
      <c r="HZ14" s="41" t="n">
        <v>1618946</v>
      </c>
      <c r="IA14" s="41" t="n">
        <v>1621544</v>
      </c>
      <c r="IB14" s="41" t="n">
        <v>1609935</v>
      </c>
      <c r="IC14" s="41" t="n">
        <v>1584743</v>
      </c>
      <c r="ID14" s="41" t="n">
        <v>1605970</v>
      </c>
      <c r="IE14" s="41" t="n">
        <v>1613890</v>
      </c>
      <c r="IF14" s="41" t="n">
        <v>1605348</v>
      </c>
      <c r="IG14" s="41" t="n">
        <v>1599904</v>
      </c>
      <c r="IH14" s="41" t="n">
        <v>1593749</v>
      </c>
      <c r="II14" s="41" t="n">
        <v>1589087</v>
      </c>
      <c r="IJ14" s="41" t="n">
        <v>1603419</v>
      </c>
      <c r="IK14" s="41" t="n">
        <v>1600473</v>
      </c>
      <c r="IL14" s="41" t="n">
        <v>1609940</v>
      </c>
      <c r="IM14" s="41" t="n">
        <v>1614768</v>
      </c>
      <c r="IN14" s="41" t="n">
        <v>1604465</v>
      </c>
      <c r="IO14" s="41" t="n">
        <v>1584053</v>
      </c>
      <c r="IP14" s="41" t="n">
        <v>1594466</v>
      </c>
      <c r="IQ14" s="41" t="n">
        <v>1617633</v>
      </c>
      <c r="IR14" s="41" t="n">
        <v>1613184</v>
      </c>
      <c r="IS14" s="41" t="n">
        <v>1624595</v>
      </c>
      <c r="IT14" s="41" t="n">
        <v>1622339</v>
      </c>
      <c r="IU14" s="41" t="n">
        <v>1621199</v>
      </c>
      <c r="IV14" s="41" t="n">
        <v>1627761</v>
      </c>
      <c r="IW14" s="41" t="n">
        <v>1636578</v>
      </c>
      <c r="IX14" s="41" t="n">
        <v>1653786</v>
      </c>
      <c r="IY14" s="41" t="n">
        <v>1662739</v>
      </c>
      <c r="IZ14" s="41" t="n">
        <v>1640290</v>
      </c>
      <c r="JA14" s="41" t="n">
        <v>1621197</v>
      </c>
      <c r="JB14" s="41" t="n">
        <v>1630255</v>
      </c>
      <c r="JC14" s="41" t="n">
        <v>1662661</v>
      </c>
      <c r="JD14" s="41" t="n">
        <v>1655763</v>
      </c>
      <c r="JE14" s="41" t="n">
        <v>1654200</v>
      </c>
      <c r="JF14" s="41" t="n">
        <v>1646003</v>
      </c>
      <c r="JG14" s="41" t="n">
        <v>1635796</v>
      </c>
      <c r="JH14" s="41" t="n">
        <v>1642535</v>
      </c>
      <c r="JI14" s="41" t="n">
        <v>1620503</v>
      </c>
      <c r="JJ14" s="41" t="n">
        <v>1632156</v>
      </c>
      <c r="JK14" s="41" t="n">
        <v>1629425</v>
      </c>
      <c r="JL14" s="41" t="n">
        <v>1619602</v>
      </c>
      <c r="JM14" s="41" t="n">
        <v>1603391</v>
      </c>
      <c r="JN14" s="41" t="n">
        <v>1613756</v>
      </c>
      <c r="JO14" s="41" t="n">
        <v>1634072</v>
      </c>
      <c r="JP14" s="41" t="n">
        <v>1623353</v>
      </c>
      <c r="JQ14" s="41" t="n">
        <v>1614887</v>
      </c>
      <c r="JR14" s="41" t="n">
        <v>1601676</v>
      </c>
      <c r="JS14" s="41" t="n">
        <v>1611992</v>
      </c>
      <c r="JT14" s="41" t="n">
        <v>1611569</v>
      </c>
      <c r="JU14" s="41" t="n">
        <v>1594892</v>
      </c>
      <c r="JV14" s="41" t="n">
        <v>1592370</v>
      </c>
      <c r="JW14" s="41" t="n">
        <v>1593514</v>
      </c>
      <c r="JX14" s="41" t="n">
        <v>1581636</v>
      </c>
      <c r="JY14" s="41" t="n">
        <v>1555728</v>
      </c>
      <c r="JZ14" s="41" t="n">
        <v>1566500</v>
      </c>
      <c r="KA14" s="41" t="n">
        <v>1564027</v>
      </c>
      <c r="KB14" s="41" t="n">
        <v>1504953</v>
      </c>
      <c r="KC14" s="41" t="n">
        <v>1490565</v>
      </c>
      <c r="KD14" s="41" t="n">
        <v>1491735</v>
      </c>
      <c r="KE14" s="41" t="n">
        <v>1491852</v>
      </c>
      <c r="KF14" s="41" t="n">
        <v>1496646</v>
      </c>
      <c r="KG14" s="41" t="n">
        <v>1502597</v>
      </c>
      <c r="KH14" s="41" t="n">
        <v>1506780</v>
      </c>
      <c r="KI14" s="41" t="n">
        <v>1516171</v>
      </c>
      <c r="KJ14" s="41" t="n">
        <v>1525876</v>
      </c>
      <c r="KK14" s="41" t="n">
        <v>1528210</v>
      </c>
      <c r="KL14" s="41" t="n">
        <v>1541638</v>
      </c>
      <c r="KM14" s="41" t="n">
        <v>1573306</v>
      </c>
      <c r="KN14" s="41" t="n">
        <v>1566205</v>
      </c>
      <c r="KO14" s="41" t="n">
        <v>1560563</v>
      </c>
      <c r="KP14" s="41" t="n">
        <v>1570916</v>
      </c>
      <c r="KQ14" s="41" t="n">
        <v>1580656</v>
      </c>
      <c r="KR14" s="41" t="n">
        <v>1583224</v>
      </c>
      <c r="KS14" s="41" t="n">
        <v>1598432</v>
      </c>
      <c r="KT14" s="41" t="n">
        <v>1604783</v>
      </c>
      <c r="KU14" s="41" t="n">
        <v>1624208</v>
      </c>
      <c r="KV14" s="41" t="n">
        <v>1630997</v>
      </c>
      <c r="KW14" s="41" t="n">
        <v>1624919</v>
      </c>
      <c r="KX14" s="41" t="n">
        <v>1640131</v>
      </c>
      <c r="KY14" s="41" t="n">
        <v>1681572</v>
      </c>
      <c r="KZ14" s="41" t="n">
        <v>1682684</v>
      </c>
      <c r="LA14" s="41" t="n">
        <v>1685073</v>
      </c>
      <c r="LB14" s="41" t="n">
        <v>1691685</v>
      </c>
      <c r="LC14" s="41" t="n">
        <v>1697699</v>
      </c>
      <c r="LD14" s="41" t="n">
        <v>1706082</v>
      </c>
      <c r="LE14" s="41" t="n">
        <v>1704313</v>
      </c>
      <c r="LF14" s="41" t="n">
        <v>1708741</v>
      </c>
      <c r="LG14" s="41" t="n">
        <v>1722987</v>
      </c>
      <c r="LH14" s="41" t="n">
        <v>1714680</v>
      </c>
      <c r="LI14" s="41" t="n">
        <v>1696577</v>
      </c>
      <c r="LJ14" s="41" t="n">
        <v>1709086</v>
      </c>
      <c r="LK14" s="41" t="n">
        <v>1741113</v>
      </c>
      <c r="LL14" s="41" t="n">
        <v>1730920</v>
      </c>
      <c r="LM14" s="41" t="n">
        <v>1729369</v>
      </c>
      <c r="LN14" s="41" t="n">
        <v>1731582</v>
      </c>
      <c r="LO14" s="41" t="n">
        <v>1732088</v>
      </c>
      <c r="LP14" s="41" t="n">
        <v>1732313</v>
      </c>
      <c r="LQ14" s="41" t="n">
        <v>1732852</v>
      </c>
      <c r="LR14" s="41" t="n">
        <v>1723687</v>
      </c>
      <c r="LS14" s="41" t="n">
        <v>1726607</v>
      </c>
      <c r="LT14" s="41" t="n">
        <v>1719916</v>
      </c>
      <c r="LU14" s="41" t="n">
        <v>1686153</v>
      </c>
      <c r="LV14" s="41" t="n">
        <v>1691267</v>
      </c>
      <c r="LW14" s="41" t="n">
        <v>1697285</v>
      </c>
      <c r="LX14" s="41" t="n">
        <v>1687333</v>
      </c>
      <c r="LY14" s="41" t="n">
        <v>1679903</v>
      </c>
      <c r="LZ14" s="41" t="n">
        <v>1676317</v>
      </c>
      <c r="MA14" s="41" t="n">
        <v>1674933</v>
      </c>
      <c r="MB14" s="41" t="n">
        <v>1681333</v>
      </c>
      <c r="MC14" s="41" t="n">
        <v>1690271</v>
      </c>
      <c r="MD14" s="41" t="n">
        <v>1692798</v>
      </c>
    </row>
    <row r="15" s="42" customFormat="true" ht="15" hidden="false" customHeight="true" outlineLevel="0" collapsed="false">
      <c r="A15" s="40" t="s">
        <v>36</v>
      </c>
      <c r="B15" s="41" t="n">
        <v>406779</v>
      </c>
      <c r="C15" s="41" t="n">
        <v>423672</v>
      </c>
      <c r="D15" s="41" t="n">
        <v>423254</v>
      </c>
      <c r="E15" s="41" t="n">
        <v>418973</v>
      </c>
      <c r="F15" s="41" t="n">
        <v>419412</v>
      </c>
      <c r="G15" s="41" t="n">
        <v>419812</v>
      </c>
      <c r="H15" s="41" t="n">
        <v>416797</v>
      </c>
      <c r="I15" s="41" t="n">
        <v>442411</v>
      </c>
      <c r="J15" s="41" t="n">
        <v>443800</v>
      </c>
      <c r="K15" s="41" t="n">
        <v>438682</v>
      </c>
      <c r="L15" s="41" t="n">
        <v>458360</v>
      </c>
      <c r="M15" s="41" t="n">
        <v>454615</v>
      </c>
      <c r="N15" s="41" t="n">
        <v>461409</v>
      </c>
      <c r="O15" s="41" t="n">
        <v>459377</v>
      </c>
      <c r="P15" s="41" t="n">
        <v>471624</v>
      </c>
      <c r="Q15" s="41" t="n">
        <v>477461</v>
      </c>
      <c r="R15" s="41" t="n">
        <v>488489</v>
      </c>
      <c r="S15" s="41" t="n">
        <v>478459</v>
      </c>
      <c r="T15" s="41" t="n">
        <v>492100</v>
      </c>
      <c r="U15" s="41" t="n">
        <v>513255</v>
      </c>
      <c r="V15" s="41" t="n">
        <v>516305</v>
      </c>
      <c r="W15" s="41" t="n">
        <v>521306</v>
      </c>
      <c r="X15" s="41" t="n">
        <v>513450</v>
      </c>
      <c r="Y15" s="41" t="n">
        <v>506228</v>
      </c>
      <c r="Z15" s="41" t="n">
        <v>511474</v>
      </c>
      <c r="AA15" s="41" t="n">
        <v>514371</v>
      </c>
      <c r="AB15" s="41" t="n">
        <v>522478</v>
      </c>
      <c r="AC15" s="41" t="n">
        <v>524881</v>
      </c>
      <c r="AD15" s="41" t="n">
        <v>521388</v>
      </c>
      <c r="AE15" s="41" t="n">
        <v>518081</v>
      </c>
      <c r="AF15" s="41" t="n">
        <v>527116</v>
      </c>
      <c r="AG15" s="41" t="n">
        <v>528237</v>
      </c>
      <c r="AH15" s="41" t="n">
        <v>512254</v>
      </c>
      <c r="AI15" s="41" t="n">
        <v>530450</v>
      </c>
      <c r="AJ15" s="41" t="n">
        <v>531837</v>
      </c>
      <c r="AK15" s="41" t="n">
        <v>518029</v>
      </c>
      <c r="AL15" s="41" t="n">
        <v>528693</v>
      </c>
      <c r="AM15" s="41" t="n">
        <v>520709</v>
      </c>
      <c r="AN15" s="41" t="n">
        <v>531128</v>
      </c>
      <c r="AO15" s="41" t="n">
        <v>530963</v>
      </c>
      <c r="AP15" s="41" t="n">
        <v>529117</v>
      </c>
      <c r="AQ15" s="41" t="n">
        <v>533770</v>
      </c>
      <c r="AR15" s="41" t="n">
        <v>548145</v>
      </c>
      <c r="AS15" s="41" t="n">
        <v>545322</v>
      </c>
      <c r="AT15" s="41" t="n">
        <v>546703</v>
      </c>
      <c r="AU15" s="41" t="n">
        <v>549664</v>
      </c>
      <c r="AV15" s="41" t="n">
        <v>550175</v>
      </c>
      <c r="AW15" s="41" t="n">
        <v>547415</v>
      </c>
      <c r="AX15" s="41" t="n">
        <v>546910</v>
      </c>
      <c r="AY15" s="41" t="n">
        <v>544543</v>
      </c>
      <c r="AZ15" s="41" t="n">
        <v>550987</v>
      </c>
      <c r="BA15" s="41" t="n">
        <v>543862</v>
      </c>
      <c r="BB15" s="41" t="n">
        <v>543848</v>
      </c>
      <c r="BC15" s="41" t="n">
        <v>545373</v>
      </c>
      <c r="BD15" s="41" t="n">
        <v>550745</v>
      </c>
      <c r="BE15" s="41" t="n">
        <v>557196</v>
      </c>
      <c r="BF15" s="41" t="n">
        <v>559177</v>
      </c>
      <c r="BG15" s="41" t="n">
        <v>566052</v>
      </c>
      <c r="BH15" s="41" t="n">
        <v>561814</v>
      </c>
      <c r="BI15" s="41" t="n">
        <v>552347</v>
      </c>
      <c r="BJ15" s="41" t="n">
        <v>549249</v>
      </c>
      <c r="BK15" s="41" t="n">
        <v>546448</v>
      </c>
      <c r="BL15" s="41" t="n">
        <v>538049</v>
      </c>
      <c r="BM15" s="41" t="n">
        <v>515851</v>
      </c>
      <c r="BN15" s="41" t="n">
        <v>506457</v>
      </c>
      <c r="BO15" s="41" t="n">
        <v>504161</v>
      </c>
      <c r="BP15" s="41" t="n">
        <v>501995</v>
      </c>
      <c r="BQ15" s="41" t="n">
        <v>496817</v>
      </c>
      <c r="BR15" s="41" t="n">
        <v>482397</v>
      </c>
      <c r="BS15" s="41" t="n">
        <v>488398</v>
      </c>
      <c r="BT15" s="41" t="n">
        <v>490334</v>
      </c>
      <c r="BU15" s="41" t="n">
        <v>475622</v>
      </c>
      <c r="BV15" s="41" t="n">
        <v>472387</v>
      </c>
      <c r="BW15" s="41" t="n">
        <v>471442</v>
      </c>
      <c r="BX15" s="41" t="n">
        <v>466465</v>
      </c>
      <c r="BY15" s="41" t="n">
        <v>467363</v>
      </c>
      <c r="BZ15" s="41" t="n">
        <v>459468</v>
      </c>
      <c r="CA15" s="41" t="n">
        <v>461374</v>
      </c>
      <c r="CB15" s="41" t="n">
        <v>469707</v>
      </c>
      <c r="CC15" s="41" t="n">
        <v>480982</v>
      </c>
      <c r="CD15" s="41" t="n">
        <v>488291</v>
      </c>
      <c r="CE15" s="41" t="n">
        <v>511392</v>
      </c>
      <c r="CF15" s="41" t="n">
        <v>514994</v>
      </c>
      <c r="CG15" s="41" t="n">
        <v>505127</v>
      </c>
      <c r="CH15" s="41" t="n">
        <v>505667</v>
      </c>
      <c r="CI15" s="41" t="n">
        <v>507147</v>
      </c>
      <c r="CJ15" s="41" t="n">
        <v>505085</v>
      </c>
      <c r="CK15" s="41" t="n">
        <v>515629</v>
      </c>
      <c r="CL15" s="41" t="n">
        <v>511783</v>
      </c>
      <c r="CM15" s="41" t="n">
        <v>526542</v>
      </c>
      <c r="CN15" s="41" t="n">
        <v>533941</v>
      </c>
      <c r="CO15" s="41" t="n">
        <v>547805</v>
      </c>
      <c r="CP15" s="41" t="n">
        <v>550786</v>
      </c>
      <c r="CQ15" s="41" t="n">
        <v>576557</v>
      </c>
      <c r="CR15" s="41" t="n">
        <v>580350</v>
      </c>
      <c r="CS15" s="41" t="n">
        <v>574684</v>
      </c>
      <c r="CT15" s="41" t="n">
        <v>576827</v>
      </c>
      <c r="CU15" s="41" t="n">
        <v>576124</v>
      </c>
      <c r="CV15" s="41" t="n">
        <v>569444</v>
      </c>
      <c r="CW15" s="41" t="n">
        <v>566489</v>
      </c>
      <c r="CX15" s="41" t="n">
        <v>570560</v>
      </c>
      <c r="CY15" s="41" t="n">
        <v>568622</v>
      </c>
      <c r="CZ15" s="41" t="n">
        <v>588730</v>
      </c>
      <c r="DA15" s="41" t="n">
        <v>580936</v>
      </c>
      <c r="DB15" s="41" t="n">
        <v>597208</v>
      </c>
      <c r="DC15" s="41" t="n">
        <v>614879</v>
      </c>
      <c r="DD15" s="41" t="n">
        <v>627921</v>
      </c>
      <c r="DE15" s="41" t="n">
        <v>622605</v>
      </c>
      <c r="DF15" s="41" t="n">
        <v>634141</v>
      </c>
      <c r="DG15" s="41" t="n">
        <v>634114</v>
      </c>
      <c r="DH15" s="41" t="n">
        <v>633553</v>
      </c>
      <c r="DI15" s="41" t="n">
        <v>627208</v>
      </c>
      <c r="DJ15" s="41" t="n">
        <v>632196</v>
      </c>
      <c r="DK15" s="41" t="n">
        <v>636818</v>
      </c>
      <c r="DL15" s="41" t="n">
        <v>650464</v>
      </c>
      <c r="DM15" s="41" t="n">
        <v>657509</v>
      </c>
      <c r="DN15" s="41" t="n">
        <v>667433</v>
      </c>
      <c r="DO15" s="41" t="n">
        <v>695298</v>
      </c>
      <c r="DP15" s="41" t="n">
        <v>696238</v>
      </c>
      <c r="DQ15" s="41" t="n">
        <v>690840</v>
      </c>
      <c r="DR15" s="41" t="n">
        <v>699854</v>
      </c>
      <c r="DS15" s="41" t="n">
        <v>694972</v>
      </c>
      <c r="DT15" s="41" t="n">
        <v>687260</v>
      </c>
      <c r="DU15" s="41" t="n">
        <v>665227</v>
      </c>
      <c r="DV15" s="41" t="n">
        <v>682194</v>
      </c>
      <c r="DW15" s="41" t="n">
        <v>685836</v>
      </c>
      <c r="DX15" s="41" t="n">
        <v>706823</v>
      </c>
      <c r="DY15" s="41" t="n">
        <v>728695</v>
      </c>
      <c r="DZ15" s="41" t="n">
        <v>719736</v>
      </c>
      <c r="EA15" s="41" t="n">
        <v>725151</v>
      </c>
      <c r="EB15" s="41" t="n">
        <v>750298</v>
      </c>
      <c r="EC15" s="41" t="n">
        <v>768214</v>
      </c>
      <c r="ED15" s="41" t="n">
        <v>764834</v>
      </c>
      <c r="EE15" s="41" t="n">
        <v>778651</v>
      </c>
      <c r="EF15" s="41" t="n">
        <v>777912</v>
      </c>
      <c r="EG15" s="41" t="n">
        <v>776229</v>
      </c>
      <c r="EH15" s="41" t="n">
        <v>780520</v>
      </c>
      <c r="EI15" s="41" t="n">
        <v>780437</v>
      </c>
      <c r="EJ15" s="41" t="n">
        <v>782138</v>
      </c>
      <c r="EK15" s="41" t="n">
        <v>775476</v>
      </c>
      <c r="EL15" s="41" t="n">
        <v>798412</v>
      </c>
      <c r="EM15" s="41" t="n">
        <v>800603</v>
      </c>
      <c r="EN15" s="41" t="n">
        <v>808237</v>
      </c>
      <c r="EO15" s="41" t="n">
        <v>810162</v>
      </c>
      <c r="EP15" s="41" t="n">
        <v>811954</v>
      </c>
      <c r="EQ15" s="41" t="n">
        <v>804446</v>
      </c>
      <c r="ER15" s="41" t="n">
        <v>792205</v>
      </c>
      <c r="ES15" s="41" t="n">
        <v>795193</v>
      </c>
      <c r="ET15" s="41" t="n">
        <v>802338</v>
      </c>
      <c r="EU15" s="41" t="n">
        <v>797692</v>
      </c>
      <c r="EV15" s="41" t="n">
        <v>802945</v>
      </c>
      <c r="EW15" s="41" t="n">
        <v>790376</v>
      </c>
      <c r="EX15" s="41" t="n">
        <v>790434</v>
      </c>
      <c r="EY15" s="41" t="n">
        <v>797276</v>
      </c>
      <c r="EZ15" s="41" t="n">
        <v>789869</v>
      </c>
      <c r="FA15" s="41" t="n">
        <v>785287</v>
      </c>
      <c r="FB15" s="41" t="n">
        <v>793125</v>
      </c>
      <c r="FC15" s="41" t="n">
        <v>778876</v>
      </c>
      <c r="FD15" s="41" t="n">
        <v>785258</v>
      </c>
      <c r="FE15" s="41" t="n">
        <v>790467</v>
      </c>
      <c r="FF15" s="41" t="n">
        <v>798551</v>
      </c>
      <c r="FG15" s="41" t="n">
        <v>801040</v>
      </c>
      <c r="FH15" s="41" t="n">
        <v>797004</v>
      </c>
      <c r="FI15" s="41" t="n">
        <v>800794</v>
      </c>
      <c r="FJ15" s="41" t="n">
        <v>810016</v>
      </c>
      <c r="FK15" s="41" t="n">
        <v>821090</v>
      </c>
      <c r="FL15" s="41" t="n">
        <v>812484</v>
      </c>
      <c r="FM15" s="41" t="n">
        <v>792159</v>
      </c>
      <c r="FN15" s="41" t="n">
        <v>802077</v>
      </c>
      <c r="FO15" s="41" t="n">
        <v>810267</v>
      </c>
      <c r="FP15" s="41" t="n">
        <v>819144</v>
      </c>
      <c r="FQ15" s="41" t="n">
        <v>824379</v>
      </c>
      <c r="FR15" s="41" t="n">
        <v>833598</v>
      </c>
      <c r="FS15" s="41" t="n">
        <v>827228</v>
      </c>
      <c r="FT15" s="41" t="n">
        <v>837678</v>
      </c>
      <c r="FU15" s="41" t="n">
        <v>836175</v>
      </c>
      <c r="FV15" s="41" t="n">
        <v>853767</v>
      </c>
      <c r="FW15" s="41" t="n">
        <v>858471</v>
      </c>
      <c r="FX15" s="41" t="n">
        <v>863026</v>
      </c>
      <c r="FY15" s="41" t="n">
        <v>867425</v>
      </c>
      <c r="FZ15" s="41" t="n">
        <v>862693</v>
      </c>
      <c r="GA15" s="41" t="n">
        <v>869542</v>
      </c>
      <c r="GB15" s="41" t="n">
        <v>869016</v>
      </c>
      <c r="GC15" s="41" t="n">
        <v>882401</v>
      </c>
      <c r="GD15" s="41" t="n">
        <v>892399</v>
      </c>
      <c r="GE15" s="41" t="n">
        <v>894050</v>
      </c>
      <c r="GF15" s="41" t="n">
        <v>896368</v>
      </c>
      <c r="GG15" s="41" t="n">
        <v>880101</v>
      </c>
      <c r="GH15" s="41" t="n">
        <v>880220</v>
      </c>
      <c r="GI15" s="41" t="n">
        <v>887581</v>
      </c>
      <c r="GJ15" s="41" t="n">
        <v>885379</v>
      </c>
      <c r="GK15" s="41" t="n">
        <v>891227</v>
      </c>
      <c r="GL15" s="41" t="n">
        <v>873412</v>
      </c>
      <c r="GM15" s="41" t="n">
        <v>881379</v>
      </c>
      <c r="GN15" s="41" t="n">
        <v>877520</v>
      </c>
      <c r="GO15" s="41" t="n">
        <v>868880</v>
      </c>
      <c r="GP15" s="41" t="n">
        <v>887965</v>
      </c>
      <c r="GQ15" s="41" t="n">
        <v>876836</v>
      </c>
      <c r="GR15" s="41" t="n">
        <v>875940</v>
      </c>
      <c r="GS15" s="41" t="n">
        <v>875332</v>
      </c>
      <c r="GT15" s="41" t="n">
        <v>874549</v>
      </c>
      <c r="GU15" s="41" t="n">
        <v>897315</v>
      </c>
      <c r="GV15" s="41" t="n">
        <v>899287</v>
      </c>
      <c r="GW15" s="41" t="n">
        <v>879582</v>
      </c>
      <c r="GX15" s="41" t="n">
        <v>882020</v>
      </c>
      <c r="GY15" s="41" t="n">
        <v>874798</v>
      </c>
      <c r="GZ15" s="41" t="n">
        <v>878851</v>
      </c>
      <c r="HA15" s="41" t="n">
        <v>884204</v>
      </c>
      <c r="HB15" s="41" t="n">
        <v>886070</v>
      </c>
      <c r="HC15" s="41" t="n">
        <v>892036</v>
      </c>
      <c r="HD15" s="41" t="n">
        <v>900281</v>
      </c>
      <c r="HE15" s="41" t="n">
        <v>893839</v>
      </c>
      <c r="HF15" s="41" t="n">
        <v>893697</v>
      </c>
      <c r="HG15" s="41" t="n">
        <v>908641</v>
      </c>
      <c r="HH15" s="41" t="n">
        <v>895296</v>
      </c>
      <c r="HI15" s="41" t="n">
        <v>885415</v>
      </c>
      <c r="HJ15" s="41" t="n">
        <v>879792</v>
      </c>
      <c r="HK15" s="41" t="n">
        <v>872850</v>
      </c>
      <c r="HL15" s="41" t="n">
        <v>877557</v>
      </c>
      <c r="HM15" s="41" t="n">
        <v>876658</v>
      </c>
      <c r="HN15" s="41" t="n">
        <v>886859</v>
      </c>
      <c r="HO15" s="41" t="n">
        <v>891402</v>
      </c>
      <c r="HP15" s="41" t="n">
        <v>891816</v>
      </c>
      <c r="HQ15" s="41" t="n">
        <v>890954</v>
      </c>
      <c r="HR15" s="41" t="n">
        <v>893209</v>
      </c>
      <c r="HS15" s="41" t="n">
        <v>912255</v>
      </c>
      <c r="HT15" s="41" t="n">
        <v>901516</v>
      </c>
      <c r="HU15" s="41" t="n">
        <v>904093</v>
      </c>
      <c r="HV15" s="41" t="n">
        <v>907618</v>
      </c>
      <c r="HW15" s="41" t="n">
        <v>914639</v>
      </c>
      <c r="HX15" s="41" t="n">
        <v>914510</v>
      </c>
      <c r="HY15" s="41" t="n">
        <v>913198</v>
      </c>
      <c r="HZ15" s="41" t="n">
        <v>911855</v>
      </c>
      <c r="IA15" s="41" t="n">
        <v>907915</v>
      </c>
      <c r="IB15" s="41" t="n">
        <v>919959</v>
      </c>
      <c r="IC15" s="41" t="n">
        <v>887081</v>
      </c>
      <c r="ID15" s="41" t="n">
        <v>897132</v>
      </c>
      <c r="IE15" s="41" t="n">
        <v>907291</v>
      </c>
      <c r="IF15" s="41" t="n">
        <v>907785</v>
      </c>
      <c r="IG15" s="41" t="n">
        <v>896833</v>
      </c>
      <c r="IH15" s="41" t="n">
        <v>890879</v>
      </c>
      <c r="II15" s="41" t="n">
        <v>896094</v>
      </c>
      <c r="IJ15" s="41" t="n">
        <v>894996</v>
      </c>
      <c r="IK15" s="41" t="n">
        <v>913219</v>
      </c>
      <c r="IL15" s="41" t="n">
        <v>914811</v>
      </c>
      <c r="IM15" s="41" t="n">
        <v>929396</v>
      </c>
      <c r="IN15" s="41" t="n">
        <v>934162</v>
      </c>
      <c r="IO15" s="41" t="n">
        <v>930905</v>
      </c>
      <c r="IP15" s="41" t="n">
        <v>932414</v>
      </c>
      <c r="IQ15" s="41" t="n">
        <v>954322</v>
      </c>
      <c r="IR15" s="41" t="n">
        <v>935811</v>
      </c>
      <c r="IS15" s="41" t="n">
        <v>933998</v>
      </c>
      <c r="IT15" s="41" t="n">
        <v>935591</v>
      </c>
      <c r="IU15" s="41" t="n">
        <v>943264</v>
      </c>
      <c r="IV15" s="41" t="n">
        <v>944587</v>
      </c>
      <c r="IW15" s="41" t="n">
        <v>936793</v>
      </c>
      <c r="IX15" s="41" t="n">
        <v>938899</v>
      </c>
      <c r="IY15" s="41" t="n">
        <v>951774</v>
      </c>
      <c r="IZ15" s="41" t="n">
        <v>971775</v>
      </c>
      <c r="JA15" s="41" t="n">
        <v>958084</v>
      </c>
      <c r="JB15" s="41" t="n">
        <v>955702</v>
      </c>
      <c r="JC15" s="41" t="n">
        <v>971594</v>
      </c>
      <c r="JD15" s="41" t="n">
        <v>968013</v>
      </c>
      <c r="JE15" s="41" t="n">
        <v>960225</v>
      </c>
      <c r="JF15" s="41" t="n">
        <v>956765</v>
      </c>
      <c r="JG15" s="41" t="n">
        <v>952908</v>
      </c>
      <c r="JH15" s="41" t="n">
        <v>947576</v>
      </c>
      <c r="JI15" s="41" t="n">
        <v>944587</v>
      </c>
      <c r="JJ15" s="41" t="n">
        <v>936542</v>
      </c>
      <c r="JK15" s="41" t="n">
        <v>944473</v>
      </c>
      <c r="JL15" s="41" t="n">
        <v>932298</v>
      </c>
      <c r="JM15" s="41" t="n">
        <v>926090</v>
      </c>
      <c r="JN15" s="41" t="n">
        <v>930445</v>
      </c>
      <c r="JO15" s="41" t="n">
        <v>946905</v>
      </c>
      <c r="JP15" s="41" t="n">
        <v>938724</v>
      </c>
      <c r="JQ15" s="41" t="n">
        <v>940142</v>
      </c>
      <c r="JR15" s="41" t="n">
        <v>932994</v>
      </c>
      <c r="JS15" s="41" t="n">
        <v>933861</v>
      </c>
      <c r="JT15" s="41" t="n">
        <v>938646</v>
      </c>
      <c r="JU15" s="41" t="n">
        <v>926102</v>
      </c>
      <c r="JV15" s="41" t="n">
        <v>935560</v>
      </c>
      <c r="JW15" s="41" t="n">
        <v>932779</v>
      </c>
      <c r="JX15" s="41" t="n">
        <v>947779</v>
      </c>
      <c r="JY15" s="41" t="n">
        <v>925341</v>
      </c>
      <c r="JZ15" s="41" t="n">
        <v>928762</v>
      </c>
      <c r="KA15" s="41" t="n">
        <v>936026</v>
      </c>
      <c r="KB15" s="41" t="n">
        <v>908791</v>
      </c>
      <c r="KC15" s="41" t="n">
        <v>892894</v>
      </c>
      <c r="KD15" s="41" t="n">
        <v>899988</v>
      </c>
      <c r="KE15" s="41" t="n">
        <v>902246</v>
      </c>
      <c r="KF15" s="41" t="n">
        <v>901134</v>
      </c>
      <c r="KG15" s="41" t="n">
        <v>912662</v>
      </c>
      <c r="KH15" s="41" t="n">
        <v>913702</v>
      </c>
      <c r="KI15" s="41" t="n">
        <v>919914</v>
      </c>
      <c r="KJ15" s="41" t="n">
        <v>915474</v>
      </c>
      <c r="KK15" s="41" t="n">
        <v>925264</v>
      </c>
      <c r="KL15" s="41" t="n">
        <v>932736</v>
      </c>
      <c r="KM15" s="41" t="n">
        <v>949096</v>
      </c>
      <c r="KN15" s="41" t="n">
        <v>952155</v>
      </c>
      <c r="KO15" s="41" t="n">
        <v>946111</v>
      </c>
      <c r="KP15" s="41" t="n">
        <v>937672</v>
      </c>
      <c r="KQ15" s="41" t="n">
        <v>934410</v>
      </c>
      <c r="KR15" s="41" t="n">
        <v>936882</v>
      </c>
      <c r="KS15" s="41" t="n">
        <v>944361</v>
      </c>
      <c r="KT15" s="41" t="n">
        <v>950128</v>
      </c>
      <c r="KU15" s="41" t="n">
        <v>954334</v>
      </c>
      <c r="KV15" s="41" t="n">
        <v>970752</v>
      </c>
      <c r="KW15" s="41" t="n">
        <v>975512</v>
      </c>
      <c r="KX15" s="41" t="n">
        <v>987458</v>
      </c>
      <c r="KY15" s="41" t="n">
        <v>990602</v>
      </c>
      <c r="KZ15" s="41" t="n">
        <v>990145</v>
      </c>
      <c r="LA15" s="41" t="n">
        <v>989852</v>
      </c>
      <c r="LB15" s="41" t="n">
        <v>981988</v>
      </c>
      <c r="LC15" s="41" t="n">
        <v>992103</v>
      </c>
      <c r="LD15" s="41" t="n">
        <v>997072</v>
      </c>
      <c r="LE15" s="41" t="n">
        <v>1004719</v>
      </c>
      <c r="LF15" s="41" t="n">
        <v>1009298</v>
      </c>
      <c r="LG15" s="41" t="n">
        <v>1018579</v>
      </c>
      <c r="LH15" s="41" t="n">
        <v>1017595</v>
      </c>
      <c r="LI15" s="41" t="n">
        <v>1035847</v>
      </c>
      <c r="LJ15" s="41" t="n">
        <v>1038754</v>
      </c>
      <c r="LK15" s="41" t="n">
        <v>1056191</v>
      </c>
      <c r="LL15" s="41" t="n">
        <v>1043081</v>
      </c>
      <c r="LM15" s="41" t="n">
        <v>1046451</v>
      </c>
      <c r="LN15" s="41" t="n">
        <v>1049790</v>
      </c>
      <c r="LO15" s="41" t="n">
        <v>1053866</v>
      </c>
      <c r="LP15" s="41" t="n">
        <v>1058086</v>
      </c>
      <c r="LQ15" s="41" t="n">
        <v>1043160</v>
      </c>
      <c r="LR15" s="41" t="n">
        <v>1046896</v>
      </c>
      <c r="LS15" s="41" t="n">
        <v>1042238</v>
      </c>
      <c r="LT15" s="41" t="n">
        <v>1048217</v>
      </c>
      <c r="LU15" s="41" t="n">
        <v>1030599</v>
      </c>
      <c r="LV15" s="41" t="n">
        <v>1036388</v>
      </c>
      <c r="LW15" s="41" t="n">
        <v>1031269</v>
      </c>
      <c r="LX15" s="41" t="n">
        <v>1032373</v>
      </c>
      <c r="LY15" s="41" t="n">
        <v>1013850</v>
      </c>
      <c r="LZ15" s="41" t="n">
        <v>1003293</v>
      </c>
      <c r="MA15" s="41" t="n">
        <v>1012605</v>
      </c>
      <c r="MB15" s="41" t="n">
        <v>1011437</v>
      </c>
      <c r="MC15" s="41" t="n">
        <v>1003909</v>
      </c>
      <c r="MD15" s="41" t="n">
        <v>1022665</v>
      </c>
    </row>
    <row r="16" s="42" customFormat="true" ht="15" hidden="false" customHeight="true" outlineLevel="0" collapsed="false">
      <c r="A16" s="40" t="s">
        <v>37</v>
      </c>
      <c r="B16" s="41" t="n">
        <v>169449</v>
      </c>
      <c r="C16" s="41" t="n">
        <v>172816</v>
      </c>
      <c r="D16" s="41" t="n">
        <v>170970</v>
      </c>
      <c r="E16" s="41" t="n">
        <v>169399</v>
      </c>
      <c r="F16" s="41" t="n">
        <v>168201</v>
      </c>
      <c r="G16" s="41" t="n">
        <v>163247</v>
      </c>
      <c r="H16" s="41" t="n">
        <v>178687</v>
      </c>
      <c r="I16" s="41" t="n">
        <v>179445</v>
      </c>
      <c r="J16" s="41" t="n">
        <v>184448</v>
      </c>
      <c r="K16" s="41" t="n">
        <v>185937</v>
      </c>
      <c r="L16" s="41" t="n">
        <v>180291</v>
      </c>
      <c r="M16" s="41" t="n">
        <v>182532</v>
      </c>
      <c r="N16" s="41" t="n">
        <v>193738</v>
      </c>
      <c r="O16" s="41" t="n">
        <v>188430</v>
      </c>
      <c r="P16" s="41" t="n">
        <v>188689</v>
      </c>
      <c r="Q16" s="41" t="n">
        <v>185363</v>
      </c>
      <c r="R16" s="41" t="n">
        <v>203411</v>
      </c>
      <c r="S16" s="41" t="n">
        <v>211611</v>
      </c>
      <c r="T16" s="41" t="n">
        <v>212029</v>
      </c>
      <c r="U16" s="41" t="n">
        <v>223644</v>
      </c>
      <c r="V16" s="41" t="n">
        <v>226200</v>
      </c>
      <c r="W16" s="41" t="n">
        <v>219743</v>
      </c>
      <c r="X16" s="41" t="n">
        <v>210397</v>
      </c>
      <c r="Y16" s="41" t="n">
        <v>227030</v>
      </c>
      <c r="Z16" s="41" t="n">
        <v>224660</v>
      </c>
      <c r="AA16" s="41" t="n">
        <v>213362</v>
      </c>
      <c r="AB16" s="41" t="n">
        <v>200773</v>
      </c>
      <c r="AC16" s="41" t="n">
        <v>209850</v>
      </c>
      <c r="AD16" s="41" t="n">
        <v>202038</v>
      </c>
      <c r="AE16" s="41" t="n">
        <v>220599</v>
      </c>
      <c r="AF16" s="41" t="n">
        <v>212471</v>
      </c>
      <c r="AG16" s="41" t="n">
        <v>233402</v>
      </c>
      <c r="AH16" s="41" t="n">
        <v>240838</v>
      </c>
      <c r="AI16" s="41" t="n">
        <v>229846</v>
      </c>
      <c r="AJ16" s="41" t="n">
        <v>231700</v>
      </c>
      <c r="AK16" s="41" t="n">
        <v>232693</v>
      </c>
      <c r="AL16" s="41" t="n">
        <v>226929</v>
      </c>
      <c r="AM16" s="41" t="n">
        <v>226129</v>
      </c>
      <c r="AN16" s="41" t="n">
        <v>220342</v>
      </c>
      <c r="AO16" s="41" t="n">
        <v>208343</v>
      </c>
      <c r="AP16" s="41" t="n">
        <v>208046</v>
      </c>
      <c r="AQ16" s="41" t="n">
        <v>213647</v>
      </c>
      <c r="AR16" s="41" t="n">
        <v>206527</v>
      </c>
      <c r="AS16" s="41" t="n">
        <v>211837</v>
      </c>
      <c r="AT16" s="41" t="n">
        <v>213391</v>
      </c>
      <c r="AU16" s="41" t="n">
        <v>216512</v>
      </c>
      <c r="AV16" s="41" t="n">
        <v>204549</v>
      </c>
      <c r="AW16" s="41" t="n">
        <v>205672</v>
      </c>
      <c r="AX16" s="41" t="n">
        <v>207072</v>
      </c>
      <c r="AY16" s="41" t="n">
        <v>193338</v>
      </c>
      <c r="AZ16" s="41" t="n">
        <v>212493</v>
      </c>
      <c r="BA16" s="41" t="n">
        <v>203445</v>
      </c>
      <c r="BB16" s="41" t="n">
        <v>218339</v>
      </c>
      <c r="BC16" s="41" t="n">
        <v>223386</v>
      </c>
      <c r="BD16" s="41" t="n">
        <v>221451</v>
      </c>
      <c r="BE16" s="41" t="n">
        <v>221027</v>
      </c>
      <c r="BF16" s="41" t="n">
        <v>224192</v>
      </c>
      <c r="BG16" s="41" t="n">
        <v>230469</v>
      </c>
      <c r="BH16" s="41" t="n">
        <v>220721</v>
      </c>
      <c r="BI16" s="41" t="n">
        <v>214235</v>
      </c>
      <c r="BJ16" s="41" t="n">
        <v>218015</v>
      </c>
      <c r="BK16" s="41" t="n">
        <v>219475</v>
      </c>
      <c r="BL16" s="41" t="n">
        <v>208888</v>
      </c>
      <c r="BM16" s="41" t="n">
        <v>212910</v>
      </c>
      <c r="BN16" s="41" t="n">
        <v>207340</v>
      </c>
      <c r="BO16" s="41" t="n">
        <v>202149</v>
      </c>
      <c r="BP16" s="41" t="n">
        <v>199519</v>
      </c>
      <c r="BQ16" s="41" t="n">
        <v>201111</v>
      </c>
      <c r="BR16" s="41" t="n">
        <v>209178</v>
      </c>
      <c r="BS16" s="41" t="n">
        <v>203279</v>
      </c>
      <c r="BT16" s="41" t="n">
        <v>197002</v>
      </c>
      <c r="BU16" s="41" t="n">
        <v>199974</v>
      </c>
      <c r="BV16" s="41" t="n">
        <v>193483</v>
      </c>
      <c r="BW16" s="41" t="n">
        <v>210361</v>
      </c>
      <c r="BX16" s="41" t="n">
        <v>207526</v>
      </c>
      <c r="BY16" s="41" t="n">
        <v>205442</v>
      </c>
      <c r="BZ16" s="41" t="n">
        <v>208512</v>
      </c>
      <c r="CA16" s="41" t="n">
        <v>202199</v>
      </c>
      <c r="CB16" s="41" t="n">
        <v>210787</v>
      </c>
      <c r="CC16" s="41" t="n">
        <v>193464</v>
      </c>
      <c r="CD16" s="41" t="n">
        <v>198223</v>
      </c>
      <c r="CE16" s="41" t="n">
        <v>195837</v>
      </c>
      <c r="CF16" s="41" t="n">
        <v>195649</v>
      </c>
      <c r="CG16" s="41" t="n">
        <v>200579</v>
      </c>
      <c r="CH16" s="41" t="n">
        <v>199771</v>
      </c>
      <c r="CI16" s="41" t="n">
        <v>197270</v>
      </c>
      <c r="CJ16" s="41" t="n">
        <v>195586</v>
      </c>
      <c r="CK16" s="41" t="n">
        <v>195426</v>
      </c>
      <c r="CL16" s="41" t="n">
        <v>199951</v>
      </c>
      <c r="CM16" s="41" t="n">
        <v>191662</v>
      </c>
      <c r="CN16" s="41" t="n">
        <v>200281</v>
      </c>
      <c r="CO16" s="41" t="n">
        <v>205974</v>
      </c>
      <c r="CP16" s="41" t="n">
        <v>214140</v>
      </c>
      <c r="CQ16" s="41" t="n">
        <v>213981</v>
      </c>
      <c r="CR16" s="41" t="n">
        <v>209133</v>
      </c>
      <c r="CS16" s="41" t="n">
        <v>215704</v>
      </c>
      <c r="CT16" s="41" t="n">
        <v>218833</v>
      </c>
      <c r="CU16" s="41" t="n">
        <v>223065</v>
      </c>
      <c r="CV16" s="41" t="n">
        <v>231398</v>
      </c>
      <c r="CW16" s="41" t="n">
        <v>228302</v>
      </c>
      <c r="CX16" s="41" t="n">
        <v>232557</v>
      </c>
      <c r="CY16" s="41" t="n">
        <v>244353</v>
      </c>
      <c r="CZ16" s="41" t="n">
        <v>232912</v>
      </c>
      <c r="DA16" s="41" t="n">
        <v>254167</v>
      </c>
      <c r="DB16" s="41" t="n">
        <v>258166</v>
      </c>
      <c r="DC16" s="41" t="n">
        <v>257527</v>
      </c>
      <c r="DD16" s="41" t="n">
        <v>262544</v>
      </c>
      <c r="DE16" s="41" t="n">
        <v>254810</v>
      </c>
      <c r="DF16" s="41" t="n">
        <v>256770</v>
      </c>
      <c r="DG16" s="41" t="n">
        <v>232926</v>
      </c>
      <c r="DH16" s="41" t="n">
        <v>255425</v>
      </c>
      <c r="DI16" s="41" t="n">
        <v>240601</v>
      </c>
      <c r="DJ16" s="41" t="n">
        <v>239320</v>
      </c>
      <c r="DK16" s="41" t="n">
        <v>246601</v>
      </c>
      <c r="DL16" s="41" t="n">
        <v>247623</v>
      </c>
      <c r="DM16" s="41" t="n">
        <v>264085</v>
      </c>
      <c r="DN16" s="41" t="n">
        <v>257830</v>
      </c>
      <c r="DO16" s="41" t="n">
        <v>265796</v>
      </c>
      <c r="DP16" s="41" t="n">
        <v>264054</v>
      </c>
      <c r="DQ16" s="41" t="n">
        <v>277631</v>
      </c>
      <c r="DR16" s="41" t="n">
        <v>285810</v>
      </c>
      <c r="DS16" s="41" t="n">
        <v>285425</v>
      </c>
      <c r="DT16" s="41" t="n">
        <v>289783</v>
      </c>
      <c r="DU16" s="41" t="n">
        <v>283901</v>
      </c>
      <c r="DV16" s="41" t="n">
        <v>276711</v>
      </c>
      <c r="DW16" s="41" t="n">
        <v>270786</v>
      </c>
      <c r="DX16" s="41" t="n">
        <v>277123</v>
      </c>
      <c r="DY16" s="41" t="n">
        <v>296427</v>
      </c>
      <c r="DZ16" s="41" t="n">
        <v>281608</v>
      </c>
      <c r="EA16" s="41" t="n">
        <v>287638</v>
      </c>
      <c r="EB16" s="41" t="n">
        <v>283664</v>
      </c>
      <c r="EC16" s="41" t="n">
        <v>294181</v>
      </c>
      <c r="ED16" s="41" t="n">
        <v>290188</v>
      </c>
      <c r="EE16" s="41" t="n">
        <v>282510</v>
      </c>
      <c r="EF16" s="41" t="n">
        <v>292821</v>
      </c>
      <c r="EG16" s="41" t="n">
        <v>292476</v>
      </c>
      <c r="EH16" s="41" t="n">
        <v>311253</v>
      </c>
      <c r="EI16" s="41" t="n">
        <v>321347</v>
      </c>
      <c r="EJ16" s="41" t="n">
        <v>319439</v>
      </c>
      <c r="EK16" s="41" t="n">
        <v>304251</v>
      </c>
      <c r="EL16" s="41" t="n">
        <v>291483</v>
      </c>
      <c r="EM16" s="41" t="n">
        <v>305863</v>
      </c>
      <c r="EN16" s="41" t="n">
        <v>318051</v>
      </c>
      <c r="EO16" s="41" t="n">
        <v>312749</v>
      </c>
      <c r="EP16" s="41" t="n">
        <v>330159</v>
      </c>
      <c r="EQ16" s="41" t="n">
        <v>337933</v>
      </c>
      <c r="ER16" s="41" t="n">
        <v>344886</v>
      </c>
      <c r="ES16" s="41" t="n">
        <v>339331</v>
      </c>
      <c r="ET16" s="41" t="n">
        <v>346742</v>
      </c>
      <c r="EU16" s="41" t="n">
        <v>337599</v>
      </c>
      <c r="EV16" s="41" t="n">
        <v>332812</v>
      </c>
      <c r="EW16" s="41" t="n">
        <v>323426</v>
      </c>
      <c r="EX16" s="41" t="n">
        <v>323946</v>
      </c>
      <c r="EY16" s="41" t="n">
        <v>312392</v>
      </c>
      <c r="EZ16" s="41" t="n">
        <v>326853</v>
      </c>
      <c r="FA16" s="41" t="n">
        <v>330988</v>
      </c>
      <c r="FB16" s="41" t="n">
        <v>325520</v>
      </c>
      <c r="FC16" s="41" t="n">
        <v>344236</v>
      </c>
      <c r="FD16" s="41" t="n">
        <v>323788</v>
      </c>
      <c r="FE16" s="41" t="n">
        <v>327132</v>
      </c>
      <c r="FF16" s="41" t="n">
        <v>327023</v>
      </c>
      <c r="FG16" s="41" t="n">
        <v>320726</v>
      </c>
      <c r="FH16" s="41" t="n">
        <v>329391</v>
      </c>
      <c r="FI16" s="41" t="n">
        <v>326223</v>
      </c>
      <c r="FJ16" s="41" t="n">
        <v>320992</v>
      </c>
      <c r="FK16" s="41" t="n">
        <v>326459</v>
      </c>
      <c r="FL16" s="41" t="n">
        <v>326249</v>
      </c>
      <c r="FM16" s="41" t="n">
        <v>337252</v>
      </c>
      <c r="FN16" s="41" t="n">
        <v>335471</v>
      </c>
      <c r="FO16" s="41" t="n">
        <v>324708</v>
      </c>
      <c r="FP16" s="41" t="n">
        <v>333099</v>
      </c>
      <c r="FQ16" s="41" t="n">
        <v>331403</v>
      </c>
      <c r="FR16" s="41" t="n">
        <v>341323</v>
      </c>
      <c r="FS16" s="41" t="n">
        <v>357792</v>
      </c>
      <c r="FT16" s="41" t="n">
        <v>352667</v>
      </c>
      <c r="FU16" s="41" t="n">
        <v>354030</v>
      </c>
      <c r="FV16" s="41" t="n">
        <v>355182</v>
      </c>
      <c r="FW16" s="41" t="n">
        <v>354520</v>
      </c>
      <c r="FX16" s="41" t="n">
        <v>351261</v>
      </c>
      <c r="FY16" s="41" t="n">
        <v>350966</v>
      </c>
      <c r="FZ16" s="41" t="n">
        <v>358339</v>
      </c>
      <c r="GA16" s="41" t="n">
        <v>344679</v>
      </c>
      <c r="GB16" s="41" t="n">
        <v>362569</v>
      </c>
      <c r="GC16" s="41" t="n">
        <v>354437</v>
      </c>
      <c r="GD16" s="41" t="n">
        <v>358936</v>
      </c>
      <c r="GE16" s="41" t="n">
        <v>366680</v>
      </c>
      <c r="GF16" s="41" t="n">
        <v>369000</v>
      </c>
      <c r="GG16" s="41" t="n">
        <v>389664</v>
      </c>
      <c r="GH16" s="41" t="n">
        <v>391228</v>
      </c>
      <c r="GI16" s="41" t="n">
        <v>388919</v>
      </c>
      <c r="GJ16" s="41" t="n">
        <v>379971</v>
      </c>
      <c r="GK16" s="41" t="n">
        <v>368491</v>
      </c>
      <c r="GL16" s="41" t="n">
        <v>400189</v>
      </c>
      <c r="GM16" s="41" t="n">
        <v>388761</v>
      </c>
      <c r="GN16" s="41" t="n">
        <v>392419</v>
      </c>
      <c r="GO16" s="41" t="n">
        <v>396795</v>
      </c>
      <c r="GP16" s="41" t="n">
        <v>388279</v>
      </c>
      <c r="GQ16" s="41" t="n">
        <v>389574</v>
      </c>
      <c r="GR16" s="41" t="n">
        <v>378474</v>
      </c>
      <c r="GS16" s="41" t="n">
        <v>384374</v>
      </c>
      <c r="GT16" s="41" t="n">
        <v>385197</v>
      </c>
      <c r="GU16" s="41" t="n">
        <v>385062</v>
      </c>
      <c r="GV16" s="41" t="n">
        <v>380458</v>
      </c>
      <c r="GW16" s="41" t="n">
        <v>392877</v>
      </c>
      <c r="GX16" s="41" t="n">
        <v>379225</v>
      </c>
      <c r="GY16" s="41" t="n">
        <v>375795</v>
      </c>
      <c r="GZ16" s="41" t="n">
        <v>372089</v>
      </c>
      <c r="HA16" s="41" t="n">
        <v>370882</v>
      </c>
      <c r="HB16" s="41" t="n">
        <v>376597</v>
      </c>
      <c r="HC16" s="41" t="n">
        <v>385494</v>
      </c>
      <c r="HD16" s="41" t="n">
        <v>386763</v>
      </c>
      <c r="HE16" s="41" t="n">
        <v>384456</v>
      </c>
      <c r="HF16" s="41" t="n">
        <v>389483</v>
      </c>
      <c r="HG16" s="41" t="n">
        <v>389359</v>
      </c>
      <c r="HH16" s="41" t="n">
        <v>381057</v>
      </c>
      <c r="HI16" s="41" t="n">
        <v>388251</v>
      </c>
      <c r="HJ16" s="41" t="n">
        <v>384423</v>
      </c>
      <c r="HK16" s="41" t="n">
        <v>392712</v>
      </c>
      <c r="HL16" s="41" t="n">
        <v>382250</v>
      </c>
      <c r="HM16" s="41" t="n">
        <v>395987</v>
      </c>
      <c r="HN16" s="41" t="n">
        <v>395384</v>
      </c>
      <c r="HO16" s="41" t="n">
        <v>399731</v>
      </c>
      <c r="HP16" s="41" t="n">
        <v>410217</v>
      </c>
      <c r="HQ16" s="41" t="n">
        <v>408003</v>
      </c>
      <c r="HR16" s="41" t="n">
        <v>419925</v>
      </c>
      <c r="HS16" s="41" t="n">
        <v>408968</v>
      </c>
      <c r="HT16" s="41" t="n">
        <v>424050</v>
      </c>
      <c r="HU16" s="41" t="n">
        <v>422491</v>
      </c>
      <c r="HV16" s="41" t="n">
        <v>427696</v>
      </c>
      <c r="HW16" s="41" t="n">
        <v>425659</v>
      </c>
      <c r="HX16" s="41" t="n">
        <v>434418</v>
      </c>
      <c r="HY16" s="41" t="n">
        <v>433439</v>
      </c>
      <c r="HZ16" s="41" t="n">
        <v>434975</v>
      </c>
      <c r="IA16" s="41" t="n">
        <v>431709</v>
      </c>
      <c r="IB16" s="41" t="n">
        <v>407553</v>
      </c>
      <c r="IC16" s="41" t="n">
        <v>435864</v>
      </c>
      <c r="ID16" s="41" t="n">
        <v>434126</v>
      </c>
      <c r="IE16" s="41" t="n">
        <v>441606</v>
      </c>
      <c r="IF16" s="41" t="n">
        <v>421335</v>
      </c>
      <c r="IG16" s="41" t="n">
        <v>426210</v>
      </c>
      <c r="IH16" s="41" t="n">
        <v>435602</v>
      </c>
      <c r="II16" s="41" t="n">
        <v>441914</v>
      </c>
      <c r="IJ16" s="41" t="n">
        <v>438679</v>
      </c>
      <c r="IK16" s="41" t="n">
        <v>427312</v>
      </c>
      <c r="IL16" s="41" t="n">
        <v>429386</v>
      </c>
      <c r="IM16" s="41" t="n">
        <v>428305</v>
      </c>
      <c r="IN16" s="41" t="n">
        <v>419813</v>
      </c>
      <c r="IO16" s="41" t="n">
        <v>418346</v>
      </c>
      <c r="IP16" s="41" t="n">
        <v>418330</v>
      </c>
      <c r="IQ16" s="41" t="n">
        <v>428012</v>
      </c>
      <c r="IR16" s="41" t="n">
        <v>420404</v>
      </c>
      <c r="IS16" s="41" t="n">
        <v>417387</v>
      </c>
      <c r="IT16" s="41" t="n">
        <v>416282</v>
      </c>
      <c r="IU16" s="41" t="n">
        <v>410862</v>
      </c>
      <c r="IV16" s="41" t="n">
        <v>418955</v>
      </c>
      <c r="IW16" s="41" t="n">
        <v>418850</v>
      </c>
      <c r="IX16" s="41" t="n">
        <v>418831</v>
      </c>
      <c r="IY16" s="41" t="n">
        <v>411985</v>
      </c>
      <c r="IZ16" s="41" t="n">
        <v>398812</v>
      </c>
      <c r="JA16" s="41" t="n">
        <v>420419</v>
      </c>
      <c r="JB16" s="41" t="n">
        <v>425866</v>
      </c>
      <c r="JC16" s="41" t="n">
        <v>422056</v>
      </c>
      <c r="JD16" s="41" t="n">
        <v>405055</v>
      </c>
      <c r="JE16" s="41" t="n">
        <v>394631</v>
      </c>
      <c r="JF16" s="41" t="n">
        <v>388739</v>
      </c>
      <c r="JG16" s="41" t="n">
        <v>404126</v>
      </c>
      <c r="JH16" s="41" t="n">
        <v>393265</v>
      </c>
      <c r="JI16" s="41" t="n">
        <v>398133</v>
      </c>
      <c r="JJ16" s="41" t="n">
        <v>408567</v>
      </c>
      <c r="JK16" s="41" t="n">
        <v>393728</v>
      </c>
      <c r="JL16" s="41" t="n">
        <v>395687</v>
      </c>
      <c r="JM16" s="41" t="n">
        <v>413048</v>
      </c>
      <c r="JN16" s="41" t="n">
        <v>413309</v>
      </c>
      <c r="JO16" s="41" t="n">
        <v>402179</v>
      </c>
      <c r="JP16" s="41" t="n">
        <v>385979</v>
      </c>
      <c r="JQ16" s="41" t="n">
        <v>375258</v>
      </c>
      <c r="JR16" s="41" t="n">
        <v>388601</v>
      </c>
      <c r="JS16" s="41" t="n">
        <v>371204</v>
      </c>
      <c r="JT16" s="41" t="n">
        <v>363461</v>
      </c>
      <c r="JU16" s="41" t="n">
        <v>372138</v>
      </c>
      <c r="JV16" s="41" t="n">
        <v>362552</v>
      </c>
      <c r="JW16" s="41" t="n">
        <v>370081</v>
      </c>
      <c r="JX16" s="41" t="n">
        <v>353940</v>
      </c>
      <c r="JY16" s="41" t="n">
        <v>371332</v>
      </c>
      <c r="JZ16" s="41" t="n">
        <v>355537</v>
      </c>
      <c r="KA16" s="41" t="n">
        <v>350556</v>
      </c>
      <c r="KB16" s="41" t="n">
        <v>342237</v>
      </c>
      <c r="KC16" s="41" t="n">
        <v>353141</v>
      </c>
      <c r="KD16" s="41" t="n">
        <v>337404</v>
      </c>
      <c r="KE16" s="41" t="n">
        <v>340005</v>
      </c>
      <c r="KF16" s="41" t="n">
        <v>343096</v>
      </c>
      <c r="KG16" s="41" t="n">
        <v>347055</v>
      </c>
      <c r="KH16" s="41" t="n">
        <v>353947</v>
      </c>
      <c r="KI16" s="41" t="n">
        <v>358930</v>
      </c>
      <c r="KJ16" s="41" t="n">
        <v>352815</v>
      </c>
      <c r="KK16" s="41" t="n">
        <v>350572</v>
      </c>
      <c r="KL16" s="41" t="n">
        <v>345537</v>
      </c>
      <c r="KM16" s="41" t="n">
        <v>338097</v>
      </c>
      <c r="KN16" s="41" t="n">
        <v>341926</v>
      </c>
      <c r="KO16" s="41" t="n">
        <v>345255</v>
      </c>
      <c r="KP16" s="41" t="n">
        <v>351921</v>
      </c>
      <c r="KQ16" s="41" t="n">
        <v>354290</v>
      </c>
      <c r="KR16" s="41" t="n">
        <v>366243</v>
      </c>
      <c r="KS16" s="41" t="n">
        <v>369869</v>
      </c>
      <c r="KT16" s="41" t="n">
        <v>368237</v>
      </c>
      <c r="KU16" s="41" t="n">
        <v>374780</v>
      </c>
      <c r="KV16" s="41" t="n">
        <v>395478</v>
      </c>
      <c r="KW16" s="41" t="n">
        <v>399903</v>
      </c>
      <c r="KX16" s="41" t="n">
        <v>400670</v>
      </c>
      <c r="KY16" s="41" t="n">
        <v>399087</v>
      </c>
      <c r="KZ16" s="41" t="n">
        <v>389497</v>
      </c>
      <c r="LA16" s="41" t="n">
        <v>406590</v>
      </c>
      <c r="LB16" s="41" t="n">
        <v>416920</v>
      </c>
      <c r="LC16" s="41" t="n">
        <v>418728</v>
      </c>
      <c r="LD16" s="41" t="n">
        <v>412263</v>
      </c>
      <c r="LE16" s="41" t="n">
        <v>412621</v>
      </c>
      <c r="LF16" s="41" t="n">
        <v>414876</v>
      </c>
      <c r="LG16" s="41" t="n">
        <v>415465</v>
      </c>
      <c r="LH16" s="41" t="n">
        <v>423700</v>
      </c>
      <c r="LI16" s="41" t="n">
        <v>414279</v>
      </c>
      <c r="LJ16" s="41" t="n">
        <v>418403</v>
      </c>
      <c r="LK16" s="41" t="n">
        <v>415931</v>
      </c>
      <c r="LL16" s="41" t="n">
        <v>428481</v>
      </c>
      <c r="LM16" s="41" t="n">
        <v>418687</v>
      </c>
      <c r="LN16" s="41" t="n">
        <v>424776</v>
      </c>
      <c r="LO16" s="41" t="n">
        <v>419168</v>
      </c>
      <c r="LP16" s="41" t="n">
        <v>421072</v>
      </c>
      <c r="LQ16" s="41" t="n">
        <v>430470</v>
      </c>
      <c r="LR16" s="41" t="n">
        <v>420533</v>
      </c>
      <c r="LS16" s="41" t="n">
        <v>429208</v>
      </c>
      <c r="LT16" s="41" t="n">
        <v>419250</v>
      </c>
      <c r="LU16" s="41" t="n">
        <v>419093</v>
      </c>
      <c r="LV16" s="41" t="n">
        <v>417364</v>
      </c>
      <c r="LW16" s="41" t="n">
        <v>430420</v>
      </c>
      <c r="LX16" s="41" t="n">
        <v>416640</v>
      </c>
      <c r="LY16" s="41" t="n">
        <v>414654</v>
      </c>
      <c r="LZ16" s="41" t="n">
        <v>405761</v>
      </c>
      <c r="MA16" s="41" t="n">
        <v>403883</v>
      </c>
      <c r="MB16" s="41" t="n">
        <v>418195</v>
      </c>
      <c r="MC16" s="41" t="n">
        <v>423584</v>
      </c>
      <c r="MD16" s="41" t="n">
        <v>414177</v>
      </c>
    </row>
    <row r="17" s="42" customFormat="true" ht="15" hidden="false" customHeight="true" outlineLevel="0" collapsed="false">
      <c r="A17" s="40" t="s">
        <v>38</v>
      </c>
      <c r="B17" s="41" t="n">
        <v>201561</v>
      </c>
      <c r="C17" s="41" t="n">
        <v>204852</v>
      </c>
      <c r="D17" s="41" t="n">
        <v>203616</v>
      </c>
      <c r="E17" s="41" t="n">
        <v>204686</v>
      </c>
      <c r="F17" s="41" t="n">
        <v>214298</v>
      </c>
      <c r="G17" s="41" t="n">
        <v>224040</v>
      </c>
      <c r="H17" s="41" t="n">
        <v>252704</v>
      </c>
      <c r="I17" s="41" t="n">
        <v>256272</v>
      </c>
      <c r="J17" s="41" t="n">
        <v>244720</v>
      </c>
      <c r="K17" s="41" t="n">
        <v>244299</v>
      </c>
      <c r="L17" s="41" t="n">
        <v>252299</v>
      </c>
      <c r="M17" s="41" t="n">
        <v>238399</v>
      </c>
      <c r="N17" s="41" t="n">
        <v>251436</v>
      </c>
      <c r="O17" s="41" t="n">
        <v>232136</v>
      </c>
      <c r="P17" s="41" t="n">
        <v>213720</v>
      </c>
      <c r="Q17" s="41" t="n">
        <v>211403</v>
      </c>
      <c r="R17" s="41" t="n">
        <v>225928</v>
      </c>
      <c r="S17" s="41" t="n">
        <v>227433</v>
      </c>
      <c r="T17" s="41" t="n">
        <v>268527</v>
      </c>
      <c r="U17" s="41" t="n">
        <v>265160</v>
      </c>
      <c r="V17" s="41" t="n">
        <v>249011</v>
      </c>
      <c r="W17" s="41" t="n">
        <v>255437</v>
      </c>
      <c r="X17" s="41" t="n">
        <v>242529</v>
      </c>
      <c r="Y17" s="41" t="n">
        <v>243309</v>
      </c>
      <c r="Z17" s="41" t="n">
        <v>225194</v>
      </c>
      <c r="AA17" s="41" t="n">
        <v>239191</v>
      </c>
      <c r="AB17" s="41" t="n">
        <v>248483</v>
      </c>
      <c r="AC17" s="41" t="n">
        <v>254240</v>
      </c>
      <c r="AD17" s="41" t="n">
        <v>254786</v>
      </c>
      <c r="AE17" s="41" t="n">
        <v>255301</v>
      </c>
      <c r="AF17" s="41" t="n">
        <v>258030</v>
      </c>
      <c r="AG17" s="41" t="n">
        <v>252085</v>
      </c>
      <c r="AH17" s="41" t="n">
        <v>251793</v>
      </c>
      <c r="AI17" s="41" t="n">
        <v>253959</v>
      </c>
      <c r="AJ17" s="41" t="n">
        <v>244354</v>
      </c>
      <c r="AK17" s="41" t="n">
        <v>245943</v>
      </c>
      <c r="AL17" s="41" t="n">
        <v>250270</v>
      </c>
      <c r="AM17" s="41" t="n">
        <v>240624</v>
      </c>
      <c r="AN17" s="41" t="n">
        <v>248966</v>
      </c>
      <c r="AO17" s="41" t="n">
        <v>240190</v>
      </c>
      <c r="AP17" s="41" t="n">
        <v>245036</v>
      </c>
      <c r="AQ17" s="41" t="n">
        <v>248048</v>
      </c>
      <c r="AR17" s="41" t="n">
        <v>259084</v>
      </c>
      <c r="AS17" s="41" t="n">
        <v>244407</v>
      </c>
      <c r="AT17" s="41" t="n">
        <v>238223</v>
      </c>
      <c r="AU17" s="41" t="n">
        <v>237304</v>
      </c>
      <c r="AV17" s="41" t="n">
        <v>238333</v>
      </c>
      <c r="AW17" s="41" t="n">
        <v>223130</v>
      </c>
      <c r="AX17" s="41" t="n">
        <v>241809</v>
      </c>
      <c r="AY17" s="41" t="n">
        <v>246310</v>
      </c>
      <c r="AZ17" s="41" t="n">
        <v>243642</v>
      </c>
      <c r="BA17" s="41" t="n">
        <v>246070</v>
      </c>
      <c r="BB17" s="41" t="n">
        <v>238475</v>
      </c>
      <c r="BC17" s="41" t="n">
        <v>244747</v>
      </c>
      <c r="BD17" s="41" t="n">
        <v>261130</v>
      </c>
      <c r="BE17" s="41" t="n">
        <v>257025</v>
      </c>
      <c r="BF17" s="41" t="n">
        <v>245701</v>
      </c>
      <c r="BG17" s="41" t="n">
        <v>239526</v>
      </c>
      <c r="BH17" s="41" t="n">
        <v>237613</v>
      </c>
      <c r="BI17" s="41" t="n">
        <v>243346</v>
      </c>
      <c r="BJ17" s="41" t="n">
        <v>246731</v>
      </c>
      <c r="BK17" s="41" t="n">
        <v>232478</v>
      </c>
      <c r="BL17" s="41" t="n">
        <v>232531</v>
      </c>
      <c r="BM17" s="41" t="n">
        <v>230131</v>
      </c>
      <c r="BN17" s="41" t="n">
        <v>237021</v>
      </c>
      <c r="BO17" s="41" t="n">
        <v>242658</v>
      </c>
      <c r="BP17" s="41" t="n">
        <v>256287</v>
      </c>
      <c r="BQ17" s="41" t="n">
        <v>244952</v>
      </c>
      <c r="BR17" s="41" t="n">
        <v>249218</v>
      </c>
      <c r="BS17" s="41" t="n">
        <v>242062</v>
      </c>
      <c r="BT17" s="41" t="n">
        <v>236514</v>
      </c>
      <c r="BU17" s="41" t="n">
        <v>228933</v>
      </c>
      <c r="BV17" s="41" t="n">
        <v>227214</v>
      </c>
      <c r="BW17" s="41" t="n">
        <v>216531</v>
      </c>
      <c r="BX17" s="41" t="n">
        <v>228394</v>
      </c>
      <c r="BY17" s="41" t="n">
        <v>223739</v>
      </c>
      <c r="BZ17" s="41" t="n">
        <v>229791</v>
      </c>
      <c r="CA17" s="41" t="n">
        <v>229272</v>
      </c>
      <c r="CB17" s="41" t="n">
        <v>228831</v>
      </c>
      <c r="CC17" s="41" t="n">
        <v>212758</v>
      </c>
      <c r="CD17" s="41" t="n">
        <v>225899</v>
      </c>
      <c r="CE17" s="41" t="n">
        <v>209925</v>
      </c>
      <c r="CF17" s="41" t="n">
        <v>206431</v>
      </c>
      <c r="CG17" s="41" t="n">
        <v>208929</v>
      </c>
      <c r="CH17" s="41" t="n">
        <v>219220</v>
      </c>
      <c r="CI17" s="41" t="n">
        <v>218546</v>
      </c>
      <c r="CJ17" s="41" t="n">
        <v>221790</v>
      </c>
      <c r="CK17" s="41" t="n">
        <v>209665</v>
      </c>
      <c r="CL17" s="41" t="n">
        <v>216199</v>
      </c>
      <c r="CM17" s="41" t="n">
        <v>211048</v>
      </c>
      <c r="CN17" s="41" t="n">
        <v>235620</v>
      </c>
      <c r="CO17" s="41" t="n">
        <v>230200</v>
      </c>
      <c r="CP17" s="41" t="n">
        <v>239848</v>
      </c>
      <c r="CQ17" s="41" t="n">
        <v>240916</v>
      </c>
      <c r="CR17" s="41" t="n">
        <v>241792</v>
      </c>
      <c r="CS17" s="41" t="n">
        <v>243717</v>
      </c>
      <c r="CT17" s="41" t="n">
        <v>258304</v>
      </c>
      <c r="CU17" s="41" t="n">
        <v>259541</v>
      </c>
      <c r="CV17" s="41" t="n">
        <v>263869</v>
      </c>
      <c r="CW17" s="41" t="n">
        <v>268403</v>
      </c>
      <c r="CX17" s="41" t="n">
        <v>275470</v>
      </c>
      <c r="CY17" s="41" t="n">
        <v>276610</v>
      </c>
      <c r="CZ17" s="41" t="n">
        <v>291783</v>
      </c>
      <c r="DA17" s="41" t="n">
        <v>276454</v>
      </c>
      <c r="DB17" s="41" t="n">
        <v>299865</v>
      </c>
      <c r="DC17" s="41" t="n">
        <v>292972</v>
      </c>
      <c r="DD17" s="41" t="n">
        <v>285671</v>
      </c>
      <c r="DE17" s="41" t="n">
        <v>282762</v>
      </c>
      <c r="DF17" s="41" t="n">
        <v>283042</v>
      </c>
      <c r="DG17" s="41" t="n">
        <v>310972</v>
      </c>
      <c r="DH17" s="41" t="n">
        <v>289864</v>
      </c>
      <c r="DI17" s="41" t="n">
        <v>315669</v>
      </c>
      <c r="DJ17" s="41" t="n">
        <v>330667</v>
      </c>
      <c r="DK17" s="41" t="n">
        <v>337892</v>
      </c>
      <c r="DL17" s="41" t="n">
        <v>363915</v>
      </c>
      <c r="DM17" s="41" t="n">
        <v>360597</v>
      </c>
      <c r="DN17" s="41" t="n">
        <v>351864</v>
      </c>
      <c r="DO17" s="41" t="n">
        <v>376537</v>
      </c>
      <c r="DP17" s="41" t="n">
        <v>394443</v>
      </c>
      <c r="DQ17" s="41" t="n">
        <v>390030</v>
      </c>
      <c r="DR17" s="41" t="n">
        <v>391879</v>
      </c>
      <c r="DS17" s="41" t="n">
        <v>390617</v>
      </c>
      <c r="DT17" s="41" t="n">
        <v>391770</v>
      </c>
      <c r="DU17" s="41" t="n">
        <v>355484</v>
      </c>
      <c r="DV17" s="41" t="n">
        <v>394049</v>
      </c>
      <c r="DW17" s="41" t="n">
        <v>379798</v>
      </c>
      <c r="DX17" s="41" t="n">
        <v>379407</v>
      </c>
      <c r="DY17" s="41" t="n">
        <v>406895</v>
      </c>
      <c r="DZ17" s="41" t="n">
        <v>385556</v>
      </c>
      <c r="EA17" s="41" t="n">
        <v>386472</v>
      </c>
      <c r="EB17" s="41" t="n">
        <v>383485</v>
      </c>
      <c r="EC17" s="41" t="n">
        <v>413463</v>
      </c>
      <c r="ED17" s="41" t="n">
        <v>413335</v>
      </c>
      <c r="EE17" s="41" t="n">
        <v>401367</v>
      </c>
      <c r="EF17" s="41" t="n">
        <v>407684</v>
      </c>
      <c r="EG17" s="41" t="n">
        <v>407037</v>
      </c>
      <c r="EH17" s="41" t="n">
        <v>414145</v>
      </c>
      <c r="EI17" s="41" t="n">
        <v>408718</v>
      </c>
      <c r="EJ17" s="41" t="n">
        <v>439752</v>
      </c>
      <c r="EK17" s="41" t="n">
        <v>455615</v>
      </c>
      <c r="EL17" s="41" t="n">
        <v>461884</v>
      </c>
      <c r="EM17" s="41" t="n">
        <v>452507</v>
      </c>
      <c r="EN17" s="41" t="n">
        <v>441719</v>
      </c>
      <c r="EO17" s="41" t="n">
        <v>435175</v>
      </c>
      <c r="EP17" s="41" t="n">
        <v>440764</v>
      </c>
      <c r="EQ17" s="41" t="n">
        <v>427112</v>
      </c>
      <c r="ER17" s="41" t="n">
        <v>428025</v>
      </c>
      <c r="ES17" s="41" t="n">
        <v>441799</v>
      </c>
      <c r="ET17" s="41" t="n">
        <v>439764</v>
      </c>
      <c r="EU17" s="41" t="n">
        <v>434541</v>
      </c>
      <c r="EV17" s="41" t="n">
        <v>437040</v>
      </c>
      <c r="EW17" s="41" t="n">
        <v>440477</v>
      </c>
      <c r="EX17" s="41" t="n">
        <v>454991</v>
      </c>
      <c r="EY17" s="41" t="n">
        <v>460948</v>
      </c>
      <c r="EZ17" s="41" t="n">
        <v>456389</v>
      </c>
      <c r="FA17" s="41" t="n">
        <v>445648</v>
      </c>
      <c r="FB17" s="41" t="n">
        <v>448294</v>
      </c>
      <c r="FC17" s="41" t="n">
        <v>448367</v>
      </c>
      <c r="FD17" s="41" t="n">
        <v>467158</v>
      </c>
      <c r="FE17" s="41" t="n">
        <v>459471</v>
      </c>
      <c r="FF17" s="41" t="n">
        <v>463753</v>
      </c>
      <c r="FG17" s="41" t="n">
        <v>453250</v>
      </c>
      <c r="FH17" s="41" t="n">
        <v>453082</v>
      </c>
      <c r="FI17" s="41" t="n">
        <v>454444</v>
      </c>
      <c r="FJ17" s="41" t="n">
        <v>470922</v>
      </c>
      <c r="FK17" s="41" t="n">
        <v>470718</v>
      </c>
      <c r="FL17" s="41" t="n">
        <v>473798</v>
      </c>
      <c r="FM17" s="41" t="n">
        <v>474726</v>
      </c>
      <c r="FN17" s="41" t="n">
        <v>466407</v>
      </c>
      <c r="FO17" s="41" t="n">
        <v>476283</v>
      </c>
      <c r="FP17" s="41" t="n">
        <v>471456</v>
      </c>
      <c r="FQ17" s="41" t="n">
        <v>470802</v>
      </c>
      <c r="FR17" s="41" t="n">
        <v>478180</v>
      </c>
      <c r="FS17" s="41" t="n">
        <v>481151</v>
      </c>
      <c r="FT17" s="41" t="n">
        <v>485606</v>
      </c>
      <c r="FU17" s="41" t="n">
        <v>488741</v>
      </c>
      <c r="FV17" s="41" t="n">
        <v>489278</v>
      </c>
      <c r="FW17" s="41" t="n">
        <v>496111</v>
      </c>
      <c r="FX17" s="41" t="n">
        <v>498667</v>
      </c>
      <c r="FY17" s="41" t="n">
        <v>498895</v>
      </c>
      <c r="FZ17" s="41" t="n">
        <v>498471</v>
      </c>
      <c r="GA17" s="41" t="n">
        <v>499264</v>
      </c>
      <c r="GB17" s="41" t="n">
        <v>499764</v>
      </c>
      <c r="GC17" s="41" t="n">
        <v>496171</v>
      </c>
      <c r="GD17" s="41" t="n">
        <v>497950</v>
      </c>
      <c r="GE17" s="41" t="n">
        <v>510740</v>
      </c>
      <c r="GF17" s="41" t="n">
        <v>510057</v>
      </c>
      <c r="GG17" s="41" t="n">
        <v>509417</v>
      </c>
      <c r="GH17" s="41" t="n">
        <v>520119</v>
      </c>
      <c r="GI17" s="41" t="n">
        <v>519733</v>
      </c>
      <c r="GJ17" s="41" t="n">
        <v>518506</v>
      </c>
      <c r="GK17" s="41" t="n">
        <v>514145</v>
      </c>
      <c r="GL17" s="41" t="n">
        <v>504689</v>
      </c>
      <c r="GM17" s="41" t="n">
        <v>509183</v>
      </c>
      <c r="GN17" s="41" t="n">
        <v>505830</v>
      </c>
      <c r="GO17" s="41" t="n">
        <v>498527</v>
      </c>
      <c r="GP17" s="41" t="n">
        <v>506387</v>
      </c>
      <c r="GQ17" s="41" t="n">
        <v>505282</v>
      </c>
      <c r="GR17" s="41" t="n">
        <v>520991</v>
      </c>
      <c r="GS17" s="41" t="n">
        <v>514329</v>
      </c>
      <c r="GT17" s="41" t="n">
        <v>519155</v>
      </c>
      <c r="GU17" s="41" t="n">
        <v>513340</v>
      </c>
      <c r="GV17" s="41" t="n">
        <v>501020</v>
      </c>
      <c r="GW17" s="41" t="n">
        <v>504342</v>
      </c>
      <c r="GX17" s="41" t="n">
        <v>517576</v>
      </c>
      <c r="GY17" s="41" t="n">
        <v>510641</v>
      </c>
      <c r="GZ17" s="41" t="n">
        <v>515512</v>
      </c>
      <c r="HA17" s="41" t="n">
        <v>518391</v>
      </c>
      <c r="HB17" s="41" t="n">
        <v>505405</v>
      </c>
      <c r="HC17" s="41" t="n">
        <v>510615</v>
      </c>
      <c r="HD17" s="41" t="n">
        <v>516289</v>
      </c>
      <c r="HE17" s="41" t="n">
        <v>522176</v>
      </c>
      <c r="HF17" s="41" t="n">
        <v>514337</v>
      </c>
      <c r="HG17" s="41" t="n">
        <v>497938</v>
      </c>
      <c r="HH17" s="41" t="n">
        <v>507517</v>
      </c>
      <c r="HI17" s="41" t="n">
        <v>510437</v>
      </c>
      <c r="HJ17" s="41" t="n">
        <v>514407</v>
      </c>
      <c r="HK17" s="41" t="n">
        <v>509103</v>
      </c>
      <c r="HL17" s="41" t="n">
        <v>506878</v>
      </c>
      <c r="HM17" s="41" t="n">
        <v>492059</v>
      </c>
      <c r="HN17" s="41" t="n">
        <v>489201</v>
      </c>
      <c r="HO17" s="41" t="n">
        <v>497671</v>
      </c>
      <c r="HP17" s="41" t="n">
        <v>499982</v>
      </c>
      <c r="HQ17" s="41" t="n">
        <v>501743</v>
      </c>
      <c r="HR17" s="41" t="n">
        <v>494274</v>
      </c>
      <c r="HS17" s="41" t="n">
        <v>508415</v>
      </c>
      <c r="HT17" s="41" t="n">
        <v>496520</v>
      </c>
      <c r="HU17" s="41" t="n">
        <v>504224</v>
      </c>
      <c r="HV17" s="41" t="n">
        <v>501499</v>
      </c>
      <c r="HW17" s="41" t="n">
        <v>509345</v>
      </c>
      <c r="HX17" s="41" t="n">
        <v>494854</v>
      </c>
      <c r="HY17" s="41" t="n">
        <v>498514</v>
      </c>
      <c r="HZ17" s="41" t="n">
        <v>493005</v>
      </c>
      <c r="IA17" s="41" t="n">
        <v>489439</v>
      </c>
      <c r="IB17" s="41" t="n">
        <v>524905</v>
      </c>
      <c r="IC17" s="41" t="n">
        <v>504751</v>
      </c>
      <c r="ID17" s="41" t="n">
        <v>500271</v>
      </c>
      <c r="IE17" s="41" t="n">
        <v>487236</v>
      </c>
      <c r="IF17" s="41" t="n">
        <v>488036</v>
      </c>
      <c r="IG17" s="41" t="n">
        <v>486765</v>
      </c>
      <c r="IH17" s="41" t="n">
        <v>487983</v>
      </c>
      <c r="II17" s="41" t="n">
        <v>474531</v>
      </c>
      <c r="IJ17" s="41" t="n">
        <v>474574</v>
      </c>
      <c r="IK17" s="41" t="n">
        <v>485034</v>
      </c>
      <c r="IL17" s="41" t="n">
        <v>484324</v>
      </c>
      <c r="IM17" s="41" t="n">
        <v>475111</v>
      </c>
      <c r="IN17" s="41" t="n">
        <v>491871</v>
      </c>
      <c r="IO17" s="41" t="n">
        <v>494076</v>
      </c>
      <c r="IP17" s="41" t="n">
        <v>500766</v>
      </c>
      <c r="IQ17" s="41" t="n">
        <v>498412</v>
      </c>
      <c r="IR17" s="41" t="n">
        <v>498613</v>
      </c>
      <c r="IS17" s="41" t="n">
        <v>494624</v>
      </c>
      <c r="IT17" s="41" t="n">
        <v>502905</v>
      </c>
      <c r="IU17" s="41" t="n">
        <v>498295</v>
      </c>
      <c r="IV17" s="41" t="n">
        <v>492794</v>
      </c>
      <c r="IW17" s="41" t="n">
        <v>497581</v>
      </c>
      <c r="IX17" s="41" t="n">
        <v>514622</v>
      </c>
      <c r="IY17" s="41" t="n">
        <v>514606</v>
      </c>
      <c r="IZ17" s="41" t="n">
        <v>517511</v>
      </c>
      <c r="JA17" s="41" t="n">
        <v>489578</v>
      </c>
      <c r="JB17" s="41" t="n">
        <v>484650</v>
      </c>
      <c r="JC17" s="41" t="n">
        <v>484973</v>
      </c>
      <c r="JD17" s="41" t="n">
        <v>484449</v>
      </c>
      <c r="JE17" s="41" t="n">
        <v>495872</v>
      </c>
      <c r="JF17" s="41" t="n">
        <v>494559</v>
      </c>
      <c r="JG17" s="41" t="n">
        <v>489327</v>
      </c>
      <c r="JH17" s="41" t="n">
        <v>516737</v>
      </c>
      <c r="JI17" s="41" t="n">
        <v>501637</v>
      </c>
      <c r="JJ17" s="41" t="n">
        <v>514100</v>
      </c>
      <c r="JK17" s="41" t="n">
        <v>505309</v>
      </c>
      <c r="JL17" s="41" t="n">
        <v>497943</v>
      </c>
      <c r="JM17" s="41" t="n">
        <v>492393</v>
      </c>
      <c r="JN17" s="41" t="n">
        <v>487179</v>
      </c>
      <c r="JO17" s="41" t="n">
        <v>493478</v>
      </c>
      <c r="JP17" s="41" t="n">
        <v>500261</v>
      </c>
      <c r="JQ17" s="41" t="n">
        <v>503956</v>
      </c>
      <c r="JR17" s="41" t="n">
        <v>500459</v>
      </c>
      <c r="JS17" s="41" t="n">
        <v>494008</v>
      </c>
      <c r="JT17" s="41" t="n">
        <v>481029</v>
      </c>
      <c r="JU17" s="41" t="n">
        <v>496166</v>
      </c>
      <c r="JV17" s="41" t="n">
        <v>502997</v>
      </c>
      <c r="JW17" s="41" t="n">
        <v>484614</v>
      </c>
      <c r="JX17" s="41" t="n">
        <v>478340</v>
      </c>
      <c r="JY17" s="41" t="n">
        <v>485974</v>
      </c>
      <c r="JZ17" s="41" t="n">
        <v>495168</v>
      </c>
      <c r="KA17" s="41" t="n">
        <v>492246</v>
      </c>
      <c r="KB17" s="41" t="n">
        <v>502094</v>
      </c>
      <c r="KC17" s="41" t="n">
        <v>494113</v>
      </c>
      <c r="KD17" s="41" t="n">
        <v>499332</v>
      </c>
      <c r="KE17" s="41" t="n">
        <v>486334</v>
      </c>
      <c r="KF17" s="41" t="n">
        <v>485535</v>
      </c>
      <c r="KG17" s="41" t="n">
        <v>489449</v>
      </c>
      <c r="KH17" s="41" t="n">
        <v>501181</v>
      </c>
      <c r="KI17" s="41" t="n">
        <v>495742</v>
      </c>
      <c r="KJ17" s="41" t="n">
        <v>517050</v>
      </c>
      <c r="KK17" s="41" t="n">
        <v>527785</v>
      </c>
      <c r="KL17" s="41" t="n">
        <v>526444</v>
      </c>
      <c r="KM17" s="41" t="n">
        <v>533019</v>
      </c>
      <c r="KN17" s="41" t="n">
        <v>533106</v>
      </c>
      <c r="KO17" s="41" t="n">
        <v>530383</v>
      </c>
      <c r="KP17" s="41" t="n">
        <v>529814</v>
      </c>
      <c r="KQ17" s="41" t="n">
        <v>514174</v>
      </c>
      <c r="KR17" s="41" t="n">
        <v>506646</v>
      </c>
      <c r="KS17" s="41" t="n">
        <v>503886</v>
      </c>
      <c r="KT17" s="41" t="n">
        <v>514523</v>
      </c>
      <c r="KU17" s="41" t="n">
        <v>504876</v>
      </c>
      <c r="KV17" s="41" t="n">
        <v>514968</v>
      </c>
      <c r="KW17" s="41" t="n">
        <v>522006</v>
      </c>
      <c r="KX17" s="41" t="n">
        <v>520630</v>
      </c>
      <c r="KY17" s="41" t="n">
        <v>527642</v>
      </c>
      <c r="KZ17" s="41" t="n">
        <v>526681</v>
      </c>
      <c r="LA17" s="41" t="n">
        <v>508765</v>
      </c>
      <c r="LB17" s="41" t="n">
        <v>494834</v>
      </c>
      <c r="LC17" s="41" t="n">
        <v>497258</v>
      </c>
      <c r="LD17" s="41" t="n">
        <v>503048</v>
      </c>
      <c r="LE17" s="41" t="n">
        <v>509109</v>
      </c>
      <c r="LF17" s="41" t="n">
        <v>519738</v>
      </c>
      <c r="LG17" s="41" t="n">
        <v>520915</v>
      </c>
      <c r="LH17" s="41" t="n">
        <v>538316</v>
      </c>
      <c r="LI17" s="41" t="n">
        <v>538966</v>
      </c>
      <c r="LJ17" s="41" t="n">
        <v>544743</v>
      </c>
      <c r="LK17" s="41" t="n">
        <v>556387</v>
      </c>
      <c r="LL17" s="41" t="n">
        <v>548573</v>
      </c>
      <c r="LM17" s="41" t="n">
        <v>566175</v>
      </c>
      <c r="LN17" s="41" t="n">
        <v>539576</v>
      </c>
      <c r="LO17" s="41" t="n">
        <v>544406</v>
      </c>
      <c r="LP17" s="41" t="n">
        <v>537971</v>
      </c>
      <c r="LQ17" s="41" t="n">
        <v>532822</v>
      </c>
      <c r="LR17" s="41" t="n">
        <v>553900</v>
      </c>
      <c r="LS17" s="41" t="n">
        <v>564096</v>
      </c>
      <c r="LT17" s="41" t="n">
        <v>549404</v>
      </c>
      <c r="LU17" s="41" t="n">
        <v>527901</v>
      </c>
      <c r="LV17" s="41" t="n">
        <v>522285</v>
      </c>
      <c r="LW17" s="41" t="n">
        <v>527247</v>
      </c>
      <c r="LX17" s="41" t="n">
        <v>528948</v>
      </c>
      <c r="LY17" s="41" t="n">
        <v>529053</v>
      </c>
      <c r="LZ17" s="41" t="n">
        <v>543132</v>
      </c>
      <c r="MA17" s="41" t="n">
        <v>552960</v>
      </c>
      <c r="MB17" s="41" t="n">
        <v>545146</v>
      </c>
      <c r="MC17" s="41" t="n">
        <v>538501</v>
      </c>
      <c r="MD17" s="41" t="n">
        <v>549338</v>
      </c>
    </row>
    <row r="18" s="42" customFormat="true" ht="15" hidden="false" customHeight="true" outlineLevel="0" collapsed="false">
      <c r="A18" s="40" t="s">
        <v>39</v>
      </c>
      <c r="B18" s="41" t="n">
        <v>135556</v>
      </c>
      <c r="C18" s="41" t="n">
        <v>147642</v>
      </c>
      <c r="D18" s="41" t="n">
        <v>146763</v>
      </c>
      <c r="E18" s="41" t="n">
        <v>159332</v>
      </c>
      <c r="F18" s="41" t="n">
        <v>165473</v>
      </c>
      <c r="G18" s="41" t="n">
        <v>163256</v>
      </c>
      <c r="H18" s="41" t="n">
        <v>164554</v>
      </c>
      <c r="I18" s="41" t="n">
        <v>190858</v>
      </c>
      <c r="J18" s="41" t="n">
        <v>211116</v>
      </c>
      <c r="K18" s="41" t="n">
        <v>218029</v>
      </c>
      <c r="L18" s="41" t="n">
        <v>247500</v>
      </c>
      <c r="M18" s="41" t="n">
        <v>236618</v>
      </c>
      <c r="N18" s="41" t="n">
        <v>260610</v>
      </c>
      <c r="O18" s="41" t="n">
        <v>261562</v>
      </c>
      <c r="P18" s="41" t="n">
        <v>359950</v>
      </c>
      <c r="Q18" s="41" t="n">
        <v>379317</v>
      </c>
      <c r="R18" s="41" t="n">
        <v>392714</v>
      </c>
      <c r="S18" s="41" t="n">
        <v>386612</v>
      </c>
      <c r="T18" s="41" t="n">
        <v>737714</v>
      </c>
      <c r="U18" s="41" t="n">
        <v>727543</v>
      </c>
      <c r="V18" s="41" t="n">
        <v>711331</v>
      </c>
      <c r="W18" s="41" t="n">
        <v>731316</v>
      </c>
      <c r="X18" s="41" t="n">
        <v>734211</v>
      </c>
      <c r="Y18" s="41" t="n">
        <v>733840</v>
      </c>
      <c r="Z18" s="41" t="n">
        <v>790902</v>
      </c>
      <c r="AA18" s="41" t="n">
        <v>767793</v>
      </c>
      <c r="AB18" s="41" t="n">
        <v>763365</v>
      </c>
      <c r="AC18" s="41" t="n">
        <v>763905</v>
      </c>
      <c r="AD18" s="41" t="n">
        <v>774799</v>
      </c>
      <c r="AE18" s="41" t="n">
        <v>782867</v>
      </c>
      <c r="AF18" s="41" t="n">
        <v>800479</v>
      </c>
      <c r="AG18" s="41" t="n">
        <v>775498</v>
      </c>
      <c r="AH18" s="41" t="n">
        <v>763001</v>
      </c>
      <c r="AI18" s="41" t="n">
        <v>783270</v>
      </c>
      <c r="AJ18" s="41" t="n">
        <v>776464</v>
      </c>
      <c r="AK18" s="41" t="n">
        <v>790893</v>
      </c>
      <c r="AL18" s="41" t="n">
        <v>785785</v>
      </c>
      <c r="AM18" s="41" t="n">
        <v>811515</v>
      </c>
      <c r="AN18" s="41" t="n">
        <v>858039</v>
      </c>
      <c r="AO18" s="41" t="n">
        <v>860624</v>
      </c>
      <c r="AP18" s="41" t="n">
        <v>854407</v>
      </c>
      <c r="AQ18" s="41" t="n">
        <v>837593</v>
      </c>
      <c r="AR18" s="41" t="n">
        <v>842144</v>
      </c>
      <c r="AS18" s="41" t="n">
        <v>841309</v>
      </c>
      <c r="AT18" s="41" t="n">
        <v>868640</v>
      </c>
      <c r="AU18" s="41" t="n">
        <v>889075</v>
      </c>
      <c r="AV18" s="41" t="n">
        <v>892420</v>
      </c>
      <c r="AW18" s="41" t="n">
        <v>889331</v>
      </c>
      <c r="AX18" s="41" t="n">
        <v>916978</v>
      </c>
      <c r="AY18" s="41" t="n">
        <v>880421</v>
      </c>
      <c r="AZ18" s="41" t="n">
        <v>878096</v>
      </c>
      <c r="BA18" s="41" t="n">
        <v>883217</v>
      </c>
      <c r="BB18" s="41" t="n">
        <v>914737</v>
      </c>
      <c r="BC18" s="41" t="n">
        <v>903881</v>
      </c>
      <c r="BD18" s="41" t="n">
        <v>924388</v>
      </c>
      <c r="BE18" s="41" t="n">
        <v>917619</v>
      </c>
      <c r="BF18" s="41" t="n">
        <v>929755</v>
      </c>
      <c r="BG18" s="41" t="n">
        <v>933995</v>
      </c>
      <c r="BH18" s="41" t="n">
        <v>965401</v>
      </c>
      <c r="BI18" s="41" t="n">
        <v>966621</v>
      </c>
      <c r="BJ18" s="41" t="n">
        <v>1012456</v>
      </c>
      <c r="BK18" s="41" t="n">
        <v>1008494</v>
      </c>
      <c r="BL18" s="41" t="n">
        <v>999159</v>
      </c>
      <c r="BM18" s="41" t="n">
        <v>1003386</v>
      </c>
      <c r="BN18" s="41" t="n">
        <v>1018700</v>
      </c>
      <c r="BO18" s="41" t="n">
        <v>996431</v>
      </c>
      <c r="BP18" s="41" t="n">
        <v>995465</v>
      </c>
      <c r="BQ18" s="41" t="n">
        <v>988461</v>
      </c>
      <c r="BR18" s="41" t="n">
        <v>959991</v>
      </c>
      <c r="BS18" s="41" t="n">
        <v>966081</v>
      </c>
      <c r="BT18" s="41" t="n">
        <v>960764</v>
      </c>
      <c r="BU18" s="41" t="n">
        <v>955328</v>
      </c>
      <c r="BV18" s="41" t="n">
        <v>965251</v>
      </c>
      <c r="BW18" s="41" t="n">
        <v>967974</v>
      </c>
      <c r="BX18" s="41" t="n">
        <v>961205</v>
      </c>
      <c r="BY18" s="41" t="n">
        <v>978603</v>
      </c>
      <c r="BZ18" s="41" t="n">
        <v>988740</v>
      </c>
      <c r="CA18" s="41" t="n">
        <v>982292</v>
      </c>
      <c r="CB18" s="41" t="n">
        <v>987039</v>
      </c>
      <c r="CC18" s="41" t="n">
        <v>955704</v>
      </c>
      <c r="CD18" s="41" t="n">
        <v>942763</v>
      </c>
      <c r="CE18" s="41" t="n">
        <v>953904</v>
      </c>
      <c r="CF18" s="41" t="n">
        <v>955219</v>
      </c>
      <c r="CG18" s="41" t="n">
        <v>950215</v>
      </c>
      <c r="CH18" s="41" t="n">
        <v>948821</v>
      </c>
      <c r="CI18" s="41" t="n">
        <v>945506</v>
      </c>
      <c r="CJ18" s="41" t="n">
        <v>1031852</v>
      </c>
      <c r="CK18" s="41" t="n">
        <v>1074402</v>
      </c>
      <c r="CL18" s="41" t="n">
        <v>1082233</v>
      </c>
      <c r="CM18" s="41" t="n">
        <v>1096871</v>
      </c>
      <c r="CN18" s="41" t="n">
        <v>1084891</v>
      </c>
      <c r="CO18" s="41" t="n">
        <v>1101010</v>
      </c>
      <c r="CP18" s="41" t="n">
        <v>1090382</v>
      </c>
      <c r="CQ18" s="41" t="n">
        <v>1084826</v>
      </c>
      <c r="CR18" s="41" t="n">
        <v>1075286</v>
      </c>
      <c r="CS18" s="41" t="n">
        <v>1081386</v>
      </c>
      <c r="CT18" s="41" t="n">
        <v>1110968</v>
      </c>
      <c r="CU18" s="41" t="n">
        <v>1099779</v>
      </c>
      <c r="CV18" s="41" t="n">
        <v>1096555</v>
      </c>
      <c r="CW18" s="41" t="n">
        <v>1113626</v>
      </c>
      <c r="CX18" s="41" t="n">
        <v>1118894</v>
      </c>
      <c r="CY18" s="41" t="n">
        <v>1122443</v>
      </c>
      <c r="CZ18" s="41" t="n">
        <v>1140707</v>
      </c>
      <c r="DA18" s="41" t="n">
        <v>1175893</v>
      </c>
      <c r="DB18" s="41" t="n">
        <v>1146143</v>
      </c>
      <c r="DC18" s="41" t="n">
        <v>1164355</v>
      </c>
      <c r="DD18" s="41" t="n">
        <v>1182833</v>
      </c>
      <c r="DE18" s="41" t="n">
        <v>1193992</v>
      </c>
      <c r="DF18" s="41" t="n">
        <v>1208901</v>
      </c>
      <c r="DG18" s="41" t="n">
        <v>1195955</v>
      </c>
      <c r="DH18" s="41" t="n">
        <v>1190100</v>
      </c>
      <c r="DI18" s="41" t="n">
        <v>1222630</v>
      </c>
      <c r="DJ18" s="41" t="n">
        <v>1297529</v>
      </c>
      <c r="DK18" s="41" t="n">
        <v>1286858</v>
      </c>
      <c r="DL18" s="41" t="n">
        <v>1311738</v>
      </c>
      <c r="DM18" s="41" t="n">
        <v>1300820</v>
      </c>
      <c r="DN18" s="41" t="n">
        <v>1293109</v>
      </c>
      <c r="DO18" s="41" t="n">
        <v>1307808</v>
      </c>
      <c r="DP18" s="41" t="n">
        <v>1274127</v>
      </c>
      <c r="DQ18" s="41" t="n">
        <v>1298793</v>
      </c>
      <c r="DR18" s="41" t="n">
        <v>1311459</v>
      </c>
      <c r="DS18" s="41" t="n">
        <v>1303840</v>
      </c>
      <c r="DT18" s="41" t="n">
        <v>1360178</v>
      </c>
      <c r="DU18" s="41" t="n">
        <v>1349165</v>
      </c>
      <c r="DV18" s="41" t="n">
        <v>1590723</v>
      </c>
      <c r="DW18" s="41" t="n">
        <v>1440158</v>
      </c>
      <c r="DX18" s="41" t="n">
        <v>1457758</v>
      </c>
      <c r="DY18" s="41" t="n">
        <v>1498464</v>
      </c>
      <c r="DZ18" s="41" t="n">
        <v>1564614</v>
      </c>
      <c r="EA18" s="41" t="n">
        <v>1455581</v>
      </c>
      <c r="EB18" s="41" t="n">
        <v>1472203</v>
      </c>
      <c r="EC18" s="41" t="n">
        <v>1478332</v>
      </c>
      <c r="ED18" s="41" t="n">
        <v>1523546</v>
      </c>
      <c r="EE18" s="41" t="n">
        <v>1604095</v>
      </c>
      <c r="EF18" s="41" t="n">
        <v>1578477</v>
      </c>
      <c r="EG18" s="41" t="n">
        <v>1587441</v>
      </c>
      <c r="EH18" s="41" t="n">
        <v>1591964</v>
      </c>
      <c r="EI18" s="41" t="n">
        <v>1647573</v>
      </c>
      <c r="EJ18" s="41" t="n">
        <v>1642821</v>
      </c>
      <c r="EK18" s="41" t="n">
        <v>1615010</v>
      </c>
      <c r="EL18" s="41" t="n">
        <v>1620224</v>
      </c>
      <c r="EM18" s="41" t="n">
        <v>1618542</v>
      </c>
      <c r="EN18" s="41" t="n">
        <v>1665320</v>
      </c>
      <c r="EO18" s="41" t="n">
        <v>1647417</v>
      </c>
      <c r="EP18" s="41" t="n">
        <v>1659793</v>
      </c>
      <c r="EQ18" s="41" t="n">
        <v>1643425</v>
      </c>
      <c r="ER18" s="41" t="n">
        <v>1665081</v>
      </c>
      <c r="ES18" s="41" t="n">
        <v>1658257</v>
      </c>
      <c r="ET18" s="41" t="n">
        <v>1668511</v>
      </c>
      <c r="EU18" s="41" t="n">
        <v>1803959</v>
      </c>
      <c r="EV18" s="41" t="n">
        <v>1707507</v>
      </c>
      <c r="EW18" s="41" t="n">
        <v>1857187</v>
      </c>
      <c r="EX18" s="41" t="n">
        <v>1815217</v>
      </c>
      <c r="EY18" s="41" t="n">
        <v>1808942</v>
      </c>
      <c r="EZ18" s="41" t="n">
        <v>1810109</v>
      </c>
      <c r="FA18" s="41" t="n">
        <v>1825484</v>
      </c>
      <c r="FB18" s="41" t="n">
        <v>1870421</v>
      </c>
      <c r="FC18" s="41" t="n">
        <v>1873242</v>
      </c>
      <c r="FD18" s="41" t="n">
        <v>1836054</v>
      </c>
      <c r="FE18" s="41" t="n">
        <v>1828230</v>
      </c>
      <c r="FF18" s="41" t="n">
        <v>1734264</v>
      </c>
      <c r="FG18" s="41" t="n">
        <v>1747510</v>
      </c>
      <c r="FH18" s="41" t="n">
        <v>1786015</v>
      </c>
      <c r="FI18" s="41" t="n">
        <v>1775954</v>
      </c>
      <c r="FJ18" s="41" t="n">
        <v>1782172</v>
      </c>
      <c r="FK18" s="41" t="n">
        <v>1820450</v>
      </c>
      <c r="FL18" s="41" t="n">
        <v>1847902</v>
      </c>
      <c r="FM18" s="41" t="n">
        <v>1827936</v>
      </c>
      <c r="FN18" s="41" t="n">
        <v>1859879</v>
      </c>
      <c r="FO18" s="41" t="n">
        <v>1845405</v>
      </c>
      <c r="FP18" s="41" t="n">
        <v>1851999</v>
      </c>
      <c r="FQ18" s="41" t="n">
        <v>1854091</v>
      </c>
      <c r="FR18" s="41" t="n">
        <v>1796522</v>
      </c>
      <c r="FS18" s="41" t="n">
        <v>1810444</v>
      </c>
      <c r="FT18" s="41" t="n">
        <v>1866566</v>
      </c>
      <c r="FU18" s="41" t="n">
        <v>1855120</v>
      </c>
      <c r="FV18" s="41" t="n">
        <v>1892789</v>
      </c>
      <c r="FW18" s="41" t="n">
        <v>1821671</v>
      </c>
      <c r="FX18" s="41" t="n">
        <v>1852402</v>
      </c>
      <c r="FY18" s="41" t="n">
        <v>1855249</v>
      </c>
      <c r="FZ18" s="41" t="n">
        <v>1886884</v>
      </c>
      <c r="GA18" s="41" t="n">
        <v>1873474</v>
      </c>
      <c r="GB18" s="41" t="n">
        <v>1889469</v>
      </c>
      <c r="GC18" s="41" t="n">
        <v>1896392</v>
      </c>
      <c r="GD18" s="41" t="n">
        <v>1901899</v>
      </c>
      <c r="GE18" s="41" t="n">
        <v>1907960</v>
      </c>
      <c r="GF18" s="41" t="n">
        <v>1928952</v>
      </c>
      <c r="GG18" s="41" t="n">
        <v>2118158</v>
      </c>
      <c r="GH18" s="41" t="n">
        <v>2123842</v>
      </c>
      <c r="GI18" s="41" t="n">
        <v>2114841</v>
      </c>
      <c r="GJ18" s="41" t="n">
        <v>2044578</v>
      </c>
      <c r="GK18" s="41" t="n">
        <v>2126897</v>
      </c>
      <c r="GL18" s="41" t="n">
        <v>2121060</v>
      </c>
      <c r="GM18" s="41" t="n">
        <v>2083541</v>
      </c>
      <c r="GN18" s="41" t="n">
        <v>2088517</v>
      </c>
      <c r="GO18" s="41" t="n">
        <v>2080467</v>
      </c>
      <c r="GP18" s="41" t="n">
        <v>2150109</v>
      </c>
      <c r="GQ18" s="41" t="n">
        <v>2150827</v>
      </c>
      <c r="GR18" s="41" t="n">
        <v>2146889</v>
      </c>
      <c r="GS18" s="41" t="n">
        <v>2127385</v>
      </c>
      <c r="GT18" s="41" t="n">
        <v>2128000</v>
      </c>
      <c r="GU18" s="41" t="n">
        <v>2128152</v>
      </c>
      <c r="GV18" s="41" t="n">
        <v>2153062</v>
      </c>
      <c r="GW18" s="41" t="n">
        <v>2202824</v>
      </c>
      <c r="GX18" s="41" t="n">
        <v>2214335</v>
      </c>
      <c r="GY18" s="41" t="n">
        <v>2216755</v>
      </c>
      <c r="GZ18" s="41" t="n">
        <v>2226384</v>
      </c>
      <c r="HA18" s="41" t="n">
        <v>2209337</v>
      </c>
      <c r="HB18" s="41" t="n">
        <v>2256533</v>
      </c>
      <c r="HC18" s="41" t="n">
        <v>2315118</v>
      </c>
      <c r="HD18" s="41" t="n">
        <v>2341331</v>
      </c>
      <c r="HE18" s="41" t="n">
        <v>2349150</v>
      </c>
      <c r="HF18" s="41" t="n">
        <v>2359478</v>
      </c>
      <c r="HG18" s="41" t="n">
        <v>2349560</v>
      </c>
      <c r="HH18" s="41" t="n">
        <v>2261353</v>
      </c>
      <c r="HI18" s="41" t="n">
        <v>2377767</v>
      </c>
      <c r="HJ18" s="41" t="n">
        <v>2363964</v>
      </c>
      <c r="HK18" s="41" t="n">
        <v>2351924</v>
      </c>
      <c r="HL18" s="41" t="n">
        <v>2355070</v>
      </c>
      <c r="HM18" s="41" t="n">
        <v>2383131</v>
      </c>
      <c r="HN18" s="41" t="n">
        <v>2404956</v>
      </c>
      <c r="HO18" s="41" t="n">
        <v>2410045</v>
      </c>
      <c r="HP18" s="41" t="n">
        <v>2426450</v>
      </c>
      <c r="HQ18" s="41" t="n">
        <v>2408588</v>
      </c>
      <c r="HR18" s="41" t="n">
        <v>2419792</v>
      </c>
      <c r="HS18" s="41" t="n">
        <v>2406148</v>
      </c>
      <c r="HT18" s="41" t="n">
        <v>2424053</v>
      </c>
      <c r="HU18" s="41" t="n">
        <v>2428535</v>
      </c>
      <c r="HV18" s="41" t="n">
        <v>2472234</v>
      </c>
      <c r="HW18" s="41" t="n">
        <v>2465483</v>
      </c>
      <c r="HX18" s="41" t="n">
        <v>2526469</v>
      </c>
      <c r="HY18" s="41" t="n">
        <v>2495731</v>
      </c>
      <c r="HZ18" s="41" t="n">
        <v>2555176</v>
      </c>
      <c r="IA18" s="41" t="n">
        <v>2579006</v>
      </c>
      <c r="IB18" s="41" t="n">
        <v>2469255</v>
      </c>
      <c r="IC18" s="41" t="n">
        <v>2435649</v>
      </c>
      <c r="ID18" s="41" t="n">
        <v>2432271</v>
      </c>
      <c r="IE18" s="41" t="n">
        <v>2430019</v>
      </c>
      <c r="IF18" s="41" t="n">
        <v>2437194</v>
      </c>
      <c r="IG18" s="41" t="n">
        <v>2440049</v>
      </c>
      <c r="IH18" s="41" t="n">
        <v>2448290</v>
      </c>
      <c r="II18" s="41" t="n">
        <v>2429376</v>
      </c>
      <c r="IJ18" s="41" t="n">
        <v>2434770</v>
      </c>
      <c r="IK18" s="41" t="n">
        <v>2419597</v>
      </c>
      <c r="IL18" s="41" t="n">
        <v>2443120</v>
      </c>
      <c r="IM18" s="41" t="n">
        <v>2456702</v>
      </c>
      <c r="IN18" s="41" t="n">
        <v>2486977</v>
      </c>
      <c r="IO18" s="41" t="n">
        <v>2464234</v>
      </c>
      <c r="IP18" s="41" t="n">
        <v>2450149</v>
      </c>
      <c r="IQ18" s="41" t="n">
        <v>2428892</v>
      </c>
      <c r="IR18" s="41" t="n">
        <v>2437939</v>
      </c>
      <c r="IS18" s="41" t="n">
        <v>2461729</v>
      </c>
      <c r="IT18" s="41" t="n">
        <v>2474063</v>
      </c>
      <c r="IU18" s="41" t="n">
        <v>2461108</v>
      </c>
      <c r="IV18" s="41" t="n">
        <v>2491058</v>
      </c>
      <c r="IW18" s="41" t="n">
        <v>2471064</v>
      </c>
      <c r="IX18" s="41" t="n">
        <v>2498703</v>
      </c>
      <c r="IY18" s="41" t="n">
        <v>2505686</v>
      </c>
      <c r="IZ18" s="41" t="n">
        <v>2549065</v>
      </c>
      <c r="JA18" s="41" t="n">
        <v>2536265</v>
      </c>
      <c r="JB18" s="41" t="n">
        <v>2523298</v>
      </c>
      <c r="JC18" s="41" t="n">
        <v>2509584</v>
      </c>
      <c r="JD18" s="41" t="n">
        <v>2523667</v>
      </c>
      <c r="JE18" s="41" t="n">
        <v>2517270</v>
      </c>
      <c r="JF18" s="41" t="n">
        <v>2529073</v>
      </c>
      <c r="JG18" s="41" t="n">
        <v>2523410</v>
      </c>
      <c r="JH18" s="41" t="n">
        <v>2511086</v>
      </c>
      <c r="JI18" s="41" t="n">
        <v>2495310</v>
      </c>
      <c r="JJ18" s="41" t="n">
        <v>2494411</v>
      </c>
      <c r="JK18" s="41" t="n">
        <v>2504004</v>
      </c>
      <c r="JL18" s="41" t="n">
        <v>2526093</v>
      </c>
      <c r="JM18" s="41" t="n">
        <v>2496264</v>
      </c>
      <c r="JN18" s="41" t="n">
        <v>2501783</v>
      </c>
      <c r="JO18" s="41" t="n">
        <v>2477248</v>
      </c>
      <c r="JP18" s="41" t="n">
        <v>2501067</v>
      </c>
      <c r="JQ18" s="41" t="n">
        <v>2481820</v>
      </c>
      <c r="JR18" s="41" t="n">
        <v>2533412</v>
      </c>
      <c r="JS18" s="41" t="n">
        <v>2534584</v>
      </c>
      <c r="JT18" s="41" t="n">
        <v>2569131</v>
      </c>
      <c r="JU18" s="41" t="n">
        <v>2535156</v>
      </c>
      <c r="JV18" s="41" t="n">
        <v>2586642</v>
      </c>
      <c r="JW18" s="41" t="n">
        <v>2554330</v>
      </c>
      <c r="JX18" s="41" t="n">
        <v>2583088</v>
      </c>
      <c r="JY18" s="41" t="n">
        <v>2524284</v>
      </c>
      <c r="JZ18" s="41" t="n">
        <v>2524006</v>
      </c>
      <c r="KA18" s="41" t="n">
        <v>2532263</v>
      </c>
      <c r="KB18" s="41" t="n">
        <v>2522414</v>
      </c>
      <c r="KC18" s="41" t="n">
        <v>2525726</v>
      </c>
      <c r="KD18" s="41" t="n">
        <v>2541140</v>
      </c>
      <c r="KE18" s="41" t="n">
        <v>2546472</v>
      </c>
      <c r="KF18" s="41" t="n">
        <v>2558640</v>
      </c>
      <c r="KG18" s="41" t="n">
        <v>2555175</v>
      </c>
      <c r="KH18" s="41" t="n">
        <v>2565927</v>
      </c>
      <c r="KI18" s="41" t="n">
        <v>2586844</v>
      </c>
      <c r="KJ18" s="41" t="n">
        <v>2560464</v>
      </c>
      <c r="KK18" s="41" t="n">
        <v>2515789</v>
      </c>
      <c r="KL18" s="41" t="n">
        <v>2529327</v>
      </c>
      <c r="KM18" s="41" t="n">
        <v>2531665</v>
      </c>
      <c r="KN18" s="41" t="n">
        <v>2552907</v>
      </c>
      <c r="KO18" s="41" t="n">
        <v>2566682</v>
      </c>
      <c r="KP18" s="41" t="n">
        <v>2584768</v>
      </c>
      <c r="KQ18" s="41" t="n">
        <v>2590366</v>
      </c>
      <c r="KR18" s="41" t="n">
        <v>2603277</v>
      </c>
      <c r="KS18" s="41" t="n">
        <v>2628092</v>
      </c>
      <c r="KT18" s="41" t="n">
        <v>2612036</v>
      </c>
      <c r="KU18" s="41" t="n">
        <v>2670243</v>
      </c>
      <c r="KV18" s="41" t="n">
        <v>2644961</v>
      </c>
      <c r="KW18" s="41" t="n">
        <v>2621180</v>
      </c>
      <c r="KX18" s="41" t="n">
        <v>2613489</v>
      </c>
      <c r="KY18" s="41" t="n">
        <v>2645410</v>
      </c>
      <c r="KZ18" s="41" t="n">
        <v>2620053</v>
      </c>
      <c r="LA18" s="41" t="n">
        <v>2646808</v>
      </c>
      <c r="LB18" s="41" t="n">
        <v>2714486</v>
      </c>
      <c r="LC18" s="41" t="n">
        <v>2670232</v>
      </c>
      <c r="LD18" s="41" t="n">
        <v>2662377</v>
      </c>
      <c r="LE18" s="41" t="n">
        <v>2671211</v>
      </c>
      <c r="LF18" s="41" t="n">
        <v>2673518</v>
      </c>
      <c r="LG18" s="41" t="n">
        <v>2666904</v>
      </c>
      <c r="LH18" s="41" t="n">
        <v>2668928</v>
      </c>
      <c r="LI18" s="41" t="n">
        <v>2660796</v>
      </c>
      <c r="LJ18" s="41" t="n">
        <v>2650554</v>
      </c>
      <c r="LK18" s="41" t="n">
        <v>2652135</v>
      </c>
      <c r="LL18" s="41" t="n">
        <v>2656703</v>
      </c>
      <c r="LM18" s="41" t="n">
        <v>2671019</v>
      </c>
      <c r="LN18" s="41" t="n">
        <v>2715186</v>
      </c>
      <c r="LO18" s="41" t="n">
        <v>2724410</v>
      </c>
      <c r="LP18" s="41" t="n">
        <v>2758784</v>
      </c>
      <c r="LQ18" s="41" t="n">
        <v>2737205</v>
      </c>
      <c r="LR18" s="41" t="n">
        <v>2761644</v>
      </c>
      <c r="LS18" s="41" t="n">
        <v>2762648</v>
      </c>
      <c r="LT18" s="41" t="n">
        <v>2755167</v>
      </c>
      <c r="LU18" s="41" t="n">
        <v>2678003</v>
      </c>
      <c r="LV18" s="41" t="n">
        <v>2694305</v>
      </c>
      <c r="LW18" s="41" t="n">
        <v>2667793</v>
      </c>
      <c r="LX18" s="41" t="n">
        <v>2618655</v>
      </c>
      <c r="LY18" s="41" t="n">
        <v>2691530</v>
      </c>
      <c r="LZ18" s="41" t="n">
        <v>2687248</v>
      </c>
      <c r="MA18" s="41" t="n">
        <v>2655339</v>
      </c>
      <c r="MB18" s="41" t="n">
        <v>2684661</v>
      </c>
      <c r="MC18" s="41" t="n">
        <v>2689379</v>
      </c>
      <c r="MD18" s="41" t="n">
        <v>2621108</v>
      </c>
    </row>
    <row r="19" s="46" customFormat="true" ht="15.75" hidden="false" customHeight="true" outlineLevel="0" collapsed="false">
      <c r="A19" s="43" t="s">
        <v>40</v>
      </c>
      <c r="B19" s="44" t="n">
        <v>3557013</v>
      </c>
      <c r="C19" s="44" t="n">
        <v>3685813</v>
      </c>
      <c r="D19" s="44" t="n">
        <v>3720124</v>
      </c>
      <c r="E19" s="44" t="n">
        <v>3753918</v>
      </c>
      <c r="F19" s="44" t="n">
        <v>3787671</v>
      </c>
      <c r="G19" s="44" t="n">
        <v>3816040</v>
      </c>
      <c r="H19" s="44" t="n">
        <v>3878380</v>
      </c>
      <c r="I19" s="44" t="n">
        <v>3972178</v>
      </c>
      <c r="J19" s="44" t="n">
        <v>4005233</v>
      </c>
      <c r="K19" s="44" t="n">
        <v>4045021</v>
      </c>
      <c r="L19" s="44" t="n">
        <v>4111672</v>
      </c>
      <c r="M19" s="44" t="n">
        <v>4084758</v>
      </c>
      <c r="N19" s="44" t="n">
        <v>4136592</v>
      </c>
      <c r="O19" s="44" t="n">
        <v>4113852</v>
      </c>
      <c r="P19" s="44" t="n">
        <v>4217302</v>
      </c>
      <c r="Q19" s="44" t="n">
        <v>4256361</v>
      </c>
      <c r="R19" s="44" t="n">
        <v>4333997</v>
      </c>
      <c r="S19" s="44" t="n">
        <v>4341364</v>
      </c>
      <c r="T19" s="44" t="n">
        <v>4801033</v>
      </c>
      <c r="U19" s="44" t="n">
        <v>4818885</v>
      </c>
      <c r="V19" s="44" t="n">
        <v>4793034</v>
      </c>
      <c r="W19" s="44" t="n">
        <v>4860549</v>
      </c>
      <c r="X19" s="44" t="n">
        <v>4798147</v>
      </c>
      <c r="Y19" s="44" t="n">
        <v>4824334</v>
      </c>
      <c r="Z19" s="44" t="n">
        <v>4874568</v>
      </c>
      <c r="AA19" s="44" t="n">
        <v>4848116</v>
      </c>
      <c r="AB19" s="44" t="n">
        <v>4846825</v>
      </c>
      <c r="AC19" s="44" t="n">
        <v>4889449</v>
      </c>
      <c r="AD19" s="44" t="n">
        <v>4881038</v>
      </c>
      <c r="AE19" s="44" t="n">
        <v>4915666</v>
      </c>
      <c r="AF19" s="44" t="n">
        <v>4919735</v>
      </c>
      <c r="AG19" s="44" t="n">
        <v>4889840</v>
      </c>
      <c r="AH19" s="44" t="n">
        <v>4866094</v>
      </c>
      <c r="AI19" s="44" t="n">
        <v>4916134</v>
      </c>
      <c r="AJ19" s="44" t="n">
        <v>4881779</v>
      </c>
      <c r="AK19" s="44" t="n">
        <v>4872710</v>
      </c>
      <c r="AL19" s="44" t="n">
        <v>4874328</v>
      </c>
      <c r="AM19" s="44" t="n">
        <v>4854497</v>
      </c>
      <c r="AN19" s="44" t="n">
        <v>4899534</v>
      </c>
      <c r="AO19" s="44" t="n">
        <v>4894808</v>
      </c>
      <c r="AP19" s="44" t="n">
        <v>4871998</v>
      </c>
      <c r="AQ19" s="44" t="n">
        <v>4880452</v>
      </c>
      <c r="AR19" s="44" t="n">
        <v>4885909</v>
      </c>
      <c r="AS19" s="44" t="n">
        <v>4838226</v>
      </c>
      <c r="AT19" s="44" t="n">
        <v>4885688</v>
      </c>
      <c r="AU19" s="44" t="n">
        <v>4932368</v>
      </c>
      <c r="AV19" s="44" t="n">
        <v>4892791</v>
      </c>
      <c r="AW19" s="44" t="n">
        <v>4851663</v>
      </c>
      <c r="AX19" s="44" t="n">
        <v>4895273</v>
      </c>
      <c r="AY19" s="44" t="n">
        <v>4835865</v>
      </c>
      <c r="AZ19" s="44" t="n">
        <v>4875112</v>
      </c>
      <c r="BA19" s="44" t="n">
        <v>4878987</v>
      </c>
      <c r="BB19" s="44" t="n">
        <v>4941125</v>
      </c>
      <c r="BC19" s="44" t="n">
        <v>4956215</v>
      </c>
      <c r="BD19" s="44" t="n">
        <v>5011855</v>
      </c>
      <c r="BE19" s="44" t="n">
        <v>4978978</v>
      </c>
      <c r="BF19" s="44" t="n">
        <v>4984468</v>
      </c>
      <c r="BG19" s="44" t="n">
        <v>5014770</v>
      </c>
      <c r="BH19" s="44" t="n">
        <v>4986858</v>
      </c>
      <c r="BI19" s="44" t="n">
        <v>4969307</v>
      </c>
      <c r="BJ19" s="44" t="n">
        <v>5013267</v>
      </c>
      <c r="BK19" s="44" t="n">
        <v>4955644</v>
      </c>
      <c r="BL19" s="44" t="n">
        <v>4909955</v>
      </c>
      <c r="BM19" s="44" t="n">
        <v>4859671</v>
      </c>
      <c r="BN19" s="44" t="n">
        <v>4833451</v>
      </c>
      <c r="BO19" s="44" t="n">
        <v>4778667</v>
      </c>
      <c r="BP19" s="44" t="n">
        <v>4747012</v>
      </c>
      <c r="BQ19" s="44" t="n">
        <v>4629531</v>
      </c>
      <c r="BR19" s="44" t="n">
        <v>4540703</v>
      </c>
      <c r="BS19" s="44" t="n">
        <v>4508759</v>
      </c>
      <c r="BT19" s="44" t="n">
        <v>4456179</v>
      </c>
      <c r="BU19" s="44" t="n">
        <v>4397863</v>
      </c>
      <c r="BV19" s="44" t="n">
        <v>4399378</v>
      </c>
      <c r="BW19" s="44" t="n">
        <v>4399564</v>
      </c>
      <c r="BX19" s="44" t="n">
        <v>4404590</v>
      </c>
      <c r="BY19" s="44" t="n">
        <v>4429592</v>
      </c>
      <c r="BZ19" s="44" t="n">
        <v>4472839</v>
      </c>
      <c r="CA19" s="44" t="n">
        <v>4491630</v>
      </c>
      <c r="CB19" s="44" t="n">
        <v>4544986</v>
      </c>
      <c r="CC19" s="44" t="n">
        <v>4502747</v>
      </c>
      <c r="CD19" s="44" t="n">
        <v>4543919</v>
      </c>
      <c r="CE19" s="44" t="n">
        <v>4598610</v>
      </c>
      <c r="CF19" s="44" t="n">
        <v>4624552</v>
      </c>
      <c r="CG19" s="44" t="n">
        <v>4640503</v>
      </c>
      <c r="CH19" s="44" t="n">
        <v>4677024</v>
      </c>
      <c r="CI19" s="44" t="n">
        <v>4709710</v>
      </c>
      <c r="CJ19" s="44" t="n">
        <v>4832782</v>
      </c>
      <c r="CK19" s="44" t="n">
        <v>4918557</v>
      </c>
      <c r="CL19" s="44" t="n">
        <v>4980001</v>
      </c>
      <c r="CM19" s="44" t="n">
        <v>5025286</v>
      </c>
      <c r="CN19" s="44" t="n">
        <v>5107655</v>
      </c>
      <c r="CO19" s="44" t="n">
        <v>5169147</v>
      </c>
      <c r="CP19" s="44" t="n">
        <v>5207363</v>
      </c>
      <c r="CQ19" s="44" t="n">
        <v>5275114</v>
      </c>
      <c r="CR19" s="44" t="n">
        <v>5270897</v>
      </c>
      <c r="CS19" s="44" t="n">
        <v>5293985</v>
      </c>
      <c r="CT19" s="44" t="n">
        <v>5387588</v>
      </c>
      <c r="CU19" s="44" t="n">
        <v>5398248</v>
      </c>
      <c r="CV19" s="44" t="n">
        <v>5443344</v>
      </c>
      <c r="CW19" s="44" t="n">
        <v>5505733</v>
      </c>
      <c r="CX19" s="44" t="n">
        <v>5571434</v>
      </c>
      <c r="CY19" s="44" t="n">
        <v>5632667</v>
      </c>
      <c r="CZ19" s="44" t="n">
        <v>5718599</v>
      </c>
      <c r="DA19" s="44" t="n">
        <v>5770496</v>
      </c>
      <c r="DB19" s="44" t="n">
        <v>5817460</v>
      </c>
      <c r="DC19" s="44" t="n">
        <v>5900570</v>
      </c>
      <c r="DD19" s="44" t="n">
        <v>5946689</v>
      </c>
      <c r="DE19" s="44" t="n">
        <v>5962454</v>
      </c>
      <c r="DF19" s="44" t="n">
        <v>6023588</v>
      </c>
      <c r="DG19" s="44" t="n">
        <v>6030264</v>
      </c>
      <c r="DH19" s="44" t="n">
        <v>6068984</v>
      </c>
      <c r="DI19" s="44" t="n">
        <v>6144136</v>
      </c>
      <c r="DJ19" s="44" t="n">
        <v>6283777</v>
      </c>
      <c r="DK19" s="44" t="n">
        <v>6341971</v>
      </c>
      <c r="DL19" s="44" t="n">
        <v>6449602</v>
      </c>
      <c r="DM19" s="44" t="n">
        <v>6475413</v>
      </c>
      <c r="DN19" s="44" t="n">
        <v>6478972</v>
      </c>
      <c r="DO19" s="44" t="n">
        <v>6615099</v>
      </c>
      <c r="DP19" s="44" t="n">
        <v>6592129</v>
      </c>
      <c r="DQ19" s="44" t="n">
        <v>6631577</v>
      </c>
      <c r="DR19" s="44" t="n">
        <v>6691416</v>
      </c>
      <c r="DS19" s="44" t="n">
        <v>6679968</v>
      </c>
      <c r="DT19" s="44" t="n">
        <v>6773450</v>
      </c>
      <c r="DU19" s="44" t="n">
        <v>6718852</v>
      </c>
      <c r="DV19" s="44" t="n">
        <v>7056629</v>
      </c>
      <c r="DW19" s="44" t="n">
        <v>6959906</v>
      </c>
      <c r="DX19" s="44" t="n">
        <v>6986580</v>
      </c>
      <c r="DY19" s="44" t="n">
        <v>7115257</v>
      </c>
      <c r="DZ19" s="44" t="n">
        <v>7141539</v>
      </c>
      <c r="EA19" s="44" t="n">
        <v>7089235</v>
      </c>
      <c r="EB19" s="44" t="n">
        <v>7120724</v>
      </c>
      <c r="EC19" s="44" t="n">
        <v>7191410</v>
      </c>
      <c r="ED19" s="44" t="n">
        <v>7264004</v>
      </c>
      <c r="EE19" s="44" t="n">
        <v>7356016</v>
      </c>
      <c r="EF19" s="44" t="n">
        <v>7386802</v>
      </c>
      <c r="EG19" s="44" t="n">
        <v>7420316</v>
      </c>
      <c r="EH19" s="44" t="n">
        <v>7507809</v>
      </c>
      <c r="EI19" s="44" t="n">
        <v>7610762</v>
      </c>
      <c r="EJ19" s="44" t="n">
        <v>7637426</v>
      </c>
      <c r="EK19" s="44" t="n">
        <v>7600175</v>
      </c>
      <c r="EL19" s="44" t="n">
        <v>7661188</v>
      </c>
      <c r="EM19" s="44" t="n">
        <v>7684968</v>
      </c>
      <c r="EN19" s="44" t="n">
        <v>7757789</v>
      </c>
      <c r="EO19" s="44" t="n">
        <v>7726091</v>
      </c>
      <c r="EP19" s="44" t="n">
        <v>7766102</v>
      </c>
      <c r="EQ19" s="44" t="n">
        <v>7736702</v>
      </c>
      <c r="ER19" s="44" t="n">
        <v>7759061</v>
      </c>
      <c r="ES19" s="44" t="n">
        <v>7790344</v>
      </c>
      <c r="ET19" s="44" t="n">
        <v>7844654</v>
      </c>
      <c r="EU19" s="44" t="n">
        <v>7939552</v>
      </c>
      <c r="EV19" s="44" t="n">
        <v>7814569</v>
      </c>
      <c r="EW19" s="44" t="n">
        <v>7922564</v>
      </c>
      <c r="EX19" s="44" t="n">
        <v>7886562</v>
      </c>
      <c r="EY19" s="44" t="n">
        <v>7878073</v>
      </c>
      <c r="EZ19" s="44" t="n">
        <v>7842846</v>
      </c>
      <c r="FA19" s="44" t="n">
        <v>7818431</v>
      </c>
      <c r="FB19" s="44" t="n">
        <v>7874136</v>
      </c>
      <c r="FC19" s="44" t="n">
        <v>7864771</v>
      </c>
      <c r="FD19" s="44" t="n">
        <v>7834323</v>
      </c>
      <c r="FE19" s="44" t="n">
        <v>7843364</v>
      </c>
      <c r="FF19" s="44" t="n">
        <v>7798104</v>
      </c>
      <c r="FG19" s="44" t="n">
        <v>7806631</v>
      </c>
      <c r="FH19" s="44" t="n">
        <v>7855672</v>
      </c>
      <c r="FI19" s="44" t="n">
        <v>7836237</v>
      </c>
      <c r="FJ19" s="44" t="n">
        <v>7883440</v>
      </c>
      <c r="FK19" s="44" t="n">
        <v>7971898</v>
      </c>
      <c r="FL19" s="44" t="n">
        <v>7983299</v>
      </c>
      <c r="FM19" s="44" t="n">
        <v>7939395</v>
      </c>
      <c r="FN19" s="44" t="n">
        <v>7979831</v>
      </c>
      <c r="FO19" s="44" t="n">
        <v>7975493</v>
      </c>
      <c r="FP19" s="44" t="n">
        <v>8014528</v>
      </c>
      <c r="FQ19" s="44" t="n">
        <v>8038214</v>
      </c>
      <c r="FR19" s="44" t="n">
        <v>8031281</v>
      </c>
      <c r="FS19" s="44" t="n">
        <v>8093777</v>
      </c>
      <c r="FT19" s="44" t="n">
        <v>8177568</v>
      </c>
      <c r="FU19" s="44" t="n">
        <v>8185597</v>
      </c>
      <c r="FV19" s="44" t="n">
        <v>8268201</v>
      </c>
      <c r="FW19" s="44" t="n">
        <v>8232758</v>
      </c>
      <c r="FX19" s="44" t="n">
        <v>8265802</v>
      </c>
      <c r="FY19" s="44" t="n">
        <v>8275243</v>
      </c>
      <c r="FZ19" s="44" t="n">
        <v>8325621</v>
      </c>
      <c r="GA19" s="44" t="n">
        <v>8299011</v>
      </c>
      <c r="GB19" s="44" t="n">
        <v>8362393</v>
      </c>
      <c r="GC19" s="44" t="n">
        <v>8395909</v>
      </c>
      <c r="GD19" s="44" t="n">
        <v>8449480</v>
      </c>
      <c r="GE19" s="44" t="n">
        <v>8502742</v>
      </c>
      <c r="GF19" s="44" t="n">
        <v>8526676</v>
      </c>
      <c r="GG19" s="44" t="n">
        <v>8713923</v>
      </c>
      <c r="GH19" s="44" t="n">
        <v>8729017</v>
      </c>
      <c r="GI19" s="44" t="n">
        <v>8732176</v>
      </c>
      <c r="GJ19" s="44" t="n">
        <v>8607694</v>
      </c>
      <c r="GK19" s="44" t="n">
        <v>8666866</v>
      </c>
      <c r="GL19" s="44" t="n">
        <v>8663865</v>
      </c>
      <c r="GM19" s="44" t="n">
        <v>8615227</v>
      </c>
      <c r="GN19" s="44" t="n">
        <v>8620402</v>
      </c>
      <c r="GO19" s="44" t="n">
        <v>8600868</v>
      </c>
      <c r="GP19" s="44" t="n">
        <v>8717247</v>
      </c>
      <c r="GQ19" s="44" t="n">
        <v>8727165</v>
      </c>
      <c r="GR19" s="44" t="n">
        <v>8734561</v>
      </c>
      <c r="GS19" s="44" t="n">
        <v>8714190</v>
      </c>
      <c r="GT19" s="44" t="n">
        <v>8730138</v>
      </c>
      <c r="GU19" s="44" t="n">
        <v>8756313</v>
      </c>
      <c r="GV19" s="44" t="n">
        <v>8756454</v>
      </c>
      <c r="GW19" s="44" t="n">
        <v>8752597</v>
      </c>
      <c r="GX19" s="44" t="n">
        <v>8758361</v>
      </c>
      <c r="GY19" s="44" t="n">
        <v>8753502</v>
      </c>
      <c r="GZ19" s="44" t="n">
        <v>8774035</v>
      </c>
      <c r="HA19" s="44" t="n">
        <v>8771411</v>
      </c>
      <c r="HB19" s="44" t="n">
        <v>8833250</v>
      </c>
      <c r="HC19" s="44" t="n">
        <v>8916372</v>
      </c>
      <c r="HD19" s="44" t="n">
        <v>8967796</v>
      </c>
      <c r="HE19" s="44" t="n">
        <v>8964419</v>
      </c>
      <c r="HF19" s="44" t="n">
        <v>8972806</v>
      </c>
      <c r="HG19" s="44" t="n">
        <v>8942965</v>
      </c>
      <c r="HH19" s="44" t="n">
        <v>8828272</v>
      </c>
      <c r="HI19" s="44" t="n">
        <v>8924779</v>
      </c>
      <c r="HJ19" s="44" t="n">
        <v>8905869</v>
      </c>
      <c r="HK19" s="44" t="n">
        <v>8904304</v>
      </c>
      <c r="HL19" s="44" t="n">
        <v>8901725</v>
      </c>
      <c r="HM19" s="44" t="n">
        <v>8948506</v>
      </c>
      <c r="HN19" s="44" t="n">
        <v>8994948</v>
      </c>
      <c r="HO19" s="44" t="n">
        <v>9025651</v>
      </c>
      <c r="HP19" s="44" t="n">
        <v>9067939</v>
      </c>
      <c r="HQ19" s="44" t="n">
        <v>9061215</v>
      </c>
      <c r="HR19" s="44" t="n">
        <v>9093695</v>
      </c>
      <c r="HS19" s="44" t="n">
        <v>9124576</v>
      </c>
      <c r="HT19" s="44" t="n">
        <v>9139820</v>
      </c>
      <c r="HU19" s="44" t="n">
        <v>9128657</v>
      </c>
      <c r="HV19" s="44" t="n">
        <v>9191971</v>
      </c>
      <c r="HW19" s="44" t="n">
        <v>9211648</v>
      </c>
      <c r="HX19" s="44" t="n">
        <v>9271209</v>
      </c>
      <c r="HY19" s="44" t="n">
        <v>9254365</v>
      </c>
      <c r="HZ19" s="44" t="n">
        <v>9326021</v>
      </c>
      <c r="IA19" s="44" t="n">
        <v>9335896</v>
      </c>
      <c r="IB19" s="44" t="n">
        <v>9242385</v>
      </c>
      <c r="IC19" s="44" t="n">
        <v>9175635</v>
      </c>
      <c r="ID19" s="44" t="n">
        <v>9195383</v>
      </c>
      <c r="IE19" s="44" t="n">
        <v>9202892</v>
      </c>
      <c r="IF19" s="44" t="n">
        <v>9153044</v>
      </c>
      <c r="IG19" s="45" t="n">
        <v>9123665</v>
      </c>
      <c r="IH19" s="44" t="n">
        <v>9115738</v>
      </c>
      <c r="II19" s="44" t="n">
        <v>9096734</v>
      </c>
      <c r="IJ19" s="44" t="n">
        <v>9125387</v>
      </c>
      <c r="IK19" s="44" t="n">
        <v>9129791</v>
      </c>
      <c r="IL19" s="44" t="n">
        <v>9172198</v>
      </c>
      <c r="IM19" s="44" t="n">
        <v>9201401</v>
      </c>
      <c r="IN19" s="44" t="n">
        <v>9242557</v>
      </c>
      <c r="IO19" s="44" t="n">
        <v>9217621</v>
      </c>
      <c r="IP19" s="44" t="n">
        <v>9220251</v>
      </c>
      <c r="IQ19" s="44" t="n">
        <v>9254040</v>
      </c>
      <c r="IR19" s="44" t="n">
        <v>9197416</v>
      </c>
      <c r="IS19" s="44" t="n">
        <v>9223071</v>
      </c>
      <c r="IT19" s="44" t="n">
        <v>9237896</v>
      </c>
      <c r="IU19" s="44" t="n">
        <v>9231363</v>
      </c>
      <c r="IV19" s="44" t="n">
        <v>9273895</v>
      </c>
      <c r="IW19" s="44" t="n">
        <v>9272119</v>
      </c>
      <c r="IX19" s="44" t="n">
        <v>9341969</v>
      </c>
      <c r="IY19" s="44" t="n">
        <v>9378330</v>
      </c>
      <c r="IZ19" s="44" t="n">
        <v>9412089</v>
      </c>
      <c r="JA19" s="44" t="n">
        <v>9386260</v>
      </c>
      <c r="JB19" s="44" t="n">
        <v>9379656</v>
      </c>
      <c r="JC19" s="44" t="n">
        <v>9403590</v>
      </c>
      <c r="JD19" s="44" t="n">
        <v>9356576</v>
      </c>
      <c r="JE19" s="44" t="n">
        <v>9312560</v>
      </c>
      <c r="JF19" s="44" t="n">
        <v>9294242</v>
      </c>
      <c r="JG19" s="44" t="n">
        <v>9285842</v>
      </c>
      <c r="JH19" s="44" t="n">
        <v>9290004</v>
      </c>
      <c r="JI19" s="44" t="n">
        <v>9231518</v>
      </c>
      <c r="JJ19" s="44" t="n">
        <v>9262905</v>
      </c>
      <c r="JK19" s="44" t="n">
        <v>9251337</v>
      </c>
      <c r="JL19" s="44" t="n">
        <v>9238836</v>
      </c>
      <c r="JM19" s="44" t="n">
        <v>9223605</v>
      </c>
      <c r="JN19" s="44" t="n">
        <v>9242139</v>
      </c>
      <c r="JO19" s="44" t="n">
        <v>9221496</v>
      </c>
      <c r="JP19" s="44" t="n">
        <v>9192617</v>
      </c>
      <c r="JQ19" s="44" t="n">
        <v>9138590</v>
      </c>
      <c r="JR19" s="44" t="n">
        <v>9163081</v>
      </c>
      <c r="JS19" s="44" t="n">
        <v>9162511</v>
      </c>
      <c r="JT19" s="44" t="n">
        <v>9184783</v>
      </c>
      <c r="JU19" s="44" t="n">
        <v>9138203</v>
      </c>
      <c r="JV19" s="44" t="n">
        <v>9186924</v>
      </c>
      <c r="JW19" s="44" t="n">
        <v>9137910</v>
      </c>
      <c r="JX19" s="44" t="n">
        <v>9150252</v>
      </c>
      <c r="JY19" s="44" t="n">
        <v>9091196</v>
      </c>
      <c r="JZ19" s="44" t="n">
        <v>9100835</v>
      </c>
      <c r="KA19" s="44" t="n">
        <v>9080725</v>
      </c>
      <c r="KB19" s="44" t="n">
        <v>8908421</v>
      </c>
      <c r="KC19" s="44" t="n">
        <v>8863377</v>
      </c>
      <c r="KD19" s="44" t="n">
        <v>8870139</v>
      </c>
      <c r="KE19" s="44" t="n">
        <v>8853242</v>
      </c>
      <c r="KF19" s="44" t="n">
        <v>8871811</v>
      </c>
      <c r="KG19" s="44" t="n">
        <v>8898647</v>
      </c>
      <c r="KH19" s="44" t="n">
        <v>8930043</v>
      </c>
      <c r="KI19" s="44" t="n">
        <v>8970727</v>
      </c>
      <c r="KJ19" s="44" t="n">
        <v>8965771</v>
      </c>
      <c r="KK19" s="44" t="n">
        <v>8956908</v>
      </c>
      <c r="KL19" s="44" t="n">
        <v>8993323</v>
      </c>
      <c r="KM19" s="44" t="n">
        <v>9047695</v>
      </c>
      <c r="KN19" s="44" t="n">
        <v>9057588</v>
      </c>
      <c r="KO19" s="44" t="n">
        <v>9036754</v>
      </c>
      <c r="KP19" s="44" t="n">
        <v>9056367</v>
      </c>
      <c r="KQ19" s="44" t="n">
        <v>9065791</v>
      </c>
      <c r="KR19" s="44" t="n">
        <v>9093466</v>
      </c>
      <c r="KS19" s="44" t="n">
        <v>9164699</v>
      </c>
      <c r="KT19" s="44" t="n">
        <v>9184096</v>
      </c>
      <c r="KU19" s="44" t="n">
        <v>9283474</v>
      </c>
      <c r="KV19" s="44" t="n">
        <v>9339145</v>
      </c>
      <c r="KW19" s="44" t="n">
        <v>9355122</v>
      </c>
      <c r="KX19" s="44" t="n">
        <v>9381669</v>
      </c>
      <c r="KY19" s="44" t="n">
        <v>9471359</v>
      </c>
      <c r="KZ19" s="44" t="n">
        <v>9422777</v>
      </c>
      <c r="LA19" s="44" t="n">
        <v>9455516</v>
      </c>
      <c r="LB19" s="44" t="n">
        <v>9529646</v>
      </c>
      <c r="LC19" s="44" t="n">
        <v>9525109</v>
      </c>
      <c r="LD19" s="44" t="n">
        <v>9544585</v>
      </c>
      <c r="LE19" s="44" t="n">
        <v>9582097</v>
      </c>
      <c r="LF19" s="44" t="n">
        <v>9617164</v>
      </c>
      <c r="LG19" s="44" t="n">
        <v>9645835</v>
      </c>
      <c r="LH19" s="44" t="n">
        <v>9681602</v>
      </c>
      <c r="LI19" s="44" t="n">
        <v>9693713</v>
      </c>
      <c r="LJ19" s="44" t="n">
        <v>9713027</v>
      </c>
      <c r="LK19" s="44" t="n">
        <v>9772323</v>
      </c>
      <c r="LL19" s="44" t="n">
        <v>9735408</v>
      </c>
      <c r="LM19" s="44" t="n">
        <v>9762120</v>
      </c>
      <c r="LN19" s="44" t="n">
        <v>9792497</v>
      </c>
      <c r="LO19" s="44" t="n">
        <v>9816760</v>
      </c>
      <c r="LP19" s="44" t="n">
        <v>9863936</v>
      </c>
      <c r="LQ19" s="44" t="n">
        <v>9831774</v>
      </c>
      <c r="LR19" s="44" t="n">
        <v>9857173</v>
      </c>
      <c r="LS19" s="44" t="n">
        <v>9886795</v>
      </c>
      <c r="LT19" s="44" t="n">
        <v>9849735</v>
      </c>
      <c r="LU19" s="44" t="n">
        <v>9709117</v>
      </c>
      <c r="LV19" s="44" t="n">
        <v>9721013</v>
      </c>
      <c r="LW19" s="44" t="n">
        <v>9686478</v>
      </c>
      <c r="LX19" s="44" t="n">
        <v>9591865</v>
      </c>
      <c r="LY19" s="44" t="n">
        <v>9624468</v>
      </c>
      <c r="LZ19" s="44" t="n">
        <v>9597004</v>
      </c>
      <c r="MA19" s="44" t="n">
        <v>9596156</v>
      </c>
      <c r="MB19" s="44" t="n">
        <v>9641192</v>
      </c>
      <c r="MC19" s="44" t="n">
        <v>9652164</v>
      </c>
      <c r="MD19" s="44" t="n">
        <v>9614277</v>
      </c>
    </row>
    <row r="20" s="46" customFormat="true" ht="15.75" hidden="false" customHeight="true" outlineLevel="0" collapsed="false">
      <c r="A20" s="43" t="s">
        <v>41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n">
        <v>0</v>
      </c>
      <c r="DS20" s="44" t="n">
        <v>0</v>
      </c>
      <c r="DT20" s="44" t="n">
        <v>0</v>
      </c>
      <c r="DU20" s="44" t="n">
        <v>0</v>
      </c>
      <c r="DV20" s="44" t="n">
        <v>0</v>
      </c>
      <c r="DW20" s="44" t="n">
        <v>0</v>
      </c>
      <c r="DX20" s="44" t="n">
        <v>0</v>
      </c>
      <c r="DY20" s="44" t="n">
        <v>0</v>
      </c>
      <c r="DZ20" s="44" t="n"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n">
        <v>0</v>
      </c>
      <c r="EL20" s="44" t="n">
        <v>0</v>
      </c>
      <c r="EM20" s="44" t="n">
        <v>0</v>
      </c>
      <c r="EN20" s="44" t="n">
        <v>0</v>
      </c>
      <c r="EO20" s="44" t="n">
        <v>0</v>
      </c>
      <c r="EP20" s="44" t="n">
        <v>0</v>
      </c>
      <c r="EQ20" s="44" t="n">
        <v>0</v>
      </c>
      <c r="ER20" s="44" t="n">
        <v>0</v>
      </c>
      <c r="ES20" s="44" t="n">
        <v>0</v>
      </c>
      <c r="ET20" s="44" t="n">
        <v>0</v>
      </c>
      <c r="EU20" s="44" t="n">
        <v>0</v>
      </c>
      <c r="EV20" s="44" t="n">
        <v>0</v>
      </c>
      <c r="EW20" s="44" t="n">
        <v>0</v>
      </c>
      <c r="EX20" s="44" t="n">
        <v>0</v>
      </c>
      <c r="EY20" s="44" t="n">
        <v>0</v>
      </c>
      <c r="EZ20" s="44" t="n">
        <v>0</v>
      </c>
      <c r="FA20" s="44" t="n">
        <v>0</v>
      </c>
      <c r="FB20" s="44" t="n">
        <v>0</v>
      </c>
      <c r="FC20" s="44" t="n">
        <v>0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n">
        <v>0</v>
      </c>
      <c r="FI20" s="44" t="n">
        <v>0</v>
      </c>
      <c r="FJ20" s="44" t="n">
        <v>0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  <c r="FP20" s="44" t="n">
        <v>0</v>
      </c>
      <c r="FQ20" s="44" t="n">
        <v>0</v>
      </c>
      <c r="FR20" s="44" t="n">
        <v>0</v>
      </c>
      <c r="FS20" s="44" t="n">
        <v>0</v>
      </c>
      <c r="FT20" s="44" t="n">
        <v>0</v>
      </c>
      <c r="FU20" s="44" t="n">
        <v>0</v>
      </c>
      <c r="FV20" s="44" t="n">
        <v>0</v>
      </c>
      <c r="FW20" s="44" t="n">
        <v>0</v>
      </c>
      <c r="FX20" s="44" t="n">
        <v>0</v>
      </c>
      <c r="FY20" s="44" t="n">
        <v>0</v>
      </c>
      <c r="FZ20" s="44" t="n">
        <v>0</v>
      </c>
      <c r="GA20" s="44" t="n">
        <v>0</v>
      </c>
      <c r="GB20" s="44" t="n">
        <v>0</v>
      </c>
      <c r="GC20" s="44" t="n">
        <v>0</v>
      </c>
      <c r="GD20" s="44" t="n">
        <v>0</v>
      </c>
      <c r="GE20" s="44" t="n">
        <v>0</v>
      </c>
      <c r="GF20" s="44" t="n">
        <v>0</v>
      </c>
      <c r="GG20" s="44" t="n">
        <v>0</v>
      </c>
      <c r="GH20" s="44" t="n">
        <v>0</v>
      </c>
      <c r="GI20" s="44" t="n">
        <v>0</v>
      </c>
      <c r="GJ20" s="44" t="n">
        <v>0</v>
      </c>
      <c r="GK20" s="44" t="n">
        <v>0</v>
      </c>
      <c r="GL20" s="44" t="n">
        <v>0</v>
      </c>
      <c r="GM20" s="44" t="n">
        <v>0</v>
      </c>
      <c r="GN20" s="44" t="n">
        <v>0</v>
      </c>
      <c r="GO20" s="44" t="n">
        <v>0</v>
      </c>
      <c r="GP20" s="44" t="n">
        <v>0</v>
      </c>
      <c r="GQ20" s="44" t="n">
        <v>0</v>
      </c>
      <c r="GR20" s="44" t="n">
        <v>0</v>
      </c>
      <c r="GS20" s="44" t="n">
        <v>0</v>
      </c>
      <c r="GT20" s="44" t="n">
        <v>0</v>
      </c>
      <c r="GU20" s="44" t="n">
        <v>0</v>
      </c>
      <c r="GV20" s="44" t="n">
        <v>0</v>
      </c>
      <c r="GW20" s="44" t="n">
        <v>0</v>
      </c>
      <c r="GX20" s="44" t="n">
        <v>0</v>
      </c>
      <c r="GY20" s="44" t="n">
        <v>0</v>
      </c>
      <c r="GZ20" s="44" t="n">
        <v>0</v>
      </c>
      <c r="HA20" s="44" t="n">
        <v>0</v>
      </c>
      <c r="HB20" s="44" t="n">
        <v>0</v>
      </c>
      <c r="HC20" s="44" t="n">
        <v>0</v>
      </c>
      <c r="HD20" s="44" t="n">
        <v>0</v>
      </c>
      <c r="HE20" s="44" t="n">
        <v>0</v>
      </c>
      <c r="HF20" s="44" t="n">
        <v>0</v>
      </c>
      <c r="HG20" s="44" t="n">
        <v>0</v>
      </c>
      <c r="HH20" s="44" t="n">
        <v>0</v>
      </c>
      <c r="HI20" s="44" t="n">
        <v>0</v>
      </c>
      <c r="HJ20" s="44" t="n">
        <v>0</v>
      </c>
      <c r="HK20" s="44" t="n">
        <v>0</v>
      </c>
      <c r="HL20" s="44" t="n">
        <v>0</v>
      </c>
      <c r="HM20" s="44" t="n">
        <v>0</v>
      </c>
      <c r="HN20" s="44" t="n">
        <v>261578</v>
      </c>
      <c r="HO20" s="44" t="n">
        <v>386956</v>
      </c>
      <c r="HP20" s="44" t="n">
        <v>419129</v>
      </c>
      <c r="HQ20" s="44" t="n">
        <v>422656</v>
      </c>
      <c r="HR20" s="44" t="n">
        <v>422347</v>
      </c>
      <c r="HS20" s="44" t="n">
        <v>432417</v>
      </c>
      <c r="HT20" s="44" t="n">
        <v>392101</v>
      </c>
      <c r="HU20" s="44" t="n">
        <v>444684</v>
      </c>
      <c r="HV20" s="44" t="n">
        <v>453235</v>
      </c>
      <c r="HW20" s="44" t="n">
        <v>454843</v>
      </c>
      <c r="HX20" s="44" t="n">
        <v>456162</v>
      </c>
      <c r="HY20" s="44" t="n">
        <v>457275</v>
      </c>
      <c r="HZ20" s="44" t="n">
        <v>460286</v>
      </c>
      <c r="IA20" s="44" t="n">
        <v>459715</v>
      </c>
      <c r="IB20" s="44" t="n">
        <v>462015</v>
      </c>
      <c r="IC20" s="44" t="n">
        <v>460343</v>
      </c>
      <c r="ID20" s="44" t="n">
        <v>460458</v>
      </c>
      <c r="IE20" s="44" t="n">
        <v>465659</v>
      </c>
      <c r="IF20" s="44" t="n">
        <v>470678</v>
      </c>
      <c r="IG20" s="44" t="n">
        <v>474581</v>
      </c>
      <c r="IH20" s="44" t="n">
        <v>472726</v>
      </c>
      <c r="II20" s="44" t="n">
        <v>477798</v>
      </c>
      <c r="IJ20" s="44" t="n">
        <v>481222</v>
      </c>
      <c r="IK20" s="44" t="n">
        <v>482738</v>
      </c>
      <c r="IL20" s="44" t="n">
        <v>483287</v>
      </c>
      <c r="IM20" s="44" t="n">
        <v>482317</v>
      </c>
      <c r="IN20" s="44" t="n">
        <v>477584</v>
      </c>
      <c r="IO20" s="44" t="n">
        <v>476534</v>
      </c>
      <c r="IP20" s="44" t="n">
        <v>477143</v>
      </c>
      <c r="IQ20" s="44" t="n">
        <v>480830</v>
      </c>
      <c r="IR20" s="44" t="n">
        <v>483954</v>
      </c>
      <c r="IS20" s="44" t="n">
        <v>487656</v>
      </c>
      <c r="IT20" s="44" t="n">
        <v>490013</v>
      </c>
      <c r="IU20" s="44" t="n">
        <v>491929</v>
      </c>
      <c r="IV20" s="44" t="n">
        <v>495701</v>
      </c>
      <c r="IW20" s="44" t="n">
        <v>497630</v>
      </c>
      <c r="IX20" s="44" t="n">
        <v>499441</v>
      </c>
      <c r="IY20" s="44" t="n">
        <v>498874</v>
      </c>
      <c r="IZ20" s="44" t="n">
        <v>507602</v>
      </c>
      <c r="JA20" s="44" t="n">
        <v>506063</v>
      </c>
      <c r="JB20" s="44" t="n">
        <v>507042</v>
      </c>
      <c r="JC20" s="44" t="n">
        <v>511809</v>
      </c>
      <c r="JD20" s="44" t="n">
        <v>515396</v>
      </c>
      <c r="JE20" s="44" t="n">
        <v>519642</v>
      </c>
      <c r="JF20" s="44" t="n">
        <v>524114</v>
      </c>
      <c r="JG20" s="44" t="n">
        <v>528288</v>
      </c>
      <c r="JH20" s="44" t="n">
        <v>533108</v>
      </c>
      <c r="JI20" s="44" t="n">
        <v>535530</v>
      </c>
      <c r="JJ20" s="44" t="n">
        <v>536837</v>
      </c>
      <c r="JK20" s="44" t="n">
        <v>535821</v>
      </c>
      <c r="JL20" s="44" t="n">
        <v>543546</v>
      </c>
      <c r="JM20" s="44" t="n">
        <v>543510</v>
      </c>
      <c r="JN20" s="44" t="n">
        <v>541956</v>
      </c>
      <c r="JO20" s="44" t="n">
        <v>531924</v>
      </c>
      <c r="JP20" s="44" t="n">
        <v>546429</v>
      </c>
      <c r="JQ20" s="44" t="n">
        <v>555070</v>
      </c>
      <c r="JR20" s="44" t="n">
        <v>555723</v>
      </c>
      <c r="JS20" s="44" t="n">
        <v>557541</v>
      </c>
      <c r="JT20" s="44" t="n">
        <v>558869</v>
      </c>
      <c r="JU20" s="44" t="n">
        <v>559018</v>
      </c>
      <c r="JV20" s="44" t="n">
        <v>556520</v>
      </c>
      <c r="JW20" s="44" t="n">
        <v>553458</v>
      </c>
      <c r="JX20" s="44" t="n">
        <v>567008</v>
      </c>
      <c r="JY20" s="44" t="n">
        <v>566215</v>
      </c>
      <c r="JZ20" s="44" t="n">
        <v>562452</v>
      </c>
      <c r="KA20" s="44" t="n">
        <v>558225</v>
      </c>
      <c r="KB20" s="44" t="n">
        <v>556408</v>
      </c>
      <c r="KC20" s="44" t="n">
        <v>554223</v>
      </c>
      <c r="KD20" s="44" t="n">
        <v>552004</v>
      </c>
      <c r="KE20" s="44" t="n">
        <v>548549</v>
      </c>
      <c r="KF20" s="44" t="n">
        <v>543929</v>
      </c>
      <c r="KG20" s="44" t="n">
        <v>538680</v>
      </c>
      <c r="KH20" s="44" t="n">
        <v>531648</v>
      </c>
      <c r="KI20" s="44" t="n">
        <v>522102</v>
      </c>
      <c r="KJ20" s="44" t="n">
        <v>539070</v>
      </c>
      <c r="KK20" s="44" t="n">
        <v>537164</v>
      </c>
      <c r="KL20" s="44" t="n">
        <v>535406</v>
      </c>
      <c r="KM20" s="44" t="n">
        <v>536363</v>
      </c>
      <c r="KN20" s="44" t="n">
        <v>537670</v>
      </c>
      <c r="KO20" s="44" t="n">
        <v>537878</v>
      </c>
      <c r="KP20" s="44" t="n">
        <v>535469</v>
      </c>
      <c r="KQ20" s="44" t="n">
        <v>533217</v>
      </c>
      <c r="KR20" s="44" t="n">
        <v>530654</v>
      </c>
      <c r="KS20" s="44" t="n">
        <v>527677</v>
      </c>
      <c r="KT20" s="44" t="n">
        <v>526132</v>
      </c>
      <c r="KU20" s="44" t="n">
        <v>520778</v>
      </c>
      <c r="KV20" s="44" t="n">
        <v>543874</v>
      </c>
      <c r="KW20" s="44" t="n">
        <v>541615</v>
      </c>
      <c r="KX20" s="44" t="n">
        <v>538080</v>
      </c>
      <c r="KY20" s="44" t="n">
        <v>537720</v>
      </c>
      <c r="KZ20" s="44" t="n">
        <v>539916</v>
      </c>
      <c r="LA20" s="44" t="n">
        <v>541643</v>
      </c>
      <c r="LB20" s="44" t="n">
        <v>541768</v>
      </c>
      <c r="LC20" s="44" t="n">
        <v>540714</v>
      </c>
      <c r="LD20" s="44" t="n">
        <v>539512</v>
      </c>
      <c r="LE20" s="44" t="n">
        <v>538289</v>
      </c>
      <c r="LF20" s="44" t="n">
        <v>534964</v>
      </c>
      <c r="LG20" s="44" t="n">
        <v>528670</v>
      </c>
      <c r="LH20" s="44" t="n">
        <v>544211</v>
      </c>
      <c r="LI20" s="44" t="n">
        <v>541309</v>
      </c>
      <c r="LJ20" s="44" t="n">
        <v>539236</v>
      </c>
      <c r="LK20" s="44" t="n">
        <v>540906</v>
      </c>
      <c r="LL20" s="44" t="n">
        <v>543512</v>
      </c>
      <c r="LM20" s="44" t="n">
        <v>544749</v>
      </c>
      <c r="LN20" s="44" t="n">
        <v>543265</v>
      </c>
      <c r="LO20" s="44" t="n">
        <v>542234</v>
      </c>
      <c r="LP20" s="44" t="n">
        <v>541751</v>
      </c>
      <c r="LQ20" s="44" t="n">
        <v>538436</v>
      </c>
      <c r="LR20" s="44" t="n">
        <v>531777</v>
      </c>
      <c r="LS20" s="44" t="n">
        <v>523834</v>
      </c>
      <c r="LT20" s="44" t="n">
        <v>506057</v>
      </c>
      <c r="LU20" s="44" t="n">
        <v>500604</v>
      </c>
      <c r="LV20" s="44" t="n">
        <v>496567</v>
      </c>
      <c r="LW20" s="44" t="n">
        <v>494397</v>
      </c>
      <c r="LX20" s="44" t="n">
        <v>496032</v>
      </c>
      <c r="LY20" s="44" t="n">
        <v>498780</v>
      </c>
      <c r="LZ20" s="44" t="n">
        <v>493096</v>
      </c>
      <c r="MA20" s="44" t="n">
        <v>501652</v>
      </c>
      <c r="MB20" s="44" t="n">
        <v>497610</v>
      </c>
      <c r="MC20" s="44" t="n">
        <v>498001</v>
      </c>
      <c r="MD20" s="44" t="n">
        <v>499112</v>
      </c>
    </row>
    <row r="21" s="46" customFormat="true" ht="15.75" hidden="false" customHeight="true" outlineLevel="0" collapsed="false">
      <c r="A21" s="47" t="s">
        <v>42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n">
        <v>0</v>
      </c>
      <c r="DS21" s="44" t="n">
        <v>0</v>
      </c>
      <c r="DT21" s="44" t="n">
        <v>0</v>
      </c>
      <c r="DU21" s="44" t="n">
        <v>0</v>
      </c>
      <c r="DV21" s="44" t="n">
        <v>0</v>
      </c>
      <c r="DW21" s="44" t="n">
        <v>0</v>
      </c>
      <c r="DX21" s="44" t="n">
        <v>0</v>
      </c>
      <c r="DY21" s="44" t="n">
        <v>0</v>
      </c>
      <c r="DZ21" s="44" t="n"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n">
        <v>0</v>
      </c>
      <c r="EL21" s="44" t="n">
        <v>0</v>
      </c>
      <c r="EM21" s="44" t="n">
        <v>0</v>
      </c>
      <c r="EN21" s="44" t="n">
        <v>0</v>
      </c>
      <c r="EO21" s="44" t="n">
        <v>0</v>
      </c>
      <c r="EP21" s="44" t="n">
        <v>0</v>
      </c>
      <c r="EQ21" s="44" t="n">
        <v>0</v>
      </c>
      <c r="ER21" s="44" t="n">
        <v>0</v>
      </c>
      <c r="ES21" s="44" t="n">
        <v>0</v>
      </c>
      <c r="ET21" s="44" t="n">
        <v>0</v>
      </c>
      <c r="EU21" s="44" t="n">
        <v>0</v>
      </c>
      <c r="EV21" s="44" t="n">
        <v>0</v>
      </c>
      <c r="EW21" s="44" t="n">
        <v>0</v>
      </c>
      <c r="EX21" s="44" t="n">
        <v>0</v>
      </c>
      <c r="EY21" s="44" t="n">
        <v>0</v>
      </c>
      <c r="EZ21" s="44" t="n">
        <v>0</v>
      </c>
      <c r="FA21" s="44" t="n">
        <v>0</v>
      </c>
      <c r="FB21" s="44" t="n">
        <v>0</v>
      </c>
      <c r="FC21" s="44" t="n">
        <v>0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n">
        <v>0</v>
      </c>
      <c r="FI21" s="44" t="n">
        <v>0</v>
      </c>
      <c r="FJ21" s="44" t="n">
        <v>0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0</v>
      </c>
      <c r="FP21" s="44" t="n">
        <v>0</v>
      </c>
      <c r="FQ21" s="44" t="n">
        <v>0</v>
      </c>
      <c r="FR21" s="44" t="n">
        <v>0</v>
      </c>
      <c r="FS21" s="44" t="n">
        <v>0</v>
      </c>
      <c r="FT21" s="44" t="n">
        <v>0</v>
      </c>
      <c r="FU21" s="44" t="n">
        <v>0</v>
      </c>
      <c r="FV21" s="44" t="n">
        <v>0</v>
      </c>
      <c r="FW21" s="44" t="n">
        <v>0</v>
      </c>
      <c r="FX21" s="44" t="n">
        <v>0</v>
      </c>
      <c r="FY21" s="44" t="n">
        <v>0</v>
      </c>
      <c r="FZ21" s="44" t="n">
        <v>0</v>
      </c>
      <c r="GA21" s="44" t="n">
        <v>0</v>
      </c>
      <c r="GB21" s="44" t="n">
        <v>0</v>
      </c>
      <c r="GC21" s="44" t="n">
        <v>0</v>
      </c>
      <c r="GD21" s="44" t="n">
        <v>0</v>
      </c>
      <c r="GE21" s="44" t="n">
        <v>0</v>
      </c>
      <c r="GF21" s="44" t="n">
        <v>0</v>
      </c>
      <c r="GG21" s="44" t="n">
        <v>0</v>
      </c>
      <c r="GH21" s="44" t="n">
        <v>0</v>
      </c>
      <c r="GI21" s="44" t="n">
        <v>0</v>
      </c>
      <c r="GJ21" s="44" t="n">
        <v>0</v>
      </c>
      <c r="GK21" s="44" t="n">
        <v>0</v>
      </c>
      <c r="GL21" s="44" t="n">
        <v>0</v>
      </c>
      <c r="GM21" s="44" t="n">
        <v>0</v>
      </c>
      <c r="GN21" s="44" t="n">
        <v>0</v>
      </c>
      <c r="GO21" s="44" t="n">
        <v>0</v>
      </c>
      <c r="GP21" s="44" t="n">
        <v>0</v>
      </c>
      <c r="GQ21" s="44" t="n">
        <v>0</v>
      </c>
      <c r="GR21" s="44" t="n">
        <v>0</v>
      </c>
      <c r="GS21" s="44" t="n">
        <v>0</v>
      </c>
      <c r="GT21" s="44" t="n">
        <v>0</v>
      </c>
      <c r="GU21" s="44" t="n">
        <v>0</v>
      </c>
      <c r="GV21" s="44" t="n">
        <v>0</v>
      </c>
      <c r="GW21" s="44" t="n">
        <v>0</v>
      </c>
      <c r="GX21" s="44" t="n">
        <v>0</v>
      </c>
      <c r="GY21" s="44" t="n">
        <v>0</v>
      </c>
      <c r="GZ21" s="44" t="n">
        <v>0</v>
      </c>
      <c r="HA21" s="44" t="n">
        <v>0</v>
      </c>
      <c r="HB21" s="44" t="n">
        <v>0</v>
      </c>
      <c r="HC21" s="44" t="n">
        <v>0</v>
      </c>
      <c r="HD21" s="44" t="n">
        <v>0</v>
      </c>
      <c r="HE21" s="44" t="n">
        <v>0</v>
      </c>
      <c r="HF21" s="44" t="n">
        <v>0</v>
      </c>
      <c r="HG21" s="44" t="n">
        <v>0</v>
      </c>
      <c r="HH21" s="44" t="n">
        <v>0</v>
      </c>
      <c r="HI21" s="44" t="n">
        <v>0</v>
      </c>
      <c r="HJ21" s="44" t="n">
        <v>0</v>
      </c>
      <c r="HK21" s="44" t="n">
        <v>0</v>
      </c>
      <c r="HL21" s="44" t="n">
        <v>0</v>
      </c>
      <c r="HM21" s="44" t="n">
        <v>0</v>
      </c>
      <c r="HN21" s="44" t="n">
        <v>346232</v>
      </c>
      <c r="HO21" s="44" t="n">
        <v>419341</v>
      </c>
      <c r="HP21" s="44" t="n">
        <v>451627</v>
      </c>
      <c r="HQ21" s="44" t="n">
        <v>459170</v>
      </c>
      <c r="HR21" s="44" t="n">
        <v>465562</v>
      </c>
      <c r="HS21" s="44" t="n">
        <v>473448</v>
      </c>
      <c r="HT21" s="44" t="n">
        <v>479671</v>
      </c>
      <c r="HU21" s="44" t="n">
        <v>487238</v>
      </c>
      <c r="HV21" s="44" t="n">
        <v>495231</v>
      </c>
      <c r="HW21" s="44" t="n">
        <v>499338</v>
      </c>
      <c r="HX21" s="44" t="n">
        <v>501004</v>
      </c>
      <c r="HY21" s="44" t="n">
        <v>504518</v>
      </c>
      <c r="HZ21" s="44" t="n">
        <v>531563</v>
      </c>
      <c r="IA21" s="44" t="n">
        <v>543497</v>
      </c>
      <c r="IB21" s="44" t="n">
        <v>539480</v>
      </c>
      <c r="IC21" s="44" t="n">
        <v>539230</v>
      </c>
      <c r="ID21" s="44" t="n">
        <v>539398</v>
      </c>
      <c r="IE21" s="44" t="n">
        <v>544623</v>
      </c>
      <c r="IF21" s="44" t="n">
        <v>549404</v>
      </c>
      <c r="IG21" s="45" t="n">
        <v>553524</v>
      </c>
      <c r="IH21" s="44" t="n">
        <v>552064</v>
      </c>
      <c r="II21" s="44" t="n">
        <v>555806</v>
      </c>
      <c r="IJ21" s="44" t="n">
        <v>559661</v>
      </c>
      <c r="IK21" s="44" t="n">
        <v>563442</v>
      </c>
      <c r="IL21" s="44" t="n">
        <v>565841</v>
      </c>
      <c r="IM21" s="44" t="n">
        <v>568307</v>
      </c>
      <c r="IN21" s="44" t="n">
        <v>545914</v>
      </c>
      <c r="IO21" s="44" t="n">
        <v>546367</v>
      </c>
      <c r="IP21" s="44" t="n">
        <v>547984</v>
      </c>
      <c r="IQ21" s="44" t="n">
        <v>553706</v>
      </c>
      <c r="IR21" s="44" t="n">
        <v>555248</v>
      </c>
      <c r="IS21" s="44" t="n">
        <v>559277</v>
      </c>
      <c r="IT21" s="44" t="n">
        <v>562580</v>
      </c>
      <c r="IU21" s="44" t="n">
        <v>566635</v>
      </c>
      <c r="IV21" s="44" t="n">
        <v>571369</v>
      </c>
      <c r="IW21" s="44" t="n">
        <v>575423</v>
      </c>
      <c r="IX21" s="44" t="n">
        <v>578246</v>
      </c>
      <c r="IY21" s="44" t="n">
        <v>579770</v>
      </c>
      <c r="IZ21" s="44" t="n">
        <v>575384</v>
      </c>
      <c r="JA21" s="44" t="n">
        <v>575473</v>
      </c>
      <c r="JB21" s="44" t="n">
        <v>577445</v>
      </c>
      <c r="JC21" s="44" t="n">
        <v>579766</v>
      </c>
      <c r="JD21" s="44" t="n">
        <v>583407</v>
      </c>
      <c r="JE21" s="44" t="n">
        <v>588020</v>
      </c>
      <c r="JF21" s="44" t="n">
        <v>592279</v>
      </c>
      <c r="JG21" s="44" t="n">
        <v>598310</v>
      </c>
      <c r="JH21" s="44" t="n">
        <v>605092</v>
      </c>
      <c r="JI21" s="44" t="n">
        <v>609098</v>
      </c>
      <c r="JJ21" s="44" t="n">
        <v>612911</v>
      </c>
      <c r="JK21" s="44" t="n">
        <v>615276</v>
      </c>
      <c r="JL21" s="44" t="n">
        <v>611486</v>
      </c>
      <c r="JM21" s="44" t="n">
        <v>612754</v>
      </c>
      <c r="JN21" s="44" t="n">
        <v>614702</v>
      </c>
      <c r="JO21" s="44" t="n">
        <v>619538</v>
      </c>
      <c r="JP21" s="44" t="n">
        <v>623829</v>
      </c>
      <c r="JQ21" s="44" t="n">
        <v>627885</v>
      </c>
      <c r="JR21" s="44" t="n">
        <v>630626</v>
      </c>
      <c r="JS21" s="44" t="n">
        <v>634943</v>
      </c>
      <c r="JT21" s="44" t="n">
        <v>638873</v>
      </c>
      <c r="JU21" s="44" t="n">
        <v>641637</v>
      </c>
      <c r="JV21" s="44" t="n">
        <v>643616</v>
      </c>
      <c r="JW21" s="44" t="n">
        <v>646337</v>
      </c>
      <c r="JX21" s="44" t="n">
        <v>643184</v>
      </c>
      <c r="JY21" s="44" t="n">
        <v>643121</v>
      </c>
      <c r="JZ21" s="44" t="n">
        <v>644997</v>
      </c>
      <c r="KA21" s="44" t="n">
        <v>647383</v>
      </c>
      <c r="KB21" s="44" t="n">
        <v>641582</v>
      </c>
      <c r="KC21" s="44" t="n">
        <v>642326</v>
      </c>
      <c r="KD21" s="44" t="n">
        <v>642651</v>
      </c>
      <c r="KE21" s="44" t="n">
        <v>641100</v>
      </c>
      <c r="KF21" s="44" t="n">
        <v>639300</v>
      </c>
      <c r="KG21" s="44" t="n">
        <v>637527</v>
      </c>
      <c r="KH21" s="44" t="n">
        <v>634921</v>
      </c>
      <c r="KI21" s="44" t="n">
        <v>629932</v>
      </c>
      <c r="KJ21" s="44" t="n">
        <v>622368</v>
      </c>
      <c r="KK21" s="44" t="n">
        <v>620629</v>
      </c>
      <c r="KL21" s="44" t="n">
        <v>620815</v>
      </c>
      <c r="KM21" s="44" t="n">
        <v>624378</v>
      </c>
      <c r="KN21" s="44" t="n">
        <v>625536</v>
      </c>
      <c r="KO21" s="44" t="n">
        <v>626252</v>
      </c>
      <c r="KP21" s="44" t="n">
        <v>626692</v>
      </c>
      <c r="KQ21" s="44" t="n">
        <v>626588</v>
      </c>
      <c r="KR21" s="44" t="n">
        <v>626885</v>
      </c>
      <c r="KS21" s="44" t="n">
        <v>628005</v>
      </c>
      <c r="KT21" s="44" t="n">
        <v>630324</v>
      </c>
      <c r="KU21" s="44" t="n">
        <v>633577</v>
      </c>
      <c r="KV21" s="44" t="n">
        <v>629431</v>
      </c>
      <c r="KW21" s="44" t="n">
        <v>625271</v>
      </c>
      <c r="KX21" s="44" t="n">
        <v>623489</v>
      </c>
      <c r="KY21" s="44" t="n">
        <v>625276</v>
      </c>
      <c r="KZ21" s="44" t="n">
        <v>625574</v>
      </c>
      <c r="LA21" s="44" t="n">
        <v>628433</v>
      </c>
      <c r="LB21" s="44" t="n">
        <v>630273</v>
      </c>
      <c r="LC21" s="44" t="n">
        <v>631614</v>
      </c>
      <c r="LD21" s="44" t="n">
        <v>633018</v>
      </c>
      <c r="LE21" s="44" t="n">
        <v>633580</v>
      </c>
      <c r="LF21" s="44" t="n">
        <v>632409</v>
      </c>
      <c r="LG21" s="44" t="n">
        <v>632640</v>
      </c>
      <c r="LH21" s="44" t="n">
        <v>624901</v>
      </c>
      <c r="LI21" s="44" t="n">
        <v>621905</v>
      </c>
      <c r="LJ21" s="44" t="n">
        <v>621094</v>
      </c>
      <c r="LK21" s="44" t="n">
        <v>625443</v>
      </c>
      <c r="LL21" s="44" t="n">
        <v>625782</v>
      </c>
      <c r="LM21" s="44" t="n">
        <v>628160</v>
      </c>
      <c r="LN21" s="44" t="n">
        <v>628328</v>
      </c>
      <c r="LO21" s="44" t="n">
        <v>629726</v>
      </c>
      <c r="LP21" s="44" t="n">
        <v>630700</v>
      </c>
      <c r="LQ21" s="44" t="n">
        <v>631364</v>
      </c>
      <c r="LR21" s="44" t="n">
        <v>629660</v>
      </c>
      <c r="LS21" s="44" t="n">
        <v>627319</v>
      </c>
      <c r="LT21" s="44" t="n">
        <v>623550</v>
      </c>
      <c r="LU21" s="44" t="n">
        <v>618079</v>
      </c>
      <c r="LV21" s="44" t="n">
        <v>615181</v>
      </c>
      <c r="LW21" s="44" t="n">
        <v>613463</v>
      </c>
      <c r="LX21" s="44" t="n">
        <v>611405</v>
      </c>
      <c r="LY21" s="44" t="n">
        <v>611029</v>
      </c>
      <c r="LZ21" s="44" t="n">
        <v>609802</v>
      </c>
      <c r="MA21" s="44" t="n">
        <v>612306</v>
      </c>
      <c r="MB21" s="44" t="n">
        <v>613319</v>
      </c>
      <c r="MC21" s="44" t="n">
        <v>613323</v>
      </c>
      <c r="MD21" s="44" t="n">
        <v>613520</v>
      </c>
    </row>
    <row r="22" s="46" customFormat="true" ht="15.75" hidden="false" customHeight="true" outlineLevel="0" collapsed="false">
      <c r="A22" s="48" t="s">
        <v>43</v>
      </c>
      <c r="B22" s="44" t="n">
        <v>3557013</v>
      </c>
      <c r="C22" s="44" t="n">
        <v>3685813</v>
      </c>
      <c r="D22" s="44" t="n">
        <v>3720124</v>
      </c>
      <c r="E22" s="44" t="n">
        <v>3753918</v>
      </c>
      <c r="F22" s="44" t="n">
        <v>3787671</v>
      </c>
      <c r="G22" s="44" t="n">
        <v>3816040</v>
      </c>
      <c r="H22" s="44" t="n">
        <v>3878380</v>
      </c>
      <c r="I22" s="44" t="n">
        <v>3972178</v>
      </c>
      <c r="J22" s="44" t="n">
        <v>4005233</v>
      </c>
      <c r="K22" s="44" t="n">
        <v>4045021</v>
      </c>
      <c r="L22" s="44" t="n">
        <v>4111672</v>
      </c>
      <c r="M22" s="44" t="n">
        <v>4084758</v>
      </c>
      <c r="N22" s="44" t="n">
        <v>4136592</v>
      </c>
      <c r="O22" s="44" t="n">
        <v>4113852</v>
      </c>
      <c r="P22" s="44" t="n">
        <v>4217302</v>
      </c>
      <c r="Q22" s="44" t="n">
        <v>4256361</v>
      </c>
      <c r="R22" s="44" t="n">
        <v>4333997</v>
      </c>
      <c r="S22" s="44" t="n">
        <v>4341364</v>
      </c>
      <c r="T22" s="44" t="n">
        <v>4801033</v>
      </c>
      <c r="U22" s="44" t="n">
        <v>4818885</v>
      </c>
      <c r="V22" s="44" t="n">
        <v>4793034</v>
      </c>
      <c r="W22" s="44" t="n">
        <v>4860549</v>
      </c>
      <c r="X22" s="44" t="n">
        <v>4798147</v>
      </c>
      <c r="Y22" s="44" t="n">
        <v>4824334</v>
      </c>
      <c r="Z22" s="44" t="n">
        <v>4874568</v>
      </c>
      <c r="AA22" s="44" t="n">
        <v>4848116</v>
      </c>
      <c r="AB22" s="44" t="n">
        <v>4846825</v>
      </c>
      <c r="AC22" s="44" t="n">
        <v>4889449</v>
      </c>
      <c r="AD22" s="44" t="n">
        <v>4881038</v>
      </c>
      <c r="AE22" s="44" t="n">
        <v>4915666</v>
      </c>
      <c r="AF22" s="44" t="n">
        <v>4919735</v>
      </c>
      <c r="AG22" s="44" t="n">
        <v>4889840</v>
      </c>
      <c r="AH22" s="44" t="n">
        <v>4866094</v>
      </c>
      <c r="AI22" s="44" t="n">
        <v>4916134</v>
      </c>
      <c r="AJ22" s="44" t="n">
        <v>4881779</v>
      </c>
      <c r="AK22" s="44" t="n">
        <v>4872710</v>
      </c>
      <c r="AL22" s="44" t="n">
        <v>4874328</v>
      </c>
      <c r="AM22" s="44" t="n">
        <v>4854497</v>
      </c>
      <c r="AN22" s="44" t="n">
        <v>4899534</v>
      </c>
      <c r="AO22" s="44" t="n">
        <v>4894808</v>
      </c>
      <c r="AP22" s="44" t="n">
        <v>4871998</v>
      </c>
      <c r="AQ22" s="44" t="n">
        <v>4880452</v>
      </c>
      <c r="AR22" s="44" t="n">
        <v>4885909</v>
      </c>
      <c r="AS22" s="44" t="n">
        <v>4838226</v>
      </c>
      <c r="AT22" s="44" t="n">
        <v>4885688</v>
      </c>
      <c r="AU22" s="44" t="n">
        <v>4932368</v>
      </c>
      <c r="AV22" s="44" t="n">
        <v>4892791</v>
      </c>
      <c r="AW22" s="44" t="n">
        <v>4851663</v>
      </c>
      <c r="AX22" s="44" t="n">
        <v>4895273</v>
      </c>
      <c r="AY22" s="44" t="n">
        <v>4835865</v>
      </c>
      <c r="AZ22" s="44" t="n">
        <v>4875112</v>
      </c>
      <c r="BA22" s="44" t="n">
        <v>4878987</v>
      </c>
      <c r="BB22" s="44" t="n">
        <v>4941125</v>
      </c>
      <c r="BC22" s="44" t="n">
        <v>4956215</v>
      </c>
      <c r="BD22" s="44" t="n">
        <v>5011855</v>
      </c>
      <c r="BE22" s="44" t="n">
        <v>4978978</v>
      </c>
      <c r="BF22" s="44" t="n">
        <v>4984468</v>
      </c>
      <c r="BG22" s="44" t="n">
        <v>5014770</v>
      </c>
      <c r="BH22" s="44" t="n">
        <v>4986858</v>
      </c>
      <c r="BI22" s="44" t="n">
        <v>4969307</v>
      </c>
      <c r="BJ22" s="44" t="n">
        <v>5013267</v>
      </c>
      <c r="BK22" s="44" t="n">
        <v>4955644</v>
      </c>
      <c r="BL22" s="44" t="n">
        <v>4909955</v>
      </c>
      <c r="BM22" s="44" t="n">
        <v>4859671</v>
      </c>
      <c r="BN22" s="44" t="n">
        <v>4833451</v>
      </c>
      <c r="BO22" s="44" t="n">
        <v>4778667</v>
      </c>
      <c r="BP22" s="44" t="n">
        <v>4747012</v>
      </c>
      <c r="BQ22" s="44" t="n">
        <v>4629531</v>
      </c>
      <c r="BR22" s="44" t="n">
        <v>4540703</v>
      </c>
      <c r="BS22" s="44" t="n">
        <v>4508759</v>
      </c>
      <c r="BT22" s="44" t="n">
        <v>4456179</v>
      </c>
      <c r="BU22" s="44" t="n">
        <v>4397863</v>
      </c>
      <c r="BV22" s="44" t="n">
        <v>4399378</v>
      </c>
      <c r="BW22" s="44" t="n">
        <v>4399564</v>
      </c>
      <c r="BX22" s="44" t="n">
        <v>4404590</v>
      </c>
      <c r="BY22" s="44" t="n">
        <v>4429592</v>
      </c>
      <c r="BZ22" s="44" t="n">
        <v>4472839</v>
      </c>
      <c r="CA22" s="44" t="n">
        <v>4491630</v>
      </c>
      <c r="CB22" s="44" t="n">
        <v>4544986</v>
      </c>
      <c r="CC22" s="44" t="n">
        <v>4502747</v>
      </c>
      <c r="CD22" s="44" t="n">
        <v>4543919</v>
      </c>
      <c r="CE22" s="44" t="n">
        <v>4598610</v>
      </c>
      <c r="CF22" s="44" t="n">
        <v>4624552</v>
      </c>
      <c r="CG22" s="44" t="n">
        <v>4640503</v>
      </c>
      <c r="CH22" s="44" t="n">
        <v>4677024</v>
      </c>
      <c r="CI22" s="44" t="n">
        <v>4709710</v>
      </c>
      <c r="CJ22" s="44" t="n">
        <v>4832782</v>
      </c>
      <c r="CK22" s="44" t="n">
        <v>4918557</v>
      </c>
      <c r="CL22" s="44" t="n">
        <v>4980001</v>
      </c>
      <c r="CM22" s="44" t="n">
        <v>5025286</v>
      </c>
      <c r="CN22" s="44" t="n">
        <v>5107655</v>
      </c>
      <c r="CO22" s="44" t="n">
        <v>5169147</v>
      </c>
      <c r="CP22" s="44" t="n">
        <v>5207363</v>
      </c>
      <c r="CQ22" s="44" t="n">
        <v>5275114</v>
      </c>
      <c r="CR22" s="44" t="n">
        <v>5270897</v>
      </c>
      <c r="CS22" s="44" t="n">
        <v>5293985</v>
      </c>
      <c r="CT22" s="44" t="n">
        <v>5387588</v>
      </c>
      <c r="CU22" s="44" t="n">
        <v>5398248</v>
      </c>
      <c r="CV22" s="44" t="n">
        <v>5443344</v>
      </c>
      <c r="CW22" s="44" t="n">
        <v>5505733</v>
      </c>
      <c r="CX22" s="44" t="n">
        <v>5571434</v>
      </c>
      <c r="CY22" s="44" t="n">
        <v>5632667</v>
      </c>
      <c r="CZ22" s="44" t="n">
        <v>5718599</v>
      </c>
      <c r="DA22" s="44" t="n">
        <v>5770496</v>
      </c>
      <c r="DB22" s="44" t="n">
        <v>5817460</v>
      </c>
      <c r="DC22" s="44" t="n">
        <v>5900570</v>
      </c>
      <c r="DD22" s="44" t="n">
        <v>5946689</v>
      </c>
      <c r="DE22" s="44" t="n">
        <v>5962454</v>
      </c>
      <c r="DF22" s="44" t="n">
        <v>6023588</v>
      </c>
      <c r="DG22" s="44" t="n">
        <v>6030264</v>
      </c>
      <c r="DH22" s="44" t="n">
        <v>6068984</v>
      </c>
      <c r="DI22" s="44" t="n">
        <v>6144136</v>
      </c>
      <c r="DJ22" s="44" t="n">
        <v>6283777</v>
      </c>
      <c r="DK22" s="44" t="n">
        <v>6341971</v>
      </c>
      <c r="DL22" s="44" t="n">
        <v>6449602</v>
      </c>
      <c r="DM22" s="44" t="n">
        <v>6475413</v>
      </c>
      <c r="DN22" s="44" t="n">
        <v>6478972</v>
      </c>
      <c r="DO22" s="44" t="n">
        <v>6615099</v>
      </c>
      <c r="DP22" s="44" t="n">
        <v>6592129</v>
      </c>
      <c r="DQ22" s="44" t="n">
        <v>6631577</v>
      </c>
      <c r="DR22" s="44" t="n">
        <v>6691416</v>
      </c>
      <c r="DS22" s="44" t="n">
        <v>6679968</v>
      </c>
      <c r="DT22" s="44" t="n">
        <v>6773450</v>
      </c>
      <c r="DU22" s="44" t="n">
        <v>6718852</v>
      </c>
      <c r="DV22" s="44" t="n">
        <v>7056629</v>
      </c>
      <c r="DW22" s="44" t="n">
        <v>6959906</v>
      </c>
      <c r="DX22" s="44" t="n">
        <v>6986580</v>
      </c>
      <c r="DY22" s="44" t="n">
        <v>7115257</v>
      </c>
      <c r="DZ22" s="44" t="n">
        <v>7141539</v>
      </c>
      <c r="EA22" s="44" t="n">
        <v>7089235</v>
      </c>
      <c r="EB22" s="44" t="n">
        <v>7120724</v>
      </c>
      <c r="EC22" s="44" t="n">
        <v>7191410</v>
      </c>
      <c r="ED22" s="44" t="n">
        <v>7264004</v>
      </c>
      <c r="EE22" s="44" t="n">
        <v>7356016</v>
      </c>
      <c r="EF22" s="44" t="n">
        <v>7386802</v>
      </c>
      <c r="EG22" s="44" t="n">
        <v>7420316</v>
      </c>
      <c r="EH22" s="44" t="n">
        <v>7507809</v>
      </c>
      <c r="EI22" s="44" t="n">
        <v>7610762</v>
      </c>
      <c r="EJ22" s="44" t="n">
        <v>7637426</v>
      </c>
      <c r="EK22" s="44" t="n">
        <v>7600175</v>
      </c>
      <c r="EL22" s="44" t="n">
        <v>7661188</v>
      </c>
      <c r="EM22" s="44" t="n">
        <v>7684968</v>
      </c>
      <c r="EN22" s="44" t="n">
        <v>7757789</v>
      </c>
      <c r="EO22" s="44" t="n">
        <v>7726091</v>
      </c>
      <c r="EP22" s="44" t="n">
        <v>7766102</v>
      </c>
      <c r="EQ22" s="44" t="n">
        <v>7736702</v>
      </c>
      <c r="ER22" s="44" t="n">
        <v>7759061</v>
      </c>
      <c r="ES22" s="44" t="n">
        <v>7790344</v>
      </c>
      <c r="ET22" s="44" t="n">
        <v>7844654</v>
      </c>
      <c r="EU22" s="44" t="n">
        <v>7939552</v>
      </c>
      <c r="EV22" s="44" t="n">
        <v>7814569</v>
      </c>
      <c r="EW22" s="44" t="n">
        <v>7922564</v>
      </c>
      <c r="EX22" s="44" t="n">
        <v>7886562</v>
      </c>
      <c r="EY22" s="44" t="n">
        <v>7878073</v>
      </c>
      <c r="EZ22" s="44" t="n">
        <v>7842846</v>
      </c>
      <c r="FA22" s="44" t="n">
        <v>7818431</v>
      </c>
      <c r="FB22" s="44" t="n">
        <v>7874136</v>
      </c>
      <c r="FC22" s="44" t="n">
        <v>7864771</v>
      </c>
      <c r="FD22" s="44" t="n">
        <v>7834323</v>
      </c>
      <c r="FE22" s="44" t="n">
        <v>7843364</v>
      </c>
      <c r="FF22" s="44" t="n">
        <v>7798104</v>
      </c>
      <c r="FG22" s="44" t="n">
        <v>7806631</v>
      </c>
      <c r="FH22" s="44" t="n">
        <v>7855672</v>
      </c>
      <c r="FI22" s="44" t="n">
        <v>7836237</v>
      </c>
      <c r="FJ22" s="44" t="n">
        <v>7883440</v>
      </c>
      <c r="FK22" s="44" t="n">
        <v>7971898</v>
      </c>
      <c r="FL22" s="44" t="n">
        <v>7983299</v>
      </c>
      <c r="FM22" s="44" t="n">
        <v>7939395</v>
      </c>
      <c r="FN22" s="44" t="n">
        <v>7979831</v>
      </c>
      <c r="FO22" s="44" t="n">
        <v>7975493</v>
      </c>
      <c r="FP22" s="44" t="n">
        <v>8014528</v>
      </c>
      <c r="FQ22" s="44" t="n">
        <v>8038214</v>
      </c>
      <c r="FR22" s="44" t="n">
        <v>8031281</v>
      </c>
      <c r="FS22" s="44" t="n">
        <v>8093777</v>
      </c>
      <c r="FT22" s="44" t="n">
        <v>8177568</v>
      </c>
      <c r="FU22" s="44" t="n">
        <v>8185597</v>
      </c>
      <c r="FV22" s="44" t="n">
        <v>8268201</v>
      </c>
      <c r="FW22" s="44" t="n">
        <v>8232758</v>
      </c>
      <c r="FX22" s="44" t="n">
        <v>8265802</v>
      </c>
      <c r="FY22" s="44" t="n">
        <v>8275243</v>
      </c>
      <c r="FZ22" s="44" t="n">
        <v>8325621</v>
      </c>
      <c r="GA22" s="44" t="n">
        <v>8299011</v>
      </c>
      <c r="GB22" s="44" t="n">
        <v>8362393</v>
      </c>
      <c r="GC22" s="44" t="n">
        <v>8395909</v>
      </c>
      <c r="GD22" s="44" t="n">
        <v>8449480</v>
      </c>
      <c r="GE22" s="44" t="n">
        <v>8502742</v>
      </c>
      <c r="GF22" s="44" t="n">
        <v>8526676</v>
      </c>
      <c r="GG22" s="44" t="n">
        <v>8713923</v>
      </c>
      <c r="GH22" s="44" t="n">
        <v>8729017</v>
      </c>
      <c r="GI22" s="44" t="n">
        <v>8732176</v>
      </c>
      <c r="GJ22" s="44" t="n">
        <v>8607694</v>
      </c>
      <c r="GK22" s="44" t="n">
        <v>8666866</v>
      </c>
      <c r="GL22" s="44" t="n">
        <v>8663865</v>
      </c>
      <c r="GM22" s="44" t="n">
        <v>8615227</v>
      </c>
      <c r="GN22" s="44" t="n">
        <v>8620402</v>
      </c>
      <c r="GO22" s="44" t="n">
        <v>8600868</v>
      </c>
      <c r="GP22" s="44" t="n">
        <v>8717247</v>
      </c>
      <c r="GQ22" s="44" t="n">
        <v>8727165</v>
      </c>
      <c r="GR22" s="44" t="n">
        <v>8734561</v>
      </c>
      <c r="GS22" s="44" t="n">
        <v>8714190</v>
      </c>
      <c r="GT22" s="44" t="n">
        <v>8730138</v>
      </c>
      <c r="GU22" s="44" t="n">
        <v>8756313</v>
      </c>
      <c r="GV22" s="44" t="n">
        <v>8756454</v>
      </c>
      <c r="GW22" s="44" t="n">
        <v>8752597</v>
      </c>
      <c r="GX22" s="44" t="n">
        <v>8758361</v>
      </c>
      <c r="GY22" s="44" t="n">
        <v>8753502</v>
      </c>
      <c r="GZ22" s="44" t="n">
        <v>8774035</v>
      </c>
      <c r="HA22" s="44" t="n">
        <v>8771411</v>
      </c>
      <c r="HB22" s="44" t="n">
        <v>8833250</v>
      </c>
      <c r="HC22" s="44" t="n">
        <v>8916372</v>
      </c>
      <c r="HD22" s="44" t="n">
        <v>8967796</v>
      </c>
      <c r="HE22" s="44" t="n">
        <v>8964419</v>
      </c>
      <c r="HF22" s="44" t="n">
        <v>8972806</v>
      </c>
      <c r="HG22" s="44" t="n">
        <v>8942965</v>
      </c>
      <c r="HH22" s="44" t="n">
        <v>8828272</v>
      </c>
      <c r="HI22" s="44" t="n">
        <v>8924779</v>
      </c>
      <c r="HJ22" s="44" t="n">
        <v>8905869</v>
      </c>
      <c r="HK22" s="44" t="n">
        <v>8904304</v>
      </c>
      <c r="HL22" s="44" t="n">
        <v>8901725</v>
      </c>
      <c r="HM22" s="44" t="n">
        <v>8948506</v>
      </c>
      <c r="HN22" s="44" t="n">
        <v>9341180</v>
      </c>
      <c r="HO22" s="44" t="n">
        <v>9444992</v>
      </c>
      <c r="HP22" s="44" t="n">
        <v>9519566</v>
      </c>
      <c r="HQ22" s="44" t="n">
        <v>9520385</v>
      </c>
      <c r="HR22" s="44" t="n">
        <v>9559257</v>
      </c>
      <c r="HS22" s="44" t="n">
        <v>9598024</v>
      </c>
      <c r="HT22" s="44" t="n">
        <v>9619491</v>
      </c>
      <c r="HU22" s="44" t="n">
        <v>9615895</v>
      </c>
      <c r="HV22" s="44" t="n">
        <v>9687202</v>
      </c>
      <c r="HW22" s="44" t="n">
        <v>9710986</v>
      </c>
      <c r="HX22" s="44" t="n">
        <v>9772213</v>
      </c>
      <c r="HY22" s="44" t="n">
        <v>9758883</v>
      </c>
      <c r="HZ22" s="44" t="n">
        <v>9857584</v>
      </c>
      <c r="IA22" s="44" t="n">
        <v>9879393</v>
      </c>
      <c r="IB22" s="44" t="n">
        <v>9781865</v>
      </c>
      <c r="IC22" s="44" t="n">
        <v>9714865</v>
      </c>
      <c r="ID22" s="44" t="n">
        <v>9734781</v>
      </c>
      <c r="IE22" s="44" t="n">
        <v>9747515</v>
      </c>
      <c r="IF22" s="44" t="n">
        <v>9702448</v>
      </c>
      <c r="IG22" s="45" t="n">
        <v>9677189</v>
      </c>
      <c r="IH22" s="44" t="n">
        <v>9667802</v>
      </c>
      <c r="II22" s="44" t="n">
        <v>9652540</v>
      </c>
      <c r="IJ22" s="44" t="n">
        <v>9685048</v>
      </c>
      <c r="IK22" s="44" t="n">
        <v>9693233</v>
      </c>
      <c r="IL22" s="44" t="n">
        <v>9738039</v>
      </c>
      <c r="IM22" s="44" t="n">
        <v>9769708</v>
      </c>
      <c r="IN22" s="44" t="n">
        <v>9788471</v>
      </c>
      <c r="IO22" s="44" t="n">
        <v>9763988</v>
      </c>
      <c r="IP22" s="44" t="n">
        <v>9768235</v>
      </c>
      <c r="IQ22" s="44" t="n">
        <v>9807746</v>
      </c>
      <c r="IR22" s="44" t="n">
        <v>9752664</v>
      </c>
      <c r="IS22" s="44" t="n">
        <v>9782348</v>
      </c>
      <c r="IT22" s="44" t="n">
        <v>9800476</v>
      </c>
      <c r="IU22" s="44" t="n">
        <v>9797998</v>
      </c>
      <c r="IV22" s="44" t="n">
        <v>9845264</v>
      </c>
      <c r="IW22" s="44" t="n">
        <v>9847542</v>
      </c>
      <c r="IX22" s="44" t="n">
        <v>9920215</v>
      </c>
      <c r="IY22" s="44" t="n">
        <v>9958100</v>
      </c>
      <c r="IZ22" s="44" t="n">
        <v>9987473</v>
      </c>
      <c r="JA22" s="44" t="n">
        <v>9961733</v>
      </c>
      <c r="JB22" s="44" t="n">
        <v>9957101</v>
      </c>
      <c r="JC22" s="44" t="n">
        <v>9983356</v>
      </c>
      <c r="JD22" s="44" t="n">
        <v>9939983</v>
      </c>
      <c r="JE22" s="44" t="n">
        <v>9900580</v>
      </c>
      <c r="JF22" s="44" t="n">
        <v>9886521</v>
      </c>
      <c r="JG22" s="44" t="n">
        <v>9884152</v>
      </c>
      <c r="JH22" s="44" t="n">
        <v>9895096</v>
      </c>
      <c r="JI22" s="44" t="n">
        <v>9840616</v>
      </c>
      <c r="JJ22" s="44" t="n">
        <v>9875816</v>
      </c>
      <c r="JK22" s="44" t="n">
        <v>9866613</v>
      </c>
      <c r="JL22" s="44" t="n">
        <v>9850322</v>
      </c>
      <c r="JM22" s="44" t="n">
        <v>9836359</v>
      </c>
      <c r="JN22" s="44" t="n">
        <v>9856841</v>
      </c>
      <c r="JO22" s="44" t="n">
        <v>9841034</v>
      </c>
      <c r="JP22" s="44" t="n">
        <v>9816446</v>
      </c>
      <c r="JQ22" s="44" t="n">
        <v>9766475</v>
      </c>
      <c r="JR22" s="44" t="n">
        <v>9793707</v>
      </c>
      <c r="JS22" s="44" t="n">
        <v>9797454</v>
      </c>
      <c r="JT22" s="44" t="n">
        <v>9823656</v>
      </c>
      <c r="JU22" s="44" t="n">
        <v>9779840</v>
      </c>
      <c r="JV22" s="44" t="n">
        <v>9830540</v>
      </c>
      <c r="JW22" s="44" t="n">
        <v>9784247</v>
      </c>
      <c r="JX22" s="44" t="n">
        <v>9793436</v>
      </c>
      <c r="JY22" s="44" t="n">
        <v>9734317</v>
      </c>
      <c r="JZ22" s="44" t="n">
        <v>9745832</v>
      </c>
      <c r="KA22" s="44" t="n">
        <v>9728108</v>
      </c>
      <c r="KB22" s="44" t="n">
        <v>9550003</v>
      </c>
      <c r="KC22" s="44" t="n">
        <v>9505703</v>
      </c>
      <c r="KD22" s="44" t="n">
        <v>9512790</v>
      </c>
      <c r="KE22" s="44" t="n">
        <v>9494342</v>
      </c>
      <c r="KF22" s="44" t="n">
        <v>9511111</v>
      </c>
      <c r="KG22" s="44" t="n">
        <v>9536174</v>
      </c>
      <c r="KH22" s="44" t="n">
        <v>9564964</v>
      </c>
      <c r="KI22" s="44" t="n">
        <v>9600659</v>
      </c>
      <c r="KJ22" s="44" t="n">
        <v>9588139</v>
      </c>
      <c r="KK22" s="44" t="n">
        <v>9577537</v>
      </c>
      <c r="KL22" s="44" t="n">
        <v>9614138</v>
      </c>
      <c r="KM22" s="44" t="n">
        <v>9672073</v>
      </c>
      <c r="KN22" s="44" t="n">
        <v>9683124</v>
      </c>
      <c r="KO22" s="44" t="n">
        <v>9663006</v>
      </c>
      <c r="KP22" s="44" t="n">
        <v>9683059</v>
      </c>
      <c r="KQ22" s="44" t="n">
        <v>9692379</v>
      </c>
      <c r="KR22" s="44" t="n">
        <v>9720351</v>
      </c>
      <c r="KS22" s="44" t="n">
        <v>9792704</v>
      </c>
      <c r="KT22" s="44" t="n">
        <v>9814420</v>
      </c>
      <c r="KU22" s="44" t="n">
        <v>9917051</v>
      </c>
      <c r="KV22" s="44" t="n">
        <v>9968576</v>
      </c>
      <c r="KW22" s="44" t="n">
        <v>9980393</v>
      </c>
      <c r="KX22" s="44" t="n">
        <v>10005158</v>
      </c>
      <c r="KY22" s="44" t="n">
        <v>10096635</v>
      </c>
      <c r="KZ22" s="44" t="n">
        <v>10048351</v>
      </c>
      <c r="LA22" s="44" t="n">
        <v>10083949</v>
      </c>
      <c r="LB22" s="44" t="n">
        <v>10159919</v>
      </c>
      <c r="LC22" s="44" t="n">
        <v>10156723</v>
      </c>
      <c r="LD22" s="44" t="n">
        <v>10177603</v>
      </c>
      <c r="LE22" s="44" t="n">
        <v>10215677</v>
      </c>
      <c r="LF22" s="44" t="n">
        <v>10249573</v>
      </c>
      <c r="LG22" s="44" t="n">
        <v>10278475</v>
      </c>
      <c r="LH22" s="44" t="n">
        <v>10306503</v>
      </c>
      <c r="LI22" s="44" t="n">
        <v>10315618</v>
      </c>
      <c r="LJ22" s="44" t="n">
        <v>10334121</v>
      </c>
      <c r="LK22" s="44" t="n">
        <v>10397766</v>
      </c>
      <c r="LL22" s="44" t="n">
        <v>10361190</v>
      </c>
      <c r="LM22" s="44" t="n">
        <v>10390280</v>
      </c>
      <c r="LN22" s="44" t="n">
        <v>10420825</v>
      </c>
      <c r="LO22" s="44" t="n">
        <v>10446486</v>
      </c>
      <c r="LP22" s="44" t="n">
        <v>10494636</v>
      </c>
      <c r="LQ22" s="44" t="n">
        <v>10463138</v>
      </c>
      <c r="LR22" s="44" t="n">
        <v>10486833</v>
      </c>
      <c r="LS22" s="44" t="n">
        <v>10514114</v>
      </c>
      <c r="LT22" s="44" t="n">
        <v>10473285</v>
      </c>
      <c r="LU22" s="44" t="n">
        <v>10327196</v>
      </c>
      <c r="LV22" s="44" t="n">
        <v>10336194</v>
      </c>
      <c r="LW22" s="44" t="n">
        <v>10299941</v>
      </c>
      <c r="LX22" s="44" t="n">
        <v>10203270</v>
      </c>
      <c r="LY22" s="44" t="n">
        <v>10235497</v>
      </c>
      <c r="LZ22" s="44" t="n">
        <v>10206806</v>
      </c>
      <c r="MA22" s="44" t="n">
        <v>10208462</v>
      </c>
      <c r="MB22" s="44" t="n">
        <v>10254511</v>
      </c>
      <c r="MC22" s="44" t="n">
        <v>10265487</v>
      </c>
      <c r="MD22" s="44" t="n">
        <v>10227797</v>
      </c>
    </row>
    <row r="23" s="50" customFormat="true" ht="12" hidden="false" customHeight="false" outlineLevel="0" collapsed="false">
      <c r="A23" s="49"/>
    </row>
    <row r="24" s="52" customFormat="true" ht="22.5" hidden="false" customHeight="false" outlineLevel="0" collapsed="false">
      <c r="A24" s="51" t="s">
        <v>44</v>
      </c>
      <c r="IG24" s="53"/>
      <c r="MA24" s="54"/>
    </row>
    <row r="25" s="52" customFormat="true" ht="22.5" hidden="false" customHeight="false" outlineLevel="0" collapsed="false">
      <c r="A25" s="51" t="s">
        <v>45</v>
      </c>
      <c r="IG25" s="53"/>
      <c r="MA25" s="54"/>
    </row>
    <row r="26" s="52" customFormat="true" ht="12" hidden="false" customHeight="false" outlineLevel="0" collapsed="false">
      <c r="A26" s="51" t="s">
        <v>46</v>
      </c>
      <c r="IG2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859375" defaultRowHeight="11.25" zeroHeight="false" outlineLevelRow="0" outlineLevelCol="0"/>
  <cols>
    <col collapsed="false" customWidth="true" hidden="false" outlineLevel="0" max="1" min="1" style="26" width="85.57"/>
    <col collapsed="false" customWidth="true" hidden="false" outlineLevel="0" max="323" min="2" style="26" width="20.71"/>
    <col collapsed="false" customWidth="true" hidden="false" outlineLevel="0" max="335" min="324" style="26" width="27.29"/>
    <col collapsed="false" customWidth="true" hidden="false" outlineLevel="0" max="338" min="336" style="26" width="27.71"/>
    <col collapsed="false" customWidth="false" hidden="false" outlineLevel="0" max="339" min="339" style="26" width="31.86"/>
    <col collapsed="false" customWidth="true" hidden="false" outlineLevel="0" max="342" min="340" style="26" width="27.71"/>
    <col collapsed="false" customWidth="false" hidden="false" outlineLevel="0" max="16384" min="343" style="26" width="31.86"/>
  </cols>
  <sheetData>
    <row r="1" s="1" customFormat="true" ht="30" hidden="false" customHeight="true" outlineLevel="0" collapsed="false">
      <c r="A1" s="27" t="s">
        <v>1</v>
      </c>
      <c r="IG1" s="28"/>
    </row>
    <row r="2" s="1" customFormat="true" ht="12.75" hidden="false" customHeight="true" outlineLevel="0" collapsed="false">
      <c r="B2" s="29"/>
      <c r="C2" s="29"/>
      <c r="D2" s="29"/>
      <c r="E2" s="29"/>
      <c r="IG2" s="28"/>
    </row>
    <row r="3" s="1" customFormat="true" ht="12.75" hidden="false" customHeight="true" outlineLevel="0" collapsed="false">
      <c r="A3" s="29" t="s">
        <v>4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IG3" s="28"/>
    </row>
    <row r="4" s="34" customFormat="true" ht="12.75" hidden="false" customHeight="true" outlineLevel="0" collapsed="false">
      <c r="A4" s="29"/>
      <c r="B4" s="29"/>
      <c r="C4" s="29"/>
      <c r="D4" s="29"/>
      <c r="E4" s="29"/>
      <c r="F4" s="31"/>
      <c r="G4" s="31"/>
      <c r="H4" s="31"/>
      <c r="I4" s="31"/>
      <c r="J4" s="31"/>
      <c r="K4" s="31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3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39" customFormat="true" ht="34.5" hidden="false" customHeight="true" outlineLevel="0" collapsed="false">
      <c r="A5" s="35" t="s">
        <v>28</v>
      </c>
      <c r="B5" s="36" t="n">
        <v>35247</v>
      </c>
      <c r="C5" s="36" t="n">
        <v>35278</v>
      </c>
      <c r="D5" s="36" t="n">
        <v>35309</v>
      </c>
      <c r="E5" s="36" t="n">
        <v>35339</v>
      </c>
      <c r="F5" s="36" t="n">
        <v>35370</v>
      </c>
      <c r="G5" s="36" t="n">
        <v>35400</v>
      </c>
      <c r="H5" s="36" t="n">
        <v>35431</v>
      </c>
      <c r="I5" s="36" t="n">
        <v>35462</v>
      </c>
      <c r="J5" s="36" t="n">
        <v>35490</v>
      </c>
      <c r="K5" s="36" t="n">
        <v>35521</v>
      </c>
      <c r="L5" s="36" t="n">
        <v>35551</v>
      </c>
      <c r="M5" s="36" t="n">
        <v>35582</v>
      </c>
      <c r="N5" s="36" t="n">
        <v>35612</v>
      </c>
      <c r="O5" s="36" t="n">
        <v>35643</v>
      </c>
      <c r="P5" s="36" t="n">
        <v>35674</v>
      </c>
      <c r="Q5" s="36" t="n">
        <v>35704</v>
      </c>
      <c r="R5" s="36" t="n">
        <v>35735</v>
      </c>
      <c r="S5" s="36" t="n">
        <v>35765</v>
      </c>
      <c r="T5" s="36" t="n">
        <v>35796</v>
      </c>
      <c r="U5" s="36" t="n">
        <v>35827</v>
      </c>
      <c r="V5" s="36" t="n">
        <v>35855</v>
      </c>
      <c r="W5" s="36" t="n">
        <v>35886</v>
      </c>
      <c r="X5" s="36" t="n">
        <v>35916</v>
      </c>
      <c r="Y5" s="36" t="n">
        <v>35947</v>
      </c>
      <c r="Z5" s="36" t="n">
        <v>35977</v>
      </c>
      <c r="AA5" s="36" t="n">
        <v>36008</v>
      </c>
      <c r="AB5" s="36" t="n">
        <v>36039</v>
      </c>
      <c r="AC5" s="36" t="n">
        <v>36069</v>
      </c>
      <c r="AD5" s="36" t="n">
        <v>36100</v>
      </c>
      <c r="AE5" s="36" t="n">
        <v>36130</v>
      </c>
      <c r="AF5" s="36" t="n">
        <v>36161</v>
      </c>
      <c r="AG5" s="36" t="n">
        <v>36192</v>
      </c>
      <c r="AH5" s="36" t="n">
        <v>36220</v>
      </c>
      <c r="AI5" s="36" t="n">
        <v>36251</v>
      </c>
      <c r="AJ5" s="36" t="n">
        <v>36281</v>
      </c>
      <c r="AK5" s="36" t="n">
        <v>36312</v>
      </c>
      <c r="AL5" s="36" t="n">
        <v>36342</v>
      </c>
      <c r="AM5" s="36" t="n">
        <v>36373</v>
      </c>
      <c r="AN5" s="36" t="n">
        <v>36404</v>
      </c>
      <c r="AO5" s="36" t="n">
        <v>36434</v>
      </c>
      <c r="AP5" s="36" t="n">
        <v>36465</v>
      </c>
      <c r="AQ5" s="36" t="n">
        <v>36495</v>
      </c>
      <c r="AR5" s="36" t="n">
        <v>36526</v>
      </c>
      <c r="AS5" s="36" t="n">
        <v>36557</v>
      </c>
      <c r="AT5" s="36" t="n">
        <v>36586</v>
      </c>
      <c r="AU5" s="36" t="n">
        <v>36617</v>
      </c>
      <c r="AV5" s="36" t="n">
        <v>36647</v>
      </c>
      <c r="AW5" s="36" t="n">
        <v>36678</v>
      </c>
      <c r="AX5" s="36" t="n">
        <v>36708</v>
      </c>
      <c r="AY5" s="36" t="n">
        <v>36739</v>
      </c>
      <c r="AZ5" s="36" t="n">
        <v>36770</v>
      </c>
      <c r="BA5" s="36" t="n">
        <v>36800</v>
      </c>
      <c r="BB5" s="36" t="n">
        <v>36831</v>
      </c>
      <c r="BC5" s="36" t="n">
        <v>36861</v>
      </c>
      <c r="BD5" s="36" t="n">
        <v>36892</v>
      </c>
      <c r="BE5" s="36" t="n">
        <v>36923</v>
      </c>
      <c r="BF5" s="36" t="n">
        <v>36951</v>
      </c>
      <c r="BG5" s="36" t="n">
        <v>36982</v>
      </c>
      <c r="BH5" s="36" t="n">
        <v>37012</v>
      </c>
      <c r="BI5" s="36" t="n">
        <v>37043</v>
      </c>
      <c r="BJ5" s="36" t="n">
        <v>37073</v>
      </c>
      <c r="BK5" s="36" t="n">
        <v>37104</v>
      </c>
      <c r="BL5" s="36" t="n">
        <v>37135</v>
      </c>
      <c r="BM5" s="36" t="n">
        <v>37165</v>
      </c>
      <c r="BN5" s="36" t="n">
        <v>37196</v>
      </c>
      <c r="BO5" s="36" t="n">
        <v>37226</v>
      </c>
      <c r="BP5" s="36" t="n">
        <v>37257</v>
      </c>
      <c r="BQ5" s="36" t="n">
        <v>37288</v>
      </c>
      <c r="BR5" s="36" t="n">
        <v>37316</v>
      </c>
      <c r="BS5" s="36" t="n">
        <v>37347</v>
      </c>
      <c r="BT5" s="36" t="n">
        <v>37377</v>
      </c>
      <c r="BU5" s="36" t="n">
        <v>37408</v>
      </c>
      <c r="BV5" s="36" t="n">
        <v>37438</v>
      </c>
      <c r="BW5" s="36" t="n">
        <v>37469</v>
      </c>
      <c r="BX5" s="36" t="n">
        <v>37500</v>
      </c>
      <c r="BY5" s="36" t="n">
        <v>37530</v>
      </c>
      <c r="BZ5" s="36" t="n">
        <v>37561</v>
      </c>
      <c r="CA5" s="36" t="n">
        <v>37591</v>
      </c>
      <c r="CB5" s="36" t="n">
        <v>37622</v>
      </c>
      <c r="CC5" s="36" t="n">
        <v>37653</v>
      </c>
      <c r="CD5" s="36" t="n">
        <v>37681</v>
      </c>
      <c r="CE5" s="36" t="n">
        <v>37712</v>
      </c>
      <c r="CF5" s="36" t="n">
        <v>37742</v>
      </c>
      <c r="CG5" s="36" t="n">
        <v>37773</v>
      </c>
      <c r="CH5" s="36" t="n">
        <v>37803</v>
      </c>
      <c r="CI5" s="36" t="n">
        <v>37834</v>
      </c>
      <c r="CJ5" s="36" t="n">
        <v>37865</v>
      </c>
      <c r="CK5" s="36" t="n">
        <v>37895</v>
      </c>
      <c r="CL5" s="36" t="n">
        <v>37926</v>
      </c>
      <c r="CM5" s="36" t="n">
        <v>37956</v>
      </c>
      <c r="CN5" s="36" t="n">
        <v>37987</v>
      </c>
      <c r="CO5" s="36" t="n">
        <v>38018</v>
      </c>
      <c r="CP5" s="36" t="n">
        <v>38047</v>
      </c>
      <c r="CQ5" s="36" t="n">
        <v>38078</v>
      </c>
      <c r="CR5" s="36" t="n">
        <v>38108</v>
      </c>
      <c r="CS5" s="36" t="n">
        <v>38139</v>
      </c>
      <c r="CT5" s="36" t="n">
        <v>38169</v>
      </c>
      <c r="CU5" s="36" t="n">
        <v>38200</v>
      </c>
      <c r="CV5" s="36" t="n">
        <v>38231</v>
      </c>
      <c r="CW5" s="36" t="n">
        <v>38261</v>
      </c>
      <c r="CX5" s="36" t="n">
        <v>38292</v>
      </c>
      <c r="CY5" s="36" t="n">
        <v>38322</v>
      </c>
      <c r="CZ5" s="36" t="n">
        <v>38353</v>
      </c>
      <c r="DA5" s="36" t="n">
        <v>38384</v>
      </c>
      <c r="DB5" s="36" t="n">
        <v>38412</v>
      </c>
      <c r="DC5" s="36" t="n">
        <v>38443</v>
      </c>
      <c r="DD5" s="36" t="n">
        <v>38473</v>
      </c>
      <c r="DE5" s="36" t="n">
        <v>38504</v>
      </c>
      <c r="DF5" s="36" t="n">
        <v>38534</v>
      </c>
      <c r="DG5" s="36" t="n">
        <v>38565</v>
      </c>
      <c r="DH5" s="36" t="n">
        <v>38596</v>
      </c>
      <c r="DI5" s="36" t="n">
        <v>38626</v>
      </c>
      <c r="DJ5" s="36" t="n">
        <v>38657</v>
      </c>
      <c r="DK5" s="36" t="n">
        <v>38687</v>
      </c>
      <c r="DL5" s="36" t="n">
        <v>38718</v>
      </c>
      <c r="DM5" s="36" t="n">
        <v>38749</v>
      </c>
      <c r="DN5" s="36" t="n">
        <v>38777</v>
      </c>
      <c r="DO5" s="36" t="n">
        <v>38808</v>
      </c>
      <c r="DP5" s="36" t="n">
        <v>38838</v>
      </c>
      <c r="DQ5" s="36" t="n">
        <v>38869</v>
      </c>
      <c r="DR5" s="36" t="n">
        <v>38899</v>
      </c>
      <c r="DS5" s="36" t="n">
        <v>38930</v>
      </c>
      <c r="DT5" s="36" t="n">
        <v>38961</v>
      </c>
      <c r="DU5" s="36" t="n">
        <v>38991</v>
      </c>
      <c r="DV5" s="36" t="n">
        <v>39022</v>
      </c>
      <c r="DW5" s="36" t="n">
        <v>39052</v>
      </c>
      <c r="DX5" s="36" t="n">
        <v>39083</v>
      </c>
      <c r="DY5" s="36" t="n">
        <v>39114</v>
      </c>
      <c r="DZ5" s="36" t="n">
        <v>39142</v>
      </c>
      <c r="EA5" s="36" t="n">
        <v>39173</v>
      </c>
      <c r="EB5" s="36" t="n">
        <v>39203</v>
      </c>
      <c r="EC5" s="36" t="n">
        <v>39234</v>
      </c>
      <c r="ED5" s="36" t="n">
        <v>39264</v>
      </c>
      <c r="EE5" s="36" t="n">
        <v>39295</v>
      </c>
      <c r="EF5" s="36" t="n">
        <v>39326</v>
      </c>
      <c r="EG5" s="36" t="n">
        <v>39356</v>
      </c>
      <c r="EH5" s="36" t="n">
        <v>39387</v>
      </c>
      <c r="EI5" s="36" t="n">
        <v>39417</v>
      </c>
      <c r="EJ5" s="36" t="n">
        <v>39448</v>
      </c>
      <c r="EK5" s="36" t="n">
        <v>39479</v>
      </c>
      <c r="EL5" s="36" t="n">
        <v>39508</v>
      </c>
      <c r="EM5" s="36" t="n">
        <v>39539</v>
      </c>
      <c r="EN5" s="36" t="n">
        <v>39569</v>
      </c>
      <c r="EO5" s="36" t="n">
        <v>39600</v>
      </c>
      <c r="EP5" s="36" t="n">
        <v>39630</v>
      </c>
      <c r="EQ5" s="36" t="n">
        <v>39661</v>
      </c>
      <c r="ER5" s="36" t="n">
        <v>39692</v>
      </c>
      <c r="ES5" s="36" t="n">
        <v>39722</v>
      </c>
      <c r="ET5" s="36" t="n">
        <v>39753</v>
      </c>
      <c r="EU5" s="36" t="n">
        <v>39783</v>
      </c>
      <c r="EV5" s="36" t="n">
        <v>39814</v>
      </c>
      <c r="EW5" s="36" t="n">
        <v>39845</v>
      </c>
      <c r="EX5" s="36" t="n">
        <v>39873</v>
      </c>
      <c r="EY5" s="36" t="n">
        <v>39904</v>
      </c>
      <c r="EZ5" s="36" t="n">
        <v>39934</v>
      </c>
      <c r="FA5" s="36" t="n">
        <v>39965</v>
      </c>
      <c r="FB5" s="36" t="n">
        <v>39995</v>
      </c>
      <c r="FC5" s="36" t="n">
        <v>40026</v>
      </c>
      <c r="FD5" s="36" t="n">
        <v>40057</v>
      </c>
      <c r="FE5" s="36" t="n">
        <v>40087</v>
      </c>
      <c r="FF5" s="36" t="n">
        <v>40118</v>
      </c>
      <c r="FG5" s="36" t="n">
        <v>40148</v>
      </c>
      <c r="FH5" s="36" t="n">
        <v>40179</v>
      </c>
      <c r="FI5" s="36" t="n">
        <v>40210</v>
      </c>
      <c r="FJ5" s="36" t="n">
        <v>40238</v>
      </c>
      <c r="FK5" s="36" t="n">
        <v>40269</v>
      </c>
      <c r="FL5" s="36" t="n">
        <v>40299</v>
      </c>
      <c r="FM5" s="36" t="n">
        <v>40330</v>
      </c>
      <c r="FN5" s="36" t="n">
        <v>40360</v>
      </c>
      <c r="FO5" s="36" t="n">
        <v>40391</v>
      </c>
      <c r="FP5" s="36" t="n">
        <v>40422</v>
      </c>
      <c r="FQ5" s="36" t="n">
        <v>40452</v>
      </c>
      <c r="FR5" s="36" t="n">
        <v>40483</v>
      </c>
      <c r="FS5" s="36" t="n">
        <v>40513</v>
      </c>
      <c r="FT5" s="36" t="n">
        <v>40544</v>
      </c>
      <c r="FU5" s="36" t="n">
        <v>40575</v>
      </c>
      <c r="FV5" s="36" t="n">
        <v>40603</v>
      </c>
      <c r="FW5" s="36" t="n">
        <v>40634</v>
      </c>
      <c r="FX5" s="36" t="n">
        <v>40664</v>
      </c>
      <c r="FY5" s="36" t="n">
        <v>40695</v>
      </c>
      <c r="FZ5" s="36" t="n">
        <v>40725</v>
      </c>
      <c r="GA5" s="36" t="n">
        <v>40756</v>
      </c>
      <c r="GB5" s="36" t="n">
        <v>40787</v>
      </c>
      <c r="GC5" s="36" t="n">
        <v>40817</v>
      </c>
      <c r="GD5" s="36" t="n">
        <v>40848</v>
      </c>
      <c r="GE5" s="36" t="n">
        <v>40878</v>
      </c>
      <c r="GF5" s="36" t="n">
        <v>40909</v>
      </c>
      <c r="GG5" s="36" t="n">
        <v>40940</v>
      </c>
      <c r="GH5" s="36" t="n">
        <v>40969</v>
      </c>
      <c r="GI5" s="36" t="n">
        <v>41000</v>
      </c>
      <c r="GJ5" s="36" t="n">
        <v>41030</v>
      </c>
      <c r="GK5" s="36" t="n">
        <v>41061</v>
      </c>
      <c r="GL5" s="36" t="n">
        <v>41091</v>
      </c>
      <c r="GM5" s="36" t="n">
        <v>41122</v>
      </c>
      <c r="GN5" s="36" t="n">
        <v>41153</v>
      </c>
      <c r="GO5" s="36" t="n">
        <v>41183</v>
      </c>
      <c r="GP5" s="36" t="n">
        <v>41214</v>
      </c>
      <c r="GQ5" s="36" t="n">
        <v>41244</v>
      </c>
      <c r="GR5" s="36" t="n">
        <v>41275</v>
      </c>
      <c r="GS5" s="36" t="n">
        <v>41306</v>
      </c>
      <c r="GT5" s="36" t="n">
        <v>41334</v>
      </c>
      <c r="GU5" s="36" t="n">
        <v>41365</v>
      </c>
      <c r="GV5" s="36" t="n">
        <v>41395</v>
      </c>
      <c r="GW5" s="36" t="n">
        <v>41426</v>
      </c>
      <c r="GX5" s="36" t="n">
        <v>41456</v>
      </c>
      <c r="GY5" s="36" t="n">
        <v>41487</v>
      </c>
      <c r="GZ5" s="36" t="n">
        <v>41518</v>
      </c>
      <c r="HA5" s="36" t="n">
        <v>41548</v>
      </c>
      <c r="HB5" s="36" t="n">
        <v>41579</v>
      </c>
      <c r="HC5" s="36" t="n">
        <v>41609</v>
      </c>
      <c r="HD5" s="36" t="n">
        <v>41640</v>
      </c>
      <c r="HE5" s="36" t="n">
        <v>41671</v>
      </c>
      <c r="HF5" s="36" t="n">
        <v>41699</v>
      </c>
      <c r="HG5" s="36" t="n">
        <v>41730</v>
      </c>
      <c r="HH5" s="36" t="n">
        <v>41760</v>
      </c>
      <c r="HI5" s="36" t="n">
        <v>41791</v>
      </c>
      <c r="HJ5" s="36" t="n">
        <v>41821</v>
      </c>
      <c r="HK5" s="36" t="n">
        <v>41852</v>
      </c>
      <c r="HL5" s="36" t="n">
        <v>41883</v>
      </c>
      <c r="HM5" s="36" t="n">
        <v>41913</v>
      </c>
      <c r="HN5" s="36" t="n">
        <v>41944</v>
      </c>
      <c r="HO5" s="36" t="n">
        <v>41974</v>
      </c>
      <c r="HP5" s="36" t="n">
        <v>42005</v>
      </c>
      <c r="HQ5" s="36" t="n">
        <v>42036</v>
      </c>
      <c r="HR5" s="36" t="n">
        <v>42064</v>
      </c>
      <c r="HS5" s="36" t="n">
        <v>42095</v>
      </c>
      <c r="HT5" s="36" t="n">
        <v>42125</v>
      </c>
      <c r="HU5" s="36" t="n">
        <v>42156</v>
      </c>
      <c r="HV5" s="36" t="n">
        <v>42186</v>
      </c>
      <c r="HW5" s="36" t="n">
        <v>42217</v>
      </c>
      <c r="HX5" s="36" t="n">
        <v>42248</v>
      </c>
      <c r="HY5" s="36" t="n">
        <v>42278</v>
      </c>
      <c r="HZ5" s="36" t="n">
        <v>42309</v>
      </c>
      <c r="IA5" s="36" t="n">
        <v>42339</v>
      </c>
      <c r="IB5" s="36" t="n">
        <v>42370</v>
      </c>
      <c r="IC5" s="36" t="n">
        <v>42401</v>
      </c>
      <c r="ID5" s="36" t="n">
        <v>42430</v>
      </c>
      <c r="IE5" s="36" t="n">
        <v>42461</v>
      </c>
      <c r="IF5" s="36" t="n">
        <v>42491</v>
      </c>
      <c r="IG5" s="37" t="n">
        <v>42522</v>
      </c>
      <c r="IH5" s="36" t="n">
        <v>42552</v>
      </c>
      <c r="II5" s="36" t="n">
        <v>42583</v>
      </c>
      <c r="IJ5" s="36" t="n">
        <v>42614</v>
      </c>
      <c r="IK5" s="36" t="n">
        <v>42644</v>
      </c>
      <c r="IL5" s="36" t="n">
        <v>42675</v>
      </c>
      <c r="IM5" s="36" t="n">
        <v>42705</v>
      </c>
      <c r="IN5" s="36" t="n">
        <v>42736</v>
      </c>
      <c r="IO5" s="36" t="n">
        <v>42767</v>
      </c>
      <c r="IP5" s="38" t="n">
        <v>42795</v>
      </c>
      <c r="IQ5" s="36" t="n">
        <v>42826</v>
      </c>
      <c r="IR5" s="38" t="n">
        <v>42856</v>
      </c>
      <c r="IS5" s="36" t="n">
        <v>42887</v>
      </c>
      <c r="IT5" s="38" t="n">
        <v>42917</v>
      </c>
      <c r="IU5" s="36" t="n">
        <v>42948</v>
      </c>
      <c r="IV5" s="38" t="n">
        <v>42979</v>
      </c>
      <c r="IW5" s="38" t="n">
        <v>43009</v>
      </c>
      <c r="IX5" s="38" t="n">
        <v>43040</v>
      </c>
      <c r="IY5" s="38" t="n">
        <v>43070</v>
      </c>
      <c r="IZ5" s="38" t="n">
        <v>43101</v>
      </c>
      <c r="JA5" s="38" t="n">
        <v>43132</v>
      </c>
      <c r="JB5" s="38" t="n">
        <v>43160</v>
      </c>
      <c r="JC5" s="38" t="n">
        <v>43191</v>
      </c>
      <c r="JD5" s="38" t="n">
        <v>43221</v>
      </c>
      <c r="JE5" s="38" t="n">
        <v>43252</v>
      </c>
      <c r="JF5" s="38" t="n">
        <v>43282</v>
      </c>
      <c r="JG5" s="38" t="n">
        <v>43313</v>
      </c>
      <c r="JH5" s="38" t="n">
        <v>43344</v>
      </c>
      <c r="JI5" s="38" t="n">
        <v>43374</v>
      </c>
      <c r="JJ5" s="38" t="n">
        <v>43405</v>
      </c>
      <c r="JK5" s="38" t="n">
        <v>43435</v>
      </c>
      <c r="JL5" s="38" t="n">
        <v>43466</v>
      </c>
      <c r="JM5" s="38" t="n">
        <v>43497</v>
      </c>
      <c r="JN5" s="38" t="n">
        <v>43525</v>
      </c>
      <c r="JO5" s="38" t="n">
        <v>43556</v>
      </c>
      <c r="JP5" s="38" t="n">
        <v>43586</v>
      </c>
      <c r="JQ5" s="38" t="n">
        <v>43617</v>
      </c>
      <c r="JR5" s="38" t="n">
        <v>43647</v>
      </c>
      <c r="JS5" s="38" t="n">
        <v>43678</v>
      </c>
      <c r="JT5" s="38" t="n">
        <v>43709</v>
      </c>
      <c r="JU5" s="38" t="n">
        <v>43739</v>
      </c>
      <c r="JV5" s="38" t="n">
        <v>43770</v>
      </c>
      <c r="JW5" s="38" t="n">
        <v>43800</v>
      </c>
      <c r="JX5" s="38" t="n">
        <v>43831</v>
      </c>
      <c r="JY5" s="38" t="n">
        <v>43862</v>
      </c>
      <c r="JZ5" s="38" t="n">
        <v>43891</v>
      </c>
      <c r="KA5" s="38" t="n">
        <v>43922</v>
      </c>
      <c r="KB5" s="38" t="n">
        <v>43952</v>
      </c>
      <c r="KC5" s="38" t="n">
        <v>43983</v>
      </c>
      <c r="KD5" s="38" t="n">
        <v>44013</v>
      </c>
      <c r="KE5" s="38" t="n">
        <v>44044</v>
      </c>
      <c r="KF5" s="38" t="n">
        <v>44075</v>
      </c>
      <c r="KG5" s="38" t="n">
        <v>44105</v>
      </c>
      <c r="KH5" s="38" t="n">
        <v>44136</v>
      </c>
      <c r="KI5" s="38" t="n">
        <v>44166</v>
      </c>
      <c r="KJ5" s="38" t="n">
        <v>44197</v>
      </c>
      <c r="KK5" s="38" t="n">
        <v>44228</v>
      </c>
      <c r="KL5" s="38" t="n">
        <v>44256</v>
      </c>
      <c r="KM5" s="38" t="n">
        <v>44287</v>
      </c>
      <c r="KN5" s="38" t="n">
        <v>44317</v>
      </c>
      <c r="KO5" s="38" t="n">
        <v>44348</v>
      </c>
      <c r="KP5" s="38" t="n">
        <v>44378</v>
      </c>
      <c r="KQ5" s="38" t="n">
        <v>44409</v>
      </c>
      <c r="KR5" s="38" t="n">
        <v>44440</v>
      </c>
      <c r="KS5" s="38" t="n">
        <v>44470</v>
      </c>
      <c r="KT5" s="38" t="n">
        <v>44501</v>
      </c>
      <c r="KU5" s="38" t="n">
        <v>44531</v>
      </c>
      <c r="KV5" s="38" t="n">
        <v>44562</v>
      </c>
      <c r="KW5" s="38" t="n">
        <v>44593</v>
      </c>
      <c r="KX5" s="38" t="n">
        <v>44621</v>
      </c>
      <c r="KY5" s="38" t="n">
        <v>44652</v>
      </c>
      <c r="KZ5" s="38" t="n">
        <v>44682</v>
      </c>
      <c r="LA5" s="38" t="n">
        <v>44713</v>
      </c>
      <c r="LB5" s="38" t="n">
        <v>44743</v>
      </c>
      <c r="LC5" s="38" t="n">
        <v>44774</v>
      </c>
      <c r="LD5" s="38" t="n">
        <v>44805</v>
      </c>
      <c r="LE5" s="38" t="n">
        <v>44835</v>
      </c>
      <c r="LF5" s="38" t="n">
        <v>44866</v>
      </c>
      <c r="LG5" s="38" t="n">
        <v>44896</v>
      </c>
      <c r="LH5" s="38" t="n">
        <v>44927</v>
      </c>
      <c r="LI5" s="38" t="n">
        <v>44958</v>
      </c>
      <c r="LJ5" s="38" t="n">
        <v>44986</v>
      </c>
      <c r="LK5" s="38" t="n">
        <v>45017</v>
      </c>
      <c r="LL5" s="38" t="n">
        <v>45047</v>
      </c>
      <c r="LM5" s="38" t="n">
        <v>45078</v>
      </c>
      <c r="LN5" s="38" t="n">
        <v>45108</v>
      </c>
      <c r="LO5" s="38" t="n">
        <v>45139</v>
      </c>
      <c r="LP5" s="38" t="n">
        <v>45170</v>
      </c>
      <c r="LQ5" s="38" t="n">
        <v>45200</v>
      </c>
      <c r="LR5" s="38" t="n">
        <v>45231</v>
      </c>
      <c r="LS5" s="38" t="n">
        <v>45261</v>
      </c>
      <c r="LT5" s="38" t="n">
        <v>45292</v>
      </c>
      <c r="LU5" s="38" t="n">
        <v>45323</v>
      </c>
      <c r="LV5" s="38" t="n">
        <v>45352</v>
      </c>
      <c r="LW5" s="38" t="n">
        <v>45383</v>
      </c>
      <c r="LX5" s="38" t="n">
        <v>45413</v>
      </c>
      <c r="LY5" s="38" t="n">
        <v>45444</v>
      </c>
      <c r="LZ5" s="38" t="n">
        <v>45474</v>
      </c>
      <c r="MA5" s="38" t="n">
        <v>45505</v>
      </c>
      <c r="MB5" s="38" t="n">
        <v>45536</v>
      </c>
      <c r="MC5" s="38" t="n">
        <v>45566</v>
      </c>
      <c r="MD5" s="38" t="n">
        <v>45597</v>
      </c>
    </row>
    <row r="6" s="42" customFormat="true" ht="15" hidden="false" customHeight="true" outlineLevel="0" collapsed="false">
      <c r="A6" s="40" t="n">
        <v>1</v>
      </c>
      <c r="B6" s="41" t="n">
        <v>121057</v>
      </c>
      <c r="C6" s="41" t="n">
        <v>121057</v>
      </c>
      <c r="D6" s="41" t="n">
        <v>123446</v>
      </c>
      <c r="E6" s="41" t="n">
        <v>125237</v>
      </c>
      <c r="F6" s="41" t="n">
        <v>126207</v>
      </c>
      <c r="G6" s="41" t="n">
        <v>126183</v>
      </c>
      <c r="H6" s="41" t="n">
        <v>125941</v>
      </c>
      <c r="I6" s="41" t="n">
        <v>124649</v>
      </c>
      <c r="J6" s="41" t="n">
        <v>124209</v>
      </c>
      <c r="K6" s="41" t="n">
        <v>124861</v>
      </c>
      <c r="L6" s="41" t="n">
        <v>125832</v>
      </c>
      <c r="M6" s="41" t="n">
        <v>127319</v>
      </c>
      <c r="N6" s="41" t="n">
        <v>127462</v>
      </c>
      <c r="O6" s="41" t="n">
        <v>127706</v>
      </c>
      <c r="P6" s="41" t="n">
        <v>128201</v>
      </c>
      <c r="Q6" s="41" t="n">
        <v>128320</v>
      </c>
      <c r="R6" s="41" t="n">
        <v>128245</v>
      </c>
      <c r="S6" s="41" t="n">
        <v>127816</v>
      </c>
      <c r="T6" s="41" t="n">
        <v>127169</v>
      </c>
      <c r="U6" s="41" t="n">
        <v>125357</v>
      </c>
      <c r="V6" s="41" t="n">
        <v>124646</v>
      </c>
      <c r="W6" s="41" t="n">
        <v>124940</v>
      </c>
      <c r="X6" s="41" t="n">
        <v>125176</v>
      </c>
      <c r="Y6" s="41" t="n">
        <v>125986</v>
      </c>
      <c r="Z6" s="41" t="n">
        <v>125822</v>
      </c>
      <c r="AA6" s="41" t="n">
        <v>125944</v>
      </c>
      <c r="AB6" s="41" t="n">
        <v>126626</v>
      </c>
      <c r="AC6" s="41" t="n">
        <v>126650</v>
      </c>
      <c r="AD6" s="41" t="n">
        <v>126344</v>
      </c>
      <c r="AE6" s="41" t="n">
        <v>126187</v>
      </c>
      <c r="AF6" s="41" t="n">
        <v>126488</v>
      </c>
      <c r="AG6" s="41" t="n">
        <v>124437</v>
      </c>
      <c r="AH6" s="41" t="n">
        <v>123233</v>
      </c>
      <c r="AI6" s="41" t="n">
        <v>123442</v>
      </c>
      <c r="AJ6" s="41" t="n">
        <v>125787</v>
      </c>
      <c r="AK6" s="41" t="n">
        <v>127433</v>
      </c>
      <c r="AL6" s="41" t="n">
        <v>128043</v>
      </c>
      <c r="AM6" s="41" t="n">
        <v>128093</v>
      </c>
      <c r="AN6" s="41" t="n">
        <v>128586</v>
      </c>
      <c r="AO6" s="41" t="n">
        <v>128768</v>
      </c>
      <c r="AP6" s="41" t="n">
        <v>128800</v>
      </c>
      <c r="AQ6" s="41" t="n">
        <v>128461</v>
      </c>
      <c r="AR6" s="41" t="n">
        <v>128274</v>
      </c>
      <c r="AS6" s="41" t="n">
        <v>126583</v>
      </c>
      <c r="AT6" s="41" t="n">
        <v>125386</v>
      </c>
      <c r="AU6" s="41" t="n">
        <v>125401</v>
      </c>
      <c r="AV6" s="41" t="n">
        <v>126281</v>
      </c>
      <c r="AW6" s="41" t="n">
        <v>126883</v>
      </c>
      <c r="AX6" s="41" t="n">
        <v>126881</v>
      </c>
      <c r="AY6" s="41" t="n">
        <v>126969</v>
      </c>
      <c r="AZ6" s="41" t="n">
        <v>127296</v>
      </c>
      <c r="BA6" s="41" t="n">
        <v>127589</v>
      </c>
      <c r="BB6" s="41" t="n">
        <v>127649</v>
      </c>
      <c r="BC6" s="41" t="n">
        <v>127686</v>
      </c>
      <c r="BD6" s="41" t="n">
        <v>127299</v>
      </c>
      <c r="BE6" s="41" t="n">
        <v>124742</v>
      </c>
      <c r="BF6" s="41" t="n">
        <v>124073</v>
      </c>
      <c r="BG6" s="41" t="n">
        <v>123924</v>
      </c>
      <c r="BH6" s="41" t="n">
        <v>120300</v>
      </c>
      <c r="BI6" s="41" t="n">
        <v>126290</v>
      </c>
      <c r="BJ6" s="41" t="n">
        <v>126916</v>
      </c>
      <c r="BK6" s="41" t="n">
        <v>126282</v>
      </c>
      <c r="BL6" s="41" t="n">
        <v>125655</v>
      </c>
      <c r="BM6" s="41" t="n">
        <v>125612</v>
      </c>
      <c r="BN6" s="41" t="n">
        <v>123450</v>
      </c>
      <c r="BO6" s="41" t="n">
        <v>121376</v>
      </c>
      <c r="BP6" s="41" t="n">
        <v>119785</v>
      </c>
      <c r="BQ6" s="41" t="n">
        <v>116502</v>
      </c>
      <c r="BR6" s="41" t="n">
        <v>114357</v>
      </c>
      <c r="BS6" s="41" t="n">
        <v>113300</v>
      </c>
      <c r="BT6" s="41" t="n">
        <v>112834</v>
      </c>
      <c r="BU6" s="41" t="n">
        <v>113275</v>
      </c>
      <c r="BV6" s="41" t="n">
        <v>114728</v>
      </c>
      <c r="BW6" s="41" t="n">
        <v>114094</v>
      </c>
      <c r="BX6" s="41" t="n">
        <v>114515</v>
      </c>
      <c r="BY6" s="41" t="n">
        <v>114869</v>
      </c>
      <c r="BZ6" s="41" t="n">
        <v>115097</v>
      </c>
      <c r="CA6" s="41" t="n">
        <v>115526</v>
      </c>
      <c r="CB6" s="41" t="n">
        <v>115721</v>
      </c>
      <c r="CC6" s="41" t="n">
        <v>114400</v>
      </c>
      <c r="CD6" s="41" t="n">
        <v>113592</v>
      </c>
      <c r="CE6" s="41" t="n">
        <v>115561</v>
      </c>
      <c r="CF6" s="41" t="n">
        <v>117813</v>
      </c>
      <c r="CG6" s="41" t="n">
        <v>119878</v>
      </c>
      <c r="CH6" s="41" t="n">
        <v>120048</v>
      </c>
      <c r="CI6" s="41" t="n">
        <v>121818</v>
      </c>
      <c r="CJ6" s="41" t="n">
        <v>123172</v>
      </c>
      <c r="CK6" s="41" t="n">
        <v>125151</v>
      </c>
      <c r="CL6" s="41" t="n">
        <v>126764</v>
      </c>
      <c r="CM6" s="41" t="n">
        <v>126700</v>
      </c>
      <c r="CN6" s="41" t="n">
        <v>129225</v>
      </c>
      <c r="CO6" s="41" t="n">
        <v>127623</v>
      </c>
      <c r="CP6" s="41" t="n">
        <v>126976</v>
      </c>
      <c r="CQ6" s="41" t="n">
        <v>129461</v>
      </c>
      <c r="CR6" s="41" t="n">
        <v>131761</v>
      </c>
      <c r="CS6" s="41" t="n">
        <v>133446</v>
      </c>
      <c r="CT6" s="41" t="n">
        <v>134089</v>
      </c>
      <c r="CU6" s="41" t="n">
        <v>135350</v>
      </c>
      <c r="CV6" s="41" t="n">
        <v>137373</v>
      </c>
      <c r="CW6" s="41" t="n">
        <v>138345</v>
      </c>
      <c r="CX6" s="41" t="n">
        <v>138430</v>
      </c>
      <c r="CY6" s="41" t="n">
        <v>139057</v>
      </c>
      <c r="CZ6" s="41" t="n">
        <v>140187</v>
      </c>
      <c r="DA6" s="41" t="n">
        <v>138531</v>
      </c>
      <c r="DB6" s="41" t="n">
        <v>138407</v>
      </c>
      <c r="DC6" s="41" t="n">
        <v>140921</v>
      </c>
      <c r="DD6" s="41" t="n">
        <v>143005</v>
      </c>
      <c r="DE6" s="41" t="n">
        <v>145377</v>
      </c>
      <c r="DF6" s="41" t="n">
        <v>147130</v>
      </c>
      <c r="DG6" s="41" t="n">
        <v>147768</v>
      </c>
      <c r="DH6" s="41" t="n">
        <v>149630</v>
      </c>
      <c r="DI6" s="41" t="n">
        <v>150707</v>
      </c>
      <c r="DJ6" s="41" t="n">
        <v>151861</v>
      </c>
      <c r="DK6" s="41" t="n">
        <v>152867</v>
      </c>
      <c r="DL6" s="41" t="n">
        <v>154100</v>
      </c>
      <c r="DM6" s="41" t="n">
        <v>152159</v>
      </c>
      <c r="DN6" s="41" t="n">
        <v>152001</v>
      </c>
      <c r="DO6" s="41" t="n">
        <v>153711</v>
      </c>
      <c r="DP6" s="41" t="n">
        <v>156369</v>
      </c>
      <c r="DQ6" s="41" t="n">
        <v>158554</v>
      </c>
      <c r="DR6" s="41" t="n">
        <v>159998</v>
      </c>
      <c r="DS6" s="41" t="n">
        <v>160762</v>
      </c>
      <c r="DT6" s="41" t="n">
        <v>162148</v>
      </c>
      <c r="DU6" s="41" t="n">
        <v>163611</v>
      </c>
      <c r="DV6" s="41" t="n">
        <v>164406</v>
      </c>
      <c r="DW6" s="41" t="n">
        <v>168311</v>
      </c>
      <c r="DX6" s="41" t="n">
        <v>165410</v>
      </c>
      <c r="DY6" s="41" t="n">
        <v>163579</v>
      </c>
      <c r="DZ6" s="41" t="n">
        <v>162799</v>
      </c>
      <c r="EA6" s="41" t="n">
        <v>164622</v>
      </c>
      <c r="EB6" s="41" t="n">
        <v>167029</v>
      </c>
      <c r="EC6" s="41" t="n">
        <v>167956</v>
      </c>
      <c r="ED6" s="41" t="n">
        <v>169700</v>
      </c>
      <c r="EE6" s="41" t="n">
        <v>170283</v>
      </c>
      <c r="EF6" s="41" t="n">
        <v>171641</v>
      </c>
      <c r="EG6" s="41" t="n">
        <v>173104</v>
      </c>
      <c r="EH6" s="41" t="n">
        <v>173962</v>
      </c>
      <c r="EI6" s="41" t="n">
        <v>174455</v>
      </c>
      <c r="EJ6" s="41" t="n">
        <v>174314</v>
      </c>
      <c r="EK6" s="41" t="n">
        <v>170814</v>
      </c>
      <c r="EL6" s="41" t="n">
        <v>168667</v>
      </c>
      <c r="EM6" s="41" t="n">
        <v>170318</v>
      </c>
      <c r="EN6" s="41" t="n">
        <v>171864</v>
      </c>
      <c r="EO6" s="41" t="n">
        <v>174307</v>
      </c>
      <c r="EP6" s="41" t="n">
        <v>175753</v>
      </c>
      <c r="EQ6" s="41" t="n">
        <v>175549</v>
      </c>
      <c r="ER6" s="41" t="n">
        <v>176579</v>
      </c>
      <c r="ES6" s="41" t="n">
        <v>178028</v>
      </c>
      <c r="ET6" s="41" t="n">
        <v>179137</v>
      </c>
      <c r="EU6" s="41" t="n">
        <v>179972</v>
      </c>
      <c r="EV6" s="41" t="n">
        <v>179475</v>
      </c>
      <c r="EW6" s="41" t="n">
        <v>176647</v>
      </c>
      <c r="EX6" s="41" t="n">
        <v>174468</v>
      </c>
      <c r="EY6" s="41" t="n">
        <v>176279</v>
      </c>
      <c r="EZ6" s="41" t="n">
        <v>178266</v>
      </c>
      <c r="FA6" s="41" t="n">
        <v>179681</v>
      </c>
      <c r="FB6" s="41" t="n">
        <v>180242</v>
      </c>
      <c r="FC6" s="41" t="n">
        <v>179554</v>
      </c>
      <c r="FD6" s="41" t="n">
        <v>179505</v>
      </c>
      <c r="FE6" s="41" t="n">
        <v>179909</v>
      </c>
      <c r="FF6" s="41" t="n">
        <v>179910</v>
      </c>
      <c r="FG6" s="41" t="n">
        <v>180066</v>
      </c>
      <c r="FH6" s="41" t="n">
        <v>179337</v>
      </c>
      <c r="FI6" s="41" t="n">
        <v>175613</v>
      </c>
      <c r="FJ6" s="41" t="n">
        <v>174099</v>
      </c>
      <c r="FK6" s="41" t="n">
        <v>176903</v>
      </c>
      <c r="FL6" s="41" t="n">
        <v>178991</v>
      </c>
      <c r="FM6" s="41" t="n">
        <v>180821</v>
      </c>
      <c r="FN6" s="41" t="n">
        <v>181714</v>
      </c>
      <c r="FO6" s="41" t="n">
        <v>181501</v>
      </c>
      <c r="FP6" s="41" t="n">
        <v>182764</v>
      </c>
      <c r="FQ6" s="41" t="n">
        <v>183251</v>
      </c>
      <c r="FR6" s="41" t="n">
        <v>183705</v>
      </c>
      <c r="FS6" s="41" t="n">
        <v>183734</v>
      </c>
      <c r="FT6" s="41" t="n">
        <v>183028</v>
      </c>
      <c r="FU6" s="41" t="n">
        <v>179357</v>
      </c>
      <c r="FV6" s="41" t="n">
        <v>178258</v>
      </c>
      <c r="FW6" s="41" t="n">
        <v>181044</v>
      </c>
      <c r="FX6" s="41" t="n">
        <v>183037</v>
      </c>
      <c r="FY6" s="41" t="n">
        <v>185067</v>
      </c>
      <c r="FZ6" s="41" t="n">
        <v>186192</v>
      </c>
      <c r="GA6" s="41" t="n">
        <v>186243</v>
      </c>
      <c r="GB6" s="41" t="n">
        <v>187437</v>
      </c>
      <c r="GC6" s="41" t="n">
        <v>188811</v>
      </c>
      <c r="GD6" s="41" t="n">
        <v>189880</v>
      </c>
      <c r="GE6" s="41" t="n">
        <v>191003</v>
      </c>
      <c r="GF6" s="41" t="n">
        <v>191324</v>
      </c>
      <c r="GG6" s="41" t="n">
        <v>187651</v>
      </c>
      <c r="GH6" s="41" t="n">
        <v>186888</v>
      </c>
      <c r="GI6" s="41" t="n">
        <v>188603</v>
      </c>
      <c r="GJ6" s="41" t="n">
        <v>191014</v>
      </c>
      <c r="GK6" s="41" t="n">
        <v>191209</v>
      </c>
      <c r="GL6" s="41" t="n">
        <v>192838</v>
      </c>
      <c r="GM6" s="41" t="n">
        <v>191003</v>
      </c>
      <c r="GN6" s="41" t="n">
        <v>192031</v>
      </c>
      <c r="GO6" s="41" t="n">
        <v>192567</v>
      </c>
      <c r="GP6" s="41" t="n">
        <v>192835</v>
      </c>
      <c r="GQ6" s="41" t="n">
        <v>193472</v>
      </c>
      <c r="GR6" s="41" t="n">
        <v>192740</v>
      </c>
      <c r="GS6" s="41" t="n">
        <v>188666</v>
      </c>
      <c r="GT6" s="41" t="n">
        <v>187682</v>
      </c>
      <c r="GU6" s="41" t="n">
        <v>189766</v>
      </c>
      <c r="GV6" s="41" t="n">
        <v>192043</v>
      </c>
      <c r="GW6" s="41" t="n">
        <v>192597</v>
      </c>
      <c r="GX6" s="41" t="n">
        <v>193201</v>
      </c>
      <c r="GY6" s="41" t="n">
        <v>192136</v>
      </c>
      <c r="GZ6" s="41" t="n">
        <v>192474</v>
      </c>
      <c r="HA6" s="41" t="n">
        <v>192779</v>
      </c>
      <c r="HB6" s="41" t="n">
        <v>192604</v>
      </c>
      <c r="HC6" s="41" t="n">
        <v>192551</v>
      </c>
      <c r="HD6" s="41" t="n">
        <v>192550</v>
      </c>
      <c r="HE6" s="41" t="n">
        <v>188793</v>
      </c>
      <c r="HF6" s="41" t="n">
        <v>186055</v>
      </c>
      <c r="HG6" s="41" t="n">
        <v>187498</v>
      </c>
      <c r="HH6" s="41" t="n">
        <v>189793</v>
      </c>
      <c r="HI6" s="41" t="n">
        <v>190285</v>
      </c>
      <c r="HJ6" s="41" t="n">
        <v>190787</v>
      </c>
      <c r="HK6" s="41" t="n">
        <v>189580</v>
      </c>
      <c r="HL6" s="41" t="n">
        <v>190579</v>
      </c>
      <c r="HM6" s="41" t="n">
        <v>191199</v>
      </c>
      <c r="HN6" s="41" t="n">
        <v>190949</v>
      </c>
      <c r="HO6" s="41" t="n">
        <v>190769</v>
      </c>
      <c r="HP6" s="41" t="n">
        <v>190644</v>
      </c>
      <c r="HQ6" s="41" t="n">
        <v>186674</v>
      </c>
      <c r="HR6" s="41" t="n">
        <v>185132</v>
      </c>
      <c r="HS6" s="41" t="n">
        <v>186227</v>
      </c>
      <c r="HT6" s="41" t="n">
        <v>188469</v>
      </c>
      <c r="HU6" s="41" t="n">
        <v>190255</v>
      </c>
      <c r="HV6" s="41" t="n">
        <v>190948</v>
      </c>
      <c r="HW6" s="41" t="n">
        <v>189504</v>
      </c>
      <c r="HX6" s="41" t="n">
        <v>190174</v>
      </c>
      <c r="HY6" s="41" t="n">
        <v>191514</v>
      </c>
      <c r="HZ6" s="41" t="n">
        <v>192177</v>
      </c>
      <c r="IA6" s="41" t="n">
        <v>192222</v>
      </c>
      <c r="IB6" s="41" t="n">
        <v>191775</v>
      </c>
      <c r="IC6" s="41" t="n">
        <v>187917</v>
      </c>
      <c r="ID6" s="41" t="n">
        <v>185809</v>
      </c>
      <c r="IE6" s="41" t="n">
        <v>187985</v>
      </c>
      <c r="IF6" s="41" t="n">
        <v>189504</v>
      </c>
      <c r="IG6" s="41" t="n">
        <v>190805</v>
      </c>
      <c r="IH6" s="41" t="n">
        <v>191099</v>
      </c>
      <c r="II6" s="41" t="n">
        <v>189659</v>
      </c>
      <c r="IJ6" s="41" t="n">
        <v>191205</v>
      </c>
      <c r="IK6" s="41" t="n">
        <v>191754</v>
      </c>
      <c r="IL6" s="41" t="n">
        <v>191540</v>
      </c>
      <c r="IM6" s="41" t="n">
        <v>191511</v>
      </c>
      <c r="IN6" s="41" t="n">
        <v>190841</v>
      </c>
      <c r="IO6" s="41" t="n">
        <v>187015</v>
      </c>
      <c r="IP6" s="41" t="n">
        <v>185464</v>
      </c>
      <c r="IQ6" s="41" t="n">
        <v>186708</v>
      </c>
      <c r="IR6" s="41" t="n">
        <v>189224</v>
      </c>
      <c r="IS6" s="41" t="n">
        <v>190449</v>
      </c>
      <c r="IT6" s="41" t="n">
        <v>190512</v>
      </c>
      <c r="IU6" s="41" t="n">
        <v>189105</v>
      </c>
      <c r="IV6" s="41" t="n">
        <v>190651</v>
      </c>
      <c r="IW6" s="41" t="n">
        <v>191603</v>
      </c>
      <c r="IX6" s="41" t="n">
        <v>191446</v>
      </c>
      <c r="IY6" s="41" t="n">
        <v>191393</v>
      </c>
      <c r="IZ6" s="41" t="n">
        <v>189713</v>
      </c>
      <c r="JA6" s="41" t="n">
        <v>185154</v>
      </c>
      <c r="JB6" s="41" t="n">
        <v>183817</v>
      </c>
      <c r="JC6" s="41" t="n">
        <v>185371</v>
      </c>
      <c r="JD6" s="41" t="n">
        <v>187670</v>
      </c>
      <c r="JE6" s="41" t="n">
        <v>188146</v>
      </c>
      <c r="JF6" s="41" t="n">
        <v>188450</v>
      </c>
      <c r="JG6" s="41" t="n">
        <v>186722</v>
      </c>
      <c r="JH6" s="41" t="n">
        <v>187826</v>
      </c>
      <c r="JI6" s="41" t="n">
        <v>187852</v>
      </c>
      <c r="JJ6" s="41" t="n">
        <v>187661</v>
      </c>
      <c r="JK6" s="41" t="n">
        <v>187312</v>
      </c>
      <c r="JL6" s="41" t="n">
        <v>186883</v>
      </c>
      <c r="JM6" s="41" t="n">
        <v>182947</v>
      </c>
      <c r="JN6" s="41" t="n">
        <v>180829</v>
      </c>
      <c r="JO6" s="41" t="n">
        <v>181865</v>
      </c>
      <c r="JP6" s="41" t="n">
        <v>184567</v>
      </c>
      <c r="JQ6" s="41" t="n">
        <v>185094</v>
      </c>
      <c r="JR6" s="41" t="n">
        <v>185204</v>
      </c>
      <c r="JS6" s="41" t="n">
        <v>182812</v>
      </c>
      <c r="JT6" s="41" t="n">
        <v>183922</v>
      </c>
      <c r="JU6" s="41" t="n">
        <v>184938</v>
      </c>
      <c r="JV6" s="41" t="n">
        <v>184500</v>
      </c>
      <c r="JW6" s="41" t="n">
        <v>183773</v>
      </c>
      <c r="JX6" s="41" t="n">
        <v>183011</v>
      </c>
      <c r="JY6" s="41" t="n">
        <v>178590</v>
      </c>
      <c r="JZ6" s="41" t="n">
        <v>176240</v>
      </c>
      <c r="KA6" s="41" t="n">
        <v>178006</v>
      </c>
      <c r="KB6" s="41" t="n">
        <v>181567</v>
      </c>
      <c r="KC6" s="41" t="n">
        <v>181881</v>
      </c>
      <c r="KD6" s="41" t="n">
        <v>181524</v>
      </c>
      <c r="KE6" s="41" t="n">
        <v>180365</v>
      </c>
      <c r="KF6" s="41" t="n">
        <v>180131</v>
      </c>
      <c r="KG6" s="41" t="n">
        <v>180076</v>
      </c>
      <c r="KH6" s="41" t="n">
        <v>179470</v>
      </c>
      <c r="KI6" s="41" t="n">
        <v>178158</v>
      </c>
      <c r="KJ6" s="41" t="n">
        <v>178143</v>
      </c>
      <c r="KK6" s="41" t="n">
        <v>174581</v>
      </c>
      <c r="KL6" s="41" t="n">
        <v>173614</v>
      </c>
      <c r="KM6" s="41" t="n">
        <v>175379</v>
      </c>
      <c r="KN6" s="41" t="n">
        <v>177131</v>
      </c>
      <c r="KO6" s="41" t="n">
        <v>177921</v>
      </c>
      <c r="KP6" s="41" t="n">
        <v>178488</v>
      </c>
      <c r="KQ6" s="41" t="n">
        <v>177605</v>
      </c>
      <c r="KR6" s="41" t="n">
        <v>177481</v>
      </c>
      <c r="KS6" s="41" t="n">
        <v>178439</v>
      </c>
      <c r="KT6" s="41" t="n">
        <v>177537</v>
      </c>
      <c r="KU6" s="41" t="n">
        <v>177499</v>
      </c>
      <c r="KV6" s="41" t="n">
        <v>177460</v>
      </c>
      <c r="KW6" s="41" t="n">
        <v>172663</v>
      </c>
      <c r="KX6" s="41" t="n">
        <v>173495</v>
      </c>
      <c r="KY6" s="41" t="n">
        <v>175044</v>
      </c>
      <c r="KZ6" s="41" t="n">
        <v>177627</v>
      </c>
      <c r="LA6" s="41" t="n">
        <v>178916</v>
      </c>
      <c r="LB6" s="41" t="n">
        <v>179761</v>
      </c>
      <c r="LC6" s="41" t="n">
        <v>178257</v>
      </c>
      <c r="LD6" s="41" t="n">
        <v>180139</v>
      </c>
      <c r="LE6" s="41" t="n">
        <v>180524</v>
      </c>
      <c r="LF6" s="41" t="n">
        <v>180472</v>
      </c>
      <c r="LG6" s="41" t="n">
        <v>181248</v>
      </c>
      <c r="LH6" s="41" t="n">
        <v>181899</v>
      </c>
      <c r="LI6" s="41" t="n">
        <v>177987</v>
      </c>
      <c r="LJ6" s="41" t="n">
        <v>177214</v>
      </c>
      <c r="LK6" s="41" t="n">
        <v>179193</v>
      </c>
      <c r="LL6" s="41" t="n">
        <v>181246</v>
      </c>
      <c r="LM6" s="41" t="n">
        <v>181955</v>
      </c>
      <c r="LN6" s="41" t="n">
        <v>182376</v>
      </c>
      <c r="LO6" s="41" t="n">
        <v>180398</v>
      </c>
      <c r="LP6" s="41" t="n">
        <v>181263</v>
      </c>
      <c r="LQ6" s="41" t="n">
        <v>182184</v>
      </c>
      <c r="LR6" s="41" t="n">
        <v>181390</v>
      </c>
      <c r="LS6" s="41" t="n">
        <v>181910</v>
      </c>
      <c r="LT6" s="41" t="n">
        <v>180414</v>
      </c>
      <c r="LU6" s="41" t="n">
        <v>176226</v>
      </c>
      <c r="LV6" s="41" t="n">
        <v>174838</v>
      </c>
      <c r="LW6" s="41" t="n">
        <v>175359</v>
      </c>
      <c r="LX6" s="41" t="n">
        <v>176223</v>
      </c>
      <c r="LY6" s="41" t="n">
        <v>176885</v>
      </c>
      <c r="LZ6" s="41" t="n">
        <v>176450</v>
      </c>
      <c r="MA6" s="41" t="n">
        <v>174261</v>
      </c>
      <c r="MB6" s="41" t="n">
        <v>175572</v>
      </c>
      <c r="MC6" s="41" t="n">
        <v>175076</v>
      </c>
      <c r="MD6" s="41" t="n">
        <v>174069</v>
      </c>
    </row>
    <row r="7" s="42" customFormat="true" ht="15" hidden="false" customHeight="true" outlineLevel="0" collapsed="false">
      <c r="A7" s="40" t="n">
        <v>2</v>
      </c>
      <c r="B7" s="41" t="n">
        <v>56616</v>
      </c>
      <c r="C7" s="41" t="n">
        <v>59349</v>
      </c>
      <c r="D7" s="41" t="n">
        <v>60287</v>
      </c>
      <c r="E7" s="41" t="n">
        <v>60784</v>
      </c>
      <c r="F7" s="41" t="n">
        <v>61163</v>
      </c>
      <c r="G7" s="41" t="n">
        <v>61426</v>
      </c>
      <c r="H7" s="41" t="n">
        <v>61469</v>
      </c>
      <c r="I7" s="41" t="n">
        <v>62172</v>
      </c>
      <c r="J7" s="41" t="n">
        <v>63313</v>
      </c>
      <c r="K7" s="41" t="n">
        <v>62319</v>
      </c>
      <c r="L7" s="41" t="n">
        <v>61916</v>
      </c>
      <c r="M7" s="41" t="n">
        <v>62205</v>
      </c>
      <c r="N7" s="41" t="n">
        <v>62060</v>
      </c>
      <c r="O7" s="41" t="n">
        <v>62013</v>
      </c>
      <c r="P7" s="41" t="n">
        <v>62159</v>
      </c>
      <c r="Q7" s="41" t="n">
        <v>62058</v>
      </c>
      <c r="R7" s="41" t="n">
        <v>62426</v>
      </c>
      <c r="S7" s="41" t="n">
        <v>62284</v>
      </c>
      <c r="T7" s="41" t="n">
        <v>62446</v>
      </c>
      <c r="U7" s="41" t="n">
        <v>63245</v>
      </c>
      <c r="V7" s="41" t="n">
        <v>64005</v>
      </c>
      <c r="W7" s="41" t="n">
        <v>62709</v>
      </c>
      <c r="X7" s="41" t="n">
        <v>61734</v>
      </c>
      <c r="Y7" s="41" t="n">
        <v>61793</v>
      </c>
      <c r="Z7" s="41" t="n">
        <v>61483</v>
      </c>
      <c r="AA7" s="41" t="n">
        <v>61799</v>
      </c>
      <c r="AB7" s="41" t="n">
        <v>61805</v>
      </c>
      <c r="AC7" s="41" t="n">
        <v>61930</v>
      </c>
      <c r="AD7" s="41" t="n">
        <v>61921</v>
      </c>
      <c r="AE7" s="41" t="n">
        <v>61930</v>
      </c>
      <c r="AF7" s="41" t="n">
        <v>61641</v>
      </c>
      <c r="AG7" s="41" t="n">
        <v>62689</v>
      </c>
      <c r="AH7" s="41" t="n">
        <v>63394</v>
      </c>
      <c r="AI7" s="41" t="n">
        <v>62136</v>
      </c>
      <c r="AJ7" s="41" t="n">
        <v>62185</v>
      </c>
      <c r="AK7" s="41" t="n">
        <v>62410</v>
      </c>
      <c r="AL7" s="41" t="n">
        <v>61927</v>
      </c>
      <c r="AM7" s="41" t="n">
        <v>62097</v>
      </c>
      <c r="AN7" s="41" t="n">
        <v>62172</v>
      </c>
      <c r="AO7" s="41" t="n">
        <v>61993</v>
      </c>
      <c r="AP7" s="41" t="n">
        <v>61885</v>
      </c>
      <c r="AQ7" s="41" t="n">
        <v>61844</v>
      </c>
      <c r="AR7" s="41" t="n">
        <v>61834</v>
      </c>
      <c r="AS7" s="41" t="n">
        <v>62440</v>
      </c>
      <c r="AT7" s="41" t="n">
        <v>63390</v>
      </c>
      <c r="AU7" s="41" t="n">
        <v>61867</v>
      </c>
      <c r="AV7" s="41" t="n">
        <v>62344</v>
      </c>
      <c r="AW7" s="41" t="n">
        <v>62308</v>
      </c>
      <c r="AX7" s="41" t="n">
        <v>62002</v>
      </c>
      <c r="AY7" s="41" t="n">
        <v>62064</v>
      </c>
      <c r="AZ7" s="41" t="n">
        <v>62180</v>
      </c>
      <c r="BA7" s="41" t="n">
        <v>62224</v>
      </c>
      <c r="BB7" s="41" t="n">
        <v>62494</v>
      </c>
      <c r="BC7" s="41" t="n">
        <v>62451</v>
      </c>
      <c r="BD7" s="41" t="n">
        <v>62449</v>
      </c>
      <c r="BE7" s="41" t="n">
        <v>63279</v>
      </c>
      <c r="BF7" s="41" t="n">
        <v>64145</v>
      </c>
      <c r="BG7" s="41" t="n">
        <v>62579</v>
      </c>
      <c r="BH7" s="41" t="n">
        <v>59338</v>
      </c>
      <c r="BI7" s="41" t="n">
        <v>62036</v>
      </c>
      <c r="BJ7" s="41" t="n">
        <v>61780</v>
      </c>
      <c r="BK7" s="41" t="n">
        <v>61411</v>
      </c>
      <c r="BL7" s="41" t="n">
        <v>60955</v>
      </c>
      <c r="BM7" s="41" t="n">
        <v>60547</v>
      </c>
      <c r="BN7" s="41" t="n">
        <v>59761</v>
      </c>
      <c r="BO7" s="41" t="n">
        <v>58724</v>
      </c>
      <c r="BP7" s="41" t="n">
        <v>57937</v>
      </c>
      <c r="BQ7" s="41" t="n">
        <v>57866</v>
      </c>
      <c r="BR7" s="41" t="n">
        <v>57896</v>
      </c>
      <c r="BS7" s="41" t="n">
        <v>55772</v>
      </c>
      <c r="BT7" s="41" t="n">
        <v>54255</v>
      </c>
      <c r="BU7" s="41" t="n">
        <v>53736</v>
      </c>
      <c r="BV7" s="41" t="n">
        <v>53830</v>
      </c>
      <c r="BW7" s="41" t="n">
        <v>53622</v>
      </c>
      <c r="BX7" s="41" t="n">
        <v>53732</v>
      </c>
      <c r="BY7" s="41" t="n">
        <v>53972</v>
      </c>
      <c r="BZ7" s="41" t="n">
        <v>54507</v>
      </c>
      <c r="CA7" s="41" t="n">
        <v>54898</v>
      </c>
      <c r="CB7" s="41" t="n">
        <v>55259</v>
      </c>
      <c r="CC7" s="41" t="n">
        <v>56885</v>
      </c>
      <c r="CD7" s="41" t="n">
        <v>58250</v>
      </c>
      <c r="CE7" s="41" t="n">
        <v>57252</v>
      </c>
      <c r="CF7" s="41" t="n">
        <v>57194</v>
      </c>
      <c r="CG7" s="41" t="n">
        <v>58007</v>
      </c>
      <c r="CH7" s="41" t="n">
        <v>58158</v>
      </c>
      <c r="CI7" s="41" t="n">
        <v>59282</v>
      </c>
      <c r="CJ7" s="41" t="n">
        <v>60001</v>
      </c>
      <c r="CK7" s="41" t="n">
        <v>60998</v>
      </c>
      <c r="CL7" s="41" t="n">
        <v>62030</v>
      </c>
      <c r="CM7" s="41" t="n">
        <v>62552</v>
      </c>
      <c r="CN7" s="41" t="n">
        <v>64182</v>
      </c>
      <c r="CO7" s="41" t="n">
        <v>65866</v>
      </c>
      <c r="CP7" s="41" t="n">
        <v>67018</v>
      </c>
      <c r="CQ7" s="41" t="n">
        <v>65721</v>
      </c>
      <c r="CR7" s="41" t="n">
        <v>65840</v>
      </c>
      <c r="CS7" s="41" t="n">
        <v>66265</v>
      </c>
      <c r="CT7" s="41" t="n">
        <v>66340</v>
      </c>
      <c r="CU7" s="41" t="n">
        <v>67291</v>
      </c>
      <c r="CV7" s="41" t="n">
        <v>67861</v>
      </c>
      <c r="CW7" s="41" t="n">
        <v>68417</v>
      </c>
      <c r="CX7" s="41" t="n">
        <v>68798</v>
      </c>
      <c r="CY7" s="41" t="n">
        <v>69350</v>
      </c>
      <c r="CZ7" s="41" t="n">
        <v>70414</v>
      </c>
      <c r="DA7" s="41" t="n">
        <v>72267</v>
      </c>
      <c r="DB7" s="41" t="n">
        <v>73405</v>
      </c>
      <c r="DC7" s="41" t="n">
        <v>72045</v>
      </c>
      <c r="DD7" s="41" t="n">
        <v>71557</v>
      </c>
      <c r="DE7" s="41" t="n">
        <v>72154</v>
      </c>
      <c r="DF7" s="41" t="n">
        <v>72771</v>
      </c>
      <c r="DG7" s="41" t="n">
        <v>73749</v>
      </c>
      <c r="DH7" s="41" t="n">
        <v>74531</v>
      </c>
      <c r="DI7" s="41" t="n">
        <v>75127</v>
      </c>
      <c r="DJ7" s="41" t="n">
        <v>75816</v>
      </c>
      <c r="DK7" s="41" t="n">
        <v>76390</v>
      </c>
      <c r="DL7" s="41" t="n">
        <v>77529</v>
      </c>
      <c r="DM7" s="41" t="n">
        <v>79420</v>
      </c>
      <c r="DN7" s="41" t="n">
        <v>80325</v>
      </c>
      <c r="DO7" s="41" t="n">
        <v>79344</v>
      </c>
      <c r="DP7" s="41" t="n">
        <v>79024</v>
      </c>
      <c r="DQ7" s="41" t="n">
        <v>79062</v>
      </c>
      <c r="DR7" s="41" t="n">
        <v>79536</v>
      </c>
      <c r="DS7" s="41" t="n">
        <v>80453</v>
      </c>
      <c r="DT7" s="41" t="n">
        <v>80890</v>
      </c>
      <c r="DU7" s="41" t="n">
        <v>81193</v>
      </c>
      <c r="DV7" s="41" t="n">
        <v>81985</v>
      </c>
      <c r="DW7" s="41" t="n">
        <v>83978</v>
      </c>
      <c r="DX7" s="41" t="n">
        <v>82844</v>
      </c>
      <c r="DY7" s="41" t="n">
        <v>84619</v>
      </c>
      <c r="DZ7" s="41" t="n">
        <v>85847</v>
      </c>
      <c r="EA7" s="41" t="n">
        <v>84461</v>
      </c>
      <c r="EB7" s="41" t="n">
        <v>84038</v>
      </c>
      <c r="EC7" s="41" t="n">
        <v>84236</v>
      </c>
      <c r="ED7" s="41" t="n">
        <v>84411</v>
      </c>
      <c r="EE7" s="41" t="n">
        <v>85144</v>
      </c>
      <c r="EF7" s="41" t="n">
        <v>85454</v>
      </c>
      <c r="EG7" s="41" t="n">
        <v>85660</v>
      </c>
      <c r="EH7" s="41" t="n">
        <v>86164</v>
      </c>
      <c r="EI7" s="41" t="n">
        <v>86869</v>
      </c>
      <c r="EJ7" s="41" t="n">
        <v>87309</v>
      </c>
      <c r="EK7" s="41" t="n">
        <v>88322</v>
      </c>
      <c r="EL7" s="41" t="n">
        <v>91020</v>
      </c>
      <c r="EM7" s="41" t="n">
        <v>89324</v>
      </c>
      <c r="EN7" s="41" t="n">
        <v>88275</v>
      </c>
      <c r="EO7" s="41" t="n">
        <v>88631</v>
      </c>
      <c r="EP7" s="41" t="n">
        <v>88402</v>
      </c>
      <c r="EQ7" s="41" t="n">
        <v>89143</v>
      </c>
      <c r="ER7" s="41" t="n">
        <v>89439</v>
      </c>
      <c r="ES7" s="41" t="n">
        <v>89715</v>
      </c>
      <c r="ET7" s="41" t="n">
        <v>90383</v>
      </c>
      <c r="EU7" s="41" t="n">
        <v>90496</v>
      </c>
      <c r="EV7" s="41" t="n">
        <v>91032</v>
      </c>
      <c r="EW7" s="41" t="n">
        <v>92108</v>
      </c>
      <c r="EX7" s="41" t="n">
        <v>93091</v>
      </c>
      <c r="EY7" s="41" t="n">
        <v>91344</v>
      </c>
      <c r="EZ7" s="41" t="n">
        <v>90644</v>
      </c>
      <c r="FA7" s="41" t="n">
        <v>90118</v>
      </c>
      <c r="FB7" s="41" t="n">
        <v>89626</v>
      </c>
      <c r="FC7" s="41" t="n">
        <v>89868</v>
      </c>
      <c r="FD7" s="41" t="n">
        <v>89352</v>
      </c>
      <c r="FE7" s="41" t="n">
        <v>89372</v>
      </c>
      <c r="FF7" s="41" t="n">
        <v>89816</v>
      </c>
      <c r="FG7" s="41" t="n">
        <v>89769</v>
      </c>
      <c r="FH7" s="41" t="n">
        <v>90098</v>
      </c>
      <c r="FI7" s="41" t="n">
        <v>91233</v>
      </c>
      <c r="FJ7" s="41" t="n">
        <v>92640</v>
      </c>
      <c r="FK7" s="41" t="n">
        <v>91014</v>
      </c>
      <c r="FL7" s="41" t="n">
        <v>89932</v>
      </c>
      <c r="FM7" s="41" t="n">
        <v>90152</v>
      </c>
      <c r="FN7" s="41" t="n">
        <v>90121</v>
      </c>
      <c r="FO7" s="41" t="n">
        <v>90763</v>
      </c>
      <c r="FP7" s="41" t="n">
        <v>90757</v>
      </c>
      <c r="FQ7" s="41" t="n">
        <v>91164</v>
      </c>
      <c r="FR7" s="41" t="n">
        <v>91440</v>
      </c>
      <c r="FS7" s="41" t="n">
        <v>91648</v>
      </c>
      <c r="FT7" s="41" t="n">
        <v>92029</v>
      </c>
      <c r="FU7" s="41" t="n">
        <v>94049</v>
      </c>
      <c r="FV7" s="41" t="n">
        <v>95016</v>
      </c>
      <c r="FW7" s="41" t="n">
        <v>92939</v>
      </c>
      <c r="FX7" s="41" t="n">
        <v>92342</v>
      </c>
      <c r="FY7" s="41" t="n">
        <v>92100</v>
      </c>
      <c r="FZ7" s="41" t="n">
        <v>91853</v>
      </c>
      <c r="GA7" s="41" t="n">
        <v>92560</v>
      </c>
      <c r="GB7" s="41" t="n">
        <v>92307</v>
      </c>
      <c r="GC7" s="41" t="n">
        <v>92768</v>
      </c>
      <c r="GD7" s="41" t="n">
        <v>93700</v>
      </c>
      <c r="GE7" s="41" t="n">
        <v>94067</v>
      </c>
      <c r="GF7" s="41" t="n">
        <v>94803</v>
      </c>
      <c r="GG7" s="41" t="n">
        <v>97290</v>
      </c>
      <c r="GH7" s="41" t="n">
        <v>97893</v>
      </c>
      <c r="GI7" s="41" t="n">
        <v>95501</v>
      </c>
      <c r="GJ7" s="41" t="n">
        <v>94246</v>
      </c>
      <c r="GK7" s="41" t="n">
        <v>93651</v>
      </c>
      <c r="GL7" s="41" t="n">
        <v>93389</v>
      </c>
      <c r="GM7" s="41" t="n">
        <v>94073</v>
      </c>
      <c r="GN7" s="41" t="n">
        <v>93224</v>
      </c>
      <c r="GO7" s="41" t="n">
        <v>93624</v>
      </c>
      <c r="GP7" s="41" t="n">
        <v>94078</v>
      </c>
      <c r="GQ7" s="41" t="n">
        <v>93874</v>
      </c>
      <c r="GR7" s="41" t="n">
        <v>94431</v>
      </c>
      <c r="GS7" s="41" t="n">
        <v>96336</v>
      </c>
      <c r="GT7" s="41" t="n">
        <v>97041</v>
      </c>
      <c r="GU7" s="41" t="n">
        <v>95019</v>
      </c>
      <c r="GV7" s="41" t="n">
        <v>93581</v>
      </c>
      <c r="GW7" s="41" t="n">
        <v>92636</v>
      </c>
      <c r="GX7" s="41" t="n">
        <v>92330</v>
      </c>
      <c r="GY7" s="41" t="n">
        <v>93267</v>
      </c>
      <c r="GZ7" s="41" t="n">
        <v>92271</v>
      </c>
      <c r="HA7" s="41" t="n">
        <v>92288</v>
      </c>
      <c r="HB7" s="41" t="n">
        <v>92669</v>
      </c>
      <c r="HC7" s="41" t="n">
        <v>92661</v>
      </c>
      <c r="HD7" s="41" t="n">
        <v>93406</v>
      </c>
      <c r="HE7" s="41" t="n">
        <v>95351</v>
      </c>
      <c r="HF7" s="41" t="n">
        <v>96755</v>
      </c>
      <c r="HG7" s="41" t="n">
        <v>94136</v>
      </c>
      <c r="HH7" s="41" t="n">
        <v>92674</v>
      </c>
      <c r="HI7" s="41" t="n">
        <v>92201</v>
      </c>
      <c r="HJ7" s="41" t="n">
        <v>92222</v>
      </c>
      <c r="HK7" s="41" t="n">
        <v>93087</v>
      </c>
      <c r="HL7" s="41" t="n">
        <v>92665</v>
      </c>
      <c r="HM7" s="41" t="n">
        <v>92176</v>
      </c>
      <c r="HN7" s="41" t="n">
        <v>92078</v>
      </c>
      <c r="HO7" s="41" t="n">
        <v>92086</v>
      </c>
      <c r="HP7" s="41" t="n">
        <v>93007</v>
      </c>
      <c r="HQ7" s="41" t="n">
        <v>95281</v>
      </c>
      <c r="HR7" s="41" t="n">
        <v>96239</v>
      </c>
      <c r="HS7" s="41" t="n">
        <v>93667</v>
      </c>
      <c r="HT7" s="41" t="n">
        <v>92279</v>
      </c>
      <c r="HU7" s="41" t="n">
        <v>91771</v>
      </c>
      <c r="HV7" s="41" t="n">
        <v>91703</v>
      </c>
      <c r="HW7" s="41" t="n">
        <v>92748</v>
      </c>
      <c r="HX7" s="41" t="n">
        <v>92682</v>
      </c>
      <c r="HY7" s="41" t="n">
        <v>92379</v>
      </c>
      <c r="HZ7" s="41" t="n">
        <v>92802</v>
      </c>
      <c r="IA7" s="41" t="n">
        <v>92640</v>
      </c>
      <c r="IB7" s="41" t="n">
        <v>92898</v>
      </c>
      <c r="IC7" s="41" t="n">
        <v>95099</v>
      </c>
      <c r="ID7" s="41" t="n">
        <v>96170</v>
      </c>
      <c r="IE7" s="41" t="n">
        <v>93240</v>
      </c>
      <c r="IF7" s="41" t="n">
        <v>91742</v>
      </c>
      <c r="IG7" s="41" t="n">
        <v>91121</v>
      </c>
      <c r="IH7" s="41" t="n">
        <v>90684</v>
      </c>
      <c r="II7" s="41" t="n">
        <v>91857</v>
      </c>
      <c r="IJ7" s="41" t="n">
        <v>91546</v>
      </c>
      <c r="IK7" s="41" t="n">
        <v>91272</v>
      </c>
      <c r="IL7" s="41" t="n">
        <v>91449</v>
      </c>
      <c r="IM7" s="41" t="n">
        <v>90900</v>
      </c>
      <c r="IN7" s="41" t="n">
        <v>91539</v>
      </c>
      <c r="IO7" s="41" t="n">
        <v>94148</v>
      </c>
      <c r="IP7" s="41" t="n">
        <v>94366</v>
      </c>
      <c r="IQ7" s="41" t="n">
        <v>91715</v>
      </c>
      <c r="IR7" s="41" t="n">
        <v>90084</v>
      </c>
      <c r="IS7" s="41" t="n">
        <v>90079</v>
      </c>
      <c r="IT7" s="41" t="n">
        <v>89559</v>
      </c>
      <c r="IU7" s="41" t="n">
        <v>90874</v>
      </c>
      <c r="IV7" s="41" t="n">
        <v>89969</v>
      </c>
      <c r="IW7" s="41" t="n">
        <v>90185</v>
      </c>
      <c r="IX7" s="41" t="n">
        <v>90553</v>
      </c>
      <c r="IY7" s="41" t="n">
        <v>90417</v>
      </c>
      <c r="IZ7" s="41" t="n">
        <v>90350</v>
      </c>
      <c r="JA7" s="41" t="n">
        <v>92918</v>
      </c>
      <c r="JB7" s="41" t="n">
        <v>93860</v>
      </c>
      <c r="JC7" s="41" t="n">
        <v>91146</v>
      </c>
      <c r="JD7" s="41" t="n">
        <v>89231</v>
      </c>
      <c r="JE7" s="41" t="n">
        <v>88585</v>
      </c>
      <c r="JF7" s="41" t="n">
        <v>88191</v>
      </c>
      <c r="JG7" s="41" t="n">
        <v>89633</v>
      </c>
      <c r="JH7" s="41" t="n">
        <v>88924</v>
      </c>
      <c r="JI7" s="41" t="n">
        <v>88510</v>
      </c>
      <c r="JJ7" s="41" t="n">
        <v>88428</v>
      </c>
      <c r="JK7" s="41" t="n">
        <v>88073</v>
      </c>
      <c r="JL7" s="41" t="n">
        <v>88534</v>
      </c>
      <c r="JM7" s="41" t="n">
        <v>91126</v>
      </c>
      <c r="JN7" s="41" t="n">
        <v>92035</v>
      </c>
      <c r="JO7" s="41" t="n">
        <v>89076</v>
      </c>
      <c r="JP7" s="41" t="n">
        <v>87021</v>
      </c>
      <c r="JQ7" s="41" t="n">
        <v>86439</v>
      </c>
      <c r="JR7" s="41" t="n">
        <v>85643</v>
      </c>
      <c r="JS7" s="41" t="n">
        <v>87034</v>
      </c>
      <c r="JT7" s="41" t="n">
        <v>86765</v>
      </c>
      <c r="JU7" s="41" t="n">
        <v>85911</v>
      </c>
      <c r="JV7" s="41" t="n">
        <v>85867</v>
      </c>
      <c r="JW7" s="41" t="n">
        <v>85311</v>
      </c>
      <c r="JX7" s="41" t="n">
        <v>86079</v>
      </c>
      <c r="JY7" s="41" t="n">
        <v>88143</v>
      </c>
      <c r="JZ7" s="41" t="n">
        <v>89522</v>
      </c>
      <c r="KA7" s="41" t="n">
        <v>86845</v>
      </c>
      <c r="KB7" s="41" t="n">
        <v>84387</v>
      </c>
      <c r="KC7" s="41" t="n">
        <v>83789</v>
      </c>
      <c r="KD7" s="41" t="n">
        <v>83469</v>
      </c>
      <c r="KE7" s="41" t="n">
        <v>83097</v>
      </c>
      <c r="KF7" s="41" t="n">
        <v>83079</v>
      </c>
      <c r="KG7" s="41" t="n">
        <v>83234</v>
      </c>
      <c r="KH7" s="41" t="n">
        <v>83255</v>
      </c>
      <c r="KI7" s="41" t="n">
        <v>83016</v>
      </c>
      <c r="KJ7" s="41" t="n">
        <v>83380</v>
      </c>
      <c r="KK7" s="41" t="n">
        <v>84788</v>
      </c>
      <c r="KL7" s="41" t="n">
        <v>85483</v>
      </c>
      <c r="KM7" s="41" t="n">
        <v>83742</v>
      </c>
      <c r="KN7" s="41" t="n">
        <v>82863</v>
      </c>
      <c r="KO7" s="41" t="n">
        <v>82111</v>
      </c>
      <c r="KP7" s="41" t="n">
        <v>81128</v>
      </c>
      <c r="KQ7" s="41" t="n">
        <v>81646</v>
      </c>
      <c r="KR7" s="41" t="n">
        <v>80786</v>
      </c>
      <c r="KS7" s="41" t="n">
        <v>81311</v>
      </c>
      <c r="KT7" s="41" t="n">
        <v>81724</v>
      </c>
      <c r="KU7" s="41" t="n">
        <v>81654</v>
      </c>
      <c r="KV7" s="41" t="n">
        <v>82345</v>
      </c>
      <c r="KW7" s="41" t="n">
        <v>85651</v>
      </c>
      <c r="KX7" s="41" t="n">
        <v>85324</v>
      </c>
      <c r="KY7" s="41" t="n">
        <v>83622</v>
      </c>
      <c r="KZ7" s="41" t="n">
        <v>82422</v>
      </c>
      <c r="LA7" s="41" t="n">
        <v>82077</v>
      </c>
      <c r="LB7" s="41" t="n">
        <v>81838</v>
      </c>
      <c r="LC7" s="41" t="n">
        <v>83568</v>
      </c>
      <c r="LD7" s="41" t="n">
        <v>83184</v>
      </c>
      <c r="LE7" s="41" t="n">
        <v>83099</v>
      </c>
      <c r="LF7" s="41" t="n">
        <v>84224</v>
      </c>
      <c r="LG7" s="41" t="n">
        <v>83654</v>
      </c>
      <c r="LH7" s="41" t="n">
        <v>84922</v>
      </c>
      <c r="LI7" s="41" t="n">
        <v>87773</v>
      </c>
      <c r="LJ7" s="41" t="n">
        <v>88620</v>
      </c>
      <c r="LK7" s="41" t="n">
        <v>85954</v>
      </c>
      <c r="LL7" s="41" t="n">
        <v>84678</v>
      </c>
      <c r="LM7" s="41" t="n">
        <v>84542</v>
      </c>
      <c r="LN7" s="41" t="n">
        <v>84614</v>
      </c>
      <c r="LO7" s="41" t="n">
        <v>86357</v>
      </c>
      <c r="LP7" s="41" t="n">
        <v>85315</v>
      </c>
      <c r="LQ7" s="41" t="n">
        <v>85187</v>
      </c>
      <c r="LR7" s="41" t="n">
        <v>85309</v>
      </c>
      <c r="LS7" s="41" t="n">
        <v>85210</v>
      </c>
      <c r="LT7" s="41" t="n">
        <v>85163</v>
      </c>
      <c r="LU7" s="41" t="n">
        <v>87190</v>
      </c>
      <c r="LV7" s="41" t="n">
        <v>87331</v>
      </c>
      <c r="LW7" s="41" t="n">
        <v>84680</v>
      </c>
      <c r="LX7" s="41" t="n">
        <v>83403</v>
      </c>
      <c r="LY7" s="41" t="n">
        <v>82198</v>
      </c>
      <c r="LZ7" s="41" t="n">
        <v>81780</v>
      </c>
      <c r="MA7" s="41" t="n">
        <v>83373</v>
      </c>
      <c r="MB7" s="41" t="n">
        <v>82165</v>
      </c>
      <c r="MC7" s="41" t="n">
        <v>81999</v>
      </c>
      <c r="MD7" s="41" t="n">
        <v>82277</v>
      </c>
    </row>
    <row r="8" s="42" customFormat="true" ht="15" hidden="false" customHeight="true" outlineLevel="0" collapsed="false">
      <c r="A8" s="40" t="s">
        <v>29</v>
      </c>
      <c r="B8" s="41" t="n">
        <v>65960</v>
      </c>
      <c r="C8" s="41" t="n">
        <v>68446</v>
      </c>
      <c r="D8" s="41" t="n">
        <v>69575</v>
      </c>
      <c r="E8" s="41" t="n">
        <v>70215</v>
      </c>
      <c r="F8" s="41" t="n">
        <v>70802</v>
      </c>
      <c r="G8" s="41" t="n">
        <v>71299</v>
      </c>
      <c r="H8" s="41" t="n">
        <v>71114</v>
      </c>
      <c r="I8" s="41" t="n">
        <v>71623</v>
      </c>
      <c r="J8" s="41" t="n">
        <v>72019</v>
      </c>
      <c r="K8" s="41" t="n">
        <v>71931</v>
      </c>
      <c r="L8" s="41" t="n">
        <v>71995</v>
      </c>
      <c r="M8" s="41" t="n">
        <v>72073</v>
      </c>
      <c r="N8" s="41" t="n">
        <v>71693</v>
      </c>
      <c r="O8" s="41" t="n">
        <v>71916</v>
      </c>
      <c r="P8" s="41" t="n">
        <v>71965</v>
      </c>
      <c r="Q8" s="41" t="n">
        <v>72180</v>
      </c>
      <c r="R8" s="41" t="n">
        <v>72559</v>
      </c>
      <c r="S8" s="41" t="n">
        <v>72977</v>
      </c>
      <c r="T8" s="41" t="n">
        <v>72668</v>
      </c>
      <c r="U8" s="41" t="n">
        <v>73254</v>
      </c>
      <c r="V8" s="41" t="n">
        <v>73096</v>
      </c>
      <c r="W8" s="41" t="n">
        <v>72742</v>
      </c>
      <c r="X8" s="41" t="n">
        <v>71824</v>
      </c>
      <c r="Y8" s="41" t="n">
        <v>71994</v>
      </c>
      <c r="Z8" s="41" t="n">
        <v>71734</v>
      </c>
      <c r="AA8" s="41" t="n">
        <v>71704</v>
      </c>
      <c r="AB8" s="41" t="n">
        <v>72135</v>
      </c>
      <c r="AC8" s="41" t="n">
        <v>72185</v>
      </c>
      <c r="AD8" s="41" t="n">
        <v>72023</v>
      </c>
      <c r="AE8" s="41" t="n">
        <v>71985</v>
      </c>
      <c r="AF8" s="41" t="n">
        <v>71325</v>
      </c>
      <c r="AG8" s="41" t="n">
        <v>71960</v>
      </c>
      <c r="AH8" s="41" t="n">
        <v>71992</v>
      </c>
      <c r="AI8" s="41" t="n">
        <v>71371</v>
      </c>
      <c r="AJ8" s="41" t="n">
        <v>71543</v>
      </c>
      <c r="AK8" s="41" t="n">
        <v>71526</v>
      </c>
      <c r="AL8" s="41" t="n">
        <v>71204</v>
      </c>
      <c r="AM8" s="41" t="n">
        <v>71148</v>
      </c>
      <c r="AN8" s="41" t="n">
        <v>71197</v>
      </c>
      <c r="AO8" s="41" t="n">
        <v>70911</v>
      </c>
      <c r="AP8" s="41" t="n">
        <v>70725</v>
      </c>
      <c r="AQ8" s="41" t="n">
        <v>70867</v>
      </c>
      <c r="AR8" s="41" t="n">
        <v>70393</v>
      </c>
      <c r="AS8" s="41" t="n">
        <v>70888</v>
      </c>
      <c r="AT8" s="41" t="n">
        <v>71551</v>
      </c>
      <c r="AU8" s="41" t="n">
        <v>70851</v>
      </c>
      <c r="AV8" s="41" t="n">
        <v>70866</v>
      </c>
      <c r="AW8" s="41" t="n">
        <v>70613</v>
      </c>
      <c r="AX8" s="41" t="n">
        <v>70204</v>
      </c>
      <c r="AY8" s="41" t="n">
        <v>70368</v>
      </c>
      <c r="AZ8" s="41" t="n">
        <v>70490</v>
      </c>
      <c r="BA8" s="41" t="n">
        <v>70863</v>
      </c>
      <c r="BB8" s="41" t="n">
        <v>71132</v>
      </c>
      <c r="BC8" s="41" t="n">
        <v>71377</v>
      </c>
      <c r="BD8" s="41" t="n">
        <v>71468</v>
      </c>
      <c r="BE8" s="41" t="n">
        <v>71738</v>
      </c>
      <c r="BF8" s="41" t="n">
        <v>71885</v>
      </c>
      <c r="BG8" s="41" t="n">
        <v>70982</v>
      </c>
      <c r="BH8" s="41" t="n">
        <v>68950</v>
      </c>
      <c r="BI8" s="41" t="n">
        <v>70747</v>
      </c>
      <c r="BJ8" s="41" t="n">
        <v>70351</v>
      </c>
      <c r="BK8" s="41" t="n">
        <v>69672</v>
      </c>
      <c r="BL8" s="41" t="n">
        <v>69470</v>
      </c>
      <c r="BM8" s="41" t="n">
        <v>68778</v>
      </c>
      <c r="BN8" s="41" t="n">
        <v>67684</v>
      </c>
      <c r="BO8" s="41" t="n">
        <v>66867</v>
      </c>
      <c r="BP8" s="41" t="n">
        <v>65546</v>
      </c>
      <c r="BQ8" s="41" t="n">
        <v>64324</v>
      </c>
      <c r="BR8" s="41" t="n">
        <v>62936</v>
      </c>
      <c r="BS8" s="41" t="n">
        <v>61443</v>
      </c>
      <c r="BT8" s="41" t="n">
        <v>60270</v>
      </c>
      <c r="BU8" s="41" t="n">
        <v>59830</v>
      </c>
      <c r="BV8" s="41" t="n">
        <v>59631</v>
      </c>
      <c r="BW8" s="41" t="n">
        <v>59228</v>
      </c>
      <c r="BX8" s="41" t="n">
        <v>59525</v>
      </c>
      <c r="BY8" s="41" t="n">
        <v>59674</v>
      </c>
      <c r="BZ8" s="41" t="n">
        <v>60440</v>
      </c>
      <c r="CA8" s="41" t="n">
        <v>61157</v>
      </c>
      <c r="CB8" s="41" t="n">
        <v>61770</v>
      </c>
      <c r="CC8" s="41" t="n">
        <v>63167</v>
      </c>
      <c r="CD8" s="41" t="n">
        <v>63928</v>
      </c>
      <c r="CE8" s="41" t="n">
        <v>63999</v>
      </c>
      <c r="CF8" s="41" t="n">
        <v>64895</v>
      </c>
      <c r="CG8" s="41" t="n">
        <v>65474</v>
      </c>
      <c r="CH8" s="41" t="n">
        <v>65627</v>
      </c>
      <c r="CI8" s="41" t="n">
        <v>67091</v>
      </c>
      <c r="CJ8" s="41" t="n">
        <v>68265</v>
      </c>
      <c r="CK8" s="41" t="n">
        <v>69436</v>
      </c>
      <c r="CL8" s="41" t="n">
        <v>70552</v>
      </c>
      <c r="CM8" s="41" t="n">
        <v>71415</v>
      </c>
      <c r="CN8" s="41" t="n">
        <v>72813</v>
      </c>
      <c r="CO8" s="41" t="n">
        <v>74435</v>
      </c>
      <c r="CP8" s="41" t="n">
        <v>74868</v>
      </c>
      <c r="CQ8" s="41" t="n">
        <v>74596</v>
      </c>
      <c r="CR8" s="41" t="n">
        <v>74816</v>
      </c>
      <c r="CS8" s="41" t="n">
        <v>75632</v>
      </c>
      <c r="CT8" s="41" t="n">
        <v>75657</v>
      </c>
      <c r="CU8" s="41" t="n">
        <v>76459</v>
      </c>
      <c r="CV8" s="41" t="n">
        <v>77154</v>
      </c>
      <c r="CW8" s="41" t="n">
        <v>77976</v>
      </c>
      <c r="CX8" s="41" t="n">
        <v>78836</v>
      </c>
      <c r="CY8" s="41" t="n">
        <v>79718</v>
      </c>
      <c r="CZ8" s="41" t="n">
        <v>80385</v>
      </c>
      <c r="DA8" s="41" t="n">
        <v>81783</v>
      </c>
      <c r="DB8" s="41" t="n">
        <v>82468</v>
      </c>
      <c r="DC8" s="41" t="n">
        <v>82618</v>
      </c>
      <c r="DD8" s="41" t="n">
        <v>82637</v>
      </c>
      <c r="DE8" s="41" t="n">
        <v>83394</v>
      </c>
      <c r="DF8" s="41" t="n">
        <v>83853</v>
      </c>
      <c r="DG8" s="41" t="n">
        <v>84771</v>
      </c>
      <c r="DH8" s="41" t="n">
        <v>85623</v>
      </c>
      <c r="DI8" s="41" t="n">
        <v>86447</v>
      </c>
      <c r="DJ8" s="41" t="n">
        <v>87267</v>
      </c>
      <c r="DK8" s="41" t="n">
        <v>88299</v>
      </c>
      <c r="DL8" s="41" t="n">
        <v>89235</v>
      </c>
      <c r="DM8" s="41" t="n">
        <v>90848</v>
      </c>
      <c r="DN8" s="41" t="n">
        <v>91155</v>
      </c>
      <c r="DO8" s="41" t="n">
        <v>91039</v>
      </c>
      <c r="DP8" s="41" t="n">
        <v>91397</v>
      </c>
      <c r="DQ8" s="41" t="n">
        <v>92030</v>
      </c>
      <c r="DR8" s="41" t="n">
        <v>92244</v>
      </c>
      <c r="DS8" s="41" t="n">
        <v>93240</v>
      </c>
      <c r="DT8" s="41" t="n">
        <v>93943</v>
      </c>
      <c r="DU8" s="41" t="n">
        <v>94543</v>
      </c>
      <c r="DV8" s="41" t="n">
        <v>95125</v>
      </c>
      <c r="DW8" s="41" t="n">
        <v>97619</v>
      </c>
      <c r="DX8" s="41" t="n">
        <v>96292</v>
      </c>
      <c r="DY8" s="41" t="n">
        <v>97777</v>
      </c>
      <c r="DZ8" s="41" t="n">
        <v>98237</v>
      </c>
      <c r="EA8" s="41" t="n">
        <v>97592</v>
      </c>
      <c r="EB8" s="41" t="n">
        <v>97811</v>
      </c>
      <c r="EC8" s="41" t="n">
        <v>97918</v>
      </c>
      <c r="ED8" s="41" t="n">
        <v>98577</v>
      </c>
      <c r="EE8" s="41" t="n">
        <v>99489</v>
      </c>
      <c r="EF8" s="41" t="n">
        <v>100205</v>
      </c>
      <c r="EG8" s="41" t="n">
        <v>100756</v>
      </c>
      <c r="EH8" s="41" t="n">
        <v>101565</v>
      </c>
      <c r="EI8" s="41" t="n">
        <v>102238</v>
      </c>
      <c r="EJ8" s="41" t="n">
        <v>102201</v>
      </c>
      <c r="EK8" s="41" t="n">
        <v>102911</v>
      </c>
      <c r="EL8" s="41" t="n">
        <v>104140</v>
      </c>
      <c r="EM8" s="41" t="n">
        <v>103914</v>
      </c>
      <c r="EN8" s="41" t="n">
        <v>103721</v>
      </c>
      <c r="EO8" s="41" t="n">
        <v>104376</v>
      </c>
      <c r="EP8" s="41" t="n">
        <v>104636</v>
      </c>
      <c r="EQ8" s="41" t="n">
        <v>104890</v>
      </c>
      <c r="ER8" s="41" t="n">
        <v>105721</v>
      </c>
      <c r="ES8" s="41" t="n">
        <v>105655</v>
      </c>
      <c r="ET8" s="41" t="n">
        <v>106193</v>
      </c>
      <c r="EU8" s="41" t="n">
        <v>106451</v>
      </c>
      <c r="EV8" s="41" t="n">
        <v>106400</v>
      </c>
      <c r="EW8" s="41" t="n">
        <v>107409</v>
      </c>
      <c r="EX8" s="41" t="n">
        <v>106863</v>
      </c>
      <c r="EY8" s="41" t="n">
        <v>105752</v>
      </c>
      <c r="EZ8" s="41" t="n">
        <v>105371</v>
      </c>
      <c r="FA8" s="41" t="n">
        <v>104617</v>
      </c>
      <c r="FB8" s="41" t="n">
        <v>104490</v>
      </c>
      <c r="FC8" s="41" t="n">
        <v>104494</v>
      </c>
      <c r="FD8" s="41" t="n">
        <v>104017</v>
      </c>
      <c r="FE8" s="41" t="n">
        <v>104267</v>
      </c>
      <c r="FF8" s="41" t="n">
        <v>104947</v>
      </c>
      <c r="FG8" s="41" t="n">
        <v>104761</v>
      </c>
      <c r="FH8" s="41" t="n">
        <v>104904</v>
      </c>
      <c r="FI8" s="41" t="n">
        <v>105882</v>
      </c>
      <c r="FJ8" s="41" t="n">
        <v>106176</v>
      </c>
      <c r="FK8" s="41" t="n">
        <v>105466</v>
      </c>
      <c r="FL8" s="41" t="n">
        <v>105090</v>
      </c>
      <c r="FM8" s="41" t="n">
        <v>105331</v>
      </c>
      <c r="FN8" s="41" t="n">
        <v>105180</v>
      </c>
      <c r="FO8" s="41" t="n">
        <v>105476</v>
      </c>
      <c r="FP8" s="41" t="n">
        <v>105642</v>
      </c>
      <c r="FQ8" s="41" t="n">
        <v>105717</v>
      </c>
      <c r="FR8" s="41" t="n">
        <v>106109</v>
      </c>
      <c r="FS8" s="41" t="n">
        <v>106610</v>
      </c>
      <c r="FT8" s="41" t="n">
        <v>106726</v>
      </c>
      <c r="FU8" s="41" t="n">
        <v>107780</v>
      </c>
      <c r="FV8" s="41" t="n">
        <v>107701</v>
      </c>
      <c r="FW8" s="41" t="n">
        <v>106883</v>
      </c>
      <c r="FX8" s="41" t="n">
        <v>106959</v>
      </c>
      <c r="FY8" s="41" t="n">
        <v>107233</v>
      </c>
      <c r="FZ8" s="41" t="n">
        <v>107005</v>
      </c>
      <c r="GA8" s="41" t="n">
        <v>107340</v>
      </c>
      <c r="GB8" s="41" t="n">
        <v>107305</v>
      </c>
      <c r="GC8" s="41" t="n">
        <v>107790</v>
      </c>
      <c r="GD8" s="41" t="n">
        <v>108427</v>
      </c>
      <c r="GE8" s="41" t="n">
        <v>109136</v>
      </c>
      <c r="GF8" s="41" t="n">
        <v>109502</v>
      </c>
      <c r="GG8" s="41" t="n">
        <v>110793</v>
      </c>
      <c r="GH8" s="41" t="n">
        <v>110510</v>
      </c>
      <c r="GI8" s="41" t="n">
        <v>109172</v>
      </c>
      <c r="GJ8" s="41" t="n">
        <v>108722</v>
      </c>
      <c r="GK8" s="41" t="n">
        <v>108343</v>
      </c>
      <c r="GL8" s="41" t="n">
        <v>108189</v>
      </c>
      <c r="GM8" s="41" t="n">
        <v>107807</v>
      </c>
      <c r="GN8" s="41" t="n">
        <v>107376</v>
      </c>
      <c r="GO8" s="41" t="n">
        <v>107258</v>
      </c>
      <c r="GP8" s="41" t="n">
        <v>107553</v>
      </c>
      <c r="GQ8" s="41" t="n">
        <v>107731</v>
      </c>
      <c r="GR8" s="41" t="n">
        <v>107693</v>
      </c>
      <c r="GS8" s="41" t="n">
        <v>109258</v>
      </c>
      <c r="GT8" s="41" t="n">
        <v>109118</v>
      </c>
      <c r="GU8" s="41" t="n">
        <v>107879</v>
      </c>
      <c r="GV8" s="41" t="n">
        <v>107230</v>
      </c>
      <c r="GW8" s="41" t="n">
        <v>106256</v>
      </c>
      <c r="GX8" s="41" t="n">
        <v>106223</v>
      </c>
      <c r="GY8" s="41" t="n">
        <v>106777</v>
      </c>
      <c r="GZ8" s="41" t="n">
        <v>106403</v>
      </c>
      <c r="HA8" s="41" t="n">
        <v>106461</v>
      </c>
      <c r="HB8" s="41" t="n">
        <v>106680</v>
      </c>
      <c r="HC8" s="41" t="n">
        <v>106546</v>
      </c>
      <c r="HD8" s="41" t="n">
        <v>106930</v>
      </c>
      <c r="HE8" s="41" t="n">
        <v>108215</v>
      </c>
      <c r="HF8" s="41" t="n">
        <v>107981</v>
      </c>
      <c r="HG8" s="41" t="n">
        <v>106204</v>
      </c>
      <c r="HH8" s="41" t="n">
        <v>105498</v>
      </c>
      <c r="HI8" s="41" t="n">
        <v>105708</v>
      </c>
      <c r="HJ8" s="41" t="n">
        <v>105642</v>
      </c>
      <c r="HK8" s="41" t="n">
        <v>106169</v>
      </c>
      <c r="HL8" s="41" t="n">
        <v>105948</v>
      </c>
      <c r="HM8" s="41" t="n">
        <v>105777</v>
      </c>
      <c r="HN8" s="41" t="n">
        <v>105424</v>
      </c>
      <c r="HO8" s="41" t="n">
        <v>105631</v>
      </c>
      <c r="HP8" s="41" t="n">
        <v>106147</v>
      </c>
      <c r="HQ8" s="41" t="n">
        <v>107222</v>
      </c>
      <c r="HR8" s="41" t="n">
        <v>107439</v>
      </c>
      <c r="HS8" s="41" t="n">
        <v>106179</v>
      </c>
      <c r="HT8" s="41" t="n">
        <v>105805</v>
      </c>
      <c r="HU8" s="41" t="n">
        <v>105570</v>
      </c>
      <c r="HV8" s="41" t="n">
        <v>105496</v>
      </c>
      <c r="HW8" s="41" t="n">
        <v>106380</v>
      </c>
      <c r="HX8" s="41" t="n">
        <v>106169</v>
      </c>
      <c r="HY8" s="41" t="n">
        <v>106209</v>
      </c>
      <c r="HZ8" s="41" t="n">
        <v>106365</v>
      </c>
      <c r="IA8" s="41" t="n">
        <v>106127</v>
      </c>
      <c r="IB8" s="41" t="n">
        <v>106403</v>
      </c>
      <c r="IC8" s="41" t="n">
        <v>107569</v>
      </c>
      <c r="ID8" s="41" t="n">
        <v>107777</v>
      </c>
      <c r="IE8" s="41" t="n">
        <v>106445</v>
      </c>
      <c r="IF8" s="41" t="n">
        <v>105752</v>
      </c>
      <c r="IG8" s="41" t="n">
        <v>105844</v>
      </c>
      <c r="IH8" s="41" t="n">
        <v>105444</v>
      </c>
      <c r="II8" s="41" t="n">
        <v>105924</v>
      </c>
      <c r="IJ8" s="41" t="n">
        <v>105945</v>
      </c>
      <c r="IK8" s="41" t="n">
        <v>105902</v>
      </c>
      <c r="IL8" s="41" t="n">
        <v>106031</v>
      </c>
      <c r="IM8" s="41" t="n">
        <v>105748</v>
      </c>
      <c r="IN8" s="41" t="n">
        <v>106047</v>
      </c>
      <c r="IO8" s="41" t="n">
        <v>107625</v>
      </c>
      <c r="IP8" s="41" t="n">
        <v>107257</v>
      </c>
      <c r="IQ8" s="41" t="n">
        <v>105854</v>
      </c>
      <c r="IR8" s="41" t="n">
        <v>105559</v>
      </c>
      <c r="IS8" s="41" t="n">
        <v>106052</v>
      </c>
      <c r="IT8" s="41" t="n">
        <v>105770</v>
      </c>
      <c r="IU8" s="41" t="n">
        <v>106378</v>
      </c>
      <c r="IV8" s="41" t="n">
        <v>106022</v>
      </c>
      <c r="IW8" s="41" t="n">
        <v>106138</v>
      </c>
      <c r="IX8" s="41" t="n">
        <v>106574</v>
      </c>
      <c r="IY8" s="41" t="n">
        <v>106406</v>
      </c>
      <c r="IZ8" s="41" t="n">
        <v>106428</v>
      </c>
      <c r="JA8" s="41" t="n">
        <v>107515</v>
      </c>
      <c r="JB8" s="41" t="n">
        <v>107368</v>
      </c>
      <c r="JC8" s="41" t="n">
        <v>105935</v>
      </c>
      <c r="JD8" s="41" t="n">
        <v>104907</v>
      </c>
      <c r="JE8" s="41" t="n">
        <v>104437</v>
      </c>
      <c r="JF8" s="41" t="n">
        <v>104337</v>
      </c>
      <c r="JG8" s="41" t="n">
        <v>104850</v>
      </c>
      <c r="JH8" s="41" t="n">
        <v>104421</v>
      </c>
      <c r="JI8" s="41" t="n">
        <v>103864</v>
      </c>
      <c r="JJ8" s="41" t="n">
        <v>103928</v>
      </c>
      <c r="JK8" s="41" t="n">
        <v>103546</v>
      </c>
      <c r="JL8" s="41" t="n">
        <v>103380</v>
      </c>
      <c r="JM8" s="41" t="n">
        <v>104364</v>
      </c>
      <c r="JN8" s="41" t="n">
        <v>104138</v>
      </c>
      <c r="JO8" s="41" t="n">
        <v>102390</v>
      </c>
      <c r="JP8" s="41" t="n">
        <v>101767</v>
      </c>
      <c r="JQ8" s="41" t="n">
        <v>101662</v>
      </c>
      <c r="JR8" s="41" t="n">
        <v>101073</v>
      </c>
      <c r="JS8" s="41" t="n">
        <v>101466</v>
      </c>
      <c r="JT8" s="41" t="n">
        <v>101206</v>
      </c>
      <c r="JU8" s="41" t="n">
        <v>100940</v>
      </c>
      <c r="JV8" s="41" t="n">
        <v>100741</v>
      </c>
      <c r="JW8" s="41" t="n">
        <v>100373</v>
      </c>
      <c r="JX8" s="41" t="n">
        <v>100682</v>
      </c>
      <c r="JY8" s="41" t="n">
        <v>101704</v>
      </c>
      <c r="JZ8" s="41" t="n">
        <v>101664</v>
      </c>
      <c r="KA8" s="41" t="n">
        <v>100548</v>
      </c>
      <c r="KB8" s="41" t="n">
        <v>98940</v>
      </c>
      <c r="KC8" s="41" t="n">
        <v>98599</v>
      </c>
      <c r="KD8" s="41" t="n">
        <v>98250</v>
      </c>
      <c r="KE8" s="41" t="n">
        <v>97712</v>
      </c>
      <c r="KF8" s="41" t="n">
        <v>97599</v>
      </c>
      <c r="KG8" s="41" t="n">
        <v>97500</v>
      </c>
      <c r="KH8" s="41" t="n">
        <v>97184</v>
      </c>
      <c r="KI8" s="41" t="n">
        <v>96839</v>
      </c>
      <c r="KJ8" s="41" t="n">
        <v>96772</v>
      </c>
      <c r="KK8" s="41" t="n">
        <v>97117</v>
      </c>
      <c r="KL8" s="41" t="n">
        <v>97237</v>
      </c>
      <c r="KM8" s="41" t="n">
        <v>96821</v>
      </c>
      <c r="KN8" s="41" t="n">
        <v>96642</v>
      </c>
      <c r="KO8" s="41" t="n">
        <v>96281</v>
      </c>
      <c r="KP8" s="41" t="n">
        <v>95629</v>
      </c>
      <c r="KQ8" s="41" t="n">
        <v>95568</v>
      </c>
      <c r="KR8" s="41" t="n">
        <v>94936</v>
      </c>
      <c r="KS8" s="41" t="n">
        <v>95404</v>
      </c>
      <c r="KT8" s="41" t="n">
        <v>95694</v>
      </c>
      <c r="KU8" s="41" t="n">
        <v>95715</v>
      </c>
      <c r="KV8" s="41" t="n">
        <v>96451</v>
      </c>
      <c r="KW8" s="41" t="n">
        <v>98072</v>
      </c>
      <c r="KX8" s="41" t="n">
        <v>97859</v>
      </c>
      <c r="KY8" s="41" t="n">
        <v>97191</v>
      </c>
      <c r="KZ8" s="41" t="n">
        <v>97076</v>
      </c>
      <c r="LA8" s="41" t="n">
        <v>97297</v>
      </c>
      <c r="LB8" s="41" t="n">
        <v>97537</v>
      </c>
      <c r="LC8" s="41" t="n">
        <v>98285</v>
      </c>
      <c r="LD8" s="41" t="n">
        <v>98438</v>
      </c>
      <c r="LE8" s="41" t="n">
        <v>98672</v>
      </c>
      <c r="LF8" s="41" t="n">
        <v>99254</v>
      </c>
      <c r="LG8" s="41" t="n">
        <v>99264</v>
      </c>
      <c r="LH8" s="41" t="n">
        <v>100076</v>
      </c>
      <c r="LI8" s="41" t="n">
        <v>100960</v>
      </c>
      <c r="LJ8" s="41" t="n">
        <v>101203</v>
      </c>
      <c r="LK8" s="41" t="n">
        <v>100126</v>
      </c>
      <c r="LL8" s="41" t="n">
        <v>99962</v>
      </c>
      <c r="LM8" s="41" t="n">
        <v>99876</v>
      </c>
      <c r="LN8" s="41" t="n">
        <v>99987</v>
      </c>
      <c r="LO8" s="41" t="n">
        <v>100091</v>
      </c>
      <c r="LP8" s="41" t="n">
        <v>100118</v>
      </c>
      <c r="LQ8" s="41" t="n">
        <v>100207</v>
      </c>
      <c r="LR8" s="41" t="n">
        <v>100278</v>
      </c>
      <c r="LS8" s="41" t="n">
        <v>100630</v>
      </c>
      <c r="LT8" s="41" t="n">
        <v>100417</v>
      </c>
      <c r="LU8" s="41" t="n">
        <v>101043</v>
      </c>
      <c r="LV8" s="41" t="n">
        <v>101191</v>
      </c>
      <c r="LW8" s="41" t="n">
        <v>99750</v>
      </c>
      <c r="LX8" s="41" t="n">
        <v>99142</v>
      </c>
      <c r="LY8" s="41" t="n">
        <v>98945</v>
      </c>
      <c r="LZ8" s="41" t="n">
        <v>98681</v>
      </c>
      <c r="MA8" s="41" t="n">
        <v>99167</v>
      </c>
      <c r="MB8" s="41" t="n">
        <v>99137</v>
      </c>
      <c r="MC8" s="41" t="n">
        <v>99054</v>
      </c>
      <c r="MD8" s="41" t="n">
        <v>99097</v>
      </c>
    </row>
    <row r="9" s="42" customFormat="true" ht="15" hidden="false" customHeight="true" outlineLevel="0" collapsed="false">
      <c r="A9" s="40" t="s">
        <v>30</v>
      </c>
      <c r="B9" s="41" t="n">
        <v>34703</v>
      </c>
      <c r="C9" s="41" t="n">
        <v>36169</v>
      </c>
      <c r="D9" s="41" t="n">
        <v>36600</v>
      </c>
      <c r="E9" s="41" t="n">
        <v>36749</v>
      </c>
      <c r="F9" s="41" t="n">
        <v>36968</v>
      </c>
      <c r="G9" s="41" t="n">
        <v>37287</v>
      </c>
      <c r="H9" s="41" t="n">
        <v>37042</v>
      </c>
      <c r="I9" s="41" t="n">
        <v>37416</v>
      </c>
      <c r="J9" s="41" t="n">
        <v>37442</v>
      </c>
      <c r="K9" s="41" t="n">
        <v>37571</v>
      </c>
      <c r="L9" s="41" t="n">
        <v>37701</v>
      </c>
      <c r="M9" s="41" t="n">
        <v>37447</v>
      </c>
      <c r="N9" s="41" t="n">
        <v>37416</v>
      </c>
      <c r="O9" s="41" t="n">
        <v>37576</v>
      </c>
      <c r="P9" s="41" t="n">
        <v>37838</v>
      </c>
      <c r="Q9" s="41" t="n">
        <v>37825</v>
      </c>
      <c r="R9" s="41" t="n">
        <v>38054</v>
      </c>
      <c r="S9" s="41" t="n">
        <v>38111</v>
      </c>
      <c r="T9" s="41" t="n">
        <v>38015</v>
      </c>
      <c r="U9" s="41" t="n">
        <v>38035</v>
      </c>
      <c r="V9" s="41" t="n">
        <v>38102</v>
      </c>
      <c r="W9" s="41" t="n">
        <v>38450</v>
      </c>
      <c r="X9" s="41" t="n">
        <v>37902</v>
      </c>
      <c r="Y9" s="41" t="n">
        <v>37855</v>
      </c>
      <c r="Z9" s="41" t="n">
        <v>37781</v>
      </c>
      <c r="AA9" s="41" t="n">
        <v>37821</v>
      </c>
      <c r="AB9" s="41" t="n">
        <v>38063</v>
      </c>
      <c r="AC9" s="41" t="n">
        <v>38198</v>
      </c>
      <c r="AD9" s="41" t="n">
        <v>38271</v>
      </c>
      <c r="AE9" s="41" t="n">
        <v>38366</v>
      </c>
      <c r="AF9" s="41" t="n">
        <v>38010</v>
      </c>
      <c r="AG9" s="41" t="n">
        <v>37986</v>
      </c>
      <c r="AH9" s="41" t="n">
        <v>37987</v>
      </c>
      <c r="AI9" s="41" t="n">
        <v>38152</v>
      </c>
      <c r="AJ9" s="41" t="n">
        <v>38123</v>
      </c>
      <c r="AK9" s="41" t="n">
        <v>38003</v>
      </c>
      <c r="AL9" s="41" t="n">
        <v>37746</v>
      </c>
      <c r="AM9" s="41" t="n">
        <v>37802</v>
      </c>
      <c r="AN9" s="41" t="n">
        <v>37782</v>
      </c>
      <c r="AO9" s="41" t="n">
        <v>37769</v>
      </c>
      <c r="AP9" s="41" t="n">
        <v>37748</v>
      </c>
      <c r="AQ9" s="41" t="n">
        <v>37764</v>
      </c>
      <c r="AR9" s="41" t="n">
        <v>37504</v>
      </c>
      <c r="AS9" s="41" t="n">
        <v>37307</v>
      </c>
      <c r="AT9" s="41" t="n">
        <v>37298</v>
      </c>
      <c r="AU9" s="41" t="n">
        <v>37609</v>
      </c>
      <c r="AV9" s="41" t="n">
        <v>37292</v>
      </c>
      <c r="AW9" s="41" t="n">
        <v>37153</v>
      </c>
      <c r="AX9" s="41" t="n">
        <v>36972</v>
      </c>
      <c r="AY9" s="41" t="n">
        <v>36914</v>
      </c>
      <c r="AZ9" s="41" t="n">
        <v>37193</v>
      </c>
      <c r="BA9" s="41" t="n">
        <v>37255</v>
      </c>
      <c r="BB9" s="41" t="n">
        <v>37479</v>
      </c>
      <c r="BC9" s="41" t="n">
        <v>37674</v>
      </c>
      <c r="BD9" s="41" t="n">
        <v>37815</v>
      </c>
      <c r="BE9" s="41" t="n">
        <v>37838</v>
      </c>
      <c r="BF9" s="41" t="n">
        <v>37817</v>
      </c>
      <c r="BG9" s="41" t="n">
        <v>37804</v>
      </c>
      <c r="BH9" s="41" t="n">
        <v>37358</v>
      </c>
      <c r="BI9" s="41" t="n">
        <v>37221</v>
      </c>
      <c r="BJ9" s="41" t="n">
        <v>37060</v>
      </c>
      <c r="BK9" s="41" t="n">
        <v>36629</v>
      </c>
      <c r="BL9" s="41" t="n">
        <v>36344</v>
      </c>
      <c r="BM9" s="41" t="n">
        <v>36104</v>
      </c>
      <c r="BN9" s="41" t="n">
        <v>35434</v>
      </c>
      <c r="BO9" s="41" t="n">
        <v>35095</v>
      </c>
      <c r="BP9" s="41" t="n">
        <v>34448</v>
      </c>
      <c r="BQ9" s="41" t="n">
        <v>33510</v>
      </c>
      <c r="BR9" s="41" t="n">
        <v>32857</v>
      </c>
      <c r="BS9" s="41" t="n">
        <v>32408</v>
      </c>
      <c r="BT9" s="41" t="n">
        <v>31940</v>
      </c>
      <c r="BU9" s="41" t="n">
        <v>31550</v>
      </c>
      <c r="BV9" s="41" t="n">
        <v>31438</v>
      </c>
      <c r="BW9" s="41" t="n">
        <v>31392</v>
      </c>
      <c r="BX9" s="41" t="n">
        <v>31605</v>
      </c>
      <c r="BY9" s="41" t="n">
        <v>31771</v>
      </c>
      <c r="BZ9" s="41" t="n">
        <v>32201</v>
      </c>
      <c r="CA9" s="41" t="n">
        <v>32498</v>
      </c>
      <c r="CB9" s="41" t="n">
        <v>32727</v>
      </c>
      <c r="CC9" s="41" t="n">
        <v>33256</v>
      </c>
      <c r="CD9" s="41" t="n">
        <v>33603</v>
      </c>
      <c r="CE9" s="41" t="n">
        <v>33903</v>
      </c>
      <c r="CF9" s="41" t="n">
        <v>34452</v>
      </c>
      <c r="CG9" s="41" t="n">
        <v>34650</v>
      </c>
      <c r="CH9" s="41" t="n">
        <v>34980</v>
      </c>
      <c r="CI9" s="41" t="n">
        <v>35607</v>
      </c>
      <c r="CJ9" s="41" t="n">
        <v>36058</v>
      </c>
      <c r="CK9" s="41" t="n">
        <v>36823</v>
      </c>
      <c r="CL9" s="41" t="n">
        <v>37539</v>
      </c>
      <c r="CM9" s="41" t="n">
        <v>37907</v>
      </c>
      <c r="CN9" s="41" t="n">
        <v>38557</v>
      </c>
      <c r="CO9" s="41" t="n">
        <v>38995</v>
      </c>
      <c r="CP9" s="41" t="n">
        <v>39245</v>
      </c>
      <c r="CQ9" s="41" t="n">
        <v>39427</v>
      </c>
      <c r="CR9" s="41" t="n">
        <v>39760</v>
      </c>
      <c r="CS9" s="41" t="n">
        <v>40088</v>
      </c>
      <c r="CT9" s="41" t="n">
        <v>40387</v>
      </c>
      <c r="CU9" s="41" t="n">
        <v>40855</v>
      </c>
      <c r="CV9" s="41" t="n">
        <v>41362</v>
      </c>
      <c r="CW9" s="41" t="n">
        <v>41862</v>
      </c>
      <c r="CX9" s="41" t="n">
        <v>42280</v>
      </c>
      <c r="CY9" s="41" t="n">
        <v>42840</v>
      </c>
      <c r="CZ9" s="41" t="n">
        <v>43455</v>
      </c>
      <c r="DA9" s="41" t="n">
        <v>43829</v>
      </c>
      <c r="DB9" s="41" t="n">
        <v>44018</v>
      </c>
      <c r="DC9" s="41" t="n">
        <v>44480</v>
      </c>
      <c r="DD9" s="41" t="n">
        <v>44667</v>
      </c>
      <c r="DE9" s="41" t="n">
        <v>44888</v>
      </c>
      <c r="DF9" s="41" t="n">
        <v>45262</v>
      </c>
      <c r="DG9" s="41" t="n">
        <v>45729</v>
      </c>
      <c r="DH9" s="41" t="n">
        <v>46354</v>
      </c>
      <c r="DI9" s="41" t="n">
        <v>46857</v>
      </c>
      <c r="DJ9" s="41" t="n">
        <v>47192</v>
      </c>
      <c r="DK9" s="41" t="n">
        <v>47665</v>
      </c>
      <c r="DL9" s="41" t="n">
        <v>48183</v>
      </c>
      <c r="DM9" s="41" t="n">
        <v>48833</v>
      </c>
      <c r="DN9" s="41" t="n">
        <v>48790</v>
      </c>
      <c r="DO9" s="41" t="n">
        <v>48778</v>
      </c>
      <c r="DP9" s="41" t="n">
        <v>49002</v>
      </c>
      <c r="DQ9" s="41" t="n">
        <v>49174</v>
      </c>
      <c r="DR9" s="41" t="n">
        <v>49370</v>
      </c>
      <c r="DS9" s="41" t="n">
        <v>49818</v>
      </c>
      <c r="DT9" s="41" t="n">
        <v>50121</v>
      </c>
      <c r="DU9" s="41" t="n">
        <v>50486</v>
      </c>
      <c r="DV9" s="41" t="n">
        <v>50927</v>
      </c>
      <c r="DW9" s="41" t="n">
        <v>52124</v>
      </c>
      <c r="DX9" s="41" t="n">
        <v>51866</v>
      </c>
      <c r="DY9" s="41" t="n">
        <v>52466</v>
      </c>
      <c r="DZ9" s="41" t="n">
        <v>52435</v>
      </c>
      <c r="EA9" s="41" t="n">
        <v>52405</v>
      </c>
      <c r="EB9" s="41" t="n">
        <v>52395</v>
      </c>
      <c r="EC9" s="41" t="n">
        <v>52458</v>
      </c>
      <c r="ED9" s="41" t="n">
        <v>52857</v>
      </c>
      <c r="EE9" s="41" t="n">
        <v>53166</v>
      </c>
      <c r="EF9" s="41" t="n">
        <v>53559</v>
      </c>
      <c r="EG9" s="41" t="n">
        <v>53909</v>
      </c>
      <c r="EH9" s="41" t="n">
        <v>54385</v>
      </c>
      <c r="EI9" s="41" t="n">
        <v>54953</v>
      </c>
      <c r="EJ9" s="41" t="n">
        <v>55342</v>
      </c>
      <c r="EK9" s="41" t="n">
        <v>55537</v>
      </c>
      <c r="EL9" s="41" t="n">
        <v>56323</v>
      </c>
      <c r="EM9" s="41" t="n">
        <v>56901</v>
      </c>
      <c r="EN9" s="41" t="n">
        <v>57636</v>
      </c>
      <c r="EO9" s="41" t="n">
        <v>57415</v>
      </c>
      <c r="EP9" s="41" t="n">
        <v>57231</v>
      </c>
      <c r="EQ9" s="41" t="n">
        <v>57548</v>
      </c>
      <c r="ER9" s="41" t="n">
        <v>57681</v>
      </c>
      <c r="ES9" s="41" t="n">
        <v>58474</v>
      </c>
      <c r="ET9" s="41" t="n">
        <v>58786</v>
      </c>
      <c r="EU9" s="41" t="n">
        <v>58577</v>
      </c>
      <c r="EV9" s="41" t="n">
        <v>58545</v>
      </c>
      <c r="EW9" s="41" t="n">
        <v>58713</v>
      </c>
      <c r="EX9" s="41" t="n">
        <v>58475</v>
      </c>
      <c r="EY9" s="41" t="n">
        <v>58386</v>
      </c>
      <c r="EZ9" s="41" t="n">
        <v>58085</v>
      </c>
      <c r="FA9" s="41" t="n">
        <v>57706</v>
      </c>
      <c r="FB9" s="41" t="n">
        <v>57379</v>
      </c>
      <c r="FC9" s="41" t="n">
        <v>57352</v>
      </c>
      <c r="FD9" s="41" t="n">
        <v>57264</v>
      </c>
      <c r="FE9" s="41" t="n">
        <v>57301</v>
      </c>
      <c r="FF9" s="41" t="n">
        <v>57376</v>
      </c>
      <c r="FG9" s="41" t="n">
        <v>57169</v>
      </c>
      <c r="FH9" s="41" t="n">
        <v>57350</v>
      </c>
      <c r="FI9" s="41" t="n">
        <v>57575</v>
      </c>
      <c r="FJ9" s="41" t="n">
        <v>57405</v>
      </c>
      <c r="FK9" s="41" t="n">
        <v>57402</v>
      </c>
      <c r="FL9" s="41" t="n">
        <v>57208</v>
      </c>
      <c r="FM9" s="41" t="n">
        <v>56255</v>
      </c>
      <c r="FN9" s="41" t="n">
        <v>56420</v>
      </c>
      <c r="FO9" s="41" t="n">
        <v>56747</v>
      </c>
      <c r="FP9" s="41" t="n">
        <v>56986</v>
      </c>
      <c r="FQ9" s="41" t="n">
        <v>57078</v>
      </c>
      <c r="FR9" s="41" t="n">
        <v>57249</v>
      </c>
      <c r="FS9" s="41" t="n">
        <v>57406</v>
      </c>
      <c r="FT9" s="41" t="n">
        <v>57552</v>
      </c>
      <c r="FU9" s="41" t="n">
        <v>58139</v>
      </c>
      <c r="FV9" s="41" t="n">
        <v>58111</v>
      </c>
      <c r="FW9" s="41" t="n">
        <v>57645</v>
      </c>
      <c r="FX9" s="41" t="n">
        <v>57815</v>
      </c>
      <c r="FY9" s="41" t="n">
        <v>58021</v>
      </c>
      <c r="FZ9" s="41" t="n">
        <v>58135</v>
      </c>
      <c r="GA9" s="41" t="n">
        <v>58325</v>
      </c>
      <c r="GB9" s="41" t="n">
        <v>58521</v>
      </c>
      <c r="GC9" s="41" t="n">
        <v>58711</v>
      </c>
      <c r="GD9" s="41" t="n">
        <v>59032</v>
      </c>
      <c r="GE9" s="41" t="n">
        <v>59493</v>
      </c>
      <c r="GF9" s="41" t="n">
        <v>59611</v>
      </c>
      <c r="GG9" s="41" t="n">
        <v>60006</v>
      </c>
      <c r="GH9" s="41" t="n">
        <v>59861</v>
      </c>
      <c r="GI9" s="41" t="n">
        <v>59337</v>
      </c>
      <c r="GJ9" s="41" t="n">
        <v>59155</v>
      </c>
      <c r="GK9" s="41" t="n">
        <v>58963</v>
      </c>
      <c r="GL9" s="41" t="n">
        <v>58784</v>
      </c>
      <c r="GM9" s="41" t="n">
        <v>58620</v>
      </c>
      <c r="GN9" s="41" t="n">
        <v>58669</v>
      </c>
      <c r="GO9" s="41" t="n">
        <v>58685</v>
      </c>
      <c r="GP9" s="41" t="n">
        <v>58920</v>
      </c>
      <c r="GQ9" s="41" t="n">
        <v>59007</v>
      </c>
      <c r="GR9" s="41" t="n">
        <v>59044</v>
      </c>
      <c r="GS9" s="41" t="n">
        <v>59627</v>
      </c>
      <c r="GT9" s="41" t="n">
        <v>59421</v>
      </c>
      <c r="GU9" s="41" t="n">
        <v>59301</v>
      </c>
      <c r="GV9" s="41" t="n">
        <v>59201</v>
      </c>
      <c r="GW9" s="41" t="n">
        <v>58460</v>
      </c>
      <c r="GX9" s="41" t="n">
        <v>58458</v>
      </c>
      <c r="GY9" s="41" t="n">
        <v>58444</v>
      </c>
      <c r="GZ9" s="41" t="n">
        <v>58420</v>
      </c>
      <c r="HA9" s="41" t="n">
        <v>58602</v>
      </c>
      <c r="HB9" s="41" t="n">
        <v>58607</v>
      </c>
      <c r="HC9" s="41" t="n">
        <v>58778</v>
      </c>
      <c r="HD9" s="41" t="n">
        <v>59062</v>
      </c>
      <c r="HE9" s="41" t="n">
        <v>59501</v>
      </c>
      <c r="HF9" s="41" t="n">
        <v>59154</v>
      </c>
      <c r="HG9" s="41" t="n">
        <v>58493</v>
      </c>
      <c r="HH9" s="41" t="n">
        <v>58530</v>
      </c>
      <c r="HI9" s="41" t="n">
        <v>58092</v>
      </c>
      <c r="HJ9" s="41" t="n">
        <v>58200</v>
      </c>
      <c r="HK9" s="41" t="n">
        <v>58279</v>
      </c>
      <c r="HL9" s="41" t="n">
        <v>58231</v>
      </c>
      <c r="HM9" s="41" t="n">
        <v>58165</v>
      </c>
      <c r="HN9" s="41" t="n">
        <v>58008</v>
      </c>
      <c r="HO9" s="41" t="n">
        <v>58043</v>
      </c>
      <c r="HP9" s="41" t="n">
        <v>58260</v>
      </c>
      <c r="HQ9" s="41" t="n">
        <v>58592</v>
      </c>
      <c r="HR9" s="41" t="n">
        <v>58470</v>
      </c>
      <c r="HS9" s="41" t="n">
        <v>58240</v>
      </c>
      <c r="HT9" s="41" t="n">
        <v>58305</v>
      </c>
      <c r="HU9" s="41" t="n">
        <v>57907</v>
      </c>
      <c r="HV9" s="41" t="n">
        <v>58102</v>
      </c>
      <c r="HW9" s="41" t="n">
        <v>58281</v>
      </c>
      <c r="HX9" s="41" t="n">
        <v>58318</v>
      </c>
      <c r="HY9" s="41" t="n">
        <v>58490</v>
      </c>
      <c r="HZ9" s="41" t="n">
        <v>58809</v>
      </c>
      <c r="IA9" s="41" t="n">
        <v>58583</v>
      </c>
      <c r="IB9" s="41" t="n">
        <v>58717</v>
      </c>
      <c r="IC9" s="41" t="n">
        <v>59040</v>
      </c>
      <c r="ID9" s="41" t="n">
        <v>58944</v>
      </c>
      <c r="IE9" s="41" t="n">
        <v>58883</v>
      </c>
      <c r="IF9" s="41" t="n">
        <v>58493</v>
      </c>
      <c r="IG9" s="41" t="n">
        <v>58230</v>
      </c>
      <c r="IH9" s="41" t="n">
        <v>58051</v>
      </c>
      <c r="II9" s="41" t="n">
        <v>58441</v>
      </c>
      <c r="IJ9" s="41" t="n">
        <v>58605</v>
      </c>
      <c r="IK9" s="41" t="n">
        <v>58602</v>
      </c>
      <c r="IL9" s="41" t="n">
        <v>58892</v>
      </c>
      <c r="IM9" s="41" t="n">
        <v>58952</v>
      </c>
      <c r="IN9" s="41" t="n">
        <v>58920</v>
      </c>
      <c r="IO9" s="41" t="n">
        <v>59274</v>
      </c>
      <c r="IP9" s="41" t="n">
        <v>59145</v>
      </c>
      <c r="IQ9" s="41" t="n">
        <v>58829</v>
      </c>
      <c r="IR9" s="41" t="n">
        <v>58409</v>
      </c>
      <c r="IS9" s="41" t="n">
        <v>58492</v>
      </c>
      <c r="IT9" s="41" t="n">
        <v>58344</v>
      </c>
      <c r="IU9" s="41" t="n">
        <v>58690</v>
      </c>
      <c r="IV9" s="41" t="n">
        <v>58588</v>
      </c>
      <c r="IW9" s="41" t="n">
        <v>58789</v>
      </c>
      <c r="IX9" s="41" t="n">
        <v>58900</v>
      </c>
      <c r="IY9" s="41" t="n">
        <v>59080</v>
      </c>
      <c r="IZ9" s="41" t="n">
        <v>59068</v>
      </c>
      <c r="JA9" s="41" t="n">
        <v>59568</v>
      </c>
      <c r="JB9" s="41" t="n">
        <v>59446</v>
      </c>
      <c r="JC9" s="41" t="n">
        <v>59352</v>
      </c>
      <c r="JD9" s="41" t="n">
        <v>59012</v>
      </c>
      <c r="JE9" s="41" t="n">
        <v>58563</v>
      </c>
      <c r="JF9" s="41" t="n">
        <v>58481</v>
      </c>
      <c r="JG9" s="41" t="n">
        <v>58474</v>
      </c>
      <c r="JH9" s="41" t="n">
        <v>58377</v>
      </c>
      <c r="JI9" s="41" t="n">
        <v>58233</v>
      </c>
      <c r="JJ9" s="41" t="n">
        <v>58287</v>
      </c>
      <c r="JK9" s="41" t="n">
        <v>58229</v>
      </c>
      <c r="JL9" s="41" t="n">
        <v>58082</v>
      </c>
      <c r="JM9" s="41" t="n">
        <v>58536</v>
      </c>
      <c r="JN9" s="41" t="n">
        <v>58306</v>
      </c>
      <c r="JO9" s="41" t="n">
        <v>57676</v>
      </c>
      <c r="JP9" s="41" t="n">
        <v>57300</v>
      </c>
      <c r="JQ9" s="41" t="n">
        <v>56934</v>
      </c>
      <c r="JR9" s="41" t="n">
        <v>56748</v>
      </c>
      <c r="JS9" s="41" t="n">
        <v>57023</v>
      </c>
      <c r="JT9" s="41" t="n">
        <v>57088</v>
      </c>
      <c r="JU9" s="41" t="n">
        <v>57184</v>
      </c>
      <c r="JV9" s="41" t="n">
        <v>57059</v>
      </c>
      <c r="JW9" s="41" t="n">
        <v>56926</v>
      </c>
      <c r="JX9" s="41" t="n">
        <v>57020</v>
      </c>
      <c r="JY9" s="41" t="n">
        <v>57355</v>
      </c>
      <c r="JZ9" s="41" t="n">
        <v>57233</v>
      </c>
      <c r="KA9" s="41" t="n">
        <v>56657</v>
      </c>
      <c r="KB9" s="41" t="n">
        <v>55731</v>
      </c>
      <c r="KC9" s="41" t="n">
        <v>55588</v>
      </c>
      <c r="KD9" s="41" t="n">
        <v>55471</v>
      </c>
      <c r="KE9" s="41" t="n">
        <v>54967</v>
      </c>
      <c r="KF9" s="41" t="n">
        <v>54842</v>
      </c>
      <c r="KG9" s="41" t="n">
        <v>54885</v>
      </c>
      <c r="KH9" s="41" t="n">
        <v>54707</v>
      </c>
      <c r="KI9" s="41" t="n">
        <v>54688</v>
      </c>
      <c r="KJ9" s="41" t="n">
        <v>54568</v>
      </c>
      <c r="KK9" s="41" t="n">
        <v>54732</v>
      </c>
      <c r="KL9" s="41" t="n">
        <v>54712</v>
      </c>
      <c r="KM9" s="41" t="n">
        <v>54661</v>
      </c>
      <c r="KN9" s="41" t="n">
        <v>54347</v>
      </c>
      <c r="KO9" s="41" t="n">
        <v>54002</v>
      </c>
      <c r="KP9" s="41" t="n">
        <v>53902</v>
      </c>
      <c r="KQ9" s="41" t="n">
        <v>54122</v>
      </c>
      <c r="KR9" s="41" t="n">
        <v>54070</v>
      </c>
      <c r="KS9" s="41" t="n">
        <v>54505</v>
      </c>
      <c r="KT9" s="41" t="n">
        <v>54792</v>
      </c>
      <c r="KU9" s="41" t="n">
        <v>54991</v>
      </c>
      <c r="KV9" s="41" t="n">
        <v>55369</v>
      </c>
      <c r="KW9" s="41" t="n">
        <v>56007</v>
      </c>
      <c r="KX9" s="41" t="n">
        <v>56083</v>
      </c>
      <c r="KY9" s="41" t="n">
        <v>56125</v>
      </c>
      <c r="KZ9" s="41" t="n">
        <v>56033</v>
      </c>
      <c r="LA9" s="41" t="n">
        <v>56105</v>
      </c>
      <c r="LB9" s="41" t="n">
        <v>56281</v>
      </c>
      <c r="LC9" s="41" t="n">
        <v>56701</v>
      </c>
      <c r="LD9" s="41" t="n">
        <v>56838</v>
      </c>
      <c r="LE9" s="41" t="n">
        <v>57121</v>
      </c>
      <c r="LF9" s="41" t="n">
        <v>57337</v>
      </c>
      <c r="LG9" s="41" t="n">
        <v>57665</v>
      </c>
      <c r="LH9" s="41" t="n">
        <v>57988</v>
      </c>
      <c r="LI9" s="41" t="n">
        <v>58571</v>
      </c>
      <c r="LJ9" s="41" t="n">
        <v>58594</v>
      </c>
      <c r="LK9" s="41" t="n">
        <v>58353</v>
      </c>
      <c r="LL9" s="41" t="n">
        <v>58038</v>
      </c>
      <c r="LM9" s="41" t="n">
        <v>57866</v>
      </c>
      <c r="LN9" s="41" t="n">
        <v>58087</v>
      </c>
      <c r="LO9" s="41" t="n">
        <v>58306</v>
      </c>
      <c r="LP9" s="41" t="n">
        <v>58572</v>
      </c>
      <c r="LQ9" s="41" t="n">
        <v>58683</v>
      </c>
      <c r="LR9" s="41" t="n">
        <v>58706</v>
      </c>
      <c r="LS9" s="41" t="n">
        <v>58815</v>
      </c>
      <c r="LT9" s="41" t="n">
        <v>58695</v>
      </c>
      <c r="LU9" s="41" t="n">
        <v>58758</v>
      </c>
      <c r="LV9" s="41" t="n">
        <v>58526</v>
      </c>
      <c r="LW9" s="41" t="n">
        <v>58334</v>
      </c>
      <c r="LX9" s="41" t="n">
        <v>57813</v>
      </c>
      <c r="LY9" s="41" t="n">
        <v>57753</v>
      </c>
      <c r="LZ9" s="41" t="n">
        <v>57494</v>
      </c>
      <c r="MA9" s="41" t="n">
        <v>57704</v>
      </c>
      <c r="MB9" s="41" t="n">
        <v>57713</v>
      </c>
      <c r="MC9" s="41" t="n">
        <v>57870</v>
      </c>
      <c r="MD9" s="41" t="n">
        <v>57918</v>
      </c>
    </row>
    <row r="10" s="42" customFormat="true" ht="15" hidden="false" customHeight="true" outlineLevel="0" collapsed="false">
      <c r="A10" s="40" t="s">
        <v>31</v>
      </c>
      <c r="B10" s="41" t="n">
        <v>25500</v>
      </c>
      <c r="C10" s="41" t="n">
        <v>26408</v>
      </c>
      <c r="D10" s="41" t="n">
        <v>26899</v>
      </c>
      <c r="E10" s="41" t="n">
        <v>27150</v>
      </c>
      <c r="F10" s="41" t="n">
        <v>27442</v>
      </c>
      <c r="G10" s="41" t="n">
        <v>27474</v>
      </c>
      <c r="H10" s="41" t="n">
        <v>27525</v>
      </c>
      <c r="I10" s="41" t="n">
        <v>27588</v>
      </c>
      <c r="J10" s="41" t="n">
        <v>27758</v>
      </c>
      <c r="K10" s="41" t="n">
        <v>28125</v>
      </c>
      <c r="L10" s="41" t="n">
        <v>28435</v>
      </c>
      <c r="M10" s="41" t="n">
        <v>28108</v>
      </c>
      <c r="N10" s="41" t="n">
        <v>28050</v>
      </c>
      <c r="O10" s="41" t="n">
        <v>28126</v>
      </c>
      <c r="P10" s="41" t="n">
        <v>28297</v>
      </c>
      <c r="Q10" s="41" t="n">
        <v>28441</v>
      </c>
      <c r="R10" s="41" t="n">
        <v>28718</v>
      </c>
      <c r="S10" s="41" t="n">
        <v>28849</v>
      </c>
      <c r="T10" s="41" t="n">
        <v>28787</v>
      </c>
      <c r="U10" s="41" t="n">
        <v>28850</v>
      </c>
      <c r="V10" s="41" t="n">
        <v>28864</v>
      </c>
      <c r="W10" s="41" t="n">
        <v>29284</v>
      </c>
      <c r="X10" s="41" t="n">
        <v>28870</v>
      </c>
      <c r="Y10" s="41" t="n">
        <v>28749</v>
      </c>
      <c r="Z10" s="41" t="n">
        <v>28824</v>
      </c>
      <c r="AA10" s="41" t="n">
        <v>28947</v>
      </c>
      <c r="AB10" s="41" t="n">
        <v>28952</v>
      </c>
      <c r="AC10" s="41" t="n">
        <v>29195</v>
      </c>
      <c r="AD10" s="41" t="n">
        <v>29308</v>
      </c>
      <c r="AE10" s="41" t="n">
        <v>29305</v>
      </c>
      <c r="AF10" s="41" t="n">
        <v>29171</v>
      </c>
      <c r="AG10" s="41" t="n">
        <v>29245</v>
      </c>
      <c r="AH10" s="41" t="n">
        <v>29104</v>
      </c>
      <c r="AI10" s="41" t="n">
        <v>29387</v>
      </c>
      <c r="AJ10" s="41" t="n">
        <v>28990</v>
      </c>
      <c r="AK10" s="41" t="n">
        <v>28538</v>
      </c>
      <c r="AL10" s="41" t="n">
        <v>28446</v>
      </c>
      <c r="AM10" s="41" t="n">
        <v>28333</v>
      </c>
      <c r="AN10" s="41" t="n">
        <v>28310</v>
      </c>
      <c r="AO10" s="41" t="n">
        <v>28439</v>
      </c>
      <c r="AP10" s="41" t="n">
        <v>28280</v>
      </c>
      <c r="AQ10" s="41" t="n">
        <v>28304</v>
      </c>
      <c r="AR10" s="41" t="n">
        <v>28039</v>
      </c>
      <c r="AS10" s="41" t="n">
        <v>27996</v>
      </c>
      <c r="AT10" s="41" t="n">
        <v>28301</v>
      </c>
      <c r="AU10" s="41" t="n">
        <v>28704</v>
      </c>
      <c r="AV10" s="41" t="n">
        <v>28046</v>
      </c>
      <c r="AW10" s="41" t="n">
        <v>27697</v>
      </c>
      <c r="AX10" s="41" t="n">
        <v>27531</v>
      </c>
      <c r="AY10" s="41" t="n">
        <v>27597</v>
      </c>
      <c r="AZ10" s="41" t="n">
        <v>27719</v>
      </c>
      <c r="BA10" s="41" t="n">
        <v>27892</v>
      </c>
      <c r="BB10" s="41" t="n">
        <v>28248</v>
      </c>
      <c r="BC10" s="41" t="n">
        <v>28384</v>
      </c>
      <c r="BD10" s="41" t="n">
        <v>28390</v>
      </c>
      <c r="BE10" s="41" t="n">
        <v>28270</v>
      </c>
      <c r="BF10" s="41" t="n">
        <v>28333</v>
      </c>
      <c r="BG10" s="41" t="n">
        <v>28331</v>
      </c>
      <c r="BH10" s="41" t="n">
        <v>28198</v>
      </c>
      <c r="BI10" s="41" t="n">
        <v>27806</v>
      </c>
      <c r="BJ10" s="41" t="n">
        <v>27637</v>
      </c>
      <c r="BK10" s="41" t="n">
        <v>27331</v>
      </c>
      <c r="BL10" s="41" t="n">
        <v>27327</v>
      </c>
      <c r="BM10" s="41" t="n">
        <v>27040</v>
      </c>
      <c r="BN10" s="41" t="n">
        <v>26696</v>
      </c>
      <c r="BO10" s="41" t="n">
        <v>26496</v>
      </c>
      <c r="BP10" s="41" t="n">
        <v>26035</v>
      </c>
      <c r="BQ10" s="41" t="n">
        <v>25260</v>
      </c>
      <c r="BR10" s="41" t="n">
        <v>24573</v>
      </c>
      <c r="BS10" s="41" t="n">
        <v>24145</v>
      </c>
      <c r="BT10" s="41" t="n">
        <v>23641</v>
      </c>
      <c r="BU10" s="41" t="n">
        <v>23281</v>
      </c>
      <c r="BV10" s="41" t="n">
        <v>23171</v>
      </c>
      <c r="BW10" s="41" t="n">
        <v>23312</v>
      </c>
      <c r="BX10" s="41" t="n">
        <v>23376</v>
      </c>
      <c r="BY10" s="41" t="n">
        <v>23683</v>
      </c>
      <c r="BZ10" s="41" t="n">
        <v>23901</v>
      </c>
      <c r="CA10" s="41" t="n">
        <v>24245</v>
      </c>
      <c r="CB10" s="41" t="n">
        <v>24503</v>
      </c>
      <c r="CC10" s="41" t="n">
        <v>24974</v>
      </c>
      <c r="CD10" s="41" t="n">
        <v>25176</v>
      </c>
      <c r="CE10" s="41" t="n">
        <v>25570</v>
      </c>
      <c r="CF10" s="41" t="n">
        <v>25813</v>
      </c>
      <c r="CG10" s="41" t="n">
        <v>25949</v>
      </c>
      <c r="CH10" s="41" t="n">
        <v>26153</v>
      </c>
      <c r="CI10" s="41" t="n">
        <v>26717</v>
      </c>
      <c r="CJ10" s="41" t="n">
        <v>27252</v>
      </c>
      <c r="CK10" s="41" t="n">
        <v>27823</v>
      </c>
      <c r="CL10" s="41" t="n">
        <v>28314</v>
      </c>
      <c r="CM10" s="41" t="n">
        <v>28612</v>
      </c>
      <c r="CN10" s="41" t="n">
        <v>29054</v>
      </c>
      <c r="CO10" s="41" t="n">
        <v>29509</v>
      </c>
      <c r="CP10" s="41" t="n">
        <v>29664</v>
      </c>
      <c r="CQ10" s="41" t="n">
        <v>30151</v>
      </c>
      <c r="CR10" s="41" t="n">
        <v>30144</v>
      </c>
      <c r="CS10" s="41" t="n">
        <v>30230</v>
      </c>
      <c r="CT10" s="41" t="n">
        <v>30345</v>
      </c>
      <c r="CU10" s="41" t="n">
        <v>30664</v>
      </c>
      <c r="CV10" s="41" t="n">
        <v>31075</v>
      </c>
      <c r="CW10" s="41" t="n">
        <v>31604</v>
      </c>
      <c r="CX10" s="41" t="n">
        <v>31918</v>
      </c>
      <c r="CY10" s="41" t="n">
        <v>32380</v>
      </c>
      <c r="CZ10" s="41" t="n">
        <v>32665</v>
      </c>
      <c r="DA10" s="41" t="n">
        <v>33296</v>
      </c>
      <c r="DB10" s="41" t="n">
        <v>33462</v>
      </c>
      <c r="DC10" s="41" t="n">
        <v>33704</v>
      </c>
      <c r="DD10" s="41" t="n">
        <v>33875</v>
      </c>
      <c r="DE10" s="41" t="n">
        <v>34046</v>
      </c>
      <c r="DF10" s="41" t="n">
        <v>34304</v>
      </c>
      <c r="DG10" s="41" t="n">
        <v>34662</v>
      </c>
      <c r="DH10" s="41" t="n">
        <v>35142</v>
      </c>
      <c r="DI10" s="41" t="n">
        <v>35714</v>
      </c>
      <c r="DJ10" s="41" t="n">
        <v>36067</v>
      </c>
      <c r="DK10" s="41" t="n">
        <v>36468</v>
      </c>
      <c r="DL10" s="41" t="n">
        <v>36770</v>
      </c>
      <c r="DM10" s="41" t="n">
        <v>37229</v>
      </c>
      <c r="DN10" s="41" t="n">
        <v>37318</v>
      </c>
      <c r="DO10" s="41" t="n">
        <v>37757</v>
      </c>
      <c r="DP10" s="41" t="n">
        <v>37752</v>
      </c>
      <c r="DQ10" s="41" t="n">
        <v>37591</v>
      </c>
      <c r="DR10" s="41" t="n">
        <v>37812</v>
      </c>
      <c r="DS10" s="41" t="n">
        <v>38064</v>
      </c>
      <c r="DT10" s="41" t="n">
        <v>38582</v>
      </c>
      <c r="DU10" s="41" t="n">
        <v>38832</v>
      </c>
      <c r="DV10" s="41" t="n">
        <v>39114</v>
      </c>
      <c r="DW10" s="41" t="n">
        <v>39969</v>
      </c>
      <c r="DX10" s="41" t="n">
        <v>39795</v>
      </c>
      <c r="DY10" s="41" t="n">
        <v>40204</v>
      </c>
      <c r="DZ10" s="41" t="n">
        <v>40339</v>
      </c>
      <c r="EA10" s="41" t="n">
        <v>40588</v>
      </c>
      <c r="EB10" s="41" t="n">
        <v>40650</v>
      </c>
      <c r="EC10" s="41" t="n">
        <v>40522</v>
      </c>
      <c r="ED10" s="41" t="n">
        <v>40661</v>
      </c>
      <c r="EE10" s="41" t="n">
        <v>40992</v>
      </c>
      <c r="EF10" s="41" t="n">
        <v>41459</v>
      </c>
      <c r="EG10" s="41" t="n">
        <v>41684</v>
      </c>
      <c r="EH10" s="41" t="n">
        <v>42060</v>
      </c>
      <c r="EI10" s="41" t="n">
        <v>42421</v>
      </c>
      <c r="EJ10" s="41" t="n">
        <v>42525</v>
      </c>
      <c r="EK10" s="41" t="n">
        <v>42967</v>
      </c>
      <c r="EL10" s="41" t="n">
        <v>43080</v>
      </c>
      <c r="EM10" s="41" t="n">
        <v>43162</v>
      </c>
      <c r="EN10" s="41" t="n">
        <v>43360</v>
      </c>
      <c r="EO10" s="41" t="n">
        <v>43170</v>
      </c>
      <c r="EP10" s="41" t="n">
        <v>43212</v>
      </c>
      <c r="EQ10" s="41" t="n">
        <v>43223</v>
      </c>
      <c r="ER10" s="41" t="n">
        <v>43416</v>
      </c>
      <c r="ES10" s="41" t="n">
        <v>43774</v>
      </c>
      <c r="ET10" s="41" t="n">
        <v>43925</v>
      </c>
      <c r="EU10" s="41" t="n">
        <v>43753</v>
      </c>
      <c r="EV10" s="41" t="n">
        <v>43760</v>
      </c>
      <c r="EW10" s="41" t="n">
        <v>43788</v>
      </c>
      <c r="EX10" s="41" t="n">
        <v>43526</v>
      </c>
      <c r="EY10" s="41" t="n">
        <v>43491</v>
      </c>
      <c r="EZ10" s="41" t="n">
        <v>43049</v>
      </c>
      <c r="FA10" s="41" t="n">
        <v>42680</v>
      </c>
      <c r="FB10" s="41" t="n">
        <v>42542</v>
      </c>
      <c r="FC10" s="41" t="n">
        <v>42442</v>
      </c>
      <c r="FD10" s="41" t="n">
        <v>42634</v>
      </c>
      <c r="FE10" s="41" t="n">
        <v>42882</v>
      </c>
      <c r="FF10" s="41" t="n">
        <v>43136</v>
      </c>
      <c r="FG10" s="41" t="n">
        <v>43344</v>
      </c>
      <c r="FH10" s="41" t="n">
        <v>43568</v>
      </c>
      <c r="FI10" s="41" t="n">
        <v>43865</v>
      </c>
      <c r="FJ10" s="41" t="n">
        <v>43860</v>
      </c>
      <c r="FK10" s="41" t="n">
        <v>43928</v>
      </c>
      <c r="FL10" s="41" t="n">
        <v>43783</v>
      </c>
      <c r="FM10" s="41" t="n">
        <v>44024</v>
      </c>
      <c r="FN10" s="41" t="n">
        <v>44272</v>
      </c>
      <c r="FO10" s="41" t="n">
        <v>44364</v>
      </c>
      <c r="FP10" s="41" t="n">
        <v>44515</v>
      </c>
      <c r="FQ10" s="41" t="n">
        <v>44751</v>
      </c>
      <c r="FR10" s="41" t="n">
        <v>44826</v>
      </c>
      <c r="FS10" s="41" t="n">
        <v>45137</v>
      </c>
      <c r="FT10" s="41" t="n">
        <v>45276</v>
      </c>
      <c r="FU10" s="41" t="n">
        <v>45651</v>
      </c>
      <c r="FV10" s="41" t="n">
        <v>45724</v>
      </c>
      <c r="FW10" s="41" t="n">
        <v>45753</v>
      </c>
      <c r="FX10" s="41" t="n">
        <v>45721</v>
      </c>
      <c r="FY10" s="41" t="n">
        <v>45493</v>
      </c>
      <c r="FZ10" s="41" t="n">
        <v>45505</v>
      </c>
      <c r="GA10" s="41" t="n">
        <v>45774</v>
      </c>
      <c r="GB10" s="41" t="n">
        <v>46099</v>
      </c>
      <c r="GC10" s="41" t="n">
        <v>46279</v>
      </c>
      <c r="GD10" s="41" t="n">
        <v>46598</v>
      </c>
      <c r="GE10" s="41" t="n">
        <v>46748</v>
      </c>
      <c r="GF10" s="41" t="n">
        <v>46812</v>
      </c>
      <c r="GG10" s="41" t="n">
        <v>47193</v>
      </c>
      <c r="GH10" s="41" t="n">
        <v>46969</v>
      </c>
      <c r="GI10" s="41" t="n">
        <v>46980</v>
      </c>
      <c r="GJ10" s="41" t="n">
        <v>46379</v>
      </c>
      <c r="GK10" s="41" t="n">
        <v>45902</v>
      </c>
      <c r="GL10" s="41" t="n">
        <v>45851</v>
      </c>
      <c r="GM10" s="41" t="n">
        <v>45743</v>
      </c>
      <c r="GN10" s="41" t="n">
        <v>45134</v>
      </c>
      <c r="GO10" s="41" t="n">
        <v>45233</v>
      </c>
      <c r="GP10" s="41" t="n">
        <v>45409</v>
      </c>
      <c r="GQ10" s="41" t="n">
        <v>45592</v>
      </c>
      <c r="GR10" s="41" t="n">
        <v>45607</v>
      </c>
      <c r="GS10" s="41" t="n">
        <v>46124</v>
      </c>
      <c r="GT10" s="41" t="n">
        <v>45891</v>
      </c>
      <c r="GU10" s="41" t="n">
        <v>46016</v>
      </c>
      <c r="GV10" s="41" t="n">
        <v>45726</v>
      </c>
      <c r="GW10" s="41" t="n">
        <v>44846</v>
      </c>
      <c r="GX10" s="41" t="n">
        <v>44710</v>
      </c>
      <c r="GY10" s="41" t="n">
        <v>45075</v>
      </c>
      <c r="GZ10" s="41" t="n">
        <v>45152</v>
      </c>
      <c r="HA10" s="41" t="n">
        <v>45211</v>
      </c>
      <c r="HB10" s="41" t="n">
        <v>45458</v>
      </c>
      <c r="HC10" s="41" t="n">
        <v>45432</v>
      </c>
      <c r="HD10" s="41" t="n">
        <v>45525</v>
      </c>
      <c r="HE10" s="41" t="n">
        <v>45888</v>
      </c>
      <c r="HF10" s="41" t="n">
        <v>45608</v>
      </c>
      <c r="HG10" s="41" t="n">
        <v>45548</v>
      </c>
      <c r="HH10" s="41" t="n">
        <v>45137</v>
      </c>
      <c r="HI10" s="41" t="n">
        <v>44471</v>
      </c>
      <c r="HJ10" s="41" t="n">
        <v>44348</v>
      </c>
      <c r="HK10" s="41" t="n">
        <v>44516</v>
      </c>
      <c r="HL10" s="41" t="n">
        <v>44523</v>
      </c>
      <c r="HM10" s="41" t="n">
        <v>44755</v>
      </c>
      <c r="HN10" s="41" t="n">
        <v>44834</v>
      </c>
      <c r="HO10" s="41" t="n">
        <v>44849</v>
      </c>
      <c r="HP10" s="41" t="n">
        <v>45152</v>
      </c>
      <c r="HQ10" s="41" t="n">
        <v>45654</v>
      </c>
      <c r="HR10" s="41" t="n">
        <v>45674</v>
      </c>
      <c r="HS10" s="41" t="n">
        <v>45698</v>
      </c>
      <c r="HT10" s="41" t="n">
        <v>45497</v>
      </c>
      <c r="HU10" s="41" t="n">
        <v>44906</v>
      </c>
      <c r="HV10" s="41" t="n">
        <v>44912</v>
      </c>
      <c r="HW10" s="41" t="n">
        <v>45205</v>
      </c>
      <c r="HX10" s="41" t="n">
        <v>45284</v>
      </c>
      <c r="HY10" s="41" t="n">
        <v>45390</v>
      </c>
      <c r="HZ10" s="41" t="n">
        <v>45511</v>
      </c>
      <c r="IA10" s="41" t="n">
        <v>45587</v>
      </c>
      <c r="IB10" s="41" t="n">
        <v>45656</v>
      </c>
      <c r="IC10" s="41" t="n">
        <v>46106</v>
      </c>
      <c r="ID10" s="41" t="n">
        <v>46019</v>
      </c>
      <c r="IE10" s="41" t="n">
        <v>45960</v>
      </c>
      <c r="IF10" s="41" t="n">
        <v>45429</v>
      </c>
      <c r="IG10" s="41" t="n">
        <v>45063</v>
      </c>
      <c r="IH10" s="41" t="n">
        <v>44959</v>
      </c>
      <c r="II10" s="41" t="n">
        <v>44926</v>
      </c>
      <c r="IJ10" s="41" t="n">
        <v>45282</v>
      </c>
      <c r="IK10" s="41" t="n">
        <v>45382</v>
      </c>
      <c r="IL10" s="41" t="n">
        <v>45396</v>
      </c>
      <c r="IM10" s="41" t="n">
        <v>45467</v>
      </c>
      <c r="IN10" s="41" t="n">
        <v>45722</v>
      </c>
      <c r="IO10" s="41" t="n">
        <v>46171</v>
      </c>
      <c r="IP10" s="41" t="n">
        <v>45892</v>
      </c>
      <c r="IQ10" s="41" t="n">
        <v>46056</v>
      </c>
      <c r="IR10" s="41" t="n">
        <v>45434</v>
      </c>
      <c r="IS10" s="41" t="n">
        <v>45265</v>
      </c>
      <c r="IT10" s="41" t="n">
        <v>45305</v>
      </c>
      <c r="IU10" s="41" t="n">
        <v>45550</v>
      </c>
      <c r="IV10" s="41" t="n">
        <v>45676</v>
      </c>
      <c r="IW10" s="41" t="n">
        <v>45819</v>
      </c>
      <c r="IX10" s="41" t="n">
        <v>45884</v>
      </c>
      <c r="IY10" s="41" t="n">
        <v>46110</v>
      </c>
      <c r="IZ10" s="41" t="n">
        <v>46113</v>
      </c>
      <c r="JA10" s="41" t="n">
        <v>46638</v>
      </c>
      <c r="JB10" s="41" t="n">
        <v>46477</v>
      </c>
      <c r="JC10" s="41" t="n">
        <v>46576</v>
      </c>
      <c r="JD10" s="41" t="n">
        <v>46096</v>
      </c>
      <c r="JE10" s="41" t="n">
        <v>45572</v>
      </c>
      <c r="JF10" s="41" t="n">
        <v>45453</v>
      </c>
      <c r="JG10" s="41" t="n">
        <v>45428</v>
      </c>
      <c r="JH10" s="41" t="n">
        <v>45413</v>
      </c>
      <c r="JI10" s="41" t="n">
        <v>45404</v>
      </c>
      <c r="JJ10" s="41" t="n">
        <v>45376</v>
      </c>
      <c r="JK10" s="41" t="n">
        <v>45310</v>
      </c>
      <c r="JL10" s="41" t="n">
        <v>45231</v>
      </c>
      <c r="JM10" s="41" t="n">
        <v>45684</v>
      </c>
      <c r="JN10" s="41" t="n">
        <v>45663</v>
      </c>
      <c r="JO10" s="41" t="n">
        <v>45457</v>
      </c>
      <c r="JP10" s="41" t="n">
        <v>44937</v>
      </c>
      <c r="JQ10" s="41" t="n">
        <v>44403</v>
      </c>
      <c r="JR10" s="41" t="n">
        <v>44123</v>
      </c>
      <c r="JS10" s="41" t="n">
        <v>44480</v>
      </c>
      <c r="JT10" s="41" t="n">
        <v>44595</v>
      </c>
      <c r="JU10" s="41" t="n">
        <v>44604</v>
      </c>
      <c r="JV10" s="41" t="n">
        <v>44556</v>
      </c>
      <c r="JW10" s="41" t="n">
        <v>44410</v>
      </c>
      <c r="JX10" s="41" t="n">
        <v>44528</v>
      </c>
      <c r="JY10" s="41" t="n">
        <v>44959</v>
      </c>
      <c r="JZ10" s="41" t="n">
        <v>45058</v>
      </c>
      <c r="KA10" s="41" t="n">
        <v>44871</v>
      </c>
      <c r="KB10" s="41" t="n">
        <v>43731</v>
      </c>
      <c r="KC10" s="41" t="n">
        <v>43458</v>
      </c>
      <c r="KD10" s="41" t="n">
        <v>43311</v>
      </c>
      <c r="KE10" s="41" t="n">
        <v>43206</v>
      </c>
      <c r="KF10" s="41" t="n">
        <v>43041</v>
      </c>
      <c r="KG10" s="41" t="n">
        <v>43045</v>
      </c>
      <c r="KH10" s="41" t="n">
        <v>42974</v>
      </c>
      <c r="KI10" s="41" t="n">
        <v>42974</v>
      </c>
      <c r="KJ10" s="41" t="n">
        <v>42885</v>
      </c>
      <c r="KK10" s="41" t="n">
        <v>43072</v>
      </c>
      <c r="KL10" s="41" t="n">
        <v>43165</v>
      </c>
      <c r="KM10" s="41" t="n">
        <v>43279</v>
      </c>
      <c r="KN10" s="41" t="n">
        <v>42959</v>
      </c>
      <c r="KO10" s="41" t="n">
        <v>42552</v>
      </c>
      <c r="KP10" s="41" t="n">
        <v>42542</v>
      </c>
      <c r="KQ10" s="41" t="n">
        <v>42637</v>
      </c>
      <c r="KR10" s="41" t="n">
        <v>42714</v>
      </c>
      <c r="KS10" s="41" t="n">
        <v>43154</v>
      </c>
      <c r="KT10" s="41" t="n">
        <v>43407</v>
      </c>
      <c r="KU10" s="41" t="n">
        <v>43652</v>
      </c>
      <c r="KV10" s="41" t="n">
        <v>44053</v>
      </c>
      <c r="KW10" s="41" t="n">
        <v>44536</v>
      </c>
      <c r="KX10" s="41" t="n">
        <v>44662</v>
      </c>
      <c r="KY10" s="41" t="n">
        <v>44635</v>
      </c>
      <c r="KZ10" s="41" t="n">
        <v>44402</v>
      </c>
      <c r="LA10" s="41" t="n">
        <v>44355</v>
      </c>
      <c r="LB10" s="41" t="n">
        <v>44662</v>
      </c>
      <c r="LC10" s="41" t="n">
        <v>44929</v>
      </c>
      <c r="LD10" s="41" t="n">
        <v>45181</v>
      </c>
      <c r="LE10" s="41" t="n">
        <v>45424</v>
      </c>
      <c r="LF10" s="41" t="n">
        <v>45475</v>
      </c>
      <c r="LG10" s="41" t="n">
        <v>45595</v>
      </c>
      <c r="LH10" s="41" t="n">
        <v>45877</v>
      </c>
      <c r="LI10" s="41" t="n">
        <v>46258</v>
      </c>
      <c r="LJ10" s="41" t="n">
        <v>46387</v>
      </c>
      <c r="LK10" s="41" t="n">
        <v>46320</v>
      </c>
      <c r="LL10" s="41" t="n">
        <v>45910</v>
      </c>
      <c r="LM10" s="41" t="n">
        <v>45918</v>
      </c>
      <c r="LN10" s="41" t="n">
        <v>45884</v>
      </c>
      <c r="LO10" s="41" t="n">
        <v>46045</v>
      </c>
      <c r="LP10" s="41" t="n">
        <v>46370</v>
      </c>
      <c r="LQ10" s="41" t="n">
        <v>46450</v>
      </c>
      <c r="LR10" s="41" t="n">
        <v>46343</v>
      </c>
      <c r="LS10" s="41" t="n">
        <v>46664</v>
      </c>
      <c r="LT10" s="41" t="n">
        <v>46577</v>
      </c>
      <c r="LU10" s="41" t="n">
        <v>46706</v>
      </c>
      <c r="LV10" s="41" t="n">
        <v>46629</v>
      </c>
      <c r="LW10" s="41" t="n">
        <v>46270</v>
      </c>
      <c r="LX10" s="41" t="n">
        <v>45912</v>
      </c>
      <c r="LY10" s="41" t="n">
        <v>45724</v>
      </c>
      <c r="LZ10" s="41" t="n">
        <v>45685</v>
      </c>
      <c r="MA10" s="41" t="n">
        <v>45912</v>
      </c>
      <c r="MB10" s="41" t="n">
        <v>46101</v>
      </c>
      <c r="MC10" s="41" t="n">
        <v>46224</v>
      </c>
      <c r="MD10" s="41" t="n">
        <v>46334</v>
      </c>
    </row>
    <row r="11" s="42" customFormat="true" ht="15" hidden="false" customHeight="true" outlineLevel="0" collapsed="false">
      <c r="A11" s="40" t="s">
        <v>32</v>
      </c>
      <c r="B11" s="41" t="n">
        <v>7359</v>
      </c>
      <c r="C11" s="41" t="n">
        <v>7659</v>
      </c>
      <c r="D11" s="41" t="n">
        <v>7817</v>
      </c>
      <c r="E11" s="41" t="n">
        <v>7767</v>
      </c>
      <c r="F11" s="41" t="n">
        <v>7772</v>
      </c>
      <c r="G11" s="41" t="n">
        <v>7861</v>
      </c>
      <c r="H11" s="41" t="n">
        <v>7976</v>
      </c>
      <c r="I11" s="41" t="n">
        <v>8089</v>
      </c>
      <c r="J11" s="41" t="n">
        <v>8112</v>
      </c>
      <c r="K11" s="41" t="n">
        <v>8350</v>
      </c>
      <c r="L11" s="41" t="n">
        <v>8306</v>
      </c>
      <c r="M11" s="41" t="n">
        <v>8252</v>
      </c>
      <c r="N11" s="41" t="n">
        <v>8143</v>
      </c>
      <c r="O11" s="41" t="n">
        <v>8220</v>
      </c>
      <c r="P11" s="41" t="n">
        <v>8286</v>
      </c>
      <c r="Q11" s="41" t="n">
        <v>8316</v>
      </c>
      <c r="R11" s="41" t="n">
        <v>8433</v>
      </c>
      <c r="S11" s="41" t="n">
        <v>8449</v>
      </c>
      <c r="T11" s="41" t="n">
        <v>8529</v>
      </c>
      <c r="U11" s="41" t="n">
        <v>8582</v>
      </c>
      <c r="V11" s="41" t="n">
        <v>8675</v>
      </c>
      <c r="W11" s="41" t="n">
        <v>8721</v>
      </c>
      <c r="X11" s="41" t="n">
        <v>8547</v>
      </c>
      <c r="Y11" s="41" t="n">
        <v>8626</v>
      </c>
      <c r="Z11" s="41" t="n">
        <v>8651</v>
      </c>
      <c r="AA11" s="41" t="n">
        <v>8703</v>
      </c>
      <c r="AB11" s="41" t="n">
        <v>8734</v>
      </c>
      <c r="AC11" s="41" t="n">
        <v>8754</v>
      </c>
      <c r="AD11" s="41" t="n">
        <v>8641</v>
      </c>
      <c r="AE11" s="41" t="n">
        <v>8647</v>
      </c>
      <c r="AF11" s="41" t="n">
        <v>8646</v>
      </c>
      <c r="AG11" s="41" t="n">
        <v>8621</v>
      </c>
      <c r="AH11" s="41" t="n">
        <v>8676</v>
      </c>
      <c r="AI11" s="41" t="n">
        <v>8677</v>
      </c>
      <c r="AJ11" s="41" t="n">
        <v>8587</v>
      </c>
      <c r="AK11" s="41" t="n">
        <v>8489</v>
      </c>
      <c r="AL11" s="41" t="n">
        <v>8415</v>
      </c>
      <c r="AM11" s="41" t="n">
        <v>8433</v>
      </c>
      <c r="AN11" s="41" t="n">
        <v>8423</v>
      </c>
      <c r="AO11" s="41" t="n">
        <v>8429</v>
      </c>
      <c r="AP11" s="41" t="n">
        <v>8361</v>
      </c>
      <c r="AQ11" s="41" t="n">
        <v>8411</v>
      </c>
      <c r="AR11" s="41" t="n">
        <v>8416</v>
      </c>
      <c r="AS11" s="41" t="n">
        <v>8310</v>
      </c>
      <c r="AT11" s="41" t="n">
        <v>8346</v>
      </c>
      <c r="AU11" s="41" t="n">
        <v>8509</v>
      </c>
      <c r="AV11" s="41" t="n">
        <v>8276</v>
      </c>
      <c r="AW11" s="41" t="n">
        <v>8162</v>
      </c>
      <c r="AX11" s="41" t="n">
        <v>8105</v>
      </c>
      <c r="AY11" s="41" t="n">
        <v>8197</v>
      </c>
      <c r="AZ11" s="41" t="n">
        <v>8236</v>
      </c>
      <c r="BA11" s="41" t="n">
        <v>8285</v>
      </c>
      <c r="BB11" s="41" t="n">
        <v>8225</v>
      </c>
      <c r="BC11" s="41" t="n">
        <v>8292</v>
      </c>
      <c r="BD11" s="41" t="n">
        <v>8308</v>
      </c>
      <c r="BE11" s="41" t="n">
        <v>8275</v>
      </c>
      <c r="BF11" s="41" t="n">
        <v>8345</v>
      </c>
      <c r="BG11" s="41" t="n">
        <v>8493</v>
      </c>
      <c r="BH11" s="41" t="n">
        <v>8316</v>
      </c>
      <c r="BI11" s="41" t="n">
        <v>8113</v>
      </c>
      <c r="BJ11" s="41" t="n">
        <v>8061</v>
      </c>
      <c r="BK11" s="41" t="n">
        <v>8108</v>
      </c>
      <c r="BL11" s="41" t="n">
        <v>8120</v>
      </c>
      <c r="BM11" s="41" t="n">
        <v>7978</v>
      </c>
      <c r="BN11" s="41" t="n">
        <v>7858</v>
      </c>
      <c r="BO11" s="41" t="n">
        <v>7781</v>
      </c>
      <c r="BP11" s="41" t="n">
        <v>7695</v>
      </c>
      <c r="BQ11" s="41" t="n">
        <v>7435</v>
      </c>
      <c r="BR11" s="41" t="n">
        <v>7230</v>
      </c>
      <c r="BS11" s="41" t="n">
        <v>7236</v>
      </c>
      <c r="BT11" s="41" t="n">
        <v>7107</v>
      </c>
      <c r="BU11" s="41" t="n">
        <v>6946</v>
      </c>
      <c r="BV11" s="41" t="n">
        <v>6988</v>
      </c>
      <c r="BW11" s="41" t="n">
        <v>6940</v>
      </c>
      <c r="BX11" s="41" t="n">
        <v>6994</v>
      </c>
      <c r="BY11" s="41" t="n">
        <v>7063</v>
      </c>
      <c r="BZ11" s="41" t="n">
        <v>7111</v>
      </c>
      <c r="CA11" s="41" t="n">
        <v>7186</v>
      </c>
      <c r="CB11" s="41" t="n">
        <v>7288</v>
      </c>
      <c r="CC11" s="41" t="n">
        <v>7359</v>
      </c>
      <c r="CD11" s="41" t="n">
        <v>7526</v>
      </c>
      <c r="CE11" s="41" t="n">
        <v>7614</v>
      </c>
      <c r="CF11" s="41" t="n">
        <v>7645</v>
      </c>
      <c r="CG11" s="41" t="n">
        <v>7627</v>
      </c>
      <c r="CH11" s="41" t="n">
        <v>7690</v>
      </c>
      <c r="CI11" s="41" t="n">
        <v>7893</v>
      </c>
      <c r="CJ11" s="41" t="n">
        <v>8006</v>
      </c>
      <c r="CK11" s="41" t="n">
        <v>8137</v>
      </c>
      <c r="CL11" s="41" t="n">
        <v>8338</v>
      </c>
      <c r="CM11" s="41" t="n">
        <v>8437</v>
      </c>
      <c r="CN11" s="41" t="n">
        <v>8571</v>
      </c>
      <c r="CO11" s="41" t="n">
        <v>8655</v>
      </c>
      <c r="CP11" s="41" t="n">
        <v>8720</v>
      </c>
      <c r="CQ11" s="41" t="n">
        <v>8870</v>
      </c>
      <c r="CR11" s="41" t="n">
        <v>8851</v>
      </c>
      <c r="CS11" s="41" t="n">
        <v>8926</v>
      </c>
      <c r="CT11" s="41" t="n">
        <v>9047</v>
      </c>
      <c r="CU11" s="41" t="n">
        <v>9119</v>
      </c>
      <c r="CV11" s="41" t="n">
        <v>9233</v>
      </c>
      <c r="CW11" s="41" t="n">
        <v>9337</v>
      </c>
      <c r="CX11" s="41" t="n">
        <v>9478</v>
      </c>
      <c r="CY11" s="41" t="n">
        <v>9575</v>
      </c>
      <c r="CZ11" s="41" t="n">
        <v>9629</v>
      </c>
      <c r="DA11" s="41" t="n">
        <v>9676</v>
      </c>
      <c r="DB11" s="41" t="n">
        <v>9779</v>
      </c>
      <c r="DC11" s="41" t="n">
        <v>10004</v>
      </c>
      <c r="DD11" s="41" t="n">
        <v>10005</v>
      </c>
      <c r="DE11" s="41" t="n">
        <v>9854</v>
      </c>
      <c r="DF11" s="41" t="n">
        <v>9985</v>
      </c>
      <c r="DG11" s="41" t="n">
        <v>10203</v>
      </c>
      <c r="DH11" s="41" t="n">
        <v>10253</v>
      </c>
      <c r="DI11" s="41" t="n">
        <v>10356</v>
      </c>
      <c r="DJ11" s="41" t="n">
        <v>10472</v>
      </c>
      <c r="DK11" s="41" t="n">
        <v>10636</v>
      </c>
      <c r="DL11" s="41" t="n">
        <v>10748</v>
      </c>
      <c r="DM11" s="41" t="n">
        <v>10737</v>
      </c>
      <c r="DN11" s="41" t="n">
        <v>10853</v>
      </c>
      <c r="DO11" s="41" t="n">
        <v>11031</v>
      </c>
      <c r="DP11" s="41" t="n">
        <v>10985</v>
      </c>
      <c r="DQ11" s="41" t="n">
        <v>11005</v>
      </c>
      <c r="DR11" s="41" t="n">
        <v>11091</v>
      </c>
      <c r="DS11" s="41" t="n">
        <v>11270</v>
      </c>
      <c r="DT11" s="41" t="n">
        <v>11268</v>
      </c>
      <c r="DU11" s="41" t="n">
        <v>11428</v>
      </c>
      <c r="DV11" s="41" t="n">
        <v>11587</v>
      </c>
      <c r="DW11" s="41" t="n">
        <v>11736</v>
      </c>
      <c r="DX11" s="41" t="n">
        <v>11677</v>
      </c>
      <c r="DY11" s="41" t="n">
        <v>11838</v>
      </c>
      <c r="DZ11" s="41" t="n">
        <v>11805</v>
      </c>
      <c r="EA11" s="41" t="n">
        <v>12096</v>
      </c>
      <c r="EB11" s="41" t="n">
        <v>11948</v>
      </c>
      <c r="EC11" s="41" t="n">
        <v>11924</v>
      </c>
      <c r="ED11" s="41" t="n">
        <v>12041</v>
      </c>
      <c r="EE11" s="41" t="n">
        <v>12125</v>
      </c>
      <c r="EF11" s="41" t="n">
        <v>12152</v>
      </c>
      <c r="EG11" s="41" t="n">
        <v>12241</v>
      </c>
      <c r="EH11" s="41" t="n">
        <v>12392</v>
      </c>
      <c r="EI11" s="41" t="n">
        <v>12551</v>
      </c>
      <c r="EJ11" s="41" t="n">
        <v>12525</v>
      </c>
      <c r="EK11" s="41" t="n">
        <v>12528</v>
      </c>
      <c r="EL11" s="41" t="n">
        <v>12599</v>
      </c>
      <c r="EM11" s="41" t="n">
        <v>12722</v>
      </c>
      <c r="EN11" s="41" t="n">
        <v>12514</v>
      </c>
      <c r="EO11" s="41" t="n">
        <v>12531</v>
      </c>
      <c r="EP11" s="41" t="n">
        <v>12566</v>
      </c>
      <c r="EQ11" s="41" t="n">
        <v>12746</v>
      </c>
      <c r="ER11" s="41" t="n">
        <v>12770</v>
      </c>
      <c r="ES11" s="41" t="n">
        <v>12804</v>
      </c>
      <c r="ET11" s="41" t="n">
        <v>12842</v>
      </c>
      <c r="EU11" s="41" t="n">
        <v>12675</v>
      </c>
      <c r="EV11" s="41" t="n">
        <v>12609</v>
      </c>
      <c r="EW11" s="41" t="n">
        <v>12612</v>
      </c>
      <c r="EX11" s="41" t="n">
        <v>12603</v>
      </c>
      <c r="EY11" s="41" t="n">
        <v>12629</v>
      </c>
      <c r="EZ11" s="41" t="n">
        <v>12440</v>
      </c>
      <c r="FA11" s="41" t="n">
        <v>12277</v>
      </c>
      <c r="FB11" s="41" t="n">
        <v>12244</v>
      </c>
      <c r="FC11" s="41" t="n">
        <v>12281</v>
      </c>
      <c r="FD11" s="41" t="n">
        <v>12342</v>
      </c>
      <c r="FE11" s="41" t="n">
        <v>12401</v>
      </c>
      <c r="FF11" s="41" t="n">
        <v>12396</v>
      </c>
      <c r="FG11" s="41" t="n">
        <v>12455</v>
      </c>
      <c r="FH11" s="41" t="n">
        <v>12531</v>
      </c>
      <c r="FI11" s="41" t="n">
        <v>12595</v>
      </c>
      <c r="FJ11" s="41" t="n">
        <v>12571</v>
      </c>
      <c r="FK11" s="41" t="n">
        <v>12755</v>
      </c>
      <c r="FL11" s="41" t="n">
        <v>12725</v>
      </c>
      <c r="FM11" s="41" t="n">
        <v>12602</v>
      </c>
      <c r="FN11" s="41" t="n">
        <v>12561</v>
      </c>
      <c r="FO11" s="41" t="n">
        <v>12616</v>
      </c>
      <c r="FP11" s="41" t="n">
        <v>12731</v>
      </c>
      <c r="FQ11" s="41" t="n">
        <v>12860</v>
      </c>
      <c r="FR11" s="41" t="n">
        <v>12916</v>
      </c>
      <c r="FS11" s="41" t="n">
        <v>13002</v>
      </c>
      <c r="FT11" s="41" t="n">
        <v>13075</v>
      </c>
      <c r="FU11" s="41" t="n">
        <v>13099</v>
      </c>
      <c r="FV11" s="41" t="n">
        <v>13243</v>
      </c>
      <c r="FW11" s="41" t="n">
        <v>13346</v>
      </c>
      <c r="FX11" s="41" t="n">
        <v>13326</v>
      </c>
      <c r="FY11" s="41" t="n">
        <v>13291</v>
      </c>
      <c r="FZ11" s="41" t="n">
        <v>13239</v>
      </c>
      <c r="GA11" s="41" t="n">
        <v>13291</v>
      </c>
      <c r="GB11" s="41" t="n">
        <v>13324</v>
      </c>
      <c r="GC11" s="41" t="n">
        <v>13496</v>
      </c>
      <c r="GD11" s="41" t="n">
        <v>13448</v>
      </c>
      <c r="GE11" s="41" t="n">
        <v>13491</v>
      </c>
      <c r="GF11" s="41" t="n">
        <v>13567</v>
      </c>
      <c r="GG11" s="41" t="n">
        <v>13536</v>
      </c>
      <c r="GH11" s="41" t="n">
        <v>13468</v>
      </c>
      <c r="GI11" s="41" t="n">
        <v>13551</v>
      </c>
      <c r="GJ11" s="41" t="n">
        <v>13398</v>
      </c>
      <c r="GK11" s="41" t="n">
        <v>13343</v>
      </c>
      <c r="GL11" s="41" t="n">
        <v>13301</v>
      </c>
      <c r="GM11" s="41" t="n">
        <v>13428</v>
      </c>
      <c r="GN11" s="41" t="n">
        <v>13921</v>
      </c>
      <c r="GO11" s="41" t="n">
        <v>13956</v>
      </c>
      <c r="GP11" s="41" t="n">
        <v>14041</v>
      </c>
      <c r="GQ11" s="41" t="n">
        <v>13958</v>
      </c>
      <c r="GR11" s="41" t="n">
        <v>14011</v>
      </c>
      <c r="GS11" s="41" t="n">
        <v>14099</v>
      </c>
      <c r="GT11" s="41" t="n">
        <v>14175</v>
      </c>
      <c r="GU11" s="41" t="n">
        <v>14205</v>
      </c>
      <c r="GV11" s="41" t="n">
        <v>14043</v>
      </c>
      <c r="GW11" s="41" t="n">
        <v>13814</v>
      </c>
      <c r="GX11" s="41" t="n">
        <v>13773</v>
      </c>
      <c r="GY11" s="41" t="n">
        <v>13769</v>
      </c>
      <c r="GZ11" s="41" t="n">
        <v>13786</v>
      </c>
      <c r="HA11" s="41" t="n">
        <v>13886</v>
      </c>
      <c r="HB11" s="41" t="n">
        <v>13899</v>
      </c>
      <c r="HC11" s="41" t="n">
        <v>14010</v>
      </c>
      <c r="HD11" s="41" t="n">
        <v>13990</v>
      </c>
      <c r="HE11" s="41" t="n">
        <v>14200</v>
      </c>
      <c r="HF11" s="41" t="n">
        <v>14129</v>
      </c>
      <c r="HG11" s="41" t="n">
        <v>14025</v>
      </c>
      <c r="HH11" s="41" t="n">
        <v>13755</v>
      </c>
      <c r="HI11" s="41" t="n">
        <v>13507</v>
      </c>
      <c r="HJ11" s="41" t="n">
        <v>13494</v>
      </c>
      <c r="HK11" s="41" t="n">
        <v>13577</v>
      </c>
      <c r="HL11" s="41" t="n">
        <v>13612</v>
      </c>
      <c r="HM11" s="41" t="n">
        <v>13324</v>
      </c>
      <c r="HN11" s="41" t="n">
        <v>13345</v>
      </c>
      <c r="HO11" s="41" t="n">
        <v>13503</v>
      </c>
      <c r="HP11" s="41" t="n">
        <v>13536</v>
      </c>
      <c r="HQ11" s="41" t="n">
        <v>13734</v>
      </c>
      <c r="HR11" s="41" t="n">
        <v>13667</v>
      </c>
      <c r="HS11" s="41" t="n">
        <v>13742</v>
      </c>
      <c r="HT11" s="41" t="n">
        <v>13583</v>
      </c>
      <c r="HU11" s="41" t="n">
        <v>13480</v>
      </c>
      <c r="HV11" s="41" t="n">
        <v>13461</v>
      </c>
      <c r="HW11" s="41" t="n">
        <v>13516</v>
      </c>
      <c r="HX11" s="41" t="n">
        <v>13421</v>
      </c>
      <c r="HY11" s="41" t="n">
        <v>13549</v>
      </c>
      <c r="HZ11" s="41" t="n">
        <v>13560</v>
      </c>
      <c r="IA11" s="41" t="n">
        <v>13479</v>
      </c>
      <c r="IB11" s="41" t="n">
        <v>13555</v>
      </c>
      <c r="IC11" s="41" t="n">
        <v>13713</v>
      </c>
      <c r="ID11" s="41" t="n">
        <v>13682</v>
      </c>
      <c r="IE11" s="41" t="n">
        <v>13689</v>
      </c>
      <c r="IF11" s="41" t="n">
        <v>13586</v>
      </c>
      <c r="IG11" s="41" t="n">
        <v>13508</v>
      </c>
      <c r="IH11" s="41" t="n">
        <v>13364</v>
      </c>
      <c r="II11" s="41" t="n">
        <v>13459</v>
      </c>
      <c r="IJ11" s="41" t="n">
        <v>13440</v>
      </c>
      <c r="IK11" s="41" t="n">
        <v>13492</v>
      </c>
      <c r="IL11" s="41" t="n">
        <v>13435</v>
      </c>
      <c r="IM11" s="41" t="n">
        <v>13568</v>
      </c>
      <c r="IN11" s="41" t="n">
        <v>13486</v>
      </c>
      <c r="IO11" s="41" t="n">
        <v>13675</v>
      </c>
      <c r="IP11" s="41" t="n">
        <v>13638</v>
      </c>
      <c r="IQ11" s="41" t="n">
        <v>13606</v>
      </c>
      <c r="IR11" s="41" t="n">
        <v>13454</v>
      </c>
      <c r="IS11" s="41" t="n">
        <v>13402</v>
      </c>
      <c r="IT11" s="41" t="n">
        <v>13331</v>
      </c>
      <c r="IU11" s="41" t="n">
        <v>13361</v>
      </c>
      <c r="IV11" s="41" t="n">
        <v>13444</v>
      </c>
      <c r="IW11" s="41" t="n">
        <v>13411</v>
      </c>
      <c r="IX11" s="41" t="n">
        <v>13461</v>
      </c>
      <c r="IY11" s="41" t="n">
        <v>13559</v>
      </c>
      <c r="IZ11" s="41" t="n">
        <v>13570</v>
      </c>
      <c r="JA11" s="41" t="n">
        <v>13800</v>
      </c>
      <c r="JB11" s="41" t="n">
        <v>13746</v>
      </c>
      <c r="JC11" s="41" t="n">
        <v>13732</v>
      </c>
      <c r="JD11" s="41" t="n">
        <v>13611</v>
      </c>
      <c r="JE11" s="41" t="n">
        <v>13393</v>
      </c>
      <c r="JF11" s="41" t="n">
        <v>13254</v>
      </c>
      <c r="JG11" s="41" t="n">
        <v>13325</v>
      </c>
      <c r="JH11" s="41" t="n">
        <v>13315</v>
      </c>
      <c r="JI11" s="41" t="n">
        <v>13334</v>
      </c>
      <c r="JJ11" s="41" t="n">
        <v>13372</v>
      </c>
      <c r="JK11" s="41" t="n">
        <v>13427</v>
      </c>
      <c r="JL11" s="41" t="n">
        <v>13375</v>
      </c>
      <c r="JM11" s="41" t="n">
        <v>13563</v>
      </c>
      <c r="JN11" s="41" t="n">
        <v>13594</v>
      </c>
      <c r="JO11" s="41" t="n">
        <v>13459</v>
      </c>
      <c r="JP11" s="41" t="n">
        <v>13328</v>
      </c>
      <c r="JQ11" s="41" t="n">
        <v>13257</v>
      </c>
      <c r="JR11" s="41" t="n">
        <v>13184</v>
      </c>
      <c r="JS11" s="41" t="n">
        <v>13099</v>
      </c>
      <c r="JT11" s="41" t="n">
        <v>13159</v>
      </c>
      <c r="JU11" s="41" t="n">
        <v>13093</v>
      </c>
      <c r="JV11" s="41" t="n">
        <v>12965</v>
      </c>
      <c r="JW11" s="41" t="n">
        <v>12994</v>
      </c>
      <c r="JX11" s="41" t="n">
        <v>12954</v>
      </c>
      <c r="JY11" s="41" t="n">
        <v>13171</v>
      </c>
      <c r="JZ11" s="41" t="n">
        <v>13129</v>
      </c>
      <c r="KA11" s="41" t="n">
        <v>12998</v>
      </c>
      <c r="KB11" s="41" t="n">
        <v>12534</v>
      </c>
      <c r="KC11" s="41" t="n">
        <v>12401</v>
      </c>
      <c r="KD11" s="41" t="n">
        <v>12379</v>
      </c>
      <c r="KE11" s="41" t="n">
        <v>12235</v>
      </c>
      <c r="KF11" s="41" t="n">
        <v>12319</v>
      </c>
      <c r="KG11" s="41" t="n">
        <v>12386</v>
      </c>
      <c r="KH11" s="41" t="n">
        <v>12367</v>
      </c>
      <c r="KI11" s="41" t="n">
        <v>12421</v>
      </c>
      <c r="KJ11" s="41" t="n">
        <v>12481</v>
      </c>
      <c r="KK11" s="41" t="n">
        <v>12567</v>
      </c>
      <c r="KL11" s="41" t="n">
        <v>12603</v>
      </c>
      <c r="KM11" s="41" t="n">
        <v>12670</v>
      </c>
      <c r="KN11" s="41" t="n">
        <v>12635</v>
      </c>
      <c r="KO11" s="41" t="n">
        <v>12540</v>
      </c>
      <c r="KP11" s="41" t="n">
        <v>12515</v>
      </c>
      <c r="KQ11" s="41" t="n">
        <v>12637</v>
      </c>
      <c r="KR11" s="41" t="n">
        <v>12624</v>
      </c>
      <c r="KS11" s="41" t="n">
        <v>12616</v>
      </c>
      <c r="KT11" s="41" t="n">
        <v>12657</v>
      </c>
      <c r="KU11" s="41" t="n">
        <v>12878</v>
      </c>
      <c r="KV11" s="41" t="n">
        <v>13023</v>
      </c>
      <c r="KW11" s="41" t="n">
        <v>13107</v>
      </c>
      <c r="KX11" s="41" t="n">
        <v>13206</v>
      </c>
      <c r="KY11" s="41" t="n">
        <v>13341</v>
      </c>
      <c r="KZ11" s="41" t="n">
        <v>13228</v>
      </c>
      <c r="LA11" s="41" t="n">
        <v>13245</v>
      </c>
      <c r="LB11" s="41" t="n">
        <v>13199</v>
      </c>
      <c r="LC11" s="41" t="n">
        <v>13300</v>
      </c>
      <c r="LD11" s="41" t="n">
        <v>13372</v>
      </c>
      <c r="LE11" s="41" t="n">
        <v>13497</v>
      </c>
      <c r="LF11" s="41" t="n">
        <v>13577</v>
      </c>
      <c r="LG11" s="41" t="n">
        <v>13653</v>
      </c>
      <c r="LH11" s="41" t="n">
        <v>13616</v>
      </c>
      <c r="LI11" s="41" t="n">
        <v>13874</v>
      </c>
      <c r="LJ11" s="41" t="n">
        <v>13871</v>
      </c>
      <c r="LK11" s="41" t="n">
        <v>13906</v>
      </c>
      <c r="LL11" s="41" t="n">
        <v>13783</v>
      </c>
      <c r="LM11" s="41" t="n">
        <v>13799</v>
      </c>
      <c r="LN11" s="41" t="n">
        <v>13847</v>
      </c>
      <c r="LO11" s="41" t="n">
        <v>13845</v>
      </c>
      <c r="LP11" s="41" t="n">
        <v>13836</v>
      </c>
      <c r="LQ11" s="41" t="n">
        <v>13919</v>
      </c>
      <c r="LR11" s="41" t="n">
        <v>13976</v>
      </c>
      <c r="LS11" s="41" t="n">
        <v>13951</v>
      </c>
      <c r="LT11" s="41" t="n">
        <v>13948</v>
      </c>
      <c r="LU11" s="41" t="n">
        <v>14038</v>
      </c>
      <c r="LV11" s="41" t="n">
        <v>14048</v>
      </c>
      <c r="LW11" s="41" t="n">
        <v>13953</v>
      </c>
      <c r="LX11" s="41" t="n">
        <v>13871</v>
      </c>
      <c r="LY11" s="41" t="n">
        <v>13820</v>
      </c>
      <c r="LZ11" s="41" t="n">
        <v>13684</v>
      </c>
      <c r="MA11" s="41" t="n">
        <v>13815</v>
      </c>
      <c r="MB11" s="41" t="n">
        <v>13826</v>
      </c>
      <c r="MC11" s="41" t="n">
        <v>13925</v>
      </c>
      <c r="MD11" s="41" t="n">
        <v>13934</v>
      </c>
    </row>
    <row r="12" s="42" customFormat="true" ht="15" hidden="false" customHeight="true" outlineLevel="0" collapsed="false">
      <c r="A12" s="40" t="s">
        <v>33</v>
      </c>
      <c r="B12" s="41" t="n">
        <v>2477</v>
      </c>
      <c r="C12" s="41" t="n">
        <v>2524</v>
      </c>
      <c r="D12" s="41" t="n">
        <v>2559</v>
      </c>
      <c r="E12" s="41" t="n">
        <v>2670</v>
      </c>
      <c r="F12" s="41" t="n">
        <v>2713</v>
      </c>
      <c r="G12" s="41" t="n">
        <v>2692</v>
      </c>
      <c r="H12" s="41" t="n">
        <v>2714</v>
      </c>
      <c r="I12" s="41" t="n">
        <v>2687</v>
      </c>
      <c r="J12" s="41" t="n">
        <v>2757</v>
      </c>
      <c r="K12" s="41" t="n">
        <v>2797</v>
      </c>
      <c r="L12" s="41" t="n">
        <v>2851</v>
      </c>
      <c r="M12" s="41" t="n">
        <v>2801</v>
      </c>
      <c r="N12" s="41" t="n">
        <v>2830</v>
      </c>
      <c r="O12" s="41" t="n">
        <v>2826</v>
      </c>
      <c r="P12" s="41" t="n">
        <v>2835</v>
      </c>
      <c r="Q12" s="41" t="n">
        <v>2885</v>
      </c>
      <c r="R12" s="41" t="n">
        <v>2927</v>
      </c>
      <c r="S12" s="41" t="n">
        <v>2978</v>
      </c>
      <c r="T12" s="41" t="n">
        <v>2965</v>
      </c>
      <c r="U12" s="41" t="n">
        <v>3002</v>
      </c>
      <c r="V12" s="41" t="n">
        <v>2962</v>
      </c>
      <c r="W12" s="41" t="n">
        <v>3049</v>
      </c>
      <c r="X12" s="41" t="n">
        <v>3020</v>
      </c>
      <c r="Y12" s="41" t="n">
        <v>2954</v>
      </c>
      <c r="Z12" s="41" t="n">
        <v>2959</v>
      </c>
      <c r="AA12" s="41" t="n">
        <v>2980</v>
      </c>
      <c r="AB12" s="41" t="n">
        <v>2972</v>
      </c>
      <c r="AC12" s="41" t="n">
        <v>3025</v>
      </c>
      <c r="AD12" s="41" t="n">
        <v>3006</v>
      </c>
      <c r="AE12" s="41" t="n">
        <v>3078</v>
      </c>
      <c r="AF12" s="41" t="n">
        <v>2973</v>
      </c>
      <c r="AG12" s="41" t="n">
        <v>3006</v>
      </c>
      <c r="AH12" s="41" t="n">
        <v>3004</v>
      </c>
      <c r="AI12" s="41" t="n">
        <v>3035</v>
      </c>
      <c r="AJ12" s="41" t="n">
        <v>3048</v>
      </c>
      <c r="AK12" s="41" t="n">
        <v>2930</v>
      </c>
      <c r="AL12" s="41" t="n">
        <v>2916</v>
      </c>
      <c r="AM12" s="41" t="n">
        <v>2935</v>
      </c>
      <c r="AN12" s="41" t="n">
        <v>2922</v>
      </c>
      <c r="AO12" s="41" t="n">
        <v>2989</v>
      </c>
      <c r="AP12" s="41" t="n">
        <v>2959</v>
      </c>
      <c r="AQ12" s="41" t="n">
        <v>2954</v>
      </c>
      <c r="AR12" s="41" t="n">
        <v>2929</v>
      </c>
      <c r="AS12" s="41" t="n">
        <v>2904</v>
      </c>
      <c r="AT12" s="41" t="n">
        <v>2922</v>
      </c>
      <c r="AU12" s="41" t="n">
        <v>2947</v>
      </c>
      <c r="AV12" s="41" t="n">
        <v>2889</v>
      </c>
      <c r="AW12" s="41" t="n">
        <v>2973</v>
      </c>
      <c r="AX12" s="41" t="n">
        <v>2959</v>
      </c>
      <c r="AY12" s="41" t="n">
        <v>2930</v>
      </c>
      <c r="AZ12" s="41" t="n">
        <v>2945</v>
      </c>
      <c r="BA12" s="41" t="n">
        <v>3001</v>
      </c>
      <c r="BB12" s="41" t="n">
        <v>2963</v>
      </c>
      <c r="BC12" s="41" t="n">
        <v>3051</v>
      </c>
      <c r="BD12" s="41" t="n">
        <v>3031</v>
      </c>
      <c r="BE12" s="41" t="n">
        <v>2974</v>
      </c>
      <c r="BF12" s="41" t="n">
        <v>2978</v>
      </c>
      <c r="BG12" s="41" t="n">
        <v>2973</v>
      </c>
      <c r="BH12" s="41" t="n">
        <v>3022</v>
      </c>
      <c r="BI12" s="41" t="n">
        <v>2957</v>
      </c>
      <c r="BJ12" s="41" t="n">
        <v>2969</v>
      </c>
      <c r="BK12" s="41" t="n">
        <v>2869</v>
      </c>
      <c r="BL12" s="41" t="n">
        <v>2863</v>
      </c>
      <c r="BM12" s="41" t="n">
        <v>2819</v>
      </c>
      <c r="BN12" s="41" t="n">
        <v>2782</v>
      </c>
      <c r="BO12" s="41" t="n">
        <v>2793</v>
      </c>
      <c r="BP12" s="41" t="n">
        <v>2713</v>
      </c>
      <c r="BQ12" s="41" t="n">
        <v>2611</v>
      </c>
      <c r="BR12" s="41" t="n">
        <v>2578</v>
      </c>
      <c r="BS12" s="41" t="n">
        <v>2549</v>
      </c>
      <c r="BT12" s="41" t="n">
        <v>2513</v>
      </c>
      <c r="BU12" s="41" t="n">
        <v>2494</v>
      </c>
      <c r="BV12" s="41" t="n">
        <v>2455</v>
      </c>
      <c r="BW12" s="41" t="n">
        <v>2472</v>
      </c>
      <c r="BX12" s="41" t="n">
        <v>2510</v>
      </c>
      <c r="BY12" s="41" t="n">
        <v>2476</v>
      </c>
      <c r="BZ12" s="41" t="n">
        <v>2519</v>
      </c>
      <c r="CA12" s="41" t="n">
        <v>2547</v>
      </c>
      <c r="CB12" s="41" t="n">
        <v>2566</v>
      </c>
      <c r="CC12" s="41" t="n">
        <v>2625</v>
      </c>
      <c r="CD12" s="41" t="n">
        <v>2664</v>
      </c>
      <c r="CE12" s="41" t="n">
        <v>2717</v>
      </c>
      <c r="CF12" s="41" t="n">
        <v>2736</v>
      </c>
      <c r="CG12" s="41" t="n">
        <v>2736</v>
      </c>
      <c r="CH12" s="41" t="n">
        <v>2783</v>
      </c>
      <c r="CI12" s="41" t="n">
        <v>2845</v>
      </c>
      <c r="CJ12" s="41" t="n">
        <v>2884</v>
      </c>
      <c r="CK12" s="41" t="n">
        <v>2938</v>
      </c>
      <c r="CL12" s="41" t="n">
        <v>2986</v>
      </c>
      <c r="CM12" s="41" t="n">
        <v>2953</v>
      </c>
      <c r="CN12" s="41" t="n">
        <v>3023</v>
      </c>
      <c r="CO12" s="41" t="n">
        <v>3074</v>
      </c>
      <c r="CP12" s="41" t="n">
        <v>3130</v>
      </c>
      <c r="CQ12" s="41" t="n">
        <v>3198</v>
      </c>
      <c r="CR12" s="41" t="n">
        <v>3168</v>
      </c>
      <c r="CS12" s="41" t="n">
        <v>3133</v>
      </c>
      <c r="CT12" s="41" t="n">
        <v>3219</v>
      </c>
      <c r="CU12" s="41" t="n">
        <v>3236</v>
      </c>
      <c r="CV12" s="41" t="n">
        <v>3270</v>
      </c>
      <c r="CW12" s="41" t="n">
        <v>3319</v>
      </c>
      <c r="CX12" s="41" t="n">
        <v>3394</v>
      </c>
      <c r="CY12" s="41" t="n">
        <v>3438</v>
      </c>
      <c r="CZ12" s="41" t="n">
        <v>3494</v>
      </c>
      <c r="DA12" s="41" t="n">
        <v>3497</v>
      </c>
      <c r="DB12" s="41" t="n">
        <v>3493</v>
      </c>
      <c r="DC12" s="41" t="n">
        <v>3534</v>
      </c>
      <c r="DD12" s="41" t="n">
        <v>3497</v>
      </c>
      <c r="DE12" s="41" t="n">
        <v>3558</v>
      </c>
      <c r="DF12" s="41" t="n">
        <v>3558</v>
      </c>
      <c r="DG12" s="41" t="n">
        <v>3532</v>
      </c>
      <c r="DH12" s="41" t="n">
        <v>3660</v>
      </c>
      <c r="DI12" s="41" t="n">
        <v>3675</v>
      </c>
      <c r="DJ12" s="41" t="n">
        <v>3765</v>
      </c>
      <c r="DK12" s="41" t="n">
        <v>3815</v>
      </c>
      <c r="DL12" s="41" t="n">
        <v>3818</v>
      </c>
      <c r="DM12" s="41" t="n">
        <v>3866</v>
      </c>
      <c r="DN12" s="41" t="n">
        <v>3865</v>
      </c>
      <c r="DO12" s="41" t="n">
        <v>3908</v>
      </c>
      <c r="DP12" s="41" t="n">
        <v>3916</v>
      </c>
      <c r="DQ12" s="41" t="n">
        <v>3971</v>
      </c>
      <c r="DR12" s="41" t="n">
        <v>3947</v>
      </c>
      <c r="DS12" s="41" t="n">
        <v>3985</v>
      </c>
      <c r="DT12" s="41" t="n">
        <v>4010</v>
      </c>
      <c r="DU12" s="41" t="n">
        <v>4077</v>
      </c>
      <c r="DV12" s="41" t="n">
        <v>4093</v>
      </c>
      <c r="DW12" s="41" t="n">
        <v>4186</v>
      </c>
      <c r="DX12" s="41" t="n">
        <v>4125</v>
      </c>
      <c r="DY12" s="41" t="n">
        <v>4115</v>
      </c>
      <c r="DZ12" s="41" t="n">
        <v>4155</v>
      </c>
      <c r="EA12" s="41" t="n">
        <v>4157</v>
      </c>
      <c r="EB12" s="41" t="n">
        <v>4177</v>
      </c>
      <c r="EC12" s="41" t="n">
        <v>4240</v>
      </c>
      <c r="ED12" s="41" t="n">
        <v>4214</v>
      </c>
      <c r="EE12" s="41" t="n">
        <v>4238</v>
      </c>
      <c r="EF12" s="41" t="n">
        <v>4316</v>
      </c>
      <c r="EG12" s="41" t="n">
        <v>4396</v>
      </c>
      <c r="EH12" s="41" t="n">
        <v>4468</v>
      </c>
      <c r="EI12" s="41" t="n">
        <v>4514</v>
      </c>
      <c r="EJ12" s="41" t="n">
        <v>4461</v>
      </c>
      <c r="EK12" s="41" t="n">
        <v>4455</v>
      </c>
      <c r="EL12" s="41" t="n">
        <v>4483</v>
      </c>
      <c r="EM12" s="41" t="n">
        <v>4470</v>
      </c>
      <c r="EN12" s="41" t="n">
        <v>4538</v>
      </c>
      <c r="EO12" s="41" t="n">
        <v>4533</v>
      </c>
      <c r="EP12" s="41" t="n">
        <v>4529</v>
      </c>
      <c r="EQ12" s="41" t="n">
        <v>4476</v>
      </c>
      <c r="ER12" s="41" t="n">
        <v>4494</v>
      </c>
      <c r="ES12" s="41" t="n">
        <v>4526</v>
      </c>
      <c r="ET12" s="41" t="n">
        <v>4563</v>
      </c>
      <c r="EU12" s="41" t="n">
        <v>4552</v>
      </c>
      <c r="EV12" s="41" t="n">
        <v>4512</v>
      </c>
      <c r="EW12" s="41" t="n">
        <v>4457</v>
      </c>
      <c r="EX12" s="41" t="n">
        <v>4463</v>
      </c>
      <c r="EY12" s="41" t="n">
        <v>4420</v>
      </c>
      <c r="EZ12" s="41" t="n">
        <v>4343</v>
      </c>
      <c r="FA12" s="41" t="n">
        <v>4380</v>
      </c>
      <c r="FB12" s="41" t="n">
        <v>4402</v>
      </c>
      <c r="FC12" s="41" t="n">
        <v>4438</v>
      </c>
      <c r="FD12" s="41" t="n">
        <v>4397</v>
      </c>
      <c r="FE12" s="41" t="n">
        <v>4442</v>
      </c>
      <c r="FF12" s="41" t="n">
        <v>4475</v>
      </c>
      <c r="FG12" s="41" t="n">
        <v>4509</v>
      </c>
      <c r="FH12" s="41" t="n">
        <v>4507</v>
      </c>
      <c r="FI12" s="41" t="n">
        <v>4487</v>
      </c>
      <c r="FJ12" s="41" t="n">
        <v>4485</v>
      </c>
      <c r="FK12" s="41" t="n">
        <v>4549</v>
      </c>
      <c r="FL12" s="41" t="n">
        <v>4450</v>
      </c>
      <c r="FM12" s="41" t="n">
        <v>4435</v>
      </c>
      <c r="FN12" s="41" t="n">
        <v>4393</v>
      </c>
      <c r="FO12" s="41" t="n">
        <v>4452</v>
      </c>
      <c r="FP12" s="41" t="n">
        <v>4471</v>
      </c>
      <c r="FQ12" s="41" t="n">
        <v>4415</v>
      </c>
      <c r="FR12" s="41" t="n">
        <v>4423</v>
      </c>
      <c r="FS12" s="41" t="n">
        <v>4475</v>
      </c>
      <c r="FT12" s="41" t="n">
        <v>4462</v>
      </c>
      <c r="FU12" s="41" t="n">
        <v>4585</v>
      </c>
      <c r="FV12" s="41" t="n">
        <v>4557</v>
      </c>
      <c r="FW12" s="41" t="n">
        <v>4593</v>
      </c>
      <c r="FX12" s="41" t="n">
        <v>4619</v>
      </c>
      <c r="FY12" s="41" t="n">
        <v>4555</v>
      </c>
      <c r="FZ12" s="41" t="n">
        <v>4545</v>
      </c>
      <c r="GA12" s="41" t="n">
        <v>4597</v>
      </c>
      <c r="GB12" s="41" t="n">
        <v>4554</v>
      </c>
      <c r="GC12" s="41" t="n">
        <v>4594</v>
      </c>
      <c r="GD12" s="41" t="n">
        <v>4624</v>
      </c>
      <c r="GE12" s="41" t="n">
        <v>4752</v>
      </c>
      <c r="GF12" s="41" t="n">
        <v>4766</v>
      </c>
      <c r="GG12" s="41" t="n">
        <v>4842</v>
      </c>
      <c r="GH12" s="41" t="n">
        <v>4862</v>
      </c>
      <c r="GI12" s="41" t="n">
        <v>4902</v>
      </c>
      <c r="GJ12" s="41" t="n">
        <v>4798</v>
      </c>
      <c r="GK12" s="41" t="n">
        <v>4760</v>
      </c>
      <c r="GL12" s="41" t="n">
        <v>4704</v>
      </c>
      <c r="GM12" s="41" t="n">
        <v>4681</v>
      </c>
      <c r="GN12" s="41" t="n">
        <v>4740</v>
      </c>
      <c r="GO12" s="41" t="n">
        <v>4662</v>
      </c>
      <c r="GP12" s="41" t="n">
        <v>4639</v>
      </c>
      <c r="GQ12" s="41" t="n">
        <v>4719</v>
      </c>
      <c r="GR12" s="41" t="n">
        <v>4724</v>
      </c>
      <c r="GS12" s="41" t="n">
        <v>4821</v>
      </c>
      <c r="GT12" s="41" t="n">
        <v>4756</v>
      </c>
      <c r="GU12" s="41" t="n">
        <v>4795</v>
      </c>
      <c r="GV12" s="41" t="n">
        <v>4758</v>
      </c>
      <c r="GW12" s="41" t="n">
        <v>4711</v>
      </c>
      <c r="GX12" s="41" t="n">
        <v>4653</v>
      </c>
      <c r="GY12" s="41" t="n">
        <v>4684</v>
      </c>
      <c r="GZ12" s="41" t="n">
        <v>4714</v>
      </c>
      <c r="HA12" s="41" t="n">
        <v>4646</v>
      </c>
      <c r="HB12" s="41" t="n">
        <v>4703</v>
      </c>
      <c r="HC12" s="41" t="n">
        <v>4758</v>
      </c>
      <c r="HD12" s="41" t="n">
        <v>4754</v>
      </c>
      <c r="HE12" s="41" t="n">
        <v>4792</v>
      </c>
      <c r="HF12" s="41" t="n">
        <v>4802</v>
      </c>
      <c r="HG12" s="41" t="n">
        <v>4793</v>
      </c>
      <c r="HH12" s="41" t="n">
        <v>4695</v>
      </c>
      <c r="HI12" s="41" t="n">
        <v>4672</v>
      </c>
      <c r="HJ12" s="41" t="n">
        <v>4603</v>
      </c>
      <c r="HK12" s="41" t="n">
        <v>4655</v>
      </c>
      <c r="HL12" s="41" t="n">
        <v>4673</v>
      </c>
      <c r="HM12" s="41" t="n">
        <v>4740</v>
      </c>
      <c r="HN12" s="41" t="n">
        <v>4771</v>
      </c>
      <c r="HO12" s="41" t="n">
        <v>4693</v>
      </c>
      <c r="HP12" s="41" t="n">
        <v>4758</v>
      </c>
      <c r="HQ12" s="41" t="n">
        <v>4793</v>
      </c>
      <c r="HR12" s="41" t="n">
        <v>4790</v>
      </c>
      <c r="HS12" s="41" t="n">
        <v>4714</v>
      </c>
      <c r="HT12" s="41" t="n">
        <v>4720</v>
      </c>
      <c r="HU12" s="41" t="n">
        <v>4688</v>
      </c>
      <c r="HV12" s="41" t="n">
        <v>4766</v>
      </c>
      <c r="HW12" s="41" t="n">
        <v>4725</v>
      </c>
      <c r="HX12" s="41" t="n">
        <v>4770</v>
      </c>
      <c r="HY12" s="41" t="n">
        <v>4724</v>
      </c>
      <c r="HZ12" s="41" t="n">
        <v>4732</v>
      </c>
      <c r="IA12" s="41" t="n">
        <v>4766</v>
      </c>
      <c r="IB12" s="41" t="n">
        <v>4735</v>
      </c>
      <c r="IC12" s="41" t="n">
        <v>4736</v>
      </c>
      <c r="ID12" s="41" t="n">
        <v>4762</v>
      </c>
      <c r="IE12" s="41" t="n">
        <v>4739</v>
      </c>
      <c r="IF12" s="41" t="n">
        <v>4621</v>
      </c>
      <c r="IG12" s="41" t="n">
        <v>4594</v>
      </c>
      <c r="IH12" s="41" t="n">
        <v>4607</v>
      </c>
      <c r="II12" s="41" t="n">
        <v>4642</v>
      </c>
      <c r="IJ12" s="41" t="n">
        <v>4608</v>
      </c>
      <c r="IK12" s="41" t="n">
        <v>4624</v>
      </c>
      <c r="IL12" s="41" t="n">
        <v>4690</v>
      </c>
      <c r="IM12" s="41" t="n">
        <v>4645</v>
      </c>
      <c r="IN12" s="41" t="n">
        <v>4774</v>
      </c>
      <c r="IO12" s="41" t="n">
        <v>4787</v>
      </c>
      <c r="IP12" s="41" t="n">
        <v>4823</v>
      </c>
      <c r="IQ12" s="41" t="n">
        <v>4839</v>
      </c>
      <c r="IR12" s="41" t="n">
        <v>4759</v>
      </c>
      <c r="IS12" s="41" t="n">
        <v>4746</v>
      </c>
      <c r="IT12" s="41" t="n">
        <v>4742</v>
      </c>
      <c r="IU12" s="41" t="n">
        <v>4738</v>
      </c>
      <c r="IV12" s="41" t="n">
        <v>4782</v>
      </c>
      <c r="IW12" s="41" t="n">
        <v>4812</v>
      </c>
      <c r="IX12" s="41" t="n">
        <v>4786</v>
      </c>
      <c r="IY12" s="41" t="n">
        <v>4822</v>
      </c>
      <c r="IZ12" s="41" t="n">
        <v>4929</v>
      </c>
      <c r="JA12" s="41" t="n">
        <v>4959</v>
      </c>
      <c r="JB12" s="41" t="n">
        <v>4972</v>
      </c>
      <c r="JC12" s="41" t="n">
        <v>4927</v>
      </c>
      <c r="JD12" s="41" t="n">
        <v>4829</v>
      </c>
      <c r="JE12" s="41" t="n">
        <v>4810</v>
      </c>
      <c r="JF12" s="41" t="n">
        <v>4819</v>
      </c>
      <c r="JG12" s="41" t="n">
        <v>4805</v>
      </c>
      <c r="JH12" s="41" t="n">
        <v>4811</v>
      </c>
      <c r="JI12" s="41" t="n">
        <v>4783</v>
      </c>
      <c r="JJ12" s="41" t="n">
        <v>4741</v>
      </c>
      <c r="JK12" s="41" t="n">
        <v>4762</v>
      </c>
      <c r="JL12" s="41" t="n">
        <v>4738</v>
      </c>
      <c r="JM12" s="41" t="n">
        <v>4797</v>
      </c>
      <c r="JN12" s="41" t="n">
        <v>4845</v>
      </c>
      <c r="JO12" s="41" t="n">
        <v>4818</v>
      </c>
      <c r="JP12" s="41" t="n">
        <v>4767</v>
      </c>
      <c r="JQ12" s="41" t="n">
        <v>4688</v>
      </c>
      <c r="JR12" s="41" t="n">
        <v>4604</v>
      </c>
      <c r="JS12" s="41" t="n">
        <v>4684</v>
      </c>
      <c r="JT12" s="41" t="n">
        <v>4663</v>
      </c>
      <c r="JU12" s="41" t="n">
        <v>4706</v>
      </c>
      <c r="JV12" s="41" t="n">
        <v>4709</v>
      </c>
      <c r="JW12" s="41" t="n">
        <v>4777</v>
      </c>
      <c r="JX12" s="41" t="n">
        <v>4785</v>
      </c>
      <c r="JY12" s="41" t="n">
        <v>4776</v>
      </c>
      <c r="JZ12" s="41" t="n">
        <v>4791</v>
      </c>
      <c r="KA12" s="41" t="n">
        <v>4700</v>
      </c>
      <c r="KB12" s="41" t="n">
        <v>4533</v>
      </c>
      <c r="KC12" s="41" t="n">
        <v>4520</v>
      </c>
      <c r="KD12" s="41" t="n">
        <v>4501</v>
      </c>
      <c r="KE12" s="41" t="n">
        <v>4522</v>
      </c>
      <c r="KF12" s="41" t="n">
        <v>4510</v>
      </c>
      <c r="KG12" s="41" t="n">
        <v>4497</v>
      </c>
      <c r="KH12" s="41" t="n">
        <v>4529</v>
      </c>
      <c r="KI12" s="41" t="n">
        <v>4592</v>
      </c>
      <c r="KJ12" s="41" t="n">
        <v>4573</v>
      </c>
      <c r="KK12" s="41" t="n">
        <v>4606</v>
      </c>
      <c r="KL12" s="41" t="n">
        <v>4619</v>
      </c>
      <c r="KM12" s="41" t="n">
        <v>4634</v>
      </c>
      <c r="KN12" s="41" t="n">
        <v>4550</v>
      </c>
      <c r="KO12" s="41" t="n">
        <v>4497</v>
      </c>
      <c r="KP12" s="41" t="n">
        <v>4495</v>
      </c>
      <c r="KQ12" s="41" t="n">
        <v>4503</v>
      </c>
      <c r="KR12" s="41" t="n">
        <v>4556</v>
      </c>
      <c r="KS12" s="41" t="n">
        <v>4578</v>
      </c>
      <c r="KT12" s="41" t="n">
        <v>4640</v>
      </c>
      <c r="KU12" s="41" t="n">
        <v>4705</v>
      </c>
      <c r="KV12" s="41" t="n">
        <v>4723</v>
      </c>
      <c r="KW12" s="41" t="n">
        <v>4744</v>
      </c>
      <c r="KX12" s="41" t="n">
        <v>4769</v>
      </c>
      <c r="KY12" s="41" t="n">
        <v>4723</v>
      </c>
      <c r="KZ12" s="41" t="n">
        <v>4696</v>
      </c>
      <c r="LA12" s="41" t="n">
        <v>4754</v>
      </c>
      <c r="LB12" s="41" t="n">
        <v>4772</v>
      </c>
      <c r="LC12" s="41" t="n">
        <v>4802</v>
      </c>
      <c r="LD12" s="41" t="n">
        <v>4825</v>
      </c>
      <c r="LE12" s="41" t="n">
        <v>4843</v>
      </c>
      <c r="LF12" s="41" t="n">
        <v>4839</v>
      </c>
      <c r="LG12" s="41" t="n">
        <v>4822</v>
      </c>
      <c r="LH12" s="41" t="n">
        <v>4956</v>
      </c>
      <c r="LI12" s="41" t="n">
        <v>4986</v>
      </c>
      <c r="LJ12" s="41" t="n">
        <v>4961</v>
      </c>
      <c r="LK12" s="41" t="n">
        <v>4938</v>
      </c>
      <c r="LL12" s="41" t="n">
        <v>4860</v>
      </c>
      <c r="LM12" s="41" t="n">
        <v>4835</v>
      </c>
      <c r="LN12" s="41" t="n">
        <v>4852</v>
      </c>
      <c r="LO12" s="41" t="n">
        <v>4944</v>
      </c>
      <c r="LP12" s="41" t="n">
        <v>5001</v>
      </c>
      <c r="LQ12" s="41" t="n">
        <v>4901</v>
      </c>
      <c r="LR12" s="41" t="n">
        <v>4866</v>
      </c>
      <c r="LS12" s="41" t="n">
        <v>4872</v>
      </c>
      <c r="LT12" s="41" t="n">
        <v>4898</v>
      </c>
      <c r="LU12" s="41" t="n">
        <v>4962</v>
      </c>
      <c r="LV12" s="41" t="n">
        <v>4982</v>
      </c>
      <c r="LW12" s="41" t="n">
        <v>4906</v>
      </c>
      <c r="LX12" s="41" t="n">
        <v>4901</v>
      </c>
      <c r="LY12" s="41" t="n">
        <v>4790</v>
      </c>
      <c r="LZ12" s="41" t="n">
        <v>4783</v>
      </c>
      <c r="MA12" s="41" t="n">
        <v>4890</v>
      </c>
      <c r="MB12" s="41" t="n">
        <v>4915</v>
      </c>
      <c r="MC12" s="41" t="n">
        <v>4955</v>
      </c>
      <c r="MD12" s="41" t="n">
        <v>4967</v>
      </c>
    </row>
    <row r="13" s="42" customFormat="true" ht="15" hidden="false" customHeight="true" outlineLevel="0" collapsed="false">
      <c r="A13" s="40" t="s">
        <v>34</v>
      </c>
      <c r="B13" s="41" t="n">
        <v>5125</v>
      </c>
      <c r="C13" s="41" t="n">
        <v>5363</v>
      </c>
      <c r="D13" s="41" t="n">
        <v>5405</v>
      </c>
      <c r="E13" s="41" t="n">
        <v>5453</v>
      </c>
      <c r="F13" s="41" t="n">
        <v>5509</v>
      </c>
      <c r="G13" s="41" t="n">
        <v>5567</v>
      </c>
      <c r="H13" s="41" t="n">
        <v>5643</v>
      </c>
      <c r="I13" s="41" t="n">
        <v>5706</v>
      </c>
      <c r="J13" s="41" t="n">
        <v>5744</v>
      </c>
      <c r="K13" s="41" t="n">
        <v>5795</v>
      </c>
      <c r="L13" s="41" t="n">
        <v>5813</v>
      </c>
      <c r="M13" s="41" t="n">
        <v>5867</v>
      </c>
      <c r="N13" s="41" t="n">
        <v>5865</v>
      </c>
      <c r="O13" s="41" t="n">
        <v>5853</v>
      </c>
      <c r="P13" s="41" t="n">
        <v>5901</v>
      </c>
      <c r="Q13" s="41" t="n">
        <v>5920</v>
      </c>
      <c r="R13" s="41" t="n">
        <v>5977</v>
      </c>
      <c r="S13" s="41" t="n">
        <v>5979</v>
      </c>
      <c r="T13" s="41" t="n">
        <v>6276</v>
      </c>
      <c r="U13" s="41" t="n">
        <v>6250</v>
      </c>
      <c r="V13" s="41" t="n">
        <v>6309</v>
      </c>
      <c r="W13" s="41" t="n">
        <v>6418</v>
      </c>
      <c r="X13" s="41" t="n">
        <v>6373</v>
      </c>
      <c r="Y13" s="41" t="n">
        <v>6463</v>
      </c>
      <c r="Z13" s="41" t="n">
        <v>6466</v>
      </c>
      <c r="AA13" s="41" t="n">
        <v>6436</v>
      </c>
      <c r="AB13" s="41" t="n">
        <v>6419</v>
      </c>
      <c r="AC13" s="41" t="n">
        <v>6533</v>
      </c>
      <c r="AD13" s="41" t="n">
        <v>6482</v>
      </c>
      <c r="AE13" s="41" t="n">
        <v>6469</v>
      </c>
      <c r="AF13" s="41" t="n">
        <v>6449</v>
      </c>
      <c r="AG13" s="41" t="n">
        <v>6344</v>
      </c>
      <c r="AH13" s="41" t="n">
        <v>6338</v>
      </c>
      <c r="AI13" s="41" t="n">
        <v>6439</v>
      </c>
      <c r="AJ13" s="41" t="n">
        <v>6305</v>
      </c>
      <c r="AK13" s="41" t="n">
        <v>6385</v>
      </c>
      <c r="AL13" s="41" t="n">
        <v>6348</v>
      </c>
      <c r="AM13" s="41" t="n">
        <v>6268</v>
      </c>
      <c r="AN13" s="41" t="n">
        <v>6260</v>
      </c>
      <c r="AO13" s="41" t="n">
        <v>6226</v>
      </c>
      <c r="AP13" s="41" t="n">
        <v>6263</v>
      </c>
      <c r="AQ13" s="41" t="n">
        <v>6293</v>
      </c>
      <c r="AR13" s="41" t="n">
        <v>6251</v>
      </c>
      <c r="AS13" s="41" t="n">
        <v>6165</v>
      </c>
      <c r="AT13" s="41" t="n">
        <v>6235</v>
      </c>
      <c r="AU13" s="41" t="n">
        <v>6260</v>
      </c>
      <c r="AV13" s="41" t="n">
        <v>6179</v>
      </c>
      <c r="AW13" s="41" t="n">
        <v>6068</v>
      </c>
      <c r="AX13" s="41" t="n">
        <v>6020</v>
      </c>
      <c r="AY13" s="41" t="n">
        <v>6026</v>
      </c>
      <c r="AZ13" s="41" t="n">
        <v>6128</v>
      </c>
      <c r="BA13" s="41" t="n">
        <v>6155</v>
      </c>
      <c r="BB13" s="41" t="n">
        <v>6247</v>
      </c>
      <c r="BC13" s="41" t="n">
        <v>6289</v>
      </c>
      <c r="BD13" s="41" t="n">
        <v>6297</v>
      </c>
      <c r="BE13" s="41" t="n">
        <v>6293</v>
      </c>
      <c r="BF13" s="41" t="n">
        <v>6220</v>
      </c>
      <c r="BG13" s="41" t="n">
        <v>6302</v>
      </c>
      <c r="BH13" s="41" t="n">
        <v>6190</v>
      </c>
      <c r="BI13" s="41" t="n">
        <v>6132</v>
      </c>
      <c r="BJ13" s="41" t="n">
        <v>6112</v>
      </c>
      <c r="BK13" s="41" t="n">
        <v>6126</v>
      </c>
      <c r="BL13" s="41" t="n">
        <v>6034</v>
      </c>
      <c r="BM13" s="41" t="n">
        <v>5979</v>
      </c>
      <c r="BN13" s="41" t="n">
        <v>5876</v>
      </c>
      <c r="BO13" s="41" t="n">
        <v>5829</v>
      </c>
      <c r="BP13" s="41" t="n">
        <v>5734</v>
      </c>
      <c r="BQ13" s="41" t="n">
        <v>5523</v>
      </c>
      <c r="BR13" s="41" t="n">
        <v>5418</v>
      </c>
      <c r="BS13" s="41" t="n">
        <v>5425</v>
      </c>
      <c r="BT13" s="41" t="n">
        <v>5308</v>
      </c>
      <c r="BU13" s="41" t="n">
        <v>5227</v>
      </c>
      <c r="BV13" s="41" t="n">
        <v>5240</v>
      </c>
      <c r="BW13" s="41" t="n">
        <v>5235</v>
      </c>
      <c r="BX13" s="41" t="n">
        <v>5263</v>
      </c>
      <c r="BY13" s="41" t="n">
        <v>5306</v>
      </c>
      <c r="BZ13" s="41" t="n">
        <v>5379</v>
      </c>
      <c r="CA13" s="41" t="n">
        <v>5449</v>
      </c>
      <c r="CB13" s="41" t="n">
        <v>5521</v>
      </c>
      <c r="CC13" s="41" t="n">
        <v>5512</v>
      </c>
      <c r="CD13" s="41" t="n">
        <v>5535</v>
      </c>
      <c r="CE13" s="41" t="n">
        <v>5646</v>
      </c>
      <c r="CF13" s="41" t="n">
        <v>5710</v>
      </c>
      <c r="CG13" s="41" t="n">
        <v>5772</v>
      </c>
      <c r="CH13" s="41" t="n">
        <v>5793</v>
      </c>
      <c r="CI13" s="41" t="n">
        <v>5905</v>
      </c>
      <c r="CJ13" s="41" t="n">
        <v>5961</v>
      </c>
      <c r="CK13" s="41" t="n">
        <v>6118</v>
      </c>
      <c r="CL13" s="41" t="n">
        <v>6174</v>
      </c>
      <c r="CM13" s="41" t="n">
        <v>6311</v>
      </c>
      <c r="CN13" s="41" t="n">
        <v>6338</v>
      </c>
      <c r="CO13" s="41" t="n">
        <v>6366</v>
      </c>
      <c r="CP13" s="41" t="n">
        <v>6418</v>
      </c>
      <c r="CQ13" s="41" t="n">
        <v>6553</v>
      </c>
      <c r="CR13" s="41" t="n">
        <v>6598</v>
      </c>
      <c r="CS13" s="41" t="n">
        <v>6687</v>
      </c>
      <c r="CT13" s="41" t="n">
        <v>6727</v>
      </c>
      <c r="CU13" s="41" t="n">
        <v>6820</v>
      </c>
      <c r="CV13" s="41" t="n">
        <v>6917</v>
      </c>
      <c r="CW13" s="41" t="n">
        <v>7006</v>
      </c>
      <c r="CX13" s="41" t="n">
        <v>7106</v>
      </c>
      <c r="CY13" s="41" t="n">
        <v>7202</v>
      </c>
      <c r="CZ13" s="41" t="n">
        <v>7312</v>
      </c>
      <c r="DA13" s="41" t="n">
        <v>7304</v>
      </c>
      <c r="DB13" s="41" t="n">
        <v>7451</v>
      </c>
      <c r="DC13" s="41" t="n">
        <v>7581</v>
      </c>
      <c r="DD13" s="41" t="n">
        <v>7606</v>
      </c>
      <c r="DE13" s="41" t="n">
        <v>7641</v>
      </c>
      <c r="DF13" s="41" t="n">
        <v>7659</v>
      </c>
      <c r="DG13" s="41" t="n">
        <v>7744</v>
      </c>
      <c r="DH13" s="41" t="n">
        <v>7791</v>
      </c>
      <c r="DI13" s="41" t="n">
        <v>7944</v>
      </c>
      <c r="DJ13" s="41" t="n">
        <v>7989</v>
      </c>
      <c r="DK13" s="41" t="n">
        <v>8081</v>
      </c>
      <c r="DL13" s="41" t="n">
        <v>8221</v>
      </c>
      <c r="DM13" s="41" t="n">
        <v>8228</v>
      </c>
      <c r="DN13" s="41" t="n">
        <v>8217</v>
      </c>
      <c r="DO13" s="41" t="n">
        <v>8423</v>
      </c>
      <c r="DP13" s="41" t="n">
        <v>8332</v>
      </c>
      <c r="DQ13" s="41" t="n">
        <v>8255</v>
      </c>
      <c r="DR13" s="41" t="n">
        <v>8381</v>
      </c>
      <c r="DS13" s="41" t="n">
        <v>8342</v>
      </c>
      <c r="DT13" s="41" t="n">
        <v>8469</v>
      </c>
      <c r="DU13" s="41" t="n">
        <v>8521</v>
      </c>
      <c r="DV13" s="41" t="n">
        <v>8635</v>
      </c>
      <c r="DW13" s="41" t="n">
        <v>8730</v>
      </c>
      <c r="DX13" s="41" t="n">
        <v>8752</v>
      </c>
      <c r="DY13" s="41" t="n">
        <v>8727</v>
      </c>
      <c r="DZ13" s="41" t="n">
        <v>8727</v>
      </c>
      <c r="EA13" s="41" t="n">
        <v>8880</v>
      </c>
      <c r="EB13" s="41" t="n">
        <v>8834</v>
      </c>
      <c r="EC13" s="41" t="n">
        <v>8762</v>
      </c>
      <c r="ED13" s="41" t="n">
        <v>8879</v>
      </c>
      <c r="EE13" s="41" t="n">
        <v>8914</v>
      </c>
      <c r="EF13" s="41" t="n">
        <v>9032</v>
      </c>
      <c r="EG13" s="41" t="n">
        <v>9095</v>
      </c>
      <c r="EH13" s="41" t="n">
        <v>9166</v>
      </c>
      <c r="EI13" s="41" t="n">
        <v>9290</v>
      </c>
      <c r="EJ13" s="41" t="n">
        <v>9350</v>
      </c>
      <c r="EK13" s="41" t="n">
        <v>9282</v>
      </c>
      <c r="EL13" s="41" t="n">
        <v>9357</v>
      </c>
      <c r="EM13" s="41" t="n">
        <v>9496</v>
      </c>
      <c r="EN13" s="41" t="n">
        <v>9492</v>
      </c>
      <c r="EO13" s="41" t="n">
        <v>9391</v>
      </c>
      <c r="EP13" s="41" t="n">
        <v>9358</v>
      </c>
      <c r="EQ13" s="41" t="n">
        <v>9392</v>
      </c>
      <c r="ER13" s="41" t="n">
        <v>9395</v>
      </c>
      <c r="ES13" s="41" t="n">
        <v>9438</v>
      </c>
      <c r="ET13" s="41" t="n">
        <v>9526</v>
      </c>
      <c r="EU13" s="41" t="n">
        <v>9507</v>
      </c>
      <c r="EV13" s="41" t="n">
        <v>9407</v>
      </c>
      <c r="EW13" s="41" t="n">
        <v>9330</v>
      </c>
      <c r="EX13" s="41" t="n">
        <v>9315</v>
      </c>
      <c r="EY13" s="41" t="n">
        <v>9344</v>
      </c>
      <c r="EZ13" s="41" t="n">
        <v>9315</v>
      </c>
      <c r="FA13" s="41" t="n">
        <v>9221</v>
      </c>
      <c r="FB13" s="41" t="n">
        <v>9147</v>
      </c>
      <c r="FC13" s="41" t="n">
        <v>9100</v>
      </c>
      <c r="FD13" s="41" t="n">
        <v>9065</v>
      </c>
      <c r="FE13" s="41" t="n">
        <v>9130</v>
      </c>
      <c r="FF13" s="41" t="n">
        <v>9291</v>
      </c>
      <c r="FG13" s="41" t="n">
        <v>9332</v>
      </c>
      <c r="FH13" s="41" t="n">
        <v>9306</v>
      </c>
      <c r="FI13" s="41" t="n">
        <v>9194</v>
      </c>
      <c r="FJ13" s="41" t="n">
        <v>9259</v>
      </c>
      <c r="FK13" s="41" t="n">
        <v>9367</v>
      </c>
      <c r="FL13" s="41" t="n">
        <v>9369</v>
      </c>
      <c r="FM13" s="41" t="n">
        <v>9319</v>
      </c>
      <c r="FN13" s="41" t="n">
        <v>9341</v>
      </c>
      <c r="FO13" s="41" t="n">
        <v>9313</v>
      </c>
      <c r="FP13" s="41" t="n">
        <v>9352</v>
      </c>
      <c r="FQ13" s="41" t="n">
        <v>9458</v>
      </c>
      <c r="FR13" s="41" t="n">
        <v>9553</v>
      </c>
      <c r="FS13" s="41" t="n">
        <v>9668</v>
      </c>
      <c r="FT13" s="41" t="n">
        <v>9695</v>
      </c>
      <c r="FU13" s="41" t="n">
        <v>9627</v>
      </c>
      <c r="FV13" s="41" t="n">
        <v>9653</v>
      </c>
      <c r="FW13" s="41" t="n">
        <v>9797</v>
      </c>
      <c r="FX13" s="41" t="n">
        <v>9755</v>
      </c>
      <c r="FY13" s="41" t="n">
        <v>9791</v>
      </c>
      <c r="FZ13" s="41" t="n">
        <v>9775</v>
      </c>
      <c r="GA13" s="41" t="n">
        <v>9693</v>
      </c>
      <c r="GB13" s="41" t="n">
        <v>9802</v>
      </c>
      <c r="GC13" s="41" t="n">
        <v>9840</v>
      </c>
      <c r="GD13" s="41" t="n">
        <v>9975</v>
      </c>
      <c r="GE13" s="41" t="n">
        <v>10020</v>
      </c>
      <c r="GF13" s="41" t="n">
        <v>9950</v>
      </c>
      <c r="GG13" s="41" t="n">
        <v>9920</v>
      </c>
      <c r="GH13" s="41" t="n">
        <v>9864</v>
      </c>
      <c r="GI13" s="41" t="n">
        <v>9910</v>
      </c>
      <c r="GJ13" s="41" t="n">
        <v>9815</v>
      </c>
      <c r="GK13" s="41" t="n">
        <v>9752</v>
      </c>
      <c r="GL13" s="41" t="n">
        <v>9738</v>
      </c>
      <c r="GM13" s="41" t="n">
        <v>9673</v>
      </c>
      <c r="GN13" s="41" t="n">
        <v>9694</v>
      </c>
      <c r="GO13" s="41" t="n">
        <v>9752</v>
      </c>
      <c r="GP13" s="41" t="n">
        <v>9861</v>
      </c>
      <c r="GQ13" s="41" t="n">
        <v>9924</v>
      </c>
      <c r="GR13" s="41" t="n">
        <v>9908</v>
      </c>
      <c r="GS13" s="41" t="n">
        <v>9850</v>
      </c>
      <c r="GT13" s="41" t="n">
        <v>9863</v>
      </c>
      <c r="GU13" s="41" t="n">
        <v>9848</v>
      </c>
      <c r="GV13" s="41" t="n">
        <v>9830</v>
      </c>
      <c r="GW13" s="41" t="n">
        <v>9765</v>
      </c>
      <c r="GX13" s="41" t="n">
        <v>9693</v>
      </c>
      <c r="GY13" s="41" t="n">
        <v>9723</v>
      </c>
      <c r="GZ13" s="41" t="n">
        <v>9719</v>
      </c>
      <c r="HA13" s="41" t="n">
        <v>9748</v>
      </c>
      <c r="HB13" s="41" t="n">
        <v>9853</v>
      </c>
      <c r="HC13" s="41" t="n">
        <v>9846</v>
      </c>
      <c r="HD13" s="41" t="n">
        <v>9864</v>
      </c>
      <c r="HE13" s="41" t="n">
        <v>9793</v>
      </c>
      <c r="HF13" s="41" t="n">
        <v>9735</v>
      </c>
      <c r="HG13" s="41" t="n">
        <v>9799</v>
      </c>
      <c r="HH13" s="41" t="n">
        <v>9821</v>
      </c>
      <c r="HI13" s="41" t="n">
        <v>9754</v>
      </c>
      <c r="HJ13" s="41" t="n">
        <v>9771</v>
      </c>
      <c r="HK13" s="41" t="n">
        <v>9738</v>
      </c>
      <c r="HL13" s="41" t="n">
        <v>9773</v>
      </c>
      <c r="HM13" s="41" t="n">
        <v>9778</v>
      </c>
      <c r="HN13" s="41" t="n">
        <v>9829</v>
      </c>
      <c r="HO13" s="41" t="n">
        <v>9852</v>
      </c>
      <c r="HP13" s="41" t="n">
        <v>9872</v>
      </c>
      <c r="HQ13" s="41" t="n">
        <v>9871</v>
      </c>
      <c r="HR13" s="41" t="n">
        <v>9962</v>
      </c>
      <c r="HS13" s="41" t="n">
        <v>10123</v>
      </c>
      <c r="HT13" s="41" t="n">
        <v>10097</v>
      </c>
      <c r="HU13" s="41" t="n">
        <v>10073</v>
      </c>
      <c r="HV13" s="41" t="n">
        <v>10022</v>
      </c>
      <c r="HW13" s="41" t="n">
        <v>10096</v>
      </c>
      <c r="HX13" s="41" t="n">
        <v>10088</v>
      </c>
      <c r="HY13" s="41" t="n">
        <v>10128</v>
      </c>
      <c r="HZ13" s="41" t="n">
        <v>10144</v>
      </c>
      <c r="IA13" s="41" t="n">
        <v>10077</v>
      </c>
      <c r="IB13" s="41" t="n">
        <v>10083</v>
      </c>
      <c r="IC13" s="41" t="n">
        <v>10070</v>
      </c>
      <c r="ID13" s="41" t="n">
        <v>10081</v>
      </c>
      <c r="IE13" s="41" t="n">
        <v>10164</v>
      </c>
      <c r="IF13" s="41" t="n">
        <v>10088</v>
      </c>
      <c r="IG13" s="41" t="n">
        <v>9973</v>
      </c>
      <c r="IH13" s="41" t="n">
        <v>9897</v>
      </c>
      <c r="II13" s="41" t="n">
        <v>9864</v>
      </c>
      <c r="IJ13" s="41" t="n">
        <v>9957</v>
      </c>
      <c r="IK13" s="41" t="n">
        <v>9969</v>
      </c>
      <c r="IL13" s="41" t="n">
        <v>9995</v>
      </c>
      <c r="IM13" s="41" t="n">
        <v>10070</v>
      </c>
      <c r="IN13" s="41" t="n">
        <v>10071</v>
      </c>
      <c r="IO13" s="41" t="n">
        <v>10061</v>
      </c>
      <c r="IP13" s="41" t="n">
        <v>10132</v>
      </c>
      <c r="IQ13" s="41" t="n">
        <v>10240</v>
      </c>
      <c r="IR13" s="41" t="n">
        <v>10091</v>
      </c>
      <c r="IS13" s="41" t="n">
        <v>10081</v>
      </c>
      <c r="IT13" s="41" t="n">
        <v>10113</v>
      </c>
      <c r="IU13" s="41" t="n">
        <v>10093</v>
      </c>
      <c r="IV13" s="41" t="n">
        <v>10081</v>
      </c>
      <c r="IW13" s="41" t="n">
        <v>10167</v>
      </c>
      <c r="IX13" s="41" t="n">
        <v>10200</v>
      </c>
      <c r="IY13" s="41" t="n">
        <v>10275</v>
      </c>
      <c r="IZ13" s="41" t="n">
        <v>10270</v>
      </c>
      <c r="JA13" s="41" t="n">
        <v>10295</v>
      </c>
      <c r="JB13" s="41" t="n">
        <v>10328</v>
      </c>
      <c r="JC13" s="41" t="n">
        <v>10364</v>
      </c>
      <c r="JD13" s="41" t="n">
        <v>10236</v>
      </c>
      <c r="JE13" s="41" t="n">
        <v>10141</v>
      </c>
      <c r="JF13" s="41" t="n">
        <v>10062</v>
      </c>
      <c r="JG13" s="41" t="n">
        <v>10038</v>
      </c>
      <c r="JH13" s="41" t="n">
        <v>10030</v>
      </c>
      <c r="JI13" s="41" t="n">
        <v>10026</v>
      </c>
      <c r="JJ13" s="41" t="n">
        <v>10119</v>
      </c>
      <c r="JK13" s="41" t="n">
        <v>10102</v>
      </c>
      <c r="JL13" s="41" t="n">
        <v>10078</v>
      </c>
      <c r="JM13" s="41" t="n">
        <v>10095</v>
      </c>
      <c r="JN13" s="41" t="n">
        <v>10128</v>
      </c>
      <c r="JO13" s="41" t="n">
        <v>10122</v>
      </c>
      <c r="JP13" s="41" t="n">
        <v>10059</v>
      </c>
      <c r="JQ13" s="41" t="n">
        <v>9995</v>
      </c>
      <c r="JR13" s="41" t="n">
        <v>9992</v>
      </c>
      <c r="JS13" s="41" t="n">
        <v>10007</v>
      </c>
      <c r="JT13" s="41" t="n">
        <v>10010</v>
      </c>
      <c r="JU13" s="41" t="n">
        <v>9919</v>
      </c>
      <c r="JV13" s="41" t="n">
        <v>9927</v>
      </c>
      <c r="JW13" s="41" t="n">
        <v>9907</v>
      </c>
      <c r="JX13" s="41" t="n">
        <v>9903</v>
      </c>
      <c r="JY13" s="41" t="n">
        <v>9950</v>
      </c>
      <c r="JZ13" s="41" t="n">
        <v>9980</v>
      </c>
      <c r="KA13" s="41" t="n">
        <v>9940</v>
      </c>
      <c r="KB13" s="41" t="n">
        <v>9622</v>
      </c>
      <c r="KC13" s="41" t="n">
        <v>9501</v>
      </c>
      <c r="KD13" s="41" t="n">
        <v>9522</v>
      </c>
      <c r="KE13" s="41" t="n">
        <v>9505</v>
      </c>
      <c r="KF13" s="41" t="n">
        <v>9532</v>
      </c>
      <c r="KG13" s="41" t="n">
        <v>9576</v>
      </c>
      <c r="KH13" s="41" t="n">
        <v>9571</v>
      </c>
      <c r="KI13" s="41" t="n">
        <v>9613</v>
      </c>
      <c r="KJ13" s="41" t="n">
        <v>9655</v>
      </c>
      <c r="KK13" s="41" t="n">
        <v>9742</v>
      </c>
      <c r="KL13" s="41" t="n">
        <v>9810</v>
      </c>
      <c r="KM13" s="41" t="n">
        <v>9852</v>
      </c>
      <c r="KN13" s="41" t="n">
        <v>9875</v>
      </c>
      <c r="KO13" s="41" t="n">
        <v>9795</v>
      </c>
      <c r="KP13" s="41" t="n">
        <v>9792</v>
      </c>
      <c r="KQ13" s="41" t="n">
        <v>9832</v>
      </c>
      <c r="KR13" s="41" t="n">
        <v>9913</v>
      </c>
      <c r="KS13" s="41" t="n">
        <v>9998</v>
      </c>
      <c r="KT13" s="41" t="n">
        <v>10058</v>
      </c>
      <c r="KU13" s="41" t="n">
        <v>10122</v>
      </c>
      <c r="KV13" s="41" t="n">
        <v>10234</v>
      </c>
      <c r="KW13" s="41" t="n">
        <v>10325</v>
      </c>
      <c r="KX13" s="41" t="n">
        <v>10350</v>
      </c>
      <c r="KY13" s="41" t="n">
        <v>10480</v>
      </c>
      <c r="KZ13" s="41" t="n">
        <v>10418</v>
      </c>
      <c r="LA13" s="41" t="n">
        <v>10404</v>
      </c>
      <c r="LB13" s="41" t="n">
        <v>10465</v>
      </c>
      <c r="LC13" s="41" t="n">
        <v>10501</v>
      </c>
      <c r="LD13" s="41" t="n">
        <v>10588</v>
      </c>
      <c r="LE13" s="41" t="n">
        <v>10628</v>
      </c>
      <c r="LF13" s="41" t="n">
        <v>10661</v>
      </c>
      <c r="LG13" s="41" t="n">
        <v>10706</v>
      </c>
      <c r="LH13" s="41" t="n">
        <v>10700</v>
      </c>
      <c r="LI13" s="41" t="n">
        <v>10745</v>
      </c>
      <c r="LJ13" s="41" t="n">
        <v>10789</v>
      </c>
      <c r="LK13" s="41" t="n">
        <v>10869</v>
      </c>
      <c r="LL13" s="41" t="n">
        <v>10821</v>
      </c>
      <c r="LM13" s="41" t="n">
        <v>10865</v>
      </c>
      <c r="LN13" s="41" t="n">
        <v>10836</v>
      </c>
      <c r="LO13" s="41" t="n">
        <v>10862</v>
      </c>
      <c r="LP13" s="41" t="n">
        <v>10904</v>
      </c>
      <c r="LQ13" s="41" t="n">
        <v>10901</v>
      </c>
      <c r="LR13" s="41" t="n">
        <v>10858</v>
      </c>
      <c r="LS13" s="41" t="n">
        <v>10920</v>
      </c>
      <c r="LT13" s="41" t="n">
        <v>10915</v>
      </c>
      <c r="LU13" s="41" t="n">
        <v>10897</v>
      </c>
      <c r="LV13" s="41" t="n">
        <v>10837</v>
      </c>
      <c r="LW13" s="41" t="n">
        <v>10787</v>
      </c>
      <c r="LX13" s="41" t="n">
        <v>10674</v>
      </c>
      <c r="LY13" s="41" t="n">
        <v>10673</v>
      </c>
      <c r="LZ13" s="41" t="n">
        <v>10601</v>
      </c>
      <c r="MA13" s="41" t="n">
        <v>10579</v>
      </c>
      <c r="MB13" s="41" t="n">
        <v>10599</v>
      </c>
      <c r="MC13" s="41" t="n">
        <v>10596</v>
      </c>
      <c r="MD13" s="41" t="n">
        <v>10645</v>
      </c>
    </row>
    <row r="14" s="42" customFormat="true" ht="15" hidden="false" customHeight="true" outlineLevel="0" collapsed="false">
      <c r="A14" s="40" t="s">
        <v>35</v>
      </c>
      <c r="B14" s="41" t="n">
        <v>4008</v>
      </c>
      <c r="C14" s="41" t="n">
        <v>4124</v>
      </c>
      <c r="D14" s="41" t="n">
        <v>4159</v>
      </c>
      <c r="E14" s="41" t="n">
        <v>4205</v>
      </c>
      <c r="F14" s="41" t="n">
        <v>4245</v>
      </c>
      <c r="G14" s="41" t="n">
        <v>4301</v>
      </c>
      <c r="H14" s="41" t="n">
        <v>4352</v>
      </c>
      <c r="I14" s="41" t="n">
        <v>4459</v>
      </c>
      <c r="J14" s="41" t="n">
        <v>4479</v>
      </c>
      <c r="K14" s="41" t="n">
        <v>4585</v>
      </c>
      <c r="L14" s="41" t="n">
        <v>4587</v>
      </c>
      <c r="M14" s="41" t="n">
        <v>4585</v>
      </c>
      <c r="N14" s="41" t="n">
        <v>4583</v>
      </c>
      <c r="O14" s="41" t="n">
        <v>4591</v>
      </c>
      <c r="P14" s="41" t="n">
        <v>4595</v>
      </c>
      <c r="Q14" s="41" t="n">
        <v>4667</v>
      </c>
      <c r="R14" s="41" t="n">
        <v>4701</v>
      </c>
      <c r="S14" s="41" t="n">
        <v>4715</v>
      </c>
      <c r="T14" s="41" t="n">
        <v>4926</v>
      </c>
      <c r="U14" s="41" t="n">
        <v>4889</v>
      </c>
      <c r="V14" s="41" t="n">
        <v>4874</v>
      </c>
      <c r="W14" s="41" t="n">
        <v>4971</v>
      </c>
      <c r="X14" s="41" t="n">
        <v>4903</v>
      </c>
      <c r="Y14" s="41" t="n">
        <v>4951</v>
      </c>
      <c r="Z14" s="41" t="n">
        <v>4991</v>
      </c>
      <c r="AA14" s="41" t="n">
        <v>4927</v>
      </c>
      <c r="AB14" s="41" t="n">
        <v>4911</v>
      </c>
      <c r="AC14" s="41" t="n">
        <v>4966</v>
      </c>
      <c r="AD14" s="41" t="n">
        <v>4971</v>
      </c>
      <c r="AE14" s="41" t="n">
        <v>4987</v>
      </c>
      <c r="AF14" s="41" t="n">
        <v>4951</v>
      </c>
      <c r="AG14" s="41" t="n">
        <v>4898</v>
      </c>
      <c r="AH14" s="41" t="n">
        <v>4871</v>
      </c>
      <c r="AI14" s="41" t="n">
        <v>4926</v>
      </c>
      <c r="AJ14" s="41" t="n">
        <v>4912</v>
      </c>
      <c r="AK14" s="41" t="n">
        <v>4888</v>
      </c>
      <c r="AL14" s="41" t="n">
        <v>4939</v>
      </c>
      <c r="AM14" s="41" t="n">
        <v>4819</v>
      </c>
      <c r="AN14" s="41" t="n">
        <v>4765</v>
      </c>
      <c r="AO14" s="41" t="n">
        <v>4807</v>
      </c>
      <c r="AP14" s="41" t="n">
        <v>4732</v>
      </c>
      <c r="AQ14" s="41" t="n">
        <v>4785</v>
      </c>
      <c r="AR14" s="41" t="n">
        <v>4787</v>
      </c>
      <c r="AS14" s="41" t="n">
        <v>4674</v>
      </c>
      <c r="AT14" s="41" t="n">
        <v>4703</v>
      </c>
      <c r="AU14" s="41" t="n">
        <v>4753</v>
      </c>
      <c r="AV14" s="41" t="n">
        <v>4724</v>
      </c>
      <c r="AW14" s="41" t="n">
        <v>4702</v>
      </c>
      <c r="AX14" s="41" t="n">
        <v>4730</v>
      </c>
      <c r="AY14" s="41" t="n">
        <v>4663</v>
      </c>
      <c r="AZ14" s="41" t="n">
        <v>4699</v>
      </c>
      <c r="BA14" s="41" t="n">
        <v>4707</v>
      </c>
      <c r="BB14" s="41" t="n">
        <v>4769</v>
      </c>
      <c r="BC14" s="41" t="n">
        <v>4799</v>
      </c>
      <c r="BD14" s="41" t="n">
        <v>4864</v>
      </c>
      <c r="BE14" s="41" t="n">
        <v>4774</v>
      </c>
      <c r="BF14" s="41" t="n">
        <v>4769</v>
      </c>
      <c r="BG14" s="41" t="n">
        <v>4859</v>
      </c>
      <c r="BH14" s="41" t="n">
        <v>4789</v>
      </c>
      <c r="BI14" s="41" t="n">
        <v>4747</v>
      </c>
      <c r="BJ14" s="41" t="n">
        <v>4753</v>
      </c>
      <c r="BK14" s="41" t="n">
        <v>4622</v>
      </c>
      <c r="BL14" s="41" t="n">
        <v>4595</v>
      </c>
      <c r="BM14" s="41" t="n">
        <v>4505</v>
      </c>
      <c r="BN14" s="41" t="n">
        <v>4496</v>
      </c>
      <c r="BO14" s="41" t="n">
        <v>4463</v>
      </c>
      <c r="BP14" s="41" t="n">
        <v>4448</v>
      </c>
      <c r="BQ14" s="41" t="n">
        <v>4234</v>
      </c>
      <c r="BR14" s="41" t="n">
        <v>4129</v>
      </c>
      <c r="BS14" s="41" t="n">
        <v>4095</v>
      </c>
      <c r="BT14" s="41" t="n">
        <v>4084</v>
      </c>
      <c r="BU14" s="41" t="n">
        <v>4033</v>
      </c>
      <c r="BV14" s="41" t="n">
        <v>4055</v>
      </c>
      <c r="BW14" s="41" t="n">
        <v>4006</v>
      </c>
      <c r="BX14" s="41" t="n">
        <v>3987</v>
      </c>
      <c r="BY14" s="41" t="n">
        <v>4001</v>
      </c>
      <c r="BZ14" s="41" t="n">
        <v>4064</v>
      </c>
      <c r="CA14" s="41" t="n">
        <v>4125</v>
      </c>
      <c r="CB14" s="41" t="n">
        <v>4187</v>
      </c>
      <c r="CC14" s="41" t="n">
        <v>4140</v>
      </c>
      <c r="CD14" s="41" t="n">
        <v>4211</v>
      </c>
      <c r="CE14" s="41" t="n">
        <v>4298</v>
      </c>
      <c r="CF14" s="41" t="n">
        <v>4336</v>
      </c>
      <c r="CG14" s="41" t="n">
        <v>4377</v>
      </c>
      <c r="CH14" s="41" t="n">
        <v>4471</v>
      </c>
      <c r="CI14" s="41" t="n">
        <v>4432</v>
      </c>
      <c r="CJ14" s="41" t="n">
        <v>4465</v>
      </c>
      <c r="CK14" s="41" t="n">
        <v>4498</v>
      </c>
      <c r="CL14" s="41" t="n">
        <v>4584</v>
      </c>
      <c r="CM14" s="41" t="n">
        <v>4627</v>
      </c>
      <c r="CN14" s="41" t="n">
        <v>4721</v>
      </c>
      <c r="CO14" s="41" t="n">
        <v>4734</v>
      </c>
      <c r="CP14" s="41" t="n">
        <v>4785</v>
      </c>
      <c r="CQ14" s="41" t="n">
        <v>4911</v>
      </c>
      <c r="CR14" s="41" t="n">
        <v>4913</v>
      </c>
      <c r="CS14" s="41" t="n">
        <v>4884</v>
      </c>
      <c r="CT14" s="41" t="n">
        <v>5033</v>
      </c>
      <c r="CU14" s="41" t="n">
        <v>4980</v>
      </c>
      <c r="CV14" s="41" t="n">
        <v>5046</v>
      </c>
      <c r="CW14" s="41" t="n">
        <v>5120</v>
      </c>
      <c r="CX14" s="41" t="n">
        <v>5215</v>
      </c>
      <c r="CY14" s="41" t="n">
        <v>5312</v>
      </c>
      <c r="CZ14" s="41" t="n">
        <v>5390</v>
      </c>
      <c r="DA14" s="41" t="n">
        <v>5402</v>
      </c>
      <c r="DB14" s="41" t="n">
        <v>5445</v>
      </c>
      <c r="DC14" s="41" t="n">
        <v>5579</v>
      </c>
      <c r="DD14" s="41" t="n">
        <v>5642</v>
      </c>
      <c r="DE14" s="41" t="n">
        <v>5683</v>
      </c>
      <c r="DF14" s="41" t="n">
        <v>5770</v>
      </c>
      <c r="DG14" s="41" t="n">
        <v>5713</v>
      </c>
      <c r="DH14" s="41" t="n">
        <v>5789</v>
      </c>
      <c r="DI14" s="41" t="n">
        <v>5812</v>
      </c>
      <c r="DJ14" s="41" t="n">
        <v>5909</v>
      </c>
      <c r="DK14" s="41" t="n">
        <v>5987</v>
      </c>
      <c r="DL14" s="41" t="n">
        <v>6044</v>
      </c>
      <c r="DM14" s="41" t="n">
        <v>6028</v>
      </c>
      <c r="DN14" s="41" t="n">
        <v>6095</v>
      </c>
      <c r="DO14" s="41" t="n">
        <v>6239</v>
      </c>
      <c r="DP14" s="41" t="n">
        <v>6221</v>
      </c>
      <c r="DQ14" s="41" t="n">
        <v>6286</v>
      </c>
      <c r="DR14" s="41" t="n">
        <v>6340</v>
      </c>
      <c r="DS14" s="41" t="n">
        <v>6253</v>
      </c>
      <c r="DT14" s="41" t="n">
        <v>6303</v>
      </c>
      <c r="DU14" s="41" t="n">
        <v>6326</v>
      </c>
      <c r="DV14" s="41" t="n">
        <v>6429</v>
      </c>
      <c r="DW14" s="41" t="n">
        <v>6515</v>
      </c>
      <c r="DX14" s="41" t="n">
        <v>6518</v>
      </c>
      <c r="DY14" s="41" t="n">
        <v>6523</v>
      </c>
      <c r="DZ14" s="41" t="n">
        <v>6531</v>
      </c>
      <c r="EA14" s="41" t="n">
        <v>6639</v>
      </c>
      <c r="EB14" s="41" t="n">
        <v>6644</v>
      </c>
      <c r="EC14" s="41" t="n">
        <v>6710</v>
      </c>
      <c r="ED14" s="41" t="n">
        <v>6746</v>
      </c>
      <c r="EE14" s="41" t="n">
        <v>6746</v>
      </c>
      <c r="EF14" s="41" t="n">
        <v>6778</v>
      </c>
      <c r="EG14" s="41" t="n">
        <v>6788</v>
      </c>
      <c r="EH14" s="41" t="n">
        <v>6939</v>
      </c>
      <c r="EI14" s="41" t="n">
        <v>7027</v>
      </c>
      <c r="EJ14" s="41" t="n">
        <v>6994</v>
      </c>
      <c r="EK14" s="41" t="n">
        <v>6974</v>
      </c>
      <c r="EL14" s="41" t="n">
        <v>7056</v>
      </c>
      <c r="EM14" s="41" t="n">
        <v>7049</v>
      </c>
      <c r="EN14" s="41" t="n">
        <v>7114</v>
      </c>
      <c r="EO14" s="41" t="n">
        <v>7149</v>
      </c>
      <c r="EP14" s="41" t="n">
        <v>7162</v>
      </c>
      <c r="EQ14" s="41" t="n">
        <v>7122</v>
      </c>
      <c r="ER14" s="41" t="n">
        <v>7083</v>
      </c>
      <c r="ES14" s="41" t="n">
        <v>7095</v>
      </c>
      <c r="ET14" s="41" t="n">
        <v>7159</v>
      </c>
      <c r="EU14" s="41" t="n">
        <v>7113</v>
      </c>
      <c r="EV14" s="41" t="n">
        <v>7030</v>
      </c>
      <c r="EW14" s="41" t="n">
        <v>6898</v>
      </c>
      <c r="EX14" s="41" t="n">
        <v>6916</v>
      </c>
      <c r="EY14" s="41" t="n">
        <v>6939</v>
      </c>
      <c r="EZ14" s="41" t="n">
        <v>6833</v>
      </c>
      <c r="FA14" s="41" t="n">
        <v>6777</v>
      </c>
      <c r="FB14" s="41" t="n">
        <v>6890</v>
      </c>
      <c r="FC14" s="41" t="n">
        <v>6819</v>
      </c>
      <c r="FD14" s="41" t="n">
        <v>6835</v>
      </c>
      <c r="FE14" s="41" t="n">
        <v>6869</v>
      </c>
      <c r="FF14" s="41" t="n">
        <v>6920</v>
      </c>
      <c r="FG14" s="41" t="n">
        <v>6924</v>
      </c>
      <c r="FH14" s="41" t="n">
        <v>6945</v>
      </c>
      <c r="FI14" s="41" t="n">
        <v>6873</v>
      </c>
      <c r="FJ14" s="41" t="n">
        <v>6969</v>
      </c>
      <c r="FK14" s="41" t="n">
        <v>7056</v>
      </c>
      <c r="FL14" s="41" t="n">
        <v>7054</v>
      </c>
      <c r="FM14" s="41" t="n">
        <v>7045</v>
      </c>
      <c r="FN14" s="41" t="n">
        <v>7100</v>
      </c>
      <c r="FO14" s="41" t="n">
        <v>7050</v>
      </c>
      <c r="FP14" s="41" t="n">
        <v>7079</v>
      </c>
      <c r="FQ14" s="41" t="n">
        <v>7111</v>
      </c>
      <c r="FR14" s="41" t="n">
        <v>7196</v>
      </c>
      <c r="FS14" s="41" t="n">
        <v>7257</v>
      </c>
      <c r="FT14" s="41" t="n">
        <v>7268</v>
      </c>
      <c r="FU14" s="41" t="n">
        <v>7246</v>
      </c>
      <c r="FV14" s="41" t="n">
        <v>7355</v>
      </c>
      <c r="FW14" s="41" t="n">
        <v>7436</v>
      </c>
      <c r="FX14" s="41" t="n">
        <v>7441</v>
      </c>
      <c r="FY14" s="41" t="n">
        <v>7447</v>
      </c>
      <c r="FZ14" s="41" t="n">
        <v>7524</v>
      </c>
      <c r="GA14" s="41" t="n">
        <v>7453</v>
      </c>
      <c r="GB14" s="41" t="n">
        <v>7553</v>
      </c>
      <c r="GC14" s="41" t="n">
        <v>7565</v>
      </c>
      <c r="GD14" s="41" t="n">
        <v>7620</v>
      </c>
      <c r="GE14" s="41" t="n">
        <v>7661</v>
      </c>
      <c r="GF14" s="41" t="n">
        <v>7639</v>
      </c>
      <c r="GG14" s="41" t="n">
        <v>7535</v>
      </c>
      <c r="GH14" s="41" t="n">
        <v>7587</v>
      </c>
      <c r="GI14" s="41" t="n">
        <v>7628</v>
      </c>
      <c r="GJ14" s="41" t="n">
        <v>7558</v>
      </c>
      <c r="GK14" s="41" t="n">
        <v>7587</v>
      </c>
      <c r="GL14" s="41" t="n">
        <v>7609</v>
      </c>
      <c r="GM14" s="41" t="n">
        <v>7548</v>
      </c>
      <c r="GN14" s="41" t="n">
        <v>7534</v>
      </c>
      <c r="GO14" s="41" t="n">
        <v>7532</v>
      </c>
      <c r="GP14" s="41" t="n">
        <v>7604</v>
      </c>
      <c r="GQ14" s="41" t="n">
        <v>7632</v>
      </c>
      <c r="GR14" s="41" t="n">
        <v>7649</v>
      </c>
      <c r="GS14" s="41" t="n">
        <v>7566</v>
      </c>
      <c r="GT14" s="41" t="n">
        <v>7644</v>
      </c>
      <c r="GU14" s="41" t="n">
        <v>7707</v>
      </c>
      <c r="GV14" s="41" t="n">
        <v>7777</v>
      </c>
      <c r="GW14" s="41" t="n">
        <v>7690</v>
      </c>
      <c r="GX14" s="41" t="n">
        <v>7738</v>
      </c>
      <c r="GY14" s="41" t="n">
        <v>7692</v>
      </c>
      <c r="GZ14" s="41" t="n">
        <v>7718</v>
      </c>
      <c r="HA14" s="41" t="n">
        <v>7710</v>
      </c>
      <c r="HB14" s="41" t="n">
        <v>7737</v>
      </c>
      <c r="HC14" s="41" t="n">
        <v>7746</v>
      </c>
      <c r="HD14" s="41" t="n">
        <v>7760</v>
      </c>
      <c r="HE14" s="41" t="n">
        <v>7645</v>
      </c>
      <c r="HF14" s="41" t="n">
        <v>7723</v>
      </c>
      <c r="HG14" s="41" t="n">
        <v>7706</v>
      </c>
      <c r="HH14" s="41" t="n">
        <v>7765</v>
      </c>
      <c r="HI14" s="41" t="n">
        <v>7794</v>
      </c>
      <c r="HJ14" s="41" t="n">
        <v>7796</v>
      </c>
      <c r="HK14" s="41" t="n">
        <v>7828</v>
      </c>
      <c r="HL14" s="41" t="n">
        <v>7830</v>
      </c>
      <c r="HM14" s="41" t="n">
        <v>8039</v>
      </c>
      <c r="HN14" s="41" t="n">
        <v>8093</v>
      </c>
      <c r="HO14" s="41" t="n">
        <v>8108</v>
      </c>
      <c r="HP14" s="41" t="n">
        <v>8102</v>
      </c>
      <c r="HQ14" s="41" t="n">
        <v>8083</v>
      </c>
      <c r="HR14" s="41" t="n">
        <v>8110</v>
      </c>
      <c r="HS14" s="41" t="n">
        <v>8197</v>
      </c>
      <c r="HT14" s="41" t="n">
        <v>8174</v>
      </c>
      <c r="HU14" s="41" t="n">
        <v>8162</v>
      </c>
      <c r="HV14" s="41" t="n">
        <v>8227</v>
      </c>
      <c r="HW14" s="41" t="n">
        <v>8209</v>
      </c>
      <c r="HX14" s="41" t="n">
        <v>8222</v>
      </c>
      <c r="HY14" s="41" t="n">
        <v>8245</v>
      </c>
      <c r="HZ14" s="41" t="n">
        <v>8284</v>
      </c>
      <c r="IA14" s="41" t="n">
        <v>8306</v>
      </c>
      <c r="IB14" s="41" t="n">
        <v>8225</v>
      </c>
      <c r="IC14" s="41" t="n">
        <v>8095</v>
      </c>
      <c r="ID14" s="41" t="n">
        <v>8202</v>
      </c>
      <c r="IE14" s="41" t="n">
        <v>8247</v>
      </c>
      <c r="IF14" s="41" t="n">
        <v>8183</v>
      </c>
      <c r="IG14" s="41" t="n">
        <v>8155</v>
      </c>
      <c r="IH14" s="41" t="n">
        <v>8129</v>
      </c>
      <c r="II14" s="41" t="n">
        <v>8108</v>
      </c>
      <c r="IJ14" s="41" t="n">
        <v>8181</v>
      </c>
      <c r="IK14" s="41" t="n">
        <v>8171</v>
      </c>
      <c r="IL14" s="41" t="n">
        <v>8230</v>
      </c>
      <c r="IM14" s="41" t="n">
        <v>8244</v>
      </c>
      <c r="IN14" s="41" t="n">
        <v>8208</v>
      </c>
      <c r="IO14" s="41" t="n">
        <v>8129</v>
      </c>
      <c r="IP14" s="41" t="n">
        <v>8169</v>
      </c>
      <c r="IQ14" s="41" t="n">
        <v>8277</v>
      </c>
      <c r="IR14" s="41" t="n">
        <v>8242</v>
      </c>
      <c r="IS14" s="41" t="n">
        <v>8291</v>
      </c>
      <c r="IT14" s="41" t="n">
        <v>8300</v>
      </c>
      <c r="IU14" s="41" t="n">
        <v>8295</v>
      </c>
      <c r="IV14" s="41" t="n">
        <v>8341</v>
      </c>
      <c r="IW14" s="41" t="n">
        <v>8357</v>
      </c>
      <c r="IX14" s="41" t="n">
        <v>8462</v>
      </c>
      <c r="IY14" s="41" t="n">
        <v>8482</v>
      </c>
      <c r="IZ14" s="41" t="n">
        <v>8408</v>
      </c>
      <c r="JA14" s="41" t="n">
        <v>8312</v>
      </c>
      <c r="JB14" s="41" t="n">
        <v>8353</v>
      </c>
      <c r="JC14" s="41" t="n">
        <v>8508</v>
      </c>
      <c r="JD14" s="41" t="n">
        <v>8480</v>
      </c>
      <c r="JE14" s="41" t="n">
        <v>8476</v>
      </c>
      <c r="JF14" s="41" t="n">
        <v>8422</v>
      </c>
      <c r="JG14" s="41" t="n">
        <v>8383</v>
      </c>
      <c r="JH14" s="41" t="n">
        <v>8421</v>
      </c>
      <c r="JI14" s="41" t="n">
        <v>8327</v>
      </c>
      <c r="JJ14" s="41" t="n">
        <v>8365</v>
      </c>
      <c r="JK14" s="41" t="n">
        <v>8363</v>
      </c>
      <c r="JL14" s="41" t="n">
        <v>8295</v>
      </c>
      <c r="JM14" s="41" t="n">
        <v>8209</v>
      </c>
      <c r="JN14" s="41" t="n">
        <v>8235</v>
      </c>
      <c r="JO14" s="41" t="n">
        <v>8356</v>
      </c>
      <c r="JP14" s="41" t="n">
        <v>8306</v>
      </c>
      <c r="JQ14" s="41" t="n">
        <v>8267</v>
      </c>
      <c r="JR14" s="41" t="n">
        <v>8198</v>
      </c>
      <c r="JS14" s="41" t="n">
        <v>8247</v>
      </c>
      <c r="JT14" s="41" t="n">
        <v>8246</v>
      </c>
      <c r="JU14" s="41" t="n">
        <v>8174</v>
      </c>
      <c r="JV14" s="41" t="n">
        <v>8159</v>
      </c>
      <c r="JW14" s="41" t="n">
        <v>8149</v>
      </c>
      <c r="JX14" s="41" t="n">
        <v>8102</v>
      </c>
      <c r="JY14" s="41" t="n">
        <v>7956</v>
      </c>
      <c r="JZ14" s="41" t="n">
        <v>8010</v>
      </c>
      <c r="KA14" s="41" t="n">
        <v>7999</v>
      </c>
      <c r="KB14" s="41" t="n">
        <v>7720</v>
      </c>
      <c r="KC14" s="41" t="n">
        <v>7653</v>
      </c>
      <c r="KD14" s="41" t="n">
        <v>7651</v>
      </c>
      <c r="KE14" s="41" t="n">
        <v>7641</v>
      </c>
      <c r="KF14" s="41" t="n">
        <v>7643</v>
      </c>
      <c r="KG14" s="41" t="n">
        <v>7674</v>
      </c>
      <c r="KH14" s="41" t="n">
        <v>7689</v>
      </c>
      <c r="KI14" s="41" t="n">
        <v>7751</v>
      </c>
      <c r="KJ14" s="41" t="n">
        <v>7783</v>
      </c>
      <c r="KK14" s="41" t="n">
        <v>7798</v>
      </c>
      <c r="KL14" s="41" t="n">
        <v>7869</v>
      </c>
      <c r="KM14" s="41" t="n">
        <v>8060</v>
      </c>
      <c r="KN14" s="41" t="n">
        <v>8036</v>
      </c>
      <c r="KO14" s="41" t="n">
        <v>8015</v>
      </c>
      <c r="KP14" s="41" t="n">
        <v>8040</v>
      </c>
      <c r="KQ14" s="41" t="n">
        <v>8093</v>
      </c>
      <c r="KR14" s="41" t="n">
        <v>8091</v>
      </c>
      <c r="KS14" s="41" t="n">
        <v>8169</v>
      </c>
      <c r="KT14" s="41" t="n">
        <v>8211</v>
      </c>
      <c r="KU14" s="41" t="n">
        <v>8315</v>
      </c>
      <c r="KV14" s="41" t="n">
        <v>8329</v>
      </c>
      <c r="KW14" s="41" t="n">
        <v>8303</v>
      </c>
      <c r="KX14" s="41" t="n">
        <v>8381</v>
      </c>
      <c r="KY14" s="41" t="n">
        <v>8594</v>
      </c>
      <c r="KZ14" s="41" t="n">
        <v>8595</v>
      </c>
      <c r="LA14" s="41" t="n">
        <v>8629</v>
      </c>
      <c r="LB14" s="41" t="n">
        <v>8630</v>
      </c>
      <c r="LC14" s="41" t="n">
        <v>8666</v>
      </c>
      <c r="LD14" s="41" t="n">
        <v>8700</v>
      </c>
      <c r="LE14" s="41" t="n">
        <v>8710</v>
      </c>
      <c r="LF14" s="41" t="n">
        <v>8732</v>
      </c>
      <c r="LG14" s="41" t="n">
        <v>8809</v>
      </c>
      <c r="LH14" s="41" t="n">
        <v>8747</v>
      </c>
      <c r="LI14" s="41" t="n">
        <v>8685</v>
      </c>
      <c r="LJ14" s="41" t="n">
        <v>8739</v>
      </c>
      <c r="LK14" s="41" t="n">
        <v>8883</v>
      </c>
      <c r="LL14" s="41" t="n">
        <v>8855</v>
      </c>
      <c r="LM14" s="41" t="n">
        <v>8848</v>
      </c>
      <c r="LN14" s="41" t="n">
        <v>8867</v>
      </c>
      <c r="LO14" s="41" t="n">
        <v>8846</v>
      </c>
      <c r="LP14" s="41" t="n">
        <v>8853</v>
      </c>
      <c r="LQ14" s="41" t="n">
        <v>8861</v>
      </c>
      <c r="LR14" s="41" t="n">
        <v>8826</v>
      </c>
      <c r="LS14" s="41" t="n">
        <v>8870</v>
      </c>
      <c r="LT14" s="41" t="n">
        <v>8804</v>
      </c>
      <c r="LU14" s="41" t="n">
        <v>8643</v>
      </c>
      <c r="LV14" s="41" t="n">
        <v>8647</v>
      </c>
      <c r="LW14" s="41" t="n">
        <v>8693</v>
      </c>
      <c r="LX14" s="41" t="n">
        <v>8686</v>
      </c>
      <c r="LY14" s="41" t="n">
        <v>8636</v>
      </c>
      <c r="LZ14" s="41" t="n">
        <v>8594</v>
      </c>
      <c r="MA14" s="41" t="n">
        <v>8597</v>
      </c>
      <c r="MB14" s="41" t="n">
        <v>8654</v>
      </c>
      <c r="MC14" s="41" t="n">
        <v>8708</v>
      </c>
      <c r="MD14" s="41" t="n">
        <v>8720</v>
      </c>
    </row>
    <row r="15" s="42" customFormat="true" ht="15" hidden="false" customHeight="true" outlineLevel="0" collapsed="false">
      <c r="A15" s="40" t="s">
        <v>36</v>
      </c>
      <c r="B15" s="41" t="n">
        <v>510</v>
      </c>
      <c r="C15" s="41" t="n">
        <v>529</v>
      </c>
      <c r="D15" s="41" t="n">
        <v>526</v>
      </c>
      <c r="E15" s="41" t="n">
        <v>516</v>
      </c>
      <c r="F15" s="41" t="n">
        <v>519</v>
      </c>
      <c r="G15" s="41" t="n">
        <v>519</v>
      </c>
      <c r="H15" s="41" t="n">
        <v>516</v>
      </c>
      <c r="I15" s="41" t="n">
        <v>546</v>
      </c>
      <c r="J15" s="41" t="n">
        <v>551</v>
      </c>
      <c r="K15" s="41" t="n">
        <v>544</v>
      </c>
      <c r="L15" s="41" t="n">
        <v>566</v>
      </c>
      <c r="M15" s="41" t="n">
        <v>563</v>
      </c>
      <c r="N15" s="41" t="n">
        <v>582</v>
      </c>
      <c r="O15" s="41" t="n">
        <v>575</v>
      </c>
      <c r="P15" s="41" t="n">
        <v>592</v>
      </c>
      <c r="Q15" s="41" t="n">
        <v>597</v>
      </c>
      <c r="R15" s="41" t="n">
        <v>615</v>
      </c>
      <c r="S15" s="41" t="n">
        <v>605</v>
      </c>
      <c r="T15" s="41" t="n">
        <v>623</v>
      </c>
      <c r="U15" s="41" t="n">
        <v>643</v>
      </c>
      <c r="V15" s="41" t="n">
        <v>649</v>
      </c>
      <c r="W15" s="41" t="n">
        <v>654</v>
      </c>
      <c r="X15" s="41" t="n">
        <v>640</v>
      </c>
      <c r="Y15" s="41" t="n">
        <v>625</v>
      </c>
      <c r="Z15" s="41" t="n">
        <v>633</v>
      </c>
      <c r="AA15" s="41" t="n">
        <v>636</v>
      </c>
      <c r="AB15" s="41" t="n">
        <v>644</v>
      </c>
      <c r="AC15" s="41" t="n">
        <v>648</v>
      </c>
      <c r="AD15" s="41" t="n">
        <v>640</v>
      </c>
      <c r="AE15" s="41" t="n">
        <v>639</v>
      </c>
      <c r="AF15" s="41" t="n">
        <v>656</v>
      </c>
      <c r="AG15" s="41" t="n">
        <v>653</v>
      </c>
      <c r="AH15" s="41" t="n">
        <v>634</v>
      </c>
      <c r="AI15" s="41" t="n">
        <v>656</v>
      </c>
      <c r="AJ15" s="41" t="n">
        <v>656</v>
      </c>
      <c r="AK15" s="41" t="n">
        <v>642</v>
      </c>
      <c r="AL15" s="41" t="n">
        <v>652</v>
      </c>
      <c r="AM15" s="41" t="n">
        <v>646</v>
      </c>
      <c r="AN15" s="41" t="n">
        <v>658</v>
      </c>
      <c r="AO15" s="41" t="n">
        <v>645</v>
      </c>
      <c r="AP15" s="41" t="n">
        <v>649</v>
      </c>
      <c r="AQ15" s="41" t="n">
        <v>650</v>
      </c>
      <c r="AR15" s="41" t="n">
        <v>673</v>
      </c>
      <c r="AS15" s="41" t="n">
        <v>667</v>
      </c>
      <c r="AT15" s="41" t="n">
        <v>668</v>
      </c>
      <c r="AU15" s="41" t="n">
        <v>675</v>
      </c>
      <c r="AV15" s="41" t="n">
        <v>669</v>
      </c>
      <c r="AW15" s="41" t="n">
        <v>668</v>
      </c>
      <c r="AX15" s="41" t="n">
        <v>669</v>
      </c>
      <c r="AY15" s="41" t="n">
        <v>665</v>
      </c>
      <c r="AZ15" s="41" t="n">
        <v>678</v>
      </c>
      <c r="BA15" s="41" t="n">
        <v>672</v>
      </c>
      <c r="BB15" s="41" t="n">
        <v>677</v>
      </c>
      <c r="BC15" s="41" t="n">
        <v>681</v>
      </c>
      <c r="BD15" s="41" t="n">
        <v>685</v>
      </c>
      <c r="BE15" s="41" t="n">
        <v>683</v>
      </c>
      <c r="BF15" s="41" t="n">
        <v>692</v>
      </c>
      <c r="BG15" s="41" t="n">
        <v>700</v>
      </c>
      <c r="BH15" s="41" t="n">
        <v>692</v>
      </c>
      <c r="BI15" s="41" t="n">
        <v>684</v>
      </c>
      <c r="BJ15" s="41" t="n">
        <v>684</v>
      </c>
      <c r="BK15" s="41" t="n">
        <v>678</v>
      </c>
      <c r="BL15" s="41" t="n">
        <v>667</v>
      </c>
      <c r="BM15" s="41" t="n">
        <v>642</v>
      </c>
      <c r="BN15" s="41" t="n">
        <v>626</v>
      </c>
      <c r="BO15" s="41" t="n">
        <v>625</v>
      </c>
      <c r="BP15" s="41" t="n">
        <v>620</v>
      </c>
      <c r="BQ15" s="41" t="n">
        <v>613</v>
      </c>
      <c r="BR15" s="41" t="n">
        <v>596</v>
      </c>
      <c r="BS15" s="41" t="n">
        <v>604</v>
      </c>
      <c r="BT15" s="41" t="n">
        <v>605</v>
      </c>
      <c r="BU15" s="41" t="n">
        <v>584</v>
      </c>
      <c r="BV15" s="41" t="n">
        <v>582</v>
      </c>
      <c r="BW15" s="41" t="n">
        <v>581</v>
      </c>
      <c r="BX15" s="41" t="n">
        <v>577</v>
      </c>
      <c r="BY15" s="41" t="n">
        <v>578</v>
      </c>
      <c r="BZ15" s="41" t="n">
        <v>572</v>
      </c>
      <c r="CA15" s="41" t="n">
        <v>571</v>
      </c>
      <c r="CB15" s="41" t="n">
        <v>585</v>
      </c>
      <c r="CC15" s="41" t="n">
        <v>599</v>
      </c>
      <c r="CD15" s="41" t="n">
        <v>610</v>
      </c>
      <c r="CE15" s="41" t="n">
        <v>633</v>
      </c>
      <c r="CF15" s="41" t="n">
        <v>640</v>
      </c>
      <c r="CG15" s="41" t="n">
        <v>626</v>
      </c>
      <c r="CH15" s="41" t="n">
        <v>627</v>
      </c>
      <c r="CI15" s="41" t="n">
        <v>631</v>
      </c>
      <c r="CJ15" s="41" t="n">
        <v>630</v>
      </c>
      <c r="CK15" s="41" t="n">
        <v>643</v>
      </c>
      <c r="CL15" s="41" t="n">
        <v>640</v>
      </c>
      <c r="CM15" s="41" t="n">
        <v>654</v>
      </c>
      <c r="CN15" s="41" t="n">
        <v>663</v>
      </c>
      <c r="CO15" s="41" t="n">
        <v>675</v>
      </c>
      <c r="CP15" s="41" t="n">
        <v>679</v>
      </c>
      <c r="CQ15" s="41" t="n">
        <v>708</v>
      </c>
      <c r="CR15" s="41" t="n">
        <v>711</v>
      </c>
      <c r="CS15" s="41" t="n">
        <v>712</v>
      </c>
      <c r="CT15" s="41" t="n">
        <v>710</v>
      </c>
      <c r="CU15" s="41" t="n">
        <v>714</v>
      </c>
      <c r="CV15" s="41" t="n">
        <v>708</v>
      </c>
      <c r="CW15" s="41" t="n">
        <v>706</v>
      </c>
      <c r="CX15" s="41" t="n">
        <v>707</v>
      </c>
      <c r="CY15" s="41" t="n">
        <v>706</v>
      </c>
      <c r="CZ15" s="41" t="n">
        <v>728</v>
      </c>
      <c r="DA15" s="41" t="n">
        <v>719</v>
      </c>
      <c r="DB15" s="41" t="n">
        <v>740</v>
      </c>
      <c r="DC15" s="41" t="n">
        <v>761</v>
      </c>
      <c r="DD15" s="41" t="n">
        <v>779</v>
      </c>
      <c r="DE15" s="41" t="n">
        <v>770</v>
      </c>
      <c r="DF15" s="41" t="n">
        <v>783</v>
      </c>
      <c r="DG15" s="41" t="n">
        <v>784</v>
      </c>
      <c r="DH15" s="41" t="n">
        <v>785</v>
      </c>
      <c r="DI15" s="41" t="n">
        <v>774</v>
      </c>
      <c r="DJ15" s="41" t="n">
        <v>777</v>
      </c>
      <c r="DK15" s="41" t="n">
        <v>783</v>
      </c>
      <c r="DL15" s="41" t="n">
        <v>795</v>
      </c>
      <c r="DM15" s="41" t="n">
        <v>800</v>
      </c>
      <c r="DN15" s="41" t="n">
        <v>819</v>
      </c>
      <c r="DO15" s="41" t="n">
        <v>850</v>
      </c>
      <c r="DP15" s="41" t="n">
        <v>853</v>
      </c>
      <c r="DQ15" s="41" t="n">
        <v>850</v>
      </c>
      <c r="DR15" s="41" t="n">
        <v>860</v>
      </c>
      <c r="DS15" s="41" t="n">
        <v>858</v>
      </c>
      <c r="DT15" s="41" t="n">
        <v>848</v>
      </c>
      <c r="DU15" s="41" t="n">
        <v>823</v>
      </c>
      <c r="DV15" s="41" t="n">
        <v>832</v>
      </c>
      <c r="DW15" s="41" t="n">
        <v>834</v>
      </c>
      <c r="DX15" s="41" t="n">
        <v>857</v>
      </c>
      <c r="DY15" s="41" t="n">
        <v>885</v>
      </c>
      <c r="DZ15" s="41" t="n">
        <v>879</v>
      </c>
      <c r="EA15" s="41" t="n">
        <v>879</v>
      </c>
      <c r="EB15" s="41" t="n">
        <v>909</v>
      </c>
      <c r="EC15" s="41" t="n">
        <v>933</v>
      </c>
      <c r="ED15" s="41" t="n">
        <v>925</v>
      </c>
      <c r="EE15" s="41" t="n">
        <v>944</v>
      </c>
      <c r="EF15" s="41" t="n">
        <v>941</v>
      </c>
      <c r="EG15" s="41" t="n">
        <v>932</v>
      </c>
      <c r="EH15" s="41" t="n">
        <v>941</v>
      </c>
      <c r="EI15" s="41" t="n">
        <v>945</v>
      </c>
      <c r="EJ15" s="41" t="n">
        <v>950</v>
      </c>
      <c r="EK15" s="41" t="n">
        <v>940</v>
      </c>
      <c r="EL15" s="41" t="n">
        <v>967</v>
      </c>
      <c r="EM15" s="41" t="n">
        <v>974</v>
      </c>
      <c r="EN15" s="41" t="n">
        <v>982</v>
      </c>
      <c r="EO15" s="41" t="n">
        <v>988</v>
      </c>
      <c r="EP15" s="41" t="n">
        <v>984</v>
      </c>
      <c r="EQ15" s="41" t="n">
        <v>979</v>
      </c>
      <c r="ER15" s="41" t="n">
        <v>972</v>
      </c>
      <c r="ES15" s="41" t="n">
        <v>975</v>
      </c>
      <c r="ET15" s="41" t="n">
        <v>985</v>
      </c>
      <c r="EU15" s="41" t="n">
        <v>972</v>
      </c>
      <c r="EV15" s="41" t="n">
        <v>979</v>
      </c>
      <c r="EW15" s="41" t="n">
        <v>960</v>
      </c>
      <c r="EX15" s="41" t="n">
        <v>959</v>
      </c>
      <c r="EY15" s="41" t="n">
        <v>972</v>
      </c>
      <c r="EZ15" s="41" t="n">
        <v>971</v>
      </c>
      <c r="FA15" s="41" t="n">
        <v>963</v>
      </c>
      <c r="FB15" s="41" t="n">
        <v>968</v>
      </c>
      <c r="FC15" s="41" t="n">
        <v>953</v>
      </c>
      <c r="FD15" s="41" t="n">
        <v>962</v>
      </c>
      <c r="FE15" s="41" t="n">
        <v>969</v>
      </c>
      <c r="FF15" s="41" t="n">
        <v>973</v>
      </c>
      <c r="FG15" s="41" t="n">
        <v>978</v>
      </c>
      <c r="FH15" s="41" t="n">
        <v>971</v>
      </c>
      <c r="FI15" s="41" t="n">
        <v>971</v>
      </c>
      <c r="FJ15" s="41" t="n">
        <v>982</v>
      </c>
      <c r="FK15" s="41" t="n">
        <v>997</v>
      </c>
      <c r="FL15" s="41" t="n">
        <v>986</v>
      </c>
      <c r="FM15" s="41" t="n">
        <v>968</v>
      </c>
      <c r="FN15" s="41" t="n">
        <v>983</v>
      </c>
      <c r="FO15" s="41" t="n">
        <v>994</v>
      </c>
      <c r="FP15" s="41" t="n">
        <v>1006</v>
      </c>
      <c r="FQ15" s="41" t="n">
        <v>1015</v>
      </c>
      <c r="FR15" s="41" t="n">
        <v>1033</v>
      </c>
      <c r="FS15" s="41" t="n">
        <v>1032</v>
      </c>
      <c r="FT15" s="41" t="n">
        <v>1037</v>
      </c>
      <c r="FU15" s="41" t="n">
        <v>1022</v>
      </c>
      <c r="FV15" s="41" t="n">
        <v>1042</v>
      </c>
      <c r="FW15" s="41" t="n">
        <v>1047</v>
      </c>
      <c r="FX15" s="41" t="n">
        <v>1054</v>
      </c>
      <c r="FY15" s="41" t="n">
        <v>1053</v>
      </c>
      <c r="FZ15" s="41" t="n">
        <v>1044</v>
      </c>
      <c r="GA15" s="41" t="n">
        <v>1045</v>
      </c>
      <c r="GB15" s="41" t="n">
        <v>1051</v>
      </c>
      <c r="GC15" s="41" t="n">
        <v>1063</v>
      </c>
      <c r="GD15" s="41" t="n">
        <v>1074</v>
      </c>
      <c r="GE15" s="41" t="n">
        <v>1076</v>
      </c>
      <c r="GF15" s="41" t="n">
        <v>1078</v>
      </c>
      <c r="GG15" s="41" t="n">
        <v>1067</v>
      </c>
      <c r="GH15" s="41" t="n">
        <v>1066</v>
      </c>
      <c r="GI15" s="41" t="n">
        <v>1074</v>
      </c>
      <c r="GJ15" s="41" t="n">
        <v>1071</v>
      </c>
      <c r="GK15" s="41" t="n">
        <v>1076</v>
      </c>
      <c r="GL15" s="41" t="n">
        <v>1059</v>
      </c>
      <c r="GM15" s="41" t="n">
        <v>1059</v>
      </c>
      <c r="GN15" s="41" t="n">
        <v>1059</v>
      </c>
      <c r="GO15" s="41" t="n">
        <v>1055</v>
      </c>
      <c r="GP15" s="41" t="n">
        <v>1076</v>
      </c>
      <c r="GQ15" s="41" t="n">
        <v>1059</v>
      </c>
      <c r="GR15" s="41" t="n">
        <v>1061</v>
      </c>
      <c r="GS15" s="41" t="n">
        <v>1052</v>
      </c>
      <c r="GT15" s="41" t="n">
        <v>1063</v>
      </c>
      <c r="GU15" s="41" t="n">
        <v>1088</v>
      </c>
      <c r="GV15" s="41" t="n">
        <v>1095</v>
      </c>
      <c r="GW15" s="41" t="n">
        <v>1075</v>
      </c>
      <c r="GX15" s="41" t="n">
        <v>1077</v>
      </c>
      <c r="GY15" s="41" t="n">
        <v>1067</v>
      </c>
      <c r="GZ15" s="41" t="n">
        <v>1068</v>
      </c>
      <c r="HA15" s="41" t="n">
        <v>1067</v>
      </c>
      <c r="HB15" s="41" t="n">
        <v>1073</v>
      </c>
      <c r="HC15" s="41" t="n">
        <v>1082</v>
      </c>
      <c r="HD15" s="41" t="n">
        <v>1091</v>
      </c>
      <c r="HE15" s="41" t="n">
        <v>1083</v>
      </c>
      <c r="HF15" s="41" t="n">
        <v>1083</v>
      </c>
      <c r="HG15" s="41" t="n">
        <v>1100</v>
      </c>
      <c r="HH15" s="41" t="n">
        <v>1086</v>
      </c>
      <c r="HI15" s="41" t="n">
        <v>1076</v>
      </c>
      <c r="HJ15" s="41" t="n">
        <v>1073</v>
      </c>
      <c r="HK15" s="41" t="n">
        <v>1062</v>
      </c>
      <c r="HL15" s="41" t="n">
        <v>1063</v>
      </c>
      <c r="HM15" s="41" t="n">
        <v>1063</v>
      </c>
      <c r="HN15" s="41" t="n">
        <v>1074</v>
      </c>
      <c r="HO15" s="41" t="n">
        <v>1078</v>
      </c>
      <c r="HP15" s="41" t="n">
        <v>1083</v>
      </c>
      <c r="HQ15" s="41" t="n">
        <v>1085</v>
      </c>
      <c r="HR15" s="41" t="n">
        <v>1088</v>
      </c>
      <c r="HS15" s="41" t="n">
        <v>1109</v>
      </c>
      <c r="HT15" s="41" t="n">
        <v>1102</v>
      </c>
      <c r="HU15" s="41" t="n">
        <v>1106</v>
      </c>
      <c r="HV15" s="41" t="n">
        <v>1111</v>
      </c>
      <c r="HW15" s="41" t="n">
        <v>1116</v>
      </c>
      <c r="HX15" s="41" t="n">
        <v>1113</v>
      </c>
      <c r="HY15" s="41" t="n">
        <v>1114</v>
      </c>
      <c r="HZ15" s="41" t="n">
        <v>1109</v>
      </c>
      <c r="IA15" s="41" t="n">
        <v>1103</v>
      </c>
      <c r="IB15" s="41" t="n">
        <v>1114</v>
      </c>
      <c r="IC15" s="41" t="n">
        <v>1084</v>
      </c>
      <c r="ID15" s="41" t="n">
        <v>1094</v>
      </c>
      <c r="IE15" s="41" t="n">
        <v>1107</v>
      </c>
      <c r="IF15" s="41" t="n">
        <v>1104</v>
      </c>
      <c r="IG15" s="41" t="n">
        <v>1093</v>
      </c>
      <c r="IH15" s="41" t="n">
        <v>1088</v>
      </c>
      <c r="II15" s="41" t="n">
        <v>1094</v>
      </c>
      <c r="IJ15" s="41" t="n">
        <v>1092</v>
      </c>
      <c r="IK15" s="41" t="n">
        <v>1111</v>
      </c>
      <c r="IL15" s="41" t="n">
        <v>1120</v>
      </c>
      <c r="IM15" s="41" t="n">
        <v>1136</v>
      </c>
      <c r="IN15" s="41" t="n">
        <v>1140</v>
      </c>
      <c r="IO15" s="41" t="n">
        <v>1145</v>
      </c>
      <c r="IP15" s="41" t="n">
        <v>1140</v>
      </c>
      <c r="IQ15" s="41" t="n">
        <v>1163</v>
      </c>
      <c r="IR15" s="41" t="n">
        <v>1139</v>
      </c>
      <c r="IS15" s="41" t="n">
        <v>1133</v>
      </c>
      <c r="IT15" s="41" t="n">
        <v>1140</v>
      </c>
      <c r="IU15" s="41" t="n">
        <v>1148</v>
      </c>
      <c r="IV15" s="41" t="n">
        <v>1153</v>
      </c>
      <c r="IW15" s="41" t="n">
        <v>1141</v>
      </c>
      <c r="IX15" s="41" t="n">
        <v>1146</v>
      </c>
      <c r="IY15" s="41" t="n">
        <v>1160</v>
      </c>
      <c r="IZ15" s="41" t="n">
        <v>1192</v>
      </c>
      <c r="JA15" s="41" t="n">
        <v>1180</v>
      </c>
      <c r="JB15" s="41" t="n">
        <v>1177</v>
      </c>
      <c r="JC15" s="41" t="n">
        <v>1191</v>
      </c>
      <c r="JD15" s="41" t="n">
        <v>1183</v>
      </c>
      <c r="JE15" s="41" t="n">
        <v>1169</v>
      </c>
      <c r="JF15" s="41" t="n">
        <v>1158</v>
      </c>
      <c r="JG15" s="41" t="n">
        <v>1155</v>
      </c>
      <c r="JH15" s="41" t="n">
        <v>1147</v>
      </c>
      <c r="JI15" s="41" t="n">
        <v>1148</v>
      </c>
      <c r="JJ15" s="41" t="n">
        <v>1145</v>
      </c>
      <c r="JK15" s="41" t="n">
        <v>1153</v>
      </c>
      <c r="JL15" s="41" t="n">
        <v>1139</v>
      </c>
      <c r="JM15" s="41" t="n">
        <v>1134</v>
      </c>
      <c r="JN15" s="41" t="n">
        <v>1136</v>
      </c>
      <c r="JO15" s="41" t="n">
        <v>1155</v>
      </c>
      <c r="JP15" s="41" t="n">
        <v>1140</v>
      </c>
      <c r="JQ15" s="41" t="n">
        <v>1139</v>
      </c>
      <c r="JR15" s="41" t="n">
        <v>1136</v>
      </c>
      <c r="JS15" s="41" t="n">
        <v>1129</v>
      </c>
      <c r="JT15" s="41" t="n">
        <v>1135</v>
      </c>
      <c r="JU15" s="41" t="n">
        <v>1128</v>
      </c>
      <c r="JV15" s="41" t="n">
        <v>1138</v>
      </c>
      <c r="JW15" s="41" t="n">
        <v>1132</v>
      </c>
      <c r="JX15" s="41" t="n">
        <v>1152</v>
      </c>
      <c r="JY15" s="41" t="n">
        <v>1129</v>
      </c>
      <c r="JZ15" s="41" t="n">
        <v>1131</v>
      </c>
      <c r="KA15" s="41" t="n">
        <v>1141</v>
      </c>
      <c r="KB15" s="41" t="n">
        <v>1103</v>
      </c>
      <c r="KC15" s="41" t="n">
        <v>1090</v>
      </c>
      <c r="KD15" s="41" t="n">
        <v>1097</v>
      </c>
      <c r="KE15" s="41" t="n">
        <v>1099</v>
      </c>
      <c r="KF15" s="41" t="n">
        <v>1099</v>
      </c>
      <c r="KG15" s="41" t="n">
        <v>1112</v>
      </c>
      <c r="KH15" s="41" t="n">
        <v>1115</v>
      </c>
      <c r="KI15" s="41" t="n">
        <v>1127</v>
      </c>
      <c r="KJ15" s="41" t="n">
        <v>1117</v>
      </c>
      <c r="KK15" s="41" t="n">
        <v>1122</v>
      </c>
      <c r="KL15" s="41" t="n">
        <v>1132</v>
      </c>
      <c r="KM15" s="41" t="n">
        <v>1153</v>
      </c>
      <c r="KN15" s="41" t="n">
        <v>1159</v>
      </c>
      <c r="KO15" s="41" t="n">
        <v>1152</v>
      </c>
      <c r="KP15" s="41" t="n">
        <v>1143</v>
      </c>
      <c r="KQ15" s="41" t="n">
        <v>1140</v>
      </c>
      <c r="KR15" s="41" t="n">
        <v>1145</v>
      </c>
      <c r="KS15" s="41" t="n">
        <v>1150</v>
      </c>
      <c r="KT15" s="41" t="n">
        <v>1157</v>
      </c>
      <c r="KU15" s="41" t="n">
        <v>1167</v>
      </c>
      <c r="KV15" s="41" t="n">
        <v>1191</v>
      </c>
      <c r="KW15" s="41" t="n">
        <v>1197</v>
      </c>
      <c r="KX15" s="41" t="n">
        <v>1215</v>
      </c>
      <c r="KY15" s="41" t="n">
        <v>1212</v>
      </c>
      <c r="KZ15" s="41" t="n">
        <v>1209</v>
      </c>
      <c r="LA15" s="41" t="n">
        <v>1209</v>
      </c>
      <c r="LB15" s="41" t="n">
        <v>1200</v>
      </c>
      <c r="LC15" s="41" t="n">
        <v>1214</v>
      </c>
      <c r="LD15" s="41" t="n">
        <v>1216</v>
      </c>
      <c r="LE15" s="41" t="n">
        <v>1229</v>
      </c>
      <c r="LF15" s="41" t="n">
        <v>1238</v>
      </c>
      <c r="LG15" s="41" t="n">
        <v>1248</v>
      </c>
      <c r="LH15" s="41" t="n">
        <v>1248</v>
      </c>
      <c r="LI15" s="41" t="n">
        <v>1271</v>
      </c>
      <c r="LJ15" s="41" t="n">
        <v>1274</v>
      </c>
      <c r="LK15" s="41" t="n">
        <v>1291</v>
      </c>
      <c r="LL15" s="41" t="n">
        <v>1280</v>
      </c>
      <c r="LM15" s="41" t="n">
        <v>1285</v>
      </c>
      <c r="LN15" s="41" t="n">
        <v>1291</v>
      </c>
      <c r="LO15" s="41" t="n">
        <v>1296</v>
      </c>
      <c r="LP15" s="41" t="n">
        <v>1304</v>
      </c>
      <c r="LQ15" s="41" t="n">
        <v>1288</v>
      </c>
      <c r="LR15" s="41" t="n">
        <v>1290</v>
      </c>
      <c r="LS15" s="41" t="n">
        <v>1287</v>
      </c>
      <c r="LT15" s="41" t="n">
        <v>1284</v>
      </c>
      <c r="LU15" s="41" t="n">
        <v>1263</v>
      </c>
      <c r="LV15" s="41" t="n">
        <v>1264</v>
      </c>
      <c r="LW15" s="41" t="n">
        <v>1259</v>
      </c>
      <c r="LX15" s="41" t="n">
        <v>1264</v>
      </c>
      <c r="LY15" s="41" t="n">
        <v>1247</v>
      </c>
      <c r="LZ15" s="41" t="n">
        <v>1232</v>
      </c>
      <c r="MA15" s="41" t="n">
        <v>1240</v>
      </c>
      <c r="MB15" s="41" t="n">
        <v>1243</v>
      </c>
      <c r="MC15" s="41" t="n">
        <v>1235</v>
      </c>
      <c r="MD15" s="41" t="n">
        <v>1260</v>
      </c>
    </row>
    <row r="16" s="42" customFormat="true" ht="15" hidden="false" customHeight="true" outlineLevel="0" collapsed="false">
      <c r="A16" s="40" t="s">
        <v>37</v>
      </c>
      <c r="B16" s="41" t="n">
        <v>87</v>
      </c>
      <c r="C16" s="41" t="n">
        <v>88</v>
      </c>
      <c r="D16" s="41" t="n">
        <v>86</v>
      </c>
      <c r="E16" s="41" t="n">
        <v>85</v>
      </c>
      <c r="F16" s="41" t="n">
        <v>85</v>
      </c>
      <c r="G16" s="41" t="n">
        <v>83</v>
      </c>
      <c r="H16" s="41" t="n">
        <v>92</v>
      </c>
      <c r="I16" s="41" t="n">
        <v>92</v>
      </c>
      <c r="J16" s="41" t="n">
        <v>95</v>
      </c>
      <c r="K16" s="41" t="n">
        <v>97</v>
      </c>
      <c r="L16" s="41" t="n">
        <v>93</v>
      </c>
      <c r="M16" s="41" t="n">
        <v>93</v>
      </c>
      <c r="N16" s="41" t="n">
        <v>99</v>
      </c>
      <c r="O16" s="41" t="n">
        <v>96</v>
      </c>
      <c r="P16" s="41" t="n">
        <v>96</v>
      </c>
      <c r="Q16" s="41" t="n">
        <v>94</v>
      </c>
      <c r="R16" s="41" t="n">
        <v>104</v>
      </c>
      <c r="S16" s="41" t="n">
        <v>109</v>
      </c>
      <c r="T16" s="41" t="n">
        <v>109</v>
      </c>
      <c r="U16" s="41" t="n">
        <v>115</v>
      </c>
      <c r="V16" s="41" t="n">
        <v>115</v>
      </c>
      <c r="W16" s="41" t="n">
        <v>112</v>
      </c>
      <c r="X16" s="41" t="n">
        <v>108</v>
      </c>
      <c r="Y16" s="41" t="n">
        <v>116</v>
      </c>
      <c r="Z16" s="41" t="n">
        <v>115</v>
      </c>
      <c r="AA16" s="41" t="n">
        <v>110</v>
      </c>
      <c r="AB16" s="41" t="n">
        <v>103</v>
      </c>
      <c r="AC16" s="41" t="n">
        <v>108</v>
      </c>
      <c r="AD16" s="41" t="n">
        <v>104</v>
      </c>
      <c r="AE16" s="41" t="n">
        <v>114</v>
      </c>
      <c r="AF16" s="41" t="n">
        <v>110</v>
      </c>
      <c r="AG16" s="41" t="n">
        <v>120</v>
      </c>
      <c r="AH16" s="41" t="n">
        <v>124</v>
      </c>
      <c r="AI16" s="41" t="n">
        <v>118</v>
      </c>
      <c r="AJ16" s="41" t="n">
        <v>119</v>
      </c>
      <c r="AK16" s="41" t="n">
        <v>119</v>
      </c>
      <c r="AL16" s="41" t="n">
        <v>116</v>
      </c>
      <c r="AM16" s="41" t="n">
        <v>117</v>
      </c>
      <c r="AN16" s="41" t="n">
        <v>114</v>
      </c>
      <c r="AO16" s="41" t="n">
        <v>107</v>
      </c>
      <c r="AP16" s="41" t="n">
        <v>107</v>
      </c>
      <c r="AQ16" s="41" t="n">
        <v>110</v>
      </c>
      <c r="AR16" s="41" t="n">
        <v>106</v>
      </c>
      <c r="AS16" s="41" t="n">
        <v>107</v>
      </c>
      <c r="AT16" s="41" t="n">
        <v>107</v>
      </c>
      <c r="AU16" s="41" t="n">
        <v>110</v>
      </c>
      <c r="AV16" s="41" t="n">
        <v>105</v>
      </c>
      <c r="AW16" s="41" t="n">
        <v>105</v>
      </c>
      <c r="AX16" s="41" t="n">
        <v>107</v>
      </c>
      <c r="AY16" s="41" t="n">
        <v>100</v>
      </c>
      <c r="AZ16" s="41" t="n">
        <v>110</v>
      </c>
      <c r="BA16" s="41" t="n">
        <v>105</v>
      </c>
      <c r="BB16" s="41" t="n">
        <v>113</v>
      </c>
      <c r="BC16" s="41" t="n">
        <v>116</v>
      </c>
      <c r="BD16" s="41" t="n">
        <v>115</v>
      </c>
      <c r="BE16" s="41" t="n">
        <v>113</v>
      </c>
      <c r="BF16" s="41" t="n">
        <v>116</v>
      </c>
      <c r="BG16" s="41" t="n">
        <v>117</v>
      </c>
      <c r="BH16" s="41" t="n">
        <v>111</v>
      </c>
      <c r="BI16" s="41" t="n">
        <v>108</v>
      </c>
      <c r="BJ16" s="41" t="n">
        <v>111</v>
      </c>
      <c r="BK16" s="41" t="n">
        <v>111</v>
      </c>
      <c r="BL16" s="41" t="n">
        <v>106</v>
      </c>
      <c r="BM16" s="41" t="n">
        <v>108</v>
      </c>
      <c r="BN16" s="41" t="n">
        <v>105</v>
      </c>
      <c r="BO16" s="41" t="n">
        <v>102</v>
      </c>
      <c r="BP16" s="41" t="n">
        <v>101</v>
      </c>
      <c r="BQ16" s="41" t="n">
        <v>101</v>
      </c>
      <c r="BR16" s="41" t="n">
        <v>106</v>
      </c>
      <c r="BS16" s="41" t="n">
        <v>103</v>
      </c>
      <c r="BT16" s="41" t="n">
        <v>99</v>
      </c>
      <c r="BU16" s="41" t="n">
        <v>101</v>
      </c>
      <c r="BV16" s="41" t="n">
        <v>99</v>
      </c>
      <c r="BW16" s="41" t="n">
        <v>106</v>
      </c>
      <c r="BX16" s="41" t="n">
        <v>105</v>
      </c>
      <c r="BY16" s="41" t="n">
        <v>104</v>
      </c>
      <c r="BZ16" s="41" t="n">
        <v>106</v>
      </c>
      <c r="CA16" s="41" t="n">
        <v>102</v>
      </c>
      <c r="CB16" s="41" t="n">
        <v>107</v>
      </c>
      <c r="CC16" s="41" t="n">
        <v>97</v>
      </c>
      <c r="CD16" s="41" t="n">
        <v>101</v>
      </c>
      <c r="CE16" s="41" t="n">
        <v>99</v>
      </c>
      <c r="CF16" s="41" t="n">
        <v>99</v>
      </c>
      <c r="CG16" s="41" t="n">
        <v>102</v>
      </c>
      <c r="CH16" s="41" t="n">
        <v>102</v>
      </c>
      <c r="CI16" s="41" t="n">
        <v>100</v>
      </c>
      <c r="CJ16" s="41" t="n">
        <v>100</v>
      </c>
      <c r="CK16" s="41" t="n">
        <v>99</v>
      </c>
      <c r="CL16" s="41" t="n">
        <v>102</v>
      </c>
      <c r="CM16" s="41" t="n">
        <v>97</v>
      </c>
      <c r="CN16" s="41" t="n">
        <v>101</v>
      </c>
      <c r="CO16" s="41" t="n">
        <v>104</v>
      </c>
      <c r="CP16" s="41" t="n">
        <v>108</v>
      </c>
      <c r="CQ16" s="41" t="n">
        <v>108</v>
      </c>
      <c r="CR16" s="41" t="n">
        <v>107</v>
      </c>
      <c r="CS16" s="41" t="n">
        <v>110</v>
      </c>
      <c r="CT16" s="41" t="n">
        <v>112</v>
      </c>
      <c r="CU16" s="41" t="n">
        <v>114</v>
      </c>
      <c r="CV16" s="41" t="n">
        <v>119</v>
      </c>
      <c r="CW16" s="41" t="n">
        <v>117</v>
      </c>
      <c r="CX16" s="41" t="n">
        <v>119</v>
      </c>
      <c r="CY16" s="41" t="n">
        <v>124</v>
      </c>
      <c r="CZ16" s="41" t="n">
        <v>118</v>
      </c>
      <c r="DA16" s="41" t="n">
        <v>129</v>
      </c>
      <c r="DB16" s="41" t="n">
        <v>131</v>
      </c>
      <c r="DC16" s="41" t="n">
        <v>131</v>
      </c>
      <c r="DD16" s="41" t="n">
        <v>135</v>
      </c>
      <c r="DE16" s="41" t="n">
        <v>131</v>
      </c>
      <c r="DF16" s="41" t="n">
        <v>131</v>
      </c>
      <c r="DG16" s="41" t="n">
        <v>121</v>
      </c>
      <c r="DH16" s="41" t="n">
        <v>131</v>
      </c>
      <c r="DI16" s="41" t="n">
        <v>124</v>
      </c>
      <c r="DJ16" s="41" t="n">
        <v>124</v>
      </c>
      <c r="DK16" s="41" t="n">
        <v>127</v>
      </c>
      <c r="DL16" s="41" t="n">
        <v>127</v>
      </c>
      <c r="DM16" s="41" t="n">
        <v>136</v>
      </c>
      <c r="DN16" s="41" t="n">
        <v>133</v>
      </c>
      <c r="DO16" s="41" t="n">
        <v>137</v>
      </c>
      <c r="DP16" s="41" t="n">
        <v>136</v>
      </c>
      <c r="DQ16" s="41" t="n">
        <v>143</v>
      </c>
      <c r="DR16" s="41" t="n">
        <v>147</v>
      </c>
      <c r="DS16" s="41" t="n">
        <v>147</v>
      </c>
      <c r="DT16" s="41" t="n">
        <v>150</v>
      </c>
      <c r="DU16" s="41" t="n">
        <v>146</v>
      </c>
      <c r="DV16" s="41" t="n">
        <v>143</v>
      </c>
      <c r="DW16" s="41" t="n">
        <v>140</v>
      </c>
      <c r="DX16" s="41" t="n">
        <v>143</v>
      </c>
      <c r="DY16" s="41" t="n">
        <v>153</v>
      </c>
      <c r="DZ16" s="41" t="n">
        <v>146</v>
      </c>
      <c r="EA16" s="41" t="n">
        <v>148</v>
      </c>
      <c r="EB16" s="41" t="n">
        <v>146</v>
      </c>
      <c r="EC16" s="41" t="n">
        <v>151</v>
      </c>
      <c r="ED16" s="41" t="n">
        <v>150</v>
      </c>
      <c r="EE16" s="41" t="n">
        <v>147</v>
      </c>
      <c r="EF16" s="41" t="n">
        <v>151</v>
      </c>
      <c r="EG16" s="41" t="n">
        <v>151</v>
      </c>
      <c r="EH16" s="41" t="n">
        <v>160</v>
      </c>
      <c r="EI16" s="41" t="n">
        <v>165</v>
      </c>
      <c r="EJ16" s="41" t="n">
        <v>166</v>
      </c>
      <c r="EK16" s="41" t="n">
        <v>161</v>
      </c>
      <c r="EL16" s="41" t="n">
        <v>154</v>
      </c>
      <c r="EM16" s="41" t="n">
        <v>161</v>
      </c>
      <c r="EN16" s="41" t="n">
        <v>167</v>
      </c>
      <c r="EO16" s="41" t="n">
        <v>164</v>
      </c>
      <c r="EP16" s="41" t="n">
        <v>173</v>
      </c>
      <c r="EQ16" s="41" t="n">
        <v>177</v>
      </c>
      <c r="ER16" s="41" t="n">
        <v>182</v>
      </c>
      <c r="ES16" s="41" t="n">
        <v>179</v>
      </c>
      <c r="ET16" s="41" t="n">
        <v>183</v>
      </c>
      <c r="EU16" s="41" t="n">
        <v>178</v>
      </c>
      <c r="EV16" s="41" t="n">
        <v>175</v>
      </c>
      <c r="EW16" s="41" t="n">
        <v>171</v>
      </c>
      <c r="EX16" s="41" t="n">
        <v>171</v>
      </c>
      <c r="EY16" s="41" t="n">
        <v>165</v>
      </c>
      <c r="EZ16" s="41" t="n">
        <v>172</v>
      </c>
      <c r="FA16" s="41" t="n">
        <v>173</v>
      </c>
      <c r="FB16" s="41" t="n">
        <v>169</v>
      </c>
      <c r="FC16" s="41" t="n">
        <v>179</v>
      </c>
      <c r="FD16" s="41" t="n">
        <v>171</v>
      </c>
      <c r="FE16" s="41" t="n">
        <v>172</v>
      </c>
      <c r="FF16" s="41" t="n">
        <v>172</v>
      </c>
      <c r="FG16" s="41" t="n">
        <v>168</v>
      </c>
      <c r="FH16" s="41" t="n">
        <v>172</v>
      </c>
      <c r="FI16" s="41" t="n">
        <v>169</v>
      </c>
      <c r="FJ16" s="41" t="n">
        <v>167</v>
      </c>
      <c r="FK16" s="41" t="n">
        <v>171</v>
      </c>
      <c r="FL16" s="41" t="n">
        <v>173</v>
      </c>
      <c r="FM16" s="41" t="n">
        <v>181</v>
      </c>
      <c r="FN16" s="41" t="n">
        <v>180</v>
      </c>
      <c r="FO16" s="41" t="n">
        <v>175</v>
      </c>
      <c r="FP16" s="41" t="n">
        <v>179</v>
      </c>
      <c r="FQ16" s="41" t="n">
        <v>178</v>
      </c>
      <c r="FR16" s="41" t="n">
        <v>183</v>
      </c>
      <c r="FS16" s="41" t="n">
        <v>192</v>
      </c>
      <c r="FT16" s="41" t="n">
        <v>188</v>
      </c>
      <c r="FU16" s="41" t="n">
        <v>188</v>
      </c>
      <c r="FV16" s="41" t="n">
        <v>188</v>
      </c>
      <c r="FW16" s="41" t="n">
        <v>189</v>
      </c>
      <c r="FX16" s="41" t="n">
        <v>187</v>
      </c>
      <c r="FY16" s="41" t="n">
        <v>186</v>
      </c>
      <c r="FZ16" s="41" t="n">
        <v>190</v>
      </c>
      <c r="GA16" s="41" t="n">
        <v>183</v>
      </c>
      <c r="GB16" s="41" t="n">
        <v>193</v>
      </c>
      <c r="GC16" s="41" t="n">
        <v>187</v>
      </c>
      <c r="GD16" s="41" t="n">
        <v>189</v>
      </c>
      <c r="GE16" s="41" t="n">
        <v>193</v>
      </c>
      <c r="GF16" s="41" t="n">
        <v>194</v>
      </c>
      <c r="GG16" s="41" t="n">
        <v>206</v>
      </c>
      <c r="GH16" s="41" t="n">
        <v>207</v>
      </c>
      <c r="GI16" s="41" t="n">
        <v>206</v>
      </c>
      <c r="GJ16" s="41" t="n">
        <v>201</v>
      </c>
      <c r="GK16" s="41" t="n">
        <v>194</v>
      </c>
      <c r="GL16" s="41" t="n">
        <v>211</v>
      </c>
      <c r="GM16" s="41" t="n">
        <v>205</v>
      </c>
      <c r="GN16" s="41" t="n">
        <v>207</v>
      </c>
      <c r="GO16" s="41" t="n">
        <v>210</v>
      </c>
      <c r="GP16" s="41" t="n">
        <v>204</v>
      </c>
      <c r="GQ16" s="41" t="n">
        <v>206</v>
      </c>
      <c r="GR16" s="41" t="n">
        <v>200</v>
      </c>
      <c r="GS16" s="41" t="n">
        <v>201</v>
      </c>
      <c r="GT16" s="41" t="n">
        <v>203</v>
      </c>
      <c r="GU16" s="41" t="n">
        <v>202</v>
      </c>
      <c r="GV16" s="41" t="n">
        <v>201</v>
      </c>
      <c r="GW16" s="41" t="n">
        <v>208</v>
      </c>
      <c r="GX16" s="41" t="n">
        <v>201</v>
      </c>
      <c r="GY16" s="41" t="n">
        <v>200</v>
      </c>
      <c r="GZ16" s="41" t="n">
        <v>198</v>
      </c>
      <c r="HA16" s="41" t="n">
        <v>196</v>
      </c>
      <c r="HB16" s="41" t="n">
        <v>199</v>
      </c>
      <c r="HC16" s="41" t="n">
        <v>203</v>
      </c>
      <c r="HD16" s="41" t="n">
        <v>202</v>
      </c>
      <c r="HE16" s="41" t="n">
        <v>202</v>
      </c>
      <c r="HF16" s="41" t="n">
        <v>204</v>
      </c>
      <c r="HG16" s="41" t="n">
        <v>203</v>
      </c>
      <c r="HH16" s="41" t="n">
        <v>199</v>
      </c>
      <c r="HI16" s="41" t="n">
        <v>203</v>
      </c>
      <c r="HJ16" s="41" t="n">
        <v>203</v>
      </c>
      <c r="HK16" s="41" t="n">
        <v>207</v>
      </c>
      <c r="HL16" s="41" t="n">
        <v>201</v>
      </c>
      <c r="HM16" s="41" t="n">
        <v>208</v>
      </c>
      <c r="HN16" s="41" t="n">
        <v>207</v>
      </c>
      <c r="HO16" s="41" t="n">
        <v>208</v>
      </c>
      <c r="HP16" s="41" t="n">
        <v>213</v>
      </c>
      <c r="HQ16" s="41" t="n">
        <v>212</v>
      </c>
      <c r="HR16" s="41" t="n">
        <v>218</v>
      </c>
      <c r="HS16" s="41" t="n">
        <v>212</v>
      </c>
      <c r="HT16" s="41" t="n">
        <v>220</v>
      </c>
      <c r="HU16" s="41" t="n">
        <v>220</v>
      </c>
      <c r="HV16" s="41" t="n">
        <v>223</v>
      </c>
      <c r="HW16" s="41" t="n">
        <v>222</v>
      </c>
      <c r="HX16" s="41" t="n">
        <v>226</v>
      </c>
      <c r="HY16" s="41" t="n">
        <v>226</v>
      </c>
      <c r="HZ16" s="41" t="n">
        <v>227</v>
      </c>
      <c r="IA16" s="41" t="n">
        <v>225</v>
      </c>
      <c r="IB16" s="41" t="n">
        <v>211</v>
      </c>
      <c r="IC16" s="41" t="n">
        <v>227</v>
      </c>
      <c r="ID16" s="41" t="n">
        <v>226</v>
      </c>
      <c r="IE16" s="41" t="n">
        <v>230</v>
      </c>
      <c r="IF16" s="41" t="n">
        <v>220</v>
      </c>
      <c r="IG16" s="41" t="n">
        <v>222</v>
      </c>
      <c r="IH16" s="41" t="n">
        <v>227</v>
      </c>
      <c r="II16" s="41" t="n">
        <v>230</v>
      </c>
      <c r="IJ16" s="41" t="n">
        <v>229</v>
      </c>
      <c r="IK16" s="41" t="n">
        <v>223</v>
      </c>
      <c r="IL16" s="41" t="n">
        <v>226</v>
      </c>
      <c r="IM16" s="41" t="n">
        <v>223</v>
      </c>
      <c r="IN16" s="41" t="n">
        <v>218</v>
      </c>
      <c r="IO16" s="41" t="n">
        <v>219</v>
      </c>
      <c r="IP16" s="41" t="n">
        <v>219</v>
      </c>
      <c r="IQ16" s="41" t="n">
        <v>223</v>
      </c>
      <c r="IR16" s="41" t="n">
        <v>220</v>
      </c>
      <c r="IS16" s="41" t="n">
        <v>218</v>
      </c>
      <c r="IT16" s="41" t="n">
        <v>218</v>
      </c>
      <c r="IU16" s="41" t="n">
        <v>215</v>
      </c>
      <c r="IV16" s="41" t="n">
        <v>220</v>
      </c>
      <c r="IW16" s="41" t="n">
        <v>221</v>
      </c>
      <c r="IX16" s="41" t="n">
        <v>221</v>
      </c>
      <c r="IY16" s="41" t="n">
        <v>218</v>
      </c>
      <c r="IZ16" s="41" t="n">
        <v>210</v>
      </c>
      <c r="JA16" s="41" t="n">
        <v>224</v>
      </c>
      <c r="JB16" s="41" t="n">
        <v>226</v>
      </c>
      <c r="JC16" s="41" t="n">
        <v>223</v>
      </c>
      <c r="JD16" s="41" t="n">
        <v>215</v>
      </c>
      <c r="JE16" s="41" t="n">
        <v>210</v>
      </c>
      <c r="JF16" s="41" t="n">
        <v>206</v>
      </c>
      <c r="JG16" s="41" t="n">
        <v>213</v>
      </c>
      <c r="JH16" s="41" t="n">
        <v>209</v>
      </c>
      <c r="JI16" s="41" t="n">
        <v>210</v>
      </c>
      <c r="JJ16" s="41" t="n">
        <v>217</v>
      </c>
      <c r="JK16" s="41" t="n">
        <v>210</v>
      </c>
      <c r="JL16" s="41" t="n">
        <v>210</v>
      </c>
      <c r="JM16" s="41" t="n">
        <v>220</v>
      </c>
      <c r="JN16" s="41" t="n">
        <v>220</v>
      </c>
      <c r="JO16" s="41" t="n">
        <v>214</v>
      </c>
      <c r="JP16" s="41" t="n">
        <v>206</v>
      </c>
      <c r="JQ16" s="41" t="n">
        <v>200</v>
      </c>
      <c r="JR16" s="41" t="n">
        <v>207</v>
      </c>
      <c r="JS16" s="41" t="n">
        <v>198</v>
      </c>
      <c r="JT16" s="41" t="n">
        <v>193</v>
      </c>
      <c r="JU16" s="41" t="n">
        <v>198</v>
      </c>
      <c r="JV16" s="41" t="n">
        <v>191</v>
      </c>
      <c r="JW16" s="41" t="n">
        <v>193</v>
      </c>
      <c r="JX16" s="41" t="n">
        <v>184</v>
      </c>
      <c r="JY16" s="41" t="n">
        <v>193</v>
      </c>
      <c r="JZ16" s="41" t="n">
        <v>187</v>
      </c>
      <c r="KA16" s="41" t="n">
        <v>185</v>
      </c>
      <c r="KB16" s="41" t="n">
        <v>181</v>
      </c>
      <c r="KC16" s="41" t="n">
        <v>187</v>
      </c>
      <c r="KD16" s="41" t="n">
        <v>179</v>
      </c>
      <c r="KE16" s="41" t="n">
        <v>179</v>
      </c>
      <c r="KF16" s="41" t="n">
        <v>181</v>
      </c>
      <c r="KG16" s="41" t="n">
        <v>182</v>
      </c>
      <c r="KH16" s="41" t="n">
        <v>186</v>
      </c>
      <c r="KI16" s="41" t="n">
        <v>188</v>
      </c>
      <c r="KJ16" s="41" t="n">
        <v>184</v>
      </c>
      <c r="KK16" s="41" t="n">
        <v>182</v>
      </c>
      <c r="KL16" s="41" t="n">
        <v>180</v>
      </c>
      <c r="KM16" s="41" t="n">
        <v>177</v>
      </c>
      <c r="KN16" s="41" t="n">
        <v>179</v>
      </c>
      <c r="KO16" s="41" t="n">
        <v>181</v>
      </c>
      <c r="KP16" s="41" t="n">
        <v>185</v>
      </c>
      <c r="KQ16" s="41" t="n">
        <v>186</v>
      </c>
      <c r="KR16" s="41" t="n">
        <v>192</v>
      </c>
      <c r="KS16" s="41" t="n">
        <v>193</v>
      </c>
      <c r="KT16" s="41" t="n">
        <v>192</v>
      </c>
      <c r="KU16" s="41" t="n">
        <v>196</v>
      </c>
      <c r="KV16" s="41" t="n">
        <v>207</v>
      </c>
      <c r="KW16" s="41" t="n">
        <v>208</v>
      </c>
      <c r="KX16" s="41" t="n">
        <v>209</v>
      </c>
      <c r="KY16" s="41" t="n">
        <v>209</v>
      </c>
      <c r="KZ16" s="41" t="n">
        <v>205</v>
      </c>
      <c r="LA16" s="41" t="n">
        <v>213</v>
      </c>
      <c r="LB16" s="41" t="n">
        <v>218</v>
      </c>
      <c r="LC16" s="41" t="n">
        <v>218</v>
      </c>
      <c r="LD16" s="41" t="n">
        <v>215</v>
      </c>
      <c r="LE16" s="41" t="n">
        <v>216</v>
      </c>
      <c r="LF16" s="41" t="n">
        <v>217</v>
      </c>
      <c r="LG16" s="41" t="n">
        <v>217</v>
      </c>
      <c r="LH16" s="41" t="n">
        <v>221</v>
      </c>
      <c r="LI16" s="41" t="n">
        <v>216</v>
      </c>
      <c r="LJ16" s="41" t="n">
        <v>218</v>
      </c>
      <c r="LK16" s="41" t="n">
        <v>216</v>
      </c>
      <c r="LL16" s="41" t="n">
        <v>222</v>
      </c>
      <c r="LM16" s="41" t="n">
        <v>218</v>
      </c>
      <c r="LN16" s="41" t="n">
        <v>221</v>
      </c>
      <c r="LO16" s="41" t="n">
        <v>219</v>
      </c>
      <c r="LP16" s="41" t="n">
        <v>220</v>
      </c>
      <c r="LQ16" s="41" t="n">
        <v>226</v>
      </c>
      <c r="LR16" s="41" t="n">
        <v>221</v>
      </c>
      <c r="LS16" s="41" t="n">
        <v>226</v>
      </c>
      <c r="LT16" s="41" t="n">
        <v>220</v>
      </c>
      <c r="LU16" s="41" t="n">
        <v>219</v>
      </c>
      <c r="LV16" s="41" t="n">
        <v>217</v>
      </c>
      <c r="LW16" s="41" t="n">
        <v>223</v>
      </c>
      <c r="LX16" s="41" t="n">
        <v>216</v>
      </c>
      <c r="LY16" s="41" t="n">
        <v>217</v>
      </c>
      <c r="LZ16" s="41" t="n">
        <v>214</v>
      </c>
      <c r="MA16" s="41" t="n">
        <v>212</v>
      </c>
      <c r="MB16" s="41" t="n">
        <v>219</v>
      </c>
      <c r="MC16" s="41" t="n">
        <v>221</v>
      </c>
      <c r="MD16" s="41" t="n">
        <v>216</v>
      </c>
    </row>
    <row r="17" s="42" customFormat="true" ht="15" hidden="false" customHeight="true" outlineLevel="0" collapsed="false">
      <c r="A17" s="40" t="s">
        <v>38</v>
      </c>
      <c r="B17" s="41" t="n">
        <v>57</v>
      </c>
      <c r="C17" s="41" t="n">
        <v>57</v>
      </c>
      <c r="D17" s="41" t="n">
        <v>57</v>
      </c>
      <c r="E17" s="41" t="n">
        <v>57</v>
      </c>
      <c r="F17" s="41" t="n">
        <v>61</v>
      </c>
      <c r="G17" s="41" t="n">
        <v>64</v>
      </c>
      <c r="H17" s="41" t="n">
        <v>73</v>
      </c>
      <c r="I17" s="41" t="n">
        <v>74</v>
      </c>
      <c r="J17" s="41" t="n">
        <v>70</v>
      </c>
      <c r="K17" s="41" t="n">
        <v>71</v>
      </c>
      <c r="L17" s="41" t="n">
        <v>73</v>
      </c>
      <c r="M17" s="41" t="n">
        <v>69</v>
      </c>
      <c r="N17" s="41" t="n">
        <v>73</v>
      </c>
      <c r="O17" s="41" t="n">
        <v>67</v>
      </c>
      <c r="P17" s="41" t="n">
        <v>62</v>
      </c>
      <c r="Q17" s="41" t="n">
        <v>62</v>
      </c>
      <c r="R17" s="41" t="n">
        <v>65</v>
      </c>
      <c r="S17" s="41" t="n">
        <v>65</v>
      </c>
      <c r="T17" s="41" t="n">
        <v>78</v>
      </c>
      <c r="U17" s="41" t="n">
        <v>77</v>
      </c>
      <c r="V17" s="41" t="n">
        <v>72</v>
      </c>
      <c r="W17" s="41" t="n">
        <v>73</v>
      </c>
      <c r="X17" s="41" t="n">
        <v>71</v>
      </c>
      <c r="Y17" s="41" t="n">
        <v>70</v>
      </c>
      <c r="Z17" s="41" t="n">
        <v>66</v>
      </c>
      <c r="AA17" s="41" t="n">
        <v>70</v>
      </c>
      <c r="AB17" s="41" t="n">
        <v>73</v>
      </c>
      <c r="AC17" s="41" t="n">
        <v>74</v>
      </c>
      <c r="AD17" s="41" t="n">
        <v>74</v>
      </c>
      <c r="AE17" s="41" t="n">
        <v>74</v>
      </c>
      <c r="AF17" s="41" t="n">
        <v>77</v>
      </c>
      <c r="AG17" s="41" t="n">
        <v>74</v>
      </c>
      <c r="AH17" s="41" t="n">
        <v>75</v>
      </c>
      <c r="AI17" s="41" t="n">
        <v>74</v>
      </c>
      <c r="AJ17" s="41" t="n">
        <v>72</v>
      </c>
      <c r="AK17" s="41" t="n">
        <v>72</v>
      </c>
      <c r="AL17" s="41" t="n">
        <v>74</v>
      </c>
      <c r="AM17" s="41" t="n">
        <v>71</v>
      </c>
      <c r="AN17" s="41" t="n">
        <v>73</v>
      </c>
      <c r="AO17" s="41" t="n">
        <v>70</v>
      </c>
      <c r="AP17" s="41" t="n">
        <v>72</v>
      </c>
      <c r="AQ17" s="41" t="n">
        <v>73</v>
      </c>
      <c r="AR17" s="41" t="n">
        <v>76</v>
      </c>
      <c r="AS17" s="41" t="n">
        <v>72</v>
      </c>
      <c r="AT17" s="41" t="n">
        <v>70</v>
      </c>
      <c r="AU17" s="41" t="n">
        <v>70</v>
      </c>
      <c r="AV17" s="41" t="n">
        <v>71</v>
      </c>
      <c r="AW17" s="41" t="n">
        <v>66</v>
      </c>
      <c r="AX17" s="41" t="n">
        <v>71</v>
      </c>
      <c r="AY17" s="41" t="n">
        <v>73</v>
      </c>
      <c r="AZ17" s="41" t="n">
        <v>71</v>
      </c>
      <c r="BA17" s="41" t="n">
        <v>72</v>
      </c>
      <c r="BB17" s="41" t="n">
        <v>70</v>
      </c>
      <c r="BC17" s="41" t="n">
        <v>72</v>
      </c>
      <c r="BD17" s="41" t="n">
        <v>78</v>
      </c>
      <c r="BE17" s="41" t="n">
        <v>76</v>
      </c>
      <c r="BF17" s="41" t="n">
        <v>74</v>
      </c>
      <c r="BG17" s="41" t="n">
        <v>71</v>
      </c>
      <c r="BH17" s="41" t="n">
        <v>70</v>
      </c>
      <c r="BI17" s="41" t="n">
        <v>72</v>
      </c>
      <c r="BJ17" s="41" t="n">
        <v>74</v>
      </c>
      <c r="BK17" s="41" t="n">
        <v>69</v>
      </c>
      <c r="BL17" s="41" t="n">
        <v>69</v>
      </c>
      <c r="BM17" s="41" t="n">
        <v>69</v>
      </c>
      <c r="BN17" s="41" t="n">
        <v>71</v>
      </c>
      <c r="BO17" s="41" t="n">
        <v>73</v>
      </c>
      <c r="BP17" s="41" t="n">
        <v>77</v>
      </c>
      <c r="BQ17" s="41" t="n">
        <v>73</v>
      </c>
      <c r="BR17" s="41" t="n">
        <v>73</v>
      </c>
      <c r="BS17" s="41" t="n">
        <v>71</v>
      </c>
      <c r="BT17" s="41" t="n">
        <v>69</v>
      </c>
      <c r="BU17" s="41" t="n">
        <v>67</v>
      </c>
      <c r="BV17" s="41" t="n">
        <v>68</v>
      </c>
      <c r="BW17" s="41" t="n">
        <v>64</v>
      </c>
      <c r="BX17" s="41" t="n">
        <v>67</v>
      </c>
      <c r="BY17" s="41" t="n">
        <v>66</v>
      </c>
      <c r="BZ17" s="41" t="n">
        <v>68</v>
      </c>
      <c r="CA17" s="41" t="n">
        <v>68</v>
      </c>
      <c r="CB17" s="41" t="n">
        <v>67</v>
      </c>
      <c r="CC17" s="41" t="n">
        <v>63</v>
      </c>
      <c r="CD17" s="41" t="n">
        <v>68</v>
      </c>
      <c r="CE17" s="41" t="n">
        <v>63</v>
      </c>
      <c r="CF17" s="41" t="n">
        <v>62</v>
      </c>
      <c r="CG17" s="41" t="n">
        <v>63</v>
      </c>
      <c r="CH17" s="41" t="n">
        <v>66</v>
      </c>
      <c r="CI17" s="41" t="n">
        <v>65</v>
      </c>
      <c r="CJ17" s="41" t="n">
        <v>66</v>
      </c>
      <c r="CK17" s="41" t="n">
        <v>63</v>
      </c>
      <c r="CL17" s="41" t="n">
        <v>65</v>
      </c>
      <c r="CM17" s="41" t="n">
        <v>64</v>
      </c>
      <c r="CN17" s="41" t="n">
        <v>69</v>
      </c>
      <c r="CO17" s="41" t="n">
        <v>67</v>
      </c>
      <c r="CP17" s="41" t="n">
        <v>69</v>
      </c>
      <c r="CQ17" s="41" t="n">
        <v>69</v>
      </c>
      <c r="CR17" s="41" t="n">
        <v>70</v>
      </c>
      <c r="CS17" s="41" t="n">
        <v>71</v>
      </c>
      <c r="CT17" s="41" t="n">
        <v>76</v>
      </c>
      <c r="CU17" s="41" t="n">
        <v>76</v>
      </c>
      <c r="CV17" s="41" t="n">
        <v>77</v>
      </c>
      <c r="CW17" s="41" t="n">
        <v>79</v>
      </c>
      <c r="CX17" s="41" t="n">
        <v>81</v>
      </c>
      <c r="CY17" s="41" t="n">
        <v>80</v>
      </c>
      <c r="CZ17" s="41" t="n">
        <v>85</v>
      </c>
      <c r="DA17" s="41" t="n">
        <v>80</v>
      </c>
      <c r="DB17" s="41" t="n">
        <v>86</v>
      </c>
      <c r="DC17" s="41" t="n">
        <v>85</v>
      </c>
      <c r="DD17" s="41" t="n">
        <v>84</v>
      </c>
      <c r="DE17" s="41" t="n">
        <v>83</v>
      </c>
      <c r="DF17" s="41" t="n">
        <v>83</v>
      </c>
      <c r="DG17" s="41" t="n">
        <v>91</v>
      </c>
      <c r="DH17" s="41" t="n">
        <v>85</v>
      </c>
      <c r="DI17" s="41" t="n">
        <v>93</v>
      </c>
      <c r="DJ17" s="41" t="n">
        <v>98</v>
      </c>
      <c r="DK17" s="41" t="n">
        <v>100</v>
      </c>
      <c r="DL17" s="41" t="n">
        <v>107</v>
      </c>
      <c r="DM17" s="41" t="n">
        <v>105</v>
      </c>
      <c r="DN17" s="41" t="n">
        <v>104</v>
      </c>
      <c r="DO17" s="41" t="n">
        <v>109</v>
      </c>
      <c r="DP17" s="41" t="n">
        <v>113</v>
      </c>
      <c r="DQ17" s="41" t="n">
        <v>112</v>
      </c>
      <c r="DR17" s="41" t="n">
        <v>113</v>
      </c>
      <c r="DS17" s="41" t="n">
        <v>113</v>
      </c>
      <c r="DT17" s="41" t="n">
        <v>113</v>
      </c>
      <c r="DU17" s="41" t="n">
        <v>103</v>
      </c>
      <c r="DV17" s="41" t="n">
        <v>114</v>
      </c>
      <c r="DW17" s="41" t="n">
        <v>109</v>
      </c>
      <c r="DX17" s="41" t="n">
        <v>110</v>
      </c>
      <c r="DY17" s="41" t="n">
        <v>117</v>
      </c>
      <c r="DZ17" s="41" t="n">
        <v>113</v>
      </c>
      <c r="EA17" s="41" t="n">
        <v>112</v>
      </c>
      <c r="EB17" s="41" t="n">
        <v>111</v>
      </c>
      <c r="EC17" s="41" t="n">
        <v>120</v>
      </c>
      <c r="ED17" s="41" t="n">
        <v>120</v>
      </c>
      <c r="EE17" s="41" t="n">
        <v>119</v>
      </c>
      <c r="EF17" s="41" t="n">
        <v>120</v>
      </c>
      <c r="EG17" s="41" t="n">
        <v>119</v>
      </c>
      <c r="EH17" s="41" t="n">
        <v>120</v>
      </c>
      <c r="EI17" s="41" t="n">
        <v>118</v>
      </c>
      <c r="EJ17" s="41" t="n">
        <v>126</v>
      </c>
      <c r="EK17" s="41" t="n">
        <v>131</v>
      </c>
      <c r="EL17" s="41" t="n">
        <v>134</v>
      </c>
      <c r="EM17" s="41" t="n">
        <v>131</v>
      </c>
      <c r="EN17" s="41" t="n">
        <v>127</v>
      </c>
      <c r="EO17" s="41" t="n">
        <v>126</v>
      </c>
      <c r="EP17" s="41" t="n">
        <v>125</v>
      </c>
      <c r="EQ17" s="41" t="n">
        <v>123</v>
      </c>
      <c r="ER17" s="41" t="n">
        <v>123</v>
      </c>
      <c r="ES17" s="41" t="n">
        <v>126</v>
      </c>
      <c r="ET17" s="41" t="n">
        <v>125</v>
      </c>
      <c r="EU17" s="41" t="n">
        <v>125</v>
      </c>
      <c r="EV17" s="41" t="n">
        <v>126</v>
      </c>
      <c r="EW17" s="41" t="n">
        <v>126</v>
      </c>
      <c r="EX17" s="41" t="n">
        <v>130</v>
      </c>
      <c r="EY17" s="41" t="n">
        <v>132</v>
      </c>
      <c r="EZ17" s="41" t="n">
        <v>129</v>
      </c>
      <c r="FA17" s="41" t="n">
        <v>126</v>
      </c>
      <c r="FB17" s="41" t="n">
        <v>127</v>
      </c>
      <c r="FC17" s="41" t="n">
        <v>126</v>
      </c>
      <c r="FD17" s="41" t="n">
        <v>132</v>
      </c>
      <c r="FE17" s="41" t="n">
        <v>130</v>
      </c>
      <c r="FF17" s="41" t="n">
        <v>131</v>
      </c>
      <c r="FG17" s="41" t="n">
        <v>128</v>
      </c>
      <c r="FH17" s="41" t="n">
        <v>128</v>
      </c>
      <c r="FI17" s="41" t="n">
        <v>127</v>
      </c>
      <c r="FJ17" s="41" t="n">
        <v>133</v>
      </c>
      <c r="FK17" s="41" t="n">
        <v>133</v>
      </c>
      <c r="FL17" s="41" t="n">
        <v>134</v>
      </c>
      <c r="FM17" s="41" t="n">
        <v>135</v>
      </c>
      <c r="FN17" s="41" t="n">
        <v>134</v>
      </c>
      <c r="FO17" s="41" t="n">
        <v>136</v>
      </c>
      <c r="FP17" s="41" t="n">
        <v>133</v>
      </c>
      <c r="FQ17" s="41" t="n">
        <v>133</v>
      </c>
      <c r="FR17" s="41" t="n">
        <v>134</v>
      </c>
      <c r="FS17" s="41" t="n">
        <v>134</v>
      </c>
      <c r="FT17" s="41" t="n">
        <v>136</v>
      </c>
      <c r="FU17" s="41" t="n">
        <v>136</v>
      </c>
      <c r="FV17" s="41" t="n">
        <v>137</v>
      </c>
      <c r="FW17" s="41" t="n">
        <v>140</v>
      </c>
      <c r="FX17" s="41" t="n">
        <v>142</v>
      </c>
      <c r="FY17" s="41" t="n">
        <v>142</v>
      </c>
      <c r="FZ17" s="41" t="n">
        <v>142</v>
      </c>
      <c r="GA17" s="41" t="n">
        <v>142</v>
      </c>
      <c r="GB17" s="41" t="n">
        <v>142</v>
      </c>
      <c r="GC17" s="41" t="n">
        <v>141</v>
      </c>
      <c r="GD17" s="41" t="n">
        <v>142</v>
      </c>
      <c r="GE17" s="41" t="n">
        <v>144</v>
      </c>
      <c r="GF17" s="41" t="n">
        <v>143</v>
      </c>
      <c r="GG17" s="41" t="n">
        <v>142</v>
      </c>
      <c r="GH17" s="41" t="n">
        <v>145</v>
      </c>
      <c r="GI17" s="41" t="n">
        <v>146</v>
      </c>
      <c r="GJ17" s="41" t="n">
        <v>144</v>
      </c>
      <c r="GK17" s="41" t="n">
        <v>142</v>
      </c>
      <c r="GL17" s="41" t="n">
        <v>139</v>
      </c>
      <c r="GM17" s="41" t="n">
        <v>141</v>
      </c>
      <c r="GN17" s="41" t="n">
        <v>139</v>
      </c>
      <c r="GO17" s="41" t="n">
        <v>138</v>
      </c>
      <c r="GP17" s="41" t="n">
        <v>141</v>
      </c>
      <c r="GQ17" s="41" t="n">
        <v>141</v>
      </c>
      <c r="GR17" s="41" t="n">
        <v>147</v>
      </c>
      <c r="GS17" s="41" t="n">
        <v>142</v>
      </c>
      <c r="GT17" s="41" t="n">
        <v>145</v>
      </c>
      <c r="GU17" s="41" t="n">
        <v>143</v>
      </c>
      <c r="GV17" s="41" t="n">
        <v>141</v>
      </c>
      <c r="GW17" s="41" t="n">
        <v>141</v>
      </c>
      <c r="GX17" s="41" t="n">
        <v>145</v>
      </c>
      <c r="GY17" s="41" t="n">
        <v>144</v>
      </c>
      <c r="GZ17" s="41" t="n">
        <v>145</v>
      </c>
      <c r="HA17" s="41" t="n">
        <v>145</v>
      </c>
      <c r="HB17" s="41" t="n">
        <v>142</v>
      </c>
      <c r="HC17" s="41" t="n">
        <v>142</v>
      </c>
      <c r="HD17" s="41" t="n">
        <v>144</v>
      </c>
      <c r="HE17" s="41" t="n">
        <v>145</v>
      </c>
      <c r="HF17" s="41" t="n">
        <v>143</v>
      </c>
      <c r="HG17" s="41" t="n">
        <v>139</v>
      </c>
      <c r="HH17" s="41" t="n">
        <v>142</v>
      </c>
      <c r="HI17" s="41" t="n">
        <v>142</v>
      </c>
      <c r="HJ17" s="41" t="n">
        <v>145</v>
      </c>
      <c r="HK17" s="41" t="n">
        <v>143</v>
      </c>
      <c r="HL17" s="41" t="n">
        <v>143</v>
      </c>
      <c r="HM17" s="41" t="n">
        <v>139</v>
      </c>
      <c r="HN17" s="41" t="n">
        <v>139</v>
      </c>
      <c r="HO17" s="41" t="n">
        <v>140</v>
      </c>
      <c r="HP17" s="41" t="n">
        <v>141</v>
      </c>
      <c r="HQ17" s="41" t="n">
        <v>141</v>
      </c>
      <c r="HR17" s="41" t="n">
        <v>139</v>
      </c>
      <c r="HS17" s="41" t="n">
        <v>143</v>
      </c>
      <c r="HT17" s="41" t="n">
        <v>140</v>
      </c>
      <c r="HU17" s="41" t="n">
        <v>142</v>
      </c>
      <c r="HV17" s="41" t="n">
        <v>142</v>
      </c>
      <c r="HW17" s="41" t="n">
        <v>144</v>
      </c>
      <c r="HX17" s="41" t="n">
        <v>140</v>
      </c>
      <c r="HY17" s="41" t="n">
        <v>141</v>
      </c>
      <c r="HZ17" s="41" t="n">
        <v>140</v>
      </c>
      <c r="IA17" s="41" t="n">
        <v>139</v>
      </c>
      <c r="IB17" s="41" t="n">
        <v>150</v>
      </c>
      <c r="IC17" s="41" t="n">
        <v>143</v>
      </c>
      <c r="ID17" s="41" t="n">
        <v>143</v>
      </c>
      <c r="IE17" s="41" t="n">
        <v>139</v>
      </c>
      <c r="IF17" s="41" t="n">
        <v>141</v>
      </c>
      <c r="IG17" s="41" t="n">
        <v>140</v>
      </c>
      <c r="IH17" s="41" t="n">
        <v>139</v>
      </c>
      <c r="II17" s="41" t="n">
        <v>134</v>
      </c>
      <c r="IJ17" s="41" t="n">
        <v>135</v>
      </c>
      <c r="IK17" s="41" t="n">
        <v>137</v>
      </c>
      <c r="IL17" s="41" t="n">
        <v>138</v>
      </c>
      <c r="IM17" s="41" t="n">
        <v>135</v>
      </c>
      <c r="IN17" s="41" t="n">
        <v>140</v>
      </c>
      <c r="IO17" s="41" t="n">
        <v>141</v>
      </c>
      <c r="IP17" s="41" t="n">
        <v>142</v>
      </c>
      <c r="IQ17" s="41" t="n">
        <v>140</v>
      </c>
      <c r="IR17" s="41" t="n">
        <v>140</v>
      </c>
      <c r="IS17" s="41" t="n">
        <v>139</v>
      </c>
      <c r="IT17" s="41" t="n">
        <v>142</v>
      </c>
      <c r="IU17" s="41" t="n">
        <v>141</v>
      </c>
      <c r="IV17" s="41" t="n">
        <v>139</v>
      </c>
      <c r="IW17" s="41" t="n">
        <v>141</v>
      </c>
      <c r="IX17" s="41" t="n">
        <v>146</v>
      </c>
      <c r="IY17" s="41" t="n">
        <v>147</v>
      </c>
      <c r="IZ17" s="41" t="n">
        <v>150</v>
      </c>
      <c r="JA17" s="41" t="n">
        <v>141</v>
      </c>
      <c r="JB17" s="41" t="n">
        <v>139</v>
      </c>
      <c r="JC17" s="41" t="n">
        <v>140</v>
      </c>
      <c r="JD17" s="41" t="n">
        <v>140</v>
      </c>
      <c r="JE17" s="41" t="n">
        <v>144</v>
      </c>
      <c r="JF17" s="41" t="n">
        <v>143</v>
      </c>
      <c r="JG17" s="41" t="n">
        <v>141</v>
      </c>
      <c r="JH17" s="41" t="n">
        <v>149</v>
      </c>
      <c r="JI17" s="41" t="n">
        <v>143</v>
      </c>
      <c r="JJ17" s="41" t="n">
        <v>147</v>
      </c>
      <c r="JK17" s="41" t="n">
        <v>146</v>
      </c>
      <c r="JL17" s="41" t="n">
        <v>144</v>
      </c>
      <c r="JM17" s="41" t="n">
        <v>142</v>
      </c>
      <c r="JN17" s="41" t="n">
        <v>140</v>
      </c>
      <c r="JO17" s="41" t="n">
        <v>142</v>
      </c>
      <c r="JP17" s="41" t="n">
        <v>145</v>
      </c>
      <c r="JQ17" s="41" t="n">
        <v>147</v>
      </c>
      <c r="JR17" s="41" t="n">
        <v>145</v>
      </c>
      <c r="JS17" s="41" t="n">
        <v>145</v>
      </c>
      <c r="JT17" s="41" t="n">
        <v>142</v>
      </c>
      <c r="JU17" s="41" t="n">
        <v>145</v>
      </c>
      <c r="JV17" s="41" t="n">
        <v>147</v>
      </c>
      <c r="JW17" s="41" t="n">
        <v>141</v>
      </c>
      <c r="JX17" s="41" t="n">
        <v>141</v>
      </c>
      <c r="JY17" s="41" t="n">
        <v>142</v>
      </c>
      <c r="JZ17" s="41" t="n">
        <v>147</v>
      </c>
      <c r="KA17" s="41" t="n">
        <v>147</v>
      </c>
      <c r="KB17" s="41" t="n">
        <v>149</v>
      </c>
      <c r="KC17" s="41" t="n">
        <v>146</v>
      </c>
      <c r="KD17" s="41" t="n">
        <v>149</v>
      </c>
      <c r="KE17" s="41" t="n">
        <v>145</v>
      </c>
      <c r="KF17" s="41" t="n">
        <v>145</v>
      </c>
      <c r="KG17" s="41" t="n">
        <v>145</v>
      </c>
      <c r="KH17" s="41" t="n">
        <v>148</v>
      </c>
      <c r="KI17" s="41" t="n">
        <v>147</v>
      </c>
      <c r="KJ17" s="41" t="n">
        <v>152</v>
      </c>
      <c r="KK17" s="41" t="n">
        <v>154</v>
      </c>
      <c r="KL17" s="41" t="n">
        <v>155</v>
      </c>
      <c r="KM17" s="41" t="n">
        <v>158</v>
      </c>
      <c r="KN17" s="41" t="n">
        <v>158</v>
      </c>
      <c r="KO17" s="41" t="n">
        <v>157</v>
      </c>
      <c r="KP17" s="41" t="n">
        <v>157</v>
      </c>
      <c r="KQ17" s="41" t="n">
        <v>153</v>
      </c>
      <c r="KR17" s="41" t="n">
        <v>150</v>
      </c>
      <c r="KS17" s="41" t="n">
        <v>149</v>
      </c>
      <c r="KT17" s="41" t="n">
        <v>152</v>
      </c>
      <c r="KU17" s="41" t="n">
        <v>150</v>
      </c>
      <c r="KV17" s="41" t="n">
        <v>151</v>
      </c>
      <c r="KW17" s="41" t="n">
        <v>153</v>
      </c>
      <c r="KX17" s="41" t="n">
        <v>153</v>
      </c>
      <c r="KY17" s="41" t="n">
        <v>157</v>
      </c>
      <c r="KZ17" s="41" t="n">
        <v>158</v>
      </c>
      <c r="LA17" s="41" t="n">
        <v>152</v>
      </c>
      <c r="LB17" s="41" t="n">
        <v>148</v>
      </c>
      <c r="LC17" s="41" t="n">
        <v>148</v>
      </c>
      <c r="LD17" s="41" t="n">
        <v>150</v>
      </c>
      <c r="LE17" s="41" t="n">
        <v>152</v>
      </c>
      <c r="LF17" s="41" t="n">
        <v>155</v>
      </c>
      <c r="LG17" s="41" t="n">
        <v>155</v>
      </c>
      <c r="LH17" s="41" t="n">
        <v>159</v>
      </c>
      <c r="LI17" s="41" t="n">
        <v>161</v>
      </c>
      <c r="LJ17" s="41" t="n">
        <v>162</v>
      </c>
      <c r="LK17" s="41" t="n">
        <v>165</v>
      </c>
      <c r="LL17" s="41" t="n">
        <v>161</v>
      </c>
      <c r="LM17" s="41" t="n">
        <v>167</v>
      </c>
      <c r="LN17" s="41" t="n">
        <v>161</v>
      </c>
      <c r="LO17" s="41" t="n">
        <v>163</v>
      </c>
      <c r="LP17" s="41" t="n">
        <v>161</v>
      </c>
      <c r="LQ17" s="41" t="n">
        <v>159</v>
      </c>
      <c r="LR17" s="41" t="n">
        <v>166</v>
      </c>
      <c r="LS17" s="41" t="n">
        <v>168</v>
      </c>
      <c r="LT17" s="41" t="n">
        <v>164</v>
      </c>
      <c r="LU17" s="41" t="n">
        <v>159</v>
      </c>
      <c r="LV17" s="41" t="n">
        <v>157</v>
      </c>
      <c r="LW17" s="41" t="n">
        <v>156</v>
      </c>
      <c r="LX17" s="41" t="n">
        <v>156</v>
      </c>
      <c r="LY17" s="41" t="n">
        <v>158</v>
      </c>
      <c r="LZ17" s="41" t="n">
        <v>163</v>
      </c>
      <c r="MA17" s="41" t="n">
        <v>164</v>
      </c>
      <c r="MB17" s="41" t="n">
        <v>161</v>
      </c>
      <c r="MC17" s="41" t="n">
        <v>159</v>
      </c>
      <c r="MD17" s="41" t="n">
        <v>163</v>
      </c>
    </row>
    <row r="18" s="42" customFormat="true" ht="15" hidden="false" customHeight="true" outlineLevel="0" collapsed="false">
      <c r="A18" s="40" t="s">
        <v>39</v>
      </c>
      <c r="B18" s="41" t="n">
        <v>15</v>
      </c>
      <c r="C18" s="41" t="n">
        <v>16</v>
      </c>
      <c r="D18" s="41" t="n">
        <v>16</v>
      </c>
      <c r="E18" s="41" t="n">
        <v>18</v>
      </c>
      <c r="F18" s="41" t="n">
        <v>19</v>
      </c>
      <c r="G18" s="41" t="n">
        <v>19</v>
      </c>
      <c r="H18" s="41" t="n">
        <v>19</v>
      </c>
      <c r="I18" s="41" t="n">
        <v>21</v>
      </c>
      <c r="J18" s="41" t="n">
        <v>23</v>
      </c>
      <c r="K18" s="41" t="n">
        <v>25</v>
      </c>
      <c r="L18" s="41" t="n">
        <v>24</v>
      </c>
      <c r="M18" s="41" t="n">
        <v>26</v>
      </c>
      <c r="N18" s="41" t="n">
        <v>29</v>
      </c>
      <c r="O18" s="41" t="n">
        <v>30</v>
      </c>
      <c r="P18" s="41" t="n">
        <v>35</v>
      </c>
      <c r="Q18" s="41" t="n">
        <v>37</v>
      </c>
      <c r="R18" s="41" t="n">
        <v>35</v>
      </c>
      <c r="S18" s="41" t="n">
        <v>35</v>
      </c>
      <c r="T18" s="41" t="n">
        <v>41</v>
      </c>
      <c r="U18" s="41" t="n">
        <v>41</v>
      </c>
      <c r="V18" s="41" t="n">
        <v>40</v>
      </c>
      <c r="W18" s="41" t="n">
        <v>42</v>
      </c>
      <c r="X18" s="41" t="n">
        <v>43</v>
      </c>
      <c r="Y18" s="41" t="n">
        <v>43</v>
      </c>
      <c r="Z18" s="41" t="n">
        <v>46</v>
      </c>
      <c r="AA18" s="41" t="n">
        <v>44</v>
      </c>
      <c r="AB18" s="41" t="n">
        <v>43</v>
      </c>
      <c r="AC18" s="41" t="n">
        <v>43</v>
      </c>
      <c r="AD18" s="41" t="n">
        <v>43</v>
      </c>
      <c r="AE18" s="41" t="n">
        <v>44</v>
      </c>
      <c r="AF18" s="41" t="n">
        <v>46</v>
      </c>
      <c r="AG18" s="41" t="n">
        <v>44</v>
      </c>
      <c r="AH18" s="41" t="n">
        <v>44</v>
      </c>
      <c r="AI18" s="41" t="n">
        <v>45</v>
      </c>
      <c r="AJ18" s="41" t="n">
        <v>44</v>
      </c>
      <c r="AK18" s="41" t="n">
        <v>45</v>
      </c>
      <c r="AL18" s="41" t="n">
        <v>45</v>
      </c>
      <c r="AM18" s="41" t="n">
        <v>47</v>
      </c>
      <c r="AN18" s="41" t="n">
        <v>46</v>
      </c>
      <c r="AO18" s="41" t="n">
        <v>46</v>
      </c>
      <c r="AP18" s="41" t="n">
        <v>44</v>
      </c>
      <c r="AQ18" s="41" t="n">
        <v>44</v>
      </c>
      <c r="AR18" s="41" t="n">
        <v>43</v>
      </c>
      <c r="AS18" s="41" t="n">
        <v>44</v>
      </c>
      <c r="AT18" s="41" t="n">
        <v>46</v>
      </c>
      <c r="AU18" s="41" t="n">
        <v>48</v>
      </c>
      <c r="AV18" s="41" t="n">
        <v>49</v>
      </c>
      <c r="AW18" s="41" t="n">
        <v>49</v>
      </c>
      <c r="AX18" s="41" t="n">
        <v>50</v>
      </c>
      <c r="AY18" s="41" t="n">
        <v>47</v>
      </c>
      <c r="AZ18" s="41" t="n">
        <v>46</v>
      </c>
      <c r="BA18" s="41" t="n">
        <v>47</v>
      </c>
      <c r="BB18" s="41" t="n">
        <v>50</v>
      </c>
      <c r="BC18" s="41" t="n">
        <v>48</v>
      </c>
      <c r="BD18" s="41" t="n">
        <v>50</v>
      </c>
      <c r="BE18" s="41" t="n">
        <v>50</v>
      </c>
      <c r="BF18" s="41" t="n">
        <v>51</v>
      </c>
      <c r="BG18" s="41" t="n">
        <v>52</v>
      </c>
      <c r="BH18" s="41" t="n">
        <v>52</v>
      </c>
      <c r="BI18" s="41" t="n">
        <v>52</v>
      </c>
      <c r="BJ18" s="41" t="n">
        <v>54</v>
      </c>
      <c r="BK18" s="41" t="n">
        <v>53</v>
      </c>
      <c r="BL18" s="41" t="n">
        <v>52</v>
      </c>
      <c r="BM18" s="41" t="n">
        <v>53</v>
      </c>
      <c r="BN18" s="41" t="n">
        <v>53</v>
      </c>
      <c r="BO18" s="41" t="n">
        <v>52</v>
      </c>
      <c r="BP18" s="41" t="n">
        <v>50</v>
      </c>
      <c r="BQ18" s="41" t="n">
        <v>51</v>
      </c>
      <c r="BR18" s="41" t="n">
        <v>47</v>
      </c>
      <c r="BS18" s="41" t="n">
        <v>48</v>
      </c>
      <c r="BT18" s="41" t="n">
        <v>47</v>
      </c>
      <c r="BU18" s="41" t="n">
        <v>47</v>
      </c>
      <c r="BV18" s="41" t="n">
        <v>49</v>
      </c>
      <c r="BW18" s="41" t="n">
        <v>49</v>
      </c>
      <c r="BX18" s="41" t="n">
        <v>48</v>
      </c>
      <c r="BY18" s="41" t="n">
        <v>49</v>
      </c>
      <c r="BZ18" s="41" t="n">
        <v>50</v>
      </c>
      <c r="CA18" s="41" t="n">
        <v>51</v>
      </c>
      <c r="CB18" s="41" t="n">
        <v>52</v>
      </c>
      <c r="CC18" s="41" t="n">
        <v>48</v>
      </c>
      <c r="CD18" s="41" t="n">
        <v>47</v>
      </c>
      <c r="CE18" s="41" t="n">
        <v>49</v>
      </c>
      <c r="CF18" s="41" t="n">
        <v>48</v>
      </c>
      <c r="CG18" s="41" t="n">
        <v>48</v>
      </c>
      <c r="CH18" s="41" t="n">
        <v>47</v>
      </c>
      <c r="CI18" s="41" t="n">
        <v>46</v>
      </c>
      <c r="CJ18" s="41" t="n">
        <v>47</v>
      </c>
      <c r="CK18" s="41" t="n">
        <v>50</v>
      </c>
      <c r="CL18" s="41" t="n">
        <v>53</v>
      </c>
      <c r="CM18" s="41" t="n">
        <v>54</v>
      </c>
      <c r="CN18" s="41" t="n">
        <v>53</v>
      </c>
      <c r="CO18" s="41" t="n">
        <v>54</v>
      </c>
      <c r="CP18" s="41" t="n">
        <v>52</v>
      </c>
      <c r="CQ18" s="41" t="n">
        <v>52</v>
      </c>
      <c r="CR18" s="41" t="n">
        <v>51</v>
      </c>
      <c r="CS18" s="41" t="n">
        <v>51</v>
      </c>
      <c r="CT18" s="41" t="n">
        <v>53</v>
      </c>
      <c r="CU18" s="41" t="n">
        <v>52</v>
      </c>
      <c r="CV18" s="41" t="n">
        <v>51</v>
      </c>
      <c r="CW18" s="41" t="n">
        <v>52</v>
      </c>
      <c r="CX18" s="41" t="n">
        <v>52</v>
      </c>
      <c r="CY18" s="41" t="n">
        <v>52</v>
      </c>
      <c r="CZ18" s="41" t="n">
        <v>54</v>
      </c>
      <c r="DA18" s="41" t="n">
        <v>58</v>
      </c>
      <c r="DB18" s="41" t="n">
        <v>54</v>
      </c>
      <c r="DC18" s="41" t="n">
        <v>57</v>
      </c>
      <c r="DD18" s="41" t="n">
        <v>59</v>
      </c>
      <c r="DE18" s="41" t="n">
        <v>60</v>
      </c>
      <c r="DF18" s="41" t="n">
        <v>61</v>
      </c>
      <c r="DG18" s="41" t="n">
        <v>59</v>
      </c>
      <c r="DH18" s="41" t="n">
        <v>59</v>
      </c>
      <c r="DI18" s="41" t="n">
        <v>60</v>
      </c>
      <c r="DJ18" s="41" t="n">
        <v>64</v>
      </c>
      <c r="DK18" s="41" t="n">
        <v>64</v>
      </c>
      <c r="DL18" s="41" t="n">
        <v>65</v>
      </c>
      <c r="DM18" s="41" t="n">
        <v>65</v>
      </c>
      <c r="DN18" s="41" t="n">
        <v>66</v>
      </c>
      <c r="DO18" s="41" t="n">
        <v>66</v>
      </c>
      <c r="DP18" s="41" t="n">
        <v>61</v>
      </c>
      <c r="DQ18" s="41" t="n">
        <v>62</v>
      </c>
      <c r="DR18" s="41" t="n">
        <v>63</v>
      </c>
      <c r="DS18" s="41" t="n">
        <v>63</v>
      </c>
      <c r="DT18" s="41" t="n">
        <v>68</v>
      </c>
      <c r="DU18" s="41" t="n">
        <v>65</v>
      </c>
      <c r="DV18" s="41" t="n">
        <v>68</v>
      </c>
      <c r="DW18" s="41" t="n">
        <v>67</v>
      </c>
      <c r="DX18" s="41" t="n">
        <v>68</v>
      </c>
      <c r="DY18" s="41" t="n">
        <v>72</v>
      </c>
      <c r="DZ18" s="41" t="n">
        <v>69</v>
      </c>
      <c r="EA18" s="41" t="n">
        <v>67</v>
      </c>
      <c r="EB18" s="41" t="n">
        <v>69</v>
      </c>
      <c r="EC18" s="41" t="n">
        <v>69</v>
      </c>
      <c r="ED18" s="41" t="n">
        <v>73</v>
      </c>
      <c r="EE18" s="41" t="n">
        <v>80</v>
      </c>
      <c r="EF18" s="41" t="n">
        <v>78</v>
      </c>
      <c r="EG18" s="41" t="n">
        <v>78</v>
      </c>
      <c r="EH18" s="41" t="n">
        <v>80</v>
      </c>
      <c r="EI18" s="41" t="n">
        <v>80</v>
      </c>
      <c r="EJ18" s="41" t="n">
        <v>80</v>
      </c>
      <c r="EK18" s="41" t="n">
        <v>79</v>
      </c>
      <c r="EL18" s="41" t="n">
        <v>80</v>
      </c>
      <c r="EM18" s="41" t="n">
        <v>80</v>
      </c>
      <c r="EN18" s="41" t="n">
        <v>81</v>
      </c>
      <c r="EO18" s="41" t="n">
        <v>82</v>
      </c>
      <c r="EP18" s="41" t="n">
        <v>82</v>
      </c>
      <c r="EQ18" s="41" t="n">
        <v>80</v>
      </c>
      <c r="ER18" s="41" t="n">
        <v>81</v>
      </c>
      <c r="ES18" s="41" t="n">
        <v>79</v>
      </c>
      <c r="ET18" s="41" t="n">
        <v>80</v>
      </c>
      <c r="EU18" s="41" t="n">
        <v>84</v>
      </c>
      <c r="EV18" s="41" t="n">
        <v>83</v>
      </c>
      <c r="EW18" s="41" t="n">
        <v>87</v>
      </c>
      <c r="EX18" s="41" t="n">
        <v>86</v>
      </c>
      <c r="EY18" s="41" t="n">
        <v>85</v>
      </c>
      <c r="EZ18" s="41" t="n">
        <v>84</v>
      </c>
      <c r="FA18" s="41" t="n">
        <v>84</v>
      </c>
      <c r="FB18" s="41" t="n">
        <v>84</v>
      </c>
      <c r="FC18" s="41" t="n">
        <v>82</v>
      </c>
      <c r="FD18" s="41" t="n">
        <v>80</v>
      </c>
      <c r="FE18" s="41" t="n">
        <v>81</v>
      </c>
      <c r="FF18" s="41" t="n">
        <v>81</v>
      </c>
      <c r="FG18" s="41" t="n">
        <v>83</v>
      </c>
      <c r="FH18" s="41" t="n">
        <v>87</v>
      </c>
      <c r="FI18" s="41" t="n">
        <v>87</v>
      </c>
      <c r="FJ18" s="41" t="n">
        <v>88</v>
      </c>
      <c r="FK18" s="41" t="n">
        <v>89</v>
      </c>
      <c r="FL18" s="41" t="n">
        <v>90</v>
      </c>
      <c r="FM18" s="41" t="n">
        <v>89</v>
      </c>
      <c r="FN18" s="41" t="n">
        <v>92</v>
      </c>
      <c r="FO18" s="41" t="n">
        <v>90</v>
      </c>
      <c r="FP18" s="41" t="n">
        <v>91</v>
      </c>
      <c r="FQ18" s="41" t="n">
        <v>91</v>
      </c>
      <c r="FR18" s="41" t="n">
        <v>89</v>
      </c>
      <c r="FS18" s="41" t="n">
        <v>90</v>
      </c>
      <c r="FT18" s="41" t="n">
        <v>95</v>
      </c>
      <c r="FU18" s="41" t="n">
        <v>94</v>
      </c>
      <c r="FV18" s="41" t="n">
        <v>95</v>
      </c>
      <c r="FW18" s="41" t="n">
        <v>92</v>
      </c>
      <c r="FX18" s="41" t="n">
        <v>93</v>
      </c>
      <c r="FY18" s="41" t="n">
        <v>93</v>
      </c>
      <c r="FZ18" s="41" t="n">
        <v>95</v>
      </c>
      <c r="GA18" s="41" t="n">
        <v>94</v>
      </c>
      <c r="GB18" s="41" t="n">
        <v>94</v>
      </c>
      <c r="GC18" s="41" t="n">
        <v>95</v>
      </c>
      <c r="GD18" s="41" t="n">
        <v>96</v>
      </c>
      <c r="GE18" s="41" t="n">
        <v>95</v>
      </c>
      <c r="GF18" s="41" t="n">
        <v>98</v>
      </c>
      <c r="GG18" s="41" t="n">
        <v>101</v>
      </c>
      <c r="GH18" s="41" t="n">
        <v>101</v>
      </c>
      <c r="GI18" s="41" t="n">
        <v>100</v>
      </c>
      <c r="GJ18" s="41" t="n">
        <v>97</v>
      </c>
      <c r="GK18" s="41" t="n">
        <v>96</v>
      </c>
      <c r="GL18" s="41" t="n">
        <v>98</v>
      </c>
      <c r="GM18" s="41" t="n">
        <v>97</v>
      </c>
      <c r="GN18" s="41" t="n">
        <v>98</v>
      </c>
      <c r="GO18" s="41" t="n">
        <v>98</v>
      </c>
      <c r="GP18" s="41" t="n">
        <v>99</v>
      </c>
      <c r="GQ18" s="41" t="n">
        <v>100</v>
      </c>
      <c r="GR18" s="41" t="n">
        <v>100</v>
      </c>
      <c r="GS18" s="41" t="n">
        <v>99</v>
      </c>
      <c r="GT18" s="41" t="n">
        <v>101</v>
      </c>
      <c r="GU18" s="41" t="n">
        <v>101</v>
      </c>
      <c r="GV18" s="41" t="n">
        <v>105</v>
      </c>
      <c r="GW18" s="41" t="n">
        <v>105</v>
      </c>
      <c r="GX18" s="41" t="n">
        <v>104</v>
      </c>
      <c r="GY18" s="41" t="n">
        <v>105</v>
      </c>
      <c r="GZ18" s="41" t="n">
        <v>105</v>
      </c>
      <c r="HA18" s="41" t="n">
        <v>104</v>
      </c>
      <c r="HB18" s="41" t="n">
        <v>108</v>
      </c>
      <c r="HC18" s="41" t="n">
        <v>106</v>
      </c>
      <c r="HD18" s="41" t="n">
        <v>107</v>
      </c>
      <c r="HE18" s="41" t="n">
        <v>107</v>
      </c>
      <c r="HF18" s="41" t="n">
        <v>108</v>
      </c>
      <c r="HG18" s="41" t="n">
        <v>110</v>
      </c>
      <c r="HH18" s="41" t="n">
        <v>111</v>
      </c>
      <c r="HI18" s="41" t="n">
        <v>110</v>
      </c>
      <c r="HJ18" s="41" t="n">
        <v>111</v>
      </c>
      <c r="HK18" s="41" t="n">
        <v>111</v>
      </c>
      <c r="HL18" s="41" t="n">
        <v>112</v>
      </c>
      <c r="HM18" s="41" t="n">
        <v>115</v>
      </c>
      <c r="HN18" s="41" t="n">
        <v>116</v>
      </c>
      <c r="HO18" s="41" t="n">
        <v>115</v>
      </c>
      <c r="HP18" s="41" t="n">
        <v>115</v>
      </c>
      <c r="HQ18" s="41" t="n">
        <v>114</v>
      </c>
      <c r="HR18" s="41" t="n">
        <v>116</v>
      </c>
      <c r="HS18" s="41" t="n">
        <v>115</v>
      </c>
      <c r="HT18" s="41" t="n">
        <v>117</v>
      </c>
      <c r="HU18" s="41" t="n">
        <v>116</v>
      </c>
      <c r="HV18" s="41" t="n">
        <v>118</v>
      </c>
      <c r="HW18" s="41" t="n">
        <v>117</v>
      </c>
      <c r="HX18" s="41" t="n">
        <v>118</v>
      </c>
      <c r="HY18" s="41" t="n">
        <v>118</v>
      </c>
      <c r="HZ18" s="41" t="n">
        <v>120</v>
      </c>
      <c r="IA18" s="41" t="n">
        <v>121</v>
      </c>
      <c r="IB18" s="41" t="n">
        <v>114</v>
      </c>
      <c r="IC18" s="41" t="n">
        <v>113</v>
      </c>
      <c r="ID18" s="41" t="n">
        <v>114</v>
      </c>
      <c r="IE18" s="41" t="n">
        <v>115</v>
      </c>
      <c r="IF18" s="41" t="n">
        <v>117</v>
      </c>
      <c r="IG18" s="41" t="n">
        <v>116</v>
      </c>
      <c r="IH18" s="41" t="n">
        <v>114</v>
      </c>
      <c r="II18" s="41" t="n">
        <v>113</v>
      </c>
      <c r="IJ18" s="41" t="n">
        <v>114</v>
      </c>
      <c r="IK18" s="41" t="n">
        <v>111</v>
      </c>
      <c r="IL18" s="41" t="n">
        <v>114</v>
      </c>
      <c r="IM18" s="41" t="n">
        <v>115</v>
      </c>
      <c r="IN18" s="41" t="n">
        <v>116</v>
      </c>
      <c r="IO18" s="41" t="n">
        <v>117</v>
      </c>
      <c r="IP18" s="41" t="n">
        <v>115</v>
      </c>
      <c r="IQ18" s="41" t="n">
        <v>114</v>
      </c>
      <c r="IR18" s="41" t="n">
        <v>113</v>
      </c>
      <c r="IS18" s="41" t="n">
        <v>114</v>
      </c>
      <c r="IT18" s="41" t="n">
        <v>113</v>
      </c>
      <c r="IU18" s="41" t="n">
        <v>113</v>
      </c>
      <c r="IV18" s="41" t="n">
        <v>113</v>
      </c>
      <c r="IW18" s="41" t="n">
        <v>113</v>
      </c>
      <c r="IX18" s="41" t="n">
        <v>113</v>
      </c>
      <c r="IY18" s="41" t="n">
        <v>114</v>
      </c>
      <c r="IZ18" s="41" t="n">
        <v>118</v>
      </c>
      <c r="JA18" s="41" t="n">
        <v>117</v>
      </c>
      <c r="JB18" s="41" t="n">
        <v>118</v>
      </c>
      <c r="JC18" s="41" t="n">
        <v>119</v>
      </c>
      <c r="JD18" s="41" t="n">
        <v>119</v>
      </c>
      <c r="JE18" s="41" t="n">
        <v>118</v>
      </c>
      <c r="JF18" s="41" t="n">
        <v>118</v>
      </c>
      <c r="JG18" s="41" t="n">
        <v>117</v>
      </c>
      <c r="JH18" s="41" t="n">
        <v>116</v>
      </c>
      <c r="JI18" s="41" t="n">
        <v>114</v>
      </c>
      <c r="JJ18" s="41" t="n">
        <v>113</v>
      </c>
      <c r="JK18" s="41" t="n">
        <v>115</v>
      </c>
      <c r="JL18" s="41" t="n">
        <v>116</v>
      </c>
      <c r="JM18" s="41" t="n">
        <v>116</v>
      </c>
      <c r="JN18" s="41" t="n">
        <v>117</v>
      </c>
      <c r="JO18" s="41" t="n">
        <v>116</v>
      </c>
      <c r="JP18" s="41" t="n">
        <v>116</v>
      </c>
      <c r="JQ18" s="41" t="n">
        <v>115</v>
      </c>
      <c r="JR18" s="41" t="n">
        <v>115</v>
      </c>
      <c r="JS18" s="41" t="n">
        <v>118</v>
      </c>
      <c r="JT18" s="41" t="n">
        <v>120</v>
      </c>
      <c r="JU18" s="41" t="n">
        <v>118</v>
      </c>
      <c r="JV18" s="41" t="n">
        <v>119</v>
      </c>
      <c r="JW18" s="41" t="n">
        <v>120</v>
      </c>
      <c r="JX18" s="41" t="n">
        <v>123</v>
      </c>
      <c r="JY18" s="41" t="n">
        <v>119</v>
      </c>
      <c r="JZ18" s="41" t="n">
        <v>120</v>
      </c>
      <c r="KA18" s="41" t="n">
        <v>122</v>
      </c>
      <c r="KB18" s="41" t="n">
        <v>119</v>
      </c>
      <c r="KC18" s="41" t="n">
        <v>119</v>
      </c>
      <c r="KD18" s="41" t="n">
        <v>120</v>
      </c>
      <c r="KE18" s="41" t="n">
        <v>122</v>
      </c>
      <c r="KF18" s="41" t="n">
        <v>123</v>
      </c>
      <c r="KG18" s="41" t="n">
        <v>122</v>
      </c>
      <c r="KH18" s="41" t="n">
        <v>122</v>
      </c>
      <c r="KI18" s="41" t="n">
        <v>122</v>
      </c>
      <c r="KJ18" s="41" t="n">
        <v>121</v>
      </c>
      <c r="KK18" s="41" t="n">
        <v>120</v>
      </c>
      <c r="KL18" s="41" t="n">
        <v>122</v>
      </c>
      <c r="KM18" s="41" t="n">
        <v>122</v>
      </c>
      <c r="KN18" s="41" t="n">
        <v>123</v>
      </c>
      <c r="KO18" s="41" t="n">
        <v>123</v>
      </c>
      <c r="KP18" s="41" t="n">
        <v>122</v>
      </c>
      <c r="KQ18" s="41" t="n">
        <v>124</v>
      </c>
      <c r="KR18" s="41" t="n">
        <v>124</v>
      </c>
      <c r="KS18" s="41" t="n">
        <v>123</v>
      </c>
      <c r="KT18" s="41" t="n">
        <v>123</v>
      </c>
      <c r="KU18" s="41" t="n">
        <v>125</v>
      </c>
      <c r="KV18" s="41" t="n">
        <v>125</v>
      </c>
      <c r="KW18" s="41" t="n">
        <v>125</v>
      </c>
      <c r="KX18" s="41" t="n">
        <v>125</v>
      </c>
      <c r="KY18" s="41" t="n">
        <v>125</v>
      </c>
      <c r="KZ18" s="41" t="n">
        <v>125</v>
      </c>
      <c r="LA18" s="41" t="n">
        <v>126</v>
      </c>
      <c r="LB18" s="41" t="n">
        <v>128</v>
      </c>
      <c r="LC18" s="41" t="n">
        <v>127</v>
      </c>
      <c r="LD18" s="41" t="n">
        <v>127</v>
      </c>
      <c r="LE18" s="41" t="n">
        <v>127</v>
      </c>
      <c r="LF18" s="41" t="n">
        <v>126</v>
      </c>
      <c r="LG18" s="41" t="n">
        <v>126</v>
      </c>
      <c r="LH18" s="41" t="n">
        <v>125</v>
      </c>
      <c r="LI18" s="41" t="n">
        <v>128</v>
      </c>
      <c r="LJ18" s="41" t="n">
        <v>127</v>
      </c>
      <c r="LK18" s="41" t="n">
        <v>126</v>
      </c>
      <c r="LL18" s="41" t="n">
        <v>125</v>
      </c>
      <c r="LM18" s="41" t="n">
        <v>124</v>
      </c>
      <c r="LN18" s="41" t="n">
        <v>129</v>
      </c>
      <c r="LO18" s="41" t="n">
        <v>129</v>
      </c>
      <c r="LP18" s="41" t="n">
        <v>130</v>
      </c>
      <c r="LQ18" s="41" t="n">
        <v>129</v>
      </c>
      <c r="LR18" s="41" t="n">
        <v>128</v>
      </c>
      <c r="LS18" s="41" t="n">
        <v>127</v>
      </c>
      <c r="LT18" s="41" t="n">
        <v>131</v>
      </c>
      <c r="LU18" s="41" t="n">
        <v>131</v>
      </c>
      <c r="LV18" s="41" t="n">
        <v>131</v>
      </c>
      <c r="LW18" s="41" t="n">
        <v>127</v>
      </c>
      <c r="LX18" s="41" t="n">
        <v>124</v>
      </c>
      <c r="LY18" s="41" t="n">
        <v>126</v>
      </c>
      <c r="LZ18" s="41" t="n">
        <v>124</v>
      </c>
      <c r="MA18" s="41" t="n">
        <v>121</v>
      </c>
      <c r="MB18" s="41" t="n">
        <v>121</v>
      </c>
      <c r="MC18" s="41" t="n">
        <v>121</v>
      </c>
      <c r="MD18" s="41" t="n">
        <v>119</v>
      </c>
    </row>
    <row r="19" s="46" customFormat="true" ht="15.75" hidden="false" customHeight="true" outlineLevel="0" collapsed="false">
      <c r="A19" s="48" t="s">
        <v>47</v>
      </c>
      <c r="B19" s="44" t="n">
        <v>318723</v>
      </c>
      <c r="C19" s="44" t="n">
        <v>331789</v>
      </c>
      <c r="D19" s="44" t="n">
        <v>331789</v>
      </c>
      <c r="E19" s="44" t="n">
        <v>340906</v>
      </c>
      <c r="F19" s="44" t="n">
        <v>343505</v>
      </c>
      <c r="G19" s="44" t="n">
        <v>344775</v>
      </c>
      <c r="H19" s="44" t="n">
        <v>344476</v>
      </c>
      <c r="I19" s="44" t="n">
        <v>345122</v>
      </c>
      <c r="J19" s="44" t="n">
        <v>346572</v>
      </c>
      <c r="K19" s="44" t="n">
        <v>347071</v>
      </c>
      <c r="L19" s="44" t="n">
        <v>347071</v>
      </c>
      <c r="M19" s="44" t="n">
        <v>349408</v>
      </c>
      <c r="N19" s="44" t="n">
        <v>348885</v>
      </c>
      <c r="O19" s="44" t="n">
        <v>349595</v>
      </c>
      <c r="P19" s="44" t="n">
        <v>350862</v>
      </c>
      <c r="Q19" s="44" t="n">
        <v>351402</v>
      </c>
      <c r="R19" s="44" t="n">
        <v>352859</v>
      </c>
      <c r="S19" s="44" t="n">
        <v>352972</v>
      </c>
      <c r="T19" s="44" t="n">
        <v>352632</v>
      </c>
      <c r="U19" s="44" t="n">
        <v>352340</v>
      </c>
      <c r="V19" s="44" t="n">
        <v>352409</v>
      </c>
      <c r="W19" s="44" t="n">
        <v>352165</v>
      </c>
      <c r="X19" s="44" t="n">
        <v>349211</v>
      </c>
      <c r="Y19" s="44" t="n">
        <v>350225</v>
      </c>
      <c r="Z19" s="44" t="n">
        <v>349571</v>
      </c>
      <c r="AA19" s="44" t="n">
        <v>350121</v>
      </c>
      <c r="AB19" s="44" t="n">
        <v>351480</v>
      </c>
      <c r="AC19" s="44" t="n">
        <v>352309</v>
      </c>
      <c r="AD19" s="44" t="n">
        <v>351828</v>
      </c>
      <c r="AE19" s="44" t="n">
        <v>351825</v>
      </c>
      <c r="AF19" s="44" t="n">
        <v>350543</v>
      </c>
      <c r="AG19" s="44" t="n">
        <v>350077</v>
      </c>
      <c r="AH19" s="44" t="n">
        <v>349476</v>
      </c>
      <c r="AI19" s="44" t="n">
        <v>348458</v>
      </c>
      <c r="AJ19" s="44" t="n">
        <v>350371</v>
      </c>
      <c r="AK19" s="44" t="n">
        <v>351480</v>
      </c>
      <c r="AL19" s="44" t="n">
        <v>350871</v>
      </c>
      <c r="AM19" s="44" t="n">
        <v>350809</v>
      </c>
      <c r="AN19" s="44" t="n">
        <v>351308</v>
      </c>
      <c r="AO19" s="44" t="n">
        <v>351199</v>
      </c>
      <c r="AP19" s="44" t="n">
        <v>350625</v>
      </c>
      <c r="AQ19" s="44" t="n">
        <v>350560</v>
      </c>
      <c r="AR19" s="44" t="n">
        <v>349325</v>
      </c>
      <c r="AS19" s="44" t="n">
        <v>348157</v>
      </c>
      <c r="AT19" s="44" t="n">
        <v>349023</v>
      </c>
      <c r="AU19" s="44" t="n">
        <v>347804</v>
      </c>
      <c r="AV19" s="44" t="n">
        <v>347791</v>
      </c>
      <c r="AW19" s="44" t="n">
        <v>347447</v>
      </c>
      <c r="AX19" s="44" t="n">
        <v>346301</v>
      </c>
      <c r="AY19" s="44" t="n">
        <v>346613</v>
      </c>
      <c r="AZ19" s="44" t="n">
        <v>347791</v>
      </c>
      <c r="BA19" s="44" t="n">
        <v>348867</v>
      </c>
      <c r="BB19" s="44" t="n">
        <v>350116</v>
      </c>
      <c r="BC19" s="44" t="n">
        <v>350920</v>
      </c>
      <c r="BD19" s="44" t="n">
        <v>350849</v>
      </c>
      <c r="BE19" s="44" t="n">
        <v>349105</v>
      </c>
      <c r="BF19" s="44" t="n">
        <v>349498</v>
      </c>
      <c r="BG19" s="44" t="n">
        <v>347187</v>
      </c>
      <c r="BH19" s="44" t="n">
        <v>337386</v>
      </c>
      <c r="BI19" s="44" t="n">
        <v>346965</v>
      </c>
      <c r="BJ19" s="44" t="n">
        <v>346562</v>
      </c>
      <c r="BK19" s="44" t="n">
        <v>343961</v>
      </c>
      <c r="BL19" s="44" t="n">
        <v>342257</v>
      </c>
      <c r="BM19" s="44" t="n">
        <v>340234</v>
      </c>
      <c r="BN19" s="44" t="n">
        <v>334892</v>
      </c>
      <c r="BO19" s="44" t="n">
        <v>330276</v>
      </c>
      <c r="BP19" s="44" t="n">
        <v>325189</v>
      </c>
      <c r="BQ19" s="44" t="n">
        <v>318103</v>
      </c>
      <c r="BR19" s="44" t="n">
        <v>312796</v>
      </c>
      <c r="BS19" s="44" t="n">
        <v>307199</v>
      </c>
      <c r="BT19" s="44" t="n">
        <v>302772</v>
      </c>
      <c r="BU19" s="44" t="n">
        <v>301171</v>
      </c>
      <c r="BV19" s="44" t="n">
        <v>302334</v>
      </c>
      <c r="BW19" s="44" t="n">
        <v>301101</v>
      </c>
      <c r="BX19" s="44" t="n">
        <v>302304</v>
      </c>
      <c r="BY19" s="44" t="n">
        <v>303612</v>
      </c>
      <c r="BZ19" s="44" t="n">
        <v>306015</v>
      </c>
      <c r="CA19" s="44" t="n">
        <v>308423</v>
      </c>
      <c r="CB19" s="44" t="n">
        <v>310353</v>
      </c>
      <c r="CC19" s="44" t="n">
        <v>313125</v>
      </c>
      <c r="CD19" s="44" t="n">
        <v>315311</v>
      </c>
      <c r="CE19" s="44" t="n">
        <v>317404</v>
      </c>
      <c r="CF19" s="44" t="n">
        <v>321443</v>
      </c>
      <c r="CG19" s="44" t="n">
        <v>325309</v>
      </c>
      <c r="CH19" s="44" t="n">
        <v>326545</v>
      </c>
      <c r="CI19" s="44" t="n">
        <v>332432</v>
      </c>
      <c r="CJ19" s="44" t="n">
        <v>336907</v>
      </c>
      <c r="CK19" s="44" t="n">
        <v>342777</v>
      </c>
      <c r="CL19" s="44" t="n">
        <v>348141</v>
      </c>
      <c r="CM19" s="44" t="n">
        <v>350383</v>
      </c>
      <c r="CN19" s="44" t="n">
        <v>357370</v>
      </c>
      <c r="CO19" s="44" t="n">
        <v>360157</v>
      </c>
      <c r="CP19" s="44" t="n">
        <v>361732</v>
      </c>
      <c r="CQ19" s="44" t="n">
        <v>363825</v>
      </c>
      <c r="CR19" s="44" t="n">
        <v>366790</v>
      </c>
      <c r="CS19" s="44" t="n">
        <v>370235</v>
      </c>
      <c r="CT19" s="44" t="n">
        <v>371795</v>
      </c>
      <c r="CU19" s="44" t="n">
        <v>375730</v>
      </c>
      <c r="CV19" s="44" t="n">
        <v>380246</v>
      </c>
      <c r="CW19" s="44" t="n">
        <v>383940</v>
      </c>
      <c r="CX19" s="44" t="n">
        <v>386414</v>
      </c>
      <c r="CY19" s="44" t="n">
        <v>389834</v>
      </c>
      <c r="CZ19" s="44" t="n">
        <v>393916</v>
      </c>
      <c r="DA19" s="44" t="n">
        <v>396571</v>
      </c>
      <c r="DB19" s="44" t="n">
        <v>398939</v>
      </c>
      <c r="DC19" s="44" t="n">
        <v>401500</v>
      </c>
      <c r="DD19" s="44" t="n">
        <v>403548</v>
      </c>
      <c r="DE19" s="44" t="n">
        <v>407639</v>
      </c>
      <c r="DF19" s="44" t="n">
        <v>411350</v>
      </c>
      <c r="DG19" s="44" t="n">
        <v>414926</v>
      </c>
      <c r="DH19" s="44" t="n">
        <v>419833</v>
      </c>
      <c r="DI19" s="44" t="n">
        <v>423690</v>
      </c>
      <c r="DJ19" s="44" t="n">
        <v>427401</v>
      </c>
      <c r="DK19" s="44" t="n">
        <v>431282</v>
      </c>
      <c r="DL19" s="44" t="n">
        <v>435742</v>
      </c>
      <c r="DM19" s="44" t="n">
        <v>438454</v>
      </c>
      <c r="DN19" s="44" t="n">
        <v>439741</v>
      </c>
      <c r="DO19" s="44" t="n">
        <v>441392</v>
      </c>
      <c r="DP19" s="44" t="n">
        <v>444161</v>
      </c>
      <c r="DQ19" s="44" t="n">
        <v>447095</v>
      </c>
      <c r="DR19" s="44" t="n">
        <v>449902</v>
      </c>
      <c r="DS19" s="44" t="n">
        <v>453368</v>
      </c>
      <c r="DT19" s="44" t="n">
        <v>456913</v>
      </c>
      <c r="DU19" s="44" t="n">
        <v>460154</v>
      </c>
      <c r="DV19" s="44" t="n">
        <v>463458</v>
      </c>
      <c r="DW19" s="44" t="n">
        <v>474318</v>
      </c>
      <c r="DX19" s="44" t="n">
        <v>468457</v>
      </c>
      <c r="DY19" s="44" t="n">
        <v>471075</v>
      </c>
      <c r="DZ19" s="44" t="n">
        <v>472082</v>
      </c>
      <c r="EA19" s="44" t="n">
        <v>472646</v>
      </c>
      <c r="EB19" s="44" t="n">
        <v>474761</v>
      </c>
      <c r="EC19" s="44" t="n">
        <v>475999</v>
      </c>
      <c r="ED19" s="44" t="n">
        <v>479354</v>
      </c>
      <c r="EE19" s="44" t="n">
        <v>482387</v>
      </c>
      <c r="EF19" s="44" t="n">
        <v>485886</v>
      </c>
      <c r="EG19" s="44" t="n">
        <v>488913</v>
      </c>
      <c r="EH19" s="44" t="n">
        <v>492402</v>
      </c>
      <c r="EI19" s="44" t="n">
        <v>495626</v>
      </c>
      <c r="EJ19" s="44" t="n">
        <v>496343</v>
      </c>
      <c r="EK19" s="44" t="n">
        <v>495101</v>
      </c>
      <c r="EL19" s="44" t="n">
        <v>498060</v>
      </c>
      <c r="EM19" s="44" t="n">
        <v>498702</v>
      </c>
      <c r="EN19" s="44" t="n">
        <v>499871</v>
      </c>
      <c r="EO19" s="44" t="n">
        <v>502863</v>
      </c>
      <c r="EP19" s="44" t="n">
        <v>504213</v>
      </c>
      <c r="EQ19" s="44" t="n">
        <v>505448</v>
      </c>
      <c r="ER19" s="44" t="n">
        <v>507936</v>
      </c>
      <c r="ES19" s="44" t="n">
        <v>510868</v>
      </c>
      <c r="ET19" s="44" t="n">
        <v>513887</v>
      </c>
      <c r="EU19" s="44" t="n">
        <v>514455</v>
      </c>
      <c r="EV19" s="44" t="n">
        <v>514133</v>
      </c>
      <c r="EW19" s="44" t="n">
        <v>513306</v>
      </c>
      <c r="EX19" s="44" t="n">
        <v>511066</v>
      </c>
      <c r="EY19" s="44" t="n">
        <v>509938</v>
      </c>
      <c r="EZ19" s="44" t="n">
        <v>509702</v>
      </c>
      <c r="FA19" s="44" t="n">
        <v>508803</v>
      </c>
      <c r="FB19" s="44" t="n">
        <v>508310</v>
      </c>
      <c r="FC19" s="44" t="n">
        <v>507688</v>
      </c>
      <c r="FD19" s="44" t="n">
        <v>506756</v>
      </c>
      <c r="FE19" s="44" t="n">
        <v>507925</v>
      </c>
      <c r="FF19" s="44" t="n">
        <v>509624</v>
      </c>
      <c r="FG19" s="44" t="n">
        <v>509686</v>
      </c>
      <c r="FH19" s="44" t="n">
        <v>509904</v>
      </c>
      <c r="FI19" s="44" t="n">
        <v>508671</v>
      </c>
      <c r="FJ19" s="44" t="n">
        <v>508834</v>
      </c>
      <c r="FK19" s="44" t="n">
        <v>509830</v>
      </c>
      <c r="FL19" s="44" t="n">
        <v>509985</v>
      </c>
      <c r="FM19" s="44" t="n">
        <v>511357</v>
      </c>
      <c r="FN19" s="44" t="n">
        <v>512491</v>
      </c>
      <c r="FO19" s="44" t="n">
        <v>513677</v>
      </c>
      <c r="FP19" s="44" t="n">
        <v>515706</v>
      </c>
      <c r="FQ19" s="44" t="n">
        <v>517222</v>
      </c>
      <c r="FR19" s="44" t="n">
        <v>518856</v>
      </c>
      <c r="FS19" s="44" t="n">
        <v>520385</v>
      </c>
      <c r="FT19" s="44" t="n">
        <v>520567</v>
      </c>
      <c r="FU19" s="44" t="n">
        <v>520973</v>
      </c>
      <c r="FV19" s="44" t="n">
        <v>521080</v>
      </c>
      <c r="FW19" s="44" t="n">
        <v>520904</v>
      </c>
      <c r="FX19" s="44" t="n">
        <v>522491</v>
      </c>
      <c r="FY19" s="44" t="n">
        <v>524472</v>
      </c>
      <c r="FZ19" s="44" t="n">
        <v>525244</v>
      </c>
      <c r="GA19" s="44" t="n">
        <v>526740</v>
      </c>
      <c r="GB19" s="44" t="n">
        <v>528382</v>
      </c>
      <c r="GC19" s="44" t="n">
        <v>531340</v>
      </c>
      <c r="GD19" s="44" t="n">
        <v>534805</v>
      </c>
      <c r="GE19" s="44" t="n">
        <v>537879</v>
      </c>
      <c r="GF19" s="44" t="n">
        <v>539487</v>
      </c>
      <c r="GG19" s="44" t="n">
        <v>540282</v>
      </c>
      <c r="GH19" s="44" t="n">
        <v>539421</v>
      </c>
      <c r="GI19" s="44" t="n">
        <v>537110</v>
      </c>
      <c r="GJ19" s="44" t="n">
        <v>536598</v>
      </c>
      <c r="GK19" s="44" t="n">
        <v>535018</v>
      </c>
      <c r="GL19" s="44" t="n">
        <v>535910</v>
      </c>
      <c r="GM19" s="44" t="n">
        <v>534078</v>
      </c>
      <c r="GN19" s="44" t="n">
        <v>533826</v>
      </c>
      <c r="GO19" s="44" t="n">
        <v>534770</v>
      </c>
      <c r="GP19" s="44" t="n">
        <v>536460</v>
      </c>
      <c r="GQ19" s="44" t="n">
        <v>537415</v>
      </c>
      <c r="GR19" s="44" t="n">
        <v>537315</v>
      </c>
      <c r="GS19" s="44" t="n">
        <v>537841</v>
      </c>
      <c r="GT19" s="44" t="n">
        <v>537103</v>
      </c>
      <c r="GU19" s="44" t="n">
        <v>536070</v>
      </c>
      <c r="GV19" s="44" t="n">
        <v>535731</v>
      </c>
      <c r="GW19" s="44" t="n">
        <v>532304</v>
      </c>
      <c r="GX19" s="44" t="n">
        <v>532306</v>
      </c>
      <c r="GY19" s="44" t="n">
        <v>533083</v>
      </c>
      <c r="GZ19" s="44" t="n">
        <v>532173</v>
      </c>
      <c r="HA19" s="44" t="n">
        <v>532843</v>
      </c>
      <c r="HB19" s="44" t="n">
        <v>533732</v>
      </c>
      <c r="HC19" s="44" t="n">
        <v>533861</v>
      </c>
      <c r="HD19" s="44" t="n">
        <v>535385</v>
      </c>
      <c r="HE19" s="44" t="n">
        <v>535715</v>
      </c>
      <c r="HF19" s="44" t="n">
        <v>533480</v>
      </c>
      <c r="HG19" s="44" t="n">
        <v>529754</v>
      </c>
      <c r="HH19" s="44" t="n">
        <v>529206</v>
      </c>
      <c r="HI19" s="44" t="n">
        <v>528015</v>
      </c>
      <c r="HJ19" s="44" t="n">
        <v>528395</v>
      </c>
      <c r="HK19" s="44" t="n">
        <v>528952</v>
      </c>
      <c r="HL19" s="44" t="n">
        <v>529353</v>
      </c>
      <c r="HM19" s="44" t="n">
        <v>529478</v>
      </c>
      <c r="HN19" s="44" t="n">
        <v>528867</v>
      </c>
      <c r="HO19" s="44" t="n">
        <v>529075</v>
      </c>
      <c r="HP19" s="44" t="n">
        <v>531030</v>
      </c>
      <c r="HQ19" s="44" t="n">
        <v>531456</v>
      </c>
      <c r="HR19" s="44" t="n">
        <v>531044</v>
      </c>
      <c r="HS19" s="44" t="n">
        <v>528366</v>
      </c>
      <c r="HT19" s="44" t="n">
        <v>528508</v>
      </c>
      <c r="HU19" s="44" t="n">
        <v>528396</v>
      </c>
      <c r="HV19" s="44" t="n">
        <v>529231</v>
      </c>
      <c r="HW19" s="44" t="n">
        <v>530263</v>
      </c>
      <c r="HX19" s="44" t="n">
        <v>530725</v>
      </c>
      <c r="HY19" s="44" t="n">
        <v>532227</v>
      </c>
      <c r="HZ19" s="44" t="n">
        <v>533980</v>
      </c>
      <c r="IA19" s="44" t="n">
        <v>533375</v>
      </c>
      <c r="IB19" s="44" t="n">
        <v>533636</v>
      </c>
      <c r="IC19" s="44" t="n">
        <v>533912</v>
      </c>
      <c r="ID19" s="44" t="n">
        <v>533023</v>
      </c>
      <c r="IE19" s="44" t="n">
        <v>530943</v>
      </c>
      <c r="IF19" s="44" t="n">
        <v>528980</v>
      </c>
      <c r="IG19" s="45" t="n">
        <v>528864</v>
      </c>
      <c r="IH19" s="44" t="n">
        <v>527802</v>
      </c>
      <c r="II19" s="44" t="n">
        <v>528451</v>
      </c>
      <c r="IJ19" s="44" t="n">
        <v>530339</v>
      </c>
      <c r="IK19" s="44" t="n">
        <v>530750</v>
      </c>
      <c r="IL19" s="44" t="n">
        <v>531256</v>
      </c>
      <c r="IM19" s="44" t="n">
        <v>530714</v>
      </c>
      <c r="IN19" s="44" t="n">
        <v>531222</v>
      </c>
      <c r="IO19" s="44" t="n">
        <v>532507</v>
      </c>
      <c r="IP19" s="44" t="n">
        <v>530502</v>
      </c>
      <c r="IQ19" s="44" t="n">
        <v>527764</v>
      </c>
      <c r="IR19" s="44" t="n">
        <v>526868</v>
      </c>
      <c r="IS19" s="44" t="n">
        <v>528461</v>
      </c>
      <c r="IT19" s="44" t="n">
        <v>527589</v>
      </c>
      <c r="IU19" s="44" t="n">
        <v>528701</v>
      </c>
      <c r="IV19" s="44" t="n">
        <v>529179</v>
      </c>
      <c r="IW19" s="44" t="n">
        <v>530897</v>
      </c>
      <c r="IX19" s="44" t="n">
        <v>531892</v>
      </c>
      <c r="IY19" s="44" t="n">
        <v>532183</v>
      </c>
      <c r="IZ19" s="44" t="n">
        <v>530519</v>
      </c>
      <c r="JA19" s="44" t="n">
        <v>530821</v>
      </c>
      <c r="JB19" s="44" t="n">
        <v>530027</v>
      </c>
      <c r="JC19" s="44" t="n">
        <v>527584</v>
      </c>
      <c r="JD19" s="44" t="n">
        <v>525729</v>
      </c>
      <c r="JE19" s="44" t="n">
        <v>523764</v>
      </c>
      <c r="JF19" s="44" t="n">
        <v>523094</v>
      </c>
      <c r="JG19" s="44" t="n">
        <v>523284</v>
      </c>
      <c r="JH19" s="44" t="n">
        <v>523159</v>
      </c>
      <c r="JI19" s="44" t="n">
        <v>521948</v>
      </c>
      <c r="JJ19" s="44" t="n">
        <v>521899</v>
      </c>
      <c r="JK19" s="44" t="n">
        <v>520748</v>
      </c>
      <c r="JL19" s="44" t="n">
        <v>520205</v>
      </c>
      <c r="JM19" s="44" t="n">
        <v>520933</v>
      </c>
      <c r="JN19" s="44" t="n">
        <v>519386</v>
      </c>
      <c r="JO19" s="44" t="n">
        <v>514846</v>
      </c>
      <c r="JP19" s="44" t="n">
        <v>513659</v>
      </c>
      <c r="JQ19" s="44" t="n">
        <v>512340</v>
      </c>
      <c r="JR19" s="44" t="n">
        <v>510372</v>
      </c>
      <c r="JS19" s="44" t="n">
        <v>510442</v>
      </c>
      <c r="JT19" s="44" t="n">
        <v>511244</v>
      </c>
      <c r="JU19" s="44" t="n">
        <v>511058</v>
      </c>
      <c r="JV19" s="44" t="n">
        <v>510078</v>
      </c>
      <c r="JW19" s="44" t="n">
        <v>508206</v>
      </c>
      <c r="JX19" s="44" t="n">
        <v>508664</v>
      </c>
      <c r="JY19" s="44" t="n">
        <v>508187</v>
      </c>
      <c r="JZ19" s="44" t="n">
        <v>507212</v>
      </c>
      <c r="KA19" s="44" t="n">
        <v>504159</v>
      </c>
      <c r="KB19" s="44" t="n">
        <v>500317</v>
      </c>
      <c r="KC19" s="44" t="n">
        <v>498932</v>
      </c>
      <c r="KD19" s="44" t="n">
        <v>497623</v>
      </c>
      <c r="KE19" s="44" t="n">
        <v>494795</v>
      </c>
      <c r="KF19" s="44" t="n">
        <v>494244</v>
      </c>
      <c r="KG19" s="44" t="n">
        <v>494434</v>
      </c>
      <c r="KH19" s="44" t="n">
        <v>493317</v>
      </c>
      <c r="KI19" s="44" t="n">
        <v>491636</v>
      </c>
      <c r="KJ19" s="44" t="n">
        <v>491814</v>
      </c>
      <c r="KK19" s="44" t="n">
        <v>490581</v>
      </c>
      <c r="KL19" s="44" t="n">
        <v>490701</v>
      </c>
      <c r="KM19" s="44" t="n">
        <v>490708</v>
      </c>
      <c r="KN19" s="44" t="n">
        <v>490657</v>
      </c>
      <c r="KO19" s="44" t="n">
        <v>489327</v>
      </c>
      <c r="KP19" s="44" t="n">
        <v>488138</v>
      </c>
      <c r="KQ19" s="44" t="n">
        <v>488246</v>
      </c>
      <c r="KR19" s="44" t="n">
        <v>486782</v>
      </c>
      <c r="KS19" s="44" t="n">
        <v>489789</v>
      </c>
      <c r="KT19" s="44" t="n">
        <v>490344</v>
      </c>
      <c r="KU19" s="44" t="n">
        <v>491169</v>
      </c>
      <c r="KV19" s="44" t="n">
        <v>493661</v>
      </c>
      <c r="KW19" s="44" t="n">
        <v>495091</v>
      </c>
      <c r="KX19" s="44" t="n">
        <v>495831</v>
      </c>
      <c r="KY19" s="44" t="n">
        <v>495458</v>
      </c>
      <c r="KZ19" s="44" t="n">
        <v>496194</v>
      </c>
      <c r="LA19" s="44" t="n">
        <v>497482</v>
      </c>
      <c r="LB19" s="44" t="n">
        <v>498839</v>
      </c>
      <c r="LC19" s="44" t="n">
        <v>500716</v>
      </c>
      <c r="LD19" s="44" t="n">
        <v>502973</v>
      </c>
      <c r="LE19" s="44" t="n">
        <v>504242</v>
      </c>
      <c r="LF19" s="44" t="n">
        <v>506307</v>
      </c>
      <c r="LG19" s="44" t="n">
        <v>507162</v>
      </c>
      <c r="LH19" s="44" t="n">
        <v>510534</v>
      </c>
      <c r="LI19" s="44" t="n">
        <v>511615</v>
      </c>
      <c r="LJ19" s="44" t="n">
        <v>512159</v>
      </c>
      <c r="LK19" s="44" t="n">
        <v>510340</v>
      </c>
      <c r="LL19" s="44" t="n">
        <v>509941</v>
      </c>
      <c r="LM19" s="44" t="n">
        <v>510298</v>
      </c>
      <c r="LN19" s="44" t="n">
        <v>511152</v>
      </c>
      <c r="LO19" s="44" t="n">
        <v>511501</v>
      </c>
      <c r="LP19" s="44" t="n">
        <v>512047</v>
      </c>
      <c r="LQ19" s="44" t="n">
        <v>513095</v>
      </c>
      <c r="LR19" s="44" t="n">
        <v>512357</v>
      </c>
      <c r="LS19" s="44" t="n">
        <v>513650</v>
      </c>
      <c r="LT19" s="44" t="n">
        <v>511630</v>
      </c>
      <c r="LU19" s="44" t="n">
        <v>510235</v>
      </c>
      <c r="LV19" s="44" t="n">
        <v>508798</v>
      </c>
      <c r="LW19" s="44" t="n">
        <v>504497</v>
      </c>
      <c r="LX19" s="44" t="n">
        <v>502385</v>
      </c>
      <c r="LY19" s="44" t="n">
        <v>501172</v>
      </c>
      <c r="LZ19" s="44" t="n">
        <v>499485</v>
      </c>
      <c r="MA19" s="44" t="n">
        <v>500035</v>
      </c>
      <c r="MB19" s="44" t="n">
        <v>500426</v>
      </c>
      <c r="MC19" s="44" t="n">
        <v>500143</v>
      </c>
      <c r="MD19" s="44" t="n">
        <v>499719</v>
      </c>
    </row>
    <row r="20" s="46" customFormat="true" ht="15.75" hidden="false" customHeight="true" outlineLevel="0" collapsed="false">
      <c r="A20" s="55" t="s">
        <v>48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n">
        <v>0</v>
      </c>
      <c r="DS20" s="44" t="n">
        <v>0</v>
      </c>
      <c r="DT20" s="44" t="n">
        <v>0</v>
      </c>
      <c r="DU20" s="44" t="n">
        <v>0</v>
      </c>
      <c r="DV20" s="44" t="n">
        <v>0</v>
      </c>
      <c r="DW20" s="44" t="n">
        <v>0</v>
      </c>
      <c r="DX20" s="44" t="n">
        <v>0</v>
      </c>
      <c r="DY20" s="44" t="n">
        <v>0</v>
      </c>
      <c r="DZ20" s="44" t="n"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n">
        <v>0</v>
      </c>
      <c r="EL20" s="44" t="n">
        <v>0</v>
      </c>
      <c r="EM20" s="44" t="n">
        <v>0</v>
      </c>
      <c r="EN20" s="44" t="n">
        <v>0</v>
      </c>
      <c r="EO20" s="44" t="n">
        <v>0</v>
      </c>
      <c r="EP20" s="44" t="n">
        <v>0</v>
      </c>
      <c r="EQ20" s="44" t="n">
        <v>0</v>
      </c>
      <c r="ER20" s="44" t="n">
        <v>0</v>
      </c>
      <c r="ES20" s="44" t="n">
        <v>0</v>
      </c>
      <c r="ET20" s="44" t="n">
        <v>0</v>
      </c>
      <c r="EU20" s="44" t="n">
        <v>0</v>
      </c>
      <c r="EV20" s="44" t="n">
        <v>0</v>
      </c>
      <c r="EW20" s="44" t="n">
        <v>0</v>
      </c>
      <c r="EX20" s="44" t="n">
        <v>0</v>
      </c>
      <c r="EY20" s="44" t="n">
        <v>0</v>
      </c>
      <c r="EZ20" s="44" t="n">
        <v>0</v>
      </c>
      <c r="FA20" s="44" t="n">
        <v>0</v>
      </c>
      <c r="FB20" s="44" t="n">
        <v>0</v>
      </c>
      <c r="FC20" s="44" t="n">
        <v>0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n">
        <v>0</v>
      </c>
      <c r="FI20" s="44" t="n">
        <v>0</v>
      </c>
      <c r="FJ20" s="44" t="n">
        <v>0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  <c r="FP20" s="44" t="n">
        <v>0</v>
      </c>
      <c r="FQ20" s="44" t="n">
        <v>0</v>
      </c>
      <c r="FR20" s="44" t="n">
        <v>0</v>
      </c>
      <c r="FS20" s="44" t="n">
        <v>0</v>
      </c>
      <c r="FT20" s="44" t="n">
        <v>0</v>
      </c>
      <c r="FU20" s="44" t="n">
        <v>0</v>
      </c>
      <c r="FV20" s="44" t="n">
        <v>0</v>
      </c>
      <c r="FW20" s="44" t="n">
        <v>0</v>
      </c>
      <c r="FX20" s="44" t="n">
        <v>0</v>
      </c>
      <c r="FY20" s="44" t="n">
        <v>0</v>
      </c>
      <c r="FZ20" s="44" t="n">
        <v>0</v>
      </c>
      <c r="GA20" s="44" t="n">
        <v>0</v>
      </c>
      <c r="GB20" s="44" t="n">
        <v>0</v>
      </c>
      <c r="GC20" s="44" t="n">
        <v>0</v>
      </c>
      <c r="GD20" s="44" t="n">
        <v>0</v>
      </c>
      <c r="GE20" s="44" t="n">
        <v>0</v>
      </c>
      <c r="GF20" s="44" t="n">
        <v>0</v>
      </c>
      <c r="GG20" s="44" t="n">
        <v>0</v>
      </c>
      <c r="GH20" s="44" t="n">
        <v>0</v>
      </c>
      <c r="GI20" s="44" t="n">
        <v>0</v>
      </c>
      <c r="GJ20" s="44" t="n">
        <v>0</v>
      </c>
      <c r="GK20" s="44" t="n">
        <v>0</v>
      </c>
      <c r="GL20" s="44" t="n">
        <v>0</v>
      </c>
      <c r="GM20" s="44" t="n">
        <v>0</v>
      </c>
      <c r="GN20" s="44" t="n">
        <v>0</v>
      </c>
      <c r="GO20" s="44" t="n">
        <v>0</v>
      </c>
      <c r="GP20" s="44" t="n">
        <v>0</v>
      </c>
      <c r="GQ20" s="44" t="n">
        <v>0</v>
      </c>
      <c r="GR20" s="44" t="n">
        <v>0</v>
      </c>
      <c r="GS20" s="44" t="n">
        <v>0</v>
      </c>
      <c r="GT20" s="44" t="n">
        <v>0</v>
      </c>
      <c r="GU20" s="44" t="n">
        <v>0</v>
      </c>
      <c r="GV20" s="44" t="n">
        <v>0</v>
      </c>
      <c r="GW20" s="44" t="n">
        <v>0</v>
      </c>
      <c r="GX20" s="44" t="n">
        <v>0</v>
      </c>
      <c r="GY20" s="44" t="n">
        <v>0</v>
      </c>
      <c r="GZ20" s="44" t="n">
        <v>0</v>
      </c>
      <c r="HA20" s="44" t="n">
        <v>0</v>
      </c>
      <c r="HB20" s="44" t="n">
        <v>0</v>
      </c>
      <c r="HC20" s="44" t="n">
        <v>0</v>
      </c>
      <c r="HD20" s="44" t="n">
        <v>0</v>
      </c>
      <c r="HE20" s="44" t="n">
        <v>0</v>
      </c>
      <c r="HF20" s="44" t="n">
        <v>0</v>
      </c>
      <c r="HG20" s="44" t="n">
        <v>0</v>
      </c>
      <c r="HH20" s="44" t="n">
        <v>0</v>
      </c>
      <c r="HI20" s="44" t="n">
        <v>0</v>
      </c>
      <c r="HJ20" s="44" t="n">
        <v>0</v>
      </c>
      <c r="HK20" s="44" t="n">
        <v>0</v>
      </c>
      <c r="HL20" s="44" t="n">
        <v>0</v>
      </c>
      <c r="HM20" s="44" t="n">
        <v>0</v>
      </c>
      <c r="HN20" s="44" t="n">
        <v>203559</v>
      </c>
      <c r="HO20" s="44" t="n">
        <v>307774</v>
      </c>
      <c r="HP20" s="44" t="n">
        <v>337308</v>
      </c>
      <c r="HQ20" s="44" t="n">
        <v>340869</v>
      </c>
      <c r="HR20" s="44" t="n">
        <v>341230</v>
      </c>
      <c r="HS20" s="44" t="n">
        <v>349599</v>
      </c>
      <c r="HT20" s="44" t="n">
        <v>318134</v>
      </c>
      <c r="HU20" s="44" t="n">
        <v>359624</v>
      </c>
      <c r="HV20" s="44" t="n">
        <v>366382</v>
      </c>
      <c r="HW20" s="44" t="n">
        <v>367628</v>
      </c>
      <c r="HX20" s="44" t="n">
        <v>369305</v>
      </c>
      <c r="HY20" s="44" t="n">
        <v>370210</v>
      </c>
      <c r="HZ20" s="44" t="n">
        <v>372888</v>
      </c>
      <c r="IA20" s="44" t="n">
        <v>372691</v>
      </c>
      <c r="IB20" s="44" t="n">
        <v>374781</v>
      </c>
      <c r="IC20" s="44" t="n">
        <v>373358</v>
      </c>
      <c r="ID20" s="44" t="n">
        <v>373691</v>
      </c>
      <c r="IE20" s="44" t="n">
        <v>377641</v>
      </c>
      <c r="IF20" s="44" t="n">
        <v>382051</v>
      </c>
      <c r="IG20" s="45" t="n">
        <v>385573</v>
      </c>
      <c r="IH20" s="44" t="n">
        <v>384468</v>
      </c>
      <c r="II20" s="44" t="n">
        <v>388480</v>
      </c>
      <c r="IJ20" s="44" t="n">
        <v>391313</v>
      </c>
      <c r="IK20" s="44" t="n">
        <v>392580</v>
      </c>
      <c r="IL20" s="44" t="n">
        <v>393190</v>
      </c>
      <c r="IM20" s="44" t="n">
        <v>392313</v>
      </c>
      <c r="IN20" s="44" t="n">
        <v>398024</v>
      </c>
      <c r="IO20" s="44" t="n">
        <v>397230</v>
      </c>
      <c r="IP20" s="44" t="n">
        <v>398185</v>
      </c>
      <c r="IQ20" s="44" t="n">
        <v>401444</v>
      </c>
      <c r="IR20" s="44" t="n">
        <v>404113</v>
      </c>
      <c r="IS20" s="44" t="n">
        <v>407067</v>
      </c>
      <c r="IT20" s="44" t="n">
        <v>409100</v>
      </c>
      <c r="IU20" s="44" t="n">
        <v>410662</v>
      </c>
      <c r="IV20" s="44" t="n">
        <v>413854</v>
      </c>
      <c r="IW20" s="44" t="n">
        <v>415621</v>
      </c>
      <c r="IX20" s="44" t="n">
        <v>417210</v>
      </c>
      <c r="IY20" s="44" t="n">
        <v>416665</v>
      </c>
      <c r="IZ20" s="44" t="n">
        <v>423261</v>
      </c>
      <c r="JA20" s="44" t="n">
        <v>422047</v>
      </c>
      <c r="JB20" s="44" t="n">
        <v>423186</v>
      </c>
      <c r="JC20" s="44" t="n">
        <v>427362</v>
      </c>
      <c r="JD20" s="44" t="n">
        <v>430301</v>
      </c>
      <c r="JE20" s="44" t="n">
        <v>434032</v>
      </c>
      <c r="JF20" s="44" t="n">
        <v>437706</v>
      </c>
      <c r="JG20" s="44" t="n">
        <v>441308</v>
      </c>
      <c r="JH20" s="44" t="n">
        <v>445227</v>
      </c>
      <c r="JI20" s="44" t="n">
        <v>447491</v>
      </c>
      <c r="JJ20" s="44" t="n">
        <v>448664</v>
      </c>
      <c r="JK20" s="44" t="n">
        <v>447879</v>
      </c>
      <c r="JL20" s="44" t="n">
        <v>455181</v>
      </c>
      <c r="JM20" s="44" t="n">
        <v>455079</v>
      </c>
      <c r="JN20" s="44" t="n">
        <v>454219</v>
      </c>
      <c r="JO20" s="44" t="n">
        <v>446512</v>
      </c>
      <c r="JP20" s="44" t="n">
        <v>457828</v>
      </c>
      <c r="JQ20" s="44" t="n">
        <v>465396</v>
      </c>
      <c r="JR20" s="44" t="n">
        <v>466168</v>
      </c>
      <c r="JS20" s="44" t="n">
        <v>467618</v>
      </c>
      <c r="JT20" s="44" t="n">
        <v>468836</v>
      </c>
      <c r="JU20" s="44" t="n">
        <v>468891</v>
      </c>
      <c r="JV20" s="44" t="n">
        <v>466780</v>
      </c>
      <c r="JW20" s="44" t="n">
        <v>464128</v>
      </c>
      <c r="JX20" s="44" t="n">
        <v>476252</v>
      </c>
      <c r="JY20" s="44" t="n">
        <v>475279</v>
      </c>
      <c r="JZ20" s="44" t="n">
        <v>472735</v>
      </c>
      <c r="KA20" s="44" t="n">
        <v>469690</v>
      </c>
      <c r="KB20" s="44" t="n">
        <v>467828</v>
      </c>
      <c r="KC20" s="44" t="n">
        <v>466175</v>
      </c>
      <c r="KD20" s="44" t="n">
        <v>464544</v>
      </c>
      <c r="KE20" s="44" t="n">
        <v>461772</v>
      </c>
      <c r="KF20" s="44" t="n">
        <v>457924</v>
      </c>
      <c r="KG20" s="44" t="n">
        <v>453464</v>
      </c>
      <c r="KH20" s="44" t="n">
        <v>447694</v>
      </c>
      <c r="KI20" s="44" t="n">
        <v>439755</v>
      </c>
      <c r="KJ20" s="44" t="n">
        <v>455565</v>
      </c>
      <c r="KK20" s="44" t="n">
        <v>453479</v>
      </c>
      <c r="KL20" s="44" t="n">
        <v>452235</v>
      </c>
      <c r="KM20" s="44" t="n">
        <v>452985</v>
      </c>
      <c r="KN20" s="44" t="n">
        <v>453640</v>
      </c>
      <c r="KO20" s="44" t="n">
        <v>453437</v>
      </c>
      <c r="KP20" s="44" t="n">
        <v>451688</v>
      </c>
      <c r="KQ20" s="44" t="n">
        <v>449607</v>
      </c>
      <c r="KR20" s="44" t="n">
        <v>447538</v>
      </c>
      <c r="KS20" s="44" t="n">
        <v>444864</v>
      </c>
      <c r="KT20" s="44" t="n">
        <v>443216</v>
      </c>
      <c r="KU20" s="44" t="n">
        <v>438387</v>
      </c>
      <c r="KV20" s="44" t="n">
        <v>457825</v>
      </c>
      <c r="KW20" s="44" t="n">
        <v>456279</v>
      </c>
      <c r="KX20" s="44" t="n">
        <v>453579</v>
      </c>
      <c r="KY20" s="44" t="n">
        <v>453149</v>
      </c>
      <c r="KZ20" s="44" t="n">
        <v>454761</v>
      </c>
      <c r="LA20" s="44" t="n">
        <v>456117</v>
      </c>
      <c r="LB20" s="44" t="n">
        <v>456275</v>
      </c>
      <c r="LC20" s="44" t="n">
        <v>455042</v>
      </c>
      <c r="LD20" s="44" t="n">
        <v>454178</v>
      </c>
      <c r="LE20" s="44" t="n">
        <v>453044</v>
      </c>
      <c r="LF20" s="44" t="n">
        <v>450037</v>
      </c>
      <c r="LG20" s="44" t="n">
        <v>444528</v>
      </c>
      <c r="LH20" s="44" t="n">
        <v>457712</v>
      </c>
      <c r="LI20" s="44" t="n">
        <v>455291</v>
      </c>
      <c r="LJ20" s="44" t="n">
        <v>453585</v>
      </c>
      <c r="LK20" s="44" t="n">
        <v>454831</v>
      </c>
      <c r="LL20" s="44" t="n">
        <v>457073</v>
      </c>
      <c r="LM20" s="44" t="n">
        <v>457910</v>
      </c>
      <c r="LN20" s="44" t="n">
        <v>456805</v>
      </c>
      <c r="LO20" s="44" t="n">
        <v>455655</v>
      </c>
      <c r="LP20" s="44" t="n">
        <v>454847</v>
      </c>
      <c r="LQ20" s="44" t="n">
        <v>451483</v>
      </c>
      <c r="LR20" s="44" t="n">
        <v>445493</v>
      </c>
      <c r="LS20" s="44" t="n">
        <v>438360</v>
      </c>
      <c r="LT20" s="44" t="n">
        <v>423094</v>
      </c>
      <c r="LU20" s="44" t="n">
        <v>418277</v>
      </c>
      <c r="LV20" s="44" t="n">
        <v>415000</v>
      </c>
      <c r="LW20" s="44" t="n">
        <v>412671</v>
      </c>
      <c r="LX20" s="44" t="n">
        <v>414249</v>
      </c>
      <c r="LY20" s="44" t="n">
        <v>416629</v>
      </c>
      <c r="LZ20" s="44" t="n">
        <v>411783</v>
      </c>
      <c r="MA20" s="44" t="n">
        <v>418822</v>
      </c>
      <c r="MB20" s="44" t="n">
        <v>415145</v>
      </c>
      <c r="MC20" s="44" t="n">
        <v>415204</v>
      </c>
      <c r="MD20" s="44" t="n">
        <v>416586</v>
      </c>
    </row>
    <row r="21" s="46" customFormat="true" ht="15.75" hidden="false" customHeight="true" outlineLevel="0" collapsed="false">
      <c r="A21" s="48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n">
        <v>0</v>
      </c>
      <c r="DS21" s="44" t="n">
        <v>0</v>
      </c>
      <c r="DT21" s="44" t="n">
        <v>0</v>
      </c>
      <c r="DU21" s="44" t="n">
        <v>0</v>
      </c>
      <c r="DV21" s="44" t="n">
        <v>0</v>
      </c>
      <c r="DW21" s="44" t="n">
        <v>0</v>
      </c>
      <c r="DX21" s="44" t="n">
        <v>0</v>
      </c>
      <c r="DY21" s="44" t="n">
        <v>0</v>
      </c>
      <c r="DZ21" s="44" t="n"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n">
        <v>0</v>
      </c>
      <c r="EL21" s="44" t="n">
        <v>0</v>
      </c>
      <c r="EM21" s="44" t="n">
        <v>0</v>
      </c>
      <c r="EN21" s="44" t="n">
        <v>0</v>
      </c>
      <c r="EO21" s="44" t="n">
        <v>0</v>
      </c>
      <c r="EP21" s="44" t="n">
        <v>0</v>
      </c>
      <c r="EQ21" s="44" t="n">
        <v>0</v>
      </c>
      <c r="ER21" s="44" t="n">
        <v>0</v>
      </c>
      <c r="ES21" s="44" t="n">
        <v>0</v>
      </c>
      <c r="ET21" s="44" t="n">
        <v>0</v>
      </c>
      <c r="EU21" s="44" t="n">
        <v>0</v>
      </c>
      <c r="EV21" s="44" t="n">
        <v>0</v>
      </c>
      <c r="EW21" s="44" t="n">
        <v>0</v>
      </c>
      <c r="EX21" s="44" t="n">
        <v>0</v>
      </c>
      <c r="EY21" s="44" t="n">
        <v>0</v>
      </c>
      <c r="EZ21" s="44" t="n">
        <v>0</v>
      </c>
      <c r="FA21" s="44" t="n">
        <v>0</v>
      </c>
      <c r="FB21" s="44" t="n">
        <v>0</v>
      </c>
      <c r="FC21" s="44" t="n">
        <v>0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n">
        <v>0</v>
      </c>
      <c r="FI21" s="44" t="n">
        <v>0</v>
      </c>
      <c r="FJ21" s="44" t="n">
        <v>0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0</v>
      </c>
      <c r="FP21" s="44" t="n">
        <v>0</v>
      </c>
      <c r="FQ21" s="44" t="n">
        <v>0</v>
      </c>
      <c r="FR21" s="44" t="n">
        <v>0</v>
      </c>
      <c r="FS21" s="44" t="n">
        <v>0</v>
      </c>
      <c r="FT21" s="44" t="n">
        <v>0</v>
      </c>
      <c r="FU21" s="44" t="n">
        <v>0</v>
      </c>
      <c r="FV21" s="44" t="n">
        <v>0</v>
      </c>
      <c r="FW21" s="44" t="n">
        <v>0</v>
      </c>
      <c r="FX21" s="44" t="n">
        <v>0</v>
      </c>
      <c r="FY21" s="44" t="n">
        <v>0</v>
      </c>
      <c r="FZ21" s="44" t="n">
        <v>0</v>
      </c>
      <c r="GA21" s="44" t="n">
        <v>0</v>
      </c>
      <c r="GB21" s="44" t="n">
        <v>0</v>
      </c>
      <c r="GC21" s="44" t="n">
        <v>0</v>
      </c>
      <c r="GD21" s="44" t="n">
        <v>0</v>
      </c>
      <c r="GE21" s="44" t="n">
        <v>0</v>
      </c>
      <c r="GF21" s="44" t="n">
        <v>0</v>
      </c>
      <c r="GG21" s="44" t="n">
        <v>0</v>
      </c>
      <c r="GH21" s="44" t="n">
        <v>0</v>
      </c>
      <c r="GI21" s="44" t="n">
        <v>0</v>
      </c>
      <c r="GJ21" s="44" t="n">
        <v>0</v>
      </c>
      <c r="GK21" s="44" t="n">
        <v>0</v>
      </c>
      <c r="GL21" s="44" t="n">
        <v>0</v>
      </c>
      <c r="GM21" s="44" t="n">
        <v>0</v>
      </c>
      <c r="GN21" s="44" t="n">
        <v>0</v>
      </c>
      <c r="GO21" s="44" t="n">
        <v>0</v>
      </c>
      <c r="GP21" s="44" t="n">
        <v>0</v>
      </c>
      <c r="GQ21" s="44" t="n">
        <v>0</v>
      </c>
      <c r="GR21" s="44" t="n">
        <v>0</v>
      </c>
      <c r="GS21" s="44" t="n">
        <v>0</v>
      </c>
      <c r="GT21" s="44" t="n">
        <v>0</v>
      </c>
      <c r="GU21" s="44" t="n">
        <v>0</v>
      </c>
      <c r="GV21" s="44" t="n">
        <v>0</v>
      </c>
      <c r="GW21" s="44" t="n">
        <v>0</v>
      </c>
      <c r="GX21" s="44" t="n">
        <v>0</v>
      </c>
      <c r="GY21" s="44" t="n">
        <v>0</v>
      </c>
      <c r="GZ21" s="44" t="n">
        <v>0</v>
      </c>
      <c r="HA21" s="44" t="n">
        <v>0</v>
      </c>
      <c r="HB21" s="44" t="n">
        <v>0</v>
      </c>
      <c r="HC21" s="44" t="n">
        <v>0</v>
      </c>
      <c r="HD21" s="44" t="n">
        <v>0</v>
      </c>
      <c r="HE21" s="44" t="n">
        <v>0</v>
      </c>
      <c r="HF21" s="44" t="n">
        <v>0</v>
      </c>
      <c r="HG21" s="44" t="n">
        <v>0</v>
      </c>
      <c r="HH21" s="44" t="n">
        <v>0</v>
      </c>
      <c r="HI21" s="44" t="n">
        <v>0</v>
      </c>
      <c r="HJ21" s="44" t="n">
        <v>0</v>
      </c>
      <c r="HK21" s="44" t="n">
        <v>0</v>
      </c>
      <c r="HL21" s="44" t="n">
        <v>0</v>
      </c>
      <c r="HM21" s="44" t="n">
        <v>0</v>
      </c>
      <c r="HN21" s="44" t="n">
        <v>264619</v>
      </c>
      <c r="HO21" s="44" t="n">
        <v>331051</v>
      </c>
      <c r="HP21" s="44" t="n">
        <v>361785</v>
      </c>
      <c r="HQ21" s="44" t="n">
        <v>369390</v>
      </c>
      <c r="HR21" s="44" t="n">
        <v>375489</v>
      </c>
      <c r="HS21" s="44" t="n">
        <v>382272</v>
      </c>
      <c r="HT21" s="44" t="n">
        <v>387787</v>
      </c>
      <c r="HU21" s="44" t="n">
        <v>393907</v>
      </c>
      <c r="HV21" s="44" t="n">
        <v>400066</v>
      </c>
      <c r="HW21" s="44" t="n">
        <v>403559</v>
      </c>
      <c r="HX21" s="44" t="n">
        <v>405669</v>
      </c>
      <c r="HY21" s="44" t="n">
        <v>408735</v>
      </c>
      <c r="HZ21" s="44" t="n">
        <v>433774</v>
      </c>
      <c r="IA21" s="44" t="n">
        <v>445462</v>
      </c>
      <c r="IB21" s="44" t="n">
        <v>442372</v>
      </c>
      <c r="IC21" s="44" t="n">
        <v>442163</v>
      </c>
      <c r="ID21" s="44" t="n">
        <v>442628</v>
      </c>
      <c r="IE21" s="44" t="n">
        <v>446649</v>
      </c>
      <c r="IF21" s="44" t="n">
        <v>450831</v>
      </c>
      <c r="IG21" s="45" t="n">
        <v>454592</v>
      </c>
      <c r="IH21" s="44" t="n">
        <v>453154</v>
      </c>
      <c r="II21" s="44" t="n">
        <v>456463</v>
      </c>
      <c r="IJ21" s="44" t="n">
        <v>459734</v>
      </c>
      <c r="IK21" s="44" t="n">
        <v>462948</v>
      </c>
      <c r="IL21" s="44" t="n">
        <v>465306</v>
      </c>
      <c r="IM21" s="44" t="n">
        <v>467552</v>
      </c>
      <c r="IN21" s="44" t="n">
        <v>446492</v>
      </c>
      <c r="IO21" s="44" t="n">
        <v>447009</v>
      </c>
      <c r="IP21" s="44" t="n">
        <v>448734</v>
      </c>
      <c r="IQ21" s="44" t="n">
        <v>453076</v>
      </c>
      <c r="IR21" s="44" t="n">
        <v>455048</v>
      </c>
      <c r="IS21" s="44" t="n">
        <v>458408</v>
      </c>
      <c r="IT21" s="44" t="n">
        <v>461316</v>
      </c>
      <c r="IU21" s="44" t="n">
        <v>464733</v>
      </c>
      <c r="IV21" s="44" t="n">
        <v>468669</v>
      </c>
      <c r="IW21" s="44" t="n">
        <v>472275</v>
      </c>
      <c r="IX21" s="44" t="n">
        <v>474764</v>
      </c>
      <c r="IY21" s="44" t="n">
        <v>476081</v>
      </c>
      <c r="IZ21" s="44" t="n">
        <v>473085</v>
      </c>
      <c r="JA21" s="44" t="n">
        <v>473348</v>
      </c>
      <c r="JB21" s="44" t="n">
        <v>475374</v>
      </c>
      <c r="JC21" s="44" t="n">
        <v>477297</v>
      </c>
      <c r="JD21" s="44" t="n">
        <v>480847</v>
      </c>
      <c r="JE21" s="44" t="n">
        <v>484749</v>
      </c>
      <c r="JF21" s="44" t="n">
        <v>488390</v>
      </c>
      <c r="JG21" s="44" t="n">
        <v>493464</v>
      </c>
      <c r="JH21" s="44" t="n">
        <v>498899</v>
      </c>
      <c r="JI21" s="44" t="n">
        <v>502713</v>
      </c>
      <c r="JJ21" s="44" t="n">
        <v>505765</v>
      </c>
      <c r="JK21" s="44" t="n">
        <v>507845</v>
      </c>
      <c r="JL21" s="44" t="n">
        <v>504947</v>
      </c>
      <c r="JM21" s="44" t="n">
        <v>506253</v>
      </c>
      <c r="JN21" s="44" t="n">
        <v>508169</v>
      </c>
      <c r="JO21" s="44" t="n">
        <v>512488</v>
      </c>
      <c r="JP21" s="44" t="n">
        <v>516485</v>
      </c>
      <c r="JQ21" s="44" t="n">
        <v>520007</v>
      </c>
      <c r="JR21" s="44" t="n">
        <v>522670</v>
      </c>
      <c r="JS21" s="44" t="n">
        <v>526135</v>
      </c>
      <c r="JT21" s="44" t="n">
        <v>529469</v>
      </c>
      <c r="JU21" s="44" t="n">
        <v>532061</v>
      </c>
      <c r="JV21" s="44" t="n">
        <v>533685</v>
      </c>
      <c r="JW21" s="44" t="n">
        <v>536312</v>
      </c>
      <c r="JX21" s="44" t="n">
        <v>533589</v>
      </c>
      <c r="JY21" s="44" t="n">
        <v>533835</v>
      </c>
      <c r="JZ21" s="44" t="n">
        <v>535813</v>
      </c>
      <c r="KA21" s="44" t="n">
        <v>537788</v>
      </c>
      <c r="KB21" s="44" t="n">
        <v>534152</v>
      </c>
      <c r="KC21" s="44" t="n">
        <v>534852</v>
      </c>
      <c r="KD21" s="44" t="n">
        <v>535217</v>
      </c>
      <c r="KE21" s="44" t="n">
        <v>534141</v>
      </c>
      <c r="KF21" s="44" t="n">
        <v>532861</v>
      </c>
      <c r="KG21" s="44" t="n">
        <v>531514</v>
      </c>
      <c r="KH21" s="44" t="n">
        <v>529403</v>
      </c>
      <c r="KI21" s="44" t="n">
        <v>525437</v>
      </c>
      <c r="KJ21" s="44" t="n">
        <v>519501</v>
      </c>
      <c r="KK21" s="44" t="n">
        <v>518229</v>
      </c>
      <c r="KL21" s="44" t="n">
        <v>518783</v>
      </c>
      <c r="KM21" s="44" t="n">
        <v>521448</v>
      </c>
      <c r="KN21" s="44" t="n">
        <v>522620</v>
      </c>
      <c r="KO21" s="44" t="n">
        <v>523335</v>
      </c>
      <c r="KP21" s="44" t="n">
        <v>524021</v>
      </c>
      <c r="KQ21" s="44" t="n">
        <v>523926</v>
      </c>
      <c r="KR21" s="44" t="n">
        <v>524340</v>
      </c>
      <c r="KS21" s="44" t="n">
        <v>525156</v>
      </c>
      <c r="KT21" s="44" t="n">
        <v>527268</v>
      </c>
      <c r="KU21" s="44" t="n">
        <v>529881</v>
      </c>
      <c r="KV21" s="44" t="n">
        <v>526310</v>
      </c>
      <c r="KW21" s="44" t="n">
        <v>523207</v>
      </c>
      <c r="KX21" s="44" t="n">
        <v>521999</v>
      </c>
      <c r="KY21" s="44" t="n">
        <v>523132</v>
      </c>
      <c r="KZ21" s="44" t="n">
        <v>523705</v>
      </c>
      <c r="LA21" s="44" t="n">
        <v>526048</v>
      </c>
      <c r="LB21" s="44" t="n">
        <v>527619</v>
      </c>
      <c r="LC21" s="44" t="n">
        <v>528433</v>
      </c>
      <c r="LD21" s="44" t="n">
        <v>529365</v>
      </c>
      <c r="LE21" s="44" t="n">
        <v>529856</v>
      </c>
      <c r="LF21" s="44" t="n">
        <v>528922</v>
      </c>
      <c r="LG21" s="44" t="n">
        <v>528974</v>
      </c>
      <c r="LH21" s="44" t="n">
        <v>522351</v>
      </c>
      <c r="LI21" s="44" t="n">
        <v>519948</v>
      </c>
      <c r="LJ21" s="44" t="n">
        <v>519369</v>
      </c>
      <c r="LK21" s="44" t="n">
        <v>522562</v>
      </c>
      <c r="LL21" s="44" t="n">
        <v>523444</v>
      </c>
      <c r="LM21" s="44" t="n">
        <v>525288</v>
      </c>
      <c r="LN21" s="44" t="n">
        <v>525776</v>
      </c>
      <c r="LO21" s="44" t="n">
        <v>526523</v>
      </c>
      <c r="LP21" s="44" t="n">
        <v>527062</v>
      </c>
      <c r="LQ21" s="44" t="n">
        <v>527401</v>
      </c>
      <c r="LR21" s="44" t="n">
        <v>525651</v>
      </c>
      <c r="LS21" s="44" t="n">
        <v>523352</v>
      </c>
      <c r="LT21" s="44" t="n">
        <v>520241</v>
      </c>
      <c r="LU21" s="44" t="n">
        <v>515664</v>
      </c>
      <c r="LV21" s="44" t="n">
        <v>513137</v>
      </c>
      <c r="LW21" s="44" t="n">
        <v>511477</v>
      </c>
      <c r="LX21" s="44" t="n">
        <v>509995</v>
      </c>
      <c r="LY21" s="44" t="n">
        <v>509701</v>
      </c>
      <c r="LZ21" s="44" t="n">
        <v>508940</v>
      </c>
      <c r="MA21" s="44" t="n">
        <v>510825</v>
      </c>
      <c r="MB21" s="44" t="n">
        <v>511402</v>
      </c>
      <c r="MC21" s="44" t="n">
        <v>511367</v>
      </c>
      <c r="MD21" s="44" t="n">
        <v>511341</v>
      </c>
    </row>
    <row r="22" s="46" customFormat="true" ht="15.75" hidden="false" customHeight="true" outlineLevel="0" collapsed="false">
      <c r="A22" s="55" t="s">
        <v>50</v>
      </c>
      <c r="B22" s="44" t="n">
        <v>318723</v>
      </c>
      <c r="C22" s="44" t="n">
        <v>331789</v>
      </c>
      <c r="D22" s="44" t="n">
        <v>331789</v>
      </c>
      <c r="E22" s="44" t="n">
        <v>340906</v>
      </c>
      <c r="F22" s="44" t="n">
        <v>343505</v>
      </c>
      <c r="G22" s="44" t="n">
        <v>344775</v>
      </c>
      <c r="H22" s="44" t="n">
        <v>344476</v>
      </c>
      <c r="I22" s="44" t="n">
        <v>345122</v>
      </c>
      <c r="J22" s="44" t="n">
        <v>346572</v>
      </c>
      <c r="K22" s="44" t="n">
        <v>347071</v>
      </c>
      <c r="L22" s="44" t="n">
        <v>347071</v>
      </c>
      <c r="M22" s="44" t="n">
        <v>349408</v>
      </c>
      <c r="N22" s="44" t="n">
        <v>348885</v>
      </c>
      <c r="O22" s="44" t="n">
        <v>349595</v>
      </c>
      <c r="P22" s="44" t="n">
        <v>350862</v>
      </c>
      <c r="Q22" s="44" t="n">
        <v>351402</v>
      </c>
      <c r="R22" s="44" t="n">
        <v>352859</v>
      </c>
      <c r="S22" s="44" t="n">
        <v>352972</v>
      </c>
      <c r="T22" s="44" t="n">
        <v>352632</v>
      </c>
      <c r="U22" s="44" t="n">
        <v>352340</v>
      </c>
      <c r="V22" s="44" t="n">
        <v>352409</v>
      </c>
      <c r="W22" s="44" t="n">
        <v>352165</v>
      </c>
      <c r="X22" s="44" t="n">
        <v>349211</v>
      </c>
      <c r="Y22" s="44" t="n">
        <v>350225</v>
      </c>
      <c r="Z22" s="44" t="n">
        <v>349571</v>
      </c>
      <c r="AA22" s="44" t="n">
        <v>350121</v>
      </c>
      <c r="AB22" s="44" t="n">
        <v>351480</v>
      </c>
      <c r="AC22" s="44" t="n">
        <v>352309</v>
      </c>
      <c r="AD22" s="44" t="n">
        <v>351828</v>
      </c>
      <c r="AE22" s="44" t="n">
        <v>351825</v>
      </c>
      <c r="AF22" s="44" t="n">
        <v>350543</v>
      </c>
      <c r="AG22" s="44" t="n">
        <v>350077</v>
      </c>
      <c r="AH22" s="44" t="n">
        <v>349476</v>
      </c>
      <c r="AI22" s="44" t="n">
        <v>348458</v>
      </c>
      <c r="AJ22" s="44" t="n">
        <v>350371</v>
      </c>
      <c r="AK22" s="44" t="n">
        <v>351480</v>
      </c>
      <c r="AL22" s="44" t="n">
        <v>350871</v>
      </c>
      <c r="AM22" s="44" t="n">
        <v>350809</v>
      </c>
      <c r="AN22" s="44" t="n">
        <v>351308</v>
      </c>
      <c r="AO22" s="44" t="n">
        <v>351199</v>
      </c>
      <c r="AP22" s="44" t="n">
        <v>350625</v>
      </c>
      <c r="AQ22" s="44" t="n">
        <v>350560</v>
      </c>
      <c r="AR22" s="44" t="n">
        <v>349325</v>
      </c>
      <c r="AS22" s="44" t="n">
        <v>348157</v>
      </c>
      <c r="AT22" s="44" t="n">
        <v>349023</v>
      </c>
      <c r="AU22" s="44" t="n">
        <v>347804</v>
      </c>
      <c r="AV22" s="44" t="n">
        <v>347791</v>
      </c>
      <c r="AW22" s="44" t="n">
        <v>347447</v>
      </c>
      <c r="AX22" s="44" t="n">
        <v>346301</v>
      </c>
      <c r="AY22" s="44" t="n">
        <v>346613</v>
      </c>
      <c r="AZ22" s="44" t="n">
        <v>347791</v>
      </c>
      <c r="BA22" s="44" t="n">
        <v>348867</v>
      </c>
      <c r="BB22" s="44" t="n">
        <v>350116</v>
      </c>
      <c r="BC22" s="44" t="n">
        <v>350920</v>
      </c>
      <c r="BD22" s="44" t="n">
        <v>350849</v>
      </c>
      <c r="BE22" s="44" t="n">
        <v>349105</v>
      </c>
      <c r="BF22" s="44" t="n">
        <v>349498</v>
      </c>
      <c r="BG22" s="44" t="n">
        <v>347187</v>
      </c>
      <c r="BH22" s="44" t="n">
        <v>337386</v>
      </c>
      <c r="BI22" s="44" t="n">
        <v>346965</v>
      </c>
      <c r="BJ22" s="44" t="n">
        <v>346562</v>
      </c>
      <c r="BK22" s="44" t="n">
        <v>343961</v>
      </c>
      <c r="BL22" s="44" t="n">
        <v>342257</v>
      </c>
      <c r="BM22" s="44" t="n">
        <v>340234</v>
      </c>
      <c r="BN22" s="44" t="n">
        <v>334892</v>
      </c>
      <c r="BO22" s="44" t="n">
        <v>330276</v>
      </c>
      <c r="BP22" s="44" t="n">
        <v>325189</v>
      </c>
      <c r="BQ22" s="44" t="n">
        <v>318103</v>
      </c>
      <c r="BR22" s="44" t="n">
        <v>312796</v>
      </c>
      <c r="BS22" s="44" t="n">
        <v>307199</v>
      </c>
      <c r="BT22" s="44" t="n">
        <v>302772</v>
      </c>
      <c r="BU22" s="44" t="n">
        <v>301171</v>
      </c>
      <c r="BV22" s="44" t="n">
        <v>302334</v>
      </c>
      <c r="BW22" s="44" t="n">
        <v>301101</v>
      </c>
      <c r="BX22" s="44" t="n">
        <v>302304</v>
      </c>
      <c r="BY22" s="44" t="n">
        <v>303612</v>
      </c>
      <c r="BZ22" s="44" t="n">
        <v>306015</v>
      </c>
      <c r="CA22" s="44" t="n">
        <v>308423</v>
      </c>
      <c r="CB22" s="44" t="n">
        <v>310353</v>
      </c>
      <c r="CC22" s="44" t="n">
        <v>313125</v>
      </c>
      <c r="CD22" s="44" t="n">
        <v>315311</v>
      </c>
      <c r="CE22" s="44" t="n">
        <v>317404</v>
      </c>
      <c r="CF22" s="44" t="n">
        <v>321443</v>
      </c>
      <c r="CG22" s="44" t="n">
        <v>325309</v>
      </c>
      <c r="CH22" s="44" t="n">
        <v>326545</v>
      </c>
      <c r="CI22" s="44" t="n">
        <v>332432</v>
      </c>
      <c r="CJ22" s="44" t="n">
        <v>336907</v>
      </c>
      <c r="CK22" s="44" t="n">
        <v>342777</v>
      </c>
      <c r="CL22" s="44" t="n">
        <v>348141</v>
      </c>
      <c r="CM22" s="44" t="n">
        <v>350383</v>
      </c>
      <c r="CN22" s="44" t="n">
        <v>357370</v>
      </c>
      <c r="CO22" s="44" t="n">
        <v>360157</v>
      </c>
      <c r="CP22" s="44" t="n">
        <v>361732</v>
      </c>
      <c r="CQ22" s="44" t="n">
        <v>363825</v>
      </c>
      <c r="CR22" s="44" t="n">
        <v>366790</v>
      </c>
      <c r="CS22" s="44" t="n">
        <v>370235</v>
      </c>
      <c r="CT22" s="44" t="n">
        <v>371795</v>
      </c>
      <c r="CU22" s="44" t="n">
        <v>375730</v>
      </c>
      <c r="CV22" s="44" t="n">
        <v>380246</v>
      </c>
      <c r="CW22" s="44" t="n">
        <v>383940</v>
      </c>
      <c r="CX22" s="44" t="n">
        <v>386414</v>
      </c>
      <c r="CY22" s="44" t="n">
        <v>389834</v>
      </c>
      <c r="CZ22" s="44" t="n">
        <v>393916</v>
      </c>
      <c r="DA22" s="44" t="n">
        <v>396571</v>
      </c>
      <c r="DB22" s="44" t="n">
        <v>398939</v>
      </c>
      <c r="DC22" s="44" t="n">
        <v>401500</v>
      </c>
      <c r="DD22" s="44" t="n">
        <v>403548</v>
      </c>
      <c r="DE22" s="44" t="n">
        <v>407639</v>
      </c>
      <c r="DF22" s="44" t="n">
        <v>411350</v>
      </c>
      <c r="DG22" s="44" t="n">
        <v>414926</v>
      </c>
      <c r="DH22" s="44" t="n">
        <v>419833</v>
      </c>
      <c r="DI22" s="44" t="n">
        <v>423690</v>
      </c>
      <c r="DJ22" s="44" t="n">
        <v>427401</v>
      </c>
      <c r="DK22" s="44" t="n">
        <v>431282</v>
      </c>
      <c r="DL22" s="44" t="n">
        <v>435742</v>
      </c>
      <c r="DM22" s="44" t="n">
        <v>438454</v>
      </c>
      <c r="DN22" s="44" t="n">
        <v>439741</v>
      </c>
      <c r="DO22" s="44" t="n">
        <v>441392</v>
      </c>
      <c r="DP22" s="44" t="n">
        <v>444161</v>
      </c>
      <c r="DQ22" s="44" t="n">
        <v>447095</v>
      </c>
      <c r="DR22" s="44" t="n">
        <v>449902</v>
      </c>
      <c r="DS22" s="44" t="n">
        <v>453368</v>
      </c>
      <c r="DT22" s="44" t="n">
        <v>456913</v>
      </c>
      <c r="DU22" s="44" t="n">
        <v>460154</v>
      </c>
      <c r="DV22" s="44" t="n">
        <v>463458</v>
      </c>
      <c r="DW22" s="44" t="n">
        <v>474318</v>
      </c>
      <c r="DX22" s="44" t="n">
        <v>468457</v>
      </c>
      <c r="DY22" s="44" t="n">
        <v>471075</v>
      </c>
      <c r="DZ22" s="44" t="n">
        <v>472082</v>
      </c>
      <c r="EA22" s="44" t="n">
        <v>472646</v>
      </c>
      <c r="EB22" s="44" t="n">
        <v>474761</v>
      </c>
      <c r="EC22" s="44" t="n">
        <v>475999</v>
      </c>
      <c r="ED22" s="44" t="n">
        <v>479354</v>
      </c>
      <c r="EE22" s="44" t="n">
        <v>482387</v>
      </c>
      <c r="EF22" s="44" t="n">
        <v>485886</v>
      </c>
      <c r="EG22" s="44" t="n">
        <v>488913</v>
      </c>
      <c r="EH22" s="44" t="n">
        <v>492402</v>
      </c>
      <c r="EI22" s="44" t="n">
        <v>495626</v>
      </c>
      <c r="EJ22" s="44" t="n">
        <v>496343</v>
      </c>
      <c r="EK22" s="44" t="n">
        <v>495101</v>
      </c>
      <c r="EL22" s="44" t="n">
        <v>498060</v>
      </c>
      <c r="EM22" s="44" t="n">
        <v>498702</v>
      </c>
      <c r="EN22" s="44" t="n">
        <v>499871</v>
      </c>
      <c r="EO22" s="44" t="n">
        <v>502863</v>
      </c>
      <c r="EP22" s="44" t="n">
        <v>504213</v>
      </c>
      <c r="EQ22" s="44" t="n">
        <v>505448</v>
      </c>
      <c r="ER22" s="44" t="n">
        <v>507936</v>
      </c>
      <c r="ES22" s="44" t="n">
        <v>510868</v>
      </c>
      <c r="ET22" s="44" t="n">
        <v>513887</v>
      </c>
      <c r="EU22" s="44" t="n">
        <v>514455</v>
      </c>
      <c r="EV22" s="44" t="n">
        <v>514133</v>
      </c>
      <c r="EW22" s="44" t="n">
        <v>513306</v>
      </c>
      <c r="EX22" s="44" t="n">
        <v>511066</v>
      </c>
      <c r="EY22" s="44" t="n">
        <v>509938</v>
      </c>
      <c r="EZ22" s="44" t="n">
        <v>509702</v>
      </c>
      <c r="FA22" s="44" t="n">
        <v>508803</v>
      </c>
      <c r="FB22" s="44" t="n">
        <v>508310</v>
      </c>
      <c r="FC22" s="44" t="n">
        <v>507688</v>
      </c>
      <c r="FD22" s="44" t="n">
        <v>506756</v>
      </c>
      <c r="FE22" s="44" t="n">
        <v>507925</v>
      </c>
      <c r="FF22" s="44" t="n">
        <v>509624</v>
      </c>
      <c r="FG22" s="44" t="n">
        <v>509686</v>
      </c>
      <c r="FH22" s="44" t="n">
        <v>509904</v>
      </c>
      <c r="FI22" s="44" t="n">
        <v>508671</v>
      </c>
      <c r="FJ22" s="44" t="n">
        <v>508834</v>
      </c>
      <c r="FK22" s="44" t="n">
        <v>509830</v>
      </c>
      <c r="FL22" s="44" t="n">
        <v>509985</v>
      </c>
      <c r="FM22" s="44" t="n">
        <v>511357</v>
      </c>
      <c r="FN22" s="44" t="n">
        <v>512491</v>
      </c>
      <c r="FO22" s="44" t="n">
        <v>513677</v>
      </c>
      <c r="FP22" s="44" t="n">
        <v>515706</v>
      </c>
      <c r="FQ22" s="44" t="n">
        <v>517222</v>
      </c>
      <c r="FR22" s="44" t="n">
        <v>518856</v>
      </c>
      <c r="FS22" s="44" t="n">
        <v>520385</v>
      </c>
      <c r="FT22" s="44" t="n">
        <v>520567</v>
      </c>
      <c r="FU22" s="44" t="n">
        <v>520973</v>
      </c>
      <c r="FV22" s="44" t="n">
        <v>521080</v>
      </c>
      <c r="FW22" s="44" t="n">
        <v>520904</v>
      </c>
      <c r="FX22" s="44" t="n">
        <v>522491</v>
      </c>
      <c r="FY22" s="44" t="n">
        <v>524472</v>
      </c>
      <c r="FZ22" s="44" t="n">
        <v>525244</v>
      </c>
      <c r="GA22" s="44" t="n">
        <v>526740</v>
      </c>
      <c r="GB22" s="44" t="n">
        <v>528382</v>
      </c>
      <c r="GC22" s="44" t="n">
        <v>531340</v>
      </c>
      <c r="GD22" s="44" t="n">
        <v>534805</v>
      </c>
      <c r="GE22" s="44" t="n">
        <v>537879</v>
      </c>
      <c r="GF22" s="44" t="n">
        <v>539487</v>
      </c>
      <c r="GG22" s="44" t="n">
        <v>540282</v>
      </c>
      <c r="GH22" s="44" t="n">
        <v>539421</v>
      </c>
      <c r="GI22" s="44" t="n">
        <v>537110</v>
      </c>
      <c r="GJ22" s="44" t="n">
        <v>536598</v>
      </c>
      <c r="GK22" s="44" t="n">
        <v>535018</v>
      </c>
      <c r="GL22" s="44" t="n">
        <v>535910</v>
      </c>
      <c r="GM22" s="44" t="n">
        <v>534078</v>
      </c>
      <c r="GN22" s="44" t="n">
        <v>533826</v>
      </c>
      <c r="GO22" s="44" t="n">
        <v>534770</v>
      </c>
      <c r="GP22" s="44" t="n">
        <v>536460</v>
      </c>
      <c r="GQ22" s="44" t="n">
        <v>537415</v>
      </c>
      <c r="GR22" s="44" t="n">
        <v>537315</v>
      </c>
      <c r="GS22" s="44" t="n">
        <v>537841</v>
      </c>
      <c r="GT22" s="44" t="n">
        <v>537103</v>
      </c>
      <c r="GU22" s="44" t="n">
        <v>536070</v>
      </c>
      <c r="GV22" s="44" t="n">
        <v>535731</v>
      </c>
      <c r="GW22" s="44" t="n">
        <v>532304</v>
      </c>
      <c r="GX22" s="44" t="n">
        <v>532306</v>
      </c>
      <c r="GY22" s="44" t="n">
        <v>533083</v>
      </c>
      <c r="GZ22" s="44" t="n">
        <v>532173</v>
      </c>
      <c r="HA22" s="44" t="n">
        <v>532843</v>
      </c>
      <c r="HB22" s="44" t="n">
        <v>533732</v>
      </c>
      <c r="HC22" s="44" t="n">
        <v>533861</v>
      </c>
      <c r="HD22" s="44" t="n">
        <v>535385</v>
      </c>
      <c r="HE22" s="44" t="n">
        <v>535715</v>
      </c>
      <c r="HF22" s="44" t="n">
        <v>533480</v>
      </c>
      <c r="HG22" s="44" t="n">
        <v>529754</v>
      </c>
      <c r="HH22" s="44" t="n">
        <v>529206</v>
      </c>
      <c r="HI22" s="44" t="n">
        <v>528015</v>
      </c>
      <c r="HJ22" s="44" t="n">
        <v>528395</v>
      </c>
      <c r="HK22" s="44" t="n">
        <v>528952</v>
      </c>
      <c r="HL22" s="44" t="n">
        <v>529353</v>
      </c>
      <c r="HM22" s="44" t="n">
        <v>529478</v>
      </c>
      <c r="HN22" s="44" t="n">
        <v>793486</v>
      </c>
      <c r="HO22" s="44" t="n">
        <v>860126</v>
      </c>
      <c r="HP22" s="44" t="n">
        <v>892815</v>
      </c>
      <c r="HQ22" s="44" t="n">
        <v>900846</v>
      </c>
      <c r="HR22" s="44" t="n">
        <v>906533</v>
      </c>
      <c r="HS22" s="44" t="n">
        <v>910638</v>
      </c>
      <c r="HT22" s="44" t="n">
        <v>916295</v>
      </c>
      <c r="HU22" s="44" t="n">
        <v>922303</v>
      </c>
      <c r="HV22" s="44" t="n">
        <v>929297</v>
      </c>
      <c r="HW22" s="44" t="n">
        <v>933822</v>
      </c>
      <c r="HX22" s="44" t="n">
        <v>936394</v>
      </c>
      <c r="HY22" s="44" t="n">
        <v>940962</v>
      </c>
      <c r="HZ22" s="44" t="n">
        <v>967754</v>
      </c>
      <c r="IA22" s="44" t="n">
        <v>978837</v>
      </c>
      <c r="IB22" s="44" t="n">
        <v>976008</v>
      </c>
      <c r="IC22" s="44" t="n">
        <v>976075</v>
      </c>
      <c r="ID22" s="44" t="n">
        <v>975651</v>
      </c>
      <c r="IE22" s="44" t="n">
        <v>977592</v>
      </c>
      <c r="IF22" s="44" t="n">
        <v>979811</v>
      </c>
      <c r="IG22" s="44" t="n">
        <v>983456</v>
      </c>
      <c r="IH22" s="44" t="n">
        <v>980956</v>
      </c>
      <c r="II22" s="44" t="n">
        <v>984914</v>
      </c>
      <c r="IJ22" s="44" t="n">
        <v>990073</v>
      </c>
      <c r="IK22" s="44" t="n">
        <v>993698</v>
      </c>
      <c r="IL22" s="44" t="n">
        <v>996562</v>
      </c>
      <c r="IM22" s="44" t="n">
        <v>998266</v>
      </c>
      <c r="IN22" s="44" t="n">
        <v>977714</v>
      </c>
      <c r="IO22" s="44" t="n">
        <v>979516</v>
      </c>
      <c r="IP22" s="44" t="n">
        <v>979236</v>
      </c>
      <c r="IQ22" s="44" t="n">
        <v>980840</v>
      </c>
      <c r="IR22" s="44" t="n">
        <v>981916</v>
      </c>
      <c r="IS22" s="44" t="n">
        <v>986869</v>
      </c>
      <c r="IT22" s="44" t="n">
        <v>988905</v>
      </c>
      <c r="IU22" s="44" t="n">
        <v>993434</v>
      </c>
      <c r="IV22" s="44" t="n">
        <v>997848</v>
      </c>
      <c r="IW22" s="44" t="n">
        <v>1003172</v>
      </c>
      <c r="IX22" s="44" t="n">
        <v>1006656</v>
      </c>
      <c r="IY22" s="44" t="n">
        <v>1008264</v>
      </c>
      <c r="IZ22" s="44" t="n">
        <v>1003604</v>
      </c>
      <c r="JA22" s="44" t="n">
        <v>1004169</v>
      </c>
      <c r="JB22" s="44" t="n">
        <v>1005401</v>
      </c>
      <c r="JC22" s="44" t="n">
        <v>1004881</v>
      </c>
      <c r="JD22" s="44" t="n">
        <v>1006576</v>
      </c>
      <c r="JE22" s="44" t="n">
        <v>1008513</v>
      </c>
      <c r="JF22" s="44" t="n">
        <v>1011484</v>
      </c>
      <c r="JG22" s="44" t="n">
        <v>1016748</v>
      </c>
      <c r="JH22" s="44" t="n">
        <v>1022058</v>
      </c>
      <c r="JI22" s="44" t="n">
        <v>1024661</v>
      </c>
      <c r="JJ22" s="44" t="n">
        <v>1027664</v>
      </c>
      <c r="JK22" s="44" t="n">
        <v>1028593</v>
      </c>
      <c r="JL22" s="44" t="n">
        <v>1025152</v>
      </c>
      <c r="JM22" s="44" t="n">
        <v>1027186</v>
      </c>
      <c r="JN22" s="44" t="n">
        <v>1027555</v>
      </c>
      <c r="JO22" s="44" t="n">
        <v>1027334</v>
      </c>
      <c r="JP22" s="44" t="n">
        <v>1030144</v>
      </c>
      <c r="JQ22" s="44" t="n">
        <v>1032347</v>
      </c>
      <c r="JR22" s="44" t="n">
        <v>1033042</v>
      </c>
      <c r="JS22" s="44" t="n">
        <v>1036577</v>
      </c>
      <c r="JT22" s="44" t="n">
        <v>1040713</v>
      </c>
      <c r="JU22" s="44" t="n">
        <v>1043119</v>
      </c>
      <c r="JV22" s="44" t="n">
        <v>1043763</v>
      </c>
      <c r="JW22" s="44" t="n">
        <v>1044518</v>
      </c>
      <c r="JX22" s="44" t="n">
        <v>1042253</v>
      </c>
      <c r="JY22" s="44" t="n">
        <v>1042022</v>
      </c>
      <c r="JZ22" s="44" t="n">
        <v>1043025</v>
      </c>
      <c r="KA22" s="44" t="n">
        <v>1041947</v>
      </c>
      <c r="KB22" s="44" t="n">
        <v>1034469</v>
      </c>
      <c r="KC22" s="44" t="n">
        <v>1033784</v>
      </c>
      <c r="KD22" s="44" t="n">
        <v>1032840</v>
      </c>
      <c r="KE22" s="44" t="n">
        <v>1028936</v>
      </c>
      <c r="KF22" s="44" t="n">
        <v>1027105</v>
      </c>
      <c r="KG22" s="44" t="n">
        <v>1025948</v>
      </c>
      <c r="KH22" s="44" t="n">
        <v>1022720</v>
      </c>
      <c r="KI22" s="44" t="n">
        <v>1017073</v>
      </c>
      <c r="KJ22" s="44" t="n">
        <v>1011315</v>
      </c>
      <c r="KK22" s="44" t="n">
        <v>1008810</v>
      </c>
      <c r="KL22" s="44" t="n">
        <v>1009484</v>
      </c>
      <c r="KM22" s="44" t="n">
        <v>1012156</v>
      </c>
      <c r="KN22" s="44" t="n">
        <v>1013277</v>
      </c>
      <c r="KO22" s="44" t="n">
        <v>1012662</v>
      </c>
      <c r="KP22" s="44" t="n">
        <v>1012159</v>
      </c>
      <c r="KQ22" s="44" t="n">
        <v>1012172</v>
      </c>
      <c r="KR22" s="44" t="n">
        <v>1011122</v>
      </c>
      <c r="KS22" s="44" t="n">
        <v>1014945</v>
      </c>
      <c r="KT22" s="44" t="n">
        <v>1017612</v>
      </c>
      <c r="KU22" s="44" t="n">
        <v>1021050</v>
      </c>
      <c r="KV22" s="44" t="n">
        <v>1019971</v>
      </c>
      <c r="KW22" s="44" t="n">
        <v>1018298</v>
      </c>
      <c r="KX22" s="44" t="n">
        <v>1017830</v>
      </c>
      <c r="KY22" s="44" t="n">
        <v>1018590</v>
      </c>
      <c r="KZ22" s="44" t="n">
        <v>1019899</v>
      </c>
      <c r="LA22" s="44" t="n">
        <v>1023530</v>
      </c>
      <c r="LB22" s="44" t="n">
        <v>1026458</v>
      </c>
      <c r="LC22" s="44" t="n">
        <v>1029149</v>
      </c>
      <c r="LD22" s="44" t="n">
        <v>1032338</v>
      </c>
      <c r="LE22" s="44" t="n">
        <v>1034098</v>
      </c>
      <c r="LF22" s="44" t="n">
        <v>1035229</v>
      </c>
      <c r="LG22" s="44" t="n">
        <v>1036136</v>
      </c>
      <c r="LH22" s="44" t="n">
        <v>1032885</v>
      </c>
      <c r="LI22" s="44" t="n">
        <v>1031563</v>
      </c>
      <c r="LJ22" s="44" t="n">
        <v>1031528</v>
      </c>
      <c r="LK22" s="44" t="n">
        <v>1032902</v>
      </c>
      <c r="LL22" s="44" t="n">
        <v>1033385</v>
      </c>
      <c r="LM22" s="44" t="n">
        <v>1035586</v>
      </c>
      <c r="LN22" s="44" t="n">
        <v>1036928</v>
      </c>
      <c r="LO22" s="44" t="n">
        <v>1038024</v>
      </c>
      <c r="LP22" s="44" t="n">
        <v>1039109</v>
      </c>
      <c r="LQ22" s="44" t="n">
        <v>1040496</v>
      </c>
      <c r="LR22" s="44" t="n">
        <v>1038008</v>
      </c>
      <c r="LS22" s="44" t="n">
        <v>1037002</v>
      </c>
      <c r="LT22" s="44" t="n">
        <v>1031871</v>
      </c>
      <c r="LU22" s="44" t="n">
        <v>1025899</v>
      </c>
      <c r="LV22" s="44" t="n">
        <v>1021935</v>
      </c>
      <c r="LW22" s="44" t="n">
        <v>1015974</v>
      </c>
      <c r="LX22" s="44" t="n">
        <v>1012380</v>
      </c>
      <c r="LY22" s="44" t="n">
        <v>1010873</v>
      </c>
      <c r="LZ22" s="44" t="n">
        <v>1008425</v>
      </c>
      <c r="MA22" s="44" t="n">
        <v>1010860</v>
      </c>
      <c r="MB22" s="44" t="n">
        <v>1011828</v>
      </c>
      <c r="MC22" s="44" t="n">
        <v>1011510</v>
      </c>
      <c r="MD22" s="44" t="n">
        <v>1011060</v>
      </c>
    </row>
    <row r="23" s="46" customFormat="true" ht="15.75" hidden="false" customHeight="true" outlineLevel="0" collapsed="false">
      <c r="A23" s="55" t="s">
        <v>51</v>
      </c>
      <c r="B23" s="44" t="n">
        <v>344479</v>
      </c>
      <c r="C23" s="44" t="n">
        <v>354775</v>
      </c>
      <c r="D23" s="44" t="n">
        <v>362268</v>
      </c>
      <c r="E23" s="44" t="n">
        <v>368971</v>
      </c>
      <c r="F23" s="44" t="n">
        <v>374795</v>
      </c>
      <c r="G23" s="44" t="n">
        <v>378315</v>
      </c>
      <c r="H23" s="44" t="n">
        <v>382928</v>
      </c>
      <c r="I23" s="44" t="n">
        <v>387401</v>
      </c>
      <c r="J23" s="44" t="n">
        <v>391331</v>
      </c>
      <c r="K23" s="44" t="n">
        <v>393035</v>
      </c>
      <c r="L23" s="44" t="n">
        <v>393035</v>
      </c>
      <c r="M23" s="44" t="n">
        <v>399689</v>
      </c>
      <c r="N23" s="44" t="n">
        <v>402679</v>
      </c>
      <c r="O23" s="44" t="n">
        <v>403516</v>
      </c>
      <c r="P23" s="44" t="n">
        <v>407119</v>
      </c>
      <c r="Q23" s="44" t="n">
        <v>408606</v>
      </c>
      <c r="R23" s="44" t="n">
        <v>412025</v>
      </c>
      <c r="S23" s="44" t="n">
        <v>409677</v>
      </c>
      <c r="T23" s="44" t="n">
        <v>411470</v>
      </c>
      <c r="U23" s="44" t="n">
        <v>411751</v>
      </c>
      <c r="V23" s="44" t="n">
        <v>414603</v>
      </c>
      <c r="W23" s="44" t="n">
        <v>414669</v>
      </c>
      <c r="X23" s="44" t="n">
        <v>408780</v>
      </c>
      <c r="Y23" s="44" t="n">
        <v>407310</v>
      </c>
      <c r="Z23" s="44" t="n">
        <v>408994</v>
      </c>
      <c r="AA23" s="44" t="n">
        <v>407730</v>
      </c>
      <c r="AB23" s="44" t="n">
        <v>411512</v>
      </c>
      <c r="AC23" s="44" t="n">
        <v>412557</v>
      </c>
      <c r="AD23" s="44" t="n">
        <v>414158</v>
      </c>
      <c r="AE23" s="44" t="n">
        <v>414383</v>
      </c>
      <c r="AF23" s="44" t="n">
        <v>416266</v>
      </c>
      <c r="AG23" s="44" t="n">
        <v>419147</v>
      </c>
      <c r="AH23" s="44" t="n">
        <v>421225</v>
      </c>
      <c r="AI23" s="44" t="n">
        <v>423337</v>
      </c>
      <c r="AJ23" s="44" t="n">
        <v>424904</v>
      </c>
      <c r="AK23" s="44" t="n">
        <v>426624</v>
      </c>
      <c r="AL23" s="44" t="n">
        <v>427210</v>
      </c>
      <c r="AM23" s="44" t="n">
        <v>429382</v>
      </c>
      <c r="AN23" s="44" t="n">
        <v>430681</v>
      </c>
      <c r="AO23" s="44" t="n">
        <v>429719</v>
      </c>
      <c r="AP23" s="44" t="n">
        <v>430430</v>
      </c>
      <c r="AQ23" s="44" t="n">
        <v>430887</v>
      </c>
      <c r="AR23" s="44" t="n">
        <v>429622</v>
      </c>
      <c r="AS23" s="44" t="n">
        <v>427379</v>
      </c>
      <c r="AT23" s="44" t="n">
        <v>430587</v>
      </c>
      <c r="AU23" s="44" t="n">
        <v>432322</v>
      </c>
      <c r="AV23" s="44" t="n">
        <v>430986</v>
      </c>
      <c r="AW23" s="44" t="n">
        <v>431800</v>
      </c>
      <c r="AX23" s="44" t="n">
        <v>431678</v>
      </c>
      <c r="AY23" s="44" t="n">
        <v>434180</v>
      </c>
      <c r="AZ23" s="44" t="n">
        <v>437738</v>
      </c>
      <c r="BA23" s="44" t="n">
        <v>439966</v>
      </c>
      <c r="BB23" s="44" t="n">
        <v>442862</v>
      </c>
      <c r="BC23" s="44" t="n">
        <v>445794</v>
      </c>
      <c r="BD23" s="44" t="n">
        <v>447960</v>
      </c>
      <c r="BE23" s="44" t="n">
        <v>443521</v>
      </c>
      <c r="BF23" s="44" t="n">
        <v>445199</v>
      </c>
      <c r="BG23" s="44" t="n">
        <v>448557</v>
      </c>
      <c r="BH23" s="44" t="n">
        <v>447710</v>
      </c>
      <c r="BI23" s="44" t="n">
        <v>450092</v>
      </c>
      <c r="BJ23" s="44" t="n">
        <v>446874</v>
      </c>
      <c r="BK23" s="44" t="n">
        <v>445216</v>
      </c>
      <c r="BL23" s="44" t="n">
        <v>448746</v>
      </c>
      <c r="BM23" s="44" t="n">
        <v>449695</v>
      </c>
      <c r="BN23" s="44" t="n">
        <v>443932</v>
      </c>
      <c r="BO23" s="44" t="n">
        <v>444786</v>
      </c>
      <c r="BP23" s="44" t="n">
        <v>441328</v>
      </c>
      <c r="BQ23" s="44" t="n">
        <v>437728</v>
      </c>
      <c r="BR23" s="44" t="n">
        <v>434142</v>
      </c>
      <c r="BS23" s="44" t="n">
        <v>429409</v>
      </c>
      <c r="BT23" s="44" t="n">
        <v>423901</v>
      </c>
      <c r="BU23" s="44" t="n">
        <v>422755</v>
      </c>
      <c r="BV23" s="44" t="n">
        <v>416721</v>
      </c>
      <c r="BW23" s="44" t="n">
        <v>415166</v>
      </c>
      <c r="BX23" s="44" t="n">
        <v>417092</v>
      </c>
      <c r="BY23" s="44" t="n">
        <v>419038</v>
      </c>
      <c r="BZ23" s="44" t="n">
        <v>421737</v>
      </c>
      <c r="CA23" s="44" t="n">
        <v>424461</v>
      </c>
      <c r="CB23" s="44" t="n">
        <v>426521</v>
      </c>
      <c r="CC23" s="44" t="n">
        <v>429296</v>
      </c>
      <c r="CD23" s="44" t="n">
        <v>432814</v>
      </c>
      <c r="CE23" s="44" t="n">
        <v>436600</v>
      </c>
      <c r="CF23" s="44" t="n">
        <v>441474</v>
      </c>
      <c r="CG23" s="44" t="n">
        <v>446583</v>
      </c>
      <c r="CH23" s="44" t="n">
        <v>451164</v>
      </c>
      <c r="CI23" s="44" t="n">
        <v>456791</v>
      </c>
      <c r="CJ23" s="44" t="n">
        <v>463937</v>
      </c>
      <c r="CK23" s="44" t="n">
        <v>470275</v>
      </c>
      <c r="CL23" s="44" t="n">
        <v>475988</v>
      </c>
      <c r="CM23" s="44" t="n">
        <v>480754</v>
      </c>
      <c r="CN23" s="44" t="n">
        <v>483024</v>
      </c>
      <c r="CO23" s="44" t="n">
        <v>486358</v>
      </c>
      <c r="CP23" s="44" t="n">
        <v>490959</v>
      </c>
      <c r="CQ23" s="44" t="n">
        <v>495089</v>
      </c>
      <c r="CR23" s="44" t="n">
        <v>499876</v>
      </c>
      <c r="CS23" s="44" t="n">
        <v>503635</v>
      </c>
      <c r="CT23" s="44" t="n">
        <v>506298</v>
      </c>
      <c r="CU23" s="44" t="n">
        <v>512123</v>
      </c>
      <c r="CV23" s="44" t="n">
        <v>516995</v>
      </c>
      <c r="CW23" s="44" t="n">
        <v>522152</v>
      </c>
      <c r="CX23" s="44" t="n">
        <v>528771</v>
      </c>
      <c r="CY23" s="44" t="n">
        <v>532638</v>
      </c>
      <c r="CZ23" s="44" t="n">
        <v>535865</v>
      </c>
      <c r="DA23" s="44" t="n">
        <v>540049</v>
      </c>
      <c r="DB23" s="44" t="n">
        <v>544010</v>
      </c>
      <c r="DC23" s="44" t="n">
        <v>549911</v>
      </c>
      <c r="DD23" s="44" t="n">
        <v>553959</v>
      </c>
      <c r="DE23" s="44" t="n">
        <v>559838</v>
      </c>
      <c r="DF23" s="44" t="n">
        <v>566107</v>
      </c>
      <c r="DG23" s="44" t="n">
        <v>571475</v>
      </c>
      <c r="DH23" s="44" t="n">
        <v>579184</v>
      </c>
      <c r="DI23" s="44" t="n">
        <v>584227</v>
      </c>
      <c r="DJ23" s="44" t="n">
        <v>590257</v>
      </c>
      <c r="DK23" s="44" t="n">
        <v>596047</v>
      </c>
      <c r="DL23" s="44" t="n">
        <v>601240</v>
      </c>
      <c r="DM23" s="44" t="n">
        <v>605037</v>
      </c>
      <c r="DN23" s="44" t="n">
        <v>610440</v>
      </c>
      <c r="DO23" s="44" t="n">
        <v>615851</v>
      </c>
      <c r="DP23" s="44" t="n">
        <v>621646</v>
      </c>
      <c r="DQ23" s="44" t="n">
        <v>626282</v>
      </c>
      <c r="DR23" s="44" t="n">
        <v>632846</v>
      </c>
      <c r="DS23" s="44" t="n">
        <v>637581</v>
      </c>
      <c r="DT23" s="44" t="n">
        <v>643694</v>
      </c>
      <c r="DU23" s="44" t="n">
        <v>649919</v>
      </c>
      <c r="DV23" s="44" t="n">
        <v>653854</v>
      </c>
      <c r="DW23" s="44" t="n">
        <v>682242</v>
      </c>
      <c r="DX23" s="44" t="n">
        <v>660481</v>
      </c>
      <c r="DY23" s="44" t="n">
        <v>664620</v>
      </c>
      <c r="DZ23" s="44" t="n">
        <v>669947</v>
      </c>
      <c r="EA23" s="44" t="n">
        <v>674074</v>
      </c>
      <c r="EB23" s="44" t="n">
        <v>680004</v>
      </c>
      <c r="EC23" s="44" t="n">
        <v>682087</v>
      </c>
      <c r="ED23" s="44" t="n">
        <v>688313</v>
      </c>
      <c r="EE23" s="44" t="n">
        <v>693304</v>
      </c>
      <c r="EF23" s="44" t="n">
        <v>699338</v>
      </c>
      <c r="EG23" s="44" t="n">
        <v>705016</v>
      </c>
      <c r="EH23" s="44" t="n">
        <v>711025</v>
      </c>
      <c r="EI23" s="44" t="n">
        <v>715930</v>
      </c>
      <c r="EJ23" s="44" t="n">
        <v>720455</v>
      </c>
      <c r="EK23" s="44" t="n">
        <v>721879</v>
      </c>
      <c r="EL23" s="44" t="n">
        <v>726403</v>
      </c>
      <c r="EM23" s="44" t="n">
        <v>731077</v>
      </c>
      <c r="EN23" s="44" t="n">
        <v>735359</v>
      </c>
      <c r="EO23" s="44" t="n">
        <v>739558</v>
      </c>
      <c r="EP23" s="44" t="n">
        <v>744215</v>
      </c>
      <c r="EQ23" s="44" t="n">
        <v>745165</v>
      </c>
      <c r="ER23" s="44" t="n">
        <v>749398</v>
      </c>
      <c r="ES23" s="44" t="n">
        <v>755097</v>
      </c>
      <c r="ET23" s="44" t="n">
        <v>758930</v>
      </c>
      <c r="EU23" s="44" t="n">
        <v>760951</v>
      </c>
      <c r="EV23" s="44" t="n">
        <v>762865</v>
      </c>
      <c r="EW23" s="44" t="n">
        <v>763627</v>
      </c>
      <c r="EX23" s="44" t="n">
        <v>763723</v>
      </c>
      <c r="EY23" s="44" t="n">
        <v>766758</v>
      </c>
      <c r="EZ23" s="44" t="n">
        <v>770485</v>
      </c>
      <c r="FA23" s="44" t="n">
        <v>772504</v>
      </c>
      <c r="FB23" s="44" t="n">
        <v>774748</v>
      </c>
      <c r="FC23" s="44" t="n">
        <v>776723</v>
      </c>
      <c r="FD23" s="44" t="n">
        <v>777065</v>
      </c>
      <c r="FE23" s="44" t="n">
        <v>779945</v>
      </c>
      <c r="FF23" s="44" t="n">
        <v>782970</v>
      </c>
      <c r="FG23" s="44" t="n">
        <v>784696</v>
      </c>
      <c r="FH23" s="44" t="n">
        <v>785078</v>
      </c>
      <c r="FI23" s="44" t="n">
        <v>784147</v>
      </c>
      <c r="FJ23" s="44" t="n">
        <v>787589</v>
      </c>
      <c r="FK23" s="44" t="n">
        <v>792096</v>
      </c>
      <c r="FL23" s="44" t="n">
        <v>794442</v>
      </c>
      <c r="FM23" s="44" t="n">
        <v>798698</v>
      </c>
      <c r="FN23" s="44" t="n">
        <v>802565</v>
      </c>
      <c r="FO23" s="44" t="n">
        <v>805556</v>
      </c>
      <c r="FP23" s="44" t="n">
        <v>810297</v>
      </c>
      <c r="FQ23" s="44" t="n">
        <v>814037</v>
      </c>
      <c r="FR23" s="44" t="n">
        <v>817978</v>
      </c>
      <c r="FS23" s="44" t="n">
        <v>821571</v>
      </c>
      <c r="FT23" s="44" t="n">
        <v>822940</v>
      </c>
      <c r="FU23" s="44" t="n">
        <v>823813</v>
      </c>
      <c r="FV23" s="44" t="n">
        <v>827581</v>
      </c>
      <c r="FW23" s="44" t="n">
        <v>831311</v>
      </c>
      <c r="FX23" s="44" t="n">
        <v>835452</v>
      </c>
      <c r="FY23" s="44" t="n">
        <v>839871</v>
      </c>
      <c r="FZ23" s="44" t="n">
        <v>844280</v>
      </c>
      <c r="GA23" s="44" t="n">
        <v>848682</v>
      </c>
      <c r="GB23" s="44" t="n">
        <v>852897</v>
      </c>
      <c r="GC23" s="44" t="n">
        <v>858917</v>
      </c>
      <c r="GD23" s="44" t="n">
        <v>865249</v>
      </c>
      <c r="GE23" s="44" t="n">
        <v>870285</v>
      </c>
      <c r="GF23" s="44" t="n">
        <v>873671</v>
      </c>
      <c r="GG23" s="44" t="n">
        <v>875880</v>
      </c>
      <c r="GH23" s="44" t="n">
        <v>879118</v>
      </c>
      <c r="GI23" s="44" t="n">
        <v>881533</v>
      </c>
      <c r="GJ23" s="44" t="n">
        <v>885503</v>
      </c>
      <c r="GK23" s="44" t="n">
        <v>888435</v>
      </c>
      <c r="GL23" s="44" t="n">
        <v>890266</v>
      </c>
      <c r="GM23" s="44" t="n">
        <v>890999</v>
      </c>
      <c r="GN23" s="44" t="n">
        <v>894520</v>
      </c>
      <c r="GO23" s="44" t="n">
        <v>899135</v>
      </c>
      <c r="GP23" s="44" t="n">
        <v>902906</v>
      </c>
      <c r="GQ23" s="44" t="n">
        <v>906009</v>
      </c>
      <c r="GR23" s="44" t="n">
        <v>906750</v>
      </c>
      <c r="GS23" s="44" t="n">
        <v>908476</v>
      </c>
      <c r="GT23" s="44" t="n">
        <v>913410</v>
      </c>
      <c r="GU23" s="44" t="n">
        <v>917118</v>
      </c>
      <c r="GV23" s="44" t="n">
        <v>920956</v>
      </c>
      <c r="GW23" s="44" t="n">
        <v>919670</v>
      </c>
      <c r="GX23" s="44" t="n">
        <v>923518</v>
      </c>
      <c r="GY23" s="44" t="n">
        <v>927057</v>
      </c>
      <c r="GZ23" s="44" t="n">
        <v>927620</v>
      </c>
      <c r="HA23" s="44" t="n">
        <v>931575</v>
      </c>
      <c r="HB23" s="44" t="n">
        <v>934542</v>
      </c>
      <c r="HC23" s="44" t="n">
        <v>936612</v>
      </c>
      <c r="HD23" s="44" t="n">
        <v>939107</v>
      </c>
      <c r="HE23" s="44" t="n">
        <v>940903</v>
      </c>
      <c r="HF23" s="44" t="n">
        <v>942290</v>
      </c>
      <c r="HG23" s="44" t="n">
        <v>943402</v>
      </c>
      <c r="HH23" s="44" t="n">
        <v>945650</v>
      </c>
      <c r="HI23" s="44" t="n">
        <v>946769</v>
      </c>
      <c r="HJ23" s="44" t="n">
        <v>949808</v>
      </c>
      <c r="HK23" s="44" t="n">
        <v>952879</v>
      </c>
      <c r="HL23" s="44" t="n">
        <v>956485</v>
      </c>
      <c r="HM23" s="44" t="n">
        <v>959332</v>
      </c>
      <c r="HN23" s="44" t="n">
        <v>1217261</v>
      </c>
      <c r="HO23" s="44" t="n">
        <v>1281522</v>
      </c>
      <c r="HP23" s="44" t="n">
        <v>1320968</v>
      </c>
      <c r="HQ23" s="44" t="n">
        <v>1333988</v>
      </c>
      <c r="HR23" s="44" t="n">
        <v>1348510</v>
      </c>
      <c r="HS23" s="44" t="n">
        <v>1361019</v>
      </c>
      <c r="HT23" s="44" t="n">
        <v>1373054</v>
      </c>
      <c r="HU23" s="44" t="n">
        <v>1383821</v>
      </c>
      <c r="HV23" s="44" t="n">
        <v>1394928</v>
      </c>
      <c r="HW23" s="44" t="n">
        <v>1405451</v>
      </c>
      <c r="HX23" s="44" t="n">
        <v>1415977</v>
      </c>
      <c r="HY23" s="44" t="n">
        <v>1426899</v>
      </c>
      <c r="HZ23" s="44" t="n">
        <v>1460026</v>
      </c>
      <c r="IA23" s="44" t="n">
        <v>1477180</v>
      </c>
      <c r="IB23" s="44" t="n">
        <v>1485463</v>
      </c>
      <c r="IC23" s="44" t="n">
        <v>1490420</v>
      </c>
      <c r="ID23" s="44" t="n">
        <v>1498610</v>
      </c>
      <c r="IE23" s="44" t="n">
        <v>1507321</v>
      </c>
      <c r="IF23" s="44" t="n">
        <v>1513900</v>
      </c>
      <c r="IG23" s="45" t="n">
        <v>1523231</v>
      </c>
      <c r="IH23" s="44" t="n">
        <v>1525733</v>
      </c>
      <c r="II23" s="44" t="n">
        <v>1534653</v>
      </c>
      <c r="IJ23" s="44" t="n">
        <v>1545377</v>
      </c>
      <c r="IK23" s="44" t="n">
        <v>1553412</v>
      </c>
      <c r="IL23" s="44" t="n">
        <v>1561620</v>
      </c>
      <c r="IM23" s="44" t="n">
        <v>1566898</v>
      </c>
      <c r="IN23" s="44" t="n">
        <v>1551993</v>
      </c>
      <c r="IO23" s="44" t="n">
        <v>1558899</v>
      </c>
      <c r="IP23" s="44" t="n">
        <v>1565801</v>
      </c>
      <c r="IQ23" s="44" t="n">
        <v>1573161</v>
      </c>
      <c r="IR23" s="44" t="n">
        <v>1581728</v>
      </c>
      <c r="IS23" s="44" t="n">
        <v>1590879</v>
      </c>
      <c r="IT23" s="44" t="n">
        <v>1597628</v>
      </c>
      <c r="IU23" s="44" t="n">
        <v>1606964</v>
      </c>
      <c r="IV23" s="44" t="n">
        <v>1615400</v>
      </c>
      <c r="IW23" s="44" t="n">
        <v>1625798</v>
      </c>
      <c r="IX23" s="44" t="n">
        <v>1634317</v>
      </c>
      <c r="IY23" s="44" t="n">
        <v>1639917</v>
      </c>
      <c r="IZ23" s="44" t="n">
        <v>1643095</v>
      </c>
      <c r="JA23" s="44" t="n">
        <v>1648318</v>
      </c>
      <c r="JB23" s="44" t="n">
        <v>1659758</v>
      </c>
      <c r="JC23" s="44" t="n">
        <v>1664333</v>
      </c>
      <c r="JD23" s="44" t="n">
        <v>1672096</v>
      </c>
      <c r="JE23" s="44" t="n">
        <v>1677627</v>
      </c>
      <c r="JF23" s="44" t="n">
        <v>1685141</v>
      </c>
      <c r="JG23" s="44" t="n">
        <v>1702729</v>
      </c>
      <c r="JH23" s="44" t="n">
        <v>1714072</v>
      </c>
      <c r="JI23" s="44" t="n">
        <v>1723202</v>
      </c>
      <c r="JJ23" s="44" t="n">
        <v>1732351</v>
      </c>
      <c r="JK23" s="44" t="n">
        <v>1739146</v>
      </c>
      <c r="JL23" s="44" t="n">
        <v>1744694</v>
      </c>
      <c r="JM23" s="44" t="n">
        <v>1753518</v>
      </c>
      <c r="JN23" s="44" t="n">
        <v>1762864</v>
      </c>
      <c r="JO23" s="44" t="n">
        <v>1769935</v>
      </c>
      <c r="JP23" s="44" t="n">
        <v>1779899</v>
      </c>
      <c r="JQ23" s="44" t="n">
        <v>1692949</v>
      </c>
      <c r="JR23" s="44" t="n">
        <v>1661729</v>
      </c>
      <c r="JS23" s="44" t="n">
        <v>1604008</v>
      </c>
      <c r="JT23" s="44" t="n">
        <v>1610244</v>
      </c>
      <c r="JU23" s="44" t="n">
        <v>1617955</v>
      </c>
      <c r="JV23" s="44" t="n">
        <v>1579769</v>
      </c>
      <c r="JW23" s="44" t="n">
        <v>1538413</v>
      </c>
      <c r="JX23" s="44" t="n">
        <v>1528768</v>
      </c>
      <c r="JY23" s="44" t="n">
        <v>1516343</v>
      </c>
      <c r="JZ23" s="44" t="n">
        <v>1516957</v>
      </c>
      <c r="KA23" s="44" t="n">
        <v>1519879</v>
      </c>
      <c r="KB23" s="44" t="n">
        <v>1525684</v>
      </c>
      <c r="KC23" s="44" t="n">
        <v>1529067</v>
      </c>
      <c r="KD23" s="44" t="n">
        <v>1536090</v>
      </c>
      <c r="KE23" s="44" t="n">
        <v>1536050</v>
      </c>
      <c r="KF23" s="44" t="n">
        <v>1536044</v>
      </c>
      <c r="KG23" s="44" t="n">
        <v>1543801</v>
      </c>
      <c r="KH23" s="44" t="n">
        <v>1547421</v>
      </c>
      <c r="KI23" s="44" t="n">
        <v>1544763</v>
      </c>
      <c r="KJ23" s="44" t="n">
        <v>1549377</v>
      </c>
      <c r="KK23" s="44" t="n">
        <v>1547793</v>
      </c>
      <c r="KL23" s="44" t="n">
        <v>1555306</v>
      </c>
      <c r="KM23" s="44" t="n">
        <v>1561355</v>
      </c>
      <c r="KN23" s="44" t="n">
        <v>1558990</v>
      </c>
      <c r="KO23" s="44" t="n">
        <v>1554778</v>
      </c>
      <c r="KP23" s="44" t="n">
        <v>1557695</v>
      </c>
      <c r="KQ23" s="44" t="n">
        <v>1558960</v>
      </c>
      <c r="KR23" s="44" t="n">
        <v>1564879</v>
      </c>
      <c r="KS23" s="44" t="n">
        <v>1571158</v>
      </c>
      <c r="KT23" s="44" t="n">
        <v>1579504</v>
      </c>
      <c r="KU23" s="44" t="n">
        <v>1583835</v>
      </c>
      <c r="KV23" s="44" t="n">
        <v>1587670</v>
      </c>
      <c r="KW23" s="44" t="n">
        <v>1589122</v>
      </c>
      <c r="KX23" s="44" t="n">
        <v>1598400</v>
      </c>
      <c r="KY23" s="44" t="n">
        <v>1605386</v>
      </c>
      <c r="KZ23" s="44" t="n">
        <v>1614144</v>
      </c>
      <c r="LA23" s="44" t="n">
        <v>1618870</v>
      </c>
      <c r="LB23" s="44" t="n">
        <v>1627063</v>
      </c>
      <c r="LC23" s="44" t="n">
        <v>1632815</v>
      </c>
      <c r="LD23" s="44" t="n">
        <v>1642739</v>
      </c>
      <c r="LE23" s="44" t="n">
        <v>1646779</v>
      </c>
      <c r="LF23" s="44" t="n">
        <v>1651955</v>
      </c>
      <c r="LG23" s="44" t="n">
        <v>1653732</v>
      </c>
      <c r="LH23" s="44" t="n">
        <v>1658928</v>
      </c>
      <c r="LI23" s="44" t="n">
        <v>1664929</v>
      </c>
      <c r="LJ23" s="44" t="n">
        <v>1674448</v>
      </c>
      <c r="LK23" s="44" t="n">
        <v>1681563</v>
      </c>
      <c r="LL23" s="44" t="n">
        <v>1684134</v>
      </c>
      <c r="LM23" s="44" t="n">
        <v>1684774</v>
      </c>
      <c r="LN23" s="44" t="n">
        <v>1686731</v>
      </c>
      <c r="LO23" s="44" t="n">
        <v>1691499</v>
      </c>
      <c r="LP23" s="44" t="n">
        <v>1694783</v>
      </c>
      <c r="LQ23" s="44" t="n">
        <v>1700584</v>
      </c>
      <c r="LR23" s="44" t="n">
        <v>1704546</v>
      </c>
      <c r="LS23" s="44" t="n">
        <v>1706750</v>
      </c>
      <c r="LT23" s="44" t="n">
        <v>1709967</v>
      </c>
      <c r="LU23" s="44" t="n">
        <v>1714013</v>
      </c>
      <c r="LV23" s="44" t="n">
        <v>1719427</v>
      </c>
      <c r="LW23" s="44" t="n">
        <v>1720995</v>
      </c>
      <c r="LX23" s="44" t="n">
        <v>1721523</v>
      </c>
      <c r="LY23" s="44" t="n">
        <v>1725967</v>
      </c>
      <c r="LZ23" s="44" t="n">
        <v>1729343</v>
      </c>
      <c r="MA23" s="44" t="n">
        <v>1736244</v>
      </c>
      <c r="MB23" s="44" t="n">
        <v>1739407</v>
      </c>
      <c r="MC23" s="44" t="n">
        <v>1742881</v>
      </c>
      <c r="MD23" s="44" t="n">
        <v>1747272</v>
      </c>
    </row>
    <row r="24" s="46" customFormat="true" ht="11.2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8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  <c r="IX24" s="57"/>
      <c r="IY24" s="57"/>
      <c r="IZ24" s="57"/>
      <c r="JA24" s="57"/>
      <c r="JB24" s="57"/>
      <c r="JC24" s="57"/>
      <c r="JD24" s="57"/>
      <c r="JE24" s="57"/>
      <c r="JF24" s="57"/>
      <c r="JG24" s="57"/>
      <c r="JH24" s="57"/>
      <c r="JI24" s="57"/>
      <c r="JJ24" s="57"/>
      <c r="JK24" s="57"/>
      <c r="JL24" s="57"/>
      <c r="JM24" s="57"/>
      <c r="JN24" s="57"/>
      <c r="JO24" s="57"/>
      <c r="JP24" s="57"/>
      <c r="JQ24" s="57"/>
      <c r="JR24" s="57"/>
      <c r="JS24" s="57"/>
      <c r="JT24" s="57"/>
      <c r="JU24" s="57"/>
      <c r="JV24" s="57"/>
      <c r="JW24" s="57"/>
      <c r="JX24" s="57"/>
      <c r="JY24" s="57"/>
      <c r="JZ24" s="57"/>
      <c r="KA24" s="57"/>
      <c r="KB24" s="57"/>
      <c r="KC24" s="57"/>
      <c r="KD24" s="57"/>
      <c r="KE24" s="57"/>
      <c r="KF24" s="57"/>
      <c r="KG24" s="57"/>
      <c r="KH24" s="57"/>
      <c r="KI24" s="57"/>
      <c r="KJ24" s="57"/>
      <c r="KK24" s="57"/>
      <c r="KL24" s="57"/>
      <c r="KM24" s="57"/>
      <c r="KN24" s="57"/>
      <c r="KO24" s="57"/>
      <c r="KP24" s="57"/>
      <c r="KQ24" s="57"/>
      <c r="KR24" s="57"/>
      <c r="KS24" s="57"/>
      <c r="KT24" s="57"/>
      <c r="KU24" s="57"/>
      <c r="KV24" s="57"/>
      <c r="KW24" s="57"/>
      <c r="KX24" s="57"/>
      <c r="KY24" s="57"/>
      <c r="KZ24" s="57"/>
      <c r="LA24" s="57"/>
      <c r="LB24" s="57"/>
      <c r="LC24" s="57"/>
      <c r="LD24" s="57"/>
      <c r="LE24" s="57"/>
      <c r="LF24" s="57"/>
      <c r="LG24" s="57"/>
      <c r="LH24" s="57"/>
      <c r="LI24" s="57"/>
      <c r="LJ24" s="57"/>
      <c r="LK24" s="57"/>
      <c r="LL24" s="57"/>
      <c r="LN24" s="57"/>
      <c r="LO24" s="57"/>
      <c r="LP24" s="57"/>
      <c r="LQ24" s="57"/>
      <c r="LR24" s="57"/>
      <c r="LS24" s="57"/>
      <c r="LT24" s="57"/>
      <c r="LU24" s="57"/>
      <c r="LV24" s="57"/>
      <c r="LW24" s="57"/>
      <c r="LX24" s="57"/>
      <c r="LY24" s="57"/>
      <c r="LZ24" s="57"/>
      <c r="MB24" s="57"/>
      <c r="MC24" s="57"/>
      <c r="MD24" s="57"/>
    </row>
    <row r="25" s="52" customFormat="true" ht="22.5" hidden="false" customHeight="false" outlineLevel="0" collapsed="false">
      <c r="A25" s="59" t="s">
        <v>52</v>
      </c>
      <c r="IG25" s="53"/>
    </row>
    <row r="26" s="52" customFormat="true" ht="12" hidden="false" customHeight="false" outlineLevel="0" collapsed="false">
      <c r="A26" s="60" t="s">
        <v>53</v>
      </c>
      <c r="IG26" s="53"/>
    </row>
    <row r="27" s="52" customFormat="true" ht="12" hidden="false" customHeight="false" outlineLevel="0" collapsed="false">
      <c r="A27" s="60" t="s">
        <v>54</v>
      </c>
      <c r="IG27" s="53"/>
    </row>
    <row r="28" s="52" customFormat="true" ht="12" hidden="false" customHeight="false" outlineLevel="0" collapsed="false">
      <c r="A28" s="51" t="s">
        <v>46</v>
      </c>
      <c r="IG28" s="53"/>
    </row>
    <row r="29" s="62" customFormat="true" ht="12" hidden="false" customHeight="false" outlineLevel="0" collapsed="false">
      <c r="A29" s="61"/>
      <c r="IG29" s="63"/>
    </row>
    <row r="30" s="62" customFormat="true" ht="12" hidden="false" customHeight="false" outlineLevel="0" collapsed="false">
      <c r="A30" s="61"/>
      <c r="IG30" s="63"/>
    </row>
    <row r="39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859375" defaultRowHeight="11.25" zeroHeight="false" outlineLevelRow="0" outlineLevelCol="0"/>
  <cols>
    <col collapsed="false" customWidth="true" hidden="false" outlineLevel="0" max="1" min="1" style="26" width="74.42"/>
    <col collapsed="false" customWidth="true" hidden="false" outlineLevel="0" max="323" min="2" style="26" width="20.71"/>
    <col collapsed="false" customWidth="true" hidden="false" outlineLevel="0" max="335" min="324" style="26" width="27.29"/>
    <col collapsed="false" customWidth="true" hidden="false" outlineLevel="0" max="338" min="336" style="26" width="27.71"/>
    <col collapsed="false" customWidth="false" hidden="false" outlineLevel="0" max="339" min="339" style="26" width="31.86"/>
    <col collapsed="false" customWidth="true" hidden="false" outlineLevel="0" max="342" min="340" style="26" width="27.71"/>
    <col collapsed="false" customWidth="false" hidden="false" outlineLevel="0" max="16384" min="343" style="26" width="31.86"/>
  </cols>
  <sheetData>
    <row r="1" s="1" customFormat="true" ht="30" hidden="false" customHeight="true" outlineLevel="0" collapsed="false">
      <c r="A1" s="27" t="s">
        <v>1</v>
      </c>
      <c r="IG1" s="28"/>
    </row>
    <row r="2" s="1" customFormat="true" ht="12.75" hidden="false" customHeight="true" outlineLevel="0" collapsed="false">
      <c r="B2" s="29"/>
      <c r="C2" s="29"/>
      <c r="D2" s="29"/>
      <c r="E2" s="29"/>
      <c r="IG2" s="28"/>
    </row>
    <row r="3" s="1" customFormat="true" ht="12.75" hidden="false" customHeight="true" outlineLevel="0" collapsed="false">
      <c r="A3" s="29" t="s">
        <v>6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IG3" s="28"/>
    </row>
    <row r="4" s="34" customFormat="true" ht="12.75" hidden="false" customHeight="true" outlineLevel="0" collapsed="false">
      <c r="A4" s="29"/>
      <c r="B4" s="29"/>
      <c r="C4" s="29"/>
      <c r="D4" s="29"/>
      <c r="E4" s="29"/>
      <c r="F4" s="31"/>
      <c r="G4" s="31"/>
      <c r="H4" s="31"/>
      <c r="I4" s="31"/>
      <c r="J4" s="31"/>
      <c r="K4" s="31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3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39" customFormat="true" ht="34.5" hidden="false" customHeight="true" outlineLevel="0" collapsed="false">
      <c r="A5" s="35" t="s">
        <v>28</v>
      </c>
      <c r="B5" s="36" t="n">
        <v>35247</v>
      </c>
      <c r="C5" s="36" t="n">
        <v>35278</v>
      </c>
      <c r="D5" s="36" t="n">
        <v>35309</v>
      </c>
      <c r="E5" s="36" t="n">
        <v>35339</v>
      </c>
      <c r="F5" s="36" t="n">
        <v>35370</v>
      </c>
      <c r="G5" s="36" t="n">
        <v>35400</v>
      </c>
      <c r="H5" s="36" t="n">
        <v>35431</v>
      </c>
      <c r="I5" s="36" t="n">
        <v>35462</v>
      </c>
      <c r="J5" s="36" t="n">
        <v>35490</v>
      </c>
      <c r="K5" s="36" t="n">
        <v>35521</v>
      </c>
      <c r="L5" s="36" t="n">
        <v>35551</v>
      </c>
      <c r="M5" s="36" t="n">
        <v>35582</v>
      </c>
      <c r="N5" s="36" t="n">
        <v>35612</v>
      </c>
      <c r="O5" s="36" t="n">
        <v>35643</v>
      </c>
      <c r="P5" s="36" t="n">
        <v>35674</v>
      </c>
      <c r="Q5" s="36" t="n">
        <v>35704</v>
      </c>
      <c r="R5" s="36" t="n">
        <v>35735</v>
      </c>
      <c r="S5" s="36" t="n">
        <v>35765</v>
      </c>
      <c r="T5" s="36" t="n">
        <v>35796</v>
      </c>
      <c r="U5" s="36" t="n">
        <v>35827</v>
      </c>
      <c r="V5" s="36" t="n">
        <v>35855</v>
      </c>
      <c r="W5" s="36" t="n">
        <v>35886</v>
      </c>
      <c r="X5" s="36" t="n">
        <v>35916</v>
      </c>
      <c r="Y5" s="36" t="n">
        <v>35947</v>
      </c>
      <c r="Z5" s="36" t="n">
        <v>35977</v>
      </c>
      <c r="AA5" s="36" t="n">
        <v>36008</v>
      </c>
      <c r="AB5" s="36" t="n">
        <v>36039</v>
      </c>
      <c r="AC5" s="36" t="n">
        <v>36069</v>
      </c>
      <c r="AD5" s="36" t="n">
        <v>36100</v>
      </c>
      <c r="AE5" s="36" t="n">
        <v>36130</v>
      </c>
      <c r="AF5" s="36" t="n">
        <v>36161</v>
      </c>
      <c r="AG5" s="36" t="n">
        <v>36192</v>
      </c>
      <c r="AH5" s="36" t="n">
        <v>36220</v>
      </c>
      <c r="AI5" s="36" t="n">
        <v>36251</v>
      </c>
      <c r="AJ5" s="36" t="n">
        <v>36281</v>
      </c>
      <c r="AK5" s="36" t="n">
        <v>36312</v>
      </c>
      <c r="AL5" s="36" t="n">
        <v>36342</v>
      </c>
      <c r="AM5" s="36" t="n">
        <v>36373</v>
      </c>
      <c r="AN5" s="36" t="n">
        <v>36404</v>
      </c>
      <c r="AO5" s="36" t="n">
        <v>36434</v>
      </c>
      <c r="AP5" s="36" t="n">
        <v>36465</v>
      </c>
      <c r="AQ5" s="36" t="n">
        <v>36495</v>
      </c>
      <c r="AR5" s="36" t="n">
        <v>36526</v>
      </c>
      <c r="AS5" s="36" t="n">
        <v>36557</v>
      </c>
      <c r="AT5" s="36" t="n">
        <v>36586</v>
      </c>
      <c r="AU5" s="36" t="n">
        <v>36617</v>
      </c>
      <c r="AV5" s="36" t="n">
        <v>36647</v>
      </c>
      <c r="AW5" s="36" t="n">
        <v>36678</v>
      </c>
      <c r="AX5" s="36" t="n">
        <v>36708</v>
      </c>
      <c r="AY5" s="36" t="n">
        <v>36739</v>
      </c>
      <c r="AZ5" s="36" t="n">
        <v>36770</v>
      </c>
      <c r="BA5" s="36" t="n">
        <v>36800</v>
      </c>
      <c r="BB5" s="36" t="n">
        <v>36831</v>
      </c>
      <c r="BC5" s="36" t="n">
        <v>36861</v>
      </c>
      <c r="BD5" s="36" t="n">
        <v>36892</v>
      </c>
      <c r="BE5" s="36" t="n">
        <v>36923</v>
      </c>
      <c r="BF5" s="36" t="n">
        <v>36951</v>
      </c>
      <c r="BG5" s="36" t="n">
        <v>36982</v>
      </c>
      <c r="BH5" s="36" t="n">
        <v>37012</v>
      </c>
      <c r="BI5" s="36" t="n">
        <v>37043</v>
      </c>
      <c r="BJ5" s="36" t="n">
        <v>37073</v>
      </c>
      <c r="BK5" s="36" t="n">
        <v>37104</v>
      </c>
      <c r="BL5" s="36" t="n">
        <v>37135</v>
      </c>
      <c r="BM5" s="36" t="n">
        <v>37165</v>
      </c>
      <c r="BN5" s="36" t="n">
        <v>37196</v>
      </c>
      <c r="BO5" s="36" t="n">
        <v>37226</v>
      </c>
      <c r="BP5" s="36" t="n">
        <v>37257</v>
      </c>
      <c r="BQ5" s="36" t="n">
        <v>37288</v>
      </c>
      <c r="BR5" s="36" t="n">
        <v>37316</v>
      </c>
      <c r="BS5" s="36" t="n">
        <v>37347</v>
      </c>
      <c r="BT5" s="36" t="n">
        <v>37377</v>
      </c>
      <c r="BU5" s="36" t="n">
        <v>37408</v>
      </c>
      <c r="BV5" s="36" t="n">
        <v>37438</v>
      </c>
      <c r="BW5" s="36" t="n">
        <v>37469</v>
      </c>
      <c r="BX5" s="36" t="n">
        <v>37500</v>
      </c>
      <c r="BY5" s="36" t="n">
        <v>37530</v>
      </c>
      <c r="BZ5" s="36" t="n">
        <v>37561</v>
      </c>
      <c r="CA5" s="36" t="n">
        <v>37591</v>
      </c>
      <c r="CB5" s="36" t="n">
        <v>37622</v>
      </c>
      <c r="CC5" s="36" t="n">
        <v>37653</v>
      </c>
      <c r="CD5" s="36" t="n">
        <v>37681</v>
      </c>
      <c r="CE5" s="36" t="n">
        <v>37712</v>
      </c>
      <c r="CF5" s="36" t="n">
        <v>37742</v>
      </c>
      <c r="CG5" s="36" t="n">
        <v>37773</v>
      </c>
      <c r="CH5" s="36" t="n">
        <v>37803</v>
      </c>
      <c r="CI5" s="36" t="n">
        <v>37834</v>
      </c>
      <c r="CJ5" s="36" t="n">
        <v>37865</v>
      </c>
      <c r="CK5" s="36" t="n">
        <v>37895</v>
      </c>
      <c r="CL5" s="36" t="n">
        <v>37926</v>
      </c>
      <c r="CM5" s="36" t="n">
        <v>37956</v>
      </c>
      <c r="CN5" s="36" t="n">
        <v>37987</v>
      </c>
      <c r="CO5" s="36" t="n">
        <v>38018</v>
      </c>
      <c r="CP5" s="36" t="n">
        <v>38047</v>
      </c>
      <c r="CQ5" s="36" t="n">
        <v>38078</v>
      </c>
      <c r="CR5" s="36" t="n">
        <v>38108</v>
      </c>
      <c r="CS5" s="36" t="n">
        <v>38139</v>
      </c>
      <c r="CT5" s="36" t="n">
        <v>38169</v>
      </c>
      <c r="CU5" s="36" t="n">
        <v>38200</v>
      </c>
      <c r="CV5" s="36" t="n">
        <v>38231</v>
      </c>
      <c r="CW5" s="36" t="n">
        <v>38261</v>
      </c>
      <c r="CX5" s="36" t="n">
        <v>38292</v>
      </c>
      <c r="CY5" s="36" t="n">
        <v>38322</v>
      </c>
      <c r="CZ5" s="36" t="n">
        <v>38353</v>
      </c>
      <c r="DA5" s="36" t="n">
        <v>38384</v>
      </c>
      <c r="DB5" s="36" t="n">
        <v>38412</v>
      </c>
      <c r="DC5" s="36" t="n">
        <v>38443</v>
      </c>
      <c r="DD5" s="36" t="n">
        <v>38473</v>
      </c>
      <c r="DE5" s="36" t="n">
        <v>38504</v>
      </c>
      <c r="DF5" s="36" t="n">
        <v>38534</v>
      </c>
      <c r="DG5" s="36" t="n">
        <v>38565</v>
      </c>
      <c r="DH5" s="36" t="n">
        <v>38596</v>
      </c>
      <c r="DI5" s="36" t="n">
        <v>38626</v>
      </c>
      <c r="DJ5" s="36" t="n">
        <v>38657</v>
      </c>
      <c r="DK5" s="36" t="n">
        <v>38687</v>
      </c>
      <c r="DL5" s="36" t="n">
        <v>38718</v>
      </c>
      <c r="DM5" s="36" t="n">
        <v>38749</v>
      </c>
      <c r="DN5" s="36" t="n">
        <v>38777</v>
      </c>
      <c r="DO5" s="36" t="n">
        <v>38808</v>
      </c>
      <c r="DP5" s="36" t="n">
        <v>38838</v>
      </c>
      <c r="DQ5" s="36" t="n">
        <v>38869</v>
      </c>
      <c r="DR5" s="36" t="n">
        <v>38899</v>
      </c>
      <c r="DS5" s="36" t="n">
        <v>38930</v>
      </c>
      <c r="DT5" s="36" t="n">
        <v>38961</v>
      </c>
      <c r="DU5" s="36" t="n">
        <v>38991</v>
      </c>
      <c r="DV5" s="36" t="n">
        <v>39022</v>
      </c>
      <c r="DW5" s="36" t="n">
        <v>39052</v>
      </c>
      <c r="DX5" s="36" t="n">
        <v>39083</v>
      </c>
      <c r="DY5" s="36" t="n">
        <v>39114</v>
      </c>
      <c r="DZ5" s="36" t="n">
        <v>39142</v>
      </c>
      <c r="EA5" s="36" t="n">
        <v>39173</v>
      </c>
      <c r="EB5" s="36" t="n">
        <v>39203</v>
      </c>
      <c r="EC5" s="36" t="n">
        <v>39234</v>
      </c>
      <c r="ED5" s="36" t="n">
        <v>39264</v>
      </c>
      <c r="EE5" s="36" t="n">
        <v>39295</v>
      </c>
      <c r="EF5" s="36" t="n">
        <v>39326</v>
      </c>
      <c r="EG5" s="36" t="n">
        <v>39356</v>
      </c>
      <c r="EH5" s="36" t="n">
        <v>39387</v>
      </c>
      <c r="EI5" s="36" t="n">
        <v>39417</v>
      </c>
      <c r="EJ5" s="36" t="n">
        <v>39448</v>
      </c>
      <c r="EK5" s="36" t="n">
        <v>39479</v>
      </c>
      <c r="EL5" s="36" t="n">
        <v>39508</v>
      </c>
      <c r="EM5" s="36" t="n">
        <v>39539</v>
      </c>
      <c r="EN5" s="36" t="n">
        <v>39569</v>
      </c>
      <c r="EO5" s="36" t="n">
        <v>39600</v>
      </c>
      <c r="EP5" s="36" t="n">
        <v>39630</v>
      </c>
      <c r="EQ5" s="36" t="n">
        <v>39661</v>
      </c>
      <c r="ER5" s="36" t="n">
        <v>39692</v>
      </c>
      <c r="ES5" s="36" t="n">
        <v>39722</v>
      </c>
      <c r="ET5" s="36" t="n">
        <v>39753</v>
      </c>
      <c r="EU5" s="36" t="n">
        <v>39783</v>
      </c>
      <c r="EV5" s="36" t="n">
        <v>39814</v>
      </c>
      <c r="EW5" s="36" t="n">
        <v>39845</v>
      </c>
      <c r="EX5" s="36" t="n">
        <v>39873</v>
      </c>
      <c r="EY5" s="36" t="n">
        <v>39904</v>
      </c>
      <c r="EZ5" s="36" t="n">
        <v>39934</v>
      </c>
      <c r="FA5" s="36" t="n">
        <v>39965</v>
      </c>
      <c r="FB5" s="36" t="n">
        <v>39995</v>
      </c>
      <c r="FC5" s="36" t="n">
        <v>40026</v>
      </c>
      <c r="FD5" s="36" t="n">
        <v>40057</v>
      </c>
      <c r="FE5" s="36" t="n">
        <v>40087</v>
      </c>
      <c r="FF5" s="36" t="n">
        <v>40118</v>
      </c>
      <c r="FG5" s="36" t="n">
        <v>40148</v>
      </c>
      <c r="FH5" s="36" t="n">
        <v>40179</v>
      </c>
      <c r="FI5" s="36" t="n">
        <v>40210</v>
      </c>
      <c r="FJ5" s="36" t="n">
        <v>40238</v>
      </c>
      <c r="FK5" s="36" t="n">
        <v>40269</v>
      </c>
      <c r="FL5" s="36" t="n">
        <v>40299</v>
      </c>
      <c r="FM5" s="36" t="n">
        <v>40330</v>
      </c>
      <c r="FN5" s="36" t="n">
        <v>40360</v>
      </c>
      <c r="FO5" s="36" t="n">
        <v>40391</v>
      </c>
      <c r="FP5" s="36" t="n">
        <v>40422</v>
      </c>
      <c r="FQ5" s="36" t="n">
        <v>40452</v>
      </c>
      <c r="FR5" s="36" t="n">
        <v>40483</v>
      </c>
      <c r="FS5" s="36" t="n">
        <v>40513</v>
      </c>
      <c r="FT5" s="36" t="n">
        <v>40544</v>
      </c>
      <c r="FU5" s="36" t="n">
        <v>40575</v>
      </c>
      <c r="FV5" s="36" t="n">
        <v>40603</v>
      </c>
      <c r="FW5" s="36" t="n">
        <v>40634</v>
      </c>
      <c r="FX5" s="36" t="n">
        <v>40664</v>
      </c>
      <c r="FY5" s="36" t="n">
        <v>40695</v>
      </c>
      <c r="FZ5" s="36" t="n">
        <v>40725</v>
      </c>
      <c r="GA5" s="36" t="n">
        <v>40756</v>
      </c>
      <c r="GB5" s="36" t="n">
        <v>40787</v>
      </c>
      <c r="GC5" s="36" t="n">
        <v>40817</v>
      </c>
      <c r="GD5" s="36" t="n">
        <v>40848</v>
      </c>
      <c r="GE5" s="36" t="n">
        <v>40878</v>
      </c>
      <c r="GF5" s="36" t="n">
        <v>40909</v>
      </c>
      <c r="GG5" s="36" t="n">
        <v>40940</v>
      </c>
      <c r="GH5" s="36" t="n">
        <v>40969</v>
      </c>
      <c r="GI5" s="36" t="n">
        <v>41000</v>
      </c>
      <c r="GJ5" s="36" t="n">
        <v>41030</v>
      </c>
      <c r="GK5" s="36" t="n">
        <v>41061</v>
      </c>
      <c r="GL5" s="36" t="n">
        <v>41091</v>
      </c>
      <c r="GM5" s="36" t="n">
        <v>41122</v>
      </c>
      <c r="GN5" s="36" t="n">
        <v>41153</v>
      </c>
      <c r="GO5" s="36" t="n">
        <v>41183</v>
      </c>
      <c r="GP5" s="36" t="n">
        <v>41214</v>
      </c>
      <c r="GQ5" s="36" t="n">
        <v>41244</v>
      </c>
      <c r="GR5" s="36" t="n">
        <v>41275</v>
      </c>
      <c r="GS5" s="36" t="n">
        <v>41306</v>
      </c>
      <c r="GT5" s="36" t="n">
        <v>41334</v>
      </c>
      <c r="GU5" s="36" t="n">
        <v>41365</v>
      </c>
      <c r="GV5" s="36" t="n">
        <v>41395</v>
      </c>
      <c r="GW5" s="36" t="n">
        <v>41426</v>
      </c>
      <c r="GX5" s="36" t="n">
        <v>41456</v>
      </c>
      <c r="GY5" s="36" t="n">
        <v>41487</v>
      </c>
      <c r="GZ5" s="36" t="n">
        <v>41518</v>
      </c>
      <c r="HA5" s="36" t="n">
        <v>41548</v>
      </c>
      <c r="HB5" s="36" t="n">
        <v>41579</v>
      </c>
      <c r="HC5" s="36" t="n">
        <v>41609</v>
      </c>
      <c r="HD5" s="36" t="n">
        <v>41640</v>
      </c>
      <c r="HE5" s="36" t="n">
        <v>41671</v>
      </c>
      <c r="HF5" s="36" t="n">
        <v>41699</v>
      </c>
      <c r="HG5" s="36" t="n">
        <v>41730</v>
      </c>
      <c r="HH5" s="36" t="n">
        <v>41760</v>
      </c>
      <c r="HI5" s="36" t="n">
        <v>41791</v>
      </c>
      <c r="HJ5" s="36" t="n">
        <v>41821</v>
      </c>
      <c r="HK5" s="36" t="n">
        <v>41852</v>
      </c>
      <c r="HL5" s="36" t="n">
        <v>41883</v>
      </c>
      <c r="HM5" s="36" t="n">
        <v>41913</v>
      </c>
      <c r="HN5" s="36" t="n">
        <v>41944</v>
      </c>
      <c r="HO5" s="36" t="n">
        <v>41974</v>
      </c>
      <c r="HP5" s="36" t="n">
        <v>42005</v>
      </c>
      <c r="HQ5" s="36" t="n">
        <v>42036</v>
      </c>
      <c r="HR5" s="36" t="n">
        <v>42064</v>
      </c>
      <c r="HS5" s="36" t="n">
        <v>42095</v>
      </c>
      <c r="HT5" s="36" t="n">
        <v>42125</v>
      </c>
      <c r="HU5" s="36" t="n">
        <v>42156</v>
      </c>
      <c r="HV5" s="36" t="n">
        <v>42186</v>
      </c>
      <c r="HW5" s="36" t="n">
        <v>42217</v>
      </c>
      <c r="HX5" s="36" t="n">
        <v>42248</v>
      </c>
      <c r="HY5" s="36" t="n">
        <v>42278</v>
      </c>
      <c r="HZ5" s="36" t="n">
        <v>42309</v>
      </c>
      <c r="IA5" s="36" t="n">
        <v>42339</v>
      </c>
      <c r="IB5" s="36" t="n">
        <v>42370</v>
      </c>
      <c r="IC5" s="36" t="n">
        <v>42401</v>
      </c>
      <c r="ID5" s="36" t="n">
        <v>42430</v>
      </c>
      <c r="IE5" s="36" t="n">
        <v>42461</v>
      </c>
      <c r="IF5" s="36" t="n">
        <v>42491</v>
      </c>
      <c r="IG5" s="37" t="n">
        <v>42522</v>
      </c>
      <c r="IH5" s="36" t="n">
        <v>42552</v>
      </c>
      <c r="II5" s="36" t="n">
        <v>42583</v>
      </c>
      <c r="IJ5" s="36" t="n">
        <v>42614</v>
      </c>
      <c r="IK5" s="36" t="n">
        <v>42644</v>
      </c>
      <c r="IL5" s="36" t="n">
        <v>42675</v>
      </c>
      <c r="IM5" s="36" t="n">
        <v>42705</v>
      </c>
      <c r="IN5" s="36" t="n">
        <v>42736</v>
      </c>
      <c r="IO5" s="36" t="n">
        <v>42767</v>
      </c>
      <c r="IP5" s="38" t="n">
        <v>42795</v>
      </c>
      <c r="IQ5" s="36" t="n">
        <v>42826</v>
      </c>
      <c r="IR5" s="38" t="n">
        <v>42856</v>
      </c>
      <c r="IS5" s="36" t="n">
        <v>42887</v>
      </c>
      <c r="IT5" s="38" t="n">
        <v>42917</v>
      </c>
      <c r="IU5" s="36" t="n">
        <v>42948</v>
      </c>
      <c r="IV5" s="38" t="n">
        <v>42979</v>
      </c>
      <c r="IW5" s="38" t="n">
        <v>43009</v>
      </c>
      <c r="IX5" s="38" t="n">
        <v>43040</v>
      </c>
      <c r="IY5" s="38" t="n">
        <v>43070</v>
      </c>
      <c r="IZ5" s="38" t="n">
        <v>43101</v>
      </c>
      <c r="JA5" s="38" t="n">
        <v>43132</v>
      </c>
      <c r="JB5" s="38" t="n">
        <v>43160</v>
      </c>
      <c r="JC5" s="38" t="n">
        <v>43191</v>
      </c>
      <c r="JD5" s="38" t="n">
        <v>43221</v>
      </c>
      <c r="JE5" s="38" t="n">
        <v>43252</v>
      </c>
      <c r="JF5" s="38" t="n">
        <v>43282</v>
      </c>
      <c r="JG5" s="38" t="n">
        <v>43313</v>
      </c>
      <c r="JH5" s="38" t="n">
        <v>43344</v>
      </c>
      <c r="JI5" s="38" t="n">
        <v>43374</v>
      </c>
      <c r="JJ5" s="38" t="n">
        <v>43405</v>
      </c>
      <c r="JK5" s="38" t="n">
        <v>43435</v>
      </c>
      <c r="JL5" s="38" t="n">
        <v>43466</v>
      </c>
      <c r="JM5" s="38" t="n">
        <v>43497</v>
      </c>
      <c r="JN5" s="38" t="n">
        <v>43525</v>
      </c>
      <c r="JO5" s="38" t="n">
        <v>43556</v>
      </c>
      <c r="JP5" s="38" t="n">
        <v>43586</v>
      </c>
      <c r="JQ5" s="38" t="n">
        <v>43617</v>
      </c>
      <c r="JR5" s="38" t="n">
        <v>43647</v>
      </c>
      <c r="JS5" s="38" t="n">
        <v>43678</v>
      </c>
      <c r="JT5" s="38" t="n">
        <v>43709</v>
      </c>
      <c r="JU5" s="38" t="n">
        <v>43739</v>
      </c>
      <c r="JV5" s="38" t="n">
        <v>43770</v>
      </c>
      <c r="JW5" s="38" t="n">
        <v>43800</v>
      </c>
      <c r="JX5" s="38" t="n">
        <v>43831</v>
      </c>
      <c r="JY5" s="38" t="n">
        <v>43862</v>
      </c>
      <c r="JZ5" s="38" t="n">
        <v>43891</v>
      </c>
      <c r="KA5" s="38" t="n">
        <v>43922</v>
      </c>
      <c r="KB5" s="38" t="n">
        <v>43952</v>
      </c>
      <c r="KC5" s="38" t="n">
        <v>43983</v>
      </c>
      <c r="KD5" s="38" t="n">
        <v>44013</v>
      </c>
      <c r="KE5" s="38" t="n">
        <v>44044</v>
      </c>
      <c r="KF5" s="38" t="n">
        <v>44075</v>
      </c>
      <c r="KG5" s="38" t="n">
        <v>44105</v>
      </c>
      <c r="KH5" s="38" t="n">
        <v>44136</v>
      </c>
      <c r="KI5" s="38" t="n">
        <v>44166</v>
      </c>
      <c r="KJ5" s="38" t="n">
        <v>44197</v>
      </c>
      <c r="KK5" s="38" t="n">
        <v>44228</v>
      </c>
      <c r="KL5" s="38" t="n">
        <v>44256</v>
      </c>
      <c r="KM5" s="38" t="n">
        <v>44287</v>
      </c>
      <c r="KN5" s="38" t="n">
        <v>44317</v>
      </c>
      <c r="KO5" s="38" t="n">
        <v>44348</v>
      </c>
      <c r="KP5" s="38" t="n">
        <v>44378</v>
      </c>
      <c r="KQ5" s="38" t="n">
        <v>44409</v>
      </c>
      <c r="KR5" s="38" t="n">
        <v>44440</v>
      </c>
      <c r="KS5" s="38" t="n">
        <v>44470</v>
      </c>
      <c r="KT5" s="38" t="n">
        <v>44501</v>
      </c>
      <c r="KU5" s="38" t="n">
        <v>44531</v>
      </c>
      <c r="KV5" s="38" t="n">
        <v>44562</v>
      </c>
      <c r="KW5" s="38" t="n">
        <v>44593</v>
      </c>
      <c r="KX5" s="38" t="n">
        <v>44621</v>
      </c>
      <c r="KY5" s="38" t="n">
        <v>44652</v>
      </c>
      <c r="KZ5" s="38" t="n">
        <v>44682</v>
      </c>
      <c r="LA5" s="38" t="n">
        <v>44713</v>
      </c>
      <c r="LB5" s="38" t="n">
        <v>44743</v>
      </c>
      <c r="LC5" s="38" t="n">
        <v>44774</v>
      </c>
      <c r="LD5" s="38" t="n">
        <v>44805</v>
      </c>
      <c r="LE5" s="38" t="n">
        <v>44835</v>
      </c>
      <c r="LF5" s="38" t="n">
        <v>44866</v>
      </c>
      <c r="LG5" s="38" t="n">
        <v>44896</v>
      </c>
      <c r="LH5" s="38" t="n">
        <v>44927</v>
      </c>
      <c r="LI5" s="38" t="n">
        <v>44958</v>
      </c>
      <c r="LJ5" s="38" t="n">
        <v>44986</v>
      </c>
      <c r="LK5" s="38" t="n">
        <v>45017</v>
      </c>
      <c r="LL5" s="38" t="n">
        <v>45047</v>
      </c>
      <c r="LM5" s="38" t="n">
        <v>45078</v>
      </c>
      <c r="LN5" s="38" t="n">
        <v>45108</v>
      </c>
      <c r="LO5" s="38" t="n">
        <v>45139</v>
      </c>
      <c r="LP5" s="38" t="n">
        <v>45170</v>
      </c>
      <c r="LQ5" s="38" t="n">
        <v>45200</v>
      </c>
      <c r="LR5" s="38" t="n">
        <v>45231</v>
      </c>
      <c r="LS5" s="38" t="n">
        <v>45261</v>
      </c>
      <c r="LT5" s="38" t="n">
        <v>45292</v>
      </c>
      <c r="LU5" s="38" t="n">
        <v>45323</v>
      </c>
      <c r="LV5" s="38" t="n">
        <v>45352</v>
      </c>
      <c r="LW5" s="38" t="n">
        <v>45383</v>
      </c>
      <c r="LX5" s="38" t="n">
        <v>45413</v>
      </c>
      <c r="LY5" s="38" t="n">
        <v>45444</v>
      </c>
      <c r="LZ5" s="38" t="n">
        <v>45474</v>
      </c>
      <c r="MA5" s="38" t="n">
        <v>45505</v>
      </c>
      <c r="MB5" s="38" t="n">
        <v>45536</v>
      </c>
      <c r="MC5" s="38" t="n">
        <v>45566</v>
      </c>
      <c r="MD5" s="38" t="n">
        <v>45597</v>
      </c>
    </row>
    <row r="6" s="42" customFormat="true" ht="15" hidden="false" customHeight="true" outlineLevel="0" collapsed="false">
      <c r="A6" s="40" t="n">
        <v>1</v>
      </c>
      <c r="B6" s="64" t="n">
        <v>53759475.05</v>
      </c>
      <c r="C6" s="64" t="n">
        <v>53759475.05</v>
      </c>
      <c r="D6" s="64" t="n">
        <v>54584983.9899999</v>
      </c>
      <c r="E6" s="64" t="n">
        <v>57744510.15</v>
      </c>
      <c r="F6" s="64" t="n">
        <v>58728051.2500001</v>
      </c>
      <c r="G6" s="64" t="n">
        <v>58505863.76</v>
      </c>
      <c r="H6" s="64" t="n">
        <v>87290919.8599999</v>
      </c>
      <c r="I6" s="64" t="n">
        <v>64192087.3999999</v>
      </c>
      <c r="J6" s="64" t="n">
        <v>61231545.85</v>
      </c>
      <c r="K6" s="64" t="n">
        <v>52508891.9599999</v>
      </c>
      <c r="L6" s="64" t="n">
        <v>52590043.5</v>
      </c>
      <c r="M6" s="64" t="n">
        <v>53495320.28</v>
      </c>
      <c r="N6" s="64" t="n">
        <v>79580151.91</v>
      </c>
      <c r="O6" s="64" t="n">
        <v>53606793.22</v>
      </c>
      <c r="P6" s="64" t="n">
        <v>53941757.6100001</v>
      </c>
      <c r="Q6" s="64" t="n">
        <v>53588023.91</v>
      </c>
      <c r="R6" s="64" t="n">
        <v>53855963.4299999</v>
      </c>
      <c r="S6" s="64" t="n">
        <v>53293905.45</v>
      </c>
      <c r="T6" s="64" t="n">
        <v>79160461.5800002</v>
      </c>
      <c r="U6" s="64" t="n">
        <v>54039021.62</v>
      </c>
      <c r="V6" s="64" t="n">
        <v>52168104.15</v>
      </c>
      <c r="W6" s="64" t="n">
        <v>52311276.35</v>
      </c>
      <c r="X6" s="64" t="n">
        <v>52553150.0400001</v>
      </c>
      <c r="Y6" s="64" t="n">
        <v>53575404.7699999</v>
      </c>
      <c r="Z6" s="64" t="n">
        <v>78782530.5300001</v>
      </c>
      <c r="AA6" s="64" t="n">
        <v>52724899.59</v>
      </c>
      <c r="AB6" s="64" t="n">
        <v>53299948.51</v>
      </c>
      <c r="AC6" s="64" t="n">
        <v>52909708.1</v>
      </c>
      <c r="AD6" s="64" t="n">
        <v>53704343.97</v>
      </c>
      <c r="AE6" s="64" t="n">
        <v>52989516.3300001</v>
      </c>
      <c r="AF6" s="64" t="n">
        <v>79548717.14</v>
      </c>
      <c r="AG6" s="64" t="n">
        <v>54460318.26</v>
      </c>
      <c r="AH6" s="64" t="n">
        <v>52388500.6000001</v>
      </c>
      <c r="AI6" s="64" t="n">
        <v>52479933.3</v>
      </c>
      <c r="AJ6" s="64" t="n">
        <v>53771887.4999999</v>
      </c>
      <c r="AK6" s="64" t="n">
        <v>55081713.55</v>
      </c>
      <c r="AL6" s="64" t="n">
        <v>81190695.51</v>
      </c>
      <c r="AM6" s="64" t="n">
        <v>54502061.2000001</v>
      </c>
      <c r="AN6" s="64" t="n">
        <v>54137773.8800001</v>
      </c>
      <c r="AO6" s="64" t="n">
        <v>53817173.6399999</v>
      </c>
      <c r="AP6" s="64" t="n">
        <v>54877544.6699999</v>
      </c>
      <c r="AQ6" s="64" t="n">
        <v>53822163.38</v>
      </c>
      <c r="AR6" s="64" t="n">
        <v>81715361.73</v>
      </c>
      <c r="AS6" s="64" t="n">
        <v>56039992.16</v>
      </c>
      <c r="AT6" s="64" t="n">
        <v>54003179.8</v>
      </c>
      <c r="AU6" s="64" t="n">
        <v>53729909.7000001</v>
      </c>
      <c r="AV6" s="64" t="n">
        <v>54576706.6100001</v>
      </c>
      <c r="AW6" s="64" t="n">
        <v>55324244.77</v>
      </c>
      <c r="AX6" s="64" t="n">
        <v>81406239.1899998</v>
      </c>
      <c r="AY6" s="64" t="n">
        <v>54755582.6100001</v>
      </c>
      <c r="AZ6" s="64" t="n">
        <v>54164574.3000002</v>
      </c>
      <c r="BA6" s="64" t="n">
        <v>54096177.99</v>
      </c>
      <c r="BB6" s="64" t="n">
        <v>54873669.1800001</v>
      </c>
      <c r="BC6" s="64" t="n">
        <v>53732820.3900001</v>
      </c>
      <c r="BD6" s="64" t="n">
        <v>80321794.89</v>
      </c>
      <c r="BE6" s="64" t="n">
        <v>54202655.4200001</v>
      </c>
      <c r="BF6" s="64" t="n">
        <v>52476097.55</v>
      </c>
      <c r="BG6" s="64" t="n">
        <v>52254954.4300001</v>
      </c>
      <c r="BH6" s="64" t="n">
        <v>51791152.5800001</v>
      </c>
      <c r="BI6" s="64" t="n">
        <v>53937580.8900001</v>
      </c>
      <c r="BJ6" s="64" t="n">
        <v>79396289.9600001</v>
      </c>
      <c r="BK6" s="64" t="n">
        <v>53550845.2700002</v>
      </c>
      <c r="BL6" s="64" t="n">
        <v>52949830.41</v>
      </c>
      <c r="BM6" s="64" t="n">
        <v>52785639.0800001</v>
      </c>
      <c r="BN6" s="64" t="n">
        <v>52594242.2699999</v>
      </c>
      <c r="BO6" s="64" t="n">
        <v>51000486.8100001</v>
      </c>
      <c r="BP6" s="64" t="n">
        <v>74757279.05</v>
      </c>
      <c r="BQ6" s="64" t="n">
        <v>49729560.63</v>
      </c>
      <c r="BR6" s="64" t="n">
        <v>47647356.0799999</v>
      </c>
      <c r="BS6" s="64" t="n">
        <v>47659017.95</v>
      </c>
      <c r="BT6" s="64" t="n">
        <v>47408078.9899999</v>
      </c>
      <c r="BU6" s="64" t="n">
        <v>48023894.48</v>
      </c>
      <c r="BV6" s="64" t="n">
        <v>71988215.7</v>
      </c>
      <c r="BW6" s="64" t="n">
        <v>48059586.08</v>
      </c>
      <c r="BX6" s="64" t="n">
        <v>48152993.87</v>
      </c>
      <c r="BY6" s="64" t="n">
        <v>48398804.46</v>
      </c>
      <c r="BZ6" s="64" t="n">
        <v>48930689.31</v>
      </c>
      <c r="CA6" s="64" t="n">
        <v>48267602.97</v>
      </c>
      <c r="CB6" s="64" t="n">
        <v>72166080.2399997</v>
      </c>
      <c r="CC6" s="64" t="n">
        <v>49329885.3299999</v>
      </c>
      <c r="CD6" s="64" t="n">
        <v>47583182.3299999</v>
      </c>
      <c r="CE6" s="64" t="n">
        <v>48637920.19</v>
      </c>
      <c r="CF6" s="64" t="n">
        <v>49875920.5</v>
      </c>
      <c r="CG6" s="64" t="n">
        <v>50695654.77</v>
      </c>
      <c r="CH6" s="64" t="n">
        <v>77196788.5099998</v>
      </c>
      <c r="CI6" s="64" t="n">
        <v>57077973.3100001</v>
      </c>
      <c r="CJ6" s="64" t="n">
        <v>61385518.2599999</v>
      </c>
      <c r="CK6" s="64" t="n">
        <v>64195565.44</v>
      </c>
      <c r="CL6" s="64" t="n">
        <v>68407200.7800001</v>
      </c>
      <c r="CM6" s="64" t="n">
        <v>70177416.78</v>
      </c>
      <c r="CN6" s="64" t="n">
        <v>108611952.84</v>
      </c>
      <c r="CO6" s="64" t="n">
        <v>77476993.6299998</v>
      </c>
      <c r="CP6" s="64" t="n">
        <v>77420310.3000001</v>
      </c>
      <c r="CQ6" s="64" t="n">
        <v>79822852.2500001</v>
      </c>
      <c r="CR6" s="64" t="n">
        <v>81792690.1699999</v>
      </c>
      <c r="CS6" s="64" t="n">
        <v>85503089.93</v>
      </c>
      <c r="CT6" s="64" t="n">
        <v>123760310.83</v>
      </c>
      <c r="CU6" s="64" t="n">
        <v>84374082.8000001</v>
      </c>
      <c r="CV6" s="64" t="n">
        <v>85593061.77</v>
      </c>
      <c r="CW6" s="64" t="n">
        <v>86047522.46</v>
      </c>
      <c r="CX6" s="64" t="n">
        <v>87155564.6</v>
      </c>
      <c r="CY6" s="64" t="n">
        <v>86118110.2400001</v>
      </c>
      <c r="CZ6" s="64" t="n">
        <v>129044851.41</v>
      </c>
      <c r="DA6" s="64" t="n">
        <v>88233423.6099997</v>
      </c>
      <c r="DB6" s="64" t="n">
        <v>85764449.2900001</v>
      </c>
      <c r="DC6" s="64" t="n">
        <v>87745914.9500001</v>
      </c>
      <c r="DD6" s="64" t="n">
        <v>94571152.2099998</v>
      </c>
      <c r="DE6" s="64" t="n">
        <v>96777271.2300001</v>
      </c>
      <c r="DF6" s="64" t="n">
        <v>145871470.16</v>
      </c>
      <c r="DG6" s="64" t="n">
        <v>108456754.54</v>
      </c>
      <c r="DH6" s="64" t="n">
        <v>114157078.18</v>
      </c>
      <c r="DI6" s="64" t="n">
        <v>114894150.05</v>
      </c>
      <c r="DJ6" s="64" t="n">
        <v>124086338.89</v>
      </c>
      <c r="DK6" s="64" t="n">
        <v>124427606.41</v>
      </c>
      <c r="DL6" s="64" t="n">
        <v>184258848.82</v>
      </c>
      <c r="DM6" s="64" t="n">
        <v>126752133.04</v>
      </c>
      <c r="DN6" s="64" t="n">
        <v>124388013.16</v>
      </c>
      <c r="DO6" s="64" t="n">
        <v>126424330.47</v>
      </c>
      <c r="DP6" s="64" t="n">
        <v>131832894.63</v>
      </c>
      <c r="DQ6" s="64" t="n">
        <v>138911871.19</v>
      </c>
      <c r="DR6" s="64" t="n">
        <v>206352110.93</v>
      </c>
      <c r="DS6" s="64" t="n">
        <v>144071666.58</v>
      </c>
      <c r="DT6" s="64" t="n">
        <v>146395125.71</v>
      </c>
      <c r="DU6" s="64" t="n">
        <v>148493552.67</v>
      </c>
      <c r="DV6" s="64" t="n">
        <v>152447443.01</v>
      </c>
      <c r="DW6" s="64" t="n">
        <v>154251117.94</v>
      </c>
      <c r="DX6" s="64" t="n">
        <v>234863767.41</v>
      </c>
      <c r="DY6" s="64" t="n">
        <v>162474257.77</v>
      </c>
      <c r="DZ6" s="64" t="n">
        <v>158493059.65</v>
      </c>
      <c r="EA6" s="64" t="n">
        <v>161057502.95</v>
      </c>
      <c r="EB6" s="64" t="n">
        <v>164927284.67</v>
      </c>
      <c r="EC6" s="64" t="n">
        <v>168729506.95</v>
      </c>
      <c r="ED6" s="64" t="n">
        <v>251663538.66</v>
      </c>
      <c r="EE6" s="64" t="n">
        <v>175014245.13</v>
      </c>
      <c r="EF6" s="64" t="n">
        <v>178633155.29</v>
      </c>
      <c r="EG6" s="64" t="n">
        <v>179900356.5</v>
      </c>
      <c r="EH6" s="64" t="n">
        <v>191194254.13</v>
      </c>
      <c r="EI6" s="64" t="n">
        <v>189318480.27</v>
      </c>
      <c r="EJ6" s="64" t="n">
        <v>284851140.659999</v>
      </c>
      <c r="EK6" s="64" t="n">
        <v>195485498.21</v>
      </c>
      <c r="EL6" s="64" t="n">
        <v>189421313.2</v>
      </c>
      <c r="EM6" s="64" t="n">
        <v>192595313.6</v>
      </c>
      <c r="EN6" s="64" t="n">
        <v>215718297.4</v>
      </c>
      <c r="EO6" s="64" t="n">
        <v>222164371.84</v>
      </c>
      <c r="EP6" s="64" t="n">
        <v>328406405.46</v>
      </c>
      <c r="EQ6" s="64" t="n">
        <v>229755987.369999</v>
      </c>
      <c r="ER6" s="64" t="n">
        <v>242617449.85</v>
      </c>
      <c r="ES6" s="64" t="n">
        <v>247562293.14</v>
      </c>
      <c r="ET6" s="64" t="n">
        <v>252420958.86</v>
      </c>
      <c r="EU6" s="64" t="n">
        <v>253237102.47</v>
      </c>
      <c r="EV6" s="64" t="n">
        <v>377609073.21</v>
      </c>
      <c r="EW6" s="64" t="n">
        <v>255460356.02</v>
      </c>
      <c r="EX6" s="64" t="n">
        <v>246944504.29</v>
      </c>
      <c r="EY6" s="64" t="n">
        <v>251681947.93</v>
      </c>
      <c r="EZ6" s="64" t="n">
        <v>263031154</v>
      </c>
      <c r="FA6" s="64" t="n">
        <v>261949805.92</v>
      </c>
      <c r="FB6" s="64" t="n">
        <v>389143447.65</v>
      </c>
      <c r="FC6" s="64" t="n">
        <v>269508863.81</v>
      </c>
      <c r="FD6" s="64" t="n">
        <v>273121094.899999</v>
      </c>
      <c r="FE6" s="64" t="n">
        <v>276709686.619999</v>
      </c>
      <c r="FF6" s="64" t="n">
        <v>281756075.029999</v>
      </c>
      <c r="FG6" s="64" t="n">
        <v>279868479.539999</v>
      </c>
      <c r="FH6" s="64" t="n">
        <v>435637633.050001</v>
      </c>
      <c r="FI6" s="64" t="n">
        <v>294245474.8</v>
      </c>
      <c r="FJ6" s="64" t="n">
        <v>284657318.81</v>
      </c>
      <c r="FK6" s="64" t="n">
        <v>293092413.52</v>
      </c>
      <c r="FL6" s="64" t="n">
        <v>301214323.339999</v>
      </c>
      <c r="FM6" s="64" t="n">
        <v>310550365.62</v>
      </c>
      <c r="FN6" s="64" t="n">
        <v>475992658.720001</v>
      </c>
      <c r="FO6" s="64" t="n">
        <v>330473762.6</v>
      </c>
      <c r="FP6" s="64" t="n">
        <v>345993435.03</v>
      </c>
      <c r="FQ6" s="64" t="n">
        <v>363236876.250001</v>
      </c>
      <c r="FR6" s="64" t="n">
        <v>376254223.8</v>
      </c>
      <c r="FS6" s="64" t="n">
        <v>379793226.68</v>
      </c>
      <c r="FT6" s="64" t="n">
        <v>571229596.72</v>
      </c>
      <c r="FU6" s="64" t="n">
        <v>389766126.87</v>
      </c>
      <c r="FV6" s="64" t="n">
        <v>381187302.750001</v>
      </c>
      <c r="FW6" s="64" t="n">
        <v>406266413.470001</v>
      </c>
      <c r="FX6" s="64" t="n">
        <v>427717240.95</v>
      </c>
      <c r="FY6" s="64" t="n">
        <v>443699334.790001</v>
      </c>
      <c r="FZ6" s="64" t="n">
        <v>665955554.920001</v>
      </c>
      <c r="GA6" s="64" t="n">
        <v>462573589.87</v>
      </c>
      <c r="GB6" s="64" t="n">
        <v>488821585.269998</v>
      </c>
      <c r="GC6" s="64" t="n">
        <v>504684913.859999</v>
      </c>
      <c r="GD6" s="64" t="n">
        <v>526370938.52</v>
      </c>
      <c r="GE6" s="64" t="n">
        <v>569174200.709999</v>
      </c>
      <c r="GF6" s="64" t="n">
        <v>828221496.680001</v>
      </c>
      <c r="GG6" s="64" t="n">
        <v>561886877.510002</v>
      </c>
      <c r="GH6" s="64" t="n">
        <v>554091597.2</v>
      </c>
      <c r="GI6" s="64" t="n">
        <v>562621401.8</v>
      </c>
      <c r="GJ6" s="64" t="n">
        <v>630675073.02</v>
      </c>
      <c r="GK6" s="64" t="n">
        <v>657007514.499999</v>
      </c>
      <c r="GL6" s="64" t="n">
        <v>997418732.18</v>
      </c>
      <c r="GM6" s="64" t="n">
        <v>669274269.209999</v>
      </c>
      <c r="GN6" s="64" t="n">
        <v>680314568.15</v>
      </c>
      <c r="GO6" s="64" t="n">
        <v>688949055.999999</v>
      </c>
      <c r="GP6" s="64" t="n">
        <v>700653670.819999</v>
      </c>
      <c r="GQ6" s="64" t="n">
        <v>757240234.379999</v>
      </c>
      <c r="GR6" s="64" t="n">
        <v>1126268818.97</v>
      </c>
      <c r="GS6" s="64" t="n">
        <v>776227302.660001</v>
      </c>
      <c r="GT6" s="64" t="n">
        <v>756404317.039998</v>
      </c>
      <c r="GU6" s="64" t="n">
        <v>766564796.529999</v>
      </c>
      <c r="GV6" s="64" t="n">
        <v>785875666.44</v>
      </c>
      <c r="GW6" s="64" t="n">
        <v>858109059.619999</v>
      </c>
      <c r="GX6" s="64" t="n">
        <v>1260888791.45</v>
      </c>
      <c r="GY6" s="64" t="n">
        <v>846740474.049998</v>
      </c>
      <c r="GZ6" s="64" t="n">
        <v>856402021.810001</v>
      </c>
      <c r="HA6" s="64" t="n">
        <v>865159548.23</v>
      </c>
      <c r="HB6" s="64" t="n">
        <v>892390059.940002</v>
      </c>
      <c r="HC6" s="64" t="n">
        <v>916356951.630001</v>
      </c>
      <c r="HD6" s="64" t="n">
        <v>1360367600.25</v>
      </c>
      <c r="HE6" s="64" t="n">
        <v>941159117.84</v>
      </c>
      <c r="HF6" s="64" t="n">
        <v>949421801.160001</v>
      </c>
      <c r="HG6" s="64" t="n">
        <v>986055489.609998</v>
      </c>
      <c r="HH6" s="64" t="n">
        <v>1067536302.49</v>
      </c>
      <c r="HI6" s="64" t="n">
        <v>1078443225.78</v>
      </c>
      <c r="HJ6" s="64" t="n">
        <v>1608664533.6</v>
      </c>
      <c r="HK6" s="64" t="n">
        <v>1133491948.51</v>
      </c>
      <c r="HL6" s="64" t="n">
        <v>1135702641.33</v>
      </c>
      <c r="HM6" s="64" t="n">
        <v>1200622957.91</v>
      </c>
      <c r="HN6" s="64" t="n">
        <v>1266526816.66</v>
      </c>
      <c r="HO6" s="64" t="n">
        <v>1310240615.45</v>
      </c>
      <c r="HP6" s="64" t="n">
        <v>1908573791.39</v>
      </c>
      <c r="HQ6" s="64" t="n">
        <v>1297918921.89</v>
      </c>
      <c r="HR6" s="64" t="n">
        <v>1269595004</v>
      </c>
      <c r="HS6" s="64" t="n">
        <v>1285338662.34</v>
      </c>
      <c r="HT6" s="64" t="n">
        <v>1348983796.51</v>
      </c>
      <c r="HU6" s="64" t="n">
        <v>1503842931.25</v>
      </c>
      <c r="HV6" s="64" t="n">
        <v>2152175328.94</v>
      </c>
      <c r="HW6" s="64" t="n">
        <v>1537834104.01</v>
      </c>
      <c r="HX6" s="64" t="n">
        <v>1509469069.76999</v>
      </c>
      <c r="HY6" s="64" t="n">
        <v>1590424584.88</v>
      </c>
      <c r="HZ6" s="64" t="n">
        <v>1591012310.28</v>
      </c>
      <c r="IA6" s="64" t="n">
        <v>1673030411.91</v>
      </c>
      <c r="IB6" s="64" t="n">
        <v>2522917569.61</v>
      </c>
      <c r="IC6" s="64" t="n">
        <v>1693422492.64</v>
      </c>
      <c r="ID6" s="64" t="n">
        <v>1647069636.02</v>
      </c>
      <c r="IE6" s="64" t="n">
        <v>1708174950.71</v>
      </c>
      <c r="IF6" s="64" t="n">
        <v>1827845128.72</v>
      </c>
      <c r="IG6" s="64" t="n">
        <v>1923000677.09</v>
      </c>
      <c r="IH6" s="64" t="n">
        <v>2935132368.54001</v>
      </c>
      <c r="II6" s="64" t="n">
        <v>1975015787.87</v>
      </c>
      <c r="IJ6" s="64" t="n">
        <v>2032986583.55</v>
      </c>
      <c r="IK6" s="64" t="n">
        <v>2072036832.46</v>
      </c>
      <c r="IL6" s="64" t="n">
        <v>2164773040.4</v>
      </c>
      <c r="IM6" s="64" t="n">
        <v>2199836020.15</v>
      </c>
      <c r="IN6" s="64" t="n">
        <v>3401286388.15</v>
      </c>
      <c r="IO6" s="64" t="n">
        <v>2309435097.30999</v>
      </c>
      <c r="IP6" s="64" t="n">
        <v>2282288209.47</v>
      </c>
      <c r="IQ6" s="64" t="n">
        <v>2292675136.74</v>
      </c>
      <c r="IR6" s="64" t="n">
        <v>2405664411.22999</v>
      </c>
      <c r="IS6" s="64" t="n">
        <v>2451212044.55</v>
      </c>
      <c r="IT6" s="64" t="n">
        <v>3639637239.95</v>
      </c>
      <c r="IU6" s="64" t="n">
        <v>2620164760.44</v>
      </c>
      <c r="IV6" s="64" t="n">
        <v>2695213363.44</v>
      </c>
      <c r="IW6" s="64" t="n">
        <v>2721919122.89</v>
      </c>
      <c r="IX6" s="64" t="n">
        <v>2881451985.79999</v>
      </c>
      <c r="IY6" s="64" t="n">
        <v>2829630451.51001</v>
      </c>
      <c r="IZ6" s="64" t="n">
        <v>4253450113.62</v>
      </c>
      <c r="JA6" s="64" t="n">
        <v>2836078964.29</v>
      </c>
      <c r="JB6" s="64" t="n">
        <v>2818217023.77</v>
      </c>
      <c r="JC6" s="64" t="n">
        <v>2862032316.91002</v>
      </c>
      <c r="JD6" s="64" t="n">
        <v>3057767683.43</v>
      </c>
      <c r="JE6" s="64" t="n">
        <v>3112364269.96001</v>
      </c>
      <c r="JF6" s="64" t="n">
        <v>4613600605.05999</v>
      </c>
      <c r="JG6" s="64" t="n">
        <v>3121583040.93001</v>
      </c>
      <c r="JH6" s="64" t="n">
        <v>3352023313.39001</v>
      </c>
      <c r="JI6" s="64" t="n">
        <v>3397665041.82</v>
      </c>
      <c r="JJ6" s="64" t="n">
        <v>3554283224.83</v>
      </c>
      <c r="JK6" s="64" t="n">
        <v>3708116457.95</v>
      </c>
      <c r="JL6" s="64" t="n">
        <v>5582768012.79</v>
      </c>
      <c r="JM6" s="64" t="n">
        <v>3920448817.52</v>
      </c>
      <c r="JN6" s="64" t="n">
        <v>3774995116.52</v>
      </c>
      <c r="JO6" s="64" t="n">
        <v>4081834795.02999</v>
      </c>
      <c r="JP6" s="64" t="n">
        <v>4203727401.38</v>
      </c>
      <c r="JQ6" s="64" t="n">
        <v>4453519591.65</v>
      </c>
      <c r="JR6" s="64" t="n">
        <v>6580492051.17002</v>
      </c>
      <c r="JS6" s="64" t="n">
        <v>4532189895.68</v>
      </c>
      <c r="JT6" s="64" t="n">
        <v>4908366622.02999</v>
      </c>
      <c r="JU6" s="64" t="n">
        <v>5029664389.95999</v>
      </c>
      <c r="JV6" s="64" t="n">
        <v>5244635129.74</v>
      </c>
      <c r="JW6" s="64" t="n">
        <v>5384060087.71001</v>
      </c>
      <c r="JX6" s="64" t="n">
        <v>7993742444.13</v>
      </c>
      <c r="JY6" s="64" t="n">
        <v>5624780651.6</v>
      </c>
      <c r="JZ6" s="64" t="n">
        <v>5695718860.44001</v>
      </c>
      <c r="KA6" s="64" t="n">
        <v>5924424143.12</v>
      </c>
      <c r="KB6" s="64" t="n">
        <v>6036903245.47998</v>
      </c>
      <c r="KC6" s="64" t="n">
        <v>6224268108.11</v>
      </c>
      <c r="KD6" s="64" t="n">
        <v>9210014147.51999</v>
      </c>
      <c r="KE6" s="64" t="n">
        <v>6269980013.82</v>
      </c>
      <c r="KF6" s="64" t="n">
        <v>6590691533.43001</v>
      </c>
      <c r="KG6" s="64" t="n">
        <v>6576020356.63999</v>
      </c>
      <c r="KH6" s="64" t="n">
        <v>6990153954.19001</v>
      </c>
      <c r="KI6" s="64" t="n">
        <v>7079073194.14999</v>
      </c>
      <c r="KJ6" s="64" t="n">
        <v>10742727482.57</v>
      </c>
      <c r="KK6" s="64" t="n">
        <v>7325091203.21001</v>
      </c>
      <c r="KL6" s="64" t="n">
        <v>7530801305.53002</v>
      </c>
      <c r="KM6" s="64" t="n">
        <v>7788673895.47999</v>
      </c>
      <c r="KN6" s="64" t="n">
        <v>8215900724.40001</v>
      </c>
      <c r="KO6" s="64" t="n">
        <v>8545984016.24999</v>
      </c>
      <c r="KP6" s="64" t="n">
        <v>12609917876.29</v>
      </c>
      <c r="KQ6" s="64" t="n">
        <v>9002398370.33998</v>
      </c>
      <c r="KR6" s="64" t="n">
        <v>9652953846.72999</v>
      </c>
      <c r="KS6" s="64" t="n">
        <v>9934095060.03</v>
      </c>
      <c r="KT6" s="64" t="n">
        <v>10479204152.86</v>
      </c>
      <c r="KU6" s="64" t="n">
        <v>10702327908.1</v>
      </c>
      <c r="KV6" s="64" t="n">
        <v>15831480443.86</v>
      </c>
      <c r="KW6" s="64" t="n">
        <v>11223390880.66</v>
      </c>
      <c r="KX6" s="64" t="n">
        <v>11372008864.47</v>
      </c>
      <c r="KY6" s="64" t="n">
        <v>12175705172.01</v>
      </c>
      <c r="KZ6" s="64" t="n">
        <v>13228825548.59</v>
      </c>
      <c r="LA6" s="64" t="n">
        <v>13928579642.11</v>
      </c>
      <c r="LB6" s="64" t="n">
        <v>21411864803.24</v>
      </c>
      <c r="LC6" s="64" t="n">
        <v>15124660221.93</v>
      </c>
      <c r="LD6" s="64" t="n">
        <v>16912740531.06</v>
      </c>
      <c r="LE6" s="64" t="n">
        <v>17646848541.25</v>
      </c>
      <c r="LF6" s="64" t="n">
        <v>18774683997.93</v>
      </c>
      <c r="LG6" s="64" t="n">
        <v>20547706199.9</v>
      </c>
      <c r="LH6" s="64" t="n">
        <v>31163252416.9599</v>
      </c>
      <c r="LI6" s="64" t="n">
        <v>22542201481.82</v>
      </c>
      <c r="LJ6" s="64" t="n">
        <v>23028760572.71</v>
      </c>
      <c r="LK6" s="64" t="n">
        <v>24733856694.15</v>
      </c>
      <c r="LL6" s="64" t="n">
        <v>27759304141.85</v>
      </c>
      <c r="LM6" s="64" t="n">
        <v>29885376339.15</v>
      </c>
      <c r="LN6" s="64" t="n">
        <v>45031943022.7799</v>
      </c>
      <c r="LO6" s="64" t="n">
        <v>32267585652.37</v>
      </c>
      <c r="LP6" s="64" t="n">
        <v>35984581785.6399</v>
      </c>
      <c r="LQ6" s="64" t="n">
        <v>39793557566.2299</v>
      </c>
      <c r="LR6" s="64" t="n">
        <v>45726819251.07</v>
      </c>
      <c r="LS6" s="64" t="n">
        <v>50544346772.7699</v>
      </c>
      <c r="LT6" s="64" t="n">
        <v>81795600717.8799</v>
      </c>
      <c r="LU6" s="64" t="n">
        <v>63928731469.8901</v>
      </c>
      <c r="LV6" s="64" t="n">
        <v>72862935617.6799</v>
      </c>
      <c r="LW6" s="64" t="n">
        <v>79793013075.9999</v>
      </c>
      <c r="LX6" s="64" t="n">
        <v>98492348891.6899</v>
      </c>
      <c r="LY6" s="64" t="n">
        <v>96638065068.5699</v>
      </c>
      <c r="LZ6" s="64" t="n">
        <v>149955289247.95</v>
      </c>
      <c r="MA6" s="64" t="n">
        <v>106255632106.31</v>
      </c>
      <c r="MB6" s="64" t="n">
        <v>112370516460.55</v>
      </c>
      <c r="MC6" s="64" t="n">
        <v>117857210350.73</v>
      </c>
      <c r="MD6" s="64" t="n">
        <v>122914969434.46</v>
      </c>
    </row>
    <row r="7" s="42" customFormat="true" ht="15" hidden="false" customHeight="true" outlineLevel="0" collapsed="false">
      <c r="A7" s="40" t="n">
        <v>2</v>
      </c>
      <c r="B7" s="64" t="n">
        <v>69915928.29</v>
      </c>
      <c r="C7" s="64" t="n">
        <v>50994530.2800001</v>
      </c>
      <c r="D7" s="64" t="n">
        <v>52451388.31</v>
      </c>
      <c r="E7" s="64" t="n">
        <v>53001319.2800001</v>
      </c>
      <c r="F7" s="64" t="n">
        <v>53744189.2</v>
      </c>
      <c r="G7" s="64" t="n">
        <v>53308708.1200001</v>
      </c>
      <c r="H7" s="64" t="n">
        <v>75314009.6399998</v>
      </c>
      <c r="I7" s="64" t="n">
        <v>54100907.8800001</v>
      </c>
      <c r="J7" s="64" t="n">
        <v>53804822.99</v>
      </c>
      <c r="K7" s="64" t="n">
        <v>51925171.29</v>
      </c>
      <c r="L7" s="64" t="n">
        <v>50709052.52</v>
      </c>
      <c r="M7" s="64" t="n">
        <v>51132283.4500001</v>
      </c>
      <c r="N7" s="64" t="n">
        <v>75091182.1499998</v>
      </c>
      <c r="O7" s="64" t="n">
        <v>50842149.97</v>
      </c>
      <c r="P7" s="64" t="n">
        <v>51007642.6499999</v>
      </c>
      <c r="Q7" s="64" t="n">
        <v>50877222.59</v>
      </c>
      <c r="R7" s="64" t="n">
        <v>51312538.72</v>
      </c>
      <c r="S7" s="64" t="n">
        <v>50762685.7400001</v>
      </c>
      <c r="T7" s="64" t="n">
        <v>76063797.92</v>
      </c>
      <c r="U7" s="64" t="n">
        <v>54256195.65</v>
      </c>
      <c r="V7" s="64" t="n">
        <v>54136046.97</v>
      </c>
      <c r="W7" s="64" t="n">
        <v>52249199.52</v>
      </c>
      <c r="X7" s="64" t="n">
        <v>51121240.6700002</v>
      </c>
      <c r="Y7" s="64" t="n">
        <v>51425439.7299999</v>
      </c>
      <c r="Z7" s="64" t="n">
        <v>75218692.6800001</v>
      </c>
      <c r="AA7" s="64" t="n">
        <v>51046600.58</v>
      </c>
      <c r="AB7" s="64" t="n">
        <v>51033395.9499999</v>
      </c>
      <c r="AC7" s="64" t="n">
        <v>51041588.37</v>
      </c>
      <c r="AD7" s="64" t="n">
        <v>51556939.4100001</v>
      </c>
      <c r="AE7" s="64" t="n">
        <v>51339721.8400001</v>
      </c>
      <c r="AF7" s="64" t="n">
        <v>76947380.1100001</v>
      </c>
      <c r="AG7" s="64" t="n">
        <v>55270235.28</v>
      </c>
      <c r="AH7" s="64" t="n">
        <v>55075518.69</v>
      </c>
      <c r="AI7" s="64" t="n">
        <v>53138561.0100001</v>
      </c>
      <c r="AJ7" s="64" t="n">
        <v>52841154.23</v>
      </c>
      <c r="AK7" s="64" t="n">
        <v>53227410.41</v>
      </c>
      <c r="AL7" s="64" t="n">
        <v>77686850.1200001</v>
      </c>
      <c r="AM7" s="64" t="n">
        <v>52626933.3999999</v>
      </c>
      <c r="AN7" s="64" t="n">
        <v>52191223.97</v>
      </c>
      <c r="AO7" s="64" t="n">
        <v>51956288.98</v>
      </c>
      <c r="AP7" s="64" t="n">
        <v>52514746.9099999</v>
      </c>
      <c r="AQ7" s="64" t="n">
        <v>51883637.4099999</v>
      </c>
      <c r="AR7" s="64" t="n">
        <v>78482553.4899997</v>
      </c>
      <c r="AS7" s="64" t="n">
        <v>56136938.32</v>
      </c>
      <c r="AT7" s="64" t="n">
        <v>56106488.69</v>
      </c>
      <c r="AU7" s="64" t="n">
        <v>53757924.9299999</v>
      </c>
      <c r="AV7" s="64" t="n">
        <v>53542128.2299999</v>
      </c>
      <c r="AW7" s="64" t="n">
        <v>53809018.71</v>
      </c>
      <c r="AX7" s="64" t="n">
        <v>78304597.45</v>
      </c>
      <c r="AY7" s="64" t="n">
        <v>53004223.59</v>
      </c>
      <c r="AZ7" s="64" t="n">
        <v>53054866.2599999</v>
      </c>
      <c r="BA7" s="64" t="n">
        <v>53134969.83</v>
      </c>
      <c r="BB7" s="64" t="n">
        <v>53835358.0100001</v>
      </c>
      <c r="BC7" s="64" t="n">
        <v>52843379.49</v>
      </c>
      <c r="BD7" s="64" t="n">
        <v>78778896.1700002</v>
      </c>
      <c r="BE7" s="64" t="n">
        <v>56338531.0800001</v>
      </c>
      <c r="BF7" s="64" t="n">
        <v>56053458.3099999</v>
      </c>
      <c r="BG7" s="64" t="n">
        <v>53656647.01</v>
      </c>
      <c r="BH7" s="64" t="n">
        <v>51239693.2600001</v>
      </c>
      <c r="BI7" s="64" t="n">
        <v>53105335.27</v>
      </c>
      <c r="BJ7" s="64" t="n">
        <v>77617471.0199998</v>
      </c>
      <c r="BK7" s="64" t="n">
        <v>52198679.0800001</v>
      </c>
      <c r="BL7" s="64" t="n">
        <v>51632713.0300001</v>
      </c>
      <c r="BM7" s="64" t="n">
        <v>51297579.9100001</v>
      </c>
      <c r="BN7" s="64" t="n">
        <v>51041637.91</v>
      </c>
      <c r="BO7" s="64" t="n">
        <v>49586869.9200001</v>
      </c>
      <c r="BP7" s="64" t="n">
        <v>72533313.41</v>
      </c>
      <c r="BQ7" s="64" t="n">
        <v>50345394.42</v>
      </c>
      <c r="BR7" s="64" t="n">
        <v>49971988.67</v>
      </c>
      <c r="BS7" s="64" t="n">
        <v>47825688.3099999</v>
      </c>
      <c r="BT7" s="64" t="n">
        <v>46225808.62</v>
      </c>
      <c r="BU7" s="64" t="n">
        <v>45879984.5100001</v>
      </c>
      <c r="BV7" s="64" t="n">
        <v>68003137.26</v>
      </c>
      <c r="BW7" s="64" t="n">
        <v>45834642.8600001</v>
      </c>
      <c r="BX7" s="64" t="n">
        <v>45870475.5799999</v>
      </c>
      <c r="BY7" s="64" t="n">
        <v>46034431.72</v>
      </c>
      <c r="BZ7" s="64" t="n">
        <v>47262402.35</v>
      </c>
      <c r="CA7" s="64" t="n">
        <v>46339797.96</v>
      </c>
      <c r="CB7" s="64" t="n">
        <v>69233003.31</v>
      </c>
      <c r="CC7" s="64" t="n">
        <v>50367116.68</v>
      </c>
      <c r="CD7" s="64" t="n">
        <v>50540617.3100001</v>
      </c>
      <c r="CE7" s="64" t="n">
        <v>49011985.28</v>
      </c>
      <c r="CF7" s="64" t="n">
        <v>48845981.73</v>
      </c>
      <c r="CG7" s="64" t="n">
        <v>49522954.6799999</v>
      </c>
      <c r="CH7" s="64" t="n">
        <v>74831065.45</v>
      </c>
      <c r="CI7" s="64" t="n">
        <v>55578208.56</v>
      </c>
      <c r="CJ7" s="64" t="n">
        <v>59116326.2199999</v>
      </c>
      <c r="CK7" s="64" t="n">
        <v>62738428.87</v>
      </c>
      <c r="CL7" s="64" t="n">
        <v>66907500.2500001</v>
      </c>
      <c r="CM7" s="64" t="n">
        <v>69268981.88</v>
      </c>
      <c r="CN7" s="64" t="n">
        <v>107380029.46</v>
      </c>
      <c r="CO7" s="64" t="n">
        <v>81200691.24</v>
      </c>
      <c r="CP7" s="64" t="n">
        <v>83480166.2799997</v>
      </c>
      <c r="CQ7" s="64" t="n">
        <v>81804882.6899999</v>
      </c>
      <c r="CR7" s="64" t="n">
        <v>81871650.18</v>
      </c>
      <c r="CS7" s="64" t="n">
        <v>84095323.3200002</v>
      </c>
      <c r="CT7" s="64" t="n">
        <v>121359274.66</v>
      </c>
      <c r="CU7" s="64" t="n">
        <v>83680138.1800001</v>
      </c>
      <c r="CV7" s="64" t="n">
        <v>84183589.8199998</v>
      </c>
      <c r="CW7" s="64" t="n">
        <v>84760544.3599999</v>
      </c>
      <c r="CX7" s="64" t="n">
        <v>85893534.65</v>
      </c>
      <c r="CY7" s="64" t="n">
        <v>85638205.68</v>
      </c>
      <c r="CZ7" s="64" t="n">
        <v>128381852.32</v>
      </c>
      <c r="DA7" s="64" t="n">
        <v>93252142.4699999</v>
      </c>
      <c r="DB7" s="64" t="n">
        <v>92259431.41</v>
      </c>
      <c r="DC7" s="64" t="n">
        <v>90277129.4700001</v>
      </c>
      <c r="DD7" s="64" t="n">
        <v>94788322.2300002</v>
      </c>
      <c r="DE7" s="64" t="n">
        <v>96332968.62</v>
      </c>
      <c r="DF7" s="64" t="n">
        <v>142948545.78</v>
      </c>
      <c r="DG7" s="64" t="n">
        <v>108203139.62</v>
      </c>
      <c r="DH7" s="64" t="n">
        <v>114080785.59</v>
      </c>
      <c r="DI7" s="64" t="n">
        <v>115885640.27</v>
      </c>
      <c r="DJ7" s="64" t="n">
        <v>124024917.73</v>
      </c>
      <c r="DK7" s="64" t="n">
        <v>124574385.28</v>
      </c>
      <c r="DL7" s="64" t="n">
        <v>185264775.17</v>
      </c>
      <c r="DM7" s="64" t="n">
        <v>134785752.46</v>
      </c>
      <c r="DN7" s="64" t="n">
        <v>134564104.84</v>
      </c>
      <c r="DO7" s="64" t="n">
        <v>135083035.29</v>
      </c>
      <c r="DP7" s="64" t="n">
        <v>177346013.81</v>
      </c>
      <c r="DQ7" s="64" t="n">
        <v>137797369.61</v>
      </c>
      <c r="DR7" s="64" t="n">
        <v>202934168.46</v>
      </c>
      <c r="DS7" s="64" t="n">
        <v>143211169.53</v>
      </c>
      <c r="DT7" s="64" t="n">
        <v>145510860.08</v>
      </c>
      <c r="DU7" s="64" t="n">
        <v>147290560.3</v>
      </c>
      <c r="DV7" s="64" t="n">
        <v>151411752.06</v>
      </c>
      <c r="DW7" s="64" t="n">
        <v>154013274</v>
      </c>
      <c r="DX7" s="64" t="n">
        <v>235259765.37</v>
      </c>
      <c r="DY7" s="64" t="n">
        <v>171590107.73</v>
      </c>
      <c r="DZ7" s="64" t="n">
        <v>170901704.75</v>
      </c>
      <c r="EA7" s="64" t="n">
        <v>167376507.98</v>
      </c>
      <c r="EB7" s="64" t="n">
        <v>167775452.1</v>
      </c>
      <c r="EC7" s="64" t="n">
        <v>170345744.08</v>
      </c>
      <c r="ED7" s="64" t="n">
        <v>251094543.650001</v>
      </c>
      <c r="EE7" s="64" t="n">
        <v>176235775.22</v>
      </c>
      <c r="EF7" s="64" t="n">
        <v>178744241.28</v>
      </c>
      <c r="EG7" s="64" t="n">
        <v>178981058.22</v>
      </c>
      <c r="EH7" s="64" t="n">
        <v>189586957.550001</v>
      </c>
      <c r="EI7" s="64" t="n">
        <v>189285939.38</v>
      </c>
      <c r="EJ7" s="64" t="n">
        <v>284515595.91</v>
      </c>
      <c r="EK7" s="64" t="n">
        <v>205352262.27</v>
      </c>
      <c r="EL7" s="64" t="n">
        <v>207300114.45</v>
      </c>
      <c r="EM7" s="64" t="n">
        <v>202427980.25</v>
      </c>
      <c r="EN7" s="64" t="n">
        <v>219659345.09</v>
      </c>
      <c r="EO7" s="64" t="n">
        <v>224936228.68</v>
      </c>
      <c r="EP7" s="64" t="n">
        <v>327841435.519999</v>
      </c>
      <c r="EQ7" s="64" t="n">
        <v>232312072.91</v>
      </c>
      <c r="ER7" s="64" t="n">
        <v>243394559.11</v>
      </c>
      <c r="ES7" s="64" t="n">
        <v>247321866.66</v>
      </c>
      <c r="ET7" s="64" t="n">
        <v>252196950.09</v>
      </c>
      <c r="EU7" s="64" t="n">
        <v>253807448.7</v>
      </c>
      <c r="EV7" s="64" t="n">
        <v>381724902.58</v>
      </c>
      <c r="EW7" s="64" t="n">
        <v>269462539.920001</v>
      </c>
      <c r="EX7" s="64" t="n">
        <v>267201503.49</v>
      </c>
      <c r="EY7" s="64" t="n">
        <v>262179157.39</v>
      </c>
      <c r="EZ7" s="64" t="n">
        <v>269328875.91</v>
      </c>
      <c r="FA7" s="64" t="n">
        <v>263069417.44</v>
      </c>
      <c r="FB7" s="64" t="n">
        <v>388323431.28</v>
      </c>
      <c r="FC7" s="64" t="n">
        <v>269361510.54</v>
      </c>
      <c r="FD7" s="64" t="n">
        <v>270654826.15</v>
      </c>
      <c r="FE7" s="64" t="n">
        <v>274044102.950001</v>
      </c>
      <c r="FF7" s="64" t="n">
        <v>280259624.62</v>
      </c>
      <c r="FG7" s="64" t="n">
        <v>278725272.86</v>
      </c>
      <c r="FH7" s="64" t="n">
        <v>432271671.18</v>
      </c>
      <c r="FI7" s="64" t="n">
        <v>307245048.24</v>
      </c>
      <c r="FJ7" s="64" t="n">
        <v>307362846.23</v>
      </c>
      <c r="FK7" s="64" t="n">
        <v>301940664.09</v>
      </c>
      <c r="FL7" s="64" t="n">
        <v>302857142.1</v>
      </c>
      <c r="FM7" s="64" t="n">
        <v>308912307.810001</v>
      </c>
      <c r="FN7" s="64" t="n">
        <v>463228852.5</v>
      </c>
      <c r="FO7" s="64" t="n">
        <v>327041522.130001</v>
      </c>
      <c r="FP7" s="64" t="n">
        <v>337504051.639999</v>
      </c>
      <c r="FQ7" s="64" t="n">
        <v>354554257.51</v>
      </c>
      <c r="FR7" s="64" t="n">
        <v>367377740.2</v>
      </c>
      <c r="FS7" s="64" t="n">
        <v>372945638.8</v>
      </c>
      <c r="FT7" s="64" t="n">
        <v>565295888.79</v>
      </c>
      <c r="FU7" s="64" t="n">
        <v>411458846.59</v>
      </c>
      <c r="FV7" s="64" t="n">
        <v>412080042.529999</v>
      </c>
      <c r="FW7" s="64" t="n">
        <v>416070047.079999</v>
      </c>
      <c r="FX7" s="64" t="n">
        <v>426151833.450001</v>
      </c>
      <c r="FY7" s="64" t="n">
        <v>436871089.9</v>
      </c>
      <c r="FZ7" s="64" t="n">
        <v>647569163.980001</v>
      </c>
      <c r="GA7" s="64" t="n">
        <v>460972753.31</v>
      </c>
      <c r="GB7" s="64" t="n">
        <v>478658533.73</v>
      </c>
      <c r="GC7" s="64" t="n">
        <v>495564314.77</v>
      </c>
      <c r="GD7" s="64" t="n">
        <v>517029647.869999</v>
      </c>
      <c r="GE7" s="64" t="n">
        <v>556597559.57</v>
      </c>
      <c r="GF7" s="64" t="n">
        <v>816241210.06</v>
      </c>
      <c r="GG7" s="64" t="n">
        <v>589130967.119999</v>
      </c>
      <c r="GH7" s="64" t="n">
        <v>590541245</v>
      </c>
      <c r="GI7" s="64" t="n">
        <v>573382667.049999</v>
      </c>
      <c r="GJ7" s="64" t="n">
        <v>629089753.69</v>
      </c>
      <c r="GK7" s="64" t="n">
        <v>647849340.529998</v>
      </c>
      <c r="GL7" s="64" t="n">
        <v>961870452.94</v>
      </c>
      <c r="GM7" s="64" t="n">
        <v>665662458.9</v>
      </c>
      <c r="GN7" s="64" t="n">
        <v>667325844.62</v>
      </c>
      <c r="GO7" s="64" t="n">
        <v>677098103.539999</v>
      </c>
      <c r="GP7" s="64" t="n">
        <v>689734395.259999</v>
      </c>
      <c r="GQ7" s="64" t="n">
        <v>744274400.799998</v>
      </c>
      <c r="GR7" s="64" t="n">
        <v>1116168951.94</v>
      </c>
      <c r="GS7" s="64" t="n">
        <v>810793281.28</v>
      </c>
      <c r="GT7" s="64" t="n">
        <v>802589462.74</v>
      </c>
      <c r="GU7" s="64" t="n">
        <v>784090177.37</v>
      </c>
      <c r="GV7" s="64" t="n">
        <v>783930174.789999</v>
      </c>
      <c r="GW7" s="64" t="n">
        <v>833278712.700001</v>
      </c>
      <c r="GX7" s="64" t="n">
        <v>1215455767.26</v>
      </c>
      <c r="GY7" s="64" t="n">
        <v>842389537.839999</v>
      </c>
      <c r="GZ7" s="64" t="n">
        <v>841540232.03</v>
      </c>
      <c r="HA7" s="64" t="n">
        <v>849956650.950001</v>
      </c>
      <c r="HB7" s="64" t="n">
        <v>873844939.660001</v>
      </c>
      <c r="HC7" s="64" t="n">
        <v>898758139.489999</v>
      </c>
      <c r="HD7" s="64" t="n">
        <v>1339586934.3</v>
      </c>
      <c r="HE7" s="64" t="n">
        <v>972394574.86</v>
      </c>
      <c r="HF7" s="64" t="n">
        <v>1011123686.18</v>
      </c>
      <c r="HG7" s="64" t="n">
        <v>1006299513.18</v>
      </c>
      <c r="HH7" s="64" t="n">
        <v>1068289849</v>
      </c>
      <c r="HI7" s="64" t="n">
        <v>1074652817.46</v>
      </c>
      <c r="HJ7" s="64" t="n">
        <v>1581353697.92</v>
      </c>
      <c r="HK7" s="64" t="n">
        <v>1137170254.49</v>
      </c>
      <c r="HL7" s="64" t="n">
        <v>1128221872.03</v>
      </c>
      <c r="HM7" s="64" t="n">
        <v>1185416653.17</v>
      </c>
      <c r="HN7" s="64" t="n">
        <v>1235217529.33</v>
      </c>
      <c r="HO7" s="64" t="n">
        <v>1280403692.46</v>
      </c>
      <c r="HP7" s="64" t="n">
        <v>1876020836.62</v>
      </c>
      <c r="HQ7" s="64" t="n">
        <v>1352216224.65</v>
      </c>
      <c r="HR7" s="64" t="n">
        <v>1351144756.59</v>
      </c>
      <c r="HS7" s="64" t="n">
        <v>1320022644.34</v>
      </c>
      <c r="HT7" s="64" t="n">
        <v>1341507282.82</v>
      </c>
      <c r="HU7" s="64" t="n">
        <v>1485048023.28</v>
      </c>
      <c r="HV7" s="64" t="n">
        <v>2097074045.82</v>
      </c>
      <c r="HW7" s="64" t="n">
        <v>1540651985.73999</v>
      </c>
      <c r="HX7" s="64" t="n">
        <v>1504321515.89</v>
      </c>
      <c r="HY7" s="64" t="n">
        <v>1568934366.83</v>
      </c>
      <c r="HZ7" s="64" t="n">
        <v>1567798877.41</v>
      </c>
      <c r="IA7" s="64" t="n">
        <v>1653249551.12</v>
      </c>
      <c r="IB7" s="64" t="n">
        <v>2470737889.36</v>
      </c>
      <c r="IC7" s="64" t="n">
        <v>1759280829.54</v>
      </c>
      <c r="ID7" s="64" t="n">
        <v>1766470197.7</v>
      </c>
      <c r="IE7" s="64" t="n">
        <v>1749006010.65</v>
      </c>
      <c r="IF7" s="64" t="n">
        <v>1835985349.28</v>
      </c>
      <c r="IG7" s="64" t="n">
        <v>1896817026.38</v>
      </c>
      <c r="IH7" s="64" t="n">
        <v>2805550249.37999</v>
      </c>
      <c r="II7" s="64" t="n">
        <v>1968346466</v>
      </c>
      <c r="IJ7" s="64" t="n">
        <v>2001177463.45</v>
      </c>
      <c r="IK7" s="64" t="n">
        <v>2028077993.08</v>
      </c>
      <c r="IL7" s="64" t="n">
        <v>2138017473.55</v>
      </c>
      <c r="IM7" s="64" t="n">
        <v>2168507517.2</v>
      </c>
      <c r="IN7" s="64" t="n">
        <v>3294139520.7</v>
      </c>
      <c r="IO7" s="64" t="n">
        <v>2412030171.97</v>
      </c>
      <c r="IP7" s="64" t="n">
        <v>2412685791.15</v>
      </c>
      <c r="IQ7" s="64" t="n">
        <v>2336229841.7</v>
      </c>
      <c r="IR7" s="64" t="n">
        <v>2379777696.34</v>
      </c>
      <c r="IS7" s="64" t="n">
        <v>2421424075.91001</v>
      </c>
      <c r="IT7" s="64" t="n">
        <v>3532322498.86</v>
      </c>
      <c r="IU7" s="64" t="n">
        <v>2593894351.72999</v>
      </c>
      <c r="IV7" s="64" t="n">
        <v>2612569706.69</v>
      </c>
      <c r="IW7" s="64" t="n">
        <v>2639157281.6</v>
      </c>
      <c r="IX7" s="64" t="n">
        <v>2779400047.76001</v>
      </c>
      <c r="IY7" s="64" t="n">
        <v>2744088201.4</v>
      </c>
      <c r="IZ7" s="64" t="n">
        <v>4093001863.01001</v>
      </c>
      <c r="JA7" s="64" t="n">
        <v>2956676333.08999</v>
      </c>
      <c r="JB7" s="64" t="n">
        <v>2976984653.34</v>
      </c>
      <c r="JC7" s="64" t="n">
        <v>2905678744.26001</v>
      </c>
      <c r="JD7" s="64" t="n">
        <v>2988403137.84999</v>
      </c>
      <c r="JE7" s="64" t="n">
        <v>3021500532.85</v>
      </c>
      <c r="JF7" s="64" t="n">
        <v>4416427482.13</v>
      </c>
      <c r="JG7" s="64" t="n">
        <v>3102101417.67999</v>
      </c>
      <c r="JH7" s="64" t="n">
        <v>3218883531.03001</v>
      </c>
      <c r="JI7" s="64" t="n">
        <v>3287800260.07</v>
      </c>
      <c r="JJ7" s="64" t="n">
        <v>3429025071.41001</v>
      </c>
      <c r="JK7" s="64" t="n">
        <v>3591671994.27999</v>
      </c>
      <c r="JL7" s="64" t="n">
        <v>5306669437.70001</v>
      </c>
      <c r="JM7" s="64" t="n">
        <v>4000214558.04999</v>
      </c>
      <c r="JN7" s="64" t="n">
        <v>3963527409.66999</v>
      </c>
      <c r="JO7" s="64" t="n">
        <v>4060954481.5</v>
      </c>
      <c r="JP7" s="64" t="n">
        <v>4041036766.27</v>
      </c>
      <c r="JQ7" s="64" t="n">
        <v>4210505947.77</v>
      </c>
      <c r="JR7" s="64" t="n">
        <v>6146711142.93001</v>
      </c>
      <c r="JS7" s="64" t="n">
        <v>4417936358.99</v>
      </c>
      <c r="JT7" s="64" t="n">
        <v>4644933567.48001</v>
      </c>
      <c r="JU7" s="64" t="n">
        <v>4741523741.84</v>
      </c>
      <c r="JV7" s="64" t="n">
        <v>4984256077.19</v>
      </c>
      <c r="JW7" s="64" t="n">
        <v>5047682944.91001</v>
      </c>
      <c r="JX7" s="64" t="n">
        <v>7569057884.28999</v>
      </c>
      <c r="JY7" s="64" t="n">
        <v>5725542796.85</v>
      </c>
      <c r="JZ7" s="64" t="n">
        <v>5973442141.4</v>
      </c>
      <c r="KA7" s="64" t="n">
        <v>5853805418.78</v>
      </c>
      <c r="KB7" s="64" t="n">
        <v>5686341267.08999</v>
      </c>
      <c r="KC7" s="64" t="n">
        <v>5746760608.03</v>
      </c>
      <c r="KD7" s="64" t="n">
        <v>8646522358.39</v>
      </c>
      <c r="KE7" s="64" t="n">
        <v>5885987405.59997</v>
      </c>
      <c r="KF7" s="64" t="n">
        <v>6097609512.92999</v>
      </c>
      <c r="KG7" s="64" t="n">
        <v>6170515930.18001</v>
      </c>
      <c r="KH7" s="64" t="n">
        <v>6656743789.73001</v>
      </c>
      <c r="KI7" s="64" t="n">
        <v>6722123607.78001</v>
      </c>
      <c r="KJ7" s="64" t="n">
        <v>10082312847.71</v>
      </c>
      <c r="KK7" s="64" t="n">
        <v>7340110296.97</v>
      </c>
      <c r="KL7" s="64" t="n">
        <v>7672015427.21</v>
      </c>
      <c r="KM7" s="64" t="n">
        <v>7700985412.65999</v>
      </c>
      <c r="KN7" s="64" t="n">
        <v>7917219980.05</v>
      </c>
      <c r="KO7" s="64" t="n">
        <v>8123339430.07</v>
      </c>
      <c r="KP7" s="64" t="n">
        <v>11849402701.97</v>
      </c>
      <c r="KQ7" s="64" t="n">
        <v>8562767102.79</v>
      </c>
      <c r="KR7" s="64" t="n">
        <v>9027462426.95001</v>
      </c>
      <c r="KS7" s="64" t="n">
        <v>9338704052.23</v>
      </c>
      <c r="KT7" s="64" t="n">
        <v>9825488196.26999</v>
      </c>
      <c r="KU7" s="64" t="n">
        <v>10146829190.7</v>
      </c>
      <c r="KV7" s="64" t="n">
        <v>15071038786.94</v>
      </c>
      <c r="KW7" s="64" t="n">
        <v>11523109463.93</v>
      </c>
      <c r="KX7" s="64" t="n">
        <v>11650870641.56</v>
      </c>
      <c r="KY7" s="64" t="n">
        <v>12059426060.36</v>
      </c>
      <c r="KZ7" s="64" t="n">
        <v>12651339657.99</v>
      </c>
      <c r="LA7" s="64" t="n">
        <v>13278871280.25</v>
      </c>
      <c r="LB7" s="64" t="n">
        <v>19974832464.04</v>
      </c>
      <c r="LC7" s="64" t="n">
        <v>14699679936.8</v>
      </c>
      <c r="LD7" s="64" t="n">
        <v>16100236274</v>
      </c>
      <c r="LE7" s="64" t="n">
        <v>16800747426.45</v>
      </c>
      <c r="LF7" s="64" t="n">
        <v>17868966846.55</v>
      </c>
      <c r="LG7" s="64" t="n">
        <v>19041287733.4</v>
      </c>
      <c r="LH7" s="64" t="n">
        <v>29116135624.8401</v>
      </c>
      <c r="LI7" s="64" t="n">
        <v>22153360848.2</v>
      </c>
      <c r="LJ7" s="64" t="n">
        <v>23578376748.83</v>
      </c>
      <c r="LK7" s="64" t="n">
        <v>24246223397.78</v>
      </c>
      <c r="LL7" s="64" t="n">
        <v>26549251553.84</v>
      </c>
      <c r="LM7" s="64" t="n">
        <v>28544524645.4</v>
      </c>
      <c r="LN7" s="64" t="n">
        <v>42802345314.7</v>
      </c>
      <c r="LO7" s="64" t="n">
        <v>32071411732.6999</v>
      </c>
      <c r="LP7" s="64" t="n">
        <v>35338244766.1401</v>
      </c>
      <c r="LQ7" s="64" t="n">
        <v>38394905282.55</v>
      </c>
      <c r="LR7" s="64" t="n">
        <v>44779668556.14</v>
      </c>
      <c r="LS7" s="64" t="n">
        <v>49296014787.97</v>
      </c>
      <c r="LT7" s="64" t="n">
        <v>79972433482.1202</v>
      </c>
      <c r="LU7" s="64" t="n">
        <v>66918955224.0499</v>
      </c>
      <c r="LV7" s="64" t="n">
        <v>75788840817.3402</v>
      </c>
      <c r="LW7" s="64" t="n">
        <v>79911006324.0899</v>
      </c>
      <c r="LX7" s="64" t="n">
        <v>93951610715.22</v>
      </c>
      <c r="LY7" s="64" t="n">
        <v>93630863283.9298</v>
      </c>
      <c r="LZ7" s="64" t="n">
        <v>144017585031.9</v>
      </c>
      <c r="MA7" s="64" t="n">
        <v>106538539533.11</v>
      </c>
      <c r="MB7" s="64" t="n">
        <v>110532780982</v>
      </c>
      <c r="MC7" s="64" t="n">
        <v>115590902669.64</v>
      </c>
      <c r="MD7" s="64" t="n">
        <v>122387140846.43</v>
      </c>
    </row>
    <row r="8" s="42" customFormat="true" ht="15" hidden="false" customHeight="true" outlineLevel="0" collapsed="false">
      <c r="A8" s="40" t="s">
        <v>29</v>
      </c>
      <c r="B8" s="64" t="n">
        <v>158369833</v>
      </c>
      <c r="C8" s="64" t="n">
        <v>110925654.19</v>
      </c>
      <c r="D8" s="64" t="n">
        <v>111900643.54</v>
      </c>
      <c r="E8" s="64" t="n">
        <v>112696764.39</v>
      </c>
      <c r="F8" s="64" t="n">
        <v>114677087.28</v>
      </c>
      <c r="G8" s="64" t="n">
        <v>113941143.15</v>
      </c>
      <c r="H8" s="64" t="n">
        <v>169875007.35</v>
      </c>
      <c r="I8" s="64" t="n">
        <v>120321627.99</v>
      </c>
      <c r="J8" s="64" t="n">
        <v>119311731.5</v>
      </c>
      <c r="K8" s="64" t="n">
        <v>115918737.76</v>
      </c>
      <c r="L8" s="64" t="n">
        <v>115473073.65</v>
      </c>
      <c r="M8" s="64" t="n">
        <v>115744717.04</v>
      </c>
      <c r="N8" s="64" t="n">
        <v>169065047.05</v>
      </c>
      <c r="O8" s="64" t="n">
        <v>115234761</v>
      </c>
      <c r="P8" s="64" t="n">
        <v>114775367.24</v>
      </c>
      <c r="Q8" s="64" t="n">
        <v>116008286.66</v>
      </c>
      <c r="R8" s="64" t="n">
        <v>116781538.79</v>
      </c>
      <c r="S8" s="64" t="n">
        <v>115613851.58</v>
      </c>
      <c r="T8" s="64" t="n">
        <v>172825820.51</v>
      </c>
      <c r="U8" s="64" t="n">
        <v>121997455.43</v>
      </c>
      <c r="V8" s="64" t="n">
        <v>118733939.82</v>
      </c>
      <c r="W8" s="64" t="n">
        <v>117274432.33</v>
      </c>
      <c r="X8" s="64" t="n">
        <v>115410054.54</v>
      </c>
      <c r="Y8" s="64" t="n">
        <v>115798076.41</v>
      </c>
      <c r="Z8" s="64" t="n">
        <v>169992765.86</v>
      </c>
      <c r="AA8" s="64" t="n">
        <v>115192473.12</v>
      </c>
      <c r="AB8" s="64" t="n">
        <v>115162899.71</v>
      </c>
      <c r="AC8" s="64" t="n">
        <v>115997637.81</v>
      </c>
      <c r="AD8" s="64" t="n">
        <v>116461682.47</v>
      </c>
      <c r="AE8" s="64" t="n">
        <v>116004951.05</v>
      </c>
      <c r="AF8" s="64" t="n">
        <v>173700029.94</v>
      </c>
      <c r="AG8" s="64" t="n">
        <v>123463413.82</v>
      </c>
      <c r="AH8" s="64" t="n">
        <v>120842538.13</v>
      </c>
      <c r="AI8" s="64" t="n">
        <v>118713212.46</v>
      </c>
      <c r="AJ8" s="64" t="n">
        <v>117987380.8</v>
      </c>
      <c r="AK8" s="64" t="n">
        <v>118167243.66</v>
      </c>
      <c r="AL8" s="64" t="n">
        <v>173830647.68</v>
      </c>
      <c r="AM8" s="64" t="n">
        <v>117350496.4</v>
      </c>
      <c r="AN8" s="64" t="n">
        <v>117053532.35</v>
      </c>
      <c r="AO8" s="64" t="n">
        <v>116951249.28</v>
      </c>
      <c r="AP8" s="64" t="n">
        <v>116915958.04</v>
      </c>
      <c r="AQ8" s="64" t="n">
        <v>117181150.04</v>
      </c>
      <c r="AR8" s="64" t="n">
        <v>175983474.46</v>
      </c>
      <c r="AS8" s="64" t="n">
        <v>125293946.42</v>
      </c>
      <c r="AT8" s="64" t="n">
        <v>123363837.47</v>
      </c>
      <c r="AU8" s="64" t="n">
        <v>120585593.01</v>
      </c>
      <c r="AV8" s="64" t="n">
        <v>119461795.73</v>
      </c>
      <c r="AW8" s="64" t="n">
        <v>119736187.34</v>
      </c>
      <c r="AX8" s="64" t="n">
        <v>174077329.07</v>
      </c>
      <c r="AY8" s="64" t="n">
        <v>118059291.35</v>
      </c>
      <c r="AZ8" s="64" t="n">
        <v>118414154.47</v>
      </c>
      <c r="BA8" s="64" t="n">
        <v>118993043.69</v>
      </c>
      <c r="BB8" s="64" t="n">
        <v>119754376.42</v>
      </c>
      <c r="BC8" s="64" t="n">
        <v>118859816.95</v>
      </c>
      <c r="BD8" s="64" t="n">
        <v>176648831.81</v>
      </c>
      <c r="BE8" s="64" t="n">
        <v>125556897.36</v>
      </c>
      <c r="BF8" s="64" t="n">
        <v>123044953.45</v>
      </c>
      <c r="BG8" s="64" t="n">
        <v>119519260.94</v>
      </c>
      <c r="BH8" s="64" t="n">
        <v>116444933.26</v>
      </c>
      <c r="BI8" s="64" t="n">
        <v>118943010</v>
      </c>
      <c r="BJ8" s="64" t="n">
        <v>172636322.19</v>
      </c>
      <c r="BK8" s="64" t="n">
        <v>116175721.43</v>
      </c>
      <c r="BL8" s="64" t="n">
        <v>115872541.71</v>
      </c>
      <c r="BM8" s="64" t="n">
        <v>114722212.29</v>
      </c>
      <c r="BN8" s="64" t="n">
        <v>113280618.69</v>
      </c>
      <c r="BO8" s="64" t="n">
        <v>111073322.9</v>
      </c>
      <c r="BP8" s="64" t="n">
        <v>160978424.33</v>
      </c>
      <c r="BQ8" s="64" t="n">
        <v>110930254.03</v>
      </c>
      <c r="BR8" s="64" t="n">
        <v>106692207.46</v>
      </c>
      <c r="BS8" s="64" t="n">
        <v>103501205.83</v>
      </c>
      <c r="BT8" s="64" t="n">
        <v>101428704.93</v>
      </c>
      <c r="BU8" s="64" t="n">
        <v>101309025.32</v>
      </c>
      <c r="BV8" s="64" t="n">
        <v>148608820.53</v>
      </c>
      <c r="BW8" s="64" t="n">
        <v>100292836.99</v>
      </c>
      <c r="BX8" s="64" t="n">
        <v>100240281.54</v>
      </c>
      <c r="BY8" s="64" t="n">
        <v>100784254.51</v>
      </c>
      <c r="BZ8" s="64" t="n">
        <v>102419337.6</v>
      </c>
      <c r="CA8" s="64" t="n">
        <v>102705485.12</v>
      </c>
      <c r="CB8" s="64" t="n">
        <v>154118121.3</v>
      </c>
      <c r="CC8" s="64" t="n">
        <v>111411687.41</v>
      </c>
      <c r="CD8" s="64" t="n">
        <v>109577160.44</v>
      </c>
      <c r="CE8" s="64" t="n">
        <v>108326220.13</v>
      </c>
      <c r="CF8" s="64" t="n">
        <v>109314592.01</v>
      </c>
      <c r="CG8" s="64" t="n">
        <v>110037578.51</v>
      </c>
      <c r="CH8" s="64" t="n">
        <v>165065902.79</v>
      </c>
      <c r="CI8" s="64" t="n">
        <v>123333292.78</v>
      </c>
      <c r="CJ8" s="64" t="n">
        <v>131092408.62</v>
      </c>
      <c r="CK8" s="64" t="n">
        <v>140215465.07</v>
      </c>
      <c r="CL8" s="64" t="n">
        <v>148330623.57</v>
      </c>
      <c r="CM8" s="64" t="n">
        <v>154538000.7</v>
      </c>
      <c r="CN8" s="64" t="n">
        <v>239593417.11</v>
      </c>
      <c r="CO8" s="64" t="n">
        <v>180415494.03</v>
      </c>
      <c r="CP8" s="64" t="n">
        <v>182585480.6</v>
      </c>
      <c r="CQ8" s="64" t="n">
        <v>182605619.22</v>
      </c>
      <c r="CR8" s="64" t="n">
        <v>182551534.38</v>
      </c>
      <c r="CS8" s="64" t="n">
        <v>185545012.32</v>
      </c>
      <c r="CT8" s="64" t="n">
        <v>269634724.96</v>
      </c>
      <c r="CU8" s="64" t="n">
        <v>186436462</v>
      </c>
      <c r="CV8" s="64" t="n">
        <v>188179531.77</v>
      </c>
      <c r="CW8" s="64" t="n">
        <v>190785999.02</v>
      </c>
      <c r="CX8" s="64" t="n">
        <v>192087337.39</v>
      </c>
      <c r="CY8" s="64" t="n">
        <v>193814639.65</v>
      </c>
      <c r="CZ8" s="64" t="n">
        <v>288378163.88</v>
      </c>
      <c r="DA8" s="64" t="n">
        <v>207236631.95</v>
      </c>
      <c r="DB8" s="64" t="n">
        <v>203600579.860001</v>
      </c>
      <c r="DC8" s="64" t="n">
        <v>204147942.03</v>
      </c>
      <c r="DD8" s="64" t="n">
        <v>215969071.57</v>
      </c>
      <c r="DE8" s="64" t="n">
        <v>219334828.74</v>
      </c>
      <c r="DF8" s="64" t="n">
        <v>322177524.11</v>
      </c>
      <c r="DG8" s="64" t="n">
        <v>242472041.82</v>
      </c>
      <c r="DH8" s="64" t="n">
        <v>256244329.77</v>
      </c>
      <c r="DI8" s="64" t="n">
        <v>262320290.45</v>
      </c>
      <c r="DJ8" s="64" t="n">
        <v>279208782.33</v>
      </c>
      <c r="DK8" s="64" t="n">
        <v>282789081.019999</v>
      </c>
      <c r="DL8" s="64" t="n">
        <v>419993051.899999</v>
      </c>
      <c r="DM8" s="64" t="n">
        <v>304949021.91</v>
      </c>
      <c r="DN8" s="64" t="n">
        <v>299633738.69</v>
      </c>
      <c r="DO8" s="64" t="n">
        <v>300022395.869999</v>
      </c>
      <c r="DP8" s="64" t="n">
        <v>313862762.69</v>
      </c>
      <c r="DQ8" s="64" t="n">
        <v>315717296.93</v>
      </c>
      <c r="DR8" s="64" t="n">
        <v>462871704.28</v>
      </c>
      <c r="DS8" s="64" t="n">
        <v>326501235.81</v>
      </c>
      <c r="DT8" s="64" t="n">
        <v>333019670</v>
      </c>
      <c r="DU8" s="64" t="n">
        <v>338000280.870001</v>
      </c>
      <c r="DV8" s="64" t="n">
        <v>344591353.64</v>
      </c>
      <c r="DW8" s="64" t="n">
        <v>352465661.73</v>
      </c>
      <c r="DX8" s="64" t="n">
        <v>537054397.58</v>
      </c>
      <c r="DY8" s="64" t="n">
        <v>391544420.699999</v>
      </c>
      <c r="DZ8" s="64" t="n">
        <v>386801963.039999</v>
      </c>
      <c r="EA8" s="64" t="n">
        <v>383688789.43</v>
      </c>
      <c r="EB8" s="64" t="n">
        <v>384613524.059999</v>
      </c>
      <c r="EC8" s="64" t="n">
        <v>393460244.88</v>
      </c>
      <c r="ED8" s="64" t="n">
        <v>581223031.020001</v>
      </c>
      <c r="EE8" s="64" t="n">
        <v>409424075.549999</v>
      </c>
      <c r="EF8" s="64" t="n">
        <v>416424386.98</v>
      </c>
      <c r="EG8" s="64" t="n">
        <v>417142042.64</v>
      </c>
      <c r="EH8" s="64" t="n">
        <v>441155769.67</v>
      </c>
      <c r="EI8" s="64" t="n">
        <v>441733415.37</v>
      </c>
      <c r="EJ8" s="64" t="n">
        <v>657633226.83</v>
      </c>
      <c r="EK8" s="64" t="n">
        <v>475001047.87</v>
      </c>
      <c r="EL8" s="64" t="n">
        <v>471241311.400001</v>
      </c>
      <c r="EM8" s="64" t="n">
        <v>466563202.6</v>
      </c>
      <c r="EN8" s="64" t="n">
        <v>504940505.43</v>
      </c>
      <c r="EO8" s="64" t="n">
        <v>522980996.16</v>
      </c>
      <c r="EP8" s="64" t="n">
        <v>763260914.62</v>
      </c>
      <c r="EQ8" s="64" t="n">
        <v>541550263.190001</v>
      </c>
      <c r="ER8" s="64" t="n">
        <v>564939641.439999</v>
      </c>
      <c r="ES8" s="64" t="n">
        <v>574606827.35</v>
      </c>
      <c r="ET8" s="64" t="n">
        <v>583396689.99</v>
      </c>
      <c r="EU8" s="64" t="n">
        <v>588534071.889999</v>
      </c>
      <c r="EV8" s="64" t="n">
        <v>882152671.759999</v>
      </c>
      <c r="EW8" s="64" t="n">
        <v>620680689.66</v>
      </c>
      <c r="EX8" s="64" t="n">
        <v>607095372.430001</v>
      </c>
      <c r="EY8" s="64" t="n">
        <v>604018106.830001</v>
      </c>
      <c r="EZ8" s="64" t="n">
        <v>621231996.319999</v>
      </c>
      <c r="FA8" s="64" t="n">
        <v>606544146.790001</v>
      </c>
      <c r="FB8" s="64" t="n">
        <v>903862312.53</v>
      </c>
      <c r="FC8" s="64" t="n">
        <v>624441313.66</v>
      </c>
      <c r="FD8" s="64" t="n">
        <v>625017427.72</v>
      </c>
      <c r="FE8" s="64" t="n">
        <v>635617917.650001</v>
      </c>
      <c r="FF8" s="64" t="n">
        <v>650218810.82</v>
      </c>
      <c r="FG8" s="64" t="n">
        <v>648996887.48</v>
      </c>
      <c r="FH8" s="64" t="n">
        <v>993729969.230002</v>
      </c>
      <c r="FI8" s="64" t="n">
        <v>702654930.3</v>
      </c>
      <c r="FJ8" s="64" t="n">
        <v>696246667.799999</v>
      </c>
      <c r="FK8" s="64" t="n">
        <v>696789189.760001</v>
      </c>
      <c r="FL8" s="64" t="n">
        <v>704635309.11</v>
      </c>
      <c r="FM8" s="64" t="n">
        <v>720597561.560001</v>
      </c>
      <c r="FN8" s="64" t="n">
        <v>1067501650.98</v>
      </c>
      <c r="FO8" s="64" t="n">
        <v>755113636.02</v>
      </c>
      <c r="FP8" s="64" t="n">
        <v>777558075.400002</v>
      </c>
      <c r="FQ8" s="64" t="n">
        <v>813348436.039999</v>
      </c>
      <c r="FR8" s="64" t="n">
        <v>836606054.489997</v>
      </c>
      <c r="FS8" s="64" t="n">
        <v>856056114.679999</v>
      </c>
      <c r="FT8" s="64" t="n">
        <v>1298162151.61</v>
      </c>
      <c r="FU8" s="64" t="n">
        <v>936491887.609999</v>
      </c>
      <c r="FV8" s="64" t="n">
        <v>926767990.849999</v>
      </c>
      <c r="FW8" s="64" t="n">
        <v>951497640.8</v>
      </c>
      <c r="FX8" s="64" t="n">
        <v>970556420.990003</v>
      </c>
      <c r="FY8" s="64" t="n">
        <v>1009601229.66</v>
      </c>
      <c r="FZ8" s="64" t="n">
        <v>1494373934.77</v>
      </c>
      <c r="GA8" s="64" t="n">
        <v>1064673860.11</v>
      </c>
      <c r="GB8" s="64" t="n">
        <v>1108973029.68</v>
      </c>
      <c r="GC8" s="64" t="n">
        <v>1147326469.91</v>
      </c>
      <c r="GD8" s="64" t="n">
        <v>1180291943.91</v>
      </c>
      <c r="GE8" s="64" t="n">
        <v>1266861488.67</v>
      </c>
      <c r="GF8" s="64" t="n">
        <v>1859297486.8</v>
      </c>
      <c r="GG8" s="64" t="n">
        <v>1331338052.18</v>
      </c>
      <c r="GH8" s="64" t="n">
        <v>1317477844.2</v>
      </c>
      <c r="GI8" s="64" t="n">
        <v>1308536690.85</v>
      </c>
      <c r="GJ8" s="64" t="n">
        <v>1437419689.97</v>
      </c>
      <c r="GK8" s="64" t="n">
        <v>1487937063.08</v>
      </c>
      <c r="GL8" s="64" t="n">
        <v>2187407676.69</v>
      </c>
      <c r="GM8" s="64" t="n">
        <v>1519242701.75</v>
      </c>
      <c r="GN8" s="64" t="n">
        <v>1531801596.02</v>
      </c>
      <c r="GO8" s="64" t="n">
        <v>1545936734.48</v>
      </c>
      <c r="GP8" s="64" t="n">
        <v>1573680706.6</v>
      </c>
      <c r="GQ8" s="64" t="n">
        <v>1704166719.62</v>
      </c>
      <c r="GR8" s="64" t="n">
        <v>2547626266.5</v>
      </c>
      <c r="GS8" s="64" t="n">
        <v>1851658235.2</v>
      </c>
      <c r="GT8" s="64" t="n">
        <v>1815786598.53</v>
      </c>
      <c r="GU8" s="64" t="n">
        <v>1799517782.35</v>
      </c>
      <c r="GV8" s="64" t="n">
        <v>1808995585.05</v>
      </c>
      <c r="GW8" s="64" t="n">
        <v>1912869206.86</v>
      </c>
      <c r="GX8" s="64" t="n">
        <v>2783984169.68</v>
      </c>
      <c r="GY8" s="64" t="n">
        <v>1954555202.3</v>
      </c>
      <c r="GZ8" s="64" t="n">
        <v>1966092669.94</v>
      </c>
      <c r="HA8" s="64" t="n">
        <v>1989056239.36</v>
      </c>
      <c r="HB8" s="64" t="n">
        <v>2033351362.07</v>
      </c>
      <c r="HC8" s="64" t="n">
        <v>2087795212.33</v>
      </c>
      <c r="HD8" s="64" t="n">
        <v>3106608619.12</v>
      </c>
      <c r="HE8" s="64" t="n">
        <v>2244698220.39</v>
      </c>
      <c r="HF8" s="64" t="n">
        <v>2303964671.12</v>
      </c>
      <c r="HG8" s="64" t="n">
        <v>2299355179.22</v>
      </c>
      <c r="HH8" s="64" t="n">
        <v>2463715933.19</v>
      </c>
      <c r="HI8" s="64" t="n">
        <v>2498345364.81</v>
      </c>
      <c r="HJ8" s="64" t="n">
        <v>3658143334.02999</v>
      </c>
      <c r="HK8" s="64" t="n">
        <v>2638044718.73</v>
      </c>
      <c r="HL8" s="64" t="n">
        <v>2617627610.01</v>
      </c>
      <c r="HM8" s="64" t="n">
        <v>2745080424.19</v>
      </c>
      <c r="HN8" s="64" t="n">
        <v>2841557649.85001</v>
      </c>
      <c r="HO8" s="64" t="n">
        <v>2947913332.71</v>
      </c>
      <c r="HP8" s="64" t="n">
        <v>4334338663.58</v>
      </c>
      <c r="HQ8" s="64" t="n">
        <v>3098939465.68999</v>
      </c>
      <c r="HR8" s="64" t="n">
        <v>3078682233.19</v>
      </c>
      <c r="HS8" s="64" t="n">
        <v>3067751401.51</v>
      </c>
      <c r="HT8" s="64" t="n">
        <v>3107886247.81</v>
      </c>
      <c r="HU8" s="64" t="n">
        <v>3444556810.40001</v>
      </c>
      <c r="HV8" s="64" t="n">
        <v>4899017893.3</v>
      </c>
      <c r="HW8" s="64" t="n">
        <v>3581205841.28</v>
      </c>
      <c r="HX8" s="64" t="n">
        <v>3507680726.46</v>
      </c>
      <c r="HY8" s="64" t="n">
        <v>3665789974.75</v>
      </c>
      <c r="HZ8" s="64" t="n">
        <v>3633298045.76</v>
      </c>
      <c r="IA8" s="64" t="n">
        <v>3825108253.99999</v>
      </c>
      <c r="IB8" s="64" t="n">
        <v>5703330134.93999</v>
      </c>
      <c r="IC8" s="64" t="n">
        <v>4039404248.9</v>
      </c>
      <c r="ID8" s="64" t="n">
        <v>4066125918.69</v>
      </c>
      <c r="IE8" s="64" t="n">
        <v>4102180877.34</v>
      </c>
      <c r="IF8" s="64" t="n">
        <v>4332409994.09</v>
      </c>
      <c r="IG8" s="64" t="n">
        <v>4509623370.79</v>
      </c>
      <c r="IH8" s="64" t="n">
        <v>6564021603.63001</v>
      </c>
      <c r="II8" s="64" t="n">
        <v>4615007092.57</v>
      </c>
      <c r="IJ8" s="64" t="n">
        <v>4717355498.85001</v>
      </c>
      <c r="IK8" s="64" t="n">
        <v>4806331295.08001</v>
      </c>
      <c r="IL8" s="64" t="n">
        <v>5049789485.77</v>
      </c>
      <c r="IM8" s="64" t="n">
        <v>5154436150.17</v>
      </c>
      <c r="IN8" s="64" t="n">
        <v>7711269893.18001</v>
      </c>
      <c r="IO8" s="64" t="n">
        <v>5621810335.22</v>
      </c>
      <c r="IP8" s="64" t="n">
        <v>5580879283.67002</v>
      </c>
      <c r="IQ8" s="64" t="n">
        <v>5544313195.46001</v>
      </c>
      <c r="IR8" s="64" t="n">
        <v>5682879388.37001</v>
      </c>
      <c r="IS8" s="64" t="n">
        <v>5805004207.34999</v>
      </c>
      <c r="IT8" s="64" t="n">
        <v>8514919836.80999</v>
      </c>
      <c r="IU8" s="64" t="n">
        <v>6199616515.99001</v>
      </c>
      <c r="IV8" s="64" t="n">
        <v>6262222805.68001</v>
      </c>
      <c r="IW8" s="64" t="n">
        <v>6314798126.83</v>
      </c>
      <c r="IX8" s="64" t="n">
        <v>6579635807.97</v>
      </c>
      <c r="IY8" s="64" t="n">
        <v>6625036949.86001</v>
      </c>
      <c r="IZ8" s="64" t="n">
        <v>9723504785.77998</v>
      </c>
      <c r="JA8" s="64" t="n">
        <v>7004108917.90001</v>
      </c>
      <c r="JB8" s="64" t="n">
        <v>6974720622.67002</v>
      </c>
      <c r="JC8" s="64" t="n">
        <v>6944218679.75</v>
      </c>
      <c r="JD8" s="64" t="n">
        <v>7116846927.22001</v>
      </c>
      <c r="JE8" s="64" t="n">
        <v>7240609748.24999</v>
      </c>
      <c r="JF8" s="64" t="n">
        <v>10553080709.03</v>
      </c>
      <c r="JG8" s="64" t="n">
        <v>7414358164.90999</v>
      </c>
      <c r="JH8" s="64" t="n">
        <v>7656629963.20001</v>
      </c>
      <c r="JI8" s="64" t="n">
        <v>7806702533.89999</v>
      </c>
      <c r="JJ8" s="64" t="n">
        <v>8155552317.92999</v>
      </c>
      <c r="JK8" s="64" t="n">
        <v>8579784011.33</v>
      </c>
      <c r="JL8" s="64" t="n">
        <v>12429916503.38</v>
      </c>
      <c r="JM8" s="64" t="n">
        <v>9439876399.58</v>
      </c>
      <c r="JN8" s="64" t="n">
        <v>9177738074.83</v>
      </c>
      <c r="JO8" s="64" t="n">
        <v>9466674864.51002</v>
      </c>
      <c r="JP8" s="64" t="n">
        <v>9468131503.23998</v>
      </c>
      <c r="JQ8" s="64" t="n">
        <v>9959181660.82997</v>
      </c>
      <c r="JR8" s="64" t="n">
        <v>14491202810.83</v>
      </c>
      <c r="JS8" s="64" t="n">
        <v>10436722661.9</v>
      </c>
      <c r="JT8" s="64" t="n">
        <v>10782183589.56</v>
      </c>
      <c r="JU8" s="64" t="n">
        <v>11131407164.46</v>
      </c>
      <c r="JV8" s="64" t="n">
        <v>11674246977.13</v>
      </c>
      <c r="JW8" s="64" t="n">
        <v>11830438475.81</v>
      </c>
      <c r="JX8" s="64" t="n">
        <v>17574012832.68</v>
      </c>
      <c r="JY8" s="64" t="n">
        <v>13439111554.94</v>
      </c>
      <c r="JZ8" s="64" t="n">
        <v>13805878567.88</v>
      </c>
      <c r="KA8" s="64" t="n">
        <v>13670961214.33</v>
      </c>
      <c r="KB8" s="64" t="n">
        <v>13164544618.96</v>
      </c>
      <c r="KC8" s="64" t="n">
        <v>13369531734.58</v>
      </c>
      <c r="KD8" s="64" t="n">
        <v>19872391386.2699</v>
      </c>
      <c r="KE8" s="64" t="n">
        <v>13725750180.67</v>
      </c>
      <c r="KF8" s="64" t="n">
        <v>14094156527.04</v>
      </c>
      <c r="KG8" s="64" t="n">
        <v>14361154484.2</v>
      </c>
      <c r="KH8" s="64" t="n">
        <v>15329767316.62</v>
      </c>
      <c r="KI8" s="64" t="n">
        <v>15611802920.64</v>
      </c>
      <c r="KJ8" s="64" t="n">
        <v>23120178797.45</v>
      </c>
      <c r="KK8" s="64" t="n">
        <v>17118179208.02</v>
      </c>
      <c r="KL8" s="64" t="n">
        <v>17740639613.09</v>
      </c>
      <c r="KM8" s="64" t="n">
        <v>18159890168.56</v>
      </c>
      <c r="KN8" s="64" t="n">
        <v>18641585065.71</v>
      </c>
      <c r="KO8" s="64" t="n">
        <v>19294459138.39</v>
      </c>
      <c r="KP8" s="64" t="n">
        <v>28295971976.32</v>
      </c>
      <c r="KQ8" s="64" t="n">
        <v>20427167431.01</v>
      </c>
      <c r="KR8" s="64" t="n">
        <v>21317172256.04</v>
      </c>
      <c r="KS8" s="64" t="n">
        <v>21988057657.28</v>
      </c>
      <c r="KT8" s="64" t="n">
        <v>22870390925.6799</v>
      </c>
      <c r="KU8" s="64" t="n">
        <v>23826848829.72</v>
      </c>
      <c r="KV8" s="64" t="n">
        <v>35170399951.0399</v>
      </c>
      <c r="KW8" s="64" t="n">
        <v>26814630771.11</v>
      </c>
      <c r="KX8" s="64" t="n">
        <v>27385294560.6799</v>
      </c>
      <c r="KY8" s="64" t="n">
        <v>28619389308.01</v>
      </c>
      <c r="KZ8" s="64" t="n">
        <v>29970962144.8399</v>
      </c>
      <c r="LA8" s="64" t="n">
        <v>31690514349.07</v>
      </c>
      <c r="LB8" s="64" t="n">
        <v>47377146262.16</v>
      </c>
      <c r="LC8" s="64" t="n">
        <v>34741040714.33</v>
      </c>
      <c r="LD8" s="64" t="n">
        <v>37978989827.3201</v>
      </c>
      <c r="LE8" s="64" t="n">
        <v>40057317758.3999</v>
      </c>
      <c r="LF8" s="64" t="n">
        <v>41884582852.2601</v>
      </c>
      <c r="LG8" s="64" t="n">
        <v>44809162651.7601</v>
      </c>
      <c r="LH8" s="64" t="n">
        <v>68313524337.7301</v>
      </c>
      <c r="LI8" s="64" t="n">
        <v>51176383310.4298</v>
      </c>
      <c r="LJ8" s="64" t="n">
        <v>54058911814.58</v>
      </c>
      <c r="LK8" s="64" t="n">
        <v>57367218958.1901</v>
      </c>
      <c r="LL8" s="64" t="n">
        <v>62878062941.3698</v>
      </c>
      <c r="LM8" s="64" t="n">
        <v>68367801247.0701</v>
      </c>
      <c r="LN8" s="64" t="n">
        <v>102764347544.74</v>
      </c>
      <c r="LO8" s="64" t="n">
        <v>76244182667.6701</v>
      </c>
      <c r="LP8" s="64" t="n">
        <v>85358248923.4399</v>
      </c>
      <c r="LQ8" s="64" t="n">
        <v>91774860127.0199</v>
      </c>
      <c r="LR8" s="64" t="n">
        <v>106962781353.67</v>
      </c>
      <c r="LS8" s="64" t="n">
        <v>118117587016.18</v>
      </c>
      <c r="LT8" s="64" t="n">
        <v>190524118880.341</v>
      </c>
      <c r="LU8" s="64" t="n">
        <v>164550606276.02</v>
      </c>
      <c r="LV8" s="64" t="n">
        <v>182628186292.68</v>
      </c>
      <c r="LW8" s="64" t="n">
        <v>195165148821.99</v>
      </c>
      <c r="LX8" s="64" t="n">
        <v>223247143419.42</v>
      </c>
      <c r="LY8" s="64" t="n">
        <v>231588336104.08</v>
      </c>
      <c r="LZ8" s="64" t="n">
        <v>358558330331.871</v>
      </c>
      <c r="MA8" s="64" t="n">
        <v>260774703761.65</v>
      </c>
      <c r="MB8" s="64" t="n">
        <v>273112398266.38</v>
      </c>
      <c r="MC8" s="64" t="n">
        <v>285059188751.56</v>
      </c>
      <c r="MD8" s="64" t="n">
        <v>302106452065.72</v>
      </c>
    </row>
    <row r="9" s="42" customFormat="true" ht="15" hidden="false" customHeight="true" outlineLevel="0" collapsed="false">
      <c r="A9" s="40" t="s">
        <v>30</v>
      </c>
      <c r="B9" s="64" t="n">
        <v>181275024.22</v>
      </c>
      <c r="C9" s="64" t="n">
        <v>127938252.21</v>
      </c>
      <c r="D9" s="64" t="n">
        <v>128654226.15</v>
      </c>
      <c r="E9" s="64" t="n">
        <v>128741367.14</v>
      </c>
      <c r="F9" s="64" t="n">
        <v>131006696.08</v>
      </c>
      <c r="G9" s="64" t="n">
        <v>130507473.87</v>
      </c>
      <c r="H9" s="64" t="n">
        <v>194573429.46</v>
      </c>
      <c r="I9" s="64" t="n">
        <v>138182294.87</v>
      </c>
      <c r="J9" s="64" t="n">
        <v>133006141.51</v>
      </c>
      <c r="K9" s="64" t="n">
        <v>131381320.52</v>
      </c>
      <c r="L9" s="64" t="n">
        <v>131877044.11</v>
      </c>
      <c r="M9" s="64" t="n">
        <v>132171661.07</v>
      </c>
      <c r="N9" s="64" t="n">
        <v>193036674.87</v>
      </c>
      <c r="O9" s="64" t="n">
        <v>132458518.81</v>
      </c>
      <c r="P9" s="64" t="n">
        <v>131986803.63</v>
      </c>
      <c r="Q9" s="64" t="n">
        <v>133446087.08</v>
      </c>
      <c r="R9" s="64" t="n">
        <v>134206596.45</v>
      </c>
      <c r="S9" s="64" t="n">
        <v>132072714.73</v>
      </c>
      <c r="T9" s="64" t="n">
        <v>199017274.1</v>
      </c>
      <c r="U9" s="64" t="n">
        <v>139298441.43</v>
      </c>
      <c r="V9" s="64" t="n">
        <v>134685708.25</v>
      </c>
      <c r="W9" s="64" t="n">
        <v>134972320.36</v>
      </c>
      <c r="X9" s="64" t="n">
        <v>133391794.2</v>
      </c>
      <c r="Y9" s="64" t="n">
        <v>133580081.38</v>
      </c>
      <c r="Z9" s="64" t="n">
        <v>197116655.35</v>
      </c>
      <c r="AA9" s="64" t="n">
        <v>133992860.47</v>
      </c>
      <c r="AB9" s="64" t="n">
        <v>133989540.16</v>
      </c>
      <c r="AC9" s="64" t="n">
        <v>135145272.76</v>
      </c>
      <c r="AD9" s="64" t="n">
        <v>135740592.12</v>
      </c>
      <c r="AE9" s="64" t="n">
        <v>135639194.38</v>
      </c>
      <c r="AF9" s="64" t="n">
        <v>205021325.86</v>
      </c>
      <c r="AG9" s="64" t="n">
        <v>142726341.42</v>
      </c>
      <c r="AH9" s="64" t="n">
        <v>139181621.33</v>
      </c>
      <c r="AI9" s="64" t="n">
        <v>139253253.05</v>
      </c>
      <c r="AJ9" s="64" t="n">
        <v>138543527.55</v>
      </c>
      <c r="AK9" s="64" t="n">
        <v>138592232.86</v>
      </c>
      <c r="AL9" s="64" t="n">
        <v>202984882.33</v>
      </c>
      <c r="AM9" s="64" t="n">
        <v>137193087.23</v>
      </c>
      <c r="AN9" s="64" t="n">
        <v>137012990.08</v>
      </c>
      <c r="AO9" s="64" t="n">
        <v>138400459.81</v>
      </c>
      <c r="AP9" s="64" t="n">
        <v>137660040.79</v>
      </c>
      <c r="AQ9" s="64" t="n">
        <v>138113513.61</v>
      </c>
      <c r="AR9" s="64" t="n">
        <v>209479843.08</v>
      </c>
      <c r="AS9" s="64" t="n">
        <v>146163747.08</v>
      </c>
      <c r="AT9" s="64" t="n">
        <v>141719035.03</v>
      </c>
      <c r="AU9" s="64" t="n">
        <v>141814995.26</v>
      </c>
      <c r="AV9" s="64" t="n">
        <v>138829791.59</v>
      </c>
      <c r="AW9" s="64" t="n">
        <v>140100548.75</v>
      </c>
      <c r="AX9" s="64" t="n">
        <v>204545675.090001</v>
      </c>
      <c r="AY9" s="64" t="n">
        <v>138704126.05</v>
      </c>
      <c r="AZ9" s="64" t="n">
        <v>140695461.13</v>
      </c>
      <c r="BA9" s="64" t="n">
        <v>140287218.3</v>
      </c>
      <c r="BB9" s="64" t="n">
        <v>140406455.84</v>
      </c>
      <c r="BC9" s="64" t="n">
        <v>139531293.26</v>
      </c>
      <c r="BD9" s="64" t="n">
        <v>208012391.47</v>
      </c>
      <c r="BE9" s="64" t="n">
        <v>146572804.36</v>
      </c>
      <c r="BF9" s="64" t="n">
        <v>142556466.32</v>
      </c>
      <c r="BG9" s="64" t="n">
        <v>140843848.01</v>
      </c>
      <c r="BH9" s="64" t="n">
        <v>139554979.67</v>
      </c>
      <c r="BI9" s="64" t="n">
        <v>139689955.04</v>
      </c>
      <c r="BJ9" s="64" t="n">
        <v>201382525.59</v>
      </c>
      <c r="BK9" s="64" t="n">
        <v>135628671.11</v>
      </c>
      <c r="BL9" s="64" t="n">
        <v>135043839.7</v>
      </c>
      <c r="BM9" s="64" t="n">
        <v>133017392.05</v>
      </c>
      <c r="BN9" s="64" t="n">
        <v>131921259.27</v>
      </c>
      <c r="BO9" s="64" t="n">
        <v>130452147.71</v>
      </c>
      <c r="BP9" s="64" t="n">
        <v>189615763.4</v>
      </c>
      <c r="BQ9" s="64" t="n">
        <v>129682160.47</v>
      </c>
      <c r="BR9" s="64" t="n">
        <v>123639836.7</v>
      </c>
      <c r="BS9" s="64" t="n">
        <v>121668705.94</v>
      </c>
      <c r="BT9" s="64" t="n">
        <v>120516047.29</v>
      </c>
      <c r="BU9" s="64" t="n">
        <v>120328145.85</v>
      </c>
      <c r="BV9" s="64" t="n">
        <v>176713102.26</v>
      </c>
      <c r="BW9" s="64" t="n">
        <v>120932178.36</v>
      </c>
      <c r="BX9" s="64" t="n">
        <v>121218840.59</v>
      </c>
      <c r="BY9" s="64" t="n">
        <v>122165107.3</v>
      </c>
      <c r="BZ9" s="64" t="n">
        <v>124405585.65</v>
      </c>
      <c r="CA9" s="64" t="n">
        <v>123967604.13</v>
      </c>
      <c r="CB9" s="64" t="n">
        <v>185627279.71</v>
      </c>
      <c r="CC9" s="64" t="n">
        <v>132676972.71</v>
      </c>
      <c r="CD9" s="64" t="n">
        <v>129723372.91</v>
      </c>
      <c r="CE9" s="64" t="n">
        <v>129411320.97</v>
      </c>
      <c r="CF9" s="64" t="n">
        <v>132180565.49</v>
      </c>
      <c r="CG9" s="64" t="n">
        <v>132639692.51</v>
      </c>
      <c r="CH9" s="64" t="n">
        <v>197350244.76</v>
      </c>
      <c r="CI9" s="64" t="n">
        <v>145443855.82</v>
      </c>
      <c r="CJ9" s="64" t="n">
        <v>152767659.99</v>
      </c>
      <c r="CK9" s="64" t="n">
        <v>164719338.93</v>
      </c>
      <c r="CL9" s="64" t="n">
        <v>173912285.32</v>
      </c>
      <c r="CM9" s="64" t="n">
        <v>180639455.04</v>
      </c>
      <c r="CN9" s="64" t="n">
        <v>279136974.45</v>
      </c>
      <c r="CO9" s="64" t="n">
        <v>206673613.04</v>
      </c>
      <c r="CP9" s="64" t="n">
        <v>208622611.97</v>
      </c>
      <c r="CQ9" s="64" t="n">
        <v>211480250.77</v>
      </c>
      <c r="CR9" s="64" t="n">
        <v>212264833.15</v>
      </c>
      <c r="CS9" s="64" t="n">
        <v>214560388.25</v>
      </c>
      <c r="CT9" s="64" t="n">
        <v>315545603.87</v>
      </c>
      <c r="CU9" s="64" t="n">
        <v>218030178.96</v>
      </c>
      <c r="CV9" s="64" t="n">
        <v>220842047.14</v>
      </c>
      <c r="CW9" s="64" t="n">
        <v>225092919.13</v>
      </c>
      <c r="CX9" s="64" t="n">
        <v>226212491.29</v>
      </c>
      <c r="CY9" s="64" t="n">
        <v>230166155.48</v>
      </c>
      <c r="CZ9" s="64" t="n">
        <v>345379962.250001</v>
      </c>
      <c r="DA9" s="64" t="n">
        <v>245088591.92</v>
      </c>
      <c r="DB9" s="64" t="n">
        <v>238886120.54</v>
      </c>
      <c r="DC9" s="64" t="n">
        <v>243443476.17</v>
      </c>
      <c r="DD9" s="64" t="n">
        <v>257795675.09</v>
      </c>
      <c r="DE9" s="64" t="n">
        <v>261623927.579999</v>
      </c>
      <c r="DF9" s="64" t="n">
        <v>383975139.01</v>
      </c>
      <c r="DG9" s="64" t="n">
        <v>284260742.67</v>
      </c>
      <c r="DH9" s="64" t="n">
        <v>301811160.1</v>
      </c>
      <c r="DI9" s="64" t="n">
        <v>311354334.79</v>
      </c>
      <c r="DJ9" s="64" t="n">
        <v>329370637.95</v>
      </c>
      <c r="DK9" s="64" t="n">
        <v>335050913.94</v>
      </c>
      <c r="DL9" s="64" t="n">
        <v>500343149.120001</v>
      </c>
      <c r="DM9" s="64" t="n">
        <v>362669559.69</v>
      </c>
      <c r="DN9" s="64" t="n">
        <v>350794629.84</v>
      </c>
      <c r="DO9" s="64" t="n">
        <v>355469394.399999</v>
      </c>
      <c r="DP9" s="64" t="n">
        <v>359316017.96</v>
      </c>
      <c r="DQ9" s="64" t="n">
        <v>371778944.060001</v>
      </c>
      <c r="DR9" s="64" t="n">
        <v>544995208.249999</v>
      </c>
      <c r="DS9" s="64" t="n">
        <v>385529590.27</v>
      </c>
      <c r="DT9" s="64" t="n">
        <v>394021991.519999</v>
      </c>
      <c r="DU9" s="64" t="n">
        <v>399521700.089999</v>
      </c>
      <c r="DV9" s="64" t="n">
        <v>408578013.63</v>
      </c>
      <c r="DW9" s="64" t="n">
        <v>418473000.010001</v>
      </c>
      <c r="DX9" s="64" t="n">
        <v>637168926.480001</v>
      </c>
      <c r="DY9" s="64" t="n">
        <v>463137775.870001</v>
      </c>
      <c r="DZ9" s="64" t="n">
        <v>451701041.2</v>
      </c>
      <c r="EA9" s="64" t="n">
        <v>455150616.46</v>
      </c>
      <c r="EB9" s="64" t="n">
        <v>454152692.86</v>
      </c>
      <c r="EC9" s="64" t="n">
        <v>470878981.56</v>
      </c>
      <c r="ED9" s="64" t="n">
        <v>691387552.390001</v>
      </c>
      <c r="EE9" s="64" t="n">
        <v>486221175.910001</v>
      </c>
      <c r="EF9" s="64" t="n">
        <v>495675854.75</v>
      </c>
      <c r="EG9" s="64" t="n">
        <v>493084001.579999</v>
      </c>
      <c r="EH9" s="64" t="n">
        <v>522269155.78</v>
      </c>
      <c r="EI9" s="64" t="n">
        <v>526757009.35</v>
      </c>
      <c r="EJ9" s="64" t="n">
        <v>788396642.419998</v>
      </c>
      <c r="EK9" s="64" t="n">
        <v>563573809.709999</v>
      </c>
      <c r="EL9" s="64" t="n">
        <v>562993926.029999</v>
      </c>
      <c r="EM9" s="64" t="n">
        <v>565937436.559999</v>
      </c>
      <c r="EN9" s="64" t="n">
        <v>614326024.67</v>
      </c>
      <c r="EO9" s="64" t="n">
        <v>637360648.720002</v>
      </c>
      <c r="EP9" s="64" t="n">
        <v>922068808.980001</v>
      </c>
      <c r="EQ9" s="64" t="n">
        <v>659612039.960001</v>
      </c>
      <c r="ER9" s="64" t="n">
        <v>679292978.130001</v>
      </c>
      <c r="ES9" s="64" t="n">
        <v>700438752.949999</v>
      </c>
      <c r="ET9" s="64" t="n">
        <v>714715537.08</v>
      </c>
      <c r="EU9" s="64" t="n">
        <v>716694382.699999</v>
      </c>
      <c r="EV9" s="64" t="n">
        <v>1078664772.3</v>
      </c>
      <c r="EW9" s="64" t="n">
        <v>752031488.450001</v>
      </c>
      <c r="EX9" s="64" t="n">
        <v>734868201.520001</v>
      </c>
      <c r="EY9" s="64" t="n">
        <v>740331489.790001</v>
      </c>
      <c r="EZ9" s="64" t="n">
        <v>757358746.94</v>
      </c>
      <c r="FA9" s="64" t="n">
        <v>744359576.88</v>
      </c>
      <c r="FB9" s="64" t="n">
        <v>1108338473.84</v>
      </c>
      <c r="FC9" s="64" t="n">
        <v>766672137.380001</v>
      </c>
      <c r="FD9" s="64" t="n">
        <v>768174717.919999</v>
      </c>
      <c r="FE9" s="64" t="n">
        <v>779430555.980001</v>
      </c>
      <c r="FF9" s="64" t="n">
        <v>797798795.23</v>
      </c>
      <c r="FG9" s="64" t="n">
        <v>796211434.3</v>
      </c>
      <c r="FH9" s="64" t="n">
        <v>1218536313.48</v>
      </c>
      <c r="FI9" s="64" t="n">
        <v>851872387.67</v>
      </c>
      <c r="FJ9" s="64" t="n">
        <v>839169349.930002</v>
      </c>
      <c r="FK9" s="64" t="n">
        <v>856138293.019999</v>
      </c>
      <c r="FL9" s="64" t="n">
        <v>867037342.54</v>
      </c>
      <c r="FM9" s="64" t="n">
        <v>873411970.029999</v>
      </c>
      <c r="FN9" s="64" t="n">
        <v>1293235032.21</v>
      </c>
      <c r="FO9" s="64" t="n">
        <v>918314338.61</v>
      </c>
      <c r="FP9" s="64" t="n">
        <v>945173509.38</v>
      </c>
      <c r="FQ9" s="64" t="n">
        <v>983987877.23</v>
      </c>
      <c r="FR9" s="64" t="n">
        <v>1005241372.3</v>
      </c>
      <c r="FS9" s="64" t="n">
        <v>1032095686.77</v>
      </c>
      <c r="FT9" s="64" t="n">
        <v>1567921017.09</v>
      </c>
      <c r="FU9" s="64" t="n">
        <v>1123630530.87</v>
      </c>
      <c r="FV9" s="64" t="n">
        <v>1105021984.97</v>
      </c>
      <c r="FW9" s="64" t="n">
        <v>1143573667.26</v>
      </c>
      <c r="FX9" s="64" t="n">
        <v>1162846123.38</v>
      </c>
      <c r="FY9" s="64" t="n">
        <v>1222331817.42</v>
      </c>
      <c r="FZ9" s="64" t="n">
        <v>1813182423.48</v>
      </c>
      <c r="GA9" s="64" t="n">
        <v>1291810942.75</v>
      </c>
      <c r="GB9" s="64" t="n">
        <v>1348527699.43</v>
      </c>
      <c r="GC9" s="64" t="n">
        <v>1392263889.45</v>
      </c>
      <c r="GD9" s="64" t="n">
        <v>1423063664.73</v>
      </c>
      <c r="GE9" s="64" t="n">
        <v>1516885454.66</v>
      </c>
      <c r="GF9" s="64" t="n">
        <v>2243971690.27</v>
      </c>
      <c r="GG9" s="64" t="n">
        <v>1595310104.7</v>
      </c>
      <c r="GH9" s="64" t="n">
        <v>1571543306.12</v>
      </c>
      <c r="GI9" s="64" t="n">
        <v>1578182910.03</v>
      </c>
      <c r="GJ9" s="64" t="n">
        <v>1713896898.44</v>
      </c>
      <c r="GK9" s="64" t="n">
        <v>1792967747.32</v>
      </c>
      <c r="GL9" s="64" t="n">
        <v>2615677720.74</v>
      </c>
      <c r="GM9" s="64" t="n">
        <v>1829512638.07</v>
      </c>
      <c r="GN9" s="64" t="n">
        <v>1858001074.23</v>
      </c>
      <c r="GO9" s="64" t="n">
        <v>1867256872.31</v>
      </c>
      <c r="GP9" s="64" t="n">
        <v>1911965221.4</v>
      </c>
      <c r="GQ9" s="64" t="n">
        <v>2052275301.49</v>
      </c>
      <c r="GR9" s="64" t="n">
        <v>3082891594.62001</v>
      </c>
      <c r="GS9" s="64" t="n">
        <v>2228215773.27</v>
      </c>
      <c r="GT9" s="64" t="n">
        <v>2176402093.72</v>
      </c>
      <c r="GU9" s="64" t="n">
        <v>2186729746.22</v>
      </c>
      <c r="GV9" s="64" t="n">
        <v>2211727326.73</v>
      </c>
      <c r="GW9" s="64" t="n">
        <v>2332862650.14</v>
      </c>
      <c r="GX9" s="64" t="n">
        <v>3383016862.43</v>
      </c>
      <c r="GY9" s="64" t="n">
        <v>2384472492.17</v>
      </c>
      <c r="GZ9" s="64" t="n">
        <v>2402930497.12</v>
      </c>
      <c r="HA9" s="64" t="n">
        <v>2439560760.18</v>
      </c>
      <c r="HB9" s="64" t="n">
        <v>2493625554.94</v>
      </c>
      <c r="HC9" s="64" t="n">
        <v>2558589027.88</v>
      </c>
      <c r="HD9" s="64" t="n">
        <v>3808561765.06</v>
      </c>
      <c r="HE9" s="64" t="n">
        <v>2720701813.56</v>
      </c>
      <c r="HF9" s="64" t="n">
        <v>2767776386.4</v>
      </c>
      <c r="HG9" s="64" t="n">
        <v>2778544596.35</v>
      </c>
      <c r="HH9" s="64" t="n">
        <v>2996956981.29</v>
      </c>
      <c r="HI9" s="64" t="n">
        <v>3039091561.53</v>
      </c>
      <c r="HJ9" s="64" t="n">
        <v>4452598034.63</v>
      </c>
      <c r="HK9" s="64" t="n">
        <v>3215251717.06</v>
      </c>
      <c r="HL9" s="64" t="n">
        <v>3198381568.44</v>
      </c>
      <c r="HM9" s="64" t="n">
        <v>3356850725.59</v>
      </c>
      <c r="HN9" s="64" t="n">
        <v>3450808384.82</v>
      </c>
      <c r="HO9" s="64" t="n">
        <v>3549033829.51999</v>
      </c>
      <c r="HP9" s="64" t="n">
        <v>5271437271.64001</v>
      </c>
      <c r="HQ9" s="64" t="n">
        <v>3722660262.31001</v>
      </c>
      <c r="HR9" s="64" t="n">
        <v>3724310268.26</v>
      </c>
      <c r="HS9" s="64" t="n">
        <v>3709467061.23</v>
      </c>
      <c r="HT9" s="64" t="n">
        <v>3783398418.78</v>
      </c>
      <c r="HU9" s="64" t="n">
        <v>4167315092.1</v>
      </c>
      <c r="HV9" s="64" t="n">
        <v>5970101268.97</v>
      </c>
      <c r="HW9" s="64" t="n">
        <v>4349898245.57999</v>
      </c>
      <c r="HX9" s="64" t="n">
        <v>4307064875.13</v>
      </c>
      <c r="HY9" s="64" t="n">
        <v>4492350237.16</v>
      </c>
      <c r="HZ9" s="64" t="n">
        <v>4479869146.56001</v>
      </c>
      <c r="IA9" s="64" t="n">
        <v>4662888033.95001</v>
      </c>
      <c r="IB9" s="64" t="n">
        <v>6993315099.26001</v>
      </c>
      <c r="IC9" s="64" t="n">
        <v>4919687658.46001</v>
      </c>
      <c r="ID9" s="64" t="n">
        <v>5027986830.52</v>
      </c>
      <c r="IE9" s="64" t="n">
        <v>5047707801.86</v>
      </c>
      <c r="IF9" s="64" t="n">
        <v>5316769365.69001</v>
      </c>
      <c r="IG9" s="64" t="n">
        <v>5504588437.06002</v>
      </c>
      <c r="IH9" s="64" t="n">
        <v>7982801758.62002</v>
      </c>
      <c r="II9" s="64" t="n">
        <v>5675032768.46</v>
      </c>
      <c r="IJ9" s="64" t="n">
        <v>5805435020.34001</v>
      </c>
      <c r="IK9" s="64" t="n">
        <v>5921069076.04</v>
      </c>
      <c r="IL9" s="64" t="n">
        <v>6188797095.51</v>
      </c>
      <c r="IM9" s="64" t="n">
        <v>6367354100.11001</v>
      </c>
      <c r="IN9" s="64" t="n">
        <v>9433902492.29999</v>
      </c>
      <c r="IO9" s="64" t="n">
        <v>6863650607.57999</v>
      </c>
      <c r="IP9" s="64" t="n">
        <v>6845399731.61</v>
      </c>
      <c r="IQ9" s="64" t="n">
        <v>6841520035.35003</v>
      </c>
      <c r="IR9" s="64" t="n">
        <v>6940396466.57001</v>
      </c>
      <c r="IS9" s="64" t="n">
        <v>7156549205.68</v>
      </c>
      <c r="IT9" s="64" t="n">
        <v>10447645926.35</v>
      </c>
      <c r="IU9" s="64" t="n">
        <v>7580489797.01001</v>
      </c>
      <c r="IV9" s="64" t="n">
        <v>7680463728.85</v>
      </c>
      <c r="IW9" s="64" t="n">
        <v>7726125309.98</v>
      </c>
      <c r="IX9" s="64" t="n">
        <v>8007129792.14002</v>
      </c>
      <c r="IY9" s="64" t="n">
        <v>8075050151.55</v>
      </c>
      <c r="IZ9" s="64" t="n">
        <v>11948780978.81</v>
      </c>
      <c r="JA9" s="64" t="n">
        <v>8600325786.06001</v>
      </c>
      <c r="JB9" s="64" t="n">
        <v>8559316866.50001</v>
      </c>
      <c r="JC9" s="64" t="n">
        <v>8690128036.36</v>
      </c>
      <c r="JD9" s="64" t="n">
        <v>8866342286.57003</v>
      </c>
      <c r="JE9" s="64" t="n">
        <v>9039455810.49998</v>
      </c>
      <c r="JF9" s="64" t="n">
        <v>13141526608.99</v>
      </c>
      <c r="JG9" s="64" t="n">
        <v>9238778002.85</v>
      </c>
      <c r="JH9" s="64" t="n">
        <v>9546984108.84002</v>
      </c>
      <c r="JI9" s="64" t="n">
        <v>9726466926.91999</v>
      </c>
      <c r="JJ9" s="64" t="n">
        <v>10189795146.85</v>
      </c>
      <c r="JK9" s="64" t="n">
        <v>10696146970.03</v>
      </c>
      <c r="JL9" s="64" t="n">
        <v>15522418213.16</v>
      </c>
      <c r="JM9" s="64" t="n">
        <v>11541600283.41</v>
      </c>
      <c r="JN9" s="64" t="n">
        <v>11385592167.11</v>
      </c>
      <c r="JO9" s="64" t="n">
        <v>11766270245.39</v>
      </c>
      <c r="JP9" s="64" t="n">
        <v>11862727574.47</v>
      </c>
      <c r="JQ9" s="64" t="n">
        <v>12460454894.41</v>
      </c>
      <c r="JR9" s="64" t="n">
        <v>18062939718.82</v>
      </c>
      <c r="JS9" s="64" t="n">
        <v>13060282884.48</v>
      </c>
      <c r="JT9" s="64" t="n">
        <v>13497716468.32</v>
      </c>
      <c r="JU9" s="64" t="n">
        <v>13920646887.34</v>
      </c>
      <c r="JV9" s="64" t="n">
        <v>14695496161.58</v>
      </c>
      <c r="JW9" s="64" t="n">
        <v>14876963205.46</v>
      </c>
      <c r="JX9" s="64" t="n">
        <v>22156877035.61</v>
      </c>
      <c r="JY9" s="64" t="n">
        <v>16972217865.73</v>
      </c>
      <c r="JZ9" s="64" t="n">
        <v>17315693042.84</v>
      </c>
      <c r="KA9" s="64" t="n">
        <v>17132004400.86</v>
      </c>
      <c r="KB9" s="64" t="n">
        <v>16357055127.2</v>
      </c>
      <c r="KC9" s="64" t="n">
        <v>16508964758.72</v>
      </c>
      <c r="KD9" s="64" t="n">
        <v>24774513190.95</v>
      </c>
      <c r="KE9" s="64" t="n">
        <v>17107121444.25</v>
      </c>
      <c r="KF9" s="64" t="n">
        <v>17448780230.17</v>
      </c>
      <c r="KG9" s="64" t="n">
        <v>17838167911.01</v>
      </c>
      <c r="KH9" s="64" t="n">
        <v>19021383892.2899</v>
      </c>
      <c r="KI9" s="64" t="n">
        <v>19419357524.89</v>
      </c>
      <c r="KJ9" s="64" t="n">
        <v>29001597294.78</v>
      </c>
      <c r="KK9" s="64" t="n">
        <v>21348610310.19</v>
      </c>
      <c r="KL9" s="64" t="n">
        <v>22048415656.92</v>
      </c>
      <c r="KM9" s="64" t="n">
        <v>22706348122.64</v>
      </c>
      <c r="KN9" s="64" t="n">
        <v>23372615279.7699</v>
      </c>
      <c r="KO9" s="64" t="n">
        <v>24033705171.33</v>
      </c>
      <c r="KP9" s="64" t="n">
        <v>35253935238.1</v>
      </c>
      <c r="KQ9" s="64" t="n">
        <v>25560209768.03</v>
      </c>
      <c r="KR9" s="64" t="n">
        <v>26783203773.45</v>
      </c>
      <c r="KS9" s="64" t="n">
        <v>27715021412.79</v>
      </c>
      <c r="KT9" s="64" t="n">
        <v>28913040399.84</v>
      </c>
      <c r="KU9" s="64" t="n">
        <v>30358529450.81</v>
      </c>
      <c r="KV9" s="64" t="n">
        <v>44903593326.77</v>
      </c>
      <c r="KW9" s="64" t="n">
        <v>33935105895.86</v>
      </c>
      <c r="KX9" s="64" t="n">
        <v>34555871628.9099</v>
      </c>
      <c r="KY9" s="64" t="n">
        <v>36885672316.75</v>
      </c>
      <c r="KZ9" s="64" t="n">
        <v>38139087245.29</v>
      </c>
      <c r="LA9" s="64" t="n">
        <v>40612730747</v>
      </c>
      <c r="LB9" s="64" t="n">
        <v>60338118168.71</v>
      </c>
      <c r="LC9" s="64" t="n">
        <v>44198549702.32</v>
      </c>
      <c r="LD9" s="64" t="n">
        <v>48288734489.9401</v>
      </c>
      <c r="LE9" s="64" t="n">
        <v>51237083997.58</v>
      </c>
      <c r="LF9" s="64" t="n">
        <v>53332465618.36</v>
      </c>
      <c r="LG9" s="64" t="n">
        <v>57615250398.73</v>
      </c>
      <c r="LH9" s="64" t="n">
        <v>87889118646.8301</v>
      </c>
      <c r="LI9" s="64" t="n">
        <v>65689195113.4099</v>
      </c>
      <c r="LJ9" s="64" t="n">
        <v>69463669294.45</v>
      </c>
      <c r="LK9" s="64" t="n">
        <v>74408470886.6399</v>
      </c>
      <c r="LL9" s="64" t="n">
        <v>81063085225.2901</v>
      </c>
      <c r="LM9" s="64" t="n">
        <v>87788387140.49</v>
      </c>
      <c r="LN9" s="64" t="n">
        <v>132287446241.59</v>
      </c>
      <c r="LO9" s="64" t="n">
        <v>99165082805.5297</v>
      </c>
      <c r="LP9" s="64" t="n">
        <v>110149540152.36</v>
      </c>
      <c r="LQ9" s="64" t="n">
        <v>118665181816.53</v>
      </c>
      <c r="LR9" s="64" t="n">
        <v>137337279750.93</v>
      </c>
      <c r="LS9" s="64" t="n">
        <v>151501318492.08</v>
      </c>
      <c r="LT9" s="64" t="n">
        <v>246107114623.04</v>
      </c>
      <c r="LU9" s="64" t="n">
        <v>211909301586.86</v>
      </c>
      <c r="LV9" s="64" t="n">
        <v>234460625108.11</v>
      </c>
      <c r="LW9" s="64" t="n">
        <v>253942508571.35</v>
      </c>
      <c r="LX9" s="64" t="n">
        <v>289682772530.82</v>
      </c>
      <c r="LY9" s="64" t="n">
        <v>302567429910.97</v>
      </c>
      <c r="LZ9" s="64" t="n">
        <v>461517981062.81</v>
      </c>
      <c r="MA9" s="64" t="n">
        <v>340523663660.17</v>
      </c>
      <c r="MB9" s="64" t="n">
        <v>354550334451.43</v>
      </c>
      <c r="MC9" s="64" t="n">
        <v>372093437229.44</v>
      </c>
      <c r="MD9" s="64" t="n">
        <v>394598142349.961</v>
      </c>
    </row>
    <row r="10" s="42" customFormat="true" ht="15" hidden="false" customHeight="true" outlineLevel="0" collapsed="false">
      <c r="A10" s="40" t="s">
        <v>31</v>
      </c>
      <c r="B10" s="64" t="n">
        <v>316931075.64</v>
      </c>
      <c r="C10" s="64" t="n">
        <v>223510159.8</v>
      </c>
      <c r="D10" s="64" t="n">
        <v>225737937.94</v>
      </c>
      <c r="E10" s="64" t="n">
        <v>224706029.83</v>
      </c>
      <c r="F10" s="64" t="n">
        <v>231730237.89</v>
      </c>
      <c r="G10" s="64" t="n">
        <v>228547455.42</v>
      </c>
      <c r="H10" s="64" t="n">
        <v>342620991.529999</v>
      </c>
      <c r="I10" s="64" t="n">
        <v>242761441.5</v>
      </c>
      <c r="J10" s="64" t="n">
        <v>231786054.18</v>
      </c>
      <c r="K10" s="64" t="n">
        <v>232322350.95</v>
      </c>
      <c r="L10" s="64" t="n">
        <v>235700235.54</v>
      </c>
      <c r="M10" s="64" t="n">
        <v>235573661.25</v>
      </c>
      <c r="N10" s="64" t="n">
        <v>342955443.28</v>
      </c>
      <c r="O10" s="64" t="n">
        <v>236971635.47</v>
      </c>
      <c r="P10" s="64" t="n">
        <v>234571472.64</v>
      </c>
      <c r="Q10" s="64" t="n">
        <v>238683341.39</v>
      </c>
      <c r="R10" s="64" t="n">
        <v>242965846.22</v>
      </c>
      <c r="S10" s="64" t="n">
        <v>239094701.97</v>
      </c>
      <c r="T10" s="64" t="n">
        <v>360430507.67</v>
      </c>
      <c r="U10" s="64" t="n">
        <v>250914170</v>
      </c>
      <c r="V10" s="64" t="n">
        <v>241027947.76</v>
      </c>
      <c r="W10" s="64" t="n">
        <v>243753831.93</v>
      </c>
      <c r="X10" s="64" t="n">
        <v>241421551.46</v>
      </c>
      <c r="Y10" s="64" t="n">
        <v>240898578.509999</v>
      </c>
      <c r="Z10" s="64" t="n">
        <v>356033953.94</v>
      </c>
      <c r="AA10" s="64" t="n">
        <v>244109025.31</v>
      </c>
      <c r="AB10" s="64" t="n">
        <v>241938850.6</v>
      </c>
      <c r="AC10" s="64" t="n">
        <v>245302304.1</v>
      </c>
      <c r="AD10" s="64" t="n">
        <v>247386503.78</v>
      </c>
      <c r="AE10" s="64" t="n">
        <v>246551406.11</v>
      </c>
      <c r="AF10" s="64" t="n">
        <v>373869676.37</v>
      </c>
      <c r="AG10" s="64" t="n">
        <v>259632921.91</v>
      </c>
      <c r="AH10" s="64" t="n">
        <v>250836403.14</v>
      </c>
      <c r="AI10" s="64" t="n">
        <v>253637282.03</v>
      </c>
      <c r="AJ10" s="64" t="n">
        <v>249572134.19</v>
      </c>
      <c r="AK10" s="64" t="n">
        <v>247600508.26</v>
      </c>
      <c r="AL10" s="64" t="n">
        <v>363316359.43</v>
      </c>
      <c r="AM10" s="64" t="n">
        <v>245984841.17</v>
      </c>
      <c r="AN10" s="64" t="n">
        <v>244463690.17</v>
      </c>
      <c r="AO10" s="64" t="n">
        <v>246541157.8</v>
      </c>
      <c r="AP10" s="64" t="n">
        <v>246354564.640001</v>
      </c>
      <c r="AQ10" s="64" t="n">
        <v>248123011.94</v>
      </c>
      <c r="AR10" s="64" t="n">
        <v>376845704.130001</v>
      </c>
      <c r="AS10" s="64" t="n">
        <v>262783655</v>
      </c>
      <c r="AT10" s="64" t="n">
        <v>255176902.54</v>
      </c>
      <c r="AU10" s="64" t="n">
        <v>257302264.71</v>
      </c>
      <c r="AV10" s="64" t="n">
        <v>249794420.65</v>
      </c>
      <c r="AW10" s="64" t="n">
        <v>250474315.13</v>
      </c>
      <c r="AX10" s="64" t="n">
        <v>365460093.54</v>
      </c>
      <c r="AY10" s="64" t="n">
        <v>248550679.69</v>
      </c>
      <c r="AZ10" s="64" t="n">
        <v>251692135.21</v>
      </c>
      <c r="BA10" s="64" t="n">
        <v>252161717.23</v>
      </c>
      <c r="BB10" s="64" t="n">
        <v>254710798.35</v>
      </c>
      <c r="BC10" s="64" t="n">
        <v>253784496.93</v>
      </c>
      <c r="BD10" s="64" t="n">
        <v>375511914.68</v>
      </c>
      <c r="BE10" s="64" t="n">
        <v>263989343.52</v>
      </c>
      <c r="BF10" s="64" t="n">
        <v>255512472.05</v>
      </c>
      <c r="BG10" s="64" t="n">
        <v>252618770.5</v>
      </c>
      <c r="BH10" s="64" t="n">
        <v>251953330.7</v>
      </c>
      <c r="BI10" s="64" t="n">
        <v>252549265.07</v>
      </c>
      <c r="BJ10" s="64" t="n">
        <v>364069532.78</v>
      </c>
      <c r="BK10" s="64" t="n">
        <v>245120269.46</v>
      </c>
      <c r="BL10" s="64" t="n">
        <v>244854414.69</v>
      </c>
      <c r="BM10" s="64" t="n">
        <v>241135541.96</v>
      </c>
      <c r="BN10" s="64" t="n">
        <v>240240538.03</v>
      </c>
      <c r="BO10" s="64" t="n">
        <v>238032571.95</v>
      </c>
      <c r="BP10" s="64" t="n">
        <v>344368449.95</v>
      </c>
      <c r="BQ10" s="64" t="n">
        <v>235248782.639999</v>
      </c>
      <c r="BR10" s="64" t="n">
        <v>222041562.99</v>
      </c>
      <c r="BS10" s="64" t="n">
        <v>217542600.83</v>
      </c>
      <c r="BT10" s="64" t="n">
        <v>215092278.78</v>
      </c>
      <c r="BU10" s="64" t="n">
        <v>215723172.26</v>
      </c>
      <c r="BV10" s="64" t="n">
        <v>313238203.77</v>
      </c>
      <c r="BW10" s="64" t="n">
        <v>217517483.7</v>
      </c>
      <c r="BX10" s="64" t="n">
        <v>216933341.969999</v>
      </c>
      <c r="BY10" s="64" t="n">
        <v>220018401.31</v>
      </c>
      <c r="BZ10" s="64" t="n">
        <v>223575411.14</v>
      </c>
      <c r="CA10" s="64" t="n">
        <v>225068913.99</v>
      </c>
      <c r="CB10" s="64" t="n">
        <v>336327223.8</v>
      </c>
      <c r="CC10" s="64" t="n">
        <v>240932010.84</v>
      </c>
      <c r="CD10" s="64" t="n">
        <v>233857453.35</v>
      </c>
      <c r="CE10" s="64" t="n">
        <v>235148100.03</v>
      </c>
      <c r="CF10" s="64" t="n">
        <v>238077774.81</v>
      </c>
      <c r="CG10" s="64" t="n">
        <v>239367946.39</v>
      </c>
      <c r="CH10" s="64" t="n">
        <v>352984585.130001</v>
      </c>
      <c r="CI10" s="64" t="n">
        <v>259023096.22</v>
      </c>
      <c r="CJ10" s="64" t="n">
        <v>271664574.35</v>
      </c>
      <c r="CK10" s="64" t="n">
        <v>289949911.84</v>
      </c>
      <c r="CL10" s="64" t="n">
        <v>306186183.02</v>
      </c>
      <c r="CM10" s="64" t="n">
        <v>315924543.539999</v>
      </c>
      <c r="CN10" s="64" t="n">
        <v>492169774.4</v>
      </c>
      <c r="CO10" s="64" t="n">
        <v>363482691.94</v>
      </c>
      <c r="CP10" s="64" t="n">
        <v>364351481.440001</v>
      </c>
      <c r="CQ10" s="64" t="n">
        <v>374944034.530001</v>
      </c>
      <c r="CR10" s="64" t="n">
        <v>373911429.959999</v>
      </c>
      <c r="CS10" s="64" t="n">
        <v>375586364.170001</v>
      </c>
      <c r="CT10" s="64" t="n">
        <v>549325743.79</v>
      </c>
      <c r="CU10" s="64" t="n">
        <v>381823745.940001</v>
      </c>
      <c r="CV10" s="64" t="n">
        <v>387375000.12</v>
      </c>
      <c r="CW10" s="64" t="n">
        <v>396715500.04</v>
      </c>
      <c r="CX10" s="64" t="n">
        <v>398926811.62</v>
      </c>
      <c r="CY10" s="64" t="n">
        <v>407517892.04</v>
      </c>
      <c r="CZ10" s="64" t="n">
        <v>611603696.249999</v>
      </c>
      <c r="DA10" s="64" t="n">
        <v>436339546</v>
      </c>
      <c r="DB10" s="64" t="n">
        <v>422214956.66</v>
      </c>
      <c r="DC10" s="64" t="n">
        <v>431805989.88</v>
      </c>
      <c r="DD10" s="64" t="n">
        <v>457537201.920001</v>
      </c>
      <c r="DE10" s="64" t="n">
        <v>465641602.350001</v>
      </c>
      <c r="DF10" s="64" t="n">
        <v>680425443.239999</v>
      </c>
      <c r="DG10" s="64" t="n">
        <v>496939864.3</v>
      </c>
      <c r="DH10" s="64" t="n">
        <v>526522138.31</v>
      </c>
      <c r="DI10" s="64" t="n">
        <v>546333678.78</v>
      </c>
      <c r="DJ10" s="64" t="n">
        <v>580839542.279999</v>
      </c>
      <c r="DK10" s="64" t="n">
        <v>592951829.779999</v>
      </c>
      <c r="DL10" s="64" t="n">
        <v>886414239.1</v>
      </c>
      <c r="DM10" s="64" t="n">
        <v>640047541.36</v>
      </c>
      <c r="DN10" s="64" t="n">
        <v>619372309.819999</v>
      </c>
      <c r="DO10" s="64" t="n">
        <v>637920180.74</v>
      </c>
      <c r="DP10" s="64" t="n">
        <v>785712977.69</v>
      </c>
      <c r="DQ10" s="64" t="n">
        <v>661913819.109999</v>
      </c>
      <c r="DR10" s="64" t="n">
        <v>967321444.009999</v>
      </c>
      <c r="DS10" s="64" t="n">
        <v>684030320.3</v>
      </c>
      <c r="DT10" s="64" t="n">
        <v>705241412.480001</v>
      </c>
      <c r="DU10" s="64" t="n">
        <v>711995945.94</v>
      </c>
      <c r="DV10" s="64" t="n">
        <v>728259595.139999</v>
      </c>
      <c r="DW10" s="64" t="n">
        <v>744417041.729999</v>
      </c>
      <c r="DX10" s="64" t="n">
        <v>1130982233.17</v>
      </c>
      <c r="DY10" s="64" t="n">
        <v>821827051.400001</v>
      </c>
      <c r="DZ10" s="64" t="n">
        <v>801891109.17</v>
      </c>
      <c r="EA10" s="64" t="n">
        <v>815553136.860001</v>
      </c>
      <c r="EB10" s="64" t="n">
        <v>814462586.709999</v>
      </c>
      <c r="EC10" s="64" t="n">
        <v>848970291.720001</v>
      </c>
      <c r="ED10" s="64" t="n">
        <v>1235692379.13</v>
      </c>
      <c r="EE10" s="64" t="n">
        <v>873823803.4</v>
      </c>
      <c r="EF10" s="64" t="n">
        <v>897730822.12</v>
      </c>
      <c r="EG10" s="64" t="n">
        <v>889039538.79</v>
      </c>
      <c r="EH10" s="64" t="n">
        <v>939906688.590001</v>
      </c>
      <c r="EI10" s="64" t="n">
        <v>945759631.170001</v>
      </c>
      <c r="EJ10" s="64" t="n">
        <v>1412525216.55</v>
      </c>
      <c r="EK10" s="64" t="n">
        <v>1012612462.6</v>
      </c>
      <c r="EL10" s="64" t="n">
        <v>1002528996.47</v>
      </c>
      <c r="EM10" s="64" t="n">
        <v>1011647340.12</v>
      </c>
      <c r="EN10" s="64" t="n">
        <v>1086831882.41</v>
      </c>
      <c r="EO10" s="64" t="n">
        <v>1130107998.54</v>
      </c>
      <c r="EP10" s="64" t="n">
        <v>1637427653.87</v>
      </c>
      <c r="EQ10" s="64" t="n">
        <v>1167179012.13</v>
      </c>
      <c r="ER10" s="64" t="n">
        <v>1195249828.44</v>
      </c>
      <c r="ES10" s="64" t="n">
        <v>1228010033.71</v>
      </c>
      <c r="ET10" s="64" t="n">
        <v>1255287198.63</v>
      </c>
      <c r="EU10" s="64" t="n">
        <v>1266011129.94</v>
      </c>
      <c r="EV10" s="64" t="n">
        <v>1917221380.49</v>
      </c>
      <c r="EW10" s="64" t="n">
        <v>1327250457.45</v>
      </c>
      <c r="EX10" s="64" t="n">
        <v>1291189493.47</v>
      </c>
      <c r="EY10" s="64" t="n">
        <v>1308573245.13</v>
      </c>
      <c r="EZ10" s="64" t="n">
        <v>1332804860.11</v>
      </c>
      <c r="FA10" s="64" t="n">
        <v>1309370023.34</v>
      </c>
      <c r="FB10" s="64" t="n">
        <v>1960505456.51</v>
      </c>
      <c r="FC10" s="64" t="n">
        <v>1355241329.27</v>
      </c>
      <c r="FD10" s="64" t="n">
        <v>1362497806.34</v>
      </c>
      <c r="FE10" s="64" t="n">
        <v>1390468648.75</v>
      </c>
      <c r="FF10" s="64" t="n">
        <v>1431903292.86</v>
      </c>
      <c r="FG10" s="64" t="n">
        <v>1434054183.09</v>
      </c>
      <c r="FH10" s="64" t="n">
        <v>2188875823.85</v>
      </c>
      <c r="FI10" s="64" t="n">
        <v>1531417743.82</v>
      </c>
      <c r="FJ10" s="64" t="n">
        <v>1513321607.4</v>
      </c>
      <c r="FK10" s="64" t="n">
        <v>1553658884.93</v>
      </c>
      <c r="FL10" s="64" t="n">
        <v>1578917892.59</v>
      </c>
      <c r="FM10" s="64" t="n">
        <v>1622522499.2</v>
      </c>
      <c r="FN10" s="64" t="n">
        <v>2398226954.11</v>
      </c>
      <c r="FO10" s="64" t="n">
        <v>1699386803.27</v>
      </c>
      <c r="FP10" s="64" t="n">
        <v>1747856317.47</v>
      </c>
      <c r="FQ10" s="64" t="n">
        <v>1813722173.58</v>
      </c>
      <c r="FR10" s="64" t="n">
        <v>1846838323.15</v>
      </c>
      <c r="FS10" s="64" t="n">
        <v>1899235783.92</v>
      </c>
      <c r="FT10" s="64" t="n">
        <v>2883475134.26</v>
      </c>
      <c r="FU10" s="64" t="n">
        <v>2057290234.03</v>
      </c>
      <c r="FV10" s="64" t="n">
        <v>2012210846.44</v>
      </c>
      <c r="FW10" s="64" t="n">
        <v>2120226353.84</v>
      </c>
      <c r="FX10" s="64" t="n">
        <v>2136456656.32</v>
      </c>
      <c r="FY10" s="64" t="n">
        <v>2249907072.26</v>
      </c>
      <c r="FZ10" s="64" t="n">
        <v>3305570011.55999</v>
      </c>
      <c r="GA10" s="64" t="n">
        <v>2357427998.04</v>
      </c>
      <c r="GB10" s="64" t="n">
        <v>2468172375.65</v>
      </c>
      <c r="GC10" s="64" t="n">
        <v>2537663405.54</v>
      </c>
      <c r="GD10" s="64" t="n">
        <v>2598360902.21999</v>
      </c>
      <c r="GE10" s="64" t="n">
        <v>2726161448.80001</v>
      </c>
      <c r="GF10" s="64" t="n">
        <v>4058439011.94</v>
      </c>
      <c r="GG10" s="64" t="n">
        <v>2890983391.83999</v>
      </c>
      <c r="GH10" s="64" t="n">
        <v>2826638951.78</v>
      </c>
      <c r="GI10" s="64" t="n">
        <v>2875993452.99</v>
      </c>
      <c r="GJ10" s="64" t="n">
        <v>3063428873.9</v>
      </c>
      <c r="GK10" s="64" t="n">
        <v>3191666557.76</v>
      </c>
      <c r="GL10" s="64" t="n">
        <v>4666509247.64</v>
      </c>
      <c r="GM10" s="64" t="n">
        <v>3294786939.21</v>
      </c>
      <c r="GN10" s="64" t="n">
        <v>3291200325.66</v>
      </c>
      <c r="GO10" s="64" t="n">
        <v>3305651790.98</v>
      </c>
      <c r="GP10" s="64" t="n">
        <v>3397504926.6</v>
      </c>
      <c r="GQ10" s="64" t="n">
        <v>3606675879.37999</v>
      </c>
      <c r="GR10" s="64" t="n">
        <v>5444808330.71</v>
      </c>
      <c r="GS10" s="64" t="n">
        <v>3909265953.47</v>
      </c>
      <c r="GT10" s="64" t="n">
        <v>3801089646.53001</v>
      </c>
      <c r="GU10" s="64" t="n">
        <v>3860482727.66</v>
      </c>
      <c r="GV10" s="64" t="n">
        <v>3904810204.03</v>
      </c>
      <c r="GW10" s="64" t="n">
        <v>4092000101.92999</v>
      </c>
      <c r="GX10" s="64" t="n">
        <v>5919751056.05001</v>
      </c>
      <c r="GY10" s="64" t="n">
        <v>4224524252.15999</v>
      </c>
      <c r="GZ10" s="64" t="n">
        <v>4258783476.63</v>
      </c>
      <c r="HA10" s="64" t="n">
        <v>4320138892.81</v>
      </c>
      <c r="HB10" s="64" t="n">
        <v>4430932338.25</v>
      </c>
      <c r="HC10" s="64" t="n">
        <v>4507292408.03</v>
      </c>
      <c r="HD10" s="64" t="n">
        <v>6755024452.03001</v>
      </c>
      <c r="HE10" s="64" t="n">
        <v>4787630955.23</v>
      </c>
      <c r="HF10" s="64" t="n">
        <v>4816241143.94</v>
      </c>
      <c r="HG10" s="64" t="n">
        <v>4909556154.03001</v>
      </c>
      <c r="HH10" s="64" t="n">
        <v>5224141945.55</v>
      </c>
      <c r="HI10" s="64" t="n">
        <v>5309838061.33001</v>
      </c>
      <c r="HJ10" s="64" t="n">
        <v>7711909304.15</v>
      </c>
      <c r="HK10" s="64" t="n">
        <v>5603128678.42001</v>
      </c>
      <c r="HL10" s="64" t="n">
        <v>5592839642.58</v>
      </c>
      <c r="HM10" s="64" t="n">
        <v>5851396851.18001</v>
      </c>
      <c r="HN10" s="64" t="n">
        <v>6052328264.04001</v>
      </c>
      <c r="HO10" s="64" t="n">
        <v>6173615174.58998</v>
      </c>
      <c r="HP10" s="64" t="n">
        <v>9255357152.48</v>
      </c>
      <c r="HQ10" s="64" t="n">
        <v>6587422063.48</v>
      </c>
      <c r="HR10" s="64" t="n">
        <v>6539011094</v>
      </c>
      <c r="HS10" s="64" t="n">
        <v>6629469972.29</v>
      </c>
      <c r="HT10" s="64" t="n">
        <v>6707422361.01999</v>
      </c>
      <c r="HU10" s="64" t="n">
        <v>7273802841.23001</v>
      </c>
      <c r="HV10" s="64" t="n">
        <v>10580553601.26</v>
      </c>
      <c r="HW10" s="64" t="n">
        <v>7709429361.33</v>
      </c>
      <c r="HX10" s="64" t="n">
        <v>7691398760.74</v>
      </c>
      <c r="HY10" s="64" t="n">
        <v>7964835010.26</v>
      </c>
      <c r="HZ10" s="64" t="n">
        <v>7938133852.94999</v>
      </c>
      <c r="IA10" s="64" t="n">
        <v>8240029319.06</v>
      </c>
      <c r="IB10" s="64" t="n">
        <v>12443056456.26</v>
      </c>
      <c r="IC10" s="64" t="n">
        <v>8791928054.55001</v>
      </c>
      <c r="ID10" s="64" t="n">
        <v>8841980874.23</v>
      </c>
      <c r="IE10" s="64" t="n">
        <v>9040398464</v>
      </c>
      <c r="IF10" s="64" t="n">
        <v>9410980672.66</v>
      </c>
      <c r="IG10" s="64" t="n">
        <v>9780876722.09</v>
      </c>
      <c r="IH10" s="64" t="n">
        <v>14215388064.34</v>
      </c>
      <c r="II10" s="64" t="n">
        <v>10097621585.18</v>
      </c>
      <c r="IJ10" s="64" t="n">
        <v>10339793364.95</v>
      </c>
      <c r="IK10" s="64" t="n">
        <v>10510288176.57</v>
      </c>
      <c r="IL10" s="64" t="n">
        <v>10943970158.08</v>
      </c>
      <c r="IM10" s="64" t="n">
        <v>11251907095.55</v>
      </c>
      <c r="IN10" s="64" t="n">
        <v>16821814524.6</v>
      </c>
      <c r="IO10" s="64" t="n">
        <v>12228970897.22</v>
      </c>
      <c r="IP10" s="64" t="n">
        <v>12008935826.18</v>
      </c>
      <c r="IQ10" s="64" t="n">
        <v>12245555274.65</v>
      </c>
      <c r="IR10" s="64" t="n">
        <v>12358659477.56</v>
      </c>
      <c r="IS10" s="64" t="n">
        <v>12700125112.31</v>
      </c>
      <c r="IT10" s="64" t="n">
        <v>18702393858.35</v>
      </c>
      <c r="IU10" s="64" t="n">
        <v>13565448826.19</v>
      </c>
      <c r="IV10" s="64" t="n">
        <v>13721650594.43</v>
      </c>
      <c r="IW10" s="64" t="n">
        <v>13755891220.18</v>
      </c>
      <c r="IX10" s="64" t="n">
        <v>14179816089.62</v>
      </c>
      <c r="IY10" s="64" t="n">
        <v>14329120320.45</v>
      </c>
      <c r="IZ10" s="64" t="n">
        <v>21217299483.22</v>
      </c>
      <c r="JA10" s="64" t="n">
        <v>15446656961.78</v>
      </c>
      <c r="JB10" s="64" t="n">
        <v>15325986614.24</v>
      </c>
      <c r="JC10" s="64" t="n">
        <v>15507985652.45</v>
      </c>
      <c r="JD10" s="64" t="n">
        <v>15734939936.61</v>
      </c>
      <c r="JE10" s="64" t="n">
        <v>16088675245.35</v>
      </c>
      <c r="JF10" s="64" t="n">
        <v>23371855178.5</v>
      </c>
      <c r="JG10" s="64" t="n">
        <v>16534270293.47</v>
      </c>
      <c r="JH10" s="64" t="n">
        <v>17093098029.09</v>
      </c>
      <c r="JI10" s="64" t="n">
        <v>17233306937.64</v>
      </c>
      <c r="JJ10" s="64" t="n">
        <v>18172618509.13</v>
      </c>
      <c r="JK10" s="64" t="n">
        <v>19013742869.75</v>
      </c>
      <c r="JL10" s="64" t="n">
        <v>27757722899.99</v>
      </c>
      <c r="JM10" s="64" t="n">
        <v>20703278086.72</v>
      </c>
      <c r="JN10" s="64" t="n">
        <v>20371220961.3</v>
      </c>
      <c r="JO10" s="64" t="n">
        <v>21213083027.9</v>
      </c>
      <c r="JP10" s="64" t="n">
        <v>21311213900.18</v>
      </c>
      <c r="JQ10" s="64" t="n">
        <v>22407268963.03</v>
      </c>
      <c r="JR10" s="64" t="n">
        <v>32524040391.64</v>
      </c>
      <c r="JS10" s="64" t="n">
        <v>23617974546.32</v>
      </c>
      <c r="JT10" s="64" t="n">
        <v>24461102232.26</v>
      </c>
      <c r="JU10" s="64" t="n">
        <v>24982393085.11</v>
      </c>
      <c r="JV10" s="64" t="n">
        <v>26570841342.81</v>
      </c>
      <c r="JW10" s="64" t="n">
        <v>27108074785</v>
      </c>
      <c r="JX10" s="64" t="n">
        <v>40397253879.8</v>
      </c>
      <c r="JY10" s="64" t="n">
        <v>30797955686.81</v>
      </c>
      <c r="JZ10" s="64" t="n">
        <v>31649884152.91</v>
      </c>
      <c r="KA10" s="64" t="n">
        <v>31526256372.6001</v>
      </c>
      <c r="KB10" s="64" t="n">
        <v>29267953801.45</v>
      </c>
      <c r="KC10" s="64" t="n">
        <v>29478985399.4099</v>
      </c>
      <c r="KD10" s="64" t="n">
        <v>44232027481.6101</v>
      </c>
      <c r="KE10" s="64" t="n">
        <v>30963559008.51</v>
      </c>
      <c r="KF10" s="64" t="n">
        <v>31493526276.9801</v>
      </c>
      <c r="KG10" s="64" t="n">
        <v>32413867247.2901</v>
      </c>
      <c r="KH10" s="64" t="n">
        <v>34411827462.2001</v>
      </c>
      <c r="KI10" s="64" t="n">
        <v>35313141730.04</v>
      </c>
      <c r="KJ10" s="64" t="n">
        <v>52665556714.8201</v>
      </c>
      <c r="KK10" s="64" t="n">
        <v>38927654848.2499</v>
      </c>
      <c r="KL10" s="64" t="n">
        <v>40484153008.83</v>
      </c>
      <c r="KM10" s="64" t="n">
        <v>42194884317.6101</v>
      </c>
      <c r="KN10" s="64" t="n">
        <v>43071296869.6098</v>
      </c>
      <c r="KO10" s="64" t="n">
        <v>43839682225.7199</v>
      </c>
      <c r="KP10" s="64" t="n">
        <v>64588507025.9201</v>
      </c>
      <c r="KQ10" s="64" t="n">
        <v>47115640811.3599</v>
      </c>
      <c r="KR10" s="64" t="n">
        <v>48908807658.5599</v>
      </c>
      <c r="KS10" s="64" t="n">
        <v>50782096082.41</v>
      </c>
      <c r="KT10" s="64" t="n">
        <v>52958857044.29</v>
      </c>
      <c r="KU10" s="64" t="n">
        <v>55875992713.25</v>
      </c>
      <c r="KV10" s="64" t="n">
        <v>83122248653.76</v>
      </c>
      <c r="KW10" s="64" t="n">
        <v>62051388258.8301</v>
      </c>
      <c r="KX10" s="64" t="n">
        <v>63018276139.0699</v>
      </c>
      <c r="KY10" s="64" t="n">
        <v>67622774640.9902</v>
      </c>
      <c r="KZ10" s="64" t="n">
        <v>70145942239.65</v>
      </c>
      <c r="LA10" s="64" t="n">
        <v>74032184836.2901</v>
      </c>
      <c r="LB10" s="64" t="n">
        <v>110482168597.44</v>
      </c>
      <c r="LC10" s="64" t="n">
        <v>81060665772.0002</v>
      </c>
      <c r="LD10" s="64" t="n">
        <v>88870943565.7901</v>
      </c>
      <c r="LE10" s="64" t="n">
        <v>94077959143.2199</v>
      </c>
      <c r="LF10" s="64" t="n">
        <v>98595875195.65</v>
      </c>
      <c r="LG10" s="64" t="n">
        <v>106027470720.49</v>
      </c>
      <c r="LH10" s="64" t="n">
        <v>162462118119.68</v>
      </c>
      <c r="LI10" s="64" t="n">
        <v>121837684343.18</v>
      </c>
      <c r="LJ10" s="64" t="n">
        <v>127893271731.05</v>
      </c>
      <c r="LK10" s="64" t="n">
        <v>137939293573.68</v>
      </c>
      <c r="LL10" s="64" t="n">
        <v>149224378693.87</v>
      </c>
      <c r="LM10" s="64" t="n">
        <v>162651888531.79</v>
      </c>
      <c r="LN10" s="64" t="n">
        <v>243824329164.15</v>
      </c>
      <c r="LO10" s="64" t="n">
        <v>183556546999.95</v>
      </c>
      <c r="LP10" s="64" t="n">
        <v>203447260999.91</v>
      </c>
      <c r="LQ10" s="64" t="n">
        <v>219152106100.91</v>
      </c>
      <c r="LR10" s="64" t="n">
        <v>251056579827.06</v>
      </c>
      <c r="LS10" s="64" t="n">
        <v>279023517832.82</v>
      </c>
      <c r="LT10" s="64" t="n">
        <v>455197839792.05</v>
      </c>
      <c r="LU10" s="64" t="n">
        <v>393031362776.99</v>
      </c>
      <c r="LV10" s="64" t="n">
        <v>439573228287.509</v>
      </c>
      <c r="LW10" s="64" t="n">
        <v>475186766326.819</v>
      </c>
      <c r="LX10" s="64" t="n">
        <v>535424963373.521</v>
      </c>
      <c r="LY10" s="64" t="n">
        <v>561768750573.011</v>
      </c>
      <c r="LZ10" s="64" t="n">
        <v>864723194630.33</v>
      </c>
      <c r="MA10" s="64" t="n">
        <v>637128919422.819</v>
      </c>
      <c r="MB10" s="64" t="n">
        <v>665808283740.481</v>
      </c>
      <c r="MC10" s="64" t="n">
        <v>690247491914.549</v>
      </c>
      <c r="MD10" s="64" t="n">
        <v>738539254037.748</v>
      </c>
    </row>
    <row r="11" s="42" customFormat="true" ht="15" hidden="false" customHeight="true" outlineLevel="0" collapsed="false">
      <c r="A11" s="40" t="s">
        <v>32</v>
      </c>
      <c r="B11" s="64" t="n">
        <v>204708120.11</v>
      </c>
      <c r="C11" s="64" t="n">
        <v>145294488.3</v>
      </c>
      <c r="D11" s="64" t="n">
        <v>147055063.86</v>
      </c>
      <c r="E11" s="64" t="n">
        <v>145180532.12</v>
      </c>
      <c r="F11" s="64" t="n">
        <v>147098933.17</v>
      </c>
      <c r="G11" s="64" t="n">
        <v>145399652.12</v>
      </c>
      <c r="H11" s="64" t="n">
        <v>218703319.08</v>
      </c>
      <c r="I11" s="64" t="n">
        <v>156859379.85</v>
      </c>
      <c r="J11" s="64" t="n">
        <v>148145223.74</v>
      </c>
      <c r="K11" s="64" t="n">
        <v>149955797.58</v>
      </c>
      <c r="L11" s="64" t="n">
        <v>152031458.7</v>
      </c>
      <c r="M11" s="64" t="n">
        <v>152173285.3</v>
      </c>
      <c r="N11" s="64" t="n">
        <v>217817476.9</v>
      </c>
      <c r="O11" s="64" t="n">
        <v>152105814.39</v>
      </c>
      <c r="P11" s="64" t="n">
        <v>150525842.62</v>
      </c>
      <c r="Q11" s="64" t="n">
        <v>152403797.96</v>
      </c>
      <c r="R11" s="64" t="n">
        <v>155525495.74</v>
      </c>
      <c r="S11" s="64" t="n">
        <v>152007466.17</v>
      </c>
      <c r="T11" s="64" t="n">
        <v>230170308.6</v>
      </c>
      <c r="U11" s="64" t="n">
        <v>162735294.54</v>
      </c>
      <c r="V11" s="64" t="n">
        <v>155655776.35</v>
      </c>
      <c r="W11" s="64" t="n">
        <v>157358735.44</v>
      </c>
      <c r="X11" s="64" t="n">
        <v>155185368.91</v>
      </c>
      <c r="Y11" s="64" t="n">
        <v>155683019.51</v>
      </c>
      <c r="Z11" s="64" t="n">
        <v>229357927.65</v>
      </c>
      <c r="AA11" s="64" t="n">
        <v>158424579.2</v>
      </c>
      <c r="AB11" s="64" t="n">
        <v>156159359.18</v>
      </c>
      <c r="AC11" s="64" t="n">
        <v>158390032.14</v>
      </c>
      <c r="AD11" s="64" t="n">
        <v>158649104.91</v>
      </c>
      <c r="AE11" s="64" t="n">
        <v>157471228.89</v>
      </c>
      <c r="AF11" s="64" t="n">
        <v>240824586.27</v>
      </c>
      <c r="AG11" s="64" t="n">
        <v>167536522.01</v>
      </c>
      <c r="AH11" s="64" t="n">
        <v>161595482.26</v>
      </c>
      <c r="AI11" s="64" t="n">
        <v>161527069.16</v>
      </c>
      <c r="AJ11" s="64" t="n">
        <v>161350717.49</v>
      </c>
      <c r="AK11" s="64" t="n">
        <v>158277588.41</v>
      </c>
      <c r="AL11" s="64" t="n">
        <v>230465854.97</v>
      </c>
      <c r="AM11" s="64" t="n">
        <v>157316955.33</v>
      </c>
      <c r="AN11" s="64" t="n">
        <v>156263923.89</v>
      </c>
      <c r="AO11" s="64" t="n">
        <v>157184147.73</v>
      </c>
      <c r="AP11" s="64" t="n">
        <v>156113005.41</v>
      </c>
      <c r="AQ11" s="64" t="n">
        <v>158096092.45</v>
      </c>
      <c r="AR11" s="64" t="n">
        <v>247360184.33</v>
      </c>
      <c r="AS11" s="64" t="n">
        <v>171461013.91</v>
      </c>
      <c r="AT11" s="64" t="n">
        <v>166468046.2</v>
      </c>
      <c r="AU11" s="64" t="n">
        <v>168175460.9</v>
      </c>
      <c r="AV11" s="64" t="n">
        <v>162723235.7</v>
      </c>
      <c r="AW11" s="64" t="n">
        <v>163513379.53</v>
      </c>
      <c r="AX11" s="64" t="n">
        <v>235252719.36</v>
      </c>
      <c r="AY11" s="64" t="n">
        <v>163099565.07</v>
      </c>
      <c r="AZ11" s="64" t="n">
        <v>162852775.77</v>
      </c>
      <c r="BA11" s="64" t="n">
        <v>162768257.51</v>
      </c>
      <c r="BB11" s="64" t="n">
        <v>163394569.3</v>
      </c>
      <c r="BC11" s="64" t="n">
        <v>163167672.829999</v>
      </c>
      <c r="BD11" s="64" t="n">
        <v>244630031.95</v>
      </c>
      <c r="BE11" s="64" t="n">
        <v>170669968.98</v>
      </c>
      <c r="BF11" s="64" t="n">
        <v>164543037.13</v>
      </c>
      <c r="BG11" s="64" t="n">
        <v>164955108.81</v>
      </c>
      <c r="BH11" s="64" t="n">
        <v>163850357.96</v>
      </c>
      <c r="BI11" s="64" t="n">
        <v>162899450.52</v>
      </c>
      <c r="BJ11" s="64" t="n">
        <v>231145064.49</v>
      </c>
      <c r="BK11" s="64" t="n">
        <v>159336800.66</v>
      </c>
      <c r="BL11" s="64" t="n">
        <v>158344090.03</v>
      </c>
      <c r="BM11" s="64" t="n">
        <v>155098930.88</v>
      </c>
      <c r="BN11" s="64" t="n">
        <v>154828163.41</v>
      </c>
      <c r="BO11" s="64" t="n">
        <v>152137110.92</v>
      </c>
      <c r="BP11" s="64" t="n">
        <v>221353608.47</v>
      </c>
      <c r="BQ11" s="64" t="n">
        <v>150378848.9</v>
      </c>
      <c r="BR11" s="64" t="n">
        <v>141937604.95</v>
      </c>
      <c r="BS11" s="64" t="n">
        <v>141800335.91</v>
      </c>
      <c r="BT11" s="64" t="n">
        <v>142080160.48</v>
      </c>
      <c r="BU11" s="64" t="n">
        <v>141445706.25</v>
      </c>
      <c r="BV11" s="64" t="n">
        <v>205618717.9</v>
      </c>
      <c r="BW11" s="64" t="n">
        <v>143796132.94</v>
      </c>
      <c r="BX11" s="64" t="n">
        <v>142781449.28</v>
      </c>
      <c r="BY11" s="64" t="n">
        <v>143433174.86</v>
      </c>
      <c r="BZ11" s="64" t="n">
        <v>146117005.02</v>
      </c>
      <c r="CA11" s="64" t="n">
        <v>146276210.45</v>
      </c>
      <c r="CB11" s="64" t="n">
        <v>220896383.34</v>
      </c>
      <c r="CC11" s="64" t="n">
        <v>158025606.47</v>
      </c>
      <c r="CD11" s="64" t="n">
        <v>154431857.37</v>
      </c>
      <c r="CE11" s="64" t="n">
        <v>153293756.2</v>
      </c>
      <c r="CF11" s="64" t="n">
        <v>155243691.56</v>
      </c>
      <c r="CG11" s="64" t="n">
        <v>155095794.83</v>
      </c>
      <c r="CH11" s="64" t="n">
        <v>226878861.98</v>
      </c>
      <c r="CI11" s="64" t="n">
        <v>166371366.3</v>
      </c>
      <c r="CJ11" s="64" t="n">
        <v>172515335.58</v>
      </c>
      <c r="CK11" s="64" t="n">
        <v>182377541.82</v>
      </c>
      <c r="CL11" s="64" t="n">
        <v>193599959.57</v>
      </c>
      <c r="CM11" s="64" t="n">
        <v>200181514.37</v>
      </c>
      <c r="CN11" s="64" t="n">
        <v>308309687.27</v>
      </c>
      <c r="CO11" s="64" t="n">
        <v>226012242.63</v>
      </c>
      <c r="CP11" s="64" t="n">
        <v>226246593.32</v>
      </c>
      <c r="CQ11" s="64" t="n">
        <v>231713945.74</v>
      </c>
      <c r="CR11" s="64" t="n">
        <v>231122004.93</v>
      </c>
      <c r="CS11" s="64" t="n">
        <v>234213023.32</v>
      </c>
      <c r="CT11" s="64" t="n">
        <v>344025207.009999</v>
      </c>
      <c r="CU11" s="64" t="n">
        <v>240025646.84</v>
      </c>
      <c r="CV11" s="64" t="n">
        <v>242773092.66</v>
      </c>
      <c r="CW11" s="64" t="n">
        <v>246171833.68</v>
      </c>
      <c r="CX11" s="64" t="n">
        <v>250619440.88</v>
      </c>
      <c r="CY11" s="64" t="n">
        <v>253668784.78</v>
      </c>
      <c r="CZ11" s="64" t="n">
        <v>380089463.130001</v>
      </c>
      <c r="DA11" s="64" t="n">
        <v>266924412.050001</v>
      </c>
      <c r="DB11" s="64" t="n">
        <v>259092818.62</v>
      </c>
      <c r="DC11" s="64" t="n">
        <v>269039166.34</v>
      </c>
      <c r="DD11" s="64" t="n">
        <v>284862492.56</v>
      </c>
      <c r="DE11" s="64" t="n">
        <v>284881271.07</v>
      </c>
      <c r="DF11" s="64" t="n">
        <v>417440641.509999</v>
      </c>
      <c r="DG11" s="64" t="n">
        <v>305635764.44</v>
      </c>
      <c r="DH11" s="64" t="n">
        <v>320619419.63</v>
      </c>
      <c r="DI11" s="64" t="n">
        <v>331233427.65</v>
      </c>
      <c r="DJ11" s="64" t="n">
        <v>348589261.48</v>
      </c>
      <c r="DK11" s="64" t="n">
        <v>373930328.66</v>
      </c>
      <c r="DL11" s="64" t="n">
        <v>539182258.99</v>
      </c>
      <c r="DM11" s="64" t="n">
        <v>384404534.56</v>
      </c>
      <c r="DN11" s="64" t="n">
        <v>374674381.9</v>
      </c>
      <c r="DO11" s="64" t="n">
        <v>394009839.120001</v>
      </c>
      <c r="DP11" s="64" t="n">
        <v>395448124.96</v>
      </c>
      <c r="DQ11" s="64" t="n">
        <v>407571688.020001</v>
      </c>
      <c r="DR11" s="64" t="n">
        <v>594870023.01</v>
      </c>
      <c r="DS11" s="64" t="n">
        <v>423272858.2</v>
      </c>
      <c r="DT11" s="64" t="n">
        <v>430569999.42</v>
      </c>
      <c r="DU11" s="64" t="n">
        <v>438227600.630001</v>
      </c>
      <c r="DV11" s="64" t="n">
        <v>450835375.95</v>
      </c>
      <c r="DW11" s="64" t="n">
        <v>459068568.570001</v>
      </c>
      <c r="DX11" s="64" t="n">
        <v>695164517.91</v>
      </c>
      <c r="DY11" s="64" t="n">
        <v>504764048.37</v>
      </c>
      <c r="DZ11" s="64" t="n">
        <v>486787649.59</v>
      </c>
      <c r="EA11" s="64" t="n">
        <v>509153230.94</v>
      </c>
      <c r="EB11" s="64" t="n">
        <v>505516296.970001</v>
      </c>
      <c r="EC11" s="64" t="n">
        <v>526171872.8</v>
      </c>
      <c r="ED11" s="64" t="n">
        <v>771456380.039998</v>
      </c>
      <c r="EE11" s="64" t="n">
        <v>543971983.74</v>
      </c>
      <c r="EF11" s="64" t="n">
        <v>555723750.990001</v>
      </c>
      <c r="EG11" s="64" t="n">
        <v>552421842.170001</v>
      </c>
      <c r="EH11" s="64" t="n">
        <v>584542413.750001</v>
      </c>
      <c r="EI11" s="64" t="n">
        <v>592095967.19</v>
      </c>
      <c r="EJ11" s="64" t="n">
        <v>882659048.39</v>
      </c>
      <c r="EK11" s="64" t="n">
        <v>625631997.720001</v>
      </c>
      <c r="EL11" s="64" t="n">
        <v>622746961.819999</v>
      </c>
      <c r="EM11" s="64" t="n">
        <v>639229589.379999</v>
      </c>
      <c r="EN11" s="64" t="n">
        <v>670863437.4</v>
      </c>
      <c r="EO11" s="64" t="n">
        <v>701127073</v>
      </c>
      <c r="EP11" s="64" t="n">
        <v>1008667459.43</v>
      </c>
      <c r="EQ11" s="64" t="n">
        <v>728589055.57</v>
      </c>
      <c r="ER11" s="64" t="n">
        <v>740214577.36</v>
      </c>
      <c r="ES11" s="64" t="n">
        <v>760252474</v>
      </c>
      <c r="ET11" s="64" t="n">
        <v>779370474.22</v>
      </c>
      <c r="EU11" s="64" t="n">
        <v>786695464.279999</v>
      </c>
      <c r="EV11" s="64" t="n">
        <v>1187432974.04</v>
      </c>
      <c r="EW11" s="64" t="n">
        <v>820830287.299999</v>
      </c>
      <c r="EX11" s="64" t="n">
        <v>798312473.56</v>
      </c>
      <c r="EY11" s="64" t="n">
        <v>813320675.66</v>
      </c>
      <c r="EZ11" s="64" t="n">
        <v>826596122.460002</v>
      </c>
      <c r="FA11" s="64" t="n">
        <v>810992841.230001</v>
      </c>
      <c r="FB11" s="64" t="n">
        <v>1205596705.48</v>
      </c>
      <c r="FC11" s="64" t="n">
        <v>840866918.61</v>
      </c>
      <c r="FD11" s="64" t="n">
        <v>847723152.840002</v>
      </c>
      <c r="FE11" s="64" t="n">
        <v>867645253.060001</v>
      </c>
      <c r="FF11" s="64" t="n">
        <v>894050777.089998</v>
      </c>
      <c r="FG11" s="64" t="n">
        <v>890397857.580001</v>
      </c>
      <c r="FH11" s="64" t="n">
        <v>1357506278.04</v>
      </c>
      <c r="FI11" s="64" t="n">
        <v>952719639.51</v>
      </c>
      <c r="FJ11" s="64" t="n">
        <v>941791231.289999</v>
      </c>
      <c r="FK11" s="64" t="n">
        <v>980964978.670001</v>
      </c>
      <c r="FL11" s="64" t="n">
        <v>1001254013.02</v>
      </c>
      <c r="FM11" s="64" t="n">
        <v>1013049175.01</v>
      </c>
      <c r="FN11" s="64" t="n">
        <v>1480766011.66</v>
      </c>
      <c r="FO11" s="64" t="n">
        <v>1058078746.22</v>
      </c>
      <c r="FP11" s="64" t="n">
        <v>1088490062.18</v>
      </c>
      <c r="FQ11" s="64" t="n">
        <v>1133213580.72</v>
      </c>
      <c r="FR11" s="64" t="n">
        <v>1156739705.94</v>
      </c>
      <c r="FS11" s="64" t="n">
        <v>1192094233.81</v>
      </c>
      <c r="FT11" s="64" t="n">
        <v>1808532103.01</v>
      </c>
      <c r="FU11" s="64" t="n">
        <v>1281305525.09</v>
      </c>
      <c r="FV11" s="64" t="n">
        <v>1264521436.4</v>
      </c>
      <c r="FW11" s="64" t="n">
        <v>1348569856.39</v>
      </c>
      <c r="FX11" s="64" t="n">
        <v>1363216840.44</v>
      </c>
      <c r="FY11" s="64" t="n">
        <v>1434021898.52</v>
      </c>
      <c r="FZ11" s="64" t="n">
        <v>2095121407.98</v>
      </c>
      <c r="GA11" s="64" t="n">
        <v>1502037129.17</v>
      </c>
      <c r="GB11" s="64" t="n">
        <v>1563641726.36</v>
      </c>
      <c r="GC11" s="64" t="n">
        <v>1611430862.49</v>
      </c>
      <c r="GD11" s="64" t="n">
        <v>1630564292.55</v>
      </c>
      <c r="GE11" s="64" t="n">
        <v>1688880173.37</v>
      </c>
      <c r="GF11" s="64" t="n">
        <v>2547260512.61</v>
      </c>
      <c r="GG11" s="64" t="n">
        <v>1792592675.28</v>
      </c>
      <c r="GH11" s="64" t="n">
        <v>1752867302.7</v>
      </c>
      <c r="GI11" s="64" t="n">
        <v>1793944576.4</v>
      </c>
      <c r="GJ11" s="64" t="n">
        <v>1903611727.23</v>
      </c>
      <c r="GK11" s="64" t="n">
        <v>1982126275.67</v>
      </c>
      <c r="GL11" s="64" t="n">
        <v>2874722734.01</v>
      </c>
      <c r="GM11" s="64" t="n">
        <v>2063172254.38</v>
      </c>
      <c r="GN11" s="64" t="n">
        <v>2129283178.64</v>
      </c>
      <c r="GO11" s="64" t="n">
        <v>2134168455.7</v>
      </c>
      <c r="GP11" s="64" t="n">
        <v>2206435180.44</v>
      </c>
      <c r="GQ11" s="64" t="n">
        <v>2303084880.94</v>
      </c>
      <c r="GR11" s="64" t="n">
        <v>3494072264.18999</v>
      </c>
      <c r="GS11" s="64" t="n">
        <v>2515782622.13</v>
      </c>
      <c r="GT11" s="64" t="n">
        <v>2458952262.07</v>
      </c>
      <c r="GU11" s="64" t="n">
        <v>2505339696.9</v>
      </c>
      <c r="GV11" s="64" t="n">
        <v>2530554569.96</v>
      </c>
      <c r="GW11" s="64" t="n">
        <v>2635730221.57</v>
      </c>
      <c r="GX11" s="64" t="n">
        <v>3804112381.42</v>
      </c>
      <c r="GY11" s="64" t="n">
        <v>2726541761.72</v>
      </c>
      <c r="GZ11" s="64" t="n">
        <v>2747751343.29</v>
      </c>
      <c r="HA11" s="64" t="n">
        <v>2797147539.07</v>
      </c>
      <c r="HB11" s="64" t="n">
        <v>2864556022.78</v>
      </c>
      <c r="HC11" s="64" t="n">
        <v>2910748765.97</v>
      </c>
      <c r="HD11" s="64" t="n">
        <v>4369662047.28</v>
      </c>
      <c r="HE11" s="64" t="n">
        <v>3098153364.47</v>
      </c>
      <c r="HF11" s="64" t="n">
        <v>3100932266.83</v>
      </c>
      <c r="HG11" s="64" t="n">
        <v>3165646187.31</v>
      </c>
      <c r="HH11" s="64" t="n">
        <v>3334772263.16</v>
      </c>
      <c r="HI11" s="64" t="n">
        <v>3390048133.2</v>
      </c>
      <c r="HJ11" s="64" t="n">
        <v>4938394967.71</v>
      </c>
      <c r="HK11" s="64" t="n">
        <v>3611286161.67</v>
      </c>
      <c r="HL11" s="64" t="n">
        <v>3597441820.88999</v>
      </c>
      <c r="HM11" s="64" t="n">
        <v>3668269365.58</v>
      </c>
      <c r="HN11" s="64" t="n">
        <v>3801020792.51</v>
      </c>
      <c r="HO11" s="64" t="n">
        <v>3906689773.35</v>
      </c>
      <c r="HP11" s="64" t="n">
        <v>5916676608.64</v>
      </c>
      <c r="HQ11" s="64" t="n">
        <v>4181640772.23</v>
      </c>
      <c r="HR11" s="64" t="n">
        <v>4175754958.08001</v>
      </c>
      <c r="HS11" s="64" t="n">
        <v>4288125594.64</v>
      </c>
      <c r="HT11" s="64" t="n">
        <v>4344626348.64</v>
      </c>
      <c r="HU11" s="64" t="n">
        <v>4621211923.51999</v>
      </c>
      <c r="HV11" s="64" t="n">
        <v>6745378680.57001</v>
      </c>
      <c r="HW11" s="64" t="n">
        <v>4926862210.00999</v>
      </c>
      <c r="HX11" s="64" t="n">
        <v>4847247540.5</v>
      </c>
      <c r="HY11" s="64" t="n">
        <v>5068937015.13001</v>
      </c>
      <c r="HZ11" s="64" t="n">
        <v>5073497543.05</v>
      </c>
      <c r="IA11" s="64" t="n">
        <v>5178718314.98</v>
      </c>
      <c r="IB11" s="64" t="n">
        <v>7830253136.04001</v>
      </c>
      <c r="IC11" s="64" t="n">
        <v>5538113825.17999</v>
      </c>
      <c r="ID11" s="64" t="n">
        <v>5613127200.72001</v>
      </c>
      <c r="IE11" s="64" t="n">
        <v>5856508320.02</v>
      </c>
      <c r="IF11" s="64" t="n">
        <v>6027587021.68001</v>
      </c>
      <c r="IG11" s="64" t="n">
        <v>6260067207.21999</v>
      </c>
      <c r="IH11" s="64" t="n">
        <v>9016627587.57999</v>
      </c>
      <c r="II11" s="64" t="n">
        <v>6502807357.74999</v>
      </c>
      <c r="IJ11" s="64" t="n">
        <v>6605871825.67001</v>
      </c>
      <c r="IK11" s="64" t="n">
        <v>6729322116.79999</v>
      </c>
      <c r="IL11" s="64" t="n">
        <v>6942660523.94001</v>
      </c>
      <c r="IM11" s="64" t="n">
        <v>7194370510.43</v>
      </c>
      <c r="IN11" s="64" t="n">
        <v>10653840321.01</v>
      </c>
      <c r="IO11" s="64" t="n">
        <v>7870806573.9</v>
      </c>
      <c r="IP11" s="64" t="n">
        <v>8069156490.77999</v>
      </c>
      <c r="IQ11" s="64" t="n">
        <v>7907014422.69</v>
      </c>
      <c r="IR11" s="64" t="n">
        <v>7867412277.98</v>
      </c>
      <c r="IS11" s="64" t="n">
        <v>8068858509.07001</v>
      </c>
      <c r="IT11" s="64" t="n">
        <v>11818410330.3</v>
      </c>
      <c r="IU11" s="64" t="n">
        <v>8622528155.01</v>
      </c>
      <c r="IV11" s="64" t="n">
        <v>8684476576.88</v>
      </c>
      <c r="IW11" s="64" t="n">
        <v>8713082874.93</v>
      </c>
      <c r="IX11" s="64" t="n">
        <v>8957163184.02</v>
      </c>
      <c r="IY11" s="64" t="n">
        <v>9077378899.62</v>
      </c>
      <c r="IZ11" s="64" t="n">
        <v>13408821219.85</v>
      </c>
      <c r="JA11" s="64" t="n">
        <v>9833405642.41999</v>
      </c>
      <c r="JB11" s="64" t="n">
        <v>9540256860.1</v>
      </c>
      <c r="JC11" s="64" t="n">
        <v>9950915557.43001</v>
      </c>
      <c r="JD11" s="64" t="n">
        <v>9968976530.83001</v>
      </c>
      <c r="JE11" s="64" t="n">
        <v>10121839585.26</v>
      </c>
      <c r="JF11" s="64" t="n">
        <v>14555100219.99</v>
      </c>
      <c r="JG11" s="64" t="n">
        <v>10498174219.57</v>
      </c>
      <c r="JH11" s="64" t="n">
        <v>10777913433.73</v>
      </c>
      <c r="JI11" s="64" t="n">
        <v>10930887649.42</v>
      </c>
      <c r="JJ11" s="64" t="n">
        <v>11564249856</v>
      </c>
      <c r="JK11" s="64" t="n">
        <v>12016915263.2</v>
      </c>
      <c r="JL11" s="64" t="n">
        <v>17653197317.99</v>
      </c>
      <c r="JM11" s="64" t="n">
        <v>13291847335.35</v>
      </c>
      <c r="JN11" s="64" t="n">
        <v>13149777720.22</v>
      </c>
      <c r="JO11" s="64" t="n">
        <v>13515123548.64</v>
      </c>
      <c r="JP11" s="64" t="n">
        <v>13814230868.67</v>
      </c>
      <c r="JQ11" s="64" t="n">
        <v>14518264421.86</v>
      </c>
      <c r="JR11" s="64" t="n">
        <v>20910013352.95</v>
      </c>
      <c r="JS11" s="64" t="n">
        <v>15083133145.92</v>
      </c>
      <c r="JT11" s="64" t="n">
        <v>15414601139.08</v>
      </c>
      <c r="JU11" s="64" t="n">
        <v>15851980642.18</v>
      </c>
      <c r="JV11" s="64" t="n">
        <v>16622234083.36</v>
      </c>
      <c r="JW11" s="64" t="n">
        <v>16854660102.28</v>
      </c>
      <c r="JX11" s="64" t="n">
        <v>25315326800.66</v>
      </c>
      <c r="JY11" s="64" t="n">
        <v>19149298138.21</v>
      </c>
      <c r="JZ11" s="64" t="n">
        <v>19664384081.09</v>
      </c>
      <c r="KA11" s="64" t="n">
        <v>19674306486.75</v>
      </c>
      <c r="KB11" s="64" t="n">
        <v>18083181467.6</v>
      </c>
      <c r="KC11" s="64" t="n">
        <v>18116901063.26</v>
      </c>
      <c r="KD11" s="64" t="n">
        <v>27333347494.77</v>
      </c>
      <c r="KE11" s="64" t="n">
        <v>19060977531.24</v>
      </c>
      <c r="KF11" s="64" t="n">
        <v>19433616920.63</v>
      </c>
      <c r="KG11" s="64" t="n">
        <v>20073074926.25</v>
      </c>
      <c r="KH11" s="64" t="n">
        <v>21284734478.07</v>
      </c>
      <c r="KI11" s="64" t="n">
        <v>21772103975.71</v>
      </c>
      <c r="KJ11" s="64" t="n">
        <v>32853038728.41</v>
      </c>
      <c r="KK11" s="64" t="n">
        <v>24127901333.74</v>
      </c>
      <c r="KL11" s="64" t="n">
        <v>24991137799.95</v>
      </c>
      <c r="KM11" s="64" t="n">
        <v>26720672166.26</v>
      </c>
      <c r="KN11" s="64" t="n">
        <v>26985656247.05</v>
      </c>
      <c r="KO11" s="64" t="n">
        <v>27547020490.69</v>
      </c>
      <c r="KP11" s="64" t="n">
        <v>40832502826.62</v>
      </c>
      <c r="KQ11" s="64" t="n">
        <v>30036448374.9301</v>
      </c>
      <c r="KR11" s="64" t="n">
        <v>30906692598.68</v>
      </c>
      <c r="KS11" s="64" t="n">
        <v>32261931716.42</v>
      </c>
      <c r="KT11" s="64" t="n">
        <v>33294116392.56</v>
      </c>
      <c r="KU11" s="64" t="n">
        <v>35274674985.02</v>
      </c>
      <c r="KV11" s="64" t="n">
        <v>53246169826.5</v>
      </c>
      <c r="KW11" s="64" t="n">
        <v>39601681609.7401</v>
      </c>
      <c r="KX11" s="64" t="n">
        <v>40253240236.43</v>
      </c>
      <c r="KY11" s="64" t="n">
        <v>44275798326.58</v>
      </c>
      <c r="KZ11" s="64" t="n">
        <v>44922134929.65</v>
      </c>
      <c r="LA11" s="64" t="n">
        <v>47876329831.9501</v>
      </c>
      <c r="LB11" s="64" t="n">
        <v>71121132241.0001</v>
      </c>
      <c r="LC11" s="64" t="n">
        <v>52295499476.0099</v>
      </c>
      <c r="LD11" s="64" t="n">
        <v>56642802107.8</v>
      </c>
      <c r="LE11" s="64" t="n">
        <v>61329130402.9699</v>
      </c>
      <c r="LF11" s="64" t="n">
        <v>63927609416.4001</v>
      </c>
      <c r="LG11" s="64" t="n">
        <v>68646599091.3001</v>
      </c>
      <c r="LH11" s="64" t="n">
        <v>106016475985.94</v>
      </c>
      <c r="LI11" s="64" t="n">
        <v>79632336586.84</v>
      </c>
      <c r="LJ11" s="64" t="n">
        <v>83262519432.4701</v>
      </c>
      <c r="LK11" s="64" t="n">
        <v>91311494084.42</v>
      </c>
      <c r="LL11" s="64" t="n">
        <v>96661843407.8601</v>
      </c>
      <c r="LM11" s="64" t="n">
        <v>105170871169.08</v>
      </c>
      <c r="LN11" s="64" t="n">
        <v>158906500316.91</v>
      </c>
      <c r="LO11" s="64" t="n">
        <v>119007919954.84</v>
      </c>
      <c r="LP11" s="64" t="n">
        <v>131213958666.32</v>
      </c>
      <c r="LQ11" s="64" t="n">
        <v>143072994736.7</v>
      </c>
      <c r="LR11" s="64" t="n">
        <v>163362358485.13</v>
      </c>
      <c r="LS11" s="64" t="n">
        <v>179408067395.38</v>
      </c>
      <c r="LT11" s="64" t="n">
        <v>295699593168.86</v>
      </c>
      <c r="LU11" s="64" t="n">
        <v>253389373991.95</v>
      </c>
      <c r="LV11" s="64" t="n">
        <v>285873517776.54</v>
      </c>
      <c r="LW11" s="64" t="n">
        <v>313441560371.76</v>
      </c>
      <c r="LX11" s="64" t="n">
        <v>350989829522.669</v>
      </c>
      <c r="LY11" s="64" t="n">
        <v>370124644652.32</v>
      </c>
      <c r="LZ11" s="64" t="n">
        <v>561453449051.95</v>
      </c>
      <c r="MA11" s="64" t="n">
        <v>414841174419.68</v>
      </c>
      <c r="MB11" s="64" t="n">
        <v>431478056133.631</v>
      </c>
      <c r="MC11" s="64" t="n">
        <v>454012488713.62</v>
      </c>
      <c r="MD11" s="64" t="n">
        <v>481909206733.75</v>
      </c>
    </row>
    <row r="12" s="42" customFormat="true" ht="15" hidden="false" customHeight="true" outlineLevel="0" collapsed="false">
      <c r="A12" s="40" t="s">
        <v>33</v>
      </c>
      <c r="B12" s="64" t="n">
        <v>101215287.42</v>
      </c>
      <c r="C12" s="64" t="n">
        <v>70951007.09</v>
      </c>
      <c r="D12" s="64" t="n">
        <v>70722447.4800001</v>
      </c>
      <c r="E12" s="64" t="n">
        <v>72292190.04</v>
      </c>
      <c r="F12" s="64" t="n">
        <v>74680777.82</v>
      </c>
      <c r="G12" s="64" t="n">
        <v>72874093.91</v>
      </c>
      <c r="H12" s="64" t="n">
        <v>108640549.22</v>
      </c>
      <c r="I12" s="64" t="n">
        <v>77673567.59</v>
      </c>
      <c r="J12" s="64" t="n">
        <v>73834727.19</v>
      </c>
      <c r="K12" s="64" t="n">
        <v>74748664.49</v>
      </c>
      <c r="L12" s="64" t="n">
        <v>76462842.6399999</v>
      </c>
      <c r="M12" s="64" t="n">
        <v>75858346.4</v>
      </c>
      <c r="N12" s="64" t="n">
        <v>109233060.26</v>
      </c>
      <c r="O12" s="64" t="n">
        <v>75371171.8499999</v>
      </c>
      <c r="P12" s="64" t="n">
        <v>75283722.61</v>
      </c>
      <c r="Q12" s="64" t="n">
        <v>77736884.44</v>
      </c>
      <c r="R12" s="64" t="n">
        <v>78391593.44</v>
      </c>
      <c r="S12" s="64" t="n">
        <v>78373630.52</v>
      </c>
      <c r="T12" s="64" t="n">
        <v>116060962.39</v>
      </c>
      <c r="U12" s="64" t="n">
        <v>82314924.6800001</v>
      </c>
      <c r="V12" s="64" t="n">
        <v>76965590.7999999</v>
      </c>
      <c r="W12" s="64" t="n">
        <v>78074960.0499999</v>
      </c>
      <c r="X12" s="64" t="n">
        <v>78814448.96</v>
      </c>
      <c r="Y12" s="64" t="n">
        <v>77119250.2</v>
      </c>
      <c r="Z12" s="64" t="n">
        <v>114332561.83</v>
      </c>
      <c r="AA12" s="64" t="n">
        <v>79757170.25</v>
      </c>
      <c r="AB12" s="64" t="n">
        <v>79407206.12</v>
      </c>
      <c r="AC12" s="64" t="n">
        <v>84672125.56</v>
      </c>
      <c r="AD12" s="64" t="n">
        <v>79062281.4499999</v>
      </c>
      <c r="AE12" s="64" t="n">
        <v>81297630.47</v>
      </c>
      <c r="AF12" s="64" t="n">
        <v>123308222.17</v>
      </c>
      <c r="AG12" s="64" t="n">
        <v>84569521.72</v>
      </c>
      <c r="AH12" s="64" t="n">
        <v>83107727.77</v>
      </c>
      <c r="AI12" s="64" t="n">
        <v>83940894.51</v>
      </c>
      <c r="AJ12" s="64" t="n">
        <v>83038954.5400001</v>
      </c>
      <c r="AK12" s="64" t="n">
        <v>79828486.54</v>
      </c>
      <c r="AL12" s="64" t="n">
        <v>118430330.83</v>
      </c>
      <c r="AM12" s="64" t="n">
        <v>79860658.94</v>
      </c>
      <c r="AN12" s="64" t="n">
        <v>79984209.56</v>
      </c>
      <c r="AO12" s="64" t="n">
        <v>81606489.53</v>
      </c>
      <c r="AP12" s="64" t="n">
        <v>80176844.77</v>
      </c>
      <c r="AQ12" s="64" t="n">
        <v>80639371.62</v>
      </c>
      <c r="AR12" s="64" t="n">
        <v>126871678.34</v>
      </c>
      <c r="AS12" s="64" t="n">
        <v>89960358.12</v>
      </c>
      <c r="AT12" s="64" t="n">
        <v>85796058.3000001</v>
      </c>
      <c r="AU12" s="64" t="n">
        <v>86243577.2699999</v>
      </c>
      <c r="AV12" s="64" t="n">
        <v>84132194.5699999</v>
      </c>
      <c r="AW12" s="64" t="n">
        <v>87244103.8899999</v>
      </c>
      <c r="AX12" s="64" t="n">
        <v>127340003.59</v>
      </c>
      <c r="AY12" s="64" t="n">
        <v>86300654.82</v>
      </c>
      <c r="AZ12" s="64" t="n">
        <v>85910984.0500001</v>
      </c>
      <c r="BA12" s="64" t="n">
        <v>86930074.06</v>
      </c>
      <c r="BB12" s="64" t="n">
        <v>86032641.01</v>
      </c>
      <c r="BC12" s="64" t="n">
        <v>87221039.9500002</v>
      </c>
      <c r="BD12" s="64" t="n">
        <v>128495112.1</v>
      </c>
      <c r="BE12" s="64" t="n">
        <v>89382820.87</v>
      </c>
      <c r="BF12" s="64" t="n">
        <v>86134051.08</v>
      </c>
      <c r="BG12" s="64" t="n">
        <v>85153898.3</v>
      </c>
      <c r="BH12" s="64" t="n">
        <v>86460987.6699999</v>
      </c>
      <c r="BI12" s="64" t="n">
        <v>84678083.1700001</v>
      </c>
      <c r="BJ12" s="64" t="n">
        <v>123048204.46</v>
      </c>
      <c r="BK12" s="64" t="n">
        <v>82250518.06</v>
      </c>
      <c r="BL12" s="64" t="n">
        <v>81750281.78</v>
      </c>
      <c r="BM12" s="64" t="n">
        <v>79742389.1800001</v>
      </c>
      <c r="BN12" s="64" t="n">
        <v>78699915.95</v>
      </c>
      <c r="BO12" s="64" t="n">
        <v>79677392.9700001</v>
      </c>
      <c r="BP12" s="64" t="n">
        <v>113681740.94</v>
      </c>
      <c r="BQ12" s="64" t="n">
        <v>77090048.08</v>
      </c>
      <c r="BR12" s="64" t="n">
        <v>73584361.2300001</v>
      </c>
      <c r="BS12" s="64" t="n">
        <v>72327704.05</v>
      </c>
      <c r="BT12" s="64" t="n">
        <v>72442019.93</v>
      </c>
      <c r="BU12" s="64" t="n">
        <v>73016756.76</v>
      </c>
      <c r="BV12" s="64" t="n">
        <v>101877397.25</v>
      </c>
      <c r="BW12" s="64" t="n">
        <v>72840311.44</v>
      </c>
      <c r="BX12" s="64" t="n">
        <v>73594419.06</v>
      </c>
      <c r="BY12" s="64" t="n">
        <v>73210780.59</v>
      </c>
      <c r="BZ12" s="64" t="n">
        <v>74064161.73</v>
      </c>
      <c r="CA12" s="64" t="n">
        <v>73842573.08</v>
      </c>
      <c r="CB12" s="64" t="n">
        <v>111738510.17</v>
      </c>
      <c r="CC12" s="64" t="n">
        <v>79685775.2699999</v>
      </c>
      <c r="CD12" s="64" t="n">
        <v>77331100.82</v>
      </c>
      <c r="CE12" s="64" t="n">
        <v>78966399.64</v>
      </c>
      <c r="CF12" s="64" t="n">
        <v>80457856.93</v>
      </c>
      <c r="CG12" s="64" t="n">
        <v>81442550.15</v>
      </c>
      <c r="CH12" s="64" t="n">
        <v>120233380.26</v>
      </c>
      <c r="CI12" s="64" t="n">
        <v>87723734.0200001</v>
      </c>
      <c r="CJ12" s="64" t="n">
        <v>91145512.2300001</v>
      </c>
      <c r="CK12" s="64" t="n">
        <v>95715327.1399999</v>
      </c>
      <c r="CL12" s="64" t="n">
        <v>101190268.82</v>
      </c>
      <c r="CM12" s="64" t="n">
        <v>101354012.52</v>
      </c>
      <c r="CN12" s="64" t="n">
        <v>158411966.82</v>
      </c>
      <c r="CO12" s="64" t="n">
        <v>117715694.01</v>
      </c>
      <c r="CP12" s="64" t="n">
        <v>117337047.65</v>
      </c>
      <c r="CQ12" s="64" t="n">
        <v>120806591.21</v>
      </c>
      <c r="CR12" s="64" t="n">
        <v>121303467.14</v>
      </c>
      <c r="CS12" s="64" t="n">
        <v>119097651.95</v>
      </c>
      <c r="CT12" s="64" t="n">
        <v>179158091.59</v>
      </c>
      <c r="CU12" s="64" t="n">
        <v>124630365.25</v>
      </c>
      <c r="CV12" s="64" t="n">
        <v>125807087.23</v>
      </c>
      <c r="CW12" s="64" t="n">
        <v>127771901.11</v>
      </c>
      <c r="CX12" s="64" t="n">
        <v>130243510.63</v>
      </c>
      <c r="CY12" s="64" t="n">
        <v>131915660.67</v>
      </c>
      <c r="CZ12" s="64" t="n">
        <v>198751485.41</v>
      </c>
      <c r="DA12" s="64" t="n">
        <v>140892847.72</v>
      </c>
      <c r="DB12" s="64" t="n">
        <v>135496789.99</v>
      </c>
      <c r="DC12" s="64" t="n">
        <v>138203614.3</v>
      </c>
      <c r="DD12" s="64" t="n">
        <v>145786612.95</v>
      </c>
      <c r="DE12" s="64" t="n">
        <v>149729422.93</v>
      </c>
      <c r="DF12" s="64" t="n">
        <v>217743486.38</v>
      </c>
      <c r="DG12" s="64" t="n">
        <v>155876980.05</v>
      </c>
      <c r="DH12" s="64" t="n">
        <v>167034417.16</v>
      </c>
      <c r="DI12" s="64" t="n">
        <v>170552262.2</v>
      </c>
      <c r="DJ12" s="64" t="n">
        <v>180894514.91</v>
      </c>
      <c r="DK12" s="64" t="n">
        <v>187082813.12</v>
      </c>
      <c r="DL12" s="64" t="n">
        <v>291533208.97</v>
      </c>
      <c r="DM12" s="64" t="n">
        <v>200961282.92</v>
      </c>
      <c r="DN12" s="64" t="n">
        <v>194606616.01</v>
      </c>
      <c r="DO12" s="64" t="n">
        <v>199816549.88</v>
      </c>
      <c r="DP12" s="64" t="n">
        <v>203354830.82</v>
      </c>
      <c r="DQ12" s="64" t="n">
        <v>212412626.17</v>
      </c>
      <c r="DR12" s="64" t="n">
        <v>305922058.63</v>
      </c>
      <c r="DS12" s="64" t="n">
        <v>219962455.53</v>
      </c>
      <c r="DT12" s="64" t="n">
        <v>224391309.48</v>
      </c>
      <c r="DU12" s="64" t="n">
        <v>227495741.04</v>
      </c>
      <c r="DV12" s="64" t="n">
        <v>232536162.27</v>
      </c>
      <c r="DW12" s="64" t="n">
        <v>238325754.75</v>
      </c>
      <c r="DX12" s="64" t="n">
        <v>356274047.290001</v>
      </c>
      <c r="DY12" s="64" t="n">
        <v>257338605.58</v>
      </c>
      <c r="DZ12" s="64" t="n">
        <v>251510651.38</v>
      </c>
      <c r="EA12" s="64" t="n">
        <v>257603166.97</v>
      </c>
      <c r="EB12" s="64" t="n">
        <v>255893227.58</v>
      </c>
      <c r="EC12" s="64" t="n">
        <v>271109868.49</v>
      </c>
      <c r="ED12" s="64" t="n">
        <v>391503712.28</v>
      </c>
      <c r="EE12" s="64" t="n">
        <v>279426991.7</v>
      </c>
      <c r="EF12" s="64" t="n">
        <v>287737454.23</v>
      </c>
      <c r="EG12" s="64" t="n">
        <v>287403609.74</v>
      </c>
      <c r="EH12" s="64" t="n">
        <v>307896368.410001</v>
      </c>
      <c r="EI12" s="64" t="n">
        <v>312477733.12</v>
      </c>
      <c r="EJ12" s="64" t="n">
        <v>455044676.47</v>
      </c>
      <c r="EK12" s="64" t="n">
        <v>322425819.76</v>
      </c>
      <c r="EL12" s="64" t="n">
        <v>320836601.49</v>
      </c>
      <c r="EM12" s="64" t="n">
        <v>325948638.64</v>
      </c>
      <c r="EN12" s="64" t="n">
        <v>353906536.01</v>
      </c>
      <c r="EO12" s="64" t="n">
        <v>366170926.67</v>
      </c>
      <c r="EP12" s="64" t="n">
        <v>528722747.850001</v>
      </c>
      <c r="EQ12" s="64" t="n">
        <v>373668058.29</v>
      </c>
      <c r="ER12" s="64" t="n">
        <v>379538729.229999</v>
      </c>
      <c r="ES12" s="64" t="n">
        <v>390730472.259999</v>
      </c>
      <c r="ET12" s="64" t="n">
        <v>403370762.89</v>
      </c>
      <c r="EU12" s="64" t="n">
        <v>412310440.870001</v>
      </c>
      <c r="EV12" s="64" t="n">
        <v>612156127.18</v>
      </c>
      <c r="EW12" s="64" t="n">
        <v>424577849.43</v>
      </c>
      <c r="EX12" s="64" t="n">
        <v>413481231.46</v>
      </c>
      <c r="EY12" s="64" t="n">
        <v>416314205.56</v>
      </c>
      <c r="EZ12" s="64" t="n">
        <v>420208252.109999</v>
      </c>
      <c r="FA12" s="64" t="n">
        <v>420096754.38</v>
      </c>
      <c r="FB12" s="64" t="n">
        <v>629514224.849999</v>
      </c>
      <c r="FC12" s="64" t="n">
        <v>443336760.77</v>
      </c>
      <c r="FD12" s="64" t="n">
        <v>442404913.39</v>
      </c>
      <c r="FE12" s="64" t="n">
        <v>451443313.24</v>
      </c>
      <c r="FF12" s="64" t="n">
        <v>464620923.18</v>
      </c>
      <c r="FG12" s="64" t="n">
        <v>464927743.22</v>
      </c>
      <c r="FH12" s="64" t="n">
        <v>707721427.31</v>
      </c>
      <c r="FI12" s="64" t="n">
        <v>495616067.65</v>
      </c>
      <c r="FJ12" s="64" t="n">
        <v>485277913.040001</v>
      </c>
      <c r="FK12" s="64" t="n">
        <v>504578557.94</v>
      </c>
      <c r="FL12" s="64" t="n">
        <v>505078553.57</v>
      </c>
      <c r="FM12" s="64" t="n">
        <v>522032310.359999</v>
      </c>
      <c r="FN12" s="64" t="n">
        <v>760234176.329999</v>
      </c>
      <c r="FO12" s="64" t="n">
        <v>543686566.449999</v>
      </c>
      <c r="FP12" s="64" t="n">
        <v>560503528.269999</v>
      </c>
      <c r="FQ12" s="64" t="n">
        <v>567816320.25</v>
      </c>
      <c r="FR12" s="64" t="n">
        <v>578510317.38</v>
      </c>
      <c r="FS12" s="64" t="n">
        <v>592847418.560001</v>
      </c>
      <c r="FT12" s="64" t="n">
        <v>901479102.609999</v>
      </c>
      <c r="FU12" s="64" t="n">
        <v>659529467.48</v>
      </c>
      <c r="FV12" s="64" t="n">
        <v>636204205.38</v>
      </c>
      <c r="FW12" s="64" t="n">
        <v>684850960.51</v>
      </c>
      <c r="FX12" s="64" t="n">
        <v>695512143.640001</v>
      </c>
      <c r="FY12" s="64" t="n">
        <v>720488943.740001</v>
      </c>
      <c r="FZ12" s="64" t="n">
        <v>1056809246.18</v>
      </c>
      <c r="GA12" s="64" t="n">
        <v>758767847.14</v>
      </c>
      <c r="GB12" s="64" t="n">
        <v>774751702.65</v>
      </c>
      <c r="GC12" s="64" t="n">
        <v>797419689.469999</v>
      </c>
      <c r="GD12" s="64" t="n">
        <v>810763635.250001</v>
      </c>
      <c r="GE12" s="64" t="n">
        <v>861053809.149999</v>
      </c>
      <c r="GF12" s="64" t="n">
        <v>1308275099.36</v>
      </c>
      <c r="GG12" s="64" t="n">
        <v>936424853.62</v>
      </c>
      <c r="GH12" s="64" t="n">
        <v>928172009.630001</v>
      </c>
      <c r="GI12" s="64" t="n">
        <v>959940490.670001</v>
      </c>
      <c r="GJ12" s="64" t="n">
        <v>1001493650.48</v>
      </c>
      <c r="GK12" s="64" t="n">
        <v>1029532160.99</v>
      </c>
      <c r="GL12" s="64" t="n">
        <v>1480589175.78</v>
      </c>
      <c r="GM12" s="64" t="n">
        <v>1050446075.95</v>
      </c>
      <c r="GN12" s="64" t="n">
        <v>1067631641.12</v>
      </c>
      <c r="GO12" s="64" t="n">
        <v>1063022611.2</v>
      </c>
      <c r="GP12" s="64" t="n">
        <v>1095708607.71</v>
      </c>
      <c r="GQ12" s="64" t="n">
        <v>1150959108.39</v>
      </c>
      <c r="GR12" s="64" t="n">
        <v>1740479488.47</v>
      </c>
      <c r="GS12" s="64" t="n">
        <v>1277242823.02</v>
      </c>
      <c r="GT12" s="64" t="n">
        <v>1227006244.6</v>
      </c>
      <c r="GU12" s="64" t="n">
        <v>1271098923.46</v>
      </c>
      <c r="GV12" s="64" t="n">
        <v>1280496429.55</v>
      </c>
      <c r="GW12" s="64" t="n">
        <v>1316599689.39</v>
      </c>
      <c r="GX12" s="64" t="n">
        <v>1913736035.08</v>
      </c>
      <c r="GY12" s="64" t="n">
        <v>1365552933.42</v>
      </c>
      <c r="GZ12" s="64" t="n">
        <v>1380040404.76</v>
      </c>
      <c r="HA12" s="64" t="n">
        <v>1381969596.61</v>
      </c>
      <c r="HB12" s="64" t="n">
        <v>1440480704.13</v>
      </c>
      <c r="HC12" s="64" t="n">
        <v>1458698671.95</v>
      </c>
      <c r="HD12" s="64" t="n">
        <v>2177284761.4</v>
      </c>
      <c r="HE12" s="64" t="n">
        <v>1587490959.91</v>
      </c>
      <c r="HF12" s="64" t="n">
        <v>1575192942.6</v>
      </c>
      <c r="HG12" s="64" t="n">
        <v>1626398342.01</v>
      </c>
      <c r="HH12" s="64" t="n">
        <v>1699368761.23</v>
      </c>
      <c r="HI12" s="64" t="n">
        <v>1723717313.94</v>
      </c>
      <c r="HJ12" s="64" t="n">
        <v>2488748676.36</v>
      </c>
      <c r="HK12" s="64" t="n">
        <v>1818141245.69</v>
      </c>
      <c r="HL12" s="64" t="n">
        <v>1827505721.59</v>
      </c>
      <c r="HM12" s="64" t="n">
        <v>1935554962.29</v>
      </c>
      <c r="HN12" s="64" t="n">
        <v>1994043819.11</v>
      </c>
      <c r="HO12" s="64" t="n">
        <v>1975373554.99</v>
      </c>
      <c r="HP12" s="64" t="n">
        <v>3009517658.45</v>
      </c>
      <c r="HQ12" s="64" t="n">
        <v>2166022759.61</v>
      </c>
      <c r="HR12" s="64" t="n">
        <v>2129026582.73</v>
      </c>
      <c r="HS12" s="64" t="n">
        <v>2147111639.44</v>
      </c>
      <c r="HT12" s="64" t="n">
        <v>2210240509.38</v>
      </c>
      <c r="HU12" s="64" t="n">
        <v>2340286916.91</v>
      </c>
      <c r="HV12" s="64" t="n">
        <v>3466670656.04</v>
      </c>
      <c r="HW12" s="64" t="n">
        <v>2504413136.19</v>
      </c>
      <c r="HX12" s="64" t="n">
        <v>2509735106.12001</v>
      </c>
      <c r="HY12" s="64" t="n">
        <v>2567173154.14</v>
      </c>
      <c r="HZ12" s="64" t="n">
        <v>2572916865.06</v>
      </c>
      <c r="IA12" s="64" t="n">
        <v>2659254531.15</v>
      </c>
      <c r="IB12" s="64" t="n">
        <v>3994218278.33</v>
      </c>
      <c r="IC12" s="64" t="n">
        <v>2816464537.47</v>
      </c>
      <c r="ID12" s="64" t="n">
        <v>2815988218.72</v>
      </c>
      <c r="IE12" s="64" t="n">
        <v>2932495990.81</v>
      </c>
      <c r="IF12" s="64" t="n">
        <v>3008257248.12</v>
      </c>
      <c r="IG12" s="64" t="n">
        <v>3077855257.2</v>
      </c>
      <c r="IH12" s="64" t="n">
        <v>4525108265.09</v>
      </c>
      <c r="II12" s="64" t="n">
        <v>3250115188.07999</v>
      </c>
      <c r="IJ12" s="64" t="n">
        <v>3265602231.02</v>
      </c>
      <c r="IK12" s="64" t="n">
        <v>3321069728.17</v>
      </c>
      <c r="IL12" s="64" t="n">
        <v>3513425808.39</v>
      </c>
      <c r="IM12" s="64" t="n">
        <v>3540638814.95</v>
      </c>
      <c r="IN12" s="64" t="n">
        <v>5454573610.69</v>
      </c>
      <c r="IO12" s="64" t="n">
        <v>3940273765.14</v>
      </c>
      <c r="IP12" s="64" t="n">
        <v>3861597248.03</v>
      </c>
      <c r="IQ12" s="64" t="n">
        <v>3992559195.41</v>
      </c>
      <c r="IR12" s="64" t="n">
        <v>4014216227.54</v>
      </c>
      <c r="IS12" s="64" t="n">
        <v>4121375465.47</v>
      </c>
      <c r="IT12" s="64" t="n">
        <v>6092094040.6</v>
      </c>
      <c r="IU12" s="64" t="n">
        <v>4415360587.75</v>
      </c>
      <c r="IV12" s="64" t="n">
        <v>4520801409.2</v>
      </c>
      <c r="IW12" s="64" t="n">
        <v>4536036419.73</v>
      </c>
      <c r="IX12" s="64" t="n">
        <v>4612371198.86</v>
      </c>
      <c r="IY12" s="64" t="n">
        <v>4710616808.49</v>
      </c>
      <c r="IZ12" s="64" t="n">
        <v>7105799204.94001</v>
      </c>
      <c r="JA12" s="64" t="n">
        <v>5198700626.64</v>
      </c>
      <c r="JB12" s="64" t="n">
        <v>5097805336.67</v>
      </c>
      <c r="JC12" s="64" t="n">
        <v>5193527437.69</v>
      </c>
      <c r="JD12" s="64" t="n">
        <v>5197346415.26</v>
      </c>
      <c r="JE12" s="64" t="n">
        <v>5346726888.61001</v>
      </c>
      <c r="JF12" s="64" t="n">
        <v>7674815699.2</v>
      </c>
      <c r="JG12" s="64" t="n">
        <v>5485170272.52</v>
      </c>
      <c r="JH12" s="64" t="n">
        <v>5686822011.1</v>
      </c>
      <c r="JI12" s="64" t="n">
        <v>5777855915.92</v>
      </c>
      <c r="JJ12" s="64" t="n">
        <v>5966632886.12</v>
      </c>
      <c r="JK12" s="64" t="n">
        <v>6167448991.94</v>
      </c>
      <c r="JL12" s="64" t="n">
        <v>9183623304.97</v>
      </c>
      <c r="JM12" s="64" t="n">
        <v>6887254342.25999</v>
      </c>
      <c r="JN12" s="64" t="n">
        <v>6739838611.14001</v>
      </c>
      <c r="JO12" s="64" t="n">
        <v>7153300808.44</v>
      </c>
      <c r="JP12" s="64" t="n">
        <v>7152790831.1</v>
      </c>
      <c r="JQ12" s="64" t="n">
        <v>7411873850.24</v>
      </c>
      <c r="JR12" s="64" t="n">
        <v>10577553700.47</v>
      </c>
      <c r="JS12" s="64" t="n">
        <v>7796740257.80999</v>
      </c>
      <c r="JT12" s="64" t="n">
        <v>8011104794.04998</v>
      </c>
      <c r="JU12" s="64" t="n">
        <v>8457531492.51</v>
      </c>
      <c r="JV12" s="64" t="n">
        <v>8870220342.03001</v>
      </c>
      <c r="JW12" s="64" t="n">
        <v>9039311347.77001</v>
      </c>
      <c r="JX12" s="64" t="n">
        <v>13481808754.52</v>
      </c>
      <c r="JY12" s="64" t="n">
        <v>10250374477.32</v>
      </c>
      <c r="JZ12" s="64" t="n">
        <v>10406010047.46</v>
      </c>
      <c r="KA12" s="64" t="n">
        <v>10396071542.83</v>
      </c>
      <c r="KB12" s="64" t="n">
        <v>9547358254.23999</v>
      </c>
      <c r="KC12" s="64" t="n">
        <v>9673362839.33998</v>
      </c>
      <c r="KD12" s="64" t="n">
        <v>14476491923.36</v>
      </c>
      <c r="KE12" s="64" t="n">
        <v>10194786598.56</v>
      </c>
      <c r="KF12" s="64" t="n">
        <v>10410591359.18</v>
      </c>
      <c r="KG12" s="64" t="n">
        <v>10819514900.66</v>
      </c>
      <c r="KH12" s="64" t="n">
        <v>11581078627.21</v>
      </c>
      <c r="KI12" s="64" t="n">
        <v>11908562900.83</v>
      </c>
      <c r="KJ12" s="64" t="n">
        <v>17818650554.68</v>
      </c>
      <c r="KK12" s="64" t="n">
        <v>13512937266.88</v>
      </c>
      <c r="KL12" s="64" t="n">
        <v>13574021165.17</v>
      </c>
      <c r="KM12" s="64" t="n">
        <v>14587103083.95</v>
      </c>
      <c r="KN12" s="64" t="n">
        <v>14552635050.63</v>
      </c>
      <c r="KO12" s="64" t="n">
        <v>14800385200.69</v>
      </c>
      <c r="KP12" s="64" t="n">
        <v>21754185688.3</v>
      </c>
      <c r="KQ12" s="64" t="n">
        <v>15942482785.29</v>
      </c>
      <c r="KR12" s="64" t="n">
        <v>16303470726.79</v>
      </c>
      <c r="KS12" s="64" t="n">
        <v>16825530575.71</v>
      </c>
      <c r="KT12" s="64" t="n">
        <v>17855828807.72</v>
      </c>
      <c r="KU12" s="64" t="n">
        <v>18765466013.24</v>
      </c>
      <c r="KV12" s="64" t="n">
        <v>27931079893.07</v>
      </c>
      <c r="KW12" s="64" t="n">
        <v>20931207254.08</v>
      </c>
      <c r="KX12" s="64" t="n">
        <v>21131431786.88</v>
      </c>
      <c r="KY12" s="64" t="n">
        <v>23131538810.99</v>
      </c>
      <c r="KZ12" s="64" t="n">
        <v>23694854727.53</v>
      </c>
      <c r="LA12" s="64" t="n">
        <v>25566519445</v>
      </c>
      <c r="LB12" s="64" t="n">
        <v>37592938656.85</v>
      </c>
      <c r="LC12" s="64" t="n">
        <v>27547366965.64</v>
      </c>
      <c r="LD12" s="64" t="n">
        <v>29607132251.11</v>
      </c>
      <c r="LE12" s="64" t="n">
        <v>31230300575.95</v>
      </c>
      <c r="LF12" s="64" t="n">
        <v>32748777280.61</v>
      </c>
      <c r="LG12" s="64" t="n">
        <v>35306805586.23</v>
      </c>
      <c r="LH12" s="64" t="n">
        <v>55768648978.07</v>
      </c>
      <c r="LI12" s="64" t="n">
        <v>42351124671.99</v>
      </c>
      <c r="LJ12" s="64" t="n">
        <v>43815458488.58</v>
      </c>
      <c r="LK12" s="64" t="n">
        <v>47010014866.34</v>
      </c>
      <c r="LL12" s="64" t="n">
        <v>50221270740.98</v>
      </c>
      <c r="LM12" s="64" t="n">
        <v>53641262949.94</v>
      </c>
      <c r="LN12" s="64" t="n">
        <v>81002381792.2399</v>
      </c>
      <c r="LO12" s="64" t="n">
        <v>62146371836.51</v>
      </c>
      <c r="LP12" s="64" t="n">
        <v>68771327022.4599</v>
      </c>
      <c r="LQ12" s="64" t="n">
        <v>72513316228.5199</v>
      </c>
      <c r="LR12" s="64" t="n">
        <v>82017021892.2298</v>
      </c>
      <c r="LS12" s="64" t="n">
        <v>89963399093.7102</v>
      </c>
      <c r="LT12" s="64" t="n">
        <v>147919194080</v>
      </c>
      <c r="LU12" s="64" t="n">
        <v>129328855454.42</v>
      </c>
      <c r="LV12" s="64" t="n">
        <v>145655419827.14</v>
      </c>
      <c r="LW12" s="64" t="n">
        <v>158639250105.3</v>
      </c>
      <c r="LX12" s="64" t="n">
        <v>179977898156.3</v>
      </c>
      <c r="LY12" s="64" t="n">
        <v>184888189363.4</v>
      </c>
      <c r="LZ12" s="64" t="n">
        <v>279728960982.53</v>
      </c>
      <c r="MA12" s="64" t="n">
        <v>211625413575.96</v>
      </c>
      <c r="MB12" s="64" t="n">
        <v>220914165208.31</v>
      </c>
      <c r="MC12" s="64" t="n">
        <v>229763491759.36</v>
      </c>
      <c r="MD12" s="64" t="n">
        <v>247817581782.01</v>
      </c>
    </row>
    <row r="13" s="42" customFormat="true" ht="15" hidden="false" customHeight="true" outlineLevel="0" collapsed="false">
      <c r="A13" s="40" t="s">
        <v>34</v>
      </c>
      <c r="B13" s="64" t="n">
        <v>359126125.9</v>
      </c>
      <c r="C13" s="64" t="n">
        <v>257799038.3</v>
      </c>
      <c r="D13" s="64" t="n">
        <v>260094879.99</v>
      </c>
      <c r="E13" s="64" t="n">
        <v>258043184.6</v>
      </c>
      <c r="F13" s="64" t="n">
        <v>264427317.71</v>
      </c>
      <c r="G13" s="64" t="n">
        <v>261025242.49</v>
      </c>
      <c r="H13" s="64" t="n">
        <v>393514655.98</v>
      </c>
      <c r="I13" s="64" t="n">
        <v>279250861.67</v>
      </c>
      <c r="J13" s="64" t="n">
        <v>264346942.94</v>
      </c>
      <c r="K13" s="64" t="n">
        <v>265000314.16</v>
      </c>
      <c r="L13" s="64" t="n">
        <v>268197825.26</v>
      </c>
      <c r="M13" s="64" t="n">
        <v>273375550.68</v>
      </c>
      <c r="N13" s="64" t="n">
        <v>399136172.94</v>
      </c>
      <c r="O13" s="64" t="n">
        <v>271401726.73</v>
      </c>
      <c r="P13" s="64" t="n">
        <v>269875683.71</v>
      </c>
      <c r="Q13" s="64" t="n">
        <v>272776394.99</v>
      </c>
      <c r="R13" s="64" t="n">
        <v>276284906.1</v>
      </c>
      <c r="S13" s="64" t="n">
        <v>271124684.57</v>
      </c>
      <c r="T13" s="64" t="n">
        <v>414696889.78</v>
      </c>
      <c r="U13" s="64" t="n">
        <v>289926053.41</v>
      </c>
      <c r="V13" s="64" t="n">
        <v>276048195.59</v>
      </c>
      <c r="W13" s="64" t="n">
        <v>283071502.48</v>
      </c>
      <c r="X13" s="64" t="n">
        <v>280738291.24</v>
      </c>
      <c r="Y13" s="64" t="n">
        <v>284867277.140001</v>
      </c>
      <c r="Z13" s="64" t="n">
        <v>420181820.06</v>
      </c>
      <c r="AA13" s="64" t="n">
        <v>286440074.12</v>
      </c>
      <c r="AB13" s="64" t="n">
        <v>281941647.39</v>
      </c>
      <c r="AC13" s="64" t="n">
        <v>287567662.87</v>
      </c>
      <c r="AD13" s="64" t="n">
        <v>292544889.57</v>
      </c>
      <c r="AE13" s="64" t="n">
        <v>289058842.48</v>
      </c>
      <c r="AF13" s="64" t="n">
        <v>440873920.570001</v>
      </c>
      <c r="AG13" s="64" t="n">
        <v>304959467.55</v>
      </c>
      <c r="AH13" s="64" t="n">
        <v>291616476.05</v>
      </c>
      <c r="AI13" s="64" t="n">
        <v>289940030.16</v>
      </c>
      <c r="AJ13" s="64" t="n">
        <v>283216124.73</v>
      </c>
      <c r="AK13" s="64" t="n">
        <v>286316820.76</v>
      </c>
      <c r="AL13" s="64" t="n">
        <v>416089503.01</v>
      </c>
      <c r="AM13" s="64" t="n">
        <v>283736402.51</v>
      </c>
      <c r="AN13" s="64" t="n">
        <v>281716962.45</v>
      </c>
      <c r="AO13" s="64" t="n">
        <v>281081626.32</v>
      </c>
      <c r="AP13" s="64" t="n">
        <v>283803711.88</v>
      </c>
      <c r="AQ13" s="64" t="n">
        <v>285978554.65</v>
      </c>
      <c r="AR13" s="64" t="n">
        <v>452565439.12</v>
      </c>
      <c r="AS13" s="64" t="n">
        <v>313217958.799999</v>
      </c>
      <c r="AT13" s="64" t="n">
        <v>300997213.39</v>
      </c>
      <c r="AU13" s="64" t="n">
        <v>304210249.72</v>
      </c>
      <c r="AV13" s="64" t="n">
        <v>298113952.810001</v>
      </c>
      <c r="AW13" s="64" t="n">
        <v>296808453.34</v>
      </c>
      <c r="AX13" s="64" t="n">
        <v>428269177</v>
      </c>
      <c r="AY13" s="64" t="n">
        <v>292361550.34</v>
      </c>
      <c r="AZ13" s="64" t="n">
        <v>295832410.26</v>
      </c>
      <c r="BA13" s="64" t="n">
        <v>294612146.3</v>
      </c>
      <c r="BB13" s="64" t="n">
        <v>299971487.07</v>
      </c>
      <c r="BC13" s="64" t="n">
        <v>298434848.07</v>
      </c>
      <c r="BD13" s="64" t="n">
        <v>442046342.56</v>
      </c>
      <c r="BE13" s="64" t="n">
        <v>345019871.89</v>
      </c>
      <c r="BF13" s="64" t="n">
        <v>299638541.04</v>
      </c>
      <c r="BG13" s="64" t="n">
        <v>297582938.63</v>
      </c>
      <c r="BH13" s="64" t="n">
        <v>298782984.13</v>
      </c>
      <c r="BI13" s="64" t="n">
        <v>298103100.86</v>
      </c>
      <c r="BJ13" s="64" t="n">
        <v>427916607.569999</v>
      </c>
      <c r="BK13" s="64" t="n">
        <v>293297439.190001</v>
      </c>
      <c r="BL13" s="64" t="n">
        <v>288552063.2</v>
      </c>
      <c r="BM13" s="64" t="n">
        <v>282568479.57</v>
      </c>
      <c r="BN13" s="64" t="n">
        <v>281213540.58</v>
      </c>
      <c r="BO13" s="64" t="n">
        <v>275761990.27</v>
      </c>
      <c r="BP13" s="64" t="n">
        <v>399878081.92</v>
      </c>
      <c r="BQ13" s="64" t="n">
        <v>271749580.02</v>
      </c>
      <c r="BR13" s="64" t="n">
        <v>257925302.04</v>
      </c>
      <c r="BS13" s="64" t="n">
        <v>255817647.38</v>
      </c>
      <c r="BT13" s="64" t="n">
        <v>255055069.95</v>
      </c>
      <c r="BU13" s="64" t="n">
        <v>257045489.69</v>
      </c>
      <c r="BV13" s="64" t="n">
        <v>369161629.37</v>
      </c>
      <c r="BW13" s="64" t="n">
        <v>260549180.24</v>
      </c>
      <c r="BX13" s="64" t="n">
        <v>260320836.94</v>
      </c>
      <c r="BY13" s="64" t="n">
        <v>258979444.85</v>
      </c>
      <c r="BZ13" s="64" t="n">
        <v>264490921.68</v>
      </c>
      <c r="CA13" s="64" t="n">
        <v>265432090.12</v>
      </c>
      <c r="CB13" s="64" t="n">
        <v>398679116.39</v>
      </c>
      <c r="CC13" s="64" t="n">
        <v>285007933.620001</v>
      </c>
      <c r="CD13" s="64" t="n">
        <v>272139054.78</v>
      </c>
      <c r="CE13" s="64" t="n">
        <v>274221702.649999</v>
      </c>
      <c r="CF13" s="64" t="n">
        <v>280833131.06</v>
      </c>
      <c r="CG13" s="64" t="n">
        <v>280543434.86</v>
      </c>
      <c r="CH13" s="64" t="n">
        <v>407526389.79</v>
      </c>
      <c r="CI13" s="64" t="n">
        <v>294412785.22</v>
      </c>
      <c r="CJ13" s="64" t="n">
        <v>303446740.94</v>
      </c>
      <c r="CK13" s="64" t="n">
        <v>321301947.35</v>
      </c>
      <c r="CL13" s="64" t="n">
        <v>336398983.76</v>
      </c>
      <c r="CM13" s="64" t="n">
        <v>347716716.84</v>
      </c>
      <c r="CN13" s="64" t="n">
        <v>534436622.61</v>
      </c>
      <c r="CO13" s="64" t="n">
        <v>391558923.15</v>
      </c>
      <c r="CP13" s="64" t="n">
        <v>387155810.27</v>
      </c>
      <c r="CQ13" s="64" t="n">
        <v>399493860.360001</v>
      </c>
      <c r="CR13" s="64" t="n">
        <v>403583926.68</v>
      </c>
      <c r="CS13" s="64" t="n">
        <v>407446653.83</v>
      </c>
      <c r="CT13" s="64" t="n">
        <v>600541290.619999</v>
      </c>
      <c r="CU13" s="64" t="n">
        <v>419344794.58</v>
      </c>
      <c r="CV13" s="64" t="n">
        <v>425774712.270001</v>
      </c>
      <c r="CW13" s="64" t="n">
        <v>433369151.810001</v>
      </c>
      <c r="CX13" s="64" t="n">
        <v>440501128.720001</v>
      </c>
      <c r="CY13" s="64" t="n">
        <v>449443222.819999</v>
      </c>
      <c r="CZ13" s="64" t="n">
        <v>679019087.580001</v>
      </c>
      <c r="DA13" s="64" t="n">
        <v>482652582.43</v>
      </c>
      <c r="DB13" s="64" t="n">
        <v>468683877.939999</v>
      </c>
      <c r="DC13" s="64" t="n">
        <v>486452686.309999</v>
      </c>
      <c r="DD13" s="64" t="n">
        <v>517755682.930001</v>
      </c>
      <c r="DE13" s="64" t="n">
        <v>525990238.880001</v>
      </c>
      <c r="DF13" s="64" t="n">
        <v>760796965.840001</v>
      </c>
      <c r="DG13" s="64" t="n">
        <v>548335356.66</v>
      </c>
      <c r="DH13" s="64" t="n">
        <v>574434211.8</v>
      </c>
      <c r="DI13" s="64" t="n">
        <v>598036889.91</v>
      </c>
      <c r="DJ13" s="64" t="n">
        <v>626876468.580001</v>
      </c>
      <c r="DK13" s="64" t="n">
        <v>644046327.79</v>
      </c>
      <c r="DL13" s="64" t="n">
        <v>971970288.780001</v>
      </c>
      <c r="DM13" s="64" t="n">
        <v>694436893.12</v>
      </c>
      <c r="DN13" s="64" t="n">
        <v>673475617.520001</v>
      </c>
      <c r="DO13" s="64" t="n">
        <v>707616099.180001</v>
      </c>
      <c r="DP13" s="64" t="n">
        <v>710622802.539999</v>
      </c>
      <c r="DQ13" s="64" t="n">
        <v>723821485.509998</v>
      </c>
      <c r="DR13" s="64" t="n">
        <v>1058238676.22</v>
      </c>
      <c r="DS13" s="64" t="n">
        <v>745001193.589999</v>
      </c>
      <c r="DT13" s="64" t="n">
        <v>765470283.000001</v>
      </c>
      <c r="DU13" s="64" t="n">
        <v>773272136.619999</v>
      </c>
      <c r="DV13" s="64" t="n">
        <v>792703322.81</v>
      </c>
      <c r="DW13" s="64" t="n">
        <v>806764368.369999</v>
      </c>
      <c r="DX13" s="64" t="n">
        <v>1209386818.97</v>
      </c>
      <c r="DY13" s="64" t="n">
        <v>871169399.91</v>
      </c>
      <c r="DZ13" s="64" t="n">
        <v>846747110.98</v>
      </c>
      <c r="EA13" s="64" t="n">
        <v>880091884.89</v>
      </c>
      <c r="EB13" s="64" t="n">
        <v>880346845.26</v>
      </c>
      <c r="EC13" s="64" t="n">
        <v>916002533.699999</v>
      </c>
      <c r="ED13" s="64" t="n">
        <v>1340451777.99</v>
      </c>
      <c r="EE13" s="64" t="n">
        <v>944774158.85</v>
      </c>
      <c r="EF13" s="64" t="n">
        <v>973090272.35</v>
      </c>
      <c r="EG13" s="64" t="n">
        <v>965310156.96</v>
      </c>
      <c r="EH13" s="64" t="n">
        <v>1015224759.38</v>
      </c>
      <c r="EI13" s="64" t="n">
        <v>1028177228.99</v>
      </c>
      <c r="EJ13" s="64" t="n">
        <v>1536410393.17</v>
      </c>
      <c r="EK13" s="64" t="n">
        <v>1082090842.75</v>
      </c>
      <c r="EL13" s="64" t="n">
        <v>1078502001.31</v>
      </c>
      <c r="EM13" s="64" t="n">
        <v>1125448952.28</v>
      </c>
      <c r="EN13" s="64" t="n">
        <v>1194463220.3</v>
      </c>
      <c r="EO13" s="64" t="n">
        <v>1221572890.44</v>
      </c>
      <c r="EP13" s="64" t="n">
        <v>1757203509.91</v>
      </c>
      <c r="EQ13" s="64" t="n">
        <v>1261213593.25</v>
      </c>
      <c r="ER13" s="64" t="n">
        <v>1273166356.71</v>
      </c>
      <c r="ES13" s="64" t="n">
        <v>1310018736.39</v>
      </c>
      <c r="ET13" s="64" t="n">
        <v>1358381319.49</v>
      </c>
      <c r="EU13" s="64" t="n">
        <v>1391188696.1</v>
      </c>
      <c r="EV13" s="64" t="n">
        <v>2092194162.4</v>
      </c>
      <c r="EW13" s="64" t="n">
        <v>1443358615.75</v>
      </c>
      <c r="EX13" s="64" t="n">
        <v>1403964865.11</v>
      </c>
      <c r="EY13" s="64" t="n">
        <v>1437990809.36</v>
      </c>
      <c r="EZ13" s="64" t="n">
        <v>1484980531.27</v>
      </c>
      <c r="FA13" s="64" t="n">
        <v>1464093442.8</v>
      </c>
      <c r="FB13" s="64" t="n">
        <v>2156364862.49</v>
      </c>
      <c r="FC13" s="64" t="n">
        <v>1501164301.48</v>
      </c>
      <c r="FD13" s="64" t="n">
        <v>1494737999.96</v>
      </c>
      <c r="FE13" s="64" t="n">
        <v>1528083318.15</v>
      </c>
      <c r="FF13" s="64" t="n">
        <v>1581578587.74</v>
      </c>
      <c r="FG13" s="64" t="n">
        <v>1589613374.85</v>
      </c>
      <c r="FH13" s="64" t="n">
        <v>2393425594.49</v>
      </c>
      <c r="FI13" s="64" t="n">
        <v>1663076807.53</v>
      </c>
      <c r="FJ13" s="64" t="n">
        <v>1637285489.01</v>
      </c>
      <c r="FK13" s="64" t="n">
        <v>1727989848.83</v>
      </c>
      <c r="FL13" s="64" t="n">
        <v>1770229782.22</v>
      </c>
      <c r="FM13" s="64" t="n">
        <v>1801663369.6</v>
      </c>
      <c r="FN13" s="64" t="n">
        <v>2649280274.92</v>
      </c>
      <c r="FO13" s="64" t="n">
        <v>1889548822.48</v>
      </c>
      <c r="FP13" s="64" t="n">
        <v>1933718569.55</v>
      </c>
      <c r="FQ13" s="64" t="n">
        <v>2000894014.86001</v>
      </c>
      <c r="FR13" s="64" t="n">
        <v>2049710312.56</v>
      </c>
      <c r="FS13" s="64" t="n">
        <v>2112782148.7</v>
      </c>
      <c r="FT13" s="64" t="n">
        <v>3190883623.79001</v>
      </c>
      <c r="FU13" s="64" t="n">
        <v>2253505881.73</v>
      </c>
      <c r="FV13" s="64" t="n">
        <v>2199651551.64</v>
      </c>
      <c r="FW13" s="64" t="n">
        <v>2385160515.67</v>
      </c>
      <c r="FX13" s="64" t="n">
        <v>2403754201.24</v>
      </c>
      <c r="FY13" s="64" t="n">
        <v>2524902530.45</v>
      </c>
      <c r="FZ13" s="64" t="n">
        <v>3692325386.31</v>
      </c>
      <c r="GA13" s="64" t="n">
        <v>2617091238.98</v>
      </c>
      <c r="GB13" s="64" t="n">
        <v>2705586281.95</v>
      </c>
      <c r="GC13" s="64" t="n">
        <v>2783452291.41</v>
      </c>
      <c r="GD13" s="64" t="n">
        <v>2845523743.23</v>
      </c>
      <c r="GE13" s="64" t="n">
        <v>2930942945.22</v>
      </c>
      <c r="GF13" s="64" t="n">
        <v>4382117880.94999</v>
      </c>
      <c r="GG13" s="64" t="n">
        <v>3093193523.9</v>
      </c>
      <c r="GH13" s="64" t="n">
        <v>3010206112.51</v>
      </c>
      <c r="GI13" s="64" t="n">
        <v>3150496042.25</v>
      </c>
      <c r="GJ13" s="64" t="n">
        <v>3299964913.51</v>
      </c>
      <c r="GK13" s="64" t="n">
        <v>3391093070.89</v>
      </c>
      <c r="GL13" s="64" t="n">
        <v>4952252200.75</v>
      </c>
      <c r="GM13" s="64" t="n">
        <v>3538929903.90001</v>
      </c>
      <c r="GN13" s="64" t="n">
        <v>3553034679.33</v>
      </c>
      <c r="GO13" s="64" t="n">
        <v>3595570829.33</v>
      </c>
      <c r="GP13" s="64" t="n">
        <v>3722702459.08</v>
      </c>
      <c r="GQ13" s="64" t="n">
        <v>3862543164.24001</v>
      </c>
      <c r="GR13" s="64" t="n">
        <v>5808747722.59999</v>
      </c>
      <c r="GS13" s="64" t="n">
        <v>4157370059.21</v>
      </c>
      <c r="GT13" s="64" t="n">
        <v>4064809226.02</v>
      </c>
      <c r="GU13" s="64" t="n">
        <v>4184039347.42</v>
      </c>
      <c r="GV13" s="64" t="n">
        <v>4238565095.43</v>
      </c>
      <c r="GW13" s="64" t="n">
        <v>4390860391.22</v>
      </c>
      <c r="GX13" s="64" t="n">
        <v>6320100433.36001</v>
      </c>
      <c r="GY13" s="64" t="n">
        <v>4529690811.23</v>
      </c>
      <c r="GZ13" s="64" t="n">
        <v>4540931108.86999</v>
      </c>
      <c r="HA13" s="64" t="n">
        <v>4639497381.25</v>
      </c>
      <c r="HB13" s="64" t="n">
        <v>4806442504.33</v>
      </c>
      <c r="HC13" s="64" t="n">
        <v>4830574569.51</v>
      </c>
      <c r="HD13" s="64" t="n">
        <v>7246521761.62</v>
      </c>
      <c r="HE13" s="64" t="n">
        <v>5081967505.45</v>
      </c>
      <c r="HF13" s="64" t="n">
        <v>5020829465.63001</v>
      </c>
      <c r="HG13" s="64" t="n">
        <v>5244874911.52999</v>
      </c>
      <c r="HH13" s="64" t="n">
        <v>5529580717.81</v>
      </c>
      <c r="HI13" s="64" t="n">
        <v>5633328305.03</v>
      </c>
      <c r="HJ13" s="64" t="n">
        <v>8201383923.43999</v>
      </c>
      <c r="HK13" s="64" t="n">
        <v>5919596100.39999</v>
      </c>
      <c r="HL13" s="64" t="n">
        <v>5975090506.16999</v>
      </c>
      <c r="HM13" s="64" t="n">
        <v>6154931450.07</v>
      </c>
      <c r="HN13" s="64" t="n">
        <v>6420267364.4</v>
      </c>
      <c r="HO13" s="64" t="n">
        <v>6471745566.18001</v>
      </c>
      <c r="HP13" s="64" t="n">
        <v>9801639159.09</v>
      </c>
      <c r="HQ13" s="64" t="n">
        <v>6932741407.54</v>
      </c>
      <c r="HR13" s="64" t="n">
        <v>6930813742.93</v>
      </c>
      <c r="HS13" s="64" t="n">
        <v>7307143448.50998</v>
      </c>
      <c r="HT13" s="64" t="n">
        <v>7496982604.94001</v>
      </c>
      <c r="HU13" s="64" t="n">
        <v>7778394504.84</v>
      </c>
      <c r="HV13" s="64" t="n">
        <v>11570523818.11</v>
      </c>
      <c r="HW13" s="64" t="n">
        <v>8425415567.13</v>
      </c>
      <c r="HX13" s="64" t="n">
        <v>8396598653.58</v>
      </c>
      <c r="HY13" s="64" t="n">
        <v>8735692332.31999</v>
      </c>
      <c r="HZ13" s="64" t="n">
        <v>8765955754.68</v>
      </c>
      <c r="IA13" s="64" t="n">
        <v>8929711023.98001</v>
      </c>
      <c r="IB13" s="64" t="n">
        <v>13482701097.41</v>
      </c>
      <c r="IC13" s="64" t="n">
        <v>9531498725.26</v>
      </c>
      <c r="ID13" s="64" t="n">
        <v>9529129191.14</v>
      </c>
      <c r="IE13" s="64" t="n">
        <v>10112654417.77</v>
      </c>
      <c r="IF13" s="64" t="n">
        <v>10330509035.61</v>
      </c>
      <c r="IG13" s="64" t="n">
        <v>10597064068.84</v>
      </c>
      <c r="IH13" s="64" t="n">
        <v>15332075322.53</v>
      </c>
      <c r="II13" s="64" t="n">
        <v>11085067714.83</v>
      </c>
      <c r="IJ13" s="64" t="n">
        <v>11295710768.33</v>
      </c>
      <c r="IK13" s="64" t="n">
        <v>11549875636.11</v>
      </c>
      <c r="IL13" s="64" t="n">
        <v>11860804647.35</v>
      </c>
      <c r="IM13" s="64" t="n">
        <v>12235120901.18</v>
      </c>
      <c r="IN13" s="64" t="n">
        <v>18294574694.78</v>
      </c>
      <c r="IO13" s="64" t="n">
        <v>13293680869.31</v>
      </c>
      <c r="IP13" s="64" t="n">
        <v>12907084947.54</v>
      </c>
      <c r="IQ13" s="64" t="n">
        <v>13635824859.15</v>
      </c>
      <c r="IR13" s="64" t="n">
        <v>13553949339.78</v>
      </c>
      <c r="IS13" s="64" t="n">
        <v>13949877990.43</v>
      </c>
      <c r="IT13" s="64" t="n">
        <v>20465593143.58</v>
      </c>
      <c r="IU13" s="64" t="n">
        <v>14888920259.56</v>
      </c>
      <c r="IV13" s="64" t="n">
        <v>14852619988.59</v>
      </c>
      <c r="IW13" s="64" t="n">
        <v>15145701271.99</v>
      </c>
      <c r="IX13" s="64" t="n">
        <v>15435444504.98</v>
      </c>
      <c r="IY13" s="64" t="n">
        <v>15688153341.8</v>
      </c>
      <c r="IZ13" s="64" t="n">
        <v>23183168653.09</v>
      </c>
      <c r="JA13" s="64" t="n">
        <v>16967897921.54</v>
      </c>
      <c r="JB13" s="64" t="n">
        <v>16447654300.25</v>
      </c>
      <c r="JC13" s="64" t="n">
        <v>17117330581.03</v>
      </c>
      <c r="JD13" s="64" t="n">
        <v>17265506063.33</v>
      </c>
      <c r="JE13" s="64" t="n">
        <v>17559703949.77</v>
      </c>
      <c r="JF13" s="64" t="n">
        <v>25330163394.64</v>
      </c>
      <c r="JG13" s="64" t="n">
        <v>18068960537</v>
      </c>
      <c r="JH13" s="64" t="n">
        <v>18579901630.57</v>
      </c>
      <c r="JI13" s="64" t="n">
        <v>18938360806.43</v>
      </c>
      <c r="JJ13" s="64" t="n">
        <v>20160566383.26</v>
      </c>
      <c r="JK13" s="64" t="n">
        <v>20725843097.79</v>
      </c>
      <c r="JL13" s="64" t="n">
        <v>30745656404.09</v>
      </c>
      <c r="JM13" s="64" t="n">
        <v>22727963961.88</v>
      </c>
      <c r="JN13" s="64" t="n">
        <v>22302087191.11</v>
      </c>
      <c r="JO13" s="64" t="n">
        <v>23827395480.49</v>
      </c>
      <c r="JP13" s="64" t="n">
        <v>24289381822.54</v>
      </c>
      <c r="JQ13" s="64" t="n">
        <v>25269434094.15</v>
      </c>
      <c r="JR13" s="64" t="n">
        <v>36797388003.2</v>
      </c>
      <c r="JS13" s="64" t="n">
        <v>26815373318.64</v>
      </c>
      <c r="JT13" s="64" t="n">
        <v>27370639624.02</v>
      </c>
      <c r="JU13" s="64" t="n">
        <v>28240904557.65</v>
      </c>
      <c r="JV13" s="64" t="n">
        <v>29729492667.56</v>
      </c>
      <c r="JW13" s="64" t="n">
        <v>30047891241.25</v>
      </c>
      <c r="JX13" s="64" t="n">
        <v>44965740283.65</v>
      </c>
      <c r="JY13" s="64" t="n">
        <v>34455958824.3499</v>
      </c>
      <c r="JZ13" s="64" t="n">
        <v>34565008692.79</v>
      </c>
      <c r="KA13" s="64" t="n">
        <v>34981189041.61</v>
      </c>
      <c r="KB13" s="64" t="n">
        <v>32707710859.69</v>
      </c>
      <c r="KC13" s="64" t="n">
        <v>32378662175.91</v>
      </c>
      <c r="KD13" s="64" t="n">
        <v>48861568433.37</v>
      </c>
      <c r="KE13" s="64" t="n">
        <v>34425310314.76</v>
      </c>
      <c r="KF13" s="64" t="n">
        <v>35365832991.88</v>
      </c>
      <c r="KG13" s="64" t="n">
        <v>36439214304.81</v>
      </c>
      <c r="KH13" s="64" t="n">
        <v>38566491839.38</v>
      </c>
      <c r="KI13" s="64" t="n">
        <v>39441170682.12</v>
      </c>
      <c r="KJ13" s="64" t="n">
        <v>59426817442.0101</v>
      </c>
      <c r="KK13" s="64" t="n">
        <v>44367826926.82</v>
      </c>
      <c r="KL13" s="64" t="n">
        <v>45267013195.27</v>
      </c>
      <c r="KM13" s="64" t="n">
        <v>48250768303.98</v>
      </c>
      <c r="KN13" s="64" t="n">
        <v>49888731695.98</v>
      </c>
      <c r="KO13" s="64" t="n">
        <v>49844491508.2099</v>
      </c>
      <c r="KP13" s="64" t="n">
        <v>73961985497.08</v>
      </c>
      <c r="KQ13" s="64" t="n">
        <v>54851843861.1</v>
      </c>
      <c r="KR13" s="64" t="n">
        <v>56547772986.02</v>
      </c>
      <c r="KS13" s="64" t="n">
        <v>59115394879.4401</v>
      </c>
      <c r="KT13" s="64" t="n">
        <v>61295613258.8501</v>
      </c>
      <c r="KU13" s="64" t="n">
        <v>63986083334.32</v>
      </c>
      <c r="KV13" s="64" t="n">
        <v>96813824159.02</v>
      </c>
      <c r="KW13" s="64" t="n">
        <v>72187553497.47</v>
      </c>
      <c r="KX13" s="64" t="n">
        <v>72212072562.4</v>
      </c>
      <c r="KY13" s="64" t="n">
        <v>80141798716.78</v>
      </c>
      <c r="KZ13" s="64" t="n">
        <v>83058319094.5299</v>
      </c>
      <c r="LA13" s="64" t="n">
        <v>87364896906.9599</v>
      </c>
      <c r="LB13" s="64" t="n">
        <v>130635923898.61</v>
      </c>
      <c r="LC13" s="64" t="n">
        <v>96874027515.7801</v>
      </c>
      <c r="LD13" s="64" t="n">
        <v>103958678990.85</v>
      </c>
      <c r="LE13" s="64" t="n">
        <v>112582739291.7</v>
      </c>
      <c r="LF13" s="64" t="n">
        <v>117587220266.49</v>
      </c>
      <c r="LG13" s="64" t="n">
        <v>126028556008.11</v>
      </c>
      <c r="LH13" s="64" t="n">
        <v>194420591586.9</v>
      </c>
      <c r="LI13" s="64" t="n">
        <v>149177524596.55</v>
      </c>
      <c r="LJ13" s="64" t="n">
        <v>151445286761.66</v>
      </c>
      <c r="LK13" s="64" t="n">
        <v>167674559362.89</v>
      </c>
      <c r="LL13" s="64" t="n">
        <v>179025319248.37</v>
      </c>
      <c r="LM13" s="64" t="n">
        <v>194002214413.03</v>
      </c>
      <c r="LN13" s="64" t="n">
        <v>290725696144.85</v>
      </c>
      <c r="LO13" s="64" t="n">
        <v>225274081693.21</v>
      </c>
      <c r="LP13" s="64" t="n">
        <v>244035502958.71</v>
      </c>
      <c r="LQ13" s="64" t="n">
        <v>267793755548.67</v>
      </c>
      <c r="LR13" s="64" t="n">
        <v>299968569688.14</v>
      </c>
      <c r="LS13" s="64" t="n">
        <v>331223020186.82</v>
      </c>
      <c r="LT13" s="64" t="n">
        <v>538839751528.33</v>
      </c>
      <c r="LU13" s="64" t="n">
        <v>462801344146.51</v>
      </c>
      <c r="LV13" s="64" t="n">
        <v>514585404518.2</v>
      </c>
      <c r="LW13" s="64" t="n">
        <v>568383497457.799</v>
      </c>
      <c r="LX13" s="64" t="n">
        <v>642128598633.19</v>
      </c>
      <c r="LY13" s="64" t="n">
        <v>669521428884.06</v>
      </c>
      <c r="LZ13" s="64" t="n">
        <v>1013175247406.95</v>
      </c>
      <c r="MA13" s="64" t="n">
        <v>751629982473.618</v>
      </c>
      <c r="MB13" s="64" t="n">
        <v>779154515743.979</v>
      </c>
      <c r="MC13" s="64" t="n">
        <v>807177673963.11</v>
      </c>
      <c r="MD13" s="64" t="n">
        <v>852264306216.269</v>
      </c>
    </row>
    <row r="14" s="42" customFormat="true" ht="15" hidden="false" customHeight="true" outlineLevel="0" collapsed="false">
      <c r="A14" s="40" t="s">
        <v>35</v>
      </c>
      <c r="B14" s="64" t="n">
        <v>980672397.28</v>
      </c>
      <c r="C14" s="64" t="n">
        <v>680354060.509999</v>
      </c>
      <c r="D14" s="64" t="n">
        <v>691133801.49</v>
      </c>
      <c r="E14" s="64" t="n">
        <v>689276900.98</v>
      </c>
      <c r="F14" s="64" t="n">
        <v>703064988.930002</v>
      </c>
      <c r="G14" s="64" t="n">
        <v>698032227.69</v>
      </c>
      <c r="H14" s="64" t="n">
        <v>1069095949.26</v>
      </c>
      <c r="I14" s="64" t="n">
        <v>757448116.120001</v>
      </c>
      <c r="J14" s="64" t="n">
        <v>708198559.400001</v>
      </c>
      <c r="K14" s="64" t="n">
        <v>725710828.63</v>
      </c>
      <c r="L14" s="64" t="n">
        <v>735990453.849999</v>
      </c>
      <c r="M14" s="64" t="n">
        <v>746099268.82</v>
      </c>
      <c r="N14" s="64" t="n">
        <v>1083918637.25</v>
      </c>
      <c r="O14" s="64" t="n">
        <v>753089046.45</v>
      </c>
      <c r="P14" s="64" t="n">
        <v>742323775.520001</v>
      </c>
      <c r="Q14" s="64" t="n">
        <v>758793313.630001</v>
      </c>
      <c r="R14" s="64" t="n">
        <v>776236479.87</v>
      </c>
      <c r="S14" s="64" t="n">
        <v>758053260.45</v>
      </c>
      <c r="T14" s="64" t="n">
        <v>1170854422.02</v>
      </c>
      <c r="U14" s="64" t="n">
        <v>815690012.97</v>
      </c>
      <c r="V14" s="64" t="n">
        <v>761057374.73</v>
      </c>
      <c r="W14" s="64" t="n">
        <v>781381694.68</v>
      </c>
      <c r="X14" s="64" t="n">
        <v>786346987.170001</v>
      </c>
      <c r="Y14" s="64" t="n">
        <v>794961038.150001</v>
      </c>
      <c r="Z14" s="64" t="n">
        <v>1169084008.23</v>
      </c>
      <c r="AA14" s="64" t="n">
        <v>794897528.259999</v>
      </c>
      <c r="AB14" s="64" t="n">
        <v>781171262.259999</v>
      </c>
      <c r="AC14" s="64" t="n">
        <v>783562201.94</v>
      </c>
      <c r="AD14" s="64" t="n">
        <v>794095151.41</v>
      </c>
      <c r="AE14" s="64" t="n">
        <v>791917193.609999</v>
      </c>
      <c r="AF14" s="64" t="n">
        <v>1201339021.6</v>
      </c>
      <c r="AG14" s="64" t="n">
        <v>829650579.460002</v>
      </c>
      <c r="AH14" s="64" t="n">
        <v>780072269.87</v>
      </c>
      <c r="AI14" s="64" t="n">
        <v>802806053.930001</v>
      </c>
      <c r="AJ14" s="64" t="n">
        <v>801721568.17</v>
      </c>
      <c r="AK14" s="64" t="n">
        <v>803124625.72</v>
      </c>
      <c r="AL14" s="64" t="n">
        <v>1185252623.39</v>
      </c>
      <c r="AM14" s="64" t="n">
        <v>794339597.55</v>
      </c>
      <c r="AN14" s="64" t="n">
        <v>786236561.54</v>
      </c>
      <c r="AO14" s="64" t="n">
        <v>793161021.76</v>
      </c>
      <c r="AP14" s="64" t="n">
        <v>789492286.430001</v>
      </c>
      <c r="AQ14" s="64" t="n">
        <v>793621562.48</v>
      </c>
      <c r="AR14" s="64" t="n">
        <v>1215666183.19</v>
      </c>
      <c r="AS14" s="64" t="n">
        <v>848431478.389999</v>
      </c>
      <c r="AT14" s="64" t="n">
        <v>802696652.99</v>
      </c>
      <c r="AU14" s="64" t="n">
        <v>811848130.789999</v>
      </c>
      <c r="AV14" s="64" t="n">
        <v>805037642.920001</v>
      </c>
      <c r="AW14" s="64" t="n">
        <v>806898178.08</v>
      </c>
      <c r="AX14" s="64" t="n">
        <v>1183172294.68</v>
      </c>
      <c r="AY14" s="64" t="n">
        <v>793595897.17</v>
      </c>
      <c r="AZ14" s="64" t="n">
        <v>793813144.74</v>
      </c>
      <c r="BA14" s="64" t="n">
        <v>791661043.78</v>
      </c>
      <c r="BB14" s="64" t="n">
        <v>803984749.72</v>
      </c>
      <c r="BC14" s="64" t="n">
        <v>797328611.360001</v>
      </c>
      <c r="BD14" s="64" t="n">
        <v>1197938262.8</v>
      </c>
      <c r="BE14" s="64" t="n">
        <v>839506000.760001</v>
      </c>
      <c r="BF14" s="64" t="n">
        <v>793470813.02</v>
      </c>
      <c r="BG14" s="64" t="n">
        <v>805492695.049999</v>
      </c>
      <c r="BH14" s="64" t="n">
        <v>805542900.47</v>
      </c>
      <c r="BI14" s="64" t="n">
        <v>798361594.590001</v>
      </c>
      <c r="BJ14" s="64" t="n">
        <v>1150342977.89</v>
      </c>
      <c r="BK14" s="64" t="n">
        <v>767620975.24</v>
      </c>
      <c r="BL14" s="64" t="n">
        <v>764304681.8</v>
      </c>
      <c r="BM14" s="64" t="n">
        <v>748462133.9</v>
      </c>
      <c r="BN14" s="64" t="n">
        <v>754049297.840001</v>
      </c>
      <c r="BO14" s="64" t="n">
        <v>742132749.17</v>
      </c>
      <c r="BP14" s="64" t="n">
        <v>1079226800.66</v>
      </c>
      <c r="BQ14" s="64" t="n">
        <v>730436001.26</v>
      </c>
      <c r="BR14" s="64" t="n">
        <v>688886844.529999</v>
      </c>
      <c r="BS14" s="64" t="n">
        <v>680216834.599999</v>
      </c>
      <c r="BT14" s="64" t="n">
        <v>685179068.17</v>
      </c>
      <c r="BU14" s="64" t="n">
        <v>682880914.6</v>
      </c>
      <c r="BV14" s="64" t="n">
        <v>988533954.87</v>
      </c>
      <c r="BW14" s="64" t="n">
        <v>689441560.44</v>
      </c>
      <c r="BX14" s="64" t="n">
        <v>685153410.730001</v>
      </c>
      <c r="BY14" s="64" t="n">
        <v>685758427.199998</v>
      </c>
      <c r="BZ14" s="64" t="n">
        <v>704827206.19</v>
      </c>
      <c r="CA14" s="64" t="n">
        <v>708683210.149999</v>
      </c>
      <c r="CB14" s="64" t="n">
        <v>1074641527.03</v>
      </c>
      <c r="CC14" s="64" t="n">
        <v>753601932.550002</v>
      </c>
      <c r="CD14" s="64" t="n">
        <v>723990686.59</v>
      </c>
      <c r="CE14" s="64" t="n">
        <v>736486000.170002</v>
      </c>
      <c r="CF14" s="64" t="n">
        <v>751334384.359999</v>
      </c>
      <c r="CG14" s="64" t="n">
        <v>759983993.409999</v>
      </c>
      <c r="CH14" s="64" t="n">
        <v>1127089482.42</v>
      </c>
      <c r="CI14" s="64" t="n">
        <v>787594074.77</v>
      </c>
      <c r="CJ14" s="64" t="n">
        <v>806732062.750001</v>
      </c>
      <c r="CK14" s="64" t="n">
        <v>834166577.03</v>
      </c>
      <c r="CL14" s="64" t="n">
        <v>876268573.480001</v>
      </c>
      <c r="CM14" s="64" t="n">
        <v>888393513.53</v>
      </c>
      <c r="CN14" s="64" t="n">
        <v>1388974492.82</v>
      </c>
      <c r="CO14" s="64" t="n">
        <v>1009486193.41</v>
      </c>
      <c r="CP14" s="64" t="n">
        <v>997011506.419999</v>
      </c>
      <c r="CQ14" s="64" t="n">
        <v>1030425641.85</v>
      </c>
      <c r="CR14" s="64" t="n">
        <v>1032501009.93</v>
      </c>
      <c r="CS14" s="64" t="n">
        <v>1025808892.35</v>
      </c>
      <c r="CT14" s="64" t="n">
        <v>1534120139.63</v>
      </c>
      <c r="CU14" s="64" t="n">
        <v>1057290248.08</v>
      </c>
      <c r="CV14" s="64" t="n">
        <v>1074426883.67</v>
      </c>
      <c r="CW14" s="64" t="n">
        <v>1084865402.29</v>
      </c>
      <c r="CX14" s="64" t="n">
        <v>1111132402.21</v>
      </c>
      <c r="CY14" s="64" t="n">
        <v>1129606031.92</v>
      </c>
      <c r="CZ14" s="64" t="n">
        <v>1723921052.67</v>
      </c>
      <c r="DA14" s="64" t="n">
        <v>1223190748.14</v>
      </c>
      <c r="DB14" s="64" t="n">
        <v>1158803067.33</v>
      </c>
      <c r="DC14" s="64" t="n">
        <v>1205644797.03</v>
      </c>
      <c r="DD14" s="64" t="n">
        <v>1279785030.49</v>
      </c>
      <c r="DE14" s="64" t="n">
        <v>1311788701.53</v>
      </c>
      <c r="DF14" s="64" t="n">
        <v>1925954997.02</v>
      </c>
      <c r="DG14" s="64" t="n">
        <v>1360769160.48</v>
      </c>
      <c r="DH14" s="64" t="n">
        <v>1410032728.18</v>
      </c>
      <c r="DI14" s="64" t="n">
        <v>1441691940.64</v>
      </c>
      <c r="DJ14" s="64" t="n">
        <v>1534452602.51</v>
      </c>
      <c r="DK14" s="64" t="n">
        <v>1573601070.16</v>
      </c>
      <c r="DL14" s="64" t="n">
        <v>2379994192.1</v>
      </c>
      <c r="DM14" s="64" t="n">
        <v>1697079103.8</v>
      </c>
      <c r="DN14" s="64" t="n">
        <v>1617298314.53</v>
      </c>
      <c r="DO14" s="64" t="n">
        <v>1709367405.12</v>
      </c>
      <c r="DP14" s="64" t="n">
        <v>1742086925.9</v>
      </c>
      <c r="DQ14" s="64" t="n">
        <v>1798512029.73</v>
      </c>
      <c r="DR14" s="64" t="n">
        <v>2642519094.67</v>
      </c>
      <c r="DS14" s="64" t="n">
        <v>1844713425.62</v>
      </c>
      <c r="DT14" s="64" t="n">
        <v>1884962496.13</v>
      </c>
      <c r="DU14" s="64" t="n">
        <v>1894599066.16</v>
      </c>
      <c r="DV14" s="64" t="n">
        <v>1959939975.17</v>
      </c>
      <c r="DW14" s="64" t="n">
        <v>1983074100.49</v>
      </c>
      <c r="DX14" s="64" t="n">
        <v>3016047676.59</v>
      </c>
      <c r="DY14" s="64" t="n">
        <v>2171288997.95</v>
      </c>
      <c r="DZ14" s="64" t="n">
        <v>2084686609.38</v>
      </c>
      <c r="EA14" s="64" t="n">
        <v>2186399211.37</v>
      </c>
      <c r="EB14" s="64" t="n">
        <v>2195552875.8</v>
      </c>
      <c r="EC14" s="64" t="n">
        <v>2282215774.43</v>
      </c>
      <c r="ED14" s="64" t="n">
        <v>3357338215.16</v>
      </c>
      <c r="EE14" s="64" t="n">
        <v>2356497545.21</v>
      </c>
      <c r="EF14" s="64" t="n">
        <v>2415967058.95</v>
      </c>
      <c r="EG14" s="64" t="n">
        <v>2398114079.37</v>
      </c>
      <c r="EH14" s="64" t="n">
        <v>2529013444.2</v>
      </c>
      <c r="EI14" s="64" t="n">
        <v>2553889476.93</v>
      </c>
      <c r="EJ14" s="64" t="n">
        <v>3819026626.2</v>
      </c>
      <c r="EK14" s="64" t="n">
        <v>2688115954.72</v>
      </c>
      <c r="EL14" s="64" t="n">
        <v>2675910905.71</v>
      </c>
      <c r="EM14" s="64" t="n">
        <v>2754758959.02</v>
      </c>
      <c r="EN14" s="64" t="n">
        <v>2918380605.00999</v>
      </c>
      <c r="EO14" s="64" t="n">
        <v>3006496387.93</v>
      </c>
      <c r="EP14" s="64" t="n">
        <v>4363904068.47</v>
      </c>
      <c r="EQ14" s="64" t="n">
        <v>3098225343.24</v>
      </c>
      <c r="ER14" s="64" t="n">
        <v>3109803751.75</v>
      </c>
      <c r="ES14" s="64" t="n">
        <v>3181735948.02</v>
      </c>
      <c r="ET14" s="64" t="n">
        <v>3300222720.31</v>
      </c>
      <c r="EU14" s="64" t="n">
        <v>3474393029.50001</v>
      </c>
      <c r="EV14" s="64" t="n">
        <v>5218588081.46</v>
      </c>
      <c r="EW14" s="64" t="n">
        <v>3577668578.59</v>
      </c>
      <c r="EX14" s="64" t="n">
        <v>3464358539.67</v>
      </c>
      <c r="EY14" s="64" t="n">
        <v>3578655014.38</v>
      </c>
      <c r="EZ14" s="64" t="n">
        <v>3651996638.87</v>
      </c>
      <c r="FA14" s="64" t="n">
        <v>3595029205.24</v>
      </c>
      <c r="FB14" s="64" t="n">
        <v>5435761784.23</v>
      </c>
      <c r="FC14" s="64" t="n">
        <v>3749471832.52999</v>
      </c>
      <c r="FD14" s="64" t="n">
        <v>3781361304.38</v>
      </c>
      <c r="FE14" s="64" t="n">
        <v>3876569009.10001</v>
      </c>
      <c r="FF14" s="64" t="n">
        <v>4019048429.3</v>
      </c>
      <c r="FG14" s="64" t="n">
        <v>4005282547.41</v>
      </c>
      <c r="FH14" s="64" t="n">
        <v>6135048396.73999</v>
      </c>
      <c r="FI14" s="64" t="n">
        <v>4251899012.86</v>
      </c>
      <c r="FJ14" s="64" t="n">
        <v>4165173819.35</v>
      </c>
      <c r="FK14" s="64" t="n">
        <v>4432354564.22</v>
      </c>
      <c r="FL14" s="64" t="n">
        <v>4528969300.06</v>
      </c>
      <c r="FM14" s="64" t="n">
        <v>4618314749.1</v>
      </c>
      <c r="FN14" s="64" t="n">
        <v>6818836623.59</v>
      </c>
      <c r="FO14" s="64" t="n">
        <v>4825116155.61001</v>
      </c>
      <c r="FP14" s="64" t="n">
        <v>4943971304.26</v>
      </c>
      <c r="FQ14" s="64" t="n">
        <v>5124671729.26001</v>
      </c>
      <c r="FR14" s="64" t="n">
        <v>5250838469.36999</v>
      </c>
      <c r="FS14" s="64" t="n">
        <v>5373605957.76999</v>
      </c>
      <c r="FT14" s="64" t="n">
        <v>8174053084.04001</v>
      </c>
      <c r="FU14" s="64" t="n">
        <v>5826638218.49</v>
      </c>
      <c r="FV14" s="64" t="n">
        <v>5632272532.06999</v>
      </c>
      <c r="FW14" s="64" t="n">
        <v>6152808130.54</v>
      </c>
      <c r="FX14" s="64" t="n">
        <v>6287672526.45001</v>
      </c>
      <c r="FY14" s="64" t="n">
        <v>6552064841.13</v>
      </c>
      <c r="FZ14" s="64" t="n">
        <v>9714812217.78</v>
      </c>
      <c r="GA14" s="64" t="n">
        <v>6822130353.87998</v>
      </c>
      <c r="GB14" s="64" t="n">
        <v>7027482720.32</v>
      </c>
      <c r="GC14" s="64" t="n">
        <v>7220634645.57</v>
      </c>
      <c r="GD14" s="64" t="n">
        <v>7359393043.24</v>
      </c>
      <c r="GE14" s="64" t="n">
        <v>7489174911.06</v>
      </c>
      <c r="GF14" s="64" t="n">
        <v>11362260376.05</v>
      </c>
      <c r="GG14" s="64" t="n">
        <v>7953394982.11999</v>
      </c>
      <c r="GH14" s="64" t="n">
        <v>7797651580.03999</v>
      </c>
      <c r="GI14" s="64" t="n">
        <v>8241418933.08999</v>
      </c>
      <c r="GJ14" s="64" t="n">
        <v>8519080265.36</v>
      </c>
      <c r="GK14" s="64" t="n">
        <v>8694208054.82001</v>
      </c>
      <c r="GL14" s="64" t="n">
        <v>12866741973.35</v>
      </c>
      <c r="GM14" s="64" t="n">
        <v>9188270914.39</v>
      </c>
      <c r="GN14" s="64" t="n">
        <v>9177013748.38999</v>
      </c>
      <c r="GO14" s="64" t="n">
        <v>9278644779.09001</v>
      </c>
      <c r="GP14" s="64" t="n">
        <v>9617516904.14001</v>
      </c>
      <c r="GQ14" s="64" t="n">
        <v>9897162427.53999</v>
      </c>
      <c r="GR14" s="64" t="n">
        <v>15176251219.35</v>
      </c>
      <c r="GS14" s="64" t="n">
        <v>10879029808.93</v>
      </c>
      <c r="GT14" s="64" t="n">
        <v>10634421872.9</v>
      </c>
      <c r="GU14" s="64" t="n">
        <v>11073019146.15</v>
      </c>
      <c r="GV14" s="64" t="n">
        <v>11369271929.95</v>
      </c>
      <c r="GW14" s="64" t="n">
        <v>11479975641.46</v>
      </c>
      <c r="GX14" s="64" t="n">
        <v>16926924304.29</v>
      </c>
      <c r="GY14" s="64" t="n">
        <v>12049582133.82</v>
      </c>
      <c r="GZ14" s="64" t="n">
        <v>12084112312.92</v>
      </c>
      <c r="HA14" s="64" t="n">
        <v>12363620746.59</v>
      </c>
      <c r="HB14" s="64" t="n">
        <v>12651657853.2</v>
      </c>
      <c r="HC14" s="64" t="n">
        <v>12664696619.72</v>
      </c>
      <c r="HD14" s="64" t="n">
        <v>19282202036.86</v>
      </c>
      <c r="HE14" s="64" t="n">
        <v>13464374554.43</v>
      </c>
      <c r="HF14" s="64" t="n">
        <v>13290143943.32</v>
      </c>
      <c r="HG14" s="64" t="n">
        <v>14041824042.13</v>
      </c>
      <c r="HH14" s="64" t="n">
        <v>14581163987.66</v>
      </c>
      <c r="HI14" s="64" t="n">
        <v>14919248657.08</v>
      </c>
      <c r="HJ14" s="64" t="n">
        <v>21977083332.57</v>
      </c>
      <c r="HK14" s="64" t="n">
        <v>15883461863.08</v>
      </c>
      <c r="HL14" s="64" t="n">
        <v>16020098763.41</v>
      </c>
      <c r="HM14" s="64" t="n">
        <v>16791816160.71</v>
      </c>
      <c r="HN14" s="64" t="n">
        <v>17520689815.77</v>
      </c>
      <c r="HO14" s="64" t="n">
        <v>17610611433.97</v>
      </c>
      <c r="HP14" s="64" t="n">
        <v>26898642120.45</v>
      </c>
      <c r="HQ14" s="64" t="n">
        <v>19135559043.62</v>
      </c>
      <c r="HR14" s="64" t="n">
        <v>18915784186.5</v>
      </c>
      <c r="HS14" s="64" t="n">
        <v>20103334294.21</v>
      </c>
      <c r="HT14" s="64" t="n">
        <v>20421001967.85</v>
      </c>
      <c r="HU14" s="64" t="n">
        <v>20747966394.65</v>
      </c>
      <c r="HV14" s="64" t="n">
        <v>31404539257.32</v>
      </c>
      <c r="HW14" s="64" t="n">
        <v>22808792475.34</v>
      </c>
      <c r="HX14" s="64" t="n">
        <v>22947911835.6</v>
      </c>
      <c r="HY14" s="64" t="n">
        <v>23689197646.36</v>
      </c>
      <c r="HZ14" s="64" t="n">
        <v>24077104334.64</v>
      </c>
      <c r="IA14" s="64" t="n">
        <v>24276863908.89</v>
      </c>
      <c r="IB14" s="64" t="n">
        <v>36979176788.2901</v>
      </c>
      <c r="IC14" s="64" t="n">
        <v>26284756832.92</v>
      </c>
      <c r="ID14" s="64" t="n">
        <v>26014428244.09</v>
      </c>
      <c r="IE14" s="64" t="n">
        <v>27867692555.15</v>
      </c>
      <c r="IF14" s="64" t="n">
        <v>28186024079.37</v>
      </c>
      <c r="IG14" s="64" t="n">
        <v>28383943888.77</v>
      </c>
      <c r="IH14" s="64" t="n">
        <v>41746995827.2901</v>
      </c>
      <c r="II14" s="64" t="n">
        <v>30316329468.64</v>
      </c>
      <c r="IJ14" s="64" t="n">
        <v>30858892526.48</v>
      </c>
      <c r="IK14" s="64" t="n">
        <v>31269194706.15</v>
      </c>
      <c r="IL14" s="64" t="n">
        <v>32302574101.22</v>
      </c>
      <c r="IM14" s="64" t="n">
        <v>32670287964.21</v>
      </c>
      <c r="IN14" s="64" t="n">
        <v>50213129170.6001</v>
      </c>
      <c r="IO14" s="64" t="n">
        <v>36094766649.16</v>
      </c>
      <c r="IP14" s="64" t="n">
        <v>34690197417.22</v>
      </c>
      <c r="IQ14" s="64" t="n">
        <v>37415532706.16</v>
      </c>
      <c r="IR14" s="64" t="n">
        <v>37160969365.45</v>
      </c>
      <c r="IS14" s="64" t="n">
        <v>37907969893.89</v>
      </c>
      <c r="IT14" s="64" t="n">
        <v>56189118209.2</v>
      </c>
      <c r="IU14" s="64" t="n">
        <v>40787057136.19</v>
      </c>
      <c r="IV14" s="64" t="n">
        <v>40585428327.64</v>
      </c>
      <c r="IW14" s="64" t="n">
        <v>41221609133.22</v>
      </c>
      <c r="IX14" s="64" t="n">
        <v>42508486015.88</v>
      </c>
      <c r="IY14" s="64" t="n">
        <v>43098124434.89</v>
      </c>
      <c r="IZ14" s="64" t="n">
        <v>63883403781.6001</v>
      </c>
      <c r="JA14" s="64" t="n">
        <v>46808779660.11</v>
      </c>
      <c r="JB14" s="64" t="n">
        <v>44915744953.6799</v>
      </c>
      <c r="JC14" s="64" t="n">
        <v>48322675260.84</v>
      </c>
      <c r="JD14" s="64" t="n">
        <v>48182369418.08</v>
      </c>
      <c r="JE14" s="64" t="n">
        <v>48567685248.5901</v>
      </c>
      <c r="JF14" s="64" t="n">
        <v>70509293651.87</v>
      </c>
      <c r="JG14" s="64" t="n">
        <v>50070093870.59</v>
      </c>
      <c r="JH14" s="64" t="n">
        <v>52038577046.74</v>
      </c>
      <c r="JI14" s="64" t="n">
        <v>52078459901.4101</v>
      </c>
      <c r="JJ14" s="64" t="n">
        <v>55056416529.04</v>
      </c>
      <c r="JK14" s="64" t="n">
        <v>56299910476.25</v>
      </c>
      <c r="JL14" s="64" t="n">
        <v>85271039699.04</v>
      </c>
      <c r="JM14" s="64" t="n">
        <v>64403385985.74</v>
      </c>
      <c r="JN14" s="64" t="n">
        <v>62821678537.11</v>
      </c>
      <c r="JO14" s="64" t="n">
        <v>67883422822.33</v>
      </c>
      <c r="JP14" s="64" t="n">
        <v>67890857592.1201</v>
      </c>
      <c r="JQ14" s="64" t="n">
        <v>68678504460.6899</v>
      </c>
      <c r="JR14" s="64" t="n">
        <v>99929706009.1199</v>
      </c>
      <c r="JS14" s="64" t="n">
        <v>73626934950.01</v>
      </c>
      <c r="JT14" s="64" t="n">
        <v>74908820221.03</v>
      </c>
      <c r="JU14" s="64" t="n">
        <v>76264581322.28</v>
      </c>
      <c r="JV14" s="64" t="n">
        <v>80764747526.1</v>
      </c>
      <c r="JW14" s="64" t="n">
        <v>81500624203.21</v>
      </c>
      <c r="JX14" s="64" t="n">
        <v>123090139972.97</v>
      </c>
      <c r="JY14" s="64" t="n">
        <v>93734463438.6799</v>
      </c>
      <c r="JZ14" s="64" t="n">
        <v>94025585740.2099</v>
      </c>
      <c r="KA14" s="64" t="n">
        <v>97243296710.6099</v>
      </c>
      <c r="KB14" s="64" t="n">
        <v>86836108111.7598</v>
      </c>
      <c r="KC14" s="64" t="n">
        <v>86699421290.14</v>
      </c>
      <c r="KD14" s="64" t="n">
        <v>130474122227.2</v>
      </c>
      <c r="KE14" s="64" t="n">
        <v>92115181890.7</v>
      </c>
      <c r="KF14" s="64" t="n">
        <v>93794597155.3199</v>
      </c>
      <c r="KG14" s="64" t="n">
        <v>96729754010.5601</v>
      </c>
      <c r="KH14" s="64" t="n">
        <v>103016583862.9</v>
      </c>
      <c r="KI14" s="64" t="n">
        <v>105118629349.49</v>
      </c>
      <c r="KJ14" s="64" t="n">
        <v>160107988758.18</v>
      </c>
      <c r="KK14" s="64" t="n">
        <v>121602731029.49</v>
      </c>
      <c r="KL14" s="64" t="n">
        <v>121450688914.06</v>
      </c>
      <c r="KM14" s="64" t="n">
        <v>135601845682.46</v>
      </c>
      <c r="KN14" s="64" t="n">
        <v>135677443626.43</v>
      </c>
      <c r="KO14" s="64" t="n">
        <v>135910682912.44</v>
      </c>
      <c r="KP14" s="64" t="n">
        <v>202791424157.62</v>
      </c>
      <c r="KQ14" s="64" t="n">
        <v>150202877161.67</v>
      </c>
      <c r="KR14" s="64" t="n">
        <v>153416545028.88</v>
      </c>
      <c r="KS14" s="64" t="n">
        <v>160131744663.29</v>
      </c>
      <c r="KT14" s="64" t="n">
        <v>167618329481.59</v>
      </c>
      <c r="KU14" s="64" t="n">
        <v>174076763139.92</v>
      </c>
      <c r="KV14" s="64" t="n">
        <v>267657708161.09</v>
      </c>
      <c r="KW14" s="64" t="n">
        <v>198114258161.93</v>
      </c>
      <c r="KX14" s="64" t="n">
        <v>198421269460</v>
      </c>
      <c r="KY14" s="64" t="n">
        <v>228659695291.73</v>
      </c>
      <c r="KZ14" s="64" t="n">
        <v>231425722455.38</v>
      </c>
      <c r="LA14" s="64" t="n">
        <v>241007133216.51</v>
      </c>
      <c r="LB14" s="64" t="n">
        <v>361217133606.46</v>
      </c>
      <c r="LC14" s="64" t="n">
        <v>266381831599.56</v>
      </c>
      <c r="LD14" s="64" t="n">
        <v>284217691558.37</v>
      </c>
      <c r="LE14" s="64" t="n">
        <v>304096137046.42</v>
      </c>
      <c r="LF14" s="64" t="n">
        <v>318983216769.6</v>
      </c>
      <c r="LG14" s="64" t="n">
        <v>343908561182.86</v>
      </c>
      <c r="LH14" s="64" t="n">
        <v>536486709677.849</v>
      </c>
      <c r="LI14" s="64" t="n">
        <v>405304059255.729</v>
      </c>
      <c r="LJ14" s="64" t="n">
        <v>418240453035.48</v>
      </c>
      <c r="LK14" s="64" t="n">
        <v>476604449043.789</v>
      </c>
      <c r="LL14" s="64" t="n">
        <v>492256797179.94</v>
      </c>
      <c r="LM14" s="64" t="n">
        <v>520866667451.97</v>
      </c>
      <c r="LN14" s="64" t="n">
        <v>799981581913.03</v>
      </c>
      <c r="LO14" s="64" t="n">
        <v>615537117196.501</v>
      </c>
      <c r="LP14" s="64" t="n">
        <v>655770142180.25</v>
      </c>
      <c r="LQ14" s="64" t="n">
        <v>718377004695.98</v>
      </c>
      <c r="LR14" s="64" t="n">
        <v>803829705389.589</v>
      </c>
      <c r="LS14" s="64" t="n">
        <v>884693122203.351</v>
      </c>
      <c r="LT14" s="64" t="n">
        <v>1445032866182.46</v>
      </c>
      <c r="LU14" s="64" t="n">
        <v>1252856101981.43</v>
      </c>
      <c r="LV14" s="64" t="n">
        <v>1385434457873.96</v>
      </c>
      <c r="LW14" s="64" t="n">
        <v>1593973185861.57</v>
      </c>
      <c r="LX14" s="64" t="n">
        <v>1746308525322.38</v>
      </c>
      <c r="LY14" s="64" t="n">
        <v>1797170145361.93</v>
      </c>
      <c r="LZ14" s="64" t="n">
        <v>2747946620896.67</v>
      </c>
      <c r="MA14" s="64" t="n">
        <v>2050794243303.93</v>
      </c>
      <c r="MB14" s="64" t="n">
        <v>2110147987707.95</v>
      </c>
      <c r="MC14" s="64" t="n">
        <v>2191958476395.02</v>
      </c>
      <c r="MD14" s="64" t="n">
        <v>2315898930482.93</v>
      </c>
    </row>
    <row r="15" s="42" customFormat="true" ht="15" hidden="false" customHeight="true" outlineLevel="0" collapsed="false">
      <c r="A15" s="40" t="s">
        <v>36</v>
      </c>
      <c r="B15" s="64" t="n">
        <v>606734396.05</v>
      </c>
      <c r="C15" s="64" t="n">
        <v>433304747.56</v>
      </c>
      <c r="D15" s="64" t="n">
        <v>438004474.45</v>
      </c>
      <c r="E15" s="64" t="n">
        <v>431012172.22</v>
      </c>
      <c r="F15" s="64" t="n">
        <v>437040311.03</v>
      </c>
      <c r="G15" s="64" t="n">
        <v>428992374.15</v>
      </c>
      <c r="H15" s="64" t="n">
        <v>634540594.99</v>
      </c>
      <c r="I15" s="64" t="n">
        <v>470038485.94</v>
      </c>
      <c r="J15" s="64" t="n">
        <v>438975158.19</v>
      </c>
      <c r="K15" s="64" t="n">
        <v>436305468.97</v>
      </c>
      <c r="L15" s="64" t="n">
        <v>485072866.24</v>
      </c>
      <c r="M15" s="64" t="n">
        <v>455181593.14</v>
      </c>
      <c r="N15" s="64" t="n">
        <v>668554766.88</v>
      </c>
      <c r="O15" s="64" t="n">
        <v>460191999.93</v>
      </c>
      <c r="P15" s="64" t="n">
        <v>466750847.03</v>
      </c>
      <c r="Q15" s="64" t="n">
        <v>469515300.46</v>
      </c>
      <c r="R15" s="64" t="n">
        <v>488473064.2</v>
      </c>
      <c r="S15" s="64" t="n">
        <v>476282039.06</v>
      </c>
      <c r="T15" s="64" t="n">
        <v>715926462.07</v>
      </c>
      <c r="U15" s="64" t="n">
        <v>530967086.59</v>
      </c>
      <c r="V15" s="64" t="n">
        <v>493330587.51</v>
      </c>
      <c r="W15" s="64" t="n">
        <v>500020321.99</v>
      </c>
      <c r="X15" s="64" t="n">
        <v>496318258.32</v>
      </c>
      <c r="Y15" s="64" t="n">
        <v>487476230.82</v>
      </c>
      <c r="Z15" s="64" t="n">
        <v>715151465.88</v>
      </c>
      <c r="AA15" s="64" t="n">
        <v>496708294.25</v>
      </c>
      <c r="AB15" s="64" t="n">
        <v>516488130.6</v>
      </c>
      <c r="AC15" s="64" t="n">
        <v>514078627.93</v>
      </c>
      <c r="AD15" s="64" t="n">
        <v>512792587.24</v>
      </c>
      <c r="AE15" s="64" t="n">
        <v>513647135.03</v>
      </c>
      <c r="AF15" s="64" t="n">
        <v>790474675</v>
      </c>
      <c r="AG15" s="64" t="n">
        <v>557692237.48</v>
      </c>
      <c r="AH15" s="64" t="n">
        <v>504766088.5</v>
      </c>
      <c r="AI15" s="64" t="n">
        <v>535228863</v>
      </c>
      <c r="AJ15" s="64" t="n">
        <v>533944525.74</v>
      </c>
      <c r="AK15" s="64" t="n">
        <v>519099489.4</v>
      </c>
      <c r="AL15" s="64" t="n">
        <v>766687699.69</v>
      </c>
      <c r="AM15" s="64" t="n">
        <v>524300367.02</v>
      </c>
      <c r="AN15" s="64" t="n">
        <v>531250471.97</v>
      </c>
      <c r="AO15" s="64" t="n">
        <v>537276737.79</v>
      </c>
      <c r="AP15" s="64" t="n">
        <v>536303833.16</v>
      </c>
      <c r="AQ15" s="64" t="n">
        <v>538791495.21</v>
      </c>
      <c r="AR15" s="64" t="n">
        <v>820750329.36</v>
      </c>
      <c r="AS15" s="64" t="n">
        <v>583082604.72</v>
      </c>
      <c r="AT15" s="64" t="n">
        <v>553310430.3</v>
      </c>
      <c r="AU15" s="64" t="n">
        <v>556066977.91</v>
      </c>
      <c r="AV15" s="64" t="n">
        <v>559584373.64</v>
      </c>
      <c r="AW15" s="64" t="n">
        <v>548217463.15</v>
      </c>
      <c r="AX15" s="64" t="n">
        <v>785757911.11</v>
      </c>
      <c r="AY15" s="64" t="n">
        <v>539859194.42</v>
      </c>
      <c r="AZ15" s="64" t="n">
        <v>544385977.57</v>
      </c>
      <c r="BA15" s="64" t="n">
        <v>539019634.46</v>
      </c>
      <c r="BB15" s="64" t="n">
        <v>543986890.38</v>
      </c>
      <c r="BC15" s="64" t="n">
        <v>536727488.1</v>
      </c>
      <c r="BD15" s="64" t="n">
        <v>808431896.190001</v>
      </c>
      <c r="BE15" s="64" t="n">
        <v>576055667.77</v>
      </c>
      <c r="BF15" s="64" t="n">
        <v>541095714.12</v>
      </c>
      <c r="BG15" s="64" t="n">
        <v>561908874.32</v>
      </c>
      <c r="BH15" s="64" t="n">
        <v>563833728.36</v>
      </c>
      <c r="BI15" s="64" t="n">
        <v>556085023.78</v>
      </c>
      <c r="BJ15" s="64" t="n">
        <v>794419413.36</v>
      </c>
      <c r="BK15" s="64" t="n">
        <v>547239632.17</v>
      </c>
      <c r="BL15" s="64" t="n">
        <v>546761738.23</v>
      </c>
      <c r="BM15" s="64" t="n">
        <v>528019449.43</v>
      </c>
      <c r="BN15" s="64" t="n">
        <v>529142131.86</v>
      </c>
      <c r="BO15" s="64" t="n">
        <v>521618560.1</v>
      </c>
      <c r="BP15" s="64" t="n">
        <v>751127051.38</v>
      </c>
      <c r="BQ15" s="64" t="n">
        <v>527728952.91</v>
      </c>
      <c r="BR15" s="64" t="n">
        <v>493920932.22</v>
      </c>
      <c r="BS15" s="64" t="n">
        <v>499204426.37</v>
      </c>
      <c r="BT15" s="64" t="n">
        <v>501804649.89</v>
      </c>
      <c r="BU15" s="64" t="n">
        <v>493158930.04</v>
      </c>
      <c r="BV15" s="64" t="n">
        <v>697360054.3</v>
      </c>
      <c r="BW15" s="64" t="n">
        <v>496551996.8</v>
      </c>
      <c r="BX15" s="64" t="n">
        <v>496711439.32</v>
      </c>
      <c r="BY15" s="64" t="n">
        <v>495735281.83</v>
      </c>
      <c r="BZ15" s="64" t="n">
        <v>498343909.36</v>
      </c>
      <c r="CA15" s="64" t="n">
        <v>499969312.75</v>
      </c>
      <c r="CB15" s="64" t="n">
        <v>743649768.75</v>
      </c>
      <c r="CC15" s="64" t="n">
        <v>554637251.57</v>
      </c>
      <c r="CD15" s="64" t="n">
        <v>533005482.93</v>
      </c>
      <c r="CE15" s="64" t="n">
        <v>551121825.500001</v>
      </c>
      <c r="CF15" s="64" t="n">
        <v>556430501.53</v>
      </c>
      <c r="CG15" s="64" t="n">
        <v>544172922.03</v>
      </c>
      <c r="CH15" s="64" t="n">
        <v>801367319.28</v>
      </c>
      <c r="CI15" s="64" t="n">
        <v>571864289.97</v>
      </c>
      <c r="CJ15" s="64" t="n">
        <v>582062890.69</v>
      </c>
      <c r="CK15" s="64" t="n">
        <v>595009412.99</v>
      </c>
      <c r="CL15" s="64" t="n">
        <v>610531955.72</v>
      </c>
      <c r="CM15" s="64" t="n">
        <v>638898676.8</v>
      </c>
      <c r="CN15" s="64" t="n">
        <v>951982175.24</v>
      </c>
      <c r="CO15" s="64" t="n">
        <v>725724185.01</v>
      </c>
      <c r="CP15" s="64" t="n">
        <v>702476759.3</v>
      </c>
      <c r="CQ15" s="64" t="n">
        <v>730132117.85</v>
      </c>
      <c r="CR15" s="64" t="n">
        <v>741033503.45</v>
      </c>
      <c r="CS15" s="64" t="n">
        <v>732977515.28</v>
      </c>
      <c r="CT15" s="64" t="n">
        <v>1074174125.63</v>
      </c>
      <c r="CU15" s="64" t="n">
        <v>756518540.099999</v>
      </c>
      <c r="CV15" s="64" t="n">
        <v>733807380.95</v>
      </c>
      <c r="CW15" s="64" t="n">
        <v>738793468.13</v>
      </c>
      <c r="CX15" s="64" t="n">
        <v>760963730.84</v>
      </c>
      <c r="CY15" s="64" t="n">
        <v>763195933.03</v>
      </c>
      <c r="CZ15" s="64" t="n">
        <v>1158471569.18</v>
      </c>
      <c r="DA15" s="64" t="n">
        <v>825759517.85</v>
      </c>
      <c r="DB15" s="64" t="n">
        <v>784869878.24</v>
      </c>
      <c r="DC15" s="64" t="n">
        <v>805332929.97</v>
      </c>
      <c r="DD15" s="64" t="n">
        <v>856987378.530001</v>
      </c>
      <c r="DE15" s="64" t="n">
        <v>871399537.350001</v>
      </c>
      <c r="DF15" s="64" t="n">
        <v>1295079069.58</v>
      </c>
      <c r="DG15" s="64" t="n">
        <v>918712200.540001</v>
      </c>
      <c r="DH15" s="64" t="n">
        <v>933721464.04</v>
      </c>
      <c r="DI15" s="64" t="n">
        <v>945741452.22</v>
      </c>
      <c r="DJ15" s="64" t="n">
        <v>1009193084.3</v>
      </c>
      <c r="DK15" s="64" t="n">
        <v>1020828541.1</v>
      </c>
      <c r="DL15" s="64" t="n">
        <v>1561750935.08</v>
      </c>
      <c r="DM15" s="64" t="n">
        <v>1140355100.2</v>
      </c>
      <c r="DN15" s="64" t="n">
        <v>1100061951.89</v>
      </c>
      <c r="DO15" s="64" t="n">
        <v>1158931859.07</v>
      </c>
      <c r="DP15" s="64" t="n">
        <v>1182546545.89</v>
      </c>
      <c r="DQ15" s="64" t="n">
        <v>1192806588.8</v>
      </c>
      <c r="DR15" s="64" t="n">
        <v>1787831026.05</v>
      </c>
      <c r="DS15" s="64" t="n">
        <v>1233636032.21</v>
      </c>
      <c r="DT15" s="64" t="n">
        <v>1211656825.27</v>
      </c>
      <c r="DU15" s="64" t="n">
        <v>1204289583.18</v>
      </c>
      <c r="DV15" s="64" t="n">
        <v>1220075800.94</v>
      </c>
      <c r="DW15" s="64" t="n">
        <v>1292624354.81</v>
      </c>
      <c r="DX15" s="64" t="n">
        <v>1992064949.13</v>
      </c>
      <c r="DY15" s="64" t="n">
        <v>1458749043.93</v>
      </c>
      <c r="DZ15" s="64" t="n">
        <v>1379993169</v>
      </c>
      <c r="EA15" s="64" t="n">
        <v>1464743701.12</v>
      </c>
      <c r="EB15" s="64" t="n">
        <v>1476110341.29</v>
      </c>
      <c r="EC15" s="64" t="n">
        <v>1525102771.9</v>
      </c>
      <c r="ED15" s="64" t="n">
        <v>2250003563.66</v>
      </c>
      <c r="EE15" s="64" t="n">
        <v>1617528405.72</v>
      </c>
      <c r="EF15" s="64" t="n">
        <v>1637285713.43</v>
      </c>
      <c r="EG15" s="64" t="n">
        <v>1620477392.25</v>
      </c>
      <c r="EH15" s="64" t="n">
        <v>1690577013.58</v>
      </c>
      <c r="EI15" s="64" t="n">
        <v>1706587343.33</v>
      </c>
      <c r="EJ15" s="64" t="n">
        <v>2568885751.02</v>
      </c>
      <c r="EK15" s="64" t="n">
        <v>1809130313.53</v>
      </c>
      <c r="EL15" s="64" t="n">
        <v>1813738948.1</v>
      </c>
      <c r="EM15" s="64" t="n">
        <v>1862301633.13</v>
      </c>
      <c r="EN15" s="64" t="n">
        <v>1957930955.46</v>
      </c>
      <c r="EO15" s="64" t="n">
        <v>2020335838.46</v>
      </c>
      <c r="EP15" s="64" t="n">
        <v>2960411545.8</v>
      </c>
      <c r="EQ15" s="64" t="n">
        <v>2089766928.52</v>
      </c>
      <c r="ER15" s="64" t="n">
        <v>2073506571.98</v>
      </c>
      <c r="ES15" s="64" t="n">
        <v>2128378632.22</v>
      </c>
      <c r="ET15" s="64" t="n">
        <v>2173094328.58</v>
      </c>
      <c r="EU15" s="64" t="n">
        <v>2383837326.36</v>
      </c>
      <c r="EV15" s="64" t="n">
        <v>3616975860.35</v>
      </c>
      <c r="EW15" s="64" t="n">
        <v>2535227835.8</v>
      </c>
      <c r="EX15" s="64" t="n">
        <v>2418073575.47</v>
      </c>
      <c r="EY15" s="64" t="n">
        <v>2479430442.75</v>
      </c>
      <c r="EZ15" s="64" t="n">
        <v>2526564652.29</v>
      </c>
      <c r="FA15" s="64" t="n">
        <v>2500794214.72</v>
      </c>
      <c r="FB15" s="64" t="n">
        <v>3814742916.12</v>
      </c>
      <c r="FC15" s="64" t="n">
        <v>2616108518.3</v>
      </c>
      <c r="FD15" s="64" t="n">
        <v>2676140888.76</v>
      </c>
      <c r="FE15" s="64" t="n">
        <v>2761345488.21</v>
      </c>
      <c r="FF15" s="64" t="n">
        <v>2841105569.24</v>
      </c>
      <c r="FG15" s="64" t="n">
        <v>2842756900.05</v>
      </c>
      <c r="FH15" s="64" t="n">
        <v>4298849633.93</v>
      </c>
      <c r="FI15" s="64" t="n">
        <v>3047964705.96</v>
      </c>
      <c r="FJ15" s="64" t="n">
        <v>2967277314.2</v>
      </c>
      <c r="FK15" s="64" t="n">
        <v>3119349684.98</v>
      </c>
      <c r="FL15" s="64" t="n">
        <v>3119467113.74</v>
      </c>
      <c r="FM15" s="64" t="n">
        <v>3137857705.51</v>
      </c>
      <c r="FN15" s="64" t="n">
        <v>4697970149.37</v>
      </c>
      <c r="FO15" s="64" t="n">
        <v>3390061019.58</v>
      </c>
      <c r="FP15" s="64" t="n">
        <v>3430961370.65</v>
      </c>
      <c r="FQ15" s="64" t="n">
        <v>3580810849.74</v>
      </c>
      <c r="FR15" s="64" t="n">
        <v>3697164144.37</v>
      </c>
      <c r="FS15" s="64" t="n">
        <v>3718714721.33</v>
      </c>
      <c r="FT15" s="64" t="n">
        <v>5700290047.55</v>
      </c>
      <c r="FU15" s="64" t="n">
        <v>4074395673.3</v>
      </c>
      <c r="FV15" s="64" t="n">
        <v>3916092163.89</v>
      </c>
      <c r="FW15" s="64" t="n">
        <v>4267649657.17</v>
      </c>
      <c r="FX15" s="64" t="n">
        <v>4356949742.07</v>
      </c>
      <c r="FY15" s="64" t="n">
        <v>4562279538.89</v>
      </c>
      <c r="FZ15" s="64" t="n">
        <v>6728381963.99</v>
      </c>
      <c r="GA15" s="64" t="n">
        <v>4749603934.53</v>
      </c>
      <c r="GB15" s="64" t="n">
        <v>4826111993.5</v>
      </c>
      <c r="GC15" s="64" t="n">
        <v>5082068265.78</v>
      </c>
      <c r="GD15" s="64" t="n">
        <v>5209246654.53001</v>
      </c>
      <c r="GE15" s="64" t="n">
        <v>5274248137.91</v>
      </c>
      <c r="GF15" s="64" t="n">
        <v>8061175234.13</v>
      </c>
      <c r="GG15" s="64" t="n">
        <v>5706777380.72</v>
      </c>
      <c r="GH15" s="64" t="n">
        <v>5516639839.14</v>
      </c>
      <c r="GI15" s="64" t="n">
        <v>5795651805.58</v>
      </c>
      <c r="GJ15" s="64" t="n">
        <v>6035727132.22</v>
      </c>
      <c r="GK15" s="64" t="n">
        <v>6222801699.53001</v>
      </c>
      <c r="GL15" s="64" t="n">
        <v>8994494870.46</v>
      </c>
      <c r="GM15" s="64" t="n">
        <v>6503907381.82</v>
      </c>
      <c r="GN15" s="64" t="n">
        <v>6425012358.44001</v>
      </c>
      <c r="GO15" s="64" t="n">
        <v>6493385840.86</v>
      </c>
      <c r="GP15" s="64" t="n">
        <v>6828005688.63</v>
      </c>
      <c r="GQ15" s="64" t="n">
        <v>6872708620.07</v>
      </c>
      <c r="GR15" s="64" t="n">
        <v>10513723944.47</v>
      </c>
      <c r="GS15" s="64" t="n">
        <v>7566616694.5</v>
      </c>
      <c r="GT15" s="64" t="n">
        <v>7387108452.31</v>
      </c>
      <c r="GU15" s="64" t="n">
        <v>7760783933.38001</v>
      </c>
      <c r="GV15" s="64" t="n">
        <v>7981513408.75</v>
      </c>
      <c r="GW15" s="64" t="n">
        <v>7989900672.79</v>
      </c>
      <c r="GX15" s="64" t="n">
        <v>11880845140.48</v>
      </c>
      <c r="GY15" s="64" t="n">
        <v>8293282537.98</v>
      </c>
      <c r="GZ15" s="64" t="n">
        <v>8347020044.12</v>
      </c>
      <c r="HA15" s="64" t="n">
        <v>8611844052.95</v>
      </c>
      <c r="HB15" s="64" t="n">
        <v>8899315667.66</v>
      </c>
      <c r="HC15" s="64" t="n">
        <v>8908052099.20001</v>
      </c>
      <c r="HD15" s="64" t="n">
        <v>13696336182.97</v>
      </c>
      <c r="HE15" s="64" t="n">
        <v>9521205907.43999</v>
      </c>
      <c r="HF15" s="64" t="n">
        <v>9320602057.58</v>
      </c>
      <c r="HG15" s="64" t="n">
        <v>10103341176.82</v>
      </c>
      <c r="HH15" s="64" t="n">
        <v>10219742038.28</v>
      </c>
      <c r="HI15" s="64" t="n">
        <v>10247193169.87</v>
      </c>
      <c r="HJ15" s="64" t="n">
        <v>15225264558.01</v>
      </c>
      <c r="HK15" s="64" t="n">
        <v>10858882209.85</v>
      </c>
      <c r="HL15" s="64" t="n">
        <v>10929590502.13</v>
      </c>
      <c r="HM15" s="64" t="n">
        <v>11358633071.01</v>
      </c>
      <c r="HN15" s="64" t="n">
        <v>11982394209.78</v>
      </c>
      <c r="HO15" s="64" t="n">
        <v>12146598436.75</v>
      </c>
      <c r="HP15" s="64" t="n">
        <v>18934974590.46</v>
      </c>
      <c r="HQ15" s="64" t="n">
        <v>13343219638.68</v>
      </c>
      <c r="HR15" s="64" t="n">
        <v>13181239407.02</v>
      </c>
      <c r="HS15" s="64" t="n">
        <v>14265779769.54</v>
      </c>
      <c r="HT15" s="64" t="n">
        <v>14235251337.74</v>
      </c>
      <c r="HU15" s="64" t="n">
        <v>14584405280.79</v>
      </c>
      <c r="HV15" s="64" t="n">
        <v>22469176707.08</v>
      </c>
      <c r="HW15" s="64" t="n">
        <v>16299827464.19</v>
      </c>
      <c r="HX15" s="64" t="n">
        <v>16434646676.52</v>
      </c>
      <c r="HY15" s="64" t="n">
        <v>16813944652.37</v>
      </c>
      <c r="HZ15" s="64" t="n">
        <v>17253176244.17</v>
      </c>
      <c r="IA15" s="64" t="n">
        <v>17392624367.53</v>
      </c>
      <c r="IB15" s="64" t="n">
        <v>26575937735.6</v>
      </c>
      <c r="IC15" s="64" t="n">
        <v>18803144524.95</v>
      </c>
      <c r="ID15" s="64" t="n">
        <v>18631115545.04</v>
      </c>
      <c r="IE15" s="64" t="n">
        <v>19966440611.53</v>
      </c>
      <c r="IF15" s="64" t="n">
        <v>20018402209.19</v>
      </c>
      <c r="IG15" s="64" t="n">
        <v>20143973521.62</v>
      </c>
      <c r="IH15" s="64" t="n">
        <v>29756933293.47</v>
      </c>
      <c r="II15" s="64" t="n">
        <v>21902230271.39</v>
      </c>
      <c r="IJ15" s="64" t="n">
        <v>22137446432.17</v>
      </c>
      <c r="IK15" s="64" t="n">
        <v>22464772129.77</v>
      </c>
      <c r="IL15" s="64" t="n">
        <v>23314317944.64</v>
      </c>
      <c r="IM15" s="64" t="n">
        <v>24205595235.06</v>
      </c>
      <c r="IN15" s="64" t="n">
        <v>37232817913.63</v>
      </c>
      <c r="IO15" s="64" t="n">
        <v>27159078769.17</v>
      </c>
      <c r="IP15" s="64" t="n">
        <v>26393433152.02</v>
      </c>
      <c r="IQ15" s="64" t="n">
        <v>28268924752.76</v>
      </c>
      <c r="IR15" s="64" t="n">
        <v>27713143444.23</v>
      </c>
      <c r="IS15" s="64" t="n">
        <v>27596612155.5</v>
      </c>
      <c r="IT15" s="64" t="n">
        <v>41171708662.15</v>
      </c>
      <c r="IU15" s="64" t="n">
        <v>29541150127.62</v>
      </c>
      <c r="IV15" s="64" t="n">
        <v>29694221681.89</v>
      </c>
      <c r="IW15" s="64" t="n">
        <v>29796577968.33</v>
      </c>
      <c r="IX15" s="64" t="n">
        <v>30792038789.97</v>
      </c>
      <c r="IY15" s="64" t="n">
        <v>31073815466.23</v>
      </c>
      <c r="IZ15" s="64" t="n">
        <v>47219424803.62</v>
      </c>
      <c r="JA15" s="64" t="n">
        <v>35090451186.93</v>
      </c>
      <c r="JB15" s="64" t="n">
        <v>33581301697.05</v>
      </c>
      <c r="JC15" s="64" t="n">
        <v>35864195693.23</v>
      </c>
      <c r="JD15" s="64" t="n">
        <v>35555613300.35</v>
      </c>
      <c r="JE15" s="64" t="n">
        <v>35724133898.74</v>
      </c>
      <c r="JF15" s="64" t="n">
        <v>51737591532.61</v>
      </c>
      <c r="JG15" s="64" t="n">
        <v>36547030890.3</v>
      </c>
      <c r="JH15" s="64" t="n">
        <v>37437368798.92</v>
      </c>
      <c r="JI15" s="64" t="n">
        <v>38548640136.9</v>
      </c>
      <c r="JJ15" s="64" t="n">
        <v>39835268616.66</v>
      </c>
      <c r="JK15" s="64" t="n">
        <v>40946532092.37</v>
      </c>
      <c r="JL15" s="64" t="n">
        <v>60781709686.6501</v>
      </c>
      <c r="JM15" s="64" t="n">
        <v>46124095545.14</v>
      </c>
      <c r="JN15" s="64" t="n">
        <v>44148385430.25</v>
      </c>
      <c r="JO15" s="64" t="n">
        <v>48682172927.15</v>
      </c>
      <c r="JP15" s="64" t="n">
        <v>48458691767.73</v>
      </c>
      <c r="JQ15" s="64" t="n">
        <v>48844043040.23</v>
      </c>
      <c r="JR15" s="64" t="n">
        <v>70580425350.91</v>
      </c>
      <c r="JS15" s="64" t="n">
        <v>52197705853.14</v>
      </c>
      <c r="JT15" s="64" t="n">
        <v>54231273256.15</v>
      </c>
      <c r="JU15" s="64" t="n">
        <v>54770947399.08</v>
      </c>
      <c r="JV15" s="64" t="n">
        <v>58962544390.4399</v>
      </c>
      <c r="JW15" s="64" t="n">
        <v>58629349825.58</v>
      </c>
      <c r="JX15" s="64" t="n">
        <v>89163101938.9098</v>
      </c>
      <c r="JY15" s="64" t="n">
        <v>68729164794.91</v>
      </c>
      <c r="JZ15" s="64" t="n">
        <v>70037604490.31</v>
      </c>
      <c r="KA15" s="64" t="n">
        <v>72769405412.7901</v>
      </c>
      <c r="KB15" s="64" t="n">
        <v>64742184554.63</v>
      </c>
      <c r="KC15" s="64" t="n">
        <v>63346323579.6</v>
      </c>
      <c r="KD15" s="64" t="n">
        <v>94472733898.01</v>
      </c>
      <c r="KE15" s="64" t="n">
        <v>67456063316.55</v>
      </c>
      <c r="KF15" s="64" t="n">
        <v>69015751614.07</v>
      </c>
      <c r="KG15" s="64" t="n">
        <v>72911644510.88</v>
      </c>
      <c r="KH15" s="64" t="n">
        <v>75807927250.19</v>
      </c>
      <c r="KI15" s="64" t="n">
        <v>77271823256.58</v>
      </c>
      <c r="KJ15" s="64" t="n">
        <v>117541937033.4</v>
      </c>
      <c r="KK15" s="64" t="n">
        <v>91438482401.4999</v>
      </c>
      <c r="KL15" s="64" t="n">
        <v>91420155553.8701</v>
      </c>
      <c r="KM15" s="64" t="n">
        <v>100630849232.3</v>
      </c>
      <c r="KN15" s="64" t="n">
        <v>98643235054.83</v>
      </c>
      <c r="KO15" s="64" t="n">
        <v>100399710746.82</v>
      </c>
      <c r="KP15" s="64" t="n">
        <v>146517220696.54</v>
      </c>
      <c r="KQ15" s="64" t="n">
        <v>109856910492.51</v>
      </c>
      <c r="KR15" s="64" t="n">
        <v>111917656097.85</v>
      </c>
      <c r="KS15" s="64" t="n">
        <v>118232965380.1</v>
      </c>
      <c r="KT15" s="64" t="n">
        <v>122929766175.9</v>
      </c>
      <c r="KU15" s="64" t="n">
        <v>126104023404.59</v>
      </c>
      <c r="KV15" s="64" t="n">
        <v>195133149766.59</v>
      </c>
      <c r="KW15" s="64" t="n">
        <v>148733579799.9</v>
      </c>
      <c r="KX15" s="64" t="n">
        <v>147351104085.66</v>
      </c>
      <c r="KY15" s="64" t="n">
        <v>167744134834.35</v>
      </c>
      <c r="KZ15" s="64" t="n">
        <v>170960335804.24</v>
      </c>
      <c r="LA15" s="64" t="n">
        <v>176223638169.14</v>
      </c>
      <c r="LB15" s="64" t="n">
        <v>261296031041.21</v>
      </c>
      <c r="LC15" s="64" t="n">
        <v>198949488411.95</v>
      </c>
      <c r="LD15" s="64" t="n">
        <v>209059005009.62</v>
      </c>
      <c r="LE15" s="64" t="n">
        <v>226067658000.73</v>
      </c>
      <c r="LF15" s="64" t="n">
        <v>237869795549.27</v>
      </c>
      <c r="LG15" s="64" t="n">
        <v>256833702871.08</v>
      </c>
      <c r="LH15" s="64" t="n">
        <v>398579461248.05</v>
      </c>
      <c r="LI15" s="64" t="n">
        <v>310997398526.62</v>
      </c>
      <c r="LJ15" s="64" t="n">
        <v>316246913923.24</v>
      </c>
      <c r="LK15" s="64" t="n">
        <v>357921186396.92</v>
      </c>
      <c r="LL15" s="64" t="n">
        <v>366511852123.59</v>
      </c>
      <c r="LM15" s="64" t="n">
        <v>388355412028.48</v>
      </c>
      <c r="LN15" s="64" t="n">
        <v>593283319694.09</v>
      </c>
      <c r="LO15" s="64" t="n">
        <v>462057613431.59</v>
      </c>
      <c r="LP15" s="64" t="n">
        <v>512984389968.67</v>
      </c>
      <c r="LQ15" s="64" t="n">
        <v>543784002199.13</v>
      </c>
      <c r="LR15" s="64" t="n">
        <v>606560659051.56</v>
      </c>
      <c r="LS15" s="64" t="n">
        <v>660543856101.9</v>
      </c>
      <c r="LT15" s="64" t="n">
        <v>1083558447043.34</v>
      </c>
      <c r="LU15" s="64" t="n">
        <v>951625055271.551</v>
      </c>
      <c r="LV15" s="64" t="n">
        <v>1087053429025.05</v>
      </c>
      <c r="LW15" s="64" t="n">
        <v>1160779040014.26</v>
      </c>
      <c r="LX15" s="64" t="n">
        <v>1284703389566.02</v>
      </c>
      <c r="LY15" s="64" t="n">
        <v>1290132366111.39</v>
      </c>
      <c r="LZ15" s="64" t="n">
        <v>1972622462891.93</v>
      </c>
      <c r="MA15" s="64" t="n">
        <v>1470260869499.8</v>
      </c>
      <c r="MB15" s="64" t="n">
        <v>1511490917244</v>
      </c>
      <c r="MC15" s="64" t="n">
        <v>1553288670125.85</v>
      </c>
      <c r="MD15" s="64" t="n">
        <v>1647245696011.35</v>
      </c>
    </row>
    <row r="16" s="42" customFormat="true" ht="15" hidden="false" customHeight="true" outlineLevel="0" collapsed="false">
      <c r="A16" s="40" t="s">
        <v>37</v>
      </c>
      <c r="B16" s="64" t="n">
        <v>255493464.63</v>
      </c>
      <c r="C16" s="64" t="n">
        <v>170796910.85</v>
      </c>
      <c r="D16" s="64" t="n">
        <v>175493740.93</v>
      </c>
      <c r="E16" s="64" t="n">
        <v>174898649.06</v>
      </c>
      <c r="F16" s="64" t="n">
        <v>170281849.29</v>
      </c>
      <c r="G16" s="64" t="n">
        <v>160859258.44</v>
      </c>
      <c r="H16" s="64" t="n">
        <v>269795571.61</v>
      </c>
      <c r="I16" s="64" t="n">
        <v>189443452.23</v>
      </c>
      <c r="J16" s="64" t="n">
        <v>183682894.48</v>
      </c>
      <c r="K16" s="64" t="n">
        <v>185765586.96</v>
      </c>
      <c r="L16" s="64" t="n">
        <v>178824861.68</v>
      </c>
      <c r="M16" s="64" t="n">
        <v>183249654.88</v>
      </c>
      <c r="N16" s="64" t="n">
        <v>283176374.45</v>
      </c>
      <c r="O16" s="64" t="n">
        <v>197064845.76</v>
      </c>
      <c r="P16" s="64" t="n">
        <v>196646232.14</v>
      </c>
      <c r="Q16" s="64" t="n">
        <v>185946977.05</v>
      </c>
      <c r="R16" s="64" t="n">
        <v>199259298.62</v>
      </c>
      <c r="S16" s="64" t="n">
        <v>203575645.91</v>
      </c>
      <c r="T16" s="64" t="n">
        <v>308763033.44</v>
      </c>
      <c r="U16" s="64" t="n">
        <v>216581857.58</v>
      </c>
      <c r="V16" s="64" t="n">
        <v>209452324.28</v>
      </c>
      <c r="W16" s="64" t="n">
        <v>200246499.58</v>
      </c>
      <c r="X16" s="64" t="n">
        <v>201440748.26</v>
      </c>
      <c r="Y16" s="64" t="n">
        <v>215328188.35</v>
      </c>
      <c r="Z16" s="64" t="n">
        <v>316986435.03</v>
      </c>
      <c r="AA16" s="64" t="n">
        <v>213819328.42</v>
      </c>
      <c r="AB16" s="64" t="n">
        <v>196911384.4</v>
      </c>
      <c r="AC16" s="64" t="n">
        <v>202707390.95</v>
      </c>
      <c r="AD16" s="64" t="n">
        <v>199330810.09</v>
      </c>
      <c r="AE16" s="64" t="n">
        <v>212059193.34</v>
      </c>
      <c r="AF16" s="64" t="n">
        <v>306766347.59</v>
      </c>
      <c r="AG16" s="64" t="n">
        <v>238866939.48</v>
      </c>
      <c r="AH16" s="64" t="n">
        <v>232226142.69</v>
      </c>
      <c r="AI16" s="64" t="n">
        <v>225746170.56</v>
      </c>
      <c r="AJ16" s="64" t="n">
        <v>223341033.21</v>
      </c>
      <c r="AK16" s="64" t="n">
        <v>222355986.66</v>
      </c>
      <c r="AL16" s="64" t="n">
        <v>341192638.48</v>
      </c>
      <c r="AM16" s="64" t="n">
        <v>231364978.82</v>
      </c>
      <c r="AN16" s="64" t="n">
        <v>220048053.28</v>
      </c>
      <c r="AO16" s="64" t="n">
        <v>213298099.16</v>
      </c>
      <c r="AP16" s="64" t="n">
        <v>212543091.88</v>
      </c>
      <c r="AQ16" s="64" t="n">
        <v>224509327.25</v>
      </c>
      <c r="AR16" s="64" t="n">
        <v>331186751.79</v>
      </c>
      <c r="AS16" s="64" t="n">
        <v>238860730.67</v>
      </c>
      <c r="AT16" s="64" t="n">
        <v>222851266.39</v>
      </c>
      <c r="AU16" s="64" t="n">
        <v>234661112.16</v>
      </c>
      <c r="AV16" s="64" t="n">
        <v>221935479.76</v>
      </c>
      <c r="AW16" s="64" t="n">
        <v>224165747.12</v>
      </c>
      <c r="AX16" s="64" t="n">
        <v>330521314.83</v>
      </c>
      <c r="AY16" s="64" t="n">
        <v>207370126.73</v>
      </c>
      <c r="AZ16" s="64" t="n">
        <v>218876731.4</v>
      </c>
      <c r="BA16" s="64" t="n">
        <v>215892327</v>
      </c>
      <c r="BB16" s="64" t="n">
        <v>227093640.1</v>
      </c>
      <c r="BC16" s="64" t="n">
        <v>229339139.4</v>
      </c>
      <c r="BD16" s="64" t="n">
        <v>338042836.26</v>
      </c>
      <c r="BE16" s="64" t="n">
        <v>245815895.41</v>
      </c>
      <c r="BF16" s="64" t="n">
        <v>231318875.25</v>
      </c>
      <c r="BG16" s="64" t="n">
        <v>233826693.19</v>
      </c>
      <c r="BH16" s="64" t="n">
        <v>221174324.59</v>
      </c>
      <c r="BI16" s="64" t="n">
        <v>210043331.89</v>
      </c>
      <c r="BJ16" s="64" t="n">
        <v>315287890.57</v>
      </c>
      <c r="BK16" s="64" t="n">
        <v>214428858.4</v>
      </c>
      <c r="BL16" s="64" t="n">
        <v>208247394.93</v>
      </c>
      <c r="BM16" s="64" t="n">
        <v>216470770.58</v>
      </c>
      <c r="BN16" s="64" t="n">
        <v>214422333.56</v>
      </c>
      <c r="BO16" s="64" t="n">
        <v>207373000.16</v>
      </c>
      <c r="BP16" s="64" t="n">
        <v>308330790.73</v>
      </c>
      <c r="BQ16" s="64" t="n">
        <v>221234055.62</v>
      </c>
      <c r="BR16" s="64" t="n">
        <v>221800831.06</v>
      </c>
      <c r="BS16" s="64" t="n">
        <v>206644556.96</v>
      </c>
      <c r="BT16" s="64" t="n">
        <v>211212411.16</v>
      </c>
      <c r="BU16" s="64" t="n">
        <v>210723935.35</v>
      </c>
      <c r="BV16" s="64" t="n">
        <v>302189582.71</v>
      </c>
      <c r="BW16" s="64" t="n">
        <v>230320720.95</v>
      </c>
      <c r="BX16" s="64" t="n">
        <v>223736821.5</v>
      </c>
      <c r="BY16" s="64" t="n">
        <v>230427991.42</v>
      </c>
      <c r="BZ16" s="64" t="n">
        <v>227290732.04</v>
      </c>
      <c r="CA16" s="64" t="n">
        <v>219696859.04</v>
      </c>
      <c r="CB16" s="64" t="n">
        <v>345964342.88</v>
      </c>
      <c r="CC16" s="64" t="n">
        <v>228266637.83</v>
      </c>
      <c r="CD16" s="64" t="n">
        <v>213476666.58</v>
      </c>
      <c r="CE16" s="64" t="n">
        <v>220637812.06</v>
      </c>
      <c r="CF16" s="64" t="n">
        <v>221918339.77</v>
      </c>
      <c r="CG16" s="64" t="n">
        <v>228724325.2</v>
      </c>
      <c r="CH16" s="64" t="n">
        <v>325703907.02</v>
      </c>
      <c r="CI16" s="64" t="n">
        <v>220752942.56</v>
      </c>
      <c r="CJ16" s="64" t="n">
        <v>223761982.84</v>
      </c>
      <c r="CK16" s="64" t="n">
        <v>234780371.55</v>
      </c>
      <c r="CL16" s="64" t="n">
        <v>244664492.15</v>
      </c>
      <c r="CM16" s="64" t="n">
        <v>230659040.99</v>
      </c>
      <c r="CN16" s="64" t="n">
        <v>373135355.92</v>
      </c>
      <c r="CO16" s="64" t="n">
        <v>281635723.04</v>
      </c>
      <c r="CP16" s="64" t="n">
        <v>275831006.7</v>
      </c>
      <c r="CQ16" s="64" t="n">
        <v>287548390.88</v>
      </c>
      <c r="CR16" s="64" t="n">
        <v>264682934.47</v>
      </c>
      <c r="CS16" s="64" t="n">
        <v>270188053.25</v>
      </c>
      <c r="CT16" s="64" t="n">
        <v>393423116.79</v>
      </c>
      <c r="CU16" s="64" t="n">
        <v>300490602.44</v>
      </c>
      <c r="CV16" s="64" t="n">
        <v>301807112.63</v>
      </c>
      <c r="CW16" s="64" t="n">
        <v>293635458.27</v>
      </c>
      <c r="CX16" s="64" t="n">
        <v>299620968.09</v>
      </c>
      <c r="CY16" s="64" t="n">
        <v>325967625.02</v>
      </c>
      <c r="CZ16" s="64" t="n">
        <v>477993207.21</v>
      </c>
      <c r="DA16" s="64" t="n">
        <v>379885624.43</v>
      </c>
      <c r="DB16" s="64" t="n">
        <v>335389818.33</v>
      </c>
      <c r="DC16" s="64" t="n">
        <v>352998817.52</v>
      </c>
      <c r="DD16" s="64" t="n">
        <v>356891976.25</v>
      </c>
      <c r="DE16" s="64" t="n">
        <v>347742537.33</v>
      </c>
      <c r="DF16" s="64" t="n">
        <v>528850008.07</v>
      </c>
      <c r="DG16" s="64" t="n">
        <v>344291208.08</v>
      </c>
      <c r="DH16" s="64" t="n">
        <v>380667868.48</v>
      </c>
      <c r="DI16" s="64" t="n">
        <v>362586720.85</v>
      </c>
      <c r="DJ16" s="64" t="n">
        <v>375922623.06</v>
      </c>
      <c r="DK16" s="64" t="n">
        <v>397074728.18</v>
      </c>
      <c r="DL16" s="64" t="n">
        <v>604371252.04</v>
      </c>
      <c r="DM16" s="64" t="n">
        <v>443110795.42</v>
      </c>
      <c r="DN16" s="64" t="n">
        <v>407518179.55</v>
      </c>
      <c r="DO16" s="64" t="n">
        <v>438628208.27</v>
      </c>
      <c r="DP16" s="64" t="n">
        <v>445213800.61</v>
      </c>
      <c r="DQ16" s="64" t="n">
        <v>458127299.52</v>
      </c>
      <c r="DR16" s="64" t="n">
        <v>683000164.32</v>
      </c>
      <c r="DS16" s="64" t="n">
        <v>498486275.25</v>
      </c>
      <c r="DT16" s="64" t="n">
        <v>484863875.26</v>
      </c>
      <c r="DU16" s="64" t="n">
        <v>478428226.35</v>
      </c>
      <c r="DV16" s="64" t="n">
        <v>467072876.51</v>
      </c>
      <c r="DW16" s="64" t="n">
        <v>497063819.2</v>
      </c>
      <c r="DX16" s="64" t="n">
        <v>765386375.78</v>
      </c>
      <c r="DY16" s="64" t="n">
        <v>574285017.53</v>
      </c>
      <c r="DZ16" s="64" t="n">
        <v>526362815.44</v>
      </c>
      <c r="EA16" s="64" t="n">
        <v>555521894.86</v>
      </c>
      <c r="EB16" s="64" t="n">
        <v>532587727.77</v>
      </c>
      <c r="EC16" s="64" t="n">
        <v>563786339.13</v>
      </c>
      <c r="ED16" s="64" t="n">
        <v>820663914.62</v>
      </c>
      <c r="EE16" s="64" t="n">
        <v>559773442.13</v>
      </c>
      <c r="EF16" s="64" t="n">
        <v>597072020.78</v>
      </c>
      <c r="EG16" s="64" t="n">
        <v>603423823.88</v>
      </c>
      <c r="EH16" s="64" t="n">
        <v>644412707.15</v>
      </c>
      <c r="EI16" s="64" t="n">
        <v>662743893.53</v>
      </c>
      <c r="EJ16" s="64" t="n">
        <v>1014313632.38</v>
      </c>
      <c r="EK16" s="64" t="n">
        <v>688507776.2</v>
      </c>
      <c r="EL16" s="64" t="n">
        <v>634300278.12</v>
      </c>
      <c r="EM16" s="64" t="n">
        <v>682430844.29</v>
      </c>
      <c r="EN16" s="64" t="n">
        <v>746770166.73</v>
      </c>
      <c r="EO16" s="64" t="n">
        <v>739469252.39</v>
      </c>
      <c r="EP16" s="64" t="n">
        <v>1122909156.62</v>
      </c>
      <c r="EQ16" s="64" t="n">
        <v>839252017.81</v>
      </c>
      <c r="ER16" s="64" t="n">
        <v>890579846.94</v>
      </c>
      <c r="ES16" s="64" t="n">
        <v>898197900.06</v>
      </c>
      <c r="ET16" s="64" t="n">
        <v>921404494.72</v>
      </c>
      <c r="EU16" s="64" t="n">
        <v>1021846788.46</v>
      </c>
      <c r="EV16" s="64" t="n">
        <v>1490817125.31</v>
      </c>
      <c r="EW16" s="64" t="n">
        <v>1044649640.41</v>
      </c>
      <c r="EX16" s="64" t="n">
        <v>1028804053.8</v>
      </c>
      <c r="EY16" s="64" t="n">
        <v>1019634896.33</v>
      </c>
      <c r="EZ16" s="64" t="n">
        <v>1081238958.82</v>
      </c>
      <c r="FA16" s="64" t="n">
        <v>1095677864.16</v>
      </c>
      <c r="FB16" s="64" t="n">
        <v>1611735177.02</v>
      </c>
      <c r="FC16" s="64" t="n">
        <v>1207650310.9</v>
      </c>
      <c r="FD16" s="64" t="n">
        <v>1149563270.14</v>
      </c>
      <c r="FE16" s="64" t="n">
        <v>1197213111.81</v>
      </c>
      <c r="FF16" s="64" t="n">
        <v>1192025333.65</v>
      </c>
      <c r="FG16" s="64" t="n">
        <v>1185715339.12</v>
      </c>
      <c r="FH16" s="64" t="n">
        <v>1795615104.79</v>
      </c>
      <c r="FI16" s="64" t="n">
        <v>1254901705.29</v>
      </c>
      <c r="FJ16" s="64" t="n">
        <v>1167594727.07</v>
      </c>
      <c r="FK16" s="64" t="n">
        <v>1257505593.82</v>
      </c>
      <c r="FL16" s="64" t="n">
        <v>1284602716.24</v>
      </c>
      <c r="FM16" s="64" t="n">
        <v>1332861617.47</v>
      </c>
      <c r="FN16" s="64" t="n">
        <v>1964074210.48</v>
      </c>
      <c r="FO16" s="64" t="n">
        <v>1420557818.1</v>
      </c>
      <c r="FP16" s="64" t="n">
        <v>1453747019.58</v>
      </c>
      <c r="FQ16" s="64" t="n">
        <v>1518752221.16</v>
      </c>
      <c r="FR16" s="64" t="n">
        <v>1632847599.84</v>
      </c>
      <c r="FS16" s="64" t="n">
        <v>1688669802.08</v>
      </c>
      <c r="FT16" s="64" t="n">
        <v>2453339820.5</v>
      </c>
      <c r="FU16" s="64" t="n">
        <v>1775011321.39</v>
      </c>
      <c r="FV16" s="64" t="n">
        <v>1732524792.47</v>
      </c>
      <c r="FW16" s="64" t="n">
        <v>1857364355.16</v>
      </c>
      <c r="FX16" s="64" t="n">
        <v>1870484766.02</v>
      </c>
      <c r="FY16" s="64" t="n">
        <v>1881140171.42</v>
      </c>
      <c r="FZ16" s="64" t="n">
        <v>2829317462.25</v>
      </c>
      <c r="GA16" s="64" t="n">
        <v>1937838532.85</v>
      </c>
      <c r="GB16" s="64" t="n">
        <v>2042482335.78</v>
      </c>
      <c r="GC16" s="64" t="n">
        <v>2109814999.53</v>
      </c>
      <c r="GD16" s="64" t="n">
        <v>2169961868.53</v>
      </c>
      <c r="GE16" s="64" t="n">
        <v>2207761674.78</v>
      </c>
      <c r="GF16" s="64" t="n">
        <v>3431142809.45</v>
      </c>
      <c r="GG16" s="64" t="n">
        <v>2501885798.72</v>
      </c>
      <c r="GH16" s="64" t="n">
        <v>2490124120.78</v>
      </c>
      <c r="GI16" s="64" t="n">
        <v>2610962517.44</v>
      </c>
      <c r="GJ16" s="64" t="n">
        <v>2637651635.45</v>
      </c>
      <c r="GK16" s="64" t="n">
        <v>2633605566.07</v>
      </c>
      <c r="GL16" s="64" t="n">
        <v>4138549637.57</v>
      </c>
      <c r="GM16" s="64" t="n">
        <v>2888642755.34</v>
      </c>
      <c r="GN16" s="64" t="n">
        <v>2937265187.57</v>
      </c>
      <c r="GO16" s="64" t="n">
        <v>3075379262.61</v>
      </c>
      <c r="GP16" s="64" t="n">
        <v>3071954730.34</v>
      </c>
      <c r="GQ16" s="64" t="n">
        <v>3184982014.73</v>
      </c>
      <c r="GR16" s="64" t="n">
        <v>4758643884.59</v>
      </c>
      <c r="GS16" s="64" t="n">
        <v>3501234382.48</v>
      </c>
      <c r="GT16" s="64" t="n">
        <v>3311479535.48</v>
      </c>
      <c r="GU16" s="64" t="n">
        <v>3397166338.25</v>
      </c>
      <c r="GV16" s="64" t="n">
        <v>3448191346.48</v>
      </c>
      <c r="GW16" s="64" t="n">
        <v>3533498387.8</v>
      </c>
      <c r="GX16" s="64" t="n">
        <v>5066131753.09</v>
      </c>
      <c r="GY16" s="64" t="n">
        <v>3530156235.95</v>
      </c>
      <c r="GZ16" s="64" t="n">
        <v>3495619171.59</v>
      </c>
      <c r="HA16" s="64" t="n">
        <v>3636404294.94</v>
      </c>
      <c r="HB16" s="64" t="n">
        <v>3787567556.89</v>
      </c>
      <c r="HC16" s="64" t="n">
        <v>3966009385.54</v>
      </c>
      <c r="HD16" s="64" t="n">
        <v>5932199711.86</v>
      </c>
      <c r="HE16" s="64" t="n">
        <v>4277392548.47</v>
      </c>
      <c r="HF16" s="64" t="n">
        <v>4226811494.97</v>
      </c>
      <c r="HG16" s="64" t="n">
        <v>4431054984.08</v>
      </c>
      <c r="HH16" s="64" t="n">
        <v>4571978775.7</v>
      </c>
      <c r="HI16" s="64" t="n">
        <v>4696479594.96</v>
      </c>
      <c r="HJ16" s="64" t="n">
        <v>6956477895.01</v>
      </c>
      <c r="HK16" s="64" t="n">
        <v>5115413512.8</v>
      </c>
      <c r="HL16" s="64" t="n">
        <v>5025654584.95</v>
      </c>
      <c r="HM16" s="64" t="n">
        <v>5511157771.07</v>
      </c>
      <c r="HN16" s="64" t="n">
        <v>5734897555.67</v>
      </c>
      <c r="HO16" s="64" t="n">
        <v>5924329909.48</v>
      </c>
      <c r="HP16" s="64" t="n">
        <v>8844491353.59</v>
      </c>
      <c r="HQ16" s="64" t="n">
        <v>6703839591.6</v>
      </c>
      <c r="HR16" s="64" t="n">
        <v>6583886177.82</v>
      </c>
      <c r="HS16" s="64" t="n">
        <v>7047698292.61</v>
      </c>
      <c r="HT16" s="64" t="n">
        <v>7149803323.01</v>
      </c>
      <c r="HU16" s="64" t="n">
        <v>7031335071.43</v>
      </c>
      <c r="HV16" s="64" t="n">
        <v>11149351569.46</v>
      </c>
      <c r="HW16" s="64" t="n">
        <v>7766584147.37</v>
      </c>
      <c r="HX16" s="64" t="n">
        <v>7954547046.25</v>
      </c>
      <c r="HY16" s="64" t="n">
        <v>8258464986.57</v>
      </c>
      <c r="HZ16" s="64" t="n">
        <v>8375228990.5</v>
      </c>
      <c r="IA16" s="64" t="n">
        <v>8485365994.03</v>
      </c>
      <c r="IB16" s="64" t="n">
        <v>12611766572.35</v>
      </c>
      <c r="IC16" s="64" t="n">
        <v>9367649624.71</v>
      </c>
      <c r="ID16" s="64" t="n">
        <v>9689403675.91</v>
      </c>
      <c r="IE16" s="64" t="n">
        <v>10141664813.23</v>
      </c>
      <c r="IF16" s="64" t="n">
        <v>9757240242.3</v>
      </c>
      <c r="IG16" s="64" t="n">
        <v>9728021314.37</v>
      </c>
      <c r="IH16" s="64" t="n">
        <v>14362037581.43</v>
      </c>
      <c r="II16" s="64" t="n">
        <v>10723145772.42</v>
      </c>
      <c r="IJ16" s="64" t="n">
        <v>10633838337.51</v>
      </c>
      <c r="IK16" s="64" t="n">
        <v>11068421604.7</v>
      </c>
      <c r="IL16" s="64" t="n">
        <v>11335726022.12</v>
      </c>
      <c r="IM16" s="64" t="n">
        <v>11214737002.98</v>
      </c>
      <c r="IN16" s="64" t="n">
        <v>17055631904.07</v>
      </c>
      <c r="IO16" s="64" t="n">
        <v>12243974219.23</v>
      </c>
      <c r="IP16" s="64" t="n">
        <v>12432120606.03</v>
      </c>
      <c r="IQ16" s="64" t="n">
        <v>13169125218.3</v>
      </c>
      <c r="IR16" s="64" t="n">
        <v>13028501339.69</v>
      </c>
      <c r="IS16" s="64" t="n">
        <v>12166521363.52</v>
      </c>
      <c r="IT16" s="64" t="n">
        <v>18365254252.32</v>
      </c>
      <c r="IU16" s="64" t="n">
        <v>12840407952.55</v>
      </c>
      <c r="IV16" s="64" t="n">
        <v>13305153768.44</v>
      </c>
      <c r="IW16" s="64" t="n">
        <v>13584955664.14</v>
      </c>
      <c r="IX16" s="64" t="n">
        <v>13878496683.26</v>
      </c>
      <c r="IY16" s="64" t="n">
        <v>13959058869.06</v>
      </c>
      <c r="IZ16" s="64" t="n">
        <v>20008564723.98</v>
      </c>
      <c r="JA16" s="64" t="n">
        <v>15581746687.15</v>
      </c>
      <c r="JB16" s="64" t="n">
        <v>16149643390.55</v>
      </c>
      <c r="JC16" s="64" t="n">
        <v>15552301018.54</v>
      </c>
      <c r="JD16" s="64" t="n">
        <v>15155634187.18</v>
      </c>
      <c r="JE16" s="64" t="n">
        <v>14142854716.32</v>
      </c>
      <c r="JF16" s="64" t="n">
        <v>20543811830.14</v>
      </c>
      <c r="JG16" s="64" t="n">
        <v>14582477259.66</v>
      </c>
      <c r="JH16" s="64" t="n">
        <v>15169027710.59</v>
      </c>
      <c r="JI16" s="64" t="n">
        <v>15789278005.13</v>
      </c>
      <c r="JJ16" s="64" t="n">
        <v>16838113397.19</v>
      </c>
      <c r="JK16" s="64" t="n">
        <v>17155111619.91</v>
      </c>
      <c r="JL16" s="64" t="n">
        <v>25833732063.59</v>
      </c>
      <c r="JM16" s="64" t="n">
        <v>19510902972.72</v>
      </c>
      <c r="JN16" s="64" t="n">
        <v>20097366822.83</v>
      </c>
      <c r="JO16" s="64" t="n">
        <v>21937786623.68</v>
      </c>
      <c r="JP16" s="64" t="n">
        <v>20848583101.2</v>
      </c>
      <c r="JQ16" s="64" t="n">
        <v>20277547127.23</v>
      </c>
      <c r="JR16" s="64" t="n">
        <v>30586206123.36</v>
      </c>
      <c r="JS16" s="64" t="n">
        <v>21329546442.01</v>
      </c>
      <c r="JT16" s="64" t="n">
        <v>21461840546.45</v>
      </c>
      <c r="JU16" s="64" t="n">
        <v>22031781906.37</v>
      </c>
      <c r="JV16" s="64" t="n">
        <v>23905409089.63</v>
      </c>
      <c r="JW16" s="64" t="n">
        <v>24403054253.16</v>
      </c>
      <c r="JX16" s="64" t="n">
        <v>35158467584.55</v>
      </c>
      <c r="JY16" s="64" t="n">
        <v>28226894124.06</v>
      </c>
      <c r="JZ16" s="64" t="n">
        <v>27046067762.76</v>
      </c>
      <c r="KA16" s="64" t="n">
        <v>28246243448.93</v>
      </c>
      <c r="KB16" s="64" t="n">
        <v>25618007935.69</v>
      </c>
      <c r="KC16" s="64" t="n">
        <v>25089232746.75</v>
      </c>
      <c r="KD16" s="64" t="n">
        <v>35889044446.13</v>
      </c>
      <c r="KE16" s="64" t="n">
        <v>25683789607.81</v>
      </c>
      <c r="KF16" s="64" t="n">
        <v>26153062010.62</v>
      </c>
      <c r="KG16" s="64" t="n">
        <v>27162300070.4</v>
      </c>
      <c r="KH16" s="64" t="n">
        <v>29473558669.28</v>
      </c>
      <c r="KI16" s="64" t="n">
        <v>30495261124.23</v>
      </c>
      <c r="KJ16" s="64" t="n">
        <v>45136678117.15</v>
      </c>
      <c r="KK16" s="64" t="n">
        <v>34905952230.13</v>
      </c>
      <c r="KL16" s="64" t="n">
        <v>34516572543.87</v>
      </c>
      <c r="KM16" s="64" t="n">
        <v>37465221558.24</v>
      </c>
      <c r="KN16" s="64" t="n">
        <v>36640436781.26</v>
      </c>
      <c r="KO16" s="64" t="n">
        <v>35612328416.1</v>
      </c>
      <c r="KP16" s="64" t="n">
        <v>55043806300.21</v>
      </c>
      <c r="KQ16" s="64" t="n">
        <v>40702020436.02</v>
      </c>
      <c r="KR16" s="64" t="n">
        <v>42135075887.66</v>
      </c>
      <c r="KS16" s="64" t="n">
        <v>45596842939.63</v>
      </c>
      <c r="KT16" s="64" t="n">
        <v>48991834372.69</v>
      </c>
      <c r="KU16" s="64" t="n">
        <v>49426435182.55</v>
      </c>
      <c r="KV16" s="64" t="n">
        <v>81094537246.4</v>
      </c>
      <c r="KW16" s="64" t="n">
        <v>61151657359.68</v>
      </c>
      <c r="KX16" s="64" t="n">
        <v>67324432479.23</v>
      </c>
      <c r="KY16" s="64" t="n">
        <v>68239126314.96</v>
      </c>
      <c r="KZ16" s="64" t="n">
        <v>66789151587.2</v>
      </c>
      <c r="LA16" s="64" t="n">
        <v>70842180486.42</v>
      </c>
      <c r="LB16" s="64" t="n">
        <v>109904708587.36</v>
      </c>
      <c r="LC16" s="64" t="n">
        <v>78987773102.05</v>
      </c>
      <c r="LD16" s="64" t="n">
        <v>84748070816.39</v>
      </c>
      <c r="LE16" s="64" t="n">
        <v>89695817397.78</v>
      </c>
      <c r="LF16" s="64" t="n">
        <v>97587017314.75</v>
      </c>
      <c r="LG16" s="64" t="n">
        <v>101872211078.96</v>
      </c>
      <c r="LH16" s="64" t="n">
        <v>163031089875.76</v>
      </c>
      <c r="LI16" s="64" t="n">
        <v>119135403758.38</v>
      </c>
      <c r="LJ16" s="64" t="n">
        <v>127785340033.22</v>
      </c>
      <c r="LK16" s="64" t="n">
        <v>139859328890.17</v>
      </c>
      <c r="LL16" s="64" t="n">
        <v>148407937827.67</v>
      </c>
      <c r="LM16" s="64" t="n">
        <v>155459659938.65</v>
      </c>
      <c r="LN16" s="64" t="n">
        <v>242209390733.64</v>
      </c>
      <c r="LO16" s="64" t="n">
        <v>183996499879.05</v>
      </c>
      <c r="LP16" s="64" t="n">
        <v>195729374686.59</v>
      </c>
      <c r="LQ16" s="64" t="n">
        <v>217379189194.26</v>
      </c>
      <c r="LR16" s="64" t="n">
        <v>237170909974.95</v>
      </c>
      <c r="LS16" s="64" t="n">
        <v>260721245494.48</v>
      </c>
      <c r="LT16" s="64" t="n">
        <v>409991160736.2</v>
      </c>
      <c r="LU16" s="64" t="n">
        <v>359676508524.71</v>
      </c>
      <c r="LV16" s="64" t="n">
        <v>425592179185.78</v>
      </c>
      <c r="LW16" s="64" t="n">
        <v>489564191677.85</v>
      </c>
      <c r="LX16" s="64" t="n">
        <v>535435253221.03</v>
      </c>
      <c r="LY16" s="64" t="n">
        <v>528938794401.26</v>
      </c>
      <c r="LZ16" s="64" t="n">
        <v>791297389331.6</v>
      </c>
      <c r="MA16" s="64" t="n">
        <v>613415462037.06</v>
      </c>
      <c r="MB16" s="64" t="n">
        <v>639581895401.83</v>
      </c>
      <c r="MC16" s="64" t="n">
        <v>683583606596.53</v>
      </c>
      <c r="MD16" s="64" t="n">
        <v>700794783797.39</v>
      </c>
    </row>
    <row r="17" s="42" customFormat="true" ht="15" hidden="false" customHeight="true" outlineLevel="0" collapsed="false">
      <c r="A17" s="40" t="s">
        <v>38</v>
      </c>
      <c r="B17" s="64" t="n">
        <v>317279873.63</v>
      </c>
      <c r="C17" s="64" t="n">
        <v>230888229.79</v>
      </c>
      <c r="D17" s="64" t="n">
        <v>230393516.16</v>
      </c>
      <c r="E17" s="64" t="n">
        <v>235880388.11</v>
      </c>
      <c r="F17" s="64" t="n">
        <v>245228466.67</v>
      </c>
      <c r="G17" s="64" t="n">
        <v>252866344.11</v>
      </c>
      <c r="H17" s="64" t="n">
        <v>419229364.41</v>
      </c>
      <c r="I17" s="64" t="n">
        <v>291610928.84</v>
      </c>
      <c r="J17" s="64" t="n">
        <v>264320235.7</v>
      </c>
      <c r="K17" s="64" t="n">
        <v>262710473.54</v>
      </c>
      <c r="L17" s="64" t="n">
        <v>268995578.69</v>
      </c>
      <c r="M17" s="64" t="n">
        <v>254086634.27</v>
      </c>
      <c r="N17" s="64" t="n">
        <v>384256864.57</v>
      </c>
      <c r="O17" s="64" t="n">
        <v>234572372.08</v>
      </c>
      <c r="P17" s="64" t="n">
        <v>217623116.91</v>
      </c>
      <c r="Q17" s="64" t="n">
        <v>217603609.98</v>
      </c>
      <c r="R17" s="64" t="n">
        <v>241073174.03</v>
      </c>
      <c r="S17" s="64" t="n">
        <v>240389785.16</v>
      </c>
      <c r="T17" s="64" t="n">
        <v>403116487.44</v>
      </c>
      <c r="U17" s="64" t="n">
        <v>285819932.64</v>
      </c>
      <c r="V17" s="64" t="n">
        <v>252019137.73</v>
      </c>
      <c r="W17" s="64" t="n">
        <v>257607711.56</v>
      </c>
      <c r="X17" s="64" t="n">
        <v>246006254.44</v>
      </c>
      <c r="Y17" s="64" t="n">
        <v>244640233.12</v>
      </c>
      <c r="Z17" s="64" t="n">
        <v>337681830.08</v>
      </c>
      <c r="AA17" s="64" t="n">
        <v>244175762</v>
      </c>
      <c r="AB17" s="64" t="n">
        <v>251559945.53</v>
      </c>
      <c r="AC17" s="64" t="n">
        <v>262798408.72</v>
      </c>
      <c r="AD17" s="64" t="n">
        <v>254958230.47</v>
      </c>
      <c r="AE17" s="64" t="n">
        <v>257285376.92</v>
      </c>
      <c r="AF17" s="64" t="n">
        <v>413691297.17</v>
      </c>
      <c r="AG17" s="64" t="n">
        <v>261287886.27</v>
      </c>
      <c r="AH17" s="64" t="n">
        <v>261208498.35</v>
      </c>
      <c r="AI17" s="64" t="n">
        <v>267806528.92</v>
      </c>
      <c r="AJ17" s="64" t="n">
        <v>253564393.2</v>
      </c>
      <c r="AK17" s="64" t="n">
        <v>271283093.08</v>
      </c>
      <c r="AL17" s="64" t="n">
        <v>387676253.25</v>
      </c>
      <c r="AM17" s="64" t="n">
        <v>255666404.86</v>
      </c>
      <c r="AN17" s="64" t="n">
        <v>274109552.96</v>
      </c>
      <c r="AO17" s="64" t="n">
        <v>265058380.66</v>
      </c>
      <c r="AP17" s="64" t="n">
        <v>269304959.05</v>
      </c>
      <c r="AQ17" s="64" t="n">
        <v>267144475.69</v>
      </c>
      <c r="AR17" s="64" t="n">
        <v>429773423.42</v>
      </c>
      <c r="AS17" s="64" t="n">
        <v>288911135.14</v>
      </c>
      <c r="AT17" s="64" t="n">
        <v>271988949.96</v>
      </c>
      <c r="AU17" s="64" t="n">
        <v>286211727.37</v>
      </c>
      <c r="AV17" s="64" t="n">
        <v>275273263.59</v>
      </c>
      <c r="AW17" s="64" t="n">
        <v>256562189.48</v>
      </c>
      <c r="AX17" s="64" t="n">
        <v>403769614.22</v>
      </c>
      <c r="AY17" s="64" t="n">
        <v>279102662.27</v>
      </c>
      <c r="AZ17" s="64" t="n">
        <v>278680390.36</v>
      </c>
      <c r="BA17" s="64" t="n">
        <v>278733841.25</v>
      </c>
      <c r="BB17" s="64" t="n">
        <v>276045129.24</v>
      </c>
      <c r="BC17" s="64" t="n">
        <v>276637326.09</v>
      </c>
      <c r="BD17" s="64" t="n">
        <v>438493021.46</v>
      </c>
      <c r="BE17" s="64" t="n">
        <v>305357513.45</v>
      </c>
      <c r="BF17" s="64" t="n">
        <v>272213320.13</v>
      </c>
      <c r="BG17" s="64" t="n">
        <v>273188314.56</v>
      </c>
      <c r="BH17" s="64" t="n">
        <v>265479918.16</v>
      </c>
      <c r="BI17" s="64" t="n">
        <v>277187466.13</v>
      </c>
      <c r="BJ17" s="64" t="n">
        <v>400590537.2</v>
      </c>
      <c r="BK17" s="64" t="n">
        <v>255994582.24</v>
      </c>
      <c r="BL17" s="64" t="n">
        <v>264181661</v>
      </c>
      <c r="BM17" s="64" t="n">
        <v>259727157.07</v>
      </c>
      <c r="BN17" s="64" t="n">
        <v>278987098.52</v>
      </c>
      <c r="BO17" s="64" t="n">
        <v>286585176.47</v>
      </c>
      <c r="BP17" s="64" t="n">
        <v>429601226.31</v>
      </c>
      <c r="BQ17" s="64" t="n">
        <v>301663418.22</v>
      </c>
      <c r="BR17" s="64" t="n">
        <v>296381465.02</v>
      </c>
      <c r="BS17" s="64" t="n">
        <v>290552045.09</v>
      </c>
      <c r="BT17" s="64" t="n">
        <v>275547345.78</v>
      </c>
      <c r="BU17" s="64" t="n">
        <v>275684881.68</v>
      </c>
      <c r="BV17" s="64" t="n">
        <v>369518919.05</v>
      </c>
      <c r="BW17" s="64" t="n">
        <v>259073045.81</v>
      </c>
      <c r="BX17" s="64" t="n">
        <v>270078482.92</v>
      </c>
      <c r="BY17" s="64" t="n">
        <v>260405334.07</v>
      </c>
      <c r="BZ17" s="64" t="n">
        <v>282998993.62</v>
      </c>
      <c r="CA17" s="64" t="n">
        <v>276276217.42</v>
      </c>
      <c r="CB17" s="64" t="n">
        <v>383485661.22</v>
      </c>
      <c r="CC17" s="64" t="n">
        <v>279248636.31</v>
      </c>
      <c r="CD17" s="64" t="n">
        <v>287165390.66</v>
      </c>
      <c r="CE17" s="64" t="n">
        <v>273741756.17</v>
      </c>
      <c r="CF17" s="64" t="n">
        <v>263047555.11</v>
      </c>
      <c r="CG17" s="64" t="n">
        <v>262746465.97</v>
      </c>
      <c r="CH17" s="64" t="n">
        <v>385576458.49</v>
      </c>
      <c r="CI17" s="64" t="n">
        <v>296410219.54</v>
      </c>
      <c r="CJ17" s="64" t="n">
        <v>293570372.83</v>
      </c>
      <c r="CK17" s="64" t="n">
        <v>270664434.17</v>
      </c>
      <c r="CL17" s="64" t="n">
        <v>286628518.01</v>
      </c>
      <c r="CM17" s="64" t="n">
        <v>291203613.99</v>
      </c>
      <c r="CN17" s="64" t="n">
        <v>442844194.63</v>
      </c>
      <c r="CO17" s="64" t="n">
        <v>337185031.95</v>
      </c>
      <c r="CP17" s="64" t="n">
        <v>332741524.78</v>
      </c>
      <c r="CQ17" s="64" t="n">
        <v>337325995.98</v>
      </c>
      <c r="CR17" s="64" t="n">
        <v>356364275.99</v>
      </c>
      <c r="CS17" s="64" t="n">
        <v>345305028.87</v>
      </c>
      <c r="CT17" s="64" t="n">
        <v>515077156.69</v>
      </c>
      <c r="CU17" s="64" t="n">
        <v>368416645.21</v>
      </c>
      <c r="CV17" s="64" t="n">
        <v>371615399.64</v>
      </c>
      <c r="CW17" s="64" t="n">
        <v>372742773.85</v>
      </c>
      <c r="CX17" s="64" t="n">
        <v>394014740.96</v>
      </c>
      <c r="CY17" s="64" t="n">
        <v>381266702.95</v>
      </c>
      <c r="CZ17" s="64" t="n">
        <v>593827065.54</v>
      </c>
      <c r="DA17" s="64" t="n">
        <v>422852190.11</v>
      </c>
      <c r="DB17" s="64" t="n">
        <v>425324595.47</v>
      </c>
      <c r="DC17" s="64" t="n">
        <v>446301633.26</v>
      </c>
      <c r="DD17" s="64" t="n">
        <v>435023742.86</v>
      </c>
      <c r="DE17" s="64" t="n">
        <v>422344468.65</v>
      </c>
      <c r="DF17" s="64" t="n">
        <v>612083803.94</v>
      </c>
      <c r="DG17" s="64" t="n">
        <v>495269790.33</v>
      </c>
      <c r="DH17" s="64" t="n">
        <v>459429025.58</v>
      </c>
      <c r="DI17" s="64" t="n">
        <v>539051798.93</v>
      </c>
      <c r="DJ17" s="64" t="n">
        <v>580381500.62</v>
      </c>
      <c r="DK17" s="64" t="n">
        <v>592006256.82</v>
      </c>
      <c r="DL17" s="64" t="n">
        <v>935213289.99</v>
      </c>
      <c r="DM17" s="64" t="n">
        <v>662731785.95</v>
      </c>
      <c r="DN17" s="64" t="n">
        <v>632945638.24</v>
      </c>
      <c r="DO17" s="64" t="n">
        <v>672138507.97</v>
      </c>
      <c r="DP17" s="64" t="n">
        <v>699318773.45</v>
      </c>
      <c r="DQ17" s="64" t="n">
        <v>705181121.64</v>
      </c>
      <c r="DR17" s="64" t="n">
        <v>1043680993.77</v>
      </c>
      <c r="DS17" s="64" t="n">
        <v>726952138.88</v>
      </c>
      <c r="DT17" s="64" t="n">
        <v>721154713.88</v>
      </c>
      <c r="DU17" s="64" t="n">
        <v>656877246.97</v>
      </c>
      <c r="DV17" s="64" t="n">
        <v>726683118.9</v>
      </c>
      <c r="DW17" s="64" t="n">
        <v>765461864.01</v>
      </c>
      <c r="DX17" s="64" t="n">
        <v>1157741420.34</v>
      </c>
      <c r="DY17" s="64" t="n">
        <v>878405626.14</v>
      </c>
      <c r="DZ17" s="64" t="n">
        <v>811866294.55</v>
      </c>
      <c r="EA17" s="64" t="n">
        <v>841923526.36</v>
      </c>
      <c r="EB17" s="64" t="n">
        <v>827460444.48</v>
      </c>
      <c r="EC17" s="64" t="n">
        <v>882876603.27</v>
      </c>
      <c r="ED17" s="64" t="n">
        <v>1350010272.7</v>
      </c>
      <c r="EE17" s="64" t="n">
        <v>898847067.06</v>
      </c>
      <c r="EF17" s="64" t="n">
        <v>939595564.880001</v>
      </c>
      <c r="EG17" s="64" t="n">
        <v>931503070.31</v>
      </c>
      <c r="EH17" s="64" t="n">
        <v>964396873.98</v>
      </c>
      <c r="EI17" s="64" t="n">
        <v>967151830.83</v>
      </c>
      <c r="EJ17" s="64" t="n">
        <v>1520241282.96</v>
      </c>
      <c r="EK17" s="64" t="n">
        <v>1119653040.56</v>
      </c>
      <c r="EL17" s="64" t="n">
        <v>1117284895.98</v>
      </c>
      <c r="EM17" s="64" t="n">
        <v>1118391754.98</v>
      </c>
      <c r="EN17" s="64" t="n">
        <v>1149379206.74</v>
      </c>
      <c r="EO17" s="64" t="n">
        <v>1154430649.03</v>
      </c>
      <c r="EP17" s="64" t="n">
        <v>1719256120.15</v>
      </c>
      <c r="EQ17" s="64" t="n">
        <v>1194674712.05</v>
      </c>
      <c r="ER17" s="64" t="n">
        <v>1197660200.62</v>
      </c>
      <c r="ES17" s="64" t="n">
        <v>1224292277.95</v>
      </c>
      <c r="ET17" s="64" t="n">
        <v>1226464865.47</v>
      </c>
      <c r="EU17" s="64" t="n">
        <v>1396187600.66</v>
      </c>
      <c r="EV17" s="64" t="n">
        <v>2144810388.72</v>
      </c>
      <c r="EW17" s="64" t="n">
        <v>1465970081.44</v>
      </c>
      <c r="EX17" s="64" t="n">
        <v>1516369480.1</v>
      </c>
      <c r="EY17" s="64" t="n">
        <v>1561078709.3</v>
      </c>
      <c r="EZ17" s="64" t="n">
        <v>1650565631.61</v>
      </c>
      <c r="FA17" s="64" t="n">
        <v>1537778873.49</v>
      </c>
      <c r="FB17" s="64" t="n">
        <v>2395755337.99</v>
      </c>
      <c r="FC17" s="64" t="n">
        <v>1656838555.08</v>
      </c>
      <c r="FD17" s="64" t="n">
        <v>1750922786.86</v>
      </c>
      <c r="FE17" s="64" t="n">
        <v>1766655213.95</v>
      </c>
      <c r="FF17" s="64" t="n">
        <v>1836490476.95</v>
      </c>
      <c r="FG17" s="64" t="n">
        <v>1799060519.29</v>
      </c>
      <c r="FH17" s="64" t="n">
        <v>2649774448.48</v>
      </c>
      <c r="FI17" s="64" t="n">
        <v>1912316700.2</v>
      </c>
      <c r="FJ17" s="64" t="n">
        <v>1910224415.16</v>
      </c>
      <c r="FK17" s="64" t="n">
        <v>2075388054.19</v>
      </c>
      <c r="FL17" s="64" t="n">
        <v>2030885026.71</v>
      </c>
      <c r="FM17" s="64" t="n">
        <v>2018446897.14</v>
      </c>
      <c r="FN17" s="64" t="n">
        <v>3031299947.88</v>
      </c>
      <c r="FO17" s="64" t="n">
        <v>2148534151.66</v>
      </c>
      <c r="FP17" s="64" t="n">
        <v>2157415191.29</v>
      </c>
      <c r="FQ17" s="64" t="n">
        <v>2269076184.17</v>
      </c>
      <c r="FR17" s="64" t="n">
        <v>2328874912.57</v>
      </c>
      <c r="FS17" s="64" t="n">
        <v>2370193941.88</v>
      </c>
      <c r="FT17" s="64" t="n">
        <v>3560395034.73</v>
      </c>
      <c r="FU17" s="64" t="n">
        <v>2562047765.92</v>
      </c>
      <c r="FV17" s="64" t="n">
        <v>2465373346.34</v>
      </c>
      <c r="FW17" s="64" t="n">
        <v>2733918899.03</v>
      </c>
      <c r="FX17" s="64" t="n">
        <v>2778573483.31</v>
      </c>
      <c r="FY17" s="64" t="n">
        <v>2869286267.75</v>
      </c>
      <c r="FZ17" s="64" t="n">
        <v>4324961484.83</v>
      </c>
      <c r="GA17" s="64" t="n">
        <v>3008767148.04</v>
      </c>
      <c r="GB17" s="64" t="n">
        <v>3046918370.87</v>
      </c>
      <c r="GC17" s="64" t="n">
        <v>3164598842.15</v>
      </c>
      <c r="GD17" s="64" t="n">
        <v>3171009246.79</v>
      </c>
      <c r="GE17" s="64" t="n">
        <v>3293353948.03</v>
      </c>
      <c r="GF17" s="64" t="n">
        <v>4912726157.55</v>
      </c>
      <c r="GG17" s="64" t="n">
        <v>3700869311.48</v>
      </c>
      <c r="GH17" s="64" t="n">
        <v>3672514455.37</v>
      </c>
      <c r="GI17" s="64" t="n">
        <v>3839981089.14</v>
      </c>
      <c r="GJ17" s="64" t="n">
        <v>3868346229.08</v>
      </c>
      <c r="GK17" s="64" t="n">
        <v>3958758334.73</v>
      </c>
      <c r="GL17" s="64" t="n">
        <v>5707226741.04</v>
      </c>
      <c r="GM17" s="64" t="n">
        <v>4101317146.22</v>
      </c>
      <c r="GN17" s="64" t="n">
        <v>4145944026.87</v>
      </c>
      <c r="GO17" s="64" t="n">
        <v>4146759796.27</v>
      </c>
      <c r="GP17" s="64" t="n">
        <v>4267860943.51</v>
      </c>
      <c r="GQ17" s="64" t="n">
        <v>4412048919.71</v>
      </c>
      <c r="GR17" s="64" t="n">
        <v>6620884605.99</v>
      </c>
      <c r="GS17" s="64" t="n">
        <v>4884640953.86</v>
      </c>
      <c r="GT17" s="64" t="n">
        <v>4774782532.19</v>
      </c>
      <c r="GU17" s="64" t="n">
        <v>5040329724.02</v>
      </c>
      <c r="GV17" s="64" t="n">
        <v>4987638590.98</v>
      </c>
      <c r="GW17" s="64" t="n">
        <v>5432814518.28</v>
      </c>
      <c r="GX17" s="64" t="n">
        <v>7624140552.4</v>
      </c>
      <c r="GY17" s="64" t="n">
        <v>5352108544.66</v>
      </c>
      <c r="GZ17" s="64" t="n">
        <v>5474268202.71</v>
      </c>
      <c r="HA17" s="64" t="n">
        <v>5663425387.47</v>
      </c>
      <c r="HB17" s="64" t="n">
        <v>5608815958.36</v>
      </c>
      <c r="HC17" s="64" t="n">
        <v>5645905155.04</v>
      </c>
      <c r="HD17" s="64" t="n">
        <v>8552324584.61</v>
      </c>
      <c r="HE17" s="64" t="n">
        <v>6244006270.93</v>
      </c>
      <c r="HF17" s="64" t="n">
        <v>6105942684.89</v>
      </c>
      <c r="HG17" s="64" t="n">
        <v>6195066576.42</v>
      </c>
      <c r="HH17" s="64" t="n">
        <v>6545812094.97</v>
      </c>
      <c r="HI17" s="64" t="n">
        <v>6546408393.34</v>
      </c>
      <c r="HJ17" s="64" t="n">
        <v>9594618871.02</v>
      </c>
      <c r="HK17" s="64" t="n">
        <v>6809166395.04</v>
      </c>
      <c r="HL17" s="64" t="n">
        <v>6808471740.78</v>
      </c>
      <c r="HM17" s="64" t="n">
        <v>7049100028.04</v>
      </c>
      <c r="HN17" s="64" t="n">
        <v>7337151647.97</v>
      </c>
      <c r="HO17" s="64" t="n">
        <v>7492833116.94</v>
      </c>
      <c r="HP17" s="64" t="n">
        <v>11704047663.57</v>
      </c>
      <c r="HQ17" s="64" t="n">
        <v>8202250303.55</v>
      </c>
      <c r="HR17" s="64" t="n">
        <v>8261607982.93</v>
      </c>
      <c r="HS17" s="64" t="n">
        <v>8934812713.73</v>
      </c>
      <c r="HT17" s="64" t="n">
        <v>8756739097.37</v>
      </c>
      <c r="HU17" s="64" t="n">
        <v>8777421127.97</v>
      </c>
      <c r="HV17" s="64" t="n">
        <v>14685654775.27</v>
      </c>
      <c r="HW17" s="64" t="n">
        <v>10154805209.19</v>
      </c>
      <c r="HX17" s="64" t="n">
        <v>10037024217.45</v>
      </c>
      <c r="HY17" s="64" t="n">
        <v>10124481144.23</v>
      </c>
      <c r="HZ17" s="64" t="n">
        <v>10591056353.77</v>
      </c>
      <c r="IA17" s="64" t="n">
        <v>10528230016.58</v>
      </c>
      <c r="IB17" s="64" t="n">
        <v>16246633048.46</v>
      </c>
      <c r="IC17" s="64" t="n">
        <v>12338363887.46</v>
      </c>
      <c r="ID17" s="64" t="n">
        <v>11939524817.16</v>
      </c>
      <c r="IE17" s="64" t="n">
        <v>12199470718.99</v>
      </c>
      <c r="IF17" s="64" t="n">
        <v>12149362142.29</v>
      </c>
      <c r="IG17" s="64" t="n">
        <v>12740084668.66</v>
      </c>
      <c r="IH17" s="64" t="n">
        <v>18006862323.64</v>
      </c>
      <c r="II17" s="64" t="n">
        <v>12656231510.16</v>
      </c>
      <c r="IJ17" s="64" t="n">
        <v>12968939931.18</v>
      </c>
      <c r="IK17" s="64" t="n">
        <v>13185576400.64</v>
      </c>
      <c r="IL17" s="64" t="n">
        <v>13809120553.04</v>
      </c>
      <c r="IM17" s="64" t="n">
        <v>14297728077.61</v>
      </c>
      <c r="IN17" s="64" t="n">
        <v>21484202556.49</v>
      </c>
      <c r="IO17" s="64" t="n">
        <v>17357387852.91</v>
      </c>
      <c r="IP17" s="64" t="n">
        <v>15735224805.65</v>
      </c>
      <c r="IQ17" s="64" t="n">
        <v>17889315600.49</v>
      </c>
      <c r="IR17" s="64" t="n">
        <v>16129005932.59</v>
      </c>
      <c r="IS17" s="64" t="n">
        <v>16191997529.38</v>
      </c>
      <c r="IT17" s="64" t="n">
        <v>23850931362.08</v>
      </c>
      <c r="IU17" s="64" t="n">
        <v>17072786184.48</v>
      </c>
      <c r="IV17" s="64" t="n">
        <v>17038264153.57</v>
      </c>
      <c r="IW17" s="64" t="n">
        <v>17504334571.61</v>
      </c>
      <c r="IX17" s="64" t="n">
        <v>18922097256.67</v>
      </c>
      <c r="IY17" s="64" t="n">
        <v>18547867341.6</v>
      </c>
      <c r="IZ17" s="64" t="n">
        <v>26841406541.55</v>
      </c>
      <c r="JA17" s="64" t="n">
        <v>19263272039.19</v>
      </c>
      <c r="JB17" s="64" t="n">
        <v>18659470425.24</v>
      </c>
      <c r="JC17" s="64" t="n">
        <v>21057819174.4</v>
      </c>
      <c r="JD17" s="64" t="n">
        <v>20426702760.55</v>
      </c>
      <c r="JE17" s="64" t="n">
        <v>20511832197.91</v>
      </c>
      <c r="JF17" s="64" t="n">
        <v>28434919050.48</v>
      </c>
      <c r="JG17" s="64" t="n">
        <v>21280736353.64</v>
      </c>
      <c r="JH17" s="64" t="n">
        <v>20853722639.73</v>
      </c>
      <c r="JI17" s="64" t="n">
        <v>21252756310.43</v>
      </c>
      <c r="JJ17" s="64" t="n">
        <v>23355802170.95</v>
      </c>
      <c r="JK17" s="64" t="n">
        <v>23220173121.58</v>
      </c>
      <c r="JL17" s="64" t="n">
        <v>33614312285.52</v>
      </c>
      <c r="JM17" s="64" t="n">
        <v>26026742456.27</v>
      </c>
      <c r="JN17" s="64" t="n">
        <v>25044981329.3</v>
      </c>
      <c r="JO17" s="64" t="n">
        <v>28258014289.27</v>
      </c>
      <c r="JP17" s="64" t="n">
        <v>28534824648.37</v>
      </c>
      <c r="JQ17" s="64" t="n">
        <v>27496246885.47</v>
      </c>
      <c r="JR17" s="64" t="n">
        <v>39160707185.94</v>
      </c>
      <c r="JS17" s="64" t="n">
        <v>28627164004.86</v>
      </c>
      <c r="JT17" s="64" t="n">
        <v>28293723848.85</v>
      </c>
      <c r="JU17" s="64" t="n">
        <v>30888962784.21</v>
      </c>
      <c r="JV17" s="64" t="n">
        <v>32794822553.12</v>
      </c>
      <c r="JW17" s="64" t="n">
        <v>32455475838.43</v>
      </c>
      <c r="JX17" s="64" t="n">
        <v>45890757551.99</v>
      </c>
      <c r="JY17" s="64" t="n">
        <v>37710588936.12</v>
      </c>
      <c r="JZ17" s="64" t="n">
        <v>36649406373.84</v>
      </c>
      <c r="KA17" s="64" t="n">
        <v>40332851933.01</v>
      </c>
      <c r="KB17" s="64" t="n">
        <v>35565610317.37</v>
      </c>
      <c r="KC17" s="64" t="n">
        <v>35165486153.82</v>
      </c>
      <c r="KD17" s="64" t="n">
        <v>52208217436.53</v>
      </c>
      <c r="KE17" s="64" t="n">
        <v>37348439396.49</v>
      </c>
      <c r="KF17" s="64" t="n">
        <v>35430940838.41</v>
      </c>
      <c r="KG17" s="64" t="n">
        <v>37648659203.97</v>
      </c>
      <c r="KH17" s="64" t="n">
        <v>41847558166.68</v>
      </c>
      <c r="KI17" s="64" t="n">
        <v>41676342880.71</v>
      </c>
      <c r="KJ17" s="64" t="n">
        <v>63337982699.95</v>
      </c>
      <c r="KK17" s="64" t="n">
        <v>49941086479.42</v>
      </c>
      <c r="KL17" s="64" t="n">
        <v>51800225417.13</v>
      </c>
      <c r="KM17" s="64" t="n">
        <v>56095894941.54</v>
      </c>
      <c r="KN17" s="64" t="n">
        <v>56179218240.34</v>
      </c>
      <c r="KO17" s="64" t="n">
        <v>54133783972.93</v>
      </c>
      <c r="KP17" s="64" t="n">
        <v>81929886751.6599</v>
      </c>
      <c r="KQ17" s="64" t="n">
        <v>57527275795.2</v>
      </c>
      <c r="KR17" s="64" t="n">
        <v>57259158118.09</v>
      </c>
      <c r="KS17" s="64" t="n">
        <v>60470831527.2</v>
      </c>
      <c r="KT17" s="64" t="n">
        <v>66866571452.66</v>
      </c>
      <c r="KU17" s="64" t="n">
        <v>65113104403.05</v>
      </c>
      <c r="KV17" s="64" t="n">
        <v>97968611468.98</v>
      </c>
      <c r="KW17" s="64" t="n">
        <v>83113832812.66</v>
      </c>
      <c r="KX17" s="64" t="n">
        <v>83416876721.14</v>
      </c>
      <c r="KY17" s="64" t="n">
        <v>90502871314.16</v>
      </c>
      <c r="KZ17" s="64" t="n">
        <v>85804904459</v>
      </c>
      <c r="LA17" s="64" t="n">
        <v>88301471476.88</v>
      </c>
      <c r="LB17" s="64" t="n">
        <v>127142531521.69</v>
      </c>
      <c r="LC17" s="64" t="n">
        <v>95558156700.74</v>
      </c>
      <c r="LD17" s="64" t="n">
        <v>97486652971.82</v>
      </c>
      <c r="LE17" s="64" t="n">
        <v>111359500515.25</v>
      </c>
      <c r="LF17" s="64" t="n">
        <v>119856730463.5</v>
      </c>
      <c r="LG17" s="64" t="n">
        <v>125344364140.84</v>
      </c>
      <c r="LH17" s="64" t="n">
        <v>193844102492.64</v>
      </c>
      <c r="LI17" s="64" t="n">
        <v>165140393620.29</v>
      </c>
      <c r="LJ17" s="64" t="n">
        <v>159087929234.76</v>
      </c>
      <c r="LK17" s="64" t="n">
        <v>195407113883.72</v>
      </c>
      <c r="LL17" s="64" t="n">
        <v>188983284416.79</v>
      </c>
      <c r="LM17" s="64" t="n">
        <v>194401735895.12</v>
      </c>
      <c r="LN17" s="64" t="n">
        <v>296024132583.29</v>
      </c>
      <c r="LO17" s="64" t="n">
        <v>224129283173.23</v>
      </c>
      <c r="LP17" s="64" t="n">
        <v>233666329222.59</v>
      </c>
      <c r="LQ17" s="64" t="n">
        <v>262758769234.04</v>
      </c>
      <c r="LR17" s="64" t="n">
        <v>313847162017.76</v>
      </c>
      <c r="LS17" s="64" t="n">
        <v>355266370199.45</v>
      </c>
      <c r="LT17" s="64" t="n">
        <v>542184126066.14</v>
      </c>
      <c r="LU17" s="64" t="n">
        <v>483913161978.48</v>
      </c>
      <c r="LV17" s="64" t="n">
        <v>512999605909.5</v>
      </c>
      <c r="LW17" s="64" t="n">
        <v>615969782467.95</v>
      </c>
      <c r="LX17" s="64" t="n">
        <v>623591685220.24</v>
      </c>
      <c r="LY17" s="64" t="n">
        <v>629162369379.99</v>
      </c>
      <c r="LZ17" s="64" t="n">
        <v>975963716475.62</v>
      </c>
      <c r="MA17" s="64" t="n">
        <v>728418986067.52</v>
      </c>
      <c r="MB17" s="64" t="n">
        <v>733022030358.51</v>
      </c>
      <c r="MC17" s="64" t="n">
        <v>775456033031.04</v>
      </c>
      <c r="MD17" s="64" t="n">
        <v>825310687187.08</v>
      </c>
    </row>
    <row r="18" s="42" customFormat="true" ht="15" hidden="false" customHeight="true" outlineLevel="0" collapsed="false">
      <c r="A18" s="40" t="s">
        <v>39</v>
      </c>
      <c r="B18" s="64" t="n">
        <v>206836125.69</v>
      </c>
      <c r="C18" s="64" t="n">
        <v>157157670.97</v>
      </c>
      <c r="D18" s="64" t="n">
        <v>164011041.5</v>
      </c>
      <c r="E18" s="64" t="n">
        <v>185083985.92</v>
      </c>
      <c r="F18" s="64" t="n">
        <v>171585372.49</v>
      </c>
      <c r="G18" s="64" t="n">
        <v>171267596.46</v>
      </c>
      <c r="H18" s="64" t="n">
        <v>261051543.27</v>
      </c>
      <c r="I18" s="64" t="n">
        <v>210026484.43</v>
      </c>
      <c r="J18" s="64" t="n">
        <v>212826450</v>
      </c>
      <c r="K18" s="64" t="n">
        <v>230345423.98</v>
      </c>
      <c r="L18" s="64" t="n">
        <v>247207406.95</v>
      </c>
      <c r="M18" s="64" t="n">
        <v>243302198.92</v>
      </c>
      <c r="N18" s="64" t="n">
        <v>346662006.39</v>
      </c>
      <c r="O18" s="64" t="n">
        <v>265035490.8</v>
      </c>
      <c r="P18" s="64" t="n">
        <v>347576696.8</v>
      </c>
      <c r="Q18" s="64" t="n">
        <v>370478500.31</v>
      </c>
      <c r="R18" s="64" t="n">
        <v>377454351.94</v>
      </c>
      <c r="S18" s="64" t="n">
        <v>350261963.27</v>
      </c>
      <c r="T18" s="64" t="n">
        <v>635416240.33</v>
      </c>
      <c r="U18" s="64" t="n">
        <v>537350992.34</v>
      </c>
      <c r="V18" s="64" t="n">
        <v>493074655.12</v>
      </c>
      <c r="W18" s="64" t="n">
        <v>532351636.32</v>
      </c>
      <c r="X18" s="64" t="n">
        <v>526677006.85</v>
      </c>
      <c r="Y18" s="64" t="n">
        <v>527580936.59</v>
      </c>
      <c r="Z18" s="64" t="n">
        <v>731503245.69</v>
      </c>
      <c r="AA18" s="64" t="n">
        <v>546782479.7</v>
      </c>
      <c r="AB18" s="64" t="n">
        <v>538124816.1</v>
      </c>
      <c r="AC18" s="64" t="n">
        <v>547228306.75</v>
      </c>
      <c r="AD18" s="64" t="n">
        <v>553849333.32</v>
      </c>
      <c r="AE18" s="64" t="n">
        <v>561317945.13</v>
      </c>
      <c r="AF18" s="64" t="n">
        <v>789042623.02</v>
      </c>
      <c r="AG18" s="64" t="n">
        <v>557994900.88</v>
      </c>
      <c r="AH18" s="64" t="n">
        <v>537330540.19</v>
      </c>
      <c r="AI18" s="64" t="n">
        <v>567645181.29</v>
      </c>
      <c r="AJ18" s="64" t="n">
        <v>554284689.94</v>
      </c>
      <c r="AK18" s="64" t="n">
        <v>566456049.57</v>
      </c>
      <c r="AL18" s="64" t="n">
        <v>750475239.91</v>
      </c>
      <c r="AM18" s="64" t="n">
        <v>595237342.46</v>
      </c>
      <c r="AN18" s="64" t="n">
        <v>617412293.68</v>
      </c>
      <c r="AO18" s="64" t="n">
        <v>635489635.98</v>
      </c>
      <c r="AP18" s="64" t="n">
        <v>614319616.11</v>
      </c>
      <c r="AQ18" s="64" t="n">
        <v>606549777.01</v>
      </c>
      <c r="AR18" s="64" t="n">
        <v>815262627.88</v>
      </c>
      <c r="AS18" s="64" t="n">
        <v>632252120.52</v>
      </c>
      <c r="AT18" s="64" t="n">
        <v>666140268.81</v>
      </c>
      <c r="AU18" s="64" t="n">
        <v>696984375.25</v>
      </c>
      <c r="AV18" s="64" t="n">
        <v>681327549.33</v>
      </c>
      <c r="AW18" s="64" t="n">
        <v>687254684.34</v>
      </c>
      <c r="AX18" s="64" t="n">
        <v>931164641.11</v>
      </c>
      <c r="AY18" s="64" t="n">
        <v>666394247.2</v>
      </c>
      <c r="AZ18" s="64" t="n">
        <v>662725942.96</v>
      </c>
      <c r="BA18" s="64" t="n">
        <v>662285381.65</v>
      </c>
      <c r="BB18" s="64" t="n">
        <v>680519882.17</v>
      </c>
      <c r="BC18" s="64" t="n">
        <v>671233627.09</v>
      </c>
      <c r="BD18" s="64" t="n">
        <v>930475136.85</v>
      </c>
      <c r="BE18" s="64" t="n">
        <v>708039478.02</v>
      </c>
      <c r="BF18" s="64" t="n">
        <v>701303405.48</v>
      </c>
      <c r="BG18" s="64" t="n">
        <v>712935743.05</v>
      </c>
      <c r="BH18" s="64" t="n">
        <v>721267653.42</v>
      </c>
      <c r="BI18" s="64" t="n">
        <v>718085262.29</v>
      </c>
      <c r="BJ18" s="64" t="n">
        <v>1024465648.53</v>
      </c>
      <c r="BK18" s="64" t="n">
        <v>744963264.5</v>
      </c>
      <c r="BL18" s="64" t="n">
        <v>738978294.17</v>
      </c>
      <c r="BM18" s="64" t="n">
        <v>751057614.9</v>
      </c>
      <c r="BN18" s="64" t="n">
        <v>746123449.24</v>
      </c>
      <c r="BO18" s="64" t="n">
        <v>733698850.76</v>
      </c>
      <c r="BP18" s="64" t="n">
        <v>964198607.79</v>
      </c>
      <c r="BQ18" s="64" t="n">
        <v>732287348.62</v>
      </c>
      <c r="BR18" s="64" t="n">
        <v>687702612.59</v>
      </c>
      <c r="BS18" s="64" t="n">
        <v>700895134.31</v>
      </c>
      <c r="BT18" s="64" t="n">
        <v>689490540.47</v>
      </c>
      <c r="BU18" s="64" t="n">
        <v>680325067.23</v>
      </c>
      <c r="BV18" s="64" t="n">
        <v>948572773.07</v>
      </c>
      <c r="BW18" s="64" t="n">
        <v>727486429.59</v>
      </c>
      <c r="BX18" s="64" t="n">
        <v>703067989.57</v>
      </c>
      <c r="BY18" s="64" t="n">
        <v>737157230.99</v>
      </c>
      <c r="BZ18" s="64" t="n">
        <v>739969905.93</v>
      </c>
      <c r="CA18" s="64" t="n">
        <v>726352359.77</v>
      </c>
      <c r="CB18" s="64" t="n">
        <v>987695102.78</v>
      </c>
      <c r="CC18" s="64" t="n">
        <v>737165981.8</v>
      </c>
      <c r="CD18" s="64" t="n">
        <v>691072395.87</v>
      </c>
      <c r="CE18" s="64" t="n">
        <v>715260734.24</v>
      </c>
      <c r="CF18" s="64" t="n">
        <v>695702930.9</v>
      </c>
      <c r="CG18" s="64" t="n">
        <v>720927367.63</v>
      </c>
      <c r="CH18" s="64" t="n">
        <v>972160762.65</v>
      </c>
      <c r="CI18" s="64" t="n">
        <v>708333023.69</v>
      </c>
      <c r="CJ18" s="64" t="n">
        <v>780942042.87</v>
      </c>
      <c r="CK18" s="64" t="n">
        <v>840199791.28</v>
      </c>
      <c r="CL18" s="64" t="n">
        <v>888286994.33</v>
      </c>
      <c r="CM18" s="64" t="n">
        <v>869443358.88</v>
      </c>
      <c r="CN18" s="64" t="n">
        <v>1130645799.2</v>
      </c>
      <c r="CO18" s="64" t="n">
        <v>913248952.54</v>
      </c>
      <c r="CP18" s="64" t="n">
        <v>898152944.54</v>
      </c>
      <c r="CQ18" s="64" t="n">
        <v>905159824.24</v>
      </c>
      <c r="CR18" s="64" t="n">
        <v>909551933.36</v>
      </c>
      <c r="CS18" s="64" t="n">
        <v>915970367.65</v>
      </c>
      <c r="CT18" s="64" t="n">
        <v>1257161422.09</v>
      </c>
      <c r="CU18" s="64" t="n">
        <v>938851348.51</v>
      </c>
      <c r="CV18" s="64" t="n">
        <v>935107643.86</v>
      </c>
      <c r="CW18" s="64" t="n">
        <v>931025121.42</v>
      </c>
      <c r="CX18" s="64" t="n">
        <v>964650293.11</v>
      </c>
      <c r="CY18" s="64" t="n">
        <v>960326357.74</v>
      </c>
      <c r="CZ18" s="64" t="n">
        <v>1326135199.11</v>
      </c>
      <c r="DA18" s="64" t="n">
        <v>1061810311.77</v>
      </c>
      <c r="DB18" s="64" t="n">
        <v>1008603895.76</v>
      </c>
      <c r="DC18" s="64" t="n">
        <v>1066498752.41</v>
      </c>
      <c r="DD18" s="64" t="n">
        <v>1109763202.95</v>
      </c>
      <c r="DE18" s="64" t="n">
        <v>1137870649.96</v>
      </c>
      <c r="DF18" s="64" t="n">
        <v>1565075770.53</v>
      </c>
      <c r="DG18" s="64" t="n">
        <v>1193449942.55</v>
      </c>
      <c r="DH18" s="64" t="n">
        <v>1196508954.48</v>
      </c>
      <c r="DI18" s="64" t="n">
        <v>1266008560.92</v>
      </c>
      <c r="DJ18" s="64" t="n">
        <v>1346666293.34</v>
      </c>
      <c r="DK18" s="64" t="n">
        <v>1382730921.69</v>
      </c>
      <c r="DL18" s="64" t="n">
        <v>1876877550.59</v>
      </c>
      <c r="DM18" s="64" t="n">
        <v>1485383868.03</v>
      </c>
      <c r="DN18" s="64" t="n">
        <v>1393162296.07</v>
      </c>
      <c r="DO18" s="64" t="n">
        <v>1471325702.71</v>
      </c>
      <c r="DP18" s="64" t="n">
        <v>1458416488.09</v>
      </c>
      <c r="DQ18" s="64" t="n">
        <v>1474337446.39</v>
      </c>
      <c r="DR18" s="64" t="n">
        <v>2119593704.62</v>
      </c>
      <c r="DS18" s="64" t="n">
        <v>1577849592.6</v>
      </c>
      <c r="DT18" s="64" t="n">
        <v>1452845883.11</v>
      </c>
      <c r="DU18" s="64" t="n">
        <v>1468558185.46</v>
      </c>
      <c r="DV18" s="64" t="n">
        <v>1862733030.3</v>
      </c>
      <c r="DW18" s="64" t="n">
        <v>1892979401.8</v>
      </c>
      <c r="DX18" s="64" t="n">
        <v>2782605369.51</v>
      </c>
      <c r="DY18" s="64" t="n">
        <v>2122854994.91</v>
      </c>
      <c r="DZ18" s="64" t="n">
        <v>2104700632.49</v>
      </c>
      <c r="EA18" s="64" t="n">
        <v>2223648079.35</v>
      </c>
      <c r="EB18" s="64" t="n">
        <v>2027235599.62</v>
      </c>
      <c r="EC18" s="64" t="n">
        <v>2080823212.68</v>
      </c>
      <c r="ED18" s="64" t="n">
        <v>3082432069.31</v>
      </c>
      <c r="EE18" s="64" t="n">
        <v>2388419557.72</v>
      </c>
      <c r="EF18" s="64" t="n">
        <v>2446246389.36</v>
      </c>
      <c r="EG18" s="64" t="n">
        <v>2526716686.56</v>
      </c>
      <c r="EH18" s="64" t="n">
        <v>2631978321.84</v>
      </c>
      <c r="EI18" s="64" t="n">
        <v>2703003619.6</v>
      </c>
      <c r="EJ18" s="64" t="n">
        <v>3850886804.44</v>
      </c>
      <c r="EK18" s="64" t="n">
        <v>2944626845.03</v>
      </c>
      <c r="EL18" s="64" t="n">
        <v>2774823878.24</v>
      </c>
      <c r="EM18" s="64" t="n">
        <v>3022904089.16</v>
      </c>
      <c r="EN18" s="64" t="n">
        <v>3243154441.39</v>
      </c>
      <c r="EO18" s="64" t="n">
        <v>3226278360.04</v>
      </c>
      <c r="EP18" s="64" t="n">
        <v>4646080048.57</v>
      </c>
      <c r="EQ18" s="64" t="n">
        <v>3517256867.73</v>
      </c>
      <c r="ER18" s="64" t="n">
        <v>3357685837.88</v>
      </c>
      <c r="ES18" s="64" t="n">
        <v>3411327726.68</v>
      </c>
      <c r="ET18" s="64" t="n">
        <v>3428615077.96</v>
      </c>
      <c r="EU18" s="64" t="n">
        <v>5237820085.14</v>
      </c>
      <c r="EV18" s="64" t="n">
        <v>5868388910.02</v>
      </c>
      <c r="EW18" s="64" t="n">
        <v>5575785852.05</v>
      </c>
      <c r="EX18" s="64" t="n">
        <v>5301954516.67</v>
      </c>
      <c r="EY18" s="64" t="n">
        <v>5395159020.24</v>
      </c>
      <c r="EZ18" s="64" t="n">
        <v>5482782760.93</v>
      </c>
      <c r="FA18" s="64" t="n">
        <v>5607950121.42</v>
      </c>
      <c r="FB18" s="64" t="n">
        <v>8245242997.78</v>
      </c>
      <c r="FC18" s="64" t="n">
        <v>6388602371.05</v>
      </c>
      <c r="FD18" s="64" t="n">
        <v>6383021977.24</v>
      </c>
      <c r="FE18" s="64" t="n">
        <v>6373800616.52</v>
      </c>
      <c r="FF18" s="64" t="n">
        <v>6316139346.7</v>
      </c>
      <c r="FG18" s="64" t="n">
        <v>6350863170.17</v>
      </c>
      <c r="FH18" s="64" t="n">
        <v>8465115955.3</v>
      </c>
      <c r="FI18" s="64" t="n">
        <v>5930607909.46</v>
      </c>
      <c r="FJ18" s="64" t="n">
        <v>5770305291.39</v>
      </c>
      <c r="FK18" s="64" t="n">
        <v>6098780175.68</v>
      </c>
      <c r="FL18" s="64" t="n">
        <v>6097091652.1</v>
      </c>
      <c r="FM18" s="64" t="n">
        <v>6322786603.38</v>
      </c>
      <c r="FN18" s="64" t="n">
        <v>9238494887.7</v>
      </c>
      <c r="FO18" s="64" t="n">
        <v>7435452587.39</v>
      </c>
      <c r="FP18" s="64" t="n">
        <v>7401736164.73</v>
      </c>
      <c r="FQ18" s="64" t="n">
        <v>7592647613.94</v>
      </c>
      <c r="FR18" s="64" t="n">
        <v>7482332559.4</v>
      </c>
      <c r="FS18" s="64" t="n">
        <v>7537629716.12</v>
      </c>
      <c r="FT18" s="64" t="n">
        <v>10352596879.16</v>
      </c>
      <c r="FU18" s="64" t="n">
        <v>8404376529.48</v>
      </c>
      <c r="FV18" s="64" t="n">
        <v>8118539946.23</v>
      </c>
      <c r="FW18" s="64" t="n">
        <v>8438189049.59</v>
      </c>
      <c r="FX18" s="64" t="n">
        <v>8669956360.36</v>
      </c>
      <c r="FY18" s="64" t="n">
        <v>8808935238.33</v>
      </c>
      <c r="FZ18" s="64" t="n">
        <v>13086044243.45</v>
      </c>
      <c r="GA18" s="64" t="n">
        <v>9641711058.29</v>
      </c>
      <c r="GB18" s="64" t="n">
        <v>9490069194.89</v>
      </c>
      <c r="GC18" s="64" t="n">
        <v>9859230689.99</v>
      </c>
      <c r="GD18" s="64" t="n">
        <v>9895889735.79</v>
      </c>
      <c r="GE18" s="64" t="n">
        <v>10060787207.58</v>
      </c>
      <c r="GF18" s="64" t="n">
        <v>14653123164.61</v>
      </c>
      <c r="GG18" s="64" t="n">
        <v>12427534655.39</v>
      </c>
      <c r="GH18" s="64" t="n">
        <v>12284846016.58</v>
      </c>
      <c r="GI18" s="64" t="n">
        <v>13310831294.64</v>
      </c>
      <c r="GJ18" s="64" t="n">
        <v>13571425518.55</v>
      </c>
      <c r="GK18" s="64" t="n">
        <v>14090687186.97</v>
      </c>
      <c r="GL18" s="64" t="n">
        <v>18393773104.61</v>
      </c>
      <c r="GM18" s="64" t="n">
        <v>15485701347.27</v>
      </c>
      <c r="GN18" s="64" t="n">
        <v>14377781866.31</v>
      </c>
      <c r="GO18" s="64" t="n">
        <v>14717225274.69</v>
      </c>
      <c r="GP18" s="64" t="n">
        <v>15365828817.52</v>
      </c>
      <c r="GQ18" s="64" t="n">
        <v>15519043392.15</v>
      </c>
      <c r="GR18" s="64" t="n">
        <v>22365547748.62</v>
      </c>
      <c r="GS18" s="64" t="n">
        <v>16678068311.13</v>
      </c>
      <c r="GT18" s="64" t="n">
        <v>15856550905.05</v>
      </c>
      <c r="GU18" s="64" t="n">
        <v>16895006336.85</v>
      </c>
      <c r="GV18" s="64" t="n">
        <v>17495111455.17</v>
      </c>
      <c r="GW18" s="64" t="n">
        <v>18178009495.44</v>
      </c>
      <c r="GX18" s="64" t="n">
        <v>26054672588.66</v>
      </c>
      <c r="GY18" s="64" t="n">
        <v>19522237221.02</v>
      </c>
      <c r="GZ18" s="64" t="n">
        <v>18937193806.35</v>
      </c>
      <c r="HA18" s="64" t="n">
        <v>19881855105.22</v>
      </c>
      <c r="HB18" s="64" t="n">
        <v>20251700820.33</v>
      </c>
      <c r="HC18" s="64" t="n">
        <v>21074128545.1</v>
      </c>
      <c r="HD18" s="64" t="n">
        <v>29806374331.7</v>
      </c>
      <c r="HE18" s="64" t="n">
        <v>23266819482.59</v>
      </c>
      <c r="HF18" s="64" t="n">
        <v>22861675073.9</v>
      </c>
      <c r="HG18" s="64" t="n">
        <v>24314401005.71</v>
      </c>
      <c r="HH18" s="64" t="n">
        <v>24687219874.69</v>
      </c>
      <c r="HI18" s="64" t="n">
        <v>25697767993.97</v>
      </c>
      <c r="HJ18" s="64" t="n">
        <v>36802390766.33</v>
      </c>
      <c r="HK18" s="64" t="n">
        <v>27902575253.82</v>
      </c>
      <c r="HL18" s="64" t="n">
        <v>28452044478.9</v>
      </c>
      <c r="HM18" s="64" t="n">
        <v>29578860434.35</v>
      </c>
      <c r="HN18" s="64" t="n">
        <v>29770625652.55</v>
      </c>
      <c r="HO18" s="64" t="n">
        <v>30239958418.85</v>
      </c>
      <c r="HP18" s="64" t="n">
        <v>43990523401.57</v>
      </c>
      <c r="HQ18" s="64" t="n">
        <v>33686567213.1</v>
      </c>
      <c r="HR18" s="64" t="n">
        <v>33202679583.5</v>
      </c>
      <c r="HS18" s="64" t="n">
        <v>35427287979.77</v>
      </c>
      <c r="HT18" s="64" t="n">
        <v>36918847929.18</v>
      </c>
      <c r="HU18" s="64" t="n">
        <v>36854925952.53</v>
      </c>
      <c r="HV18" s="64" t="n">
        <v>55881293128.49</v>
      </c>
      <c r="HW18" s="64" t="n">
        <v>41486936242.12</v>
      </c>
      <c r="HX18" s="64" t="n">
        <v>42605894349.28</v>
      </c>
      <c r="HY18" s="64" t="n">
        <v>43198990795.65</v>
      </c>
      <c r="HZ18" s="64" t="n">
        <v>43492620791.27</v>
      </c>
      <c r="IA18" s="64" t="n">
        <v>44571617119.52</v>
      </c>
      <c r="IB18" s="64" t="n">
        <v>62774498737.07</v>
      </c>
      <c r="IC18" s="64" t="n">
        <v>47209987670.59</v>
      </c>
      <c r="ID18" s="64" t="n">
        <v>45253121458.41</v>
      </c>
      <c r="IE18" s="64" t="n">
        <v>47933681471.44</v>
      </c>
      <c r="IF18" s="64" t="n">
        <v>49081701585.5</v>
      </c>
      <c r="IG18" s="64" t="n">
        <v>50649013827.23</v>
      </c>
      <c r="IH18" s="64" t="n">
        <v>72234760260.64</v>
      </c>
      <c r="II18" s="64" t="n">
        <v>54208993190.76</v>
      </c>
      <c r="IJ18" s="64" t="n">
        <v>55174326542.19</v>
      </c>
      <c r="IK18" s="64" t="n">
        <v>55544069465.93</v>
      </c>
      <c r="IL18" s="64" t="n">
        <v>56344348534.32</v>
      </c>
      <c r="IM18" s="64" t="n">
        <v>58437548925.85</v>
      </c>
      <c r="IN18" s="64" t="n">
        <v>85618660831.83</v>
      </c>
      <c r="IO18" s="64" t="n">
        <v>64174590678.8</v>
      </c>
      <c r="IP18" s="64" t="n">
        <v>61932758707.66</v>
      </c>
      <c r="IQ18" s="64" t="n">
        <v>64331831333.8</v>
      </c>
      <c r="IR18" s="64" t="n">
        <v>65185885000.2</v>
      </c>
      <c r="IS18" s="64" t="n">
        <v>66385711299.43</v>
      </c>
      <c r="IT18" s="64" t="n">
        <v>93951187521.11</v>
      </c>
      <c r="IU18" s="64" t="n">
        <v>70421762918.48</v>
      </c>
      <c r="IV18" s="64" t="n">
        <v>71208335150.79</v>
      </c>
      <c r="IW18" s="64" t="n">
        <v>73109343176.43</v>
      </c>
      <c r="IX18" s="64" t="n">
        <v>74313853564.61</v>
      </c>
      <c r="IY18" s="64" t="n">
        <v>75987326383.14</v>
      </c>
      <c r="IZ18" s="64" t="n">
        <v>110728534751.23</v>
      </c>
      <c r="JA18" s="64" t="n">
        <v>86219191475.14</v>
      </c>
      <c r="JB18" s="64" t="n">
        <v>79295745184.62</v>
      </c>
      <c r="JC18" s="64" t="n">
        <v>82920967274.87</v>
      </c>
      <c r="JD18" s="64" t="n">
        <v>85968281353.88</v>
      </c>
      <c r="JE18" s="64" t="n">
        <v>84585441915.3</v>
      </c>
      <c r="JF18" s="64" t="n">
        <v>121497800674.93</v>
      </c>
      <c r="JG18" s="64" t="n">
        <v>89505109323.12</v>
      </c>
      <c r="JH18" s="64" t="n">
        <v>89635996773.24</v>
      </c>
      <c r="JI18" s="64" t="n">
        <v>91903579380.3</v>
      </c>
      <c r="JJ18" s="64" t="n">
        <v>96796121210.78</v>
      </c>
      <c r="JK18" s="64" t="n">
        <v>100489081626.13</v>
      </c>
      <c r="JL18" s="64" t="n">
        <v>150836381623.09</v>
      </c>
      <c r="JM18" s="64" t="n">
        <v>111166962024.12</v>
      </c>
      <c r="JN18" s="64" t="n">
        <v>110171812574.7</v>
      </c>
      <c r="JO18" s="64" t="n">
        <v>112767417576.86</v>
      </c>
      <c r="JP18" s="64" t="n">
        <v>116347871872.9</v>
      </c>
      <c r="JQ18" s="64" t="n">
        <v>119731899706.75</v>
      </c>
      <c r="JR18" s="64" t="n">
        <v>171623726728.07</v>
      </c>
      <c r="JS18" s="64" t="n">
        <v>133356351960.53</v>
      </c>
      <c r="JT18" s="64" t="n">
        <v>136004411871.19</v>
      </c>
      <c r="JU18" s="64" t="n">
        <v>138162828539.04</v>
      </c>
      <c r="JV18" s="64" t="n">
        <v>144777111037.42</v>
      </c>
      <c r="JW18" s="64" t="n">
        <v>149270262160.9</v>
      </c>
      <c r="JX18" s="64" t="n">
        <v>214976523248.81</v>
      </c>
      <c r="JY18" s="64" t="n">
        <v>166805863462.78</v>
      </c>
      <c r="JZ18" s="64" t="n">
        <v>165692115903.88</v>
      </c>
      <c r="KA18" s="64" t="n">
        <v>171074837291.45</v>
      </c>
      <c r="KB18" s="64" t="n">
        <v>165889381602.08</v>
      </c>
      <c r="KC18" s="64" t="n">
        <v>165195328004.85</v>
      </c>
      <c r="KD18" s="64" t="n">
        <v>232487882548.38</v>
      </c>
      <c r="KE18" s="64" t="n">
        <v>177827100698.28</v>
      </c>
      <c r="KF18" s="64" t="n">
        <v>177077777374.2</v>
      </c>
      <c r="KG18" s="64" t="n">
        <v>176993275413.55</v>
      </c>
      <c r="KH18" s="64" t="n">
        <v>188141273048.68</v>
      </c>
      <c r="KI18" s="64" t="n">
        <v>193289228862.27</v>
      </c>
      <c r="KJ18" s="64" t="n">
        <v>278796580514.55</v>
      </c>
      <c r="KK18" s="64" t="n">
        <v>217562796863.81</v>
      </c>
      <c r="KL18" s="64" t="n">
        <v>210840715901.71</v>
      </c>
      <c r="KM18" s="64" t="n">
        <v>225038490884.36</v>
      </c>
      <c r="KN18" s="64" t="n">
        <v>236341109613.85</v>
      </c>
      <c r="KO18" s="64" t="n">
        <v>234294705866.33</v>
      </c>
      <c r="KP18" s="64" t="n">
        <v>343270105583.51</v>
      </c>
      <c r="KQ18" s="64" t="n">
        <v>262419477832.14</v>
      </c>
      <c r="KR18" s="64" t="n">
        <v>267917012504.29</v>
      </c>
      <c r="KS18" s="64" t="n">
        <v>281617155844.82</v>
      </c>
      <c r="KT18" s="64" t="n">
        <v>290449234025.89</v>
      </c>
      <c r="KU18" s="64" t="n">
        <v>312418303924.84</v>
      </c>
      <c r="KV18" s="64" t="n">
        <v>465535022717.35</v>
      </c>
      <c r="KW18" s="64" t="n">
        <v>345232815926.23</v>
      </c>
      <c r="KX18" s="64" t="n">
        <v>336186208440.1</v>
      </c>
      <c r="KY18" s="64" t="n">
        <v>387455566234.86</v>
      </c>
      <c r="KZ18" s="64" t="n">
        <v>395262731343.93</v>
      </c>
      <c r="LA18" s="64" t="n">
        <v>429502160129.13</v>
      </c>
      <c r="LB18" s="64" t="n">
        <v>625954488910.78</v>
      </c>
      <c r="LC18" s="64" t="n">
        <v>482436424417.54</v>
      </c>
      <c r="LD18" s="64" t="n">
        <v>498924908216.53</v>
      </c>
      <c r="LE18" s="64" t="n">
        <v>544681274813.83</v>
      </c>
      <c r="LF18" s="64" t="n">
        <v>573401672084.58</v>
      </c>
      <c r="LG18" s="64" t="n">
        <v>614436423556.64</v>
      </c>
      <c r="LH18" s="64" t="n">
        <v>929058385864.84</v>
      </c>
      <c r="LI18" s="64" t="n">
        <v>713495906937.93</v>
      </c>
      <c r="LJ18" s="64" t="n">
        <v>721767702816.479</v>
      </c>
      <c r="LK18" s="64" t="n">
        <v>823164995450.42</v>
      </c>
      <c r="LL18" s="64" t="n">
        <v>871709857047.76</v>
      </c>
      <c r="LM18" s="64" t="n">
        <v>909320531887.51</v>
      </c>
      <c r="LN18" s="64" t="n">
        <v>1408276251310.49</v>
      </c>
      <c r="LO18" s="64" t="n">
        <v>1143343633260.12</v>
      </c>
      <c r="LP18" s="64" t="n">
        <v>1188479962445.45</v>
      </c>
      <c r="LQ18" s="64" t="n">
        <v>1339616935780.28</v>
      </c>
      <c r="LR18" s="64" t="n">
        <v>1471087203222.65</v>
      </c>
      <c r="LS18" s="64" t="n">
        <v>1571238653204.83</v>
      </c>
      <c r="LT18" s="64" t="n">
        <v>2486580831050.14</v>
      </c>
      <c r="LU18" s="64" t="n">
        <v>2063441069222.87</v>
      </c>
      <c r="LV18" s="64" t="n">
        <v>2416279701282.41</v>
      </c>
      <c r="LW18" s="64" t="n">
        <v>2550237357031.22</v>
      </c>
      <c r="LX18" s="64" t="n">
        <v>2737685491759.57</v>
      </c>
      <c r="LY18" s="64" t="n">
        <v>2918097816417.26</v>
      </c>
      <c r="LZ18" s="64" t="n">
        <v>4215614548029.57</v>
      </c>
      <c r="MA18" s="64" t="n">
        <v>3213643874701.2</v>
      </c>
      <c r="MB18" s="64" t="n">
        <v>3314285410749.42</v>
      </c>
      <c r="MC18" s="64" t="n">
        <v>3486475439182.35</v>
      </c>
      <c r="MD18" s="64" t="n">
        <v>3499088567216.29</v>
      </c>
    </row>
    <row r="19" s="46" customFormat="true" ht="17.25" hidden="false" customHeight="true" outlineLevel="0" collapsed="false">
      <c r="A19" s="48" t="s">
        <v>55</v>
      </c>
      <c r="B19" s="65" t="n">
        <v>3833042170.89</v>
      </c>
      <c r="C19" s="66" t="n">
        <v>2713674224.9</v>
      </c>
      <c r="D19" s="66" t="n">
        <v>2750238145.79</v>
      </c>
      <c r="E19" s="66" t="n">
        <v>2768557993.84</v>
      </c>
      <c r="F19" s="66" t="n">
        <v>2803294278.81</v>
      </c>
      <c r="G19" s="66" t="n">
        <v>2776127433.69</v>
      </c>
      <c r="H19" s="66" t="n">
        <v>4244229172.07001</v>
      </c>
      <c r="I19" s="66" t="n">
        <v>3051909636.31</v>
      </c>
      <c r="J19" s="66" t="n">
        <v>2893470487.67</v>
      </c>
      <c r="K19" s="66" t="n">
        <v>2914599030.79</v>
      </c>
      <c r="L19" s="66" t="n">
        <v>2999132743.33</v>
      </c>
      <c r="M19" s="66" t="n">
        <v>2971444175.50001</v>
      </c>
      <c r="N19" s="66" t="n">
        <v>4352483858.9</v>
      </c>
      <c r="O19" s="66" t="n">
        <v>2997946326.46</v>
      </c>
      <c r="P19" s="66" t="n">
        <v>3052888961.11001</v>
      </c>
      <c r="Q19" s="66" t="n">
        <v>3097863924.54</v>
      </c>
      <c r="R19" s="66" t="n">
        <v>3191820847.54999</v>
      </c>
      <c r="S19" s="66" t="n">
        <v>3120906334.58</v>
      </c>
      <c r="T19" s="66" t="n">
        <v>4882502667.84999</v>
      </c>
      <c r="U19" s="66" t="n">
        <v>3541891438.88001</v>
      </c>
      <c r="V19" s="66" t="n">
        <v>3318355389.06</v>
      </c>
      <c r="W19" s="66" t="n">
        <v>3390674122.59001</v>
      </c>
      <c r="X19" s="66" t="n">
        <v>3365425155.06</v>
      </c>
      <c r="Y19" s="66" t="n">
        <v>3382933754.68</v>
      </c>
      <c r="Z19" s="66" t="n">
        <v>4911423892.81</v>
      </c>
      <c r="AA19" s="66" t="n">
        <v>3418071075.27</v>
      </c>
      <c r="AB19" s="66" t="n">
        <v>3397188386.51</v>
      </c>
      <c r="AC19" s="66" t="n">
        <v>3441401268</v>
      </c>
      <c r="AD19" s="66" t="n">
        <v>3450132450.21</v>
      </c>
      <c r="AE19" s="66" t="n">
        <v>3466579335.57999</v>
      </c>
      <c r="AF19" s="66" t="n">
        <v>5215407822.81001</v>
      </c>
      <c r="AG19" s="66" t="n">
        <v>3638111285.54</v>
      </c>
      <c r="AH19" s="66" t="n">
        <v>3471435159.46</v>
      </c>
      <c r="AI19" s="66" t="n">
        <v>3551863033.38</v>
      </c>
      <c r="AJ19" s="66" t="n">
        <v>3507178091.28999</v>
      </c>
      <c r="AK19" s="66" t="n">
        <v>3519411248.88</v>
      </c>
      <c r="AL19" s="66" t="n">
        <v>5095279578.59999</v>
      </c>
      <c r="AM19" s="66" t="n">
        <v>3529480126.89</v>
      </c>
      <c r="AN19" s="66" t="n">
        <v>3551881239.78</v>
      </c>
      <c r="AO19" s="66" t="n">
        <v>3571822468.44</v>
      </c>
      <c r="AP19" s="66" t="n">
        <v>3550713489.24</v>
      </c>
      <c r="AQ19" s="66" t="n">
        <v>3564787418.23999</v>
      </c>
      <c r="AR19" s="66" t="n">
        <v>5362276839.82</v>
      </c>
      <c r="AS19" s="66" t="n">
        <v>3812928964.75</v>
      </c>
      <c r="AT19" s="66" t="n">
        <v>3700951615.36999</v>
      </c>
      <c r="AU19" s="66" t="n">
        <v>3771925584.48</v>
      </c>
      <c r="AV19" s="66" t="n">
        <v>3704665820.63</v>
      </c>
      <c r="AW19" s="66" t="n">
        <v>3690441799.13</v>
      </c>
      <c r="AX19" s="66" t="n">
        <v>5329374895.74</v>
      </c>
      <c r="AY19" s="66" t="n">
        <v>3641491086.81</v>
      </c>
      <c r="AZ19" s="66" t="n">
        <v>3661432833.98</v>
      </c>
      <c r="BA19" s="66" t="n">
        <v>3650909118.55</v>
      </c>
      <c r="BB19" s="66" t="n">
        <v>3704942932.29</v>
      </c>
      <c r="BC19" s="66" t="n">
        <v>3678841559.91001</v>
      </c>
      <c r="BD19" s="66" t="n">
        <v>5448159754.69</v>
      </c>
      <c r="BE19" s="66" t="n">
        <v>3926840734.39</v>
      </c>
      <c r="BF19" s="66" t="n">
        <v>3719361204.93</v>
      </c>
      <c r="BG19" s="66" t="n">
        <v>3753937746.8</v>
      </c>
      <c r="BH19" s="66" t="n">
        <v>3737376944.23</v>
      </c>
      <c r="BI19" s="66" t="n">
        <v>3723668459.5</v>
      </c>
      <c r="BJ19" s="66" t="n">
        <v>5362318485.61001</v>
      </c>
      <c r="BK19" s="66" t="n">
        <v>3667806256.81</v>
      </c>
      <c r="BL19" s="66" t="n">
        <v>3651473544.68001</v>
      </c>
      <c r="BM19" s="66" t="n">
        <v>3614105290.79999</v>
      </c>
      <c r="BN19" s="66" t="n">
        <v>3626544227.13</v>
      </c>
      <c r="BO19" s="66" t="n">
        <v>3579130230.11</v>
      </c>
      <c r="BP19" s="66" t="n">
        <v>5109651138.34001</v>
      </c>
      <c r="BQ19" s="66" t="n">
        <v>3588504405.82</v>
      </c>
      <c r="BR19" s="66" t="n">
        <v>3412132905.54</v>
      </c>
      <c r="BS19" s="66" t="n">
        <v>3385655903.53</v>
      </c>
      <c r="BT19" s="66" t="n">
        <v>3363482184.44</v>
      </c>
      <c r="BU19" s="66" t="n">
        <v>3345545904.02</v>
      </c>
      <c r="BV19" s="66" t="n">
        <v>4783194262.32001</v>
      </c>
      <c r="BW19" s="66" t="n">
        <v>3427300182.75999</v>
      </c>
      <c r="BX19" s="66" t="n">
        <v>3402454709.61</v>
      </c>
      <c r="BY19" s="66" t="n">
        <v>3437100417.59</v>
      </c>
      <c r="BZ19" s="66" t="n">
        <v>3499313342.8</v>
      </c>
      <c r="CA19" s="66" t="n">
        <v>3477823410.75</v>
      </c>
      <c r="CB19" s="66" t="n">
        <v>5105464404.62001</v>
      </c>
      <c r="CC19" s="66" t="n">
        <v>3675232010.24001</v>
      </c>
      <c r="CD19" s="66" t="n">
        <v>3538223791.12</v>
      </c>
      <c r="CE19" s="66" t="n">
        <v>3588556053.24</v>
      </c>
      <c r="CF19" s="66" t="n">
        <v>3598471531.68</v>
      </c>
      <c r="CG19" s="66" t="n">
        <v>3630572221.27</v>
      </c>
      <c r="CH19" s="66" t="n">
        <v>5249111250.43</v>
      </c>
      <c r="CI19" s="66" t="n">
        <v>3788779920.58</v>
      </c>
      <c r="CJ19" s="66" t="n">
        <v>3945369478.27999</v>
      </c>
      <c r="CK19" s="66" t="n">
        <v>4111068549.42</v>
      </c>
      <c r="CL19" s="66" t="n">
        <v>4316348846.22999</v>
      </c>
      <c r="CM19" s="66" t="n">
        <v>4382464939.33</v>
      </c>
      <c r="CN19" s="66" t="n">
        <v>6515632442.77001</v>
      </c>
      <c r="CO19" s="66" t="n">
        <v>4911816429.62001</v>
      </c>
      <c r="CP19" s="66" t="n">
        <v>4853413243.56999</v>
      </c>
      <c r="CQ19" s="66" t="n">
        <v>4973264007.57001</v>
      </c>
      <c r="CR19" s="66" t="n">
        <v>4992535193.78999</v>
      </c>
      <c r="CS19" s="66" t="n">
        <v>4996297364.49001</v>
      </c>
      <c r="CT19" s="66" t="n">
        <v>7277306208.16</v>
      </c>
      <c r="CU19" s="66" t="n">
        <v>5159912798.89</v>
      </c>
      <c r="CV19" s="66" t="n">
        <v>5177292543.53001</v>
      </c>
      <c r="CW19" s="66" t="n">
        <v>5211777595.57</v>
      </c>
      <c r="CX19" s="66" t="n">
        <v>5342021954.98999</v>
      </c>
      <c r="CY19" s="66" t="n">
        <v>5398645322.02</v>
      </c>
      <c r="CZ19" s="66" t="n">
        <v>8040996655.94001</v>
      </c>
      <c r="DA19" s="66" t="n">
        <v>5874118570.45001</v>
      </c>
      <c r="DB19" s="66" t="n">
        <v>5618990279.44001</v>
      </c>
      <c r="DC19" s="66" t="n">
        <v>5827892849.64001</v>
      </c>
      <c r="DD19" s="66" t="n">
        <v>6107517542.54001</v>
      </c>
      <c r="DE19" s="66" t="n">
        <v>6191457426.22001</v>
      </c>
      <c r="DF19" s="66" t="n">
        <v>8998422865.16999</v>
      </c>
      <c r="DG19" s="66" t="n">
        <v>6562672946.08</v>
      </c>
      <c r="DH19" s="66" t="n">
        <v>6755274028.68999</v>
      </c>
      <c r="DI19" s="66" t="n">
        <v>7005691147.66</v>
      </c>
      <c r="DJ19" s="66" t="n">
        <v>7440506567.98</v>
      </c>
      <c r="DK19" s="66" t="n">
        <v>7631094803.95</v>
      </c>
      <c r="DL19" s="66" t="n">
        <v>11337167040.65</v>
      </c>
      <c r="DM19" s="66" t="n">
        <v>8277667372.46001</v>
      </c>
      <c r="DN19" s="66" t="n">
        <v>7922495792.06</v>
      </c>
      <c r="DO19" s="66" t="n">
        <v>8306753508.08999</v>
      </c>
      <c r="DP19" s="66" t="n">
        <v>8605078959.04</v>
      </c>
      <c r="DQ19" s="66" t="n">
        <v>8598889586.68001</v>
      </c>
      <c r="DR19" s="66" t="n">
        <v>12620130377.22</v>
      </c>
      <c r="DS19" s="66" t="n">
        <v>8953217954.37</v>
      </c>
      <c r="DT19" s="66" t="n">
        <v>8900104445.33999</v>
      </c>
      <c r="DU19" s="66" t="n">
        <v>8887049826.28</v>
      </c>
      <c r="DV19" s="66" t="n">
        <v>9497898746.12999</v>
      </c>
      <c r="DW19" s="66" t="n">
        <v>9758982327.41002</v>
      </c>
      <c r="DX19" s="66" t="n">
        <v>14750027275.02</v>
      </c>
      <c r="DY19" s="66" t="n">
        <v>10849429347.79</v>
      </c>
      <c r="DZ19" s="66" t="n">
        <v>10462443810.62</v>
      </c>
      <c r="EA19" s="66" t="n">
        <v>10901911249.54</v>
      </c>
      <c r="EB19" s="66" t="n">
        <v>10686634899.17</v>
      </c>
      <c r="EC19" s="66" t="n">
        <v>11100473745.59</v>
      </c>
      <c r="ED19" s="66" t="n">
        <v>16374920950.61</v>
      </c>
      <c r="EE19" s="66" t="n">
        <v>11709958227.34</v>
      </c>
      <c r="EF19" s="66" t="n">
        <v>12019926685.39</v>
      </c>
      <c r="EG19" s="66" t="n">
        <v>12043517658.97</v>
      </c>
      <c r="EH19" s="66" t="n">
        <v>12652154728.01</v>
      </c>
      <c r="EI19" s="66" t="n">
        <v>12818981569.06</v>
      </c>
      <c r="EJ19" s="66" t="n">
        <v>19075796622.53</v>
      </c>
      <c r="EK19" s="66" t="n">
        <v>13732220596.81</v>
      </c>
      <c r="EL19" s="66" t="n">
        <v>13471630132.32</v>
      </c>
      <c r="EM19" s="66" t="n">
        <v>13970585734.01</v>
      </c>
      <c r="EN19" s="66" t="n">
        <v>14876637762.75</v>
      </c>
      <c r="EO19" s="66" t="n">
        <v>15173431621.9</v>
      </c>
      <c r="EP19" s="66" t="n">
        <v>22088008670.03</v>
      </c>
      <c r="EQ19" s="66" t="n">
        <v>15933055952.02</v>
      </c>
      <c r="ER19" s="66" t="n">
        <v>15947650329.44</v>
      </c>
      <c r="ES19" s="66" t="n">
        <v>16302873941.39</v>
      </c>
      <c r="ET19" s="66" t="n">
        <v>16648941378.29</v>
      </c>
      <c r="EU19" s="66" t="n">
        <v>19182563567.07</v>
      </c>
      <c r="EV19" s="66" t="n">
        <v>26868755792.8699</v>
      </c>
      <c r="EW19" s="66" t="n">
        <v>20112954272.27</v>
      </c>
      <c r="EX19" s="66" t="n">
        <v>19492617811.04</v>
      </c>
      <c r="EY19" s="66" t="n">
        <v>19868367720.65</v>
      </c>
      <c r="EZ19" s="66" t="n">
        <v>20368689181.6399</v>
      </c>
      <c r="FA19" s="66" t="n">
        <v>20217706287.81</v>
      </c>
      <c r="FB19" s="66" t="n">
        <v>30244887127.77</v>
      </c>
      <c r="FC19" s="66" t="n">
        <v>21689264723.38</v>
      </c>
      <c r="FD19" s="66" t="n">
        <v>21825342166.6</v>
      </c>
      <c r="FE19" s="66" t="n">
        <v>22179026235.99</v>
      </c>
      <c r="FF19" s="66" t="n">
        <v>22586996042.41</v>
      </c>
      <c r="FG19" s="66" t="n">
        <v>22566473708.96</v>
      </c>
      <c r="FH19" s="66" t="n">
        <v>33072152502.1501</v>
      </c>
      <c r="FI19" s="66" t="n">
        <v>23196538133.29</v>
      </c>
      <c r="FJ19" s="66" t="n">
        <v>22685687990.68</v>
      </c>
      <c r="FK19" s="66" t="n">
        <v>23898530903.65</v>
      </c>
      <c r="FL19" s="66" t="n">
        <v>24092240167.34</v>
      </c>
      <c r="FM19" s="66" t="n">
        <v>24603007131.79</v>
      </c>
      <c r="FN19" s="66" t="n">
        <v>36341958665.15</v>
      </c>
      <c r="FO19" s="66" t="n">
        <v>26741365930.12</v>
      </c>
      <c r="FP19" s="66" t="n">
        <v>27124628599.43</v>
      </c>
      <c r="FQ19" s="66" t="n">
        <v>28116732134.71</v>
      </c>
      <c r="FR19" s="66" t="n">
        <v>28609335735.37</v>
      </c>
      <c r="FS19" s="66" t="n">
        <v>29126664391.0999</v>
      </c>
      <c r="FT19" s="66" t="n">
        <v>43030695050.89</v>
      </c>
      <c r="FU19" s="66" t="n">
        <v>31755448008.8501</v>
      </c>
      <c r="FV19" s="66" t="n">
        <v>30802448141.96</v>
      </c>
      <c r="FW19" s="66" t="n">
        <v>32906145546.51</v>
      </c>
      <c r="FX19" s="66" t="n">
        <v>33549848338.62</v>
      </c>
      <c r="FY19" s="66" t="n">
        <v>34715529974.2599</v>
      </c>
      <c r="FZ19" s="66" t="n">
        <v>51454424501.48</v>
      </c>
      <c r="GA19" s="66" t="n">
        <v>36675406386.96</v>
      </c>
      <c r="GB19" s="66" t="n">
        <v>37370225867.95</v>
      </c>
      <c r="GC19" s="66" t="n">
        <v>38706153279.92</v>
      </c>
      <c r="GD19" s="66" t="n">
        <v>39337469317.16</v>
      </c>
      <c r="GE19" s="66" t="n">
        <v>40441882959.51</v>
      </c>
      <c r="GF19" s="66" t="n">
        <v>60464252130.46</v>
      </c>
      <c r="GG19" s="66" t="n">
        <v>45081322574.5799</v>
      </c>
      <c r="GH19" s="66" t="n">
        <v>44313314381.05</v>
      </c>
      <c r="GI19" s="66" t="n">
        <v>46601943871.93</v>
      </c>
      <c r="GJ19" s="66" t="n">
        <v>48311811360.9001</v>
      </c>
      <c r="GK19" s="66" t="n">
        <v>49780240572.86</v>
      </c>
      <c r="GL19" s="66" t="n">
        <v>70837234267.76</v>
      </c>
      <c r="GM19" s="66" t="n">
        <v>52798866786.41</v>
      </c>
      <c r="GN19" s="66" t="n">
        <v>51841610095.35</v>
      </c>
      <c r="GO19" s="66" t="n">
        <v>52589049407.06</v>
      </c>
      <c r="GP19" s="66" t="n">
        <v>54449552252.0501</v>
      </c>
      <c r="GQ19" s="66" t="n">
        <v>56067165063.4401</v>
      </c>
      <c r="GR19" s="66" t="n">
        <v>83796114841.02</v>
      </c>
      <c r="GS19" s="66" t="n">
        <v>61036146201.1401</v>
      </c>
      <c r="GT19" s="66" t="n">
        <v>59067383149.18</v>
      </c>
      <c r="GU19" s="66" t="n">
        <v>61524168676.56</v>
      </c>
      <c r="GV19" s="66" t="n">
        <v>62826681783.3099</v>
      </c>
      <c r="GW19" s="66" t="n">
        <v>64986508749.2001</v>
      </c>
      <c r="GX19" s="66" t="n">
        <v>94153759835.6501</v>
      </c>
      <c r="GY19" s="66" t="n">
        <v>67621834138.3201</v>
      </c>
      <c r="GZ19" s="66" t="n">
        <v>67332685292.14</v>
      </c>
      <c r="HA19" s="66" t="n">
        <v>69439636195.6301</v>
      </c>
      <c r="HB19" s="66" t="n">
        <v>71034681342.54</v>
      </c>
      <c r="HC19" s="66" t="n">
        <v>72427605551.3899</v>
      </c>
      <c r="HD19" s="66" t="n">
        <v>107433054789.06</v>
      </c>
      <c r="HE19" s="66" t="n">
        <v>78207995275.57</v>
      </c>
      <c r="HF19" s="66" t="n">
        <v>77350657778.5201</v>
      </c>
      <c r="HG19" s="66" t="n">
        <v>81102418158.4</v>
      </c>
      <c r="HH19" s="66" t="n">
        <v>83990279525.02</v>
      </c>
      <c r="HI19" s="66" t="n">
        <v>85854562592.2999</v>
      </c>
      <c r="HJ19" s="66" t="n">
        <v>125197031894.78</v>
      </c>
      <c r="HK19" s="66" t="n">
        <v>91645610059.56</v>
      </c>
      <c r="HL19" s="66" t="n">
        <v>92308671453.2098</v>
      </c>
      <c r="HM19" s="66" t="n">
        <v>96387690855.1601</v>
      </c>
      <c r="HN19" s="66" t="n">
        <v>99407529502.46</v>
      </c>
      <c r="HO19" s="66" t="n">
        <v>101029346855.24</v>
      </c>
      <c r="HP19" s="66" t="n">
        <v>151746240271.53</v>
      </c>
      <c r="HQ19" s="66" t="n">
        <v>110410997667.95</v>
      </c>
      <c r="HR19" s="66" t="n">
        <v>109343535977.55</v>
      </c>
      <c r="HS19" s="66" t="n">
        <v>115533343474.16</v>
      </c>
      <c r="HT19" s="66" t="n">
        <v>117822691225.05</v>
      </c>
      <c r="HU19" s="66" t="n">
        <v>120610512870.9</v>
      </c>
      <c r="HV19" s="66" t="n">
        <v>183071510730.63</v>
      </c>
      <c r="HW19" s="66" t="n">
        <v>133092655989.48</v>
      </c>
      <c r="HX19" s="66" t="n">
        <v>134253540373.29</v>
      </c>
      <c r="HY19" s="66" t="n">
        <v>137739215900.65</v>
      </c>
      <c r="HZ19" s="66" t="n">
        <v>139411669110.1</v>
      </c>
      <c r="IA19" s="66" t="n">
        <v>142076690846.7</v>
      </c>
      <c r="IB19" s="66" t="n">
        <v>210628542542.98</v>
      </c>
      <c r="IC19" s="66" t="n">
        <v>153093702912.63</v>
      </c>
      <c r="ID19" s="66" t="n">
        <v>150835471808.35</v>
      </c>
      <c r="IE19" s="66" t="n">
        <v>158658077003.5</v>
      </c>
      <c r="IF19" s="66" t="n">
        <v>161283074074.5</v>
      </c>
      <c r="IG19" s="66" t="n">
        <v>165194929987.32</v>
      </c>
      <c r="IH19" s="66" t="n">
        <v>239484294506.18</v>
      </c>
      <c r="II19" s="66" t="n">
        <v>174975944174.11</v>
      </c>
      <c r="IJ19" s="66" t="n">
        <v>177837376525.69</v>
      </c>
      <c r="IK19" s="66" t="n">
        <v>180470105161.5</v>
      </c>
      <c r="IL19" s="66" t="n">
        <v>185908325388.33</v>
      </c>
      <c r="IM19" s="66" t="n">
        <v>190938068315.45</v>
      </c>
      <c r="IN19" s="66" t="n">
        <v>286669843822.03</v>
      </c>
      <c r="IO19" s="66" t="n">
        <v>211570456486.92</v>
      </c>
      <c r="IP19" s="66" t="n">
        <v>205151762217.01</v>
      </c>
      <c r="IQ19" s="66" t="n">
        <v>215870421572.66</v>
      </c>
      <c r="IR19" s="66" t="n">
        <v>214420460367.53</v>
      </c>
      <c r="IS19" s="66" t="n">
        <v>216923238852.49</v>
      </c>
      <c r="IT19" s="66" t="n">
        <v>316741216881.66</v>
      </c>
      <c r="IU19" s="66" t="n">
        <v>231149587573</v>
      </c>
      <c r="IV19" s="66" t="n">
        <v>232861421256.09</v>
      </c>
      <c r="IW19" s="66" t="n">
        <v>236769532141.86</v>
      </c>
      <c r="IX19" s="66" t="n">
        <v>243847384921.54</v>
      </c>
      <c r="IY19" s="66" t="n">
        <v>246745267619.6</v>
      </c>
      <c r="IZ19" s="66" t="n">
        <v>363615160904.3</v>
      </c>
      <c r="JA19" s="66" t="n">
        <v>271807292202.24</v>
      </c>
      <c r="JB19" s="66" t="n">
        <v>260342847928.68</v>
      </c>
      <c r="JC19" s="66" t="n">
        <v>272889775427.76</v>
      </c>
      <c r="JD19" s="66" t="n">
        <v>275484730001.14</v>
      </c>
      <c r="JE19" s="66" t="n">
        <v>275062824007.41</v>
      </c>
      <c r="JF19" s="66" t="n">
        <v>396379986637.57</v>
      </c>
      <c r="JG19" s="66" t="n">
        <v>285448843646.24</v>
      </c>
      <c r="JH19" s="66" t="n">
        <v>291046948990.17</v>
      </c>
      <c r="JI19" s="66" t="n">
        <v>296671759806.29</v>
      </c>
      <c r="JJ19" s="66" t="n">
        <v>313074445320.15</v>
      </c>
      <c r="JK19" s="66" t="n">
        <v>322610478592.51</v>
      </c>
      <c r="JL19" s="66" t="n">
        <v>480519147451.96</v>
      </c>
      <c r="JM19" s="66" t="n">
        <v>359744572768.76</v>
      </c>
      <c r="JN19" s="66" t="n">
        <v>353149001946.09</v>
      </c>
      <c r="JO19" s="66" t="n">
        <v>374613451491.19</v>
      </c>
      <c r="JP19" s="66" t="n">
        <v>378224069650.17</v>
      </c>
      <c r="JQ19" s="66" t="n">
        <v>385718744644.31</v>
      </c>
      <c r="JR19" s="66" t="n">
        <v>557971112569.41</v>
      </c>
      <c r="JS19" s="66" t="n">
        <v>414898056280.29</v>
      </c>
      <c r="JT19" s="66" t="n">
        <v>423990717780.47</v>
      </c>
      <c r="JU19" s="66" t="n">
        <v>434475153912.03</v>
      </c>
      <c r="JV19" s="66" t="n">
        <v>459596057378.11</v>
      </c>
      <c r="JW19" s="66" t="n">
        <v>466447848471.47</v>
      </c>
      <c r="JX19" s="66" t="n">
        <v>687732810212.57</v>
      </c>
      <c r="JY19" s="66" t="n">
        <v>531622214752.36</v>
      </c>
      <c r="JZ19" s="66" t="n">
        <v>532526799857.81</v>
      </c>
      <c r="KA19" s="66" t="n">
        <v>548825653417.67</v>
      </c>
      <c r="KB19" s="66" t="n">
        <v>509502341163.24</v>
      </c>
      <c r="KC19" s="66" t="n">
        <v>506993228462.52</v>
      </c>
      <c r="KD19" s="66" t="n">
        <v>742938876972.49</v>
      </c>
      <c r="KE19" s="66" t="n">
        <v>538064047407.24</v>
      </c>
      <c r="KF19" s="66" t="n">
        <v>542406934344.86</v>
      </c>
      <c r="KG19" s="66" t="n">
        <v>556137163270.4</v>
      </c>
      <c r="KH19" s="66" t="n">
        <v>592129082357.42</v>
      </c>
      <c r="KI19" s="66" t="n">
        <v>605118622009.44</v>
      </c>
      <c r="KJ19" s="66" t="n">
        <v>900632046985.66</v>
      </c>
      <c r="KK19" s="66" t="n">
        <v>689519360398.43</v>
      </c>
      <c r="KL19" s="66" t="n">
        <v>689336555502.61</v>
      </c>
      <c r="KM19" s="66" t="n">
        <v>742941627770.04</v>
      </c>
      <c r="KN19" s="66" t="n">
        <v>756127084229.91</v>
      </c>
      <c r="KO19" s="66" t="n">
        <v>756380279095.97</v>
      </c>
      <c r="KP19" s="66" t="n">
        <v>1118698852320.14</v>
      </c>
      <c r="KQ19" s="66" t="n">
        <v>832207520222.39</v>
      </c>
      <c r="KR19" s="66" t="n">
        <v>852092983909.99</v>
      </c>
      <c r="KS19" s="66" t="n">
        <v>894010371791.35</v>
      </c>
      <c r="KT19" s="66" t="n">
        <v>934348274686.8</v>
      </c>
      <c r="KU19" s="66" t="n">
        <v>976075382480.11</v>
      </c>
      <c r="KV19" s="66" t="n">
        <v>1479478864401.37</v>
      </c>
      <c r="KW19" s="66" t="n">
        <v>1114614211692.08</v>
      </c>
      <c r="KX19" s="66" t="n">
        <v>1114278957606.53</v>
      </c>
      <c r="KY19" s="66" t="n">
        <v>1247513497342.53</v>
      </c>
      <c r="KZ19" s="66" t="n">
        <v>1266054311237.82</v>
      </c>
      <c r="LA19" s="66" t="n">
        <v>1340227210516.71</v>
      </c>
      <c r="LB19" s="66" t="n">
        <v>1984449018759.55</v>
      </c>
      <c r="LC19" s="66" t="n">
        <v>1488855164536.65</v>
      </c>
      <c r="LD19" s="66" t="n">
        <v>1572796586610.6</v>
      </c>
      <c r="LE19" s="66" t="n">
        <v>1700862514911.53</v>
      </c>
      <c r="LF19" s="66" t="n">
        <v>1792418613655.95</v>
      </c>
      <c r="LG19" s="66" t="n">
        <v>1920418101220.3</v>
      </c>
      <c r="LH19" s="66" t="n">
        <v>2956149614856.09</v>
      </c>
      <c r="LI19" s="66" t="n">
        <v>2268632973051.37</v>
      </c>
      <c r="LJ19" s="66" t="n">
        <v>2319674593887.51</v>
      </c>
      <c r="LK19" s="66" t="n">
        <v>2617648205489.11</v>
      </c>
      <c r="LL19" s="66" t="n">
        <v>2741252244549.18</v>
      </c>
      <c r="LM19" s="66" t="n">
        <v>2898456333637.68</v>
      </c>
      <c r="LN19" s="66" t="n">
        <v>4437119665776.5</v>
      </c>
      <c r="LO19" s="66" t="n">
        <v>3458797330283.27</v>
      </c>
      <c r="LP19" s="66" t="n">
        <v>3700928863778.53</v>
      </c>
      <c r="LQ19" s="66" t="n">
        <v>4073076578510.82</v>
      </c>
      <c r="LR19" s="66" t="n">
        <v>4563706718460.88</v>
      </c>
      <c r="LS19" s="66" t="n">
        <v>4981540518781.74</v>
      </c>
      <c r="LT19" s="66" t="n">
        <v>8003403077350.9</v>
      </c>
      <c r="LU19" s="66" t="n">
        <v>6857370427905.73</v>
      </c>
      <c r="LV19" s="66" t="n">
        <v>7778787531521.9</v>
      </c>
      <c r="LW19" s="66" t="n">
        <v>8534986308107.96</v>
      </c>
      <c r="LX19" s="66" t="n">
        <v>9341619510332.07</v>
      </c>
      <c r="LY19" s="66" t="n">
        <v>9674229199512.17</v>
      </c>
      <c r="LZ19" s="66" t="n">
        <v>14536574775371.7</v>
      </c>
      <c r="MA19" s="66" t="n">
        <v>10905851464562.8</v>
      </c>
      <c r="MB19" s="66" t="n">
        <v>11256449292448.5</v>
      </c>
      <c r="MC19" s="66" t="n">
        <v>11762564110682.8</v>
      </c>
      <c r="MD19" s="66" t="n">
        <v>12250875718161.4</v>
      </c>
    </row>
    <row r="20" s="50" customFormat="true" ht="12" hidden="false" customHeight="false" outlineLevel="0" collapsed="false">
      <c r="A20" s="67"/>
    </row>
    <row r="21" s="52" customFormat="true" ht="22.5" hidden="false" customHeight="false" outlineLevel="0" collapsed="false">
      <c r="A21" s="59" t="s">
        <v>56</v>
      </c>
      <c r="IG21" s="53"/>
    </row>
    <row r="22" s="52" customFormat="true" ht="12" hidden="false" customHeight="false" outlineLevel="0" collapsed="false">
      <c r="A22" s="51" t="s">
        <v>46</v>
      </c>
      <c r="IG22" s="53"/>
    </row>
    <row r="23" customFormat="false" ht="11.25" hidden="false" customHeight="false" outlineLevel="0" collapsed="false">
      <c r="A23" s="68"/>
    </row>
    <row r="24" customFormat="false" ht="11.25" hidden="false" customHeight="false" outlineLevel="0" collapsed="false">
      <c r="A24" s="69"/>
    </row>
    <row r="25" customFormat="false" ht="11.25" hidden="false" customHeight="false" outlineLevel="0" collapsed="false">
      <c r="A25" s="69"/>
    </row>
    <row r="26" customFormat="false" ht="11.25" hidden="false" customHeight="false" outlineLevel="0" collapsed="false">
      <c r="A26" s="69"/>
    </row>
    <row r="28" customFormat="false" ht="11.25" hidden="false" customHeight="false" outlineLevel="0" collapsed="false">
      <c r="EW28" s="26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859375" defaultRowHeight="11.25" zeroHeight="false" outlineLevelRow="0" outlineLevelCol="0"/>
  <cols>
    <col collapsed="false" customWidth="true" hidden="false" outlineLevel="0" max="1" min="1" style="26" width="74.42"/>
    <col collapsed="false" customWidth="true" hidden="false" outlineLevel="0" max="323" min="2" style="26" width="20.71"/>
    <col collapsed="false" customWidth="true" hidden="false" outlineLevel="0" max="335" min="324" style="26" width="27.29"/>
    <col collapsed="false" customWidth="true" hidden="false" outlineLevel="0" max="338" min="336" style="26" width="27.71"/>
    <col collapsed="false" customWidth="false" hidden="false" outlineLevel="0" max="339" min="339" style="26" width="31.86"/>
    <col collapsed="false" customWidth="true" hidden="false" outlineLevel="0" max="342" min="340" style="26" width="27.71"/>
    <col collapsed="false" customWidth="false" hidden="false" outlineLevel="0" max="16384" min="343" style="26" width="31.86"/>
  </cols>
  <sheetData>
    <row r="1" s="1" customFormat="true" ht="30" hidden="false" customHeight="true" outlineLevel="0" collapsed="false">
      <c r="A1" s="27" t="s">
        <v>27</v>
      </c>
      <c r="IG1" s="28"/>
    </row>
    <row r="2" s="1" customFormat="true" ht="12.75" hidden="false" customHeight="true" outlineLevel="0" collapsed="false">
      <c r="B2" s="29"/>
      <c r="C2" s="29"/>
      <c r="D2" s="29"/>
      <c r="E2" s="29"/>
      <c r="IG2" s="28"/>
    </row>
    <row r="3" s="42" customFormat="true" ht="12.75" hidden="false" customHeight="true" outlineLevel="0" collapsed="false">
      <c r="A3" s="29" t="s">
        <v>8</v>
      </c>
      <c r="B3" s="29"/>
      <c r="C3" s="29"/>
      <c r="D3" s="29"/>
      <c r="E3" s="2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IG3" s="70"/>
    </row>
    <row r="4" s="74" customFormat="true" ht="12.75" hidden="false" customHeight="true" outlineLevel="0" collapsed="false">
      <c r="A4" s="29"/>
      <c r="B4" s="29"/>
      <c r="C4" s="29"/>
      <c r="D4" s="29"/>
      <c r="E4" s="29"/>
      <c r="F4" s="71"/>
      <c r="G4" s="71"/>
      <c r="H4" s="71"/>
      <c r="I4" s="71"/>
      <c r="J4" s="71"/>
      <c r="K4" s="71"/>
      <c r="L4" s="71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3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s="39" customFormat="true" ht="34.5" hidden="false" customHeight="true" outlineLevel="0" collapsed="false">
      <c r="A5" s="35" t="s">
        <v>28</v>
      </c>
      <c r="B5" s="36" t="n">
        <v>35247</v>
      </c>
      <c r="C5" s="36" t="n">
        <v>35278</v>
      </c>
      <c r="D5" s="36" t="n">
        <v>35309</v>
      </c>
      <c r="E5" s="36" t="n">
        <v>35339</v>
      </c>
      <c r="F5" s="36" t="n">
        <v>35370</v>
      </c>
      <c r="G5" s="36" t="n">
        <v>35400</v>
      </c>
      <c r="H5" s="36" t="n">
        <v>35431</v>
      </c>
      <c r="I5" s="36" t="n">
        <v>35462</v>
      </c>
      <c r="J5" s="36" t="n">
        <v>35490</v>
      </c>
      <c r="K5" s="36" t="n">
        <v>35521</v>
      </c>
      <c r="L5" s="36" t="n">
        <v>35551</v>
      </c>
      <c r="M5" s="36" t="n">
        <v>35582</v>
      </c>
      <c r="N5" s="36" t="n">
        <v>35612</v>
      </c>
      <c r="O5" s="36" t="n">
        <v>35643</v>
      </c>
      <c r="P5" s="36" t="n">
        <v>35674</v>
      </c>
      <c r="Q5" s="36" t="n">
        <v>35704</v>
      </c>
      <c r="R5" s="36" t="n">
        <v>35735</v>
      </c>
      <c r="S5" s="36" t="n">
        <v>35765</v>
      </c>
      <c r="T5" s="36" t="n">
        <v>35796</v>
      </c>
      <c r="U5" s="36" t="n">
        <v>35827</v>
      </c>
      <c r="V5" s="36" t="n">
        <v>35855</v>
      </c>
      <c r="W5" s="36" t="n">
        <v>35886</v>
      </c>
      <c r="X5" s="36" t="n">
        <v>35916</v>
      </c>
      <c r="Y5" s="36" t="n">
        <v>35947</v>
      </c>
      <c r="Z5" s="36" t="n">
        <v>35977</v>
      </c>
      <c r="AA5" s="36" t="n">
        <v>36008</v>
      </c>
      <c r="AB5" s="36" t="n">
        <v>36039</v>
      </c>
      <c r="AC5" s="36" t="n">
        <v>36069</v>
      </c>
      <c r="AD5" s="36" t="n">
        <v>36100</v>
      </c>
      <c r="AE5" s="36" t="n">
        <v>36130</v>
      </c>
      <c r="AF5" s="36" t="n">
        <v>36161</v>
      </c>
      <c r="AG5" s="36" t="n">
        <v>36192</v>
      </c>
      <c r="AH5" s="36" t="n">
        <v>36220</v>
      </c>
      <c r="AI5" s="36" t="n">
        <v>36251</v>
      </c>
      <c r="AJ5" s="36" t="n">
        <v>36281</v>
      </c>
      <c r="AK5" s="36" t="n">
        <v>36312</v>
      </c>
      <c r="AL5" s="36" t="n">
        <v>36342</v>
      </c>
      <c r="AM5" s="36" t="n">
        <v>36373</v>
      </c>
      <c r="AN5" s="36" t="n">
        <v>36404</v>
      </c>
      <c r="AO5" s="36" t="n">
        <v>36434</v>
      </c>
      <c r="AP5" s="36" t="n">
        <v>36465</v>
      </c>
      <c r="AQ5" s="36" t="n">
        <v>36495</v>
      </c>
      <c r="AR5" s="36" t="n">
        <v>36526</v>
      </c>
      <c r="AS5" s="36" t="n">
        <v>36557</v>
      </c>
      <c r="AT5" s="36" t="n">
        <v>36586</v>
      </c>
      <c r="AU5" s="36" t="n">
        <v>36617</v>
      </c>
      <c r="AV5" s="36" t="n">
        <v>36647</v>
      </c>
      <c r="AW5" s="36" t="n">
        <v>36678</v>
      </c>
      <c r="AX5" s="36" t="n">
        <v>36708</v>
      </c>
      <c r="AY5" s="36" t="n">
        <v>36739</v>
      </c>
      <c r="AZ5" s="36" t="n">
        <v>36770</v>
      </c>
      <c r="BA5" s="36" t="n">
        <v>36800</v>
      </c>
      <c r="BB5" s="36" t="n">
        <v>36831</v>
      </c>
      <c r="BC5" s="36" t="n">
        <v>36861</v>
      </c>
      <c r="BD5" s="36" t="n">
        <v>36892</v>
      </c>
      <c r="BE5" s="36" t="n">
        <v>36923</v>
      </c>
      <c r="BF5" s="36" t="n">
        <v>36951</v>
      </c>
      <c r="BG5" s="36" t="n">
        <v>36982</v>
      </c>
      <c r="BH5" s="36" t="n">
        <v>37012</v>
      </c>
      <c r="BI5" s="36" t="n">
        <v>37043</v>
      </c>
      <c r="BJ5" s="36" t="n">
        <v>37073</v>
      </c>
      <c r="BK5" s="36" t="n">
        <v>37104</v>
      </c>
      <c r="BL5" s="36" t="n">
        <v>37135</v>
      </c>
      <c r="BM5" s="36" t="n">
        <v>37165</v>
      </c>
      <c r="BN5" s="36" t="n">
        <v>37196</v>
      </c>
      <c r="BO5" s="36" t="n">
        <v>37226</v>
      </c>
      <c r="BP5" s="36" t="n">
        <v>37257</v>
      </c>
      <c r="BQ5" s="36" t="n">
        <v>37288</v>
      </c>
      <c r="BR5" s="36" t="n">
        <v>37316</v>
      </c>
      <c r="BS5" s="36" t="n">
        <v>37347</v>
      </c>
      <c r="BT5" s="36" t="n">
        <v>37377</v>
      </c>
      <c r="BU5" s="36" t="n">
        <v>37408</v>
      </c>
      <c r="BV5" s="36" t="n">
        <v>37438</v>
      </c>
      <c r="BW5" s="36" t="n">
        <v>37469</v>
      </c>
      <c r="BX5" s="36" t="n">
        <v>37500</v>
      </c>
      <c r="BY5" s="36" t="n">
        <v>37530</v>
      </c>
      <c r="BZ5" s="36" t="n">
        <v>37561</v>
      </c>
      <c r="CA5" s="36" t="n">
        <v>37591</v>
      </c>
      <c r="CB5" s="36" t="n">
        <v>37622</v>
      </c>
      <c r="CC5" s="36" t="n">
        <v>37653</v>
      </c>
      <c r="CD5" s="36" t="n">
        <v>37681</v>
      </c>
      <c r="CE5" s="36" t="n">
        <v>37712</v>
      </c>
      <c r="CF5" s="36" t="n">
        <v>37742</v>
      </c>
      <c r="CG5" s="36" t="n">
        <v>37773</v>
      </c>
      <c r="CH5" s="36" t="n">
        <v>37803</v>
      </c>
      <c r="CI5" s="36" t="n">
        <v>37834</v>
      </c>
      <c r="CJ5" s="36" t="n">
        <v>37865</v>
      </c>
      <c r="CK5" s="36" t="n">
        <v>37895</v>
      </c>
      <c r="CL5" s="36" t="n">
        <v>37926</v>
      </c>
      <c r="CM5" s="36" t="n">
        <v>37956</v>
      </c>
      <c r="CN5" s="36" t="n">
        <v>37987</v>
      </c>
      <c r="CO5" s="36" t="n">
        <v>38018</v>
      </c>
      <c r="CP5" s="36" t="n">
        <v>38047</v>
      </c>
      <c r="CQ5" s="36" t="n">
        <v>38078</v>
      </c>
      <c r="CR5" s="36" t="n">
        <v>38108</v>
      </c>
      <c r="CS5" s="36" t="n">
        <v>38139</v>
      </c>
      <c r="CT5" s="36" t="n">
        <v>38169</v>
      </c>
      <c r="CU5" s="36" t="n">
        <v>38200</v>
      </c>
      <c r="CV5" s="36" t="n">
        <v>38231</v>
      </c>
      <c r="CW5" s="36" t="n">
        <v>38261</v>
      </c>
      <c r="CX5" s="36" t="n">
        <v>38292</v>
      </c>
      <c r="CY5" s="36" t="n">
        <v>38322</v>
      </c>
      <c r="CZ5" s="36" t="n">
        <v>38353</v>
      </c>
      <c r="DA5" s="36" t="n">
        <v>38384</v>
      </c>
      <c r="DB5" s="36" t="n">
        <v>38412</v>
      </c>
      <c r="DC5" s="36" t="n">
        <v>38443</v>
      </c>
      <c r="DD5" s="36" t="n">
        <v>38473</v>
      </c>
      <c r="DE5" s="36" t="n">
        <v>38504</v>
      </c>
      <c r="DF5" s="36" t="n">
        <v>38534</v>
      </c>
      <c r="DG5" s="36" t="n">
        <v>38565</v>
      </c>
      <c r="DH5" s="36" t="n">
        <v>38596</v>
      </c>
      <c r="DI5" s="36" t="n">
        <v>38626</v>
      </c>
      <c r="DJ5" s="36" t="n">
        <v>38657</v>
      </c>
      <c r="DK5" s="36" t="n">
        <v>38687</v>
      </c>
      <c r="DL5" s="36" t="n">
        <v>38718</v>
      </c>
      <c r="DM5" s="36" t="n">
        <v>38749</v>
      </c>
      <c r="DN5" s="36" t="n">
        <v>38777</v>
      </c>
      <c r="DO5" s="36" t="n">
        <v>38808</v>
      </c>
      <c r="DP5" s="36" t="n">
        <v>38838</v>
      </c>
      <c r="DQ5" s="36" t="n">
        <v>38869</v>
      </c>
      <c r="DR5" s="36" t="n">
        <v>38899</v>
      </c>
      <c r="DS5" s="36" t="n">
        <v>38930</v>
      </c>
      <c r="DT5" s="36" t="n">
        <v>38961</v>
      </c>
      <c r="DU5" s="36" t="n">
        <v>38991</v>
      </c>
      <c r="DV5" s="36" t="n">
        <v>39022</v>
      </c>
      <c r="DW5" s="36" t="n">
        <v>39052</v>
      </c>
      <c r="DX5" s="36" t="n">
        <v>39083</v>
      </c>
      <c r="DY5" s="36" t="n">
        <v>39114</v>
      </c>
      <c r="DZ5" s="36" t="n">
        <v>39142</v>
      </c>
      <c r="EA5" s="36" t="n">
        <v>39173</v>
      </c>
      <c r="EB5" s="36" t="n">
        <v>39203</v>
      </c>
      <c r="EC5" s="36" t="n">
        <v>39234</v>
      </c>
      <c r="ED5" s="36" t="n">
        <v>39264</v>
      </c>
      <c r="EE5" s="36" t="n">
        <v>39295</v>
      </c>
      <c r="EF5" s="36" t="n">
        <v>39326</v>
      </c>
      <c r="EG5" s="36" t="n">
        <v>39356</v>
      </c>
      <c r="EH5" s="36" t="n">
        <v>39387</v>
      </c>
      <c r="EI5" s="36" t="n">
        <v>39417</v>
      </c>
      <c r="EJ5" s="36" t="n">
        <v>39448</v>
      </c>
      <c r="EK5" s="36" t="n">
        <v>39479</v>
      </c>
      <c r="EL5" s="36" t="n">
        <v>39508</v>
      </c>
      <c r="EM5" s="36" t="n">
        <v>39539</v>
      </c>
      <c r="EN5" s="36" t="n">
        <v>39569</v>
      </c>
      <c r="EO5" s="36" t="n">
        <v>39600</v>
      </c>
      <c r="EP5" s="36" t="n">
        <v>39630</v>
      </c>
      <c r="EQ5" s="36" t="n">
        <v>39661</v>
      </c>
      <c r="ER5" s="36" t="n">
        <v>39692</v>
      </c>
      <c r="ES5" s="36" t="n">
        <v>39722</v>
      </c>
      <c r="ET5" s="36" t="n">
        <v>39753</v>
      </c>
      <c r="EU5" s="36" t="n">
        <v>39783</v>
      </c>
      <c r="EV5" s="36" t="n">
        <v>39814</v>
      </c>
      <c r="EW5" s="36" t="n">
        <v>39845</v>
      </c>
      <c r="EX5" s="36" t="n">
        <v>39873</v>
      </c>
      <c r="EY5" s="36" t="n">
        <v>39904</v>
      </c>
      <c r="EZ5" s="36" t="n">
        <v>39934</v>
      </c>
      <c r="FA5" s="36" t="n">
        <v>39965</v>
      </c>
      <c r="FB5" s="36" t="n">
        <v>39995</v>
      </c>
      <c r="FC5" s="36" t="n">
        <v>40026</v>
      </c>
      <c r="FD5" s="36" t="n">
        <v>40057</v>
      </c>
      <c r="FE5" s="36" t="n">
        <v>40087</v>
      </c>
      <c r="FF5" s="36" t="n">
        <v>40118</v>
      </c>
      <c r="FG5" s="36" t="n">
        <v>40148</v>
      </c>
      <c r="FH5" s="36" t="n">
        <v>40179</v>
      </c>
      <c r="FI5" s="36" t="n">
        <v>40210</v>
      </c>
      <c r="FJ5" s="36" t="n">
        <v>40238</v>
      </c>
      <c r="FK5" s="36" t="n">
        <v>40269</v>
      </c>
      <c r="FL5" s="36" t="n">
        <v>40299</v>
      </c>
      <c r="FM5" s="36" t="n">
        <v>40330</v>
      </c>
      <c r="FN5" s="36" t="n">
        <v>40360</v>
      </c>
      <c r="FO5" s="36" t="n">
        <v>40391</v>
      </c>
      <c r="FP5" s="36" t="n">
        <v>40422</v>
      </c>
      <c r="FQ5" s="36" t="n">
        <v>40452</v>
      </c>
      <c r="FR5" s="36" t="n">
        <v>40483</v>
      </c>
      <c r="FS5" s="36" t="n">
        <v>40513</v>
      </c>
      <c r="FT5" s="36" t="n">
        <v>40544</v>
      </c>
      <c r="FU5" s="36" t="n">
        <v>40575</v>
      </c>
      <c r="FV5" s="36" t="n">
        <v>40603</v>
      </c>
      <c r="FW5" s="36" t="n">
        <v>40634</v>
      </c>
      <c r="FX5" s="36" t="n">
        <v>40664</v>
      </c>
      <c r="FY5" s="36" t="n">
        <v>40695</v>
      </c>
      <c r="FZ5" s="36" t="n">
        <v>40725</v>
      </c>
      <c r="GA5" s="36" t="n">
        <v>40756</v>
      </c>
      <c r="GB5" s="36" t="n">
        <v>40787</v>
      </c>
      <c r="GC5" s="36" t="n">
        <v>40817</v>
      </c>
      <c r="GD5" s="36" t="n">
        <v>40848</v>
      </c>
      <c r="GE5" s="36" t="n">
        <v>40878</v>
      </c>
      <c r="GF5" s="36" t="n">
        <v>40909</v>
      </c>
      <c r="GG5" s="36" t="n">
        <v>40940</v>
      </c>
      <c r="GH5" s="36" t="n">
        <v>40969</v>
      </c>
      <c r="GI5" s="36" t="n">
        <v>41000</v>
      </c>
      <c r="GJ5" s="36" t="n">
        <v>41030</v>
      </c>
      <c r="GK5" s="36" t="n">
        <v>41061</v>
      </c>
      <c r="GL5" s="36" t="n">
        <v>41091</v>
      </c>
      <c r="GM5" s="36" t="n">
        <v>41122</v>
      </c>
      <c r="GN5" s="36" t="n">
        <v>41153</v>
      </c>
      <c r="GO5" s="36" t="n">
        <v>41183</v>
      </c>
      <c r="GP5" s="36" t="n">
        <v>41214</v>
      </c>
      <c r="GQ5" s="36" t="n">
        <v>41244</v>
      </c>
      <c r="GR5" s="36" t="n">
        <v>41275</v>
      </c>
      <c r="GS5" s="36" t="n">
        <v>41306</v>
      </c>
      <c r="GT5" s="36" t="n">
        <v>41334</v>
      </c>
      <c r="GU5" s="36" t="n">
        <v>41365</v>
      </c>
      <c r="GV5" s="36" t="n">
        <v>41395</v>
      </c>
      <c r="GW5" s="36" t="n">
        <v>41426</v>
      </c>
      <c r="GX5" s="36" t="n">
        <v>41456</v>
      </c>
      <c r="GY5" s="36" t="n">
        <v>41487</v>
      </c>
      <c r="GZ5" s="36" t="n">
        <v>41518</v>
      </c>
      <c r="HA5" s="36" t="n">
        <v>41548</v>
      </c>
      <c r="HB5" s="36" t="n">
        <v>41579</v>
      </c>
      <c r="HC5" s="36" t="n">
        <v>41609</v>
      </c>
      <c r="HD5" s="36" t="n">
        <v>41640</v>
      </c>
      <c r="HE5" s="36" t="n">
        <v>41671</v>
      </c>
      <c r="HF5" s="36" t="n">
        <v>41699</v>
      </c>
      <c r="HG5" s="36" t="n">
        <v>41730</v>
      </c>
      <c r="HH5" s="36" t="n">
        <v>41760</v>
      </c>
      <c r="HI5" s="36" t="n">
        <v>41791</v>
      </c>
      <c r="HJ5" s="36" t="n">
        <v>41821</v>
      </c>
      <c r="HK5" s="36" t="n">
        <v>41852</v>
      </c>
      <c r="HL5" s="36" t="n">
        <v>41883</v>
      </c>
      <c r="HM5" s="36" t="n">
        <v>41913</v>
      </c>
      <c r="HN5" s="36" t="n">
        <v>41944</v>
      </c>
      <c r="HO5" s="36" t="n">
        <v>41974</v>
      </c>
      <c r="HP5" s="36" t="n">
        <v>42005</v>
      </c>
      <c r="HQ5" s="36" t="n">
        <v>42036</v>
      </c>
      <c r="HR5" s="36" t="n">
        <v>42064</v>
      </c>
      <c r="HS5" s="36" t="n">
        <v>42095</v>
      </c>
      <c r="HT5" s="36" t="n">
        <v>42125</v>
      </c>
      <c r="HU5" s="36" t="n">
        <v>42156</v>
      </c>
      <c r="HV5" s="36" t="n">
        <v>42186</v>
      </c>
      <c r="HW5" s="36" t="n">
        <v>42217</v>
      </c>
      <c r="HX5" s="36" t="n">
        <v>42248</v>
      </c>
      <c r="HY5" s="36" t="n">
        <v>42278</v>
      </c>
      <c r="HZ5" s="36" t="n">
        <v>42309</v>
      </c>
      <c r="IA5" s="36" t="n">
        <v>42339</v>
      </c>
      <c r="IB5" s="36" t="n">
        <v>42370</v>
      </c>
      <c r="IC5" s="36" t="n">
        <v>42401</v>
      </c>
      <c r="ID5" s="36" t="n">
        <v>42430</v>
      </c>
      <c r="IE5" s="36" t="n">
        <v>42461</v>
      </c>
      <c r="IF5" s="36" t="n">
        <v>42491</v>
      </c>
      <c r="IG5" s="37" t="n">
        <v>42522</v>
      </c>
      <c r="IH5" s="36" t="n">
        <v>42552</v>
      </c>
      <c r="II5" s="36" t="n">
        <v>42583</v>
      </c>
      <c r="IJ5" s="36" t="n">
        <v>42614</v>
      </c>
      <c r="IK5" s="36" t="n">
        <v>42644</v>
      </c>
      <c r="IL5" s="36" t="n">
        <v>42675</v>
      </c>
      <c r="IM5" s="36" t="n">
        <v>42705</v>
      </c>
      <c r="IN5" s="36" t="n">
        <v>42736</v>
      </c>
      <c r="IO5" s="36" t="n">
        <v>42767</v>
      </c>
      <c r="IP5" s="38" t="n">
        <v>42795</v>
      </c>
      <c r="IQ5" s="36" t="n">
        <v>42826</v>
      </c>
      <c r="IR5" s="38" t="n">
        <v>42856</v>
      </c>
      <c r="IS5" s="36" t="n">
        <v>42887</v>
      </c>
      <c r="IT5" s="38" t="n">
        <v>42917</v>
      </c>
      <c r="IU5" s="36" t="n">
        <v>42948</v>
      </c>
      <c r="IV5" s="38" t="n">
        <v>42979</v>
      </c>
      <c r="IW5" s="38" t="n">
        <v>43009</v>
      </c>
      <c r="IX5" s="38" t="n">
        <v>43040</v>
      </c>
      <c r="IY5" s="38" t="n">
        <v>43070</v>
      </c>
      <c r="IZ5" s="38" t="n">
        <v>43101</v>
      </c>
      <c r="JA5" s="38" t="n">
        <v>43132</v>
      </c>
      <c r="JB5" s="38" t="n">
        <v>43160</v>
      </c>
      <c r="JC5" s="38" t="n">
        <v>43191</v>
      </c>
      <c r="JD5" s="38" t="n">
        <v>43221</v>
      </c>
      <c r="JE5" s="38" t="n">
        <v>43252</v>
      </c>
      <c r="JF5" s="38" t="n">
        <v>43282</v>
      </c>
      <c r="JG5" s="38" t="n">
        <v>43313</v>
      </c>
      <c r="JH5" s="38" t="n">
        <v>43344</v>
      </c>
      <c r="JI5" s="38" t="n">
        <v>43374</v>
      </c>
      <c r="JJ5" s="38" t="n">
        <v>43405</v>
      </c>
      <c r="JK5" s="38" t="n">
        <v>43435</v>
      </c>
      <c r="JL5" s="38" t="n">
        <v>43466</v>
      </c>
      <c r="JM5" s="38" t="n">
        <v>43497</v>
      </c>
      <c r="JN5" s="38" t="n">
        <v>43525</v>
      </c>
      <c r="JO5" s="38" t="n">
        <v>43556</v>
      </c>
      <c r="JP5" s="38" t="n">
        <v>43586</v>
      </c>
      <c r="JQ5" s="38" t="n">
        <v>43617</v>
      </c>
      <c r="JR5" s="38" t="n">
        <v>43647</v>
      </c>
      <c r="JS5" s="38" t="n">
        <v>43678</v>
      </c>
      <c r="JT5" s="38" t="n">
        <v>43709</v>
      </c>
      <c r="JU5" s="38" t="n">
        <v>43739</v>
      </c>
      <c r="JV5" s="38" t="n">
        <v>43770</v>
      </c>
      <c r="JW5" s="38" t="n">
        <v>43800</v>
      </c>
      <c r="JX5" s="38" t="n">
        <v>43831</v>
      </c>
      <c r="JY5" s="38" t="n">
        <v>43862</v>
      </c>
      <c r="JZ5" s="38" t="n">
        <v>43891</v>
      </c>
      <c r="KA5" s="38" t="n">
        <v>43922</v>
      </c>
      <c r="KB5" s="38" t="n">
        <v>43952</v>
      </c>
      <c r="KC5" s="38" t="n">
        <v>43983</v>
      </c>
      <c r="KD5" s="38" t="n">
        <v>44013</v>
      </c>
      <c r="KE5" s="38" t="n">
        <v>44044</v>
      </c>
      <c r="KF5" s="38" t="n">
        <v>44075</v>
      </c>
      <c r="KG5" s="38" t="n">
        <v>44105</v>
      </c>
      <c r="KH5" s="38" t="n">
        <v>44136</v>
      </c>
      <c r="KI5" s="38" t="n">
        <v>44166</v>
      </c>
      <c r="KJ5" s="38" t="n">
        <v>44197</v>
      </c>
      <c r="KK5" s="38" t="n">
        <v>44228</v>
      </c>
      <c r="KL5" s="38" t="n">
        <v>44256</v>
      </c>
      <c r="KM5" s="38" t="n">
        <v>44287</v>
      </c>
      <c r="KN5" s="38" t="n">
        <v>44317</v>
      </c>
      <c r="KO5" s="38" t="n">
        <v>44348</v>
      </c>
      <c r="KP5" s="38" t="n">
        <v>44378</v>
      </c>
      <c r="KQ5" s="38" t="n">
        <v>44409</v>
      </c>
      <c r="KR5" s="38" t="n">
        <v>44440</v>
      </c>
      <c r="KS5" s="38" t="n">
        <v>44470</v>
      </c>
      <c r="KT5" s="38" t="n">
        <v>44501</v>
      </c>
      <c r="KU5" s="38" t="n">
        <v>44531</v>
      </c>
      <c r="KV5" s="38" t="n">
        <v>44562</v>
      </c>
      <c r="KW5" s="38" t="n">
        <v>44593</v>
      </c>
      <c r="KX5" s="38" t="n">
        <v>44621</v>
      </c>
      <c r="KY5" s="38" t="n">
        <v>44652</v>
      </c>
      <c r="KZ5" s="38" t="n">
        <v>44682</v>
      </c>
      <c r="LA5" s="38" t="n">
        <v>44713</v>
      </c>
      <c r="LB5" s="38" t="n">
        <v>44743</v>
      </c>
      <c r="LC5" s="38" t="n">
        <v>44774</v>
      </c>
      <c r="LD5" s="38" t="n">
        <v>44805</v>
      </c>
      <c r="LE5" s="38" t="n">
        <v>44835</v>
      </c>
      <c r="LF5" s="38" t="n">
        <v>44866</v>
      </c>
      <c r="LG5" s="38" t="n">
        <v>44896</v>
      </c>
      <c r="LH5" s="38" t="n">
        <v>44927</v>
      </c>
      <c r="LI5" s="38" t="n">
        <v>44958</v>
      </c>
      <c r="LJ5" s="38" t="n">
        <v>44986</v>
      </c>
      <c r="LK5" s="38" t="n">
        <v>45017</v>
      </c>
      <c r="LL5" s="38" t="n">
        <v>45047</v>
      </c>
      <c r="LM5" s="38" t="n">
        <v>45078</v>
      </c>
      <c r="LN5" s="38" t="n">
        <v>45108</v>
      </c>
      <c r="LO5" s="38" t="n">
        <v>45139</v>
      </c>
      <c r="LP5" s="38" t="n">
        <v>45170</v>
      </c>
      <c r="LQ5" s="38" t="n">
        <v>45200</v>
      </c>
      <c r="LR5" s="38" t="n">
        <v>45231</v>
      </c>
      <c r="LS5" s="38" t="n">
        <v>45261</v>
      </c>
      <c r="LT5" s="38" t="n">
        <v>45292</v>
      </c>
      <c r="LU5" s="38" t="n">
        <v>45323</v>
      </c>
      <c r="LV5" s="38" t="n">
        <v>45352</v>
      </c>
      <c r="LW5" s="38" t="n">
        <v>45383</v>
      </c>
      <c r="LX5" s="38" t="n">
        <v>45413</v>
      </c>
      <c r="LY5" s="38" t="n">
        <v>45444</v>
      </c>
      <c r="LZ5" s="38" t="n">
        <v>45474</v>
      </c>
      <c r="MA5" s="38" t="n">
        <v>45505</v>
      </c>
      <c r="MB5" s="38" t="n">
        <v>45536</v>
      </c>
      <c r="MC5" s="38" t="n">
        <v>45566</v>
      </c>
      <c r="MD5" s="38" t="n">
        <v>45597</v>
      </c>
    </row>
    <row r="6" s="42" customFormat="true" ht="15" hidden="false" customHeight="true" outlineLevel="0" collapsed="false">
      <c r="A6" s="40" t="n">
        <v>1</v>
      </c>
      <c r="B6" s="64" t="n">
        <v>1237318.97</v>
      </c>
      <c r="C6" s="64" t="n">
        <v>1237318.97</v>
      </c>
      <c r="D6" s="64" t="n">
        <v>1259677.74</v>
      </c>
      <c r="E6" s="64" t="n">
        <v>1278413.64</v>
      </c>
      <c r="F6" s="64" t="n">
        <v>1298125.4</v>
      </c>
      <c r="G6" s="64" t="n">
        <v>1293459.79</v>
      </c>
      <c r="H6" s="64" t="n">
        <v>1669317.3</v>
      </c>
      <c r="I6" s="64" t="n">
        <v>1315204.43</v>
      </c>
      <c r="J6" s="64" t="n">
        <v>1294569.17</v>
      </c>
      <c r="K6" s="64" t="n">
        <v>1273325.99</v>
      </c>
      <c r="L6" s="64" t="n">
        <v>1278501.55</v>
      </c>
      <c r="M6" s="64" t="n">
        <v>1298262.97</v>
      </c>
      <c r="N6" s="64" t="n">
        <v>1667255.03</v>
      </c>
      <c r="O6" s="64" t="n">
        <v>1363691.86</v>
      </c>
      <c r="P6" s="64" t="n">
        <v>1368695.33</v>
      </c>
      <c r="Q6" s="64" t="n">
        <v>1370798.69</v>
      </c>
      <c r="R6" s="64" t="n">
        <v>1375003.55</v>
      </c>
      <c r="S6" s="64" t="n">
        <v>1360968.19</v>
      </c>
      <c r="T6" s="64" t="n">
        <v>1736686.62</v>
      </c>
      <c r="U6" s="64" t="n">
        <v>1373176.28</v>
      </c>
      <c r="V6" s="64" t="n">
        <v>1353142.17</v>
      </c>
      <c r="W6" s="64" t="n">
        <v>1345328.01</v>
      </c>
      <c r="X6" s="64" t="n">
        <v>1346991.8</v>
      </c>
      <c r="Y6" s="64" t="n">
        <v>1360656.55</v>
      </c>
      <c r="Z6" s="64" t="n">
        <v>1779130.36</v>
      </c>
      <c r="AA6" s="64" t="n">
        <v>1434572.19</v>
      </c>
      <c r="AB6" s="64" t="n">
        <v>1450000.61</v>
      </c>
      <c r="AC6" s="64" t="n">
        <v>1457006.19</v>
      </c>
      <c r="AD6" s="64" t="n">
        <v>1497195.9</v>
      </c>
      <c r="AE6" s="64" t="n">
        <v>1495302.07</v>
      </c>
      <c r="AF6" s="64" t="n">
        <v>1890091.16</v>
      </c>
      <c r="AG6" s="64" t="n">
        <v>1524045.14</v>
      </c>
      <c r="AH6" s="64" t="n">
        <v>1502731.32</v>
      </c>
      <c r="AI6" s="64" t="n">
        <v>1504012.87</v>
      </c>
      <c r="AJ6" s="64" t="n">
        <v>1533909.82</v>
      </c>
      <c r="AK6" s="64" t="n">
        <v>1562197.58</v>
      </c>
      <c r="AL6" s="64" t="n">
        <v>2009807.44</v>
      </c>
      <c r="AM6" s="64" t="n">
        <v>1634146.48</v>
      </c>
      <c r="AN6" s="64" t="n">
        <v>1640890.31</v>
      </c>
      <c r="AO6" s="64" t="n">
        <v>1645125.17</v>
      </c>
      <c r="AP6" s="64" t="n">
        <v>1663198.34</v>
      </c>
      <c r="AQ6" s="64" t="n">
        <v>1660746.93</v>
      </c>
      <c r="AR6" s="64" t="n">
        <v>2078848.53</v>
      </c>
      <c r="AS6" s="64" t="n">
        <v>1686850.37</v>
      </c>
      <c r="AT6" s="64" t="n">
        <v>1661266.93</v>
      </c>
      <c r="AU6" s="64" t="n">
        <v>1654910.66</v>
      </c>
      <c r="AV6" s="64" t="n">
        <v>1658569.04</v>
      </c>
      <c r="AW6" s="64" t="n">
        <v>1675988.8</v>
      </c>
      <c r="AX6" s="64" t="n">
        <v>2088484.08</v>
      </c>
      <c r="AY6" s="64" t="n">
        <v>1715390.01</v>
      </c>
      <c r="AZ6" s="64" t="n">
        <v>1713316.26</v>
      </c>
      <c r="BA6" s="64" t="n">
        <v>1712548.78</v>
      </c>
      <c r="BB6" s="64" t="n">
        <v>1719492.81</v>
      </c>
      <c r="BC6" s="64" t="n">
        <v>1706317.67</v>
      </c>
      <c r="BD6" s="64" t="n">
        <v>2108241.2</v>
      </c>
      <c r="BE6" s="64" t="n">
        <v>1706352.09</v>
      </c>
      <c r="BF6" s="64" t="n">
        <v>2440829.72000001</v>
      </c>
      <c r="BG6" s="64" t="n">
        <v>2437979.92</v>
      </c>
      <c r="BH6" s="64" t="n">
        <v>2384748.74</v>
      </c>
      <c r="BI6" s="64" t="n">
        <v>2487849.69</v>
      </c>
      <c r="BJ6" s="64" t="n">
        <v>3038300.28</v>
      </c>
      <c r="BK6" s="64" t="n">
        <v>2474230.26</v>
      </c>
      <c r="BL6" s="64" t="n">
        <v>2450628.58</v>
      </c>
      <c r="BM6" s="64" t="n">
        <v>2438598.97</v>
      </c>
      <c r="BN6" s="64" t="n">
        <v>2401649.76</v>
      </c>
      <c r="BO6" s="64" t="n">
        <v>2343604.01</v>
      </c>
      <c r="BP6" s="64" t="n">
        <v>2819876.94</v>
      </c>
      <c r="BQ6" s="64" t="n">
        <v>2270677.92</v>
      </c>
      <c r="BR6" s="64" t="n">
        <v>2209897.54</v>
      </c>
      <c r="BS6" s="64" t="n">
        <v>2181915.36000001</v>
      </c>
      <c r="BT6" s="64" t="n">
        <v>2165063.18</v>
      </c>
      <c r="BU6" s="64" t="n">
        <v>2204474.25</v>
      </c>
      <c r="BV6" s="64" t="n">
        <v>3056551.76</v>
      </c>
      <c r="BW6" s="64" t="n">
        <v>2365630.08</v>
      </c>
      <c r="BX6" s="64" t="n">
        <v>2400769.47</v>
      </c>
      <c r="BY6" s="64" t="n">
        <v>2411985.34000001</v>
      </c>
      <c r="BZ6" s="64" t="n">
        <v>2435132.24</v>
      </c>
      <c r="CA6" s="64" t="n">
        <v>2425197.98</v>
      </c>
      <c r="CB6" s="64" t="n">
        <v>3155358.20000001</v>
      </c>
      <c r="CC6" s="64" t="n">
        <v>2472527.64</v>
      </c>
      <c r="CD6" s="64" t="n">
        <v>2431891.49</v>
      </c>
      <c r="CE6" s="64" t="n">
        <v>2459316.99</v>
      </c>
      <c r="CF6" s="64" t="n">
        <v>2522507.91</v>
      </c>
      <c r="CG6" s="64" t="n">
        <v>2568247.56</v>
      </c>
      <c r="CH6" s="64" t="n">
        <v>3559707.73000001</v>
      </c>
      <c r="CI6" s="64" t="n">
        <v>3026939.19</v>
      </c>
      <c r="CJ6" s="64" t="n">
        <v>3156918.15000001</v>
      </c>
      <c r="CK6" s="64" t="n">
        <v>3303189.14000001</v>
      </c>
      <c r="CL6" s="64" t="n">
        <v>3435122.64</v>
      </c>
      <c r="CM6" s="64" t="n">
        <v>3497832.90000001</v>
      </c>
      <c r="CN6" s="64" t="n">
        <v>4828539.64</v>
      </c>
      <c r="CO6" s="64" t="n">
        <v>3739276.49000001</v>
      </c>
      <c r="CP6" s="64" t="n">
        <v>3748282.44</v>
      </c>
      <c r="CQ6" s="64" t="n">
        <v>3859128.15000001</v>
      </c>
      <c r="CR6" s="64" t="n">
        <v>3913403.32</v>
      </c>
      <c r="CS6" s="64" t="n">
        <v>4007539.17</v>
      </c>
      <c r="CT6" s="64" t="n">
        <v>5365372.52</v>
      </c>
      <c r="CU6" s="64" t="n">
        <v>4023197.92</v>
      </c>
      <c r="CV6" s="64" t="n">
        <v>4054582.73</v>
      </c>
      <c r="CW6" s="64" t="n">
        <v>4073016.39</v>
      </c>
      <c r="CX6" s="64" t="n">
        <v>4094338.06</v>
      </c>
      <c r="CY6" s="64" t="n">
        <v>4069452.09000001</v>
      </c>
      <c r="CZ6" s="64" t="n">
        <v>5561645.41</v>
      </c>
      <c r="DA6" s="64" t="n">
        <v>4176634.68000001</v>
      </c>
      <c r="DB6" s="64" t="n">
        <v>4116478.23</v>
      </c>
      <c r="DC6" s="64" t="n">
        <v>4179642.15</v>
      </c>
      <c r="DD6" s="64" t="n">
        <v>4405574.29</v>
      </c>
      <c r="DE6" s="64" t="n">
        <v>4519775.16000001</v>
      </c>
      <c r="DF6" s="64" t="n">
        <v>6433457.75999999</v>
      </c>
      <c r="DG6" s="64" t="n">
        <v>5211137.43</v>
      </c>
      <c r="DH6" s="64" t="n">
        <v>5562163.87</v>
      </c>
      <c r="DI6" s="64" t="n">
        <v>5735755.45999999</v>
      </c>
      <c r="DJ6" s="64" t="n">
        <v>6266519.40999999</v>
      </c>
      <c r="DK6" s="64" t="n">
        <v>6277067.42000001</v>
      </c>
      <c r="DL6" s="64" t="n">
        <v>8781401.99999999</v>
      </c>
      <c r="DM6" s="64" t="n">
        <v>6461276.30000001</v>
      </c>
      <c r="DN6" s="64" t="n">
        <v>6400151.4</v>
      </c>
      <c r="DO6" s="64" t="n">
        <v>6461511.39000001</v>
      </c>
      <c r="DP6" s="64" t="n">
        <v>6715151.1</v>
      </c>
      <c r="DQ6" s="64" t="n">
        <v>7123219.15000001</v>
      </c>
      <c r="DR6" s="64" t="n">
        <v>10164741.6</v>
      </c>
      <c r="DS6" s="64" t="n">
        <v>7452996.63000001</v>
      </c>
      <c r="DT6" s="64" t="n">
        <v>7567787.16999999</v>
      </c>
      <c r="DU6" s="64" t="n">
        <v>7627090.17000001</v>
      </c>
      <c r="DV6" s="64" t="n">
        <v>7838023.71</v>
      </c>
      <c r="DW6" s="64" t="n">
        <v>7988395.46999999</v>
      </c>
      <c r="DX6" s="64" t="n">
        <v>11369854.76</v>
      </c>
      <c r="DY6" s="64" t="n">
        <v>8269995.70000001</v>
      </c>
      <c r="DZ6" s="64" t="n">
        <v>8116093.09</v>
      </c>
      <c r="EA6" s="64" t="n">
        <v>8189984.94</v>
      </c>
      <c r="EB6" s="64" t="n">
        <v>8327407.12000001</v>
      </c>
      <c r="EC6" s="64" t="n">
        <v>8472960.87999999</v>
      </c>
      <c r="ED6" s="64" t="n">
        <v>12242932.26</v>
      </c>
      <c r="EE6" s="64" t="n">
        <v>8876164.78</v>
      </c>
      <c r="EF6" s="64" t="n">
        <v>9036213.23999998</v>
      </c>
      <c r="EG6" s="64" t="n">
        <v>9083409.37</v>
      </c>
      <c r="EH6" s="64" t="n">
        <v>9936232.25000002</v>
      </c>
      <c r="EI6" s="64" t="n">
        <v>9801944.48999998</v>
      </c>
      <c r="EJ6" s="64" t="n">
        <v>14314502.76</v>
      </c>
      <c r="EK6" s="64" t="n">
        <v>10228144.88</v>
      </c>
      <c r="EL6" s="64" t="n">
        <v>10052860.76</v>
      </c>
      <c r="EM6" s="64" t="n">
        <v>10102088.36</v>
      </c>
      <c r="EN6" s="64" t="n">
        <v>10951242.12</v>
      </c>
      <c r="EO6" s="64" t="n">
        <v>11381632.13</v>
      </c>
      <c r="EP6" s="64" t="n">
        <v>16628976.92</v>
      </c>
      <c r="EQ6" s="64" t="n">
        <v>12017691.27</v>
      </c>
      <c r="ER6" s="64" t="n">
        <v>12954424.72</v>
      </c>
      <c r="ES6" s="64" t="n">
        <v>13337293.41</v>
      </c>
      <c r="ET6" s="64" t="n">
        <v>13588710.26</v>
      </c>
      <c r="EU6" s="64" t="n">
        <v>13621928.1</v>
      </c>
      <c r="EV6" s="64" t="n">
        <v>19870817.13</v>
      </c>
      <c r="EW6" s="64" t="n">
        <v>13839260.89</v>
      </c>
      <c r="EX6" s="64" t="n">
        <v>13479948.59</v>
      </c>
      <c r="EY6" s="64" t="n">
        <v>13554129.44</v>
      </c>
      <c r="EZ6" s="64" t="n">
        <v>13974901.76</v>
      </c>
      <c r="FA6" s="64" t="n">
        <v>13928532.77</v>
      </c>
      <c r="FB6" s="64" t="n">
        <v>20455661.15</v>
      </c>
      <c r="FC6" s="64" t="n">
        <v>14401929.99</v>
      </c>
      <c r="FD6" s="64" t="n">
        <v>14515541.91</v>
      </c>
      <c r="FE6" s="64" t="n">
        <v>14723217.9</v>
      </c>
      <c r="FF6" s="64" t="n">
        <v>15000278.71</v>
      </c>
      <c r="FG6" s="64" t="n">
        <v>15011378.72</v>
      </c>
      <c r="FH6" s="64" t="n">
        <v>27120610.99</v>
      </c>
      <c r="FI6" s="64" t="n">
        <v>19381094.12</v>
      </c>
      <c r="FJ6" s="64" t="n">
        <v>19012203.24</v>
      </c>
      <c r="FK6" s="64" t="n">
        <v>19956418.54</v>
      </c>
      <c r="FL6" s="64" t="n">
        <v>20418583.23</v>
      </c>
      <c r="FM6" s="64" t="n">
        <v>20918621.8500001</v>
      </c>
      <c r="FN6" s="64" t="n">
        <v>31222715.5100001</v>
      </c>
      <c r="FO6" s="64" t="n">
        <v>21939883.5800001</v>
      </c>
      <c r="FP6" s="64" t="n">
        <v>22609254.11</v>
      </c>
      <c r="FQ6" s="64" t="n">
        <v>24121989.94</v>
      </c>
      <c r="FR6" s="64" t="n">
        <v>24751748.8700001</v>
      </c>
      <c r="FS6" s="64" t="n">
        <v>24764142.59</v>
      </c>
      <c r="FT6" s="64" t="n">
        <v>37703482.79</v>
      </c>
      <c r="FU6" s="64" t="n">
        <v>26281546.4399999</v>
      </c>
      <c r="FV6" s="64" t="n">
        <v>25766888.49</v>
      </c>
      <c r="FW6" s="64" t="n">
        <v>26837699</v>
      </c>
      <c r="FX6" s="64" t="n">
        <v>27770093.4</v>
      </c>
      <c r="FY6" s="64" t="n">
        <v>28659530.86</v>
      </c>
      <c r="FZ6" s="64" t="n">
        <v>42303954.8900001</v>
      </c>
      <c r="GA6" s="64" t="n">
        <v>29755572.75</v>
      </c>
      <c r="GB6" s="64" t="n">
        <v>30962088.67</v>
      </c>
      <c r="GC6" s="64" t="n">
        <v>31627507.18</v>
      </c>
      <c r="GD6" s="64" t="n">
        <v>32542636.11</v>
      </c>
      <c r="GE6" s="64" t="n">
        <v>36540728.5899999</v>
      </c>
      <c r="GF6" s="64" t="n">
        <v>52527147.7899999</v>
      </c>
      <c r="GG6" s="64" t="n">
        <v>36112746.25</v>
      </c>
      <c r="GH6" s="64" t="n">
        <v>35442050.18</v>
      </c>
      <c r="GI6" s="64" t="n">
        <v>35669528.11</v>
      </c>
      <c r="GJ6" s="64" t="n">
        <v>38952802.51</v>
      </c>
      <c r="GK6" s="64" t="n">
        <v>40338043.0399999</v>
      </c>
      <c r="GL6" s="64" t="n">
        <v>60702120.1999998</v>
      </c>
      <c r="GM6" s="64" t="n">
        <v>41448366.1000001</v>
      </c>
      <c r="GN6" s="64" t="n">
        <v>41849938.1199999</v>
      </c>
      <c r="GO6" s="64" t="n">
        <v>41953121.84</v>
      </c>
      <c r="GP6" s="64" t="n">
        <v>46670511.1800001</v>
      </c>
      <c r="GQ6" s="64" t="n">
        <v>50724594.4500001</v>
      </c>
      <c r="GR6" s="64" t="n">
        <v>80507381.6300001</v>
      </c>
      <c r="GS6" s="64" t="n">
        <v>55948004.82</v>
      </c>
      <c r="GT6" s="64" t="n">
        <v>54249430.29</v>
      </c>
      <c r="GU6" s="64" t="n">
        <v>54406625.18</v>
      </c>
      <c r="GV6" s="64" t="n">
        <v>55229689.55</v>
      </c>
      <c r="GW6" s="64" t="n">
        <v>59101412.4099999</v>
      </c>
      <c r="GX6" s="64" t="n">
        <v>85869080.6100003</v>
      </c>
      <c r="GY6" s="64" t="n">
        <v>58084372.3799999</v>
      </c>
      <c r="GZ6" s="64" t="n">
        <v>58172156.0799999</v>
      </c>
      <c r="HA6" s="64" t="n">
        <v>58207841.2100001</v>
      </c>
      <c r="HB6" s="64" t="n">
        <v>60346216.7199999</v>
      </c>
      <c r="HC6" s="64" t="n">
        <v>62299005.65</v>
      </c>
      <c r="HD6" s="64" t="n">
        <v>95229951.9499999</v>
      </c>
      <c r="HE6" s="64" t="n">
        <v>67028643.98</v>
      </c>
      <c r="HF6" s="64" t="n">
        <v>66897527.77</v>
      </c>
      <c r="HG6" s="64" t="n">
        <v>68587936.95</v>
      </c>
      <c r="HH6" s="64" t="n">
        <v>73365218.5100001</v>
      </c>
      <c r="HI6" s="64" t="n">
        <v>73724491.7100001</v>
      </c>
      <c r="HJ6" s="64" t="n">
        <v>108626410.74</v>
      </c>
      <c r="HK6" s="64" t="n">
        <v>76368785.8599999</v>
      </c>
      <c r="HL6" s="64" t="n">
        <v>76144277.14</v>
      </c>
      <c r="HM6" s="64" t="n">
        <v>79283937.3499998</v>
      </c>
      <c r="HN6" s="64" t="n">
        <v>123653287.4</v>
      </c>
      <c r="HO6" s="64" t="n">
        <v>137849872.57</v>
      </c>
      <c r="HP6" s="64" t="n">
        <v>179715265.34</v>
      </c>
      <c r="HQ6" s="64" t="n">
        <v>144558713.2</v>
      </c>
      <c r="HR6" s="64" t="n">
        <v>144146751.16</v>
      </c>
      <c r="HS6" s="64" t="n">
        <v>146004865.05</v>
      </c>
      <c r="HT6" s="64" t="n">
        <v>150590474.07</v>
      </c>
      <c r="HU6" s="64" t="n">
        <v>159277844.18</v>
      </c>
      <c r="HV6" s="64" t="n">
        <v>198525632.34</v>
      </c>
      <c r="HW6" s="64" t="n">
        <v>162168949.35</v>
      </c>
      <c r="HX6" s="64" t="n">
        <v>160770893.9</v>
      </c>
      <c r="HY6" s="64" t="n">
        <v>165194665.86</v>
      </c>
      <c r="HZ6" s="64" t="n">
        <v>169884785.73</v>
      </c>
      <c r="IA6" s="64" t="n">
        <v>177682169.59</v>
      </c>
      <c r="IB6" s="64" t="n">
        <v>226615716.97</v>
      </c>
      <c r="IC6" s="64" t="n">
        <v>111012668.71</v>
      </c>
      <c r="ID6" s="64" t="n">
        <v>109032186.49</v>
      </c>
      <c r="IE6" s="64" t="n">
        <v>111785488.98</v>
      </c>
      <c r="IF6" s="64" t="n">
        <v>117751004.01</v>
      </c>
      <c r="IG6" s="64" t="n">
        <v>123127987.97</v>
      </c>
      <c r="IH6" s="64" t="n">
        <v>187063449.33</v>
      </c>
      <c r="II6" s="64" t="n">
        <v>126675561.46</v>
      </c>
      <c r="IJ6" s="64" t="n">
        <v>131786508.37</v>
      </c>
      <c r="IK6" s="64" t="n">
        <v>133827878.32</v>
      </c>
      <c r="IL6" s="64" t="n">
        <v>140441440.49</v>
      </c>
      <c r="IM6" s="64" t="n">
        <v>142189167.31</v>
      </c>
      <c r="IN6" s="64" t="n">
        <v>218383468.539999</v>
      </c>
      <c r="IO6" s="64" t="n">
        <v>148483597.01</v>
      </c>
      <c r="IP6" s="64" t="n">
        <v>146444780.06</v>
      </c>
      <c r="IQ6" s="64" t="n">
        <v>145839464.84</v>
      </c>
      <c r="IR6" s="64" t="n">
        <v>151135436.04</v>
      </c>
      <c r="IS6" s="64" t="n">
        <v>153894022.38</v>
      </c>
      <c r="IT6" s="64" t="n">
        <v>226409801.37</v>
      </c>
      <c r="IU6" s="64" t="n">
        <v>161637861.099999</v>
      </c>
      <c r="IV6" s="64" t="n">
        <v>164838284.59</v>
      </c>
      <c r="IW6" s="64" t="n">
        <v>165356692.67</v>
      </c>
      <c r="IX6" s="64" t="n">
        <v>181051731.17</v>
      </c>
      <c r="IY6" s="64" t="n">
        <v>173183151.38</v>
      </c>
      <c r="IZ6" s="64" t="n">
        <v>258217144.209999</v>
      </c>
      <c r="JA6" s="64" t="n">
        <v>172678942.77</v>
      </c>
      <c r="JB6" s="64" t="n">
        <v>170032602.11</v>
      </c>
      <c r="JC6" s="64" t="n">
        <v>171447905.66</v>
      </c>
      <c r="JD6" s="64" t="n">
        <v>180445417.56</v>
      </c>
      <c r="JE6" s="64" t="n">
        <v>183159925.48</v>
      </c>
      <c r="JF6" s="64" t="n">
        <v>269268639.81</v>
      </c>
      <c r="JG6" s="64" t="n">
        <v>171416880.76</v>
      </c>
      <c r="JH6" s="64" t="n">
        <v>181003265.68</v>
      </c>
      <c r="JI6" s="64" t="n">
        <v>188100145.79</v>
      </c>
      <c r="JJ6" s="64" t="n">
        <v>193571118.03</v>
      </c>
      <c r="JK6" s="64" t="n">
        <v>201105354.32</v>
      </c>
      <c r="JL6" s="64" t="n">
        <v>302138126.930001</v>
      </c>
      <c r="JM6" s="64" t="n">
        <v>214665622.47</v>
      </c>
      <c r="JN6" s="64" t="n">
        <v>206803626.129999</v>
      </c>
      <c r="JO6" s="64" t="n">
        <v>225467460.34</v>
      </c>
      <c r="JP6" s="64" t="n">
        <v>230947011.11</v>
      </c>
      <c r="JQ6" s="64" t="n">
        <v>244199565.610001</v>
      </c>
      <c r="JR6" s="64" t="n">
        <v>359383941.54</v>
      </c>
      <c r="JS6" s="64" t="n">
        <v>247341711.719999</v>
      </c>
      <c r="JT6" s="64" t="n">
        <v>270236411.65</v>
      </c>
      <c r="JU6" s="64" t="n">
        <v>275596481.249999</v>
      </c>
      <c r="JV6" s="64" t="n">
        <v>289490565.010001</v>
      </c>
      <c r="JW6" s="64" t="n">
        <v>296161180</v>
      </c>
      <c r="JX6" s="64" t="n">
        <v>438853989.040001</v>
      </c>
      <c r="JY6" s="64" t="n">
        <v>307477502.91</v>
      </c>
      <c r="JZ6" s="64" t="n">
        <v>315480056.49</v>
      </c>
      <c r="KA6" s="64" t="n">
        <v>324434203.39</v>
      </c>
      <c r="KB6" s="64" t="n">
        <v>332113057.54</v>
      </c>
      <c r="KC6" s="64" t="n">
        <v>339021417.73</v>
      </c>
      <c r="KD6" s="64" t="n">
        <v>503970552.660001</v>
      </c>
      <c r="KE6" s="64" t="n">
        <v>343199418.09</v>
      </c>
      <c r="KF6" s="64" t="n">
        <v>357789219.020001</v>
      </c>
      <c r="KG6" s="64" t="n">
        <v>358142734.689999</v>
      </c>
      <c r="KH6" s="64" t="n">
        <v>380127157.200002</v>
      </c>
      <c r="KI6" s="64" t="n">
        <v>383640146.52</v>
      </c>
      <c r="KJ6" s="64" t="n">
        <v>579892891.13</v>
      </c>
      <c r="KK6" s="64" t="n">
        <v>395415788.419999</v>
      </c>
      <c r="KL6" s="64" t="n">
        <v>405001603</v>
      </c>
      <c r="KM6" s="64" t="n">
        <v>417659569.180001</v>
      </c>
      <c r="KN6" s="64" t="n">
        <v>437550041.98</v>
      </c>
      <c r="KO6" s="64" t="n">
        <v>451832948.259999</v>
      </c>
      <c r="KP6" s="64" t="n">
        <v>659999860.13</v>
      </c>
      <c r="KQ6" s="64" t="n">
        <v>471815648.379999</v>
      </c>
      <c r="KR6" s="64" t="n">
        <v>513009856.139999</v>
      </c>
      <c r="KS6" s="64" t="n">
        <v>524687366.259999</v>
      </c>
      <c r="KT6" s="64" t="n">
        <v>555096646.690001</v>
      </c>
      <c r="KU6" s="64" t="n">
        <v>564557111.670002</v>
      </c>
      <c r="KV6" s="64" t="n">
        <v>834966938.060003</v>
      </c>
      <c r="KW6" s="64" t="n">
        <v>600632903.319999</v>
      </c>
      <c r="KX6" s="64" t="n">
        <v>600456724.95</v>
      </c>
      <c r="KY6" s="64" t="n">
        <v>637167881.419999</v>
      </c>
      <c r="KZ6" s="64" t="n">
        <v>689144925.829999</v>
      </c>
      <c r="LA6" s="64" t="n">
        <v>722567470.18</v>
      </c>
      <c r="LB6" s="64" t="n">
        <v>1099426369.26</v>
      </c>
      <c r="LC6" s="64" t="n">
        <v>791583641.789999</v>
      </c>
      <c r="LD6" s="64" t="n">
        <v>885045132.42</v>
      </c>
      <c r="LE6" s="64" t="n">
        <v>922940376.609999</v>
      </c>
      <c r="LF6" s="64" t="n">
        <v>987231910.980002</v>
      </c>
      <c r="LG6" s="64" t="n">
        <v>1076283446.32</v>
      </c>
      <c r="LH6" s="64" t="n">
        <v>1640121574.85</v>
      </c>
      <c r="LI6" s="64" t="n">
        <v>1173890412.38</v>
      </c>
      <c r="LJ6" s="64" t="n">
        <v>1203007544.74</v>
      </c>
      <c r="LK6" s="64" t="n">
        <v>1288736641.95</v>
      </c>
      <c r="LL6" s="64" t="n">
        <v>1426334200.53</v>
      </c>
      <c r="LM6" s="64" t="n">
        <v>1530700985.91</v>
      </c>
      <c r="LN6" s="64" t="n">
        <v>2298395522.87</v>
      </c>
      <c r="LO6" s="64" t="n">
        <v>1649911454.19</v>
      </c>
      <c r="LP6" s="64" t="n">
        <v>1878085474.71</v>
      </c>
      <c r="LQ6" s="64" t="n">
        <v>2079247848.43</v>
      </c>
      <c r="LR6" s="64" t="n">
        <v>2347008412.05</v>
      </c>
      <c r="LS6" s="64" t="n">
        <v>2597664791.15</v>
      </c>
      <c r="LT6" s="64" t="n">
        <v>4165299485.3</v>
      </c>
      <c r="LU6" s="64" t="n">
        <v>3288905261.47</v>
      </c>
      <c r="LV6" s="64" t="n">
        <v>3727459564.92</v>
      </c>
      <c r="LW6" s="64" t="n">
        <v>4141316598.44</v>
      </c>
      <c r="LX6" s="64" t="n">
        <v>5099668654.46</v>
      </c>
      <c r="LY6" s="64" t="n">
        <v>5034242248.41001</v>
      </c>
      <c r="LZ6" s="64" t="n">
        <v>7804091391.53</v>
      </c>
      <c r="MA6" s="64" t="n">
        <v>5558641999.92001</v>
      </c>
      <c r="MB6" s="64" t="n">
        <v>5867270027.93001</v>
      </c>
      <c r="MC6" s="64" t="n">
        <v>6147128872.61</v>
      </c>
      <c r="MD6" s="64" t="n">
        <v>6387990553.24001</v>
      </c>
    </row>
    <row r="7" s="42" customFormat="true" ht="15" hidden="false" customHeight="true" outlineLevel="0" collapsed="false">
      <c r="A7" s="40" t="n">
        <v>2</v>
      </c>
      <c r="B7" s="64" t="n">
        <v>1536742.68</v>
      </c>
      <c r="C7" s="64" t="n">
        <v>1267628.63000001</v>
      </c>
      <c r="D7" s="64" t="n">
        <v>1286919.46</v>
      </c>
      <c r="E7" s="64" t="n">
        <v>1291296.51</v>
      </c>
      <c r="F7" s="64" t="n">
        <v>1312868.49</v>
      </c>
      <c r="G7" s="64" t="n">
        <v>1310751.63</v>
      </c>
      <c r="H7" s="64" t="n">
        <v>1678554.46</v>
      </c>
      <c r="I7" s="64" t="n">
        <v>1347564.18</v>
      </c>
      <c r="J7" s="64" t="n">
        <v>1344232.99</v>
      </c>
      <c r="K7" s="64" t="n">
        <v>1323756.55</v>
      </c>
      <c r="L7" s="64" t="n">
        <v>1315796.94</v>
      </c>
      <c r="M7" s="64" t="n">
        <v>1330665.52</v>
      </c>
      <c r="N7" s="64" t="n">
        <v>1685040.67</v>
      </c>
      <c r="O7" s="64" t="n">
        <v>1386035.49</v>
      </c>
      <c r="P7" s="64" t="n">
        <v>1387070.64</v>
      </c>
      <c r="Q7" s="64" t="n">
        <v>1386401.88</v>
      </c>
      <c r="R7" s="64" t="n">
        <v>1401125.78</v>
      </c>
      <c r="S7" s="64" t="n">
        <v>1385404.04</v>
      </c>
      <c r="T7" s="64" t="n">
        <v>1774138.74</v>
      </c>
      <c r="U7" s="64" t="n">
        <v>1438507.48</v>
      </c>
      <c r="V7" s="64" t="n">
        <v>1435964.01</v>
      </c>
      <c r="W7" s="64" t="n">
        <v>1418291.77</v>
      </c>
      <c r="X7" s="64" t="n">
        <v>1394820.46</v>
      </c>
      <c r="Y7" s="64" t="n">
        <v>1402776.46</v>
      </c>
      <c r="Z7" s="64" t="n">
        <v>1813872.24</v>
      </c>
      <c r="AA7" s="64" t="n">
        <v>1474160.11</v>
      </c>
      <c r="AB7" s="64" t="n">
        <v>1481944.45999999</v>
      </c>
      <c r="AC7" s="64" t="n">
        <v>1491002.93999999</v>
      </c>
      <c r="AD7" s="64" t="n">
        <v>1522171.54</v>
      </c>
      <c r="AE7" s="64" t="n">
        <v>1524039.09</v>
      </c>
      <c r="AF7" s="64" t="n">
        <v>1923431.74</v>
      </c>
      <c r="AG7" s="64" t="n">
        <v>1583759.33</v>
      </c>
      <c r="AH7" s="64" t="n">
        <v>1585624.59</v>
      </c>
      <c r="AI7" s="64" t="n">
        <v>1561639.98</v>
      </c>
      <c r="AJ7" s="64" t="n">
        <v>1569614.04</v>
      </c>
      <c r="AK7" s="64" t="n">
        <v>1590719.4</v>
      </c>
      <c r="AL7" s="64" t="n">
        <v>2027600.47</v>
      </c>
      <c r="AM7" s="64" t="n">
        <v>1647606.62</v>
      </c>
      <c r="AN7" s="64" t="n">
        <v>1650630.89</v>
      </c>
      <c r="AO7" s="64" t="n">
        <v>1651932.63</v>
      </c>
      <c r="AP7" s="64" t="n">
        <v>1658109.41</v>
      </c>
      <c r="AQ7" s="64" t="n">
        <v>1666510.94</v>
      </c>
      <c r="AR7" s="64" t="n">
        <v>2089967.04</v>
      </c>
      <c r="AS7" s="64" t="n">
        <v>1718331.7</v>
      </c>
      <c r="AT7" s="64" t="n">
        <v>1724238.6</v>
      </c>
      <c r="AU7" s="64" t="n">
        <v>1685855.73</v>
      </c>
      <c r="AV7" s="64" t="n">
        <v>1689927.97</v>
      </c>
      <c r="AW7" s="64" t="n">
        <v>1704134.91</v>
      </c>
      <c r="AX7" s="64" t="n">
        <v>2103787.77</v>
      </c>
      <c r="AY7" s="64" t="n">
        <v>1723899.18</v>
      </c>
      <c r="AZ7" s="64" t="n">
        <v>1725180.04</v>
      </c>
      <c r="BA7" s="64" t="n">
        <v>1723899.91</v>
      </c>
      <c r="BB7" s="64" t="n">
        <v>1740338.68</v>
      </c>
      <c r="BC7" s="64" t="n">
        <v>1725217.33</v>
      </c>
      <c r="BD7" s="64" t="n">
        <v>2135847.82</v>
      </c>
      <c r="BE7" s="64" t="n">
        <v>1779116.23</v>
      </c>
      <c r="BF7" s="64" t="n">
        <v>2575532.41000001</v>
      </c>
      <c r="BG7" s="64" t="n">
        <v>2544215.95</v>
      </c>
      <c r="BH7" s="64" t="n">
        <v>2449058.09</v>
      </c>
      <c r="BI7" s="64" t="n">
        <v>2546913.73999999</v>
      </c>
      <c r="BJ7" s="64" t="n">
        <v>3092911.8</v>
      </c>
      <c r="BK7" s="64" t="n">
        <v>2492822.67</v>
      </c>
      <c r="BL7" s="64" t="n">
        <v>2467193.59999999</v>
      </c>
      <c r="BM7" s="64" t="n">
        <v>2432111.1</v>
      </c>
      <c r="BN7" s="64" t="n">
        <v>2399556.9</v>
      </c>
      <c r="BO7" s="64" t="n">
        <v>2340632.37</v>
      </c>
      <c r="BP7" s="64" t="n">
        <v>2812813.74</v>
      </c>
      <c r="BQ7" s="64" t="n">
        <v>2300682.87</v>
      </c>
      <c r="BR7" s="64" t="n">
        <v>2263099.93</v>
      </c>
      <c r="BS7" s="64" t="n">
        <v>2196800.63</v>
      </c>
      <c r="BT7" s="64" t="n">
        <v>2142473.45999999</v>
      </c>
      <c r="BU7" s="64" t="n">
        <v>2156537.02</v>
      </c>
      <c r="BV7" s="64" t="n">
        <v>2960332.38000001</v>
      </c>
      <c r="BW7" s="64" t="n">
        <v>2293972.4</v>
      </c>
      <c r="BX7" s="64" t="n">
        <v>2322370.86</v>
      </c>
      <c r="BY7" s="64" t="n">
        <v>2340852.61</v>
      </c>
      <c r="BZ7" s="64" t="n">
        <v>2384787.69</v>
      </c>
      <c r="CA7" s="64" t="n">
        <v>2382675.41</v>
      </c>
      <c r="CB7" s="64" t="n">
        <v>3101767.03</v>
      </c>
      <c r="CC7" s="64" t="n">
        <v>2510701.21</v>
      </c>
      <c r="CD7" s="64" t="n">
        <v>2529258.16</v>
      </c>
      <c r="CE7" s="64" t="n">
        <v>2504173.56</v>
      </c>
      <c r="CF7" s="64" t="n">
        <v>2533178.69</v>
      </c>
      <c r="CG7" s="64" t="n">
        <v>2576601.97</v>
      </c>
      <c r="CH7" s="64" t="n">
        <v>3521206.49</v>
      </c>
      <c r="CI7" s="64" t="n">
        <v>2997655.51</v>
      </c>
      <c r="CJ7" s="64" t="n">
        <v>3130205.94</v>
      </c>
      <c r="CK7" s="64" t="n">
        <v>3292370.76</v>
      </c>
      <c r="CL7" s="64" t="n">
        <v>3442380.83</v>
      </c>
      <c r="CM7" s="64" t="n">
        <v>3537123.52</v>
      </c>
      <c r="CN7" s="64" t="n">
        <v>4881735.50000001</v>
      </c>
      <c r="CO7" s="64" t="n">
        <v>3910274.42</v>
      </c>
      <c r="CP7" s="64" t="n">
        <v>3975333.46</v>
      </c>
      <c r="CQ7" s="64" t="n">
        <v>3992795.77000001</v>
      </c>
      <c r="CR7" s="64" t="n">
        <v>4017952.32000001</v>
      </c>
      <c r="CS7" s="64" t="n">
        <v>4081461.56999999</v>
      </c>
      <c r="CT7" s="64" t="n">
        <v>5414585.11000001</v>
      </c>
      <c r="CU7" s="64" t="n">
        <v>4078255.6</v>
      </c>
      <c r="CV7" s="64" t="n">
        <v>4093217.98</v>
      </c>
      <c r="CW7" s="64" t="n">
        <v>4116025.17</v>
      </c>
      <c r="CX7" s="64" t="n">
        <v>4152944.9</v>
      </c>
      <c r="CY7" s="64" t="n">
        <v>4153463.79</v>
      </c>
      <c r="CZ7" s="64" t="n">
        <v>5705116.24</v>
      </c>
      <c r="DA7" s="64" t="n">
        <v>4408608.66</v>
      </c>
      <c r="DB7" s="64" t="n">
        <v>4388706.83</v>
      </c>
      <c r="DC7" s="64" t="n">
        <v>4368403.65000001</v>
      </c>
      <c r="DD7" s="64" t="n">
        <v>4556480.73</v>
      </c>
      <c r="DE7" s="64" t="n">
        <v>4646504.48</v>
      </c>
      <c r="DF7" s="64" t="n">
        <v>6541869.96000001</v>
      </c>
      <c r="DG7" s="64" t="n">
        <v>5371248.00999999</v>
      </c>
      <c r="DH7" s="64" t="n">
        <v>5727339.03000001</v>
      </c>
      <c r="DI7" s="64" t="n">
        <v>5969945.31</v>
      </c>
      <c r="DJ7" s="64" t="n">
        <v>6469690.73000001</v>
      </c>
      <c r="DK7" s="64" t="n">
        <v>6527089.29000001</v>
      </c>
      <c r="DL7" s="64" t="n">
        <v>9182813.19000001</v>
      </c>
      <c r="DM7" s="64" t="n">
        <v>6956195.29000002</v>
      </c>
      <c r="DN7" s="64" t="n">
        <v>6913290.11999999</v>
      </c>
      <c r="DO7" s="64" t="n">
        <v>6927036.86000001</v>
      </c>
      <c r="DP7" s="64" t="n">
        <v>7572898.75999999</v>
      </c>
      <c r="DQ7" s="64" t="n">
        <v>7360475.73999999</v>
      </c>
      <c r="DR7" s="64" t="n">
        <v>10371166.69</v>
      </c>
      <c r="DS7" s="64" t="n">
        <v>7659677.37</v>
      </c>
      <c r="DT7" s="64" t="n">
        <v>7783250.14999999</v>
      </c>
      <c r="DU7" s="64" t="n">
        <v>7813615.94</v>
      </c>
      <c r="DV7" s="64" t="n">
        <v>8047367.21</v>
      </c>
      <c r="DW7" s="64" t="n">
        <v>8244839.34</v>
      </c>
      <c r="DX7" s="64" t="n">
        <v>11742516.37</v>
      </c>
      <c r="DY7" s="64" t="n">
        <v>8797619.92</v>
      </c>
      <c r="DZ7" s="64" t="n">
        <v>8731953.69</v>
      </c>
      <c r="EA7" s="64" t="n">
        <v>8650004.67999999</v>
      </c>
      <c r="EB7" s="64" t="n">
        <v>8716277.89</v>
      </c>
      <c r="EC7" s="64" t="n">
        <v>8894659.26</v>
      </c>
      <c r="ED7" s="64" t="n">
        <v>12642647.65</v>
      </c>
      <c r="EE7" s="64" t="n">
        <v>9207632.49000001</v>
      </c>
      <c r="EF7" s="64" t="n">
        <v>9326196.76999999</v>
      </c>
      <c r="EG7" s="64" t="n">
        <v>9311276.64</v>
      </c>
      <c r="EH7" s="64" t="n">
        <v>10097775.03</v>
      </c>
      <c r="EI7" s="64" t="n">
        <v>10062206.27</v>
      </c>
      <c r="EJ7" s="64" t="n">
        <v>14674338.71</v>
      </c>
      <c r="EK7" s="64" t="n">
        <v>10797981.64</v>
      </c>
      <c r="EL7" s="64" t="n">
        <v>10919977.05</v>
      </c>
      <c r="EM7" s="64" t="n">
        <v>10778412.09</v>
      </c>
      <c r="EN7" s="64" t="n">
        <v>11509983.4</v>
      </c>
      <c r="EO7" s="64" t="n">
        <v>11903006.82</v>
      </c>
      <c r="EP7" s="64" t="n">
        <v>17084779.52</v>
      </c>
      <c r="EQ7" s="64" t="n">
        <v>12488268.58</v>
      </c>
      <c r="ER7" s="64" t="n">
        <v>13277611.29</v>
      </c>
      <c r="ES7" s="64" t="n">
        <v>13604271.12</v>
      </c>
      <c r="ET7" s="64" t="n">
        <v>13919269.29</v>
      </c>
      <c r="EU7" s="64" t="n">
        <v>13996570.55</v>
      </c>
      <c r="EV7" s="64" t="n">
        <v>20562750.41</v>
      </c>
      <c r="EW7" s="64" t="n">
        <v>14621780.1299999</v>
      </c>
      <c r="EX7" s="64" t="n">
        <v>14421099.93</v>
      </c>
      <c r="EY7" s="64" t="n">
        <v>14303572.72</v>
      </c>
      <c r="EZ7" s="64" t="n">
        <v>14677571.22</v>
      </c>
      <c r="FA7" s="64" t="n">
        <v>14333673.1</v>
      </c>
      <c r="FB7" s="64" t="n">
        <v>20893514.05</v>
      </c>
      <c r="FC7" s="64" t="n">
        <v>14721979.93</v>
      </c>
      <c r="FD7" s="64" t="n">
        <v>14715689.79</v>
      </c>
      <c r="FE7" s="64" t="n">
        <v>14912862.61</v>
      </c>
      <c r="FF7" s="64" t="n">
        <v>15249986.13</v>
      </c>
      <c r="FG7" s="64" t="n">
        <v>15282229.79</v>
      </c>
      <c r="FH7" s="64" t="n">
        <v>27599760.97</v>
      </c>
      <c r="FI7" s="64" t="n">
        <v>20262786.76</v>
      </c>
      <c r="FJ7" s="64" t="n">
        <v>20315316.1599999</v>
      </c>
      <c r="FK7" s="64" t="n">
        <v>20855559.8299999</v>
      </c>
      <c r="FL7" s="64" t="n">
        <v>21034591.3</v>
      </c>
      <c r="FM7" s="64" t="n">
        <v>21357857.41</v>
      </c>
      <c r="FN7" s="64" t="n">
        <v>31255716.5900001</v>
      </c>
      <c r="FO7" s="64" t="n">
        <v>22201685.72</v>
      </c>
      <c r="FP7" s="64" t="n">
        <v>22598484.44</v>
      </c>
      <c r="FQ7" s="64" t="n">
        <v>24031475.59</v>
      </c>
      <c r="FR7" s="64" t="n">
        <v>24644064.92</v>
      </c>
      <c r="FS7" s="64" t="n">
        <v>24809743.27</v>
      </c>
      <c r="FT7" s="64" t="n">
        <v>38045845.48</v>
      </c>
      <c r="FU7" s="64" t="n">
        <v>27760080.3900001</v>
      </c>
      <c r="FV7" s="64" t="n">
        <v>27560896.0900001</v>
      </c>
      <c r="FW7" s="64" t="n">
        <v>27937944.58</v>
      </c>
      <c r="FX7" s="64" t="n">
        <v>28480193</v>
      </c>
      <c r="FY7" s="64" t="n">
        <v>29140981.44</v>
      </c>
      <c r="FZ7" s="64" t="n">
        <v>42327046.4200001</v>
      </c>
      <c r="GA7" s="64" t="n">
        <v>30289991.1499999</v>
      </c>
      <c r="GB7" s="64" t="n">
        <v>31113543.1</v>
      </c>
      <c r="GC7" s="64" t="n">
        <v>31810967.63</v>
      </c>
      <c r="GD7" s="64" t="n">
        <v>32818191.83</v>
      </c>
      <c r="GE7" s="64" t="n">
        <v>36476856.82</v>
      </c>
      <c r="GF7" s="64" t="n">
        <v>52706401.4100001</v>
      </c>
      <c r="GG7" s="64" t="n">
        <v>37867686.14</v>
      </c>
      <c r="GH7" s="64" t="n">
        <v>37603793.91</v>
      </c>
      <c r="GI7" s="64" t="n">
        <v>36847560.12</v>
      </c>
      <c r="GJ7" s="64" t="n">
        <v>39525665.6399999</v>
      </c>
      <c r="GK7" s="64" t="n">
        <v>40550039.1</v>
      </c>
      <c r="GL7" s="64" t="n">
        <v>59697877.4699999</v>
      </c>
      <c r="GM7" s="64" t="n">
        <v>41782575.22</v>
      </c>
      <c r="GN7" s="64" t="n">
        <v>41663343.81</v>
      </c>
      <c r="GO7" s="64" t="n">
        <v>41759111.66</v>
      </c>
      <c r="GP7" s="64" t="n">
        <v>46480455.28</v>
      </c>
      <c r="GQ7" s="64" t="n">
        <v>50295788.76</v>
      </c>
      <c r="GR7" s="64" t="n">
        <v>80081563.8900002</v>
      </c>
      <c r="GS7" s="64" t="n">
        <v>57624378.3700001</v>
      </c>
      <c r="GT7" s="64" t="n">
        <v>56595952.42</v>
      </c>
      <c r="GU7" s="64" t="n">
        <v>55335554.0100001</v>
      </c>
      <c r="GV7" s="64" t="n">
        <v>55332331.21</v>
      </c>
      <c r="GW7" s="64" t="n">
        <v>57922479.89</v>
      </c>
      <c r="GX7" s="64" t="n">
        <v>83185204.96</v>
      </c>
      <c r="GY7" s="64" t="n">
        <v>57899491.1399999</v>
      </c>
      <c r="GZ7" s="64" t="n">
        <v>57367641.31</v>
      </c>
      <c r="HA7" s="64" t="n">
        <v>57277152.2599999</v>
      </c>
      <c r="HB7" s="64" t="n">
        <v>59426787.4500001</v>
      </c>
      <c r="HC7" s="64" t="n">
        <v>61372218.2700001</v>
      </c>
      <c r="HD7" s="64" t="n">
        <v>94109206.02</v>
      </c>
      <c r="HE7" s="64" t="n">
        <v>68494875.1400001</v>
      </c>
      <c r="HF7" s="64" t="n">
        <v>70220172.5499999</v>
      </c>
      <c r="HG7" s="64" t="n">
        <v>69660340.54</v>
      </c>
      <c r="HH7" s="64" t="n">
        <v>73737402.08</v>
      </c>
      <c r="HI7" s="64" t="n">
        <v>74060830.22</v>
      </c>
      <c r="HJ7" s="64" t="n">
        <v>107487284.97</v>
      </c>
      <c r="HK7" s="64" t="n">
        <v>77022232.4200001</v>
      </c>
      <c r="HL7" s="64" t="n">
        <v>75962956.9099999</v>
      </c>
      <c r="HM7" s="64" t="n">
        <v>78524312.7</v>
      </c>
      <c r="HN7" s="64" t="n">
        <v>92967289.81</v>
      </c>
      <c r="HO7" s="64" t="n">
        <v>97544660.0399999</v>
      </c>
      <c r="HP7" s="64" t="n">
        <v>137812634.8</v>
      </c>
      <c r="HQ7" s="64" t="n">
        <v>102796212.41</v>
      </c>
      <c r="HR7" s="64" t="n">
        <v>102725737.23</v>
      </c>
      <c r="HS7" s="64" t="n">
        <v>101065237.15</v>
      </c>
      <c r="HT7" s="64" t="n">
        <v>102382416.73</v>
      </c>
      <c r="HU7" s="64" t="n">
        <v>110927643.61</v>
      </c>
      <c r="HV7" s="64" t="n">
        <v>150838794.74</v>
      </c>
      <c r="HW7" s="64" t="n">
        <v>113895016.61</v>
      </c>
      <c r="HX7" s="64" t="n">
        <v>111381211.12</v>
      </c>
      <c r="HY7" s="64" t="n">
        <v>114684760.4</v>
      </c>
      <c r="HZ7" s="64" t="n">
        <v>115194294.16</v>
      </c>
      <c r="IA7" s="64" t="n">
        <v>121638321.59</v>
      </c>
      <c r="IB7" s="64" t="n">
        <v>173090079.6</v>
      </c>
      <c r="IC7" s="64" t="n">
        <v>113744847.19</v>
      </c>
      <c r="ID7" s="64" t="n">
        <v>114178386.75</v>
      </c>
      <c r="IE7" s="64" t="n">
        <v>112792042.86</v>
      </c>
      <c r="IF7" s="64" t="n">
        <v>117338147.74</v>
      </c>
      <c r="IG7" s="64" t="n">
        <v>120705078.08</v>
      </c>
      <c r="IH7" s="64" t="n">
        <v>178150367.08</v>
      </c>
      <c r="II7" s="64" t="n">
        <v>125229711.85</v>
      </c>
      <c r="IJ7" s="64" t="n">
        <v>128282021.79</v>
      </c>
      <c r="IK7" s="64" t="n">
        <v>129961454.13</v>
      </c>
      <c r="IL7" s="64" t="n">
        <v>136987713.3</v>
      </c>
      <c r="IM7" s="64" t="n">
        <v>138962565.41</v>
      </c>
      <c r="IN7" s="64" t="n">
        <v>209821266.469999</v>
      </c>
      <c r="IO7" s="64" t="n">
        <v>151386765.96</v>
      </c>
      <c r="IP7" s="64" t="n">
        <v>150259932.91</v>
      </c>
      <c r="IQ7" s="64" t="n">
        <v>145488920.86</v>
      </c>
      <c r="IR7" s="64" t="n">
        <v>147735535.59</v>
      </c>
      <c r="IS7" s="64" t="n">
        <v>150153296.89</v>
      </c>
      <c r="IT7" s="64" t="n">
        <v>217725813.4</v>
      </c>
      <c r="IU7" s="64" t="n">
        <v>158581730.98</v>
      </c>
      <c r="IV7" s="64" t="n">
        <v>158751917.65</v>
      </c>
      <c r="IW7" s="64" t="n">
        <v>158831908.68</v>
      </c>
      <c r="IX7" s="64" t="n">
        <v>171692213.24</v>
      </c>
      <c r="IY7" s="64" t="n">
        <v>166172676.61</v>
      </c>
      <c r="IZ7" s="64" t="n">
        <v>245996084.539999</v>
      </c>
      <c r="JA7" s="64" t="n">
        <v>175511717.69</v>
      </c>
      <c r="JB7" s="64" t="n">
        <v>175440060.539999</v>
      </c>
      <c r="JC7" s="64" t="n">
        <v>170499797.89</v>
      </c>
      <c r="JD7" s="64" t="n">
        <v>173771400.47</v>
      </c>
      <c r="JE7" s="64" t="n">
        <v>175568958.04</v>
      </c>
      <c r="JF7" s="64" t="n">
        <v>254102647.920001</v>
      </c>
      <c r="JG7" s="64" t="n">
        <v>169142133.52</v>
      </c>
      <c r="JH7" s="64" t="n">
        <v>173645772.32</v>
      </c>
      <c r="JI7" s="64" t="n">
        <v>179793644.57</v>
      </c>
      <c r="JJ7" s="64" t="n">
        <v>184624617.94</v>
      </c>
      <c r="JK7" s="64" t="n">
        <v>192617288.17</v>
      </c>
      <c r="JL7" s="64" t="n">
        <v>284440453.18</v>
      </c>
      <c r="JM7" s="64" t="n">
        <v>216189833.389999</v>
      </c>
      <c r="JN7" s="64" t="n">
        <v>213569054.759999</v>
      </c>
      <c r="JO7" s="64" t="n">
        <v>220695315.62</v>
      </c>
      <c r="JP7" s="64" t="n">
        <v>218641291.34</v>
      </c>
      <c r="JQ7" s="64" t="n">
        <v>227835155.46</v>
      </c>
      <c r="JR7" s="64" t="n">
        <v>330503422.3</v>
      </c>
      <c r="JS7" s="64" t="n">
        <v>237195845.32</v>
      </c>
      <c r="JT7" s="64" t="n">
        <v>251033713</v>
      </c>
      <c r="JU7" s="64" t="n">
        <v>254694275.6</v>
      </c>
      <c r="JV7" s="64" t="n">
        <v>269098549.379999</v>
      </c>
      <c r="JW7" s="64" t="n">
        <v>272900370.929999</v>
      </c>
      <c r="JX7" s="64" t="n">
        <v>408940445.33</v>
      </c>
      <c r="JY7" s="64" t="n">
        <v>307485455.099999</v>
      </c>
      <c r="JZ7" s="64" t="n">
        <v>325852716.03</v>
      </c>
      <c r="KA7" s="64" t="n">
        <v>317916326.86</v>
      </c>
      <c r="KB7" s="64" t="n">
        <v>311226587.800001</v>
      </c>
      <c r="KC7" s="64" t="n">
        <v>314066067.059999</v>
      </c>
      <c r="KD7" s="64" t="n">
        <v>464486319.949999</v>
      </c>
      <c r="KE7" s="64" t="n">
        <v>318583545.25</v>
      </c>
      <c r="KF7" s="64" t="n">
        <v>328215154.37</v>
      </c>
      <c r="KG7" s="64" t="n">
        <v>331745502.529999</v>
      </c>
      <c r="KH7" s="64" t="n">
        <v>356248579.97</v>
      </c>
      <c r="KI7" s="64" t="n">
        <v>359762680.31</v>
      </c>
      <c r="KJ7" s="64" t="n">
        <v>537097235.890001</v>
      </c>
      <c r="KK7" s="64" t="n">
        <v>389148881.45</v>
      </c>
      <c r="KL7" s="64" t="n">
        <v>404381462.04</v>
      </c>
      <c r="KM7" s="64" t="n">
        <v>406246039.54</v>
      </c>
      <c r="KN7" s="64" t="n">
        <v>418073962.570001</v>
      </c>
      <c r="KO7" s="64" t="n">
        <v>426586867.8</v>
      </c>
      <c r="KP7" s="64" t="n">
        <v>612792631.809999</v>
      </c>
      <c r="KQ7" s="64" t="n">
        <v>444673384.24</v>
      </c>
      <c r="KR7" s="64" t="n">
        <v>474038503.27</v>
      </c>
      <c r="KS7" s="64" t="n">
        <v>485824765.31</v>
      </c>
      <c r="KT7" s="64" t="n">
        <v>513902028.739999</v>
      </c>
      <c r="KU7" s="64" t="n">
        <v>527965165.450001</v>
      </c>
      <c r="KV7" s="64" t="n">
        <v>779101032.620001</v>
      </c>
      <c r="KW7" s="64" t="n">
        <v>603229654.929998</v>
      </c>
      <c r="KX7" s="64" t="n">
        <v>602050628.150001</v>
      </c>
      <c r="KY7" s="64" t="n">
        <v>620732870.63</v>
      </c>
      <c r="KZ7" s="64" t="n">
        <v>650959669.74</v>
      </c>
      <c r="LA7" s="64" t="n">
        <v>681402582.000001</v>
      </c>
      <c r="LB7" s="64" t="n">
        <v>1009946896.19</v>
      </c>
      <c r="LC7" s="64" t="n">
        <v>755522997.29</v>
      </c>
      <c r="LD7" s="64" t="n">
        <v>827718371.869999</v>
      </c>
      <c r="LE7" s="64" t="n">
        <v>865702207.750001</v>
      </c>
      <c r="LF7" s="64" t="n">
        <v>924780661.019997</v>
      </c>
      <c r="LG7" s="64" t="n">
        <v>984767380.169998</v>
      </c>
      <c r="LH7" s="64" t="n">
        <v>1507670088.9</v>
      </c>
      <c r="LI7" s="64" t="n">
        <v>1143827718.04</v>
      </c>
      <c r="LJ7" s="64" t="n">
        <v>1207806472.93</v>
      </c>
      <c r="LK7" s="64" t="n">
        <v>1244573766.14</v>
      </c>
      <c r="LL7" s="64" t="n">
        <v>1349431646.89</v>
      </c>
      <c r="LM7" s="64" t="n">
        <v>1447825567.76</v>
      </c>
      <c r="LN7" s="64" t="n">
        <v>2154065868.77</v>
      </c>
      <c r="LO7" s="64" t="n">
        <v>1613889158.17</v>
      </c>
      <c r="LP7" s="64" t="n">
        <v>1815234209.59</v>
      </c>
      <c r="LQ7" s="64" t="n">
        <v>1974287506.08</v>
      </c>
      <c r="LR7" s="64" t="n">
        <v>2255628868.89</v>
      </c>
      <c r="LS7" s="64" t="n">
        <v>2489531490.26</v>
      </c>
      <c r="LT7" s="64" t="n">
        <v>3996597919.36</v>
      </c>
      <c r="LU7" s="64" t="n">
        <v>3387659993.58</v>
      </c>
      <c r="LV7" s="64" t="n">
        <v>3802863828.11001</v>
      </c>
      <c r="LW7" s="64" t="n">
        <v>4080526831.42</v>
      </c>
      <c r="LX7" s="64" t="n">
        <v>4808509665.57001</v>
      </c>
      <c r="LY7" s="64" t="n">
        <v>4816933557.93</v>
      </c>
      <c r="LZ7" s="64" t="n">
        <v>7403788726.54</v>
      </c>
      <c r="MA7" s="64" t="n">
        <v>5488000093.32</v>
      </c>
      <c r="MB7" s="64" t="n">
        <v>5671890468.27999</v>
      </c>
      <c r="MC7" s="64" t="n">
        <v>5918673481.75002</v>
      </c>
      <c r="MD7" s="64" t="n">
        <v>6245847188.4</v>
      </c>
    </row>
    <row r="8" s="42" customFormat="true" ht="15" hidden="false" customHeight="true" outlineLevel="0" collapsed="false">
      <c r="A8" s="40" t="s">
        <v>29</v>
      </c>
      <c r="B8" s="64" t="n">
        <v>3640004.19999999</v>
      </c>
      <c r="C8" s="64" t="n">
        <v>2963954.08000001</v>
      </c>
      <c r="D8" s="64" t="n">
        <v>2999212.96</v>
      </c>
      <c r="E8" s="64" t="n">
        <v>3011719.37000001</v>
      </c>
      <c r="F8" s="64" t="n">
        <v>3072603.64</v>
      </c>
      <c r="G8" s="64" t="n">
        <v>3066916.33</v>
      </c>
      <c r="H8" s="64" t="n">
        <v>3954672.97999999</v>
      </c>
      <c r="I8" s="64" t="n">
        <v>3154234.84</v>
      </c>
      <c r="J8" s="64" t="n">
        <v>3111632.63</v>
      </c>
      <c r="K8" s="64" t="n">
        <v>3101735.26000001</v>
      </c>
      <c r="L8" s="64" t="n">
        <v>3114876.17</v>
      </c>
      <c r="M8" s="64" t="n">
        <v>3122214.9</v>
      </c>
      <c r="N8" s="64" t="n">
        <v>3926493.91</v>
      </c>
      <c r="O8" s="64" t="n">
        <v>3241091.37</v>
      </c>
      <c r="P8" s="64" t="n">
        <v>3216233.01</v>
      </c>
      <c r="Q8" s="64" t="n">
        <v>3255008.67000001</v>
      </c>
      <c r="R8" s="64" t="n">
        <v>3298019.75</v>
      </c>
      <c r="S8" s="64" t="n">
        <v>3274598.68</v>
      </c>
      <c r="T8" s="64" t="n">
        <v>4183899.07999999</v>
      </c>
      <c r="U8" s="64" t="n">
        <v>3366045.82</v>
      </c>
      <c r="V8" s="64" t="n">
        <v>3303231.06999999</v>
      </c>
      <c r="W8" s="64" t="n">
        <v>3305855.57</v>
      </c>
      <c r="X8" s="64" t="n">
        <v>3261823.7</v>
      </c>
      <c r="Y8" s="64" t="n">
        <v>3276462.14</v>
      </c>
      <c r="Z8" s="64" t="n">
        <v>4274127.06</v>
      </c>
      <c r="AA8" s="64" t="n">
        <v>3453395.52</v>
      </c>
      <c r="AB8" s="64" t="n">
        <v>3466486.15</v>
      </c>
      <c r="AC8" s="64" t="n">
        <v>3504382.82999999</v>
      </c>
      <c r="AD8" s="64" t="n">
        <v>3556739.29</v>
      </c>
      <c r="AE8" s="64" t="n">
        <v>3559736.04000001</v>
      </c>
      <c r="AF8" s="64" t="n">
        <v>4506171.19</v>
      </c>
      <c r="AG8" s="64" t="n">
        <v>3668013.95999999</v>
      </c>
      <c r="AH8" s="64" t="n">
        <v>3641016.46</v>
      </c>
      <c r="AI8" s="64" t="n">
        <v>3629657.27</v>
      </c>
      <c r="AJ8" s="64" t="n">
        <v>3641256.29999999</v>
      </c>
      <c r="AK8" s="64" t="n">
        <v>3645198.31999999</v>
      </c>
      <c r="AL8" s="64" t="n">
        <v>4664039.37000001</v>
      </c>
      <c r="AM8" s="64" t="n">
        <v>3793753.65</v>
      </c>
      <c r="AN8" s="64" t="n">
        <v>3813935.87999999</v>
      </c>
      <c r="AO8" s="64" t="n">
        <v>3820262.61</v>
      </c>
      <c r="AP8" s="64" t="n">
        <v>3809804.62</v>
      </c>
      <c r="AQ8" s="64" t="n">
        <v>3847708.93999999</v>
      </c>
      <c r="AR8" s="64" t="n">
        <v>4815677.66999999</v>
      </c>
      <c r="AS8" s="64" t="n">
        <v>3939088.1</v>
      </c>
      <c r="AT8" s="64" t="n">
        <v>3927967.07</v>
      </c>
      <c r="AU8" s="64" t="n">
        <v>3906195.28</v>
      </c>
      <c r="AV8" s="64" t="n">
        <v>3869299.81</v>
      </c>
      <c r="AW8" s="64" t="n">
        <v>3883802.52</v>
      </c>
      <c r="AX8" s="64" t="n">
        <v>4809406.95</v>
      </c>
      <c r="AY8" s="64" t="n">
        <v>3904908.92</v>
      </c>
      <c r="AZ8" s="64" t="n">
        <v>3919459.94</v>
      </c>
      <c r="BA8" s="64" t="n">
        <v>3933276.67999999</v>
      </c>
      <c r="BB8" s="64" t="n">
        <v>3961774.7</v>
      </c>
      <c r="BC8" s="64" t="n">
        <v>3967924.30000001</v>
      </c>
      <c r="BD8" s="64" t="n">
        <v>4929376.23000001</v>
      </c>
      <c r="BE8" s="64" t="n">
        <v>4051969.44</v>
      </c>
      <c r="BF8" s="64" t="n">
        <v>5811861.22999999</v>
      </c>
      <c r="BG8" s="64" t="n">
        <v>5792907.50999999</v>
      </c>
      <c r="BH8" s="64" t="n">
        <v>5684384.82</v>
      </c>
      <c r="BI8" s="64" t="n">
        <v>5802073.67000001</v>
      </c>
      <c r="BJ8" s="64" t="n">
        <v>6995242.73999999</v>
      </c>
      <c r="BK8" s="64" t="n">
        <v>5621597.21000001</v>
      </c>
      <c r="BL8" s="64" t="n">
        <v>5598526.6</v>
      </c>
      <c r="BM8" s="64" t="n">
        <v>5505342.40999999</v>
      </c>
      <c r="BN8" s="64" t="n">
        <v>5398542.21</v>
      </c>
      <c r="BO8" s="64" t="n">
        <v>5319171.5</v>
      </c>
      <c r="BP8" s="64" t="n">
        <v>6359911.49</v>
      </c>
      <c r="BQ8" s="64" t="n">
        <v>5099697.91</v>
      </c>
      <c r="BR8" s="64" t="n">
        <v>4877486.08</v>
      </c>
      <c r="BS8" s="64" t="n">
        <v>4774230.15999999</v>
      </c>
      <c r="BT8" s="64" t="n">
        <v>4696745.29</v>
      </c>
      <c r="BU8" s="64" t="n">
        <v>4757869.22999999</v>
      </c>
      <c r="BV8" s="64" t="n">
        <v>6509068.21999998</v>
      </c>
      <c r="BW8" s="64" t="n">
        <v>5052833.25</v>
      </c>
      <c r="BX8" s="64" t="n">
        <v>5114453.88999999</v>
      </c>
      <c r="BY8" s="64" t="n">
        <v>5151503.61</v>
      </c>
      <c r="BZ8" s="64" t="n">
        <v>5260086.93</v>
      </c>
      <c r="CA8" s="64" t="n">
        <v>5316712.14000001</v>
      </c>
      <c r="CB8" s="64" t="n">
        <v>6991506.48999999</v>
      </c>
      <c r="CC8" s="64" t="n">
        <v>5626542.32</v>
      </c>
      <c r="CD8" s="64" t="n">
        <v>5595686.12999999</v>
      </c>
      <c r="CE8" s="64" t="n">
        <v>5643329.46000001</v>
      </c>
      <c r="CF8" s="64" t="n">
        <v>5776768.19</v>
      </c>
      <c r="CG8" s="64" t="n">
        <v>5849147.51</v>
      </c>
      <c r="CH8" s="64" t="n">
        <v>7892157.54999998</v>
      </c>
      <c r="CI8" s="64" t="n">
        <v>6715007.31</v>
      </c>
      <c r="CJ8" s="64" t="n">
        <v>7005207.17999999</v>
      </c>
      <c r="CK8" s="64" t="n">
        <v>7391081.40999999</v>
      </c>
      <c r="CL8" s="64" t="n">
        <v>7739199.83999999</v>
      </c>
      <c r="CM8" s="64" t="n">
        <v>7997116.67999998</v>
      </c>
      <c r="CN8" s="64" t="n">
        <v>11059949.17</v>
      </c>
      <c r="CO8" s="64" t="n">
        <v>8853867.06</v>
      </c>
      <c r="CP8" s="64" t="n">
        <v>8890715.10000003</v>
      </c>
      <c r="CQ8" s="64" t="n">
        <v>9071908.4</v>
      </c>
      <c r="CR8" s="64" t="n">
        <v>9125314.92000001</v>
      </c>
      <c r="CS8" s="64" t="n">
        <v>9242778.80000001</v>
      </c>
      <c r="CT8" s="64" t="n">
        <v>12318889.33</v>
      </c>
      <c r="CU8" s="64" t="n">
        <v>9274538.47999999</v>
      </c>
      <c r="CV8" s="64" t="n">
        <v>9301063.23000001</v>
      </c>
      <c r="CW8" s="64" t="n">
        <v>9407957.56</v>
      </c>
      <c r="CX8" s="64" t="n">
        <v>9472289.02000002</v>
      </c>
      <c r="CY8" s="64" t="n">
        <v>9578284.77</v>
      </c>
      <c r="CZ8" s="64" t="n">
        <v>13129956.93</v>
      </c>
      <c r="DA8" s="64" t="n">
        <v>10039083.97</v>
      </c>
      <c r="DB8" s="64" t="n">
        <v>9870463.42999999</v>
      </c>
      <c r="DC8" s="64" t="n">
        <v>10063054.94</v>
      </c>
      <c r="DD8" s="64" t="n">
        <v>10612062.21</v>
      </c>
      <c r="DE8" s="64" t="n">
        <v>10826340.87</v>
      </c>
      <c r="DF8" s="64" t="n">
        <v>15216113.16</v>
      </c>
      <c r="DG8" s="64" t="n">
        <v>12465022.5</v>
      </c>
      <c r="DH8" s="64" t="n">
        <v>13284999.17</v>
      </c>
      <c r="DI8" s="64" t="n">
        <v>13982304.39</v>
      </c>
      <c r="DJ8" s="64" t="n">
        <v>15091994.45</v>
      </c>
      <c r="DK8" s="64" t="n">
        <v>15350432.44</v>
      </c>
      <c r="DL8" s="64" t="n">
        <v>21649876.61</v>
      </c>
      <c r="DM8" s="64" t="n">
        <v>16288894.86</v>
      </c>
      <c r="DN8" s="64" t="n">
        <v>15996659.75</v>
      </c>
      <c r="DO8" s="64" t="n">
        <v>16250444.02</v>
      </c>
      <c r="DP8" s="64" t="n">
        <v>16892998.96</v>
      </c>
      <c r="DQ8" s="64" t="n">
        <v>17374148.4</v>
      </c>
      <c r="DR8" s="64" t="n">
        <v>24383122.5799999</v>
      </c>
      <c r="DS8" s="64" t="n">
        <v>18042193.24</v>
      </c>
      <c r="DT8" s="64" t="n">
        <v>18417017.87</v>
      </c>
      <c r="DU8" s="64" t="n">
        <v>18554389.48</v>
      </c>
      <c r="DV8" s="64" t="n">
        <v>18991080.41</v>
      </c>
      <c r="DW8" s="64" t="n">
        <v>19523538.78</v>
      </c>
      <c r="DX8" s="64" t="n">
        <v>27725301.95</v>
      </c>
      <c r="DY8" s="64" t="n">
        <v>20761220.33</v>
      </c>
      <c r="DZ8" s="64" t="n">
        <v>20438081.41</v>
      </c>
      <c r="EA8" s="64" t="n">
        <v>20526772.06</v>
      </c>
      <c r="EB8" s="64" t="n">
        <v>20684944.05</v>
      </c>
      <c r="EC8" s="64" t="n">
        <v>21273695.28</v>
      </c>
      <c r="ED8" s="64" t="n">
        <v>30242812.29</v>
      </c>
      <c r="EE8" s="64" t="n">
        <v>22090562.51</v>
      </c>
      <c r="EF8" s="64" t="n">
        <v>22480395.84</v>
      </c>
      <c r="EG8" s="64" t="n">
        <v>22398064.29</v>
      </c>
      <c r="EH8" s="64" t="n">
        <v>24225171.98</v>
      </c>
      <c r="EI8" s="64" t="n">
        <v>24250661.98</v>
      </c>
      <c r="EJ8" s="64" t="n">
        <v>34925714.41</v>
      </c>
      <c r="EK8" s="64" t="n">
        <v>25619603.1</v>
      </c>
      <c r="EL8" s="64" t="n">
        <v>25408642.1</v>
      </c>
      <c r="EM8" s="64" t="n">
        <v>25455301.32</v>
      </c>
      <c r="EN8" s="64" t="n">
        <v>27212274.91</v>
      </c>
      <c r="EO8" s="64" t="n">
        <v>28502852.93</v>
      </c>
      <c r="EP8" s="64" t="n">
        <v>40925292.72</v>
      </c>
      <c r="EQ8" s="64" t="n">
        <v>29881072.6</v>
      </c>
      <c r="ER8" s="64" t="n">
        <v>31431762.13</v>
      </c>
      <c r="ES8" s="64" t="n">
        <v>32169885.9200001</v>
      </c>
      <c r="ET8" s="64" t="n">
        <v>32819452.14</v>
      </c>
      <c r="EU8" s="64" t="n">
        <v>32881414.08</v>
      </c>
      <c r="EV8" s="64" t="n">
        <v>48273301.4000001</v>
      </c>
      <c r="EW8" s="64" t="n">
        <v>33986743.03</v>
      </c>
      <c r="EX8" s="64" t="n">
        <v>33215828.94</v>
      </c>
      <c r="EY8" s="64" t="n">
        <v>33332604.22</v>
      </c>
      <c r="EZ8" s="64" t="n">
        <v>34173337.1500001</v>
      </c>
      <c r="FA8" s="64" t="n">
        <v>33296786.46</v>
      </c>
      <c r="FB8" s="64" t="n">
        <v>48765329.5900001</v>
      </c>
      <c r="FC8" s="64" t="n">
        <v>34257565.7399999</v>
      </c>
      <c r="FD8" s="64" t="n">
        <v>34215629.6900001</v>
      </c>
      <c r="FE8" s="64" t="n">
        <v>34844321.69</v>
      </c>
      <c r="FF8" s="64" t="n">
        <v>35840219.11</v>
      </c>
      <c r="FG8" s="64" t="n">
        <v>35873528.64</v>
      </c>
      <c r="FH8" s="64" t="n">
        <v>64013000.31</v>
      </c>
      <c r="FI8" s="64" t="n">
        <v>46805727.7300001</v>
      </c>
      <c r="FJ8" s="64" t="n">
        <v>46697024.9299999</v>
      </c>
      <c r="FK8" s="64" t="n">
        <v>48595130.7199999</v>
      </c>
      <c r="FL8" s="64" t="n">
        <v>49433339.3</v>
      </c>
      <c r="FM8" s="64" t="n">
        <v>50368313.67</v>
      </c>
      <c r="FN8" s="64" t="n">
        <v>72923196.1</v>
      </c>
      <c r="FO8" s="64" t="n">
        <v>51880306.0400001</v>
      </c>
      <c r="FP8" s="64" t="n">
        <v>52914803.95</v>
      </c>
      <c r="FQ8" s="64" t="n">
        <v>55432878.53</v>
      </c>
      <c r="FR8" s="64" t="n">
        <v>56489267.2000001</v>
      </c>
      <c r="FS8" s="64" t="n">
        <v>57356283.66</v>
      </c>
      <c r="FT8" s="64" t="n">
        <v>88445066.05</v>
      </c>
      <c r="FU8" s="64" t="n">
        <v>63539853.25</v>
      </c>
      <c r="FV8" s="64" t="n">
        <v>62313294.81</v>
      </c>
      <c r="FW8" s="64" t="n">
        <v>64263246.73</v>
      </c>
      <c r="FX8" s="64" t="n">
        <v>65547418.72</v>
      </c>
      <c r="FY8" s="64" t="n">
        <v>68357957.4500001</v>
      </c>
      <c r="FZ8" s="64" t="n">
        <v>98713916.0399999</v>
      </c>
      <c r="GA8" s="64" t="n">
        <v>70622666.45</v>
      </c>
      <c r="GB8" s="64" t="n">
        <v>72934154.5199999</v>
      </c>
      <c r="GC8" s="64" t="n">
        <v>74446664.37</v>
      </c>
      <c r="GD8" s="64" t="n">
        <v>75658812.3499999</v>
      </c>
      <c r="GE8" s="64" t="n">
        <v>83203502.14</v>
      </c>
      <c r="GF8" s="64" t="n">
        <v>120709069.13</v>
      </c>
      <c r="GG8" s="64" t="n">
        <v>85981066.84</v>
      </c>
      <c r="GH8" s="64" t="n">
        <v>84206236.4799999</v>
      </c>
      <c r="GI8" s="64" t="n">
        <v>83919776.0500001</v>
      </c>
      <c r="GJ8" s="64" t="n">
        <v>90211636.8300001</v>
      </c>
      <c r="GK8" s="64" t="n">
        <v>93698799.4499999</v>
      </c>
      <c r="GL8" s="64" t="n">
        <v>136525645.47</v>
      </c>
      <c r="GM8" s="64" t="n">
        <v>95837634</v>
      </c>
      <c r="GN8" s="64" t="n">
        <v>95797743.63</v>
      </c>
      <c r="GO8" s="64" t="n">
        <v>95314004.6199999</v>
      </c>
      <c r="GP8" s="64" t="n">
        <v>105684335.25</v>
      </c>
      <c r="GQ8" s="64" t="n">
        <v>114107834.44</v>
      </c>
      <c r="GR8" s="64" t="n">
        <v>181875555.51</v>
      </c>
      <c r="GS8" s="64" t="n">
        <v>130875991.38</v>
      </c>
      <c r="GT8" s="64" t="n">
        <v>127228907.12</v>
      </c>
      <c r="GU8" s="64" t="n">
        <v>125802937.23</v>
      </c>
      <c r="GV8" s="64" t="n">
        <v>126392620.62</v>
      </c>
      <c r="GW8" s="64" t="n">
        <v>132029101.7</v>
      </c>
      <c r="GX8" s="64" t="n">
        <v>188449566.89</v>
      </c>
      <c r="GY8" s="64" t="n">
        <v>132712638.45</v>
      </c>
      <c r="GZ8" s="64" t="n">
        <v>132098260.81</v>
      </c>
      <c r="HA8" s="64" t="n">
        <v>131928154.36</v>
      </c>
      <c r="HB8" s="64" t="n">
        <v>135594352.28</v>
      </c>
      <c r="HC8" s="64" t="n">
        <v>139235118.56</v>
      </c>
      <c r="HD8" s="64" t="n">
        <v>213062577.11</v>
      </c>
      <c r="HE8" s="64" t="n">
        <v>153906622.6</v>
      </c>
      <c r="HF8" s="64" t="n">
        <v>155571294.91</v>
      </c>
      <c r="HG8" s="64" t="n">
        <v>155503616.36</v>
      </c>
      <c r="HH8" s="64" t="n">
        <v>166540388.99</v>
      </c>
      <c r="HI8" s="64" t="n">
        <v>168289824.6</v>
      </c>
      <c r="HJ8" s="64" t="n">
        <v>243450990.68</v>
      </c>
      <c r="HK8" s="64" t="n">
        <v>175289632.1</v>
      </c>
      <c r="HL8" s="64" t="n">
        <v>172792484.4</v>
      </c>
      <c r="HM8" s="64" t="n">
        <v>178623978.33</v>
      </c>
      <c r="HN8" s="64" t="n">
        <v>198212595.36</v>
      </c>
      <c r="HO8" s="64" t="n">
        <v>205364278.59</v>
      </c>
      <c r="HP8" s="64" t="n">
        <v>299208486.58</v>
      </c>
      <c r="HQ8" s="64" t="n">
        <v>214683060.88</v>
      </c>
      <c r="HR8" s="64" t="n">
        <v>213556609.23</v>
      </c>
      <c r="HS8" s="64" t="n">
        <v>213234340.97</v>
      </c>
      <c r="HT8" s="64" t="n">
        <v>216691316.25</v>
      </c>
      <c r="HU8" s="64" t="n">
        <v>237225109.67</v>
      </c>
      <c r="HV8" s="64" t="n">
        <v>332373668.809999</v>
      </c>
      <c r="HW8" s="64" t="n">
        <v>244424035.96</v>
      </c>
      <c r="HX8" s="64" t="n">
        <v>238413599.21</v>
      </c>
      <c r="HY8" s="64" t="n">
        <v>246373062.88</v>
      </c>
      <c r="HZ8" s="64" t="n">
        <v>244842896.27</v>
      </c>
      <c r="IA8" s="64" t="n">
        <v>258709256.160001</v>
      </c>
      <c r="IB8" s="64" t="n">
        <v>378529615.83</v>
      </c>
      <c r="IC8" s="64" t="n">
        <v>256948642.630001</v>
      </c>
      <c r="ID8" s="64" t="n">
        <v>258272238.17</v>
      </c>
      <c r="IE8" s="64" t="n">
        <v>259340843.55</v>
      </c>
      <c r="IF8" s="64" t="n">
        <v>271823963.71</v>
      </c>
      <c r="IG8" s="64" t="n">
        <v>281843774.06</v>
      </c>
      <c r="IH8" s="64" t="n">
        <v>409935235.160001</v>
      </c>
      <c r="II8" s="64" t="n">
        <v>288649716.630001</v>
      </c>
      <c r="IJ8" s="64" t="n">
        <v>296689805.63</v>
      </c>
      <c r="IK8" s="64" t="n">
        <v>300617556.42</v>
      </c>
      <c r="IL8" s="64" t="n">
        <v>315615792.49</v>
      </c>
      <c r="IM8" s="64" t="n">
        <v>322250631.740001</v>
      </c>
      <c r="IN8" s="64" t="n">
        <v>478661392.54</v>
      </c>
      <c r="IO8" s="64" t="n">
        <v>346342923.899999</v>
      </c>
      <c r="IP8" s="64" t="n">
        <v>341086460.65</v>
      </c>
      <c r="IQ8" s="64" t="n">
        <v>337815297.09</v>
      </c>
      <c r="IR8" s="64" t="n">
        <v>342742060.46</v>
      </c>
      <c r="IS8" s="64" t="n">
        <v>351392001.789999</v>
      </c>
      <c r="IT8" s="64" t="n">
        <v>510596672.1</v>
      </c>
      <c r="IU8" s="64" t="n">
        <v>369231165.21</v>
      </c>
      <c r="IV8" s="64" t="n">
        <v>370057996.63</v>
      </c>
      <c r="IW8" s="64" t="n">
        <v>368713036.549999</v>
      </c>
      <c r="IX8" s="64" t="n">
        <v>392548806.7</v>
      </c>
      <c r="IY8" s="64" t="n">
        <v>385442574.38</v>
      </c>
      <c r="IZ8" s="64" t="n">
        <v>563776790.14</v>
      </c>
      <c r="JA8" s="64" t="n">
        <v>400869769.79</v>
      </c>
      <c r="JB8" s="64" t="n">
        <v>396432059.369999</v>
      </c>
      <c r="JC8" s="64" t="n">
        <v>392610404.5</v>
      </c>
      <c r="JD8" s="64" t="n">
        <v>398894125.380001</v>
      </c>
      <c r="JE8" s="64" t="n">
        <v>404840810.13</v>
      </c>
      <c r="JF8" s="64" t="n">
        <v>583042687.620001</v>
      </c>
      <c r="JG8" s="64" t="n">
        <v>398430202.53</v>
      </c>
      <c r="JH8" s="64" t="n">
        <v>407121216.700001</v>
      </c>
      <c r="JI8" s="64" t="n">
        <v>417221117.69</v>
      </c>
      <c r="JJ8" s="64" t="n">
        <v>430389116.300001</v>
      </c>
      <c r="JK8" s="64" t="n">
        <v>451284971.11</v>
      </c>
      <c r="JL8" s="64" t="n">
        <v>654985188.359999</v>
      </c>
      <c r="JM8" s="64" t="n">
        <v>495607694.179999</v>
      </c>
      <c r="JN8" s="64" t="n">
        <v>485599207.199999</v>
      </c>
      <c r="JO8" s="64" t="n">
        <v>501989187.88</v>
      </c>
      <c r="JP8" s="64" t="n">
        <v>502698618.92</v>
      </c>
      <c r="JQ8" s="64" t="n">
        <v>530244072.12</v>
      </c>
      <c r="JR8" s="64" t="n">
        <v>764925841.779998</v>
      </c>
      <c r="JS8" s="64" t="n">
        <v>549824935.6</v>
      </c>
      <c r="JT8" s="64" t="n">
        <v>574056267.969998</v>
      </c>
      <c r="JU8" s="64" t="n">
        <v>586737063.120002</v>
      </c>
      <c r="JV8" s="64" t="n">
        <v>618783912.219999</v>
      </c>
      <c r="JW8" s="64" t="n">
        <v>626238785.79</v>
      </c>
      <c r="JX8" s="64" t="n">
        <v>932036764.330002</v>
      </c>
      <c r="JY8" s="64" t="n">
        <v>701881739.750001</v>
      </c>
      <c r="JZ8" s="64" t="n">
        <v>737814404.990002</v>
      </c>
      <c r="KA8" s="64" t="n">
        <v>724680410.59</v>
      </c>
      <c r="KB8" s="64" t="n">
        <v>704130921.330001</v>
      </c>
      <c r="KC8" s="64" t="n">
        <v>711249982.339999</v>
      </c>
      <c r="KD8" s="64" t="n">
        <v>1050022007.74</v>
      </c>
      <c r="KE8" s="64" t="n">
        <v>722825625.450002</v>
      </c>
      <c r="KF8" s="64" t="n">
        <v>737348842.95</v>
      </c>
      <c r="KG8" s="64" t="n">
        <v>750655963.620002</v>
      </c>
      <c r="KH8" s="64" t="n">
        <v>798579015.380001</v>
      </c>
      <c r="KI8" s="64" t="n">
        <v>809781367.349999</v>
      </c>
      <c r="KJ8" s="64" t="n">
        <v>1197657808.12</v>
      </c>
      <c r="KK8" s="64" t="n">
        <v>869249247.3</v>
      </c>
      <c r="KL8" s="64" t="n">
        <v>911298388.860001</v>
      </c>
      <c r="KM8" s="64" t="n">
        <v>928140548.190001</v>
      </c>
      <c r="KN8" s="64" t="n">
        <v>957487387.739999</v>
      </c>
      <c r="KO8" s="64" t="n">
        <v>980553510.989999</v>
      </c>
      <c r="KP8" s="64" t="n">
        <v>1417955667.27</v>
      </c>
      <c r="KQ8" s="64" t="n">
        <v>1026602283.77</v>
      </c>
      <c r="KR8" s="64" t="n">
        <v>1083500975.52</v>
      </c>
      <c r="KS8" s="64" t="n">
        <v>1110855566.89</v>
      </c>
      <c r="KT8" s="64" t="n">
        <v>1160544169.04</v>
      </c>
      <c r="KU8" s="64" t="n">
        <v>1204792783.35</v>
      </c>
      <c r="KV8" s="64" t="n">
        <v>1779066530.95</v>
      </c>
      <c r="KW8" s="64" t="n">
        <v>1359571666.34</v>
      </c>
      <c r="KX8" s="64" t="n">
        <v>1385403769.09</v>
      </c>
      <c r="KY8" s="64" t="n">
        <v>1432883943.47</v>
      </c>
      <c r="KZ8" s="64" t="n">
        <v>1497602418.17</v>
      </c>
      <c r="LA8" s="64" t="n">
        <v>1583745337.74</v>
      </c>
      <c r="LB8" s="64" t="n">
        <v>2335111149.57</v>
      </c>
      <c r="LC8" s="64" t="n">
        <v>1742126629.6</v>
      </c>
      <c r="LD8" s="64" t="n">
        <v>1902126554.93</v>
      </c>
      <c r="LE8" s="64" t="n">
        <v>2000136655.04</v>
      </c>
      <c r="LF8" s="64" t="n">
        <v>2102880372.27</v>
      </c>
      <c r="LG8" s="64" t="n">
        <v>2257314347.25001</v>
      </c>
      <c r="LH8" s="64" t="n">
        <v>3431208922.23999</v>
      </c>
      <c r="LI8" s="64" t="n">
        <v>2561581298.32</v>
      </c>
      <c r="LJ8" s="64" t="n">
        <v>2711436790.8</v>
      </c>
      <c r="LK8" s="64" t="n">
        <v>2874174328.53</v>
      </c>
      <c r="LL8" s="64" t="n">
        <v>3116052252.68</v>
      </c>
      <c r="LM8" s="64" t="n">
        <v>3384546708.48</v>
      </c>
      <c r="LN8" s="64" t="n">
        <v>5053219791.52001</v>
      </c>
      <c r="LO8" s="64" t="n">
        <v>3768035155.60001</v>
      </c>
      <c r="LP8" s="64" t="n">
        <v>4272222281.32001</v>
      </c>
      <c r="LQ8" s="64" t="n">
        <v>4603889630.38</v>
      </c>
      <c r="LR8" s="64" t="n">
        <v>5275810588.87999</v>
      </c>
      <c r="LS8" s="64" t="n">
        <v>5845396224.32002</v>
      </c>
      <c r="LT8" s="64" t="n">
        <v>9297276849.85999</v>
      </c>
      <c r="LU8" s="64" t="n">
        <v>8030705669.04003</v>
      </c>
      <c r="LV8" s="64" t="n">
        <v>8912678141.58</v>
      </c>
      <c r="LW8" s="64" t="n">
        <v>9612052397.32999</v>
      </c>
      <c r="LX8" s="64" t="n">
        <v>11108415720.35</v>
      </c>
      <c r="LY8" s="64" t="n">
        <v>11549344497.79</v>
      </c>
      <c r="LZ8" s="64" t="n">
        <v>17672125712.07</v>
      </c>
      <c r="MA8" s="64" t="n">
        <v>13048070829.58</v>
      </c>
      <c r="MB8" s="64" t="n">
        <v>13624191853.32</v>
      </c>
      <c r="MC8" s="64" t="n">
        <v>14172027972.54</v>
      </c>
      <c r="MD8" s="64" t="n">
        <v>15011921472.66</v>
      </c>
    </row>
    <row r="9" s="42" customFormat="true" ht="15" hidden="false" customHeight="true" outlineLevel="0" collapsed="false">
      <c r="A9" s="40" t="s">
        <v>30</v>
      </c>
      <c r="B9" s="64" t="n">
        <v>4179604.12</v>
      </c>
      <c r="C9" s="64" t="n">
        <v>3430095.19</v>
      </c>
      <c r="D9" s="64" t="n">
        <v>3440683.29</v>
      </c>
      <c r="E9" s="64" t="n">
        <v>3442765.09000001</v>
      </c>
      <c r="F9" s="64" t="n">
        <v>3519044.98</v>
      </c>
      <c r="G9" s="64" t="n">
        <v>3511797.98</v>
      </c>
      <c r="H9" s="64" t="n">
        <v>4522929.58</v>
      </c>
      <c r="I9" s="64" t="n">
        <v>3626001.83</v>
      </c>
      <c r="J9" s="64" t="n">
        <v>3529262.13</v>
      </c>
      <c r="K9" s="64" t="n">
        <v>3526302.06</v>
      </c>
      <c r="L9" s="64" t="n">
        <v>3569851.17</v>
      </c>
      <c r="M9" s="64" t="n">
        <v>3558286.5</v>
      </c>
      <c r="N9" s="64" t="n">
        <v>4505589.43000001</v>
      </c>
      <c r="O9" s="64" t="n">
        <v>3692781.26000001</v>
      </c>
      <c r="P9" s="64" t="n">
        <v>3682774.82</v>
      </c>
      <c r="Q9" s="64" t="n">
        <v>3711312.24000001</v>
      </c>
      <c r="R9" s="64" t="n">
        <v>3771171.30999999</v>
      </c>
      <c r="S9" s="64" t="n">
        <v>3712991.06</v>
      </c>
      <c r="T9" s="64" t="n">
        <v>4816031.41000001</v>
      </c>
      <c r="U9" s="64" t="n">
        <v>3824307.35</v>
      </c>
      <c r="V9" s="64" t="n">
        <v>3749130.01</v>
      </c>
      <c r="W9" s="64" t="n">
        <v>3806675.88</v>
      </c>
      <c r="X9" s="64" t="n">
        <v>3756217.54000001</v>
      </c>
      <c r="Y9" s="64" t="n">
        <v>3753504.81999999</v>
      </c>
      <c r="Z9" s="64" t="n">
        <v>4916681.13999999</v>
      </c>
      <c r="AA9" s="64" t="n">
        <v>3998651.68</v>
      </c>
      <c r="AB9" s="64" t="n">
        <v>4009651.48</v>
      </c>
      <c r="AC9" s="64" t="n">
        <v>4057380.63</v>
      </c>
      <c r="AD9" s="64" t="n">
        <v>4129986.35999999</v>
      </c>
      <c r="AE9" s="64" t="n">
        <v>4151892.22</v>
      </c>
      <c r="AF9" s="64" t="n">
        <v>5276834.80000001</v>
      </c>
      <c r="AG9" s="64" t="n">
        <v>4218809.39999999</v>
      </c>
      <c r="AH9" s="64" t="n">
        <v>4167153.72000002</v>
      </c>
      <c r="AI9" s="64" t="n">
        <v>4239068.4</v>
      </c>
      <c r="AJ9" s="64" t="n">
        <v>4232962.56</v>
      </c>
      <c r="AK9" s="64" t="n">
        <v>4239766.25</v>
      </c>
      <c r="AL9" s="64" t="n">
        <v>5429201.24000001</v>
      </c>
      <c r="AM9" s="64" t="n">
        <v>4373481.27</v>
      </c>
      <c r="AN9" s="64" t="n">
        <v>4382591.78</v>
      </c>
      <c r="AO9" s="64" t="n">
        <v>4418343.31000001</v>
      </c>
      <c r="AP9" s="64" t="n">
        <v>4416052.24</v>
      </c>
      <c r="AQ9" s="64" t="n">
        <v>4457443.79</v>
      </c>
      <c r="AR9" s="64" t="n">
        <v>5614042.16000001</v>
      </c>
      <c r="AS9" s="64" t="n">
        <v>4510472.47</v>
      </c>
      <c r="AT9" s="64" t="n">
        <v>4442371.88</v>
      </c>
      <c r="AU9" s="64" t="n">
        <v>4493284.49</v>
      </c>
      <c r="AV9" s="64" t="n">
        <v>4406084.26999999</v>
      </c>
      <c r="AW9" s="64" t="n">
        <v>4446931.02</v>
      </c>
      <c r="AX9" s="64" t="n">
        <v>5549012.05000001</v>
      </c>
      <c r="AY9" s="64" t="n">
        <v>4449373.12000001</v>
      </c>
      <c r="AZ9" s="64" t="n">
        <v>4504989.01999999</v>
      </c>
      <c r="BA9" s="64" t="n">
        <v>4476111.59</v>
      </c>
      <c r="BB9" s="64" t="n">
        <v>4498391.61000001</v>
      </c>
      <c r="BC9" s="64" t="n">
        <v>4491523.15000001</v>
      </c>
      <c r="BD9" s="64" t="n">
        <v>5650687.58</v>
      </c>
      <c r="BE9" s="64" t="n">
        <v>4602345.94999999</v>
      </c>
      <c r="BF9" s="64" t="n">
        <v>6516536.74000001</v>
      </c>
      <c r="BG9" s="64" t="n">
        <v>6574456.79999999</v>
      </c>
      <c r="BH9" s="64" t="n">
        <v>6534660.37000001</v>
      </c>
      <c r="BI9" s="64" t="n">
        <v>6501834.98999999</v>
      </c>
      <c r="BJ9" s="64" t="n">
        <v>7862427.54999999</v>
      </c>
      <c r="BK9" s="64" t="n">
        <v>6277526.68</v>
      </c>
      <c r="BL9" s="64" t="n">
        <v>6205606.68000001</v>
      </c>
      <c r="BM9" s="64" t="n">
        <v>6095462.98</v>
      </c>
      <c r="BN9" s="64" t="n">
        <v>5961303.81999999</v>
      </c>
      <c r="BO9" s="64" t="n">
        <v>5894483.94999999</v>
      </c>
      <c r="BP9" s="64" t="n">
        <v>7088004.00000001</v>
      </c>
      <c r="BQ9" s="64" t="n">
        <v>5600443.34</v>
      </c>
      <c r="BR9" s="64" t="n">
        <v>5365646.90000001</v>
      </c>
      <c r="BS9" s="64" t="n">
        <v>5323678.00000001</v>
      </c>
      <c r="BT9" s="64" t="n">
        <v>5289532.08000001</v>
      </c>
      <c r="BU9" s="64" t="n">
        <v>5305506.90999999</v>
      </c>
      <c r="BV9" s="64" t="n">
        <v>7311737.28999999</v>
      </c>
      <c r="BW9" s="64" t="n">
        <v>5691968.92000001</v>
      </c>
      <c r="BX9" s="64" t="n">
        <v>5755537.60999999</v>
      </c>
      <c r="BY9" s="64" t="n">
        <v>5792632.49000001</v>
      </c>
      <c r="BZ9" s="64" t="n">
        <v>5922204.08000001</v>
      </c>
      <c r="CA9" s="64" t="n">
        <v>5941805.35000001</v>
      </c>
      <c r="CB9" s="64" t="n">
        <v>7855158.57000001</v>
      </c>
      <c r="CC9" s="64" t="n">
        <v>6275921.63000001</v>
      </c>
      <c r="CD9" s="64" t="n">
        <v>6205471.57000001</v>
      </c>
      <c r="CE9" s="64" t="n">
        <v>6292011.21000001</v>
      </c>
      <c r="CF9" s="64" t="n">
        <v>6465079.86000001</v>
      </c>
      <c r="CG9" s="64" t="n">
        <v>6501893.99</v>
      </c>
      <c r="CH9" s="64" t="n">
        <v>8765465.36999999</v>
      </c>
      <c r="CI9" s="64" t="n">
        <v>7330785.53999998</v>
      </c>
      <c r="CJ9" s="64" t="n">
        <v>7638987.2</v>
      </c>
      <c r="CK9" s="64" t="n">
        <v>8173689.28999999</v>
      </c>
      <c r="CL9" s="64" t="n">
        <v>8607835.69999999</v>
      </c>
      <c r="CM9" s="64" t="n">
        <v>8870423.15999997</v>
      </c>
      <c r="CN9" s="64" t="n">
        <v>12374776.81</v>
      </c>
      <c r="CO9" s="64" t="n">
        <v>9777539.56000002</v>
      </c>
      <c r="CP9" s="64" t="n">
        <v>9849793.36999999</v>
      </c>
      <c r="CQ9" s="64" t="n">
        <v>10141780.56</v>
      </c>
      <c r="CR9" s="64" t="n">
        <v>10181891.8</v>
      </c>
      <c r="CS9" s="64" t="n">
        <v>10272030.03</v>
      </c>
      <c r="CT9" s="64" t="n">
        <v>13876577.68</v>
      </c>
      <c r="CU9" s="64" t="n">
        <v>10425940.52</v>
      </c>
      <c r="CV9" s="64" t="n">
        <v>10506419.84</v>
      </c>
      <c r="CW9" s="64" t="n">
        <v>10647596.14</v>
      </c>
      <c r="CX9" s="64" t="n">
        <v>10690549.02</v>
      </c>
      <c r="CY9" s="64" t="n">
        <v>10892719.35</v>
      </c>
      <c r="CZ9" s="64" t="n">
        <v>15147846.81</v>
      </c>
      <c r="DA9" s="64" t="n">
        <v>11432006.94</v>
      </c>
      <c r="DB9" s="64" t="n">
        <v>11197111.58</v>
      </c>
      <c r="DC9" s="64" t="n">
        <v>11590443.43</v>
      </c>
      <c r="DD9" s="64" t="n">
        <v>12265861.92</v>
      </c>
      <c r="DE9" s="64" t="n">
        <v>12486390.36</v>
      </c>
      <c r="DF9" s="64" t="n">
        <v>17672025.03</v>
      </c>
      <c r="DG9" s="64" t="n">
        <v>14325851.81</v>
      </c>
      <c r="DH9" s="64" t="n">
        <v>15458694.52</v>
      </c>
      <c r="DI9" s="64" t="n">
        <v>16410582.88</v>
      </c>
      <c r="DJ9" s="64" t="n">
        <v>17511413.45</v>
      </c>
      <c r="DK9" s="64" t="n">
        <v>17919411.89</v>
      </c>
      <c r="DL9" s="64" t="n">
        <v>25494211.96</v>
      </c>
      <c r="DM9" s="64" t="n">
        <v>19156407.72</v>
      </c>
      <c r="DN9" s="64" t="n">
        <v>18582680.31</v>
      </c>
      <c r="DO9" s="64" t="n">
        <v>19068518.81</v>
      </c>
      <c r="DP9" s="64" t="n">
        <v>19353684.84</v>
      </c>
      <c r="DQ9" s="64" t="n">
        <v>20156386</v>
      </c>
      <c r="DR9" s="64" t="n">
        <v>28213779.34</v>
      </c>
      <c r="DS9" s="64" t="n">
        <v>20939770.59</v>
      </c>
      <c r="DT9" s="64" t="n">
        <v>21374653.13</v>
      </c>
      <c r="DU9" s="64" t="n">
        <v>21466105.48</v>
      </c>
      <c r="DV9" s="64" t="n">
        <v>22072141.6</v>
      </c>
      <c r="DW9" s="64" t="n">
        <v>22670203.72</v>
      </c>
      <c r="DX9" s="64" t="n">
        <v>32455408.13</v>
      </c>
      <c r="DY9" s="64" t="n">
        <v>24346910.03</v>
      </c>
      <c r="DZ9" s="64" t="n">
        <v>23672333.9</v>
      </c>
      <c r="EA9" s="64" t="n">
        <v>24036390.09</v>
      </c>
      <c r="EB9" s="64" t="n">
        <v>23940283.07</v>
      </c>
      <c r="EC9" s="64" t="n">
        <v>25023617.53</v>
      </c>
      <c r="ED9" s="64" t="n">
        <v>35449137.93</v>
      </c>
      <c r="EE9" s="64" t="n">
        <v>25843164.59</v>
      </c>
      <c r="EF9" s="64" t="n">
        <v>26311867.49</v>
      </c>
      <c r="EG9" s="64" t="n">
        <v>25934976.22</v>
      </c>
      <c r="EH9" s="64" t="n">
        <v>27932745.29</v>
      </c>
      <c r="EI9" s="64" t="n">
        <v>28148384.13</v>
      </c>
      <c r="EJ9" s="64" t="n">
        <v>40866292.77</v>
      </c>
      <c r="EK9" s="64" t="n">
        <v>29620600.33</v>
      </c>
      <c r="EL9" s="64" t="n">
        <v>29857766.8200001</v>
      </c>
      <c r="EM9" s="64" t="n">
        <v>30087829.9000001</v>
      </c>
      <c r="EN9" s="64" t="n">
        <v>32479522.33</v>
      </c>
      <c r="EO9" s="64" t="n">
        <v>33963567.7700001</v>
      </c>
      <c r="EP9" s="64" t="n">
        <v>48135598.43</v>
      </c>
      <c r="EQ9" s="64" t="n">
        <v>35409081.61</v>
      </c>
      <c r="ER9" s="64" t="n">
        <v>36650867.1900001</v>
      </c>
      <c r="ES9" s="64" t="n">
        <v>38123251.37</v>
      </c>
      <c r="ET9" s="64" t="n">
        <v>39037753.9899999</v>
      </c>
      <c r="EU9" s="64" t="n">
        <v>38557148.2999999</v>
      </c>
      <c r="EV9" s="64" t="n">
        <v>56990519.52</v>
      </c>
      <c r="EW9" s="64" t="n">
        <v>39808735.5199999</v>
      </c>
      <c r="EX9" s="64" t="n">
        <v>38800480.78</v>
      </c>
      <c r="EY9" s="64" t="n">
        <v>39355106.4399999</v>
      </c>
      <c r="EZ9" s="64" t="n">
        <v>40006319.7</v>
      </c>
      <c r="FA9" s="64" t="n">
        <v>39123838.1699999</v>
      </c>
      <c r="FB9" s="64" t="n">
        <v>57522136.1299999</v>
      </c>
      <c r="FC9" s="64" t="n">
        <v>40532492.9</v>
      </c>
      <c r="FD9" s="64" t="n">
        <v>40422368.6299999</v>
      </c>
      <c r="FE9" s="64" t="n">
        <v>40991193.22</v>
      </c>
      <c r="FF9" s="64" t="n">
        <v>42244983.2900001</v>
      </c>
      <c r="FG9" s="64" t="n">
        <v>42149838.18</v>
      </c>
      <c r="FH9" s="64" t="n">
        <v>75169634.1500001</v>
      </c>
      <c r="FI9" s="64" t="n">
        <v>54001587.8</v>
      </c>
      <c r="FJ9" s="64" t="n">
        <v>54465189.15</v>
      </c>
      <c r="FK9" s="64" t="n">
        <v>56611576.4799999</v>
      </c>
      <c r="FL9" s="64" t="n">
        <v>57381780.17</v>
      </c>
      <c r="FM9" s="64" t="n">
        <v>57761165.88</v>
      </c>
      <c r="FN9" s="64" t="n">
        <v>84185161.8499999</v>
      </c>
      <c r="FO9" s="64" t="n">
        <v>60136493.98</v>
      </c>
      <c r="FP9" s="64" t="n">
        <v>61134060.1699998</v>
      </c>
      <c r="FQ9" s="64" t="n">
        <v>63311740.11</v>
      </c>
      <c r="FR9" s="64" t="n">
        <v>64011181.87</v>
      </c>
      <c r="FS9" s="64" t="n">
        <v>64977250.1499999</v>
      </c>
      <c r="FT9" s="64" t="n">
        <v>100042007.6</v>
      </c>
      <c r="FU9" s="64" t="n">
        <v>71663357.9399999</v>
      </c>
      <c r="FV9" s="64" t="n">
        <v>70168887.4700001</v>
      </c>
      <c r="FW9" s="64" t="n">
        <v>72848147.9300001</v>
      </c>
      <c r="FX9" s="64" t="n">
        <v>73521069.1800001</v>
      </c>
      <c r="FY9" s="64" t="n">
        <v>77601289.1199999</v>
      </c>
      <c r="FZ9" s="64" t="n">
        <v>112136938.99</v>
      </c>
      <c r="GA9" s="64" t="n">
        <v>80544489.1200001</v>
      </c>
      <c r="GB9" s="64" t="n">
        <v>83160013.41</v>
      </c>
      <c r="GC9" s="64" t="n">
        <v>84627302.4199999</v>
      </c>
      <c r="GD9" s="64" t="n">
        <v>85857380.2999999</v>
      </c>
      <c r="GE9" s="64" t="n">
        <v>92879876.7799999</v>
      </c>
      <c r="GF9" s="64" t="n">
        <v>135202516.52</v>
      </c>
      <c r="GG9" s="64" t="n">
        <v>95569858.2900001</v>
      </c>
      <c r="GH9" s="64" t="n">
        <v>93537622.5600002</v>
      </c>
      <c r="GI9" s="64" t="n">
        <v>93605797.6600001</v>
      </c>
      <c r="GJ9" s="64" t="n">
        <v>99293160.3899998</v>
      </c>
      <c r="GK9" s="64" t="n">
        <v>104143002.17</v>
      </c>
      <c r="GL9" s="64" t="n">
        <v>150505332.5</v>
      </c>
      <c r="GM9" s="64" t="n">
        <v>106922838.22</v>
      </c>
      <c r="GN9" s="64" t="n">
        <v>107363540.35</v>
      </c>
      <c r="GO9" s="64" t="n">
        <v>106183038.94</v>
      </c>
      <c r="GP9" s="64" t="n">
        <v>118667634.91</v>
      </c>
      <c r="GQ9" s="64" t="n">
        <v>126637589.29</v>
      </c>
      <c r="GR9" s="64" t="n">
        <v>202712000.01</v>
      </c>
      <c r="GS9" s="64" t="n">
        <v>144862800.02</v>
      </c>
      <c r="GT9" s="64" t="n">
        <v>139998415.75</v>
      </c>
      <c r="GU9" s="64" t="n">
        <v>140263611.7</v>
      </c>
      <c r="GV9" s="64" t="n">
        <v>141261359.43</v>
      </c>
      <c r="GW9" s="64" t="n">
        <v>147446971.06</v>
      </c>
      <c r="GX9" s="64" t="n">
        <v>209889543.96</v>
      </c>
      <c r="GY9" s="64" t="n">
        <v>148747695.65</v>
      </c>
      <c r="GZ9" s="64" t="n">
        <v>148714820.88</v>
      </c>
      <c r="HA9" s="64" t="n">
        <v>149277847.91</v>
      </c>
      <c r="HB9" s="64" t="n">
        <v>154140338.52</v>
      </c>
      <c r="HC9" s="64" t="n">
        <v>157365301.03</v>
      </c>
      <c r="HD9" s="64" t="n">
        <v>240143389.040001</v>
      </c>
      <c r="HE9" s="64" t="n">
        <v>171486410.52</v>
      </c>
      <c r="HF9" s="64" t="n">
        <v>171882191.08</v>
      </c>
      <c r="HG9" s="64" t="n">
        <v>173520659.51</v>
      </c>
      <c r="HH9" s="64" t="n">
        <v>187149773.39</v>
      </c>
      <c r="HI9" s="64" t="n">
        <v>188998498.36</v>
      </c>
      <c r="HJ9" s="64" t="n">
        <v>273525720.12</v>
      </c>
      <c r="HK9" s="64" t="n">
        <v>198210547.93</v>
      </c>
      <c r="HL9" s="64" t="n">
        <v>195219572.71</v>
      </c>
      <c r="HM9" s="64" t="n">
        <v>201979350.64</v>
      </c>
      <c r="HN9" s="64" t="n">
        <v>215944222.3</v>
      </c>
      <c r="HO9" s="64" t="n">
        <v>220819894.82</v>
      </c>
      <c r="HP9" s="64" t="n">
        <v>329827530.59</v>
      </c>
      <c r="HQ9" s="64" t="n">
        <v>231407285.54</v>
      </c>
      <c r="HR9" s="64" t="n">
        <v>229819289.4</v>
      </c>
      <c r="HS9" s="64" t="n">
        <v>231795282.45</v>
      </c>
      <c r="HT9" s="64" t="n">
        <v>235971454.83</v>
      </c>
      <c r="HU9" s="64" t="n">
        <v>257160136.68</v>
      </c>
      <c r="HV9" s="64" t="n">
        <v>365189809.26</v>
      </c>
      <c r="HW9" s="64" t="n">
        <v>266218690.41</v>
      </c>
      <c r="HX9" s="64" t="n">
        <v>261773138.82</v>
      </c>
      <c r="HY9" s="64" t="n">
        <v>271382884.84</v>
      </c>
      <c r="HZ9" s="64" t="n">
        <v>270821451.7</v>
      </c>
      <c r="IA9" s="64" t="n">
        <v>282262620.12</v>
      </c>
      <c r="IB9" s="64" t="n">
        <v>419315853.22</v>
      </c>
      <c r="IC9" s="64" t="n">
        <v>288948418.56</v>
      </c>
      <c r="ID9" s="64" t="n">
        <v>292749207.459999</v>
      </c>
      <c r="IE9" s="64" t="n">
        <v>296186826.29</v>
      </c>
      <c r="IF9" s="64" t="n">
        <v>308149523.28</v>
      </c>
      <c r="IG9" s="64" t="n">
        <v>319653164.46</v>
      </c>
      <c r="IH9" s="64" t="n">
        <v>463376878.49</v>
      </c>
      <c r="II9" s="64" t="n">
        <v>329320704.189999</v>
      </c>
      <c r="IJ9" s="64" t="n">
        <v>339688760.230001</v>
      </c>
      <c r="IK9" s="64" t="n">
        <v>343617220.8</v>
      </c>
      <c r="IL9" s="64" t="n">
        <v>359470060.989999</v>
      </c>
      <c r="IM9" s="64" t="n">
        <v>370627368.510001</v>
      </c>
      <c r="IN9" s="64" t="n">
        <v>544833552.33</v>
      </c>
      <c r="IO9" s="64" t="n">
        <v>393744350.93</v>
      </c>
      <c r="IP9" s="64" t="n">
        <v>386785073.34</v>
      </c>
      <c r="IQ9" s="64" t="n">
        <v>386757120.919999</v>
      </c>
      <c r="IR9" s="64" t="n">
        <v>387732110.72</v>
      </c>
      <c r="IS9" s="64" t="n">
        <v>400173058.040002</v>
      </c>
      <c r="IT9" s="64" t="n">
        <v>579611936.389998</v>
      </c>
      <c r="IU9" s="64" t="n">
        <v>417684210.369999</v>
      </c>
      <c r="IV9" s="64" t="n">
        <v>420604468.66</v>
      </c>
      <c r="IW9" s="64" t="n">
        <v>417831605.910001</v>
      </c>
      <c r="IX9" s="64" t="n">
        <v>437235152.39</v>
      </c>
      <c r="IY9" s="64" t="n">
        <v>434975467.160001</v>
      </c>
      <c r="IZ9" s="64" t="n">
        <v>634338568.709999</v>
      </c>
      <c r="JA9" s="64" t="n">
        <v>452990748.820001</v>
      </c>
      <c r="JB9" s="64" t="n">
        <v>443303709.730001</v>
      </c>
      <c r="JC9" s="64" t="n">
        <v>446651094</v>
      </c>
      <c r="JD9" s="64" t="n">
        <v>451358897.12</v>
      </c>
      <c r="JE9" s="64" t="n">
        <v>458405185.42</v>
      </c>
      <c r="JF9" s="64" t="n">
        <v>657424369.310002</v>
      </c>
      <c r="JG9" s="64" t="n">
        <v>460814368.729999</v>
      </c>
      <c r="JH9" s="64" t="n">
        <v>470112000.040001</v>
      </c>
      <c r="JI9" s="64" t="n">
        <v>475424755.099999</v>
      </c>
      <c r="JJ9" s="64" t="n">
        <v>492862608.5</v>
      </c>
      <c r="JK9" s="64" t="n">
        <v>513670148.79</v>
      </c>
      <c r="JL9" s="64" t="n">
        <v>750309984.070001</v>
      </c>
      <c r="JM9" s="64" t="n">
        <v>566537286.109999</v>
      </c>
      <c r="JN9" s="64" t="n">
        <v>553305333.269999</v>
      </c>
      <c r="JO9" s="64" t="n">
        <v>573376417.750001</v>
      </c>
      <c r="JP9" s="64" t="n">
        <v>574802706.43</v>
      </c>
      <c r="JQ9" s="64" t="n">
        <v>608673466.98</v>
      </c>
      <c r="JR9" s="64" t="n">
        <v>876494567.299998</v>
      </c>
      <c r="JS9" s="64" t="n">
        <v>632906700.52</v>
      </c>
      <c r="JT9" s="64" t="n">
        <v>656573746.98</v>
      </c>
      <c r="JU9" s="64" t="n">
        <v>671683418.23</v>
      </c>
      <c r="JV9" s="64" t="n">
        <v>712932992.49</v>
      </c>
      <c r="JW9" s="64" t="n">
        <v>723771410.720001</v>
      </c>
      <c r="JX9" s="64" t="n">
        <v>1085530467.52</v>
      </c>
      <c r="JY9" s="64" t="n">
        <v>824138339.829999</v>
      </c>
      <c r="JZ9" s="64" t="n">
        <v>847245392.910002</v>
      </c>
      <c r="KA9" s="64" t="n">
        <v>834317571.62</v>
      </c>
      <c r="KB9" s="64" t="n">
        <v>796764435.45</v>
      </c>
      <c r="KC9" s="64" t="n">
        <v>802828164.18</v>
      </c>
      <c r="KD9" s="64" t="n">
        <v>1195178575.09</v>
      </c>
      <c r="KE9" s="64" t="n">
        <v>820369448.860001</v>
      </c>
      <c r="KF9" s="64" t="n">
        <v>833906457.860002</v>
      </c>
      <c r="KG9" s="64" t="n">
        <v>849437243.36</v>
      </c>
      <c r="KH9" s="64" t="n">
        <v>901633804.96</v>
      </c>
      <c r="KI9" s="64" t="n">
        <v>919831635.500001</v>
      </c>
      <c r="KJ9" s="64" t="n">
        <v>1366047017.2</v>
      </c>
      <c r="KK9" s="64" t="n">
        <v>996655715.689999</v>
      </c>
      <c r="KL9" s="64" t="n">
        <v>1022192633.82</v>
      </c>
      <c r="KM9" s="64" t="n">
        <v>1058736048.44</v>
      </c>
      <c r="KN9" s="64" t="n">
        <v>1094971591.66</v>
      </c>
      <c r="KO9" s="64" t="n">
        <v>1113622659.63</v>
      </c>
      <c r="KP9" s="64" t="n">
        <v>1611883766.55</v>
      </c>
      <c r="KQ9" s="64" t="n">
        <v>1175795235.5</v>
      </c>
      <c r="KR9" s="64" t="n">
        <v>1236880179.26</v>
      </c>
      <c r="KS9" s="64" t="n">
        <v>1271176609</v>
      </c>
      <c r="KT9" s="64" t="n">
        <v>1322828583.63</v>
      </c>
      <c r="KU9" s="64" t="n">
        <v>1391695696.04</v>
      </c>
      <c r="KV9" s="64" t="n">
        <v>2057722057.59</v>
      </c>
      <c r="KW9" s="64" t="n">
        <v>1562189220.44</v>
      </c>
      <c r="KX9" s="64" t="n">
        <v>1570012894.74</v>
      </c>
      <c r="KY9" s="64" t="n">
        <v>1678979504.3</v>
      </c>
      <c r="KZ9" s="64" t="n">
        <v>1743614151.11</v>
      </c>
      <c r="LA9" s="64" t="n">
        <v>1854626232.57</v>
      </c>
      <c r="LB9" s="64" t="n">
        <v>2717202144.08</v>
      </c>
      <c r="LC9" s="64" t="n">
        <v>2015783138</v>
      </c>
      <c r="LD9" s="64" t="n">
        <v>2202902812.93</v>
      </c>
      <c r="LE9" s="64" t="n">
        <v>2327388346.14</v>
      </c>
      <c r="LF9" s="64" t="n">
        <v>2431942350.55</v>
      </c>
      <c r="LG9" s="64" t="n">
        <v>2648559442.63</v>
      </c>
      <c r="LH9" s="64" t="n">
        <v>4071475783.5</v>
      </c>
      <c r="LI9" s="64" t="n">
        <v>3051195391.96999</v>
      </c>
      <c r="LJ9" s="64" t="n">
        <v>3197310845.35</v>
      </c>
      <c r="LK9" s="64" t="n">
        <v>3429732607.85</v>
      </c>
      <c r="LL9" s="64" t="n">
        <v>3658087862.45</v>
      </c>
      <c r="LM9" s="64" t="n">
        <v>3981220085.63</v>
      </c>
      <c r="LN9" s="64" t="n">
        <v>5946082392.33</v>
      </c>
      <c r="LO9" s="64" t="n">
        <v>4466091308.17999</v>
      </c>
      <c r="LP9" s="64" t="n">
        <v>5036836225.50001</v>
      </c>
      <c r="LQ9" s="64" t="n">
        <v>5431529801.22001</v>
      </c>
      <c r="LR9" s="64" t="n">
        <v>6203678641.27001</v>
      </c>
      <c r="LS9" s="64" t="n">
        <v>6851486031.72002</v>
      </c>
      <c r="LT9" s="64" t="n">
        <v>11069833658.67</v>
      </c>
      <c r="LU9" s="64" t="n">
        <v>9520919435.17</v>
      </c>
      <c r="LV9" s="64" t="n">
        <v>10407555195.24</v>
      </c>
      <c r="LW9" s="64" t="n">
        <v>11380508592.1</v>
      </c>
      <c r="LX9" s="64" t="n">
        <v>12984033488.77</v>
      </c>
      <c r="LY9" s="64" t="n">
        <v>13612892478.04</v>
      </c>
      <c r="LZ9" s="64" t="n">
        <v>20699686982.4699</v>
      </c>
      <c r="MA9" s="64" t="n">
        <v>15413515958.68</v>
      </c>
      <c r="MB9" s="64" t="n">
        <v>16028431669.9</v>
      </c>
      <c r="MC9" s="64" t="n">
        <v>16680022106.3</v>
      </c>
      <c r="MD9" s="64" t="n">
        <v>17700323733.34</v>
      </c>
    </row>
    <row r="10" s="42" customFormat="true" ht="15" hidden="false" customHeight="true" outlineLevel="0" collapsed="false">
      <c r="A10" s="40" t="s">
        <v>31</v>
      </c>
      <c r="B10" s="64" t="n">
        <v>6742004.80000001</v>
      </c>
      <c r="C10" s="64" t="n">
        <v>5479940.17999999</v>
      </c>
      <c r="D10" s="64" t="n">
        <v>5547608.72</v>
      </c>
      <c r="E10" s="64" t="n">
        <v>5519268.64000001</v>
      </c>
      <c r="F10" s="64" t="n">
        <v>5755665.54000001</v>
      </c>
      <c r="G10" s="64" t="n">
        <v>5665999.45000001</v>
      </c>
      <c r="H10" s="64" t="n">
        <v>7381701.50000001</v>
      </c>
      <c r="I10" s="64" t="n">
        <v>5821954.95999999</v>
      </c>
      <c r="J10" s="64" t="n">
        <v>5646605.48000001</v>
      </c>
      <c r="K10" s="64" t="n">
        <v>5718205.26000002</v>
      </c>
      <c r="L10" s="64" t="n">
        <v>5818837.51000001</v>
      </c>
      <c r="M10" s="64" t="n">
        <v>5779216.07</v>
      </c>
      <c r="N10" s="64" t="n">
        <v>7325293.55</v>
      </c>
      <c r="O10" s="64" t="n">
        <v>6045967.84</v>
      </c>
      <c r="P10" s="64" t="n">
        <v>6011827.33999999</v>
      </c>
      <c r="Q10" s="64" t="n">
        <v>6137277.3</v>
      </c>
      <c r="R10" s="64" t="n">
        <v>6231912.56999999</v>
      </c>
      <c r="S10" s="64" t="n">
        <v>6124138.79</v>
      </c>
      <c r="T10" s="64" t="n">
        <v>7994990.82999999</v>
      </c>
      <c r="U10" s="64" t="n">
        <v>6274727.50999999</v>
      </c>
      <c r="V10" s="64" t="n">
        <v>6135929.28000001</v>
      </c>
      <c r="W10" s="64" t="n">
        <v>6320435.15000001</v>
      </c>
      <c r="X10" s="64" t="n">
        <v>6219348.81</v>
      </c>
      <c r="Y10" s="64" t="n">
        <v>6189401.25000001</v>
      </c>
      <c r="Z10" s="64" t="n">
        <v>8306284.33000001</v>
      </c>
      <c r="AA10" s="64" t="n">
        <v>6684051.5</v>
      </c>
      <c r="AB10" s="64" t="n">
        <v>6641869.52999999</v>
      </c>
      <c r="AC10" s="64" t="n">
        <v>6770047.26</v>
      </c>
      <c r="AD10" s="64" t="n">
        <v>6950703.95000001</v>
      </c>
      <c r="AE10" s="64" t="n">
        <v>6919173.72000002</v>
      </c>
      <c r="AF10" s="64" t="n">
        <v>8971162.48000001</v>
      </c>
      <c r="AG10" s="64" t="n">
        <v>7062818.41000001</v>
      </c>
      <c r="AH10" s="64" t="n">
        <v>6931517.18000001</v>
      </c>
      <c r="AI10" s="64" t="n">
        <v>7103046.49</v>
      </c>
      <c r="AJ10" s="64" t="n">
        <v>6972971.92999999</v>
      </c>
      <c r="AK10" s="64" t="n">
        <v>6849585.29000001</v>
      </c>
      <c r="AL10" s="64" t="n">
        <v>8964195.67</v>
      </c>
      <c r="AM10" s="64" t="n">
        <v>7108383.77</v>
      </c>
      <c r="AN10" s="64" t="n">
        <v>7143823.49000001</v>
      </c>
      <c r="AO10" s="64" t="n">
        <v>7196671.44</v>
      </c>
      <c r="AP10" s="64" t="n">
        <v>7178218.67</v>
      </c>
      <c r="AQ10" s="64" t="n">
        <v>7277622.02000001</v>
      </c>
      <c r="AR10" s="64" t="n">
        <v>9322763.83000001</v>
      </c>
      <c r="AS10" s="64" t="n">
        <v>7388079.63000002</v>
      </c>
      <c r="AT10" s="64" t="n">
        <v>7340496.96</v>
      </c>
      <c r="AU10" s="64" t="n">
        <v>7448609.73</v>
      </c>
      <c r="AV10" s="64" t="n">
        <v>7154747.74000002</v>
      </c>
      <c r="AW10" s="64" t="n">
        <v>7116498.28999998</v>
      </c>
      <c r="AX10" s="64" t="n">
        <v>8984711.63999998</v>
      </c>
      <c r="AY10" s="64" t="n">
        <v>7131881.13</v>
      </c>
      <c r="AZ10" s="64" t="n">
        <v>7209592.69</v>
      </c>
      <c r="BA10" s="64" t="n">
        <v>7162622.94000001</v>
      </c>
      <c r="BB10" s="64" t="n">
        <v>7319593.45</v>
      </c>
      <c r="BC10" s="64" t="n">
        <v>7289126.34000001</v>
      </c>
      <c r="BD10" s="64" t="n">
        <v>9180384.35</v>
      </c>
      <c r="BE10" s="64" t="n">
        <v>7382747.52</v>
      </c>
      <c r="BF10" s="64" t="n">
        <v>10354309.57</v>
      </c>
      <c r="BG10" s="64" t="n">
        <v>10443639.43</v>
      </c>
      <c r="BH10" s="64" t="n">
        <v>10390470.96</v>
      </c>
      <c r="BI10" s="64" t="n">
        <v>10283955.8</v>
      </c>
      <c r="BJ10" s="64" t="n">
        <v>12473197.29</v>
      </c>
      <c r="BK10" s="64" t="n">
        <v>9853654.32</v>
      </c>
      <c r="BL10" s="64" t="n">
        <v>9795518.68</v>
      </c>
      <c r="BM10" s="64" t="n">
        <v>9550657.18999999</v>
      </c>
      <c r="BN10" s="64" t="n">
        <v>9480078.28999999</v>
      </c>
      <c r="BO10" s="64" t="n">
        <v>9282454.4</v>
      </c>
      <c r="BP10" s="64" t="n">
        <v>11219048.96</v>
      </c>
      <c r="BQ10" s="64" t="n">
        <v>8722743.73</v>
      </c>
      <c r="BR10" s="64" t="n">
        <v>8231764.34999999</v>
      </c>
      <c r="BS10" s="64" t="n">
        <v>8077784.80000001</v>
      </c>
      <c r="BT10" s="64" t="n">
        <v>7926914.58999999</v>
      </c>
      <c r="BU10" s="64" t="n">
        <v>7945426.92</v>
      </c>
      <c r="BV10" s="64" t="n">
        <v>10776882.45</v>
      </c>
      <c r="BW10" s="64" t="n">
        <v>8444114.42</v>
      </c>
      <c r="BX10" s="64" t="n">
        <v>8524817.61</v>
      </c>
      <c r="BY10" s="64" t="n">
        <v>8703839.61000001</v>
      </c>
      <c r="BZ10" s="64" t="n">
        <v>8917489.31</v>
      </c>
      <c r="CA10" s="64" t="n">
        <v>9047444.73</v>
      </c>
      <c r="CB10" s="64" t="n">
        <v>12056127.5</v>
      </c>
      <c r="CC10" s="64" t="n">
        <v>9572406.98999999</v>
      </c>
      <c r="CD10" s="64" t="n">
        <v>9417865.40999999</v>
      </c>
      <c r="CE10" s="64" t="n">
        <v>9627669.55</v>
      </c>
      <c r="CF10" s="64" t="n">
        <v>9776271.07</v>
      </c>
      <c r="CG10" s="64" t="n">
        <v>9804509.52</v>
      </c>
      <c r="CH10" s="64" t="n">
        <v>13122394.61</v>
      </c>
      <c r="CI10" s="64" t="n">
        <v>10950573.64</v>
      </c>
      <c r="CJ10" s="64" t="n">
        <v>11453420.75</v>
      </c>
      <c r="CK10" s="64" t="n">
        <v>12242504.49</v>
      </c>
      <c r="CL10" s="64" t="n">
        <v>12953259.91</v>
      </c>
      <c r="CM10" s="64" t="n">
        <v>13272090.46</v>
      </c>
      <c r="CN10" s="64" t="n">
        <v>18722875.53</v>
      </c>
      <c r="CO10" s="64" t="n">
        <v>14757145.9</v>
      </c>
      <c r="CP10" s="64" t="n">
        <v>14877142.32</v>
      </c>
      <c r="CQ10" s="64" t="n">
        <v>15544083.15</v>
      </c>
      <c r="CR10" s="64" t="n">
        <v>15449332.32</v>
      </c>
      <c r="CS10" s="64" t="n">
        <v>15503597.39</v>
      </c>
      <c r="CT10" s="64" t="n">
        <v>20938378.42</v>
      </c>
      <c r="CU10" s="64" t="n">
        <v>15776461.84</v>
      </c>
      <c r="CV10" s="64" t="n">
        <v>15948034.84</v>
      </c>
      <c r="CW10" s="64" t="n">
        <v>16245733.11</v>
      </c>
      <c r="CX10" s="64" t="n">
        <v>16330721.84</v>
      </c>
      <c r="CY10" s="64" t="n">
        <v>16696618.32</v>
      </c>
      <c r="CZ10" s="64" t="n">
        <v>23283170.93</v>
      </c>
      <c r="DA10" s="64" t="n">
        <v>17627829.11</v>
      </c>
      <c r="DB10" s="64" t="n">
        <v>17197441.49</v>
      </c>
      <c r="DC10" s="64" t="n">
        <v>17933346.33</v>
      </c>
      <c r="DD10" s="64" t="n">
        <v>18810069.52</v>
      </c>
      <c r="DE10" s="64" t="n">
        <v>19167768.68</v>
      </c>
      <c r="DF10" s="64" t="n">
        <v>27262862.1499999</v>
      </c>
      <c r="DG10" s="64" t="n">
        <v>22120110.66</v>
      </c>
      <c r="DH10" s="64" t="n">
        <v>23896938.84</v>
      </c>
      <c r="DI10" s="64" t="n">
        <v>25484703.52</v>
      </c>
      <c r="DJ10" s="64" t="n">
        <v>27426849.37</v>
      </c>
      <c r="DK10" s="64" t="n">
        <v>28317198.2100001</v>
      </c>
      <c r="DL10" s="64" t="n">
        <v>40266599.53</v>
      </c>
      <c r="DM10" s="64" t="n">
        <v>30221296.66</v>
      </c>
      <c r="DN10" s="64" t="n">
        <v>29344126.8499999</v>
      </c>
      <c r="DO10" s="64" t="n">
        <v>30825189.72</v>
      </c>
      <c r="DP10" s="64" t="n">
        <v>32290352.45</v>
      </c>
      <c r="DQ10" s="64" t="n">
        <v>32124433.66</v>
      </c>
      <c r="DR10" s="64" t="n">
        <v>44786110.9000001</v>
      </c>
      <c r="DS10" s="64" t="n">
        <v>33294029.75</v>
      </c>
      <c r="DT10" s="64" t="n">
        <v>34412807.01</v>
      </c>
      <c r="DU10" s="64" t="n">
        <v>34303088.5</v>
      </c>
      <c r="DV10" s="64" t="n">
        <v>35175985.3699999</v>
      </c>
      <c r="DW10" s="64" t="n">
        <v>36069742.88</v>
      </c>
      <c r="DX10" s="64" t="n">
        <v>51449557.46</v>
      </c>
      <c r="DY10" s="64" t="n">
        <v>38572041.94</v>
      </c>
      <c r="DZ10" s="64" t="n">
        <v>37580193.72</v>
      </c>
      <c r="EA10" s="64" t="n">
        <v>38638113.3499999</v>
      </c>
      <c r="EB10" s="64" t="n">
        <v>38486671.96</v>
      </c>
      <c r="EC10" s="64" t="n">
        <v>40692172.6</v>
      </c>
      <c r="ED10" s="64" t="n">
        <v>57154822.81</v>
      </c>
      <c r="EE10" s="64" t="n">
        <v>41817921.78</v>
      </c>
      <c r="EF10" s="64" t="n">
        <v>42924089.0399999</v>
      </c>
      <c r="EG10" s="64" t="n">
        <v>41916839.6099999</v>
      </c>
      <c r="EH10" s="64" t="n">
        <v>45119919.73</v>
      </c>
      <c r="EI10" s="64" t="n">
        <v>45328908.89</v>
      </c>
      <c r="EJ10" s="64" t="n">
        <v>65349760.31</v>
      </c>
      <c r="EK10" s="64" t="n">
        <v>47746653.98</v>
      </c>
      <c r="EL10" s="64" t="n">
        <v>47541606.4500001</v>
      </c>
      <c r="EM10" s="64" t="n">
        <v>48266829.26</v>
      </c>
      <c r="EN10" s="64" t="n">
        <v>51647523.8799999</v>
      </c>
      <c r="EO10" s="64" t="n">
        <v>54118291.18</v>
      </c>
      <c r="EP10" s="64" t="n">
        <v>76712568.4900001</v>
      </c>
      <c r="EQ10" s="64" t="n">
        <v>56161692.92</v>
      </c>
      <c r="ER10" s="64" t="n">
        <v>57645282.34</v>
      </c>
      <c r="ES10" s="64" t="n">
        <v>59473044.4700001</v>
      </c>
      <c r="ET10" s="64" t="n">
        <v>60862418.7299998</v>
      </c>
      <c r="EU10" s="64" t="n">
        <v>60077045.4700001</v>
      </c>
      <c r="EV10" s="64" t="n">
        <v>88995155.14</v>
      </c>
      <c r="EW10" s="64" t="n">
        <v>61267090.8499999</v>
      </c>
      <c r="EX10" s="64" t="n">
        <v>59814084.8199999</v>
      </c>
      <c r="EY10" s="64" t="n">
        <v>60737824.3999999</v>
      </c>
      <c r="EZ10" s="64" t="n">
        <v>61086431.23</v>
      </c>
      <c r="FA10" s="64" t="n">
        <v>59670280.77</v>
      </c>
      <c r="FB10" s="64" t="n">
        <v>88214117.9099999</v>
      </c>
      <c r="FC10" s="64" t="n">
        <v>61911256.97</v>
      </c>
      <c r="FD10" s="64" t="n">
        <v>62004047.9499999</v>
      </c>
      <c r="FE10" s="64" t="n">
        <v>63453173.93</v>
      </c>
      <c r="FF10" s="64" t="n">
        <v>65873477.6700001</v>
      </c>
      <c r="FG10" s="64" t="n">
        <v>66101758.6600001</v>
      </c>
      <c r="FH10" s="64" t="n">
        <v>115659653.13</v>
      </c>
      <c r="FI10" s="64" t="n">
        <v>83183910.71</v>
      </c>
      <c r="FJ10" s="64" t="n">
        <v>84800112.0099999</v>
      </c>
      <c r="FK10" s="64" t="n">
        <v>89005743.2700002</v>
      </c>
      <c r="FL10" s="64" t="n">
        <v>90124081.8699999</v>
      </c>
      <c r="FM10" s="64" t="n">
        <v>92835706.7699998</v>
      </c>
      <c r="FN10" s="64" t="n">
        <v>135033060.98</v>
      </c>
      <c r="FO10" s="64" t="n">
        <v>96104230.3699998</v>
      </c>
      <c r="FP10" s="64" t="n">
        <v>98141823.3500002</v>
      </c>
      <c r="FQ10" s="64" t="n">
        <v>100848162.65</v>
      </c>
      <c r="FR10" s="64" t="n">
        <v>101328268.72</v>
      </c>
      <c r="FS10" s="64" t="n">
        <v>103185329.71</v>
      </c>
      <c r="FT10" s="64" t="n">
        <v>158569698.17</v>
      </c>
      <c r="FU10" s="64" t="n">
        <v>113010233.94</v>
      </c>
      <c r="FV10" s="64" t="n">
        <v>110121279.46</v>
      </c>
      <c r="FW10" s="64" t="n">
        <v>116381667.19</v>
      </c>
      <c r="FX10" s="64" t="n">
        <v>116364976.17</v>
      </c>
      <c r="FY10" s="64" t="n">
        <v>123954436.05</v>
      </c>
      <c r="FZ10" s="64" t="n">
        <v>177139939.79</v>
      </c>
      <c r="GA10" s="64" t="n">
        <v>127678856.25</v>
      </c>
      <c r="GB10" s="64" t="n">
        <v>132799616.12</v>
      </c>
      <c r="GC10" s="64" t="n">
        <v>134498781.82</v>
      </c>
      <c r="GD10" s="64" t="n">
        <v>136506953.95</v>
      </c>
      <c r="GE10" s="64" t="n">
        <v>144630231.35</v>
      </c>
      <c r="GF10" s="64" t="n">
        <v>211716289.11</v>
      </c>
      <c r="GG10" s="64" t="n">
        <v>149498364.95</v>
      </c>
      <c r="GH10" s="64" t="n">
        <v>145012075.82</v>
      </c>
      <c r="GI10" s="64" t="n">
        <v>147612100.37</v>
      </c>
      <c r="GJ10" s="64" t="n">
        <v>153313875.72</v>
      </c>
      <c r="GK10" s="64" t="n">
        <v>160629393.26</v>
      </c>
      <c r="GL10" s="64" t="n">
        <v>232595356.600001</v>
      </c>
      <c r="GM10" s="64" t="n">
        <v>166645491.68</v>
      </c>
      <c r="GN10" s="64" t="n">
        <v>164670972.75</v>
      </c>
      <c r="GO10" s="64" t="n">
        <v>162805727.5</v>
      </c>
      <c r="GP10" s="64" t="n">
        <v>182105449.13</v>
      </c>
      <c r="GQ10" s="64" t="n">
        <v>191277943.98</v>
      </c>
      <c r="GR10" s="64" t="n">
        <v>303755936.73</v>
      </c>
      <c r="GS10" s="64" t="n">
        <v>217428538.72</v>
      </c>
      <c r="GT10" s="64" t="n">
        <v>209338179.81</v>
      </c>
      <c r="GU10" s="64" t="n">
        <v>211986526.64</v>
      </c>
      <c r="GV10" s="64" t="n">
        <v>213659024.69</v>
      </c>
      <c r="GW10" s="64" t="n">
        <v>221558111.27</v>
      </c>
      <c r="GX10" s="64" t="n">
        <v>314372248.73</v>
      </c>
      <c r="GY10" s="64" t="n">
        <v>226444198.08</v>
      </c>
      <c r="GZ10" s="64" t="n">
        <v>225723670.48</v>
      </c>
      <c r="HA10" s="64" t="n">
        <v>225701626.16</v>
      </c>
      <c r="HB10" s="64" t="n">
        <v>235030339.05</v>
      </c>
      <c r="HC10" s="64" t="n">
        <v>237229763.57</v>
      </c>
      <c r="HD10" s="64" t="n">
        <v>364547161.12</v>
      </c>
      <c r="HE10" s="64" t="n">
        <v>258248588.78</v>
      </c>
      <c r="HF10" s="64" t="n">
        <v>256027781.86</v>
      </c>
      <c r="HG10" s="64" t="n">
        <v>262973310.45</v>
      </c>
      <c r="HH10" s="64" t="n">
        <v>282123170.46</v>
      </c>
      <c r="HI10" s="64" t="n">
        <v>285712028.63</v>
      </c>
      <c r="HJ10" s="64" t="n">
        <v>409348023.67</v>
      </c>
      <c r="HK10" s="64" t="n">
        <v>298428166.070001</v>
      </c>
      <c r="HL10" s="64" t="n">
        <v>294283896.469999</v>
      </c>
      <c r="HM10" s="64" t="n">
        <v>305296758.49</v>
      </c>
      <c r="HN10" s="64" t="n">
        <v>324257015.46</v>
      </c>
      <c r="HO10" s="64" t="n">
        <v>327821655.08</v>
      </c>
      <c r="HP10" s="64" t="n">
        <v>496959383.060001</v>
      </c>
      <c r="HQ10" s="64" t="n">
        <v>350931156.32</v>
      </c>
      <c r="HR10" s="64" t="n">
        <v>351035964.71</v>
      </c>
      <c r="HS10" s="64" t="n">
        <v>356308549.9</v>
      </c>
      <c r="HT10" s="64" t="n">
        <v>358208774.379999</v>
      </c>
      <c r="HU10" s="64" t="n">
        <v>385770650.430001</v>
      </c>
      <c r="HV10" s="64" t="n">
        <v>556283364.590001</v>
      </c>
      <c r="HW10" s="64" t="n">
        <v>405113591.36</v>
      </c>
      <c r="HX10" s="64" t="n">
        <v>399507682.84</v>
      </c>
      <c r="HY10" s="64" t="n">
        <v>411962845.31</v>
      </c>
      <c r="HZ10" s="64" t="n">
        <v>411138935.35</v>
      </c>
      <c r="IA10" s="64" t="n">
        <v>427012940.99</v>
      </c>
      <c r="IB10" s="64" t="n">
        <v>637758255.030001</v>
      </c>
      <c r="IC10" s="64" t="n">
        <v>442131989.91</v>
      </c>
      <c r="ID10" s="64" t="n">
        <v>449968623.899999</v>
      </c>
      <c r="IE10" s="64" t="n">
        <v>456531884.16</v>
      </c>
      <c r="IF10" s="64" t="n">
        <v>473080611.22</v>
      </c>
      <c r="IG10" s="64" t="n">
        <v>492246347.83</v>
      </c>
      <c r="IH10" s="64" t="n">
        <v>712194635.730001</v>
      </c>
      <c r="II10" s="64" t="n">
        <v>505813621.909999</v>
      </c>
      <c r="IJ10" s="64" t="n">
        <v>521491486.04</v>
      </c>
      <c r="IK10" s="64" t="n">
        <v>524357671.86</v>
      </c>
      <c r="IL10" s="64" t="n">
        <v>545040600.689998</v>
      </c>
      <c r="IM10" s="64" t="n">
        <v>561445255.159999</v>
      </c>
      <c r="IN10" s="64" t="n">
        <v>832968043.959998</v>
      </c>
      <c r="IO10" s="64" t="n">
        <v>599474106.48</v>
      </c>
      <c r="IP10" s="64" t="n">
        <v>586270703.63</v>
      </c>
      <c r="IQ10" s="64" t="n">
        <v>590623122.200001</v>
      </c>
      <c r="IR10" s="64" t="n">
        <v>585355351.529999</v>
      </c>
      <c r="IS10" s="64" t="n">
        <v>604950340.309999</v>
      </c>
      <c r="IT10" s="64" t="n">
        <v>881473220.210001</v>
      </c>
      <c r="IU10" s="64" t="n">
        <v>635006433.79</v>
      </c>
      <c r="IV10" s="64" t="n">
        <v>637664213.420001</v>
      </c>
      <c r="IW10" s="64" t="n">
        <v>630406630.380002</v>
      </c>
      <c r="IX10" s="64" t="n">
        <v>651355718.3</v>
      </c>
      <c r="IY10" s="64" t="n">
        <v>653024346.22</v>
      </c>
      <c r="IZ10" s="64" t="n">
        <v>951840296.380001</v>
      </c>
      <c r="JA10" s="64" t="n">
        <v>684137475.860001</v>
      </c>
      <c r="JB10" s="64" t="n">
        <v>668247412.380001</v>
      </c>
      <c r="JC10" s="64" t="n">
        <v>675595975.240001</v>
      </c>
      <c r="JD10" s="64" t="n">
        <v>674720506.509998</v>
      </c>
      <c r="JE10" s="64" t="n">
        <v>686738957.88</v>
      </c>
      <c r="JF10" s="64" t="n">
        <v>979368036.059998</v>
      </c>
      <c r="JG10" s="64" t="n">
        <v>695170498.099999</v>
      </c>
      <c r="JH10" s="64" t="n">
        <v>709390026.31</v>
      </c>
      <c r="JI10" s="64" t="n">
        <v>708342518.73</v>
      </c>
      <c r="JJ10" s="64" t="n">
        <v>739818757.349999</v>
      </c>
      <c r="JK10" s="64" t="n">
        <v>762272943.560002</v>
      </c>
      <c r="JL10" s="64" t="n">
        <v>1136486846.58</v>
      </c>
      <c r="JM10" s="64" t="n">
        <v>861960033.579999</v>
      </c>
      <c r="JN10" s="64" t="n">
        <v>837245653.47</v>
      </c>
      <c r="JO10" s="64" t="n">
        <v>872249168.489999</v>
      </c>
      <c r="JP10" s="64" t="n">
        <v>874229253.710002</v>
      </c>
      <c r="JQ10" s="64" t="n">
        <v>926087104.759999</v>
      </c>
      <c r="JR10" s="64" t="n">
        <v>1330145910.42</v>
      </c>
      <c r="JS10" s="64" t="n">
        <v>975114476.04</v>
      </c>
      <c r="JT10" s="64" t="n">
        <v>1006189729.1</v>
      </c>
      <c r="JU10" s="64" t="n">
        <v>1015229419.16</v>
      </c>
      <c r="JV10" s="64" t="n">
        <v>1082709691.63</v>
      </c>
      <c r="JW10" s="64" t="n">
        <v>1107703880.66</v>
      </c>
      <c r="JX10" s="64" t="n">
        <v>1674826970.77</v>
      </c>
      <c r="JY10" s="64" t="n">
        <v>1270175318.58</v>
      </c>
      <c r="JZ10" s="64" t="n">
        <v>1308457057.71</v>
      </c>
      <c r="KA10" s="64" t="n">
        <v>1278274061.99</v>
      </c>
      <c r="KB10" s="64" t="n">
        <v>1181100949.72</v>
      </c>
      <c r="KC10" s="64" t="n">
        <v>1191657403.88</v>
      </c>
      <c r="KD10" s="64" t="n">
        <v>1773417977.34</v>
      </c>
      <c r="KE10" s="64" t="n">
        <v>1246842783.99</v>
      </c>
      <c r="KF10" s="64" t="n">
        <v>1256554962.07</v>
      </c>
      <c r="KG10" s="64" t="n">
        <v>1285905308.76</v>
      </c>
      <c r="KH10" s="64" t="n">
        <v>1343569615.87</v>
      </c>
      <c r="KI10" s="64" t="n">
        <v>1386400309.55</v>
      </c>
      <c r="KJ10" s="64" t="n">
        <v>2080770041.66</v>
      </c>
      <c r="KK10" s="64" t="n">
        <v>1502913321.84</v>
      </c>
      <c r="KL10" s="64" t="n">
        <v>1545321810.67</v>
      </c>
      <c r="KM10" s="64" t="n">
        <v>1625335260.39</v>
      </c>
      <c r="KN10" s="64" t="n">
        <v>1661671411.41</v>
      </c>
      <c r="KO10" s="64" t="n">
        <v>1681788804.83</v>
      </c>
      <c r="KP10" s="64" t="n">
        <v>2465981706.63</v>
      </c>
      <c r="KQ10" s="64" t="n">
        <v>1816923837.82</v>
      </c>
      <c r="KR10" s="64" t="n">
        <v>1874319546.88</v>
      </c>
      <c r="KS10" s="64" t="n">
        <v>1922228536.42</v>
      </c>
      <c r="KT10" s="64" t="n">
        <v>2001552724.57001</v>
      </c>
      <c r="KU10" s="64" t="n">
        <v>2132486422.42</v>
      </c>
      <c r="KV10" s="64" t="n">
        <v>3163552273.18999</v>
      </c>
      <c r="KW10" s="64" t="n">
        <v>2368848986.69</v>
      </c>
      <c r="KX10" s="64" t="n">
        <v>2394412631.53</v>
      </c>
      <c r="KY10" s="64" t="n">
        <v>2549393629.99</v>
      </c>
      <c r="KZ10" s="64" t="n">
        <v>2639773721.77999</v>
      </c>
      <c r="LA10" s="64" t="n">
        <v>2802469897.3</v>
      </c>
      <c r="LB10" s="64" t="n">
        <v>4150072742.83</v>
      </c>
      <c r="LC10" s="64" t="n">
        <v>3093687520.32</v>
      </c>
      <c r="LD10" s="64" t="n">
        <v>3390515390.8</v>
      </c>
      <c r="LE10" s="64" t="n">
        <v>3564010817.73</v>
      </c>
      <c r="LF10" s="64" t="n">
        <v>3729893970.63998</v>
      </c>
      <c r="LG10" s="64" t="n">
        <v>4069006906.79</v>
      </c>
      <c r="LH10" s="64" t="n">
        <v>6303471295.97</v>
      </c>
      <c r="LI10" s="64" t="n">
        <v>4739752218.25999</v>
      </c>
      <c r="LJ10" s="64" t="n">
        <v>4913426841.87999</v>
      </c>
      <c r="LK10" s="64" t="n">
        <v>5298345361.35</v>
      </c>
      <c r="LL10" s="64" t="n">
        <v>5621628108.59</v>
      </c>
      <c r="LM10" s="64" t="n">
        <v>6156816192.08</v>
      </c>
      <c r="LN10" s="64" t="n">
        <v>9194704579.37001</v>
      </c>
      <c r="LO10" s="64" t="n">
        <v>6972109611.65002</v>
      </c>
      <c r="LP10" s="64" t="n">
        <v>7813580344.62001</v>
      </c>
      <c r="LQ10" s="64" t="n">
        <v>8366081544.32999</v>
      </c>
      <c r="LR10" s="64" t="n">
        <v>9557117740.56999</v>
      </c>
      <c r="LS10" s="64" t="n">
        <v>10595278285.56</v>
      </c>
      <c r="LT10" s="64" t="n">
        <v>17268968143.57</v>
      </c>
      <c r="LU10" s="64" t="n">
        <v>14986435980.51</v>
      </c>
      <c r="LV10" s="64" t="n">
        <v>16226602042.1</v>
      </c>
      <c r="LW10" s="64" t="n">
        <v>17634215636.75</v>
      </c>
      <c r="LX10" s="64" t="n">
        <v>20041675535.52</v>
      </c>
      <c r="LY10" s="64" t="n">
        <v>21130211131.26</v>
      </c>
      <c r="LZ10" s="64" t="n">
        <v>32368411825.06</v>
      </c>
      <c r="MA10" s="64" t="n">
        <v>24199377471.36</v>
      </c>
      <c r="MB10" s="64" t="n">
        <v>25023230306.89</v>
      </c>
      <c r="MC10" s="64" t="n">
        <v>25892125481.4</v>
      </c>
      <c r="MD10" s="64" t="n">
        <v>27743245205.9601</v>
      </c>
    </row>
    <row r="11" s="42" customFormat="true" ht="15" hidden="false" customHeight="true" outlineLevel="0" collapsed="false">
      <c r="A11" s="40" t="s">
        <v>32</v>
      </c>
      <c r="B11" s="64" t="n">
        <v>3908820.7</v>
      </c>
      <c r="C11" s="64" t="n">
        <v>3141633.79</v>
      </c>
      <c r="D11" s="64" t="n">
        <v>3214467.94</v>
      </c>
      <c r="E11" s="64" t="n">
        <v>3121143.59</v>
      </c>
      <c r="F11" s="64" t="n">
        <v>3160535.41</v>
      </c>
      <c r="G11" s="64" t="n">
        <v>3157380.23</v>
      </c>
      <c r="H11" s="64" t="n">
        <v>4208811.3</v>
      </c>
      <c r="I11" s="64" t="n">
        <v>3334074.49</v>
      </c>
      <c r="J11" s="64" t="n">
        <v>3197700.1</v>
      </c>
      <c r="K11" s="64" t="n">
        <v>3292061.06</v>
      </c>
      <c r="L11" s="64" t="n">
        <v>3351210.53999999</v>
      </c>
      <c r="M11" s="64" t="n">
        <v>3333120.58</v>
      </c>
      <c r="N11" s="64" t="n">
        <v>4221010.87</v>
      </c>
      <c r="O11" s="64" t="n">
        <v>3436795.85999999</v>
      </c>
      <c r="P11" s="64" t="n">
        <v>3407343.68</v>
      </c>
      <c r="Q11" s="64" t="n">
        <v>3443939.51</v>
      </c>
      <c r="R11" s="64" t="n">
        <v>3543146.6</v>
      </c>
      <c r="S11" s="64" t="n">
        <v>3496762.62</v>
      </c>
      <c r="T11" s="64" t="n">
        <v>4683291.90000001</v>
      </c>
      <c r="U11" s="64" t="n">
        <v>3661547.52</v>
      </c>
      <c r="V11" s="64" t="n">
        <v>3566838.98</v>
      </c>
      <c r="W11" s="64" t="n">
        <v>3644233.38000001</v>
      </c>
      <c r="X11" s="64" t="n">
        <v>3571847.5</v>
      </c>
      <c r="Y11" s="64" t="n">
        <v>3618917.66000001</v>
      </c>
      <c r="Z11" s="64" t="n">
        <v>4817589.68</v>
      </c>
      <c r="AA11" s="64" t="n">
        <v>3852282.8</v>
      </c>
      <c r="AB11" s="64" t="n">
        <v>3865233.05</v>
      </c>
      <c r="AC11" s="64" t="n">
        <v>3908491.43999999</v>
      </c>
      <c r="AD11" s="64" t="n">
        <v>3926886.78</v>
      </c>
      <c r="AE11" s="64" t="n">
        <v>3881580.45</v>
      </c>
      <c r="AF11" s="64" t="n">
        <v>5158055.50999999</v>
      </c>
      <c r="AG11" s="64" t="n">
        <v>4007897.46000001</v>
      </c>
      <c r="AH11" s="64" t="n">
        <v>3942038.33</v>
      </c>
      <c r="AI11" s="64" t="n">
        <v>3971782.65</v>
      </c>
      <c r="AJ11" s="64" t="n">
        <v>3893009.34000001</v>
      </c>
      <c r="AK11" s="64" t="n">
        <v>3830248.70000001</v>
      </c>
      <c r="AL11" s="64" t="n">
        <v>5025804.47</v>
      </c>
      <c r="AM11" s="64" t="n">
        <v>4068020.09</v>
      </c>
      <c r="AN11" s="64" t="n">
        <v>4004595.68</v>
      </c>
      <c r="AO11" s="64" t="n">
        <v>4007516.6</v>
      </c>
      <c r="AP11" s="64" t="n">
        <v>3992263.35000001</v>
      </c>
      <c r="AQ11" s="64" t="n">
        <v>4044160.08000001</v>
      </c>
      <c r="AR11" s="64" t="n">
        <v>5252008.69999999</v>
      </c>
      <c r="AS11" s="64" t="n">
        <v>4071864.57000001</v>
      </c>
      <c r="AT11" s="64" t="n">
        <v>3996892.26</v>
      </c>
      <c r="AU11" s="64" t="n">
        <v>4119875.98</v>
      </c>
      <c r="AV11" s="64" t="n">
        <v>3941930.41</v>
      </c>
      <c r="AW11" s="64" t="n">
        <v>3913418.65</v>
      </c>
      <c r="AX11" s="64" t="n">
        <v>4994723.44999999</v>
      </c>
      <c r="AY11" s="64" t="n">
        <v>4013111.92000001</v>
      </c>
      <c r="AZ11" s="64" t="n">
        <v>3965381.3</v>
      </c>
      <c r="BA11" s="64" t="n">
        <v>3948496.79</v>
      </c>
      <c r="BB11" s="64" t="n">
        <v>3909690.51</v>
      </c>
      <c r="BC11" s="64" t="n">
        <v>3930802.92</v>
      </c>
      <c r="BD11" s="64" t="n">
        <v>5010634</v>
      </c>
      <c r="BE11" s="64" t="n">
        <v>3984865.47</v>
      </c>
      <c r="BF11" s="64" t="n">
        <v>5580335.23000001</v>
      </c>
      <c r="BG11" s="64" t="n">
        <v>5742136.21</v>
      </c>
      <c r="BH11" s="64" t="n">
        <v>5650210.77999999</v>
      </c>
      <c r="BI11" s="64" t="n">
        <v>5502077.2</v>
      </c>
      <c r="BJ11" s="64" t="n">
        <v>6638604.24999999</v>
      </c>
      <c r="BK11" s="64" t="n">
        <v>5314473.24</v>
      </c>
      <c r="BL11" s="64" t="n">
        <v>5304675.83999999</v>
      </c>
      <c r="BM11" s="64" t="n">
        <v>5060054.07999999</v>
      </c>
      <c r="BN11" s="64" t="n">
        <v>4977494.84999999</v>
      </c>
      <c r="BO11" s="64" t="n">
        <v>4870248.06</v>
      </c>
      <c r="BP11" s="64" t="n">
        <v>6002451.29</v>
      </c>
      <c r="BQ11" s="64" t="n">
        <v>4609101.35000001</v>
      </c>
      <c r="BR11" s="64" t="n">
        <v>4350003.27</v>
      </c>
      <c r="BS11" s="64" t="n">
        <v>4340386.2</v>
      </c>
      <c r="BT11" s="64" t="n">
        <v>4266775.55000001</v>
      </c>
      <c r="BU11" s="64" t="n">
        <v>4209791.84</v>
      </c>
      <c r="BV11" s="64" t="n">
        <v>5713620.88000001</v>
      </c>
      <c r="BW11" s="64" t="n">
        <v>4449397.46000001</v>
      </c>
      <c r="BX11" s="64" t="n">
        <v>4486041.56</v>
      </c>
      <c r="BY11" s="64" t="n">
        <v>4527907.31</v>
      </c>
      <c r="BZ11" s="64" t="n">
        <v>4604825.81</v>
      </c>
      <c r="CA11" s="64" t="n">
        <v>4630344.94</v>
      </c>
      <c r="CB11" s="64" t="n">
        <v>6224585.91999999</v>
      </c>
      <c r="CC11" s="64" t="n">
        <v>4926744.65</v>
      </c>
      <c r="CD11" s="64" t="n">
        <v>4950821.01999999</v>
      </c>
      <c r="CE11" s="64" t="n">
        <v>5029536.98</v>
      </c>
      <c r="CF11" s="64" t="n">
        <v>5123184.5</v>
      </c>
      <c r="CG11" s="64" t="n">
        <v>5104310.75999999</v>
      </c>
      <c r="CH11" s="64" t="n">
        <v>6748898.2</v>
      </c>
      <c r="CI11" s="64" t="n">
        <v>5626709.89</v>
      </c>
      <c r="CJ11" s="64" t="n">
        <v>5833802.27</v>
      </c>
      <c r="CK11" s="64" t="n">
        <v>6209831.32</v>
      </c>
      <c r="CL11" s="64" t="n">
        <v>6579579.24</v>
      </c>
      <c r="CM11" s="64" t="n">
        <v>6789593.28999999</v>
      </c>
      <c r="CN11" s="64" t="n">
        <v>9603439.17</v>
      </c>
      <c r="CO11" s="64" t="n">
        <v>7567779.04000001</v>
      </c>
      <c r="CP11" s="64" t="n">
        <v>7621508.61999999</v>
      </c>
      <c r="CQ11" s="64" t="n">
        <v>7962150.61</v>
      </c>
      <c r="CR11" s="64" t="n">
        <v>7900978.54999999</v>
      </c>
      <c r="CS11" s="64" t="n">
        <v>8025199.03</v>
      </c>
      <c r="CT11" s="64" t="n">
        <v>10879918.47</v>
      </c>
      <c r="CU11" s="64" t="n">
        <v>8194590.12000002</v>
      </c>
      <c r="CV11" s="64" t="n">
        <v>8262650.93000001</v>
      </c>
      <c r="CW11" s="64" t="n">
        <v>8380865.47</v>
      </c>
      <c r="CX11" s="64" t="n">
        <v>8515966.57000002</v>
      </c>
      <c r="CY11" s="64" t="n">
        <v>8609333.15</v>
      </c>
      <c r="CZ11" s="64" t="n">
        <v>12116628.51</v>
      </c>
      <c r="DA11" s="64" t="n">
        <v>9088888.32000001</v>
      </c>
      <c r="DB11" s="64" t="n">
        <v>8977222.43</v>
      </c>
      <c r="DC11" s="64" t="n">
        <v>9378513.21</v>
      </c>
      <c r="DD11" s="64" t="n">
        <v>9875775.10999999</v>
      </c>
      <c r="DE11" s="64" t="n">
        <v>9885094.28</v>
      </c>
      <c r="DF11" s="64" t="n">
        <v>14020414.57</v>
      </c>
      <c r="DG11" s="64" t="n">
        <v>11692707.99</v>
      </c>
      <c r="DH11" s="64" t="n">
        <v>12470060.88</v>
      </c>
      <c r="DI11" s="64" t="n">
        <v>13153804.83</v>
      </c>
      <c r="DJ11" s="64" t="n">
        <v>13986502.11</v>
      </c>
      <c r="DK11" s="64" t="n">
        <v>14695210.77</v>
      </c>
      <c r="DL11" s="64" t="n">
        <v>20716817.24</v>
      </c>
      <c r="DM11" s="64" t="n">
        <v>15516842.8</v>
      </c>
      <c r="DN11" s="64" t="n">
        <v>15181326.44</v>
      </c>
      <c r="DO11" s="64" t="n">
        <v>16225683.54</v>
      </c>
      <c r="DP11" s="64" t="n">
        <v>16149057.73</v>
      </c>
      <c r="DQ11" s="64" t="n">
        <v>17009223.88</v>
      </c>
      <c r="DR11" s="64" t="n">
        <v>23626713.7600001</v>
      </c>
      <c r="DS11" s="64" t="n">
        <v>17712716.47</v>
      </c>
      <c r="DT11" s="64" t="n">
        <v>18034286.05</v>
      </c>
      <c r="DU11" s="64" t="n">
        <v>18168622.69</v>
      </c>
      <c r="DV11" s="64" t="n">
        <v>18978363.69</v>
      </c>
      <c r="DW11" s="64" t="n">
        <v>19347319.97</v>
      </c>
      <c r="DX11" s="64" t="n">
        <v>27544479.53</v>
      </c>
      <c r="DY11" s="64" t="n">
        <v>20763861.02</v>
      </c>
      <c r="DZ11" s="64" t="n">
        <v>20031546.96</v>
      </c>
      <c r="EA11" s="64" t="n">
        <v>21339782.87</v>
      </c>
      <c r="EB11" s="64" t="n">
        <v>20844639.97</v>
      </c>
      <c r="EC11" s="64" t="n">
        <v>22066079.66</v>
      </c>
      <c r="ED11" s="64" t="n">
        <v>31253119.23</v>
      </c>
      <c r="EE11" s="64" t="n">
        <v>23087018.02</v>
      </c>
      <c r="EF11" s="64" t="n">
        <v>23531325.28</v>
      </c>
      <c r="EG11" s="64" t="n">
        <v>22823715.75</v>
      </c>
      <c r="EH11" s="64" t="n">
        <v>24560985.14</v>
      </c>
      <c r="EI11" s="64" t="n">
        <v>24782463.85</v>
      </c>
      <c r="EJ11" s="64" t="n">
        <v>35601890.56</v>
      </c>
      <c r="EK11" s="64" t="n">
        <v>25678562.59</v>
      </c>
      <c r="EL11" s="64" t="n">
        <v>25605915.81</v>
      </c>
      <c r="EM11" s="64" t="n">
        <v>26139270.95</v>
      </c>
      <c r="EN11" s="64" t="n">
        <v>27595107.66</v>
      </c>
      <c r="EO11" s="64" t="n">
        <v>29012628.37</v>
      </c>
      <c r="EP11" s="64" t="n">
        <v>40879084.43</v>
      </c>
      <c r="EQ11" s="64" t="n">
        <v>30504327.12</v>
      </c>
      <c r="ER11" s="64" t="n">
        <v>30950235.79</v>
      </c>
      <c r="ES11" s="64" t="n">
        <v>31851327.62</v>
      </c>
      <c r="ET11" s="64" t="n">
        <v>32789658.4</v>
      </c>
      <c r="EU11" s="64" t="n">
        <v>32031007.26</v>
      </c>
      <c r="EV11" s="64" t="n">
        <v>46900409.9099999</v>
      </c>
      <c r="EW11" s="64" t="n">
        <v>32168221.4599999</v>
      </c>
      <c r="EX11" s="64" t="n">
        <v>31320345</v>
      </c>
      <c r="EY11" s="64" t="n">
        <v>32039734.9</v>
      </c>
      <c r="EZ11" s="64" t="n">
        <v>32425745.6099999</v>
      </c>
      <c r="FA11" s="64" t="n">
        <v>31504527.31</v>
      </c>
      <c r="FB11" s="64" t="n">
        <v>46340170.0399999</v>
      </c>
      <c r="FC11" s="64" t="n">
        <v>32861415.5</v>
      </c>
      <c r="FD11" s="64" t="n">
        <v>33015068.33</v>
      </c>
      <c r="FE11" s="64" t="n">
        <v>33801468.68</v>
      </c>
      <c r="FF11" s="64" t="n">
        <v>35257947.9</v>
      </c>
      <c r="FG11" s="64" t="n">
        <v>35064626.54</v>
      </c>
      <c r="FH11" s="64" t="n">
        <v>60954934.6600001</v>
      </c>
      <c r="FI11" s="64" t="n">
        <v>43523802.29</v>
      </c>
      <c r="FJ11" s="64" t="n">
        <v>44356053.57</v>
      </c>
      <c r="FK11" s="64" t="n">
        <v>47707023.8199999</v>
      </c>
      <c r="FL11" s="64" t="n">
        <v>48827069.6</v>
      </c>
      <c r="FM11" s="64" t="n">
        <v>49718186.53</v>
      </c>
      <c r="FN11" s="64" t="n">
        <v>71699393.5</v>
      </c>
      <c r="FO11" s="64" t="n">
        <v>51598626.4</v>
      </c>
      <c r="FP11" s="64" t="n">
        <v>52752944.7400001</v>
      </c>
      <c r="FQ11" s="64" t="n">
        <v>53939095.3</v>
      </c>
      <c r="FR11" s="64" t="n">
        <v>54195020.09</v>
      </c>
      <c r="FS11" s="64" t="n">
        <v>55536711.76</v>
      </c>
      <c r="FT11" s="64" t="n">
        <v>85561894.5500001</v>
      </c>
      <c r="FU11" s="64" t="n">
        <v>60401124.54</v>
      </c>
      <c r="FV11" s="64" t="n">
        <v>59364589.84</v>
      </c>
      <c r="FW11" s="64" t="n">
        <v>63749190.59</v>
      </c>
      <c r="FX11" s="64" t="n">
        <v>64059205.8</v>
      </c>
      <c r="FY11" s="64" t="n">
        <v>68681014.7799999</v>
      </c>
      <c r="FZ11" s="64" t="n">
        <v>97657168.8899998</v>
      </c>
      <c r="GA11" s="64" t="n">
        <v>70942702.3800001</v>
      </c>
      <c r="GB11" s="64" t="n">
        <v>73631865.5599999</v>
      </c>
      <c r="GC11" s="64" t="n">
        <v>74018834.3799999</v>
      </c>
      <c r="GD11" s="64" t="n">
        <v>74449999.0100001</v>
      </c>
      <c r="GE11" s="64" t="n">
        <v>77797307.51</v>
      </c>
      <c r="GF11" s="64" t="n">
        <v>114967510.4</v>
      </c>
      <c r="GG11" s="64" t="n">
        <v>80277946.7900001</v>
      </c>
      <c r="GH11" s="64" t="n">
        <v>77771024.5000001</v>
      </c>
      <c r="GI11" s="64" t="n">
        <v>79652490.14</v>
      </c>
      <c r="GJ11" s="64" t="n">
        <v>82326191.7499999</v>
      </c>
      <c r="GK11" s="64" t="n">
        <v>86928354.7199999</v>
      </c>
      <c r="GL11" s="64" t="n">
        <v>123894479.97</v>
      </c>
      <c r="GM11" s="64" t="n">
        <v>91039025.6700001</v>
      </c>
      <c r="GN11" s="64" t="n">
        <v>93198245.5899999</v>
      </c>
      <c r="GO11" s="64" t="n">
        <v>91790893.7900001</v>
      </c>
      <c r="GP11" s="64" t="n">
        <v>109669008.55</v>
      </c>
      <c r="GQ11" s="64" t="n">
        <v>112964272.25</v>
      </c>
      <c r="GR11" s="64" t="n">
        <v>168890325.33</v>
      </c>
      <c r="GS11" s="64" t="n">
        <v>119353855.12</v>
      </c>
      <c r="GT11" s="64" t="n">
        <v>116351543.01</v>
      </c>
      <c r="GU11" s="64" t="n">
        <v>118250913.65</v>
      </c>
      <c r="GV11" s="64" t="n">
        <v>119278172.21</v>
      </c>
      <c r="GW11" s="64" t="n">
        <v>124082334.83</v>
      </c>
      <c r="GX11" s="64" t="n">
        <v>175324035.02</v>
      </c>
      <c r="GY11" s="64" t="n">
        <v>126561367.83</v>
      </c>
      <c r="GZ11" s="64" t="n">
        <v>126541668.84</v>
      </c>
      <c r="HA11" s="64" t="n">
        <v>127598817.19</v>
      </c>
      <c r="HB11" s="64" t="n">
        <v>137452656.4</v>
      </c>
      <c r="HC11" s="64" t="n">
        <v>137969880.79</v>
      </c>
      <c r="HD11" s="64" t="n">
        <v>207747910.26</v>
      </c>
      <c r="HE11" s="64" t="n">
        <v>145510175.02</v>
      </c>
      <c r="HF11" s="64" t="n">
        <v>144776862.56</v>
      </c>
      <c r="HG11" s="64" t="n">
        <v>148275990.2</v>
      </c>
      <c r="HH11" s="64" t="n">
        <v>156410105.5</v>
      </c>
      <c r="HI11" s="64" t="n">
        <v>158068490.41</v>
      </c>
      <c r="HJ11" s="64" t="n">
        <v>225953023.87</v>
      </c>
      <c r="HK11" s="64" t="n">
        <v>167473315.83</v>
      </c>
      <c r="HL11" s="64" t="n">
        <v>165041545.23</v>
      </c>
      <c r="HM11" s="64" t="n">
        <v>166722647.9</v>
      </c>
      <c r="HN11" s="64" t="n">
        <v>177804055.51</v>
      </c>
      <c r="HO11" s="64" t="n">
        <v>179917291.53</v>
      </c>
      <c r="HP11" s="64" t="n">
        <v>274902483.36</v>
      </c>
      <c r="HQ11" s="64" t="n">
        <v>191504515.89</v>
      </c>
      <c r="HR11" s="64" t="n">
        <v>192438455.8</v>
      </c>
      <c r="HS11" s="64" t="n">
        <v>197296893.14</v>
      </c>
      <c r="HT11" s="64" t="n">
        <v>199138121.21</v>
      </c>
      <c r="HU11" s="64" t="n">
        <v>212094071.94</v>
      </c>
      <c r="HV11" s="64" t="n">
        <v>306860635.36</v>
      </c>
      <c r="HW11" s="64" t="n">
        <v>225081664.6</v>
      </c>
      <c r="HX11" s="64" t="n">
        <v>220577948.43</v>
      </c>
      <c r="HY11" s="64" t="n">
        <v>229445641.41</v>
      </c>
      <c r="HZ11" s="64" t="n">
        <v>231050763.98</v>
      </c>
      <c r="IA11" s="64" t="n">
        <v>234452470.09</v>
      </c>
      <c r="IB11" s="64" t="n">
        <v>351179813.57</v>
      </c>
      <c r="IC11" s="64" t="n">
        <v>246638396.04</v>
      </c>
      <c r="ID11" s="64" t="n">
        <v>249199783.04</v>
      </c>
      <c r="IE11" s="64" t="n">
        <v>256352243.71</v>
      </c>
      <c r="IF11" s="64" t="n">
        <v>263954290.58</v>
      </c>
      <c r="IG11" s="64" t="n">
        <v>276636402.27</v>
      </c>
      <c r="IH11" s="64" t="n">
        <v>395504832.139999</v>
      </c>
      <c r="II11" s="64" t="n">
        <v>286674827.93</v>
      </c>
      <c r="IJ11" s="64" t="n">
        <v>290205532.309999</v>
      </c>
      <c r="IK11" s="64" t="n">
        <v>292109518.69</v>
      </c>
      <c r="IL11" s="64" t="n">
        <v>301003955.45</v>
      </c>
      <c r="IM11" s="64" t="n">
        <v>312164120.75</v>
      </c>
      <c r="IN11" s="64" t="n">
        <v>458552558.73</v>
      </c>
      <c r="IO11" s="64" t="n">
        <v>333286168.280001</v>
      </c>
      <c r="IP11" s="64" t="n">
        <v>342015860.61</v>
      </c>
      <c r="IQ11" s="64" t="n">
        <v>329481168.08</v>
      </c>
      <c r="IR11" s="64" t="n">
        <v>325252923.97</v>
      </c>
      <c r="IS11" s="64" t="n">
        <v>336659341.410001</v>
      </c>
      <c r="IT11" s="64" t="n">
        <v>483238163.93</v>
      </c>
      <c r="IU11" s="64" t="n">
        <v>350794383.82</v>
      </c>
      <c r="IV11" s="64" t="n">
        <v>352838960.37</v>
      </c>
      <c r="IW11" s="64" t="n">
        <v>345141897.78</v>
      </c>
      <c r="IX11" s="64" t="n">
        <v>353296255.900001</v>
      </c>
      <c r="IY11" s="64" t="n">
        <v>354753067.97</v>
      </c>
      <c r="IZ11" s="64" t="n">
        <v>514592944.429999</v>
      </c>
      <c r="JA11" s="64" t="n">
        <v>373571964.61</v>
      </c>
      <c r="JB11" s="64" t="n">
        <v>359372088.02</v>
      </c>
      <c r="JC11" s="64" t="n">
        <v>370033177.240001</v>
      </c>
      <c r="JD11" s="64" t="n">
        <v>369713380.18</v>
      </c>
      <c r="JE11" s="64" t="n">
        <v>375106523.96</v>
      </c>
      <c r="JF11" s="64" t="n">
        <v>526154491.360001</v>
      </c>
      <c r="JG11" s="64" t="n">
        <v>378365373.87</v>
      </c>
      <c r="JH11" s="64" t="n">
        <v>386142480.65</v>
      </c>
      <c r="JI11" s="64" t="n">
        <v>378436898.039999</v>
      </c>
      <c r="JJ11" s="64" t="n">
        <v>394316970.88</v>
      </c>
      <c r="JK11" s="64" t="n">
        <v>408138796.18</v>
      </c>
      <c r="JL11" s="64" t="n">
        <v>598898909.229999</v>
      </c>
      <c r="JM11" s="64" t="n">
        <v>458503740.47</v>
      </c>
      <c r="JN11" s="64" t="n">
        <v>451852659.91</v>
      </c>
      <c r="JO11" s="64" t="n">
        <v>470968145.02</v>
      </c>
      <c r="JP11" s="64" t="n">
        <v>480223528.49</v>
      </c>
      <c r="JQ11" s="64" t="n">
        <v>512038609.390001</v>
      </c>
      <c r="JR11" s="64" t="n">
        <v>729251072.37</v>
      </c>
      <c r="JS11" s="64" t="n">
        <v>530800360.76</v>
      </c>
      <c r="JT11" s="64" t="n">
        <v>546128646.77</v>
      </c>
      <c r="JU11" s="64" t="n">
        <v>543449042.100001</v>
      </c>
      <c r="JV11" s="64" t="n">
        <v>577266735.42</v>
      </c>
      <c r="JW11" s="64" t="n">
        <v>588290790.75</v>
      </c>
      <c r="JX11" s="64" t="n">
        <v>878963832.210001</v>
      </c>
      <c r="JY11" s="64" t="n">
        <v>674591212.370001</v>
      </c>
      <c r="JZ11" s="64" t="n">
        <v>692031267.879999</v>
      </c>
      <c r="KA11" s="64" t="n">
        <v>684683061.7</v>
      </c>
      <c r="KB11" s="64" t="n">
        <v>620481088.400001</v>
      </c>
      <c r="KC11" s="64" t="n">
        <v>622068432.469999</v>
      </c>
      <c r="KD11" s="64" t="n">
        <v>925570723.779999</v>
      </c>
      <c r="KE11" s="64" t="n">
        <v>655611580.459998</v>
      </c>
      <c r="KF11" s="64" t="n">
        <v>670241034.140002</v>
      </c>
      <c r="KG11" s="64" t="n">
        <v>673724169.540002</v>
      </c>
      <c r="KH11" s="64" t="n">
        <v>697909847.99</v>
      </c>
      <c r="KI11" s="64" t="n">
        <v>715303720.44</v>
      </c>
      <c r="KJ11" s="64" t="n">
        <v>1073110044.34</v>
      </c>
      <c r="KK11" s="64" t="n">
        <v>788211514.880001</v>
      </c>
      <c r="KL11" s="64" t="n">
        <v>810575166.179999</v>
      </c>
      <c r="KM11" s="64" t="n">
        <v>856527708.64</v>
      </c>
      <c r="KN11" s="64" t="n">
        <v>885054200.06</v>
      </c>
      <c r="KO11" s="64" t="n">
        <v>894886687.190001</v>
      </c>
      <c r="KP11" s="64" t="n">
        <v>1300817974.03</v>
      </c>
      <c r="KQ11" s="64" t="n">
        <v>979529355.300001</v>
      </c>
      <c r="KR11" s="64" t="n">
        <v>997285850.3</v>
      </c>
      <c r="KS11" s="64" t="n">
        <v>1005933076.41</v>
      </c>
      <c r="KT11" s="64" t="n">
        <v>1051395553.36</v>
      </c>
      <c r="KU11" s="64" t="n">
        <v>1113583352.56</v>
      </c>
      <c r="KV11" s="64" t="n">
        <v>1685057038.46</v>
      </c>
      <c r="KW11" s="64" t="n">
        <v>1270363804.12</v>
      </c>
      <c r="KX11" s="64" t="n">
        <v>1280664087.3</v>
      </c>
      <c r="KY11" s="64" t="n">
        <v>1395170459.23</v>
      </c>
      <c r="KZ11" s="64" t="n">
        <v>1415529339.06</v>
      </c>
      <c r="LA11" s="64" t="n">
        <v>1520354086.74</v>
      </c>
      <c r="LB11" s="64" t="n">
        <v>2235181821.31</v>
      </c>
      <c r="LC11" s="64" t="n">
        <v>1663979661.42</v>
      </c>
      <c r="LD11" s="64" t="n">
        <v>1804654273.67</v>
      </c>
      <c r="LE11" s="64" t="n">
        <v>1911896040.6</v>
      </c>
      <c r="LF11" s="64" t="n">
        <v>2001597624.47</v>
      </c>
      <c r="LG11" s="64" t="n">
        <v>2167821700.98</v>
      </c>
      <c r="LH11" s="64" t="n">
        <v>3350067616.86</v>
      </c>
      <c r="LI11" s="64" t="n">
        <v>2588610733.53</v>
      </c>
      <c r="LJ11" s="64" t="n">
        <v>2643740072.68</v>
      </c>
      <c r="LK11" s="64" t="n">
        <v>2880247770.67</v>
      </c>
      <c r="LL11" s="64" t="n">
        <v>3034055616.92</v>
      </c>
      <c r="LM11" s="64" t="n">
        <v>3334867296.39</v>
      </c>
      <c r="LN11" s="64" t="n">
        <v>4970050947.41</v>
      </c>
      <c r="LO11" s="64" t="n">
        <v>3774880679.81</v>
      </c>
      <c r="LP11" s="64" t="n">
        <v>4161769846.71999</v>
      </c>
      <c r="LQ11" s="64" t="n">
        <v>4524148623.96</v>
      </c>
      <c r="LR11" s="64" t="n">
        <v>5147383327.63999</v>
      </c>
      <c r="LS11" s="64" t="n">
        <v>5687474035.92</v>
      </c>
      <c r="LT11" s="64" t="n">
        <v>9096517361.08001</v>
      </c>
      <c r="LU11" s="64" t="n">
        <v>7898338492.78</v>
      </c>
      <c r="LV11" s="64" t="n">
        <v>8690440033.13</v>
      </c>
      <c r="LW11" s="64" t="n">
        <v>9615947964.91001</v>
      </c>
      <c r="LX11" s="64" t="n">
        <v>10919068857.82</v>
      </c>
      <c r="LY11" s="64" t="n">
        <v>11571978123.47</v>
      </c>
      <c r="LZ11" s="64" t="n">
        <v>17471041421.18</v>
      </c>
      <c r="MA11" s="64" t="n">
        <v>13196861946.97</v>
      </c>
      <c r="MB11" s="64" t="n">
        <v>13709034170.67</v>
      </c>
      <c r="MC11" s="64" t="n">
        <v>14232345039.85</v>
      </c>
      <c r="MD11" s="64" t="n">
        <v>15253603132.04</v>
      </c>
    </row>
    <row r="12" s="42" customFormat="true" ht="15" hidden="false" customHeight="true" outlineLevel="0" collapsed="false">
      <c r="A12" s="40" t="s">
        <v>33</v>
      </c>
      <c r="B12" s="64" t="n">
        <v>1815494.14</v>
      </c>
      <c r="C12" s="64" t="n">
        <v>1430902.87</v>
      </c>
      <c r="D12" s="64" t="n">
        <v>1418933.35</v>
      </c>
      <c r="E12" s="64" t="n">
        <v>1486716.28</v>
      </c>
      <c r="F12" s="64" t="n">
        <v>1548089.44</v>
      </c>
      <c r="G12" s="64" t="n">
        <v>1476723.75</v>
      </c>
      <c r="H12" s="64" t="n">
        <v>1970988.88000001</v>
      </c>
      <c r="I12" s="64" t="n">
        <v>1522117.5</v>
      </c>
      <c r="J12" s="64" t="n">
        <v>1512402.08</v>
      </c>
      <c r="K12" s="64" t="n">
        <v>1509807.02</v>
      </c>
      <c r="L12" s="64" t="n">
        <v>1565701.81</v>
      </c>
      <c r="M12" s="64" t="n">
        <v>1529422.82</v>
      </c>
      <c r="N12" s="64" t="n">
        <v>1944590.95</v>
      </c>
      <c r="O12" s="64" t="n">
        <v>1600428.84</v>
      </c>
      <c r="P12" s="64" t="n">
        <v>1587706.12</v>
      </c>
      <c r="Q12" s="64" t="n">
        <v>1647679.91</v>
      </c>
      <c r="R12" s="64" t="n">
        <v>1683779.84</v>
      </c>
      <c r="S12" s="64" t="n">
        <v>1659605.63</v>
      </c>
      <c r="T12" s="64" t="n">
        <v>2138910.07</v>
      </c>
      <c r="U12" s="64" t="n">
        <v>1719559.28</v>
      </c>
      <c r="V12" s="64" t="n">
        <v>1634460.55</v>
      </c>
      <c r="W12" s="64" t="n">
        <v>1676652.47</v>
      </c>
      <c r="X12" s="64" t="n">
        <v>1647223.62</v>
      </c>
      <c r="Y12" s="64" t="n">
        <v>1604019.31</v>
      </c>
      <c r="Z12" s="64" t="n">
        <v>2206746.99</v>
      </c>
      <c r="AA12" s="64" t="n">
        <v>1764401.92</v>
      </c>
      <c r="AB12" s="64" t="n">
        <v>1729540.77</v>
      </c>
      <c r="AC12" s="64" t="n">
        <v>1829980.37</v>
      </c>
      <c r="AD12" s="64" t="n">
        <v>1838392.28</v>
      </c>
      <c r="AE12" s="64" t="n">
        <v>1878739.15</v>
      </c>
      <c r="AF12" s="64" t="n">
        <v>2422805.65</v>
      </c>
      <c r="AG12" s="64" t="n">
        <v>1865947.48</v>
      </c>
      <c r="AH12" s="64" t="n">
        <v>1832741.46</v>
      </c>
      <c r="AI12" s="64" t="n">
        <v>1875266.69</v>
      </c>
      <c r="AJ12" s="64" t="n">
        <v>1873536.63</v>
      </c>
      <c r="AK12" s="64" t="n">
        <v>1817548.48</v>
      </c>
      <c r="AL12" s="64" t="n">
        <v>2394899.96</v>
      </c>
      <c r="AM12" s="64" t="n">
        <v>1890263.11</v>
      </c>
      <c r="AN12" s="64" t="n">
        <v>1889569.36</v>
      </c>
      <c r="AO12" s="64" t="n">
        <v>1974213.71</v>
      </c>
      <c r="AP12" s="64" t="n">
        <v>1934700.36</v>
      </c>
      <c r="AQ12" s="64" t="n">
        <v>1957866.11</v>
      </c>
      <c r="AR12" s="64" t="n">
        <v>2511718.68</v>
      </c>
      <c r="AS12" s="64" t="n">
        <v>2001520.34</v>
      </c>
      <c r="AT12" s="64" t="n">
        <v>1915481.12</v>
      </c>
      <c r="AU12" s="64" t="n">
        <v>1939263.75</v>
      </c>
      <c r="AV12" s="64" t="n">
        <v>1837389.55</v>
      </c>
      <c r="AW12" s="64" t="n">
        <v>1939953.41</v>
      </c>
      <c r="AX12" s="64" t="n">
        <v>2466017.36</v>
      </c>
      <c r="AY12" s="64" t="n">
        <v>1877071.85</v>
      </c>
      <c r="AZ12" s="64" t="n">
        <v>1936117.78</v>
      </c>
      <c r="BA12" s="64" t="n">
        <v>1931401.28</v>
      </c>
      <c r="BB12" s="64" t="n">
        <v>1924929.4</v>
      </c>
      <c r="BC12" s="64" t="n">
        <v>1949846.93</v>
      </c>
      <c r="BD12" s="64" t="n">
        <v>2481900.34</v>
      </c>
      <c r="BE12" s="64" t="n">
        <v>1941260.8</v>
      </c>
      <c r="BF12" s="64" t="n">
        <v>2653947.28</v>
      </c>
      <c r="BG12" s="64" t="n">
        <v>2684982.62</v>
      </c>
      <c r="BH12" s="64" t="n">
        <v>2701944.14</v>
      </c>
      <c r="BI12" s="64" t="n">
        <v>2658225.58</v>
      </c>
      <c r="BJ12" s="64" t="n">
        <v>3292114.1</v>
      </c>
      <c r="BK12" s="64" t="n">
        <v>2464077.78</v>
      </c>
      <c r="BL12" s="64" t="n">
        <v>2441762.3</v>
      </c>
      <c r="BM12" s="64" t="n">
        <v>2341103.02</v>
      </c>
      <c r="BN12" s="64" t="n">
        <v>2290014.21</v>
      </c>
      <c r="BO12" s="64" t="n">
        <v>2293967.53</v>
      </c>
      <c r="BP12" s="64" t="n">
        <v>2770500.87</v>
      </c>
      <c r="BQ12" s="64" t="n">
        <v>2116175.92</v>
      </c>
      <c r="BR12" s="64" t="n">
        <v>1995198.55</v>
      </c>
      <c r="BS12" s="64" t="n">
        <v>2011484.68</v>
      </c>
      <c r="BT12" s="64" t="n">
        <v>1971852.29</v>
      </c>
      <c r="BU12" s="64" t="n">
        <v>1969928.58</v>
      </c>
      <c r="BV12" s="64" t="n">
        <v>2578230.1</v>
      </c>
      <c r="BW12" s="64" t="n">
        <v>2045977.32</v>
      </c>
      <c r="BX12" s="64" t="n">
        <v>2108705.98</v>
      </c>
      <c r="BY12" s="64" t="n">
        <v>2099033.89</v>
      </c>
      <c r="BZ12" s="64" t="n">
        <v>2188619.23</v>
      </c>
      <c r="CA12" s="64" t="n">
        <v>2149086.14</v>
      </c>
      <c r="CB12" s="64" t="n">
        <v>2900025.34</v>
      </c>
      <c r="CC12" s="64" t="n">
        <v>2292598.34</v>
      </c>
      <c r="CD12" s="64" t="n">
        <v>2244787.64</v>
      </c>
      <c r="CE12" s="64" t="n">
        <v>2325586.8</v>
      </c>
      <c r="CF12" s="64" t="n">
        <v>2414402.09</v>
      </c>
      <c r="CG12" s="64" t="n">
        <v>2423983.72</v>
      </c>
      <c r="CH12" s="64" t="n">
        <v>3264598.51</v>
      </c>
      <c r="CI12" s="64" t="n">
        <v>2681845.61</v>
      </c>
      <c r="CJ12" s="64" t="n">
        <v>2796053.8</v>
      </c>
      <c r="CK12" s="64" t="n">
        <v>2941385.77</v>
      </c>
      <c r="CL12" s="64" t="n">
        <v>3129108.04</v>
      </c>
      <c r="CM12" s="64" t="n">
        <v>3113663.7</v>
      </c>
      <c r="CN12" s="64" t="n">
        <v>4465354.09</v>
      </c>
      <c r="CO12" s="64" t="n">
        <v>3550355.1</v>
      </c>
      <c r="CP12" s="64" t="n">
        <v>3636165.29</v>
      </c>
      <c r="CQ12" s="64" t="n">
        <v>3803932.28</v>
      </c>
      <c r="CR12" s="64" t="n">
        <v>3775352.35</v>
      </c>
      <c r="CS12" s="64" t="n">
        <v>3700816.87000001</v>
      </c>
      <c r="CT12" s="64" t="n">
        <v>5175002.04</v>
      </c>
      <c r="CU12" s="64" t="n">
        <v>3798366.34</v>
      </c>
      <c r="CV12" s="64" t="n">
        <v>3908570.37</v>
      </c>
      <c r="CW12" s="64" t="n">
        <v>3975091.86</v>
      </c>
      <c r="CX12" s="64" t="n">
        <v>3980522.61</v>
      </c>
      <c r="CY12" s="64" t="n">
        <v>4087138.37</v>
      </c>
      <c r="CZ12" s="64" t="n">
        <v>5807303.10000001</v>
      </c>
      <c r="DA12" s="64" t="n">
        <v>4321236.98</v>
      </c>
      <c r="DB12" s="64" t="n">
        <v>4152343.05</v>
      </c>
      <c r="DC12" s="64" t="n">
        <v>4425643.67</v>
      </c>
      <c r="DD12" s="64" t="n">
        <v>4616932.46</v>
      </c>
      <c r="DE12" s="64" t="n">
        <v>4823217.06</v>
      </c>
      <c r="DF12" s="64" t="n">
        <v>6621110.6</v>
      </c>
      <c r="DG12" s="64" t="n">
        <v>5293713.23000001</v>
      </c>
      <c r="DH12" s="64" t="n">
        <v>5821363.36</v>
      </c>
      <c r="DI12" s="64" t="n">
        <v>6095300.70000001</v>
      </c>
      <c r="DJ12" s="64" t="n">
        <v>6636873.77</v>
      </c>
      <c r="DK12" s="64" t="n">
        <v>6966712.76000001</v>
      </c>
      <c r="DL12" s="64" t="n">
        <v>9843037.74999999</v>
      </c>
      <c r="DM12" s="64" t="n">
        <v>7354735.7</v>
      </c>
      <c r="DN12" s="64" t="n">
        <v>7222960.48000001</v>
      </c>
      <c r="DO12" s="64" t="n">
        <v>7426023.52999999</v>
      </c>
      <c r="DP12" s="64" t="n">
        <v>7602153</v>
      </c>
      <c r="DQ12" s="64" t="n">
        <v>7988422.37</v>
      </c>
      <c r="DR12" s="64" t="n">
        <v>11003275.64</v>
      </c>
      <c r="DS12" s="64" t="n">
        <v>8376118.44</v>
      </c>
      <c r="DT12" s="64" t="n">
        <v>8548961.48999999</v>
      </c>
      <c r="DU12" s="64" t="n">
        <v>8694322.18</v>
      </c>
      <c r="DV12" s="64" t="n">
        <v>8959300.44999999</v>
      </c>
      <c r="DW12" s="64" t="n">
        <v>9151111.20999999</v>
      </c>
      <c r="DX12" s="64" t="n">
        <v>12948053.28</v>
      </c>
      <c r="DY12" s="64" t="n">
        <v>9475730.29000001</v>
      </c>
      <c r="DZ12" s="64" t="n">
        <v>9176619.92000001</v>
      </c>
      <c r="EA12" s="64" t="n">
        <v>9687593.81000001</v>
      </c>
      <c r="EB12" s="64" t="n">
        <v>9718717.26000001</v>
      </c>
      <c r="EC12" s="64" t="n">
        <v>10480105.11</v>
      </c>
      <c r="ED12" s="64" t="n">
        <v>14493239.69</v>
      </c>
      <c r="EE12" s="64" t="n">
        <v>10732537.05</v>
      </c>
      <c r="EF12" s="64" t="n">
        <v>11027929.34</v>
      </c>
      <c r="EG12" s="64" t="n">
        <v>11141740.11</v>
      </c>
      <c r="EH12" s="64" t="n">
        <v>11968924.72</v>
      </c>
      <c r="EI12" s="64" t="n">
        <v>12170454.75</v>
      </c>
      <c r="EJ12" s="64" t="n">
        <v>17202879.85</v>
      </c>
      <c r="EK12" s="64" t="n">
        <v>12398556.07</v>
      </c>
      <c r="EL12" s="64" t="n">
        <v>12348963.87</v>
      </c>
      <c r="EM12" s="64" t="n">
        <v>12479868.96</v>
      </c>
      <c r="EN12" s="64" t="n">
        <v>13615751.01</v>
      </c>
      <c r="EO12" s="64" t="n">
        <v>14147783.47</v>
      </c>
      <c r="EP12" s="64" t="n">
        <v>19988471.53</v>
      </c>
      <c r="EQ12" s="64" t="n">
        <v>14545751.92</v>
      </c>
      <c r="ER12" s="64" t="n">
        <v>14518854.06</v>
      </c>
      <c r="ES12" s="64" t="n">
        <v>14981323.89</v>
      </c>
      <c r="ET12" s="64" t="n">
        <v>15329582.88</v>
      </c>
      <c r="EU12" s="64" t="n">
        <v>15083693.64</v>
      </c>
      <c r="EV12" s="64" t="n">
        <v>22159119.94</v>
      </c>
      <c r="EW12" s="64" t="n">
        <v>15422200.22</v>
      </c>
      <c r="EX12" s="64" t="n">
        <v>14786570.01</v>
      </c>
      <c r="EY12" s="64" t="n">
        <v>15055543.55</v>
      </c>
      <c r="EZ12" s="64" t="n">
        <v>14806175.37</v>
      </c>
      <c r="FA12" s="64" t="n">
        <v>14631007.94</v>
      </c>
      <c r="FB12" s="64" t="n">
        <v>22054325</v>
      </c>
      <c r="FC12" s="64" t="n">
        <v>15885447.13</v>
      </c>
      <c r="FD12" s="64" t="n">
        <v>15676942.72</v>
      </c>
      <c r="FE12" s="64" t="n">
        <v>16034676.13</v>
      </c>
      <c r="FF12" s="64" t="n">
        <v>17035083.18</v>
      </c>
      <c r="FG12" s="64" t="n">
        <v>17032707.58</v>
      </c>
      <c r="FH12" s="64" t="n">
        <v>29716405.13</v>
      </c>
      <c r="FI12" s="64" t="n">
        <v>21275266.76</v>
      </c>
      <c r="FJ12" s="64" t="n">
        <v>21407970.26</v>
      </c>
      <c r="FK12" s="64" t="n">
        <v>22571169</v>
      </c>
      <c r="FL12" s="64" t="n">
        <v>22713826.6500001</v>
      </c>
      <c r="FM12" s="64" t="n">
        <v>23625444.25</v>
      </c>
      <c r="FN12" s="64" t="n">
        <v>33634927.9</v>
      </c>
      <c r="FO12" s="64" t="n">
        <v>24223058.87</v>
      </c>
      <c r="FP12" s="64" t="n">
        <v>24969427.45</v>
      </c>
      <c r="FQ12" s="64" t="n">
        <v>24684031.94</v>
      </c>
      <c r="FR12" s="64" t="n">
        <v>25033456.49</v>
      </c>
      <c r="FS12" s="64" t="n">
        <v>25482784.29</v>
      </c>
      <c r="FT12" s="64" t="n">
        <v>38980123.47</v>
      </c>
      <c r="FU12" s="64" t="n">
        <v>28084896.36</v>
      </c>
      <c r="FV12" s="64" t="n">
        <v>27152521.37</v>
      </c>
      <c r="FW12" s="64" t="n">
        <v>29413355.22</v>
      </c>
      <c r="FX12" s="64" t="n">
        <v>29629855.4</v>
      </c>
      <c r="FY12" s="64" t="n">
        <v>31489967.13</v>
      </c>
      <c r="FZ12" s="64" t="n">
        <v>44706524.3300001</v>
      </c>
      <c r="GA12" s="64" t="n">
        <v>32523924.97</v>
      </c>
      <c r="GB12" s="64" t="n">
        <v>33398527.93</v>
      </c>
      <c r="GC12" s="64" t="n">
        <v>33683662.56</v>
      </c>
      <c r="GD12" s="64" t="n">
        <v>33658342.25</v>
      </c>
      <c r="GE12" s="64" t="n">
        <v>35905800.73</v>
      </c>
      <c r="GF12" s="64" t="n">
        <v>54067734.4100001</v>
      </c>
      <c r="GG12" s="64" t="n">
        <v>38050863.5300001</v>
      </c>
      <c r="GH12" s="64" t="n">
        <v>37650965.11</v>
      </c>
      <c r="GI12" s="64" t="n">
        <v>38684535.36</v>
      </c>
      <c r="GJ12" s="64" t="n">
        <v>39018443.53</v>
      </c>
      <c r="GK12" s="64" t="n">
        <v>40257458.4699999</v>
      </c>
      <c r="GL12" s="64" t="n">
        <v>57524606.5299999</v>
      </c>
      <c r="GM12" s="64" t="n">
        <v>41457281.24</v>
      </c>
      <c r="GN12" s="64" t="n">
        <v>42079706.93</v>
      </c>
      <c r="GO12" s="64" t="n">
        <v>41306405.3900001</v>
      </c>
      <c r="GP12" s="64" t="n">
        <v>49625547.61</v>
      </c>
      <c r="GQ12" s="64" t="n">
        <v>51368921.4400001</v>
      </c>
      <c r="GR12" s="64" t="n">
        <v>75629572.25</v>
      </c>
      <c r="GS12" s="64" t="n">
        <v>54890034.8000001</v>
      </c>
      <c r="GT12" s="64" t="n">
        <v>52953056.2899999</v>
      </c>
      <c r="GU12" s="64" t="n">
        <v>54766330.9199999</v>
      </c>
      <c r="GV12" s="64" t="n">
        <v>54767075.74</v>
      </c>
      <c r="GW12" s="64" t="n">
        <v>56331091.41</v>
      </c>
      <c r="GX12" s="64" t="n">
        <v>80898055.34</v>
      </c>
      <c r="GY12" s="64" t="n">
        <v>58890874.39</v>
      </c>
      <c r="GZ12" s="64" t="n">
        <v>58794692.6700001</v>
      </c>
      <c r="HA12" s="64" t="n">
        <v>57543475.3399999</v>
      </c>
      <c r="HB12" s="64" t="n">
        <v>62883201.0299999</v>
      </c>
      <c r="HC12" s="64" t="n">
        <v>63496784.35</v>
      </c>
      <c r="HD12" s="64" t="n">
        <v>94751346.68</v>
      </c>
      <c r="HE12" s="64" t="n">
        <v>67355486.72</v>
      </c>
      <c r="HF12" s="64" t="n">
        <v>66893282.71</v>
      </c>
      <c r="HG12" s="64" t="n">
        <v>69870966.7900001</v>
      </c>
      <c r="HH12" s="64" t="n">
        <v>73947267.28</v>
      </c>
      <c r="HI12" s="64" t="n">
        <v>75864260.75</v>
      </c>
      <c r="HJ12" s="64" t="n">
        <v>107648517.78</v>
      </c>
      <c r="HK12" s="64" t="n">
        <v>78771432.6600001</v>
      </c>
      <c r="HL12" s="64" t="n">
        <v>78998340.28</v>
      </c>
      <c r="HM12" s="64" t="n">
        <v>82088794.3300001</v>
      </c>
      <c r="HN12" s="64" t="n">
        <v>86773970.0899999</v>
      </c>
      <c r="HO12" s="64" t="n">
        <v>85377914.22</v>
      </c>
      <c r="HP12" s="64" t="n">
        <v>129527035.65</v>
      </c>
      <c r="HQ12" s="64" t="n">
        <v>90647217.0099999</v>
      </c>
      <c r="HR12" s="64" t="n">
        <v>91396921.78</v>
      </c>
      <c r="HS12" s="64" t="n">
        <v>91905039.4999999</v>
      </c>
      <c r="HT12" s="64" t="n">
        <v>94212178.44</v>
      </c>
      <c r="HU12" s="64" t="n">
        <v>100599405.18</v>
      </c>
      <c r="HV12" s="64" t="n">
        <v>150262990.7</v>
      </c>
      <c r="HW12" s="64" t="n">
        <v>108060024.02</v>
      </c>
      <c r="HX12" s="64" t="n">
        <v>108135734.08</v>
      </c>
      <c r="HY12" s="64" t="n">
        <v>109338605.53</v>
      </c>
      <c r="HZ12" s="64" t="n">
        <v>110617825.23</v>
      </c>
      <c r="IA12" s="64" t="n">
        <v>114299603.67</v>
      </c>
      <c r="IB12" s="64" t="n">
        <v>170268275.07</v>
      </c>
      <c r="IC12" s="64" t="n">
        <v>116821407.64</v>
      </c>
      <c r="ID12" s="64" t="n">
        <v>118841325.96</v>
      </c>
      <c r="IE12" s="64" t="n">
        <v>122039106.67</v>
      </c>
      <c r="IF12" s="64" t="n">
        <v>124824327.9</v>
      </c>
      <c r="IG12" s="64" t="n">
        <v>129995730.71</v>
      </c>
      <c r="IH12" s="64" t="n">
        <v>189603107.09</v>
      </c>
      <c r="II12" s="64" t="n">
        <v>135426903.78</v>
      </c>
      <c r="IJ12" s="64" t="n">
        <v>137349780.32</v>
      </c>
      <c r="IK12" s="64" t="n">
        <v>138044508.29</v>
      </c>
      <c r="IL12" s="64" t="n">
        <v>144135698.75</v>
      </c>
      <c r="IM12" s="64" t="n">
        <v>144094262.24</v>
      </c>
      <c r="IN12" s="64" t="n">
        <v>219360470.37</v>
      </c>
      <c r="IO12" s="64" t="n">
        <v>156805968.42</v>
      </c>
      <c r="IP12" s="64" t="n">
        <v>153328520.39</v>
      </c>
      <c r="IQ12" s="64" t="n">
        <v>157851938.96</v>
      </c>
      <c r="IR12" s="64" t="n">
        <v>154536159.93</v>
      </c>
      <c r="IS12" s="64" t="n">
        <v>162521587.11</v>
      </c>
      <c r="IT12" s="64" t="n">
        <v>234376230.54</v>
      </c>
      <c r="IU12" s="64" t="n">
        <v>169087678.53</v>
      </c>
      <c r="IV12" s="64" t="n">
        <v>171295969.93</v>
      </c>
      <c r="IW12" s="64" t="n">
        <v>166496948.83</v>
      </c>
      <c r="IX12" s="64" t="n">
        <v>171241995.94</v>
      </c>
      <c r="IY12" s="64" t="n">
        <v>172733552.44</v>
      </c>
      <c r="IZ12" s="64" t="n">
        <v>252316897.75</v>
      </c>
      <c r="JA12" s="64" t="n">
        <v>182204969.04</v>
      </c>
      <c r="JB12" s="64" t="n">
        <v>176682840.31</v>
      </c>
      <c r="JC12" s="64" t="n">
        <v>180167131.13</v>
      </c>
      <c r="JD12" s="64" t="n">
        <v>177245310.42</v>
      </c>
      <c r="JE12" s="64" t="n">
        <v>180257467.07</v>
      </c>
      <c r="JF12" s="64" t="n">
        <v>257561763.03</v>
      </c>
      <c r="JG12" s="64" t="n">
        <v>183701548.52</v>
      </c>
      <c r="JH12" s="64" t="n">
        <v>191343161.73</v>
      </c>
      <c r="JI12" s="64" t="n">
        <v>190738290</v>
      </c>
      <c r="JJ12" s="64" t="n">
        <v>192103020.38</v>
      </c>
      <c r="JK12" s="64" t="n">
        <v>195812465.72</v>
      </c>
      <c r="JL12" s="64" t="n">
        <v>293946205.92</v>
      </c>
      <c r="JM12" s="64" t="n">
        <v>222306275.600001</v>
      </c>
      <c r="JN12" s="64" t="n">
        <v>223541722.24</v>
      </c>
      <c r="JO12" s="64" t="n">
        <v>234402860.59</v>
      </c>
      <c r="JP12" s="64" t="n">
        <v>231173562.7</v>
      </c>
      <c r="JQ12" s="64" t="n">
        <v>243220557.6</v>
      </c>
      <c r="JR12" s="64" t="n">
        <v>340080237.13</v>
      </c>
      <c r="JS12" s="64" t="n">
        <v>256820994.9</v>
      </c>
      <c r="JT12" s="64" t="n">
        <v>263096370.55</v>
      </c>
      <c r="JU12" s="64" t="n">
        <v>267332867.19</v>
      </c>
      <c r="JV12" s="64" t="n">
        <v>291468039.22</v>
      </c>
      <c r="JW12" s="64" t="n">
        <v>289888056.71</v>
      </c>
      <c r="JX12" s="64" t="n">
        <v>438268392.78</v>
      </c>
      <c r="JY12" s="64" t="n">
        <v>326578134.58</v>
      </c>
      <c r="JZ12" s="64" t="n">
        <v>346353756.71</v>
      </c>
      <c r="KA12" s="64" t="n">
        <v>330682073.94</v>
      </c>
      <c r="KB12" s="64" t="n">
        <v>302844555.38</v>
      </c>
      <c r="KC12" s="64" t="n">
        <v>305421787.99</v>
      </c>
      <c r="KD12" s="64" t="n">
        <v>451878998.39</v>
      </c>
      <c r="KE12" s="64" t="n">
        <v>318178598.91</v>
      </c>
      <c r="KF12" s="64" t="n">
        <v>320441223.93</v>
      </c>
      <c r="KG12" s="64" t="n">
        <v>330102495.67</v>
      </c>
      <c r="KH12" s="64" t="n">
        <v>348098564.6</v>
      </c>
      <c r="KI12" s="64" t="n">
        <v>362410175.56</v>
      </c>
      <c r="KJ12" s="64" t="n">
        <v>534571218.040001</v>
      </c>
      <c r="KK12" s="64" t="n">
        <v>390395467.75</v>
      </c>
      <c r="KL12" s="64" t="n">
        <v>403258720.44</v>
      </c>
      <c r="KM12" s="64" t="n">
        <v>434926501.500001</v>
      </c>
      <c r="KN12" s="64" t="n">
        <v>436511793.92</v>
      </c>
      <c r="KO12" s="64" t="n">
        <v>443501986.35</v>
      </c>
      <c r="KP12" s="64" t="n">
        <v>643291315.88</v>
      </c>
      <c r="KQ12" s="64" t="n">
        <v>464265830.56</v>
      </c>
      <c r="KR12" s="64" t="n">
        <v>480994442.29</v>
      </c>
      <c r="KS12" s="64" t="n">
        <v>493534459.91</v>
      </c>
      <c r="KT12" s="64" t="n">
        <v>519736104.55</v>
      </c>
      <c r="KU12" s="64" t="n">
        <v>556575779.28</v>
      </c>
      <c r="KV12" s="64" t="n">
        <v>808556584.31</v>
      </c>
      <c r="KW12" s="64" t="n">
        <v>614314830.809999</v>
      </c>
      <c r="KX12" s="64" t="n">
        <v>624421179.64</v>
      </c>
      <c r="KY12" s="64" t="n">
        <v>668667573.31</v>
      </c>
      <c r="KZ12" s="64" t="n">
        <v>692757467.780001</v>
      </c>
      <c r="LA12" s="64" t="n">
        <v>741797881.58</v>
      </c>
      <c r="LB12" s="64" t="n">
        <v>1082546656.79</v>
      </c>
      <c r="LC12" s="64" t="n">
        <v>810116167.530001</v>
      </c>
      <c r="LD12" s="64" t="n">
        <v>867585594.290001</v>
      </c>
      <c r="LE12" s="64" t="n">
        <v>901222807.85</v>
      </c>
      <c r="LF12" s="64" t="n">
        <v>954011983.109999</v>
      </c>
      <c r="LG12" s="64" t="n">
        <v>1054274182.39</v>
      </c>
      <c r="LH12" s="64" t="n">
        <v>1594070532.74</v>
      </c>
      <c r="LI12" s="64" t="n">
        <v>1227585669.24</v>
      </c>
      <c r="LJ12" s="64" t="n">
        <v>1269133674.46</v>
      </c>
      <c r="LK12" s="64" t="n">
        <v>1358621134.37</v>
      </c>
      <c r="LL12" s="64" t="n">
        <v>1418601701.55</v>
      </c>
      <c r="LM12" s="64" t="n">
        <v>1532816525.25</v>
      </c>
      <c r="LN12" s="64" t="n">
        <v>2305401794.22</v>
      </c>
      <c r="LO12" s="64" t="n">
        <v>1799769023.88</v>
      </c>
      <c r="LP12" s="64" t="n">
        <v>2027648468.69</v>
      </c>
      <c r="LQ12" s="64" t="n">
        <v>2074847000.32</v>
      </c>
      <c r="LR12" s="64" t="n">
        <v>2382592542.3</v>
      </c>
      <c r="LS12" s="64" t="n">
        <v>2599770947.74</v>
      </c>
      <c r="LT12" s="64" t="n">
        <v>4232017145.26</v>
      </c>
      <c r="LU12" s="64" t="n">
        <v>3721575700.45001</v>
      </c>
      <c r="LV12" s="64" t="n">
        <v>4141463193.72</v>
      </c>
      <c r="LW12" s="64" t="n">
        <v>4545231670.21</v>
      </c>
      <c r="LX12" s="64" t="n">
        <v>5219404086.84</v>
      </c>
      <c r="LY12" s="64" t="n">
        <v>5369243397.95999</v>
      </c>
      <c r="LZ12" s="64" t="n">
        <v>8054229040.82</v>
      </c>
      <c r="MA12" s="64" t="n">
        <v>6252179813.52001</v>
      </c>
      <c r="MB12" s="64" t="n">
        <v>6366498521.02999</v>
      </c>
      <c r="MC12" s="64" t="n">
        <v>6581113736.19</v>
      </c>
      <c r="MD12" s="64" t="n">
        <v>6989257430.38001</v>
      </c>
    </row>
    <row r="13" s="42" customFormat="true" ht="15" hidden="false" customHeight="true" outlineLevel="0" collapsed="false">
      <c r="A13" s="40" t="s">
        <v>34</v>
      </c>
      <c r="B13" s="64" t="n">
        <v>5816865.62999999</v>
      </c>
      <c r="C13" s="64" t="n">
        <v>4622539.94</v>
      </c>
      <c r="D13" s="64" t="n">
        <v>4689092.91</v>
      </c>
      <c r="E13" s="64" t="n">
        <v>4635818.47</v>
      </c>
      <c r="F13" s="64" t="n">
        <v>4824009.14</v>
      </c>
      <c r="G13" s="64" t="n">
        <v>4738011.82999999</v>
      </c>
      <c r="H13" s="64" t="n">
        <v>6399970.61</v>
      </c>
      <c r="I13" s="64" t="n">
        <v>5021291.48</v>
      </c>
      <c r="J13" s="64" t="n">
        <v>4768464.66000001</v>
      </c>
      <c r="K13" s="64" t="n">
        <v>4796223.23</v>
      </c>
      <c r="L13" s="64" t="n">
        <v>4812310.85</v>
      </c>
      <c r="M13" s="64" t="n">
        <v>4918065.47</v>
      </c>
      <c r="N13" s="64" t="n">
        <v>6298886.88</v>
      </c>
      <c r="O13" s="64" t="n">
        <v>5059343.06</v>
      </c>
      <c r="P13" s="64" t="n">
        <v>5035944.42</v>
      </c>
      <c r="Q13" s="64" t="n">
        <v>5134914.98000001</v>
      </c>
      <c r="R13" s="64" t="n">
        <v>5178692.9</v>
      </c>
      <c r="S13" s="64" t="n">
        <v>5116789.35</v>
      </c>
      <c r="T13" s="64" t="n">
        <v>6942473.51</v>
      </c>
      <c r="U13" s="64" t="n">
        <v>5318598.15999999</v>
      </c>
      <c r="V13" s="64" t="n">
        <v>5180036.29</v>
      </c>
      <c r="W13" s="64" t="n">
        <v>5384069.34</v>
      </c>
      <c r="X13" s="64" t="n">
        <v>5294526.49</v>
      </c>
      <c r="Y13" s="64" t="n">
        <v>5366051.17000001</v>
      </c>
      <c r="Z13" s="64" t="n">
        <v>7141566.46000001</v>
      </c>
      <c r="AA13" s="64" t="n">
        <v>5553265.86</v>
      </c>
      <c r="AB13" s="64" t="n">
        <v>5537533.8</v>
      </c>
      <c r="AC13" s="64" t="n">
        <v>5617529.45000001</v>
      </c>
      <c r="AD13" s="64" t="n">
        <v>5720282.79</v>
      </c>
      <c r="AE13" s="64" t="n">
        <v>5678419.13</v>
      </c>
      <c r="AF13" s="64" t="n">
        <v>7513330.50999999</v>
      </c>
      <c r="AG13" s="64" t="n">
        <v>5736996.95000001</v>
      </c>
      <c r="AH13" s="64" t="n">
        <v>5636795.97</v>
      </c>
      <c r="AI13" s="64" t="n">
        <v>5799743.64</v>
      </c>
      <c r="AJ13" s="64" t="n">
        <v>5617050.31999999</v>
      </c>
      <c r="AK13" s="64" t="n">
        <v>5670821.6</v>
      </c>
      <c r="AL13" s="64" t="n">
        <v>7509145.54000001</v>
      </c>
      <c r="AM13" s="64" t="n">
        <v>5858864.95999999</v>
      </c>
      <c r="AN13" s="64" t="n">
        <v>5868508.17000001</v>
      </c>
      <c r="AO13" s="64" t="n">
        <v>5800671.84999999</v>
      </c>
      <c r="AP13" s="64" t="n">
        <v>5835373.48</v>
      </c>
      <c r="AQ13" s="64" t="n">
        <v>5936489.49999999</v>
      </c>
      <c r="AR13" s="64" t="n">
        <v>7751692.65000001</v>
      </c>
      <c r="AS13" s="64" t="n">
        <v>5955141.34000001</v>
      </c>
      <c r="AT13" s="64" t="n">
        <v>5863206.69999999</v>
      </c>
      <c r="AU13" s="64" t="n">
        <v>5941477.11</v>
      </c>
      <c r="AV13" s="64" t="n">
        <v>5669455.47</v>
      </c>
      <c r="AW13" s="64" t="n">
        <v>5638844.28</v>
      </c>
      <c r="AX13" s="64" t="n">
        <v>7109568.47999999</v>
      </c>
      <c r="AY13" s="64" t="n">
        <v>5481660.39</v>
      </c>
      <c r="AZ13" s="64" t="n">
        <v>5560604.52</v>
      </c>
      <c r="BA13" s="64" t="n">
        <v>5509249.23999999</v>
      </c>
      <c r="BB13" s="64" t="n">
        <v>5612335.41000001</v>
      </c>
      <c r="BC13" s="64" t="n">
        <v>5618250.7</v>
      </c>
      <c r="BD13" s="64" t="n">
        <v>7216650.71</v>
      </c>
      <c r="BE13" s="64" t="n">
        <v>5994192.64</v>
      </c>
      <c r="BF13" s="64" t="n">
        <v>7770113.72000001</v>
      </c>
      <c r="BG13" s="64" t="n">
        <v>7915870.17000001</v>
      </c>
      <c r="BH13" s="64" t="n">
        <v>7790230.76</v>
      </c>
      <c r="BI13" s="64" t="n">
        <v>7710942.64</v>
      </c>
      <c r="BJ13" s="64" t="n">
        <v>9624179.54</v>
      </c>
      <c r="BK13" s="64" t="n">
        <v>7496317.7</v>
      </c>
      <c r="BL13" s="64" t="n">
        <v>7314315.51000001</v>
      </c>
      <c r="BM13" s="64" t="n">
        <v>7060514.85</v>
      </c>
      <c r="BN13" s="64" t="n">
        <v>6918762</v>
      </c>
      <c r="BO13" s="64" t="n">
        <v>6736081.97</v>
      </c>
      <c r="BP13" s="64" t="n">
        <v>8394339.89</v>
      </c>
      <c r="BQ13" s="64" t="n">
        <v>6296726.06</v>
      </c>
      <c r="BR13" s="64" t="n">
        <v>6003319.9</v>
      </c>
      <c r="BS13" s="64" t="n">
        <v>5937551.43</v>
      </c>
      <c r="BT13" s="64" t="n">
        <v>5850654.14999999</v>
      </c>
      <c r="BU13" s="64" t="n">
        <v>5875540.55999999</v>
      </c>
      <c r="BV13" s="64" t="n">
        <v>7746992.23</v>
      </c>
      <c r="BW13" s="64" t="n">
        <v>6109576.1</v>
      </c>
      <c r="BX13" s="64" t="n">
        <v>6170597.33000001</v>
      </c>
      <c r="BY13" s="64" t="n">
        <v>6179653.44000001</v>
      </c>
      <c r="BZ13" s="64" t="n">
        <v>6354169.6</v>
      </c>
      <c r="CA13" s="64" t="n">
        <v>6463985.76</v>
      </c>
      <c r="CB13" s="64" t="n">
        <v>8688018.59999999</v>
      </c>
      <c r="CC13" s="64" t="n">
        <v>6883579.94</v>
      </c>
      <c r="CD13" s="64" t="n">
        <v>6722308.89</v>
      </c>
      <c r="CE13" s="64" t="n">
        <v>6926666.43000001</v>
      </c>
      <c r="CF13" s="64" t="n">
        <v>7071610.04000001</v>
      </c>
      <c r="CG13" s="64" t="n">
        <v>7099975.15999999</v>
      </c>
      <c r="CH13" s="64" t="n">
        <v>9373267.51000001</v>
      </c>
      <c r="CI13" s="64" t="n">
        <v>7609660.02</v>
      </c>
      <c r="CJ13" s="64" t="n">
        <v>7847117.86</v>
      </c>
      <c r="CK13" s="64" t="n">
        <v>8390391.74</v>
      </c>
      <c r="CL13" s="64" t="n">
        <v>8779129.25999999</v>
      </c>
      <c r="CM13" s="64" t="n">
        <v>9107420.09</v>
      </c>
      <c r="CN13" s="64" t="n">
        <v>12730028.57</v>
      </c>
      <c r="CO13" s="64" t="n">
        <v>10070205.85</v>
      </c>
      <c r="CP13" s="64" t="n">
        <v>10121650.84</v>
      </c>
      <c r="CQ13" s="64" t="n">
        <v>10631738.54</v>
      </c>
      <c r="CR13" s="64" t="n">
        <v>10613325.6</v>
      </c>
      <c r="CS13" s="64" t="n">
        <v>10759469.75</v>
      </c>
      <c r="CT13" s="64" t="n">
        <v>14470101.04</v>
      </c>
      <c r="CU13" s="64" t="n">
        <v>11026902.33</v>
      </c>
      <c r="CV13" s="64" t="n">
        <v>11179209.29</v>
      </c>
      <c r="CW13" s="64" t="n">
        <v>11381879.36</v>
      </c>
      <c r="CX13" s="64" t="n">
        <v>11661585.02</v>
      </c>
      <c r="CY13" s="64" t="n">
        <v>11937220.36</v>
      </c>
      <c r="CZ13" s="64" t="n">
        <v>17395823.98</v>
      </c>
      <c r="DA13" s="64" t="n">
        <v>13312259.75</v>
      </c>
      <c r="DB13" s="64" t="n">
        <v>13392284.53</v>
      </c>
      <c r="DC13" s="64" t="n">
        <v>14122562.31</v>
      </c>
      <c r="DD13" s="64" t="n">
        <v>15041584.91</v>
      </c>
      <c r="DE13" s="64" t="n">
        <v>15347939.44</v>
      </c>
      <c r="DF13" s="64" t="n">
        <v>21179908.62</v>
      </c>
      <c r="DG13" s="64" t="n">
        <v>16666765.37</v>
      </c>
      <c r="DH13" s="64" t="n">
        <v>17464486.48</v>
      </c>
      <c r="DI13" s="64" t="n">
        <v>18416560.86</v>
      </c>
      <c r="DJ13" s="64" t="n">
        <v>19727756.7</v>
      </c>
      <c r="DK13" s="64" t="n">
        <v>20565315.81</v>
      </c>
      <c r="DL13" s="64" t="n">
        <v>29551425.95</v>
      </c>
      <c r="DM13" s="64" t="n">
        <v>22258087.6</v>
      </c>
      <c r="DN13" s="64" t="n">
        <v>21893110.67</v>
      </c>
      <c r="DO13" s="64" t="n">
        <v>23249911.06</v>
      </c>
      <c r="DP13" s="64" t="n">
        <v>23349948.82</v>
      </c>
      <c r="DQ13" s="64" t="n">
        <v>24058970.64</v>
      </c>
      <c r="DR13" s="64" t="n">
        <v>33162926.75</v>
      </c>
      <c r="DS13" s="64" t="n">
        <v>24841259.9</v>
      </c>
      <c r="DT13" s="64" t="n">
        <v>25523408.41</v>
      </c>
      <c r="DU13" s="64" t="n">
        <v>25488160.29</v>
      </c>
      <c r="DV13" s="64" t="n">
        <v>26348754.78</v>
      </c>
      <c r="DW13" s="64" t="n">
        <v>26909697.64</v>
      </c>
      <c r="DX13" s="64" t="n">
        <v>37975268.6700001</v>
      </c>
      <c r="DY13" s="64" t="n">
        <v>28671012.73</v>
      </c>
      <c r="DZ13" s="64" t="n">
        <v>28053273.07</v>
      </c>
      <c r="EA13" s="64" t="n">
        <v>29826145.13</v>
      </c>
      <c r="EB13" s="64" t="n">
        <v>29247021.55</v>
      </c>
      <c r="EC13" s="64" t="n">
        <v>30944696.27</v>
      </c>
      <c r="ED13" s="64" t="n">
        <v>43483134.1300001</v>
      </c>
      <c r="EE13" s="64" t="n">
        <v>31938909.0199999</v>
      </c>
      <c r="EF13" s="64" t="n">
        <v>33038859.62</v>
      </c>
      <c r="EG13" s="64" t="n">
        <v>32098245.47</v>
      </c>
      <c r="EH13" s="64" t="n">
        <v>34116090.66</v>
      </c>
      <c r="EI13" s="64" t="n">
        <v>34589210.86</v>
      </c>
      <c r="EJ13" s="64" t="n">
        <v>49451342.1699999</v>
      </c>
      <c r="EK13" s="64" t="n">
        <v>35613704.4499999</v>
      </c>
      <c r="EL13" s="64" t="n">
        <v>36006295.04</v>
      </c>
      <c r="EM13" s="64" t="n">
        <v>37526536.81</v>
      </c>
      <c r="EN13" s="64" t="n">
        <v>39784335.21</v>
      </c>
      <c r="EO13" s="64" t="n">
        <v>40711924.68</v>
      </c>
      <c r="EP13" s="64" t="n">
        <v>56650229.55</v>
      </c>
      <c r="EQ13" s="64" t="n">
        <v>41953201.01</v>
      </c>
      <c r="ER13" s="64" t="n">
        <v>42064935.72</v>
      </c>
      <c r="ES13" s="64" t="n">
        <v>43561997.14</v>
      </c>
      <c r="ET13" s="64" t="n">
        <v>45211816.9899999</v>
      </c>
      <c r="EU13" s="64" t="n">
        <v>45411091</v>
      </c>
      <c r="EV13" s="64" t="n">
        <v>66106231.29</v>
      </c>
      <c r="EW13" s="64" t="n">
        <v>45330793.57</v>
      </c>
      <c r="EX13" s="64" t="n">
        <v>44265538.7800001</v>
      </c>
      <c r="EY13" s="64" t="n">
        <v>45359546.42</v>
      </c>
      <c r="EZ13" s="64" t="n">
        <v>46361977.11</v>
      </c>
      <c r="FA13" s="64" t="n">
        <v>45379019.41</v>
      </c>
      <c r="FB13" s="64" t="n">
        <v>65762945.07</v>
      </c>
      <c r="FC13" s="64" t="n">
        <v>46702182.11</v>
      </c>
      <c r="FD13" s="64" t="n">
        <v>46760291.05</v>
      </c>
      <c r="FE13" s="64" t="n">
        <v>47940455.91</v>
      </c>
      <c r="FF13" s="64" t="n">
        <v>50526611.05</v>
      </c>
      <c r="FG13" s="64" t="n">
        <v>50289663.91</v>
      </c>
      <c r="FH13" s="64" t="n">
        <v>88343612.9</v>
      </c>
      <c r="FI13" s="64" t="n">
        <v>63006118.5200001</v>
      </c>
      <c r="FJ13" s="64" t="n">
        <v>63856941.56</v>
      </c>
      <c r="FK13" s="64" t="n">
        <v>69079173.2999999</v>
      </c>
      <c r="FL13" s="64" t="n">
        <v>69923084.51</v>
      </c>
      <c r="FM13" s="64" t="n">
        <v>71159298.55</v>
      </c>
      <c r="FN13" s="64" t="n">
        <v>103255932.48</v>
      </c>
      <c r="FO13" s="64" t="n">
        <v>74277516.3100001</v>
      </c>
      <c r="FP13" s="64" t="n">
        <v>75107268.38</v>
      </c>
      <c r="FQ13" s="64" t="n">
        <v>76792666.5899998</v>
      </c>
      <c r="FR13" s="64" t="n">
        <v>78399329.0999999</v>
      </c>
      <c r="FS13" s="64" t="n">
        <v>80024684.63</v>
      </c>
      <c r="FT13" s="64" t="n">
        <v>123387703.61</v>
      </c>
      <c r="FU13" s="64" t="n">
        <v>86128637.2800001</v>
      </c>
      <c r="FV13" s="64" t="n">
        <v>84821176.4000001</v>
      </c>
      <c r="FW13" s="64" t="n">
        <v>92524357.48</v>
      </c>
      <c r="FX13" s="64" t="n">
        <v>91887572.7800001</v>
      </c>
      <c r="FY13" s="64" t="n">
        <v>98640731.3</v>
      </c>
      <c r="FZ13" s="64" t="n">
        <v>138909284.21</v>
      </c>
      <c r="GA13" s="64" t="n">
        <v>100000643.53</v>
      </c>
      <c r="GB13" s="64" t="n">
        <v>104079518.72</v>
      </c>
      <c r="GC13" s="64" t="n">
        <v>105438367.66</v>
      </c>
      <c r="GD13" s="64" t="n">
        <v>107449316.08</v>
      </c>
      <c r="GE13" s="64" t="n">
        <v>111856321.29</v>
      </c>
      <c r="GF13" s="64" t="n">
        <v>163666035.38</v>
      </c>
      <c r="GG13" s="64" t="n">
        <v>114468280.46</v>
      </c>
      <c r="GH13" s="64" t="n">
        <v>112246581.34</v>
      </c>
      <c r="GI13" s="64" t="n">
        <v>116414694.03</v>
      </c>
      <c r="GJ13" s="64" t="n">
        <v>118433433.21</v>
      </c>
      <c r="GK13" s="64" t="n">
        <v>123354016.82</v>
      </c>
      <c r="GL13" s="64" t="n">
        <v>177839198.92</v>
      </c>
      <c r="GM13" s="64" t="n">
        <v>129459633.64</v>
      </c>
      <c r="GN13" s="64" t="n">
        <v>129366311.93</v>
      </c>
      <c r="GO13" s="64" t="n">
        <v>129065839.25</v>
      </c>
      <c r="GP13" s="64" t="n">
        <v>155345858.73</v>
      </c>
      <c r="GQ13" s="64" t="n">
        <v>161962036.53</v>
      </c>
      <c r="GR13" s="64" t="n">
        <v>237584773.38</v>
      </c>
      <c r="GS13" s="64" t="n">
        <v>168694073.74</v>
      </c>
      <c r="GT13" s="64" t="n">
        <v>164488579.86</v>
      </c>
      <c r="GU13" s="64" t="n">
        <v>166881452.83</v>
      </c>
      <c r="GV13" s="64" t="n">
        <v>169445756.36</v>
      </c>
      <c r="GW13" s="64" t="n">
        <v>174427501.08</v>
      </c>
      <c r="GX13" s="64" t="n">
        <v>245732166.19</v>
      </c>
      <c r="GY13" s="64" t="n">
        <v>178454028.49</v>
      </c>
      <c r="GZ13" s="64" t="n">
        <v>176743129.91</v>
      </c>
      <c r="HA13" s="64" t="n">
        <v>177045072.33</v>
      </c>
      <c r="HB13" s="64" t="n">
        <v>191692843.01</v>
      </c>
      <c r="HC13" s="64" t="n">
        <v>192017706.16</v>
      </c>
      <c r="HD13" s="64" t="n">
        <v>289534320.35</v>
      </c>
      <c r="HE13" s="64" t="n">
        <v>200048646.84</v>
      </c>
      <c r="HF13" s="64" t="n">
        <v>198419122.44</v>
      </c>
      <c r="HG13" s="64" t="n">
        <v>208904627.56</v>
      </c>
      <c r="HH13" s="64" t="n">
        <v>222299633.59</v>
      </c>
      <c r="HI13" s="64" t="n">
        <v>226891659.29</v>
      </c>
      <c r="HJ13" s="64" t="n">
        <v>323350400.49</v>
      </c>
      <c r="HK13" s="64" t="n">
        <v>239383180.81</v>
      </c>
      <c r="HL13" s="64" t="n">
        <v>238873474.09</v>
      </c>
      <c r="HM13" s="64" t="n">
        <v>244644121.58</v>
      </c>
      <c r="HN13" s="64" t="n">
        <v>267075367.49</v>
      </c>
      <c r="HO13" s="64" t="n">
        <v>265494508.91</v>
      </c>
      <c r="HP13" s="64" t="n">
        <v>410560708.35</v>
      </c>
      <c r="HQ13" s="64" t="n">
        <v>285374392.62</v>
      </c>
      <c r="HR13" s="64" t="n">
        <v>289665627.45</v>
      </c>
      <c r="HS13" s="64" t="n">
        <v>303519750.1</v>
      </c>
      <c r="HT13" s="64" t="n">
        <v>310943881.12</v>
      </c>
      <c r="HU13" s="64" t="n">
        <v>326109735.670001</v>
      </c>
      <c r="HV13" s="64" t="n">
        <v>479300749.01</v>
      </c>
      <c r="HW13" s="64" t="n">
        <v>352671592.59</v>
      </c>
      <c r="HX13" s="64" t="n">
        <v>347771160.82</v>
      </c>
      <c r="HY13" s="64" t="n">
        <v>363672715.330001</v>
      </c>
      <c r="HZ13" s="64" t="n">
        <v>368257879.67</v>
      </c>
      <c r="IA13" s="64" t="n">
        <v>375089613.13</v>
      </c>
      <c r="IB13" s="64" t="n">
        <v>563839235.11</v>
      </c>
      <c r="IC13" s="64" t="n">
        <v>390374808.9</v>
      </c>
      <c r="ID13" s="64" t="n">
        <v>400577223.340001</v>
      </c>
      <c r="IE13" s="64" t="n">
        <v>412639205.600001</v>
      </c>
      <c r="IF13" s="64" t="n">
        <v>424838263.170001</v>
      </c>
      <c r="IG13" s="64" t="n">
        <v>441562576.57</v>
      </c>
      <c r="IH13" s="64" t="n">
        <v>635870902.47</v>
      </c>
      <c r="II13" s="64" t="n">
        <v>457438802.8</v>
      </c>
      <c r="IJ13" s="64" t="n">
        <v>467739968.59</v>
      </c>
      <c r="IK13" s="64" t="n">
        <v>467935163.759999</v>
      </c>
      <c r="IL13" s="64" t="n">
        <v>484307261.7</v>
      </c>
      <c r="IM13" s="64" t="n">
        <v>505809196.519999</v>
      </c>
      <c r="IN13" s="64" t="n">
        <v>745083517.15</v>
      </c>
      <c r="IO13" s="64" t="n">
        <v>529327857.700001</v>
      </c>
      <c r="IP13" s="64" t="n">
        <v>518686778.27</v>
      </c>
      <c r="IQ13" s="64" t="n">
        <v>540964302.140001</v>
      </c>
      <c r="IR13" s="64" t="n">
        <v>528474275.59</v>
      </c>
      <c r="IS13" s="64" t="n">
        <v>549986951.889999</v>
      </c>
      <c r="IT13" s="64" t="n">
        <v>792934549.730001</v>
      </c>
      <c r="IU13" s="64" t="n">
        <v>572681121.300001</v>
      </c>
      <c r="IV13" s="64" t="n">
        <v>571070608.33</v>
      </c>
      <c r="IW13" s="64" t="n">
        <v>568232891.700001</v>
      </c>
      <c r="IX13" s="64" t="n">
        <v>578326329.15</v>
      </c>
      <c r="IY13" s="64" t="n">
        <v>583228068.55</v>
      </c>
      <c r="IZ13" s="64" t="n">
        <v>842333889.250002</v>
      </c>
      <c r="JA13" s="64" t="n">
        <v>602571431.89</v>
      </c>
      <c r="JB13" s="64" t="n">
        <v>587204392.05</v>
      </c>
      <c r="JC13" s="64" t="n">
        <v>603669359</v>
      </c>
      <c r="JD13" s="64" t="n">
        <v>601263812.1</v>
      </c>
      <c r="JE13" s="64" t="n">
        <v>613505811.36</v>
      </c>
      <c r="JF13" s="64" t="n">
        <v>861453439.52</v>
      </c>
      <c r="JG13" s="64" t="n">
        <v>619977662.03</v>
      </c>
      <c r="JH13" s="64" t="n">
        <v>633605217.52</v>
      </c>
      <c r="JI13" s="64" t="n">
        <v>633913297.169998</v>
      </c>
      <c r="JJ13" s="64" t="n">
        <v>671352977.35</v>
      </c>
      <c r="JK13" s="64" t="n">
        <v>679609874.690001</v>
      </c>
      <c r="JL13" s="64" t="n">
        <v>992397879.340001</v>
      </c>
      <c r="JM13" s="64" t="n">
        <v>728439975.579999</v>
      </c>
      <c r="JN13" s="64" t="n">
        <v>723584079.22</v>
      </c>
      <c r="JO13" s="64" t="n">
        <v>766816041.340001</v>
      </c>
      <c r="JP13" s="64" t="n">
        <v>776157134.920002</v>
      </c>
      <c r="JQ13" s="64" t="n">
        <v>821977197.839999</v>
      </c>
      <c r="JR13" s="64" t="n">
        <v>1184946763.32</v>
      </c>
      <c r="JS13" s="64" t="n">
        <v>866969601.370001</v>
      </c>
      <c r="JT13" s="64" t="n">
        <v>891036641.530001</v>
      </c>
      <c r="JU13" s="64" t="n">
        <v>883579341.640001</v>
      </c>
      <c r="JV13" s="64" t="n">
        <v>941079308.089999</v>
      </c>
      <c r="JW13" s="64" t="n">
        <v>939575036.739998</v>
      </c>
      <c r="JX13" s="64" t="n">
        <v>1387611851.36</v>
      </c>
      <c r="JY13" s="64" t="n">
        <v>1056962886.98</v>
      </c>
      <c r="JZ13" s="64" t="n">
        <v>1074115736.75</v>
      </c>
      <c r="KA13" s="64" t="n">
        <v>1057063378.27</v>
      </c>
      <c r="KB13" s="64" t="n">
        <v>965529271.680001</v>
      </c>
      <c r="KC13" s="64" t="n">
        <v>962647764.87</v>
      </c>
      <c r="KD13" s="64" t="n">
        <v>1446632592.64</v>
      </c>
      <c r="KE13" s="64" t="n">
        <v>1017240137.31</v>
      </c>
      <c r="KF13" s="64" t="n">
        <v>1047006957.23</v>
      </c>
      <c r="KG13" s="64" t="n">
        <v>1072461502.14</v>
      </c>
      <c r="KH13" s="64" t="n">
        <v>1117426051.8</v>
      </c>
      <c r="KI13" s="64" t="n">
        <v>1136528035.41</v>
      </c>
      <c r="KJ13" s="64" t="n">
        <v>1677229968.79</v>
      </c>
      <c r="KK13" s="64" t="n">
        <v>1236934654.76</v>
      </c>
      <c r="KL13" s="64" t="n">
        <v>1285394154.5</v>
      </c>
      <c r="KM13" s="64" t="n">
        <v>1383412636.83</v>
      </c>
      <c r="KN13" s="64" t="n">
        <v>1434749664.26</v>
      </c>
      <c r="KO13" s="64" t="n">
        <v>1428687122.33</v>
      </c>
      <c r="KP13" s="64" t="n">
        <v>2072508167.71</v>
      </c>
      <c r="KQ13" s="64" t="n">
        <v>1556358122.59</v>
      </c>
      <c r="KR13" s="64" t="n">
        <v>1627192684.63</v>
      </c>
      <c r="KS13" s="64" t="n">
        <v>1641659652.94</v>
      </c>
      <c r="KT13" s="64" t="n">
        <v>1690947217.35</v>
      </c>
      <c r="KU13" s="64" t="n">
        <v>1743024869.06</v>
      </c>
      <c r="KV13" s="64" t="n">
        <v>2620149992.9</v>
      </c>
      <c r="KW13" s="64" t="n">
        <v>1968216683.94</v>
      </c>
      <c r="KX13" s="64" t="n">
        <v>1981379308.13</v>
      </c>
      <c r="KY13" s="64" t="n">
        <v>2188514909.6</v>
      </c>
      <c r="KZ13" s="64" t="n">
        <v>2291007197.33</v>
      </c>
      <c r="LA13" s="64" t="n">
        <v>2422784593.62</v>
      </c>
      <c r="LB13" s="64" t="n">
        <v>3568467204.18</v>
      </c>
      <c r="LC13" s="64" t="n">
        <v>2664391293.83</v>
      </c>
      <c r="LD13" s="64" t="n">
        <v>2886246898.41</v>
      </c>
      <c r="LE13" s="64" t="n">
        <v>3057837496.69</v>
      </c>
      <c r="LF13" s="64" t="n">
        <v>3168149959.95</v>
      </c>
      <c r="LG13" s="64" t="n">
        <v>3378216662.77999</v>
      </c>
      <c r="LH13" s="64" t="n">
        <v>5195813316.04</v>
      </c>
      <c r="LI13" s="64" t="n">
        <v>3949450220.57</v>
      </c>
      <c r="LJ13" s="64" t="n">
        <v>4075394945.45001</v>
      </c>
      <c r="LK13" s="64" t="n">
        <v>4472484469.58001</v>
      </c>
      <c r="LL13" s="64" t="n">
        <v>4771676211.42</v>
      </c>
      <c r="LM13" s="64" t="n">
        <v>5278486234.3</v>
      </c>
      <c r="LN13" s="64" t="n">
        <v>7776504713.76001</v>
      </c>
      <c r="LO13" s="64" t="n">
        <v>6017544150.94</v>
      </c>
      <c r="LP13" s="64" t="n">
        <v>6664217947.11</v>
      </c>
      <c r="LQ13" s="64" t="n">
        <v>7126479411.72001</v>
      </c>
      <c r="LR13" s="64" t="n">
        <v>7964039291.67</v>
      </c>
      <c r="LS13" s="64" t="n">
        <v>8757942017.88</v>
      </c>
      <c r="LT13" s="64" t="n">
        <v>14065079973.75</v>
      </c>
      <c r="LU13" s="64" t="n">
        <v>12275450814.48</v>
      </c>
      <c r="LV13" s="64" t="n">
        <v>13683216618.33</v>
      </c>
      <c r="LW13" s="64" t="n">
        <v>15006048434.56</v>
      </c>
      <c r="LX13" s="64" t="n">
        <v>17161622736.58</v>
      </c>
      <c r="LY13" s="64" t="n">
        <v>18231075194.07</v>
      </c>
      <c r="LZ13" s="64" t="n">
        <v>27312919353.5001</v>
      </c>
      <c r="MA13" s="64" t="n">
        <v>20572108969.72</v>
      </c>
      <c r="MB13" s="64" t="n">
        <v>21324033744.53</v>
      </c>
      <c r="MC13" s="64" t="n">
        <v>21731762115.65</v>
      </c>
      <c r="MD13" s="64" t="n">
        <v>23361006668.14</v>
      </c>
    </row>
    <row r="14" s="42" customFormat="true" ht="15" hidden="false" customHeight="true" outlineLevel="0" collapsed="false">
      <c r="A14" s="40" t="s">
        <v>35</v>
      </c>
      <c r="B14" s="64" t="n">
        <v>12236993.23</v>
      </c>
      <c r="C14" s="64" t="n">
        <v>9341404.55999999</v>
      </c>
      <c r="D14" s="64" t="n">
        <v>9440182.98999999</v>
      </c>
      <c r="E14" s="64" t="n">
        <v>9458618.83999999</v>
      </c>
      <c r="F14" s="64" t="n">
        <v>9724773.35</v>
      </c>
      <c r="G14" s="64" t="n">
        <v>9707176.39000002</v>
      </c>
      <c r="H14" s="64" t="n">
        <v>13328501.25</v>
      </c>
      <c r="I14" s="64" t="n">
        <v>10347955.18</v>
      </c>
      <c r="J14" s="64" t="n">
        <v>9875756.27999998</v>
      </c>
      <c r="K14" s="64" t="n">
        <v>10138188.71</v>
      </c>
      <c r="L14" s="64" t="n">
        <v>10207608.81</v>
      </c>
      <c r="M14" s="64" t="n">
        <v>10301034.64</v>
      </c>
      <c r="N14" s="64" t="n">
        <v>13515174.69</v>
      </c>
      <c r="O14" s="64" t="n">
        <v>10901905.97</v>
      </c>
      <c r="P14" s="64" t="n">
        <v>10673115.15</v>
      </c>
      <c r="Q14" s="64" t="n">
        <v>10953590.67</v>
      </c>
      <c r="R14" s="64" t="n">
        <v>11115273.14</v>
      </c>
      <c r="S14" s="64" t="n">
        <v>10820683.32</v>
      </c>
      <c r="T14" s="64" t="n">
        <v>14636086.36</v>
      </c>
      <c r="U14" s="64" t="n">
        <v>11154705.45</v>
      </c>
      <c r="V14" s="64" t="n">
        <v>10643331.09</v>
      </c>
      <c r="W14" s="64" t="n">
        <v>11084057.9</v>
      </c>
      <c r="X14" s="64" t="n">
        <v>10978888.96</v>
      </c>
      <c r="Y14" s="64" t="n">
        <v>11060847.25</v>
      </c>
      <c r="Z14" s="64" t="n">
        <v>14824479.32</v>
      </c>
      <c r="AA14" s="64" t="n">
        <v>11226683.05</v>
      </c>
      <c r="AB14" s="64" t="n">
        <v>10971472.25</v>
      </c>
      <c r="AC14" s="64" t="n">
        <v>11088247.83</v>
      </c>
      <c r="AD14" s="64" t="n">
        <v>11435104.42</v>
      </c>
      <c r="AE14" s="64" t="n">
        <v>11381056.66</v>
      </c>
      <c r="AF14" s="64" t="n">
        <v>15073400.67</v>
      </c>
      <c r="AG14" s="64" t="n">
        <v>11448649.64</v>
      </c>
      <c r="AH14" s="64" t="n">
        <v>11079159.06</v>
      </c>
      <c r="AI14" s="64" t="n">
        <v>11403332.22</v>
      </c>
      <c r="AJ14" s="64" t="n">
        <v>11227583.31</v>
      </c>
      <c r="AK14" s="64" t="n">
        <v>11237379.62</v>
      </c>
      <c r="AL14" s="64" t="n">
        <v>15353518.17</v>
      </c>
      <c r="AM14" s="64" t="n">
        <v>11577157.41</v>
      </c>
      <c r="AN14" s="64" t="n">
        <v>11377922.08</v>
      </c>
      <c r="AO14" s="64" t="n">
        <v>11516494.16</v>
      </c>
      <c r="AP14" s="64" t="n">
        <v>11459453.78</v>
      </c>
      <c r="AQ14" s="64" t="n">
        <v>11523974.82</v>
      </c>
      <c r="AR14" s="64" t="n">
        <v>15139107.4</v>
      </c>
      <c r="AS14" s="64" t="n">
        <v>11551285.77</v>
      </c>
      <c r="AT14" s="64" t="n">
        <v>11260687.66</v>
      </c>
      <c r="AU14" s="64" t="n">
        <v>11399423.7</v>
      </c>
      <c r="AV14" s="64" t="n">
        <v>11079041.71</v>
      </c>
      <c r="AW14" s="64" t="n">
        <v>11030031.82</v>
      </c>
      <c r="AX14" s="64" t="n">
        <v>14370583</v>
      </c>
      <c r="AY14" s="64" t="n">
        <v>10942512.53</v>
      </c>
      <c r="AZ14" s="64" t="n">
        <v>10863831.47</v>
      </c>
      <c r="BA14" s="64" t="n">
        <v>10761147</v>
      </c>
      <c r="BB14" s="64" t="n">
        <v>10985275.53</v>
      </c>
      <c r="BC14" s="64" t="n">
        <v>10928221.49</v>
      </c>
      <c r="BD14" s="64" t="n">
        <v>14400787.76</v>
      </c>
      <c r="BE14" s="64" t="n">
        <v>11223051.91</v>
      </c>
      <c r="BF14" s="64" t="n">
        <v>14843772.07</v>
      </c>
      <c r="BG14" s="64" t="n">
        <v>15152245.05</v>
      </c>
      <c r="BH14" s="64" t="n">
        <v>14960214.9</v>
      </c>
      <c r="BI14" s="64" t="n">
        <v>14862179.88</v>
      </c>
      <c r="BJ14" s="64" t="n">
        <v>18708506.69</v>
      </c>
      <c r="BK14" s="64" t="n">
        <v>14068075.27</v>
      </c>
      <c r="BL14" s="64" t="n">
        <v>13898254.31</v>
      </c>
      <c r="BM14" s="64" t="n">
        <v>13238853.17</v>
      </c>
      <c r="BN14" s="64" t="n">
        <v>13311322.46</v>
      </c>
      <c r="BO14" s="64" t="n">
        <v>12873325.56</v>
      </c>
      <c r="BP14" s="64" t="n">
        <v>16246018.37</v>
      </c>
      <c r="BQ14" s="64" t="n">
        <v>12101677.72</v>
      </c>
      <c r="BR14" s="64" t="n">
        <v>11395564.75</v>
      </c>
      <c r="BS14" s="64" t="n">
        <v>11348528.57</v>
      </c>
      <c r="BT14" s="64" t="n">
        <v>11335954.74</v>
      </c>
      <c r="BU14" s="64" t="n">
        <v>11314630</v>
      </c>
      <c r="BV14" s="64" t="n">
        <v>14922582.54</v>
      </c>
      <c r="BW14" s="64" t="n">
        <v>11654713.52</v>
      </c>
      <c r="BX14" s="64" t="n">
        <v>11573000.38</v>
      </c>
      <c r="BY14" s="64" t="n">
        <v>11666030.88</v>
      </c>
      <c r="BZ14" s="64" t="n">
        <v>12084973.13</v>
      </c>
      <c r="CA14" s="64" t="n">
        <v>12088086.11</v>
      </c>
      <c r="CB14" s="64" t="n">
        <v>16639423.11</v>
      </c>
      <c r="CC14" s="64" t="n">
        <v>12914744.04</v>
      </c>
      <c r="CD14" s="64" t="n">
        <v>12666348.25</v>
      </c>
      <c r="CE14" s="64" t="n">
        <v>13113916.04</v>
      </c>
      <c r="CF14" s="64" t="n">
        <v>13319426.44</v>
      </c>
      <c r="CG14" s="64" t="n">
        <v>13507368.96</v>
      </c>
      <c r="CH14" s="64" t="n">
        <v>18181112.68</v>
      </c>
      <c r="CI14" s="64" t="n">
        <v>14180074.26</v>
      </c>
      <c r="CJ14" s="64" t="n">
        <v>14569565.51</v>
      </c>
      <c r="CK14" s="64" t="n">
        <v>15114848.78</v>
      </c>
      <c r="CL14" s="64" t="n">
        <v>16199100.24</v>
      </c>
      <c r="CM14" s="64" t="n">
        <v>16262377.15</v>
      </c>
      <c r="CN14" s="64" t="n">
        <v>23506420.02</v>
      </c>
      <c r="CO14" s="64" t="n">
        <v>18477977.82</v>
      </c>
      <c r="CP14" s="64" t="n">
        <v>18588616.67</v>
      </c>
      <c r="CQ14" s="64" t="n">
        <v>19380704.06</v>
      </c>
      <c r="CR14" s="64" t="n">
        <v>19213783.01</v>
      </c>
      <c r="CS14" s="64" t="n">
        <v>19150023.53</v>
      </c>
      <c r="CT14" s="64" t="n">
        <v>26586217.32</v>
      </c>
      <c r="CU14" s="64" t="n">
        <v>19650752.08</v>
      </c>
      <c r="CV14" s="64" t="n">
        <v>19873469.45</v>
      </c>
      <c r="CW14" s="64" t="n">
        <v>20226612.84</v>
      </c>
      <c r="CX14" s="64" t="n">
        <v>20844478.93</v>
      </c>
      <c r="CY14" s="64" t="n">
        <v>21259439.09</v>
      </c>
      <c r="CZ14" s="64" t="n">
        <v>31070591.38</v>
      </c>
      <c r="DA14" s="64" t="n">
        <v>24038845.48</v>
      </c>
      <c r="DB14" s="64" t="n">
        <v>23779444.03</v>
      </c>
      <c r="DC14" s="64" t="n">
        <v>25500212.68</v>
      </c>
      <c r="DD14" s="64" t="n">
        <v>27317328.76</v>
      </c>
      <c r="DE14" s="64" t="n">
        <v>28683060.34</v>
      </c>
      <c r="DF14" s="64" t="n">
        <v>39910614.88</v>
      </c>
      <c r="DG14" s="64" t="n">
        <v>30486953.25</v>
      </c>
      <c r="DH14" s="64" t="n">
        <v>32146280.5000001</v>
      </c>
      <c r="DI14" s="64" t="n">
        <v>33512607.58</v>
      </c>
      <c r="DJ14" s="64" t="n">
        <v>36097935.53</v>
      </c>
      <c r="DK14" s="64" t="n">
        <v>38153982.4900001</v>
      </c>
      <c r="DL14" s="64" t="n">
        <v>54587560.5499999</v>
      </c>
      <c r="DM14" s="64" t="n">
        <v>41693515.01</v>
      </c>
      <c r="DN14" s="64" t="n">
        <v>40468400.75</v>
      </c>
      <c r="DO14" s="64" t="n">
        <v>43396982.32</v>
      </c>
      <c r="DP14" s="64" t="n">
        <v>44509238.4799999</v>
      </c>
      <c r="DQ14" s="64" t="n">
        <v>46486662.06</v>
      </c>
      <c r="DR14" s="64" t="n">
        <v>63799823.8200001</v>
      </c>
      <c r="DS14" s="64" t="n">
        <v>47222588.1900001</v>
      </c>
      <c r="DT14" s="64" t="n">
        <v>48217411.76</v>
      </c>
      <c r="DU14" s="64" t="n">
        <v>48332012.68</v>
      </c>
      <c r="DV14" s="64" t="n">
        <v>50509742.5</v>
      </c>
      <c r="DW14" s="64" t="n">
        <v>51092596.7400001</v>
      </c>
      <c r="DX14" s="64" t="n">
        <v>72631667.41</v>
      </c>
      <c r="DY14" s="64" t="n">
        <v>54817319.05</v>
      </c>
      <c r="DZ14" s="64" t="n">
        <v>53399530.93</v>
      </c>
      <c r="EA14" s="64" t="n">
        <v>57383847.33</v>
      </c>
      <c r="EB14" s="64" t="n">
        <v>57278858.5600001</v>
      </c>
      <c r="EC14" s="64" t="n">
        <v>61107717.9199999</v>
      </c>
      <c r="ED14" s="64" t="n">
        <v>85139331.8899999</v>
      </c>
      <c r="EE14" s="64" t="n">
        <v>62359859.4500001</v>
      </c>
      <c r="EF14" s="64" t="n">
        <v>63526314.9899999</v>
      </c>
      <c r="EG14" s="64" t="n">
        <v>61841739.64</v>
      </c>
      <c r="EH14" s="64" t="n">
        <v>67131262.21</v>
      </c>
      <c r="EI14" s="64" t="n">
        <v>67739516.5400001</v>
      </c>
      <c r="EJ14" s="64" t="n">
        <v>96754136.16</v>
      </c>
      <c r="EK14" s="64" t="n">
        <v>69978076.92</v>
      </c>
      <c r="EL14" s="64" t="n">
        <v>70503209.16</v>
      </c>
      <c r="EM14" s="64" t="n">
        <v>72089370.6600001</v>
      </c>
      <c r="EN14" s="64" t="n">
        <v>77674197.67</v>
      </c>
      <c r="EO14" s="64" t="n">
        <v>80963097.52</v>
      </c>
      <c r="EP14" s="64" t="n">
        <v>112454372.92</v>
      </c>
      <c r="EQ14" s="64" t="n">
        <v>83315335.14</v>
      </c>
      <c r="ER14" s="64" t="n">
        <v>82461398.3899999</v>
      </c>
      <c r="ES14" s="64" t="n">
        <v>84156629.1400001</v>
      </c>
      <c r="ET14" s="64" t="n">
        <v>87998563.6100001</v>
      </c>
      <c r="EU14" s="64" t="n">
        <v>88604672.4700001</v>
      </c>
      <c r="EV14" s="64" t="n">
        <v>130937411.71</v>
      </c>
      <c r="EW14" s="64" t="n">
        <v>89632830.28</v>
      </c>
      <c r="EX14" s="64" t="n">
        <v>87457472.61</v>
      </c>
      <c r="EY14" s="64" t="n">
        <v>91003715.7</v>
      </c>
      <c r="EZ14" s="64" t="n">
        <v>91969136.4799999</v>
      </c>
      <c r="FA14" s="64" t="n">
        <v>90316321.03</v>
      </c>
      <c r="FB14" s="64" t="n">
        <v>134211322.87</v>
      </c>
      <c r="FC14" s="64" t="n">
        <v>94903758.5599999</v>
      </c>
      <c r="FD14" s="64" t="n">
        <v>95375239.7400001</v>
      </c>
      <c r="FE14" s="64" t="n">
        <v>97982626.87</v>
      </c>
      <c r="FF14" s="64" t="n">
        <v>102949801.88</v>
      </c>
      <c r="FG14" s="64" t="n">
        <v>101759952.83</v>
      </c>
      <c r="FH14" s="64" t="n">
        <v>184249448.19</v>
      </c>
      <c r="FI14" s="64" t="n">
        <v>130799940.97</v>
      </c>
      <c r="FJ14" s="64" t="n">
        <v>131667161.09</v>
      </c>
      <c r="FK14" s="64" t="n">
        <v>143118978.6</v>
      </c>
      <c r="FL14" s="64" t="n">
        <v>143839329.84</v>
      </c>
      <c r="FM14" s="64" t="n">
        <v>149275421.5</v>
      </c>
      <c r="FN14" s="64" t="n">
        <v>217503165.85</v>
      </c>
      <c r="FO14" s="64" t="n">
        <v>155278224.4</v>
      </c>
      <c r="FP14" s="64" t="n">
        <v>159021797.77</v>
      </c>
      <c r="FQ14" s="64" t="n">
        <v>161242710.21</v>
      </c>
      <c r="FR14" s="64" t="n">
        <v>163211449.37</v>
      </c>
      <c r="FS14" s="64" t="n">
        <v>166602131.68</v>
      </c>
      <c r="FT14" s="64" t="n">
        <v>258160423.48</v>
      </c>
      <c r="FU14" s="64" t="n">
        <v>182839095.52</v>
      </c>
      <c r="FV14" s="64" t="n">
        <v>178087193.83</v>
      </c>
      <c r="FW14" s="64" t="n">
        <v>196661273.56</v>
      </c>
      <c r="FX14" s="64" t="n">
        <v>198484141.33</v>
      </c>
      <c r="FY14" s="64" t="n">
        <v>211569382.06</v>
      </c>
      <c r="FZ14" s="64" t="n">
        <v>305630820.64</v>
      </c>
      <c r="GA14" s="64" t="n">
        <v>217616108.03</v>
      </c>
      <c r="GB14" s="64" t="n">
        <v>223802114.99</v>
      </c>
      <c r="GC14" s="64" t="n">
        <v>225642110.5</v>
      </c>
      <c r="GD14" s="64" t="n">
        <v>229415903</v>
      </c>
      <c r="GE14" s="64" t="n">
        <v>235910837.62</v>
      </c>
      <c r="GF14" s="64" t="n">
        <v>353831980.36</v>
      </c>
      <c r="GG14" s="64" t="n">
        <v>246595273.17</v>
      </c>
      <c r="GH14" s="64" t="n">
        <v>241848955.09</v>
      </c>
      <c r="GI14" s="64" t="n">
        <v>252344584.84</v>
      </c>
      <c r="GJ14" s="64" t="n">
        <v>254596550.77</v>
      </c>
      <c r="GK14" s="64" t="n">
        <v>264104701.55</v>
      </c>
      <c r="GL14" s="64" t="n">
        <v>386456227.74</v>
      </c>
      <c r="GM14" s="64" t="n">
        <v>281963961.77</v>
      </c>
      <c r="GN14" s="64" t="n">
        <v>277908048.21</v>
      </c>
      <c r="GO14" s="64" t="n">
        <v>279045114.86</v>
      </c>
      <c r="GP14" s="64" t="n">
        <v>328094268.64</v>
      </c>
      <c r="GQ14" s="64" t="n">
        <v>339662528.34</v>
      </c>
      <c r="GR14" s="64" t="n">
        <v>512552544.06</v>
      </c>
      <c r="GS14" s="64" t="n">
        <v>366385670.95</v>
      </c>
      <c r="GT14" s="64" t="n">
        <v>359856929.49</v>
      </c>
      <c r="GU14" s="64" t="n">
        <v>369214971.99</v>
      </c>
      <c r="GV14" s="64" t="n">
        <v>380965527.89</v>
      </c>
      <c r="GW14" s="64" t="n">
        <v>388665178.57</v>
      </c>
      <c r="GX14" s="64" t="n">
        <v>565905959.429999</v>
      </c>
      <c r="GY14" s="64" t="n">
        <v>408295141</v>
      </c>
      <c r="GZ14" s="64" t="n">
        <v>406158303.66</v>
      </c>
      <c r="HA14" s="64" t="n">
        <v>408659259.72</v>
      </c>
      <c r="HB14" s="64" t="n">
        <v>434524742.81</v>
      </c>
      <c r="HC14" s="64" t="n">
        <v>432961461.72</v>
      </c>
      <c r="HD14" s="64" t="n">
        <v>659643734.110001</v>
      </c>
      <c r="HE14" s="64" t="n">
        <v>458221000.559999</v>
      </c>
      <c r="HF14" s="64" t="n">
        <v>454033254.15</v>
      </c>
      <c r="HG14" s="64" t="n">
        <v>480396935.18</v>
      </c>
      <c r="HH14" s="64" t="n">
        <v>504034797.710001</v>
      </c>
      <c r="HI14" s="64" t="n">
        <v>523541574.88</v>
      </c>
      <c r="HJ14" s="64" t="n">
        <v>764113830.17</v>
      </c>
      <c r="HK14" s="64" t="n">
        <v>564328611.93</v>
      </c>
      <c r="HL14" s="64" t="n">
        <v>558517643.97</v>
      </c>
      <c r="HM14" s="64" t="n">
        <v>586124064.65</v>
      </c>
      <c r="HN14" s="64" t="n">
        <v>643450458.16</v>
      </c>
      <c r="HO14" s="64" t="n">
        <v>644365233.770001</v>
      </c>
      <c r="HP14" s="64" t="n">
        <v>994262862.37</v>
      </c>
      <c r="HQ14" s="64" t="n">
        <v>689670022.04</v>
      </c>
      <c r="HR14" s="64" t="n">
        <v>698043829.68</v>
      </c>
      <c r="HS14" s="64" t="n">
        <v>735186708.859999</v>
      </c>
      <c r="HT14" s="64" t="n">
        <v>758484792.259999</v>
      </c>
      <c r="HU14" s="64" t="n">
        <v>776992314.2</v>
      </c>
      <c r="HV14" s="64" t="n">
        <v>1179349207.27</v>
      </c>
      <c r="HW14" s="64" t="n">
        <v>870979135.87</v>
      </c>
      <c r="HX14" s="64" t="n">
        <v>865299474.460001</v>
      </c>
      <c r="HY14" s="64" t="n">
        <v>897518144.210001</v>
      </c>
      <c r="HZ14" s="64" t="n">
        <v>926906854.5</v>
      </c>
      <c r="IA14" s="64" t="n">
        <v>931897964.21</v>
      </c>
      <c r="IB14" s="64" t="n">
        <v>1409917823.08</v>
      </c>
      <c r="IC14" s="64" t="n">
        <v>974757015.390002</v>
      </c>
      <c r="ID14" s="64" t="n">
        <v>994699189.41</v>
      </c>
      <c r="IE14" s="64" t="n">
        <v>1024396799.99</v>
      </c>
      <c r="IF14" s="64" t="n">
        <v>1047694623.29</v>
      </c>
      <c r="IG14" s="64" t="n">
        <v>1077645952.37</v>
      </c>
      <c r="IH14" s="64" t="n">
        <v>1583736699.44</v>
      </c>
      <c r="II14" s="64" t="n">
        <v>1160283444.43</v>
      </c>
      <c r="IJ14" s="64" t="n">
        <v>1190006930.12</v>
      </c>
      <c r="IK14" s="64" t="n">
        <v>1186355767.73</v>
      </c>
      <c r="IL14" s="64" t="n">
        <v>1238391315.12</v>
      </c>
      <c r="IM14" s="64" t="n">
        <v>1252869439.41</v>
      </c>
      <c r="IN14" s="64" t="n">
        <v>1896457116.61</v>
      </c>
      <c r="IO14" s="64" t="n">
        <v>1349758860.7</v>
      </c>
      <c r="IP14" s="64" t="n">
        <v>1303488319.15</v>
      </c>
      <c r="IQ14" s="64" t="n">
        <v>1361517856.46</v>
      </c>
      <c r="IR14" s="64" t="n">
        <v>1337059442.66</v>
      </c>
      <c r="IS14" s="64" t="n">
        <v>1392892009.09</v>
      </c>
      <c r="IT14" s="64" t="n">
        <v>2034096351.38</v>
      </c>
      <c r="IU14" s="64" t="n">
        <v>1468030609.8</v>
      </c>
      <c r="IV14" s="64" t="n">
        <v>1457425754.73</v>
      </c>
      <c r="IW14" s="64" t="n">
        <v>1452024287.11</v>
      </c>
      <c r="IX14" s="64" t="n">
        <v>1498618774.44</v>
      </c>
      <c r="IY14" s="64" t="n">
        <v>1510499014.33</v>
      </c>
      <c r="IZ14" s="64" t="n">
        <v>2212859166.41</v>
      </c>
      <c r="JA14" s="64" t="n">
        <v>1584754975.19</v>
      </c>
      <c r="JB14" s="64" t="n">
        <v>1525873726.62</v>
      </c>
      <c r="JC14" s="64" t="n">
        <v>1594869727.83</v>
      </c>
      <c r="JD14" s="64" t="n">
        <v>1589707970.43</v>
      </c>
      <c r="JE14" s="64" t="n">
        <v>1606642719.01</v>
      </c>
      <c r="JF14" s="64" t="n">
        <v>2296149544.37</v>
      </c>
      <c r="JG14" s="64" t="n">
        <v>1624236430.19</v>
      </c>
      <c r="JH14" s="64" t="n">
        <v>1663991437.67</v>
      </c>
      <c r="JI14" s="64" t="n">
        <v>1631439984.61</v>
      </c>
      <c r="JJ14" s="64" t="n">
        <v>1711113637.78</v>
      </c>
      <c r="JK14" s="64" t="n">
        <v>1722235563.47</v>
      </c>
      <c r="JL14" s="64" t="n">
        <v>2575687296.34</v>
      </c>
      <c r="JM14" s="64" t="n">
        <v>1931306699.69</v>
      </c>
      <c r="JN14" s="64" t="n">
        <v>1867275962.43</v>
      </c>
      <c r="JO14" s="64" t="n">
        <v>2021216301.89</v>
      </c>
      <c r="JP14" s="64" t="n">
        <v>2042041458.47</v>
      </c>
      <c r="JQ14" s="64" t="n">
        <v>2091932053.48</v>
      </c>
      <c r="JR14" s="64" t="n">
        <v>2996370937.13001</v>
      </c>
      <c r="JS14" s="64" t="n">
        <v>2236509736.81</v>
      </c>
      <c r="JT14" s="64" t="n">
        <v>2270355365.85</v>
      </c>
      <c r="JU14" s="64" t="n">
        <v>2228863018.41</v>
      </c>
      <c r="JV14" s="64" t="n">
        <v>2379679247.33</v>
      </c>
      <c r="JW14" s="64" t="n">
        <v>2351720799.53</v>
      </c>
      <c r="JX14" s="64" t="n">
        <v>3508577669.45</v>
      </c>
      <c r="JY14" s="64" t="n">
        <v>2617943263.75</v>
      </c>
      <c r="JZ14" s="64" t="n">
        <v>2701016688.07</v>
      </c>
      <c r="KA14" s="64" t="n">
        <v>2649781159.79</v>
      </c>
      <c r="KB14" s="64" t="n">
        <v>2385811432.76</v>
      </c>
      <c r="KC14" s="64" t="n">
        <v>2381808920.83</v>
      </c>
      <c r="KD14" s="64" t="n">
        <v>3566138615.23</v>
      </c>
      <c r="KE14" s="64" t="n">
        <v>2493399729.76</v>
      </c>
      <c r="KF14" s="64" t="n">
        <v>2547868909.2</v>
      </c>
      <c r="KG14" s="64" t="n">
        <v>2607868165.34</v>
      </c>
      <c r="KH14" s="64" t="n">
        <v>2741264627.16</v>
      </c>
      <c r="KI14" s="64" t="n">
        <v>2779244339.97</v>
      </c>
      <c r="KJ14" s="64" t="n">
        <v>4188105349.08</v>
      </c>
      <c r="KK14" s="64" t="n">
        <v>3121145738.54</v>
      </c>
      <c r="KL14" s="64" t="n">
        <v>3166943346.87</v>
      </c>
      <c r="KM14" s="64" t="n">
        <v>3470297195.76</v>
      </c>
      <c r="KN14" s="64" t="n">
        <v>3537463933.27</v>
      </c>
      <c r="KO14" s="64" t="n">
        <v>3572590036.32</v>
      </c>
      <c r="KP14" s="64" t="n">
        <v>5255328837.89999</v>
      </c>
      <c r="KQ14" s="64" t="n">
        <v>3967225735</v>
      </c>
      <c r="KR14" s="64" t="n">
        <v>4013306276.69</v>
      </c>
      <c r="KS14" s="64" t="n">
        <v>4116803875.81</v>
      </c>
      <c r="KT14" s="64" t="n">
        <v>4278552624.77001</v>
      </c>
      <c r="KU14" s="64" t="n">
        <v>4424007053.27</v>
      </c>
      <c r="KV14" s="64" t="n">
        <v>6766666561.86</v>
      </c>
      <c r="KW14" s="64" t="n">
        <v>5046757817.12001</v>
      </c>
      <c r="KX14" s="64" t="n">
        <v>5097217621.01</v>
      </c>
      <c r="KY14" s="64" t="n">
        <v>5671895080.84</v>
      </c>
      <c r="KZ14" s="64" t="n">
        <v>5922521047.76</v>
      </c>
      <c r="LA14" s="64" t="n">
        <v>6211518249.36</v>
      </c>
      <c r="LB14" s="64" t="n">
        <v>9167664528.57998</v>
      </c>
      <c r="LC14" s="64" t="n">
        <v>6877225985.54</v>
      </c>
      <c r="LD14" s="64" t="n">
        <v>7343694847.43</v>
      </c>
      <c r="LE14" s="64" t="n">
        <v>7747006377.09</v>
      </c>
      <c r="LF14" s="64" t="n">
        <v>8083107725.29001</v>
      </c>
      <c r="LG14" s="64" t="n">
        <v>8766415854.69999</v>
      </c>
      <c r="LH14" s="64" t="n">
        <v>13399391559.41</v>
      </c>
      <c r="LI14" s="64" t="n">
        <v>10229146049.46</v>
      </c>
      <c r="LJ14" s="64" t="n">
        <v>10539932781.14</v>
      </c>
      <c r="LK14" s="64" t="n">
        <v>11881659259.15</v>
      </c>
      <c r="LL14" s="64" t="n">
        <v>12546385301.65</v>
      </c>
      <c r="LM14" s="64" t="n">
        <v>13714709596.69</v>
      </c>
      <c r="LN14" s="64" t="n">
        <v>20963913250.47</v>
      </c>
      <c r="LO14" s="64" t="n">
        <v>16436255579.93</v>
      </c>
      <c r="LP14" s="64" t="n">
        <v>17609546049.49</v>
      </c>
      <c r="LQ14" s="64" t="n">
        <v>18904224569.68</v>
      </c>
      <c r="LR14" s="64" t="n">
        <v>21028047018.25</v>
      </c>
      <c r="LS14" s="64" t="n">
        <v>23199461442.82</v>
      </c>
      <c r="LT14" s="64" t="n">
        <v>37126385783.92</v>
      </c>
      <c r="LU14" s="64" t="n">
        <v>32388494189.09</v>
      </c>
      <c r="LV14" s="64" t="n">
        <v>35943259753.21</v>
      </c>
      <c r="LW14" s="64" t="n">
        <v>40678810755.01</v>
      </c>
      <c r="LX14" s="64" t="n">
        <v>45820126695.33</v>
      </c>
      <c r="LY14" s="64" t="n">
        <v>48227361214.89</v>
      </c>
      <c r="LZ14" s="64" t="n">
        <v>73788658250.33</v>
      </c>
      <c r="MA14" s="64" t="n">
        <v>56372769446.47</v>
      </c>
      <c r="MB14" s="64" t="n">
        <v>57867772569.92</v>
      </c>
      <c r="MC14" s="64" t="n">
        <v>59067730368.2101</v>
      </c>
      <c r="MD14" s="64" t="n">
        <v>62761911226.69</v>
      </c>
    </row>
    <row r="15" s="42" customFormat="true" ht="15" hidden="false" customHeight="true" outlineLevel="0" collapsed="false">
      <c r="A15" s="40" t="s">
        <v>36</v>
      </c>
      <c r="B15" s="64" t="n">
        <v>4640429.28</v>
      </c>
      <c r="C15" s="64" t="n">
        <v>3511846.35</v>
      </c>
      <c r="D15" s="64" t="n">
        <v>3562956.4</v>
      </c>
      <c r="E15" s="64" t="n">
        <v>3531779.51</v>
      </c>
      <c r="F15" s="64" t="n">
        <v>3541049.92</v>
      </c>
      <c r="G15" s="64" t="n">
        <v>3429840.09</v>
      </c>
      <c r="H15" s="64" t="n">
        <v>4860800.32</v>
      </c>
      <c r="I15" s="64" t="n">
        <v>3822484.96</v>
      </c>
      <c r="J15" s="64" t="n">
        <v>3666008.22</v>
      </c>
      <c r="K15" s="64" t="n">
        <v>3611211.27</v>
      </c>
      <c r="L15" s="64" t="n">
        <v>3836039.39</v>
      </c>
      <c r="M15" s="64" t="n">
        <v>3700476.46</v>
      </c>
      <c r="N15" s="64" t="n">
        <v>4947861.33</v>
      </c>
      <c r="O15" s="64" t="n">
        <v>3954610.36</v>
      </c>
      <c r="P15" s="64" t="n">
        <v>3945407.57</v>
      </c>
      <c r="Q15" s="64" t="n">
        <v>3965672.77</v>
      </c>
      <c r="R15" s="64" t="n">
        <v>4152660.09</v>
      </c>
      <c r="S15" s="64" t="n">
        <v>4070594.96</v>
      </c>
      <c r="T15" s="64" t="n">
        <v>5546656.7</v>
      </c>
      <c r="U15" s="64" t="n">
        <v>4492401.63</v>
      </c>
      <c r="V15" s="64" t="n">
        <v>4294932.04</v>
      </c>
      <c r="W15" s="64" t="n">
        <v>4384337.08</v>
      </c>
      <c r="X15" s="64" t="n">
        <v>4254420.19</v>
      </c>
      <c r="Y15" s="64" t="n">
        <v>4187999.69</v>
      </c>
      <c r="Z15" s="64" t="n">
        <v>5687910.78</v>
      </c>
      <c r="AA15" s="64" t="n">
        <v>4340125.7</v>
      </c>
      <c r="AB15" s="64" t="n">
        <v>4527437.31</v>
      </c>
      <c r="AC15" s="64" t="n">
        <v>4488720.96</v>
      </c>
      <c r="AD15" s="64" t="n">
        <v>4469377.18</v>
      </c>
      <c r="AE15" s="64" t="n">
        <v>4482197.01</v>
      </c>
      <c r="AF15" s="64" t="n">
        <v>6157871.97</v>
      </c>
      <c r="AG15" s="64" t="n">
        <v>4847925.8</v>
      </c>
      <c r="AH15" s="64" t="n">
        <v>4473473.96</v>
      </c>
      <c r="AI15" s="64" t="n">
        <v>4670280.29</v>
      </c>
      <c r="AJ15" s="64" t="n">
        <v>4768457.63</v>
      </c>
      <c r="AK15" s="64" t="n">
        <v>4683995.18</v>
      </c>
      <c r="AL15" s="64" t="n">
        <v>6407218.56</v>
      </c>
      <c r="AM15" s="64" t="n">
        <v>4818328.01</v>
      </c>
      <c r="AN15" s="64" t="n">
        <v>4866559.4</v>
      </c>
      <c r="AO15" s="64" t="n">
        <v>4858667.09</v>
      </c>
      <c r="AP15" s="64" t="n">
        <v>4916679.09</v>
      </c>
      <c r="AQ15" s="64" t="n">
        <v>4987624.36</v>
      </c>
      <c r="AR15" s="64" t="n">
        <v>6827825.98</v>
      </c>
      <c r="AS15" s="64" t="n">
        <v>5184874.48</v>
      </c>
      <c r="AT15" s="64" t="n">
        <v>4932436.65</v>
      </c>
      <c r="AU15" s="64" t="n">
        <v>4888746.63</v>
      </c>
      <c r="AV15" s="64" t="n">
        <v>4838192.95</v>
      </c>
      <c r="AW15" s="64" t="n">
        <v>4895438.46</v>
      </c>
      <c r="AX15" s="64" t="n">
        <v>6446111.6</v>
      </c>
      <c r="AY15" s="64" t="n">
        <v>4891497.63</v>
      </c>
      <c r="AZ15" s="64" t="n">
        <v>4969577.69</v>
      </c>
      <c r="BA15" s="64" t="n">
        <v>4928489.62</v>
      </c>
      <c r="BB15" s="64" t="n">
        <v>4920601.82</v>
      </c>
      <c r="BC15" s="64" t="n">
        <v>4934023.67</v>
      </c>
      <c r="BD15" s="64" t="n">
        <v>6556881.51</v>
      </c>
      <c r="BE15" s="64" t="n">
        <v>5097486.3</v>
      </c>
      <c r="BF15" s="64" t="n">
        <v>6773589.79</v>
      </c>
      <c r="BG15" s="64" t="n">
        <v>7006422.38</v>
      </c>
      <c r="BH15" s="64" t="n">
        <v>6909451.84</v>
      </c>
      <c r="BI15" s="64" t="n">
        <v>6761730.98000001</v>
      </c>
      <c r="BJ15" s="64" t="n">
        <v>8703071.59000001</v>
      </c>
      <c r="BK15" s="64" t="n">
        <v>6543614.49</v>
      </c>
      <c r="BL15" s="64" t="n">
        <v>6425117.74</v>
      </c>
      <c r="BM15" s="64" t="n">
        <v>6117433.2</v>
      </c>
      <c r="BN15" s="64" t="n">
        <v>6086004.07</v>
      </c>
      <c r="BO15" s="64" t="n">
        <v>6034281.04</v>
      </c>
      <c r="BP15" s="64" t="n">
        <v>7941246.16</v>
      </c>
      <c r="BQ15" s="64" t="n">
        <v>6068084.14</v>
      </c>
      <c r="BR15" s="64" t="n">
        <v>5741966.61</v>
      </c>
      <c r="BS15" s="64" t="n">
        <v>5931954.34</v>
      </c>
      <c r="BT15" s="64" t="n">
        <v>5979582.35</v>
      </c>
      <c r="BU15" s="64" t="n">
        <v>5903083.68</v>
      </c>
      <c r="BV15" s="64" t="n">
        <v>7523515.98</v>
      </c>
      <c r="BW15" s="64" t="n">
        <v>6005528.23</v>
      </c>
      <c r="BX15" s="64" t="n">
        <v>6013696.7</v>
      </c>
      <c r="BY15" s="64" t="n">
        <v>5966491.79000001</v>
      </c>
      <c r="BZ15" s="64" t="n">
        <v>5966135.48</v>
      </c>
      <c r="CA15" s="64" t="n">
        <v>6100863.07</v>
      </c>
      <c r="CB15" s="64" t="n">
        <v>8325391.67</v>
      </c>
      <c r="CC15" s="64" t="n">
        <v>6664905.1</v>
      </c>
      <c r="CD15" s="64" t="n">
        <v>6639867.16</v>
      </c>
      <c r="CE15" s="64" t="n">
        <v>6854716.56</v>
      </c>
      <c r="CF15" s="64" t="n">
        <v>6931791.95000001</v>
      </c>
      <c r="CG15" s="64" t="n">
        <v>6756682.25</v>
      </c>
      <c r="CH15" s="64" t="n">
        <v>9138862.32</v>
      </c>
      <c r="CI15" s="64" t="n">
        <v>7087387.47</v>
      </c>
      <c r="CJ15" s="64" t="n">
        <v>7206542.98</v>
      </c>
      <c r="CK15" s="64" t="n">
        <v>7385030.53</v>
      </c>
      <c r="CL15" s="64" t="n">
        <v>7515577.92999999</v>
      </c>
      <c r="CM15" s="64" t="n">
        <v>7976790.89</v>
      </c>
      <c r="CN15" s="64" t="n">
        <v>11348116.78</v>
      </c>
      <c r="CO15" s="64" t="n">
        <v>9027989.09</v>
      </c>
      <c r="CP15" s="64" t="n">
        <v>8993040.24</v>
      </c>
      <c r="CQ15" s="64" t="n">
        <v>9518505.34</v>
      </c>
      <c r="CR15" s="64" t="n">
        <v>9481413.19</v>
      </c>
      <c r="CS15" s="64" t="n">
        <v>9416447.92</v>
      </c>
      <c r="CT15" s="64" t="n">
        <v>12870621.22</v>
      </c>
      <c r="CU15" s="64" t="n">
        <v>9430449.73</v>
      </c>
      <c r="CV15" s="64" t="n">
        <v>9238506.82</v>
      </c>
      <c r="CW15" s="64" t="n">
        <v>9229993.65</v>
      </c>
      <c r="CX15" s="64" t="n">
        <v>9406665.23</v>
      </c>
      <c r="CY15" s="64" t="n">
        <v>9753222.54</v>
      </c>
      <c r="CZ15" s="64" t="n">
        <v>14845923.29</v>
      </c>
      <c r="DA15" s="64" t="n">
        <v>11282556.87</v>
      </c>
      <c r="DB15" s="64" t="n">
        <v>11088389.01</v>
      </c>
      <c r="DC15" s="64" t="n">
        <v>12221029.68</v>
      </c>
      <c r="DD15" s="64" t="n">
        <v>13154997.88</v>
      </c>
      <c r="DE15" s="64" t="n">
        <v>13459127.59</v>
      </c>
      <c r="DF15" s="64" t="n">
        <v>19289842.12</v>
      </c>
      <c r="DG15" s="64" t="n">
        <v>14438918.38</v>
      </c>
      <c r="DH15" s="64" t="n">
        <v>14843538.97</v>
      </c>
      <c r="DI15" s="64" t="n">
        <v>15305908.66</v>
      </c>
      <c r="DJ15" s="64" t="n">
        <v>16352941.6</v>
      </c>
      <c r="DK15" s="64" t="n">
        <v>16996256.31</v>
      </c>
      <c r="DL15" s="64" t="n">
        <v>25153529.02</v>
      </c>
      <c r="DM15" s="64" t="n">
        <v>19320735.83</v>
      </c>
      <c r="DN15" s="64" t="n">
        <v>19174078.57</v>
      </c>
      <c r="DO15" s="64" t="n">
        <v>20333246.78</v>
      </c>
      <c r="DP15" s="64" t="n">
        <v>20949015.17</v>
      </c>
      <c r="DQ15" s="64" t="n">
        <v>21174094.49</v>
      </c>
      <c r="DR15" s="64" t="n">
        <v>30389634.55</v>
      </c>
      <c r="DS15" s="64" t="n">
        <v>22004703.28</v>
      </c>
      <c r="DT15" s="64" t="n">
        <v>21991010.33</v>
      </c>
      <c r="DU15" s="64" t="n">
        <v>21759558.57</v>
      </c>
      <c r="DV15" s="64" t="n">
        <v>22383282.74</v>
      </c>
      <c r="DW15" s="64" t="n">
        <v>23697127.71</v>
      </c>
      <c r="DX15" s="64" t="n">
        <v>35606568.86</v>
      </c>
      <c r="DY15" s="64" t="n">
        <v>26337595.09</v>
      </c>
      <c r="DZ15" s="64" t="n">
        <v>26378202.11</v>
      </c>
      <c r="EA15" s="64" t="n">
        <v>27526317</v>
      </c>
      <c r="EB15" s="64" t="n">
        <v>28829957.59</v>
      </c>
      <c r="EC15" s="64" t="n">
        <v>30540747.03</v>
      </c>
      <c r="ED15" s="64" t="n">
        <v>42891929.27</v>
      </c>
      <c r="EE15" s="64" t="n">
        <v>32072285.13</v>
      </c>
      <c r="EF15" s="64" t="n">
        <v>32020921.26</v>
      </c>
      <c r="EG15" s="64" t="n">
        <v>31365823.68</v>
      </c>
      <c r="EH15" s="64" t="n">
        <v>33034460.09</v>
      </c>
      <c r="EI15" s="64" t="n">
        <v>32659567.32</v>
      </c>
      <c r="EJ15" s="64" t="n">
        <v>47794723.36</v>
      </c>
      <c r="EK15" s="64" t="n">
        <v>34741265.27</v>
      </c>
      <c r="EL15" s="64" t="n">
        <v>35974139</v>
      </c>
      <c r="EM15" s="64" t="n">
        <v>37539298.48</v>
      </c>
      <c r="EN15" s="64" t="n">
        <v>39268097.13</v>
      </c>
      <c r="EO15" s="64" t="n">
        <v>40763093.07</v>
      </c>
      <c r="EP15" s="64" t="n">
        <v>57681901.57</v>
      </c>
      <c r="EQ15" s="64" t="n">
        <v>42630799.47</v>
      </c>
      <c r="ER15" s="64" t="n">
        <v>42333787.67</v>
      </c>
      <c r="ES15" s="64" t="n">
        <v>43370474.09</v>
      </c>
      <c r="ET15" s="64" t="n">
        <v>43896358.67</v>
      </c>
      <c r="EU15" s="64" t="n">
        <v>46003167.7</v>
      </c>
      <c r="EV15" s="64" t="n">
        <v>70763935.05</v>
      </c>
      <c r="EW15" s="64" t="n">
        <v>48770700.72</v>
      </c>
      <c r="EX15" s="64" t="n">
        <v>47343472</v>
      </c>
      <c r="EY15" s="64" t="n">
        <v>48730225.12</v>
      </c>
      <c r="EZ15" s="64" t="n">
        <v>50182193.83</v>
      </c>
      <c r="FA15" s="64" t="n">
        <v>49056913.9</v>
      </c>
      <c r="FB15" s="64" t="n">
        <v>73157609.8</v>
      </c>
      <c r="FC15" s="64" t="n">
        <v>51447688.27</v>
      </c>
      <c r="FD15" s="64" t="n">
        <v>52946251.2300001</v>
      </c>
      <c r="FE15" s="64" t="n">
        <v>54673168.7</v>
      </c>
      <c r="FF15" s="64" t="n">
        <v>55799041.17</v>
      </c>
      <c r="FG15" s="64" t="n">
        <v>55801096.66</v>
      </c>
      <c r="FH15" s="64" t="n">
        <v>102150091.49</v>
      </c>
      <c r="FI15" s="64" t="n">
        <v>74244821.61</v>
      </c>
      <c r="FJ15" s="64" t="n">
        <v>73828213.47</v>
      </c>
      <c r="FK15" s="64" t="n">
        <v>80925385.35</v>
      </c>
      <c r="FL15" s="64" t="n">
        <v>81230922.82</v>
      </c>
      <c r="FM15" s="64" t="n">
        <v>81849177.22</v>
      </c>
      <c r="FN15" s="64" t="n">
        <v>119982268.51</v>
      </c>
      <c r="FO15" s="64" t="n">
        <v>87873036.12</v>
      </c>
      <c r="FP15" s="64" t="n">
        <v>89601165.9100001</v>
      </c>
      <c r="FQ15" s="64" t="n">
        <v>92911430.65</v>
      </c>
      <c r="FR15" s="64" t="n">
        <v>94854069.73</v>
      </c>
      <c r="FS15" s="64" t="n">
        <v>95186268.26</v>
      </c>
      <c r="FT15" s="64" t="n">
        <v>148436114.95</v>
      </c>
      <c r="FU15" s="64" t="n">
        <v>104261623.78</v>
      </c>
      <c r="FV15" s="64" t="n">
        <v>100518504.29</v>
      </c>
      <c r="FW15" s="64" t="n">
        <v>110528992.25</v>
      </c>
      <c r="FX15" s="64" t="n">
        <v>111776846.99</v>
      </c>
      <c r="FY15" s="64" t="n">
        <v>120016203.23</v>
      </c>
      <c r="FZ15" s="64" t="n">
        <v>174458146.34</v>
      </c>
      <c r="GA15" s="64" t="n">
        <v>124419264.18</v>
      </c>
      <c r="GB15" s="64" t="n">
        <v>126512600.1</v>
      </c>
      <c r="GC15" s="64" t="n">
        <v>130496945.11</v>
      </c>
      <c r="GD15" s="64" t="n">
        <v>135592258.91</v>
      </c>
      <c r="GE15" s="64" t="n">
        <v>136038988.25</v>
      </c>
      <c r="GF15" s="64" t="n">
        <v>204714435.42</v>
      </c>
      <c r="GG15" s="64" t="n">
        <v>143958039.75</v>
      </c>
      <c r="GH15" s="64" t="n">
        <v>141628705.81</v>
      </c>
      <c r="GI15" s="64" t="n">
        <v>148487245.79</v>
      </c>
      <c r="GJ15" s="64" t="n">
        <v>154921108.75</v>
      </c>
      <c r="GK15" s="64" t="n">
        <v>159888404.76</v>
      </c>
      <c r="GL15" s="64" t="n">
        <v>229184879.6</v>
      </c>
      <c r="GM15" s="64" t="n">
        <v>168909097.77</v>
      </c>
      <c r="GN15" s="64" t="n">
        <v>166543859.44</v>
      </c>
      <c r="GO15" s="64" t="n">
        <v>167292100.34</v>
      </c>
      <c r="GP15" s="64" t="n">
        <v>191356993.95</v>
      </c>
      <c r="GQ15" s="64" t="n">
        <v>196732166.81</v>
      </c>
      <c r="GR15" s="64" t="n">
        <v>301420088.42</v>
      </c>
      <c r="GS15" s="64" t="n">
        <v>216556992.15</v>
      </c>
      <c r="GT15" s="64" t="n">
        <v>213684096.27</v>
      </c>
      <c r="GU15" s="64" t="n">
        <v>220423477.65</v>
      </c>
      <c r="GV15" s="64" t="n">
        <v>227940160.69</v>
      </c>
      <c r="GW15" s="64" t="n">
        <v>228373534.01</v>
      </c>
      <c r="GX15" s="64" t="n">
        <v>336898215.89</v>
      </c>
      <c r="GY15" s="64" t="n">
        <v>238560107.33</v>
      </c>
      <c r="GZ15" s="64" t="n">
        <v>237718631.44</v>
      </c>
      <c r="HA15" s="64" t="n">
        <v>240925552.77</v>
      </c>
      <c r="HB15" s="64" t="n">
        <v>256241610.37</v>
      </c>
      <c r="HC15" s="64" t="n">
        <v>259164281.73</v>
      </c>
      <c r="HD15" s="64" t="n">
        <v>403315111.27</v>
      </c>
      <c r="HE15" s="64" t="n">
        <v>281675771.2</v>
      </c>
      <c r="HF15" s="64" t="n">
        <v>275242605.5</v>
      </c>
      <c r="HG15" s="64" t="n">
        <v>301452295.2</v>
      </c>
      <c r="HH15" s="64" t="n">
        <v>306347828.5</v>
      </c>
      <c r="HI15" s="64" t="n">
        <v>310435239.73</v>
      </c>
      <c r="HJ15" s="64" t="n">
        <v>461494166.28</v>
      </c>
      <c r="HK15" s="64" t="n">
        <v>329039017.82</v>
      </c>
      <c r="HL15" s="64" t="n">
        <v>331787988.63</v>
      </c>
      <c r="HM15" s="64" t="n">
        <v>342520539.52</v>
      </c>
      <c r="HN15" s="64" t="n">
        <v>371381706.61</v>
      </c>
      <c r="HO15" s="64" t="n">
        <v>384326458.86</v>
      </c>
      <c r="HP15" s="64" t="n">
        <v>593561770.08</v>
      </c>
      <c r="HQ15" s="64" t="n">
        <v>415787545.57</v>
      </c>
      <c r="HR15" s="64" t="n">
        <v>417408317.89</v>
      </c>
      <c r="HS15" s="64" t="n">
        <v>441768107.6</v>
      </c>
      <c r="HT15" s="64" t="n">
        <v>459153526.39</v>
      </c>
      <c r="HU15" s="64" t="n">
        <v>465442448.1</v>
      </c>
      <c r="HV15" s="64" t="n">
        <v>716802923.45</v>
      </c>
      <c r="HW15" s="64" t="n">
        <v>533745619.23</v>
      </c>
      <c r="HX15" s="64" t="n">
        <v>534678710.48</v>
      </c>
      <c r="HY15" s="64" t="n">
        <v>550336643.13</v>
      </c>
      <c r="HZ15" s="64" t="n">
        <v>571164136.46</v>
      </c>
      <c r="IA15" s="64" t="n">
        <v>570592149</v>
      </c>
      <c r="IB15" s="64" t="n">
        <v>877435577.03</v>
      </c>
      <c r="IC15" s="64" t="n">
        <v>607262908.58</v>
      </c>
      <c r="ID15" s="64" t="n">
        <v>606991705.59</v>
      </c>
      <c r="IE15" s="64" t="n">
        <v>639069842.209999</v>
      </c>
      <c r="IF15" s="64" t="n">
        <v>658122847.37</v>
      </c>
      <c r="IG15" s="64" t="n">
        <v>657073885.95</v>
      </c>
      <c r="IH15" s="64" t="n">
        <v>973403116.520001</v>
      </c>
      <c r="II15" s="64" t="n">
        <v>741515067.64</v>
      </c>
      <c r="IJ15" s="64" t="n">
        <v>742494293.87</v>
      </c>
      <c r="IK15" s="64" t="n">
        <v>747903129.81</v>
      </c>
      <c r="IL15" s="64" t="n">
        <v>775218745.76</v>
      </c>
      <c r="IM15" s="64" t="n">
        <v>794567894.28</v>
      </c>
      <c r="IN15" s="64" t="n">
        <v>1223121862.26</v>
      </c>
      <c r="IO15" s="64" t="n">
        <v>881635544.69</v>
      </c>
      <c r="IP15" s="64" t="n">
        <v>842523722.68</v>
      </c>
      <c r="IQ15" s="64" t="n">
        <v>895892013.8</v>
      </c>
      <c r="IR15" s="64" t="n">
        <v>869262585.78</v>
      </c>
      <c r="IS15" s="64" t="n">
        <v>882219991.290001</v>
      </c>
      <c r="IT15" s="64" t="n">
        <v>1320741877.88</v>
      </c>
      <c r="IU15" s="64" t="n">
        <v>938544843.279999</v>
      </c>
      <c r="IV15" s="64" t="n">
        <v>941157908.51</v>
      </c>
      <c r="IW15" s="64" t="n">
        <v>932459881.28</v>
      </c>
      <c r="IX15" s="64" t="n">
        <v>951398727.34</v>
      </c>
      <c r="IY15" s="64" t="n">
        <v>944859276.040001</v>
      </c>
      <c r="IZ15" s="64" t="n">
        <v>1428010757.08</v>
      </c>
      <c r="JA15" s="64" t="n">
        <v>1024415185.25</v>
      </c>
      <c r="JB15" s="64" t="n">
        <v>978459286.1</v>
      </c>
      <c r="JC15" s="64" t="n">
        <v>1035577698.32</v>
      </c>
      <c r="JD15" s="64" t="n">
        <v>1028620286.8</v>
      </c>
      <c r="JE15" s="64" t="n">
        <v>1035944928.12</v>
      </c>
      <c r="JF15" s="64" t="n">
        <v>1489774504.99</v>
      </c>
      <c r="JG15" s="64" t="n">
        <v>1050668638.85</v>
      </c>
      <c r="JH15" s="64" t="n">
        <v>1062705455.05</v>
      </c>
      <c r="JI15" s="64" t="n">
        <v>1083016544.16</v>
      </c>
      <c r="JJ15" s="64" t="n">
        <v>1095429820.34</v>
      </c>
      <c r="JK15" s="64" t="n">
        <v>1090623815.14</v>
      </c>
      <c r="JL15" s="64" t="n">
        <v>1604739880.81</v>
      </c>
      <c r="JM15" s="64" t="n">
        <v>1203095598.49</v>
      </c>
      <c r="JN15" s="64" t="n">
        <v>1148440254.45</v>
      </c>
      <c r="JO15" s="64" t="n">
        <v>1272659541.25</v>
      </c>
      <c r="JP15" s="64" t="n">
        <v>1271040179.7</v>
      </c>
      <c r="JQ15" s="64" t="n">
        <v>1269669113.19</v>
      </c>
      <c r="JR15" s="64" t="n">
        <v>1864443660.69</v>
      </c>
      <c r="JS15" s="64" t="n">
        <v>1396400214.67</v>
      </c>
      <c r="JT15" s="64" t="n">
        <v>1452429136.85</v>
      </c>
      <c r="JU15" s="64" t="n">
        <v>1398414913.25</v>
      </c>
      <c r="JV15" s="64" t="n">
        <v>1523192246.11</v>
      </c>
      <c r="JW15" s="64" t="n">
        <v>1451276610.69</v>
      </c>
      <c r="JX15" s="64" t="n">
        <v>2226614261.4</v>
      </c>
      <c r="JY15" s="64" t="n">
        <v>1697039601.37</v>
      </c>
      <c r="JZ15" s="64" t="n">
        <v>1715678225.51</v>
      </c>
      <c r="KA15" s="64" t="n">
        <v>1740018320.03</v>
      </c>
      <c r="KB15" s="64" t="n">
        <v>1531227016.71</v>
      </c>
      <c r="KC15" s="64" t="n">
        <v>1524521961.63</v>
      </c>
      <c r="KD15" s="64" t="n">
        <v>2241878054.17</v>
      </c>
      <c r="KE15" s="64" t="n">
        <v>1578899216.28</v>
      </c>
      <c r="KF15" s="64" t="n">
        <v>1668935870.78</v>
      </c>
      <c r="KG15" s="64" t="n">
        <v>1719490576.66</v>
      </c>
      <c r="KH15" s="64" t="n">
        <v>1775706477.52</v>
      </c>
      <c r="KI15" s="64" t="n">
        <v>1768189190.95</v>
      </c>
      <c r="KJ15" s="64" t="n">
        <v>2707674820.09</v>
      </c>
      <c r="KK15" s="64" t="n">
        <v>2052887957.15</v>
      </c>
      <c r="KL15" s="64" t="n">
        <v>2073217473.47</v>
      </c>
      <c r="KM15" s="64" t="n">
        <v>2242956143.97</v>
      </c>
      <c r="KN15" s="64" t="n">
        <v>2225396288.59</v>
      </c>
      <c r="KO15" s="64" t="n">
        <v>2306071722.7</v>
      </c>
      <c r="KP15" s="64" t="n">
        <v>3344279178.39</v>
      </c>
      <c r="KQ15" s="64" t="n">
        <v>2552062907.57</v>
      </c>
      <c r="KR15" s="64" t="n">
        <v>2607025300.83</v>
      </c>
      <c r="KS15" s="64" t="n">
        <v>2645232012.16</v>
      </c>
      <c r="KT15" s="64" t="n">
        <v>2696924413.58</v>
      </c>
      <c r="KU15" s="64" t="n">
        <v>2727818429.29</v>
      </c>
      <c r="KV15" s="64" t="n">
        <v>4246570815.77</v>
      </c>
      <c r="KW15" s="64" t="n">
        <v>3218344182.8</v>
      </c>
      <c r="KX15" s="64" t="n">
        <v>3221170200.97</v>
      </c>
      <c r="KY15" s="64" t="n">
        <v>3579834866.09</v>
      </c>
      <c r="KZ15" s="64" t="n">
        <v>3706337445.83</v>
      </c>
      <c r="LA15" s="64" t="n">
        <v>3872916632.62</v>
      </c>
      <c r="LB15" s="64" t="n">
        <v>5750311016.19</v>
      </c>
      <c r="LC15" s="64" t="n">
        <v>4400958246.27</v>
      </c>
      <c r="LD15" s="64" t="n">
        <v>4663024228.67</v>
      </c>
      <c r="LE15" s="64" t="n">
        <v>4910380353.19</v>
      </c>
      <c r="LF15" s="64" t="n">
        <v>5102242433.24</v>
      </c>
      <c r="LG15" s="64" t="n">
        <v>5535801988.35</v>
      </c>
      <c r="LH15" s="64" t="n">
        <v>8762485408.86</v>
      </c>
      <c r="LI15" s="64" t="n">
        <v>6713677895.58</v>
      </c>
      <c r="LJ15" s="64" t="n">
        <v>6936906497.55</v>
      </c>
      <c r="LK15" s="64" t="n">
        <v>7867667291.14</v>
      </c>
      <c r="LL15" s="64" t="n">
        <v>8136684489.26</v>
      </c>
      <c r="LM15" s="64" t="n">
        <v>9010435332.78</v>
      </c>
      <c r="LN15" s="64" t="n">
        <v>13830836901.94</v>
      </c>
      <c r="LO15" s="64" t="n">
        <v>11019238336.14</v>
      </c>
      <c r="LP15" s="64" t="n">
        <v>12152848934.21</v>
      </c>
      <c r="LQ15" s="64" t="n">
        <v>12712368484.5</v>
      </c>
      <c r="LR15" s="64" t="n">
        <v>14075951359.28</v>
      </c>
      <c r="LS15" s="64" t="n">
        <v>15360290060.39</v>
      </c>
      <c r="LT15" s="64" t="n">
        <v>25345413954.17</v>
      </c>
      <c r="LU15" s="64" t="n">
        <v>21585888561.04</v>
      </c>
      <c r="LV15" s="64" t="n">
        <v>24563672716.1</v>
      </c>
      <c r="LW15" s="64" t="n">
        <v>26809301028.42</v>
      </c>
      <c r="LX15" s="64" t="n">
        <v>30446691601.27</v>
      </c>
      <c r="LY15" s="64" t="n">
        <v>31051529603.91</v>
      </c>
      <c r="LZ15" s="64" t="n">
        <v>48392736329.2</v>
      </c>
      <c r="MA15" s="64" t="n">
        <v>37121599652.95</v>
      </c>
      <c r="MB15" s="64" t="n">
        <v>37643262507.25</v>
      </c>
      <c r="MC15" s="64" t="n">
        <v>37828463755.09</v>
      </c>
      <c r="MD15" s="64" t="n">
        <v>39687702075.9</v>
      </c>
    </row>
    <row r="16" s="42" customFormat="true" ht="15" hidden="false" customHeight="true" outlineLevel="0" collapsed="false">
      <c r="A16" s="40" t="s">
        <v>37</v>
      </c>
      <c r="B16" s="64" t="n">
        <v>1596586.87</v>
      </c>
      <c r="C16" s="64" t="n">
        <v>1208245.9</v>
      </c>
      <c r="D16" s="64" t="n">
        <v>1194999.7</v>
      </c>
      <c r="E16" s="64" t="n">
        <v>1150296.76</v>
      </c>
      <c r="F16" s="64" t="n">
        <v>1078159.09</v>
      </c>
      <c r="G16" s="64" t="n">
        <v>1072552.24</v>
      </c>
      <c r="H16" s="64" t="n">
        <v>1547511.44</v>
      </c>
      <c r="I16" s="64" t="n">
        <v>1153668.49</v>
      </c>
      <c r="J16" s="64" t="n">
        <v>1107428.72</v>
      </c>
      <c r="K16" s="64" t="n">
        <v>1135030.72</v>
      </c>
      <c r="L16" s="64" t="n">
        <v>1075463.24</v>
      </c>
      <c r="M16" s="64" t="n">
        <v>1076483.16</v>
      </c>
      <c r="N16" s="64" t="n">
        <v>1563721.21</v>
      </c>
      <c r="O16" s="64" t="n">
        <v>1260020.51</v>
      </c>
      <c r="P16" s="64" t="n">
        <v>1305633.61</v>
      </c>
      <c r="Q16" s="64" t="n">
        <v>1227654.33</v>
      </c>
      <c r="R16" s="64" t="n">
        <v>1334595.57</v>
      </c>
      <c r="S16" s="64" t="n">
        <v>1414762.29</v>
      </c>
      <c r="T16" s="64" t="n">
        <v>1937381.75</v>
      </c>
      <c r="U16" s="64" t="n">
        <v>1471537.8</v>
      </c>
      <c r="V16" s="64" t="n">
        <v>1406496.4</v>
      </c>
      <c r="W16" s="64" t="n">
        <v>1350851.98</v>
      </c>
      <c r="X16" s="64" t="n">
        <v>1327954.05</v>
      </c>
      <c r="Y16" s="64" t="n">
        <v>1451258.99</v>
      </c>
      <c r="Z16" s="64" t="n">
        <v>1940210.06</v>
      </c>
      <c r="AA16" s="64" t="n">
        <v>1410371.83</v>
      </c>
      <c r="AB16" s="64" t="n">
        <v>1254466.65</v>
      </c>
      <c r="AC16" s="64" t="n">
        <v>1311111.88</v>
      </c>
      <c r="AD16" s="64" t="n">
        <v>1358062</v>
      </c>
      <c r="AE16" s="64" t="n">
        <v>1495089.69</v>
      </c>
      <c r="AF16" s="64" t="n">
        <v>1968868.83</v>
      </c>
      <c r="AG16" s="64" t="n">
        <v>1613265.51</v>
      </c>
      <c r="AH16" s="64" t="n">
        <v>1701403.09</v>
      </c>
      <c r="AI16" s="64" t="n">
        <v>1611587.23</v>
      </c>
      <c r="AJ16" s="64" t="n">
        <v>1559790.03</v>
      </c>
      <c r="AK16" s="64" t="n">
        <v>1598613.66</v>
      </c>
      <c r="AL16" s="64" t="n">
        <v>2256845.19</v>
      </c>
      <c r="AM16" s="64" t="n">
        <v>1657875.41</v>
      </c>
      <c r="AN16" s="64" t="n">
        <v>1633489.72</v>
      </c>
      <c r="AO16" s="64" t="n">
        <v>1523240.36</v>
      </c>
      <c r="AP16" s="64" t="n">
        <v>1602786.25</v>
      </c>
      <c r="AQ16" s="64" t="n">
        <v>1614803.35</v>
      </c>
      <c r="AR16" s="64" t="n">
        <v>2128315.55</v>
      </c>
      <c r="AS16" s="64" t="n">
        <v>1722122.22</v>
      </c>
      <c r="AT16" s="64" t="n">
        <v>1653584.8</v>
      </c>
      <c r="AU16" s="64" t="n">
        <v>1793773.23</v>
      </c>
      <c r="AV16" s="64" t="n">
        <v>1595933.43</v>
      </c>
      <c r="AW16" s="64" t="n">
        <v>1622424.46</v>
      </c>
      <c r="AX16" s="64" t="n">
        <v>2090234.45</v>
      </c>
      <c r="AY16" s="64" t="n">
        <v>1420520.7</v>
      </c>
      <c r="AZ16" s="64" t="n">
        <v>1398432.53</v>
      </c>
      <c r="BA16" s="64" t="n">
        <v>1386741.04</v>
      </c>
      <c r="BB16" s="64" t="n">
        <v>1441499.64</v>
      </c>
      <c r="BC16" s="64" t="n">
        <v>1506645.28</v>
      </c>
      <c r="BD16" s="64" t="n">
        <v>2073517.31</v>
      </c>
      <c r="BE16" s="64" t="n">
        <v>1545516.38</v>
      </c>
      <c r="BF16" s="64" t="n">
        <v>1961269.99</v>
      </c>
      <c r="BG16" s="64" t="n">
        <v>2097488.59</v>
      </c>
      <c r="BH16" s="64" t="n">
        <v>2007079.56</v>
      </c>
      <c r="BI16" s="64" t="n">
        <v>1902042.39</v>
      </c>
      <c r="BJ16" s="64" t="n">
        <v>2504125.11</v>
      </c>
      <c r="BK16" s="64" t="n">
        <v>1929946.74</v>
      </c>
      <c r="BL16" s="64" t="n">
        <v>1834301.82</v>
      </c>
      <c r="BM16" s="64" t="n">
        <v>1804099.03</v>
      </c>
      <c r="BN16" s="64" t="n">
        <v>1721034.25</v>
      </c>
      <c r="BO16" s="64" t="n">
        <v>1575686.29</v>
      </c>
      <c r="BP16" s="64" t="n">
        <v>2172674.06</v>
      </c>
      <c r="BQ16" s="64" t="n">
        <v>1751042.02</v>
      </c>
      <c r="BR16" s="64" t="n">
        <v>1792222.79</v>
      </c>
      <c r="BS16" s="64" t="n">
        <v>1720987.41</v>
      </c>
      <c r="BT16" s="64" t="n">
        <v>1719794.42</v>
      </c>
      <c r="BU16" s="64" t="n">
        <v>1741336.02</v>
      </c>
      <c r="BV16" s="64" t="n">
        <v>2327189.74</v>
      </c>
      <c r="BW16" s="64" t="n">
        <v>1907724.28</v>
      </c>
      <c r="BX16" s="64" t="n">
        <v>1927361.03</v>
      </c>
      <c r="BY16" s="64" t="n">
        <v>1905425.46</v>
      </c>
      <c r="BZ16" s="64" t="n">
        <v>1976859.16</v>
      </c>
      <c r="CA16" s="64" t="n">
        <v>1831795.97</v>
      </c>
      <c r="CB16" s="64" t="n">
        <v>2662532.56</v>
      </c>
      <c r="CC16" s="64" t="n">
        <v>1868137.62</v>
      </c>
      <c r="CD16" s="64" t="n">
        <v>1865813.68</v>
      </c>
      <c r="CE16" s="64" t="n">
        <v>1913803.37</v>
      </c>
      <c r="CF16" s="64" t="n">
        <v>1858449.41</v>
      </c>
      <c r="CG16" s="64" t="n">
        <v>2159926.98</v>
      </c>
      <c r="CH16" s="64" t="n">
        <v>2638922.97</v>
      </c>
      <c r="CI16" s="64" t="n">
        <v>2006893.91</v>
      </c>
      <c r="CJ16" s="64" t="n">
        <v>1944542.7</v>
      </c>
      <c r="CK16" s="64" t="n">
        <v>1988770.1</v>
      </c>
      <c r="CL16" s="64" t="n">
        <v>2201810.77</v>
      </c>
      <c r="CM16" s="64" t="n">
        <v>2033261.53</v>
      </c>
      <c r="CN16" s="64" t="n">
        <v>2963223.81</v>
      </c>
      <c r="CO16" s="64" t="n">
        <v>2462897.27</v>
      </c>
      <c r="CP16" s="64" t="n">
        <v>2497649.98</v>
      </c>
      <c r="CQ16" s="64" t="n">
        <v>2581225.81</v>
      </c>
      <c r="CR16" s="64" t="n">
        <v>2582731.91</v>
      </c>
      <c r="CS16" s="64" t="n">
        <v>2588715.75</v>
      </c>
      <c r="CT16" s="64" t="n">
        <v>3522323.51</v>
      </c>
      <c r="CU16" s="64" t="n">
        <v>2836637.57</v>
      </c>
      <c r="CV16" s="64" t="n">
        <v>3078483.91</v>
      </c>
      <c r="CW16" s="64" t="n">
        <v>2894735.73</v>
      </c>
      <c r="CX16" s="64" t="n">
        <v>3009016.26</v>
      </c>
      <c r="CY16" s="64" t="n">
        <v>3101758.54</v>
      </c>
      <c r="CZ16" s="64" t="n">
        <v>4275618.65</v>
      </c>
      <c r="DA16" s="64" t="n">
        <v>4081910.38</v>
      </c>
      <c r="DB16" s="64" t="n">
        <v>3905098.41</v>
      </c>
      <c r="DC16" s="64" t="n">
        <v>3726747.87</v>
      </c>
      <c r="DD16" s="64" t="n">
        <v>3804135.41</v>
      </c>
      <c r="DE16" s="64" t="n">
        <v>3785307.14</v>
      </c>
      <c r="DF16" s="64" t="n">
        <v>5347385.03</v>
      </c>
      <c r="DG16" s="64" t="n">
        <v>3800683.97</v>
      </c>
      <c r="DH16" s="64" t="n">
        <v>4129892.94</v>
      </c>
      <c r="DI16" s="64" t="n">
        <v>4126991.72</v>
      </c>
      <c r="DJ16" s="64" t="n">
        <v>4524642.38</v>
      </c>
      <c r="DK16" s="64" t="n">
        <v>4653131.42</v>
      </c>
      <c r="DL16" s="64" t="n">
        <v>6851548.34</v>
      </c>
      <c r="DM16" s="64" t="n">
        <v>5879103.35</v>
      </c>
      <c r="DN16" s="64" t="n">
        <v>5682673.89</v>
      </c>
      <c r="DO16" s="64" t="n">
        <v>5905193.57</v>
      </c>
      <c r="DP16" s="64" t="n">
        <v>5838403.93</v>
      </c>
      <c r="DQ16" s="64" t="n">
        <v>6381606.36</v>
      </c>
      <c r="DR16" s="64" t="n">
        <v>9082100.86</v>
      </c>
      <c r="DS16" s="64" t="n">
        <v>6814877.05</v>
      </c>
      <c r="DT16" s="64" t="n">
        <v>6495294.09</v>
      </c>
      <c r="DU16" s="64" t="n">
        <v>6232529.93</v>
      </c>
      <c r="DV16" s="64" t="n">
        <v>6105049.47</v>
      </c>
      <c r="DW16" s="64" t="n">
        <v>6424932.24</v>
      </c>
      <c r="DX16" s="64" t="n">
        <v>9856282.29</v>
      </c>
      <c r="DY16" s="64" t="n">
        <v>7962592.32</v>
      </c>
      <c r="DZ16" s="64" t="n">
        <v>6954835.7</v>
      </c>
      <c r="EA16" s="64" t="n">
        <v>7176647.03</v>
      </c>
      <c r="EB16" s="64" t="n">
        <v>7288191.87</v>
      </c>
      <c r="EC16" s="64" t="n">
        <v>7425876.17</v>
      </c>
      <c r="ED16" s="64" t="n">
        <v>10129267.02</v>
      </c>
      <c r="EE16" s="64" t="n">
        <v>6774265.25</v>
      </c>
      <c r="EF16" s="64" t="n">
        <v>7336239.41</v>
      </c>
      <c r="EG16" s="64" t="n">
        <v>7536275.84</v>
      </c>
      <c r="EH16" s="64" t="n">
        <v>8281254.36</v>
      </c>
      <c r="EI16" s="64" t="n">
        <v>9475117.67</v>
      </c>
      <c r="EJ16" s="64" t="n">
        <v>14202126.23</v>
      </c>
      <c r="EK16" s="64" t="n">
        <v>9679070.05</v>
      </c>
      <c r="EL16" s="64" t="n">
        <v>8521705.24</v>
      </c>
      <c r="EM16" s="64" t="n">
        <v>9237370.6</v>
      </c>
      <c r="EN16" s="64" t="n">
        <v>10568887.04</v>
      </c>
      <c r="EO16" s="64" t="n">
        <v>10648107.38</v>
      </c>
      <c r="EP16" s="64" t="n">
        <v>18132922.53</v>
      </c>
      <c r="EQ16" s="64" t="n">
        <v>13886564.43</v>
      </c>
      <c r="ER16" s="64" t="n">
        <v>14448467.64</v>
      </c>
      <c r="ES16" s="64" t="n">
        <v>14505932.6</v>
      </c>
      <c r="ET16" s="64" t="n">
        <v>15444079.8</v>
      </c>
      <c r="EU16" s="64" t="n">
        <v>16519255.4</v>
      </c>
      <c r="EV16" s="64" t="n">
        <v>23890860.61</v>
      </c>
      <c r="EW16" s="64" t="n">
        <v>16179661.48</v>
      </c>
      <c r="EX16" s="64" t="n">
        <v>16046197.94</v>
      </c>
      <c r="EY16" s="64" t="n">
        <v>16280503.02</v>
      </c>
      <c r="EZ16" s="64" t="n">
        <v>17707432.44</v>
      </c>
      <c r="FA16" s="64" t="n">
        <v>17106102.92</v>
      </c>
      <c r="FB16" s="64" t="n">
        <v>25738829.41</v>
      </c>
      <c r="FC16" s="64" t="n">
        <v>19187510.24</v>
      </c>
      <c r="FD16" s="64" t="n">
        <v>17953130.17</v>
      </c>
      <c r="FE16" s="64" t="n">
        <v>18626320.48</v>
      </c>
      <c r="FF16" s="64" t="n">
        <v>19674526.11</v>
      </c>
      <c r="FG16" s="64" t="n">
        <v>19615163.05</v>
      </c>
      <c r="FH16" s="64" t="n">
        <v>35511208.83</v>
      </c>
      <c r="FI16" s="64" t="n">
        <v>25544653.42</v>
      </c>
      <c r="FJ16" s="64" t="n">
        <v>23679590.6</v>
      </c>
      <c r="FK16" s="64" t="n">
        <v>25928567.96</v>
      </c>
      <c r="FL16" s="64" t="n">
        <v>26401135.15</v>
      </c>
      <c r="FM16" s="64" t="n">
        <v>27777759.27</v>
      </c>
      <c r="FN16" s="64" t="n">
        <v>40993873.32</v>
      </c>
      <c r="FO16" s="64" t="n">
        <v>29908634.24</v>
      </c>
      <c r="FP16" s="64" t="n">
        <v>29977268.76</v>
      </c>
      <c r="FQ16" s="64" t="n">
        <v>30510060.52</v>
      </c>
      <c r="FR16" s="64" t="n">
        <v>32109700.03</v>
      </c>
      <c r="FS16" s="64" t="n">
        <v>34302438.45</v>
      </c>
      <c r="FT16" s="64" t="n">
        <v>49892177.57</v>
      </c>
      <c r="FU16" s="64" t="n">
        <v>35870915.43</v>
      </c>
      <c r="FV16" s="64" t="n">
        <v>34877508.71</v>
      </c>
      <c r="FW16" s="64" t="n">
        <v>38709640.47</v>
      </c>
      <c r="FX16" s="64" t="n">
        <v>38301824.93</v>
      </c>
      <c r="FY16" s="64" t="n">
        <v>38558832.39</v>
      </c>
      <c r="FZ16" s="64" t="n">
        <v>56029274.59</v>
      </c>
      <c r="GA16" s="64" t="n">
        <v>38834848.15</v>
      </c>
      <c r="GB16" s="64" t="n">
        <v>42432715.92</v>
      </c>
      <c r="GC16" s="64" t="n">
        <v>44361833.8</v>
      </c>
      <c r="GD16" s="64" t="n">
        <v>43685766.92</v>
      </c>
      <c r="GE16" s="64" t="n">
        <v>45181482.3</v>
      </c>
      <c r="GF16" s="64" t="n">
        <v>70646530.33</v>
      </c>
      <c r="GG16" s="64" t="n">
        <v>50797394.22</v>
      </c>
      <c r="GH16" s="64" t="n">
        <v>52406092.76</v>
      </c>
      <c r="GI16" s="64" t="n">
        <v>52882006.84</v>
      </c>
      <c r="GJ16" s="64" t="n">
        <v>51580998.09</v>
      </c>
      <c r="GK16" s="64" t="n">
        <v>51868668.6</v>
      </c>
      <c r="GL16" s="64" t="n">
        <v>80946236.21</v>
      </c>
      <c r="GM16" s="64" t="n">
        <v>57302497.94</v>
      </c>
      <c r="GN16" s="64" t="n">
        <v>58588243.17</v>
      </c>
      <c r="GO16" s="64" t="n">
        <v>59933778.37</v>
      </c>
      <c r="GP16" s="64" t="n">
        <v>65465126.08</v>
      </c>
      <c r="GQ16" s="64" t="n">
        <v>70703020.49</v>
      </c>
      <c r="GR16" s="64" t="n">
        <v>107727107.73</v>
      </c>
      <c r="GS16" s="64" t="n">
        <v>78044230.04</v>
      </c>
      <c r="GT16" s="64" t="n">
        <v>76815331.57</v>
      </c>
      <c r="GU16" s="64" t="n">
        <v>80485550.64</v>
      </c>
      <c r="GV16" s="64" t="n">
        <v>75407008.99</v>
      </c>
      <c r="GW16" s="64" t="n">
        <v>77750883.27</v>
      </c>
      <c r="GX16" s="64" t="n">
        <v>113383381.56</v>
      </c>
      <c r="GY16" s="64" t="n">
        <v>80132451.88</v>
      </c>
      <c r="GZ16" s="64" t="n">
        <v>79151940.05</v>
      </c>
      <c r="HA16" s="64" t="n">
        <v>81628225.0700001</v>
      </c>
      <c r="HB16" s="64" t="n">
        <v>85915541.92</v>
      </c>
      <c r="HC16" s="64" t="n">
        <v>91352724.18</v>
      </c>
      <c r="HD16" s="64" t="n">
        <v>138113785.6</v>
      </c>
      <c r="HE16" s="64" t="n">
        <v>100157612.44</v>
      </c>
      <c r="HF16" s="64" t="n">
        <v>99501771.74</v>
      </c>
      <c r="HG16" s="64" t="n">
        <v>107412300.06</v>
      </c>
      <c r="HH16" s="64" t="n">
        <v>109097085.22</v>
      </c>
      <c r="HI16" s="64" t="n">
        <v>113651959.58</v>
      </c>
      <c r="HJ16" s="64" t="n">
        <v>169016826.43</v>
      </c>
      <c r="HK16" s="64" t="n">
        <v>127049963.02</v>
      </c>
      <c r="HL16" s="64" t="n">
        <v>123248011.47</v>
      </c>
      <c r="HM16" s="64" t="n">
        <v>135699965.26</v>
      </c>
      <c r="HN16" s="64" t="n">
        <v>138009210.82</v>
      </c>
      <c r="HO16" s="64" t="n">
        <v>142717573.75</v>
      </c>
      <c r="HP16" s="64" t="n">
        <v>208987034.34</v>
      </c>
      <c r="HQ16" s="64" t="n">
        <v>163434946.58</v>
      </c>
      <c r="HR16" s="64" t="n">
        <v>162923441.99</v>
      </c>
      <c r="HS16" s="64" t="n">
        <v>174171393.73</v>
      </c>
      <c r="HT16" s="64" t="n">
        <v>181200689.09</v>
      </c>
      <c r="HU16" s="64" t="n">
        <v>181702868.56</v>
      </c>
      <c r="HV16" s="64" t="n">
        <v>280815239.28</v>
      </c>
      <c r="HW16" s="64" t="n">
        <v>204488863.59</v>
      </c>
      <c r="HX16" s="64" t="n">
        <v>210217225.13</v>
      </c>
      <c r="HY16" s="64" t="n">
        <v>227676031.66</v>
      </c>
      <c r="HZ16" s="64" t="n">
        <v>231293106.5</v>
      </c>
      <c r="IA16" s="64" t="n">
        <v>233053714.58</v>
      </c>
      <c r="IB16" s="64" t="n">
        <v>345579120.1</v>
      </c>
      <c r="IC16" s="64" t="n">
        <v>258320832.3</v>
      </c>
      <c r="ID16" s="64" t="n">
        <v>255226153.75</v>
      </c>
      <c r="IE16" s="64" t="n">
        <v>278290161.02</v>
      </c>
      <c r="IF16" s="64" t="n">
        <v>260192854.73</v>
      </c>
      <c r="IG16" s="64" t="n">
        <v>263308571.9</v>
      </c>
      <c r="IH16" s="64" t="n">
        <v>398307639.82</v>
      </c>
      <c r="II16" s="64" t="n">
        <v>295360614.83</v>
      </c>
      <c r="IJ16" s="64" t="n">
        <v>297052580.6</v>
      </c>
      <c r="IK16" s="64" t="n">
        <v>307730613.3</v>
      </c>
      <c r="IL16" s="64" t="n">
        <v>310026289.19</v>
      </c>
      <c r="IM16" s="64" t="n">
        <v>306384220</v>
      </c>
      <c r="IN16" s="64" t="n">
        <v>476082568.35</v>
      </c>
      <c r="IO16" s="64" t="n">
        <v>342606559.74</v>
      </c>
      <c r="IP16" s="64" t="n">
        <v>328523721.56</v>
      </c>
      <c r="IQ16" s="64" t="n">
        <v>354130799.35</v>
      </c>
      <c r="IR16" s="64" t="n">
        <v>332814384.36</v>
      </c>
      <c r="IS16" s="64" t="n">
        <v>318032014.87</v>
      </c>
      <c r="IT16" s="64" t="n">
        <v>473719421.08</v>
      </c>
      <c r="IU16" s="64" t="n">
        <v>328651898.55</v>
      </c>
      <c r="IV16" s="64" t="n">
        <v>334369172.13</v>
      </c>
      <c r="IW16" s="64" t="n">
        <v>331116228.47</v>
      </c>
      <c r="IX16" s="64" t="n">
        <v>342401650.88</v>
      </c>
      <c r="IY16" s="64" t="n">
        <v>342743400.33</v>
      </c>
      <c r="IZ16" s="64" t="n">
        <v>501400529.35</v>
      </c>
      <c r="JA16" s="64" t="n">
        <v>391771523.27</v>
      </c>
      <c r="JB16" s="64" t="n">
        <v>383734808.14</v>
      </c>
      <c r="JC16" s="64" t="n">
        <v>388028000.17</v>
      </c>
      <c r="JD16" s="64" t="n">
        <v>368105322.79</v>
      </c>
      <c r="JE16" s="64" t="n">
        <v>350418822.1</v>
      </c>
      <c r="JF16" s="64" t="n">
        <v>509066987.36</v>
      </c>
      <c r="JG16" s="64" t="n">
        <v>355275900.62</v>
      </c>
      <c r="JH16" s="64" t="n">
        <v>378036866.91</v>
      </c>
      <c r="JI16" s="64" t="n">
        <v>370958667.72</v>
      </c>
      <c r="JJ16" s="64" t="n">
        <v>383912108.43</v>
      </c>
      <c r="JK16" s="64" t="n">
        <v>397662055.61</v>
      </c>
      <c r="JL16" s="64" t="n">
        <v>602720168.63</v>
      </c>
      <c r="JM16" s="64" t="n">
        <v>447822110.47</v>
      </c>
      <c r="JN16" s="64" t="n">
        <v>461876845.24</v>
      </c>
      <c r="JO16" s="64" t="n">
        <v>502164044.05</v>
      </c>
      <c r="JP16" s="64" t="n">
        <v>477282411.86</v>
      </c>
      <c r="JQ16" s="64" t="n">
        <v>466881964.47</v>
      </c>
      <c r="JR16" s="64" t="n">
        <v>687789774.92</v>
      </c>
      <c r="JS16" s="64" t="n">
        <v>484382526.2</v>
      </c>
      <c r="JT16" s="64" t="n">
        <v>471643223.66</v>
      </c>
      <c r="JU16" s="64" t="n">
        <v>491190325.11</v>
      </c>
      <c r="JV16" s="64" t="n">
        <v>497772908.08</v>
      </c>
      <c r="JW16" s="64" t="n">
        <v>523667860.44</v>
      </c>
      <c r="JX16" s="64" t="n">
        <v>752493090.06</v>
      </c>
      <c r="JY16" s="64" t="n">
        <v>590752458.87</v>
      </c>
      <c r="JZ16" s="64" t="n">
        <v>564300672.57</v>
      </c>
      <c r="KA16" s="64" t="n">
        <v>585671361.78</v>
      </c>
      <c r="KB16" s="64" t="n">
        <v>537270791.84</v>
      </c>
      <c r="KC16" s="64" t="n">
        <v>526776085.26</v>
      </c>
      <c r="KD16" s="64" t="n">
        <v>763671702.6</v>
      </c>
      <c r="KE16" s="64" t="n">
        <v>542808795.46</v>
      </c>
      <c r="KF16" s="64" t="n">
        <v>543388025.54</v>
      </c>
      <c r="KG16" s="64" t="n">
        <v>572205473.01</v>
      </c>
      <c r="KH16" s="64" t="n">
        <v>613519435.67</v>
      </c>
      <c r="KI16" s="64" t="n">
        <v>644233082.37</v>
      </c>
      <c r="KJ16" s="64" t="n">
        <v>944467809.63</v>
      </c>
      <c r="KK16" s="64" t="n">
        <v>718019087.42</v>
      </c>
      <c r="KL16" s="64" t="n">
        <v>667272034.03</v>
      </c>
      <c r="KM16" s="64" t="n">
        <v>772893035.26</v>
      </c>
      <c r="KN16" s="64" t="n">
        <v>750299459.84</v>
      </c>
      <c r="KO16" s="64" t="n">
        <v>765042961.02</v>
      </c>
      <c r="KP16" s="64" t="n">
        <v>1126338489.7</v>
      </c>
      <c r="KQ16" s="64" t="n">
        <v>828561678.34</v>
      </c>
      <c r="KR16" s="64" t="n">
        <v>839570103.160001</v>
      </c>
      <c r="KS16" s="64" t="n">
        <v>904677442.41</v>
      </c>
      <c r="KT16" s="64" t="n">
        <v>924331156.91</v>
      </c>
      <c r="KU16" s="64" t="n">
        <v>958953825</v>
      </c>
      <c r="KV16" s="64" t="n">
        <v>1580263030.22</v>
      </c>
      <c r="KW16" s="64" t="n">
        <v>1213303896.97</v>
      </c>
      <c r="KX16" s="64" t="n">
        <v>1278221476.15</v>
      </c>
      <c r="KY16" s="64" t="n">
        <v>1335378360.65</v>
      </c>
      <c r="KZ16" s="64" t="n">
        <v>1313900839.52</v>
      </c>
      <c r="LA16" s="64" t="n">
        <v>1348089268</v>
      </c>
      <c r="LB16" s="64" t="n">
        <v>2091126090.39</v>
      </c>
      <c r="LC16" s="64" t="n">
        <v>1527890146.92</v>
      </c>
      <c r="LD16" s="64" t="n">
        <v>1638085190.05</v>
      </c>
      <c r="LE16" s="64" t="n">
        <v>1779033423.93</v>
      </c>
      <c r="LF16" s="64" t="n">
        <v>1861894533.44</v>
      </c>
      <c r="LG16" s="64" t="n">
        <v>2080622463.28</v>
      </c>
      <c r="LH16" s="64" t="n">
        <v>3177946109.8</v>
      </c>
      <c r="LI16" s="64" t="n">
        <v>2367723997.85</v>
      </c>
      <c r="LJ16" s="64" t="n">
        <v>2512973844.94</v>
      </c>
      <c r="LK16" s="64" t="n">
        <v>2805919297.66</v>
      </c>
      <c r="LL16" s="64" t="n">
        <v>2948712971.46</v>
      </c>
      <c r="LM16" s="64" t="n">
        <v>3054673310.85</v>
      </c>
      <c r="LN16" s="64" t="n">
        <v>4826518616.29</v>
      </c>
      <c r="LO16" s="64" t="n">
        <v>3775792985.25</v>
      </c>
      <c r="LP16" s="64" t="n">
        <v>4080752380.94</v>
      </c>
      <c r="LQ16" s="64" t="n">
        <v>4558670753.51</v>
      </c>
      <c r="LR16" s="64" t="n">
        <v>5156905384.34</v>
      </c>
      <c r="LS16" s="64" t="n">
        <v>5604105945.14</v>
      </c>
      <c r="LT16" s="64" t="n">
        <v>8680982239.03</v>
      </c>
      <c r="LU16" s="64" t="n">
        <v>7667012347.66</v>
      </c>
      <c r="LV16" s="64" t="n">
        <v>9233214662.76</v>
      </c>
      <c r="LW16" s="64" t="n">
        <v>10714203197.91</v>
      </c>
      <c r="LX16" s="64" t="n">
        <v>11774152993.14</v>
      </c>
      <c r="LY16" s="64" t="n">
        <v>12117939705.09</v>
      </c>
      <c r="LZ16" s="64" t="n">
        <v>18064642604.28</v>
      </c>
      <c r="MA16" s="64" t="n">
        <v>13872273501.67</v>
      </c>
      <c r="MB16" s="64" t="n">
        <v>14366667200.96</v>
      </c>
      <c r="MC16" s="64" t="n">
        <v>15408674590.12</v>
      </c>
      <c r="MD16" s="64" t="n">
        <v>15358805561.15</v>
      </c>
    </row>
    <row r="17" s="42" customFormat="true" ht="15" hidden="false" customHeight="true" outlineLevel="0" collapsed="false">
      <c r="A17" s="40" t="s">
        <v>38</v>
      </c>
      <c r="B17" s="64" t="n">
        <v>2074123.57</v>
      </c>
      <c r="C17" s="64" t="n">
        <v>1512655.4</v>
      </c>
      <c r="D17" s="64" t="n">
        <v>1501012.15</v>
      </c>
      <c r="E17" s="64" t="n">
        <v>1508799.13</v>
      </c>
      <c r="F17" s="64" t="n">
        <v>1746161.16</v>
      </c>
      <c r="G17" s="64" t="n">
        <v>1733385.83</v>
      </c>
      <c r="H17" s="64" t="n">
        <v>2695394.45</v>
      </c>
      <c r="I17" s="64" t="n">
        <v>2004514.61</v>
      </c>
      <c r="J17" s="64" t="n">
        <v>1831546.81</v>
      </c>
      <c r="K17" s="64" t="n">
        <v>1863991.24</v>
      </c>
      <c r="L17" s="64" t="n">
        <v>1875242.25</v>
      </c>
      <c r="M17" s="64" t="n">
        <v>1789216.77</v>
      </c>
      <c r="N17" s="64" t="n">
        <v>2450095.94</v>
      </c>
      <c r="O17" s="64" t="n">
        <v>1689812.04</v>
      </c>
      <c r="P17" s="64" t="n">
        <v>1452136.61</v>
      </c>
      <c r="Q17" s="64" t="n">
        <v>1455162.59</v>
      </c>
      <c r="R17" s="64" t="n">
        <v>1598439.03</v>
      </c>
      <c r="S17" s="64" t="n">
        <v>1514162.93</v>
      </c>
      <c r="T17" s="64" t="n">
        <v>2423067.26</v>
      </c>
      <c r="U17" s="64" t="n">
        <v>1997469.67</v>
      </c>
      <c r="V17" s="64" t="n">
        <v>1799593.01</v>
      </c>
      <c r="W17" s="64" t="n">
        <v>1887504.46</v>
      </c>
      <c r="X17" s="64" t="n">
        <v>1804312.16</v>
      </c>
      <c r="Y17" s="64" t="n">
        <v>1772861.57</v>
      </c>
      <c r="Z17" s="64" t="n">
        <v>2077796.4</v>
      </c>
      <c r="AA17" s="64" t="n">
        <v>1721018.76</v>
      </c>
      <c r="AB17" s="64" t="n">
        <v>1789661.61</v>
      </c>
      <c r="AC17" s="64" t="n">
        <v>1803666</v>
      </c>
      <c r="AD17" s="64" t="n">
        <v>1754549.17</v>
      </c>
      <c r="AE17" s="64" t="n">
        <v>1701371.48</v>
      </c>
      <c r="AF17" s="64" t="n">
        <v>2469771.28</v>
      </c>
      <c r="AG17" s="64" t="n">
        <v>1759553.67</v>
      </c>
      <c r="AH17" s="64" t="n">
        <v>1684673.54</v>
      </c>
      <c r="AI17" s="64" t="n">
        <v>1747482.37</v>
      </c>
      <c r="AJ17" s="64" t="n">
        <v>1655891.1</v>
      </c>
      <c r="AK17" s="64" t="n">
        <v>1674963.76</v>
      </c>
      <c r="AL17" s="64" t="n">
        <v>2213985.98</v>
      </c>
      <c r="AM17" s="64" t="n">
        <v>1688099.11</v>
      </c>
      <c r="AN17" s="64" t="n">
        <v>1748138.6</v>
      </c>
      <c r="AO17" s="64" t="n">
        <v>1719120.41</v>
      </c>
      <c r="AP17" s="64" t="n">
        <v>1703937.78</v>
      </c>
      <c r="AQ17" s="64" t="n">
        <v>1799193.67</v>
      </c>
      <c r="AR17" s="64" t="n">
        <v>2635445.58</v>
      </c>
      <c r="AS17" s="64" t="n">
        <v>1876775.73</v>
      </c>
      <c r="AT17" s="64" t="n">
        <v>1751739.03</v>
      </c>
      <c r="AU17" s="64" t="n">
        <v>1758347.41</v>
      </c>
      <c r="AV17" s="64" t="n">
        <v>1713089.93</v>
      </c>
      <c r="AW17" s="64" t="n">
        <v>1590757.9</v>
      </c>
      <c r="AX17" s="64" t="n">
        <v>2294172.64</v>
      </c>
      <c r="AY17" s="64" t="n">
        <v>1813039.59</v>
      </c>
      <c r="AZ17" s="64" t="n">
        <v>1918784.03</v>
      </c>
      <c r="BA17" s="64" t="n">
        <v>1938845.43</v>
      </c>
      <c r="BB17" s="64" t="n">
        <v>1861001.87</v>
      </c>
      <c r="BC17" s="64" t="n">
        <v>1893077.26</v>
      </c>
      <c r="BD17" s="64" t="n">
        <v>2593987.58</v>
      </c>
      <c r="BE17" s="64" t="n">
        <v>2060794.18</v>
      </c>
      <c r="BF17" s="64" t="n">
        <v>2450423.78</v>
      </c>
      <c r="BG17" s="64" t="n">
        <v>2391721.14</v>
      </c>
      <c r="BH17" s="64" t="n">
        <v>2415693.58</v>
      </c>
      <c r="BI17" s="64" t="n">
        <v>2467768.97</v>
      </c>
      <c r="BJ17" s="64" t="n">
        <v>3200763.27</v>
      </c>
      <c r="BK17" s="64" t="n">
        <v>2303451.75</v>
      </c>
      <c r="BL17" s="64" t="n">
        <v>2277584.08</v>
      </c>
      <c r="BM17" s="64" t="n">
        <v>2249355.6</v>
      </c>
      <c r="BN17" s="64" t="n">
        <v>2350680.37</v>
      </c>
      <c r="BO17" s="64" t="n">
        <v>2395202.34</v>
      </c>
      <c r="BP17" s="64" t="n">
        <v>3306225.74</v>
      </c>
      <c r="BQ17" s="64" t="n">
        <v>2345839.93</v>
      </c>
      <c r="BR17" s="64" t="n">
        <v>2310685.63</v>
      </c>
      <c r="BS17" s="64" t="n">
        <v>2267113.44</v>
      </c>
      <c r="BT17" s="64" t="n">
        <v>2161931.93</v>
      </c>
      <c r="BU17" s="64" t="n">
        <v>2095211.94</v>
      </c>
      <c r="BV17" s="64" t="n">
        <v>2725829.79</v>
      </c>
      <c r="BW17" s="64" t="n">
        <v>2030961.19</v>
      </c>
      <c r="BX17" s="64" t="n">
        <v>2061533.89</v>
      </c>
      <c r="BY17" s="64" t="n">
        <v>2012020.01</v>
      </c>
      <c r="BZ17" s="64" t="n">
        <v>2127265.53</v>
      </c>
      <c r="CA17" s="64" t="n">
        <v>2064036.94</v>
      </c>
      <c r="CB17" s="64" t="n">
        <v>2758043.45</v>
      </c>
      <c r="CC17" s="64" t="n">
        <v>2041001.58</v>
      </c>
      <c r="CD17" s="64" t="n">
        <v>2181863.73</v>
      </c>
      <c r="CE17" s="64" t="n">
        <v>2145463.03</v>
      </c>
      <c r="CF17" s="64" t="n">
        <v>2165551.04</v>
      </c>
      <c r="CG17" s="64" t="n">
        <v>2077963.47</v>
      </c>
      <c r="CH17" s="64" t="n">
        <v>2894994.81</v>
      </c>
      <c r="CI17" s="64" t="n">
        <v>2519849.17</v>
      </c>
      <c r="CJ17" s="64" t="n">
        <v>2250201.71</v>
      </c>
      <c r="CK17" s="64" t="n">
        <v>2206966.1</v>
      </c>
      <c r="CL17" s="64" t="n">
        <v>2713747.09</v>
      </c>
      <c r="CM17" s="64" t="n">
        <v>2313133.45</v>
      </c>
      <c r="CN17" s="64" t="n">
        <v>3479322.59</v>
      </c>
      <c r="CO17" s="64" t="n">
        <v>2773494.27</v>
      </c>
      <c r="CP17" s="64" t="n">
        <v>2835809.58</v>
      </c>
      <c r="CQ17" s="64" t="n">
        <v>2836938.89</v>
      </c>
      <c r="CR17" s="64" t="n">
        <v>2884411.31</v>
      </c>
      <c r="CS17" s="64" t="n">
        <v>2885924.12</v>
      </c>
      <c r="CT17" s="64" t="n">
        <v>4062465.38</v>
      </c>
      <c r="CU17" s="64" t="n">
        <v>3153495.92</v>
      </c>
      <c r="CV17" s="64" t="n">
        <v>3217415.66</v>
      </c>
      <c r="CW17" s="64" t="n">
        <v>3381538.28</v>
      </c>
      <c r="CX17" s="64" t="n">
        <v>3570017.51</v>
      </c>
      <c r="CY17" s="64" t="n">
        <v>3566477.34</v>
      </c>
      <c r="CZ17" s="64" t="n">
        <v>5114283.6</v>
      </c>
      <c r="DA17" s="64" t="n">
        <v>3940749.28</v>
      </c>
      <c r="DB17" s="64" t="n">
        <v>4129678</v>
      </c>
      <c r="DC17" s="64" t="n">
        <v>4188009.1</v>
      </c>
      <c r="DD17" s="64" t="n">
        <v>4233796.22</v>
      </c>
      <c r="DE17" s="64" t="n">
        <v>3999762.67</v>
      </c>
      <c r="DF17" s="64" t="n">
        <v>5731221.87</v>
      </c>
      <c r="DG17" s="64" t="n">
        <v>4877955.5</v>
      </c>
      <c r="DH17" s="64" t="n">
        <v>4672757.86</v>
      </c>
      <c r="DI17" s="64" t="n">
        <v>5393382.43</v>
      </c>
      <c r="DJ17" s="64" t="n">
        <v>5890540</v>
      </c>
      <c r="DK17" s="64" t="n">
        <v>6209708.96</v>
      </c>
      <c r="DL17" s="64" t="n">
        <v>10026229.63</v>
      </c>
      <c r="DM17" s="64" t="n">
        <v>6903892.37</v>
      </c>
      <c r="DN17" s="64" t="n">
        <v>6512484.53</v>
      </c>
      <c r="DO17" s="64" t="n">
        <v>7053597.08</v>
      </c>
      <c r="DP17" s="64" t="n">
        <v>7396724.92</v>
      </c>
      <c r="DQ17" s="64" t="n">
        <v>7692130.82</v>
      </c>
      <c r="DR17" s="64" t="n">
        <v>10962559.65</v>
      </c>
      <c r="DS17" s="64" t="n">
        <v>7817224.67</v>
      </c>
      <c r="DT17" s="64" t="n">
        <v>7821818.51</v>
      </c>
      <c r="DU17" s="64" t="n">
        <v>7092619.12</v>
      </c>
      <c r="DV17" s="64" t="n">
        <v>7914480.78</v>
      </c>
      <c r="DW17" s="64" t="n">
        <v>8270948.89</v>
      </c>
      <c r="DX17" s="64" t="n">
        <v>12027398.01</v>
      </c>
      <c r="DY17" s="64" t="n">
        <v>9891705.63</v>
      </c>
      <c r="DZ17" s="64" t="n">
        <v>9105792.17</v>
      </c>
      <c r="EA17" s="64" t="n">
        <v>9382159.84</v>
      </c>
      <c r="EB17" s="64" t="n">
        <v>9494777.19</v>
      </c>
      <c r="EC17" s="64" t="n">
        <v>10807093.71</v>
      </c>
      <c r="ED17" s="64" t="n">
        <v>15760096.41</v>
      </c>
      <c r="EE17" s="64" t="n">
        <v>11336886.68</v>
      </c>
      <c r="EF17" s="64" t="n">
        <v>11738970.81</v>
      </c>
      <c r="EG17" s="64" t="n">
        <v>11313614.69</v>
      </c>
      <c r="EH17" s="64" t="n">
        <v>11898184.38</v>
      </c>
      <c r="EI17" s="64" t="n">
        <v>11632122.71</v>
      </c>
      <c r="EJ17" s="64" t="n">
        <v>18779227.6</v>
      </c>
      <c r="EK17" s="64" t="n">
        <v>14315727.48</v>
      </c>
      <c r="EL17" s="64" t="n">
        <v>14162058.44</v>
      </c>
      <c r="EM17" s="64" t="n">
        <v>14451691.14</v>
      </c>
      <c r="EN17" s="64" t="n">
        <v>15117075.22</v>
      </c>
      <c r="EO17" s="64" t="n">
        <v>15338014.97</v>
      </c>
      <c r="EP17" s="64" t="n">
        <v>22116245.49</v>
      </c>
      <c r="EQ17" s="64" t="n">
        <v>15617767.93</v>
      </c>
      <c r="ER17" s="64" t="n">
        <v>15429702.1</v>
      </c>
      <c r="ES17" s="64" t="n">
        <v>16025265.88</v>
      </c>
      <c r="ET17" s="64" t="n">
        <v>16126610.86</v>
      </c>
      <c r="EU17" s="64" t="n">
        <v>16961089.14</v>
      </c>
      <c r="EV17" s="64" t="n">
        <v>25832663.69</v>
      </c>
      <c r="EW17" s="64" t="n">
        <v>18252425.22</v>
      </c>
      <c r="EX17" s="64" t="n">
        <v>19596195.43</v>
      </c>
      <c r="EY17" s="64" t="n">
        <v>20021141.36</v>
      </c>
      <c r="EZ17" s="64" t="n">
        <v>20183943.91</v>
      </c>
      <c r="FA17" s="64" t="n">
        <v>18786347.59</v>
      </c>
      <c r="FB17" s="64" t="n">
        <v>26494051.51</v>
      </c>
      <c r="FC17" s="64" t="n">
        <v>20157214</v>
      </c>
      <c r="FD17" s="64" t="n">
        <v>21709175.16</v>
      </c>
      <c r="FE17" s="64" t="n">
        <v>22609488.24</v>
      </c>
      <c r="FF17" s="64" t="n">
        <v>23221252.62</v>
      </c>
      <c r="FG17" s="64" t="n">
        <v>22533457.35</v>
      </c>
      <c r="FH17" s="64" t="n">
        <v>39361279.19</v>
      </c>
      <c r="FI17" s="64" t="n">
        <v>28712932.74</v>
      </c>
      <c r="FJ17" s="64" t="n">
        <v>29811093.57</v>
      </c>
      <c r="FK17" s="64" t="n">
        <v>32148340.75</v>
      </c>
      <c r="FL17" s="64" t="n">
        <v>32633811.31</v>
      </c>
      <c r="FM17" s="64" t="n">
        <v>33217345.06</v>
      </c>
      <c r="FN17" s="64" t="n">
        <v>47815087.58</v>
      </c>
      <c r="FO17" s="64" t="n">
        <v>34360544.07</v>
      </c>
      <c r="FP17" s="64" t="n">
        <v>34489451.74</v>
      </c>
      <c r="FQ17" s="64" t="n">
        <v>37023816.18</v>
      </c>
      <c r="FR17" s="64" t="n">
        <v>38343586.03</v>
      </c>
      <c r="FS17" s="64" t="n">
        <v>38948092.28</v>
      </c>
      <c r="FT17" s="64" t="n">
        <v>57563039.26</v>
      </c>
      <c r="FU17" s="64" t="n">
        <v>42877787.39</v>
      </c>
      <c r="FV17" s="64" t="n">
        <v>42185897.78</v>
      </c>
      <c r="FW17" s="64" t="n">
        <v>47362958.64</v>
      </c>
      <c r="FX17" s="64" t="n">
        <v>48651774.01</v>
      </c>
      <c r="FY17" s="64" t="n">
        <v>50801556.73</v>
      </c>
      <c r="FZ17" s="64" t="n">
        <v>74136289.58</v>
      </c>
      <c r="GA17" s="64" t="n">
        <v>54030894.88</v>
      </c>
      <c r="GB17" s="64" t="n">
        <v>52869044.83</v>
      </c>
      <c r="GC17" s="64" t="n">
        <v>55992351.69</v>
      </c>
      <c r="GD17" s="64" t="n">
        <v>57074082.23</v>
      </c>
      <c r="GE17" s="64" t="n">
        <v>58228448.4</v>
      </c>
      <c r="GF17" s="64" t="n">
        <v>86971848.05</v>
      </c>
      <c r="GG17" s="64" t="n">
        <v>64528907.42</v>
      </c>
      <c r="GH17" s="64" t="n">
        <v>64183239.45</v>
      </c>
      <c r="GI17" s="64" t="n">
        <v>66166305.48</v>
      </c>
      <c r="GJ17" s="64" t="n">
        <v>70168100.3</v>
      </c>
      <c r="GK17" s="64" t="n">
        <v>67054977.93</v>
      </c>
      <c r="GL17" s="64" t="n">
        <v>97609378.53</v>
      </c>
      <c r="GM17" s="64" t="n">
        <v>72019810.67</v>
      </c>
      <c r="GN17" s="64" t="n">
        <v>70743328.2</v>
      </c>
      <c r="GO17" s="64" t="n">
        <v>70205697.09</v>
      </c>
      <c r="GP17" s="64" t="n">
        <v>77811920.66</v>
      </c>
      <c r="GQ17" s="64" t="n">
        <v>79856478.02</v>
      </c>
      <c r="GR17" s="64" t="n">
        <v>120407312.03</v>
      </c>
      <c r="GS17" s="64" t="n">
        <v>93712414.15</v>
      </c>
      <c r="GT17" s="64" t="n">
        <v>90608301.55</v>
      </c>
      <c r="GU17" s="64" t="n">
        <v>90352460.35</v>
      </c>
      <c r="GV17" s="64" t="n">
        <v>97826593.67</v>
      </c>
      <c r="GW17" s="64" t="n">
        <v>103371412.44</v>
      </c>
      <c r="GX17" s="64" t="n">
        <v>145570483.42</v>
      </c>
      <c r="GY17" s="64" t="n">
        <v>103083391.74</v>
      </c>
      <c r="GZ17" s="64" t="n">
        <v>106203510.81</v>
      </c>
      <c r="HA17" s="64" t="n">
        <v>109110317.1</v>
      </c>
      <c r="HB17" s="64" t="n">
        <v>107540897.81</v>
      </c>
      <c r="HC17" s="64" t="n">
        <v>109954285.94</v>
      </c>
      <c r="HD17" s="64" t="n">
        <v>169501585.9</v>
      </c>
      <c r="HE17" s="64" t="n">
        <v>125085759.24</v>
      </c>
      <c r="HF17" s="64" t="n">
        <v>125626261.25</v>
      </c>
      <c r="HG17" s="64" t="n">
        <v>127445648.35</v>
      </c>
      <c r="HH17" s="64" t="n">
        <v>137849556.75</v>
      </c>
      <c r="HI17" s="64" t="n">
        <v>136257001.75</v>
      </c>
      <c r="HJ17" s="64" t="n">
        <v>200843599.77</v>
      </c>
      <c r="HK17" s="64" t="n">
        <v>144331637.27</v>
      </c>
      <c r="HL17" s="64" t="n">
        <v>147148567.4</v>
      </c>
      <c r="HM17" s="64" t="n">
        <v>150805126.74</v>
      </c>
      <c r="HN17" s="64" t="n">
        <v>162155396.86</v>
      </c>
      <c r="HO17" s="64" t="n">
        <v>167872362.09</v>
      </c>
      <c r="HP17" s="64" t="n">
        <v>262825420.34</v>
      </c>
      <c r="HQ17" s="64" t="n">
        <v>195002524.94</v>
      </c>
      <c r="HR17" s="64" t="n">
        <v>197074318.2</v>
      </c>
      <c r="HS17" s="64" t="n">
        <v>214219518.34</v>
      </c>
      <c r="HT17" s="64" t="n">
        <v>200529616.86</v>
      </c>
      <c r="HU17" s="64" t="n">
        <v>195543369.17</v>
      </c>
      <c r="HV17" s="64" t="n">
        <v>310393190.89</v>
      </c>
      <c r="HW17" s="64" t="n">
        <v>222257896.06</v>
      </c>
      <c r="HX17" s="64" t="n">
        <v>217725116.67</v>
      </c>
      <c r="HY17" s="64" t="n">
        <v>220395995.15</v>
      </c>
      <c r="HZ17" s="64" t="n">
        <v>226619895.99</v>
      </c>
      <c r="IA17" s="64" t="n">
        <v>222897312.2</v>
      </c>
      <c r="IB17" s="64" t="n">
        <v>353840923.34</v>
      </c>
      <c r="IC17" s="64" t="n">
        <v>269377201.2</v>
      </c>
      <c r="ID17" s="64" t="n">
        <v>263917620.73</v>
      </c>
      <c r="IE17" s="64" t="n">
        <v>267182433.57</v>
      </c>
      <c r="IF17" s="64" t="n">
        <v>278532407.28</v>
      </c>
      <c r="IG17" s="64" t="n">
        <v>265156441.42</v>
      </c>
      <c r="IH17" s="64" t="n">
        <v>388506911.01</v>
      </c>
      <c r="II17" s="64" t="n">
        <v>275596801.3</v>
      </c>
      <c r="IJ17" s="64" t="n">
        <v>290840385.36</v>
      </c>
      <c r="IK17" s="64" t="n">
        <v>295480244.21</v>
      </c>
      <c r="IL17" s="64" t="n">
        <v>312085511.63</v>
      </c>
      <c r="IM17" s="64" t="n">
        <v>312354401.06</v>
      </c>
      <c r="IN17" s="64" t="n">
        <v>466236946.64</v>
      </c>
      <c r="IO17" s="64" t="n">
        <v>363197978.74</v>
      </c>
      <c r="IP17" s="64" t="n">
        <v>327099197.37</v>
      </c>
      <c r="IQ17" s="64" t="n">
        <v>369198411.97</v>
      </c>
      <c r="IR17" s="64" t="n">
        <v>343417818.89</v>
      </c>
      <c r="IS17" s="64" t="n">
        <v>336442619.71</v>
      </c>
      <c r="IT17" s="64" t="n">
        <v>501159810.99</v>
      </c>
      <c r="IU17" s="64" t="n">
        <v>357485219.51</v>
      </c>
      <c r="IV17" s="64" t="n">
        <v>356545271.6</v>
      </c>
      <c r="IW17" s="64" t="n">
        <v>372822365.54</v>
      </c>
      <c r="IX17" s="64" t="n">
        <v>394292272.11</v>
      </c>
      <c r="IY17" s="64" t="n">
        <v>373992170.28</v>
      </c>
      <c r="IZ17" s="64" t="n">
        <v>551819773.03</v>
      </c>
      <c r="JA17" s="64" t="n">
        <v>373385127.63</v>
      </c>
      <c r="JB17" s="64" t="n">
        <v>368914195.34</v>
      </c>
      <c r="JC17" s="64" t="n">
        <v>409011937.77</v>
      </c>
      <c r="JD17" s="64" t="n">
        <v>396185303.2</v>
      </c>
      <c r="JE17" s="64" t="n">
        <v>390250852.85</v>
      </c>
      <c r="JF17" s="64" t="n">
        <v>545198713.5</v>
      </c>
      <c r="JG17" s="64" t="n">
        <v>394125073.65</v>
      </c>
      <c r="JH17" s="64" t="n">
        <v>381669146.49</v>
      </c>
      <c r="JI17" s="64" t="n">
        <v>387473668.45</v>
      </c>
      <c r="JJ17" s="64" t="n">
        <v>439182014.57</v>
      </c>
      <c r="JK17" s="64" t="n">
        <v>414911183.11</v>
      </c>
      <c r="JL17" s="64" t="n">
        <v>616646830.48</v>
      </c>
      <c r="JM17" s="64" t="n">
        <v>458748303.1</v>
      </c>
      <c r="JN17" s="64" t="n">
        <v>435863457.97</v>
      </c>
      <c r="JO17" s="64" t="n">
        <v>487892677.65</v>
      </c>
      <c r="JP17" s="64" t="n">
        <v>486807287.4</v>
      </c>
      <c r="JQ17" s="64" t="n">
        <v>476966145.24</v>
      </c>
      <c r="JR17" s="64" t="n">
        <v>686409747.48</v>
      </c>
      <c r="JS17" s="64" t="n">
        <v>498868849.19</v>
      </c>
      <c r="JT17" s="64" t="n">
        <v>487798930.47</v>
      </c>
      <c r="JU17" s="64" t="n">
        <v>544771381.29</v>
      </c>
      <c r="JV17" s="64" t="n">
        <v>540332708.72</v>
      </c>
      <c r="JW17" s="64" t="n">
        <v>525140545.67</v>
      </c>
      <c r="JX17" s="64" t="n">
        <v>746366471.42</v>
      </c>
      <c r="JY17" s="64" t="n">
        <v>600560727.4</v>
      </c>
      <c r="JZ17" s="64" t="n">
        <v>607465912.02</v>
      </c>
      <c r="KA17" s="64" t="n">
        <v>665487167.7</v>
      </c>
      <c r="KB17" s="64" t="n">
        <v>573760931.87</v>
      </c>
      <c r="KC17" s="64" t="n">
        <v>561686405.67</v>
      </c>
      <c r="KD17" s="64" t="n">
        <v>839531788.81</v>
      </c>
      <c r="KE17" s="64" t="n">
        <v>569882529.24</v>
      </c>
      <c r="KF17" s="64" t="n">
        <v>558624152.05</v>
      </c>
      <c r="KG17" s="64" t="n">
        <v>601156937.27</v>
      </c>
      <c r="KH17" s="64" t="n">
        <v>654875617.06</v>
      </c>
      <c r="KI17" s="64" t="n">
        <v>651005674.26</v>
      </c>
      <c r="KJ17" s="64" t="n">
        <v>1010801482.35</v>
      </c>
      <c r="KK17" s="64" t="n">
        <v>777810108.13</v>
      </c>
      <c r="KL17" s="64" t="n">
        <v>802390860.05</v>
      </c>
      <c r="KM17" s="64" t="n">
        <v>905333210.98</v>
      </c>
      <c r="KN17" s="64" t="n">
        <v>901919488.46</v>
      </c>
      <c r="KO17" s="64" t="n">
        <v>884691690.6</v>
      </c>
      <c r="KP17" s="64" t="n">
        <v>1269678015.17</v>
      </c>
      <c r="KQ17" s="64" t="n">
        <v>912432607.23</v>
      </c>
      <c r="KR17" s="64" t="n">
        <v>911230887.52</v>
      </c>
      <c r="KS17" s="64" t="n">
        <v>936332309.91</v>
      </c>
      <c r="KT17" s="64" t="n">
        <v>1013282308.45</v>
      </c>
      <c r="KU17" s="64" t="n">
        <v>1027546339.97</v>
      </c>
      <c r="KV17" s="64" t="n">
        <v>1495913596.57</v>
      </c>
      <c r="KW17" s="64" t="n">
        <v>1264728973.28</v>
      </c>
      <c r="KX17" s="64" t="n">
        <v>1281340115.99</v>
      </c>
      <c r="KY17" s="64" t="n">
        <v>1444618839.83</v>
      </c>
      <c r="KZ17" s="64" t="n">
        <v>1399593731.79</v>
      </c>
      <c r="LA17" s="64" t="n">
        <v>1439896571.31</v>
      </c>
      <c r="LB17" s="64" t="n">
        <v>2062250613.82</v>
      </c>
      <c r="LC17" s="64" t="n">
        <v>1567396050.81</v>
      </c>
      <c r="LD17" s="64" t="n">
        <v>1596313967.07</v>
      </c>
      <c r="LE17" s="64" t="n">
        <v>1817342815.97</v>
      </c>
      <c r="LF17" s="64" t="n">
        <v>2000094289.02</v>
      </c>
      <c r="LG17" s="64" t="n">
        <v>2143906680.72</v>
      </c>
      <c r="LH17" s="64" t="n">
        <v>3265658315.27</v>
      </c>
      <c r="LI17" s="64" t="n">
        <v>2777433035.74</v>
      </c>
      <c r="LJ17" s="64" t="n">
        <v>2795262198.84</v>
      </c>
      <c r="LK17" s="64" t="n">
        <v>3378857914.98</v>
      </c>
      <c r="LL17" s="64" t="n">
        <v>3224474466.79</v>
      </c>
      <c r="LM17" s="64" t="n">
        <v>3532507911.87</v>
      </c>
      <c r="LN17" s="64" t="n">
        <v>5287889264.37</v>
      </c>
      <c r="LO17" s="64" t="n">
        <v>4108514307.02</v>
      </c>
      <c r="LP17" s="64" t="n">
        <v>4436413850.1</v>
      </c>
      <c r="LQ17" s="64" t="n">
        <v>4900173237.31</v>
      </c>
      <c r="LR17" s="64" t="n">
        <v>5648227782.12</v>
      </c>
      <c r="LS17" s="64" t="n">
        <v>6416433685.41</v>
      </c>
      <c r="LT17" s="64" t="n">
        <v>9876947823.11</v>
      </c>
      <c r="LU17" s="64" t="n">
        <v>8720970412.35</v>
      </c>
      <c r="LV17" s="64" t="n">
        <v>9677706884.24</v>
      </c>
      <c r="LW17" s="64" t="n">
        <v>11491778432.82</v>
      </c>
      <c r="LX17" s="64" t="n">
        <v>11338590060.9</v>
      </c>
      <c r="LY17" s="64" t="n">
        <v>11334388627.66</v>
      </c>
      <c r="LZ17" s="64" t="n">
        <v>17446423419.99</v>
      </c>
      <c r="MA17" s="64" t="n">
        <v>13150768658.25</v>
      </c>
      <c r="MB17" s="64" t="n">
        <v>13712538596.95</v>
      </c>
      <c r="MC17" s="64" t="n">
        <v>14389541605.22</v>
      </c>
      <c r="MD17" s="64" t="n">
        <v>15396395837.95</v>
      </c>
    </row>
    <row r="18" s="42" customFormat="true" ht="15" hidden="false" customHeight="true" outlineLevel="0" collapsed="false">
      <c r="A18" s="40" t="s">
        <v>39</v>
      </c>
      <c r="B18" s="64" t="n">
        <v>1233415.01</v>
      </c>
      <c r="C18" s="64" t="n">
        <v>901346.93</v>
      </c>
      <c r="D18" s="64" t="n">
        <v>935056.81</v>
      </c>
      <c r="E18" s="64" t="n">
        <v>1011640.6</v>
      </c>
      <c r="F18" s="64" t="n">
        <v>940112.28</v>
      </c>
      <c r="G18" s="64" t="n">
        <v>914899.96</v>
      </c>
      <c r="H18" s="64" t="n">
        <v>1278036.55</v>
      </c>
      <c r="I18" s="64" t="n">
        <v>1010185.52</v>
      </c>
      <c r="J18" s="64" t="n">
        <v>1182384.78</v>
      </c>
      <c r="K18" s="64" t="n">
        <v>1209635.2</v>
      </c>
      <c r="L18" s="64" t="n">
        <v>1318832.27</v>
      </c>
      <c r="M18" s="64" t="n">
        <v>1320495.32</v>
      </c>
      <c r="N18" s="64" t="n">
        <v>1672870.85</v>
      </c>
      <c r="O18" s="64" t="n">
        <v>1572751.73</v>
      </c>
      <c r="P18" s="64" t="n">
        <v>2018950.15</v>
      </c>
      <c r="Q18" s="64" t="n">
        <v>2164099.96</v>
      </c>
      <c r="R18" s="64" t="n">
        <v>2151801.58</v>
      </c>
      <c r="S18" s="64" t="n">
        <v>2099199.42</v>
      </c>
      <c r="T18" s="64" t="n">
        <v>3551445.89</v>
      </c>
      <c r="U18" s="64" t="n">
        <v>2866285.41</v>
      </c>
      <c r="V18" s="64" t="n">
        <v>2683717.36</v>
      </c>
      <c r="W18" s="64" t="n">
        <v>2844559.76</v>
      </c>
      <c r="X18" s="64" t="n">
        <v>2791278</v>
      </c>
      <c r="Y18" s="64" t="n">
        <v>2808810.04</v>
      </c>
      <c r="Z18" s="64" t="n">
        <v>4039973.61</v>
      </c>
      <c r="AA18" s="64" t="n">
        <v>3079402.84</v>
      </c>
      <c r="AB18" s="64" t="n">
        <v>3031401.71</v>
      </c>
      <c r="AC18" s="64" t="n">
        <v>3070843.43</v>
      </c>
      <c r="AD18" s="64" t="n">
        <v>3087569.66</v>
      </c>
      <c r="AE18" s="64" t="n">
        <v>3198463.84</v>
      </c>
      <c r="AF18" s="64" t="n">
        <v>4103636.03</v>
      </c>
      <c r="AG18" s="64" t="n">
        <v>3232455.17</v>
      </c>
      <c r="AH18" s="64" t="n">
        <v>3157266.81</v>
      </c>
      <c r="AI18" s="64" t="n">
        <v>3262787.81</v>
      </c>
      <c r="AJ18" s="64" t="n">
        <v>3190074.01</v>
      </c>
      <c r="AK18" s="64" t="n">
        <v>3208844.12</v>
      </c>
      <c r="AL18" s="64" t="n">
        <v>3951357.17</v>
      </c>
      <c r="AM18" s="64" t="n">
        <v>3646083.5</v>
      </c>
      <c r="AN18" s="64" t="n">
        <v>3847430.22</v>
      </c>
      <c r="AO18" s="64" t="n">
        <v>3938456.22</v>
      </c>
      <c r="AP18" s="64" t="n">
        <v>3956425.68</v>
      </c>
      <c r="AQ18" s="64" t="n">
        <v>3763729.37</v>
      </c>
      <c r="AR18" s="64" t="n">
        <v>4512891.51</v>
      </c>
      <c r="AS18" s="64" t="n">
        <v>3923017</v>
      </c>
      <c r="AT18" s="64" t="n">
        <v>3887522.77</v>
      </c>
      <c r="AU18" s="64" t="n">
        <v>4024175.99</v>
      </c>
      <c r="AV18" s="64" t="n">
        <v>4022208.94</v>
      </c>
      <c r="AW18" s="64" t="n">
        <v>3968889.38</v>
      </c>
      <c r="AX18" s="64" t="n">
        <v>5072431.11</v>
      </c>
      <c r="AY18" s="64" t="n">
        <v>3894075.61</v>
      </c>
      <c r="AZ18" s="64" t="n">
        <v>3860636.49</v>
      </c>
      <c r="BA18" s="64" t="n">
        <v>3872164.74</v>
      </c>
      <c r="BB18" s="64" t="n">
        <v>3976765.9</v>
      </c>
      <c r="BC18" s="64" t="n">
        <v>3880642.95</v>
      </c>
      <c r="BD18" s="64" t="n">
        <v>5053954.34</v>
      </c>
      <c r="BE18" s="64" t="n">
        <v>4061894</v>
      </c>
      <c r="BF18" s="64" t="n">
        <v>5326277.07</v>
      </c>
      <c r="BG18" s="64" t="n">
        <v>5831637.05</v>
      </c>
      <c r="BH18" s="64" t="n">
        <v>5666844.3</v>
      </c>
      <c r="BI18" s="64" t="n">
        <v>5590336.8</v>
      </c>
      <c r="BJ18" s="64" t="n">
        <v>7380521.73</v>
      </c>
      <c r="BK18" s="64" t="n">
        <v>5849671.64</v>
      </c>
      <c r="BL18" s="64" t="n">
        <v>5660393.26</v>
      </c>
      <c r="BM18" s="64" t="n">
        <v>5705253.55</v>
      </c>
      <c r="BN18" s="64" t="n">
        <v>5679115.16</v>
      </c>
      <c r="BO18" s="64" t="n">
        <v>5608935.73</v>
      </c>
      <c r="BP18" s="64" t="n">
        <v>7149353.23</v>
      </c>
      <c r="BQ18" s="64" t="n">
        <v>5631603.36</v>
      </c>
      <c r="BR18" s="64" t="n">
        <v>5420732.59</v>
      </c>
      <c r="BS18" s="64" t="n">
        <v>5479961.57</v>
      </c>
      <c r="BT18" s="64" t="n">
        <v>5397550.96</v>
      </c>
      <c r="BU18" s="64" t="n">
        <v>5206054.93</v>
      </c>
      <c r="BV18" s="64" t="n">
        <v>6785567.98</v>
      </c>
      <c r="BW18" s="64" t="n">
        <v>5449964.39</v>
      </c>
      <c r="BX18" s="64" t="n">
        <v>5461016.43</v>
      </c>
      <c r="BY18" s="64" t="n">
        <v>5777630.47</v>
      </c>
      <c r="BZ18" s="64" t="n">
        <v>5840062.82</v>
      </c>
      <c r="CA18" s="64" t="n">
        <v>5748855.34</v>
      </c>
      <c r="CB18" s="64" t="n">
        <v>7462034.88</v>
      </c>
      <c r="CC18" s="64" t="n">
        <v>5988181.46</v>
      </c>
      <c r="CD18" s="64" t="n">
        <v>5631203.52</v>
      </c>
      <c r="CE18" s="64" t="n">
        <v>5842822.28</v>
      </c>
      <c r="CF18" s="64" t="n">
        <v>5647358.84</v>
      </c>
      <c r="CG18" s="64" t="n">
        <v>5671112.58</v>
      </c>
      <c r="CH18" s="64" t="n">
        <v>7191548.01</v>
      </c>
      <c r="CI18" s="64" t="n">
        <v>5563117.84</v>
      </c>
      <c r="CJ18" s="64" t="n">
        <v>6386789.75</v>
      </c>
      <c r="CK18" s="64" t="n">
        <v>6854475.63</v>
      </c>
      <c r="CL18" s="64" t="n">
        <v>7117790.05</v>
      </c>
      <c r="CM18" s="64" t="n">
        <v>7175754.47</v>
      </c>
      <c r="CN18" s="64" t="n">
        <v>8759407.83</v>
      </c>
      <c r="CO18" s="64" t="n">
        <v>7544931.24</v>
      </c>
      <c r="CP18" s="64" t="n">
        <v>7379360.19</v>
      </c>
      <c r="CQ18" s="64" t="n">
        <v>7444424.5</v>
      </c>
      <c r="CR18" s="64" t="n">
        <v>7850006.65</v>
      </c>
      <c r="CS18" s="64" t="n">
        <v>7827444.33</v>
      </c>
      <c r="CT18" s="64" t="n">
        <v>9922998.64</v>
      </c>
      <c r="CU18" s="64" t="n">
        <v>8056690.44</v>
      </c>
      <c r="CV18" s="64" t="n">
        <v>8209388.32</v>
      </c>
      <c r="CW18" s="64" t="n">
        <v>8331357.35</v>
      </c>
      <c r="CX18" s="64" t="n">
        <v>8409121.46</v>
      </c>
      <c r="CY18" s="64" t="n">
        <v>8737609.2</v>
      </c>
      <c r="CZ18" s="64" t="n">
        <v>11207092.98</v>
      </c>
      <c r="DA18" s="64" t="n">
        <v>9956472.4</v>
      </c>
      <c r="DB18" s="64" t="n">
        <v>9409153.51</v>
      </c>
      <c r="DC18" s="64" t="n">
        <v>9884944.8</v>
      </c>
      <c r="DD18" s="64" t="n">
        <v>11872991.09</v>
      </c>
      <c r="DE18" s="64" t="n">
        <v>12187063.53</v>
      </c>
      <c r="DF18" s="64" t="n">
        <v>15585566.37</v>
      </c>
      <c r="DG18" s="64" t="n">
        <v>12811702.69</v>
      </c>
      <c r="DH18" s="64" t="n">
        <v>10606431.11</v>
      </c>
      <c r="DI18" s="64" t="n">
        <v>11051985.81</v>
      </c>
      <c r="DJ18" s="64" t="n">
        <v>11798077</v>
      </c>
      <c r="DK18" s="64" t="n">
        <v>11861410.9</v>
      </c>
      <c r="DL18" s="64" t="n">
        <v>16056436.37</v>
      </c>
      <c r="DM18" s="64" t="n">
        <v>13001279.3</v>
      </c>
      <c r="DN18" s="64" t="n">
        <v>12719427.18</v>
      </c>
      <c r="DO18" s="64" t="n">
        <v>13385995.58</v>
      </c>
      <c r="DP18" s="64" t="n">
        <v>13135055.17</v>
      </c>
      <c r="DQ18" s="64" t="n">
        <v>13039393.72</v>
      </c>
      <c r="DR18" s="64" t="n">
        <v>17556776.61</v>
      </c>
      <c r="DS18" s="64" t="n">
        <v>14171803.29</v>
      </c>
      <c r="DT18" s="64" t="n">
        <v>12640376.29</v>
      </c>
      <c r="DU18" s="64" t="n">
        <v>12542525.18</v>
      </c>
      <c r="DV18" s="64" t="n">
        <v>14778701.74</v>
      </c>
      <c r="DW18" s="64" t="n">
        <v>16241657.59</v>
      </c>
      <c r="DX18" s="64" t="n">
        <v>23927019.15</v>
      </c>
      <c r="DY18" s="64" t="n">
        <v>19046306.67</v>
      </c>
      <c r="DZ18" s="64" t="n">
        <v>19329498.02</v>
      </c>
      <c r="EA18" s="64" t="n">
        <v>19130580.14</v>
      </c>
      <c r="EB18" s="64" t="n">
        <v>17692937.66</v>
      </c>
      <c r="EC18" s="64" t="n">
        <v>17996187.6</v>
      </c>
      <c r="ED18" s="64" t="n">
        <v>27012339.74</v>
      </c>
      <c r="EE18" s="64" t="n">
        <v>21986541.18</v>
      </c>
      <c r="EF18" s="64" t="n">
        <v>22451293.66</v>
      </c>
      <c r="EG18" s="64" t="n">
        <v>22852041.63</v>
      </c>
      <c r="EH18" s="64" t="n">
        <v>22910011.07</v>
      </c>
      <c r="EI18" s="64" t="n">
        <v>23929583.63</v>
      </c>
      <c r="EJ18" s="64" t="n">
        <v>33239340.8</v>
      </c>
      <c r="EK18" s="64" t="n">
        <v>27560942.72</v>
      </c>
      <c r="EL18" s="64" t="n">
        <v>26110817.38</v>
      </c>
      <c r="EM18" s="64" t="n">
        <v>28077101.68</v>
      </c>
      <c r="EN18" s="64" t="n">
        <v>29957021.8</v>
      </c>
      <c r="EO18" s="64" t="n">
        <v>32171344.31</v>
      </c>
      <c r="EP18" s="64" t="n">
        <v>43746572.3</v>
      </c>
      <c r="EQ18" s="64" t="n">
        <v>37044540.08</v>
      </c>
      <c r="ER18" s="64" t="n">
        <v>32924523.18</v>
      </c>
      <c r="ES18" s="64" t="n">
        <v>33298997.53</v>
      </c>
      <c r="ET18" s="64" t="n">
        <v>33518072.12</v>
      </c>
      <c r="EU18" s="64" t="n">
        <v>37433898.31</v>
      </c>
      <c r="EV18" s="64" t="n">
        <v>52161473.11</v>
      </c>
      <c r="EW18" s="64" t="n">
        <v>41892327.32</v>
      </c>
      <c r="EX18" s="64" t="n">
        <v>39569451.17</v>
      </c>
      <c r="EY18" s="64" t="n">
        <v>40172672.26</v>
      </c>
      <c r="EZ18" s="64" t="n">
        <v>40835257.75</v>
      </c>
      <c r="FA18" s="64" t="n">
        <v>40274067.46</v>
      </c>
      <c r="FB18" s="64" t="n">
        <v>58883045.9</v>
      </c>
      <c r="FC18" s="64" t="n">
        <v>42673258.25</v>
      </c>
      <c r="FD18" s="64" t="n">
        <v>44721321.55</v>
      </c>
      <c r="FE18" s="64" t="n">
        <v>45530027.36</v>
      </c>
      <c r="FF18" s="64" t="n">
        <v>44218461.99</v>
      </c>
      <c r="FG18" s="64" t="n">
        <v>44835941.89</v>
      </c>
      <c r="FH18" s="64" t="n">
        <v>77571560.46</v>
      </c>
      <c r="FI18" s="64" t="n">
        <v>55270044.55</v>
      </c>
      <c r="FJ18" s="64" t="n">
        <v>54320254.38</v>
      </c>
      <c r="FK18" s="64" t="n">
        <v>61973445.52</v>
      </c>
      <c r="FL18" s="64" t="n">
        <v>61358491.89</v>
      </c>
      <c r="FM18" s="64" t="n">
        <v>66831577.32</v>
      </c>
      <c r="FN18" s="64" t="n">
        <v>99479653.84</v>
      </c>
      <c r="FO18" s="64" t="n">
        <v>77304266.1</v>
      </c>
      <c r="FP18" s="64" t="n">
        <v>74252726.83</v>
      </c>
      <c r="FQ18" s="64" t="n">
        <v>78812601.88</v>
      </c>
      <c r="FR18" s="64" t="n">
        <v>83075599.54</v>
      </c>
      <c r="FS18" s="64" t="n">
        <v>85310309.26</v>
      </c>
      <c r="FT18" s="64" t="n">
        <v>131380076.14</v>
      </c>
      <c r="FU18" s="64" t="n">
        <v>107098230</v>
      </c>
      <c r="FV18" s="64" t="n">
        <v>97320103.12</v>
      </c>
      <c r="FW18" s="64" t="n">
        <v>98314081.46</v>
      </c>
      <c r="FX18" s="64" t="n">
        <v>100820385.33</v>
      </c>
      <c r="FY18" s="64" t="n">
        <v>106708475.66</v>
      </c>
      <c r="FZ18" s="64" t="n">
        <v>151714986.89</v>
      </c>
      <c r="GA18" s="64" t="n">
        <v>117170419.76</v>
      </c>
      <c r="GB18" s="64" t="n">
        <v>114039863.9</v>
      </c>
      <c r="GC18" s="64" t="n">
        <v>118783538.66</v>
      </c>
      <c r="GD18" s="64" t="n">
        <v>120699759.74</v>
      </c>
      <c r="GE18" s="64" t="n">
        <v>123280524.38</v>
      </c>
      <c r="GF18" s="64" t="n">
        <v>175462287.64</v>
      </c>
      <c r="GG18" s="64" t="n">
        <v>146972719.42</v>
      </c>
      <c r="GH18" s="64" t="n">
        <v>144480306.42</v>
      </c>
      <c r="GI18" s="64" t="n">
        <v>153731171.79</v>
      </c>
      <c r="GJ18" s="64" t="n">
        <v>151183159.19</v>
      </c>
      <c r="GK18" s="64" t="n">
        <v>158757760.87</v>
      </c>
      <c r="GL18" s="64" t="n">
        <v>217726798.88</v>
      </c>
      <c r="GM18" s="64" t="n">
        <v>171110298.55</v>
      </c>
      <c r="GN18" s="64" t="n">
        <v>164483502.27</v>
      </c>
      <c r="GO18" s="64" t="n">
        <v>169776303.12</v>
      </c>
      <c r="GP18" s="64" t="n">
        <v>197151384.28</v>
      </c>
      <c r="GQ18" s="64" t="n">
        <v>214917361.79</v>
      </c>
      <c r="GR18" s="64" t="n">
        <v>320458425.49</v>
      </c>
      <c r="GS18" s="64" t="n">
        <v>245565431.28</v>
      </c>
      <c r="GT18" s="64" t="n">
        <v>233333062.43</v>
      </c>
      <c r="GU18" s="64" t="n">
        <v>242209346.93</v>
      </c>
      <c r="GV18" s="64" t="n">
        <v>251954350.98</v>
      </c>
      <c r="GW18" s="64" t="n">
        <v>259742933.92</v>
      </c>
      <c r="GX18" s="64" t="n">
        <v>373060501.74</v>
      </c>
      <c r="GY18" s="64" t="n">
        <v>291193495.58</v>
      </c>
      <c r="GZ18" s="64" t="n">
        <v>289176896.2</v>
      </c>
      <c r="HA18" s="64" t="n">
        <v>305379766.06</v>
      </c>
      <c r="HB18" s="64" t="n">
        <v>313856995.17</v>
      </c>
      <c r="HC18" s="64" t="n">
        <v>330908270</v>
      </c>
      <c r="HD18" s="64" t="n">
        <v>471640466.49</v>
      </c>
      <c r="HE18" s="64" t="n">
        <v>370914901.91</v>
      </c>
      <c r="HF18" s="64" t="n">
        <v>362000937.59</v>
      </c>
      <c r="HG18" s="64" t="n">
        <v>387379648.01</v>
      </c>
      <c r="HH18" s="64" t="n">
        <v>409522073.04</v>
      </c>
      <c r="HI18" s="64" t="n">
        <v>417992000.53</v>
      </c>
      <c r="HJ18" s="64" t="n">
        <v>584068295.1</v>
      </c>
      <c r="HK18" s="64" t="n">
        <v>457782462.69</v>
      </c>
      <c r="HL18" s="64" t="n">
        <v>457188983.68</v>
      </c>
      <c r="HM18" s="64" t="n">
        <v>468696969.6</v>
      </c>
      <c r="HN18" s="64" t="n">
        <v>479293852.05</v>
      </c>
      <c r="HO18" s="64" t="n">
        <v>490619100.12</v>
      </c>
      <c r="HP18" s="64" t="n">
        <v>724836375.65</v>
      </c>
      <c r="HQ18" s="64" t="n">
        <v>561613866.48</v>
      </c>
      <c r="HR18" s="64" t="n">
        <v>544914901.16</v>
      </c>
      <c r="HS18" s="64" t="n">
        <v>577263010.29</v>
      </c>
      <c r="HT18" s="64" t="n">
        <v>609028033.66</v>
      </c>
      <c r="HU18" s="64" t="n">
        <v>607390845.13</v>
      </c>
      <c r="HV18" s="64" t="n">
        <v>907901228.1</v>
      </c>
      <c r="HW18" s="64" t="n">
        <v>702879910.6</v>
      </c>
      <c r="HX18" s="64" t="n">
        <v>712436251.52</v>
      </c>
      <c r="HY18" s="64" t="n">
        <v>727697259.9</v>
      </c>
      <c r="HZ18" s="64" t="n">
        <v>728582633.89</v>
      </c>
      <c r="IA18" s="64" t="n">
        <v>744602344.26</v>
      </c>
      <c r="IB18" s="64" t="n">
        <v>1075938893.86</v>
      </c>
      <c r="IC18" s="64" t="n">
        <v>824126007.85</v>
      </c>
      <c r="ID18" s="64" t="n">
        <v>809550515.2</v>
      </c>
      <c r="IE18" s="64" t="n">
        <v>830722382.75</v>
      </c>
      <c r="IF18" s="64" t="n">
        <v>844242909.58</v>
      </c>
      <c r="IG18" s="64" t="n">
        <v>867440954.12</v>
      </c>
      <c r="IH18" s="64" t="n">
        <v>1261265634.33</v>
      </c>
      <c r="II18" s="64" t="n">
        <v>950291546.91</v>
      </c>
      <c r="IJ18" s="64" t="n">
        <v>940140070.61</v>
      </c>
      <c r="IK18" s="64" t="n">
        <v>947531314.84</v>
      </c>
      <c r="IL18" s="64" t="n">
        <v>941071398.51</v>
      </c>
      <c r="IM18" s="64" t="n">
        <v>964102934.97</v>
      </c>
      <c r="IN18" s="64" t="n">
        <v>1432274473.8</v>
      </c>
      <c r="IO18" s="64" t="n">
        <v>1010866382.44</v>
      </c>
      <c r="IP18" s="64" t="n">
        <v>976258641.31</v>
      </c>
      <c r="IQ18" s="64" t="n">
        <v>1012362759.22</v>
      </c>
      <c r="IR18" s="64" t="n">
        <v>1034254674.54</v>
      </c>
      <c r="IS18" s="64" t="n">
        <v>1059194808.64</v>
      </c>
      <c r="IT18" s="64" t="n">
        <v>1482785755.15</v>
      </c>
      <c r="IU18" s="64" t="n">
        <v>1128303340.78</v>
      </c>
      <c r="IV18" s="64" t="n">
        <v>1144521463.33</v>
      </c>
      <c r="IW18" s="64" t="n">
        <v>1153185707.99</v>
      </c>
      <c r="IX18" s="64" t="n">
        <v>1159686115.27</v>
      </c>
      <c r="IY18" s="64" t="n">
        <v>1183027016.94</v>
      </c>
      <c r="IZ18" s="64" t="n">
        <v>1743520540.83</v>
      </c>
      <c r="JA18" s="64" t="n">
        <v>1316261510.79</v>
      </c>
      <c r="JB18" s="64" t="n">
        <v>1257920482.3</v>
      </c>
      <c r="JC18" s="64" t="n">
        <v>1306638447.55</v>
      </c>
      <c r="JD18" s="64" t="n">
        <v>1336686012.99</v>
      </c>
      <c r="JE18" s="64" t="n">
        <v>1308216127.44</v>
      </c>
      <c r="JF18" s="64" t="n">
        <v>1850835312.95</v>
      </c>
      <c r="JG18" s="64" t="n">
        <v>1363435750</v>
      </c>
      <c r="JH18" s="64" t="n">
        <v>1348174925.87</v>
      </c>
      <c r="JI18" s="64" t="n">
        <v>1383737269.38</v>
      </c>
      <c r="JJ18" s="64" t="n">
        <v>1400821997.38</v>
      </c>
      <c r="JK18" s="64" t="n">
        <v>1415204028.26</v>
      </c>
      <c r="JL18" s="64" t="n">
        <v>2094697442.38</v>
      </c>
      <c r="JM18" s="64" t="n">
        <v>1587578959.07</v>
      </c>
      <c r="JN18" s="64" t="n">
        <v>1571432451.88</v>
      </c>
      <c r="JO18" s="64" t="n">
        <v>1640107934.08</v>
      </c>
      <c r="JP18" s="64" t="n">
        <v>1681338055.82</v>
      </c>
      <c r="JQ18" s="64" t="n">
        <v>1709244505.96</v>
      </c>
      <c r="JR18" s="64" t="n">
        <v>2426414561.84</v>
      </c>
      <c r="JS18" s="64" t="n">
        <v>1914368396.65</v>
      </c>
      <c r="JT18" s="64" t="n">
        <v>1950135059.27</v>
      </c>
      <c r="JU18" s="64" t="n">
        <v>1961142325.93</v>
      </c>
      <c r="JV18" s="64" t="n">
        <v>2040084891.23</v>
      </c>
      <c r="JW18" s="64" t="n">
        <v>2072145561.24</v>
      </c>
      <c r="JX18" s="64" t="n">
        <v>3010315683.33</v>
      </c>
      <c r="JY18" s="64" t="n">
        <v>2375995313.74</v>
      </c>
      <c r="JZ18" s="64" t="n">
        <v>2336963572.27</v>
      </c>
      <c r="KA18" s="64" t="n">
        <v>2381555232.54</v>
      </c>
      <c r="KB18" s="64" t="n">
        <v>2317095975.05</v>
      </c>
      <c r="KC18" s="64" t="n">
        <v>2300795372.43</v>
      </c>
      <c r="KD18" s="64" t="n">
        <v>3131731864.17</v>
      </c>
      <c r="KE18" s="64" t="n">
        <v>2442463875.68</v>
      </c>
      <c r="KF18" s="64" t="n">
        <v>2396671784.21</v>
      </c>
      <c r="KG18" s="64" t="n">
        <v>2413665556.81</v>
      </c>
      <c r="KH18" s="64" t="n">
        <v>2540028013.26</v>
      </c>
      <c r="KI18" s="64" t="n">
        <v>2598698623.56</v>
      </c>
      <c r="KJ18" s="64" t="n">
        <v>3606132176.34</v>
      </c>
      <c r="KK18" s="64" t="n">
        <v>2758390496.1</v>
      </c>
      <c r="KL18" s="64" t="n">
        <v>2721976207.12</v>
      </c>
      <c r="KM18" s="64" t="n">
        <v>2965457295.13</v>
      </c>
      <c r="KN18" s="64" t="n">
        <v>3042660687.84</v>
      </c>
      <c r="KO18" s="64" t="n">
        <v>3111282014.1</v>
      </c>
      <c r="KP18" s="64" t="n">
        <v>4423272443.81</v>
      </c>
      <c r="KQ18" s="64" t="n">
        <v>3408397376.82</v>
      </c>
      <c r="KR18" s="64" t="n">
        <v>3466548316.17</v>
      </c>
      <c r="KS18" s="64" t="n">
        <v>3684826063.92</v>
      </c>
      <c r="KT18" s="64" t="n">
        <v>3786798118.36</v>
      </c>
      <c r="KU18" s="64" t="n">
        <v>4093996935.36</v>
      </c>
      <c r="KV18" s="64" t="n">
        <v>5947232945.24</v>
      </c>
      <c r="KW18" s="64" t="n">
        <v>4530553811.35</v>
      </c>
      <c r="KX18" s="64" t="n">
        <v>4468318931.68</v>
      </c>
      <c r="KY18" s="64" t="n">
        <v>5213387045.4</v>
      </c>
      <c r="KZ18" s="64" t="n">
        <v>5368891958.17</v>
      </c>
      <c r="LA18" s="64" t="n">
        <v>5858534080.39</v>
      </c>
      <c r="LB18" s="64" t="n">
        <v>8516308710.32</v>
      </c>
      <c r="LC18" s="64" t="n">
        <v>6851162386.63</v>
      </c>
      <c r="LD18" s="64" t="n">
        <v>7137863675.79</v>
      </c>
      <c r="LE18" s="64" t="n">
        <v>7557521820.85</v>
      </c>
      <c r="LF18" s="64" t="n">
        <v>7841433824.62</v>
      </c>
      <c r="LG18" s="64" t="n">
        <v>8395659549.71</v>
      </c>
      <c r="LH18" s="64" t="n">
        <v>12066522180.79</v>
      </c>
      <c r="LI18" s="64" t="n">
        <v>9348387659.18</v>
      </c>
      <c r="LJ18" s="64" t="n">
        <v>9554163370.59</v>
      </c>
      <c r="LK18" s="64" t="n">
        <v>10956226115.95</v>
      </c>
      <c r="LL18" s="64" t="n">
        <v>11503971173.56</v>
      </c>
      <c r="LM18" s="64" t="n">
        <v>12013661666.99</v>
      </c>
      <c r="LN18" s="64" t="n">
        <v>18134822945.02</v>
      </c>
      <c r="LO18" s="64" t="n">
        <v>15101646971.53</v>
      </c>
      <c r="LP18" s="64" t="n">
        <v>16087099859.57</v>
      </c>
      <c r="LQ18" s="64" t="n">
        <v>17767659492.24</v>
      </c>
      <c r="LR18" s="64" t="n">
        <v>19800674535.51</v>
      </c>
      <c r="LS18" s="64" t="n">
        <v>20820621898.16</v>
      </c>
      <c r="LT18" s="64" t="n">
        <v>33448012742.04</v>
      </c>
      <c r="LU18" s="64" t="n">
        <v>26866534950.43</v>
      </c>
      <c r="LV18" s="64" t="n">
        <v>30707372238.85</v>
      </c>
      <c r="LW18" s="64" t="n">
        <v>33687237165.72</v>
      </c>
      <c r="LX18" s="64" t="n">
        <v>36904504550.39</v>
      </c>
      <c r="LY18" s="64" t="n">
        <v>39830976609.73</v>
      </c>
      <c r="LZ18" s="64" t="n">
        <v>57065360318.29</v>
      </c>
      <c r="MA18" s="64" t="n">
        <v>44831997264.15</v>
      </c>
      <c r="MB18" s="64" t="n">
        <v>45780029675.28</v>
      </c>
      <c r="MC18" s="64" t="n">
        <v>48647569187.39</v>
      </c>
      <c r="MD18" s="64" t="n">
        <v>48052638287.42</v>
      </c>
    </row>
    <row r="19" s="46" customFormat="true" ht="17.25" hidden="false" customHeight="true" outlineLevel="0" collapsed="false">
      <c r="A19" s="48" t="s">
        <v>55</v>
      </c>
      <c r="B19" s="65" t="n">
        <v>50945302.16</v>
      </c>
      <c r="C19" s="65" t="n">
        <v>40049512.79</v>
      </c>
      <c r="D19" s="65" t="n">
        <v>40490804.4200001</v>
      </c>
      <c r="E19" s="65" t="n">
        <v>40448276.4300001</v>
      </c>
      <c r="F19" s="65" t="n">
        <v>41521197.84</v>
      </c>
      <c r="G19" s="65" t="n">
        <v>41078895.4999999</v>
      </c>
      <c r="H19" s="65" t="n">
        <v>55497043.3599998</v>
      </c>
      <c r="I19" s="65" t="n">
        <v>43481252.47</v>
      </c>
      <c r="J19" s="65" t="n">
        <v>42067994.0499999</v>
      </c>
      <c r="K19" s="65" t="n">
        <v>42499473.5699999</v>
      </c>
      <c r="L19" s="65" t="n">
        <v>43140255.0000001</v>
      </c>
      <c r="M19" s="65" t="n">
        <v>43056961.1800001</v>
      </c>
      <c r="N19" s="65" t="n">
        <v>55723885.3099996</v>
      </c>
      <c r="O19" s="65" t="n">
        <v>45205236.1900002</v>
      </c>
      <c r="P19" s="65" t="n">
        <v>45092838.45</v>
      </c>
      <c r="Q19" s="65" t="n">
        <v>45853567.9199999</v>
      </c>
      <c r="R19" s="65" t="n">
        <v>46835621.71</v>
      </c>
      <c r="S19" s="65" t="n">
        <v>46050661.28</v>
      </c>
      <c r="T19" s="65" t="n">
        <v>62365060.1199998</v>
      </c>
      <c r="U19" s="65" t="n">
        <v>48958869.3599999</v>
      </c>
      <c r="V19" s="65" t="n">
        <v>47186802.2600001</v>
      </c>
      <c r="W19" s="65" t="n">
        <v>48452852.7499998</v>
      </c>
      <c r="X19" s="65" t="n">
        <v>47649653.2800001</v>
      </c>
      <c r="Y19" s="65" t="n">
        <v>47853566.8999998</v>
      </c>
      <c r="Z19" s="65" t="n">
        <v>63826368.4299998</v>
      </c>
      <c r="AA19" s="65" t="n">
        <v>49992383.76</v>
      </c>
      <c r="AB19" s="65" t="n">
        <v>49756699.3800001</v>
      </c>
      <c r="AC19" s="65" t="n">
        <v>50398411.21</v>
      </c>
      <c r="AD19" s="65" t="n">
        <v>51247021.32</v>
      </c>
      <c r="AE19" s="65" t="n">
        <v>51347060.55</v>
      </c>
      <c r="AF19" s="65" t="n">
        <v>67435431.8200001</v>
      </c>
      <c r="AG19" s="65" t="n">
        <v>52570137.9200001</v>
      </c>
      <c r="AH19" s="65" t="n">
        <v>51338685.9</v>
      </c>
      <c r="AI19" s="65" t="n">
        <v>52379687.9099999</v>
      </c>
      <c r="AJ19" s="65" t="n">
        <v>51736107.0199999</v>
      </c>
      <c r="AK19" s="65" t="n">
        <v>51609881.9599998</v>
      </c>
      <c r="AL19" s="65" t="n">
        <v>68207619.23</v>
      </c>
      <c r="AM19" s="65" t="n">
        <v>53762063.3899999</v>
      </c>
      <c r="AN19" s="65" t="n">
        <v>53868085.58</v>
      </c>
      <c r="AO19" s="65" t="n">
        <v>54070715.56</v>
      </c>
      <c r="AP19" s="65" t="n">
        <v>54128202.88</v>
      </c>
      <c r="AQ19" s="65" t="n">
        <v>54538940.39</v>
      </c>
      <c r="AR19" s="65" t="n">
        <v>70681371.7900001</v>
      </c>
      <c r="AS19" s="65" t="n">
        <v>55530490.2299999</v>
      </c>
      <c r="AT19" s="65" t="n">
        <v>54358958.94</v>
      </c>
      <c r="AU19" s="65" t="n">
        <v>55055006.2</v>
      </c>
      <c r="AV19" s="65" t="n">
        <v>53476937.73</v>
      </c>
      <c r="AW19" s="65" t="n">
        <v>53428180.4099998</v>
      </c>
      <c r="AX19" s="65" t="n">
        <v>68380311.0900001</v>
      </c>
      <c r="AY19" s="65" t="n">
        <v>53260009.0900001</v>
      </c>
      <c r="AZ19" s="65" t="n">
        <v>53546970.27</v>
      </c>
      <c r="BA19" s="65" t="n">
        <v>53286061.55</v>
      </c>
      <c r="BB19" s="65" t="n">
        <v>53872757.84</v>
      </c>
      <c r="BC19" s="65" t="n">
        <v>53821619.9899999</v>
      </c>
      <c r="BD19" s="65" t="n">
        <v>69395213.7199999</v>
      </c>
      <c r="BE19" s="65" t="n">
        <v>55432659.4199999</v>
      </c>
      <c r="BF19" s="65" t="n">
        <v>75058798.6</v>
      </c>
      <c r="BG19" s="65" t="n">
        <v>76615702.82</v>
      </c>
      <c r="BH19" s="65" t="n">
        <v>75544992.8399998</v>
      </c>
      <c r="BI19" s="65" t="n">
        <v>75077932.3299999</v>
      </c>
      <c r="BJ19" s="65" t="n">
        <v>93513965.9399997</v>
      </c>
      <c r="BK19" s="65" t="n">
        <v>72689459.7499998</v>
      </c>
      <c r="BL19" s="65" t="n">
        <v>71673879</v>
      </c>
      <c r="BM19" s="65" t="n">
        <v>69598839.1500002</v>
      </c>
      <c r="BN19" s="65" t="n">
        <v>68975558.3499999</v>
      </c>
      <c r="BO19" s="65" t="n">
        <v>67568074.75</v>
      </c>
      <c r="BP19" s="65" t="n">
        <v>84282464.74</v>
      </c>
      <c r="BQ19" s="65" t="n">
        <v>64914496.2699998</v>
      </c>
      <c r="BR19" s="65" t="n">
        <v>61957588.89</v>
      </c>
      <c r="BS19" s="65" t="n">
        <v>61592376.5900003</v>
      </c>
      <c r="BT19" s="65" t="n">
        <v>60904824.9899999</v>
      </c>
      <c r="BU19" s="65" t="n">
        <v>60685391.8800001</v>
      </c>
      <c r="BV19" s="65" t="n">
        <v>80987446.0000001</v>
      </c>
      <c r="BW19" s="65" t="n">
        <v>63536046.7400001</v>
      </c>
      <c r="BX19" s="65" t="n">
        <v>63953798.8600002</v>
      </c>
      <c r="BY19" s="65" t="n">
        <v>64568929.0199999</v>
      </c>
      <c r="BZ19" s="65" t="n">
        <v>66096561.4</v>
      </c>
      <c r="CA19" s="65" t="n">
        <v>66225534.4999999</v>
      </c>
      <c r="CB19" s="65" t="n">
        <v>88868398.5200003</v>
      </c>
      <c r="CC19" s="65" t="n">
        <v>70072323.8899998</v>
      </c>
      <c r="CD19" s="65" t="n">
        <v>69116353.75</v>
      </c>
      <c r="CE19" s="65" t="n">
        <v>70712678.0699999</v>
      </c>
      <c r="CF19" s="65" t="n">
        <v>71641170.4899999</v>
      </c>
      <c r="CG19" s="65" t="n">
        <v>72136206.6499999</v>
      </c>
      <c r="CH19" s="65" t="n">
        <v>96329772.5299998</v>
      </c>
      <c r="CI19" s="65" t="n">
        <v>78331424.47</v>
      </c>
      <c r="CJ19" s="65" t="n">
        <v>81254942.7699998</v>
      </c>
      <c r="CK19" s="65" t="n">
        <v>85529867.3800001</v>
      </c>
      <c r="CL19" s="65" t="n">
        <v>90448980.8399999</v>
      </c>
      <c r="CM19" s="65" t="n">
        <v>92003164.1599998</v>
      </c>
      <c r="CN19" s="65" t="n">
        <v>128723189.510001</v>
      </c>
      <c r="CO19" s="65" t="n">
        <v>102513733.11</v>
      </c>
      <c r="CP19" s="65" t="n">
        <v>103015068.1</v>
      </c>
      <c r="CQ19" s="65" t="n">
        <v>106769316.06</v>
      </c>
      <c r="CR19" s="65" t="n">
        <v>106989897.25</v>
      </c>
      <c r="CS19" s="65" t="n">
        <v>107461448.26</v>
      </c>
      <c r="CT19" s="65" t="n">
        <v>145403450.68</v>
      </c>
      <c r="CU19" s="65" t="n">
        <v>109726278.89</v>
      </c>
      <c r="CV19" s="65" t="n">
        <v>110871013.37</v>
      </c>
      <c r="CW19" s="65" t="n">
        <v>112292402.91</v>
      </c>
      <c r="CX19" s="65" t="n">
        <v>114138216.43</v>
      </c>
      <c r="CY19" s="65" t="n">
        <v>116442736.909999</v>
      </c>
      <c r="CZ19" s="65" t="n">
        <v>164661001.81</v>
      </c>
      <c r="DA19" s="65" t="n">
        <v>127707082.82</v>
      </c>
      <c r="DB19" s="65" t="n">
        <v>125603814.53</v>
      </c>
      <c r="DC19" s="65" t="n">
        <v>131582553.82</v>
      </c>
      <c r="DD19" s="65" t="n">
        <v>140567590.51</v>
      </c>
      <c r="DE19" s="65" t="n">
        <v>143817351.6</v>
      </c>
      <c r="DF19" s="65" t="n">
        <v>200812392.12</v>
      </c>
      <c r="DG19" s="65" t="n">
        <v>159562770.79</v>
      </c>
      <c r="DH19" s="65" t="n">
        <v>166085063.5</v>
      </c>
      <c r="DI19" s="65" t="n">
        <v>174639834.15</v>
      </c>
      <c r="DJ19" s="65" t="n">
        <v>187781736.5</v>
      </c>
      <c r="DK19" s="65" t="n">
        <v>194492928.670001</v>
      </c>
      <c r="DL19" s="65" t="n">
        <v>278161488.139999</v>
      </c>
      <c r="DM19" s="65" t="n">
        <v>211012262.79</v>
      </c>
      <c r="DN19" s="65" t="n">
        <v>206091370.94</v>
      </c>
      <c r="DO19" s="65" t="n">
        <v>216509334.26</v>
      </c>
      <c r="DP19" s="65" t="n">
        <v>221754683.33</v>
      </c>
      <c r="DQ19" s="65" t="n">
        <v>227969167.29</v>
      </c>
      <c r="DR19" s="65" t="n">
        <v>317502732.75</v>
      </c>
      <c r="DS19" s="65" t="n">
        <v>236349958.87</v>
      </c>
      <c r="DT19" s="65" t="n">
        <v>238828082.260001</v>
      </c>
      <c r="DU19" s="65" t="n">
        <v>238074640.21</v>
      </c>
      <c r="DV19" s="65" t="n">
        <v>248102775.45</v>
      </c>
      <c r="DW19" s="65" t="n">
        <v>255632112.18</v>
      </c>
      <c r="DX19" s="65" t="n">
        <v>367259535.23</v>
      </c>
      <c r="DY19" s="65" t="n">
        <v>277713910.72</v>
      </c>
      <c r="DZ19" s="65" t="n">
        <v>270967954.690001</v>
      </c>
      <c r="EA19" s="65" t="n">
        <v>281494338.270001</v>
      </c>
      <c r="EB19" s="65" t="n">
        <v>280550685.740001</v>
      </c>
      <c r="EC19" s="65" t="n">
        <v>295725609.020001</v>
      </c>
      <c r="ED19" s="65" t="n">
        <v>417894810.32</v>
      </c>
      <c r="EE19" s="65" t="n">
        <v>308123747.930001</v>
      </c>
      <c r="EF19" s="65" t="n">
        <v>314750616.75</v>
      </c>
      <c r="EG19" s="65" t="n">
        <v>309617762.939999</v>
      </c>
      <c r="EH19" s="65" t="n">
        <v>331213016.910001</v>
      </c>
      <c r="EI19" s="65" t="n">
        <v>334570143.09</v>
      </c>
      <c r="EJ19" s="65" t="n">
        <v>483160520.090001</v>
      </c>
      <c r="EK19" s="65" t="n">
        <v>353979043.300001</v>
      </c>
      <c r="EL19" s="65" t="n">
        <v>353013957.119999</v>
      </c>
      <c r="EM19" s="65" t="n">
        <v>362230970.210001</v>
      </c>
      <c r="EN19" s="65" t="n">
        <v>387386029.599999</v>
      </c>
      <c r="EO19" s="65" t="n">
        <v>403625344.600001</v>
      </c>
      <c r="EP19" s="65" t="n">
        <v>571154957.459997</v>
      </c>
      <c r="EQ19" s="65" t="n">
        <v>425456094.08</v>
      </c>
      <c r="ER19" s="65" t="n">
        <v>427091852.220001</v>
      </c>
      <c r="ES19" s="65" t="n">
        <v>438459694.180001</v>
      </c>
      <c r="ET19" s="65" t="n">
        <v>450542347.74</v>
      </c>
      <c r="EU19" s="65" t="n">
        <v>457181981.42</v>
      </c>
      <c r="EV19" s="65" t="n">
        <v>673444780.58</v>
      </c>
      <c r="EW19" s="65" t="n">
        <v>471172770.690001</v>
      </c>
      <c r="EX19" s="65" t="n">
        <v>460116685.999999</v>
      </c>
      <c r="EY19" s="65" t="n">
        <v>469946319.550002</v>
      </c>
      <c r="EZ19" s="65" t="n">
        <v>478390423.560001</v>
      </c>
      <c r="FA19" s="65" t="n">
        <v>467407418.830001</v>
      </c>
      <c r="FB19" s="65" t="n">
        <v>688493058.430002</v>
      </c>
      <c r="FC19" s="65" t="n">
        <v>489643699.589999</v>
      </c>
      <c r="FD19" s="65" t="n">
        <v>494030697.920001</v>
      </c>
      <c r="FE19" s="65" t="n">
        <v>506123001.719997</v>
      </c>
      <c r="FF19" s="65" t="n">
        <v>522891670.810001</v>
      </c>
      <c r="FG19" s="65" t="n">
        <v>521351343.800001</v>
      </c>
      <c r="FH19" s="65" t="n">
        <v>927422575.23</v>
      </c>
      <c r="FI19" s="65" t="n">
        <v>666012687.980003</v>
      </c>
      <c r="FJ19" s="65" t="n">
        <v>668217123.990002</v>
      </c>
      <c r="FK19" s="65" t="n">
        <v>718476513.14</v>
      </c>
      <c r="FL19" s="65" t="n">
        <v>725320047.639999</v>
      </c>
      <c r="FM19" s="65" t="n">
        <v>746695875.28</v>
      </c>
      <c r="FN19" s="65" t="n">
        <v>1089008345.72</v>
      </c>
      <c r="FO19" s="65" t="n">
        <v>787086506.199999</v>
      </c>
      <c r="FP19" s="65" t="n">
        <v>797570477.599999</v>
      </c>
      <c r="FQ19" s="65" t="n">
        <v>823662660.09</v>
      </c>
      <c r="FR19" s="65" t="n">
        <v>840446741.959999</v>
      </c>
      <c r="FS19" s="65" t="n">
        <v>856486169.989999</v>
      </c>
      <c r="FT19" s="65" t="n">
        <v>1316192289.81</v>
      </c>
      <c r="FU19" s="65" t="n">
        <v>949817382.260002</v>
      </c>
      <c r="FV19" s="65" t="n">
        <v>920258741.659999</v>
      </c>
      <c r="FW19" s="65" t="n">
        <v>985532555.099998</v>
      </c>
      <c r="FX19" s="65" t="n">
        <v>995295357.04</v>
      </c>
      <c r="FY19" s="65" t="n">
        <v>1054180358.20001</v>
      </c>
      <c r="FZ19" s="65" t="n">
        <v>1515864291.6</v>
      </c>
      <c r="GA19" s="65" t="n">
        <v>1094430381.6</v>
      </c>
      <c r="GB19" s="65" t="n">
        <v>1121736336.07</v>
      </c>
      <c r="GC19" s="65" t="n">
        <v>1145428867.78</v>
      </c>
      <c r="GD19" s="65" t="n">
        <v>1165409402.68</v>
      </c>
      <c r="GE19" s="65" t="n">
        <v>1217930906.16</v>
      </c>
      <c r="GF19" s="65" t="n">
        <v>1797189785.95</v>
      </c>
      <c r="GG19" s="65" t="n">
        <v>1290679147.23</v>
      </c>
      <c r="GH19" s="65" t="n">
        <v>1268017649.43</v>
      </c>
      <c r="GI19" s="65" t="n">
        <v>1306017796.58</v>
      </c>
      <c r="GJ19" s="65" t="n">
        <v>1343525126.68</v>
      </c>
      <c r="GK19" s="65" t="n">
        <v>1391573620.74</v>
      </c>
      <c r="GL19" s="65" t="n">
        <v>2011208138.62</v>
      </c>
      <c r="GM19" s="65" t="n">
        <v>1465898512.47</v>
      </c>
      <c r="GN19" s="65" t="n">
        <v>1454256784.4</v>
      </c>
      <c r="GO19" s="65" t="n">
        <v>1456431136.77</v>
      </c>
      <c r="GP19" s="65" t="n">
        <v>1674128494.25</v>
      </c>
      <c r="GQ19" s="65" t="n">
        <v>1761210536.59</v>
      </c>
      <c r="GR19" s="65" t="n">
        <v>2693602586.46001</v>
      </c>
      <c r="GS19" s="65" t="n">
        <v>1949942415.54</v>
      </c>
      <c r="GT19" s="65" t="n">
        <v>1895501785.86</v>
      </c>
      <c r="GU19" s="65" t="n">
        <v>1930379759.72001</v>
      </c>
      <c r="GV19" s="65" t="n">
        <v>1969459672.03</v>
      </c>
      <c r="GW19" s="65" t="n">
        <v>2030802945.86</v>
      </c>
      <c r="GX19" s="65" t="n">
        <v>2918538443.74</v>
      </c>
      <c r="GY19" s="65" t="n">
        <v>2109059253.94</v>
      </c>
      <c r="GZ19" s="65" t="n">
        <v>2102565323.14</v>
      </c>
      <c r="HA19" s="65" t="n">
        <v>2130283107.48</v>
      </c>
      <c r="HB19" s="65" t="n">
        <v>2234646522.54</v>
      </c>
      <c r="HC19" s="65" t="n">
        <v>2275326801.95</v>
      </c>
      <c r="HD19" s="65" t="n">
        <v>3441340545.89999</v>
      </c>
      <c r="HE19" s="65" t="n">
        <v>2468134494.95001</v>
      </c>
      <c r="HF19" s="65" t="n">
        <v>2447093066.11</v>
      </c>
      <c r="HG19" s="65" t="n">
        <v>2561384275.16</v>
      </c>
      <c r="HH19" s="65" t="n">
        <v>2702424301.02</v>
      </c>
      <c r="HI19" s="65" t="n">
        <v>2753487860.44001</v>
      </c>
      <c r="HJ19" s="65" t="n">
        <v>3978927090.07</v>
      </c>
      <c r="HK19" s="65" t="n">
        <v>2933478986.41</v>
      </c>
      <c r="HL19" s="65" t="n">
        <v>2915207742.38001</v>
      </c>
      <c r="HM19" s="65" t="n">
        <v>3021010567.08999</v>
      </c>
      <c r="HN19" s="65" t="n">
        <v>3280978427.92001</v>
      </c>
      <c r="HO19" s="65" t="n">
        <v>3350090804.35</v>
      </c>
      <c r="HP19" s="65" t="n">
        <v>5042986990.51</v>
      </c>
      <c r="HQ19" s="65" t="n">
        <v>3637411459.48</v>
      </c>
      <c r="HR19" s="65" t="n">
        <v>3635150165.68</v>
      </c>
      <c r="HS19" s="65" t="n">
        <v>3783738697.08001</v>
      </c>
      <c r="HT19" s="65" t="n">
        <v>3876535275.29</v>
      </c>
      <c r="HU19" s="65" t="n">
        <v>4016236442.52001</v>
      </c>
      <c r="HV19" s="65" t="n">
        <v>5934897433.8</v>
      </c>
      <c r="HW19" s="65" t="n">
        <v>4411984990.25</v>
      </c>
      <c r="HX19" s="65" t="n">
        <v>4388688147.47999</v>
      </c>
      <c r="HY19" s="65" t="n">
        <v>4535679255.61</v>
      </c>
      <c r="HZ19" s="65" t="n">
        <v>4606375459.42999</v>
      </c>
      <c r="IA19" s="65" t="n">
        <v>4694190479.59001</v>
      </c>
      <c r="IB19" s="65" t="n">
        <v>6983309181.81</v>
      </c>
      <c r="IC19" s="65" t="n">
        <v>4900465144.9</v>
      </c>
      <c r="ID19" s="65" t="n">
        <v>4923204159.79</v>
      </c>
      <c r="IE19" s="65" t="n">
        <v>5067329261.36</v>
      </c>
      <c r="IF19" s="65" t="n">
        <v>5190545773.86</v>
      </c>
      <c r="IG19" s="65" t="n">
        <v>5316396867.71</v>
      </c>
      <c r="IH19" s="65" t="n">
        <v>7776919408.61</v>
      </c>
      <c r="II19" s="65" t="n">
        <v>5678277325.65999</v>
      </c>
      <c r="IJ19" s="65" t="n">
        <v>5773768123.84</v>
      </c>
      <c r="IK19" s="65" t="n">
        <v>5815472042.16</v>
      </c>
      <c r="IL19" s="65" t="n">
        <v>6003795784.07</v>
      </c>
      <c r="IM19" s="65" t="n">
        <v>6127821457.36</v>
      </c>
      <c r="IN19" s="65" t="n">
        <v>9201837237.75</v>
      </c>
      <c r="IO19" s="65" t="n">
        <v>6606917064.98999</v>
      </c>
      <c r="IP19" s="65" t="n">
        <v>6402771711.93</v>
      </c>
      <c r="IQ19" s="65" t="n">
        <v>6627923175.89</v>
      </c>
      <c r="IR19" s="65" t="n">
        <v>6539772760.06</v>
      </c>
      <c r="IS19" s="65" t="n">
        <v>6698512043.42001</v>
      </c>
      <c r="IT19" s="65" t="n">
        <v>9738869604.15</v>
      </c>
      <c r="IU19" s="65" t="n">
        <v>7055720497.01999</v>
      </c>
      <c r="IV19" s="65" t="n">
        <v>7081141989.88001</v>
      </c>
      <c r="IW19" s="65" t="n">
        <v>7062620082.89</v>
      </c>
      <c r="IX19" s="65" t="n">
        <v>7283145742.83001</v>
      </c>
      <c r="IY19" s="65" t="n">
        <v>7278633782.63</v>
      </c>
      <c r="IZ19" s="65" t="n">
        <v>10701023382.11</v>
      </c>
      <c r="JA19" s="65" t="n">
        <v>7735125342.6</v>
      </c>
      <c r="JB19" s="65" t="n">
        <v>7491617663.01001</v>
      </c>
      <c r="JC19" s="65" t="n">
        <v>7744800656.3</v>
      </c>
      <c r="JD19" s="65" t="n">
        <v>7746717745.95</v>
      </c>
      <c r="JE19" s="65" t="n">
        <v>7769057088.86</v>
      </c>
      <c r="JF19" s="65" t="n">
        <v>11079401137.8</v>
      </c>
      <c r="JG19" s="65" t="n">
        <v>7864760461.37</v>
      </c>
      <c r="JH19" s="65" t="n">
        <v>7986940972.94</v>
      </c>
      <c r="JI19" s="65" t="n">
        <v>8028596801.40999</v>
      </c>
      <c r="JJ19" s="65" t="n">
        <v>8329498765.23</v>
      </c>
      <c r="JK19" s="65" t="n">
        <v>8445148488.13</v>
      </c>
      <c r="JL19" s="65" t="n">
        <v>12508095212.25</v>
      </c>
      <c r="JM19" s="65" t="n">
        <v>9392762132.20001</v>
      </c>
      <c r="JN19" s="65" t="n">
        <v>9180390308.17</v>
      </c>
      <c r="JO19" s="65" t="n">
        <v>9790005095.95</v>
      </c>
      <c r="JP19" s="65" t="n">
        <v>9847382500.87</v>
      </c>
      <c r="JQ19" s="65" t="n">
        <v>10128969512.1</v>
      </c>
      <c r="JR19" s="65" t="n">
        <v>14577160438.22</v>
      </c>
      <c r="JS19" s="65" t="n">
        <v>10827504349.75</v>
      </c>
      <c r="JT19" s="65" t="n">
        <v>11090713243.65</v>
      </c>
      <c r="JU19" s="65" t="n">
        <v>11122683872.28</v>
      </c>
      <c r="JV19" s="65" t="n">
        <v>11763891794.93</v>
      </c>
      <c r="JW19" s="65" t="n">
        <v>11768480889.87</v>
      </c>
      <c r="JX19" s="65" t="n">
        <v>17489399889</v>
      </c>
      <c r="JY19" s="65" t="n">
        <v>13351581955.23</v>
      </c>
      <c r="JZ19" s="65" t="n">
        <v>13572775459.91</v>
      </c>
      <c r="KA19" s="65" t="n">
        <v>13574564330.2</v>
      </c>
      <c r="KB19" s="65" t="n">
        <v>12559357015.53</v>
      </c>
      <c r="KC19" s="65" t="n">
        <v>12544549766.34</v>
      </c>
      <c r="KD19" s="65" t="n">
        <v>18354109772.57</v>
      </c>
      <c r="KE19" s="65" t="n">
        <v>13070305284.74</v>
      </c>
      <c r="KF19" s="65" t="n">
        <v>13266992593.35</v>
      </c>
      <c r="KG19" s="65" t="n">
        <v>13566561629.4</v>
      </c>
      <c r="KH19" s="65" t="n">
        <v>14268986808.44</v>
      </c>
      <c r="KI19" s="65" t="n">
        <v>14515028981.75</v>
      </c>
      <c r="KJ19" s="65" t="n">
        <v>21503557862.66</v>
      </c>
      <c r="KK19" s="65" t="n">
        <v>15997177979.43</v>
      </c>
      <c r="KL19" s="65" t="n">
        <v>16219223861.05</v>
      </c>
      <c r="KM19" s="65" t="n">
        <v>17467921193.81</v>
      </c>
      <c r="KN19" s="65" t="n">
        <v>17783809911.6</v>
      </c>
      <c r="KO19" s="65" t="n">
        <v>18061139012.12</v>
      </c>
      <c r="KP19" s="65" t="n">
        <v>26204128054.98</v>
      </c>
      <c r="KQ19" s="65" t="n">
        <v>19604644003.12</v>
      </c>
      <c r="KR19" s="65" t="n">
        <v>20124902922.66</v>
      </c>
      <c r="KS19" s="65" t="n">
        <v>20743771737.35</v>
      </c>
      <c r="KT19" s="65" t="n">
        <v>21515891650</v>
      </c>
      <c r="KU19" s="65" t="n">
        <v>22467003762.72</v>
      </c>
      <c r="KV19" s="65" t="n">
        <v>33764819397.74</v>
      </c>
      <c r="KW19" s="65" t="n">
        <v>25621056432.11</v>
      </c>
      <c r="KX19" s="65" t="n">
        <v>25785069569.33</v>
      </c>
      <c r="KY19" s="65" t="n">
        <v>28416624964.76</v>
      </c>
      <c r="KZ19" s="65" t="n">
        <v>29331633913.87</v>
      </c>
      <c r="LA19" s="65" t="n">
        <v>31060702883.41</v>
      </c>
      <c r="LB19" s="65" t="n">
        <v>45785615943.51</v>
      </c>
      <c r="LC19" s="65" t="n">
        <v>34761823865.95</v>
      </c>
      <c r="LD19" s="65" t="n">
        <v>37145776938.33</v>
      </c>
      <c r="LE19" s="65" t="n">
        <v>39362419539.44</v>
      </c>
      <c r="LF19" s="65" t="n">
        <v>41189261638.6</v>
      </c>
      <c r="LG19" s="65" t="n">
        <v>44558650606.07</v>
      </c>
      <c r="LH19" s="65" t="n">
        <v>67765902705.23</v>
      </c>
      <c r="LI19" s="65" t="n">
        <v>51872262300.12</v>
      </c>
      <c r="LJ19" s="65" t="n">
        <v>53560495881.35</v>
      </c>
      <c r="LK19" s="65" t="n">
        <v>59737245959.32</v>
      </c>
      <c r="LL19" s="65" t="n">
        <v>62756096003.7501</v>
      </c>
      <c r="LM19" s="65" t="n">
        <v>67973267414.9801</v>
      </c>
      <c r="LN19" s="65" t="n">
        <v>102742406588.34</v>
      </c>
      <c r="LO19" s="65" t="n">
        <v>80503678722.29</v>
      </c>
      <c r="LP19" s="65" t="n">
        <v>88036255872.5701</v>
      </c>
      <c r="LQ19" s="65" t="n">
        <v>95023607903.68</v>
      </c>
      <c r="LR19" s="65" t="n">
        <v>106843065492.77</v>
      </c>
      <c r="LS19" s="65" t="n">
        <v>116825456856.47</v>
      </c>
      <c r="LT19" s="65" t="n">
        <v>187669333079.12</v>
      </c>
      <c r="LU19" s="65" t="n">
        <v>160338891808.05</v>
      </c>
      <c r="LV19" s="65" t="n">
        <v>179717504872.29</v>
      </c>
      <c r="LW19" s="65" t="n">
        <v>199397178705.6</v>
      </c>
      <c r="LX19" s="65" t="n">
        <v>223626464646.94</v>
      </c>
      <c r="LY19" s="65" t="n">
        <v>233878116390.21</v>
      </c>
      <c r="LZ19" s="65" t="n">
        <v>353544115375.26</v>
      </c>
      <c r="MA19" s="65" t="n">
        <v>269078165606.56</v>
      </c>
      <c r="MB19" s="65" t="n">
        <v>276984851312.91</v>
      </c>
      <c r="MC19" s="65" t="n">
        <v>286697178312.32</v>
      </c>
      <c r="MD19" s="65" t="n">
        <v>299950648373.27</v>
      </c>
    </row>
    <row r="20" s="46" customFormat="true" ht="17.25" hidden="false" customHeight="true" outlineLevel="0" collapsed="false">
      <c r="A20" s="48" t="s">
        <v>57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65" t="n">
        <v>0</v>
      </c>
      <c r="AY20" s="65" t="n">
        <v>0</v>
      </c>
      <c r="AZ20" s="65" t="n">
        <v>0</v>
      </c>
      <c r="BA20" s="65" t="n">
        <v>0</v>
      </c>
      <c r="BB20" s="65" t="n">
        <v>0</v>
      </c>
      <c r="BC20" s="65" t="n">
        <v>0</v>
      </c>
      <c r="BD20" s="65" t="n">
        <v>0</v>
      </c>
      <c r="BE20" s="65" t="n">
        <v>0</v>
      </c>
      <c r="BF20" s="65" t="n">
        <v>0</v>
      </c>
      <c r="BG20" s="65" t="n">
        <v>0</v>
      </c>
      <c r="BH20" s="65" t="n">
        <v>0</v>
      </c>
      <c r="BI20" s="65" t="n">
        <v>0</v>
      </c>
      <c r="BJ20" s="65" t="n">
        <v>0</v>
      </c>
      <c r="BK20" s="65" t="n">
        <v>0</v>
      </c>
      <c r="BL20" s="65" t="n">
        <v>0</v>
      </c>
      <c r="BM20" s="65" t="n">
        <v>0</v>
      </c>
      <c r="BN20" s="65" t="n">
        <v>0</v>
      </c>
      <c r="BO20" s="65" t="n">
        <v>0</v>
      </c>
      <c r="BP20" s="65" t="n">
        <v>0</v>
      </c>
      <c r="BQ20" s="65" t="n">
        <v>0</v>
      </c>
      <c r="BR20" s="65" t="n">
        <v>0</v>
      </c>
      <c r="BS20" s="65" t="n">
        <v>0</v>
      </c>
      <c r="BT20" s="65" t="n">
        <v>0</v>
      </c>
      <c r="BU20" s="65" t="n">
        <v>0</v>
      </c>
      <c r="BV20" s="65" t="n">
        <v>0</v>
      </c>
      <c r="BW20" s="65" t="n">
        <v>0</v>
      </c>
      <c r="BX20" s="65" t="n">
        <v>0</v>
      </c>
      <c r="BY20" s="65" t="n">
        <v>0</v>
      </c>
      <c r="BZ20" s="65" t="n">
        <v>0</v>
      </c>
      <c r="CA20" s="65" t="n">
        <v>0</v>
      </c>
      <c r="CB20" s="65" t="n">
        <v>0</v>
      </c>
      <c r="CC20" s="65" t="n">
        <v>0</v>
      </c>
      <c r="CD20" s="65" t="n">
        <v>0</v>
      </c>
      <c r="CE20" s="65" t="n">
        <v>0</v>
      </c>
      <c r="CF20" s="65" t="n">
        <v>0</v>
      </c>
      <c r="CG20" s="65" t="n">
        <v>0</v>
      </c>
      <c r="CH20" s="65" t="n">
        <v>0</v>
      </c>
      <c r="CI20" s="65" t="n">
        <v>0</v>
      </c>
      <c r="CJ20" s="65" t="n">
        <v>0</v>
      </c>
      <c r="CK20" s="65" t="n">
        <v>0</v>
      </c>
      <c r="CL20" s="65" t="n">
        <v>0</v>
      </c>
      <c r="CM20" s="65" t="n">
        <v>0</v>
      </c>
      <c r="CN20" s="65" t="n">
        <v>0</v>
      </c>
      <c r="CO20" s="65" t="n">
        <v>0</v>
      </c>
      <c r="CP20" s="65" t="n">
        <v>0</v>
      </c>
      <c r="CQ20" s="65" t="n">
        <v>0</v>
      </c>
      <c r="CR20" s="65" t="n">
        <v>0</v>
      </c>
      <c r="CS20" s="65" t="n">
        <v>0</v>
      </c>
      <c r="CT20" s="65" t="n">
        <v>0</v>
      </c>
      <c r="CU20" s="65" t="n">
        <v>0</v>
      </c>
      <c r="CV20" s="65" t="n">
        <v>0</v>
      </c>
      <c r="CW20" s="65" t="n">
        <v>0</v>
      </c>
      <c r="CX20" s="65" t="n">
        <v>0</v>
      </c>
      <c r="CY20" s="65" t="n">
        <v>0</v>
      </c>
      <c r="CZ20" s="65" t="n">
        <v>0</v>
      </c>
      <c r="DA20" s="65" t="n">
        <v>0</v>
      </c>
      <c r="DB20" s="65" t="n">
        <v>0</v>
      </c>
      <c r="DC20" s="65" t="n">
        <v>0</v>
      </c>
      <c r="DD20" s="65" t="n">
        <v>0</v>
      </c>
      <c r="DE20" s="65" t="n">
        <v>0</v>
      </c>
      <c r="DF20" s="65" t="n">
        <v>0</v>
      </c>
      <c r="DG20" s="65" t="n">
        <v>0</v>
      </c>
      <c r="DH20" s="65" t="n">
        <v>0</v>
      </c>
      <c r="DI20" s="65" t="n">
        <v>0</v>
      </c>
      <c r="DJ20" s="65" t="n">
        <v>0</v>
      </c>
      <c r="DK20" s="65" t="n">
        <v>0</v>
      </c>
      <c r="DL20" s="65" t="n">
        <v>0</v>
      </c>
      <c r="DM20" s="65" t="n">
        <v>0</v>
      </c>
      <c r="DN20" s="65" t="n">
        <v>0</v>
      </c>
      <c r="DO20" s="65" t="n">
        <v>0</v>
      </c>
      <c r="DP20" s="65" t="n">
        <v>0</v>
      </c>
      <c r="DQ20" s="65" t="n">
        <v>0</v>
      </c>
      <c r="DR20" s="65" t="n">
        <v>0</v>
      </c>
      <c r="DS20" s="65" t="n">
        <v>0</v>
      </c>
      <c r="DT20" s="65" t="n">
        <v>0</v>
      </c>
      <c r="DU20" s="65" t="n">
        <v>0</v>
      </c>
      <c r="DV20" s="65" t="n">
        <v>0</v>
      </c>
      <c r="DW20" s="65" t="n">
        <v>0</v>
      </c>
      <c r="DX20" s="65" t="n">
        <v>0</v>
      </c>
      <c r="DY20" s="65" t="n">
        <v>0</v>
      </c>
      <c r="DZ20" s="65" t="n">
        <v>0</v>
      </c>
      <c r="EA20" s="65" t="n">
        <v>0</v>
      </c>
      <c r="EB20" s="65" t="n">
        <v>0</v>
      </c>
      <c r="EC20" s="65" t="n">
        <v>0</v>
      </c>
      <c r="ED20" s="65" t="n">
        <v>0</v>
      </c>
      <c r="EE20" s="65" t="n">
        <v>0</v>
      </c>
      <c r="EF20" s="65" t="n">
        <v>0</v>
      </c>
      <c r="EG20" s="65" t="n">
        <v>0</v>
      </c>
      <c r="EH20" s="65" t="n">
        <v>0</v>
      </c>
      <c r="EI20" s="65" t="n">
        <v>0</v>
      </c>
      <c r="EJ20" s="65" t="n">
        <v>0</v>
      </c>
      <c r="EK20" s="65" t="n">
        <v>0</v>
      </c>
      <c r="EL20" s="65" t="n">
        <v>0</v>
      </c>
      <c r="EM20" s="65" t="n">
        <v>0</v>
      </c>
      <c r="EN20" s="65" t="n">
        <v>0</v>
      </c>
      <c r="EO20" s="65" t="n">
        <v>0</v>
      </c>
      <c r="EP20" s="65" t="n">
        <v>0</v>
      </c>
      <c r="EQ20" s="65" t="n">
        <v>0</v>
      </c>
      <c r="ER20" s="65" t="n">
        <v>0</v>
      </c>
      <c r="ES20" s="65" t="n">
        <v>0</v>
      </c>
      <c r="ET20" s="65" t="n">
        <v>0</v>
      </c>
      <c r="EU20" s="65" t="n">
        <v>0</v>
      </c>
      <c r="EV20" s="65" t="n">
        <v>0</v>
      </c>
      <c r="EW20" s="65" t="n">
        <v>0</v>
      </c>
      <c r="EX20" s="65" t="n">
        <v>0</v>
      </c>
      <c r="EY20" s="65" t="n">
        <v>0</v>
      </c>
      <c r="EZ20" s="65" t="n">
        <v>0</v>
      </c>
      <c r="FA20" s="65" t="n">
        <v>0</v>
      </c>
      <c r="FB20" s="65" t="n">
        <v>0</v>
      </c>
      <c r="FC20" s="65" t="n">
        <v>0</v>
      </c>
      <c r="FD20" s="65" t="n">
        <v>0</v>
      </c>
      <c r="FE20" s="65" t="n">
        <v>0</v>
      </c>
      <c r="FF20" s="65" t="n">
        <v>0</v>
      </c>
      <c r="FG20" s="65" t="n">
        <v>0</v>
      </c>
      <c r="FH20" s="65" t="n">
        <v>0</v>
      </c>
      <c r="FI20" s="65" t="n">
        <v>0</v>
      </c>
      <c r="FJ20" s="65" t="n">
        <v>0</v>
      </c>
      <c r="FK20" s="65" t="n">
        <v>0</v>
      </c>
      <c r="FL20" s="65" t="n">
        <v>0</v>
      </c>
      <c r="FM20" s="65" t="n">
        <v>0</v>
      </c>
      <c r="FN20" s="65" t="n">
        <v>0</v>
      </c>
      <c r="FO20" s="65" t="n">
        <v>0</v>
      </c>
      <c r="FP20" s="65" t="n">
        <v>0</v>
      </c>
      <c r="FQ20" s="65" t="n">
        <v>0</v>
      </c>
      <c r="FR20" s="65" t="n">
        <v>0</v>
      </c>
      <c r="FS20" s="65" t="n">
        <v>0</v>
      </c>
      <c r="FT20" s="65" t="n">
        <v>0</v>
      </c>
      <c r="FU20" s="65" t="n">
        <v>0</v>
      </c>
      <c r="FV20" s="65" t="n">
        <v>0</v>
      </c>
      <c r="FW20" s="65" t="n">
        <v>0</v>
      </c>
      <c r="FX20" s="65" t="n">
        <v>0</v>
      </c>
      <c r="FY20" s="65" t="n">
        <v>0</v>
      </c>
      <c r="FZ20" s="65" t="n">
        <v>0</v>
      </c>
      <c r="GA20" s="65" t="n">
        <v>0</v>
      </c>
      <c r="GB20" s="65" t="n">
        <v>0</v>
      </c>
      <c r="GC20" s="65" t="n">
        <v>0</v>
      </c>
      <c r="GD20" s="65" t="n">
        <v>0</v>
      </c>
      <c r="GE20" s="65" t="n">
        <v>0</v>
      </c>
      <c r="GF20" s="65" t="n">
        <v>0</v>
      </c>
      <c r="GG20" s="65" t="n">
        <v>0</v>
      </c>
      <c r="GH20" s="65" t="n">
        <v>0</v>
      </c>
      <c r="GI20" s="65" t="n">
        <v>0</v>
      </c>
      <c r="GJ20" s="65" t="n">
        <v>0</v>
      </c>
      <c r="GK20" s="65" t="n">
        <v>0</v>
      </c>
      <c r="GL20" s="65" t="n">
        <v>0</v>
      </c>
      <c r="GM20" s="65" t="n">
        <v>0</v>
      </c>
      <c r="GN20" s="65" t="n">
        <v>0</v>
      </c>
      <c r="GO20" s="65" t="n">
        <v>0</v>
      </c>
      <c r="GP20" s="65" t="n">
        <v>0</v>
      </c>
      <c r="GQ20" s="65" t="n">
        <v>0</v>
      </c>
      <c r="GR20" s="65" t="n">
        <v>0</v>
      </c>
      <c r="GS20" s="65" t="n">
        <v>0</v>
      </c>
      <c r="GT20" s="65" t="n">
        <v>0</v>
      </c>
      <c r="GU20" s="65" t="n">
        <v>0</v>
      </c>
      <c r="GV20" s="65" t="n">
        <v>0</v>
      </c>
      <c r="GW20" s="65" t="n">
        <v>0</v>
      </c>
      <c r="GX20" s="65" t="n">
        <v>0</v>
      </c>
      <c r="GY20" s="65" t="n">
        <v>0</v>
      </c>
      <c r="GZ20" s="65" t="n">
        <v>0</v>
      </c>
      <c r="HA20" s="65" t="n">
        <v>0</v>
      </c>
      <c r="HB20" s="65" t="n">
        <v>0</v>
      </c>
      <c r="HC20" s="65" t="n">
        <v>0</v>
      </c>
      <c r="HD20" s="65" t="n">
        <v>0</v>
      </c>
      <c r="HE20" s="65" t="n">
        <v>0</v>
      </c>
      <c r="HF20" s="65" t="n">
        <v>0</v>
      </c>
      <c r="HG20" s="65" t="n">
        <v>0</v>
      </c>
      <c r="HH20" s="65" t="n">
        <v>0</v>
      </c>
      <c r="HI20" s="65" t="n">
        <v>0</v>
      </c>
      <c r="HJ20" s="65" t="n">
        <v>0</v>
      </c>
      <c r="HK20" s="65" t="n">
        <v>0</v>
      </c>
      <c r="HL20" s="65" t="n">
        <v>0</v>
      </c>
      <c r="HM20" s="65" t="n">
        <v>0</v>
      </c>
      <c r="HN20" s="65" t="n">
        <v>68151105</v>
      </c>
      <c r="HO20" s="65" t="n">
        <v>82247345</v>
      </c>
      <c r="HP20" s="65" t="n">
        <v>88099420</v>
      </c>
      <c r="HQ20" s="65" t="n">
        <v>89363320</v>
      </c>
      <c r="HR20" s="65" t="n">
        <v>90483125</v>
      </c>
      <c r="HS20" s="65" t="n">
        <v>91890160</v>
      </c>
      <c r="HT20" s="65" t="n">
        <v>92967490</v>
      </c>
      <c r="HU20" s="65" t="n">
        <v>94328810</v>
      </c>
      <c r="HV20" s="65" t="n">
        <v>95798425</v>
      </c>
      <c r="HW20" s="65" t="n">
        <v>96519045</v>
      </c>
      <c r="HX20" s="65" t="n">
        <v>96745145</v>
      </c>
      <c r="HY20" s="65" t="n">
        <v>97345020</v>
      </c>
      <c r="HZ20" s="65" t="n">
        <v>102326285</v>
      </c>
      <c r="IA20" s="65" t="n">
        <v>104519315</v>
      </c>
      <c r="IB20" s="65" t="n">
        <v>103636235</v>
      </c>
      <c r="IC20" s="65" t="n">
        <v>103518460</v>
      </c>
      <c r="ID20" s="65" t="n">
        <v>103510025</v>
      </c>
      <c r="IE20" s="65" t="n">
        <v>104457855</v>
      </c>
      <c r="IF20" s="65" t="n">
        <v>105292605</v>
      </c>
      <c r="IG20" s="65" t="n">
        <v>106000825</v>
      </c>
      <c r="IH20" s="65" t="n">
        <v>105678295</v>
      </c>
      <c r="II20" s="65" t="n">
        <v>106315510</v>
      </c>
      <c r="IJ20" s="65" t="n">
        <v>106961490</v>
      </c>
      <c r="IK20" s="65" t="n">
        <v>107602405</v>
      </c>
      <c r="IL20" s="65" t="n">
        <v>107993475</v>
      </c>
      <c r="IM20" s="65" t="n">
        <v>108396010</v>
      </c>
      <c r="IN20" s="65" t="n">
        <v>104431870</v>
      </c>
      <c r="IO20" s="65" t="n">
        <v>104417650</v>
      </c>
      <c r="IP20" s="65" t="n">
        <v>104686730</v>
      </c>
      <c r="IQ20" s="65" t="n">
        <v>105752975</v>
      </c>
      <c r="IR20" s="65" t="n">
        <v>106005960</v>
      </c>
      <c r="IS20" s="65" t="n">
        <v>106728995</v>
      </c>
      <c r="IT20" s="65" t="n">
        <v>107349525</v>
      </c>
      <c r="IU20" s="65" t="n">
        <v>108053815</v>
      </c>
      <c r="IV20" s="65" t="n">
        <v>108890100</v>
      </c>
      <c r="IW20" s="65" t="n">
        <v>109583055</v>
      </c>
      <c r="IX20" s="65" t="n">
        <v>110073135</v>
      </c>
      <c r="IY20" s="65" t="n">
        <v>110298140</v>
      </c>
      <c r="IZ20" s="65" t="n">
        <v>109585030</v>
      </c>
      <c r="JA20" s="65" t="n">
        <v>109497450</v>
      </c>
      <c r="JB20" s="65" t="n">
        <v>109824980</v>
      </c>
      <c r="JC20" s="65" t="n">
        <v>110203275</v>
      </c>
      <c r="JD20" s="65" t="n">
        <v>110822930</v>
      </c>
      <c r="JE20" s="65" t="n">
        <v>111629410</v>
      </c>
      <c r="JF20" s="65" t="n">
        <v>112374165</v>
      </c>
      <c r="JG20" s="65" t="n">
        <v>113422725</v>
      </c>
      <c r="JH20" s="65" t="n">
        <v>114610645</v>
      </c>
      <c r="JI20" s="65" t="n">
        <v>115275955</v>
      </c>
      <c r="JJ20" s="65" t="n">
        <v>115933560</v>
      </c>
      <c r="JK20" s="65" t="n">
        <v>116315345</v>
      </c>
      <c r="JL20" s="65" t="n">
        <v>115532295</v>
      </c>
      <c r="JM20" s="65" t="n">
        <v>115643405</v>
      </c>
      <c r="JN20" s="65" t="n">
        <v>115940185</v>
      </c>
      <c r="JO20" s="65" t="n">
        <v>116789745</v>
      </c>
      <c r="JP20" s="65" t="n">
        <v>117538510</v>
      </c>
      <c r="JQ20" s="65" t="n">
        <v>194395221</v>
      </c>
      <c r="JR20" s="65" t="n">
        <v>195139739</v>
      </c>
      <c r="JS20" s="65" t="n">
        <v>214433249</v>
      </c>
      <c r="JT20" s="65" t="n">
        <v>215654515</v>
      </c>
      <c r="JU20" s="65" t="n">
        <v>216407665</v>
      </c>
      <c r="JV20" s="65" t="n">
        <v>235057716</v>
      </c>
      <c r="JW20" s="65" t="n">
        <v>235861072</v>
      </c>
      <c r="JX20" s="65" t="n">
        <v>233662810</v>
      </c>
      <c r="JY20" s="65" t="n">
        <v>233294120</v>
      </c>
      <c r="JZ20" s="65" t="n">
        <v>243000837</v>
      </c>
      <c r="KA20" s="65" t="n">
        <v>243809414</v>
      </c>
      <c r="KB20" s="65" t="n">
        <v>250200300</v>
      </c>
      <c r="KC20" s="65" t="n">
        <v>250491153</v>
      </c>
      <c r="KD20" s="65" t="n">
        <v>250594457</v>
      </c>
      <c r="KE20" s="65" t="n">
        <v>250080152</v>
      </c>
      <c r="KF20" s="65" t="n">
        <v>249446463</v>
      </c>
      <c r="KG20" s="65" t="n">
        <v>248804633</v>
      </c>
      <c r="KH20" s="65" t="n">
        <v>247849761</v>
      </c>
      <c r="KI20" s="65" t="n">
        <v>270421779.500004</v>
      </c>
      <c r="KJ20" s="65" t="n">
        <v>267480650.440003</v>
      </c>
      <c r="KK20" s="65" t="n">
        <v>286186967.319989</v>
      </c>
      <c r="KL20" s="65" t="n">
        <v>286323733.599992</v>
      </c>
      <c r="KM20" s="65" t="n">
        <v>337074652.540013</v>
      </c>
      <c r="KN20" s="65" t="n">
        <v>337870805.870019</v>
      </c>
      <c r="KO20" s="65" t="n">
        <v>338332470.360017</v>
      </c>
      <c r="KP20" s="65" t="n">
        <v>379319595.950007</v>
      </c>
      <c r="KQ20" s="65" t="n">
        <v>379278835.19001</v>
      </c>
      <c r="KR20" s="65" t="n">
        <v>420278518.06998</v>
      </c>
      <c r="KS20" s="65" t="n">
        <v>421335129.780028</v>
      </c>
      <c r="KT20" s="65" t="n">
        <v>444537769.919992</v>
      </c>
      <c r="KU20" s="65" t="n">
        <v>469003754.709993</v>
      </c>
      <c r="KV20" s="65" t="n">
        <v>466457317.759992</v>
      </c>
      <c r="KW20" s="65" t="n">
        <v>494356284.849982</v>
      </c>
      <c r="KX20" s="65" t="n">
        <v>530195385.309976</v>
      </c>
      <c r="KY20" s="65" t="n">
        <v>531584276.16998</v>
      </c>
      <c r="KZ20" s="65" t="n">
        <v>601776671.439967</v>
      </c>
      <c r="LA20" s="65" t="n">
        <v>684544085.229974</v>
      </c>
      <c r="LB20" s="65" t="n">
        <v>696262600.110016</v>
      </c>
      <c r="LC20" s="65" t="n">
        <v>700872152.579972</v>
      </c>
      <c r="LD20" s="65" t="n">
        <v>813742653.819967</v>
      </c>
      <c r="LE20" s="65" t="n">
        <v>870055792.760022</v>
      </c>
      <c r="LF20" s="65" t="n">
        <v>937769319.710015</v>
      </c>
      <c r="LG20" s="65" t="n">
        <v>937998004.060018</v>
      </c>
      <c r="LH20" s="65" t="n">
        <v>1050762691.13005</v>
      </c>
      <c r="LI20" s="65" t="n">
        <v>1103344324.82999</v>
      </c>
      <c r="LJ20" s="65" t="n">
        <v>1134112544.02001</v>
      </c>
      <c r="LK20" s="65" t="n">
        <v>1141559963.8</v>
      </c>
      <c r="LL20" s="65" t="n">
        <v>1378832946.27997</v>
      </c>
      <c r="LM20" s="65" t="n">
        <v>1445335949.59997</v>
      </c>
      <c r="LN20" s="65" t="n">
        <v>1445367551.25997</v>
      </c>
      <c r="LO20" s="65" t="n">
        <v>1854045982.31993</v>
      </c>
      <c r="LP20" s="65" t="n">
        <v>1959925895.44004</v>
      </c>
      <c r="LQ20" s="65" t="n">
        <v>1961238039.24004</v>
      </c>
      <c r="LR20" s="65" t="n">
        <v>2425095657.93996</v>
      </c>
      <c r="LS20" s="65" t="n">
        <v>2595369595.30005</v>
      </c>
      <c r="LT20" s="65" t="n">
        <v>2580284931.28003</v>
      </c>
      <c r="LU20" s="65" t="n">
        <v>2621208421.77003</v>
      </c>
      <c r="LV20" s="65" t="n">
        <v>2609409480.67001</v>
      </c>
      <c r="LW20" s="65" t="n">
        <v>2602794204.90001</v>
      </c>
      <c r="LX20" s="65" t="n">
        <v>2698177638.99006</v>
      </c>
      <c r="LY20" s="65" t="n">
        <v>4180154786.08998</v>
      </c>
      <c r="LZ20" s="65" t="n">
        <v>4171473420.61999</v>
      </c>
      <c r="MA20" s="65" t="n">
        <v>4346604477.85998</v>
      </c>
      <c r="MB20" s="65" t="n">
        <v>4843830428.17002</v>
      </c>
      <c r="MC20" s="65" t="n">
        <v>4843405809.80004</v>
      </c>
      <c r="MD20" s="65" t="n">
        <v>4938832173.99008</v>
      </c>
    </row>
    <row r="21" s="46" customFormat="true" ht="17.25" hidden="false" customHeight="true" outlineLevel="0" collapsed="false">
      <c r="A21" s="55" t="s">
        <v>58</v>
      </c>
      <c r="B21" s="65" t="n">
        <v>50945302.16</v>
      </c>
      <c r="C21" s="65" t="n">
        <v>40049512.79</v>
      </c>
      <c r="D21" s="65" t="n">
        <v>40490804.4200001</v>
      </c>
      <c r="E21" s="65" t="n">
        <v>40448276.4300001</v>
      </c>
      <c r="F21" s="65" t="n">
        <v>41521197.84</v>
      </c>
      <c r="G21" s="65" t="n">
        <v>41078895.4999999</v>
      </c>
      <c r="H21" s="65" t="n">
        <v>55497043.3599998</v>
      </c>
      <c r="I21" s="65" t="n">
        <v>43481252.47</v>
      </c>
      <c r="J21" s="65" t="n">
        <v>42067994.0499999</v>
      </c>
      <c r="K21" s="65" t="n">
        <v>42499473.5699999</v>
      </c>
      <c r="L21" s="65" t="n">
        <v>43140255.0000001</v>
      </c>
      <c r="M21" s="65" t="n">
        <v>43056961.1800001</v>
      </c>
      <c r="N21" s="65" t="n">
        <v>55723885.3099996</v>
      </c>
      <c r="O21" s="65" t="n">
        <v>45205236.1900002</v>
      </c>
      <c r="P21" s="65" t="n">
        <v>45092838.45</v>
      </c>
      <c r="Q21" s="65" t="n">
        <v>45853567.9199999</v>
      </c>
      <c r="R21" s="65" t="n">
        <v>46835621.71</v>
      </c>
      <c r="S21" s="65" t="n">
        <v>46050661.28</v>
      </c>
      <c r="T21" s="65" t="n">
        <v>62365060.1199998</v>
      </c>
      <c r="U21" s="65" t="n">
        <v>48958869.3599999</v>
      </c>
      <c r="V21" s="65" t="n">
        <v>47186802.2600001</v>
      </c>
      <c r="W21" s="65" t="n">
        <v>48452852.7499998</v>
      </c>
      <c r="X21" s="65" t="n">
        <v>47649653.2800001</v>
      </c>
      <c r="Y21" s="65" t="n">
        <v>47853566.8999998</v>
      </c>
      <c r="Z21" s="65" t="n">
        <v>63826368.4299998</v>
      </c>
      <c r="AA21" s="65" t="n">
        <v>49992383.76</v>
      </c>
      <c r="AB21" s="65" t="n">
        <v>49756699.3800001</v>
      </c>
      <c r="AC21" s="65" t="n">
        <v>50398411.21</v>
      </c>
      <c r="AD21" s="65" t="n">
        <v>51247021.32</v>
      </c>
      <c r="AE21" s="65" t="n">
        <v>51347060.55</v>
      </c>
      <c r="AF21" s="65" t="n">
        <v>67435431.8200001</v>
      </c>
      <c r="AG21" s="65" t="n">
        <v>52570137.9200001</v>
      </c>
      <c r="AH21" s="65" t="n">
        <v>51338685.9</v>
      </c>
      <c r="AI21" s="65" t="n">
        <v>52379687.9099999</v>
      </c>
      <c r="AJ21" s="65" t="n">
        <v>51736107.0199999</v>
      </c>
      <c r="AK21" s="65" t="n">
        <v>51609881.9599998</v>
      </c>
      <c r="AL21" s="65" t="n">
        <v>68207619.23</v>
      </c>
      <c r="AM21" s="65" t="n">
        <v>53762063.3899999</v>
      </c>
      <c r="AN21" s="65" t="n">
        <v>53868085.58</v>
      </c>
      <c r="AO21" s="65" t="n">
        <v>54070715.56</v>
      </c>
      <c r="AP21" s="65" t="n">
        <v>54128202.88</v>
      </c>
      <c r="AQ21" s="65" t="n">
        <v>54538940.39</v>
      </c>
      <c r="AR21" s="65" t="n">
        <v>70681371.7900001</v>
      </c>
      <c r="AS21" s="65" t="n">
        <v>55530490.2299999</v>
      </c>
      <c r="AT21" s="65" t="n">
        <v>54358958.94</v>
      </c>
      <c r="AU21" s="65" t="n">
        <v>55055006.2</v>
      </c>
      <c r="AV21" s="65" t="n">
        <v>53476937.73</v>
      </c>
      <c r="AW21" s="65" t="n">
        <v>53428180.4099998</v>
      </c>
      <c r="AX21" s="65" t="n">
        <v>68380311.0900001</v>
      </c>
      <c r="AY21" s="65" t="n">
        <v>53260009.0900001</v>
      </c>
      <c r="AZ21" s="65" t="n">
        <v>53546970.27</v>
      </c>
      <c r="BA21" s="65" t="n">
        <v>53286061.55</v>
      </c>
      <c r="BB21" s="65" t="n">
        <v>53872757.84</v>
      </c>
      <c r="BC21" s="65" t="n">
        <v>53821619.9899999</v>
      </c>
      <c r="BD21" s="65" t="n">
        <v>69395213.7199999</v>
      </c>
      <c r="BE21" s="65" t="n">
        <v>55432659.4199999</v>
      </c>
      <c r="BF21" s="65" t="n">
        <v>75058798.6</v>
      </c>
      <c r="BG21" s="65" t="n">
        <v>76615702.82</v>
      </c>
      <c r="BH21" s="65" t="n">
        <v>75544992.8399998</v>
      </c>
      <c r="BI21" s="65" t="n">
        <v>75077932.3299999</v>
      </c>
      <c r="BJ21" s="65" t="n">
        <v>93513965.9399997</v>
      </c>
      <c r="BK21" s="65" t="n">
        <v>72689459.7499998</v>
      </c>
      <c r="BL21" s="65" t="n">
        <v>71673879</v>
      </c>
      <c r="BM21" s="65" t="n">
        <v>69598839.1500002</v>
      </c>
      <c r="BN21" s="65" t="n">
        <v>68975558.3499999</v>
      </c>
      <c r="BO21" s="65" t="n">
        <v>67568074.75</v>
      </c>
      <c r="BP21" s="65" t="n">
        <v>84282464.74</v>
      </c>
      <c r="BQ21" s="65" t="n">
        <v>64914496.2699998</v>
      </c>
      <c r="BR21" s="65" t="n">
        <v>61957588.89</v>
      </c>
      <c r="BS21" s="65" t="n">
        <v>61592376.5900003</v>
      </c>
      <c r="BT21" s="65" t="n">
        <v>60904824.9899999</v>
      </c>
      <c r="BU21" s="65" t="n">
        <v>60685391.8800001</v>
      </c>
      <c r="BV21" s="65" t="n">
        <v>80987446.0000001</v>
      </c>
      <c r="BW21" s="65" t="n">
        <v>63536046.7400001</v>
      </c>
      <c r="BX21" s="65" t="n">
        <v>63953798.8600002</v>
      </c>
      <c r="BY21" s="65" t="n">
        <v>64568929.0199999</v>
      </c>
      <c r="BZ21" s="65" t="n">
        <v>66096561.4</v>
      </c>
      <c r="CA21" s="65" t="n">
        <v>66225534.4999999</v>
      </c>
      <c r="CB21" s="65" t="n">
        <v>88868398.5200003</v>
      </c>
      <c r="CC21" s="65" t="n">
        <v>70072323.8899998</v>
      </c>
      <c r="CD21" s="65" t="n">
        <v>69116353.75</v>
      </c>
      <c r="CE21" s="65" t="n">
        <v>70712678.0699999</v>
      </c>
      <c r="CF21" s="65" t="n">
        <v>71641170.4899999</v>
      </c>
      <c r="CG21" s="65" t="n">
        <v>72136206.6499999</v>
      </c>
      <c r="CH21" s="65" t="n">
        <v>96329772.5299998</v>
      </c>
      <c r="CI21" s="65" t="n">
        <v>78331424.47</v>
      </c>
      <c r="CJ21" s="65" t="n">
        <v>81254942.7699998</v>
      </c>
      <c r="CK21" s="65" t="n">
        <v>85529867.3800001</v>
      </c>
      <c r="CL21" s="65" t="n">
        <v>90448980.8399999</v>
      </c>
      <c r="CM21" s="65" t="n">
        <v>92003164.1599998</v>
      </c>
      <c r="CN21" s="65" t="n">
        <v>128723189.510001</v>
      </c>
      <c r="CO21" s="65" t="n">
        <v>102513733.11</v>
      </c>
      <c r="CP21" s="65" t="n">
        <v>103015068.1</v>
      </c>
      <c r="CQ21" s="65" t="n">
        <v>106769316.06</v>
      </c>
      <c r="CR21" s="65" t="n">
        <v>106989897.25</v>
      </c>
      <c r="CS21" s="65" t="n">
        <v>107461448.26</v>
      </c>
      <c r="CT21" s="65" t="n">
        <v>145403450.68</v>
      </c>
      <c r="CU21" s="65" t="n">
        <v>109726278.89</v>
      </c>
      <c r="CV21" s="65" t="n">
        <v>110871013.37</v>
      </c>
      <c r="CW21" s="65" t="n">
        <v>112292402.91</v>
      </c>
      <c r="CX21" s="65" t="n">
        <v>114138216.43</v>
      </c>
      <c r="CY21" s="65" t="n">
        <v>116442736.909999</v>
      </c>
      <c r="CZ21" s="65" t="n">
        <v>164661001.81</v>
      </c>
      <c r="DA21" s="65" t="n">
        <v>127707082.82</v>
      </c>
      <c r="DB21" s="65" t="n">
        <v>125603814.53</v>
      </c>
      <c r="DC21" s="65" t="n">
        <v>131582553.82</v>
      </c>
      <c r="DD21" s="65" t="n">
        <v>140567590.51</v>
      </c>
      <c r="DE21" s="65" t="n">
        <v>143817351.6</v>
      </c>
      <c r="DF21" s="65" t="n">
        <v>200812392.12</v>
      </c>
      <c r="DG21" s="65" t="n">
        <v>159562770.79</v>
      </c>
      <c r="DH21" s="65" t="n">
        <v>166085063.5</v>
      </c>
      <c r="DI21" s="65" t="n">
        <v>174639834.15</v>
      </c>
      <c r="DJ21" s="65" t="n">
        <v>187781736.5</v>
      </c>
      <c r="DK21" s="65" t="n">
        <v>194492928.670001</v>
      </c>
      <c r="DL21" s="65" t="n">
        <v>278161488.139999</v>
      </c>
      <c r="DM21" s="65" t="n">
        <v>211012262.79</v>
      </c>
      <c r="DN21" s="65" t="n">
        <v>206091370.94</v>
      </c>
      <c r="DO21" s="65" t="n">
        <v>216509334.26</v>
      </c>
      <c r="DP21" s="65" t="n">
        <v>221754683.33</v>
      </c>
      <c r="DQ21" s="65" t="n">
        <v>227969167.29</v>
      </c>
      <c r="DR21" s="65" t="n">
        <v>317502732.75</v>
      </c>
      <c r="DS21" s="65" t="n">
        <v>236349958.87</v>
      </c>
      <c r="DT21" s="65" t="n">
        <v>238828082.260001</v>
      </c>
      <c r="DU21" s="65" t="n">
        <v>238074640.21</v>
      </c>
      <c r="DV21" s="65" t="n">
        <v>248102775.45</v>
      </c>
      <c r="DW21" s="65" t="n">
        <v>255632112.18</v>
      </c>
      <c r="DX21" s="65" t="n">
        <v>367259535.23</v>
      </c>
      <c r="DY21" s="65" t="n">
        <v>277713910.72</v>
      </c>
      <c r="DZ21" s="65" t="n">
        <v>270967954.690001</v>
      </c>
      <c r="EA21" s="65" t="n">
        <v>281494338.270001</v>
      </c>
      <c r="EB21" s="65" t="n">
        <v>280550685.740001</v>
      </c>
      <c r="EC21" s="65" t="n">
        <v>295725609.020001</v>
      </c>
      <c r="ED21" s="65" t="n">
        <v>417894810.32</v>
      </c>
      <c r="EE21" s="65" t="n">
        <v>308123747.930001</v>
      </c>
      <c r="EF21" s="65" t="n">
        <v>314750616.75</v>
      </c>
      <c r="EG21" s="65" t="n">
        <v>309617762.939999</v>
      </c>
      <c r="EH21" s="65" t="n">
        <v>331213016.910001</v>
      </c>
      <c r="EI21" s="65" t="n">
        <v>334570143.09</v>
      </c>
      <c r="EJ21" s="65" t="n">
        <v>483160520.090001</v>
      </c>
      <c r="EK21" s="65" t="n">
        <v>353979043.300001</v>
      </c>
      <c r="EL21" s="65" t="n">
        <v>353013957.119999</v>
      </c>
      <c r="EM21" s="65" t="n">
        <v>362230970.210001</v>
      </c>
      <c r="EN21" s="65" t="n">
        <v>387386029.599999</v>
      </c>
      <c r="EO21" s="65" t="n">
        <v>403625344.600001</v>
      </c>
      <c r="EP21" s="65" t="n">
        <v>571154957.459997</v>
      </c>
      <c r="EQ21" s="65" t="n">
        <v>425456094.08</v>
      </c>
      <c r="ER21" s="65" t="n">
        <v>427091852.220001</v>
      </c>
      <c r="ES21" s="65" t="n">
        <v>438459694.180001</v>
      </c>
      <c r="ET21" s="65" t="n">
        <v>450542347.74</v>
      </c>
      <c r="EU21" s="65" t="n">
        <v>457181981.42</v>
      </c>
      <c r="EV21" s="65" t="n">
        <v>673444780.58</v>
      </c>
      <c r="EW21" s="65" t="n">
        <v>471172770.690001</v>
      </c>
      <c r="EX21" s="65" t="n">
        <v>460116685.999999</v>
      </c>
      <c r="EY21" s="65" t="n">
        <v>469946319.550002</v>
      </c>
      <c r="EZ21" s="65" t="n">
        <v>478390423.560001</v>
      </c>
      <c r="FA21" s="65" t="n">
        <v>467407418.830001</v>
      </c>
      <c r="FB21" s="65" t="n">
        <v>688493058.430002</v>
      </c>
      <c r="FC21" s="65" t="n">
        <v>489643699.589999</v>
      </c>
      <c r="FD21" s="65" t="n">
        <v>494030697.920001</v>
      </c>
      <c r="FE21" s="65" t="n">
        <v>506123001.719997</v>
      </c>
      <c r="FF21" s="65" t="n">
        <v>522891670.810001</v>
      </c>
      <c r="FG21" s="65" t="n">
        <v>521351343.800001</v>
      </c>
      <c r="FH21" s="65" t="n">
        <v>927422575.23</v>
      </c>
      <c r="FI21" s="65" t="n">
        <v>666012687.980003</v>
      </c>
      <c r="FJ21" s="65" t="n">
        <v>668217123.990002</v>
      </c>
      <c r="FK21" s="65" t="n">
        <v>718476513.14</v>
      </c>
      <c r="FL21" s="65" t="n">
        <v>725320047.639999</v>
      </c>
      <c r="FM21" s="65" t="n">
        <v>746695875.28</v>
      </c>
      <c r="FN21" s="65" t="n">
        <v>1089008345.72</v>
      </c>
      <c r="FO21" s="65" t="n">
        <v>787086506.199999</v>
      </c>
      <c r="FP21" s="65" t="n">
        <v>797570477.599999</v>
      </c>
      <c r="FQ21" s="65" t="n">
        <v>823662660.09</v>
      </c>
      <c r="FR21" s="65" t="n">
        <v>840446741.959999</v>
      </c>
      <c r="FS21" s="65" t="n">
        <v>856486169.989999</v>
      </c>
      <c r="FT21" s="65" t="n">
        <v>1316192289.81</v>
      </c>
      <c r="FU21" s="65" t="n">
        <v>949817382.260002</v>
      </c>
      <c r="FV21" s="65" t="n">
        <v>920258741.659999</v>
      </c>
      <c r="FW21" s="65" t="n">
        <v>985532555.099998</v>
      </c>
      <c r="FX21" s="65" t="n">
        <v>995295357.04</v>
      </c>
      <c r="FY21" s="65" t="n">
        <v>1054180358.20001</v>
      </c>
      <c r="FZ21" s="65" t="n">
        <v>1515864291.6</v>
      </c>
      <c r="GA21" s="65" t="n">
        <v>1094430381.6</v>
      </c>
      <c r="GB21" s="65" t="n">
        <v>1121736336.07</v>
      </c>
      <c r="GC21" s="65" t="n">
        <v>1145428867.78</v>
      </c>
      <c r="GD21" s="65" t="n">
        <v>1165409402.68</v>
      </c>
      <c r="GE21" s="65" t="n">
        <v>1217930906.16</v>
      </c>
      <c r="GF21" s="65" t="n">
        <v>1797189785.95</v>
      </c>
      <c r="GG21" s="65" t="n">
        <v>1290679147.23</v>
      </c>
      <c r="GH21" s="65" t="n">
        <v>1268017649.43</v>
      </c>
      <c r="GI21" s="65" t="n">
        <v>1306017796.58</v>
      </c>
      <c r="GJ21" s="65" t="n">
        <v>1343525126.68</v>
      </c>
      <c r="GK21" s="65" t="n">
        <v>1391573620.74</v>
      </c>
      <c r="GL21" s="65" t="n">
        <v>2011208138.62</v>
      </c>
      <c r="GM21" s="65" t="n">
        <v>1465898512.47</v>
      </c>
      <c r="GN21" s="65" t="n">
        <v>1454256784.4</v>
      </c>
      <c r="GO21" s="65" t="n">
        <v>1456431136.77</v>
      </c>
      <c r="GP21" s="65" t="n">
        <v>1674128494.25</v>
      </c>
      <c r="GQ21" s="65" t="n">
        <v>1761210536.59</v>
      </c>
      <c r="GR21" s="65" t="n">
        <v>2693602586.46001</v>
      </c>
      <c r="GS21" s="65" t="n">
        <v>1949942415.54</v>
      </c>
      <c r="GT21" s="65" t="n">
        <v>1895501785.86</v>
      </c>
      <c r="GU21" s="65" t="n">
        <v>1930379759.72001</v>
      </c>
      <c r="GV21" s="65" t="n">
        <v>1969459672.03</v>
      </c>
      <c r="GW21" s="65" t="n">
        <v>2030802945.86</v>
      </c>
      <c r="GX21" s="65" t="n">
        <v>2918538443.74</v>
      </c>
      <c r="GY21" s="65" t="n">
        <v>2109059253.94</v>
      </c>
      <c r="GZ21" s="65" t="n">
        <v>2102565323.14</v>
      </c>
      <c r="HA21" s="65" t="n">
        <v>2130283107.48</v>
      </c>
      <c r="HB21" s="65" t="n">
        <v>2234646522.54</v>
      </c>
      <c r="HC21" s="65" t="n">
        <v>2275326801.95</v>
      </c>
      <c r="HD21" s="65" t="n">
        <v>3441340545.89999</v>
      </c>
      <c r="HE21" s="65" t="n">
        <v>2468134494.95001</v>
      </c>
      <c r="HF21" s="65" t="n">
        <v>2447093066.11</v>
      </c>
      <c r="HG21" s="65" t="n">
        <v>2561384275.16</v>
      </c>
      <c r="HH21" s="65" t="n">
        <v>2702424301.02</v>
      </c>
      <c r="HI21" s="65" t="n">
        <v>2753487860.44001</v>
      </c>
      <c r="HJ21" s="65" t="n">
        <v>3978927090.07</v>
      </c>
      <c r="HK21" s="65" t="n">
        <v>2933478986.41</v>
      </c>
      <c r="HL21" s="65" t="n">
        <v>2915207742.38001</v>
      </c>
      <c r="HM21" s="65" t="n">
        <v>3021010567.08999</v>
      </c>
      <c r="HN21" s="65" t="n">
        <v>3349129532.92001</v>
      </c>
      <c r="HO21" s="65" t="n">
        <v>3432338149.35</v>
      </c>
      <c r="HP21" s="65" t="n">
        <v>5131086410.51</v>
      </c>
      <c r="HQ21" s="65" t="n">
        <v>3726774779.48</v>
      </c>
      <c r="HR21" s="65" t="n">
        <v>3725633290.68</v>
      </c>
      <c r="HS21" s="65" t="n">
        <v>3875628857.08001</v>
      </c>
      <c r="HT21" s="65" t="n">
        <v>3969502765.29</v>
      </c>
      <c r="HU21" s="65" t="n">
        <v>4110565252.52001</v>
      </c>
      <c r="HV21" s="65" t="n">
        <v>6030695858.8</v>
      </c>
      <c r="HW21" s="65" t="n">
        <v>4508504035.25</v>
      </c>
      <c r="HX21" s="65" t="n">
        <v>4485433292.47999</v>
      </c>
      <c r="HY21" s="65" t="n">
        <v>4633024275.61</v>
      </c>
      <c r="HZ21" s="65" t="n">
        <v>4708701744.42999</v>
      </c>
      <c r="IA21" s="65" t="n">
        <v>4798709794.59001</v>
      </c>
      <c r="IB21" s="65" t="n">
        <v>7086945416.81</v>
      </c>
      <c r="IC21" s="65" t="n">
        <v>5003983604.9</v>
      </c>
      <c r="ID21" s="65" t="n">
        <v>5026714184.79</v>
      </c>
      <c r="IE21" s="65" t="n">
        <v>5171787116.36</v>
      </c>
      <c r="IF21" s="65" t="n">
        <v>5295838378.86</v>
      </c>
      <c r="IG21" s="65" t="n">
        <v>5422397692.71</v>
      </c>
      <c r="IH21" s="65" t="n">
        <v>7882597703.61</v>
      </c>
      <c r="II21" s="65" t="n">
        <v>5784592835.65999</v>
      </c>
      <c r="IJ21" s="65" t="n">
        <v>5880729613.84</v>
      </c>
      <c r="IK21" s="65" t="n">
        <v>5923074447.16</v>
      </c>
      <c r="IL21" s="65" t="n">
        <v>6111789259.07</v>
      </c>
      <c r="IM21" s="65" t="n">
        <v>6236217467.36</v>
      </c>
      <c r="IN21" s="65" t="n">
        <v>9306269107.75</v>
      </c>
      <c r="IO21" s="65" t="n">
        <v>6711334714.98999</v>
      </c>
      <c r="IP21" s="65" t="n">
        <v>6507458441.93</v>
      </c>
      <c r="IQ21" s="65" t="n">
        <v>6733676150.89</v>
      </c>
      <c r="IR21" s="65" t="n">
        <v>6645778720.06</v>
      </c>
      <c r="IS21" s="65" t="n">
        <v>6805241038.42001</v>
      </c>
      <c r="IT21" s="65" t="n">
        <v>9846219129.15</v>
      </c>
      <c r="IU21" s="65" t="n">
        <v>7163774312.01999</v>
      </c>
      <c r="IV21" s="65" t="n">
        <v>7190032089.88001</v>
      </c>
      <c r="IW21" s="65" t="n">
        <v>7172203137.89</v>
      </c>
      <c r="IX21" s="65" t="n">
        <v>7393218877.83001</v>
      </c>
      <c r="IY21" s="65" t="n">
        <v>7388931922.63</v>
      </c>
      <c r="IZ21" s="65" t="n">
        <v>10810608412.11</v>
      </c>
      <c r="JA21" s="65" t="n">
        <v>7844622792.6</v>
      </c>
      <c r="JB21" s="65" t="n">
        <v>7601442643.01001</v>
      </c>
      <c r="JC21" s="65" t="n">
        <v>7855003931.3</v>
      </c>
      <c r="JD21" s="65" t="n">
        <v>7857540675.95</v>
      </c>
      <c r="JE21" s="65" t="n">
        <v>7880686498.86</v>
      </c>
      <c r="JF21" s="65" t="n">
        <v>11191775302.8</v>
      </c>
      <c r="JG21" s="65" t="n">
        <v>7978183186.37</v>
      </c>
      <c r="JH21" s="65" t="n">
        <v>8101551617.94</v>
      </c>
      <c r="JI21" s="65" t="n">
        <v>8143872756.40999</v>
      </c>
      <c r="JJ21" s="65" t="n">
        <v>8445432325.23</v>
      </c>
      <c r="JK21" s="65" t="n">
        <v>8561463833.13</v>
      </c>
      <c r="JL21" s="65" t="n">
        <v>12623627507.25</v>
      </c>
      <c r="JM21" s="65" t="n">
        <v>9508405537.20001</v>
      </c>
      <c r="JN21" s="65" t="n">
        <v>9296330493.17</v>
      </c>
      <c r="JO21" s="65" t="n">
        <v>9906794840.95</v>
      </c>
      <c r="JP21" s="65" t="n">
        <v>9964921010.87</v>
      </c>
      <c r="JQ21" s="65" t="n">
        <v>10323364733.1</v>
      </c>
      <c r="JR21" s="65" t="n">
        <v>14772300177.22</v>
      </c>
      <c r="JS21" s="65" t="n">
        <v>11041937598.75</v>
      </c>
      <c r="JT21" s="65" t="n">
        <v>11306367758.65</v>
      </c>
      <c r="JU21" s="65" t="n">
        <v>11339091537.28</v>
      </c>
      <c r="JV21" s="65" t="n">
        <v>11998949510.93</v>
      </c>
      <c r="JW21" s="65" t="n">
        <v>12004341961.87</v>
      </c>
      <c r="JX21" s="65" t="n">
        <v>17723062699</v>
      </c>
      <c r="JY21" s="65" t="n">
        <v>13584876075.23</v>
      </c>
      <c r="JZ21" s="65" t="n">
        <v>13815776296.91</v>
      </c>
      <c r="KA21" s="65" t="n">
        <v>13818373744.2</v>
      </c>
      <c r="KB21" s="65" t="n">
        <v>12809557315.53</v>
      </c>
      <c r="KC21" s="65" t="n">
        <v>12795040919.34</v>
      </c>
      <c r="KD21" s="65" t="n">
        <v>18604704229.57</v>
      </c>
      <c r="KE21" s="65" t="n">
        <v>13320385436.74</v>
      </c>
      <c r="KF21" s="65" t="n">
        <v>13516439056.35</v>
      </c>
      <c r="KG21" s="65" t="n">
        <v>13815366262.4</v>
      </c>
      <c r="KH21" s="65" t="n">
        <v>14516836569.44</v>
      </c>
      <c r="KI21" s="65" t="n">
        <v>14785450761.25</v>
      </c>
      <c r="KJ21" s="65" t="n">
        <v>21771038513.1</v>
      </c>
      <c r="KK21" s="65" t="n">
        <v>16283364946.75</v>
      </c>
      <c r="KL21" s="65" t="n">
        <v>16505547594.65</v>
      </c>
      <c r="KM21" s="65" t="n">
        <v>17804995846.35</v>
      </c>
      <c r="KN21" s="65" t="n">
        <v>18121680717.47</v>
      </c>
      <c r="KO21" s="65" t="n">
        <v>18399471482.48</v>
      </c>
      <c r="KP21" s="65" t="n">
        <v>26583447650.93</v>
      </c>
      <c r="KQ21" s="65" t="n">
        <v>19983922838.31</v>
      </c>
      <c r="KR21" s="65" t="n">
        <v>20545181440.73</v>
      </c>
      <c r="KS21" s="65" t="n">
        <v>21165106867.13</v>
      </c>
      <c r="KT21" s="65" t="n">
        <v>21960429419.92</v>
      </c>
      <c r="KU21" s="65" t="n">
        <v>22936007517.43</v>
      </c>
      <c r="KV21" s="65" t="n">
        <v>34231276715.5</v>
      </c>
      <c r="KW21" s="65" t="n">
        <v>26115412716.96</v>
      </c>
      <c r="KX21" s="65" t="n">
        <v>26315264954.64</v>
      </c>
      <c r="KY21" s="65" t="n">
        <v>28948209240.93</v>
      </c>
      <c r="KZ21" s="65" t="n">
        <v>29933410585.3099</v>
      </c>
      <c r="LA21" s="65" t="n">
        <v>31745246968.6399</v>
      </c>
      <c r="LB21" s="65" t="n">
        <v>46481878543.62</v>
      </c>
      <c r="LC21" s="65" t="n">
        <v>35462696018.53</v>
      </c>
      <c r="LD21" s="65" t="n">
        <v>37959519592.15</v>
      </c>
      <c r="LE21" s="65" t="n">
        <v>40232475332.2</v>
      </c>
      <c r="LF21" s="65" t="n">
        <v>42127030958.31</v>
      </c>
      <c r="LG21" s="65" t="n">
        <v>45496648610.13</v>
      </c>
      <c r="LH21" s="65" t="n">
        <v>68816665396.36</v>
      </c>
      <c r="LI21" s="65" t="n">
        <v>52975606624.95</v>
      </c>
      <c r="LJ21" s="65" t="n">
        <v>54694608425.37</v>
      </c>
      <c r="LK21" s="65" t="n">
        <v>60878805923.12</v>
      </c>
      <c r="LL21" s="65" t="n">
        <v>64134928950.03</v>
      </c>
      <c r="LM21" s="65" t="n">
        <v>69418603364.58</v>
      </c>
      <c r="LN21" s="65" t="n">
        <v>104187774139.6</v>
      </c>
      <c r="LO21" s="65" t="n">
        <v>82357724704.6099</v>
      </c>
      <c r="LP21" s="65" t="n">
        <v>89996181768.0101</v>
      </c>
      <c r="LQ21" s="65" t="n">
        <v>96984845942.92</v>
      </c>
      <c r="LR21" s="65" t="n">
        <v>109268161150.71</v>
      </c>
      <c r="LS21" s="65" t="n">
        <v>119420826451.77</v>
      </c>
      <c r="LT21" s="65" t="n">
        <v>190249618010.4</v>
      </c>
      <c r="LU21" s="65" t="n">
        <v>162960100229.82</v>
      </c>
      <c r="LV21" s="65" t="n">
        <v>182326914352.96</v>
      </c>
      <c r="LW21" s="65" t="n">
        <v>201999972910.5</v>
      </c>
      <c r="LX21" s="65" t="n">
        <v>226324642285.93</v>
      </c>
      <c r="LY21" s="65" t="n">
        <v>238058271176.3</v>
      </c>
      <c r="LZ21" s="65" t="n">
        <v>357715588795.88</v>
      </c>
      <c r="MA21" s="65" t="n">
        <v>273424770084.42</v>
      </c>
      <c r="MB21" s="65" t="n">
        <v>281828681741.08</v>
      </c>
      <c r="MC21" s="65" t="n">
        <v>291540584122.12</v>
      </c>
      <c r="MD21" s="65" t="n">
        <v>304889480547.26</v>
      </c>
    </row>
    <row r="22" s="50" customFormat="true" ht="12" hidden="false" customHeight="false" outlineLevel="0" collapsed="false">
      <c r="A22" s="56"/>
    </row>
    <row r="23" s="42" customFormat="true" ht="11.25" hidden="false" customHeight="false" outlineLevel="0" collapsed="false">
      <c r="A23" s="60" t="s">
        <v>59</v>
      </c>
      <c r="IG23" s="70"/>
    </row>
    <row r="24" customFormat="false" ht="12" hidden="false" customHeight="false" outlineLevel="0" collapsed="false">
      <c r="A24" s="60" t="s">
        <v>60</v>
      </c>
    </row>
    <row r="25" customFormat="false" ht="12" hidden="false" customHeight="false" outlineLevel="0" collapsed="false">
      <c r="A25" s="51" t="s">
        <v>46</v>
      </c>
    </row>
    <row r="26" customFormat="false" ht="11.25" hidden="false" customHeight="false" outlineLevel="0" collapsed="false">
      <c r="A26" s="69"/>
    </row>
    <row r="27" customFormat="false" ht="11.25" hidden="false" customHeight="false" outlineLevel="0" collapsed="false">
      <c r="A2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859375" defaultRowHeight="11.25" zeroHeight="false" outlineLevelRow="0" outlineLevelCol="0"/>
  <cols>
    <col collapsed="false" customWidth="true" hidden="false" outlineLevel="0" max="1" min="1" style="26" width="74.42"/>
    <col collapsed="false" customWidth="true" hidden="false" outlineLevel="0" max="323" min="2" style="26" width="20.71"/>
    <col collapsed="false" customWidth="true" hidden="false" outlineLevel="0" max="335" min="324" style="26" width="27.29"/>
    <col collapsed="false" customWidth="true" hidden="false" outlineLevel="0" max="338" min="336" style="26" width="27.71"/>
    <col collapsed="false" customWidth="false" hidden="false" outlineLevel="0" max="339" min="339" style="26" width="31.86"/>
    <col collapsed="false" customWidth="true" hidden="false" outlineLevel="0" max="342" min="340" style="26" width="27.71"/>
    <col collapsed="false" customWidth="false" hidden="false" outlineLevel="0" max="16384" min="343" style="26" width="31.86"/>
  </cols>
  <sheetData>
    <row r="1" s="1" customFormat="true" ht="30" hidden="false" customHeight="true" outlineLevel="0" collapsed="false">
      <c r="A1" s="27" t="s">
        <v>27</v>
      </c>
      <c r="IG1" s="28"/>
    </row>
    <row r="2" s="1" customFormat="true" ht="12.75" hidden="false" customHeight="true" outlineLevel="0" collapsed="false">
      <c r="B2" s="29"/>
      <c r="C2" s="29"/>
      <c r="D2" s="29"/>
      <c r="E2" s="29"/>
      <c r="IG2" s="28"/>
    </row>
    <row r="3" s="1" customFormat="true" ht="12.75" hidden="false" customHeight="true" outlineLevel="0" collapsed="false">
      <c r="A3" s="29" t="s">
        <v>10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IG3" s="28"/>
    </row>
    <row r="4" s="34" customFormat="true" ht="12.75" hidden="false" customHeight="true" outlineLevel="0" collapsed="false">
      <c r="A4" s="29"/>
      <c r="B4" s="29"/>
      <c r="C4" s="29"/>
      <c r="D4" s="29"/>
      <c r="E4" s="29"/>
      <c r="F4" s="31"/>
      <c r="G4" s="31"/>
      <c r="H4" s="31"/>
      <c r="I4" s="31"/>
      <c r="J4" s="31"/>
      <c r="K4" s="31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3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39" customFormat="true" ht="34.5" hidden="false" customHeight="true" outlineLevel="0" collapsed="false">
      <c r="A5" s="35" t="s">
        <v>28</v>
      </c>
      <c r="B5" s="36" t="n">
        <v>35247</v>
      </c>
      <c r="C5" s="36" t="n">
        <v>35278</v>
      </c>
      <c r="D5" s="36" t="n">
        <v>35309</v>
      </c>
      <c r="E5" s="36" t="n">
        <v>35339</v>
      </c>
      <c r="F5" s="36" t="n">
        <v>35370</v>
      </c>
      <c r="G5" s="36" t="n">
        <v>35400</v>
      </c>
      <c r="H5" s="36" t="n">
        <v>35431</v>
      </c>
      <c r="I5" s="36" t="n">
        <v>35462</v>
      </c>
      <c r="J5" s="36" t="n">
        <v>35490</v>
      </c>
      <c r="K5" s="36" t="n">
        <v>35521</v>
      </c>
      <c r="L5" s="36" t="n">
        <v>35551</v>
      </c>
      <c r="M5" s="36" t="n">
        <v>35582</v>
      </c>
      <c r="N5" s="36" t="n">
        <v>35612</v>
      </c>
      <c r="O5" s="36" t="n">
        <v>35643</v>
      </c>
      <c r="P5" s="36" t="n">
        <v>35674</v>
      </c>
      <c r="Q5" s="36" t="n">
        <v>35704</v>
      </c>
      <c r="R5" s="36" t="n">
        <v>35735</v>
      </c>
      <c r="S5" s="36" t="n">
        <v>35765</v>
      </c>
      <c r="T5" s="36" t="n">
        <v>35796</v>
      </c>
      <c r="U5" s="36" t="n">
        <v>35827</v>
      </c>
      <c r="V5" s="36" t="n">
        <v>35855</v>
      </c>
      <c r="W5" s="36" t="n">
        <v>35886</v>
      </c>
      <c r="X5" s="36" t="n">
        <v>35916</v>
      </c>
      <c r="Y5" s="36" t="n">
        <v>35947</v>
      </c>
      <c r="Z5" s="36" t="n">
        <v>35977</v>
      </c>
      <c r="AA5" s="36" t="n">
        <v>36008</v>
      </c>
      <c r="AB5" s="36" t="n">
        <v>36039</v>
      </c>
      <c r="AC5" s="36" t="n">
        <v>36069</v>
      </c>
      <c r="AD5" s="36" t="n">
        <v>36100</v>
      </c>
      <c r="AE5" s="36" t="n">
        <v>36130</v>
      </c>
      <c r="AF5" s="36" t="n">
        <v>36161</v>
      </c>
      <c r="AG5" s="36" t="n">
        <v>36192</v>
      </c>
      <c r="AH5" s="36" t="n">
        <v>36220</v>
      </c>
      <c r="AI5" s="36" t="n">
        <v>36251</v>
      </c>
      <c r="AJ5" s="36" t="n">
        <v>36281</v>
      </c>
      <c r="AK5" s="36" t="n">
        <v>36312</v>
      </c>
      <c r="AL5" s="36" t="n">
        <v>36342</v>
      </c>
      <c r="AM5" s="36" t="n">
        <v>36373</v>
      </c>
      <c r="AN5" s="36" t="n">
        <v>36404</v>
      </c>
      <c r="AO5" s="36" t="n">
        <v>36434</v>
      </c>
      <c r="AP5" s="36" t="n">
        <v>36465</v>
      </c>
      <c r="AQ5" s="36" t="n">
        <v>36495</v>
      </c>
      <c r="AR5" s="36" t="n">
        <v>36526</v>
      </c>
      <c r="AS5" s="36" t="n">
        <v>36557</v>
      </c>
      <c r="AT5" s="36" t="n">
        <v>36586</v>
      </c>
      <c r="AU5" s="36" t="n">
        <v>36617</v>
      </c>
      <c r="AV5" s="36" t="n">
        <v>36647</v>
      </c>
      <c r="AW5" s="36" t="n">
        <v>36678</v>
      </c>
      <c r="AX5" s="36" t="n">
        <v>36708</v>
      </c>
      <c r="AY5" s="36" t="n">
        <v>36739</v>
      </c>
      <c r="AZ5" s="36" t="n">
        <v>36770</v>
      </c>
      <c r="BA5" s="36" t="n">
        <v>36800</v>
      </c>
      <c r="BB5" s="36" t="n">
        <v>36831</v>
      </c>
      <c r="BC5" s="36" t="n">
        <v>36861</v>
      </c>
      <c r="BD5" s="36" t="n">
        <v>36892</v>
      </c>
      <c r="BE5" s="36" t="n">
        <v>36923</v>
      </c>
      <c r="BF5" s="36" t="n">
        <v>36951</v>
      </c>
      <c r="BG5" s="36" t="n">
        <v>36982</v>
      </c>
      <c r="BH5" s="36" t="n">
        <v>37012</v>
      </c>
      <c r="BI5" s="36" t="n">
        <v>37043</v>
      </c>
      <c r="BJ5" s="36" t="n">
        <v>37073</v>
      </c>
      <c r="BK5" s="36" t="n">
        <v>37104</v>
      </c>
      <c r="BL5" s="36" t="n">
        <v>37135</v>
      </c>
      <c r="BM5" s="36" t="n">
        <v>37165</v>
      </c>
      <c r="BN5" s="36" t="n">
        <v>37196</v>
      </c>
      <c r="BO5" s="36" t="n">
        <v>37226</v>
      </c>
      <c r="BP5" s="36" t="n">
        <v>37257</v>
      </c>
      <c r="BQ5" s="36" t="n">
        <v>37288</v>
      </c>
      <c r="BR5" s="36" t="n">
        <v>37316</v>
      </c>
      <c r="BS5" s="36" t="n">
        <v>37347</v>
      </c>
      <c r="BT5" s="36" t="n">
        <v>37377</v>
      </c>
      <c r="BU5" s="36" t="n">
        <v>37408</v>
      </c>
      <c r="BV5" s="36" t="n">
        <v>37438</v>
      </c>
      <c r="BW5" s="36" t="n">
        <v>37469</v>
      </c>
      <c r="BX5" s="36" t="n">
        <v>37500</v>
      </c>
      <c r="BY5" s="36" t="n">
        <v>37530</v>
      </c>
      <c r="BZ5" s="36" t="n">
        <v>37561</v>
      </c>
      <c r="CA5" s="36" t="n">
        <v>37591</v>
      </c>
      <c r="CB5" s="36" t="n">
        <v>37622</v>
      </c>
      <c r="CC5" s="36" t="n">
        <v>37653</v>
      </c>
      <c r="CD5" s="36" t="n">
        <v>37681</v>
      </c>
      <c r="CE5" s="36" t="n">
        <v>37712</v>
      </c>
      <c r="CF5" s="36" t="n">
        <v>37742</v>
      </c>
      <c r="CG5" s="36" t="n">
        <v>37773</v>
      </c>
      <c r="CH5" s="36" t="n">
        <v>37803</v>
      </c>
      <c r="CI5" s="36" t="n">
        <v>37834</v>
      </c>
      <c r="CJ5" s="36" t="n">
        <v>37865</v>
      </c>
      <c r="CK5" s="36" t="n">
        <v>37895</v>
      </c>
      <c r="CL5" s="36" t="n">
        <v>37926</v>
      </c>
      <c r="CM5" s="36" t="n">
        <v>37956</v>
      </c>
      <c r="CN5" s="36" t="n">
        <v>37987</v>
      </c>
      <c r="CO5" s="36" t="n">
        <v>38018</v>
      </c>
      <c r="CP5" s="36" t="n">
        <v>38047</v>
      </c>
      <c r="CQ5" s="36" t="n">
        <v>38078</v>
      </c>
      <c r="CR5" s="36" t="n">
        <v>38108</v>
      </c>
      <c r="CS5" s="36" t="n">
        <v>38139</v>
      </c>
      <c r="CT5" s="36" t="n">
        <v>38169</v>
      </c>
      <c r="CU5" s="36" t="n">
        <v>38200</v>
      </c>
      <c r="CV5" s="36" t="n">
        <v>38231</v>
      </c>
      <c r="CW5" s="36" t="n">
        <v>38261</v>
      </c>
      <c r="CX5" s="36" t="n">
        <v>38292</v>
      </c>
      <c r="CY5" s="36" t="n">
        <v>38322</v>
      </c>
      <c r="CZ5" s="36" t="n">
        <v>38353</v>
      </c>
      <c r="DA5" s="36" t="n">
        <v>38384</v>
      </c>
      <c r="DB5" s="36" t="n">
        <v>38412</v>
      </c>
      <c r="DC5" s="36" t="n">
        <v>38443</v>
      </c>
      <c r="DD5" s="36" t="n">
        <v>38473</v>
      </c>
      <c r="DE5" s="36" t="n">
        <v>38504</v>
      </c>
      <c r="DF5" s="36" t="n">
        <v>38534</v>
      </c>
      <c r="DG5" s="36" t="n">
        <v>38565</v>
      </c>
      <c r="DH5" s="36" t="n">
        <v>38596</v>
      </c>
      <c r="DI5" s="36" t="n">
        <v>38626</v>
      </c>
      <c r="DJ5" s="36" t="n">
        <v>38657</v>
      </c>
      <c r="DK5" s="36" t="n">
        <v>38687</v>
      </c>
      <c r="DL5" s="36" t="n">
        <v>38718</v>
      </c>
      <c r="DM5" s="36" t="n">
        <v>38749</v>
      </c>
      <c r="DN5" s="36" t="n">
        <v>38777</v>
      </c>
      <c r="DO5" s="36" t="n">
        <v>38808</v>
      </c>
      <c r="DP5" s="36" t="n">
        <v>38838</v>
      </c>
      <c r="DQ5" s="36" t="n">
        <v>38869</v>
      </c>
      <c r="DR5" s="36" t="n">
        <v>38899</v>
      </c>
      <c r="DS5" s="36" t="n">
        <v>38930</v>
      </c>
      <c r="DT5" s="36" t="n">
        <v>38961</v>
      </c>
      <c r="DU5" s="36" t="n">
        <v>38991</v>
      </c>
      <c r="DV5" s="36" t="n">
        <v>39022</v>
      </c>
      <c r="DW5" s="36" t="n">
        <v>39052</v>
      </c>
      <c r="DX5" s="36" t="n">
        <v>39083</v>
      </c>
      <c r="DY5" s="36" t="n">
        <v>39114</v>
      </c>
      <c r="DZ5" s="36" t="n">
        <v>39142</v>
      </c>
      <c r="EA5" s="36" t="n">
        <v>39173</v>
      </c>
      <c r="EB5" s="36" t="n">
        <v>39203</v>
      </c>
      <c r="EC5" s="36" t="n">
        <v>39234</v>
      </c>
      <c r="ED5" s="36" t="n">
        <v>39264</v>
      </c>
      <c r="EE5" s="36" t="n">
        <v>39295</v>
      </c>
      <c r="EF5" s="36" t="n">
        <v>39326</v>
      </c>
      <c r="EG5" s="36" t="n">
        <v>39356</v>
      </c>
      <c r="EH5" s="36" t="n">
        <v>39387</v>
      </c>
      <c r="EI5" s="36" t="n">
        <v>39417</v>
      </c>
      <c r="EJ5" s="36" t="n">
        <v>39448</v>
      </c>
      <c r="EK5" s="36" t="n">
        <v>39479</v>
      </c>
      <c r="EL5" s="36" t="n">
        <v>39508</v>
      </c>
      <c r="EM5" s="36" t="n">
        <v>39539</v>
      </c>
      <c r="EN5" s="36" t="n">
        <v>39569</v>
      </c>
      <c r="EO5" s="36" t="n">
        <v>39600</v>
      </c>
      <c r="EP5" s="36" t="n">
        <v>39630</v>
      </c>
      <c r="EQ5" s="36" t="n">
        <v>39661</v>
      </c>
      <c r="ER5" s="36" t="n">
        <v>39692</v>
      </c>
      <c r="ES5" s="36" t="n">
        <v>39722</v>
      </c>
      <c r="ET5" s="36" t="n">
        <v>39753</v>
      </c>
      <c r="EU5" s="36" t="n">
        <v>39783</v>
      </c>
      <c r="EV5" s="36" t="n">
        <v>39814</v>
      </c>
      <c r="EW5" s="36" t="n">
        <v>39845</v>
      </c>
      <c r="EX5" s="36" t="n">
        <v>39873</v>
      </c>
      <c r="EY5" s="36" t="n">
        <v>39904</v>
      </c>
      <c r="EZ5" s="36" t="n">
        <v>39934</v>
      </c>
      <c r="FA5" s="36" t="n">
        <v>39965</v>
      </c>
      <c r="FB5" s="36" t="n">
        <v>39995</v>
      </c>
      <c r="FC5" s="36" t="n">
        <v>40026</v>
      </c>
      <c r="FD5" s="36" t="n">
        <v>40057</v>
      </c>
      <c r="FE5" s="36" t="n">
        <v>40087</v>
      </c>
      <c r="FF5" s="36" t="n">
        <v>40118</v>
      </c>
      <c r="FG5" s="36" t="n">
        <v>40148</v>
      </c>
      <c r="FH5" s="36" t="n">
        <v>40179</v>
      </c>
      <c r="FI5" s="36" t="n">
        <v>40210</v>
      </c>
      <c r="FJ5" s="36" t="n">
        <v>40238</v>
      </c>
      <c r="FK5" s="36" t="n">
        <v>40269</v>
      </c>
      <c r="FL5" s="36" t="n">
        <v>40299</v>
      </c>
      <c r="FM5" s="36" t="n">
        <v>40330</v>
      </c>
      <c r="FN5" s="36" t="n">
        <v>40360</v>
      </c>
      <c r="FO5" s="36" t="n">
        <v>40391</v>
      </c>
      <c r="FP5" s="36" t="n">
        <v>40422</v>
      </c>
      <c r="FQ5" s="36" t="n">
        <v>40452</v>
      </c>
      <c r="FR5" s="36" t="n">
        <v>40483</v>
      </c>
      <c r="FS5" s="36" t="n">
        <v>40513</v>
      </c>
      <c r="FT5" s="36" t="n">
        <v>40544</v>
      </c>
      <c r="FU5" s="36" t="n">
        <v>40575</v>
      </c>
      <c r="FV5" s="36" t="n">
        <v>40603</v>
      </c>
      <c r="FW5" s="36" t="n">
        <v>40634</v>
      </c>
      <c r="FX5" s="36" t="n">
        <v>40664</v>
      </c>
      <c r="FY5" s="36" t="n">
        <v>40695</v>
      </c>
      <c r="FZ5" s="36" t="n">
        <v>40725</v>
      </c>
      <c r="GA5" s="36" t="n">
        <v>40756</v>
      </c>
      <c r="GB5" s="36" t="n">
        <v>40787</v>
      </c>
      <c r="GC5" s="36" t="n">
        <v>40817</v>
      </c>
      <c r="GD5" s="36" t="n">
        <v>40848</v>
      </c>
      <c r="GE5" s="36" t="n">
        <v>40878</v>
      </c>
      <c r="GF5" s="36" t="n">
        <v>40909</v>
      </c>
      <c r="GG5" s="36" t="n">
        <v>40940</v>
      </c>
      <c r="GH5" s="36" t="n">
        <v>40969</v>
      </c>
      <c r="GI5" s="36" t="n">
        <v>41000</v>
      </c>
      <c r="GJ5" s="36" t="n">
        <v>41030</v>
      </c>
      <c r="GK5" s="36" t="n">
        <v>41061</v>
      </c>
      <c r="GL5" s="36" t="n">
        <v>41091</v>
      </c>
      <c r="GM5" s="36" t="n">
        <v>41122</v>
      </c>
      <c r="GN5" s="36" t="n">
        <v>41153</v>
      </c>
      <c r="GO5" s="36" t="n">
        <v>41183</v>
      </c>
      <c r="GP5" s="36" t="n">
        <v>41214</v>
      </c>
      <c r="GQ5" s="36" t="n">
        <v>41244</v>
      </c>
      <c r="GR5" s="36" t="n">
        <v>41275</v>
      </c>
      <c r="GS5" s="36" t="n">
        <v>41306</v>
      </c>
      <c r="GT5" s="36" t="n">
        <v>41334</v>
      </c>
      <c r="GU5" s="36" t="n">
        <v>41365</v>
      </c>
      <c r="GV5" s="36" t="n">
        <v>41395</v>
      </c>
      <c r="GW5" s="36" t="n">
        <v>41426</v>
      </c>
      <c r="GX5" s="36" t="n">
        <v>41456</v>
      </c>
      <c r="GY5" s="36" t="n">
        <v>41487</v>
      </c>
      <c r="GZ5" s="36" t="n">
        <v>41518</v>
      </c>
      <c r="HA5" s="36" t="n">
        <v>41548</v>
      </c>
      <c r="HB5" s="36" t="n">
        <v>41579</v>
      </c>
      <c r="HC5" s="36" t="n">
        <v>41609</v>
      </c>
      <c r="HD5" s="36" t="n">
        <v>41640</v>
      </c>
      <c r="HE5" s="36" t="n">
        <v>41671</v>
      </c>
      <c r="HF5" s="36" t="n">
        <v>41699</v>
      </c>
      <c r="HG5" s="36" t="n">
        <v>41730</v>
      </c>
      <c r="HH5" s="36" t="n">
        <v>41760</v>
      </c>
      <c r="HI5" s="36" t="n">
        <v>41791</v>
      </c>
      <c r="HJ5" s="36" t="n">
        <v>41821</v>
      </c>
      <c r="HK5" s="36" t="n">
        <v>41852</v>
      </c>
      <c r="HL5" s="36" t="n">
        <v>41883</v>
      </c>
      <c r="HM5" s="36" t="n">
        <v>41913</v>
      </c>
      <c r="HN5" s="36" t="n">
        <v>41944</v>
      </c>
      <c r="HO5" s="36" t="n">
        <v>41974</v>
      </c>
      <c r="HP5" s="36" t="n">
        <v>42005</v>
      </c>
      <c r="HQ5" s="36" t="n">
        <v>42036</v>
      </c>
      <c r="HR5" s="36" t="n">
        <v>42064</v>
      </c>
      <c r="HS5" s="36" t="n">
        <v>42095</v>
      </c>
      <c r="HT5" s="36" t="n">
        <v>42125</v>
      </c>
      <c r="HU5" s="36" t="n">
        <v>42156</v>
      </c>
      <c r="HV5" s="36" t="n">
        <v>42186</v>
      </c>
      <c r="HW5" s="36" t="n">
        <v>42217</v>
      </c>
      <c r="HX5" s="36" t="n">
        <v>42248</v>
      </c>
      <c r="HY5" s="36" t="n">
        <v>42278</v>
      </c>
      <c r="HZ5" s="36" t="n">
        <v>42309</v>
      </c>
      <c r="IA5" s="36" t="n">
        <v>42339</v>
      </c>
      <c r="IB5" s="36" t="n">
        <v>42370</v>
      </c>
      <c r="IC5" s="36" t="n">
        <v>42401</v>
      </c>
      <c r="ID5" s="36" t="n">
        <v>42430</v>
      </c>
      <c r="IE5" s="36" t="n">
        <v>42461</v>
      </c>
      <c r="IF5" s="36" t="n">
        <v>42491</v>
      </c>
      <c r="IG5" s="37" t="n">
        <v>42522</v>
      </c>
      <c r="IH5" s="36" t="n">
        <v>42552</v>
      </c>
      <c r="II5" s="36" t="n">
        <v>42583</v>
      </c>
      <c r="IJ5" s="36" t="n">
        <v>42614</v>
      </c>
      <c r="IK5" s="36" t="n">
        <v>42644</v>
      </c>
      <c r="IL5" s="36" t="n">
        <v>42675</v>
      </c>
      <c r="IM5" s="36" t="n">
        <v>42705</v>
      </c>
      <c r="IN5" s="36" t="n">
        <v>42736</v>
      </c>
      <c r="IO5" s="36" t="n">
        <v>42767</v>
      </c>
      <c r="IP5" s="38" t="n">
        <v>42795</v>
      </c>
      <c r="IQ5" s="36" t="n">
        <v>42826</v>
      </c>
      <c r="IR5" s="38" t="n">
        <v>42856</v>
      </c>
      <c r="IS5" s="36" t="n">
        <v>42887</v>
      </c>
      <c r="IT5" s="38" t="n">
        <v>42917</v>
      </c>
      <c r="IU5" s="36" t="n">
        <v>42948</v>
      </c>
      <c r="IV5" s="38" t="n">
        <v>42979</v>
      </c>
      <c r="IW5" s="38" t="n">
        <v>43009</v>
      </c>
      <c r="IX5" s="38" t="n">
        <v>43040</v>
      </c>
      <c r="IY5" s="38" t="n">
        <v>43070</v>
      </c>
      <c r="IZ5" s="38" t="n">
        <v>43101</v>
      </c>
      <c r="JA5" s="38" t="n">
        <v>43132</v>
      </c>
      <c r="JB5" s="38" t="n">
        <v>43160</v>
      </c>
      <c r="JC5" s="38" t="n">
        <v>43191</v>
      </c>
      <c r="JD5" s="38" t="n">
        <v>43221</v>
      </c>
      <c r="JE5" s="38" t="n">
        <v>43252</v>
      </c>
      <c r="JF5" s="38" t="n">
        <v>43282</v>
      </c>
      <c r="JG5" s="38" t="n">
        <v>43313</v>
      </c>
      <c r="JH5" s="38" t="n">
        <v>43344</v>
      </c>
      <c r="JI5" s="38" t="n">
        <v>43374</v>
      </c>
      <c r="JJ5" s="38" t="n">
        <v>43405</v>
      </c>
      <c r="JK5" s="38" t="n">
        <v>43435</v>
      </c>
      <c r="JL5" s="38" t="n">
        <v>43466</v>
      </c>
      <c r="JM5" s="38" t="n">
        <v>43497</v>
      </c>
      <c r="JN5" s="38" t="n">
        <v>43525</v>
      </c>
      <c r="JO5" s="38" t="n">
        <v>43556</v>
      </c>
      <c r="JP5" s="38" t="n">
        <v>43586</v>
      </c>
      <c r="JQ5" s="38" t="n">
        <v>43617</v>
      </c>
      <c r="JR5" s="38" t="n">
        <v>43647</v>
      </c>
      <c r="JS5" s="38" t="n">
        <v>43678</v>
      </c>
      <c r="JT5" s="38" t="n">
        <v>43709</v>
      </c>
      <c r="JU5" s="38" t="n">
        <v>43739</v>
      </c>
      <c r="JV5" s="38" t="n">
        <v>43770</v>
      </c>
      <c r="JW5" s="38" t="n">
        <v>43800</v>
      </c>
      <c r="JX5" s="38" t="n">
        <v>43831</v>
      </c>
      <c r="JY5" s="38" t="n">
        <v>43862</v>
      </c>
      <c r="JZ5" s="38" t="n">
        <v>43891</v>
      </c>
      <c r="KA5" s="38" t="n">
        <v>43922</v>
      </c>
      <c r="KB5" s="38" t="n">
        <v>43952</v>
      </c>
      <c r="KC5" s="38" t="n">
        <v>43983</v>
      </c>
      <c r="KD5" s="38" t="n">
        <v>44013</v>
      </c>
      <c r="KE5" s="38" t="n">
        <v>44044</v>
      </c>
      <c r="KF5" s="38" t="n">
        <v>44075</v>
      </c>
      <c r="KG5" s="38" t="n">
        <v>44105</v>
      </c>
      <c r="KH5" s="38" t="n">
        <v>44136</v>
      </c>
      <c r="KI5" s="38" t="n">
        <v>44166</v>
      </c>
      <c r="KJ5" s="38" t="n">
        <v>44197</v>
      </c>
      <c r="KK5" s="38" t="n">
        <v>44228</v>
      </c>
      <c r="KL5" s="38" t="n">
        <v>44256</v>
      </c>
      <c r="KM5" s="38" t="n">
        <v>44287</v>
      </c>
      <c r="KN5" s="38" t="n">
        <v>44317</v>
      </c>
      <c r="KO5" s="38" t="n">
        <v>44348</v>
      </c>
      <c r="KP5" s="38" t="n">
        <v>44378</v>
      </c>
      <c r="KQ5" s="38" t="n">
        <v>44409</v>
      </c>
      <c r="KR5" s="38" t="n">
        <v>44440</v>
      </c>
      <c r="KS5" s="38" t="n">
        <v>44470</v>
      </c>
      <c r="KT5" s="38" t="n">
        <v>44501</v>
      </c>
      <c r="KU5" s="38" t="n">
        <v>44531</v>
      </c>
      <c r="KV5" s="38" t="n">
        <v>44562</v>
      </c>
      <c r="KW5" s="38" t="n">
        <v>44593</v>
      </c>
      <c r="KX5" s="38" t="n">
        <v>44621</v>
      </c>
      <c r="KY5" s="38" t="n">
        <v>44652</v>
      </c>
      <c r="KZ5" s="38" t="n">
        <v>44682</v>
      </c>
      <c r="LA5" s="38" t="n">
        <v>44713</v>
      </c>
      <c r="LB5" s="38" t="n">
        <v>44743</v>
      </c>
      <c r="LC5" s="38" t="n">
        <v>44774</v>
      </c>
      <c r="LD5" s="38" t="n">
        <v>44805</v>
      </c>
      <c r="LE5" s="38" t="n">
        <v>44835</v>
      </c>
      <c r="LF5" s="38" t="n">
        <v>44866</v>
      </c>
      <c r="LG5" s="38" t="n">
        <v>44896</v>
      </c>
      <c r="LH5" s="38" t="n">
        <v>44927</v>
      </c>
      <c r="LI5" s="38" t="n">
        <v>44958</v>
      </c>
      <c r="LJ5" s="38" t="n">
        <v>44986</v>
      </c>
      <c r="LK5" s="38" t="n">
        <v>45017</v>
      </c>
      <c r="LL5" s="38" t="n">
        <v>45047</v>
      </c>
      <c r="LM5" s="38" t="n">
        <v>45078</v>
      </c>
      <c r="LN5" s="38" t="n">
        <v>45108</v>
      </c>
      <c r="LO5" s="38" t="n">
        <v>45139</v>
      </c>
      <c r="LP5" s="38" t="n">
        <v>45170</v>
      </c>
      <c r="LQ5" s="38" t="n">
        <v>45200</v>
      </c>
      <c r="LR5" s="38" t="n">
        <v>45231</v>
      </c>
      <c r="LS5" s="38" t="n">
        <v>45261</v>
      </c>
      <c r="LT5" s="38" t="n">
        <v>45292</v>
      </c>
      <c r="LU5" s="38" t="n">
        <v>45323</v>
      </c>
      <c r="LV5" s="38" t="n">
        <v>45352</v>
      </c>
      <c r="LW5" s="38" t="n">
        <v>45383</v>
      </c>
      <c r="LX5" s="38" t="n">
        <v>45413</v>
      </c>
      <c r="LY5" s="38" t="n">
        <v>45444</v>
      </c>
      <c r="LZ5" s="38" t="n">
        <v>45474</v>
      </c>
      <c r="MA5" s="38" t="n">
        <v>45505</v>
      </c>
      <c r="MB5" s="38" t="n">
        <v>45536</v>
      </c>
      <c r="MC5" s="38" t="n">
        <v>45566</v>
      </c>
      <c r="MD5" s="38" t="n">
        <v>45597</v>
      </c>
    </row>
    <row r="6" s="52" customFormat="true" ht="15" hidden="false" customHeight="true" outlineLevel="0" collapsed="false">
      <c r="A6" s="40" t="s">
        <v>61</v>
      </c>
      <c r="B6" s="64" t="n">
        <v>487923.88</v>
      </c>
      <c r="C6" s="64" t="n">
        <v>487923.88</v>
      </c>
      <c r="D6" s="64" t="n">
        <v>691888.62</v>
      </c>
      <c r="E6" s="64" t="n">
        <v>829345.56</v>
      </c>
      <c r="F6" s="64" t="n">
        <v>466923.9</v>
      </c>
      <c r="G6" s="64" t="n">
        <v>515981.23</v>
      </c>
      <c r="H6" s="64" t="n">
        <v>945333.33</v>
      </c>
      <c r="I6" s="64" t="n">
        <v>640122.86</v>
      </c>
      <c r="J6" s="64" t="n">
        <v>458447.38</v>
      </c>
      <c r="K6" s="64" t="n">
        <v>460894.32</v>
      </c>
      <c r="L6" s="64" t="n">
        <v>416884.75</v>
      </c>
      <c r="M6" s="64" t="n">
        <v>511187.87</v>
      </c>
      <c r="N6" s="64" t="n">
        <v>684121.59</v>
      </c>
      <c r="O6" s="64" t="n">
        <v>625997.79</v>
      </c>
      <c r="P6" s="64" t="n">
        <v>537050.12</v>
      </c>
      <c r="Q6" s="64" t="n">
        <v>564715.540000001</v>
      </c>
      <c r="R6" s="64" t="n">
        <v>560491.650000001</v>
      </c>
      <c r="S6" s="64" t="n">
        <v>587515.38</v>
      </c>
      <c r="T6" s="64" t="n">
        <v>738590.179999999</v>
      </c>
      <c r="U6" s="64" t="n">
        <v>522532.64</v>
      </c>
      <c r="V6" s="64" t="n">
        <v>515728.84</v>
      </c>
      <c r="W6" s="64" t="n">
        <v>571163.790000001</v>
      </c>
      <c r="X6" s="64" t="n">
        <v>535092.94</v>
      </c>
      <c r="Y6" s="64" t="n">
        <v>470597.22</v>
      </c>
      <c r="Z6" s="64" t="n">
        <v>659856.12</v>
      </c>
      <c r="AA6" s="64" t="n">
        <v>669692.2</v>
      </c>
      <c r="AB6" s="64" t="n">
        <v>659439.829999999</v>
      </c>
      <c r="AC6" s="64" t="n">
        <v>626218.47</v>
      </c>
      <c r="AD6" s="64" t="n">
        <v>676497.81</v>
      </c>
      <c r="AE6" s="64" t="n">
        <v>602611.399999999</v>
      </c>
      <c r="AF6" s="64" t="n">
        <v>743074.279999999</v>
      </c>
      <c r="AG6" s="64" t="n">
        <v>645994.950000001</v>
      </c>
      <c r="AH6" s="64" t="n">
        <v>681607.17</v>
      </c>
      <c r="AI6" s="64" t="n">
        <v>688046.709999999</v>
      </c>
      <c r="AJ6" s="64" t="n">
        <v>682841.76</v>
      </c>
      <c r="AK6" s="64" t="n">
        <v>662125.52</v>
      </c>
      <c r="AL6" s="64" t="n">
        <v>1613864.03</v>
      </c>
      <c r="AM6" s="64" t="n">
        <v>1019803.89</v>
      </c>
      <c r="AN6" s="64" t="n">
        <v>1016324.49</v>
      </c>
      <c r="AO6" s="64" t="n">
        <v>1060870.95</v>
      </c>
      <c r="AP6" s="64" t="n">
        <v>1288604.06</v>
      </c>
      <c r="AQ6" s="64" t="n">
        <v>817294.119999999</v>
      </c>
      <c r="AR6" s="64" t="n">
        <v>865597.74</v>
      </c>
      <c r="AS6" s="64" t="n">
        <v>688338.94</v>
      </c>
      <c r="AT6" s="64" t="n">
        <v>469454.35</v>
      </c>
      <c r="AU6" s="64" t="n">
        <v>419198.91</v>
      </c>
      <c r="AV6" s="64" t="n">
        <v>361127.22</v>
      </c>
      <c r="AW6" s="64" t="n">
        <v>466437.1</v>
      </c>
      <c r="AX6" s="64" t="n">
        <v>437213.23</v>
      </c>
      <c r="AY6" s="64" t="n">
        <v>461871.99</v>
      </c>
      <c r="AZ6" s="64" t="n">
        <v>413021.99</v>
      </c>
      <c r="BA6" s="64" t="n">
        <v>392229.63</v>
      </c>
      <c r="BB6" s="64" t="n">
        <v>405194.22</v>
      </c>
      <c r="BC6" s="64" t="n">
        <v>521952.859999999</v>
      </c>
      <c r="BD6" s="64" t="n">
        <v>462448.89</v>
      </c>
      <c r="BE6" s="64" t="n">
        <v>402892.69</v>
      </c>
      <c r="BF6" s="64" t="n">
        <v>466923.63</v>
      </c>
      <c r="BG6" s="64" t="n">
        <v>592391.3</v>
      </c>
      <c r="BH6" s="64" t="n">
        <v>730893.180000001</v>
      </c>
      <c r="BI6" s="64" t="n">
        <v>565522.72</v>
      </c>
      <c r="BJ6" s="64" t="n">
        <v>540495.01</v>
      </c>
      <c r="BK6" s="64" t="n">
        <v>465675.1</v>
      </c>
      <c r="BL6" s="64" t="n">
        <v>597717.95</v>
      </c>
      <c r="BM6" s="64" t="n">
        <v>501598.35</v>
      </c>
      <c r="BN6" s="64" t="n">
        <v>624983.44</v>
      </c>
      <c r="BO6" s="64" t="n">
        <v>490404.43</v>
      </c>
      <c r="BP6" s="64" t="n">
        <v>578486.41</v>
      </c>
      <c r="BQ6" s="64" t="n">
        <v>506298.38</v>
      </c>
      <c r="BR6" s="64" t="n">
        <v>501014.13</v>
      </c>
      <c r="BS6" s="64" t="n">
        <v>572248.66</v>
      </c>
      <c r="BT6" s="64" t="n">
        <v>572096.21</v>
      </c>
      <c r="BU6" s="64" t="n">
        <v>536781.71</v>
      </c>
      <c r="BV6" s="64" t="n">
        <v>624540.24</v>
      </c>
      <c r="BW6" s="64" t="n">
        <v>536304.97</v>
      </c>
      <c r="BX6" s="64" t="n">
        <v>530864.920000001</v>
      </c>
      <c r="BY6" s="64" t="n">
        <v>541003.73</v>
      </c>
      <c r="BZ6" s="64" t="n">
        <v>573259.95</v>
      </c>
      <c r="CA6" s="64" t="n">
        <v>557895.190000001</v>
      </c>
      <c r="CB6" s="64" t="n">
        <v>672034.71</v>
      </c>
      <c r="CC6" s="64" t="n">
        <v>760647.71</v>
      </c>
      <c r="CD6" s="64" t="n">
        <v>645587.21</v>
      </c>
      <c r="CE6" s="64" t="n">
        <v>684025.52</v>
      </c>
      <c r="CF6" s="64" t="n">
        <v>831885.22</v>
      </c>
      <c r="CG6" s="64" t="n">
        <v>713055.290000001</v>
      </c>
      <c r="CH6" s="64" t="n">
        <v>833152.97</v>
      </c>
      <c r="CI6" s="64" t="n">
        <v>676565.430000001</v>
      </c>
      <c r="CJ6" s="64" t="n">
        <v>889877.93</v>
      </c>
      <c r="CK6" s="64" t="n">
        <v>847542.98</v>
      </c>
      <c r="CL6" s="64" t="n">
        <v>724430.48</v>
      </c>
      <c r="CM6" s="64" t="n">
        <v>889297.080000001</v>
      </c>
      <c r="CN6" s="64" t="n">
        <v>1016042.97</v>
      </c>
      <c r="CO6" s="64" t="n">
        <v>771874.199999999</v>
      </c>
      <c r="CP6" s="64" t="n">
        <v>754551.66</v>
      </c>
      <c r="CQ6" s="64" t="n">
        <v>841714.73</v>
      </c>
      <c r="CR6" s="64" t="n">
        <v>786269.69</v>
      </c>
      <c r="CS6" s="64" t="n">
        <v>767048.09</v>
      </c>
      <c r="CT6" s="64" t="n">
        <v>1161410.65</v>
      </c>
      <c r="CU6" s="64" t="n">
        <v>828985.999999999</v>
      </c>
      <c r="CV6" s="64" t="n">
        <v>841598.659999999</v>
      </c>
      <c r="CW6" s="64" t="n">
        <v>1131225.82</v>
      </c>
      <c r="CX6" s="64" t="n">
        <v>1106601.48</v>
      </c>
      <c r="CY6" s="64" t="n">
        <v>1231849.12</v>
      </c>
      <c r="CZ6" s="64" t="n">
        <v>1256871.29</v>
      </c>
      <c r="DA6" s="64" t="n">
        <v>1152626.83</v>
      </c>
      <c r="DB6" s="64" t="n">
        <v>1075207.53</v>
      </c>
      <c r="DC6" s="64" t="n">
        <v>995342.8</v>
      </c>
      <c r="DD6" s="64" t="n">
        <v>963344.929999999</v>
      </c>
      <c r="DE6" s="64" t="n">
        <v>977871.35</v>
      </c>
      <c r="DF6" s="64" t="n">
        <v>1334975.43</v>
      </c>
      <c r="DG6" s="64" t="n">
        <v>1774378.87</v>
      </c>
      <c r="DH6" s="64" t="n">
        <v>1201471.15</v>
      </c>
      <c r="DI6" s="64" t="n">
        <v>1654550.1</v>
      </c>
      <c r="DJ6" s="64" t="n">
        <v>1362608.31</v>
      </c>
      <c r="DK6" s="64" t="n">
        <v>1511403.4</v>
      </c>
      <c r="DL6" s="64" t="n">
        <v>1456589.69</v>
      </c>
      <c r="DM6" s="64" t="n">
        <v>1016368.9</v>
      </c>
      <c r="DN6" s="64" t="n">
        <v>1092135.29</v>
      </c>
      <c r="DO6" s="64" t="n">
        <v>783616.569999999</v>
      </c>
      <c r="DP6" s="64" t="n">
        <v>955072.42</v>
      </c>
      <c r="DQ6" s="64" t="n">
        <v>826533.45</v>
      </c>
      <c r="DR6" s="64" t="n">
        <v>1042593.76</v>
      </c>
      <c r="DS6" s="64" t="n">
        <v>965166.84</v>
      </c>
      <c r="DT6" s="64" t="n">
        <v>947831.5</v>
      </c>
      <c r="DU6" s="64" t="n">
        <v>1919583.05</v>
      </c>
      <c r="DV6" s="64" t="n">
        <v>1528054.25</v>
      </c>
      <c r="DW6" s="64" t="n">
        <v>2131340.13</v>
      </c>
      <c r="DX6" s="64" t="n">
        <v>2147540.66</v>
      </c>
      <c r="DY6" s="64" t="n">
        <v>964985.08</v>
      </c>
      <c r="DZ6" s="64" t="n">
        <v>1771109.94</v>
      </c>
      <c r="EA6" s="64" t="n">
        <v>1767900.99</v>
      </c>
      <c r="EB6" s="64" t="n">
        <v>1720449.52</v>
      </c>
      <c r="EC6" s="64" t="n">
        <v>1391430.91</v>
      </c>
      <c r="ED6" s="64" t="n">
        <v>1641777.71</v>
      </c>
      <c r="EE6" s="64" t="n">
        <v>1054541.74</v>
      </c>
      <c r="EF6" s="64" t="n">
        <v>1042759.3</v>
      </c>
      <c r="EG6" s="64" t="n">
        <v>1092292.25</v>
      </c>
      <c r="EH6" s="64" t="n">
        <v>1086211.27</v>
      </c>
      <c r="EI6" s="64" t="n">
        <v>1048403.47</v>
      </c>
      <c r="EJ6" s="64" t="n">
        <v>1728320.51</v>
      </c>
      <c r="EK6" s="64" t="n">
        <v>1663090.31</v>
      </c>
      <c r="EL6" s="64" t="n">
        <v>1402379.38</v>
      </c>
      <c r="EM6" s="64" t="n">
        <v>1279089.36</v>
      </c>
      <c r="EN6" s="64" t="n">
        <v>1375076.39</v>
      </c>
      <c r="EO6" s="64" t="n">
        <v>1380133.72</v>
      </c>
      <c r="EP6" s="64" t="n">
        <v>2079553.16</v>
      </c>
      <c r="EQ6" s="64" t="n">
        <v>1652067.32</v>
      </c>
      <c r="ER6" s="64" t="n">
        <v>1390750.48</v>
      </c>
      <c r="ES6" s="64" t="n">
        <v>1273385.96</v>
      </c>
      <c r="ET6" s="64" t="n">
        <v>1264960.02</v>
      </c>
      <c r="EU6" s="64" t="n">
        <v>1175487.31</v>
      </c>
      <c r="EV6" s="64" t="n">
        <v>1901489.31</v>
      </c>
      <c r="EW6" s="64" t="n">
        <v>1295931.21</v>
      </c>
      <c r="EX6" s="64" t="n">
        <v>1301379.26</v>
      </c>
      <c r="EY6" s="64" t="n">
        <v>1293808.5</v>
      </c>
      <c r="EZ6" s="64" t="n">
        <v>1179015.77</v>
      </c>
      <c r="FA6" s="64" t="n">
        <v>1284531.46</v>
      </c>
      <c r="FB6" s="64" t="n">
        <v>1912692.78</v>
      </c>
      <c r="FC6" s="64" t="n">
        <v>1259834.29</v>
      </c>
      <c r="FD6" s="64" t="n">
        <v>1304417.49</v>
      </c>
      <c r="FE6" s="64" t="n">
        <v>1420167.71</v>
      </c>
      <c r="FF6" s="64" t="n">
        <v>1751704.03</v>
      </c>
      <c r="FG6" s="64" t="n">
        <v>1729075.81</v>
      </c>
      <c r="FH6" s="64" t="n">
        <v>2363938.69</v>
      </c>
      <c r="FI6" s="64" t="n">
        <v>2092189.33</v>
      </c>
      <c r="FJ6" s="64" t="n">
        <v>6357698.68</v>
      </c>
      <c r="FK6" s="64" t="n">
        <v>1688338.69</v>
      </c>
      <c r="FL6" s="64" t="n">
        <v>1665343.92</v>
      </c>
      <c r="FM6" s="64" t="n">
        <v>1923346.19</v>
      </c>
      <c r="FN6" s="64" t="n">
        <v>2748522.31</v>
      </c>
      <c r="FO6" s="64" t="n">
        <v>2234980.77</v>
      </c>
      <c r="FP6" s="64" t="n">
        <v>2087207.82</v>
      </c>
      <c r="FQ6" s="64" t="n">
        <v>2247377.63</v>
      </c>
      <c r="FR6" s="64" t="n">
        <v>2505616.53</v>
      </c>
      <c r="FS6" s="64" t="n">
        <v>2392436.6</v>
      </c>
      <c r="FT6" s="64" t="n">
        <v>2596498.8</v>
      </c>
      <c r="FU6" s="64" t="n">
        <v>2560959.29</v>
      </c>
      <c r="FV6" s="64" t="n">
        <v>3093442.16</v>
      </c>
      <c r="FW6" s="64" t="n">
        <v>2843507.94</v>
      </c>
      <c r="FX6" s="64" t="n">
        <v>2721839.29</v>
      </c>
      <c r="FY6" s="64" t="n">
        <v>3583480.69</v>
      </c>
      <c r="FZ6" s="64" t="n">
        <v>3856993.26</v>
      </c>
      <c r="GA6" s="64" t="n">
        <v>5172896.94</v>
      </c>
      <c r="GB6" s="64" t="n">
        <v>3464710.01</v>
      </c>
      <c r="GC6" s="64" t="n">
        <v>3140097.64</v>
      </c>
      <c r="GD6" s="64" t="n">
        <v>3066560.85</v>
      </c>
      <c r="GE6" s="64" t="n">
        <v>3224994.47</v>
      </c>
      <c r="GF6" s="64" t="n">
        <v>3875647.67</v>
      </c>
      <c r="GG6" s="64" t="n">
        <v>2121141.53</v>
      </c>
      <c r="GH6" s="64" t="n">
        <v>2576517.07</v>
      </c>
      <c r="GI6" s="64" t="n">
        <v>2764391.57</v>
      </c>
      <c r="GJ6" s="64" t="n">
        <v>2924297.69</v>
      </c>
      <c r="GK6" s="64" t="n">
        <v>7278796.14</v>
      </c>
      <c r="GL6" s="64" t="n">
        <v>4446936.55</v>
      </c>
      <c r="GM6" s="64" t="n">
        <v>2998662.77</v>
      </c>
      <c r="GN6" s="64" t="n">
        <v>4378155.65</v>
      </c>
      <c r="GO6" s="64" t="n">
        <v>3872705.78</v>
      </c>
      <c r="GP6" s="64" t="n">
        <v>3737114.61</v>
      </c>
      <c r="GQ6" s="64" t="n">
        <v>4539523.1</v>
      </c>
      <c r="GR6" s="64" t="n">
        <v>7159475.02</v>
      </c>
      <c r="GS6" s="64" t="n">
        <v>5744071.76</v>
      </c>
      <c r="GT6" s="64" t="n">
        <v>6209927.55</v>
      </c>
      <c r="GU6" s="64" t="n">
        <v>6215745.51</v>
      </c>
      <c r="GV6" s="64" t="n">
        <v>6332129.99</v>
      </c>
      <c r="GW6" s="64" t="n">
        <v>6243941.49</v>
      </c>
      <c r="GX6" s="64" t="n">
        <v>9638979.50999999</v>
      </c>
      <c r="GY6" s="64" t="n">
        <v>8953286.57</v>
      </c>
      <c r="GZ6" s="64" t="n">
        <v>9005778.67</v>
      </c>
      <c r="HA6" s="64" t="n">
        <v>9203381.78</v>
      </c>
      <c r="HB6" s="64" t="n">
        <v>8617684.53</v>
      </c>
      <c r="HC6" s="64" t="n">
        <v>7293811.31</v>
      </c>
      <c r="HD6" s="64" t="n">
        <v>12292005.07</v>
      </c>
      <c r="HE6" s="64" t="n">
        <v>9536556.2</v>
      </c>
      <c r="HF6" s="64" t="n">
        <v>10135069.52</v>
      </c>
      <c r="HG6" s="64" t="n">
        <v>10593001.59</v>
      </c>
      <c r="HH6" s="64" t="n">
        <v>10296430.87</v>
      </c>
      <c r="HI6" s="64" t="n">
        <v>12271219.46</v>
      </c>
      <c r="HJ6" s="64" t="n">
        <v>52806015.02</v>
      </c>
      <c r="HK6" s="64" t="n">
        <v>36674160.72</v>
      </c>
      <c r="HL6" s="64" t="n">
        <v>43302773.4</v>
      </c>
      <c r="HM6" s="64" t="n">
        <v>45259204.38</v>
      </c>
      <c r="HN6" s="64" t="n">
        <v>48552173.38</v>
      </c>
      <c r="HO6" s="64" t="n">
        <v>80577029.89</v>
      </c>
      <c r="HP6" s="64" t="n">
        <v>39780323.05</v>
      </c>
      <c r="HQ6" s="64" t="n">
        <v>45566249.2</v>
      </c>
      <c r="HR6" s="64" t="n">
        <v>45786745.61</v>
      </c>
      <c r="HS6" s="64" t="n">
        <v>47151255.17</v>
      </c>
      <c r="HT6" s="64" t="n">
        <v>57270185.58</v>
      </c>
      <c r="HU6" s="64" t="n">
        <v>48746289.56</v>
      </c>
      <c r="HV6" s="64" t="n">
        <v>24174977.43</v>
      </c>
      <c r="HW6" s="64" t="n">
        <v>22078258.71</v>
      </c>
      <c r="HX6" s="64" t="n">
        <v>21001214.73</v>
      </c>
      <c r="HY6" s="64" t="n">
        <v>44330837.09</v>
      </c>
      <c r="HZ6" s="64" t="n">
        <v>56834437.27</v>
      </c>
      <c r="IA6" s="64" t="n">
        <v>34420181.63</v>
      </c>
      <c r="IB6" s="64" t="n">
        <v>83957733.38</v>
      </c>
      <c r="IC6" s="64" t="n">
        <v>31230906.41</v>
      </c>
      <c r="ID6" s="64" t="n">
        <v>29642806.95</v>
      </c>
      <c r="IE6" s="64" t="n">
        <v>36824560.5299999</v>
      </c>
      <c r="IF6" s="64" t="n">
        <v>36373597.3</v>
      </c>
      <c r="IG6" s="64" t="n">
        <v>32924447.07</v>
      </c>
      <c r="IH6" s="64" t="n">
        <v>43558938.53</v>
      </c>
      <c r="II6" s="64" t="n">
        <v>42160059.05</v>
      </c>
      <c r="IJ6" s="64" t="n">
        <v>39809422.13</v>
      </c>
      <c r="IK6" s="64" t="n">
        <v>37719670.5200001</v>
      </c>
      <c r="IL6" s="64" t="n">
        <v>39495134.57</v>
      </c>
      <c r="IM6" s="64" t="n">
        <v>40730495.14</v>
      </c>
      <c r="IN6" s="64" t="n">
        <v>41320546.37</v>
      </c>
      <c r="IO6" s="64" t="n">
        <v>38874597.22</v>
      </c>
      <c r="IP6" s="64" t="n">
        <v>33534037.52</v>
      </c>
      <c r="IQ6" s="64" t="n">
        <v>35597463.71</v>
      </c>
      <c r="IR6" s="64" t="n">
        <v>36463733.43</v>
      </c>
      <c r="IS6" s="64" t="n">
        <v>32760020.49</v>
      </c>
      <c r="IT6" s="64" t="n">
        <v>42299140.23</v>
      </c>
      <c r="IU6" s="64" t="n">
        <v>30060903.33</v>
      </c>
      <c r="IV6" s="64" t="n">
        <v>30874975.22</v>
      </c>
      <c r="IW6" s="64" t="n">
        <v>28408483.15</v>
      </c>
      <c r="IX6" s="64" t="n">
        <v>27874823.83</v>
      </c>
      <c r="IY6" s="64" t="n">
        <v>21691010.08</v>
      </c>
      <c r="IZ6" s="64" t="n">
        <v>38996141.2</v>
      </c>
      <c r="JA6" s="64" t="n">
        <v>26904553.46</v>
      </c>
      <c r="JB6" s="64" t="n">
        <v>28628442.77</v>
      </c>
      <c r="JC6" s="64" t="n">
        <v>24998775.44</v>
      </c>
      <c r="JD6" s="64" t="n">
        <v>27267991.17</v>
      </c>
      <c r="JE6" s="64" t="n">
        <v>27345896.67</v>
      </c>
      <c r="JF6" s="64" t="n">
        <v>40528722.62</v>
      </c>
      <c r="JG6" s="64" t="n">
        <v>30120272.13</v>
      </c>
      <c r="JH6" s="64" t="n">
        <v>29565623.49</v>
      </c>
      <c r="JI6" s="64" t="n">
        <v>33195186.93</v>
      </c>
      <c r="JJ6" s="64" t="n">
        <v>33985188.22</v>
      </c>
      <c r="JK6" s="64" t="n">
        <v>38291538.96</v>
      </c>
      <c r="JL6" s="64" t="n">
        <v>65873324.53</v>
      </c>
      <c r="JM6" s="64" t="n">
        <v>43500335.01</v>
      </c>
      <c r="JN6" s="64" t="n">
        <v>43137627.24</v>
      </c>
      <c r="JO6" s="64" t="n">
        <v>48969345.15</v>
      </c>
      <c r="JP6" s="64" t="n">
        <v>46288513.52</v>
      </c>
      <c r="JQ6" s="64" t="n">
        <v>50949209.75</v>
      </c>
      <c r="JR6" s="64" t="n">
        <v>65135242.55</v>
      </c>
      <c r="JS6" s="64" t="n">
        <v>58109484.02</v>
      </c>
      <c r="JT6" s="64" t="n">
        <v>49546851.7200001</v>
      </c>
      <c r="JU6" s="64" t="n">
        <v>55337669.94</v>
      </c>
      <c r="JV6" s="64" t="n">
        <v>54204557.38</v>
      </c>
      <c r="JW6" s="64" t="n">
        <v>53116774.51</v>
      </c>
      <c r="JX6" s="64" t="n">
        <v>79923283.33</v>
      </c>
      <c r="JY6" s="64" t="n">
        <v>60602313.04</v>
      </c>
      <c r="JZ6" s="64" t="n">
        <v>60906485.12</v>
      </c>
      <c r="KA6" s="64" t="n">
        <v>59930086.09</v>
      </c>
      <c r="KB6" s="64" t="n">
        <v>65011301.39</v>
      </c>
      <c r="KC6" s="64" t="n">
        <v>61224798.88</v>
      </c>
      <c r="KD6" s="64" t="n">
        <v>92926476.22</v>
      </c>
      <c r="KE6" s="64" t="n">
        <v>62716159.26</v>
      </c>
      <c r="KF6" s="64" t="n">
        <v>65803056.5</v>
      </c>
      <c r="KG6" s="64" t="n">
        <v>62514175.41</v>
      </c>
      <c r="KH6" s="64" t="n">
        <v>61668983.09</v>
      </c>
      <c r="KI6" s="64" t="n">
        <v>58642484.61</v>
      </c>
      <c r="KJ6" s="64" t="n">
        <v>86637657.7600001</v>
      </c>
      <c r="KK6" s="64" t="n">
        <v>69836664.9200001</v>
      </c>
      <c r="KL6" s="64" t="n">
        <v>73616694.0900001</v>
      </c>
      <c r="KM6" s="64" t="n">
        <v>89362766.58</v>
      </c>
      <c r="KN6" s="64" t="n">
        <v>83822180.0400001</v>
      </c>
      <c r="KO6" s="64" t="n">
        <v>82800565.15</v>
      </c>
      <c r="KP6" s="64" t="n">
        <v>126177398.26</v>
      </c>
      <c r="KQ6" s="64" t="n">
        <v>90486430.27</v>
      </c>
      <c r="KR6" s="64" t="n">
        <v>106939617.95</v>
      </c>
      <c r="KS6" s="64" t="n">
        <v>90579036.14</v>
      </c>
      <c r="KT6" s="64" t="n">
        <v>97114142.78</v>
      </c>
      <c r="KU6" s="64" t="n">
        <v>100976423.59</v>
      </c>
      <c r="KV6" s="64" t="n">
        <v>79401246.25</v>
      </c>
      <c r="KW6" s="64" t="n">
        <v>55312604.22</v>
      </c>
      <c r="KX6" s="64" t="n">
        <v>57277364.34</v>
      </c>
      <c r="KY6" s="64" t="n">
        <v>64585317.39</v>
      </c>
      <c r="KZ6" s="64" t="n">
        <v>61367901.46</v>
      </c>
      <c r="LA6" s="64" t="n">
        <v>68168778.87</v>
      </c>
      <c r="LB6" s="64" t="n">
        <v>88077902.2</v>
      </c>
      <c r="LC6" s="64" t="n">
        <v>69330078.24</v>
      </c>
      <c r="LD6" s="64" t="n">
        <v>64530410.84</v>
      </c>
      <c r="LE6" s="64" t="n">
        <v>56953228.3</v>
      </c>
      <c r="LF6" s="64" t="n">
        <v>46499868.34</v>
      </c>
      <c r="LG6" s="64" t="n">
        <v>197163972.53</v>
      </c>
      <c r="LH6" s="64" t="n">
        <v>87175613.22</v>
      </c>
      <c r="LI6" s="64" t="n">
        <v>64244122.74</v>
      </c>
      <c r="LJ6" s="64" t="n">
        <v>72246106.64</v>
      </c>
      <c r="LK6" s="64" t="n">
        <v>86957762.4300001</v>
      </c>
      <c r="LL6" s="64" t="n">
        <v>81705913.2599999</v>
      </c>
      <c r="LM6" s="64" t="n">
        <v>96127964.1</v>
      </c>
      <c r="LN6" s="64" t="n">
        <v>145644872.09</v>
      </c>
      <c r="LO6" s="64" t="n">
        <v>148348717.12</v>
      </c>
      <c r="LP6" s="64" t="n">
        <v>150049712.55</v>
      </c>
      <c r="LQ6" s="64" t="n">
        <v>125382311.98</v>
      </c>
      <c r="LR6" s="64" t="n">
        <v>172522355.33</v>
      </c>
      <c r="LS6" s="64" t="n">
        <v>171290409.07</v>
      </c>
      <c r="LT6" s="64" t="n">
        <v>137636428.85</v>
      </c>
      <c r="LU6" s="64" t="n">
        <v>175328218.37</v>
      </c>
      <c r="LV6" s="64" t="n">
        <v>112632875.61</v>
      </c>
      <c r="LW6" s="64" t="n">
        <v>96424869.37</v>
      </c>
      <c r="LX6" s="64" t="n">
        <v>187758289.26</v>
      </c>
      <c r="LY6" s="64" t="n">
        <v>227648916.3</v>
      </c>
      <c r="LZ6" s="64" t="n">
        <v>359167826.36</v>
      </c>
      <c r="MA6" s="64" t="n">
        <v>252125907.88</v>
      </c>
      <c r="MB6" s="64" t="n">
        <v>281317554.51</v>
      </c>
      <c r="MC6" s="64" t="n">
        <v>456384520.67</v>
      </c>
      <c r="MD6" s="64" t="n">
        <v>621375293.86</v>
      </c>
    </row>
    <row r="7" s="52" customFormat="true" ht="15" hidden="false" customHeight="true" outlineLevel="0" collapsed="false">
      <c r="A7" s="40" t="n">
        <v>1</v>
      </c>
      <c r="B7" s="64" t="n">
        <v>1440489.39</v>
      </c>
      <c r="C7" s="64" t="n">
        <v>1360355.19</v>
      </c>
      <c r="D7" s="64" t="n">
        <v>1346254.12</v>
      </c>
      <c r="E7" s="64" t="n">
        <v>1344381.31</v>
      </c>
      <c r="F7" s="64" t="n">
        <v>1373294.76</v>
      </c>
      <c r="G7" s="64" t="n">
        <v>1345282.67</v>
      </c>
      <c r="H7" s="64" t="n">
        <v>1734709.51</v>
      </c>
      <c r="I7" s="64" t="n">
        <v>1403167.91</v>
      </c>
      <c r="J7" s="64" t="n">
        <v>1381823.44</v>
      </c>
      <c r="K7" s="64" t="n">
        <v>1377402.95</v>
      </c>
      <c r="L7" s="64" t="n">
        <v>1363091.23</v>
      </c>
      <c r="M7" s="64" t="n">
        <v>1435736.24</v>
      </c>
      <c r="N7" s="64" t="n">
        <v>1729910.03</v>
      </c>
      <c r="O7" s="64" t="n">
        <v>1422397.23</v>
      </c>
      <c r="P7" s="64" t="n">
        <v>1450702.99</v>
      </c>
      <c r="Q7" s="64" t="n">
        <v>1433405.3</v>
      </c>
      <c r="R7" s="64" t="n">
        <v>1449528.51</v>
      </c>
      <c r="S7" s="64" t="n">
        <v>1438565.34</v>
      </c>
      <c r="T7" s="64" t="n">
        <v>1791011.63</v>
      </c>
      <c r="U7" s="64" t="n">
        <v>1444604.16</v>
      </c>
      <c r="V7" s="64" t="n">
        <v>1414207.36</v>
      </c>
      <c r="W7" s="64" t="n">
        <v>1410990.29</v>
      </c>
      <c r="X7" s="64" t="n">
        <v>1431814.24</v>
      </c>
      <c r="Y7" s="64" t="n">
        <v>1484155.34</v>
      </c>
      <c r="Z7" s="64" t="n">
        <v>1851867.63</v>
      </c>
      <c r="AA7" s="64" t="n">
        <v>1540900.95</v>
      </c>
      <c r="AB7" s="64" t="n">
        <v>1571718.58</v>
      </c>
      <c r="AC7" s="64" t="n">
        <v>1569361.88000001</v>
      </c>
      <c r="AD7" s="64" t="n">
        <v>1573119.71</v>
      </c>
      <c r="AE7" s="64" t="n">
        <v>1592909.7</v>
      </c>
      <c r="AF7" s="64" t="n">
        <v>2029157.56</v>
      </c>
      <c r="AG7" s="64" t="n">
        <v>1712607.38</v>
      </c>
      <c r="AH7" s="64" t="n">
        <v>1672882.7</v>
      </c>
      <c r="AI7" s="64" t="n">
        <v>1695492.8</v>
      </c>
      <c r="AJ7" s="64" t="n">
        <v>1717643.68</v>
      </c>
      <c r="AK7" s="64" t="n">
        <v>1660119.97</v>
      </c>
      <c r="AL7" s="64" t="n">
        <v>2065178.23</v>
      </c>
      <c r="AM7" s="64" t="n">
        <v>1703813.7</v>
      </c>
      <c r="AN7" s="64" t="n">
        <v>1729361.94</v>
      </c>
      <c r="AO7" s="64" t="n">
        <v>1728077.27</v>
      </c>
      <c r="AP7" s="64" t="n">
        <v>1838114.16</v>
      </c>
      <c r="AQ7" s="64" t="n">
        <v>1842571.76</v>
      </c>
      <c r="AR7" s="64" t="n">
        <v>2271836.26</v>
      </c>
      <c r="AS7" s="64" t="n">
        <v>1759157.10000001</v>
      </c>
      <c r="AT7" s="64" t="n">
        <v>1821549.5</v>
      </c>
      <c r="AU7" s="64" t="n">
        <v>1702242.01</v>
      </c>
      <c r="AV7" s="64" t="n">
        <v>1703794.99000001</v>
      </c>
      <c r="AW7" s="64" t="n">
        <v>1732948.78</v>
      </c>
      <c r="AX7" s="64" t="n">
        <v>2125397.65</v>
      </c>
      <c r="AY7" s="64" t="n">
        <v>1759460.98</v>
      </c>
      <c r="AZ7" s="64" t="n">
        <v>2036755.08</v>
      </c>
      <c r="BA7" s="64" t="n">
        <v>1725835.58</v>
      </c>
      <c r="BB7" s="64" t="n">
        <v>1724255.15</v>
      </c>
      <c r="BC7" s="64" t="n">
        <v>1715554.01</v>
      </c>
      <c r="BD7" s="64" t="n">
        <v>2127167.24</v>
      </c>
      <c r="BE7" s="64" t="n">
        <v>1757192.94</v>
      </c>
      <c r="BF7" s="64" t="n">
        <v>2315285.2</v>
      </c>
      <c r="BG7" s="64" t="n">
        <v>2339973.38</v>
      </c>
      <c r="BH7" s="64" t="n">
        <v>2288901.17</v>
      </c>
      <c r="BI7" s="64" t="n">
        <v>2429176.56</v>
      </c>
      <c r="BJ7" s="64" t="n">
        <v>2963746.58</v>
      </c>
      <c r="BK7" s="64" t="n">
        <v>2496150.17</v>
      </c>
      <c r="BL7" s="64" t="n">
        <v>2959018.09000001</v>
      </c>
      <c r="BM7" s="64" t="n">
        <v>2654051.46</v>
      </c>
      <c r="BN7" s="64" t="n">
        <v>2297683.50000001</v>
      </c>
      <c r="BO7" s="64" t="n">
        <v>2218569.78</v>
      </c>
      <c r="BP7" s="64" t="n">
        <v>2603180.36</v>
      </c>
      <c r="BQ7" s="64" t="n">
        <v>1956375.61</v>
      </c>
      <c r="BR7" s="64" t="n">
        <v>2101936.64</v>
      </c>
      <c r="BS7" s="64" t="n">
        <v>2170652.34</v>
      </c>
      <c r="BT7" s="64" t="n">
        <v>2205858.86</v>
      </c>
      <c r="BU7" s="64" t="n">
        <v>2234953.11</v>
      </c>
      <c r="BV7" s="64" t="n">
        <v>3106739.45</v>
      </c>
      <c r="BW7" s="64" t="n">
        <v>2348444.38999999</v>
      </c>
      <c r="BX7" s="64" t="n">
        <v>2374712.39</v>
      </c>
      <c r="BY7" s="64" t="n">
        <v>2391415.54000001</v>
      </c>
      <c r="BZ7" s="64" t="n">
        <v>2375283.79</v>
      </c>
      <c r="CA7" s="64" t="n">
        <v>2385326.81000001</v>
      </c>
      <c r="CB7" s="64" t="n">
        <v>3075612</v>
      </c>
      <c r="CC7" s="64" t="n">
        <v>2457559.12</v>
      </c>
      <c r="CD7" s="64" t="n">
        <v>2436213.18</v>
      </c>
      <c r="CE7" s="64" t="n">
        <v>2491213.32</v>
      </c>
      <c r="CF7" s="64" t="n">
        <v>2546786.91</v>
      </c>
      <c r="CG7" s="64" t="n">
        <v>2572071.54</v>
      </c>
      <c r="CH7" s="64" t="n">
        <v>3393268.66</v>
      </c>
      <c r="CI7" s="64" t="n">
        <v>2941122.69</v>
      </c>
      <c r="CJ7" s="64" t="n">
        <v>3040419.03000001</v>
      </c>
      <c r="CK7" s="64" t="n">
        <v>3185801.86000001</v>
      </c>
      <c r="CL7" s="64" t="n">
        <v>3318440.08</v>
      </c>
      <c r="CM7" s="64" t="n">
        <v>3328762.48</v>
      </c>
      <c r="CN7" s="64" t="n">
        <v>4778556.26</v>
      </c>
      <c r="CO7" s="64" t="n">
        <v>3741113.78</v>
      </c>
      <c r="CP7" s="64" t="n">
        <v>3760729.32000001</v>
      </c>
      <c r="CQ7" s="64" t="n">
        <v>3928969.47000001</v>
      </c>
      <c r="CR7" s="64" t="n">
        <v>4039224.95</v>
      </c>
      <c r="CS7" s="64" t="n">
        <v>4028861.96</v>
      </c>
      <c r="CT7" s="64" t="n">
        <v>5307637.49</v>
      </c>
      <c r="CU7" s="64" t="n">
        <v>4011183.5</v>
      </c>
      <c r="CV7" s="64" t="n">
        <v>3974007.79</v>
      </c>
      <c r="CW7" s="64" t="n">
        <v>3553635.90000001</v>
      </c>
      <c r="CX7" s="64" t="n">
        <v>4123485.86</v>
      </c>
      <c r="CY7" s="64" t="n">
        <v>4046873.89000001</v>
      </c>
      <c r="CZ7" s="64" t="n">
        <v>5566535.73</v>
      </c>
      <c r="DA7" s="64" t="n">
        <v>4109539.37</v>
      </c>
      <c r="DB7" s="64" t="n">
        <v>4183049.15000001</v>
      </c>
      <c r="DC7" s="64" t="n">
        <v>4220456.49</v>
      </c>
      <c r="DD7" s="64" t="n">
        <v>4446561.1</v>
      </c>
      <c r="DE7" s="64" t="n">
        <v>4550261.18</v>
      </c>
      <c r="DF7" s="64" t="n">
        <v>6394078.46999999</v>
      </c>
      <c r="DG7" s="64" t="n">
        <v>5205218.03</v>
      </c>
      <c r="DH7" s="64" t="n">
        <v>5507679.32000001</v>
      </c>
      <c r="DI7" s="64" t="n">
        <v>5626232.00000001</v>
      </c>
      <c r="DJ7" s="64" t="n">
        <v>6119766.28999998</v>
      </c>
      <c r="DK7" s="64" t="n">
        <v>6094475.06000001</v>
      </c>
      <c r="DL7" s="64" t="n">
        <v>8578068.64999999</v>
      </c>
      <c r="DM7" s="64" t="n">
        <v>6402029.19</v>
      </c>
      <c r="DN7" s="64" t="n">
        <v>6424510.10999999</v>
      </c>
      <c r="DO7" s="64" t="n">
        <v>6473193.55</v>
      </c>
      <c r="DP7" s="64" t="n">
        <v>6669063.24000001</v>
      </c>
      <c r="DQ7" s="64" t="n">
        <v>7188452.87</v>
      </c>
      <c r="DR7" s="64" t="n">
        <v>10049100.43</v>
      </c>
      <c r="DS7" s="64" t="n">
        <v>7476248.99</v>
      </c>
      <c r="DT7" s="64" t="n">
        <v>7552189.00999999</v>
      </c>
      <c r="DU7" s="64" t="n">
        <v>7585477.25999999</v>
      </c>
      <c r="DV7" s="64" t="n">
        <v>7757102.27999999</v>
      </c>
      <c r="DW7" s="64" t="n">
        <v>7764393.37000002</v>
      </c>
      <c r="DX7" s="64" t="n">
        <v>11290826.57</v>
      </c>
      <c r="DY7" s="64" t="n">
        <v>8319769.33000001</v>
      </c>
      <c r="DZ7" s="64" t="n">
        <v>7898178.70999999</v>
      </c>
      <c r="EA7" s="64" t="n">
        <v>8234673.75000002</v>
      </c>
      <c r="EB7" s="64" t="n">
        <v>8444472.89999999</v>
      </c>
      <c r="EC7" s="64" t="n">
        <v>8581634.53</v>
      </c>
      <c r="ED7" s="64" t="n">
        <v>12131086.54</v>
      </c>
      <c r="EE7" s="64" t="n">
        <v>8987492.90999999</v>
      </c>
      <c r="EF7" s="64" t="n">
        <v>9092654.96999999</v>
      </c>
      <c r="EG7" s="64" t="n">
        <v>9192369.15999999</v>
      </c>
      <c r="EH7" s="64" t="n">
        <v>9972498.03000001</v>
      </c>
      <c r="EI7" s="64" t="n">
        <v>9787158.62</v>
      </c>
      <c r="EJ7" s="64" t="n">
        <v>14118015.52</v>
      </c>
      <c r="EK7" s="64" t="n">
        <v>10224152.52</v>
      </c>
      <c r="EL7" s="64" t="n">
        <v>10015682.75</v>
      </c>
      <c r="EM7" s="64" t="n">
        <v>10111561.87</v>
      </c>
      <c r="EN7" s="64" t="n">
        <v>10946620.21</v>
      </c>
      <c r="EO7" s="64" t="n">
        <v>11266633.29</v>
      </c>
      <c r="EP7" s="64" t="n">
        <v>16115801.58</v>
      </c>
      <c r="EQ7" s="64" t="n">
        <v>11836165.26</v>
      </c>
      <c r="ER7" s="64" t="n">
        <v>12691983.42</v>
      </c>
      <c r="ES7" s="64" t="n">
        <v>13007385.45</v>
      </c>
      <c r="ET7" s="64" t="n">
        <v>13099961.1</v>
      </c>
      <c r="EU7" s="64" t="n">
        <v>12583394.94</v>
      </c>
      <c r="EV7" s="64" t="n">
        <v>18842066.89</v>
      </c>
      <c r="EW7" s="64" t="n">
        <v>13548381.76</v>
      </c>
      <c r="EX7" s="64" t="n">
        <v>13158905.94</v>
      </c>
      <c r="EY7" s="64" t="n">
        <v>13322852.6</v>
      </c>
      <c r="EZ7" s="64" t="n">
        <v>13955860.92</v>
      </c>
      <c r="FA7" s="64" t="n">
        <v>13869231.52</v>
      </c>
      <c r="FB7" s="64" t="n">
        <v>19885475.03</v>
      </c>
      <c r="FC7" s="64" t="n">
        <v>14205592.55</v>
      </c>
      <c r="FD7" s="64" t="n">
        <v>14549639.84</v>
      </c>
      <c r="FE7" s="64" t="n">
        <v>14675691.57</v>
      </c>
      <c r="FF7" s="64" t="n">
        <v>14875520.68</v>
      </c>
      <c r="FG7" s="64" t="n">
        <v>14627307.49</v>
      </c>
      <c r="FH7" s="64" t="n">
        <v>25447560.6</v>
      </c>
      <c r="FI7" s="64" t="n">
        <v>18467692.84</v>
      </c>
      <c r="FJ7" s="64" t="n">
        <v>18493879.25</v>
      </c>
      <c r="FK7" s="64" t="n">
        <v>19322792.53</v>
      </c>
      <c r="FL7" s="64" t="n">
        <v>19835123.19</v>
      </c>
      <c r="FM7" s="64" t="n">
        <v>20395479.62</v>
      </c>
      <c r="FN7" s="64" t="n">
        <v>29879122.2399999</v>
      </c>
      <c r="FO7" s="64" t="n">
        <v>21653289.07</v>
      </c>
      <c r="FP7" s="64" t="n">
        <v>22245721.2800001</v>
      </c>
      <c r="FQ7" s="64" t="n">
        <v>23911532.3799999</v>
      </c>
      <c r="FR7" s="64" t="n">
        <v>24483824.25</v>
      </c>
      <c r="FS7" s="64" t="n">
        <v>24432887.9200001</v>
      </c>
      <c r="FT7" s="64" t="n">
        <v>36606580.34</v>
      </c>
      <c r="FU7" s="64" t="n">
        <v>26210629.53</v>
      </c>
      <c r="FV7" s="64" t="n">
        <v>25802002.57</v>
      </c>
      <c r="FW7" s="64" t="n">
        <v>27242430.18</v>
      </c>
      <c r="FX7" s="64" t="n">
        <v>27920544.08</v>
      </c>
      <c r="FY7" s="64" t="n">
        <v>28856027.34</v>
      </c>
      <c r="FZ7" s="64" t="n">
        <v>41719977.45</v>
      </c>
      <c r="GA7" s="64" t="n">
        <v>30010468.47</v>
      </c>
      <c r="GB7" s="64" t="n">
        <v>30877572.15</v>
      </c>
      <c r="GC7" s="64" t="n">
        <v>31440412.9499999</v>
      </c>
      <c r="GD7" s="64" t="n">
        <v>32135765.4600001</v>
      </c>
      <c r="GE7" s="64" t="n">
        <v>35616783.63</v>
      </c>
      <c r="GF7" s="64" t="n">
        <v>50858306.66</v>
      </c>
      <c r="GG7" s="64" t="n">
        <v>35547667.34</v>
      </c>
      <c r="GH7" s="64" t="n">
        <v>34902307.1300001</v>
      </c>
      <c r="GI7" s="64" t="n">
        <v>34984033.47</v>
      </c>
      <c r="GJ7" s="64" t="n">
        <v>37885687.77</v>
      </c>
      <c r="GK7" s="64" t="n">
        <v>39485609.78</v>
      </c>
      <c r="GL7" s="64" t="n">
        <v>58548842.1899999</v>
      </c>
      <c r="GM7" s="64" t="n">
        <v>40598296.67</v>
      </c>
      <c r="GN7" s="64" t="n">
        <v>41304407.65</v>
      </c>
      <c r="GO7" s="64" t="n">
        <v>41130442.76</v>
      </c>
      <c r="GP7" s="64" t="n">
        <v>43282895.97</v>
      </c>
      <c r="GQ7" s="64" t="n">
        <v>47846866.05</v>
      </c>
      <c r="GR7" s="64" t="n">
        <v>74624145.5799999</v>
      </c>
      <c r="GS7" s="64" t="n">
        <v>53283613.34</v>
      </c>
      <c r="GT7" s="64" t="n">
        <v>52103273.6500001</v>
      </c>
      <c r="GU7" s="64" t="n">
        <v>53185160.01</v>
      </c>
      <c r="GV7" s="64" t="n">
        <v>53779301.64</v>
      </c>
      <c r="GW7" s="64" t="n">
        <v>57952067.63</v>
      </c>
      <c r="GX7" s="64" t="n">
        <v>82388465.55</v>
      </c>
      <c r="GY7" s="64" t="n">
        <v>56627464.1199999</v>
      </c>
      <c r="GZ7" s="64" t="n">
        <v>57189472.9300002</v>
      </c>
      <c r="HA7" s="64" t="n">
        <v>57820284.2099999</v>
      </c>
      <c r="HB7" s="64" t="n">
        <v>58451372.1100002</v>
      </c>
      <c r="HC7" s="64" t="n">
        <v>59808932.46</v>
      </c>
      <c r="HD7" s="64" t="n">
        <v>91550246.9399996</v>
      </c>
      <c r="HE7" s="64" t="n">
        <v>66214087.5399998</v>
      </c>
      <c r="HF7" s="64" t="n">
        <v>66213933.0500001</v>
      </c>
      <c r="HG7" s="64" t="n">
        <v>68291605.05</v>
      </c>
      <c r="HH7" s="64" t="n">
        <v>73507464.11</v>
      </c>
      <c r="HI7" s="64" t="n">
        <v>73648953.1300001</v>
      </c>
      <c r="HJ7" s="64" t="n">
        <v>106212787.71</v>
      </c>
      <c r="HK7" s="64" t="n">
        <v>76291359.9200001</v>
      </c>
      <c r="HL7" s="64" t="n">
        <v>76388806.6999999</v>
      </c>
      <c r="HM7" s="64" t="n">
        <v>78695448.91</v>
      </c>
      <c r="HN7" s="64" t="n">
        <v>112078713.35</v>
      </c>
      <c r="HO7" s="64" t="n">
        <v>134943927.09</v>
      </c>
      <c r="HP7" s="64" t="n">
        <v>175259598.8</v>
      </c>
      <c r="HQ7" s="64" t="n">
        <v>140768376.3</v>
      </c>
      <c r="HR7" s="64" t="n">
        <v>137915870.27</v>
      </c>
      <c r="HS7" s="64" t="n">
        <v>141700081.27</v>
      </c>
      <c r="HT7" s="64" t="n">
        <v>129497379.81</v>
      </c>
      <c r="HU7" s="64" t="n">
        <v>153639916.37</v>
      </c>
      <c r="HV7" s="64" t="n">
        <v>189413515.83</v>
      </c>
      <c r="HW7" s="64" t="n">
        <v>153356011.94</v>
      </c>
      <c r="HX7" s="64" t="n">
        <v>152111428.16</v>
      </c>
      <c r="HY7" s="64" t="n">
        <v>157911046.89</v>
      </c>
      <c r="HZ7" s="64" t="n">
        <v>155498558.99</v>
      </c>
      <c r="IA7" s="64" t="n">
        <v>159681669.72</v>
      </c>
      <c r="IB7" s="64" t="n">
        <v>204830954.27</v>
      </c>
      <c r="IC7" s="64" t="n">
        <v>111829812.03</v>
      </c>
      <c r="ID7" s="64" t="n">
        <v>109857283.93</v>
      </c>
      <c r="IE7" s="64" t="n">
        <v>112926019.01</v>
      </c>
      <c r="IF7" s="64" t="n">
        <v>118340085.66</v>
      </c>
      <c r="IG7" s="64" t="n">
        <v>123461910.93</v>
      </c>
      <c r="IH7" s="64" t="n">
        <v>181623157.8</v>
      </c>
      <c r="II7" s="64" t="n">
        <v>126888177.43</v>
      </c>
      <c r="IJ7" s="64" t="n">
        <v>131805244.84</v>
      </c>
      <c r="IK7" s="64" t="n">
        <v>133441586.75</v>
      </c>
      <c r="IL7" s="64" t="n">
        <v>138399119.24</v>
      </c>
      <c r="IM7" s="64" t="n">
        <v>138658650.22</v>
      </c>
      <c r="IN7" s="64" t="n">
        <v>216081865.64</v>
      </c>
      <c r="IO7" s="64" t="n">
        <v>147981228.95</v>
      </c>
      <c r="IP7" s="64" t="n">
        <v>146653023.820001</v>
      </c>
      <c r="IQ7" s="64" t="n">
        <v>145745516.51</v>
      </c>
      <c r="IR7" s="64" t="n">
        <v>150731522.35</v>
      </c>
      <c r="IS7" s="64" t="n">
        <v>153046117.37</v>
      </c>
      <c r="IT7" s="64" t="n">
        <v>221837353.800001</v>
      </c>
      <c r="IU7" s="64" t="n">
        <v>159564678.53</v>
      </c>
      <c r="IV7" s="64" t="n">
        <v>161863800.84</v>
      </c>
      <c r="IW7" s="64" t="n">
        <v>160813658.69</v>
      </c>
      <c r="IX7" s="64" t="n">
        <v>175719663.39</v>
      </c>
      <c r="IY7" s="64" t="n">
        <v>167304721.95</v>
      </c>
      <c r="IZ7" s="64" t="n">
        <v>252988651.7</v>
      </c>
      <c r="JA7" s="64" t="n">
        <v>171436261.82</v>
      </c>
      <c r="JB7" s="64" t="n">
        <v>168091819.45</v>
      </c>
      <c r="JC7" s="64" t="n">
        <v>170363720.39</v>
      </c>
      <c r="JD7" s="64" t="n">
        <v>178962054.1</v>
      </c>
      <c r="JE7" s="64" t="n">
        <v>182159512.92</v>
      </c>
      <c r="JF7" s="64" t="n">
        <v>266322143.62</v>
      </c>
      <c r="JG7" s="64" t="n">
        <v>181138367.04</v>
      </c>
      <c r="JH7" s="64" t="n">
        <v>189700822.8</v>
      </c>
      <c r="JI7" s="64" t="n">
        <v>195237566.11</v>
      </c>
      <c r="JJ7" s="64" t="n">
        <v>198672091.16</v>
      </c>
      <c r="JK7" s="64" t="n">
        <v>204056655.51</v>
      </c>
      <c r="JL7" s="64" t="n">
        <v>309616859.869999</v>
      </c>
      <c r="JM7" s="64" t="n">
        <v>220339316.680001</v>
      </c>
      <c r="JN7" s="64" t="n">
        <v>209948281.709999</v>
      </c>
      <c r="JO7" s="64" t="n">
        <v>219801503.820001</v>
      </c>
      <c r="JP7" s="64" t="n">
        <v>234449329.23</v>
      </c>
      <c r="JQ7" s="64" t="n">
        <v>246720728.140001</v>
      </c>
      <c r="JR7" s="64" t="n">
        <v>360368187.4</v>
      </c>
      <c r="JS7" s="64" t="n">
        <v>251218173.7</v>
      </c>
      <c r="JT7" s="64" t="n">
        <v>273904825.83</v>
      </c>
      <c r="JU7" s="64" t="n">
        <v>275585462.580001</v>
      </c>
      <c r="JV7" s="64" t="n">
        <v>287606966.56</v>
      </c>
      <c r="JW7" s="64" t="n">
        <v>289300920.08</v>
      </c>
      <c r="JX7" s="64" t="n">
        <v>436025586.71</v>
      </c>
      <c r="JY7" s="64" t="n">
        <v>305966362.259999</v>
      </c>
      <c r="JZ7" s="64" t="n">
        <v>305304323.579999</v>
      </c>
      <c r="KA7" s="64" t="n">
        <v>311908876.99</v>
      </c>
      <c r="KB7" s="64" t="n">
        <v>322574522.76</v>
      </c>
      <c r="KC7" s="64" t="n">
        <v>330237716.35</v>
      </c>
      <c r="KD7" s="64" t="n">
        <v>489006414.590001</v>
      </c>
      <c r="KE7" s="64" t="n">
        <v>338316011.740001</v>
      </c>
      <c r="KF7" s="64" t="n">
        <v>352351296.44</v>
      </c>
      <c r="KG7" s="64" t="n">
        <v>352032622.79</v>
      </c>
      <c r="KH7" s="64" t="n">
        <v>370154616.44</v>
      </c>
      <c r="KI7" s="64" t="n">
        <v>369705231.66</v>
      </c>
      <c r="KJ7" s="64" t="n">
        <v>576479989.040001</v>
      </c>
      <c r="KK7" s="64" t="n">
        <v>397821544.080001</v>
      </c>
      <c r="KL7" s="64" t="n">
        <v>405230922.68</v>
      </c>
      <c r="KM7" s="64" t="n">
        <v>416042676.629999</v>
      </c>
      <c r="KN7" s="64" t="n">
        <v>435790433.929999</v>
      </c>
      <c r="KO7" s="64" t="n">
        <v>452371944.18</v>
      </c>
      <c r="KP7" s="64" t="n">
        <v>656874606.210002</v>
      </c>
      <c r="KQ7" s="64" t="n">
        <v>473258853.869999</v>
      </c>
      <c r="KR7" s="64" t="n">
        <v>512448533.540001</v>
      </c>
      <c r="KS7" s="64" t="n">
        <v>519780817.759999</v>
      </c>
      <c r="KT7" s="64" t="n">
        <v>543232115.110002</v>
      </c>
      <c r="KU7" s="64" t="n">
        <v>548514965.730001</v>
      </c>
      <c r="KV7" s="64" t="n">
        <v>833062852.73</v>
      </c>
      <c r="KW7" s="64" t="n">
        <v>604705040.050001</v>
      </c>
      <c r="KX7" s="64" t="n">
        <v>606294018.3</v>
      </c>
      <c r="KY7" s="64" t="n">
        <v>648220528.099999</v>
      </c>
      <c r="KZ7" s="64" t="n">
        <v>692922874.060001</v>
      </c>
      <c r="LA7" s="64" t="n">
        <v>724596098.61</v>
      </c>
      <c r="LB7" s="64" t="n">
        <v>1092818834.76</v>
      </c>
      <c r="LC7" s="64" t="n">
        <v>792296784.060001</v>
      </c>
      <c r="LD7" s="64" t="n">
        <v>886417434.170001</v>
      </c>
      <c r="LE7" s="64" t="n">
        <v>914390065.729999</v>
      </c>
      <c r="LF7" s="64" t="n">
        <v>965563668.799998</v>
      </c>
      <c r="LG7" s="64" t="n">
        <v>1037739633.33</v>
      </c>
      <c r="LH7" s="64" t="n">
        <v>1620245623.37</v>
      </c>
      <c r="LI7" s="64" t="n">
        <v>1177734768.18</v>
      </c>
      <c r="LJ7" s="64" t="n">
        <v>1201308840.67</v>
      </c>
      <c r="LK7" s="64" t="n">
        <v>1297023775.18</v>
      </c>
      <c r="LL7" s="64" t="n">
        <v>1430392617.63</v>
      </c>
      <c r="LM7" s="64" t="n">
        <v>1541599801.98</v>
      </c>
      <c r="LN7" s="64" t="n">
        <v>2370371024.04</v>
      </c>
      <c r="LO7" s="64" t="n">
        <v>1646622307.86</v>
      </c>
      <c r="LP7" s="64" t="n">
        <v>1861707227.42</v>
      </c>
      <c r="LQ7" s="64" t="n">
        <v>2047656147.08</v>
      </c>
      <c r="LR7" s="64" t="n">
        <v>2295396022.00001</v>
      </c>
      <c r="LS7" s="64" t="n">
        <v>2509418869.89</v>
      </c>
      <c r="LT7" s="64" t="n">
        <v>3944222800.56</v>
      </c>
      <c r="LU7" s="64" t="n">
        <v>3129909193.57</v>
      </c>
      <c r="LV7" s="64" t="n">
        <v>3545637830.87999</v>
      </c>
      <c r="LW7" s="64" t="n">
        <v>3952074367.36</v>
      </c>
      <c r="LX7" s="64" t="n">
        <v>4882295010.90998</v>
      </c>
      <c r="LY7" s="64" t="n">
        <v>4832959098.25002</v>
      </c>
      <c r="LZ7" s="64" t="n">
        <v>7300928735.85999</v>
      </c>
      <c r="MA7" s="64" t="n">
        <v>5380359558.92001</v>
      </c>
      <c r="MB7" s="64" t="n">
        <v>5703678549.10001</v>
      </c>
      <c r="MC7" s="64" t="n">
        <v>5916428773.07</v>
      </c>
      <c r="MD7" s="64" t="n">
        <v>6127429118.34999</v>
      </c>
    </row>
    <row r="8" s="52" customFormat="true" ht="15" hidden="false" customHeight="true" outlineLevel="0" collapsed="false">
      <c r="A8" s="40" t="n">
        <v>2</v>
      </c>
      <c r="B8" s="64" t="n">
        <v>1362614.42</v>
      </c>
      <c r="C8" s="64" t="n">
        <v>1297464.62</v>
      </c>
      <c r="D8" s="64" t="n">
        <v>1309200.21</v>
      </c>
      <c r="E8" s="64" t="n">
        <v>1320877.63</v>
      </c>
      <c r="F8" s="64" t="n">
        <v>1315505.5</v>
      </c>
      <c r="G8" s="64" t="n">
        <v>1303540.25</v>
      </c>
      <c r="H8" s="64" t="n">
        <v>1657096.71</v>
      </c>
      <c r="I8" s="64" t="n">
        <v>1364426.4</v>
      </c>
      <c r="J8" s="64" t="n">
        <v>1325722.75</v>
      </c>
      <c r="K8" s="64" t="n">
        <v>1313525.03</v>
      </c>
      <c r="L8" s="64" t="n">
        <v>1325182.97</v>
      </c>
      <c r="M8" s="64" t="n">
        <v>1329923.32</v>
      </c>
      <c r="N8" s="64" t="n">
        <v>1651627.15</v>
      </c>
      <c r="O8" s="64" t="n">
        <v>1355121.06</v>
      </c>
      <c r="P8" s="64" t="n">
        <v>1375533.54</v>
      </c>
      <c r="Q8" s="64" t="n">
        <v>1372151.04</v>
      </c>
      <c r="R8" s="64" t="n">
        <v>1408785.84</v>
      </c>
      <c r="S8" s="64" t="n">
        <v>1402228.43</v>
      </c>
      <c r="T8" s="64" t="n">
        <v>1759203.72</v>
      </c>
      <c r="U8" s="64" t="n">
        <v>1439795.27</v>
      </c>
      <c r="V8" s="64" t="n">
        <v>1434741.67</v>
      </c>
      <c r="W8" s="64" t="n">
        <v>1411334.77</v>
      </c>
      <c r="X8" s="64" t="n">
        <v>1396967.78</v>
      </c>
      <c r="Y8" s="64" t="n">
        <v>1415984.38</v>
      </c>
      <c r="Z8" s="64" t="n">
        <v>1800360.66</v>
      </c>
      <c r="AA8" s="64" t="n">
        <v>1500078.43</v>
      </c>
      <c r="AB8" s="64" t="n">
        <v>1513681.97</v>
      </c>
      <c r="AC8" s="64" t="n">
        <v>1510431.17</v>
      </c>
      <c r="AD8" s="64" t="n">
        <v>1544710.99</v>
      </c>
      <c r="AE8" s="64" t="n">
        <v>1541593.01</v>
      </c>
      <c r="AF8" s="64" t="n">
        <v>1925511.12</v>
      </c>
      <c r="AG8" s="64" t="n">
        <v>1577962.66</v>
      </c>
      <c r="AH8" s="64" t="n">
        <v>1592103.64</v>
      </c>
      <c r="AI8" s="64" t="n">
        <v>1551117.08</v>
      </c>
      <c r="AJ8" s="64" t="n">
        <v>1562651.82</v>
      </c>
      <c r="AK8" s="64" t="n">
        <v>1590230.48</v>
      </c>
      <c r="AL8" s="64" t="n">
        <v>1961582.37</v>
      </c>
      <c r="AM8" s="64" t="n">
        <v>1635844.33</v>
      </c>
      <c r="AN8" s="64" t="n">
        <v>1665597.89</v>
      </c>
      <c r="AO8" s="64" t="n">
        <v>1662172.48</v>
      </c>
      <c r="AP8" s="64" t="n">
        <v>1688720.71</v>
      </c>
      <c r="AQ8" s="64" t="n">
        <v>1658274.49</v>
      </c>
      <c r="AR8" s="64" t="n">
        <v>2058685.26</v>
      </c>
      <c r="AS8" s="64" t="n">
        <v>1694297.89</v>
      </c>
      <c r="AT8" s="64" t="n">
        <v>1703361.92</v>
      </c>
      <c r="AU8" s="64" t="n">
        <v>1646281.85</v>
      </c>
      <c r="AV8" s="64" t="n">
        <v>1644164.58999999</v>
      </c>
      <c r="AW8" s="64" t="n">
        <v>1675685.43</v>
      </c>
      <c r="AX8" s="64" t="n">
        <v>2066012.66</v>
      </c>
      <c r="AY8" s="64" t="n">
        <v>1821753.51</v>
      </c>
      <c r="AZ8" s="64" t="n">
        <v>2097585.88</v>
      </c>
      <c r="BA8" s="64" t="n">
        <v>1786518.6</v>
      </c>
      <c r="BB8" s="64" t="n">
        <v>1679562.22</v>
      </c>
      <c r="BC8" s="64" t="n">
        <v>1671099.38</v>
      </c>
      <c r="BD8" s="64" t="n">
        <v>2048802.71</v>
      </c>
      <c r="BE8" s="64" t="n">
        <v>1758412.66</v>
      </c>
      <c r="BF8" s="64" t="n">
        <v>2530074.21000001</v>
      </c>
      <c r="BG8" s="64" t="n">
        <v>2327715.31</v>
      </c>
      <c r="BH8" s="64" t="n">
        <v>2264890.63000001</v>
      </c>
      <c r="BI8" s="64" t="n">
        <v>2390449.85</v>
      </c>
      <c r="BJ8" s="64" t="n">
        <v>2861413.41</v>
      </c>
      <c r="BK8" s="64" t="n">
        <v>2379620.03</v>
      </c>
      <c r="BL8" s="64" t="n">
        <v>2798270.97</v>
      </c>
      <c r="BM8" s="64" t="n">
        <v>2499735.71</v>
      </c>
      <c r="BN8" s="64" t="n">
        <v>2191710.99</v>
      </c>
      <c r="BO8" s="64" t="n">
        <v>2107418.78</v>
      </c>
      <c r="BP8" s="64" t="n">
        <v>2493753.27</v>
      </c>
      <c r="BQ8" s="64" t="n">
        <v>1927511.75</v>
      </c>
      <c r="BR8" s="64" t="n">
        <v>2078244.48</v>
      </c>
      <c r="BS8" s="64" t="n">
        <v>2113579.72</v>
      </c>
      <c r="BT8" s="64" t="n">
        <v>2097321.77</v>
      </c>
      <c r="BU8" s="64" t="n">
        <v>2107120.17</v>
      </c>
      <c r="BV8" s="64" t="n">
        <v>2943214.37</v>
      </c>
      <c r="BW8" s="64" t="n">
        <v>2233820.75</v>
      </c>
      <c r="BX8" s="64" t="n">
        <v>2259667.8</v>
      </c>
      <c r="BY8" s="64" t="n">
        <v>2272612.36</v>
      </c>
      <c r="BZ8" s="64" t="n">
        <v>2309032.78</v>
      </c>
      <c r="CA8" s="64" t="n">
        <v>2299902.97</v>
      </c>
      <c r="CB8" s="64" t="n">
        <v>2978142.04999999</v>
      </c>
      <c r="CC8" s="64" t="n">
        <v>2443315.88</v>
      </c>
      <c r="CD8" s="64" t="n">
        <v>2474945.65</v>
      </c>
      <c r="CE8" s="64" t="n">
        <v>2467714.94</v>
      </c>
      <c r="CF8" s="64" t="n">
        <v>2486784.37</v>
      </c>
      <c r="CG8" s="64" t="n">
        <v>2532936.75</v>
      </c>
      <c r="CH8" s="64" t="n">
        <v>3300115.99</v>
      </c>
      <c r="CI8" s="64" t="n">
        <v>2863829.44</v>
      </c>
      <c r="CJ8" s="64" t="n">
        <v>2983674.74999999</v>
      </c>
      <c r="CK8" s="64" t="n">
        <v>3129214.12</v>
      </c>
      <c r="CL8" s="64" t="n">
        <v>3278208.44</v>
      </c>
      <c r="CM8" s="64" t="n">
        <v>3321440.72</v>
      </c>
      <c r="CN8" s="64" t="n">
        <v>4748771.60000001</v>
      </c>
      <c r="CO8" s="64" t="n">
        <v>3842332.49</v>
      </c>
      <c r="CP8" s="64" t="n">
        <v>3914669.04999999</v>
      </c>
      <c r="CQ8" s="64" t="n">
        <v>3939626.8</v>
      </c>
      <c r="CR8" s="64" t="n">
        <v>3990451.49</v>
      </c>
      <c r="CS8" s="64" t="n">
        <v>4027263.42</v>
      </c>
      <c r="CT8" s="64" t="n">
        <v>5265992.86999999</v>
      </c>
      <c r="CU8" s="64" t="n">
        <v>4005847.99</v>
      </c>
      <c r="CV8" s="64" t="n">
        <v>3988108.92</v>
      </c>
      <c r="CW8" s="64" t="n">
        <v>3606422.57000001</v>
      </c>
      <c r="CX8" s="64" t="n">
        <v>4112163.86</v>
      </c>
      <c r="CY8" s="64" t="n">
        <v>4082657.67</v>
      </c>
      <c r="CZ8" s="64" t="n">
        <v>5634386.14000002</v>
      </c>
      <c r="DA8" s="64" t="n">
        <v>4272552.6</v>
      </c>
      <c r="DB8" s="64" t="n">
        <v>4383489.76</v>
      </c>
      <c r="DC8" s="64" t="n">
        <v>4339964.55000001</v>
      </c>
      <c r="DD8" s="64" t="n">
        <v>4527203.34</v>
      </c>
      <c r="DE8" s="64" t="n">
        <v>4627184.72999999</v>
      </c>
      <c r="DF8" s="64" t="n">
        <v>6408298.08000001</v>
      </c>
      <c r="DG8" s="64" t="n">
        <v>5251401.33</v>
      </c>
      <c r="DH8" s="64" t="n">
        <v>5562540.16000001</v>
      </c>
      <c r="DI8" s="64" t="n">
        <v>5790199.32</v>
      </c>
      <c r="DJ8" s="64" t="n">
        <v>6245679.52000001</v>
      </c>
      <c r="DK8" s="64" t="n">
        <v>6255450.64000001</v>
      </c>
      <c r="DL8" s="64" t="n">
        <v>9016018.52</v>
      </c>
      <c r="DM8" s="64" t="n">
        <v>6794355.06000002</v>
      </c>
      <c r="DN8" s="64" t="n">
        <v>6731745.34</v>
      </c>
      <c r="DO8" s="64" t="n">
        <v>6798186.02</v>
      </c>
      <c r="DP8" s="64" t="n">
        <v>6916847.85</v>
      </c>
      <c r="DQ8" s="64" t="n">
        <v>7327482.63999999</v>
      </c>
      <c r="DR8" s="64" t="n">
        <v>10117776.3</v>
      </c>
      <c r="DS8" s="64" t="n">
        <v>7593679.43</v>
      </c>
      <c r="DT8" s="64" t="n">
        <v>7693189.87</v>
      </c>
      <c r="DU8" s="64" t="n">
        <v>7675116.01000001</v>
      </c>
      <c r="DV8" s="64" t="n">
        <v>7889026.20000001</v>
      </c>
      <c r="DW8" s="64" t="n">
        <v>7944833.30000001</v>
      </c>
      <c r="DX8" s="64" t="n">
        <v>11505349.67</v>
      </c>
      <c r="DY8" s="64" t="n">
        <v>8698093.20999998</v>
      </c>
      <c r="DZ8" s="64" t="n">
        <v>8375868.7</v>
      </c>
      <c r="EA8" s="64" t="n">
        <v>8586594.56999999</v>
      </c>
      <c r="EB8" s="64" t="n">
        <v>8737140.13</v>
      </c>
      <c r="EC8" s="64" t="n">
        <v>8967693.97000001</v>
      </c>
      <c r="ED8" s="64" t="n">
        <v>12464987.49</v>
      </c>
      <c r="EE8" s="64" t="n">
        <v>9250242.96999998</v>
      </c>
      <c r="EF8" s="64" t="n">
        <v>9288409.4</v>
      </c>
      <c r="EG8" s="64" t="n">
        <v>9330855.86000001</v>
      </c>
      <c r="EH8" s="64" t="n">
        <v>10067409.36</v>
      </c>
      <c r="EI8" s="64" t="n">
        <v>9936872.46</v>
      </c>
      <c r="EJ8" s="64" t="n">
        <v>14363086.57</v>
      </c>
      <c r="EK8" s="64" t="n">
        <v>10730344.14</v>
      </c>
      <c r="EL8" s="64" t="n">
        <v>10801162.3</v>
      </c>
      <c r="EM8" s="64" t="n">
        <v>10701669.8</v>
      </c>
      <c r="EN8" s="64" t="n">
        <v>11376589.51</v>
      </c>
      <c r="EO8" s="64" t="n">
        <v>11730390.86</v>
      </c>
      <c r="EP8" s="64" t="n">
        <v>16410365.28</v>
      </c>
      <c r="EQ8" s="64" t="n">
        <v>12235378.7</v>
      </c>
      <c r="ER8" s="64" t="n">
        <v>12898283.3</v>
      </c>
      <c r="ES8" s="64" t="n">
        <v>13129685.2</v>
      </c>
      <c r="ET8" s="64" t="n">
        <v>13324452.95</v>
      </c>
      <c r="EU8" s="64" t="n">
        <v>12830779.49</v>
      </c>
      <c r="EV8" s="64" t="n">
        <v>19560772.56</v>
      </c>
      <c r="EW8" s="64" t="n">
        <v>14182370.17</v>
      </c>
      <c r="EX8" s="64" t="n">
        <v>14090034.63</v>
      </c>
      <c r="EY8" s="64" t="n">
        <v>14041709.71</v>
      </c>
      <c r="EZ8" s="64" t="n">
        <v>14534401.4</v>
      </c>
      <c r="FA8" s="64" t="n">
        <v>14176298.19</v>
      </c>
      <c r="FB8" s="64" t="n">
        <v>20209769.97</v>
      </c>
      <c r="FC8" s="64" t="n">
        <v>14485420.89</v>
      </c>
      <c r="FD8" s="64" t="n">
        <v>14607903</v>
      </c>
      <c r="FE8" s="64" t="n">
        <v>14731397.9</v>
      </c>
      <c r="FF8" s="64" t="n">
        <v>15033573.76</v>
      </c>
      <c r="FG8" s="64" t="n">
        <v>14920272.83</v>
      </c>
      <c r="FH8" s="64" t="n">
        <v>25842554.57</v>
      </c>
      <c r="FI8" s="64" t="n">
        <v>19333376.44</v>
      </c>
      <c r="FJ8" s="64" t="n">
        <v>19654178.44</v>
      </c>
      <c r="FK8" s="64" t="n">
        <v>20193348.18</v>
      </c>
      <c r="FL8" s="64" t="n">
        <v>20422945.29</v>
      </c>
      <c r="FM8" s="64" t="n">
        <v>20781159.66</v>
      </c>
      <c r="FN8" s="64" t="n">
        <v>29971216.38</v>
      </c>
      <c r="FO8" s="64" t="n">
        <v>21914652.36</v>
      </c>
      <c r="FP8" s="64" t="n">
        <v>22179843.4999999</v>
      </c>
      <c r="FQ8" s="64" t="n">
        <v>23728437.95</v>
      </c>
      <c r="FR8" s="64" t="n">
        <v>24302709.63</v>
      </c>
      <c r="FS8" s="64" t="n">
        <v>24511492.26</v>
      </c>
      <c r="FT8" s="64" t="n">
        <v>37053504.78</v>
      </c>
      <c r="FU8" s="64" t="n">
        <v>27681055.87</v>
      </c>
      <c r="FV8" s="64" t="n">
        <v>27498575.17</v>
      </c>
      <c r="FW8" s="64" t="n">
        <v>28084923.96</v>
      </c>
      <c r="FX8" s="64" t="n">
        <v>28582567.71</v>
      </c>
      <c r="FY8" s="64" t="n">
        <v>29121982.89</v>
      </c>
      <c r="FZ8" s="64" t="n">
        <v>41764508.02</v>
      </c>
      <c r="GA8" s="64" t="n">
        <v>30266831.9</v>
      </c>
      <c r="GB8" s="64" t="n">
        <v>30820448.0899999</v>
      </c>
      <c r="GC8" s="64" t="n">
        <v>31506799.43</v>
      </c>
      <c r="GD8" s="64" t="n">
        <v>32289623.54</v>
      </c>
      <c r="GE8" s="64" t="n">
        <v>35543133.9000001</v>
      </c>
      <c r="GF8" s="64" t="n">
        <v>50966394.9200001</v>
      </c>
      <c r="GG8" s="64" t="n">
        <v>37337198.8400001</v>
      </c>
      <c r="GH8" s="64" t="n">
        <v>36944156.8799999</v>
      </c>
      <c r="GI8" s="64" t="n">
        <v>36059189.24</v>
      </c>
      <c r="GJ8" s="64" t="n">
        <v>38446099.61</v>
      </c>
      <c r="GK8" s="64" t="n">
        <v>39688912.84</v>
      </c>
      <c r="GL8" s="64" t="n">
        <v>57521271.6299999</v>
      </c>
      <c r="GM8" s="64" t="n">
        <v>40920200.79</v>
      </c>
      <c r="GN8" s="64" t="n">
        <v>41078891.92</v>
      </c>
      <c r="GO8" s="64" t="n">
        <v>41012231.78</v>
      </c>
      <c r="GP8" s="64" t="n">
        <v>43038664.09</v>
      </c>
      <c r="GQ8" s="64" t="n">
        <v>47688698.7999999</v>
      </c>
      <c r="GR8" s="64" t="n">
        <v>74570404.5400001</v>
      </c>
      <c r="GS8" s="64" t="n">
        <v>54893687.2800001</v>
      </c>
      <c r="GT8" s="64" t="n">
        <v>54333860.9300001</v>
      </c>
      <c r="GU8" s="64" t="n">
        <v>53687070.96</v>
      </c>
      <c r="GV8" s="64" t="n">
        <v>54131609.42</v>
      </c>
      <c r="GW8" s="64" t="n">
        <v>56909962.6500001</v>
      </c>
      <c r="GX8" s="64" t="n">
        <v>80098972.07</v>
      </c>
      <c r="GY8" s="64" t="n">
        <v>56634847.2100001</v>
      </c>
      <c r="GZ8" s="64" t="n">
        <v>56225905.5200001</v>
      </c>
      <c r="HA8" s="64" t="n">
        <v>56160034.44</v>
      </c>
      <c r="HB8" s="64" t="n">
        <v>57396547.0500001</v>
      </c>
      <c r="HC8" s="64" t="n">
        <v>58520784.24</v>
      </c>
      <c r="HD8" s="64" t="n">
        <v>90595816.8199999</v>
      </c>
      <c r="HE8" s="64" t="n">
        <v>67358438.9200001</v>
      </c>
      <c r="HF8" s="64" t="n">
        <v>69144598.4599998</v>
      </c>
      <c r="HG8" s="64" t="n">
        <v>68814788.9800001</v>
      </c>
      <c r="HH8" s="64" t="n">
        <v>73333383.5499999</v>
      </c>
      <c r="HI8" s="64" t="n">
        <v>73470829.99</v>
      </c>
      <c r="HJ8" s="64" t="n">
        <v>105132192.54</v>
      </c>
      <c r="HK8" s="64" t="n">
        <v>76705253.79</v>
      </c>
      <c r="HL8" s="64" t="n">
        <v>75583095.5000001</v>
      </c>
      <c r="HM8" s="64" t="n">
        <v>77196983.96</v>
      </c>
      <c r="HN8" s="64" t="n">
        <v>86514975.6999999</v>
      </c>
      <c r="HO8" s="64" t="n">
        <v>93979431.0399999</v>
      </c>
      <c r="HP8" s="64" t="n">
        <v>133697346.8</v>
      </c>
      <c r="HQ8" s="64" t="n">
        <v>101078878.19</v>
      </c>
      <c r="HR8" s="64" t="n">
        <v>98973694.5500001</v>
      </c>
      <c r="HS8" s="64" t="n">
        <v>98714765.62</v>
      </c>
      <c r="HT8" s="64" t="n">
        <v>88397005.6000001</v>
      </c>
      <c r="HU8" s="64" t="n">
        <v>108137479.79</v>
      </c>
      <c r="HV8" s="64" t="n">
        <v>144260007.32</v>
      </c>
      <c r="HW8" s="64" t="n">
        <v>108456073.53</v>
      </c>
      <c r="HX8" s="64" t="n">
        <v>105924637.02</v>
      </c>
      <c r="HY8" s="64" t="n">
        <v>110341031.54</v>
      </c>
      <c r="HZ8" s="64" t="n">
        <v>107974395.07</v>
      </c>
      <c r="IA8" s="64" t="n">
        <v>112923759.21</v>
      </c>
      <c r="IB8" s="64" t="n">
        <v>160496326.710001</v>
      </c>
      <c r="IC8" s="64" t="n">
        <v>113650236.7</v>
      </c>
      <c r="ID8" s="64" t="n">
        <v>114394655.34</v>
      </c>
      <c r="IE8" s="64" t="n">
        <v>113132087.67</v>
      </c>
      <c r="IF8" s="64" t="n">
        <v>116579982.57</v>
      </c>
      <c r="IG8" s="64" t="n">
        <v>119483968.37</v>
      </c>
      <c r="IH8" s="64" t="n">
        <v>171959899.7</v>
      </c>
      <c r="II8" s="64" t="n">
        <v>124756689.75</v>
      </c>
      <c r="IJ8" s="64" t="n">
        <v>127601498.34</v>
      </c>
      <c r="IK8" s="64" t="n">
        <v>128822928.03</v>
      </c>
      <c r="IL8" s="64" t="n">
        <v>134767176.22</v>
      </c>
      <c r="IM8" s="64" t="n">
        <v>135485448.08</v>
      </c>
      <c r="IN8" s="64" t="n">
        <v>207165890.479999</v>
      </c>
      <c r="IO8" s="64" t="n">
        <v>151065278.08</v>
      </c>
      <c r="IP8" s="64" t="n">
        <v>150704640.63</v>
      </c>
      <c r="IQ8" s="64" t="n">
        <v>144809215.35</v>
      </c>
      <c r="IR8" s="64" t="n">
        <v>146838424.84</v>
      </c>
      <c r="IS8" s="64" t="n">
        <v>148665300.43</v>
      </c>
      <c r="IT8" s="64" t="n">
        <v>212854943.309999</v>
      </c>
      <c r="IU8" s="64" t="n">
        <v>156582809.240001</v>
      </c>
      <c r="IV8" s="64" t="n">
        <v>156673352.46</v>
      </c>
      <c r="IW8" s="64" t="n">
        <v>154881790.28</v>
      </c>
      <c r="IX8" s="64" t="n">
        <v>167015995.16</v>
      </c>
      <c r="IY8" s="64" t="n">
        <v>160499890.22</v>
      </c>
      <c r="IZ8" s="64" t="n">
        <v>240760277.95</v>
      </c>
      <c r="JA8" s="64" t="n">
        <v>174102312.820001</v>
      </c>
      <c r="JB8" s="64" t="n">
        <v>173247775.57</v>
      </c>
      <c r="JC8" s="64" t="n">
        <v>168948004.960001</v>
      </c>
      <c r="JD8" s="64" t="n">
        <v>172192805.08</v>
      </c>
      <c r="JE8" s="64" t="n">
        <v>174347352.11</v>
      </c>
      <c r="JF8" s="64" t="n">
        <v>249973454.150001</v>
      </c>
      <c r="JG8" s="64" t="n">
        <v>176098445.62</v>
      </c>
      <c r="JH8" s="64" t="n">
        <v>179925094.83</v>
      </c>
      <c r="JI8" s="64" t="n">
        <v>184244284.88</v>
      </c>
      <c r="JJ8" s="64" t="n">
        <v>187839624.67</v>
      </c>
      <c r="JK8" s="64" t="n">
        <v>194037718.520001</v>
      </c>
      <c r="JL8" s="64" t="n">
        <v>288235311.17</v>
      </c>
      <c r="JM8" s="64" t="n">
        <v>220013597.71</v>
      </c>
      <c r="JN8" s="64" t="n">
        <v>214939488.08</v>
      </c>
      <c r="JO8" s="64" t="n">
        <v>213215979.46</v>
      </c>
      <c r="JP8" s="64" t="n">
        <v>220294188.509999</v>
      </c>
      <c r="JQ8" s="64" t="n">
        <v>228535061.03</v>
      </c>
      <c r="JR8" s="64" t="n">
        <v>327317139.17</v>
      </c>
      <c r="JS8" s="64" t="n">
        <v>236922069.11</v>
      </c>
      <c r="JT8" s="64" t="n">
        <v>251793823.429999</v>
      </c>
      <c r="JU8" s="64" t="n">
        <v>252870922.96</v>
      </c>
      <c r="JV8" s="64" t="n">
        <v>264207499.84</v>
      </c>
      <c r="JW8" s="64" t="n">
        <v>264545590.25</v>
      </c>
      <c r="JX8" s="64" t="n">
        <v>400500657.75</v>
      </c>
      <c r="JY8" s="64" t="n">
        <v>301998975.03</v>
      </c>
      <c r="JZ8" s="64" t="n">
        <v>313670353.38</v>
      </c>
      <c r="KA8" s="64" t="n">
        <v>300996198.729999</v>
      </c>
      <c r="KB8" s="64" t="n">
        <v>297339162.989999</v>
      </c>
      <c r="KC8" s="64" t="n">
        <v>300615309.03</v>
      </c>
      <c r="KD8" s="64" t="n">
        <v>440175204.43</v>
      </c>
      <c r="KE8" s="64" t="n">
        <v>307917507.229999</v>
      </c>
      <c r="KF8" s="64" t="n">
        <v>318094770.38</v>
      </c>
      <c r="KG8" s="64" t="n">
        <v>319407032.589999</v>
      </c>
      <c r="KH8" s="64" t="n">
        <v>341437267.209999</v>
      </c>
      <c r="KI8" s="64" t="n">
        <v>341819115.930001</v>
      </c>
      <c r="KJ8" s="64" t="n">
        <v>528821730.86</v>
      </c>
      <c r="KK8" s="64" t="n">
        <v>388238694.94</v>
      </c>
      <c r="KL8" s="64" t="n">
        <v>402489813.239999</v>
      </c>
      <c r="KM8" s="64" t="n">
        <v>404897345.819999</v>
      </c>
      <c r="KN8" s="64" t="n">
        <v>414548492.28</v>
      </c>
      <c r="KO8" s="64" t="n">
        <v>424568973.740001</v>
      </c>
      <c r="KP8" s="64" t="n">
        <v>606150279.040001</v>
      </c>
      <c r="KQ8" s="64" t="n">
        <v>443344279.03</v>
      </c>
      <c r="KR8" s="64" t="n">
        <v>471118710.31</v>
      </c>
      <c r="KS8" s="64" t="n">
        <v>479317816.429999</v>
      </c>
      <c r="KT8" s="64" t="n">
        <v>504098513.18</v>
      </c>
      <c r="KU8" s="64" t="n">
        <v>509143014.730001</v>
      </c>
      <c r="KV8" s="64" t="n">
        <v>775006656.38</v>
      </c>
      <c r="KW8" s="64" t="n">
        <v>603948214.34</v>
      </c>
      <c r="KX8" s="64" t="n">
        <v>605051172.3</v>
      </c>
      <c r="KY8" s="64" t="n">
        <v>627874154.27</v>
      </c>
      <c r="KZ8" s="64" t="n">
        <v>653744290.090001</v>
      </c>
      <c r="LA8" s="64" t="n">
        <v>680361988.250002</v>
      </c>
      <c r="LB8" s="64" t="n">
        <v>998221862.110001</v>
      </c>
      <c r="LC8" s="64" t="n">
        <v>753541588.49</v>
      </c>
      <c r="LD8" s="64" t="n">
        <v>824824497.279999</v>
      </c>
      <c r="LE8" s="64" t="n">
        <v>854403226.4</v>
      </c>
      <c r="LF8" s="64" t="n">
        <v>901613163.14</v>
      </c>
      <c r="LG8" s="64" t="n">
        <v>949783522.149998</v>
      </c>
      <c r="LH8" s="64" t="n">
        <v>1489730002.19</v>
      </c>
      <c r="LI8" s="64" t="n">
        <v>1143133447.21</v>
      </c>
      <c r="LJ8" s="64" t="n">
        <v>1203436600.54</v>
      </c>
      <c r="LK8" s="64" t="n">
        <v>1246169987.54</v>
      </c>
      <c r="LL8" s="64" t="n">
        <v>1348589104.66</v>
      </c>
      <c r="LM8" s="64" t="n">
        <v>1453584498.94</v>
      </c>
      <c r="LN8" s="64" t="n">
        <v>2212603230.26</v>
      </c>
      <c r="LO8" s="64" t="n">
        <v>1607172145.81</v>
      </c>
      <c r="LP8" s="64" t="n">
        <v>1797141518.8</v>
      </c>
      <c r="LQ8" s="64" t="n">
        <v>1939823979.32</v>
      </c>
      <c r="LR8" s="64" t="n">
        <v>2198058613.55</v>
      </c>
      <c r="LS8" s="64" t="n">
        <v>2387802533.13</v>
      </c>
      <c r="LT8" s="64" t="n">
        <v>3760035391.56</v>
      </c>
      <c r="LU8" s="64" t="n">
        <v>3212854875.93</v>
      </c>
      <c r="LV8" s="64" t="n">
        <v>3623792943.92</v>
      </c>
      <c r="LW8" s="64" t="n">
        <v>3888302092.64</v>
      </c>
      <c r="LX8" s="64" t="n">
        <v>4582359734.77</v>
      </c>
      <c r="LY8" s="64" t="n">
        <v>4586483541.08999</v>
      </c>
      <c r="LZ8" s="64" t="n">
        <v>6871689121.47001</v>
      </c>
      <c r="MA8" s="64" t="n">
        <v>5274912222.77</v>
      </c>
      <c r="MB8" s="64" t="n">
        <v>5452560713.03001</v>
      </c>
      <c r="MC8" s="64" t="n">
        <v>5654273383.44001</v>
      </c>
      <c r="MD8" s="64" t="n">
        <v>5965189774.54001</v>
      </c>
    </row>
    <row r="9" s="52" customFormat="true" ht="15" hidden="false" customHeight="true" outlineLevel="0" collapsed="false">
      <c r="A9" s="40" t="s">
        <v>29</v>
      </c>
      <c r="B9" s="64" t="n">
        <v>3272673.66</v>
      </c>
      <c r="C9" s="64" t="n">
        <v>2993865.43</v>
      </c>
      <c r="D9" s="64" t="n">
        <v>2980818.31</v>
      </c>
      <c r="E9" s="64" t="n">
        <v>2970195.67</v>
      </c>
      <c r="F9" s="64" t="n">
        <v>2997631.84</v>
      </c>
      <c r="G9" s="64" t="n">
        <v>2997440.57</v>
      </c>
      <c r="H9" s="64" t="n">
        <v>3810259.74</v>
      </c>
      <c r="I9" s="64" t="n">
        <v>3086745.99</v>
      </c>
      <c r="J9" s="64" t="n">
        <v>3010308.39</v>
      </c>
      <c r="K9" s="64" t="n">
        <v>3028895.24000001</v>
      </c>
      <c r="L9" s="64" t="n">
        <v>3044321.86</v>
      </c>
      <c r="M9" s="64" t="n">
        <v>3063297.25</v>
      </c>
      <c r="N9" s="64" t="n">
        <v>3802640.82</v>
      </c>
      <c r="O9" s="64" t="n">
        <v>3132498.45</v>
      </c>
      <c r="P9" s="64" t="n">
        <v>3148066.33</v>
      </c>
      <c r="Q9" s="64" t="n">
        <v>3218846.29</v>
      </c>
      <c r="R9" s="64" t="n">
        <v>3236739.75999999</v>
      </c>
      <c r="S9" s="64" t="n">
        <v>3260631.96</v>
      </c>
      <c r="T9" s="64" t="n">
        <v>4082102.37</v>
      </c>
      <c r="U9" s="64" t="n">
        <v>3322977.33000001</v>
      </c>
      <c r="V9" s="64" t="n">
        <v>3290899.99</v>
      </c>
      <c r="W9" s="64" t="n">
        <v>3251239.46</v>
      </c>
      <c r="X9" s="64" t="n">
        <v>3218775.97</v>
      </c>
      <c r="Y9" s="64" t="n">
        <v>3277444.22000001</v>
      </c>
      <c r="Z9" s="64" t="n">
        <v>4231755.31</v>
      </c>
      <c r="AA9" s="64" t="n">
        <v>3469404.09999999</v>
      </c>
      <c r="AB9" s="64" t="n">
        <v>3511489.77</v>
      </c>
      <c r="AC9" s="64" t="n">
        <v>3541590.48999999</v>
      </c>
      <c r="AD9" s="64" t="n">
        <v>3574410.36</v>
      </c>
      <c r="AE9" s="64" t="n">
        <v>3559429.56999999</v>
      </c>
      <c r="AF9" s="64" t="n">
        <v>4457899.59</v>
      </c>
      <c r="AG9" s="64" t="n">
        <v>3623554.88</v>
      </c>
      <c r="AH9" s="64" t="n">
        <v>3602691.09</v>
      </c>
      <c r="AI9" s="64" t="n">
        <v>3537767.46999999</v>
      </c>
      <c r="AJ9" s="64" t="n">
        <v>3568895.11</v>
      </c>
      <c r="AK9" s="64" t="n">
        <v>3597042.79</v>
      </c>
      <c r="AL9" s="64" t="n">
        <v>4447162.91</v>
      </c>
      <c r="AM9" s="64" t="n">
        <v>3676642.98</v>
      </c>
      <c r="AN9" s="64" t="n">
        <v>3730924.79999999</v>
      </c>
      <c r="AO9" s="64" t="n">
        <v>3879587.17</v>
      </c>
      <c r="AP9" s="64" t="n">
        <v>3945441.11</v>
      </c>
      <c r="AQ9" s="64" t="n">
        <v>3942077.40000001</v>
      </c>
      <c r="AR9" s="64" t="n">
        <v>4788718.06</v>
      </c>
      <c r="AS9" s="64" t="n">
        <v>4034915.36000001</v>
      </c>
      <c r="AT9" s="64" t="n">
        <v>3868863.35</v>
      </c>
      <c r="AU9" s="64" t="n">
        <v>3786213.29</v>
      </c>
      <c r="AV9" s="64" t="n">
        <v>3747741.43</v>
      </c>
      <c r="AW9" s="64" t="n">
        <v>3824713.29</v>
      </c>
      <c r="AX9" s="64" t="n">
        <v>4695900.10000001</v>
      </c>
      <c r="AY9" s="64" t="n">
        <v>3838369.7</v>
      </c>
      <c r="AZ9" s="64" t="n">
        <v>4506801.31</v>
      </c>
      <c r="BA9" s="64" t="n">
        <v>3898826.87999999</v>
      </c>
      <c r="BB9" s="64" t="n">
        <v>3802597.59999999</v>
      </c>
      <c r="BC9" s="64" t="n">
        <v>3809488.2</v>
      </c>
      <c r="BD9" s="64" t="n">
        <v>4692087.83</v>
      </c>
      <c r="BE9" s="64" t="n">
        <v>3935281.18</v>
      </c>
      <c r="BF9" s="64" t="n">
        <v>5250731.41000001</v>
      </c>
      <c r="BG9" s="64" t="n">
        <v>5191763.26</v>
      </c>
      <c r="BH9" s="64" t="n">
        <v>5121888.76999999</v>
      </c>
      <c r="BI9" s="64" t="n">
        <v>5280971.25</v>
      </c>
      <c r="BJ9" s="64" t="n">
        <v>6352165.85</v>
      </c>
      <c r="BK9" s="64" t="n">
        <v>5214698.76999999</v>
      </c>
      <c r="BL9" s="64" t="n">
        <v>6179226.38999999</v>
      </c>
      <c r="BM9" s="64" t="n">
        <v>5536225.12</v>
      </c>
      <c r="BN9" s="64" t="n">
        <v>4872380.93999999</v>
      </c>
      <c r="BO9" s="64" t="n">
        <v>4671231.82</v>
      </c>
      <c r="BP9" s="64" t="n">
        <v>5519534.27999999</v>
      </c>
      <c r="BQ9" s="64" t="n">
        <v>4262397.24999999</v>
      </c>
      <c r="BR9" s="64" t="n">
        <v>4479105.51</v>
      </c>
      <c r="BS9" s="64" t="n">
        <v>4523870.4</v>
      </c>
      <c r="BT9" s="64" t="n">
        <v>4498116.3</v>
      </c>
      <c r="BU9" s="64" t="n">
        <v>4772227.77</v>
      </c>
      <c r="BV9" s="64" t="n">
        <v>6416010.04999999</v>
      </c>
      <c r="BW9" s="64" t="n">
        <v>4862997.64999999</v>
      </c>
      <c r="BX9" s="64" t="n">
        <v>4940263.27000001</v>
      </c>
      <c r="BY9" s="64" t="n">
        <v>4961827.96000001</v>
      </c>
      <c r="BZ9" s="64" t="n">
        <v>5053297.73</v>
      </c>
      <c r="CA9" s="64" t="n">
        <v>5135898.06</v>
      </c>
      <c r="CB9" s="64" t="n">
        <v>6702996.17000001</v>
      </c>
      <c r="CC9" s="64" t="n">
        <v>5453732.68</v>
      </c>
      <c r="CD9" s="64" t="n">
        <v>5449515.66</v>
      </c>
      <c r="CE9" s="64" t="n">
        <v>5535718.72</v>
      </c>
      <c r="CF9" s="64" t="n">
        <v>5629560.02</v>
      </c>
      <c r="CG9" s="64" t="n">
        <v>5725676.33</v>
      </c>
      <c r="CH9" s="64" t="n">
        <v>7387307.87</v>
      </c>
      <c r="CI9" s="64" t="n">
        <v>6382155.88999999</v>
      </c>
      <c r="CJ9" s="64" t="n">
        <v>6657332.86999999</v>
      </c>
      <c r="CK9" s="64" t="n">
        <v>7004611.69</v>
      </c>
      <c r="CL9" s="64" t="n">
        <v>7368657.55</v>
      </c>
      <c r="CM9" s="64" t="n">
        <v>7508229.25999998</v>
      </c>
      <c r="CN9" s="64" t="n">
        <v>10780826.29</v>
      </c>
      <c r="CO9" s="64" t="n">
        <v>8700058.25999999</v>
      </c>
      <c r="CP9" s="64" t="n">
        <v>8708722.65000001</v>
      </c>
      <c r="CQ9" s="64" t="n">
        <v>8918722.51999997</v>
      </c>
      <c r="CR9" s="64" t="n">
        <v>9076979.06</v>
      </c>
      <c r="CS9" s="64" t="n">
        <v>9102183.50999999</v>
      </c>
      <c r="CT9" s="64" t="n">
        <v>12139455.99</v>
      </c>
      <c r="CU9" s="64" t="n">
        <v>9099743.17000001</v>
      </c>
      <c r="CV9" s="64" t="n">
        <v>8946412.29999999</v>
      </c>
      <c r="CW9" s="64" t="n">
        <v>8356015.87999999</v>
      </c>
      <c r="CX9" s="64" t="n">
        <v>9360358.03999998</v>
      </c>
      <c r="CY9" s="64" t="n">
        <v>9342687.07</v>
      </c>
      <c r="CZ9" s="64" t="n">
        <v>12874348.61</v>
      </c>
      <c r="DA9" s="64" t="n">
        <v>9705981.15000001</v>
      </c>
      <c r="DB9" s="64" t="n">
        <v>9793117.28000001</v>
      </c>
      <c r="DC9" s="64" t="n">
        <v>9955312.82999999</v>
      </c>
      <c r="DD9" s="64" t="n">
        <v>10506831.9</v>
      </c>
      <c r="DE9" s="64" t="n">
        <v>10717934.41</v>
      </c>
      <c r="DF9" s="64" t="n">
        <v>14901667.64</v>
      </c>
      <c r="DG9" s="64" t="n">
        <v>12148283.58</v>
      </c>
      <c r="DH9" s="64" t="n">
        <v>12897092.38</v>
      </c>
      <c r="DI9" s="64" t="n">
        <v>13487475.53</v>
      </c>
      <c r="DJ9" s="64" t="n">
        <v>14491052.68</v>
      </c>
      <c r="DK9" s="64" t="n">
        <v>14667998.4</v>
      </c>
      <c r="DL9" s="64" t="n">
        <v>20864077.39</v>
      </c>
      <c r="DM9" s="64" t="n">
        <v>15913046.29</v>
      </c>
      <c r="DN9" s="64" t="n">
        <v>15620144.96</v>
      </c>
      <c r="DO9" s="64" t="n">
        <v>15942205.37</v>
      </c>
      <c r="DP9" s="64" t="n">
        <v>16243642.07</v>
      </c>
      <c r="DQ9" s="64" t="n">
        <v>17159433.13</v>
      </c>
      <c r="DR9" s="64" t="n">
        <v>23758945.2</v>
      </c>
      <c r="DS9" s="64" t="n">
        <v>17788435.16</v>
      </c>
      <c r="DT9" s="64" t="n">
        <v>18117427.11</v>
      </c>
      <c r="DU9" s="64" t="n">
        <v>18126976.83</v>
      </c>
      <c r="DV9" s="64" t="n">
        <v>18557468.76</v>
      </c>
      <c r="DW9" s="64" t="n">
        <v>18731972.88</v>
      </c>
      <c r="DX9" s="64" t="n">
        <v>27058956.76</v>
      </c>
      <c r="DY9" s="64" t="n">
        <v>20430415.1600001</v>
      </c>
      <c r="DZ9" s="64" t="n">
        <v>19579531.13</v>
      </c>
      <c r="EA9" s="64" t="n">
        <v>20323093.21</v>
      </c>
      <c r="EB9" s="64" t="n">
        <v>20700254.78</v>
      </c>
      <c r="EC9" s="64" t="n">
        <v>21274995.53</v>
      </c>
      <c r="ED9" s="64" t="n">
        <v>29761050.76</v>
      </c>
      <c r="EE9" s="64" t="n">
        <v>22083129.34</v>
      </c>
      <c r="EF9" s="64" t="n">
        <v>22286755.01</v>
      </c>
      <c r="EG9" s="64" t="n">
        <v>22350527.55</v>
      </c>
      <c r="EH9" s="64" t="n">
        <v>24039806.61</v>
      </c>
      <c r="EI9" s="64" t="n">
        <v>23874504.29</v>
      </c>
      <c r="EJ9" s="64" t="n">
        <v>34196268.06</v>
      </c>
      <c r="EK9" s="64" t="n">
        <v>25303465.6</v>
      </c>
      <c r="EL9" s="64" t="n">
        <v>25122614.82</v>
      </c>
      <c r="EM9" s="64" t="n">
        <v>25276274.5599999</v>
      </c>
      <c r="EN9" s="64" t="n">
        <v>26874860.48</v>
      </c>
      <c r="EO9" s="64" t="n">
        <v>28085485.04</v>
      </c>
      <c r="EP9" s="64" t="n">
        <v>39432173.5200001</v>
      </c>
      <c r="EQ9" s="64" t="n">
        <v>29210116.6</v>
      </c>
      <c r="ER9" s="64" t="n">
        <v>30810163.1899999</v>
      </c>
      <c r="ES9" s="64" t="n">
        <v>31011954.06</v>
      </c>
      <c r="ET9" s="64" t="n">
        <v>31412320.9799999</v>
      </c>
      <c r="EU9" s="64" t="n">
        <v>30128832.47</v>
      </c>
      <c r="EV9" s="64" t="n">
        <v>45848854.7</v>
      </c>
      <c r="EW9" s="64" t="n">
        <v>33098319.9</v>
      </c>
      <c r="EX9" s="64" t="n">
        <v>32439259.51</v>
      </c>
      <c r="EY9" s="64" t="n">
        <v>32619553.07</v>
      </c>
      <c r="EZ9" s="64" t="n">
        <v>33869268.93</v>
      </c>
      <c r="FA9" s="64" t="n">
        <v>32902698.6</v>
      </c>
      <c r="FB9" s="64" t="n">
        <v>47134669.77</v>
      </c>
      <c r="FC9" s="64" t="n">
        <v>33815415.4</v>
      </c>
      <c r="FD9" s="64" t="n">
        <v>33736539.49</v>
      </c>
      <c r="FE9" s="64" t="n">
        <v>34072934.92</v>
      </c>
      <c r="FF9" s="64" t="n">
        <v>35003011.57</v>
      </c>
      <c r="FG9" s="64" t="n">
        <v>34621532.55</v>
      </c>
      <c r="FH9" s="64" t="n">
        <v>59741592.6</v>
      </c>
      <c r="FI9" s="64" t="n">
        <v>44538785.15</v>
      </c>
      <c r="FJ9" s="64" t="n">
        <v>44883062.07</v>
      </c>
      <c r="FK9" s="64" t="n">
        <v>46973375.91</v>
      </c>
      <c r="FL9" s="64" t="n">
        <v>47934215.5</v>
      </c>
      <c r="FM9" s="64" t="n">
        <v>48896691.83</v>
      </c>
      <c r="FN9" s="64" t="n">
        <v>69884151.09</v>
      </c>
      <c r="FO9" s="64" t="n">
        <v>50876097.8899999</v>
      </c>
      <c r="FP9" s="64" t="n">
        <v>52034338.3399999</v>
      </c>
      <c r="FQ9" s="64" t="n">
        <v>54664248.5099999</v>
      </c>
      <c r="FR9" s="64" t="n">
        <v>55978815.7700001</v>
      </c>
      <c r="FS9" s="64" t="n">
        <v>56469890.1199999</v>
      </c>
      <c r="FT9" s="64" t="n">
        <v>85742696.1</v>
      </c>
      <c r="FU9" s="64" t="n">
        <v>62875876.6</v>
      </c>
      <c r="FV9" s="64" t="n">
        <v>61889106.4800001</v>
      </c>
      <c r="FW9" s="64" t="n">
        <v>64170194.0300001</v>
      </c>
      <c r="FX9" s="64" t="n">
        <v>65345085.8100001</v>
      </c>
      <c r="FY9" s="64" t="n">
        <v>68126187.04</v>
      </c>
      <c r="FZ9" s="64" t="n">
        <v>96886098.0400002</v>
      </c>
      <c r="GA9" s="64" t="n">
        <v>70391846.1000001</v>
      </c>
      <c r="GB9" s="64" t="n">
        <v>72145828.9899999</v>
      </c>
      <c r="GC9" s="64" t="n">
        <v>73523093.08</v>
      </c>
      <c r="GD9" s="64" t="n">
        <v>74332200.9899998</v>
      </c>
      <c r="GE9" s="64" t="n">
        <v>80790929.83</v>
      </c>
      <c r="GF9" s="64" t="n">
        <v>116793541.72</v>
      </c>
      <c r="GG9" s="64" t="n">
        <v>84573848.78</v>
      </c>
      <c r="GH9" s="64" t="n">
        <v>82823482.8200001</v>
      </c>
      <c r="GI9" s="64" t="n">
        <v>82198862.5799998</v>
      </c>
      <c r="GJ9" s="64" t="n">
        <v>88110911.69</v>
      </c>
      <c r="GK9" s="64" t="n">
        <v>92006239.3099997</v>
      </c>
      <c r="GL9" s="64" t="n">
        <v>132210775.85</v>
      </c>
      <c r="GM9" s="64" t="n">
        <v>93721512.6699999</v>
      </c>
      <c r="GN9" s="64" t="n">
        <v>94183539.5499999</v>
      </c>
      <c r="GO9" s="64" t="n">
        <v>93066546.9699999</v>
      </c>
      <c r="GP9" s="64" t="n">
        <v>98390609.4099999</v>
      </c>
      <c r="GQ9" s="64" t="n">
        <v>108133264.37</v>
      </c>
      <c r="GR9" s="64" t="n">
        <v>169500047.19</v>
      </c>
      <c r="GS9" s="64" t="n">
        <v>125093217.08</v>
      </c>
      <c r="GT9" s="64" t="n">
        <v>123000879.09</v>
      </c>
      <c r="GU9" s="64" t="n">
        <v>122906308.44</v>
      </c>
      <c r="GV9" s="64" t="n">
        <v>123170341.57</v>
      </c>
      <c r="GW9" s="64" t="n">
        <v>129292682.57</v>
      </c>
      <c r="GX9" s="64" t="n">
        <v>181533698.12</v>
      </c>
      <c r="GY9" s="64" t="n">
        <v>129224417.25</v>
      </c>
      <c r="GZ9" s="64" t="n">
        <v>128879924.94</v>
      </c>
      <c r="HA9" s="64" t="n">
        <v>128488754.48</v>
      </c>
      <c r="HB9" s="64" t="n">
        <v>130647636.61</v>
      </c>
      <c r="HC9" s="64" t="n">
        <v>132852256.81</v>
      </c>
      <c r="HD9" s="64" t="n">
        <v>206126189.73</v>
      </c>
      <c r="HE9" s="64" t="n">
        <v>152190386.07</v>
      </c>
      <c r="HF9" s="64" t="n">
        <v>154064919.31</v>
      </c>
      <c r="HG9" s="64" t="n">
        <v>154360534.23</v>
      </c>
      <c r="HH9" s="64" t="n">
        <v>166069825.57</v>
      </c>
      <c r="HI9" s="64" t="n">
        <v>167395441.41</v>
      </c>
      <c r="HJ9" s="64" t="n">
        <v>238001861.22</v>
      </c>
      <c r="HK9" s="64" t="n">
        <v>173544572.16</v>
      </c>
      <c r="HL9" s="64" t="n">
        <v>171261273.79</v>
      </c>
      <c r="HM9" s="64" t="n">
        <v>176075937.09</v>
      </c>
      <c r="HN9" s="64" t="n">
        <v>188436890.27</v>
      </c>
      <c r="HO9" s="64" t="n">
        <v>198982696.58</v>
      </c>
      <c r="HP9" s="64" t="n">
        <v>292364052.659999</v>
      </c>
      <c r="HQ9" s="64" t="n">
        <v>212366245.45</v>
      </c>
      <c r="HR9" s="64" t="n">
        <v>207873547.95</v>
      </c>
      <c r="HS9" s="64" t="n">
        <v>209564385.39</v>
      </c>
      <c r="HT9" s="64" t="n">
        <v>190418560.5</v>
      </c>
      <c r="HU9" s="64" t="n">
        <v>233103418.7</v>
      </c>
      <c r="HV9" s="64" t="n">
        <v>319975954.599999</v>
      </c>
      <c r="HW9" s="64" t="n">
        <v>234583468.460001</v>
      </c>
      <c r="HX9" s="64" t="n">
        <v>228556249.91</v>
      </c>
      <c r="HY9" s="64" t="n">
        <v>239446934.03</v>
      </c>
      <c r="HZ9" s="64" t="n">
        <v>231864772.43</v>
      </c>
      <c r="IA9" s="64" t="n">
        <v>241827010.330001</v>
      </c>
      <c r="IB9" s="64" t="n">
        <v>352204585.22</v>
      </c>
      <c r="IC9" s="64" t="n">
        <v>256496667.06</v>
      </c>
      <c r="ID9" s="64" t="n">
        <v>257748652.18</v>
      </c>
      <c r="IE9" s="64" t="n">
        <v>258772422.93</v>
      </c>
      <c r="IF9" s="64" t="n">
        <v>269815574.780001</v>
      </c>
      <c r="IG9" s="64" t="n">
        <v>279419462.05</v>
      </c>
      <c r="IH9" s="64" t="n">
        <v>393661186.57</v>
      </c>
      <c r="II9" s="64" t="n">
        <v>285548357.959999</v>
      </c>
      <c r="IJ9" s="64" t="n">
        <v>292834973.6</v>
      </c>
      <c r="IK9" s="64" t="n">
        <v>295682678.040001</v>
      </c>
      <c r="IL9" s="64" t="n">
        <v>308392131.64</v>
      </c>
      <c r="IM9" s="64" t="n">
        <v>312606094.9</v>
      </c>
      <c r="IN9" s="64" t="n">
        <v>471553170.130001</v>
      </c>
      <c r="IO9" s="64" t="n">
        <v>344325545.219999</v>
      </c>
      <c r="IP9" s="64" t="n">
        <v>339145062.740001</v>
      </c>
      <c r="IQ9" s="64" t="n">
        <v>335074907.209999</v>
      </c>
      <c r="IR9" s="64" t="n">
        <v>340072603.02</v>
      </c>
      <c r="IS9" s="64" t="n">
        <v>348114441.12</v>
      </c>
      <c r="IT9" s="64" t="n">
        <v>500425310.620001</v>
      </c>
      <c r="IU9" s="64" t="n">
        <v>364367159.02</v>
      </c>
      <c r="IV9" s="64" t="n">
        <v>363897346.949999</v>
      </c>
      <c r="IW9" s="64" t="n">
        <v>361491809.700001</v>
      </c>
      <c r="IX9" s="64" t="n">
        <v>383113241.67</v>
      </c>
      <c r="IY9" s="64" t="n">
        <v>374384839.06</v>
      </c>
      <c r="IZ9" s="64" t="n">
        <v>553507451.380002</v>
      </c>
      <c r="JA9" s="64" t="n">
        <v>398082557.37</v>
      </c>
      <c r="JB9" s="64" t="n">
        <v>391542161.889999</v>
      </c>
      <c r="JC9" s="64" t="n">
        <v>389236560.59</v>
      </c>
      <c r="JD9" s="64" t="n">
        <v>395009292.23</v>
      </c>
      <c r="JE9" s="64" t="n">
        <v>401212621.369999</v>
      </c>
      <c r="JF9" s="64" t="n">
        <v>574485026.850001</v>
      </c>
      <c r="JG9" s="64" t="n">
        <v>405173731.989999</v>
      </c>
      <c r="JH9" s="64" t="n">
        <v>411869330.64</v>
      </c>
      <c r="JI9" s="64" t="n">
        <v>419881583.069999</v>
      </c>
      <c r="JJ9" s="64" t="n">
        <v>430840681.660001</v>
      </c>
      <c r="JK9" s="64" t="n">
        <v>446482155.2</v>
      </c>
      <c r="JL9" s="64" t="n">
        <v>655272902.820002</v>
      </c>
      <c r="JM9" s="64" t="n">
        <v>497273396.86</v>
      </c>
      <c r="JN9" s="64" t="n">
        <v>481503887.669998</v>
      </c>
      <c r="JO9" s="64" t="n">
        <v>480380371.8</v>
      </c>
      <c r="JP9" s="64" t="n">
        <v>499510277.03</v>
      </c>
      <c r="JQ9" s="64" t="n">
        <v>525597745.37</v>
      </c>
      <c r="JR9" s="64" t="n">
        <v>753118362.420003</v>
      </c>
      <c r="JS9" s="64" t="n">
        <v>544333276.66</v>
      </c>
      <c r="JT9" s="64" t="n">
        <v>569984571.96</v>
      </c>
      <c r="JU9" s="64" t="n">
        <v>577384218.769999</v>
      </c>
      <c r="JV9" s="64" t="n">
        <v>603709625.18</v>
      </c>
      <c r="JW9" s="64" t="n">
        <v>602008779.409999</v>
      </c>
      <c r="JX9" s="64" t="n">
        <v>910282852.21</v>
      </c>
      <c r="JY9" s="64" t="n">
        <v>684997886.590001</v>
      </c>
      <c r="JZ9" s="64" t="n">
        <v>702916933.400002</v>
      </c>
      <c r="KA9" s="64" t="n">
        <v>682352091.49</v>
      </c>
      <c r="KB9" s="64" t="n">
        <v>668880828.190001</v>
      </c>
      <c r="KC9" s="64" t="n">
        <v>676951173.070001</v>
      </c>
      <c r="KD9" s="64" t="n">
        <v>986573327.349999</v>
      </c>
      <c r="KE9" s="64" t="n">
        <v>693045572.649999</v>
      </c>
      <c r="KF9" s="64" t="n">
        <v>709167865.850002</v>
      </c>
      <c r="KG9" s="64" t="n">
        <v>713905002.999999</v>
      </c>
      <c r="KH9" s="64" t="n">
        <v>757421633.889998</v>
      </c>
      <c r="KI9" s="64" t="n">
        <v>760222100.759999</v>
      </c>
      <c r="KJ9" s="64" t="n">
        <v>1176972557.28</v>
      </c>
      <c r="KK9" s="64" t="n">
        <v>864916245.39</v>
      </c>
      <c r="KL9" s="64" t="n">
        <v>906329796.230002</v>
      </c>
      <c r="KM9" s="64" t="n">
        <v>917704507.209998</v>
      </c>
      <c r="KN9" s="64" t="n">
        <v>946956812.68</v>
      </c>
      <c r="KO9" s="64" t="n">
        <v>970934336.68</v>
      </c>
      <c r="KP9" s="64" t="n">
        <v>1399008168.57</v>
      </c>
      <c r="KQ9" s="64" t="n">
        <v>1019120926.47</v>
      </c>
      <c r="KR9" s="64" t="n">
        <v>1070632400.24</v>
      </c>
      <c r="KS9" s="64" t="n">
        <v>1091334131.66</v>
      </c>
      <c r="KT9" s="64" t="n">
        <v>1127891282.74</v>
      </c>
      <c r="KU9" s="64" t="n">
        <v>1157973338.19</v>
      </c>
      <c r="KV9" s="64" t="n">
        <v>1762125258.35001</v>
      </c>
      <c r="KW9" s="64" t="n">
        <v>1355329643.36</v>
      </c>
      <c r="KX9" s="64" t="n">
        <v>1384961416.51</v>
      </c>
      <c r="KY9" s="64" t="n">
        <v>1439539467.73</v>
      </c>
      <c r="KZ9" s="64" t="n">
        <v>1492724007.93</v>
      </c>
      <c r="LA9" s="64" t="n">
        <v>1576274692.19</v>
      </c>
      <c r="LB9" s="64" t="n">
        <v>2306629059.69001</v>
      </c>
      <c r="LC9" s="64" t="n">
        <v>1732958554.89</v>
      </c>
      <c r="LD9" s="64" t="n">
        <v>1883063742.45</v>
      </c>
      <c r="LE9" s="64" t="n">
        <v>1969681170.24</v>
      </c>
      <c r="LF9" s="64" t="n">
        <v>2050187915.85</v>
      </c>
      <c r="LG9" s="64" t="n">
        <v>2169826138.53</v>
      </c>
      <c r="LH9" s="64" t="n">
        <v>3389707070.38</v>
      </c>
      <c r="LI9" s="64" t="n">
        <v>2560367424.69</v>
      </c>
      <c r="LJ9" s="64" t="n">
        <v>2708937325.42</v>
      </c>
      <c r="LK9" s="64" t="n">
        <v>2869807373.35</v>
      </c>
      <c r="LL9" s="64" t="n">
        <v>3108646994.54</v>
      </c>
      <c r="LM9" s="64" t="n">
        <v>3389138389.36</v>
      </c>
      <c r="LN9" s="64" t="n">
        <v>5172707885.42</v>
      </c>
      <c r="LO9" s="64" t="n">
        <v>3753878280.54</v>
      </c>
      <c r="LP9" s="64" t="n">
        <v>4227268218.48999</v>
      </c>
      <c r="LQ9" s="64" t="n">
        <v>4528385261.05001</v>
      </c>
      <c r="LR9" s="64" t="n">
        <v>5148494156.39</v>
      </c>
      <c r="LS9" s="64" t="n">
        <v>5620724913.78999</v>
      </c>
      <c r="LT9" s="64" t="n">
        <v>8786338742.71999</v>
      </c>
      <c r="LU9" s="64" t="n">
        <v>7630625807.57</v>
      </c>
      <c r="LV9" s="64" t="n">
        <v>8490932057.52001</v>
      </c>
      <c r="LW9" s="64" t="n">
        <v>9151447951.46999</v>
      </c>
      <c r="LX9" s="64" t="n">
        <v>10613621559.72</v>
      </c>
      <c r="LY9" s="64" t="n">
        <v>11001514687.56</v>
      </c>
      <c r="LZ9" s="64" t="n">
        <v>16418821748.05</v>
      </c>
      <c r="MA9" s="64" t="n">
        <v>12507865037.29</v>
      </c>
      <c r="MB9" s="64" t="n">
        <v>13046445875.66</v>
      </c>
      <c r="MC9" s="64" t="n">
        <v>13507341395.87</v>
      </c>
      <c r="MD9" s="64" t="n">
        <v>14265166540.89</v>
      </c>
    </row>
    <row r="10" s="52" customFormat="true" ht="15" hidden="false" customHeight="true" outlineLevel="0" collapsed="false">
      <c r="A10" s="40" t="s">
        <v>30</v>
      </c>
      <c r="B10" s="64" t="n">
        <v>3755452.74</v>
      </c>
      <c r="C10" s="64" t="n">
        <v>3377254.06</v>
      </c>
      <c r="D10" s="64" t="n">
        <v>3361129.85</v>
      </c>
      <c r="E10" s="64" t="n">
        <v>3340348.58</v>
      </c>
      <c r="F10" s="64" t="n">
        <v>3403951.84</v>
      </c>
      <c r="G10" s="64" t="n">
        <v>3386518.71</v>
      </c>
      <c r="H10" s="64" t="n">
        <v>4322035.7</v>
      </c>
      <c r="I10" s="64" t="n">
        <v>3509665.81</v>
      </c>
      <c r="J10" s="64" t="n">
        <v>3384813.61</v>
      </c>
      <c r="K10" s="64" t="n">
        <v>3397314.73</v>
      </c>
      <c r="L10" s="64" t="n">
        <v>3444531.47</v>
      </c>
      <c r="M10" s="64" t="n">
        <v>3462492.57</v>
      </c>
      <c r="N10" s="64" t="n">
        <v>4376060.41</v>
      </c>
      <c r="O10" s="64" t="n">
        <v>3559881.73</v>
      </c>
      <c r="P10" s="64" t="n">
        <v>3610224.94</v>
      </c>
      <c r="Q10" s="64" t="n">
        <v>3648784.12</v>
      </c>
      <c r="R10" s="64" t="n">
        <v>3701028.7</v>
      </c>
      <c r="S10" s="64" t="n">
        <v>3712149.29</v>
      </c>
      <c r="T10" s="64" t="n">
        <v>4718045.37</v>
      </c>
      <c r="U10" s="64" t="n">
        <v>3854442.45000001</v>
      </c>
      <c r="V10" s="64" t="n">
        <v>3707279.19</v>
      </c>
      <c r="W10" s="64" t="n">
        <v>3755025.77</v>
      </c>
      <c r="X10" s="64" t="n">
        <v>3698605.16</v>
      </c>
      <c r="Y10" s="64" t="n">
        <v>3777846.02000001</v>
      </c>
      <c r="Z10" s="64" t="n">
        <v>4817927.21000001</v>
      </c>
      <c r="AA10" s="64" t="n">
        <v>4005603.54</v>
      </c>
      <c r="AB10" s="64" t="n">
        <v>4069172.46</v>
      </c>
      <c r="AC10" s="64" t="n">
        <v>4104209.51</v>
      </c>
      <c r="AD10" s="64" t="n">
        <v>4148193.23</v>
      </c>
      <c r="AE10" s="64" t="n">
        <v>4185705.49</v>
      </c>
      <c r="AF10" s="64" t="n">
        <v>5235336.31</v>
      </c>
      <c r="AG10" s="64" t="n">
        <v>4172224.42</v>
      </c>
      <c r="AH10" s="64" t="n">
        <v>4158429.15</v>
      </c>
      <c r="AI10" s="64" t="n">
        <v>4334686.64</v>
      </c>
      <c r="AJ10" s="64" t="n">
        <v>4170413.74</v>
      </c>
      <c r="AK10" s="64" t="n">
        <v>4188771.37</v>
      </c>
      <c r="AL10" s="64" t="n">
        <v>5232820.80999999</v>
      </c>
      <c r="AM10" s="64" t="n">
        <v>4290082.69000001</v>
      </c>
      <c r="AN10" s="64" t="n">
        <v>4303335.94</v>
      </c>
      <c r="AO10" s="64" t="n">
        <v>4420458.84</v>
      </c>
      <c r="AP10" s="64" t="n">
        <v>4484670.08</v>
      </c>
      <c r="AQ10" s="64" t="n">
        <v>4409819.51</v>
      </c>
      <c r="AR10" s="64" t="n">
        <v>5485469.42000001</v>
      </c>
      <c r="AS10" s="64" t="n">
        <v>4389979.47</v>
      </c>
      <c r="AT10" s="64" t="n">
        <v>4465987.98</v>
      </c>
      <c r="AU10" s="64" t="n">
        <v>4427685.12999999</v>
      </c>
      <c r="AV10" s="64" t="n">
        <v>4250033.57</v>
      </c>
      <c r="AW10" s="64" t="n">
        <v>4379634.47999999</v>
      </c>
      <c r="AX10" s="64" t="n">
        <v>5422151.12</v>
      </c>
      <c r="AY10" s="64" t="n">
        <v>4497861.99</v>
      </c>
      <c r="AZ10" s="64" t="n">
        <v>5429826.3</v>
      </c>
      <c r="BA10" s="64" t="n">
        <v>4267753.86999999</v>
      </c>
      <c r="BB10" s="64" t="n">
        <v>4302800.75</v>
      </c>
      <c r="BC10" s="64" t="n">
        <v>4323810.43</v>
      </c>
      <c r="BD10" s="64" t="n">
        <v>5368170.12999999</v>
      </c>
      <c r="BE10" s="64" t="n">
        <v>4433443.83</v>
      </c>
      <c r="BF10" s="64" t="n">
        <v>5860180.31</v>
      </c>
      <c r="BG10" s="64" t="n">
        <v>5930364.51000001</v>
      </c>
      <c r="BH10" s="64" t="n">
        <v>5886949.31</v>
      </c>
      <c r="BI10" s="64" t="n">
        <v>5898245.54999999</v>
      </c>
      <c r="BJ10" s="64" t="n">
        <v>7175069.08999999</v>
      </c>
      <c r="BK10" s="64" t="n">
        <v>5867190.49000001</v>
      </c>
      <c r="BL10" s="64" t="n">
        <v>6573545.54000001</v>
      </c>
      <c r="BM10" s="64" t="n">
        <v>6078178.66999998</v>
      </c>
      <c r="BN10" s="64" t="n">
        <v>5299608.67999999</v>
      </c>
      <c r="BO10" s="64" t="n">
        <v>5097887.73</v>
      </c>
      <c r="BP10" s="64" t="n">
        <v>6031821.94</v>
      </c>
      <c r="BQ10" s="64" t="n">
        <v>4666378.77999999</v>
      </c>
      <c r="BR10" s="64" t="n">
        <v>4834287.11000001</v>
      </c>
      <c r="BS10" s="64" t="n">
        <v>4982444.86</v>
      </c>
      <c r="BT10" s="64" t="n">
        <v>5099944.48000001</v>
      </c>
      <c r="BU10" s="64" t="n">
        <v>5359906.61</v>
      </c>
      <c r="BV10" s="64" t="n">
        <v>7256845.24</v>
      </c>
      <c r="BW10" s="64" t="n">
        <v>5431912.11999999</v>
      </c>
      <c r="BX10" s="64" t="n">
        <v>5505913.93</v>
      </c>
      <c r="BY10" s="64" t="n">
        <v>5573025.13000001</v>
      </c>
      <c r="BZ10" s="64" t="n">
        <v>5662990.92000001</v>
      </c>
      <c r="CA10" s="64" t="n">
        <v>5722087.47</v>
      </c>
      <c r="CB10" s="64" t="n">
        <v>7478413.83</v>
      </c>
      <c r="CC10" s="64" t="n">
        <v>6054091.99000001</v>
      </c>
      <c r="CD10" s="64" t="n">
        <v>6005372.30000001</v>
      </c>
      <c r="CE10" s="64" t="n">
        <v>6126969.19000001</v>
      </c>
      <c r="CF10" s="64" t="n">
        <v>6287175.54</v>
      </c>
      <c r="CG10" s="64" t="n">
        <v>6324696.48000001</v>
      </c>
      <c r="CH10" s="64" t="n">
        <v>8170022.70000001</v>
      </c>
      <c r="CI10" s="64" t="n">
        <v>6954428.16999999</v>
      </c>
      <c r="CJ10" s="64" t="n">
        <v>7255467.74999999</v>
      </c>
      <c r="CK10" s="64" t="n">
        <v>7803732.52</v>
      </c>
      <c r="CL10" s="64" t="n">
        <v>8144587.86999999</v>
      </c>
      <c r="CM10" s="64" t="n">
        <v>8270197.39000001</v>
      </c>
      <c r="CN10" s="64" t="n">
        <v>12036485.03</v>
      </c>
      <c r="CO10" s="64" t="n">
        <v>9560465.05000001</v>
      </c>
      <c r="CP10" s="64" t="n">
        <v>9661531.11000003</v>
      </c>
      <c r="CQ10" s="64" t="n">
        <v>9925627.81000001</v>
      </c>
      <c r="CR10" s="64" t="n">
        <v>10024781.82</v>
      </c>
      <c r="CS10" s="64" t="n">
        <v>10062632.52</v>
      </c>
      <c r="CT10" s="64" t="n">
        <v>13566304.11</v>
      </c>
      <c r="CU10" s="64" t="n">
        <v>10190274.49</v>
      </c>
      <c r="CV10" s="64" t="n">
        <v>10093173.61</v>
      </c>
      <c r="CW10" s="64" t="n">
        <v>9669584.78999999</v>
      </c>
      <c r="CX10" s="64" t="n">
        <v>10526968.24</v>
      </c>
      <c r="CY10" s="64" t="n">
        <v>10626461.05</v>
      </c>
      <c r="CZ10" s="64" t="n">
        <v>14830902.38</v>
      </c>
      <c r="DA10" s="64" t="n">
        <v>11111946.22</v>
      </c>
      <c r="DB10" s="64" t="n">
        <v>11079815.21</v>
      </c>
      <c r="DC10" s="64" t="n">
        <v>11573201.54</v>
      </c>
      <c r="DD10" s="64" t="n">
        <v>12125698.06</v>
      </c>
      <c r="DE10" s="64" t="n">
        <v>12293259.98</v>
      </c>
      <c r="DF10" s="64" t="n">
        <v>17267495.42</v>
      </c>
      <c r="DG10" s="64" t="n">
        <v>13974824.76</v>
      </c>
      <c r="DH10" s="64" t="n">
        <v>14929590.37</v>
      </c>
      <c r="DI10" s="64" t="n">
        <v>15777789.81</v>
      </c>
      <c r="DJ10" s="64" t="n">
        <v>16770531.67</v>
      </c>
      <c r="DK10" s="64" t="n">
        <v>17053865.99</v>
      </c>
      <c r="DL10" s="64" t="n">
        <v>24452637.84</v>
      </c>
      <c r="DM10" s="64" t="n">
        <v>18632685.94</v>
      </c>
      <c r="DN10" s="64" t="n">
        <v>18260169.03</v>
      </c>
      <c r="DO10" s="64" t="n">
        <v>18564668.95</v>
      </c>
      <c r="DP10" s="64" t="n">
        <v>18983968.72</v>
      </c>
      <c r="DQ10" s="64" t="n">
        <v>19917982.39</v>
      </c>
      <c r="DR10" s="64" t="n">
        <v>27550127.68</v>
      </c>
      <c r="DS10" s="64" t="n">
        <v>20686920.23</v>
      </c>
      <c r="DT10" s="64" t="n">
        <v>21063828.77</v>
      </c>
      <c r="DU10" s="64" t="n">
        <v>20999501.48</v>
      </c>
      <c r="DV10" s="64" t="n">
        <v>21497980.48</v>
      </c>
      <c r="DW10" s="64" t="n">
        <v>21794956.75</v>
      </c>
      <c r="DX10" s="64" t="n">
        <v>31805692.3800001</v>
      </c>
      <c r="DY10" s="64" t="n">
        <v>23941460.03</v>
      </c>
      <c r="DZ10" s="64" t="n">
        <v>22630963.82</v>
      </c>
      <c r="EA10" s="64" t="n">
        <v>23811399.12</v>
      </c>
      <c r="EB10" s="64" t="n">
        <v>23874532.66</v>
      </c>
      <c r="EC10" s="64" t="n">
        <v>25092059.89</v>
      </c>
      <c r="ED10" s="64" t="n">
        <v>34948599.74</v>
      </c>
      <c r="EE10" s="64" t="n">
        <v>25686872.18</v>
      </c>
      <c r="EF10" s="64" t="n">
        <v>26039405.1</v>
      </c>
      <c r="EG10" s="64" t="n">
        <v>25770404.82</v>
      </c>
      <c r="EH10" s="64" t="n">
        <v>27540351.68</v>
      </c>
      <c r="EI10" s="64" t="n">
        <v>27774522.7699999</v>
      </c>
      <c r="EJ10" s="64" t="n">
        <v>40029863.71</v>
      </c>
      <c r="EK10" s="64" t="n">
        <v>29368454.82</v>
      </c>
      <c r="EL10" s="64" t="n">
        <v>29469939.7000001</v>
      </c>
      <c r="EM10" s="64" t="n">
        <v>29835039.4</v>
      </c>
      <c r="EN10" s="64" t="n">
        <v>32170503.6299999</v>
      </c>
      <c r="EO10" s="64" t="n">
        <v>33459603.3</v>
      </c>
      <c r="EP10" s="64" t="n">
        <v>46553027.85</v>
      </c>
      <c r="EQ10" s="64" t="n">
        <v>34516904.36</v>
      </c>
      <c r="ER10" s="64" t="n">
        <v>35741237.38</v>
      </c>
      <c r="ES10" s="64" t="n">
        <v>36717575.84</v>
      </c>
      <c r="ET10" s="64" t="n">
        <v>37267170.7099999</v>
      </c>
      <c r="EU10" s="64" t="n">
        <v>35495791.3100001</v>
      </c>
      <c r="EV10" s="64" t="n">
        <v>54459901.0500001</v>
      </c>
      <c r="EW10" s="64" t="n">
        <v>38820947.93</v>
      </c>
      <c r="EX10" s="64" t="n">
        <v>37774164.4799999</v>
      </c>
      <c r="EY10" s="64" t="n">
        <v>38513831.62</v>
      </c>
      <c r="EZ10" s="64" t="n">
        <v>39477653.48</v>
      </c>
      <c r="FA10" s="64" t="n">
        <v>38405196.5399999</v>
      </c>
      <c r="FB10" s="64" t="n">
        <v>55608709.77</v>
      </c>
      <c r="FC10" s="64" t="n">
        <v>39759607.8900001</v>
      </c>
      <c r="FD10" s="64" t="n">
        <v>39762987.37</v>
      </c>
      <c r="FE10" s="64" t="n">
        <v>40084451.2099999</v>
      </c>
      <c r="FF10" s="64" t="n">
        <v>41143485.15</v>
      </c>
      <c r="FG10" s="64" t="n">
        <v>40638066.6500001</v>
      </c>
      <c r="FH10" s="64" t="n">
        <v>70346581.61</v>
      </c>
      <c r="FI10" s="64" t="n">
        <v>51499438.65</v>
      </c>
      <c r="FJ10" s="64" t="n">
        <v>52281372.5300001</v>
      </c>
      <c r="FK10" s="64" t="n">
        <v>54461209.4299999</v>
      </c>
      <c r="FL10" s="64" t="n">
        <v>55560728.7000001</v>
      </c>
      <c r="FM10" s="64" t="n">
        <v>55999584.22</v>
      </c>
      <c r="FN10" s="64" t="n">
        <v>80493713.0400001</v>
      </c>
      <c r="FO10" s="64" t="n">
        <v>58799067.38</v>
      </c>
      <c r="FP10" s="64" t="n">
        <v>59901575.8200001</v>
      </c>
      <c r="FQ10" s="64" t="n">
        <v>62420308.03</v>
      </c>
      <c r="FR10" s="64" t="n">
        <v>63418785.09</v>
      </c>
      <c r="FS10" s="64" t="n">
        <v>64300827</v>
      </c>
      <c r="FT10" s="64" t="n">
        <v>97339189.55</v>
      </c>
      <c r="FU10" s="64" t="n">
        <v>70874653.0699999</v>
      </c>
      <c r="FV10" s="64" t="n">
        <v>69590484.2799999</v>
      </c>
      <c r="FW10" s="64" t="n">
        <v>72321172.43</v>
      </c>
      <c r="FX10" s="64" t="n">
        <v>73117058.3900002</v>
      </c>
      <c r="FY10" s="64" t="n">
        <v>76881583.93</v>
      </c>
      <c r="FZ10" s="64" t="n">
        <v>109970291.86</v>
      </c>
      <c r="GA10" s="64" t="n">
        <v>80204933.9400003</v>
      </c>
      <c r="GB10" s="64" t="n">
        <v>82038435.3900001</v>
      </c>
      <c r="GC10" s="64" t="n">
        <v>83189844.3899999</v>
      </c>
      <c r="GD10" s="64" t="n">
        <v>84019815.7399999</v>
      </c>
      <c r="GE10" s="64" t="n">
        <v>90071226.03</v>
      </c>
      <c r="GF10" s="64" t="n">
        <v>131450853.42</v>
      </c>
      <c r="GG10" s="64" t="n">
        <v>94391327.6000003</v>
      </c>
      <c r="GH10" s="64" t="n">
        <v>92466298.0200001</v>
      </c>
      <c r="GI10" s="64" t="n">
        <v>91907024.5600001</v>
      </c>
      <c r="GJ10" s="64" t="n">
        <v>97444218.7900001</v>
      </c>
      <c r="GK10" s="64" t="n">
        <v>102378152.91</v>
      </c>
      <c r="GL10" s="64" t="n">
        <v>146260383.9</v>
      </c>
      <c r="GM10" s="64" t="n">
        <v>104654043.59</v>
      </c>
      <c r="GN10" s="64" t="n">
        <v>105511211.96</v>
      </c>
      <c r="GO10" s="64" t="n">
        <v>103986389.13</v>
      </c>
      <c r="GP10" s="64" t="n">
        <v>110765206.44</v>
      </c>
      <c r="GQ10" s="64" t="n">
        <v>120483203.08</v>
      </c>
      <c r="GR10" s="64" t="n">
        <v>189177906.84</v>
      </c>
      <c r="GS10" s="64" t="n">
        <v>138771139.41</v>
      </c>
      <c r="GT10" s="64" t="n">
        <v>135066923.04</v>
      </c>
      <c r="GU10" s="64" t="n">
        <v>136102164.79</v>
      </c>
      <c r="GV10" s="64" t="n">
        <v>137239198.13</v>
      </c>
      <c r="GW10" s="64" t="n">
        <v>144202942.11</v>
      </c>
      <c r="GX10" s="64" t="n">
        <v>202846377.7</v>
      </c>
      <c r="GY10" s="64" t="n">
        <v>145257206.87</v>
      </c>
      <c r="GZ10" s="64" t="n">
        <v>145235415.21</v>
      </c>
      <c r="HA10" s="64" t="n">
        <v>145640260.74</v>
      </c>
      <c r="HB10" s="64" t="n">
        <v>148679875.25</v>
      </c>
      <c r="HC10" s="64" t="n">
        <v>150151055.04</v>
      </c>
      <c r="HD10" s="64" t="n">
        <v>233671026.24</v>
      </c>
      <c r="HE10" s="64" t="n">
        <v>169905310.3</v>
      </c>
      <c r="HF10" s="64" t="n">
        <v>170466878.18</v>
      </c>
      <c r="HG10" s="64" t="n">
        <v>171638002.23</v>
      </c>
      <c r="HH10" s="64" t="n">
        <v>185541470.98</v>
      </c>
      <c r="HI10" s="64" t="n">
        <v>187228909.67</v>
      </c>
      <c r="HJ10" s="64" t="n">
        <v>267351199.43</v>
      </c>
      <c r="HK10" s="64" t="n">
        <v>195926852.32</v>
      </c>
      <c r="HL10" s="64" t="n">
        <v>193856588.12</v>
      </c>
      <c r="HM10" s="64" t="n">
        <v>198885152.88</v>
      </c>
      <c r="HN10" s="64" t="n">
        <v>207568376.67</v>
      </c>
      <c r="HO10" s="64" t="n">
        <v>214205380.53</v>
      </c>
      <c r="HP10" s="64" t="n">
        <v>323069270.13</v>
      </c>
      <c r="HQ10" s="64" t="n">
        <v>229293028.28</v>
      </c>
      <c r="HR10" s="64" t="n">
        <v>224148142.91</v>
      </c>
      <c r="HS10" s="64" t="n">
        <v>227979884.91</v>
      </c>
      <c r="HT10" s="64" t="n">
        <v>207749397.79</v>
      </c>
      <c r="HU10" s="64" t="n">
        <v>254423534.54</v>
      </c>
      <c r="HV10" s="64" t="n">
        <v>350678047.83</v>
      </c>
      <c r="HW10" s="64" t="n">
        <v>254997292.63</v>
      </c>
      <c r="HX10" s="64" t="n">
        <v>250358538.21</v>
      </c>
      <c r="HY10" s="64" t="n">
        <v>264145450.94</v>
      </c>
      <c r="HZ10" s="64" t="n">
        <v>255704524.36</v>
      </c>
      <c r="IA10" s="64" t="n">
        <v>264987784.82</v>
      </c>
      <c r="IB10" s="64" t="n">
        <v>390031755.61</v>
      </c>
      <c r="IC10" s="64" t="n">
        <v>289287900.06</v>
      </c>
      <c r="ID10" s="64" t="n">
        <v>292857818.87</v>
      </c>
      <c r="IE10" s="64" t="n">
        <v>295865713.59</v>
      </c>
      <c r="IF10" s="64" t="n">
        <v>306579972.65</v>
      </c>
      <c r="IG10" s="64" t="n">
        <v>317628189.72</v>
      </c>
      <c r="IH10" s="64" t="n">
        <v>448342476.979999</v>
      </c>
      <c r="II10" s="64" t="n">
        <v>326037855.78</v>
      </c>
      <c r="IJ10" s="64" t="n">
        <v>335223921.83</v>
      </c>
      <c r="IK10" s="64" t="n">
        <v>339217158.010001</v>
      </c>
      <c r="IL10" s="64" t="n">
        <v>352198051.81</v>
      </c>
      <c r="IM10" s="64" t="n">
        <v>358851472.27</v>
      </c>
      <c r="IN10" s="64" t="n">
        <v>539582529.919999</v>
      </c>
      <c r="IO10" s="64" t="n">
        <v>391906903.919999</v>
      </c>
      <c r="IP10" s="64" t="n">
        <v>385557720.119999</v>
      </c>
      <c r="IQ10" s="64" t="n">
        <v>384196543.719999</v>
      </c>
      <c r="IR10" s="64" t="n">
        <v>385317912.73</v>
      </c>
      <c r="IS10" s="64" t="n">
        <v>397232706.019999</v>
      </c>
      <c r="IT10" s="64" t="n">
        <v>571593376.260001</v>
      </c>
      <c r="IU10" s="64" t="n">
        <v>414078491.56</v>
      </c>
      <c r="IV10" s="64" t="n">
        <v>416829309.82</v>
      </c>
      <c r="IW10" s="64" t="n">
        <v>412769792.52</v>
      </c>
      <c r="IX10" s="64" t="n">
        <v>430430134.340001</v>
      </c>
      <c r="IY10" s="64" t="n">
        <v>426288179.520001</v>
      </c>
      <c r="IZ10" s="64" t="n">
        <v>628036296.500001</v>
      </c>
      <c r="JA10" s="64" t="n">
        <v>452414271.14</v>
      </c>
      <c r="JB10" s="64" t="n">
        <v>441501863.34</v>
      </c>
      <c r="JC10" s="64" t="n">
        <v>445102425.28</v>
      </c>
      <c r="JD10" s="64" t="n">
        <v>448310587.690001</v>
      </c>
      <c r="JE10" s="64" t="n">
        <v>457866290.03</v>
      </c>
      <c r="JF10" s="64" t="n">
        <v>652119609.11</v>
      </c>
      <c r="JG10" s="64" t="n">
        <v>460066403.18</v>
      </c>
      <c r="JH10" s="64" t="n">
        <v>468937627.929999</v>
      </c>
      <c r="JI10" s="64" t="n">
        <v>472290102.61</v>
      </c>
      <c r="JJ10" s="64" t="n">
        <v>487221853.64</v>
      </c>
      <c r="JK10" s="64" t="n">
        <v>503626397.390001</v>
      </c>
      <c r="JL10" s="64" t="n">
        <v>745473488.67</v>
      </c>
      <c r="JM10" s="64" t="n">
        <v>562009855.86</v>
      </c>
      <c r="JN10" s="64" t="n">
        <v>544857937.569999</v>
      </c>
      <c r="JO10" s="64" t="n">
        <v>545063460.380001</v>
      </c>
      <c r="JP10" s="64" t="n">
        <v>567377713.320002</v>
      </c>
      <c r="JQ10" s="64" t="n">
        <v>602022020.82</v>
      </c>
      <c r="JR10" s="64" t="n">
        <v>859545088.150001</v>
      </c>
      <c r="JS10" s="64" t="n">
        <v>623897905.63</v>
      </c>
      <c r="JT10" s="64" t="n">
        <v>645829949.409999</v>
      </c>
      <c r="JU10" s="64" t="n">
        <v>661100247.050001</v>
      </c>
      <c r="JV10" s="64" t="n">
        <v>689345208.250001</v>
      </c>
      <c r="JW10" s="64" t="n">
        <v>691739497.840001</v>
      </c>
      <c r="JX10" s="64" t="n">
        <v>1057218281.34</v>
      </c>
      <c r="JY10" s="64" t="n">
        <v>800821981.509999</v>
      </c>
      <c r="JZ10" s="64" t="n">
        <v>804334083.920003</v>
      </c>
      <c r="KA10" s="64" t="n">
        <v>781155392.780002</v>
      </c>
      <c r="KB10" s="64" t="n">
        <v>753159203.3</v>
      </c>
      <c r="KC10" s="64" t="n">
        <v>761307720.140001</v>
      </c>
      <c r="KD10" s="64" t="n">
        <v>1120470781.49</v>
      </c>
      <c r="KE10" s="64" t="n">
        <v>782416869.309999</v>
      </c>
      <c r="KF10" s="64" t="n">
        <v>796807084.369998</v>
      </c>
      <c r="KG10" s="64" t="n">
        <v>807462516.569999</v>
      </c>
      <c r="KH10" s="64" t="n">
        <v>853870300.760001</v>
      </c>
      <c r="KI10" s="64" t="n">
        <v>864301214.980001</v>
      </c>
      <c r="KJ10" s="64" t="n">
        <v>1348016422.79</v>
      </c>
      <c r="KK10" s="64" t="n">
        <v>992908349.370003</v>
      </c>
      <c r="KL10" s="64" t="n">
        <v>1019681078.54</v>
      </c>
      <c r="KM10" s="64" t="n">
        <v>1047285524.37</v>
      </c>
      <c r="KN10" s="64" t="n">
        <v>1081542210.1</v>
      </c>
      <c r="KO10" s="64" t="n">
        <v>1106042163.83</v>
      </c>
      <c r="KP10" s="64" t="n">
        <v>1596241956.72</v>
      </c>
      <c r="KQ10" s="64" t="n">
        <v>1169743342.76</v>
      </c>
      <c r="KR10" s="64" t="n">
        <v>1222403919.4</v>
      </c>
      <c r="KS10" s="64" t="n">
        <v>1250804378.61</v>
      </c>
      <c r="KT10" s="64" t="n">
        <v>1294795603.86</v>
      </c>
      <c r="KU10" s="64" t="n">
        <v>1342181117.71</v>
      </c>
      <c r="KV10" s="64" t="n">
        <v>2049525572.34</v>
      </c>
      <c r="KW10" s="64" t="n">
        <v>1566347913.54</v>
      </c>
      <c r="KX10" s="64" t="n">
        <v>1575730573.54</v>
      </c>
      <c r="KY10" s="64" t="n">
        <v>1688157695.3</v>
      </c>
      <c r="KZ10" s="64" t="n">
        <v>1735459846.22</v>
      </c>
      <c r="LA10" s="64" t="n">
        <v>1849371736.34</v>
      </c>
      <c r="LB10" s="64" t="n">
        <v>2690075275.41</v>
      </c>
      <c r="LC10" s="64" t="n">
        <v>2007791145.95</v>
      </c>
      <c r="LD10" s="64" t="n">
        <v>2186398030.02</v>
      </c>
      <c r="LE10" s="64" t="n">
        <v>2299004616.15</v>
      </c>
      <c r="LF10" s="64" t="n">
        <v>2378791276.42</v>
      </c>
      <c r="LG10" s="64" t="n">
        <v>2552678480.39</v>
      </c>
      <c r="LH10" s="64" t="n">
        <v>4047445450.39</v>
      </c>
      <c r="LI10" s="64" t="n">
        <v>3056335125.6</v>
      </c>
      <c r="LJ10" s="64" t="n">
        <v>3190632525.11999</v>
      </c>
      <c r="LK10" s="64" t="n">
        <v>3419528645.78</v>
      </c>
      <c r="LL10" s="64" t="n">
        <v>3666418360.99</v>
      </c>
      <c r="LM10" s="64" t="n">
        <v>4005867272.91</v>
      </c>
      <c r="LN10" s="64" t="n">
        <v>6051616076.59</v>
      </c>
      <c r="LO10" s="64" t="n">
        <v>4448744935.38001</v>
      </c>
      <c r="LP10" s="64" t="n">
        <v>4993471452.25</v>
      </c>
      <c r="LQ10" s="64" t="n">
        <v>5364520324.27999</v>
      </c>
      <c r="LR10" s="64" t="n">
        <v>6094606617.66</v>
      </c>
      <c r="LS10" s="64" t="n">
        <v>6638076028.56003</v>
      </c>
      <c r="LT10" s="64" t="n">
        <v>10557062493.4</v>
      </c>
      <c r="LU10" s="64" t="n">
        <v>9104369479.53</v>
      </c>
      <c r="LV10" s="64" t="n">
        <v>9942370310.68998</v>
      </c>
      <c r="LW10" s="64" t="n">
        <v>10846714139.73</v>
      </c>
      <c r="LX10" s="64" t="n">
        <v>12439249080.84</v>
      </c>
      <c r="LY10" s="64" t="n">
        <v>13023968337.19</v>
      </c>
      <c r="LZ10" s="64" t="n">
        <v>19266230305.69</v>
      </c>
      <c r="MA10" s="64" t="n">
        <v>14769904826.79</v>
      </c>
      <c r="MB10" s="64" t="n">
        <v>15350810737.48</v>
      </c>
      <c r="MC10" s="64" t="n">
        <v>15905093797.24</v>
      </c>
      <c r="MD10" s="64" t="n">
        <v>16901027087.27</v>
      </c>
    </row>
    <row r="11" s="52" customFormat="true" ht="15" hidden="false" customHeight="true" outlineLevel="0" collapsed="false">
      <c r="A11" s="40" t="s">
        <v>31</v>
      </c>
      <c r="B11" s="64" t="n">
        <v>6088966.69</v>
      </c>
      <c r="C11" s="64" t="n">
        <v>5341354.19</v>
      </c>
      <c r="D11" s="64" t="n">
        <v>5333966.82</v>
      </c>
      <c r="E11" s="64" t="n">
        <v>5315460.39999999</v>
      </c>
      <c r="F11" s="64" t="n">
        <v>5517361.60999999</v>
      </c>
      <c r="G11" s="64" t="n">
        <v>5427066.55000002</v>
      </c>
      <c r="H11" s="64" t="n">
        <v>6996028.66</v>
      </c>
      <c r="I11" s="64" t="n">
        <v>5681298.54</v>
      </c>
      <c r="J11" s="64" t="n">
        <v>5429344.02</v>
      </c>
      <c r="K11" s="64" t="n">
        <v>5482690.85999999</v>
      </c>
      <c r="L11" s="64" t="n">
        <v>5610408.13000001</v>
      </c>
      <c r="M11" s="64" t="n">
        <v>5568387.75999999</v>
      </c>
      <c r="N11" s="64" t="n">
        <v>7041940.87</v>
      </c>
      <c r="O11" s="64" t="n">
        <v>5792166.25999998</v>
      </c>
      <c r="P11" s="64" t="n">
        <v>6093222.07000001</v>
      </c>
      <c r="Q11" s="64" t="n">
        <v>5972297.76</v>
      </c>
      <c r="R11" s="64" t="n">
        <v>6112670.94999999</v>
      </c>
      <c r="S11" s="64" t="n">
        <v>6124118.07999999</v>
      </c>
      <c r="T11" s="64" t="n">
        <v>7828981.20000001</v>
      </c>
      <c r="U11" s="64" t="n">
        <v>6145015.33000001</v>
      </c>
      <c r="V11" s="64" t="n">
        <v>6017430.31000001</v>
      </c>
      <c r="W11" s="64" t="n">
        <v>6202234.23000002</v>
      </c>
      <c r="X11" s="64" t="n">
        <v>6193775.19000002</v>
      </c>
      <c r="Y11" s="64" t="n">
        <v>6160931.45999999</v>
      </c>
      <c r="Z11" s="64" t="n">
        <v>8118261.80999999</v>
      </c>
      <c r="AA11" s="64" t="n">
        <v>6654878.38000001</v>
      </c>
      <c r="AB11" s="64" t="n">
        <v>6665413.39</v>
      </c>
      <c r="AC11" s="64" t="n">
        <v>6776032.69000001</v>
      </c>
      <c r="AD11" s="64" t="n">
        <v>6957818.38000001</v>
      </c>
      <c r="AE11" s="64" t="n">
        <v>6883666.66</v>
      </c>
      <c r="AF11" s="64" t="n">
        <v>8830988.63</v>
      </c>
      <c r="AG11" s="64" t="n">
        <v>6939113.27999998</v>
      </c>
      <c r="AH11" s="64" t="n">
        <v>6814033.38</v>
      </c>
      <c r="AI11" s="64" t="n">
        <v>6957407.47000001</v>
      </c>
      <c r="AJ11" s="64" t="n">
        <v>6818433.78000002</v>
      </c>
      <c r="AK11" s="64" t="n">
        <v>6760332.77000001</v>
      </c>
      <c r="AL11" s="64" t="n">
        <v>8631492.56</v>
      </c>
      <c r="AM11" s="64" t="n">
        <v>7028087.15</v>
      </c>
      <c r="AN11" s="64" t="n">
        <v>7043321.94</v>
      </c>
      <c r="AO11" s="64" t="n">
        <v>7103181.39</v>
      </c>
      <c r="AP11" s="64" t="n">
        <v>7441866.93000001</v>
      </c>
      <c r="AQ11" s="64" t="n">
        <v>7099828.15</v>
      </c>
      <c r="AR11" s="64" t="n">
        <v>8953054.48000002</v>
      </c>
      <c r="AS11" s="64" t="n">
        <v>7066407.27999999</v>
      </c>
      <c r="AT11" s="64" t="n">
        <v>7101710.76</v>
      </c>
      <c r="AU11" s="64" t="n">
        <v>7129936.21</v>
      </c>
      <c r="AV11" s="64" t="n">
        <v>6830440.60000001</v>
      </c>
      <c r="AW11" s="64" t="n">
        <v>6890414.74</v>
      </c>
      <c r="AX11" s="64" t="n">
        <v>8684454.90999998</v>
      </c>
      <c r="AY11" s="64" t="n">
        <v>6968602.61</v>
      </c>
      <c r="AZ11" s="64" t="n">
        <v>8666459.94000001</v>
      </c>
      <c r="BA11" s="64" t="n">
        <v>6807266.22000001</v>
      </c>
      <c r="BB11" s="64" t="n">
        <v>7075017.5</v>
      </c>
      <c r="BC11" s="64" t="n">
        <v>6935723.3</v>
      </c>
      <c r="BD11" s="64" t="n">
        <v>8649746.13</v>
      </c>
      <c r="BE11" s="64" t="n">
        <v>7065803.91000001</v>
      </c>
      <c r="BF11" s="64" t="n">
        <v>9300555.36000001</v>
      </c>
      <c r="BG11" s="64" t="n">
        <v>9328611.47999999</v>
      </c>
      <c r="BH11" s="64" t="n">
        <v>9269740.76</v>
      </c>
      <c r="BI11" s="64" t="n">
        <v>9254336.86000002</v>
      </c>
      <c r="BJ11" s="64" t="n">
        <v>11333813.31</v>
      </c>
      <c r="BK11" s="64" t="n">
        <v>9127632.26</v>
      </c>
      <c r="BL11" s="64" t="n">
        <v>10159871.72</v>
      </c>
      <c r="BM11" s="64" t="n">
        <v>9496224.90000001</v>
      </c>
      <c r="BN11" s="64" t="n">
        <v>8393458.11000001</v>
      </c>
      <c r="BO11" s="64" t="n">
        <v>8049574.41</v>
      </c>
      <c r="BP11" s="64" t="n">
        <v>9528667.95</v>
      </c>
      <c r="BQ11" s="64" t="n">
        <v>7275975.66999999</v>
      </c>
      <c r="BR11" s="64" t="n">
        <v>7440721.79000002</v>
      </c>
      <c r="BS11" s="64" t="n">
        <v>7692521.51999999</v>
      </c>
      <c r="BT11" s="64" t="n">
        <v>7344005.15999999</v>
      </c>
      <c r="BU11" s="64" t="n">
        <v>7657175.19</v>
      </c>
      <c r="BV11" s="64" t="n">
        <v>10556550.34</v>
      </c>
      <c r="BW11" s="64" t="n">
        <v>8207142.75000001</v>
      </c>
      <c r="BX11" s="64" t="n">
        <v>8128515.57</v>
      </c>
      <c r="BY11" s="64" t="n">
        <v>8450954.69</v>
      </c>
      <c r="BZ11" s="64" t="n">
        <v>8544893.84000002</v>
      </c>
      <c r="CA11" s="64" t="n">
        <v>8717612.72</v>
      </c>
      <c r="CB11" s="64" t="n">
        <v>11541862.09</v>
      </c>
      <c r="CC11" s="64" t="n">
        <v>9307022.91</v>
      </c>
      <c r="CD11" s="64" t="n">
        <v>9150415.12999997</v>
      </c>
      <c r="CE11" s="64" t="n">
        <v>9427337.41999998</v>
      </c>
      <c r="CF11" s="64" t="n">
        <v>9604997.07</v>
      </c>
      <c r="CG11" s="64" t="n">
        <v>9783135.41999999</v>
      </c>
      <c r="CH11" s="64" t="n">
        <v>12439657.19</v>
      </c>
      <c r="CI11" s="64" t="n">
        <v>10592491.6</v>
      </c>
      <c r="CJ11" s="64" t="n">
        <v>10964492.85</v>
      </c>
      <c r="CK11" s="64" t="n">
        <v>11588614.63</v>
      </c>
      <c r="CL11" s="64" t="n">
        <v>12330135.97</v>
      </c>
      <c r="CM11" s="64" t="n">
        <v>12429446.72</v>
      </c>
      <c r="CN11" s="64" t="n">
        <v>18217097.02</v>
      </c>
      <c r="CO11" s="64" t="n">
        <v>14456240.7</v>
      </c>
      <c r="CP11" s="64" t="n">
        <v>14627486.43</v>
      </c>
      <c r="CQ11" s="64" t="n">
        <v>15204488.26</v>
      </c>
      <c r="CR11" s="64" t="n">
        <v>15130615.38</v>
      </c>
      <c r="CS11" s="64" t="n">
        <v>15145717.69</v>
      </c>
      <c r="CT11" s="64" t="n">
        <v>20342732.59</v>
      </c>
      <c r="CU11" s="64" t="n">
        <v>15342523.9</v>
      </c>
      <c r="CV11" s="64" t="n">
        <v>15331174.64</v>
      </c>
      <c r="CW11" s="64" t="n">
        <v>15144049.85</v>
      </c>
      <c r="CX11" s="64" t="n">
        <v>16005306.98</v>
      </c>
      <c r="CY11" s="64" t="n">
        <v>16261233.34</v>
      </c>
      <c r="CZ11" s="64" t="n">
        <v>22758807.36</v>
      </c>
      <c r="DA11" s="64" t="n">
        <v>17222568.47</v>
      </c>
      <c r="DB11" s="64" t="n">
        <v>16898998.46</v>
      </c>
      <c r="DC11" s="64" t="n">
        <v>17620830.05</v>
      </c>
      <c r="DD11" s="64" t="n">
        <v>18441077.6</v>
      </c>
      <c r="DE11" s="64" t="n">
        <v>18908173.1100001</v>
      </c>
      <c r="DF11" s="64" t="n">
        <v>26490606.64</v>
      </c>
      <c r="DG11" s="64" t="n">
        <v>21512666.94</v>
      </c>
      <c r="DH11" s="64" t="n">
        <v>23103200.95</v>
      </c>
      <c r="DI11" s="64" t="n">
        <v>24519612.4700001</v>
      </c>
      <c r="DJ11" s="64" t="n">
        <v>26210771.6299999</v>
      </c>
      <c r="DK11" s="64" t="n">
        <v>26833894.61</v>
      </c>
      <c r="DL11" s="64" t="n">
        <v>38534802.25</v>
      </c>
      <c r="DM11" s="64" t="n">
        <v>29130518.9</v>
      </c>
      <c r="DN11" s="64" t="n">
        <v>28393439.3599999</v>
      </c>
      <c r="DO11" s="64" t="n">
        <v>29899930.78</v>
      </c>
      <c r="DP11" s="64" t="n">
        <v>30211070.55</v>
      </c>
      <c r="DQ11" s="64" t="n">
        <v>31404485.96</v>
      </c>
      <c r="DR11" s="64" t="n">
        <v>43425788.1699999</v>
      </c>
      <c r="DS11" s="64" t="n">
        <v>32536877.8899999</v>
      </c>
      <c r="DT11" s="64" t="n">
        <v>33522378.9900001</v>
      </c>
      <c r="DU11" s="64" t="n">
        <v>33540393.68</v>
      </c>
      <c r="DV11" s="64" t="n">
        <v>34172451.61</v>
      </c>
      <c r="DW11" s="64" t="n">
        <v>34671324.01</v>
      </c>
      <c r="DX11" s="64" t="n">
        <v>50144113.2000001</v>
      </c>
      <c r="DY11" s="64" t="n">
        <v>37768501.68</v>
      </c>
      <c r="DZ11" s="64" t="n">
        <v>36051023.21</v>
      </c>
      <c r="EA11" s="64" t="n">
        <v>37921446.24</v>
      </c>
      <c r="EB11" s="64" t="n">
        <v>38666365.25</v>
      </c>
      <c r="EC11" s="64" t="n">
        <v>40432292.46</v>
      </c>
      <c r="ED11" s="64" t="n">
        <v>56222637.0500001</v>
      </c>
      <c r="EE11" s="64" t="n">
        <v>41448800.4999999</v>
      </c>
      <c r="EF11" s="64" t="n">
        <v>42718640.9700001</v>
      </c>
      <c r="EG11" s="64" t="n">
        <v>41862080.0999999</v>
      </c>
      <c r="EH11" s="64" t="n">
        <v>44752660.67</v>
      </c>
      <c r="EI11" s="64" t="n">
        <v>44877691.47</v>
      </c>
      <c r="EJ11" s="64" t="n">
        <v>64136381.5399999</v>
      </c>
      <c r="EK11" s="64" t="n">
        <v>47381900.3000001</v>
      </c>
      <c r="EL11" s="64" t="n">
        <v>47165708.1500001</v>
      </c>
      <c r="EM11" s="64" t="n">
        <v>47895957.67</v>
      </c>
      <c r="EN11" s="64" t="n">
        <v>50998647.64</v>
      </c>
      <c r="EO11" s="64" t="n">
        <v>53399289.9799999</v>
      </c>
      <c r="EP11" s="64" t="n">
        <v>74426611.3900001</v>
      </c>
      <c r="EQ11" s="64" t="n">
        <v>55147329.8899998</v>
      </c>
      <c r="ER11" s="64" t="n">
        <v>56365278.4300001</v>
      </c>
      <c r="ES11" s="64" t="n">
        <v>57714991.15</v>
      </c>
      <c r="ET11" s="64" t="n">
        <v>58568808.3700001</v>
      </c>
      <c r="EU11" s="64" t="n">
        <v>55532204.8800001</v>
      </c>
      <c r="EV11" s="64" t="n">
        <v>85066408.89</v>
      </c>
      <c r="EW11" s="64" t="n">
        <v>60043472.82</v>
      </c>
      <c r="EX11" s="64" t="n">
        <v>58523061.1600001</v>
      </c>
      <c r="EY11" s="64" t="n">
        <v>59602647.8400001</v>
      </c>
      <c r="EZ11" s="64" t="n">
        <v>60211015.4599999</v>
      </c>
      <c r="FA11" s="64" t="n">
        <v>58872090.3599999</v>
      </c>
      <c r="FB11" s="64" t="n">
        <v>85771262.16</v>
      </c>
      <c r="FC11" s="64" t="n">
        <v>61383184.11</v>
      </c>
      <c r="FD11" s="64" t="n">
        <v>60824280.9900001</v>
      </c>
      <c r="FE11" s="64" t="n">
        <v>61808598.15</v>
      </c>
      <c r="FF11" s="64" t="n">
        <v>63696458.95</v>
      </c>
      <c r="FG11" s="64" t="n">
        <v>63460983.7800001</v>
      </c>
      <c r="FH11" s="64" t="n">
        <v>109440142.43</v>
      </c>
      <c r="FI11" s="64" t="n">
        <v>79954867.7100002</v>
      </c>
      <c r="FJ11" s="64" t="n">
        <v>81324878.6900001</v>
      </c>
      <c r="FK11" s="64" t="n">
        <v>85709956.49</v>
      </c>
      <c r="FL11" s="64" t="n">
        <v>86998561.8000001</v>
      </c>
      <c r="FM11" s="64" t="n">
        <v>89855969.9</v>
      </c>
      <c r="FN11" s="64" t="n">
        <v>128869432.5</v>
      </c>
      <c r="FO11" s="64" t="n">
        <v>94079831.7200001</v>
      </c>
      <c r="FP11" s="64" t="n">
        <v>95708002.3599999</v>
      </c>
      <c r="FQ11" s="64" t="n">
        <v>99351642.54</v>
      </c>
      <c r="FR11" s="64" t="n">
        <v>100229124.62</v>
      </c>
      <c r="FS11" s="64" t="n">
        <v>102282056.45</v>
      </c>
      <c r="FT11" s="64" t="n">
        <v>155404581.05</v>
      </c>
      <c r="FU11" s="64" t="n">
        <v>111884724.2</v>
      </c>
      <c r="FV11" s="64" t="n">
        <v>109733025.35</v>
      </c>
      <c r="FW11" s="64" t="n">
        <v>115649620.57</v>
      </c>
      <c r="FX11" s="64" t="n">
        <v>115304784.49</v>
      </c>
      <c r="FY11" s="64" t="n">
        <v>122799446.4</v>
      </c>
      <c r="FZ11" s="64" t="n">
        <v>173850399.9</v>
      </c>
      <c r="GA11" s="64" t="n">
        <v>126290585.35</v>
      </c>
      <c r="GB11" s="64" t="n">
        <v>130565718.12</v>
      </c>
      <c r="GC11" s="64" t="n">
        <v>131874659.08</v>
      </c>
      <c r="GD11" s="64" t="n">
        <v>133538602.9</v>
      </c>
      <c r="GE11" s="64" t="n">
        <v>139645179.05</v>
      </c>
      <c r="GF11" s="64" t="n">
        <v>204655414.26</v>
      </c>
      <c r="GG11" s="64" t="n">
        <v>146919458.71</v>
      </c>
      <c r="GH11" s="64" t="n">
        <v>142428438.66</v>
      </c>
      <c r="GI11" s="64" t="n">
        <v>144326678.2</v>
      </c>
      <c r="GJ11" s="64" t="n">
        <v>150066123.26</v>
      </c>
      <c r="GK11" s="64" t="n">
        <v>156872039.13</v>
      </c>
      <c r="GL11" s="64" t="n">
        <v>225267350.26</v>
      </c>
      <c r="GM11" s="64" t="n">
        <v>162492230.5</v>
      </c>
      <c r="GN11" s="64" t="n">
        <v>161033433.71</v>
      </c>
      <c r="GO11" s="64" t="n">
        <v>158336147.44</v>
      </c>
      <c r="GP11" s="64" t="n">
        <v>169363682.66</v>
      </c>
      <c r="GQ11" s="64" t="n">
        <v>181950973.62</v>
      </c>
      <c r="GR11" s="64" t="n">
        <v>285700898.85</v>
      </c>
      <c r="GS11" s="64" t="n">
        <v>208696228.54</v>
      </c>
      <c r="GT11" s="64" t="n">
        <v>202401002.34</v>
      </c>
      <c r="GU11" s="64" t="n">
        <v>205042630.13</v>
      </c>
      <c r="GV11" s="64" t="n">
        <v>207400046.18</v>
      </c>
      <c r="GW11" s="64" t="n">
        <v>215644093.96</v>
      </c>
      <c r="GX11" s="64" t="n">
        <v>303410536.06</v>
      </c>
      <c r="GY11" s="64" t="n">
        <v>219598368.02</v>
      </c>
      <c r="GZ11" s="64" t="n">
        <v>219843123.58</v>
      </c>
      <c r="HA11" s="64" t="n">
        <v>220453731.67</v>
      </c>
      <c r="HB11" s="64" t="n">
        <v>225615492.84</v>
      </c>
      <c r="HC11" s="64" t="n">
        <v>225584697</v>
      </c>
      <c r="HD11" s="64" t="n">
        <v>355558064.270001</v>
      </c>
      <c r="HE11" s="64" t="n">
        <v>255318778.47</v>
      </c>
      <c r="HF11" s="64" t="n">
        <v>254791682.31</v>
      </c>
      <c r="HG11" s="64" t="n">
        <v>260318271.75</v>
      </c>
      <c r="HH11" s="64" t="n">
        <v>280226592.12</v>
      </c>
      <c r="HI11" s="64" t="n">
        <v>282917508.55</v>
      </c>
      <c r="HJ11" s="64" t="n">
        <v>400641370.42</v>
      </c>
      <c r="HK11" s="64" t="n">
        <v>294410993.780001</v>
      </c>
      <c r="HL11" s="64" t="n">
        <v>290695902.24</v>
      </c>
      <c r="HM11" s="64" t="n">
        <v>299907925.9</v>
      </c>
      <c r="HN11" s="64" t="n">
        <v>310771502.62</v>
      </c>
      <c r="HO11" s="64" t="n">
        <v>317825863.06</v>
      </c>
      <c r="HP11" s="64" t="n">
        <v>485640927.570001</v>
      </c>
      <c r="HQ11" s="64" t="n">
        <v>346252309.17</v>
      </c>
      <c r="HR11" s="64" t="n">
        <v>341924657.76</v>
      </c>
      <c r="HS11" s="64" t="n">
        <v>346942814.17</v>
      </c>
      <c r="HT11" s="64" t="n">
        <v>310714775.5</v>
      </c>
      <c r="HU11" s="64" t="n">
        <v>377793210.51</v>
      </c>
      <c r="HV11" s="64" t="n">
        <v>531130669.88</v>
      </c>
      <c r="HW11" s="64" t="n">
        <v>384181135.92</v>
      </c>
      <c r="HX11" s="64" t="n">
        <v>377919567.88</v>
      </c>
      <c r="HY11" s="64" t="n">
        <v>397392062.33</v>
      </c>
      <c r="HZ11" s="64" t="n">
        <v>384186780.29</v>
      </c>
      <c r="IA11" s="64" t="n">
        <v>397594207.96</v>
      </c>
      <c r="IB11" s="64" t="n">
        <v>588823674.43</v>
      </c>
      <c r="IC11" s="64" t="n">
        <v>441334908.13</v>
      </c>
      <c r="ID11" s="64" t="n">
        <v>447887651.329999</v>
      </c>
      <c r="IE11" s="64" t="n">
        <v>453295981.75</v>
      </c>
      <c r="IF11" s="64" t="n">
        <v>467894040.06</v>
      </c>
      <c r="IG11" s="64" t="n">
        <v>486894646.41</v>
      </c>
      <c r="IH11" s="64" t="n">
        <v>686852601.26</v>
      </c>
      <c r="II11" s="64" t="n">
        <v>498733393.020001</v>
      </c>
      <c r="IJ11" s="64" t="n">
        <v>513349427.090001</v>
      </c>
      <c r="IK11" s="64" t="n">
        <v>514431015.019999</v>
      </c>
      <c r="IL11" s="64" t="n">
        <v>530789970.100001</v>
      </c>
      <c r="IM11" s="64" t="n">
        <v>543411436.979999</v>
      </c>
      <c r="IN11" s="64" t="n">
        <v>822976585.81</v>
      </c>
      <c r="IO11" s="64" t="n">
        <v>597518579.120001</v>
      </c>
      <c r="IP11" s="64" t="n">
        <v>582042066.32</v>
      </c>
      <c r="IQ11" s="64" t="n">
        <v>588484206.109999</v>
      </c>
      <c r="IR11" s="64" t="n">
        <v>580649699</v>
      </c>
      <c r="IS11" s="64" t="n">
        <v>600202982.29</v>
      </c>
      <c r="IT11" s="64" t="n">
        <v>869658389.54</v>
      </c>
      <c r="IU11" s="64" t="n">
        <v>632163071.880001</v>
      </c>
      <c r="IV11" s="64" t="n">
        <v>631286210.720001</v>
      </c>
      <c r="IW11" s="64" t="n">
        <v>623916016.46</v>
      </c>
      <c r="IX11" s="64" t="n">
        <v>642527938.92</v>
      </c>
      <c r="IY11" s="64" t="n">
        <v>641501523.550001</v>
      </c>
      <c r="IZ11" s="64" t="n">
        <v>945451432.28</v>
      </c>
      <c r="JA11" s="64" t="n">
        <v>684758956.68</v>
      </c>
      <c r="JB11" s="64" t="n">
        <v>662404294.100001</v>
      </c>
      <c r="JC11" s="64" t="n">
        <v>672144948.850001</v>
      </c>
      <c r="JD11" s="64" t="n">
        <v>668950060.42</v>
      </c>
      <c r="JE11" s="64" t="n">
        <v>685435497.360001</v>
      </c>
      <c r="JF11" s="64" t="n">
        <v>973797796.080002</v>
      </c>
      <c r="JG11" s="64" t="n">
        <v>692099218.100001</v>
      </c>
      <c r="JH11" s="64" t="n">
        <v>705286716.86</v>
      </c>
      <c r="JI11" s="64" t="n">
        <v>702712587.96</v>
      </c>
      <c r="JJ11" s="64" t="n">
        <v>730790286.75</v>
      </c>
      <c r="JK11" s="64" t="n">
        <v>750063002.620001</v>
      </c>
      <c r="JL11" s="64" t="n">
        <v>1131686786.43</v>
      </c>
      <c r="JM11" s="64" t="n">
        <v>855079689.039999</v>
      </c>
      <c r="JN11" s="64" t="n">
        <v>822843796.07</v>
      </c>
      <c r="JO11" s="64" t="n">
        <v>832191871.279998</v>
      </c>
      <c r="JP11" s="64" t="n">
        <v>856885520.449999</v>
      </c>
      <c r="JQ11" s="64" t="n">
        <v>907503893.880001</v>
      </c>
      <c r="JR11" s="64" t="n">
        <v>1299185388.14</v>
      </c>
      <c r="JS11" s="64" t="n">
        <v>958480135.95</v>
      </c>
      <c r="JT11" s="64" t="n">
        <v>987671571.090002</v>
      </c>
      <c r="JU11" s="64" t="n">
        <v>992338247.670002</v>
      </c>
      <c r="JV11" s="64" t="n">
        <v>1045302005.39</v>
      </c>
      <c r="JW11" s="64" t="n">
        <v>1049929962.77</v>
      </c>
      <c r="JX11" s="64" t="n">
        <v>1639786894.83</v>
      </c>
      <c r="JY11" s="64" t="n">
        <v>1240596217.45</v>
      </c>
      <c r="JZ11" s="64" t="n">
        <v>1246960699.24</v>
      </c>
      <c r="KA11" s="64" t="n">
        <v>1196158258.41</v>
      </c>
      <c r="KB11" s="64" t="n">
        <v>1112876619.28</v>
      </c>
      <c r="KC11" s="64" t="n">
        <v>1127917669.15</v>
      </c>
      <c r="KD11" s="64" t="n">
        <v>1665046019.96</v>
      </c>
      <c r="KE11" s="64" t="n">
        <v>1189680177.07</v>
      </c>
      <c r="KF11" s="64" t="n">
        <v>1194765924.72</v>
      </c>
      <c r="KG11" s="64" t="n">
        <v>1219924534.76</v>
      </c>
      <c r="KH11" s="64" t="n">
        <v>1273439877.29</v>
      </c>
      <c r="KI11" s="64" t="n">
        <v>1301103197.47</v>
      </c>
      <c r="KJ11" s="64" t="n">
        <v>2051436617.13999</v>
      </c>
      <c r="KK11" s="64" t="n">
        <v>1491050326.54</v>
      </c>
      <c r="KL11" s="64" t="n">
        <v>1546161136</v>
      </c>
      <c r="KM11" s="64" t="n">
        <v>1601037119.78</v>
      </c>
      <c r="KN11" s="64" t="n">
        <v>1636201813.86</v>
      </c>
      <c r="KO11" s="64" t="n">
        <v>1663714691.64</v>
      </c>
      <c r="KP11" s="64" t="n">
        <v>2433592472.05</v>
      </c>
      <c r="KQ11" s="64" t="n">
        <v>1798338631.26999</v>
      </c>
      <c r="KR11" s="64" t="n">
        <v>1847610341.91</v>
      </c>
      <c r="KS11" s="64" t="n">
        <v>1889487954.3</v>
      </c>
      <c r="KT11" s="64" t="n">
        <v>1952149927.31</v>
      </c>
      <c r="KU11" s="64" t="n">
        <v>2042797569.84</v>
      </c>
      <c r="KV11" s="64" t="n">
        <v>3157713102.53</v>
      </c>
      <c r="KW11" s="64" t="n">
        <v>2372671348.84</v>
      </c>
      <c r="KX11" s="64" t="n">
        <v>2390042602.66</v>
      </c>
      <c r="KY11" s="64" t="n">
        <v>2551387952.9</v>
      </c>
      <c r="KZ11" s="64" t="n">
        <v>2624771413.35</v>
      </c>
      <c r="LA11" s="64" t="n">
        <v>2779741604.36</v>
      </c>
      <c r="LB11" s="64" t="n">
        <v>4103122391.27</v>
      </c>
      <c r="LC11" s="64" t="n">
        <v>3071130225.84</v>
      </c>
      <c r="LD11" s="64" t="n">
        <v>3350938440.82</v>
      </c>
      <c r="LE11" s="64" t="n">
        <v>3513852418.34001</v>
      </c>
      <c r="LF11" s="64" t="n">
        <v>3639555521.50999</v>
      </c>
      <c r="LG11" s="64" t="n">
        <v>3912458130.56001</v>
      </c>
      <c r="LH11" s="64" t="n">
        <v>6263711122.85001</v>
      </c>
      <c r="LI11" s="64" t="n">
        <v>4749188586.41</v>
      </c>
      <c r="LJ11" s="64" t="n">
        <v>4917386302.05</v>
      </c>
      <c r="LK11" s="64" t="n">
        <v>5307247492.49999</v>
      </c>
      <c r="LL11" s="64" t="n">
        <v>5632549424.35</v>
      </c>
      <c r="LM11" s="64" t="n">
        <v>6175928412.95999</v>
      </c>
      <c r="LN11" s="64" t="n">
        <v>9271531028.46001</v>
      </c>
      <c r="LO11" s="64" t="n">
        <v>6955924132.35001</v>
      </c>
      <c r="LP11" s="64" t="n">
        <v>7746258629.86999</v>
      </c>
      <c r="LQ11" s="64" t="n">
        <v>8252335080.93999</v>
      </c>
      <c r="LR11" s="64" t="n">
        <v>9343800653</v>
      </c>
      <c r="LS11" s="64" t="n">
        <v>10266255714.67</v>
      </c>
      <c r="LT11" s="64" t="n">
        <v>16443005222.72</v>
      </c>
      <c r="LU11" s="64" t="n">
        <v>14295973289.73</v>
      </c>
      <c r="LV11" s="64" t="n">
        <v>15494028237.07</v>
      </c>
      <c r="LW11" s="64" t="n">
        <v>16765797555.11</v>
      </c>
      <c r="LX11" s="64" t="n">
        <v>19133452694.72</v>
      </c>
      <c r="LY11" s="64" t="n">
        <v>20147159707.26</v>
      </c>
      <c r="LZ11" s="64" t="n">
        <v>30256694568.23</v>
      </c>
      <c r="MA11" s="64" t="n">
        <v>23122268953</v>
      </c>
      <c r="MB11" s="64" t="n">
        <v>23900442565.02</v>
      </c>
      <c r="MC11" s="64" t="n">
        <v>24671434222.41</v>
      </c>
      <c r="MD11" s="64" t="n">
        <v>26392249819.61</v>
      </c>
    </row>
    <row r="12" s="52" customFormat="true" ht="12.75" hidden="false" customHeight="true" outlineLevel="0" collapsed="false">
      <c r="A12" s="40" t="s">
        <v>32</v>
      </c>
      <c r="B12" s="64" t="n">
        <v>3536845.96</v>
      </c>
      <c r="C12" s="64" t="n">
        <v>3125914.18</v>
      </c>
      <c r="D12" s="64" t="n">
        <v>3089381.72</v>
      </c>
      <c r="E12" s="64" t="n">
        <v>3005723.07</v>
      </c>
      <c r="F12" s="64" t="n">
        <v>3060378.42</v>
      </c>
      <c r="G12" s="64" t="n">
        <v>3049815.11</v>
      </c>
      <c r="H12" s="64" t="n">
        <v>4057825.67000001</v>
      </c>
      <c r="I12" s="64" t="n">
        <v>3209675.27</v>
      </c>
      <c r="J12" s="64" t="n">
        <v>3065005.7</v>
      </c>
      <c r="K12" s="64" t="n">
        <v>3183274.1</v>
      </c>
      <c r="L12" s="64" t="n">
        <v>3234037.14</v>
      </c>
      <c r="M12" s="64" t="n">
        <v>3245737.52</v>
      </c>
      <c r="N12" s="64" t="n">
        <v>4072890.19</v>
      </c>
      <c r="O12" s="64" t="n">
        <v>3352124.69</v>
      </c>
      <c r="P12" s="64" t="n">
        <v>3361959.44</v>
      </c>
      <c r="Q12" s="64" t="n">
        <v>3336479.9</v>
      </c>
      <c r="R12" s="64" t="n">
        <v>3483641.56999999</v>
      </c>
      <c r="S12" s="64" t="n">
        <v>3495303.11</v>
      </c>
      <c r="T12" s="64" t="n">
        <v>4607701.18</v>
      </c>
      <c r="U12" s="64" t="n">
        <v>3569141.99</v>
      </c>
      <c r="V12" s="64" t="n">
        <v>3524943.35000001</v>
      </c>
      <c r="W12" s="64" t="n">
        <v>3542605.22</v>
      </c>
      <c r="X12" s="64" t="n">
        <v>3553577.04</v>
      </c>
      <c r="Y12" s="64" t="n">
        <v>3636148.81</v>
      </c>
      <c r="Z12" s="64" t="n">
        <v>4742766.74</v>
      </c>
      <c r="AA12" s="64" t="n">
        <v>3873579.85</v>
      </c>
      <c r="AB12" s="64" t="n">
        <v>3828401.1</v>
      </c>
      <c r="AC12" s="64" t="n">
        <v>3920261.16000001</v>
      </c>
      <c r="AD12" s="64" t="n">
        <v>3896090.63</v>
      </c>
      <c r="AE12" s="64" t="n">
        <v>3884133.68</v>
      </c>
      <c r="AF12" s="64" t="n">
        <v>5033840.41999999</v>
      </c>
      <c r="AG12" s="64" t="n">
        <v>3939150.02</v>
      </c>
      <c r="AH12" s="64" t="n">
        <v>3946372.5</v>
      </c>
      <c r="AI12" s="64" t="n">
        <v>3876559.09</v>
      </c>
      <c r="AJ12" s="64" t="n">
        <v>3834217.61</v>
      </c>
      <c r="AK12" s="64" t="n">
        <v>3748871.21</v>
      </c>
      <c r="AL12" s="64" t="n">
        <v>4829305.03</v>
      </c>
      <c r="AM12" s="64" t="n">
        <v>3970397.17</v>
      </c>
      <c r="AN12" s="64" t="n">
        <v>3953640.01</v>
      </c>
      <c r="AO12" s="64" t="n">
        <v>4063615.39</v>
      </c>
      <c r="AP12" s="64" t="n">
        <v>4086964.17</v>
      </c>
      <c r="AQ12" s="64" t="n">
        <v>3971217.05</v>
      </c>
      <c r="AR12" s="64" t="n">
        <v>5079279.62</v>
      </c>
      <c r="AS12" s="64" t="n">
        <v>3910413.64</v>
      </c>
      <c r="AT12" s="64" t="n">
        <v>3849659.97</v>
      </c>
      <c r="AU12" s="64" t="n">
        <v>3885703.75</v>
      </c>
      <c r="AV12" s="64" t="n">
        <v>3693468.66</v>
      </c>
      <c r="AW12" s="64" t="n">
        <v>3754610.93</v>
      </c>
      <c r="AX12" s="64" t="n">
        <v>4824142.53</v>
      </c>
      <c r="AY12" s="64" t="n">
        <v>3901868.46</v>
      </c>
      <c r="AZ12" s="64" t="n">
        <v>4960849.71</v>
      </c>
      <c r="BA12" s="64" t="n">
        <v>3739285.68000001</v>
      </c>
      <c r="BB12" s="64" t="n">
        <v>3718290.86</v>
      </c>
      <c r="BC12" s="64" t="n">
        <v>3701085.18</v>
      </c>
      <c r="BD12" s="64" t="n">
        <v>4658152.44</v>
      </c>
      <c r="BE12" s="64" t="n">
        <v>3823822.6</v>
      </c>
      <c r="BF12" s="64" t="n">
        <v>4992607</v>
      </c>
      <c r="BG12" s="64" t="n">
        <v>5188481.31000001</v>
      </c>
      <c r="BH12" s="64" t="n">
        <v>5036438.44</v>
      </c>
      <c r="BI12" s="64" t="n">
        <v>4901799.69</v>
      </c>
      <c r="BJ12" s="64" t="n">
        <v>6004070.85</v>
      </c>
      <c r="BK12" s="64" t="n">
        <v>4875865.47</v>
      </c>
      <c r="BL12" s="64" t="n">
        <v>5339557.31</v>
      </c>
      <c r="BM12" s="64" t="n">
        <v>5072898.41</v>
      </c>
      <c r="BN12" s="64" t="n">
        <v>4368243.32</v>
      </c>
      <c r="BO12" s="64" t="n">
        <v>4245555.89</v>
      </c>
      <c r="BP12" s="64" t="n">
        <v>5128232.77999999</v>
      </c>
      <c r="BQ12" s="64" t="n">
        <v>3856379.49</v>
      </c>
      <c r="BR12" s="64" t="n">
        <v>3914292.29</v>
      </c>
      <c r="BS12" s="64" t="n">
        <v>4051664.24</v>
      </c>
      <c r="BT12" s="64" t="n">
        <v>3938137.81</v>
      </c>
      <c r="BU12" s="64" t="n">
        <v>3960076.02</v>
      </c>
      <c r="BV12" s="64" t="n">
        <v>5506924.43</v>
      </c>
      <c r="BW12" s="64" t="n">
        <v>4232628.52</v>
      </c>
      <c r="BX12" s="64" t="n">
        <v>4225530.63</v>
      </c>
      <c r="BY12" s="64" t="n">
        <v>4276115.28</v>
      </c>
      <c r="BZ12" s="64" t="n">
        <v>4403851.91</v>
      </c>
      <c r="CA12" s="64" t="n">
        <v>4440243.55</v>
      </c>
      <c r="CB12" s="64" t="n">
        <v>5924776.52</v>
      </c>
      <c r="CC12" s="64" t="n">
        <v>4786762.36</v>
      </c>
      <c r="CD12" s="64" t="n">
        <v>4757014.23</v>
      </c>
      <c r="CE12" s="64" t="n">
        <v>4889627.7</v>
      </c>
      <c r="CF12" s="64" t="n">
        <v>4949236.7</v>
      </c>
      <c r="CG12" s="64" t="n">
        <v>4955072.30000001</v>
      </c>
      <c r="CH12" s="64" t="n">
        <v>6336640.39</v>
      </c>
      <c r="CI12" s="64" t="n">
        <v>5337409.65000001</v>
      </c>
      <c r="CJ12" s="64" t="n">
        <v>5499928.61</v>
      </c>
      <c r="CK12" s="64" t="n">
        <v>5863473.53999999</v>
      </c>
      <c r="CL12" s="64" t="n">
        <v>6215470.56</v>
      </c>
      <c r="CM12" s="64" t="n">
        <v>6295305.3</v>
      </c>
      <c r="CN12" s="64" t="n">
        <v>9255427.63</v>
      </c>
      <c r="CO12" s="64" t="n">
        <v>7372136.9</v>
      </c>
      <c r="CP12" s="64" t="n">
        <v>7415351.92000001</v>
      </c>
      <c r="CQ12" s="64" t="n">
        <v>7740595.82999999</v>
      </c>
      <c r="CR12" s="64" t="n">
        <v>7653149.76999999</v>
      </c>
      <c r="CS12" s="64" t="n">
        <v>7799158.99</v>
      </c>
      <c r="CT12" s="64" t="n">
        <v>10542729.47</v>
      </c>
      <c r="CU12" s="64" t="n">
        <v>7961029.61</v>
      </c>
      <c r="CV12" s="64" t="n">
        <v>7931643.59000001</v>
      </c>
      <c r="CW12" s="64" t="n">
        <v>7865047.50000001</v>
      </c>
      <c r="CX12" s="64" t="n">
        <v>8328648.62</v>
      </c>
      <c r="CY12" s="64" t="n">
        <v>8327517.66999999</v>
      </c>
      <c r="CZ12" s="64" t="n">
        <v>11746062.83</v>
      </c>
      <c r="DA12" s="64" t="n">
        <v>8857606.68000001</v>
      </c>
      <c r="DB12" s="64" t="n">
        <v>8715931.20999999</v>
      </c>
      <c r="DC12" s="64" t="n">
        <v>9185291.24999999</v>
      </c>
      <c r="DD12" s="64" t="n">
        <v>9643692.36000001</v>
      </c>
      <c r="DE12" s="64" t="n">
        <v>9645507.08999999</v>
      </c>
      <c r="DF12" s="64" t="n">
        <v>13633972.42</v>
      </c>
      <c r="DG12" s="64" t="n">
        <v>11291407.13</v>
      </c>
      <c r="DH12" s="64" t="n">
        <v>12024508.24</v>
      </c>
      <c r="DI12" s="64" t="n">
        <v>12665335.15</v>
      </c>
      <c r="DJ12" s="64" t="n">
        <v>13416831.75</v>
      </c>
      <c r="DK12" s="64" t="n">
        <v>13822177.1</v>
      </c>
      <c r="DL12" s="64" t="n">
        <v>19810823.37</v>
      </c>
      <c r="DM12" s="64" t="n">
        <v>14835372.9</v>
      </c>
      <c r="DN12" s="64" t="n">
        <v>14670450.81</v>
      </c>
      <c r="DO12" s="64" t="n">
        <v>15532702.41</v>
      </c>
      <c r="DP12" s="64" t="n">
        <v>15625102.08</v>
      </c>
      <c r="DQ12" s="64" t="n">
        <v>16549744.2</v>
      </c>
      <c r="DR12" s="64" t="n">
        <v>22885022.88</v>
      </c>
      <c r="DS12" s="64" t="n">
        <v>17205039.41</v>
      </c>
      <c r="DT12" s="64" t="n">
        <v>17512318.9</v>
      </c>
      <c r="DU12" s="64" t="n">
        <v>17680608.87</v>
      </c>
      <c r="DV12" s="64" t="n">
        <v>18382218.86</v>
      </c>
      <c r="DW12" s="64" t="n">
        <v>18512196.57</v>
      </c>
      <c r="DX12" s="64" t="n">
        <v>26826325.81</v>
      </c>
      <c r="DY12" s="64" t="n">
        <v>20366367.89</v>
      </c>
      <c r="DZ12" s="64" t="n">
        <v>19134506.76</v>
      </c>
      <c r="EA12" s="64" t="n">
        <v>20951887.97</v>
      </c>
      <c r="EB12" s="64" t="n">
        <v>20765332.14</v>
      </c>
      <c r="EC12" s="64" t="n">
        <v>21886758</v>
      </c>
      <c r="ED12" s="64" t="n">
        <v>30587413.73</v>
      </c>
      <c r="EE12" s="64" t="n">
        <v>22765980.3</v>
      </c>
      <c r="EF12" s="64" t="n">
        <v>23264451.7</v>
      </c>
      <c r="EG12" s="64" t="n">
        <v>22642072.78</v>
      </c>
      <c r="EH12" s="64" t="n">
        <v>24268324.6</v>
      </c>
      <c r="EI12" s="64" t="n">
        <v>24464323.15</v>
      </c>
      <c r="EJ12" s="64" t="n">
        <v>34782839.89</v>
      </c>
      <c r="EK12" s="64" t="n">
        <v>25462387.01</v>
      </c>
      <c r="EL12" s="64" t="n">
        <v>25393010.86</v>
      </c>
      <c r="EM12" s="64" t="n">
        <v>26132214.76</v>
      </c>
      <c r="EN12" s="64" t="n">
        <v>27651934.36</v>
      </c>
      <c r="EO12" s="64" t="n">
        <v>28809216.59</v>
      </c>
      <c r="EP12" s="64" t="n">
        <v>39723597.2</v>
      </c>
      <c r="EQ12" s="64" t="n">
        <v>30024116.36</v>
      </c>
      <c r="ER12" s="64" t="n">
        <v>30595297.66</v>
      </c>
      <c r="ES12" s="64" t="n">
        <v>30784200.44</v>
      </c>
      <c r="ET12" s="64" t="n">
        <v>31856237.73</v>
      </c>
      <c r="EU12" s="64" t="n">
        <v>29422988.8599999</v>
      </c>
      <c r="EV12" s="64" t="n">
        <v>45647936.19</v>
      </c>
      <c r="EW12" s="64" t="n">
        <v>31532496.36</v>
      </c>
      <c r="EX12" s="64" t="n">
        <v>31055059.27</v>
      </c>
      <c r="EY12" s="64" t="n">
        <v>31865780.4</v>
      </c>
      <c r="EZ12" s="64" t="n">
        <v>32226551.19</v>
      </c>
      <c r="FA12" s="64" t="n">
        <v>31233040.9</v>
      </c>
      <c r="FB12" s="64" t="n">
        <v>45070155.11</v>
      </c>
      <c r="FC12" s="64" t="n">
        <v>32335143.62</v>
      </c>
      <c r="FD12" s="64" t="n">
        <v>32325511.13</v>
      </c>
      <c r="FE12" s="64" t="n">
        <v>32954306.58</v>
      </c>
      <c r="FF12" s="64" t="n">
        <v>34174273.3500001</v>
      </c>
      <c r="FG12" s="64" t="n">
        <v>33624877.14</v>
      </c>
      <c r="FH12" s="64" t="n">
        <v>58043695.28</v>
      </c>
      <c r="FI12" s="64" t="n">
        <v>41734756.33</v>
      </c>
      <c r="FJ12" s="64" t="n">
        <v>42766444.25</v>
      </c>
      <c r="FK12" s="64" t="n">
        <v>45827611.73</v>
      </c>
      <c r="FL12" s="64" t="n">
        <v>47032851.4</v>
      </c>
      <c r="FM12" s="64" t="n">
        <v>48214182.78</v>
      </c>
      <c r="FN12" s="64" t="n">
        <v>68750300.74</v>
      </c>
      <c r="FO12" s="64" t="n">
        <v>50345418.1999999</v>
      </c>
      <c r="FP12" s="64" t="n">
        <v>51451641.16</v>
      </c>
      <c r="FQ12" s="64" t="n">
        <v>52930551.4200001</v>
      </c>
      <c r="FR12" s="64" t="n">
        <v>53368088.18</v>
      </c>
      <c r="FS12" s="64" t="n">
        <v>54557483.6700001</v>
      </c>
      <c r="FT12" s="64" t="n">
        <v>83396250.6</v>
      </c>
      <c r="FU12" s="64" t="n">
        <v>59348359.81</v>
      </c>
      <c r="FV12" s="64" t="n">
        <v>58643574.86</v>
      </c>
      <c r="FW12" s="64" t="n">
        <v>62738976.67</v>
      </c>
      <c r="FX12" s="64" t="n">
        <v>64759182.25</v>
      </c>
      <c r="FY12" s="64" t="n">
        <v>67525149.8300002</v>
      </c>
      <c r="FZ12" s="64" t="n">
        <v>95356272.2599998</v>
      </c>
      <c r="GA12" s="64" t="n">
        <v>69683938.46</v>
      </c>
      <c r="GB12" s="64" t="n">
        <v>71694205.2900001</v>
      </c>
      <c r="GC12" s="64" t="n">
        <v>72418492.56</v>
      </c>
      <c r="GD12" s="64" t="n">
        <v>72648046.0800001</v>
      </c>
      <c r="GE12" s="64" t="n">
        <v>74973924.7300002</v>
      </c>
      <c r="GF12" s="64" t="n">
        <v>111497912.01</v>
      </c>
      <c r="GG12" s="64" t="n">
        <v>78659403.4600001</v>
      </c>
      <c r="GH12" s="64" t="n">
        <v>76143572.91</v>
      </c>
      <c r="GI12" s="64" t="n">
        <v>77880315.1199999</v>
      </c>
      <c r="GJ12" s="64" t="n">
        <v>80273305.92</v>
      </c>
      <c r="GK12" s="64" t="n">
        <v>83982298.84</v>
      </c>
      <c r="GL12" s="64" t="n">
        <v>119352522.61</v>
      </c>
      <c r="GM12" s="64" t="n">
        <v>88504830.7400001</v>
      </c>
      <c r="GN12" s="64" t="n">
        <v>91110017.6600002</v>
      </c>
      <c r="GO12" s="64" t="n">
        <v>89259659.2899998</v>
      </c>
      <c r="GP12" s="64" t="n">
        <v>98606400.1800001</v>
      </c>
      <c r="GQ12" s="64" t="n">
        <v>106008259.73</v>
      </c>
      <c r="GR12" s="64" t="n">
        <v>160175634.73</v>
      </c>
      <c r="GS12" s="64" t="n">
        <v>115252286.07</v>
      </c>
      <c r="GT12" s="64" t="n">
        <v>112584854.71</v>
      </c>
      <c r="GU12" s="64" t="n">
        <v>114709638.47</v>
      </c>
      <c r="GV12" s="64" t="n">
        <v>115092419.73</v>
      </c>
      <c r="GW12" s="64" t="n">
        <v>119748365.84</v>
      </c>
      <c r="GX12" s="64" t="n">
        <v>168318198.58</v>
      </c>
      <c r="GY12" s="64" t="n">
        <v>121652750.85</v>
      </c>
      <c r="GZ12" s="64" t="n">
        <v>122533288.51</v>
      </c>
      <c r="HA12" s="64" t="n">
        <v>124031943.61</v>
      </c>
      <c r="HB12" s="64" t="n">
        <v>130250971.41</v>
      </c>
      <c r="HC12" s="64" t="n">
        <v>128777339.6</v>
      </c>
      <c r="HD12" s="64" t="n">
        <v>202427250.97</v>
      </c>
      <c r="HE12" s="64" t="n">
        <v>143813210.14</v>
      </c>
      <c r="HF12" s="64" t="n">
        <v>144941498.14</v>
      </c>
      <c r="HG12" s="64" t="n">
        <v>146457971.17</v>
      </c>
      <c r="HH12" s="64" t="n">
        <v>154519725.96</v>
      </c>
      <c r="HI12" s="64" t="n">
        <v>154873766.87</v>
      </c>
      <c r="HJ12" s="64" t="n">
        <v>220022108.6</v>
      </c>
      <c r="HK12" s="64" t="n">
        <v>163888446.41</v>
      </c>
      <c r="HL12" s="64" t="n">
        <v>161092197.07</v>
      </c>
      <c r="HM12" s="64" t="n">
        <v>162363037.24</v>
      </c>
      <c r="HN12" s="64" t="n">
        <v>169511851.84</v>
      </c>
      <c r="HO12" s="64" t="n">
        <v>174392990.66</v>
      </c>
      <c r="HP12" s="64" t="n">
        <v>268539619.75</v>
      </c>
      <c r="HQ12" s="64" t="n">
        <v>189980760.44</v>
      </c>
      <c r="HR12" s="64" t="n">
        <v>186497747.52</v>
      </c>
      <c r="HS12" s="64" t="n">
        <v>191776657.9</v>
      </c>
      <c r="HT12" s="64" t="n">
        <v>171185322.7</v>
      </c>
      <c r="HU12" s="64" t="n">
        <v>206027225.3</v>
      </c>
      <c r="HV12" s="64" t="n">
        <v>290987464.18</v>
      </c>
      <c r="HW12" s="64" t="n">
        <v>212142073.3</v>
      </c>
      <c r="HX12" s="64" t="n">
        <v>207247703.22</v>
      </c>
      <c r="HY12" s="64" t="n">
        <v>219627940.03</v>
      </c>
      <c r="HZ12" s="64" t="n">
        <v>214593904.99</v>
      </c>
      <c r="IA12" s="64" t="n">
        <v>216108787.34</v>
      </c>
      <c r="IB12" s="64" t="n">
        <v>321340213.16</v>
      </c>
      <c r="IC12" s="64" t="n">
        <v>245263603.07</v>
      </c>
      <c r="ID12" s="64" t="n">
        <v>246198658.43</v>
      </c>
      <c r="IE12" s="64" t="n">
        <v>252855184.99</v>
      </c>
      <c r="IF12" s="64" t="n">
        <v>260429985.35</v>
      </c>
      <c r="IG12" s="64" t="n">
        <v>273354189.14</v>
      </c>
      <c r="IH12" s="64" t="n">
        <v>381267438.629999</v>
      </c>
      <c r="II12" s="64" t="n">
        <v>280600674.03</v>
      </c>
      <c r="IJ12" s="64" t="n">
        <v>284279555.7</v>
      </c>
      <c r="IK12" s="64" t="n">
        <v>286841171.34</v>
      </c>
      <c r="IL12" s="64" t="n">
        <v>293318332.000001</v>
      </c>
      <c r="IM12" s="64" t="n">
        <v>301436653.52</v>
      </c>
      <c r="IN12" s="64" t="n">
        <v>455065232.71</v>
      </c>
      <c r="IO12" s="64" t="n">
        <v>331724325.9</v>
      </c>
      <c r="IP12" s="64" t="n">
        <v>338610826.24</v>
      </c>
      <c r="IQ12" s="64" t="n">
        <v>325556448.42</v>
      </c>
      <c r="IR12" s="64" t="n">
        <v>320621296.55</v>
      </c>
      <c r="IS12" s="64" t="n">
        <v>331082849.320001</v>
      </c>
      <c r="IT12" s="64" t="n">
        <v>472823024.22</v>
      </c>
      <c r="IU12" s="64" t="n">
        <v>345100221.52</v>
      </c>
      <c r="IV12" s="64" t="n">
        <v>348472031.05</v>
      </c>
      <c r="IW12" s="64" t="n">
        <v>340829366.85</v>
      </c>
      <c r="IX12" s="64" t="n">
        <v>344918767.570001</v>
      </c>
      <c r="IY12" s="64" t="n">
        <v>345892799.74</v>
      </c>
      <c r="IZ12" s="64" t="n">
        <v>510254740.419999</v>
      </c>
      <c r="JA12" s="64" t="n">
        <v>370188007.97</v>
      </c>
      <c r="JB12" s="64" t="n">
        <v>355002750.96</v>
      </c>
      <c r="JC12" s="64" t="n">
        <v>365160266.87</v>
      </c>
      <c r="JD12" s="64" t="n">
        <v>362912780.74</v>
      </c>
      <c r="JE12" s="64" t="n">
        <v>370451609.65</v>
      </c>
      <c r="JF12" s="64" t="n">
        <v>518320424.48</v>
      </c>
      <c r="JG12" s="64" t="n">
        <v>371627754.58</v>
      </c>
      <c r="JH12" s="64" t="n">
        <v>378940539.78</v>
      </c>
      <c r="JI12" s="64" t="n">
        <v>371532102.96</v>
      </c>
      <c r="JJ12" s="64" t="n">
        <v>385797175.6</v>
      </c>
      <c r="JK12" s="64" t="n">
        <v>396919960.949999</v>
      </c>
      <c r="JL12" s="64" t="n">
        <v>593347940.04</v>
      </c>
      <c r="JM12" s="64" t="n">
        <v>448936841.2</v>
      </c>
      <c r="JN12" s="64" t="n">
        <v>438584066.670001</v>
      </c>
      <c r="JO12" s="64" t="n">
        <v>448682412.66</v>
      </c>
      <c r="JP12" s="64" t="n">
        <v>468208087.77</v>
      </c>
      <c r="JQ12" s="64" t="n">
        <v>499592760.51</v>
      </c>
      <c r="JR12" s="64" t="n">
        <v>710288378.62</v>
      </c>
      <c r="JS12" s="64" t="n">
        <v>517242331.22</v>
      </c>
      <c r="JT12" s="64" t="n">
        <v>534113061.069999</v>
      </c>
      <c r="JU12" s="64" t="n">
        <v>529910533.33</v>
      </c>
      <c r="JV12" s="64" t="n">
        <v>558326413.43</v>
      </c>
      <c r="JW12" s="64" t="n">
        <v>559224445.61</v>
      </c>
      <c r="JX12" s="64" t="n">
        <v>862829225.94</v>
      </c>
      <c r="JY12" s="64" t="n">
        <v>658143566</v>
      </c>
      <c r="JZ12" s="64" t="n">
        <v>664143861.42</v>
      </c>
      <c r="KA12" s="64" t="n">
        <v>645303024.349999</v>
      </c>
      <c r="KB12" s="64" t="n">
        <v>585544910.97</v>
      </c>
      <c r="KC12" s="64" t="n">
        <v>587449752.29</v>
      </c>
      <c r="KD12" s="64" t="n">
        <v>875074916.860001</v>
      </c>
      <c r="KE12" s="64" t="n">
        <v>623840437.83</v>
      </c>
      <c r="KF12" s="64" t="n">
        <v>639963658.43</v>
      </c>
      <c r="KG12" s="64" t="n">
        <v>641619176.72</v>
      </c>
      <c r="KH12" s="64" t="n">
        <v>664652998.47</v>
      </c>
      <c r="KI12" s="64" t="n">
        <v>676830923.53</v>
      </c>
      <c r="KJ12" s="64" t="n">
        <v>1064808827.52</v>
      </c>
      <c r="KK12" s="64" t="n">
        <v>786558174.45</v>
      </c>
      <c r="KL12" s="64" t="n">
        <v>804099707.77</v>
      </c>
      <c r="KM12" s="64" t="n">
        <v>837895819.030001</v>
      </c>
      <c r="KN12" s="64" t="n">
        <v>862424830.34</v>
      </c>
      <c r="KO12" s="64" t="n">
        <v>877077480.36</v>
      </c>
      <c r="KP12" s="64" t="n">
        <v>1273387883.32</v>
      </c>
      <c r="KQ12" s="64" t="n">
        <v>959121791.600002</v>
      </c>
      <c r="KR12" s="64" t="n">
        <v>974694232.099998</v>
      </c>
      <c r="KS12" s="64" t="n">
        <v>985156322.85</v>
      </c>
      <c r="KT12" s="64" t="n">
        <v>1019435432.98</v>
      </c>
      <c r="KU12" s="64" t="n">
        <v>1064915725.3</v>
      </c>
      <c r="KV12" s="64" t="n">
        <v>1682870545.62</v>
      </c>
      <c r="KW12" s="64" t="n">
        <v>1265134293.11</v>
      </c>
      <c r="KX12" s="64" t="n">
        <v>1281058190.24</v>
      </c>
      <c r="KY12" s="64" t="n">
        <v>1393858716</v>
      </c>
      <c r="KZ12" s="64" t="n">
        <v>1408140374.21</v>
      </c>
      <c r="LA12" s="64" t="n">
        <v>1508771828.05</v>
      </c>
      <c r="LB12" s="64" t="n">
        <v>2202309276.68</v>
      </c>
      <c r="LC12" s="64" t="n">
        <v>1650527089.17</v>
      </c>
      <c r="LD12" s="64" t="n">
        <v>1785948328.6</v>
      </c>
      <c r="LE12" s="64" t="n">
        <v>1884043214.2</v>
      </c>
      <c r="LF12" s="64" t="n">
        <v>1949896642.48</v>
      </c>
      <c r="LG12" s="64" t="n">
        <v>2081333436.35</v>
      </c>
      <c r="LH12" s="64" t="n">
        <v>3335968196.75</v>
      </c>
      <c r="LI12" s="64" t="n">
        <v>2598923272.34999</v>
      </c>
      <c r="LJ12" s="64" t="n">
        <v>2639562725.86</v>
      </c>
      <c r="LK12" s="64" t="n">
        <v>2876935996.19</v>
      </c>
      <c r="LL12" s="64" t="n">
        <v>3026800693.42</v>
      </c>
      <c r="LM12" s="64" t="n">
        <v>3323192164.53999</v>
      </c>
      <c r="LN12" s="64" t="n">
        <v>4985924137.96</v>
      </c>
      <c r="LO12" s="64" t="n">
        <v>3740838622.97</v>
      </c>
      <c r="LP12" s="64" t="n">
        <v>4119177147.55</v>
      </c>
      <c r="LQ12" s="64" t="n">
        <v>4451975753.9</v>
      </c>
      <c r="LR12" s="64" t="n">
        <v>5056125732.88999</v>
      </c>
      <c r="LS12" s="64" t="n">
        <v>5515482084.72999</v>
      </c>
      <c r="LT12" s="64" t="n">
        <v>8686432132.32</v>
      </c>
      <c r="LU12" s="64" t="n">
        <v>7536270855.02</v>
      </c>
      <c r="LV12" s="64" t="n">
        <v>8298360153.98999</v>
      </c>
      <c r="LW12" s="64" t="n">
        <v>9131905199.97002</v>
      </c>
      <c r="LX12" s="64" t="n">
        <v>10406727464.47</v>
      </c>
      <c r="LY12" s="64" t="n">
        <v>10986160040.14</v>
      </c>
      <c r="LZ12" s="64" t="n">
        <v>16284744162.41</v>
      </c>
      <c r="MA12" s="64" t="n">
        <v>12578186887.12</v>
      </c>
      <c r="MB12" s="64" t="n">
        <v>13012456848.59</v>
      </c>
      <c r="MC12" s="64" t="n">
        <v>13557185016.49</v>
      </c>
      <c r="MD12" s="64" t="n">
        <v>14528046145.53</v>
      </c>
    </row>
    <row r="13" s="52" customFormat="true" ht="15" hidden="false" customHeight="true" outlineLevel="0" collapsed="false">
      <c r="A13" s="40" t="s">
        <v>33</v>
      </c>
      <c r="B13" s="64" t="n">
        <v>1657943.58</v>
      </c>
      <c r="C13" s="64" t="n">
        <v>1361908.18</v>
      </c>
      <c r="D13" s="64" t="n">
        <v>1359162.96</v>
      </c>
      <c r="E13" s="64" t="n">
        <v>1416633.57</v>
      </c>
      <c r="F13" s="64" t="n">
        <v>1500524.29</v>
      </c>
      <c r="G13" s="64" t="n">
        <v>1425240.47</v>
      </c>
      <c r="H13" s="64" t="n">
        <v>1888147.59</v>
      </c>
      <c r="I13" s="64" t="n">
        <v>1476873.3</v>
      </c>
      <c r="J13" s="64" t="n">
        <v>1462218.36</v>
      </c>
      <c r="K13" s="64" t="n">
        <v>1450223.94</v>
      </c>
      <c r="L13" s="64" t="n">
        <v>1532516.33</v>
      </c>
      <c r="M13" s="64" t="n">
        <v>1497472.78</v>
      </c>
      <c r="N13" s="64" t="n">
        <v>1920409.34</v>
      </c>
      <c r="O13" s="64" t="n">
        <v>1534328.29</v>
      </c>
      <c r="P13" s="64" t="n">
        <v>1579333.33</v>
      </c>
      <c r="Q13" s="64" t="n">
        <v>1623362.73</v>
      </c>
      <c r="R13" s="64" t="n">
        <v>1635534.52</v>
      </c>
      <c r="S13" s="64" t="n">
        <v>1655017.48</v>
      </c>
      <c r="T13" s="64" t="n">
        <v>2066767.24</v>
      </c>
      <c r="U13" s="64" t="n">
        <v>1668718.34</v>
      </c>
      <c r="V13" s="64" t="n">
        <v>1603515.98</v>
      </c>
      <c r="W13" s="64" t="n">
        <v>1665018.04</v>
      </c>
      <c r="X13" s="64" t="n">
        <v>1626399.15</v>
      </c>
      <c r="Y13" s="64" t="n">
        <v>1580309.33</v>
      </c>
      <c r="Z13" s="64" t="n">
        <v>2150515.3</v>
      </c>
      <c r="AA13" s="64" t="n">
        <v>1767477.19</v>
      </c>
      <c r="AB13" s="64" t="n">
        <v>1767209.71</v>
      </c>
      <c r="AC13" s="64" t="n">
        <v>1818536.5</v>
      </c>
      <c r="AD13" s="64" t="n">
        <v>1867936.84</v>
      </c>
      <c r="AE13" s="64" t="n">
        <v>1861946.28</v>
      </c>
      <c r="AF13" s="64" t="n">
        <v>2363062.29</v>
      </c>
      <c r="AG13" s="64" t="n">
        <v>1851975.64</v>
      </c>
      <c r="AH13" s="64" t="n">
        <v>1811433.23</v>
      </c>
      <c r="AI13" s="64" t="n">
        <v>1861355.28</v>
      </c>
      <c r="AJ13" s="64" t="n">
        <v>1894207.62</v>
      </c>
      <c r="AK13" s="64" t="n">
        <v>1792947.22</v>
      </c>
      <c r="AL13" s="64" t="n">
        <v>2308665.13</v>
      </c>
      <c r="AM13" s="64" t="n">
        <v>1839981.75</v>
      </c>
      <c r="AN13" s="64" t="n">
        <v>1890785.33</v>
      </c>
      <c r="AO13" s="64" t="n">
        <v>2191283.67</v>
      </c>
      <c r="AP13" s="64" t="n">
        <v>2296961.17</v>
      </c>
      <c r="AQ13" s="64" t="n">
        <v>1895495.43</v>
      </c>
      <c r="AR13" s="64" t="n">
        <v>2395680.51</v>
      </c>
      <c r="AS13" s="64" t="n">
        <v>1893595.96</v>
      </c>
      <c r="AT13" s="64" t="n">
        <v>1840132.85</v>
      </c>
      <c r="AU13" s="64" t="n">
        <v>1810282.2</v>
      </c>
      <c r="AV13" s="64" t="n">
        <v>1743547.83</v>
      </c>
      <c r="AW13" s="64" t="n">
        <v>1863668.83</v>
      </c>
      <c r="AX13" s="64" t="n">
        <v>2374309.44</v>
      </c>
      <c r="AY13" s="64" t="n">
        <v>1815700.13</v>
      </c>
      <c r="AZ13" s="64" t="n">
        <v>2372119.41</v>
      </c>
      <c r="BA13" s="64" t="n">
        <v>1823320.71</v>
      </c>
      <c r="BB13" s="64" t="n">
        <v>1810514.87</v>
      </c>
      <c r="BC13" s="64" t="n">
        <v>1833068.72</v>
      </c>
      <c r="BD13" s="64" t="n">
        <v>2295885.2</v>
      </c>
      <c r="BE13" s="64" t="n">
        <v>1885226.55</v>
      </c>
      <c r="BF13" s="64" t="n">
        <v>2334225.89</v>
      </c>
      <c r="BG13" s="64" t="n">
        <v>2406736.16</v>
      </c>
      <c r="BH13" s="64" t="n">
        <v>2453438.68</v>
      </c>
      <c r="BI13" s="64" t="n">
        <v>2443079.89</v>
      </c>
      <c r="BJ13" s="64" t="n">
        <v>2996454.01</v>
      </c>
      <c r="BK13" s="64" t="n">
        <v>2236662.18</v>
      </c>
      <c r="BL13" s="64" t="n">
        <v>2430486.14</v>
      </c>
      <c r="BM13" s="64" t="n">
        <v>2333860.76</v>
      </c>
      <c r="BN13" s="64" t="n">
        <v>2056464.65</v>
      </c>
      <c r="BO13" s="64" t="n">
        <v>2003298.01</v>
      </c>
      <c r="BP13" s="64" t="n">
        <v>2362831.84</v>
      </c>
      <c r="BQ13" s="64" t="n">
        <v>1738936.57</v>
      </c>
      <c r="BR13" s="64" t="n">
        <v>1817128.03</v>
      </c>
      <c r="BS13" s="64" t="n">
        <v>1829031.96</v>
      </c>
      <c r="BT13" s="64" t="n">
        <v>1821618.36</v>
      </c>
      <c r="BU13" s="64" t="n">
        <v>1850714.03</v>
      </c>
      <c r="BV13" s="64" t="n">
        <v>2500183.59</v>
      </c>
      <c r="BW13" s="64" t="n">
        <v>1918174.59</v>
      </c>
      <c r="BX13" s="64" t="n">
        <v>1999029.71</v>
      </c>
      <c r="BY13" s="64" t="n">
        <v>1995861.63</v>
      </c>
      <c r="BZ13" s="64" t="n">
        <v>2058240.82</v>
      </c>
      <c r="CA13" s="64" t="n">
        <v>2057531.12</v>
      </c>
      <c r="CB13" s="64" t="n">
        <v>2794848.97</v>
      </c>
      <c r="CC13" s="64" t="n">
        <v>2233769.14</v>
      </c>
      <c r="CD13" s="64" t="n">
        <v>2178138.92</v>
      </c>
      <c r="CE13" s="64" t="n">
        <v>2259050.92</v>
      </c>
      <c r="CF13" s="64" t="n">
        <v>2349613.59</v>
      </c>
      <c r="CG13" s="64" t="n">
        <v>2340718.51</v>
      </c>
      <c r="CH13" s="64" t="n">
        <v>3044066.54</v>
      </c>
      <c r="CI13" s="64" t="n">
        <v>2518042.48</v>
      </c>
      <c r="CJ13" s="64" t="n">
        <v>2617192.9</v>
      </c>
      <c r="CK13" s="64" t="n">
        <v>2741172.56</v>
      </c>
      <c r="CL13" s="64" t="n">
        <v>2915601.07</v>
      </c>
      <c r="CM13" s="64" t="n">
        <v>2880053.31</v>
      </c>
      <c r="CN13" s="64" t="n">
        <v>4266898.13</v>
      </c>
      <c r="CO13" s="64" t="n">
        <v>3444620.85</v>
      </c>
      <c r="CP13" s="64" t="n">
        <v>3508364.35</v>
      </c>
      <c r="CQ13" s="64" t="n">
        <v>3721389.89</v>
      </c>
      <c r="CR13" s="64" t="n">
        <v>3671796.32</v>
      </c>
      <c r="CS13" s="64" t="n">
        <v>3575148.35</v>
      </c>
      <c r="CT13" s="64" t="n">
        <v>4972768.52</v>
      </c>
      <c r="CU13" s="64" t="n">
        <v>3674298.87</v>
      </c>
      <c r="CV13" s="64" t="n">
        <v>3739927.92</v>
      </c>
      <c r="CW13" s="64" t="n">
        <v>3762409.48</v>
      </c>
      <c r="CX13" s="64" t="n">
        <v>3862565.1</v>
      </c>
      <c r="CY13" s="64" t="n">
        <v>3959373.6</v>
      </c>
      <c r="CZ13" s="64" t="n">
        <v>5584993.49000001</v>
      </c>
      <c r="DA13" s="64" t="n">
        <v>4197530.51</v>
      </c>
      <c r="DB13" s="64" t="n">
        <v>4032425.16</v>
      </c>
      <c r="DC13" s="64" t="n">
        <v>4314263.76</v>
      </c>
      <c r="DD13" s="64" t="n">
        <v>4491828.47</v>
      </c>
      <c r="DE13" s="64" t="n">
        <v>4634418.34</v>
      </c>
      <c r="DF13" s="64" t="n">
        <v>6365819.36</v>
      </c>
      <c r="DG13" s="64" t="n">
        <v>5105771.55</v>
      </c>
      <c r="DH13" s="64" t="n">
        <v>5608646.03</v>
      </c>
      <c r="DI13" s="64" t="n">
        <v>5842373.73</v>
      </c>
      <c r="DJ13" s="64" t="n">
        <v>6294404.25</v>
      </c>
      <c r="DK13" s="64" t="n">
        <v>6491676.52</v>
      </c>
      <c r="DL13" s="64" t="n">
        <v>9268203.04000001</v>
      </c>
      <c r="DM13" s="64" t="n">
        <v>6976926.07</v>
      </c>
      <c r="DN13" s="64" t="n">
        <v>6977298.94</v>
      </c>
      <c r="DO13" s="64" t="n">
        <v>7130742.10999998</v>
      </c>
      <c r="DP13" s="64" t="n">
        <v>7412196.40000001</v>
      </c>
      <c r="DQ13" s="64" t="n">
        <v>7877825.21</v>
      </c>
      <c r="DR13" s="64" t="n">
        <v>10661968.81</v>
      </c>
      <c r="DS13" s="64" t="n">
        <v>8172754.77</v>
      </c>
      <c r="DT13" s="64" t="n">
        <v>8315680.71</v>
      </c>
      <c r="DU13" s="64" t="n">
        <v>8428323.7</v>
      </c>
      <c r="DV13" s="64" t="n">
        <v>8723207.84999999</v>
      </c>
      <c r="DW13" s="64" t="n">
        <v>8788251.47</v>
      </c>
      <c r="DX13" s="64" t="n">
        <v>12586604.47</v>
      </c>
      <c r="DY13" s="64" t="n">
        <v>9162527.40999999</v>
      </c>
      <c r="DZ13" s="64" t="n">
        <v>8736172.17000001</v>
      </c>
      <c r="EA13" s="64" t="n">
        <v>9753537.53000001</v>
      </c>
      <c r="EB13" s="64" t="n">
        <v>9904181.34000001</v>
      </c>
      <c r="EC13" s="64" t="n">
        <v>10723513.4</v>
      </c>
      <c r="ED13" s="64" t="n">
        <v>14507357.01</v>
      </c>
      <c r="EE13" s="64" t="n">
        <v>10797417.33</v>
      </c>
      <c r="EF13" s="64" t="n">
        <v>11205932.32</v>
      </c>
      <c r="EG13" s="64" t="n">
        <v>11244037.93</v>
      </c>
      <c r="EH13" s="64" t="n">
        <v>11868047.32</v>
      </c>
      <c r="EI13" s="64" t="n">
        <v>12192100.68</v>
      </c>
      <c r="EJ13" s="64" t="n">
        <v>16710136.86</v>
      </c>
      <c r="EK13" s="64" t="n">
        <v>12205537.91</v>
      </c>
      <c r="EL13" s="64" t="n">
        <v>12065388</v>
      </c>
      <c r="EM13" s="64" t="n">
        <v>12265697.21</v>
      </c>
      <c r="EN13" s="64" t="n">
        <v>13314236.58</v>
      </c>
      <c r="EO13" s="64" t="n">
        <v>13804696.15</v>
      </c>
      <c r="EP13" s="64" t="n">
        <v>19928426.78</v>
      </c>
      <c r="EQ13" s="64" t="n">
        <v>14288272.97</v>
      </c>
      <c r="ER13" s="64" t="n">
        <v>14401734.32</v>
      </c>
      <c r="ES13" s="64" t="n">
        <v>14917229.54</v>
      </c>
      <c r="ET13" s="64" t="n">
        <v>14701398.83</v>
      </c>
      <c r="EU13" s="64" t="n">
        <v>14318730.02</v>
      </c>
      <c r="EV13" s="64" t="n">
        <v>21281416.95</v>
      </c>
      <c r="EW13" s="64" t="n">
        <v>15515313.69</v>
      </c>
      <c r="EX13" s="64" t="n">
        <v>14560356.26</v>
      </c>
      <c r="EY13" s="64" t="n">
        <v>14727327.95</v>
      </c>
      <c r="EZ13" s="64" t="n">
        <v>14505283.86</v>
      </c>
      <c r="FA13" s="64" t="n">
        <v>14675835.81</v>
      </c>
      <c r="FB13" s="64" t="n">
        <v>21467281.54</v>
      </c>
      <c r="FC13" s="64" t="n">
        <v>16272336.99</v>
      </c>
      <c r="FD13" s="64" t="n">
        <v>15371055.13</v>
      </c>
      <c r="FE13" s="64" t="n">
        <v>15425545.55</v>
      </c>
      <c r="FF13" s="64" t="n">
        <v>16373902.66</v>
      </c>
      <c r="FG13" s="64" t="n">
        <v>16406417.5</v>
      </c>
      <c r="FH13" s="64" t="n">
        <v>27927907.87</v>
      </c>
      <c r="FI13" s="64" t="n">
        <v>20514409.52</v>
      </c>
      <c r="FJ13" s="64" t="n">
        <v>20783973.26</v>
      </c>
      <c r="FK13" s="64" t="n">
        <v>21861449.6</v>
      </c>
      <c r="FL13" s="64" t="n">
        <v>22961444.91</v>
      </c>
      <c r="FM13" s="64" t="n">
        <v>23574385.65</v>
      </c>
      <c r="FN13" s="64" t="n">
        <v>31926774.74</v>
      </c>
      <c r="FO13" s="64" t="n">
        <v>24175243.01</v>
      </c>
      <c r="FP13" s="64" t="n">
        <v>25152739.44</v>
      </c>
      <c r="FQ13" s="64" t="n">
        <v>24113064.82</v>
      </c>
      <c r="FR13" s="64" t="n">
        <v>24689689.56</v>
      </c>
      <c r="FS13" s="64" t="n">
        <v>24802801.25</v>
      </c>
      <c r="FT13" s="64" t="n">
        <v>37815202.26</v>
      </c>
      <c r="FU13" s="64" t="n">
        <v>27498995.36</v>
      </c>
      <c r="FV13" s="64" t="n">
        <v>26338018.63</v>
      </c>
      <c r="FW13" s="64" t="n">
        <v>29843078.34</v>
      </c>
      <c r="FX13" s="64" t="n">
        <v>28958658.69</v>
      </c>
      <c r="FY13" s="64" t="n">
        <v>31972440.59</v>
      </c>
      <c r="FZ13" s="64" t="n">
        <v>43042670.25</v>
      </c>
      <c r="GA13" s="64" t="n">
        <v>31435309.39</v>
      </c>
      <c r="GB13" s="64" t="n">
        <v>33647546.07</v>
      </c>
      <c r="GC13" s="64" t="n">
        <v>34231332.16</v>
      </c>
      <c r="GD13" s="64" t="n">
        <v>32640466.32</v>
      </c>
      <c r="GE13" s="64" t="n">
        <v>34292384.24</v>
      </c>
      <c r="GF13" s="64" t="n">
        <v>52411359.9800001</v>
      </c>
      <c r="GG13" s="64" t="n">
        <v>36929907.88</v>
      </c>
      <c r="GH13" s="64" t="n">
        <v>36881649.71</v>
      </c>
      <c r="GI13" s="64" t="n">
        <v>37461446.81</v>
      </c>
      <c r="GJ13" s="64" t="n">
        <v>38006219.55</v>
      </c>
      <c r="GK13" s="64" t="n">
        <v>39246601.29</v>
      </c>
      <c r="GL13" s="64" t="n">
        <v>55563762.7600001</v>
      </c>
      <c r="GM13" s="64" t="n">
        <v>40440048.71</v>
      </c>
      <c r="GN13" s="64" t="n">
        <v>40467035.24</v>
      </c>
      <c r="GO13" s="64" t="n">
        <v>39999300.3</v>
      </c>
      <c r="GP13" s="64" t="n">
        <v>44538024.3700001</v>
      </c>
      <c r="GQ13" s="64" t="n">
        <v>47806870.49</v>
      </c>
      <c r="GR13" s="64" t="n">
        <v>72793203.61</v>
      </c>
      <c r="GS13" s="64" t="n">
        <v>52856283.66</v>
      </c>
      <c r="GT13" s="64" t="n">
        <v>51502854.67</v>
      </c>
      <c r="GU13" s="64" t="n">
        <v>52383511.91</v>
      </c>
      <c r="GV13" s="64" t="n">
        <v>52955397.84</v>
      </c>
      <c r="GW13" s="64" t="n">
        <v>54298385.2</v>
      </c>
      <c r="GX13" s="64" t="n">
        <v>77593669.5099999</v>
      </c>
      <c r="GY13" s="64" t="n">
        <v>56541995.2600001</v>
      </c>
      <c r="GZ13" s="64" t="n">
        <v>56394115.07</v>
      </c>
      <c r="HA13" s="64" t="n">
        <v>55108274.08</v>
      </c>
      <c r="HB13" s="64" t="n">
        <v>59307375.3799999</v>
      </c>
      <c r="HC13" s="64" t="n">
        <v>59694454.2100001</v>
      </c>
      <c r="HD13" s="64" t="n">
        <v>92684480.1500001</v>
      </c>
      <c r="HE13" s="64" t="n">
        <v>66681734.78</v>
      </c>
      <c r="HF13" s="64" t="n">
        <v>66698897.12</v>
      </c>
      <c r="HG13" s="64" t="n">
        <v>69394287.91</v>
      </c>
      <c r="HH13" s="64" t="n">
        <v>73769909.35</v>
      </c>
      <c r="HI13" s="64" t="n">
        <v>73720317.43</v>
      </c>
      <c r="HJ13" s="64" t="n">
        <v>104708136.29</v>
      </c>
      <c r="HK13" s="64" t="n">
        <v>77248155.48</v>
      </c>
      <c r="HL13" s="64" t="n">
        <v>76665767.6700001</v>
      </c>
      <c r="HM13" s="64" t="n">
        <v>79994987.9699999</v>
      </c>
      <c r="HN13" s="64" t="n">
        <v>82631851.86</v>
      </c>
      <c r="HO13" s="64" t="n">
        <v>81457217.88</v>
      </c>
      <c r="HP13" s="64" t="n">
        <v>125471029.31</v>
      </c>
      <c r="HQ13" s="64" t="n">
        <v>88775593.28</v>
      </c>
      <c r="HR13" s="64" t="n">
        <v>87977587.4200001</v>
      </c>
      <c r="HS13" s="64" t="n">
        <v>88951923.32</v>
      </c>
      <c r="HT13" s="64" t="n">
        <v>80260038.62</v>
      </c>
      <c r="HU13" s="64" t="n">
        <v>97463394.38</v>
      </c>
      <c r="HV13" s="64" t="n">
        <v>140707417.82</v>
      </c>
      <c r="HW13" s="64" t="n">
        <v>101466231.24</v>
      </c>
      <c r="HX13" s="64" t="n">
        <v>100287328.37</v>
      </c>
      <c r="HY13" s="64" t="n">
        <v>104713286.84</v>
      </c>
      <c r="HZ13" s="64" t="n">
        <v>102266115.09</v>
      </c>
      <c r="IA13" s="64" t="n">
        <v>104703992.62</v>
      </c>
      <c r="IB13" s="64" t="n">
        <v>154733627.18</v>
      </c>
      <c r="IC13" s="64" t="n">
        <v>116813037.51</v>
      </c>
      <c r="ID13" s="64" t="n">
        <v>117268992.09</v>
      </c>
      <c r="IE13" s="64" t="n">
        <v>120350762.53</v>
      </c>
      <c r="IF13" s="64" t="n">
        <v>121984496.78</v>
      </c>
      <c r="IG13" s="64" t="n">
        <v>126178451.9</v>
      </c>
      <c r="IH13" s="64" t="n">
        <v>184209373.78</v>
      </c>
      <c r="II13" s="64" t="n">
        <v>133885861.87</v>
      </c>
      <c r="IJ13" s="64" t="n">
        <v>135438919.29</v>
      </c>
      <c r="IK13" s="64" t="n">
        <v>136061830.54</v>
      </c>
      <c r="IL13" s="64" t="n">
        <v>139189683.55</v>
      </c>
      <c r="IM13" s="64" t="n">
        <v>139711899.71</v>
      </c>
      <c r="IN13" s="64" t="n">
        <v>216331901.32</v>
      </c>
      <c r="IO13" s="64" t="n">
        <v>156564958.28</v>
      </c>
      <c r="IP13" s="64" t="n">
        <v>150364482.75</v>
      </c>
      <c r="IQ13" s="64" t="n">
        <v>154913056.73</v>
      </c>
      <c r="IR13" s="64" t="n">
        <v>152738159.2</v>
      </c>
      <c r="IS13" s="64" t="n">
        <v>158976067.17</v>
      </c>
      <c r="IT13" s="64" t="n">
        <v>229575930.05</v>
      </c>
      <c r="IU13" s="64" t="n">
        <v>167227462.25</v>
      </c>
      <c r="IV13" s="64" t="n">
        <v>167939562.6</v>
      </c>
      <c r="IW13" s="64" t="n">
        <v>163251906.73</v>
      </c>
      <c r="IX13" s="64" t="n">
        <v>165933365.58</v>
      </c>
      <c r="IY13" s="64" t="n">
        <v>167840848.38</v>
      </c>
      <c r="IZ13" s="64" t="n">
        <v>249689427.93</v>
      </c>
      <c r="JA13" s="64" t="n">
        <v>179966733.54</v>
      </c>
      <c r="JB13" s="64" t="n">
        <v>173859210.01</v>
      </c>
      <c r="JC13" s="64" t="n">
        <v>176615773.54</v>
      </c>
      <c r="JD13" s="64" t="n">
        <v>174017959.8</v>
      </c>
      <c r="JE13" s="64" t="n">
        <v>178033139.06</v>
      </c>
      <c r="JF13" s="64" t="n">
        <v>252462510.37</v>
      </c>
      <c r="JG13" s="64" t="n">
        <v>180825875.59</v>
      </c>
      <c r="JH13" s="64" t="n">
        <v>187356047.41</v>
      </c>
      <c r="JI13" s="64" t="n">
        <v>187269394</v>
      </c>
      <c r="JJ13" s="64" t="n">
        <v>187421416.86</v>
      </c>
      <c r="JK13" s="64" t="n">
        <v>192698838.12</v>
      </c>
      <c r="JL13" s="64" t="n">
        <v>289790985.02</v>
      </c>
      <c r="JM13" s="64" t="n">
        <v>220955250.57</v>
      </c>
      <c r="JN13" s="64" t="n">
        <v>220039114.57</v>
      </c>
      <c r="JO13" s="64" t="n">
        <v>226421715.24</v>
      </c>
      <c r="JP13" s="64" t="n">
        <v>226885623.03</v>
      </c>
      <c r="JQ13" s="64" t="n">
        <v>237139133.47</v>
      </c>
      <c r="JR13" s="64" t="n">
        <v>332079131.21</v>
      </c>
      <c r="JS13" s="64" t="n">
        <v>251404041.98</v>
      </c>
      <c r="JT13" s="64" t="n">
        <v>256269747.03</v>
      </c>
      <c r="JU13" s="64" t="n">
        <v>258652285.17</v>
      </c>
      <c r="JV13" s="64" t="n">
        <v>278821896.3</v>
      </c>
      <c r="JW13" s="64" t="n">
        <v>273539371.28</v>
      </c>
      <c r="JX13" s="64" t="n">
        <v>427491465.66</v>
      </c>
      <c r="JY13" s="64" t="n">
        <v>316094292.32</v>
      </c>
      <c r="JZ13" s="64" t="n">
        <v>332596146.46</v>
      </c>
      <c r="KA13" s="64" t="n">
        <v>314069590.46</v>
      </c>
      <c r="KB13" s="64" t="n">
        <v>286719831.62</v>
      </c>
      <c r="KC13" s="64" t="n">
        <v>289824255.81</v>
      </c>
      <c r="KD13" s="64" t="n">
        <v>428828775.85</v>
      </c>
      <c r="KE13" s="64" t="n">
        <v>305607581.38</v>
      </c>
      <c r="KF13" s="64" t="n">
        <v>305224314.93</v>
      </c>
      <c r="KG13" s="64" t="n">
        <v>312637531.63</v>
      </c>
      <c r="KH13" s="64" t="n">
        <v>332192877</v>
      </c>
      <c r="KI13" s="64" t="n">
        <v>342019264.66</v>
      </c>
      <c r="KJ13" s="64" t="n">
        <v>529000009.92</v>
      </c>
      <c r="KK13" s="64" t="n">
        <v>387945971.09</v>
      </c>
      <c r="KL13" s="64" t="n">
        <v>398207175.78</v>
      </c>
      <c r="KM13" s="64" t="n">
        <v>429512987.36</v>
      </c>
      <c r="KN13" s="64" t="n">
        <v>426875090.53</v>
      </c>
      <c r="KO13" s="64" t="n">
        <v>434633698.67</v>
      </c>
      <c r="KP13" s="64" t="n">
        <v>632271794.67</v>
      </c>
      <c r="KQ13" s="64" t="n">
        <v>462105854.12</v>
      </c>
      <c r="KR13" s="64" t="n">
        <v>471823092.42</v>
      </c>
      <c r="KS13" s="64" t="n">
        <v>480802261.300001</v>
      </c>
      <c r="KT13" s="64" t="n">
        <v>503154187.04</v>
      </c>
      <c r="KU13" s="64" t="n">
        <v>527143554.03</v>
      </c>
      <c r="KV13" s="64" t="n">
        <v>799405467.65</v>
      </c>
      <c r="KW13" s="64" t="n">
        <v>606256908.53</v>
      </c>
      <c r="KX13" s="64" t="n">
        <v>620161877.320001</v>
      </c>
      <c r="KY13" s="64" t="n">
        <v>665028858.37</v>
      </c>
      <c r="KZ13" s="64" t="n">
        <v>683481574.959999</v>
      </c>
      <c r="LA13" s="64" t="n">
        <v>734084435.249999</v>
      </c>
      <c r="LB13" s="64" t="n">
        <v>1062083594.18</v>
      </c>
      <c r="LC13" s="64" t="n">
        <v>792650043.010001</v>
      </c>
      <c r="LD13" s="64" t="n">
        <v>849924203.22</v>
      </c>
      <c r="LE13" s="64" t="n">
        <v>880316923.329999</v>
      </c>
      <c r="LF13" s="64" t="n">
        <v>924647225.590001</v>
      </c>
      <c r="LG13" s="64" t="n">
        <v>1007673523.56</v>
      </c>
      <c r="LH13" s="64" t="n">
        <v>1581242158.12</v>
      </c>
      <c r="LI13" s="64" t="n">
        <v>1221510958.91</v>
      </c>
      <c r="LJ13" s="64" t="n">
        <v>1272898576.68</v>
      </c>
      <c r="LK13" s="64" t="n">
        <v>1357374423.72</v>
      </c>
      <c r="LL13" s="64" t="n">
        <v>1413586009.06</v>
      </c>
      <c r="LM13" s="64" t="n">
        <v>1533278714.64</v>
      </c>
      <c r="LN13" s="64" t="n">
        <v>2298548338.15</v>
      </c>
      <c r="LO13" s="64" t="n">
        <v>1778505954.93</v>
      </c>
      <c r="LP13" s="64" t="n">
        <v>2003843364.97</v>
      </c>
      <c r="LQ13" s="64" t="n">
        <v>2048234417.63</v>
      </c>
      <c r="LR13" s="64" t="n">
        <v>2325012664.93</v>
      </c>
      <c r="LS13" s="64" t="n">
        <v>2506919591.02</v>
      </c>
      <c r="LT13" s="64" t="n">
        <v>3962310791.54</v>
      </c>
      <c r="LU13" s="64" t="n">
        <v>3511809863.23</v>
      </c>
      <c r="LV13" s="64" t="n">
        <v>3952613551.64</v>
      </c>
      <c r="LW13" s="64" t="n">
        <v>4297778474.74</v>
      </c>
      <c r="LX13" s="64" t="n">
        <v>4948476067.71001</v>
      </c>
      <c r="LY13" s="64" t="n">
        <v>5093733553.64</v>
      </c>
      <c r="LZ13" s="64" t="n">
        <v>7444721281.66</v>
      </c>
      <c r="MA13" s="64" t="n">
        <v>5931697568.52999</v>
      </c>
      <c r="MB13" s="64" t="n">
        <v>6054173025.96</v>
      </c>
      <c r="MC13" s="64" t="n">
        <v>6205380505.93</v>
      </c>
      <c r="MD13" s="64" t="n">
        <v>6675853531.61</v>
      </c>
    </row>
    <row r="14" s="52" customFormat="true" ht="15" hidden="false" customHeight="true" outlineLevel="0" collapsed="false">
      <c r="A14" s="40" t="s">
        <v>34</v>
      </c>
      <c r="B14" s="64" t="n">
        <v>5195240.5</v>
      </c>
      <c r="C14" s="64" t="n">
        <v>4456647.8</v>
      </c>
      <c r="D14" s="64" t="n">
        <v>4465562.91</v>
      </c>
      <c r="E14" s="64" t="n">
        <v>4414974.57</v>
      </c>
      <c r="F14" s="64" t="n">
        <v>4581709.26</v>
      </c>
      <c r="G14" s="64" t="n">
        <v>4461047.89999999</v>
      </c>
      <c r="H14" s="64" t="n">
        <v>6027651.44999999</v>
      </c>
      <c r="I14" s="64" t="n">
        <v>4821825.45</v>
      </c>
      <c r="J14" s="64" t="n">
        <v>4527987.37</v>
      </c>
      <c r="K14" s="64" t="n">
        <v>4590598.88999999</v>
      </c>
      <c r="L14" s="64" t="n">
        <v>4640111.31</v>
      </c>
      <c r="M14" s="64" t="n">
        <v>4731266.06</v>
      </c>
      <c r="N14" s="64" t="n">
        <v>6049099.2</v>
      </c>
      <c r="O14" s="64" t="n">
        <v>4786850.39</v>
      </c>
      <c r="P14" s="64" t="n">
        <v>4810887.49999999</v>
      </c>
      <c r="Q14" s="64" t="n">
        <v>4886972.88</v>
      </c>
      <c r="R14" s="64" t="n">
        <v>4883663.58</v>
      </c>
      <c r="S14" s="64" t="n">
        <v>4878857.21</v>
      </c>
      <c r="T14" s="64" t="n">
        <v>6669709.75000001</v>
      </c>
      <c r="U14" s="64" t="n">
        <v>5118580.69</v>
      </c>
      <c r="V14" s="64" t="n">
        <v>4909978.92</v>
      </c>
      <c r="W14" s="64" t="n">
        <v>5100346.56999999</v>
      </c>
      <c r="X14" s="64" t="n">
        <v>5065528.4</v>
      </c>
      <c r="Y14" s="64" t="n">
        <v>5178870.97</v>
      </c>
      <c r="Z14" s="64" t="n">
        <v>6893461.25</v>
      </c>
      <c r="AA14" s="64" t="n">
        <v>5542206.76000001</v>
      </c>
      <c r="AB14" s="64" t="n">
        <v>5505984.15</v>
      </c>
      <c r="AC14" s="64" t="n">
        <v>5626615.50999999</v>
      </c>
      <c r="AD14" s="64" t="n">
        <v>5714842.52999999</v>
      </c>
      <c r="AE14" s="64" t="n">
        <v>5659241.59</v>
      </c>
      <c r="AF14" s="64" t="n">
        <v>7371625.85</v>
      </c>
      <c r="AG14" s="64" t="n">
        <v>5984769.85</v>
      </c>
      <c r="AH14" s="64" t="n">
        <v>5701317.26</v>
      </c>
      <c r="AI14" s="64" t="n">
        <v>5648808.75999999</v>
      </c>
      <c r="AJ14" s="64" t="n">
        <v>5517071.89</v>
      </c>
      <c r="AK14" s="64" t="n">
        <v>5577455.33999999</v>
      </c>
      <c r="AL14" s="64" t="n">
        <v>7278937.43</v>
      </c>
      <c r="AM14" s="64" t="n">
        <v>5841420.36999999</v>
      </c>
      <c r="AN14" s="64" t="n">
        <v>5788388.25</v>
      </c>
      <c r="AO14" s="64" t="n">
        <v>5741884.39</v>
      </c>
      <c r="AP14" s="64" t="n">
        <v>6436762.06</v>
      </c>
      <c r="AQ14" s="64" t="n">
        <v>5773640.95999999</v>
      </c>
      <c r="AR14" s="64" t="n">
        <v>7391014.46000001</v>
      </c>
      <c r="AS14" s="64" t="n">
        <v>5657696.14</v>
      </c>
      <c r="AT14" s="64" t="n">
        <v>5593522.94999999</v>
      </c>
      <c r="AU14" s="64" t="n">
        <v>5641836.24</v>
      </c>
      <c r="AV14" s="64" t="n">
        <v>5332524.03999999</v>
      </c>
      <c r="AW14" s="64" t="n">
        <v>5385501.29</v>
      </c>
      <c r="AX14" s="64" t="n">
        <v>6787082.84</v>
      </c>
      <c r="AY14" s="64" t="n">
        <v>5409979.31</v>
      </c>
      <c r="AZ14" s="64" t="n">
        <v>6902645.76999999</v>
      </c>
      <c r="BA14" s="64" t="n">
        <v>5225178.33</v>
      </c>
      <c r="BB14" s="64" t="n">
        <v>5420693.6</v>
      </c>
      <c r="BC14" s="64" t="n">
        <v>5336445.71</v>
      </c>
      <c r="BD14" s="64" t="n">
        <v>6713008.48</v>
      </c>
      <c r="BE14" s="64" t="n">
        <v>5464213.42</v>
      </c>
      <c r="BF14" s="64" t="n">
        <v>6860118.15</v>
      </c>
      <c r="BG14" s="64" t="n">
        <v>7119320.14</v>
      </c>
      <c r="BH14" s="64" t="n">
        <v>7038772.24</v>
      </c>
      <c r="BI14" s="64" t="n">
        <v>6939447.38000001</v>
      </c>
      <c r="BJ14" s="64" t="n">
        <v>8697072.26</v>
      </c>
      <c r="BK14" s="64" t="n">
        <v>6838141.83</v>
      </c>
      <c r="BL14" s="64" t="n">
        <v>7156165.84</v>
      </c>
      <c r="BM14" s="64" t="n">
        <v>6881629.04</v>
      </c>
      <c r="BN14" s="64" t="n">
        <v>5978337.49</v>
      </c>
      <c r="BO14" s="64" t="n">
        <v>5786640.32</v>
      </c>
      <c r="BP14" s="64" t="n">
        <v>7045195.83</v>
      </c>
      <c r="BQ14" s="64" t="n">
        <v>5155528.13</v>
      </c>
      <c r="BR14" s="64" t="n">
        <v>5286721.04000001</v>
      </c>
      <c r="BS14" s="64" t="n">
        <v>5526968.47</v>
      </c>
      <c r="BT14" s="64" t="n">
        <v>5305445.20999999</v>
      </c>
      <c r="BU14" s="64" t="n">
        <v>5426569.09</v>
      </c>
      <c r="BV14" s="64" t="n">
        <v>7453507.87</v>
      </c>
      <c r="BW14" s="64" t="n">
        <v>5646049.17000001</v>
      </c>
      <c r="BX14" s="64" t="n">
        <v>5718766.56</v>
      </c>
      <c r="BY14" s="64" t="n">
        <v>5769176.06000001</v>
      </c>
      <c r="BZ14" s="64" t="n">
        <v>5938038.93</v>
      </c>
      <c r="CA14" s="64" t="n">
        <v>6062071.78</v>
      </c>
      <c r="CB14" s="64" t="n">
        <v>8222741.64</v>
      </c>
      <c r="CC14" s="64" t="n">
        <v>6513441.78</v>
      </c>
      <c r="CD14" s="64" t="n">
        <v>6335254.68</v>
      </c>
      <c r="CE14" s="64" t="n">
        <v>6617879.56000001</v>
      </c>
      <c r="CF14" s="64" t="n">
        <v>6741862.27</v>
      </c>
      <c r="CG14" s="64" t="n">
        <v>6795402.22999999</v>
      </c>
      <c r="CH14" s="64" t="n">
        <v>8702212.7</v>
      </c>
      <c r="CI14" s="64" t="n">
        <v>7128115.69</v>
      </c>
      <c r="CJ14" s="64" t="n">
        <v>7388761.22999999</v>
      </c>
      <c r="CK14" s="64" t="n">
        <v>7818231.02999999</v>
      </c>
      <c r="CL14" s="64" t="n">
        <v>8219317.85</v>
      </c>
      <c r="CM14" s="64" t="n">
        <v>8426397.04999999</v>
      </c>
      <c r="CN14" s="64" t="n">
        <v>12127383.96</v>
      </c>
      <c r="CO14" s="64" t="n">
        <v>9587263.54999999</v>
      </c>
      <c r="CP14" s="64" t="n">
        <v>9615301.74</v>
      </c>
      <c r="CQ14" s="64" t="n">
        <v>10143563.88</v>
      </c>
      <c r="CR14" s="64" t="n">
        <v>10119189.43</v>
      </c>
      <c r="CS14" s="64" t="n">
        <v>10289261.33</v>
      </c>
      <c r="CT14" s="64" t="n">
        <v>13832148.58</v>
      </c>
      <c r="CU14" s="64" t="n">
        <v>10635300.48</v>
      </c>
      <c r="CV14" s="64" t="n">
        <v>10534845.98</v>
      </c>
      <c r="CW14" s="64" t="n">
        <v>10738185.91</v>
      </c>
      <c r="CX14" s="64" t="n">
        <v>11351287.86</v>
      </c>
      <c r="CY14" s="64" t="n">
        <v>11487550.39</v>
      </c>
      <c r="CZ14" s="64" t="n">
        <v>16575127.59</v>
      </c>
      <c r="DA14" s="64" t="n">
        <v>12786716.49</v>
      </c>
      <c r="DB14" s="64" t="n">
        <v>12802563.32</v>
      </c>
      <c r="DC14" s="64" t="n">
        <v>13609389.39</v>
      </c>
      <c r="DD14" s="64" t="n">
        <v>14491618.14</v>
      </c>
      <c r="DE14" s="64" t="n">
        <v>14711654.98</v>
      </c>
      <c r="DF14" s="64" t="n">
        <v>20370860.19</v>
      </c>
      <c r="DG14" s="64" t="n">
        <v>15996362.46</v>
      </c>
      <c r="DH14" s="64" t="n">
        <v>16810197.14</v>
      </c>
      <c r="DI14" s="64" t="n">
        <v>17539821.88</v>
      </c>
      <c r="DJ14" s="64" t="n">
        <v>18756554.51</v>
      </c>
      <c r="DK14" s="64" t="n">
        <v>19352183.93</v>
      </c>
      <c r="DL14" s="64" t="n">
        <v>27876196.24</v>
      </c>
      <c r="DM14" s="64" t="n">
        <v>21247988.32</v>
      </c>
      <c r="DN14" s="64" t="n">
        <v>20863031.13</v>
      </c>
      <c r="DO14" s="64" t="n">
        <v>22356444.43</v>
      </c>
      <c r="DP14" s="64" t="n">
        <v>22555101.14</v>
      </c>
      <c r="DQ14" s="64" t="n">
        <v>23178419.3</v>
      </c>
      <c r="DR14" s="64" t="n">
        <v>31787988.94</v>
      </c>
      <c r="DS14" s="64" t="n">
        <v>23959588.92</v>
      </c>
      <c r="DT14" s="64" t="n">
        <v>24788178.51</v>
      </c>
      <c r="DU14" s="64" t="n">
        <v>24586586.12</v>
      </c>
      <c r="DV14" s="64" t="n">
        <v>25385816.67</v>
      </c>
      <c r="DW14" s="64" t="n">
        <v>25730746.24</v>
      </c>
      <c r="DX14" s="64" t="n">
        <v>37065746.56</v>
      </c>
      <c r="DY14" s="64" t="n">
        <v>28358190.72</v>
      </c>
      <c r="DZ14" s="64" t="n">
        <v>26601074.21</v>
      </c>
      <c r="EA14" s="64" t="n">
        <v>29132927.93</v>
      </c>
      <c r="EB14" s="64" t="n">
        <v>28979741.15</v>
      </c>
      <c r="EC14" s="64" t="n">
        <v>30579435.5</v>
      </c>
      <c r="ED14" s="64" t="n">
        <v>42460011.08</v>
      </c>
      <c r="EE14" s="64" t="n">
        <v>31515434.52</v>
      </c>
      <c r="EF14" s="64" t="n">
        <v>32539025.2</v>
      </c>
      <c r="EG14" s="64" t="n">
        <v>31834582.5399999</v>
      </c>
      <c r="EH14" s="64" t="n">
        <v>33890061.73</v>
      </c>
      <c r="EI14" s="64" t="n">
        <v>33801477.92</v>
      </c>
      <c r="EJ14" s="64" t="n">
        <v>48841286.5</v>
      </c>
      <c r="EK14" s="64" t="n">
        <v>35144107.02</v>
      </c>
      <c r="EL14" s="64" t="n">
        <v>35709579.7</v>
      </c>
      <c r="EM14" s="64" t="n">
        <v>36961755.55</v>
      </c>
      <c r="EN14" s="64" t="n">
        <v>39044274.9400001</v>
      </c>
      <c r="EO14" s="64" t="n">
        <v>39834543.96</v>
      </c>
      <c r="EP14" s="64" t="n">
        <v>55507162.7299999</v>
      </c>
      <c r="EQ14" s="64" t="n">
        <v>41323289.53</v>
      </c>
      <c r="ER14" s="64" t="n">
        <v>41074394.5</v>
      </c>
      <c r="ES14" s="64" t="n">
        <v>42529365.3899999</v>
      </c>
      <c r="ET14" s="64" t="n">
        <v>43892400</v>
      </c>
      <c r="EU14" s="64" t="n">
        <v>42082442.29</v>
      </c>
      <c r="EV14" s="64" t="n">
        <v>63796559.5799999</v>
      </c>
      <c r="EW14" s="64" t="n">
        <v>44755296.42</v>
      </c>
      <c r="EX14" s="64" t="n">
        <v>43444827.57</v>
      </c>
      <c r="EY14" s="64" t="n">
        <v>44761297.85</v>
      </c>
      <c r="EZ14" s="64" t="n">
        <v>45427536.19</v>
      </c>
      <c r="FA14" s="64" t="n">
        <v>44596629.43</v>
      </c>
      <c r="FB14" s="64" t="n">
        <v>64255374.19</v>
      </c>
      <c r="FC14" s="64" t="n">
        <v>45861726.85</v>
      </c>
      <c r="FD14" s="64" t="n">
        <v>46578257.46</v>
      </c>
      <c r="FE14" s="64" t="n">
        <v>47469156.5</v>
      </c>
      <c r="FF14" s="64" t="n">
        <v>49560025.58</v>
      </c>
      <c r="FG14" s="64" t="n">
        <v>49239205.8700001</v>
      </c>
      <c r="FH14" s="64" t="n">
        <v>84654845.8400001</v>
      </c>
      <c r="FI14" s="64" t="n">
        <v>61364906.2100001</v>
      </c>
      <c r="FJ14" s="64" t="n">
        <v>61701874.4</v>
      </c>
      <c r="FK14" s="64" t="n">
        <v>66604766.2</v>
      </c>
      <c r="FL14" s="64" t="n">
        <v>66743451.69</v>
      </c>
      <c r="FM14" s="64" t="n">
        <v>68718723.13</v>
      </c>
      <c r="FN14" s="64" t="n">
        <v>100897065.3</v>
      </c>
      <c r="FO14" s="64" t="n">
        <v>72300627.3400001</v>
      </c>
      <c r="FP14" s="64" t="n">
        <v>73093991.5800001</v>
      </c>
      <c r="FQ14" s="64" t="n">
        <v>76684375.6299999</v>
      </c>
      <c r="FR14" s="64" t="n">
        <v>78350581.8</v>
      </c>
      <c r="FS14" s="64" t="n">
        <v>80287706.32</v>
      </c>
      <c r="FT14" s="64" t="n">
        <v>120181143.29</v>
      </c>
      <c r="FU14" s="64" t="n">
        <v>84568988.18</v>
      </c>
      <c r="FV14" s="64" t="n">
        <v>83449970.2900002</v>
      </c>
      <c r="FW14" s="64" t="n">
        <v>91103127.6200001</v>
      </c>
      <c r="FX14" s="64" t="n">
        <v>90292535.1099999</v>
      </c>
      <c r="FY14" s="64" t="n">
        <v>95978441.3100001</v>
      </c>
      <c r="FZ14" s="64" t="n">
        <v>136098199.08</v>
      </c>
      <c r="GA14" s="64" t="n">
        <v>98457267.7599999</v>
      </c>
      <c r="GB14" s="64" t="n">
        <v>100579546.39</v>
      </c>
      <c r="GC14" s="64" t="n">
        <v>102553588.09</v>
      </c>
      <c r="GD14" s="64" t="n">
        <v>105010130.09</v>
      </c>
      <c r="GE14" s="64" t="n">
        <v>108854144.41</v>
      </c>
      <c r="GF14" s="64" t="n">
        <v>159872375.44</v>
      </c>
      <c r="GG14" s="64" t="n">
        <v>113216161.79</v>
      </c>
      <c r="GH14" s="64" t="n">
        <v>108622696.69</v>
      </c>
      <c r="GI14" s="64" t="n">
        <v>112252611.04</v>
      </c>
      <c r="GJ14" s="64" t="n">
        <v>115137519.57</v>
      </c>
      <c r="GK14" s="64" t="n">
        <v>118921670.9</v>
      </c>
      <c r="GL14" s="64" t="n">
        <v>171038085.58</v>
      </c>
      <c r="GM14" s="64" t="n">
        <v>125038082.18</v>
      </c>
      <c r="GN14" s="64" t="n">
        <v>124525821.55</v>
      </c>
      <c r="GO14" s="64" t="n">
        <v>124006470.51</v>
      </c>
      <c r="GP14" s="64" t="n">
        <v>140215435.55</v>
      </c>
      <c r="GQ14" s="64" t="n">
        <v>152292514.5</v>
      </c>
      <c r="GR14" s="64" t="n">
        <v>227805278.18</v>
      </c>
      <c r="GS14" s="64" t="n">
        <v>162103121.64</v>
      </c>
      <c r="GT14" s="64" t="n">
        <v>156518235.15</v>
      </c>
      <c r="GU14" s="64" t="n">
        <v>159360638.37</v>
      </c>
      <c r="GV14" s="64" t="n">
        <v>161248226.13</v>
      </c>
      <c r="GW14" s="64" t="n">
        <v>166070150.64</v>
      </c>
      <c r="GX14" s="64" t="n">
        <v>232881309.78</v>
      </c>
      <c r="GY14" s="64" t="n">
        <v>170998508.58</v>
      </c>
      <c r="GZ14" s="64" t="n">
        <v>169232368.93</v>
      </c>
      <c r="HA14" s="64" t="n">
        <v>169508166.97</v>
      </c>
      <c r="HB14" s="64" t="n">
        <v>180380657.34</v>
      </c>
      <c r="HC14" s="64" t="n">
        <v>178061913.76</v>
      </c>
      <c r="HD14" s="64" t="n">
        <v>277544643.29</v>
      </c>
      <c r="HE14" s="64" t="n">
        <v>195075653.42</v>
      </c>
      <c r="HF14" s="64" t="n">
        <v>195266729.02</v>
      </c>
      <c r="HG14" s="64" t="n">
        <v>204026675.49</v>
      </c>
      <c r="HH14" s="64" t="n">
        <v>217583253.82</v>
      </c>
      <c r="HI14" s="64" t="n">
        <v>220581073.42</v>
      </c>
      <c r="HJ14" s="64" t="n">
        <v>314447527.76</v>
      </c>
      <c r="HK14" s="64" t="n">
        <v>232066947.64</v>
      </c>
      <c r="HL14" s="64" t="n">
        <v>230883343.77</v>
      </c>
      <c r="HM14" s="64" t="n">
        <v>234948477.23</v>
      </c>
      <c r="HN14" s="64" t="n">
        <v>252514523.59</v>
      </c>
      <c r="HO14" s="64" t="n">
        <v>252212092.08</v>
      </c>
      <c r="HP14" s="64" t="n">
        <v>396184898.53</v>
      </c>
      <c r="HQ14" s="64" t="n">
        <v>277271915.74</v>
      </c>
      <c r="HR14" s="64" t="n">
        <v>275969983.61</v>
      </c>
      <c r="HS14" s="64" t="n">
        <v>292137469.03</v>
      </c>
      <c r="HT14" s="64" t="n">
        <v>267489380.03</v>
      </c>
      <c r="HU14" s="64" t="n">
        <v>313965746.61</v>
      </c>
      <c r="HV14" s="64" t="n">
        <v>448978762.73</v>
      </c>
      <c r="HW14" s="64" t="n">
        <v>324483973.52</v>
      </c>
      <c r="HX14" s="64" t="n">
        <v>321321362.45</v>
      </c>
      <c r="HY14" s="64" t="n">
        <v>344915650.7</v>
      </c>
      <c r="HZ14" s="64" t="n">
        <v>333174139.120001</v>
      </c>
      <c r="IA14" s="64" t="n">
        <v>339205553.18</v>
      </c>
      <c r="IB14" s="64" t="n">
        <v>506077312.23</v>
      </c>
      <c r="IC14" s="64" t="n">
        <v>381468431.53</v>
      </c>
      <c r="ID14" s="64" t="n">
        <v>392857812.03</v>
      </c>
      <c r="IE14" s="64" t="n">
        <v>403247065</v>
      </c>
      <c r="IF14" s="64" t="n">
        <v>416829649.1</v>
      </c>
      <c r="IG14" s="64" t="n">
        <v>431134716.68</v>
      </c>
      <c r="IH14" s="64" t="n">
        <v>608213656.960001</v>
      </c>
      <c r="II14" s="64" t="n">
        <v>446761925.899999</v>
      </c>
      <c r="IJ14" s="64" t="n">
        <v>455463867.67</v>
      </c>
      <c r="IK14" s="64" t="n">
        <v>454971687.85</v>
      </c>
      <c r="IL14" s="64" t="n">
        <v>467577619.87</v>
      </c>
      <c r="IM14" s="64" t="n">
        <v>486211635.179999</v>
      </c>
      <c r="IN14" s="64" t="n">
        <v>728850500.19</v>
      </c>
      <c r="IO14" s="64" t="n">
        <v>521461567.299999</v>
      </c>
      <c r="IP14" s="64" t="n">
        <v>510956777.54</v>
      </c>
      <c r="IQ14" s="64" t="n">
        <v>531108519.329999</v>
      </c>
      <c r="IR14" s="64" t="n">
        <v>518931517.04</v>
      </c>
      <c r="IS14" s="64" t="n">
        <v>537008971.11</v>
      </c>
      <c r="IT14" s="64" t="n">
        <v>774398137.339999</v>
      </c>
      <c r="IU14" s="64" t="n">
        <v>561964562.44</v>
      </c>
      <c r="IV14" s="64" t="n">
        <v>557184953.550001</v>
      </c>
      <c r="IW14" s="64" t="n">
        <v>556508784.46</v>
      </c>
      <c r="IX14" s="64" t="n">
        <v>562138479.56</v>
      </c>
      <c r="IY14" s="64" t="n">
        <v>561408699.77</v>
      </c>
      <c r="IZ14" s="64" t="n">
        <v>822213991.56</v>
      </c>
      <c r="JA14" s="64" t="n">
        <v>592893259.74</v>
      </c>
      <c r="JB14" s="64" t="n">
        <v>574004343.16</v>
      </c>
      <c r="JC14" s="64" t="n">
        <v>594789211.450001</v>
      </c>
      <c r="JD14" s="64" t="n">
        <v>589997872.919999</v>
      </c>
      <c r="JE14" s="64" t="n">
        <v>602269125.500001</v>
      </c>
      <c r="JF14" s="64" t="n">
        <v>843120578.41</v>
      </c>
      <c r="JG14" s="64" t="n">
        <v>607018705.16</v>
      </c>
      <c r="JH14" s="64" t="n">
        <v>615783904.11</v>
      </c>
      <c r="JI14" s="64" t="n">
        <v>616873232.219999</v>
      </c>
      <c r="JJ14" s="64" t="n">
        <v>646644477.910001</v>
      </c>
      <c r="JK14" s="64" t="n">
        <v>652019164.130001</v>
      </c>
      <c r="JL14" s="64" t="n">
        <v>980765221.940001</v>
      </c>
      <c r="JM14" s="64" t="n">
        <v>715092107.15</v>
      </c>
      <c r="JN14" s="64" t="n">
        <v>702574228.88</v>
      </c>
      <c r="JO14" s="64" t="n">
        <v>727886072.79</v>
      </c>
      <c r="JP14" s="64" t="n">
        <v>755339824.750001</v>
      </c>
      <c r="JQ14" s="64" t="n">
        <v>796882353.359999</v>
      </c>
      <c r="JR14" s="64" t="n">
        <v>1144717474.95</v>
      </c>
      <c r="JS14" s="64" t="n">
        <v>844736616.81</v>
      </c>
      <c r="JT14" s="64" t="n">
        <v>865267907.910001</v>
      </c>
      <c r="JU14" s="64" t="n">
        <v>852984854.849999</v>
      </c>
      <c r="JV14" s="64" t="n">
        <v>901509120.979998</v>
      </c>
      <c r="JW14" s="64" t="n">
        <v>881985478.979999</v>
      </c>
      <c r="JX14" s="64" t="n">
        <v>1358821239.15</v>
      </c>
      <c r="JY14" s="64" t="n">
        <v>1032704933.48</v>
      </c>
      <c r="JZ14" s="64" t="n">
        <v>1027127816.13</v>
      </c>
      <c r="KA14" s="64" t="n">
        <v>997739480.62</v>
      </c>
      <c r="KB14" s="64" t="n">
        <v>910525812.510001</v>
      </c>
      <c r="KC14" s="64" t="n">
        <v>911383742.98</v>
      </c>
      <c r="KD14" s="64" t="n">
        <v>1352087529.59</v>
      </c>
      <c r="KE14" s="64" t="n">
        <v>953812756.3</v>
      </c>
      <c r="KF14" s="64" t="n">
        <v>984650750.959999</v>
      </c>
      <c r="KG14" s="64" t="n">
        <v>1006986872.31</v>
      </c>
      <c r="KH14" s="64" t="n">
        <v>1049867024.36</v>
      </c>
      <c r="KI14" s="64" t="n">
        <v>1064645414.38</v>
      </c>
      <c r="KJ14" s="64" t="n">
        <v>1640486628.13</v>
      </c>
      <c r="KK14" s="64" t="n">
        <v>1220772363.09</v>
      </c>
      <c r="KL14" s="64" t="n">
        <v>1271815595.31</v>
      </c>
      <c r="KM14" s="64" t="n">
        <v>1354120632.51</v>
      </c>
      <c r="KN14" s="64" t="n">
        <v>1404273819.41</v>
      </c>
      <c r="KO14" s="64" t="n">
        <v>1397061649.94</v>
      </c>
      <c r="KP14" s="64" t="n">
        <v>2024606267.27</v>
      </c>
      <c r="KQ14" s="64" t="n">
        <v>1519161281.17</v>
      </c>
      <c r="KR14" s="64" t="n">
        <v>1576163494.62</v>
      </c>
      <c r="KS14" s="64" t="n">
        <v>1586913372.39</v>
      </c>
      <c r="KT14" s="64" t="n">
        <v>1624101853.6</v>
      </c>
      <c r="KU14" s="64" t="n">
        <v>1660598935.45</v>
      </c>
      <c r="KV14" s="64" t="n">
        <v>2612928021.45</v>
      </c>
      <c r="KW14" s="64" t="n">
        <v>1966168722.08</v>
      </c>
      <c r="KX14" s="64" t="n">
        <v>1975939433.56</v>
      </c>
      <c r="KY14" s="64" t="n">
        <v>2183508469.46</v>
      </c>
      <c r="KZ14" s="64" t="n">
        <v>2263798563.45</v>
      </c>
      <c r="LA14" s="64" t="n">
        <v>2383465451.3</v>
      </c>
      <c r="LB14" s="64" t="n">
        <v>3488425740.73</v>
      </c>
      <c r="LC14" s="64" t="n">
        <v>2615388296.95</v>
      </c>
      <c r="LD14" s="64" t="n">
        <v>2837257735.61</v>
      </c>
      <c r="LE14" s="64" t="n">
        <v>2976928719.48</v>
      </c>
      <c r="LF14" s="64" t="n">
        <v>3057387834.66</v>
      </c>
      <c r="LG14" s="64" t="n">
        <v>3239879017.11</v>
      </c>
      <c r="LH14" s="64" t="n">
        <v>5200408498.14999</v>
      </c>
      <c r="LI14" s="64" t="n">
        <v>3957265687.09</v>
      </c>
      <c r="LJ14" s="64" t="n">
        <v>4035773659.99</v>
      </c>
      <c r="LK14" s="64" t="n">
        <v>4453252521.15</v>
      </c>
      <c r="LL14" s="64" t="n">
        <v>4739998150.54</v>
      </c>
      <c r="LM14" s="64" t="n">
        <v>5209206445.67001</v>
      </c>
      <c r="LN14" s="64" t="n">
        <v>7682413983.13998</v>
      </c>
      <c r="LO14" s="64" t="n">
        <v>5898457481.18001</v>
      </c>
      <c r="LP14" s="64" t="n">
        <v>6515089204.8</v>
      </c>
      <c r="LQ14" s="64" t="n">
        <v>6976450488.88</v>
      </c>
      <c r="LR14" s="64" t="n">
        <v>7736427427.38999</v>
      </c>
      <c r="LS14" s="64" t="n">
        <v>8395646057.13001</v>
      </c>
      <c r="LT14" s="64" t="n">
        <v>13244952380.37</v>
      </c>
      <c r="LU14" s="64" t="n">
        <v>11588458550.42</v>
      </c>
      <c r="LV14" s="64" t="n">
        <v>13001158888.33</v>
      </c>
      <c r="LW14" s="64" t="n">
        <v>14178223189.73</v>
      </c>
      <c r="LX14" s="64" t="n">
        <v>16250034174.75</v>
      </c>
      <c r="LY14" s="64" t="n">
        <v>17192848570.5</v>
      </c>
      <c r="LZ14" s="64" t="n">
        <v>25402780887.9</v>
      </c>
      <c r="MA14" s="64" t="n">
        <v>19428506606.8</v>
      </c>
      <c r="MB14" s="64" t="n">
        <v>20110416710.28</v>
      </c>
      <c r="MC14" s="64" t="n">
        <v>20585179340.07</v>
      </c>
      <c r="MD14" s="64" t="n">
        <v>22275464013.08</v>
      </c>
    </row>
    <row r="15" s="52" customFormat="true" ht="15" hidden="false" customHeight="true" outlineLevel="0" collapsed="false">
      <c r="A15" s="40" t="s">
        <v>35</v>
      </c>
      <c r="B15" s="64" t="n">
        <v>11055456.74</v>
      </c>
      <c r="C15" s="64" t="n">
        <v>8996702.96</v>
      </c>
      <c r="D15" s="64" t="n">
        <v>9241385.23000002</v>
      </c>
      <c r="E15" s="64" t="n">
        <v>8976508.71000001</v>
      </c>
      <c r="F15" s="64" t="n">
        <v>9166723.89999999</v>
      </c>
      <c r="G15" s="64" t="n">
        <v>9198398.20000001</v>
      </c>
      <c r="H15" s="64" t="n">
        <v>12674769.15</v>
      </c>
      <c r="I15" s="64" t="n">
        <v>9955651.14</v>
      </c>
      <c r="J15" s="64" t="n">
        <v>9355387.06999999</v>
      </c>
      <c r="K15" s="64" t="n">
        <v>9700391.13000001</v>
      </c>
      <c r="L15" s="64" t="n">
        <v>9640239.93000002</v>
      </c>
      <c r="M15" s="64" t="n">
        <v>9719849.24</v>
      </c>
      <c r="N15" s="64" t="n">
        <v>12701991.25</v>
      </c>
      <c r="O15" s="64" t="n">
        <v>9883314.53</v>
      </c>
      <c r="P15" s="64" t="n">
        <v>9857243.09999999</v>
      </c>
      <c r="Q15" s="64" t="n">
        <v>10072661.61</v>
      </c>
      <c r="R15" s="64" t="n">
        <v>10377371.5</v>
      </c>
      <c r="S15" s="64" t="n">
        <v>10554446.9</v>
      </c>
      <c r="T15" s="64" t="n">
        <v>13768766.39</v>
      </c>
      <c r="U15" s="64" t="n">
        <v>10600674.25</v>
      </c>
      <c r="V15" s="64" t="n">
        <v>10060942.45</v>
      </c>
      <c r="W15" s="64" t="n">
        <v>10377415.03</v>
      </c>
      <c r="X15" s="64" t="n">
        <v>10421748.22</v>
      </c>
      <c r="Y15" s="64" t="n">
        <v>10562797.61</v>
      </c>
      <c r="Z15" s="64" t="n">
        <v>13998235.37</v>
      </c>
      <c r="AA15" s="64" t="n">
        <v>10911257.73</v>
      </c>
      <c r="AB15" s="64" t="n">
        <v>10620392.31</v>
      </c>
      <c r="AC15" s="64" t="n">
        <v>10921999.24</v>
      </c>
      <c r="AD15" s="64" t="n">
        <v>11297462.43</v>
      </c>
      <c r="AE15" s="64" t="n">
        <v>11132269.02</v>
      </c>
      <c r="AF15" s="64" t="n">
        <v>14449610.9</v>
      </c>
      <c r="AG15" s="64" t="n">
        <v>11224328.11</v>
      </c>
      <c r="AH15" s="64" t="n">
        <v>10779599.81</v>
      </c>
      <c r="AI15" s="64" t="n">
        <v>11021680.29</v>
      </c>
      <c r="AJ15" s="64" t="n">
        <v>10714115.93</v>
      </c>
      <c r="AK15" s="64" t="n">
        <v>10674233.52</v>
      </c>
      <c r="AL15" s="64" t="n">
        <v>14361474.61</v>
      </c>
      <c r="AM15" s="64" t="n">
        <v>11167533.11</v>
      </c>
      <c r="AN15" s="64" t="n">
        <v>11235099.78</v>
      </c>
      <c r="AO15" s="64" t="n">
        <v>11298591.19</v>
      </c>
      <c r="AP15" s="64" t="n">
        <v>12278943.74</v>
      </c>
      <c r="AQ15" s="64" t="n">
        <v>11005127.97</v>
      </c>
      <c r="AR15" s="64" t="n">
        <v>14176504.55</v>
      </c>
      <c r="AS15" s="64" t="n">
        <v>10729875.62</v>
      </c>
      <c r="AT15" s="64" t="n">
        <v>10643027.03</v>
      </c>
      <c r="AU15" s="64" t="n">
        <v>10679925.46</v>
      </c>
      <c r="AV15" s="64" t="n">
        <v>10321112.8</v>
      </c>
      <c r="AW15" s="64" t="n">
        <v>10419866.91</v>
      </c>
      <c r="AX15" s="64" t="n">
        <v>13703163.25</v>
      </c>
      <c r="AY15" s="64" t="n">
        <v>10394808.12</v>
      </c>
      <c r="AZ15" s="64" t="n">
        <v>13641031.56</v>
      </c>
      <c r="BA15" s="64" t="n">
        <v>10051701.72</v>
      </c>
      <c r="BB15" s="64" t="n">
        <v>10307863.77</v>
      </c>
      <c r="BC15" s="64" t="n">
        <v>10046004.19</v>
      </c>
      <c r="BD15" s="64" t="n">
        <v>13205821.26</v>
      </c>
      <c r="BE15" s="64" t="n">
        <v>10448009.5</v>
      </c>
      <c r="BF15" s="64" t="n">
        <v>12968414.75</v>
      </c>
      <c r="BG15" s="64" t="n">
        <v>13842848.98</v>
      </c>
      <c r="BH15" s="64" t="n">
        <v>13610548.06</v>
      </c>
      <c r="BI15" s="64" t="n">
        <v>13473350.03</v>
      </c>
      <c r="BJ15" s="64" t="n">
        <v>17123403.73</v>
      </c>
      <c r="BK15" s="64" t="n">
        <v>12768392.63</v>
      </c>
      <c r="BL15" s="64" t="n">
        <v>13572033.23</v>
      </c>
      <c r="BM15" s="64" t="n">
        <v>12886305.3</v>
      </c>
      <c r="BN15" s="64" t="n">
        <v>11686987.76</v>
      </c>
      <c r="BO15" s="64" t="n">
        <v>11114860.27</v>
      </c>
      <c r="BP15" s="64" t="n">
        <v>13949542.21</v>
      </c>
      <c r="BQ15" s="64" t="n">
        <v>10078466.82</v>
      </c>
      <c r="BR15" s="64" t="n">
        <v>10177884.09</v>
      </c>
      <c r="BS15" s="64" t="n">
        <v>10165488.22</v>
      </c>
      <c r="BT15" s="64" t="n">
        <v>10316119.52</v>
      </c>
      <c r="BU15" s="64" t="n">
        <v>10455845.42</v>
      </c>
      <c r="BV15" s="64" t="n">
        <v>14217586.72</v>
      </c>
      <c r="BW15" s="64" t="n">
        <v>10986197.99</v>
      </c>
      <c r="BX15" s="64" t="n">
        <v>10872896.52</v>
      </c>
      <c r="BY15" s="64" t="n">
        <v>10850763.28</v>
      </c>
      <c r="BZ15" s="64" t="n">
        <v>11280808.63</v>
      </c>
      <c r="CA15" s="64" t="n">
        <v>11347770.76</v>
      </c>
      <c r="CB15" s="64" t="n">
        <v>15646267.75</v>
      </c>
      <c r="CC15" s="64" t="n">
        <v>12158697.49</v>
      </c>
      <c r="CD15" s="64" t="n">
        <v>11926582.49</v>
      </c>
      <c r="CE15" s="64" t="n">
        <v>12367986.72</v>
      </c>
      <c r="CF15" s="64" t="n">
        <v>12522624.57</v>
      </c>
      <c r="CG15" s="64" t="n">
        <v>12719825.91</v>
      </c>
      <c r="CH15" s="64" t="n">
        <v>16633889.24</v>
      </c>
      <c r="CI15" s="64" t="n">
        <v>13187857.12</v>
      </c>
      <c r="CJ15" s="64" t="n">
        <v>13394037.89</v>
      </c>
      <c r="CK15" s="64" t="n">
        <v>13808415.6</v>
      </c>
      <c r="CL15" s="64" t="n">
        <v>14782646.17</v>
      </c>
      <c r="CM15" s="64" t="n">
        <v>14739570.95</v>
      </c>
      <c r="CN15" s="64" t="n">
        <v>22442515.81</v>
      </c>
      <c r="CO15" s="64" t="n">
        <v>17358987.14</v>
      </c>
      <c r="CP15" s="64" t="n">
        <v>17434080.99</v>
      </c>
      <c r="CQ15" s="64" t="n">
        <v>18304653.99</v>
      </c>
      <c r="CR15" s="64" t="n">
        <v>18081745.55</v>
      </c>
      <c r="CS15" s="64" t="n">
        <v>18123913.21</v>
      </c>
      <c r="CT15" s="64" t="n">
        <v>25298455.06</v>
      </c>
      <c r="CU15" s="64" t="n">
        <v>18564880.87</v>
      </c>
      <c r="CV15" s="64" t="n">
        <v>18529968.35</v>
      </c>
      <c r="CW15" s="64" t="n">
        <v>18928781.97</v>
      </c>
      <c r="CX15" s="64" t="n">
        <v>19822772.2</v>
      </c>
      <c r="CY15" s="64" t="n">
        <v>20298560.89</v>
      </c>
      <c r="CZ15" s="64" t="n">
        <v>29339329.79</v>
      </c>
      <c r="DA15" s="64" t="n">
        <v>22831639.7</v>
      </c>
      <c r="DB15" s="64" t="n">
        <v>22480285.86</v>
      </c>
      <c r="DC15" s="64" t="n">
        <v>24116249.75</v>
      </c>
      <c r="DD15" s="64" t="n">
        <v>25782707.3</v>
      </c>
      <c r="DE15" s="64" t="n">
        <v>27078073.52</v>
      </c>
      <c r="DF15" s="64" t="n">
        <v>37656569.42</v>
      </c>
      <c r="DG15" s="64" t="n">
        <v>28810184.45</v>
      </c>
      <c r="DH15" s="64" t="n">
        <v>30668914.58</v>
      </c>
      <c r="DI15" s="64" t="n">
        <v>31766393.38</v>
      </c>
      <c r="DJ15" s="64" t="n">
        <v>34126148.55</v>
      </c>
      <c r="DK15" s="64" t="n">
        <v>35417328.12</v>
      </c>
      <c r="DL15" s="64" t="n">
        <v>51148967.38</v>
      </c>
      <c r="DM15" s="64" t="n">
        <v>39155746.55</v>
      </c>
      <c r="DN15" s="64" t="n">
        <v>37946129.02</v>
      </c>
      <c r="DO15" s="64" t="n">
        <v>40760038.03</v>
      </c>
      <c r="DP15" s="64" t="n">
        <v>41726346.41</v>
      </c>
      <c r="DQ15" s="64" t="n">
        <v>44029594.9500001</v>
      </c>
      <c r="DR15" s="64" t="n">
        <v>60872539.18</v>
      </c>
      <c r="DS15" s="64" t="n">
        <v>44933466.52</v>
      </c>
      <c r="DT15" s="64" t="n">
        <v>46202985.2100001</v>
      </c>
      <c r="DU15" s="64" t="n">
        <v>46448434.1</v>
      </c>
      <c r="DV15" s="64" t="n">
        <v>48308833.97</v>
      </c>
      <c r="DW15" s="64" t="n">
        <v>49023065.21</v>
      </c>
      <c r="DX15" s="64" t="n">
        <v>70209126.42</v>
      </c>
      <c r="DY15" s="64" t="n">
        <v>53180001.48</v>
      </c>
      <c r="DZ15" s="64" t="n">
        <v>50770994.66</v>
      </c>
      <c r="EA15" s="64" t="n">
        <v>56006720.4700001</v>
      </c>
      <c r="EB15" s="64" t="n">
        <v>56577941.72</v>
      </c>
      <c r="EC15" s="64" t="n">
        <v>59812645.99</v>
      </c>
      <c r="ED15" s="64" t="n">
        <v>82598064.2500001</v>
      </c>
      <c r="EE15" s="64" t="n">
        <v>61006766.5499999</v>
      </c>
      <c r="EF15" s="64" t="n">
        <v>61772300.37</v>
      </c>
      <c r="EG15" s="64" t="n">
        <v>60853674.67</v>
      </c>
      <c r="EH15" s="64" t="n">
        <v>65368620.78</v>
      </c>
      <c r="EI15" s="64" t="n">
        <v>66112014.64</v>
      </c>
      <c r="EJ15" s="64" t="n">
        <v>94881246.62</v>
      </c>
      <c r="EK15" s="64" t="n">
        <v>68634379.9899999</v>
      </c>
      <c r="EL15" s="64" t="n">
        <v>68578604.96</v>
      </c>
      <c r="EM15" s="64" t="n">
        <v>70427959.31</v>
      </c>
      <c r="EN15" s="64" t="n">
        <v>75501106.1699999</v>
      </c>
      <c r="EO15" s="64" t="n">
        <v>78666219.0200001</v>
      </c>
      <c r="EP15" s="64" t="n">
        <v>108985906.62</v>
      </c>
      <c r="EQ15" s="64" t="n">
        <v>80958573.98</v>
      </c>
      <c r="ER15" s="64" t="n">
        <v>80146719.43</v>
      </c>
      <c r="ES15" s="64" t="n">
        <v>80679686.4199999</v>
      </c>
      <c r="ET15" s="64" t="n">
        <v>84153740.7700001</v>
      </c>
      <c r="EU15" s="64" t="n">
        <v>82850860.22</v>
      </c>
      <c r="EV15" s="64" t="n">
        <v>125687512.27</v>
      </c>
      <c r="EW15" s="64" t="n">
        <v>87681991.81</v>
      </c>
      <c r="EX15" s="64" t="n">
        <v>84730824.5400001</v>
      </c>
      <c r="EY15" s="64" t="n">
        <v>89238515.1</v>
      </c>
      <c r="EZ15" s="64" t="n">
        <v>89796515.77</v>
      </c>
      <c r="FA15" s="64" t="n">
        <v>88031099.1599999</v>
      </c>
      <c r="FB15" s="64" t="n">
        <v>130332827.1</v>
      </c>
      <c r="FC15" s="64" t="n">
        <v>92425548.2499998</v>
      </c>
      <c r="FD15" s="64" t="n">
        <v>92220715.21</v>
      </c>
      <c r="FE15" s="64" t="n">
        <v>94303117.75</v>
      </c>
      <c r="FF15" s="64" t="n">
        <v>98792059.2699998</v>
      </c>
      <c r="FG15" s="64" t="n">
        <v>97905472.41</v>
      </c>
      <c r="FH15" s="64" t="n">
        <v>176205700.13</v>
      </c>
      <c r="FI15" s="64" t="n">
        <v>126882178.88</v>
      </c>
      <c r="FJ15" s="64" t="n">
        <v>127142146.27</v>
      </c>
      <c r="FK15" s="64" t="n">
        <v>136567124.27</v>
      </c>
      <c r="FL15" s="64" t="n">
        <v>138856804.61</v>
      </c>
      <c r="FM15" s="64" t="n">
        <v>143401871.33</v>
      </c>
      <c r="FN15" s="64" t="n">
        <v>208018785.02</v>
      </c>
      <c r="FO15" s="64" t="n">
        <v>149634369.08</v>
      </c>
      <c r="FP15" s="64" t="n">
        <v>153666446.37</v>
      </c>
      <c r="FQ15" s="64" t="n">
        <v>156391061.49</v>
      </c>
      <c r="FR15" s="64" t="n">
        <v>160512248.57</v>
      </c>
      <c r="FS15" s="64" t="n">
        <v>163264223.43</v>
      </c>
      <c r="FT15" s="64" t="n">
        <v>250344261.28</v>
      </c>
      <c r="FU15" s="64" t="n">
        <v>178545430.67</v>
      </c>
      <c r="FV15" s="64" t="n">
        <v>174273413.46</v>
      </c>
      <c r="FW15" s="64" t="n">
        <v>190973454.67</v>
      </c>
      <c r="FX15" s="64" t="n">
        <v>193066267.72</v>
      </c>
      <c r="FY15" s="64" t="n">
        <v>205497414.86</v>
      </c>
      <c r="FZ15" s="64" t="n">
        <v>293791925.38</v>
      </c>
      <c r="GA15" s="64" t="n">
        <v>210966806.08</v>
      </c>
      <c r="GB15" s="64" t="n">
        <v>215196145.38</v>
      </c>
      <c r="GC15" s="64" t="n">
        <v>217076583.97</v>
      </c>
      <c r="GD15" s="64" t="n">
        <v>220184201.54</v>
      </c>
      <c r="GE15" s="64" t="n">
        <v>223796740.05</v>
      </c>
      <c r="GF15" s="64" t="n">
        <v>339206032.22</v>
      </c>
      <c r="GG15" s="64" t="n">
        <v>235867422.46</v>
      </c>
      <c r="GH15" s="64" t="n">
        <v>230545344.39</v>
      </c>
      <c r="GI15" s="64" t="n">
        <v>240575829.72</v>
      </c>
      <c r="GJ15" s="64" t="n">
        <v>252061961.94</v>
      </c>
      <c r="GK15" s="64" t="n">
        <v>250884232.25</v>
      </c>
      <c r="GL15" s="64" t="n">
        <v>365158223.280001</v>
      </c>
      <c r="GM15" s="64" t="n">
        <v>266288050.96</v>
      </c>
      <c r="GN15" s="64" t="n">
        <v>264123819.13</v>
      </c>
      <c r="GO15" s="64" t="n">
        <v>264919637.82</v>
      </c>
      <c r="GP15" s="64" t="n">
        <v>298461188.52</v>
      </c>
      <c r="GQ15" s="64" t="n">
        <v>318820767.01</v>
      </c>
      <c r="GR15" s="64" t="n">
        <v>493396652.92</v>
      </c>
      <c r="GS15" s="64" t="n">
        <v>353733321.98</v>
      </c>
      <c r="GT15" s="64" t="n">
        <v>343379768.7</v>
      </c>
      <c r="GU15" s="64" t="n">
        <v>350492842.96</v>
      </c>
      <c r="GV15" s="64" t="n">
        <v>359894860.62</v>
      </c>
      <c r="GW15" s="64" t="n">
        <v>365522135.02</v>
      </c>
      <c r="GX15" s="64" t="n">
        <v>530429655.94</v>
      </c>
      <c r="GY15" s="64" t="n">
        <v>386920755.36</v>
      </c>
      <c r="GZ15" s="64" t="n">
        <v>382250214.12</v>
      </c>
      <c r="HA15" s="64" t="n">
        <v>385284416.38</v>
      </c>
      <c r="HB15" s="64" t="n">
        <v>407327518.8</v>
      </c>
      <c r="HC15" s="64" t="n">
        <v>400206173.24</v>
      </c>
      <c r="HD15" s="64" t="n">
        <v>630898808.09</v>
      </c>
      <c r="HE15" s="64" t="n">
        <v>442922266.389999</v>
      </c>
      <c r="HF15" s="64" t="n">
        <v>436677624.56</v>
      </c>
      <c r="HG15" s="64" t="n">
        <v>462738854.15</v>
      </c>
      <c r="HH15" s="64" t="n">
        <v>483685553.460001</v>
      </c>
      <c r="HI15" s="64" t="n">
        <v>503285458.09</v>
      </c>
      <c r="HJ15" s="64" t="n">
        <v>719884597.22</v>
      </c>
      <c r="HK15" s="64" t="n">
        <v>539147828.35</v>
      </c>
      <c r="HL15" s="64" t="n">
        <v>530234609.250001</v>
      </c>
      <c r="HM15" s="64" t="n">
        <v>556072743.15</v>
      </c>
      <c r="HN15" s="64" t="n">
        <v>605682071.54</v>
      </c>
      <c r="HO15" s="64" t="n">
        <v>605721013.190001</v>
      </c>
      <c r="HP15" s="64" t="n">
        <v>950013543.85</v>
      </c>
      <c r="HQ15" s="64" t="n">
        <v>668513679.530001</v>
      </c>
      <c r="HR15" s="64" t="n">
        <v>663181401.530001</v>
      </c>
      <c r="HS15" s="64" t="n">
        <v>701272508.019999</v>
      </c>
      <c r="HT15" s="64" t="n">
        <v>622977421.4</v>
      </c>
      <c r="HU15" s="64" t="n">
        <v>736030069.32</v>
      </c>
      <c r="HV15" s="64" t="n">
        <v>1090325557.47</v>
      </c>
      <c r="HW15" s="64" t="n">
        <v>801550365.630001</v>
      </c>
      <c r="HX15" s="64" t="n">
        <v>797250685.969999</v>
      </c>
      <c r="HY15" s="64" t="n">
        <v>836087106.98</v>
      </c>
      <c r="HZ15" s="64" t="n">
        <v>836877118.28</v>
      </c>
      <c r="IA15" s="64" t="n">
        <v>834848544.919999</v>
      </c>
      <c r="IB15" s="64" t="n">
        <v>1251132818.05</v>
      </c>
      <c r="IC15" s="64" t="n">
        <v>946655202.870001</v>
      </c>
      <c r="ID15" s="64" t="n">
        <v>961840971.119999</v>
      </c>
      <c r="IE15" s="64" t="n">
        <v>995784524.27</v>
      </c>
      <c r="IF15" s="64" t="n">
        <v>1013966939.67</v>
      </c>
      <c r="IG15" s="64" t="n">
        <v>1039587173.06</v>
      </c>
      <c r="IH15" s="64" t="n">
        <v>1506186583.92</v>
      </c>
      <c r="II15" s="64" t="n">
        <v>1117911430.53</v>
      </c>
      <c r="IJ15" s="64" t="n">
        <v>1151436681.27</v>
      </c>
      <c r="IK15" s="64" t="n">
        <v>1144598975.86</v>
      </c>
      <c r="IL15" s="64" t="n">
        <v>1189715169.53</v>
      </c>
      <c r="IM15" s="64" t="n">
        <v>1190568431.62</v>
      </c>
      <c r="IN15" s="64" t="n">
        <v>1855385261.7</v>
      </c>
      <c r="IO15" s="64" t="n">
        <v>1328200728.62</v>
      </c>
      <c r="IP15" s="64" t="n">
        <v>1283386257.55</v>
      </c>
      <c r="IQ15" s="64" t="n">
        <v>1331166940.77</v>
      </c>
      <c r="IR15" s="64" t="n">
        <v>1311026056.57</v>
      </c>
      <c r="IS15" s="64" t="n">
        <v>1359842890.6</v>
      </c>
      <c r="IT15" s="64" t="n">
        <v>1977017473.59</v>
      </c>
      <c r="IU15" s="64" t="n">
        <v>1432019805.88</v>
      </c>
      <c r="IV15" s="64" t="n">
        <v>1419279285.22</v>
      </c>
      <c r="IW15" s="64" t="n">
        <v>1415637376.63</v>
      </c>
      <c r="IX15" s="64" t="n">
        <v>1455254992.9</v>
      </c>
      <c r="IY15" s="64" t="n">
        <v>1451733570.85</v>
      </c>
      <c r="IZ15" s="64" t="n">
        <v>2158732167.31</v>
      </c>
      <c r="JA15" s="64" t="n">
        <v>1554391672.24</v>
      </c>
      <c r="JB15" s="64" t="n">
        <v>1497619152.84</v>
      </c>
      <c r="JC15" s="64" t="n">
        <v>1552405009.8</v>
      </c>
      <c r="JD15" s="64" t="n">
        <v>1559221144.92</v>
      </c>
      <c r="JE15" s="64" t="n">
        <v>1570696672.25</v>
      </c>
      <c r="JF15" s="64" t="n">
        <v>2237279297.48</v>
      </c>
      <c r="JG15" s="64" t="n">
        <v>1591539218.7</v>
      </c>
      <c r="JH15" s="64" t="n">
        <v>1617116905.32</v>
      </c>
      <c r="JI15" s="64" t="n">
        <v>1589895904.79</v>
      </c>
      <c r="JJ15" s="64" t="n">
        <v>1655272355.5</v>
      </c>
      <c r="JK15" s="64" t="n">
        <v>1672039439.58</v>
      </c>
      <c r="JL15" s="64" t="n">
        <v>2534604995.39</v>
      </c>
      <c r="JM15" s="64" t="n">
        <v>1894018721.02</v>
      </c>
      <c r="JN15" s="64" t="n">
        <v>1818362974.7</v>
      </c>
      <c r="JO15" s="64" t="n">
        <v>1961401944.79</v>
      </c>
      <c r="JP15" s="64" t="n">
        <v>2001007157.51</v>
      </c>
      <c r="JQ15" s="64" t="n">
        <v>2045103779.47</v>
      </c>
      <c r="JR15" s="64" t="n">
        <v>2915258104.75</v>
      </c>
      <c r="JS15" s="64" t="n">
        <v>2184617645.83</v>
      </c>
      <c r="JT15" s="64" t="n">
        <v>2201408114.71</v>
      </c>
      <c r="JU15" s="64" t="n">
        <v>2164207255.19</v>
      </c>
      <c r="JV15" s="64" t="n">
        <v>2282550254.76</v>
      </c>
      <c r="JW15" s="64" t="n">
        <v>2213564663.05</v>
      </c>
      <c r="JX15" s="64" t="n">
        <v>3429322549.76</v>
      </c>
      <c r="JY15" s="64" t="n">
        <v>2552838649.24</v>
      </c>
      <c r="JZ15" s="64" t="n">
        <v>2594152167.58</v>
      </c>
      <c r="KA15" s="64" t="n">
        <v>2468337049.51001</v>
      </c>
      <c r="KB15" s="64" t="n">
        <v>2223653432.62</v>
      </c>
      <c r="KC15" s="64" t="n">
        <v>2218256380.99</v>
      </c>
      <c r="KD15" s="64" t="n">
        <v>3309051345.57999</v>
      </c>
      <c r="KE15" s="64" t="n">
        <v>2347819044.17001</v>
      </c>
      <c r="KF15" s="64" t="n">
        <v>2380210254.56</v>
      </c>
      <c r="KG15" s="64" t="n">
        <v>2436916902.13</v>
      </c>
      <c r="KH15" s="64" t="n">
        <v>2552918250.26001</v>
      </c>
      <c r="KI15" s="64" t="n">
        <v>2573018011.52</v>
      </c>
      <c r="KJ15" s="64" t="n">
        <v>4040442773.57999</v>
      </c>
      <c r="KK15" s="64" t="n">
        <v>3031991559.05</v>
      </c>
      <c r="KL15" s="64" t="n">
        <v>3075982416.41</v>
      </c>
      <c r="KM15" s="64" t="n">
        <v>3368042793.75</v>
      </c>
      <c r="KN15" s="64" t="n">
        <v>3434343609.11</v>
      </c>
      <c r="KO15" s="64" t="n">
        <v>3464776359.66</v>
      </c>
      <c r="KP15" s="64" t="n">
        <v>5102328456.92</v>
      </c>
      <c r="KQ15" s="64" t="n">
        <v>3839645489.08</v>
      </c>
      <c r="KR15" s="64" t="n">
        <v>3864666283.25</v>
      </c>
      <c r="KS15" s="64" t="n">
        <v>3946959270.54</v>
      </c>
      <c r="KT15" s="64" t="n">
        <v>4089892529.52</v>
      </c>
      <c r="KU15" s="64" t="n">
        <v>4173124614.5</v>
      </c>
      <c r="KV15" s="64" t="n">
        <v>6700617968.2</v>
      </c>
      <c r="KW15" s="64" t="n">
        <v>5008711058.98999</v>
      </c>
      <c r="KX15" s="64" t="n">
        <v>5073233561.66</v>
      </c>
      <c r="KY15" s="64" t="n">
        <v>5634655835.28</v>
      </c>
      <c r="KZ15" s="64" t="n">
        <v>5840812734.37</v>
      </c>
      <c r="LA15" s="64" t="n">
        <v>6115704398.77001</v>
      </c>
      <c r="LB15" s="64" t="n">
        <v>8963459463.81</v>
      </c>
      <c r="LC15" s="64" t="n">
        <v>6737061839.11</v>
      </c>
      <c r="LD15" s="64" t="n">
        <v>7157686612.93001</v>
      </c>
      <c r="LE15" s="64" t="n">
        <v>7534375567.08</v>
      </c>
      <c r="LF15" s="64" t="n">
        <v>7778104715.23</v>
      </c>
      <c r="LG15" s="64" t="n">
        <v>8319657164.61</v>
      </c>
      <c r="LH15" s="64" t="n">
        <v>13346947047.16</v>
      </c>
      <c r="LI15" s="64" t="n">
        <v>10229852748.87</v>
      </c>
      <c r="LJ15" s="64" t="n">
        <v>10540599674.47</v>
      </c>
      <c r="LK15" s="64" t="n">
        <v>11739477692.06</v>
      </c>
      <c r="LL15" s="64" t="n">
        <v>12412900104.39</v>
      </c>
      <c r="LM15" s="64" t="n">
        <v>13504137306.45</v>
      </c>
      <c r="LN15" s="64" t="n">
        <v>20500445063.44</v>
      </c>
      <c r="LO15" s="64" t="n">
        <v>16138733754.15</v>
      </c>
      <c r="LP15" s="64" t="n">
        <v>17156684113.48</v>
      </c>
      <c r="LQ15" s="64" t="n">
        <v>18415249269.1</v>
      </c>
      <c r="LR15" s="64" t="n">
        <v>20368536509.66</v>
      </c>
      <c r="LS15" s="64" t="n">
        <v>22195698503.55</v>
      </c>
      <c r="LT15" s="64" t="n">
        <v>34902790885.26</v>
      </c>
      <c r="LU15" s="64" t="n">
        <v>30608033786.26</v>
      </c>
      <c r="LV15" s="64" t="n">
        <v>33902887620.84</v>
      </c>
      <c r="LW15" s="64" t="n">
        <v>38300138502.85</v>
      </c>
      <c r="LX15" s="64" t="n">
        <v>43027456271.57</v>
      </c>
      <c r="LY15" s="64" t="n">
        <v>45144159096.37</v>
      </c>
      <c r="LZ15" s="64" t="n">
        <v>68205670936.93</v>
      </c>
      <c r="MA15" s="64" t="n">
        <v>53180127901.8599</v>
      </c>
      <c r="MB15" s="64" t="n">
        <v>54579043975.98</v>
      </c>
      <c r="MC15" s="64" t="n">
        <v>55870442622.95</v>
      </c>
      <c r="MD15" s="64" t="n">
        <v>59595095545</v>
      </c>
    </row>
    <row r="16" s="52" customFormat="true" ht="15" hidden="false" customHeight="true" outlineLevel="0" collapsed="false">
      <c r="A16" s="40" t="s">
        <v>36</v>
      </c>
      <c r="B16" s="64" t="n">
        <v>4282434.69</v>
      </c>
      <c r="C16" s="64" t="n">
        <v>3463214.23</v>
      </c>
      <c r="D16" s="64" t="n">
        <v>3529545.19</v>
      </c>
      <c r="E16" s="64" t="n">
        <v>3502475.4</v>
      </c>
      <c r="F16" s="64" t="n">
        <v>3497953.7</v>
      </c>
      <c r="G16" s="64" t="n">
        <v>3353561.09</v>
      </c>
      <c r="H16" s="64" t="n">
        <v>4867367.41</v>
      </c>
      <c r="I16" s="64" t="n">
        <v>3785263.06</v>
      </c>
      <c r="J16" s="64" t="n">
        <v>3736090.16</v>
      </c>
      <c r="K16" s="64" t="n">
        <v>3616979.82</v>
      </c>
      <c r="L16" s="64" t="n">
        <v>3665007.71</v>
      </c>
      <c r="M16" s="64" t="n">
        <v>3614654.92</v>
      </c>
      <c r="N16" s="64" t="n">
        <v>4942782.03</v>
      </c>
      <c r="O16" s="64" t="n">
        <v>3854333.52</v>
      </c>
      <c r="P16" s="64" t="n">
        <v>3622709.97</v>
      </c>
      <c r="Q16" s="64" t="n">
        <v>3681776.34</v>
      </c>
      <c r="R16" s="64" t="n">
        <v>3911904.24</v>
      </c>
      <c r="S16" s="64" t="n">
        <v>4030976.5</v>
      </c>
      <c r="T16" s="64" t="n">
        <v>5390186.26</v>
      </c>
      <c r="U16" s="64" t="n">
        <v>4164303.8</v>
      </c>
      <c r="V16" s="64" t="n">
        <v>3985847.41</v>
      </c>
      <c r="W16" s="64" t="n">
        <v>3940876.24</v>
      </c>
      <c r="X16" s="64" t="n">
        <v>3985085.91</v>
      </c>
      <c r="Y16" s="64" t="n">
        <v>4012844.69</v>
      </c>
      <c r="Z16" s="64" t="n">
        <v>5436267.95</v>
      </c>
      <c r="AA16" s="64" t="n">
        <v>4205607.21</v>
      </c>
      <c r="AB16" s="64" t="n">
        <v>4381893.41</v>
      </c>
      <c r="AC16" s="64" t="n">
        <v>4307680.89</v>
      </c>
      <c r="AD16" s="64" t="n">
        <v>4267387.59</v>
      </c>
      <c r="AE16" s="64" t="n">
        <v>4276656.33</v>
      </c>
      <c r="AF16" s="64" t="n">
        <v>5784405.08</v>
      </c>
      <c r="AG16" s="64" t="n">
        <v>4592633.5</v>
      </c>
      <c r="AH16" s="64" t="n">
        <v>4332402.24</v>
      </c>
      <c r="AI16" s="64" t="n">
        <v>4462404.27</v>
      </c>
      <c r="AJ16" s="64" t="n">
        <v>4478961.83</v>
      </c>
      <c r="AK16" s="64" t="n">
        <v>4369461.49</v>
      </c>
      <c r="AL16" s="64" t="n">
        <v>5924055.03</v>
      </c>
      <c r="AM16" s="64" t="n">
        <v>4515499.7</v>
      </c>
      <c r="AN16" s="64" t="n">
        <v>4794630.75</v>
      </c>
      <c r="AO16" s="64" t="n">
        <v>4928948.27</v>
      </c>
      <c r="AP16" s="64" t="n">
        <v>6714425.92</v>
      </c>
      <c r="AQ16" s="64" t="n">
        <v>4526244.11</v>
      </c>
      <c r="AR16" s="64" t="n">
        <v>6464978.98</v>
      </c>
      <c r="AS16" s="64" t="n">
        <v>4822209.6</v>
      </c>
      <c r="AT16" s="64" t="n">
        <v>4704669.62</v>
      </c>
      <c r="AU16" s="64" t="n">
        <v>4444827.03</v>
      </c>
      <c r="AV16" s="64" t="n">
        <v>4450768.62</v>
      </c>
      <c r="AW16" s="64" t="n">
        <v>4978530.29</v>
      </c>
      <c r="AX16" s="64" t="n">
        <v>6165225.46</v>
      </c>
      <c r="AY16" s="64" t="n">
        <v>4672829.91</v>
      </c>
      <c r="AZ16" s="64" t="n">
        <v>6446136.43000001</v>
      </c>
      <c r="BA16" s="64" t="n">
        <v>4509750.34</v>
      </c>
      <c r="BB16" s="64" t="n">
        <v>4561773.01</v>
      </c>
      <c r="BC16" s="64" t="n">
        <v>4655339.27</v>
      </c>
      <c r="BD16" s="64" t="n">
        <v>6040564.47</v>
      </c>
      <c r="BE16" s="64" t="n">
        <v>4670651.22</v>
      </c>
      <c r="BF16" s="64" t="n">
        <v>5840180.74</v>
      </c>
      <c r="BG16" s="64" t="n">
        <v>6191441.06</v>
      </c>
      <c r="BH16" s="64" t="n">
        <v>6092384.41</v>
      </c>
      <c r="BI16" s="64" t="n">
        <v>6150327.48</v>
      </c>
      <c r="BJ16" s="64" t="n">
        <v>7681080.96</v>
      </c>
      <c r="BK16" s="64" t="n">
        <v>5715681.91</v>
      </c>
      <c r="BL16" s="64" t="n">
        <v>5965986.79</v>
      </c>
      <c r="BM16" s="64" t="n">
        <v>5744422.58</v>
      </c>
      <c r="BN16" s="64" t="n">
        <v>5021572.55</v>
      </c>
      <c r="BO16" s="64" t="n">
        <v>5039023.16</v>
      </c>
      <c r="BP16" s="64" t="n">
        <v>6693648.63</v>
      </c>
      <c r="BQ16" s="64" t="n">
        <v>4819871.93</v>
      </c>
      <c r="BR16" s="64" t="n">
        <v>4967627.48</v>
      </c>
      <c r="BS16" s="64" t="n">
        <v>5179690.39</v>
      </c>
      <c r="BT16" s="64" t="n">
        <v>5231270.28</v>
      </c>
      <c r="BU16" s="64" t="n">
        <v>5111419.41</v>
      </c>
      <c r="BV16" s="64" t="n">
        <v>6896318.92</v>
      </c>
      <c r="BW16" s="64" t="n">
        <v>5289961.6</v>
      </c>
      <c r="BX16" s="64" t="n">
        <v>5261674.77</v>
      </c>
      <c r="BY16" s="64" t="n">
        <v>5168078.37</v>
      </c>
      <c r="BZ16" s="64" t="n">
        <v>5265094.04</v>
      </c>
      <c r="CA16" s="64" t="n">
        <v>5194764.34</v>
      </c>
      <c r="CB16" s="64" t="n">
        <v>7497099.58</v>
      </c>
      <c r="CC16" s="64" t="n">
        <v>6007658.35</v>
      </c>
      <c r="CD16" s="64" t="n">
        <v>5865480.5</v>
      </c>
      <c r="CE16" s="64" t="n">
        <v>6025152.58</v>
      </c>
      <c r="CF16" s="64" t="n">
        <v>6112831.44</v>
      </c>
      <c r="CG16" s="64" t="n">
        <v>5968044.97</v>
      </c>
      <c r="CH16" s="64" t="n">
        <v>7781626.94</v>
      </c>
      <c r="CI16" s="64" t="n">
        <v>6347312.09</v>
      </c>
      <c r="CJ16" s="64" t="n">
        <v>6376316.15</v>
      </c>
      <c r="CK16" s="64" t="n">
        <v>6606321.66</v>
      </c>
      <c r="CL16" s="64" t="n">
        <v>6668723.36999999</v>
      </c>
      <c r="CM16" s="64" t="n">
        <v>7026535.67</v>
      </c>
      <c r="CN16" s="64" t="n">
        <v>10542404.03</v>
      </c>
      <c r="CO16" s="64" t="n">
        <v>8322488.2</v>
      </c>
      <c r="CP16" s="64" t="n">
        <v>8419597.39</v>
      </c>
      <c r="CQ16" s="64" t="n">
        <v>8840326.95</v>
      </c>
      <c r="CR16" s="64" t="n">
        <v>8916162.39</v>
      </c>
      <c r="CS16" s="64" t="n">
        <v>8832810.88000001</v>
      </c>
      <c r="CT16" s="64" t="n">
        <v>11925814.19</v>
      </c>
      <c r="CU16" s="64" t="n">
        <v>8607189.48000001</v>
      </c>
      <c r="CV16" s="64" t="n">
        <v>8554927.82</v>
      </c>
      <c r="CW16" s="64" t="n">
        <v>8261605.08000001</v>
      </c>
      <c r="CX16" s="64" t="n">
        <v>8587527.59</v>
      </c>
      <c r="CY16" s="64" t="n">
        <v>9067566.41000001</v>
      </c>
      <c r="CZ16" s="64" t="n">
        <v>13756582.05</v>
      </c>
      <c r="DA16" s="64" t="n">
        <v>10476229.24</v>
      </c>
      <c r="DB16" s="64" t="n">
        <v>10112227.11</v>
      </c>
      <c r="DC16" s="64" t="n">
        <v>11396857.74</v>
      </c>
      <c r="DD16" s="64" t="n">
        <v>12054346.39</v>
      </c>
      <c r="DE16" s="64" t="n">
        <v>12580672.73</v>
      </c>
      <c r="DF16" s="64" t="n">
        <v>17604174.76</v>
      </c>
      <c r="DG16" s="64" t="n">
        <v>13140417.98</v>
      </c>
      <c r="DH16" s="64" t="n">
        <v>13562633.43</v>
      </c>
      <c r="DI16" s="64" t="n">
        <v>14100126.38</v>
      </c>
      <c r="DJ16" s="64" t="n">
        <v>14881815.64</v>
      </c>
      <c r="DK16" s="64" t="n">
        <v>15419345.16</v>
      </c>
      <c r="DL16" s="64" t="n">
        <v>22700992.31</v>
      </c>
      <c r="DM16" s="64" t="n">
        <v>17634864.17</v>
      </c>
      <c r="DN16" s="64" t="n">
        <v>17520649.59</v>
      </c>
      <c r="DO16" s="64" t="n">
        <v>18930676.64</v>
      </c>
      <c r="DP16" s="64" t="n">
        <v>19422382.39</v>
      </c>
      <c r="DQ16" s="64" t="n">
        <v>19844459.75</v>
      </c>
      <c r="DR16" s="64" t="n">
        <v>28766458.54</v>
      </c>
      <c r="DS16" s="64" t="n">
        <v>20804164.83</v>
      </c>
      <c r="DT16" s="64" t="n">
        <v>21147155.67</v>
      </c>
      <c r="DU16" s="64" t="n">
        <v>21501499.72</v>
      </c>
      <c r="DV16" s="64" t="n">
        <v>22128639.13</v>
      </c>
      <c r="DW16" s="64" t="n">
        <v>22522620.98</v>
      </c>
      <c r="DX16" s="64" t="n">
        <v>33777950.42</v>
      </c>
      <c r="DY16" s="64" t="n">
        <v>25245129.16</v>
      </c>
      <c r="DZ16" s="64" t="n">
        <v>24168798.53</v>
      </c>
      <c r="EA16" s="64" t="n">
        <v>26345406.83</v>
      </c>
      <c r="EB16" s="64" t="n">
        <v>27698653.24</v>
      </c>
      <c r="EC16" s="64" t="n">
        <v>29757813.93</v>
      </c>
      <c r="ED16" s="64" t="n">
        <v>41052835.99</v>
      </c>
      <c r="EE16" s="64" t="n">
        <v>31464715.61</v>
      </c>
      <c r="EF16" s="64" t="n">
        <v>31367332.67</v>
      </c>
      <c r="EG16" s="64" t="n">
        <v>30426783.35</v>
      </c>
      <c r="EH16" s="64" t="n">
        <v>31451795.92</v>
      </c>
      <c r="EI16" s="64" t="n">
        <v>31420313.55</v>
      </c>
      <c r="EJ16" s="64" t="n">
        <v>46508188.03</v>
      </c>
      <c r="EK16" s="64" t="n">
        <v>34112463.24</v>
      </c>
      <c r="EL16" s="64" t="n">
        <v>34628083</v>
      </c>
      <c r="EM16" s="64" t="n">
        <v>36202698.49</v>
      </c>
      <c r="EN16" s="64" t="n">
        <v>37455259.67</v>
      </c>
      <c r="EO16" s="64" t="n">
        <v>39060367.38</v>
      </c>
      <c r="EP16" s="64" t="n">
        <v>54539836.45</v>
      </c>
      <c r="EQ16" s="64" t="n">
        <v>41455032.84</v>
      </c>
      <c r="ER16" s="64" t="n">
        <v>40157311.2</v>
      </c>
      <c r="ES16" s="64" t="n">
        <v>40747308.33</v>
      </c>
      <c r="ET16" s="64" t="n">
        <v>41917988.47</v>
      </c>
      <c r="EU16" s="64" t="n">
        <v>42420041.26</v>
      </c>
      <c r="EV16" s="64" t="n">
        <v>67351486.01</v>
      </c>
      <c r="EW16" s="64" t="n">
        <v>46915971.45</v>
      </c>
      <c r="EX16" s="64" t="n">
        <v>46249496.92</v>
      </c>
      <c r="EY16" s="64" t="n">
        <v>47798446.82</v>
      </c>
      <c r="EZ16" s="64" t="n">
        <v>48894237.16</v>
      </c>
      <c r="FA16" s="64" t="n">
        <v>47492662.4</v>
      </c>
      <c r="FB16" s="64" t="n">
        <v>71144308.02</v>
      </c>
      <c r="FC16" s="64" t="n">
        <v>49567492.18</v>
      </c>
      <c r="FD16" s="64" t="n">
        <v>50926575.57</v>
      </c>
      <c r="FE16" s="64" t="n">
        <v>52659021.39</v>
      </c>
      <c r="FF16" s="64" t="n">
        <v>53264672.93</v>
      </c>
      <c r="FG16" s="64" t="n">
        <v>54339920.18</v>
      </c>
      <c r="FH16" s="64" t="n">
        <v>96690518.7</v>
      </c>
      <c r="FI16" s="64" t="n">
        <v>70005336.9600001</v>
      </c>
      <c r="FJ16" s="64" t="n">
        <v>70011631.41</v>
      </c>
      <c r="FK16" s="64" t="n">
        <v>76659755.84</v>
      </c>
      <c r="FL16" s="64" t="n">
        <v>78123733.13</v>
      </c>
      <c r="FM16" s="64" t="n">
        <v>77041613.0299999</v>
      </c>
      <c r="FN16" s="64" t="n">
        <v>114733037.82</v>
      </c>
      <c r="FO16" s="64" t="n">
        <v>85149770.9</v>
      </c>
      <c r="FP16" s="64" t="n">
        <v>87154467.72</v>
      </c>
      <c r="FQ16" s="64" t="n">
        <v>90103071.72</v>
      </c>
      <c r="FR16" s="64" t="n">
        <v>92539711.57</v>
      </c>
      <c r="FS16" s="64" t="n">
        <v>93893544.56</v>
      </c>
      <c r="FT16" s="64" t="n">
        <v>143925527.19</v>
      </c>
      <c r="FU16" s="64" t="n">
        <v>100798275.52</v>
      </c>
      <c r="FV16" s="64" t="n">
        <v>98047408.55</v>
      </c>
      <c r="FW16" s="64" t="n">
        <v>109052492.22</v>
      </c>
      <c r="FX16" s="64" t="n">
        <v>110275690.15</v>
      </c>
      <c r="FY16" s="64" t="n">
        <v>117457420.42</v>
      </c>
      <c r="FZ16" s="64" t="n">
        <v>169535773.92</v>
      </c>
      <c r="GA16" s="64" t="n">
        <v>119339710.47</v>
      </c>
      <c r="GB16" s="64" t="n">
        <v>121637150.39</v>
      </c>
      <c r="GC16" s="64" t="n">
        <v>125368700.73</v>
      </c>
      <c r="GD16" s="64" t="n">
        <v>128305923.99</v>
      </c>
      <c r="GE16" s="64" t="n">
        <v>128955956.08</v>
      </c>
      <c r="GF16" s="64" t="n">
        <v>197689673</v>
      </c>
      <c r="GG16" s="64" t="n">
        <v>135918162.85</v>
      </c>
      <c r="GH16" s="64" t="n">
        <v>133177747.92</v>
      </c>
      <c r="GI16" s="64" t="n">
        <v>140455207.92</v>
      </c>
      <c r="GJ16" s="64" t="n">
        <v>147157980.99</v>
      </c>
      <c r="GK16" s="64" t="n">
        <v>151587827.32</v>
      </c>
      <c r="GL16" s="64" t="n">
        <v>231374084.02</v>
      </c>
      <c r="GM16" s="64" t="n">
        <v>167756599.15</v>
      </c>
      <c r="GN16" s="64" t="n">
        <v>165704388.34</v>
      </c>
      <c r="GO16" s="64" t="n">
        <v>166474063.49</v>
      </c>
      <c r="GP16" s="64" t="n">
        <v>177515187.2</v>
      </c>
      <c r="GQ16" s="64" t="n">
        <v>188117264.93</v>
      </c>
      <c r="GR16" s="64" t="n">
        <v>289558867.95</v>
      </c>
      <c r="GS16" s="64" t="n">
        <v>209387988.34</v>
      </c>
      <c r="GT16" s="64" t="n">
        <v>197321128.67</v>
      </c>
      <c r="GU16" s="64" t="n">
        <v>206731851.2</v>
      </c>
      <c r="GV16" s="64" t="n">
        <v>213741569.29</v>
      </c>
      <c r="GW16" s="64" t="n">
        <v>215394317.75</v>
      </c>
      <c r="GX16" s="64" t="n">
        <v>316817993.7</v>
      </c>
      <c r="GY16" s="64" t="n">
        <v>223996514.74</v>
      </c>
      <c r="GZ16" s="64" t="n">
        <v>221659839.29</v>
      </c>
      <c r="HA16" s="64" t="n">
        <v>222930889.08</v>
      </c>
      <c r="HB16" s="64" t="n">
        <v>234958035.4</v>
      </c>
      <c r="HC16" s="64" t="n">
        <v>237778991.11</v>
      </c>
      <c r="HD16" s="64" t="n">
        <v>387284382.08</v>
      </c>
      <c r="HE16" s="64" t="n">
        <v>270390194.1</v>
      </c>
      <c r="HF16" s="64" t="n">
        <v>262724668.31</v>
      </c>
      <c r="HG16" s="64" t="n">
        <v>292650108.66</v>
      </c>
      <c r="HH16" s="64" t="n">
        <v>298142675.1</v>
      </c>
      <c r="HI16" s="64" t="n">
        <v>299543450.99</v>
      </c>
      <c r="HJ16" s="64" t="n">
        <v>443333039.14</v>
      </c>
      <c r="HK16" s="64" t="n">
        <v>313914995.72</v>
      </c>
      <c r="HL16" s="64" t="n">
        <v>319256468.44</v>
      </c>
      <c r="HM16" s="64" t="n">
        <v>326564995.71</v>
      </c>
      <c r="HN16" s="64" t="n">
        <v>354061129.53</v>
      </c>
      <c r="HO16" s="64" t="n">
        <v>362477476.58</v>
      </c>
      <c r="HP16" s="64" t="n">
        <v>565511521.72</v>
      </c>
      <c r="HQ16" s="64" t="n">
        <v>397927008.88</v>
      </c>
      <c r="HR16" s="64" t="n">
        <v>402984954.84</v>
      </c>
      <c r="HS16" s="64" t="n">
        <v>430594631.83</v>
      </c>
      <c r="HT16" s="64" t="n">
        <v>368139687.53</v>
      </c>
      <c r="HU16" s="64" t="n">
        <v>438815723.81</v>
      </c>
      <c r="HV16" s="64" t="n">
        <v>662146440.510001</v>
      </c>
      <c r="HW16" s="64" t="n">
        <v>491590399.91</v>
      </c>
      <c r="HX16" s="64" t="n">
        <v>486856341.58</v>
      </c>
      <c r="HY16" s="64" t="n">
        <v>518208012.999999</v>
      </c>
      <c r="HZ16" s="64" t="n">
        <v>515086654.82</v>
      </c>
      <c r="IA16" s="64" t="n">
        <v>526095386.34</v>
      </c>
      <c r="IB16" s="64" t="n">
        <v>803399309.81</v>
      </c>
      <c r="IC16" s="64" t="n">
        <v>599908874.47</v>
      </c>
      <c r="ID16" s="64" t="n">
        <v>589486621.7</v>
      </c>
      <c r="IE16" s="64" t="n">
        <v>633807700.1</v>
      </c>
      <c r="IF16" s="64" t="n">
        <v>648451585.48</v>
      </c>
      <c r="IG16" s="64" t="n">
        <v>631227851.92</v>
      </c>
      <c r="IH16" s="64" t="n">
        <v>915456760.17</v>
      </c>
      <c r="II16" s="64" t="n">
        <v>692757289.68</v>
      </c>
      <c r="IJ16" s="64" t="n">
        <v>708751264.92</v>
      </c>
      <c r="IK16" s="64" t="n">
        <v>750090230.24</v>
      </c>
      <c r="IL16" s="64" t="n">
        <v>744652039.26</v>
      </c>
      <c r="IM16" s="64" t="n">
        <v>768172795.65</v>
      </c>
      <c r="IN16" s="64" t="n">
        <v>1204939689.37</v>
      </c>
      <c r="IO16" s="64" t="n">
        <v>876018288.4</v>
      </c>
      <c r="IP16" s="64" t="n">
        <v>835036716.9</v>
      </c>
      <c r="IQ16" s="64" t="n">
        <v>881509749.46</v>
      </c>
      <c r="IR16" s="64" t="n">
        <v>855844960.44</v>
      </c>
      <c r="IS16" s="64" t="n">
        <v>878810687.600001</v>
      </c>
      <c r="IT16" s="64" t="n">
        <v>1291463133.1</v>
      </c>
      <c r="IU16" s="64" t="n">
        <v>920964082.88</v>
      </c>
      <c r="IV16" s="64" t="n">
        <v>914084928.67</v>
      </c>
      <c r="IW16" s="64" t="n">
        <v>901588759.199999</v>
      </c>
      <c r="IX16" s="64" t="n">
        <v>922714561.67</v>
      </c>
      <c r="IY16" s="64" t="n">
        <v>914053427.48</v>
      </c>
      <c r="IZ16" s="64" t="n">
        <v>1400305533.04</v>
      </c>
      <c r="JA16" s="64" t="n">
        <v>1013727718.51</v>
      </c>
      <c r="JB16" s="64" t="n">
        <v>967442479.66</v>
      </c>
      <c r="JC16" s="64" t="n">
        <v>1018868094.54</v>
      </c>
      <c r="JD16" s="64" t="n">
        <v>1003609871.63</v>
      </c>
      <c r="JE16" s="64" t="n">
        <v>1016574405.97</v>
      </c>
      <c r="JF16" s="64" t="n">
        <v>1465658401.5</v>
      </c>
      <c r="JG16" s="64" t="n">
        <v>1106487367.71</v>
      </c>
      <c r="JH16" s="64" t="n">
        <v>1044412029.37</v>
      </c>
      <c r="JI16" s="64" t="n">
        <v>1064404734.49</v>
      </c>
      <c r="JJ16" s="64" t="n">
        <v>1073747425.07</v>
      </c>
      <c r="JK16" s="64" t="n">
        <v>1072662531.32</v>
      </c>
      <c r="JL16" s="64" t="n">
        <v>1593752063.98</v>
      </c>
      <c r="JM16" s="64" t="n">
        <v>1194953233.16</v>
      </c>
      <c r="JN16" s="64" t="n">
        <v>1144602504.61</v>
      </c>
      <c r="JO16" s="64" t="n">
        <v>1250084176.3</v>
      </c>
      <c r="JP16" s="64" t="n">
        <v>1270589555.23</v>
      </c>
      <c r="JQ16" s="64" t="n">
        <v>1265525822.38</v>
      </c>
      <c r="JR16" s="64" t="n">
        <v>1852057431.12</v>
      </c>
      <c r="JS16" s="64" t="n">
        <v>1389743928.72</v>
      </c>
      <c r="JT16" s="64" t="n">
        <v>1447770272.29</v>
      </c>
      <c r="JU16" s="64" t="n">
        <v>1394067730.99</v>
      </c>
      <c r="JV16" s="64" t="n">
        <v>1503840750.08</v>
      </c>
      <c r="JW16" s="64" t="n">
        <v>1449673761.47</v>
      </c>
      <c r="JX16" s="64" t="n">
        <v>2216006869.24</v>
      </c>
      <c r="JY16" s="64" t="n">
        <v>1694636501.23</v>
      </c>
      <c r="JZ16" s="64" t="n">
        <v>1693890421.5</v>
      </c>
      <c r="KA16" s="64" t="n">
        <v>1658301992.78</v>
      </c>
      <c r="KB16" s="64" t="n">
        <v>1441326639.54</v>
      </c>
      <c r="KC16" s="64" t="n">
        <v>1438035450.52</v>
      </c>
      <c r="KD16" s="64" t="n">
        <v>2138960912.07</v>
      </c>
      <c r="KE16" s="64" t="n">
        <v>1500733326.95</v>
      </c>
      <c r="KF16" s="64" t="n">
        <v>1598045985.75</v>
      </c>
      <c r="KG16" s="64" t="n">
        <v>1622092673.11</v>
      </c>
      <c r="KH16" s="64" t="n">
        <v>1677402994.96</v>
      </c>
      <c r="KI16" s="64" t="n">
        <v>1660289462.22</v>
      </c>
      <c r="KJ16" s="64" t="n">
        <v>2634005617.07</v>
      </c>
      <c r="KK16" s="64" t="n">
        <v>2013710815.46</v>
      </c>
      <c r="KL16" s="64" t="n">
        <v>2025296087.82</v>
      </c>
      <c r="KM16" s="64" t="n">
        <v>2199246824.61</v>
      </c>
      <c r="KN16" s="64" t="n">
        <v>2177726078.76</v>
      </c>
      <c r="KO16" s="64" t="n">
        <v>2259372603.3</v>
      </c>
      <c r="KP16" s="64" t="n">
        <v>3277487981.16</v>
      </c>
      <c r="KQ16" s="64" t="n">
        <v>2477720552.95</v>
      </c>
      <c r="KR16" s="64" t="n">
        <v>2550403728.12</v>
      </c>
      <c r="KS16" s="64" t="n">
        <v>2603828607.96</v>
      </c>
      <c r="KT16" s="64" t="n">
        <v>2623645802.6</v>
      </c>
      <c r="KU16" s="64" t="n">
        <v>2638119399.27</v>
      </c>
      <c r="KV16" s="64" t="n">
        <v>4242619644.85</v>
      </c>
      <c r="KW16" s="64" t="n">
        <v>3244416914.76</v>
      </c>
      <c r="KX16" s="64" t="n">
        <v>3211442237.19</v>
      </c>
      <c r="KY16" s="64" t="n">
        <v>3530063406.43</v>
      </c>
      <c r="KZ16" s="64" t="n">
        <v>3663196566.29</v>
      </c>
      <c r="LA16" s="64" t="n">
        <v>3807060068.09</v>
      </c>
      <c r="LB16" s="64" t="n">
        <v>5624767024.95</v>
      </c>
      <c r="LC16" s="64" t="n">
        <v>4325506533.25</v>
      </c>
      <c r="LD16" s="64" t="n">
        <v>4554877678.21</v>
      </c>
      <c r="LE16" s="64" t="n">
        <v>4830890176.97001</v>
      </c>
      <c r="LF16" s="64" t="n">
        <v>4995826189.8</v>
      </c>
      <c r="LG16" s="64" t="n">
        <v>5372881600.88</v>
      </c>
      <c r="LH16" s="64" t="n">
        <v>9457293051.39</v>
      </c>
      <c r="LI16" s="64" t="n">
        <v>7330214122.63</v>
      </c>
      <c r="LJ16" s="64" t="n">
        <v>7617553025.84</v>
      </c>
      <c r="LK16" s="64" t="n">
        <v>7844163840.73</v>
      </c>
      <c r="LL16" s="64" t="n">
        <v>8781581695.37</v>
      </c>
      <c r="LM16" s="64" t="n">
        <v>9740498462.5</v>
      </c>
      <c r="LN16" s="64" t="n">
        <v>14968338908.87</v>
      </c>
      <c r="LO16" s="64" t="n">
        <v>11808916130.6</v>
      </c>
      <c r="LP16" s="64" t="n">
        <v>11965509626.04</v>
      </c>
      <c r="LQ16" s="64" t="n">
        <v>12511309616.66</v>
      </c>
      <c r="LR16" s="64" t="n">
        <v>14381269485.57</v>
      </c>
      <c r="LS16" s="64" t="n">
        <v>14707002929.16</v>
      </c>
      <c r="LT16" s="64" t="n">
        <v>24019218422.68</v>
      </c>
      <c r="LU16" s="64" t="n">
        <v>20552040670.23</v>
      </c>
      <c r="LV16" s="64" t="n">
        <v>23161321678.28</v>
      </c>
      <c r="LW16" s="64" t="n">
        <v>25337433182.39</v>
      </c>
      <c r="LX16" s="64" t="n">
        <v>28989798102.92</v>
      </c>
      <c r="LY16" s="64" t="n">
        <v>29099090974.56</v>
      </c>
      <c r="LZ16" s="64" t="n">
        <v>45202237298.06</v>
      </c>
      <c r="MA16" s="64" t="n">
        <v>35058427215.77</v>
      </c>
      <c r="MB16" s="64" t="n">
        <v>35658686003.55</v>
      </c>
      <c r="MC16" s="64" t="n">
        <v>35990424581.87</v>
      </c>
      <c r="MD16" s="64" t="n">
        <v>40194720698.46</v>
      </c>
    </row>
    <row r="17" s="52" customFormat="true" ht="15" hidden="false" customHeight="true" outlineLevel="0" collapsed="false">
      <c r="A17" s="40" t="s">
        <v>37</v>
      </c>
      <c r="B17" s="64" t="n">
        <v>1530262.26</v>
      </c>
      <c r="C17" s="64" t="n">
        <v>1171634.98</v>
      </c>
      <c r="D17" s="64" t="n">
        <v>1166437.51</v>
      </c>
      <c r="E17" s="64" t="n">
        <v>1097415.65</v>
      </c>
      <c r="F17" s="64" t="n">
        <v>1063083.97</v>
      </c>
      <c r="G17" s="64" t="n">
        <v>1030379.42</v>
      </c>
      <c r="H17" s="64" t="n">
        <v>1616991.13</v>
      </c>
      <c r="I17" s="64" t="n">
        <v>1243193.11</v>
      </c>
      <c r="J17" s="64" t="n">
        <v>1104478.95</v>
      </c>
      <c r="K17" s="64" t="n">
        <v>1116908.36</v>
      </c>
      <c r="L17" s="64" t="n">
        <v>1063851.57</v>
      </c>
      <c r="M17" s="64" t="n">
        <v>1172273.46</v>
      </c>
      <c r="N17" s="64" t="n">
        <v>1552547.6</v>
      </c>
      <c r="O17" s="64" t="n">
        <v>1233521.53</v>
      </c>
      <c r="P17" s="64" t="n">
        <v>1212917.59</v>
      </c>
      <c r="Q17" s="64" t="n">
        <v>1154788.12</v>
      </c>
      <c r="R17" s="64" t="n">
        <v>1240124.01</v>
      </c>
      <c r="S17" s="64" t="n">
        <v>1329792.55</v>
      </c>
      <c r="T17" s="64" t="n">
        <v>1746767.96</v>
      </c>
      <c r="U17" s="64" t="n">
        <v>1315182.17</v>
      </c>
      <c r="V17" s="64" t="n">
        <v>1259567.07</v>
      </c>
      <c r="W17" s="64" t="n">
        <v>1312423.14</v>
      </c>
      <c r="X17" s="64" t="n">
        <v>1280638.38</v>
      </c>
      <c r="Y17" s="64" t="n">
        <v>1413379.88</v>
      </c>
      <c r="Z17" s="64" t="n">
        <v>1818911.61</v>
      </c>
      <c r="AA17" s="64" t="n">
        <v>1378574.25</v>
      </c>
      <c r="AB17" s="64" t="n">
        <v>1195679.97</v>
      </c>
      <c r="AC17" s="64" t="n">
        <v>1297693.63</v>
      </c>
      <c r="AD17" s="64" t="n">
        <v>2776814</v>
      </c>
      <c r="AE17" s="64" t="n">
        <v>1325710.51</v>
      </c>
      <c r="AF17" s="64" t="n">
        <v>1929535.48</v>
      </c>
      <c r="AG17" s="64" t="n">
        <v>1567798.41</v>
      </c>
      <c r="AH17" s="64" t="n">
        <v>1688541.58</v>
      </c>
      <c r="AI17" s="64" t="n">
        <v>1581136.77</v>
      </c>
      <c r="AJ17" s="64" t="n">
        <v>1583480.66</v>
      </c>
      <c r="AK17" s="64" t="n">
        <v>1627008.15</v>
      </c>
      <c r="AL17" s="64" t="n">
        <v>2229355.8</v>
      </c>
      <c r="AM17" s="64" t="n">
        <v>1731439.87</v>
      </c>
      <c r="AN17" s="64" t="n">
        <v>1598116.97</v>
      </c>
      <c r="AO17" s="64" t="n">
        <v>1534941.84</v>
      </c>
      <c r="AP17" s="64" t="n">
        <v>1529540.72</v>
      </c>
      <c r="AQ17" s="64" t="n">
        <v>1497157.61</v>
      </c>
      <c r="AR17" s="64" t="n">
        <v>1988961.18</v>
      </c>
      <c r="AS17" s="64" t="n">
        <v>1480924.85</v>
      </c>
      <c r="AT17" s="64" t="n">
        <v>1590343.5</v>
      </c>
      <c r="AU17" s="64" t="n">
        <v>1818401.11</v>
      </c>
      <c r="AV17" s="64" t="n">
        <v>1533043.44</v>
      </c>
      <c r="AW17" s="64" t="n">
        <v>1642096.13</v>
      </c>
      <c r="AX17" s="64" t="n">
        <v>2129568.72</v>
      </c>
      <c r="AY17" s="64" t="n">
        <v>1404373.26</v>
      </c>
      <c r="AZ17" s="64" t="n">
        <v>1528131.02</v>
      </c>
      <c r="BA17" s="64" t="n">
        <v>1194858.76</v>
      </c>
      <c r="BB17" s="64" t="n">
        <v>1283570.55</v>
      </c>
      <c r="BC17" s="64" t="n">
        <v>1222558.3</v>
      </c>
      <c r="BD17" s="64" t="n">
        <v>1796022.28</v>
      </c>
      <c r="BE17" s="64" t="n">
        <v>1390993.23</v>
      </c>
      <c r="BF17" s="64" t="n">
        <v>1664121.98</v>
      </c>
      <c r="BG17" s="64" t="n">
        <v>1762105.96</v>
      </c>
      <c r="BH17" s="64" t="n">
        <v>1711246.03</v>
      </c>
      <c r="BI17" s="64" t="n">
        <v>1619712.28</v>
      </c>
      <c r="BJ17" s="64" t="n">
        <v>2323383.75</v>
      </c>
      <c r="BK17" s="64" t="n">
        <v>1676104.33</v>
      </c>
      <c r="BL17" s="64" t="n">
        <v>1944914.83</v>
      </c>
      <c r="BM17" s="64" t="n">
        <v>1703262.6</v>
      </c>
      <c r="BN17" s="64" t="n">
        <v>1509997.35</v>
      </c>
      <c r="BO17" s="64" t="n">
        <v>1339769.06</v>
      </c>
      <c r="BP17" s="64" t="n">
        <v>1944335.66</v>
      </c>
      <c r="BQ17" s="64" t="n">
        <v>1483344.87</v>
      </c>
      <c r="BR17" s="64" t="n">
        <v>1618461.05</v>
      </c>
      <c r="BS17" s="64" t="n">
        <v>1492950.11</v>
      </c>
      <c r="BT17" s="64" t="n">
        <v>1461720.15</v>
      </c>
      <c r="BU17" s="64" t="n">
        <v>1566950.92</v>
      </c>
      <c r="BV17" s="64" t="n">
        <v>2165721.34</v>
      </c>
      <c r="BW17" s="64" t="n">
        <v>1777970.4</v>
      </c>
      <c r="BX17" s="64" t="n">
        <v>1708182.82</v>
      </c>
      <c r="BY17" s="64" t="n">
        <v>1727971.76</v>
      </c>
      <c r="BZ17" s="64" t="n">
        <v>1740926.88</v>
      </c>
      <c r="CA17" s="64" t="n">
        <v>1613629.49</v>
      </c>
      <c r="CB17" s="64" t="n">
        <v>2340927.31</v>
      </c>
      <c r="CC17" s="64" t="n">
        <v>1675576.12</v>
      </c>
      <c r="CD17" s="64" t="n">
        <v>1598015.63</v>
      </c>
      <c r="CE17" s="64" t="n">
        <v>1688932.53</v>
      </c>
      <c r="CF17" s="64" t="n">
        <v>1676211.63</v>
      </c>
      <c r="CG17" s="64" t="n">
        <v>1725394.61</v>
      </c>
      <c r="CH17" s="64" t="n">
        <v>2327534.41</v>
      </c>
      <c r="CI17" s="64" t="n">
        <v>1749204.74</v>
      </c>
      <c r="CJ17" s="64" t="n">
        <v>1763639.31</v>
      </c>
      <c r="CK17" s="64" t="n">
        <v>1772225.16</v>
      </c>
      <c r="CL17" s="64" t="n">
        <v>1837641.15</v>
      </c>
      <c r="CM17" s="64" t="n">
        <v>1665575.03</v>
      </c>
      <c r="CN17" s="64" t="n">
        <v>2651027.44</v>
      </c>
      <c r="CO17" s="64" t="n">
        <v>2055017.46</v>
      </c>
      <c r="CP17" s="64" t="n">
        <v>2004783.63</v>
      </c>
      <c r="CQ17" s="64" t="n">
        <v>2194497.5</v>
      </c>
      <c r="CR17" s="64" t="n">
        <v>2239705.21</v>
      </c>
      <c r="CS17" s="64" t="n">
        <v>2244867.56</v>
      </c>
      <c r="CT17" s="64" t="n">
        <v>3242782.48</v>
      </c>
      <c r="CU17" s="64" t="n">
        <v>2496350.53</v>
      </c>
      <c r="CV17" s="64" t="n">
        <v>2855028.57</v>
      </c>
      <c r="CW17" s="64" t="n">
        <v>2625198.98</v>
      </c>
      <c r="CX17" s="64" t="n">
        <v>2819978.73</v>
      </c>
      <c r="CY17" s="64" t="n">
        <v>2970385.22</v>
      </c>
      <c r="CZ17" s="64" t="n">
        <v>4052939.95</v>
      </c>
      <c r="DA17" s="64" t="n">
        <v>3611383.26</v>
      </c>
      <c r="DB17" s="64" t="n">
        <v>3376844.82</v>
      </c>
      <c r="DC17" s="64" t="n">
        <v>3457819.55</v>
      </c>
      <c r="DD17" s="64" t="n">
        <v>3266060.4</v>
      </c>
      <c r="DE17" s="64" t="n">
        <v>3763269.53</v>
      </c>
      <c r="DF17" s="64" t="n">
        <v>4836689.31</v>
      </c>
      <c r="DG17" s="64" t="n">
        <v>3482573.85</v>
      </c>
      <c r="DH17" s="64" t="n">
        <v>3883114.79</v>
      </c>
      <c r="DI17" s="64" t="n">
        <v>3887740.52</v>
      </c>
      <c r="DJ17" s="64" t="n">
        <v>4040036.96</v>
      </c>
      <c r="DK17" s="64" t="n">
        <v>4442271.65</v>
      </c>
      <c r="DL17" s="64" t="n">
        <v>6033311.72</v>
      </c>
      <c r="DM17" s="64" t="n">
        <v>5084212.17</v>
      </c>
      <c r="DN17" s="64" t="n">
        <v>4995891.29</v>
      </c>
      <c r="DO17" s="64" t="n">
        <v>5453960.64</v>
      </c>
      <c r="DP17" s="64" t="n">
        <v>5330662.14</v>
      </c>
      <c r="DQ17" s="64" t="n">
        <v>5640329.17</v>
      </c>
      <c r="DR17" s="64" t="n">
        <v>8505501.62</v>
      </c>
      <c r="DS17" s="64" t="n">
        <v>6431765.64</v>
      </c>
      <c r="DT17" s="64" t="n">
        <v>6225272.46</v>
      </c>
      <c r="DU17" s="64" t="n">
        <v>6344479.35</v>
      </c>
      <c r="DV17" s="64" t="n">
        <v>6385328.53</v>
      </c>
      <c r="DW17" s="64" t="n">
        <v>6485311.57</v>
      </c>
      <c r="DX17" s="64" t="n">
        <v>9851432.77</v>
      </c>
      <c r="DY17" s="64" t="n">
        <v>7753512.1</v>
      </c>
      <c r="DZ17" s="64" t="n">
        <v>6580561.12</v>
      </c>
      <c r="EA17" s="64" t="n">
        <v>7106136.6</v>
      </c>
      <c r="EB17" s="64" t="n">
        <v>7251653.43</v>
      </c>
      <c r="EC17" s="64" t="n">
        <v>7329775.34</v>
      </c>
      <c r="ED17" s="64" t="n">
        <v>9694063.7</v>
      </c>
      <c r="EE17" s="64" t="n">
        <v>6834232.33</v>
      </c>
      <c r="EF17" s="64" t="n">
        <v>7234623.33</v>
      </c>
      <c r="EG17" s="64" t="n">
        <v>7401280.99</v>
      </c>
      <c r="EH17" s="64" t="n">
        <v>7950287.6</v>
      </c>
      <c r="EI17" s="64" t="n">
        <v>8889077.58</v>
      </c>
      <c r="EJ17" s="64" t="n">
        <v>13994262.3</v>
      </c>
      <c r="EK17" s="64" t="n">
        <v>9483773.97</v>
      </c>
      <c r="EL17" s="64" t="n">
        <v>8075861.4</v>
      </c>
      <c r="EM17" s="64" t="n">
        <v>8524741.99</v>
      </c>
      <c r="EN17" s="64" t="n">
        <v>9759387.29</v>
      </c>
      <c r="EO17" s="64" t="n">
        <v>10029311.34</v>
      </c>
      <c r="EP17" s="64" t="n">
        <v>16680994.09</v>
      </c>
      <c r="EQ17" s="64" t="n">
        <v>12693523.1</v>
      </c>
      <c r="ER17" s="64" t="n">
        <v>13248921.8</v>
      </c>
      <c r="ES17" s="64" t="n">
        <v>13988518.32</v>
      </c>
      <c r="ET17" s="64" t="n">
        <v>14433533.7</v>
      </c>
      <c r="EU17" s="64" t="n">
        <v>14554491.25</v>
      </c>
      <c r="EV17" s="64" t="n">
        <v>23163142.5</v>
      </c>
      <c r="EW17" s="64" t="n">
        <v>15635706.47</v>
      </c>
      <c r="EX17" s="64" t="n">
        <v>15569855.27</v>
      </c>
      <c r="EY17" s="64" t="n">
        <v>16176792.47</v>
      </c>
      <c r="EZ17" s="64" t="n">
        <v>17142320.97</v>
      </c>
      <c r="FA17" s="64" t="n">
        <v>16115788.75</v>
      </c>
      <c r="FB17" s="64" t="n">
        <v>23655565.45</v>
      </c>
      <c r="FC17" s="64" t="n">
        <v>16993123.24</v>
      </c>
      <c r="FD17" s="64" t="n">
        <v>17482697.29</v>
      </c>
      <c r="FE17" s="64" t="n">
        <v>16803873.86</v>
      </c>
      <c r="FF17" s="64" t="n">
        <v>18027381.6</v>
      </c>
      <c r="FG17" s="64" t="n">
        <v>17052411.92</v>
      </c>
      <c r="FH17" s="64" t="n">
        <v>33422747.21</v>
      </c>
      <c r="FI17" s="64" t="n">
        <v>24353863.18</v>
      </c>
      <c r="FJ17" s="64" t="n">
        <v>22979019.06</v>
      </c>
      <c r="FK17" s="64" t="n">
        <v>24981354.38</v>
      </c>
      <c r="FL17" s="64" t="n">
        <v>25475153.29</v>
      </c>
      <c r="FM17" s="64" t="n">
        <v>27222398.18</v>
      </c>
      <c r="FN17" s="64" t="n">
        <v>38879233.05</v>
      </c>
      <c r="FO17" s="64" t="n">
        <v>28938916.74</v>
      </c>
      <c r="FP17" s="64" t="n">
        <v>28124745.8</v>
      </c>
      <c r="FQ17" s="64" t="n">
        <v>28128638.13</v>
      </c>
      <c r="FR17" s="64" t="n">
        <v>30350336.05</v>
      </c>
      <c r="FS17" s="64" t="n">
        <v>33253379.72</v>
      </c>
      <c r="FT17" s="64" t="n">
        <v>46887949.24</v>
      </c>
      <c r="FU17" s="64" t="n">
        <v>33992756.79</v>
      </c>
      <c r="FV17" s="64" t="n">
        <v>33824826.14</v>
      </c>
      <c r="FW17" s="64" t="n">
        <v>37164667.51</v>
      </c>
      <c r="FX17" s="64" t="n">
        <v>37221894.69</v>
      </c>
      <c r="FY17" s="64" t="n">
        <v>36968568.84</v>
      </c>
      <c r="FZ17" s="64" t="n">
        <v>52820568.36</v>
      </c>
      <c r="GA17" s="64" t="n">
        <v>37378771.21</v>
      </c>
      <c r="GB17" s="64" t="n">
        <v>40589932</v>
      </c>
      <c r="GC17" s="64" t="n">
        <v>42297733.68</v>
      </c>
      <c r="GD17" s="64" t="n">
        <v>41680524.42</v>
      </c>
      <c r="GE17" s="64" t="n">
        <v>43898167.74</v>
      </c>
      <c r="GF17" s="64" t="n">
        <v>67049497.48</v>
      </c>
      <c r="GG17" s="64" t="n">
        <v>47497846.99</v>
      </c>
      <c r="GH17" s="64" t="n">
        <v>49098543.14</v>
      </c>
      <c r="GI17" s="64" t="n">
        <v>50917182.1700001</v>
      </c>
      <c r="GJ17" s="64" t="n">
        <v>49766433.83</v>
      </c>
      <c r="GK17" s="64" t="n">
        <v>50401525.65</v>
      </c>
      <c r="GL17" s="64" t="n">
        <v>75731090.97</v>
      </c>
      <c r="GM17" s="64" t="n">
        <v>54190572.71</v>
      </c>
      <c r="GN17" s="64" t="n">
        <v>55668003.74</v>
      </c>
      <c r="GO17" s="64" t="n">
        <v>56790745.65</v>
      </c>
      <c r="GP17" s="64" t="n">
        <v>60787172.78</v>
      </c>
      <c r="GQ17" s="64" t="n">
        <v>69283901.38</v>
      </c>
      <c r="GR17" s="64" t="n">
        <v>103931725.07</v>
      </c>
      <c r="GS17" s="64" t="n">
        <v>75652597.26</v>
      </c>
      <c r="GT17" s="64" t="n">
        <v>72956889.99</v>
      </c>
      <c r="GU17" s="64" t="n">
        <v>92159736.73</v>
      </c>
      <c r="GV17" s="64" t="n">
        <v>70199669.4</v>
      </c>
      <c r="GW17" s="64" t="n">
        <v>73434356.23</v>
      </c>
      <c r="GX17" s="64" t="n">
        <v>107114369.03</v>
      </c>
      <c r="GY17" s="64" t="n">
        <v>73942966.21</v>
      </c>
      <c r="GZ17" s="64" t="n">
        <v>74634430.27</v>
      </c>
      <c r="HA17" s="64" t="n">
        <v>76078308.73</v>
      </c>
      <c r="HB17" s="64" t="n">
        <v>80307283.09</v>
      </c>
      <c r="HC17" s="64" t="n">
        <v>86295792.08</v>
      </c>
      <c r="HD17" s="64" t="n">
        <v>127693906.61</v>
      </c>
      <c r="HE17" s="64" t="n">
        <v>92978210.1000001</v>
      </c>
      <c r="HF17" s="64" t="n">
        <v>94322693.44</v>
      </c>
      <c r="HG17" s="64" t="n">
        <v>98828490.98</v>
      </c>
      <c r="HH17" s="64" t="n">
        <v>99769561.68</v>
      </c>
      <c r="HI17" s="64" t="n">
        <v>105410519.1</v>
      </c>
      <c r="HJ17" s="64" t="n">
        <v>160261993.37</v>
      </c>
      <c r="HK17" s="64" t="n">
        <v>117262242.78</v>
      </c>
      <c r="HL17" s="64" t="n">
        <v>109142473.24</v>
      </c>
      <c r="HM17" s="64" t="n">
        <v>117751300.17</v>
      </c>
      <c r="HN17" s="64" t="n">
        <v>121066113.65</v>
      </c>
      <c r="HO17" s="64" t="n">
        <v>123988777.7</v>
      </c>
      <c r="HP17" s="64" t="n">
        <v>201566090.24</v>
      </c>
      <c r="HQ17" s="64" t="n">
        <v>154184906.93</v>
      </c>
      <c r="HR17" s="64" t="n">
        <v>155832851.14</v>
      </c>
      <c r="HS17" s="64" t="n">
        <v>164746450.43</v>
      </c>
      <c r="HT17" s="64" t="n">
        <v>142660308.07</v>
      </c>
      <c r="HU17" s="64" t="n">
        <v>173044303.4</v>
      </c>
      <c r="HV17" s="64" t="n">
        <v>268462233.26</v>
      </c>
      <c r="HW17" s="64" t="n">
        <v>193276868.46</v>
      </c>
      <c r="HX17" s="64" t="n">
        <v>189587683.95</v>
      </c>
      <c r="HY17" s="64" t="n">
        <v>217766018.28</v>
      </c>
      <c r="HZ17" s="64" t="n">
        <v>205153568</v>
      </c>
      <c r="IA17" s="64" t="n">
        <v>211931397.9</v>
      </c>
      <c r="IB17" s="64" t="n">
        <v>318812638.88</v>
      </c>
      <c r="IC17" s="64" t="n">
        <v>245384866.35</v>
      </c>
      <c r="ID17" s="64" t="n">
        <v>239302689.62</v>
      </c>
      <c r="IE17" s="64" t="n">
        <v>269727276.07</v>
      </c>
      <c r="IF17" s="64" t="n">
        <v>249492418.86</v>
      </c>
      <c r="IG17" s="64" t="n">
        <v>248281698.53</v>
      </c>
      <c r="IH17" s="64" t="n">
        <v>379730307.68</v>
      </c>
      <c r="II17" s="64" t="n">
        <v>290921940.97</v>
      </c>
      <c r="IJ17" s="64" t="n">
        <v>289149811.52</v>
      </c>
      <c r="IK17" s="64" t="n">
        <v>298463829.99</v>
      </c>
      <c r="IL17" s="64" t="n">
        <v>303618196.09</v>
      </c>
      <c r="IM17" s="64" t="n">
        <v>304489619.71</v>
      </c>
      <c r="IN17" s="64" t="n">
        <v>478401803.21</v>
      </c>
      <c r="IO17" s="64" t="n">
        <v>336751690.72</v>
      </c>
      <c r="IP17" s="64" t="n">
        <v>322973001.62</v>
      </c>
      <c r="IQ17" s="64" t="n">
        <v>353079550.17</v>
      </c>
      <c r="IR17" s="64" t="n">
        <v>328083445.53</v>
      </c>
      <c r="IS17" s="64" t="n">
        <v>312239406.84</v>
      </c>
      <c r="IT17" s="64" t="n">
        <v>461841732.19</v>
      </c>
      <c r="IU17" s="64" t="n">
        <v>324595353.02</v>
      </c>
      <c r="IV17" s="64" t="n">
        <v>323029088.8</v>
      </c>
      <c r="IW17" s="64" t="n">
        <v>324231055.25</v>
      </c>
      <c r="IX17" s="64" t="n">
        <v>331892656.96</v>
      </c>
      <c r="IY17" s="64" t="n">
        <v>333880968.97</v>
      </c>
      <c r="IZ17" s="64" t="n">
        <v>494426876.01</v>
      </c>
      <c r="JA17" s="64" t="n">
        <v>381246053.23</v>
      </c>
      <c r="JB17" s="64" t="n">
        <v>376117132.51</v>
      </c>
      <c r="JC17" s="64" t="n">
        <v>384626960.86</v>
      </c>
      <c r="JD17" s="64" t="n">
        <v>367038747.1</v>
      </c>
      <c r="JE17" s="64" t="n">
        <v>348915001.79</v>
      </c>
      <c r="JF17" s="64" t="n">
        <v>507702627.42</v>
      </c>
      <c r="JG17" s="64" t="n">
        <v>349597337.67</v>
      </c>
      <c r="JH17" s="64" t="n">
        <v>367024477.62</v>
      </c>
      <c r="JI17" s="64" t="n">
        <v>370086474.97</v>
      </c>
      <c r="JJ17" s="64" t="n">
        <v>376142252.88</v>
      </c>
      <c r="JK17" s="64" t="n">
        <v>395774702.44</v>
      </c>
      <c r="JL17" s="64" t="n">
        <v>614603979.69</v>
      </c>
      <c r="JM17" s="64" t="n">
        <v>450020205.84</v>
      </c>
      <c r="JN17" s="64" t="n">
        <v>455122533.55</v>
      </c>
      <c r="JO17" s="64" t="n">
        <v>498384511.93</v>
      </c>
      <c r="JP17" s="64" t="n">
        <v>475315451.52</v>
      </c>
      <c r="JQ17" s="64" t="n">
        <v>467493659.31</v>
      </c>
      <c r="JR17" s="64" t="n">
        <v>680930460.22</v>
      </c>
      <c r="JS17" s="64" t="n">
        <v>468989199.41</v>
      </c>
      <c r="JT17" s="64" t="n">
        <v>462480853.7</v>
      </c>
      <c r="JU17" s="64" t="n">
        <v>485103479.64</v>
      </c>
      <c r="JV17" s="64" t="n">
        <v>456600501.32</v>
      </c>
      <c r="JW17" s="64" t="n">
        <v>486186390.77</v>
      </c>
      <c r="JX17" s="64" t="n">
        <v>734471104.88</v>
      </c>
      <c r="JY17" s="64" t="n">
        <v>576302540.81</v>
      </c>
      <c r="JZ17" s="64" t="n">
        <v>543360897.24</v>
      </c>
      <c r="KA17" s="64" t="n">
        <v>539929409.57</v>
      </c>
      <c r="KB17" s="64" t="n">
        <v>488634248.63</v>
      </c>
      <c r="KC17" s="64" t="n">
        <v>494026788.58</v>
      </c>
      <c r="KD17" s="64" t="n">
        <v>725326649.94</v>
      </c>
      <c r="KE17" s="64" t="n">
        <v>506288419.44</v>
      </c>
      <c r="KF17" s="64" t="n">
        <v>503138003.26</v>
      </c>
      <c r="KG17" s="64" t="n">
        <v>531610748.46</v>
      </c>
      <c r="KH17" s="64" t="n">
        <v>590363571.53</v>
      </c>
      <c r="KI17" s="64" t="n">
        <v>612817299.18</v>
      </c>
      <c r="KJ17" s="64" t="n">
        <v>920937877.02</v>
      </c>
      <c r="KK17" s="64" t="n">
        <v>642580890.67</v>
      </c>
      <c r="KL17" s="64" t="n">
        <v>624604286.1</v>
      </c>
      <c r="KM17" s="64" t="n">
        <v>729424022.77</v>
      </c>
      <c r="KN17" s="64" t="n">
        <v>719365546.66</v>
      </c>
      <c r="KO17" s="64" t="n">
        <v>741571276.04</v>
      </c>
      <c r="KP17" s="64" t="n">
        <v>1103617080.4</v>
      </c>
      <c r="KQ17" s="64" t="n">
        <v>799626044.79</v>
      </c>
      <c r="KR17" s="64" t="n">
        <v>807806411.33</v>
      </c>
      <c r="KS17" s="64" t="n">
        <v>863925716.99</v>
      </c>
      <c r="KT17" s="64" t="n">
        <v>881662942.92</v>
      </c>
      <c r="KU17" s="64" t="n">
        <v>880261518.67</v>
      </c>
      <c r="KV17" s="64" t="n">
        <v>1555823834.88</v>
      </c>
      <c r="KW17" s="64" t="n">
        <v>1207262405.67</v>
      </c>
      <c r="KX17" s="64" t="n">
        <v>1279100031.58</v>
      </c>
      <c r="KY17" s="64" t="n">
        <v>1322936932.3</v>
      </c>
      <c r="KZ17" s="64" t="n">
        <v>1301049885.87</v>
      </c>
      <c r="LA17" s="64" t="n">
        <v>1339885219.51</v>
      </c>
      <c r="LB17" s="64" t="n">
        <v>2043553779.61</v>
      </c>
      <c r="LC17" s="64" t="n">
        <v>1545843770.8</v>
      </c>
      <c r="LD17" s="64" t="n">
        <v>1597749359.11</v>
      </c>
      <c r="LE17" s="64" t="n">
        <v>1746873210.12</v>
      </c>
      <c r="LF17" s="64" t="n">
        <v>1770891176.29</v>
      </c>
      <c r="LG17" s="64" t="n">
        <v>1961104611.81</v>
      </c>
      <c r="LH17" s="64" t="n">
        <v>3179211227.65</v>
      </c>
      <c r="LI17" s="64" t="n">
        <v>2360348531.77</v>
      </c>
      <c r="LJ17" s="64" t="n">
        <v>2481743748.34</v>
      </c>
      <c r="LK17" s="64" t="n">
        <v>3425934311.19</v>
      </c>
      <c r="LL17" s="64" t="n">
        <v>2846525750</v>
      </c>
      <c r="LM17" s="64" t="n">
        <v>2975888586.41</v>
      </c>
      <c r="LN17" s="64" t="n">
        <v>4718684412.48</v>
      </c>
      <c r="LO17" s="64" t="n">
        <v>3613607012.16</v>
      </c>
      <c r="LP17" s="64" t="n">
        <v>3973230205.47</v>
      </c>
      <c r="LQ17" s="64" t="n">
        <v>4304769545.28</v>
      </c>
      <c r="LR17" s="64" t="n">
        <v>4818404294.4</v>
      </c>
      <c r="LS17" s="64" t="n">
        <v>5312606195.11</v>
      </c>
      <c r="LT17" s="64" t="n">
        <v>7663858435.05</v>
      </c>
      <c r="LU17" s="64" t="n">
        <v>6841292586.94</v>
      </c>
      <c r="LV17" s="64" t="n">
        <v>8573971067.91</v>
      </c>
      <c r="LW17" s="64" t="n">
        <v>9737828666.44</v>
      </c>
      <c r="LX17" s="64" t="n">
        <v>11149980461.65</v>
      </c>
      <c r="LY17" s="64" t="n">
        <v>11035380495.15</v>
      </c>
      <c r="LZ17" s="64" t="n">
        <v>15839403351.07</v>
      </c>
      <c r="MA17" s="64" t="n">
        <v>12167034527.78</v>
      </c>
      <c r="MB17" s="64" t="n">
        <v>13283171216.18</v>
      </c>
      <c r="MC17" s="64" t="n">
        <v>14222471875.64</v>
      </c>
      <c r="MD17" s="64" t="n">
        <v>14316730467.69</v>
      </c>
    </row>
    <row r="18" s="52" customFormat="true" ht="12.75" hidden="false" customHeight="true" outlineLevel="0" collapsed="false">
      <c r="A18" s="40" t="s">
        <v>38</v>
      </c>
      <c r="B18" s="64" t="n">
        <v>2046146.76</v>
      </c>
      <c r="C18" s="64" t="n">
        <v>1573471.38</v>
      </c>
      <c r="D18" s="64" t="n">
        <v>1490766.15</v>
      </c>
      <c r="E18" s="64" t="n">
        <v>1530007.81</v>
      </c>
      <c r="F18" s="64" t="n">
        <v>1754183.53</v>
      </c>
      <c r="G18" s="64" t="n">
        <v>1732389.33</v>
      </c>
      <c r="H18" s="64" t="n">
        <v>2701337.68</v>
      </c>
      <c r="I18" s="64" t="n">
        <v>1906794.51</v>
      </c>
      <c r="J18" s="64" t="n">
        <v>1848107.09</v>
      </c>
      <c r="K18" s="64" t="n">
        <v>1952399.81</v>
      </c>
      <c r="L18" s="64" t="n">
        <v>1959538.08</v>
      </c>
      <c r="M18" s="64" t="n">
        <v>1845766.68</v>
      </c>
      <c r="N18" s="64" t="n">
        <v>2478010.33</v>
      </c>
      <c r="O18" s="64" t="n">
        <v>1600943.53</v>
      </c>
      <c r="P18" s="64" t="n">
        <v>1382628.43</v>
      </c>
      <c r="Q18" s="64" t="n">
        <v>1339046.81</v>
      </c>
      <c r="R18" s="64" t="n">
        <v>1528830.71</v>
      </c>
      <c r="S18" s="64" t="n">
        <v>1485464.3</v>
      </c>
      <c r="T18" s="64" t="n">
        <v>2295193.71</v>
      </c>
      <c r="U18" s="64" t="n">
        <v>1877242.06</v>
      </c>
      <c r="V18" s="64" t="n">
        <v>1747990.89</v>
      </c>
      <c r="W18" s="64" t="n">
        <v>1694289.82</v>
      </c>
      <c r="X18" s="64" t="n">
        <v>1830674.13</v>
      </c>
      <c r="Y18" s="64" t="n">
        <v>1662428.57</v>
      </c>
      <c r="Z18" s="64" t="n">
        <v>1930041.27</v>
      </c>
      <c r="AA18" s="64" t="n">
        <v>1528558.73</v>
      </c>
      <c r="AB18" s="64" t="n">
        <v>1640304.62</v>
      </c>
      <c r="AC18" s="64" t="n">
        <v>1671991.24</v>
      </c>
      <c r="AD18" s="64" t="n">
        <v>1647979.61</v>
      </c>
      <c r="AE18" s="64" t="n">
        <v>1553938.33</v>
      </c>
      <c r="AF18" s="64" t="n">
        <v>2323463.74</v>
      </c>
      <c r="AG18" s="64" t="n">
        <v>1705163.05</v>
      </c>
      <c r="AH18" s="64" t="n">
        <v>1589887.12</v>
      </c>
      <c r="AI18" s="64" t="n">
        <v>1668413.21</v>
      </c>
      <c r="AJ18" s="64" t="n">
        <v>1484243.98</v>
      </c>
      <c r="AK18" s="64" t="n">
        <v>1511584.54</v>
      </c>
      <c r="AL18" s="64" t="n">
        <v>2060561.85</v>
      </c>
      <c r="AM18" s="64" t="n">
        <v>1477841.18</v>
      </c>
      <c r="AN18" s="64" t="n">
        <v>1522338.28</v>
      </c>
      <c r="AO18" s="64" t="n">
        <v>1619804.69</v>
      </c>
      <c r="AP18" s="64" t="n">
        <v>1570248.78</v>
      </c>
      <c r="AQ18" s="64" t="n">
        <v>4024887.29</v>
      </c>
      <c r="AR18" s="64" t="n">
        <v>2622499.35</v>
      </c>
      <c r="AS18" s="64" t="n">
        <v>1812225.59</v>
      </c>
      <c r="AT18" s="64" t="n">
        <v>1773471.28</v>
      </c>
      <c r="AU18" s="64" t="n">
        <v>1867271.54</v>
      </c>
      <c r="AV18" s="64" t="n">
        <v>1701686.43</v>
      </c>
      <c r="AW18" s="64" t="n">
        <v>1529157.28</v>
      </c>
      <c r="AX18" s="64" t="n">
        <v>2365373.47</v>
      </c>
      <c r="AY18" s="64" t="n">
        <v>1675447.15</v>
      </c>
      <c r="AZ18" s="64" t="n">
        <v>2646420.5</v>
      </c>
      <c r="BA18" s="64" t="n">
        <v>1776620.91</v>
      </c>
      <c r="BB18" s="64" t="n">
        <v>1737545.96</v>
      </c>
      <c r="BC18" s="64" t="n">
        <v>1875121.2</v>
      </c>
      <c r="BD18" s="64" t="n">
        <v>2484590.16</v>
      </c>
      <c r="BE18" s="64" t="n">
        <v>1967231.4</v>
      </c>
      <c r="BF18" s="64" t="n">
        <v>2203030.93</v>
      </c>
      <c r="BG18" s="64" t="n">
        <v>2161676.2</v>
      </c>
      <c r="BH18" s="64" t="n">
        <v>2285446.18</v>
      </c>
      <c r="BI18" s="64" t="n">
        <v>2202765.56</v>
      </c>
      <c r="BJ18" s="64" t="n">
        <v>2987019.71</v>
      </c>
      <c r="BK18" s="64" t="n">
        <v>2025896.66</v>
      </c>
      <c r="BL18" s="64" t="n">
        <v>2189362.24</v>
      </c>
      <c r="BM18" s="64" t="n">
        <v>2102757.92</v>
      </c>
      <c r="BN18" s="64" t="n">
        <v>2295463.72</v>
      </c>
      <c r="BO18" s="64" t="n">
        <v>2182204.87</v>
      </c>
      <c r="BP18" s="64" t="n">
        <v>2854663.74</v>
      </c>
      <c r="BQ18" s="64" t="n">
        <v>2072552.39</v>
      </c>
      <c r="BR18" s="64" t="n">
        <v>2028516</v>
      </c>
      <c r="BS18" s="64" t="n">
        <v>2060407.42</v>
      </c>
      <c r="BT18" s="64" t="n">
        <v>1997262.65</v>
      </c>
      <c r="BU18" s="64" t="n">
        <v>1979417.01</v>
      </c>
      <c r="BV18" s="64" t="n">
        <v>2586427.44</v>
      </c>
      <c r="BW18" s="64" t="n">
        <v>1817479.5</v>
      </c>
      <c r="BX18" s="64" t="n">
        <v>1728026.21</v>
      </c>
      <c r="BY18" s="64" t="n">
        <v>1692255.81</v>
      </c>
      <c r="BZ18" s="64" t="n">
        <v>1726755.56</v>
      </c>
      <c r="CA18" s="64" t="n">
        <v>1734869.33</v>
      </c>
      <c r="CB18" s="64" t="n">
        <v>2497427.03</v>
      </c>
      <c r="CC18" s="64" t="n">
        <v>1956028.76</v>
      </c>
      <c r="CD18" s="64" t="n">
        <v>2008066.94</v>
      </c>
      <c r="CE18" s="64" t="n">
        <v>2007180.86</v>
      </c>
      <c r="CF18" s="64" t="n">
        <v>2137923.69</v>
      </c>
      <c r="CG18" s="64" t="n">
        <v>1944495.21</v>
      </c>
      <c r="CH18" s="64" t="n">
        <v>2566244.33</v>
      </c>
      <c r="CI18" s="64" t="n">
        <v>1923969.64</v>
      </c>
      <c r="CJ18" s="64" t="n">
        <v>2113304.67</v>
      </c>
      <c r="CK18" s="64" t="n">
        <v>1911627.37</v>
      </c>
      <c r="CL18" s="64" t="n">
        <v>2047295.45</v>
      </c>
      <c r="CM18" s="64" t="n">
        <v>2043798.99</v>
      </c>
      <c r="CN18" s="64" t="n">
        <v>3252082.55</v>
      </c>
      <c r="CO18" s="64" t="n">
        <v>2528929.16</v>
      </c>
      <c r="CP18" s="64" t="n">
        <v>2553168.52</v>
      </c>
      <c r="CQ18" s="64" t="n">
        <v>2485860.92</v>
      </c>
      <c r="CR18" s="64" t="n">
        <v>2495090.52</v>
      </c>
      <c r="CS18" s="64" t="n">
        <v>2679456.07</v>
      </c>
      <c r="CT18" s="64" t="n">
        <v>3775782.6</v>
      </c>
      <c r="CU18" s="64" t="n">
        <v>2892485.34</v>
      </c>
      <c r="CV18" s="64" t="n">
        <v>2860779.64</v>
      </c>
      <c r="CW18" s="64" t="n">
        <v>2902076.06</v>
      </c>
      <c r="CX18" s="64" t="n">
        <v>3223318.75</v>
      </c>
      <c r="CY18" s="64" t="n">
        <v>3241394.95</v>
      </c>
      <c r="CZ18" s="64" t="n">
        <v>5057329.62</v>
      </c>
      <c r="DA18" s="64" t="n">
        <v>3609440.33</v>
      </c>
      <c r="DB18" s="64" t="n">
        <v>3613879.33</v>
      </c>
      <c r="DC18" s="64" t="n">
        <v>3821164.7</v>
      </c>
      <c r="DD18" s="64" t="n">
        <v>3820642.98</v>
      </c>
      <c r="DE18" s="64" t="n">
        <v>3667640.62</v>
      </c>
      <c r="DF18" s="64" t="n">
        <v>5569195.28</v>
      </c>
      <c r="DG18" s="64" t="n">
        <v>4628365.79</v>
      </c>
      <c r="DH18" s="64" t="n">
        <v>4649570.81</v>
      </c>
      <c r="DI18" s="64" t="n">
        <v>4899671.21</v>
      </c>
      <c r="DJ18" s="64" t="n">
        <v>4944371.74</v>
      </c>
      <c r="DK18" s="64" t="n">
        <v>5778654.18</v>
      </c>
      <c r="DL18" s="64" t="n">
        <v>8485438.89</v>
      </c>
      <c r="DM18" s="64" t="n">
        <v>6658656.14</v>
      </c>
      <c r="DN18" s="64" t="n">
        <v>5988425.58</v>
      </c>
      <c r="DO18" s="64" t="n">
        <v>6345753.76</v>
      </c>
      <c r="DP18" s="64" t="n">
        <v>6896416.69</v>
      </c>
      <c r="DQ18" s="64" t="n">
        <v>7060879.26</v>
      </c>
      <c r="DR18" s="64" t="n">
        <v>10150484.38</v>
      </c>
      <c r="DS18" s="64" t="n">
        <v>7486906.17</v>
      </c>
      <c r="DT18" s="64" t="n">
        <v>7409576.03</v>
      </c>
      <c r="DU18" s="64" t="n">
        <v>7220937.3</v>
      </c>
      <c r="DV18" s="64" t="n">
        <v>7954052.73</v>
      </c>
      <c r="DW18" s="64" t="n">
        <v>7844456.48</v>
      </c>
      <c r="DX18" s="64" t="n">
        <v>11989068.98</v>
      </c>
      <c r="DY18" s="64" t="n">
        <v>9467674.35</v>
      </c>
      <c r="DZ18" s="64" t="n">
        <v>8584392.1</v>
      </c>
      <c r="EA18" s="64" t="n">
        <v>9437365.72</v>
      </c>
      <c r="EB18" s="64" t="n">
        <v>9635513.55</v>
      </c>
      <c r="EC18" s="64" t="n">
        <v>10417603.15</v>
      </c>
      <c r="ED18" s="64" t="n">
        <v>15200321.64</v>
      </c>
      <c r="EE18" s="64" t="n">
        <v>11379757.68</v>
      </c>
      <c r="EF18" s="64" t="n">
        <v>11437902.43</v>
      </c>
      <c r="EG18" s="64" t="n">
        <v>11096401.26</v>
      </c>
      <c r="EH18" s="64" t="n">
        <v>11349289.55</v>
      </c>
      <c r="EI18" s="64" t="n">
        <v>11249702.72</v>
      </c>
      <c r="EJ18" s="64" t="n">
        <v>18138019.16</v>
      </c>
      <c r="EK18" s="64" t="n">
        <v>13349631.21</v>
      </c>
      <c r="EL18" s="64" t="n">
        <v>12348544.38</v>
      </c>
      <c r="EM18" s="64" t="n">
        <v>13286282.69</v>
      </c>
      <c r="EN18" s="64" t="n">
        <v>13925099.25</v>
      </c>
      <c r="EO18" s="64" t="n">
        <v>13896578.73</v>
      </c>
      <c r="EP18" s="64" t="n">
        <v>20030734.77</v>
      </c>
      <c r="EQ18" s="64" t="n">
        <v>14804286.09</v>
      </c>
      <c r="ER18" s="64" t="n">
        <v>14360081.13</v>
      </c>
      <c r="ES18" s="64" t="n">
        <v>14765759.11</v>
      </c>
      <c r="ET18" s="64" t="n">
        <v>14432585.41</v>
      </c>
      <c r="EU18" s="64" t="n">
        <v>15172305.42</v>
      </c>
      <c r="EV18" s="64" t="n">
        <v>25478929.76</v>
      </c>
      <c r="EW18" s="64" t="n">
        <v>17935817.84</v>
      </c>
      <c r="EX18" s="64" t="n">
        <v>18742153.48</v>
      </c>
      <c r="EY18" s="64" t="n">
        <v>18995825.09</v>
      </c>
      <c r="EZ18" s="64" t="n">
        <v>18649869.89</v>
      </c>
      <c r="FA18" s="64" t="n">
        <v>18092778.94</v>
      </c>
      <c r="FB18" s="64" t="n">
        <v>26583511.65</v>
      </c>
      <c r="FC18" s="64" t="n">
        <v>19672475.69</v>
      </c>
      <c r="FD18" s="64" t="n">
        <v>20896054.92</v>
      </c>
      <c r="FE18" s="64" t="n">
        <v>21491039.35</v>
      </c>
      <c r="FF18" s="64" t="n">
        <v>22498886.71</v>
      </c>
      <c r="FG18" s="64" t="n">
        <v>21914677.64</v>
      </c>
      <c r="FH18" s="64" t="n">
        <v>38546551.71</v>
      </c>
      <c r="FI18" s="64" t="n">
        <v>28437607.7</v>
      </c>
      <c r="FJ18" s="64" t="n">
        <v>29567742.07</v>
      </c>
      <c r="FK18" s="64" t="n">
        <v>31893093.18</v>
      </c>
      <c r="FL18" s="64" t="n">
        <v>31753996.83</v>
      </c>
      <c r="FM18" s="64" t="n">
        <v>32905340.69</v>
      </c>
      <c r="FN18" s="64" t="n">
        <v>47139275.34</v>
      </c>
      <c r="FO18" s="64" t="n">
        <v>34348605.98</v>
      </c>
      <c r="FP18" s="64" t="n">
        <v>34875199.62</v>
      </c>
      <c r="FQ18" s="64" t="n">
        <v>37324145.49</v>
      </c>
      <c r="FR18" s="64" t="n">
        <v>38364386.98</v>
      </c>
      <c r="FS18" s="64" t="n">
        <v>39081625.52</v>
      </c>
      <c r="FT18" s="64" t="n">
        <v>55848135.83</v>
      </c>
      <c r="FU18" s="64" t="n">
        <v>40554317.41</v>
      </c>
      <c r="FV18" s="64" t="n">
        <v>42389571.91</v>
      </c>
      <c r="FW18" s="64" t="n">
        <v>46968352.44</v>
      </c>
      <c r="FX18" s="64" t="n">
        <v>48521244.58</v>
      </c>
      <c r="FY18" s="64" t="n">
        <v>49435866.84</v>
      </c>
      <c r="FZ18" s="64" t="n">
        <v>72919812.06</v>
      </c>
      <c r="GA18" s="64" t="n">
        <v>50893157.83</v>
      </c>
      <c r="GB18" s="64" t="n">
        <v>53992023.93</v>
      </c>
      <c r="GC18" s="64" t="n">
        <v>54158380.66</v>
      </c>
      <c r="GD18" s="64" t="n">
        <v>57160139.82</v>
      </c>
      <c r="GE18" s="64" t="n">
        <v>56618958.46</v>
      </c>
      <c r="GF18" s="64" t="n">
        <v>88711227.84</v>
      </c>
      <c r="GG18" s="64" t="n">
        <v>61535066.77</v>
      </c>
      <c r="GH18" s="64" t="n">
        <v>60441081.53</v>
      </c>
      <c r="GI18" s="64" t="n">
        <v>61919412.03</v>
      </c>
      <c r="GJ18" s="64" t="n">
        <v>66228868.91</v>
      </c>
      <c r="GK18" s="64" t="n">
        <v>66679390.95</v>
      </c>
      <c r="GL18" s="64" t="n">
        <v>93319634.62</v>
      </c>
      <c r="GM18" s="64" t="n">
        <v>68971375.04</v>
      </c>
      <c r="GN18" s="64" t="n">
        <v>71707444.2</v>
      </c>
      <c r="GO18" s="64" t="n">
        <v>66171096.26</v>
      </c>
      <c r="GP18" s="64" t="n">
        <v>72026869.54</v>
      </c>
      <c r="GQ18" s="64" t="n">
        <v>77416935.37</v>
      </c>
      <c r="GR18" s="64" t="n">
        <v>117788060.2</v>
      </c>
      <c r="GS18" s="64" t="n">
        <v>88948800.95</v>
      </c>
      <c r="GT18" s="64" t="n">
        <v>92031842.02</v>
      </c>
      <c r="GU18" s="64" t="n">
        <v>83917644.91</v>
      </c>
      <c r="GV18" s="64" t="n">
        <v>83429235.03</v>
      </c>
      <c r="GW18" s="64" t="n">
        <v>91874375.16</v>
      </c>
      <c r="GX18" s="64" t="n">
        <v>127125219.13</v>
      </c>
      <c r="GY18" s="64" t="n">
        <v>94421918.35</v>
      </c>
      <c r="GZ18" s="64" t="n">
        <v>100944971.59</v>
      </c>
      <c r="HA18" s="64" t="n">
        <v>111296514.31</v>
      </c>
      <c r="HB18" s="64" t="n">
        <v>100885319.36</v>
      </c>
      <c r="HC18" s="64" t="n">
        <v>102303741.99</v>
      </c>
      <c r="HD18" s="64" t="n">
        <v>164958324.98</v>
      </c>
      <c r="HE18" s="64" t="n">
        <v>118998693.16</v>
      </c>
      <c r="HF18" s="64" t="n">
        <v>117100143.94</v>
      </c>
      <c r="HG18" s="64" t="n">
        <v>125003694.88</v>
      </c>
      <c r="HH18" s="64" t="n">
        <v>133182696.46</v>
      </c>
      <c r="HI18" s="64" t="n">
        <v>131655321.86</v>
      </c>
      <c r="HJ18" s="64" t="n">
        <v>205480645.12</v>
      </c>
      <c r="HK18" s="64" t="n">
        <v>142429373.17</v>
      </c>
      <c r="HL18" s="64" t="n">
        <v>141724412.98</v>
      </c>
      <c r="HM18" s="64" t="n">
        <v>153806359.41</v>
      </c>
      <c r="HN18" s="64" t="n">
        <v>154232519.51</v>
      </c>
      <c r="HO18" s="64" t="n">
        <v>160999513.3</v>
      </c>
      <c r="HP18" s="64" t="n">
        <v>260726968.71</v>
      </c>
      <c r="HQ18" s="64" t="n">
        <v>185907260.49</v>
      </c>
      <c r="HR18" s="64" t="n">
        <v>186932800.04</v>
      </c>
      <c r="HS18" s="64" t="n">
        <v>201957096.06</v>
      </c>
      <c r="HT18" s="64" t="n">
        <v>159483354.83</v>
      </c>
      <c r="HU18" s="64" t="n">
        <v>181022941.47</v>
      </c>
      <c r="HV18" s="64" t="n">
        <v>284099560.64</v>
      </c>
      <c r="HW18" s="64" t="n">
        <v>202112913.74</v>
      </c>
      <c r="HX18" s="64" t="n">
        <v>197386122.53</v>
      </c>
      <c r="HY18" s="64" t="n">
        <v>208835938.58</v>
      </c>
      <c r="HZ18" s="64" t="n">
        <v>211932334.84</v>
      </c>
      <c r="IA18" s="64" t="n">
        <v>207170820.17</v>
      </c>
      <c r="IB18" s="64" t="n">
        <v>333751360.71</v>
      </c>
      <c r="IC18" s="64" t="n">
        <v>261022644.34</v>
      </c>
      <c r="ID18" s="64" t="n">
        <v>262071787.7</v>
      </c>
      <c r="IE18" s="64" t="n">
        <v>257076767.52</v>
      </c>
      <c r="IF18" s="64" t="n">
        <v>277709639.37</v>
      </c>
      <c r="IG18" s="64" t="n">
        <v>243073602.02</v>
      </c>
      <c r="IH18" s="64" t="n">
        <v>394225366.04</v>
      </c>
      <c r="II18" s="64" t="n">
        <v>267461883.39</v>
      </c>
      <c r="IJ18" s="64" t="n">
        <v>278549465.26</v>
      </c>
      <c r="IK18" s="64" t="n">
        <v>286418123.63</v>
      </c>
      <c r="IL18" s="64" t="n">
        <v>304509736.04</v>
      </c>
      <c r="IM18" s="64" t="n">
        <v>306533176.17</v>
      </c>
      <c r="IN18" s="64" t="n">
        <v>479521524.87</v>
      </c>
      <c r="IO18" s="64" t="n">
        <v>352781533.77</v>
      </c>
      <c r="IP18" s="64" t="n">
        <v>324886913.97</v>
      </c>
      <c r="IQ18" s="64" t="n">
        <v>365517038.71</v>
      </c>
      <c r="IR18" s="64" t="n">
        <v>336483525.06</v>
      </c>
      <c r="IS18" s="64" t="n">
        <v>327982057.56</v>
      </c>
      <c r="IT18" s="64" t="n">
        <v>495733762.1</v>
      </c>
      <c r="IU18" s="64" t="n">
        <v>350796379.74</v>
      </c>
      <c r="IV18" s="64" t="n">
        <v>349522507.15</v>
      </c>
      <c r="IW18" s="64" t="n">
        <v>362048017.06</v>
      </c>
      <c r="IX18" s="64" t="n">
        <v>381425451.93</v>
      </c>
      <c r="IY18" s="64" t="n">
        <v>362522725.68</v>
      </c>
      <c r="IZ18" s="64" t="n">
        <v>548955608.11</v>
      </c>
      <c r="JA18" s="64" t="n">
        <v>369529213.47</v>
      </c>
      <c r="JB18" s="64" t="n">
        <v>359211980.6</v>
      </c>
      <c r="JC18" s="64" t="n">
        <v>407226761.83</v>
      </c>
      <c r="JD18" s="64" t="n">
        <v>384370312.65</v>
      </c>
      <c r="JE18" s="64" t="n">
        <v>381358042.66</v>
      </c>
      <c r="JF18" s="64" t="n">
        <v>542308908.82</v>
      </c>
      <c r="JG18" s="64" t="n">
        <v>386883617.75</v>
      </c>
      <c r="JH18" s="64" t="n">
        <v>375945082.98</v>
      </c>
      <c r="JI18" s="64" t="n">
        <v>370478409.62</v>
      </c>
      <c r="JJ18" s="64" t="n">
        <v>420588851.84</v>
      </c>
      <c r="JK18" s="64" t="n">
        <v>396013575.89</v>
      </c>
      <c r="JL18" s="64" t="n">
        <v>602312820.44</v>
      </c>
      <c r="JM18" s="64" t="n">
        <v>456651839.24</v>
      </c>
      <c r="JN18" s="64" t="n">
        <v>431664847.4</v>
      </c>
      <c r="JO18" s="64" t="n">
        <v>485727996.09</v>
      </c>
      <c r="JP18" s="64" t="n">
        <v>482145152.85</v>
      </c>
      <c r="JQ18" s="64" t="n">
        <v>476400584.88</v>
      </c>
      <c r="JR18" s="64" t="n">
        <v>683401106.63</v>
      </c>
      <c r="JS18" s="64" t="n">
        <v>491410691.1</v>
      </c>
      <c r="JT18" s="64" t="n">
        <v>477960266.91</v>
      </c>
      <c r="JU18" s="64" t="n">
        <v>538907715.62</v>
      </c>
      <c r="JV18" s="64" t="n">
        <v>540462472.32</v>
      </c>
      <c r="JW18" s="64" t="n">
        <v>508855398.1</v>
      </c>
      <c r="JX18" s="64" t="n">
        <v>748967880.68</v>
      </c>
      <c r="JY18" s="64" t="n">
        <v>590240698.56</v>
      </c>
      <c r="JZ18" s="64" t="n">
        <v>569633675.05</v>
      </c>
      <c r="KA18" s="64" t="n">
        <v>636933415.87</v>
      </c>
      <c r="KB18" s="64" t="n">
        <v>516973878</v>
      </c>
      <c r="KC18" s="64" t="n">
        <v>493558803.43</v>
      </c>
      <c r="KD18" s="64" t="n">
        <v>761651529.97</v>
      </c>
      <c r="KE18" s="64" t="n">
        <v>523724065.33</v>
      </c>
      <c r="KF18" s="64" t="n">
        <v>506671077.18</v>
      </c>
      <c r="KG18" s="64" t="n">
        <v>535659748.52</v>
      </c>
      <c r="KH18" s="64" t="n">
        <v>608694143.81</v>
      </c>
      <c r="KI18" s="64" t="n">
        <v>584991891.18</v>
      </c>
      <c r="KJ18" s="64" t="n">
        <v>938286400.34</v>
      </c>
      <c r="KK18" s="64" t="n">
        <v>724360649.98</v>
      </c>
      <c r="KL18" s="64" t="n">
        <v>741111518.92</v>
      </c>
      <c r="KM18" s="64" t="n">
        <v>849960174.35</v>
      </c>
      <c r="KN18" s="64" t="n">
        <v>878514679.390001</v>
      </c>
      <c r="KO18" s="64" t="n">
        <v>838346543.49</v>
      </c>
      <c r="KP18" s="64" t="n">
        <v>1229409309.94</v>
      </c>
      <c r="KQ18" s="64" t="n">
        <v>870001377.08</v>
      </c>
      <c r="KR18" s="64" t="n">
        <v>890405575.67</v>
      </c>
      <c r="KS18" s="64" t="n">
        <v>899525530.76</v>
      </c>
      <c r="KT18" s="64" t="n">
        <v>962543401.48</v>
      </c>
      <c r="KU18" s="64" t="n">
        <v>979607981.48</v>
      </c>
      <c r="KV18" s="64" t="n">
        <v>1493330209.33</v>
      </c>
      <c r="KW18" s="64" t="n">
        <v>1243886423.98</v>
      </c>
      <c r="KX18" s="64" t="n">
        <v>1256336318.72</v>
      </c>
      <c r="KY18" s="64" t="n">
        <v>1450890705.99</v>
      </c>
      <c r="KZ18" s="64" t="n">
        <v>1382322102.04</v>
      </c>
      <c r="LA18" s="64" t="n">
        <v>1395092344.28</v>
      </c>
      <c r="LB18" s="64" t="n">
        <v>2034699770.19</v>
      </c>
      <c r="LC18" s="64" t="n">
        <v>1528013526.97</v>
      </c>
      <c r="LD18" s="64" t="n">
        <v>1546442590.6</v>
      </c>
      <c r="LE18" s="64" t="n">
        <v>1787364610.45</v>
      </c>
      <c r="LF18" s="64" t="n">
        <v>1939530560.06</v>
      </c>
      <c r="LG18" s="64" t="n">
        <v>2015357166.82</v>
      </c>
      <c r="LH18" s="64" t="n">
        <v>3328441618.96</v>
      </c>
      <c r="LI18" s="64" t="n">
        <v>2758387763.11</v>
      </c>
      <c r="LJ18" s="64" t="n">
        <v>2799882804.52</v>
      </c>
      <c r="LK18" s="64" t="n">
        <v>3327865386.79</v>
      </c>
      <c r="LL18" s="64" t="n">
        <v>3040009655.48</v>
      </c>
      <c r="LM18" s="64" t="n">
        <v>3392775499.03</v>
      </c>
      <c r="LN18" s="64" t="n">
        <v>4992620394.06</v>
      </c>
      <c r="LO18" s="64" t="n">
        <v>3851074334.77</v>
      </c>
      <c r="LP18" s="64" t="n">
        <v>4123352059.75</v>
      </c>
      <c r="LQ18" s="64" t="n">
        <v>4671014762.33</v>
      </c>
      <c r="LR18" s="64" t="n">
        <v>5508027677.5</v>
      </c>
      <c r="LS18" s="64" t="n">
        <v>6192847863.32</v>
      </c>
      <c r="LT18" s="64" t="n">
        <v>9491000227.54</v>
      </c>
      <c r="LU18" s="64" t="n">
        <v>7773138777.46</v>
      </c>
      <c r="LV18" s="64" t="n">
        <v>8767160178.1</v>
      </c>
      <c r="LW18" s="64" t="n">
        <v>10377601306.37</v>
      </c>
      <c r="LX18" s="64" t="n">
        <v>10818828532.02</v>
      </c>
      <c r="LY18" s="64" t="n">
        <v>10631682866.01</v>
      </c>
      <c r="LZ18" s="64" t="n">
        <v>16654911953.19</v>
      </c>
      <c r="MA18" s="64" t="n">
        <v>12454233113.63</v>
      </c>
      <c r="MB18" s="64" t="n">
        <v>12502585125.27</v>
      </c>
      <c r="MC18" s="64" t="n">
        <v>13753438590.72</v>
      </c>
      <c r="MD18" s="64" t="n">
        <v>14361317008.98</v>
      </c>
    </row>
    <row r="19" s="52" customFormat="true" ht="12.75" hidden="false" customHeight="true" outlineLevel="0" collapsed="false">
      <c r="A19" s="75" t="s">
        <v>39</v>
      </c>
      <c r="B19" s="64" t="n">
        <v>1125783.55</v>
      </c>
      <c r="C19" s="64" t="n">
        <v>924917.27</v>
      </c>
      <c r="D19" s="64" t="n">
        <v>932925.27</v>
      </c>
      <c r="E19" s="64" t="n">
        <v>968995.42</v>
      </c>
      <c r="F19" s="64" t="n">
        <v>835794.68</v>
      </c>
      <c r="G19" s="64" t="n">
        <v>879347.1</v>
      </c>
      <c r="H19" s="64" t="n">
        <v>1250428.3</v>
      </c>
      <c r="I19" s="64" t="n">
        <v>1054815.36</v>
      </c>
      <c r="J19" s="64" t="n">
        <v>1157348.28</v>
      </c>
      <c r="K19" s="64" t="n">
        <v>1211830.42</v>
      </c>
      <c r="L19" s="64" t="n">
        <v>1343249.73</v>
      </c>
      <c r="M19" s="64" t="n">
        <v>1255646.33</v>
      </c>
      <c r="N19" s="64" t="n">
        <v>1627165.45</v>
      </c>
      <c r="O19" s="64" t="n">
        <v>1483700.55</v>
      </c>
      <c r="P19" s="64" t="n">
        <v>1802058.67</v>
      </c>
      <c r="Q19" s="64" t="n">
        <v>1849424.73</v>
      </c>
      <c r="R19" s="64" t="n">
        <v>1857736.34</v>
      </c>
      <c r="S19" s="64" t="n">
        <v>1650049.58</v>
      </c>
      <c r="T19" s="64" t="n">
        <v>2385983.62</v>
      </c>
      <c r="U19" s="64" t="n">
        <v>1769112.05</v>
      </c>
      <c r="V19" s="64" t="n">
        <v>2235740.49</v>
      </c>
      <c r="W19" s="64" t="n">
        <v>2285867.31</v>
      </c>
      <c r="X19" s="64" t="n">
        <v>2100667.72</v>
      </c>
      <c r="Y19" s="64" t="n">
        <v>1769299.41</v>
      </c>
      <c r="Z19" s="64" t="n">
        <v>2888427.55</v>
      </c>
      <c r="AA19" s="64" t="n">
        <v>2700807.17</v>
      </c>
      <c r="AB19" s="64" t="n">
        <v>2823080.87</v>
      </c>
      <c r="AC19" s="64" t="n">
        <v>2606303.05</v>
      </c>
      <c r="AD19" s="64" t="n">
        <v>3465907.53</v>
      </c>
      <c r="AE19" s="64" t="n">
        <v>3252375.63</v>
      </c>
      <c r="AF19" s="64" t="n">
        <v>3971194.79</v>
      </c>
      <c r="AG19" s="64" t="n">
        <v>2944659.66</v>
      </c>
      <c r="AH19" s="64" t="n">
        <v>2709629.79</v>
      </c>
      <c r="AI19" s="64" t="n">
        <v>3293166.73</v>
      </c>
      <c r="AJ19" s="64" t="n">
        <v>2225937.58</v>
      </c>
      <c r="AK19" s="64" t="n">
        <v>2513653.55</v>
      </c>
      <c r="AL19" s="64" t="n">
        <v>3039753.69</v>
      </c>
      <c r="AM19" s="64" t="n">
        <v>2375292.46</v>
      </c>
      <c r="AN19" s="64" t="n">
        <v>2481825.76</v>
      </c>
      <c r="AO19" s="64" t="n">
        <v>3031635.21</v>
      </c>
      <c r="AP19" s="64" t="n">
        <v>2623403.82</v>
      </c>
      <c r="AQ19" s="64" t="n">
        <v>2967553.68</v>
      </c>
      <c r="AR19" s="64" t="n">
        <v>3136330.81</v>
      </c>
      <c r="AS19" s="64" t="n">
        <v>2611635.17</v>
      </c>
      <c r="AT19" s="64" t="n">
        <v>2626559.21</v>
      </c>
      <c r="AU19" s="64" t="n">
        <v>3074902.01</v>
      </c>
      <c r="AV19" s="64" t="n">
        <v>2932953.28</v>
      </c>
      <c r="AW19" s="64" t="n">
        <v>3046655.87</v>
      </c>
      <c r="AX19" s="64" t="n">
        <v>3855082.84</v>
      </c>
      <c r="AY19" s="64" t="n">
        <v>2710576.53</v>
      </c>
      <c r="AZ19" s="64" t="n">
        <v>2890643.04</v>
      </c>
      <c r="BA19" s="64" t="n">
        <v>2619244.33</v>
      </c>
      <c r="BB19" s="64" t="n">
        <v>2800774.12</v>
      </c>
      <c r="BC19" s="64" t="n">
        <v>2800804.53</v>
      </c>
      <c r="BD19" s="64" t="n">
        <v>4552136.95</v>
      </c>
      <c r="BE19" s="64" t="n">
        <v>3249898</v>
      </c>
      <c r="BF19" s="64" t="n">
        <v>3838507.31</v>
      </c>
      <c r="BG19" s="64" t="n">
        <v>4641663.88</v>
      </c>
      <c r="BH19" s="64" t="n">
        <v>4062608.85</v>
      </c>
      <c r="BI19" s="64" t="n">
        <v>3745719.15</v>
      </c>
      <c r="BJ19" s="64" t="n">
        <v>5026851.63</v>
      </c>
      <c r="BK19" s="64" t="n">
        <v>4610413.92</v>
      </c>
      <c r="BL19" s="64" t="n">
        <v>5271291.21</v>
      </c>
      <c r="BM19" s="64" t="n">
        <v>4738156.03</v>
      </c>
      <c r="BN19" s="64" t="n">
        <v>4358831.08</v>
      </c>
      <c r="BO19" s="64" t="n">
        <v>4470171.46</v>
      </c>
      <c r="BP19" s="64" t="n">
        <v>5620606.22</v>
      </c>
      <c r="BQ19" s="64" t="n">
        <v>4738412.3</v>
      </c>
      <c r="BR19" s="64" t="n">
        <v>4378374.35</v>
      </c>
      <c r="BS19" s="64" t="n">
        <v>4741536.49</v>
      </c>
      <c r="BT19" s="64" t="n">
        <v>4165951.49</v>
      </c>
      <c r="BU19" s="64" t="n">
        <v>4023925.63</v>
      </c>
      <c r="BV19" s="64" t="n">
        <v>5760584.25</v>
      </c>
      <c r="BW19" s="64" t="n">
        <v>5097117.33</v>
      </c>
      <c r="BX19" s="64" t="n">
        <v>4185760.24</v>
      </c>
      <c r="BY19" s="64" t="n">
        <v>3034803.09</v>
      </c>
      <c r="BZ19" s="64" t="n">
        <v>4032162.05</v>
      </c>
      <c r="CA19" s="64" t="n">
        <v>4128711.92</v>
      </c>
      <c r="CB19" s="64" t="n">
        <v>6965951.3</v>
      </c>
      <c r="CC19" s="64" t="n">
        <v>5052615.88</v>
      </c>
      <c r="CD19" s="64" t="n">
        <v>4146838.8</v>
      </c>
      <c r="CE19" s="64" t="n">
        <v>5290702.47</v>
      </c>
      <c r="CF19" s="64" t="n">
        <v>5568969.66</v>
      </c>
      <c r="CG19" s="64" t="n">
        <v>6025067.07</v>
      </c>
      <c r="CH19" s="64" t="n">
        <v>7026598.4</v>
      </c>
      <c r="CI19" s="64" t="n">
        <v>5958396.74</v>
      </c>
      <c r="CJ19" s="64" t="n">
        <v>6323724.91</v>
      </c>
      <c r="CK19" s="64" t="n">
        <v>5875957.97</v>
      </c>
      <c r="CL19" s="64" t="n">
        <v>4137189.74</v>
      </c>
      <c r="CM19" s="64" t="n">
        <v>4332305.39</v>
      </c>
      <c r="CN19" s="64" t="n">
        <v>8120738.73</v>
      </c>
      <c r="CO19" s="64" t="n">
        <v>6884538.37</v>
      </c>
      <c r="CP19" s="64" t="n">
        <v>6878774.89</v>
      </c>
      <c r="CQ19" s="64" t="n">
        <v>7089212.24</v>
      </c>
      <c r="CR19" s="64" t="n">
        <v>5395823.68</v>
      </c>
      <c r="CS19" s="64" t="n">
        <v>6734421.56</v>
      </c>
      <c r="CT19" s="64" t="n">
        <v>9528278.11</v>
      </c>
      <c r="CU19" s="64" t="n">
        <v>5831066.98</v>
      </c>
      <c r="CV19" s="64" t="n">
        <v>10094696.14</v>
      </c>
      <c r="CW19" s="64" t="n">
        <v>10884514.81</v>
      </c>
      <c r="CX19" s="64" t="n">
        <v>10216710.05</v>
      </c>
      <c r="CY19" s="64" t="n">
        <v>10539781.61</v>
      </c>
      <c r="CZ19" s="64" t="n">
        <v>12263217.65</v>
      </c>
      <c r="DA19" s="64" t="n">
        <v>10923931.76</v>
      </c>
      <c r="DB19" s="64" t="n">
        <v>11505899.42</v>
      </c>
      <c r="DC19" s="64" t="n">
        <v>11008884.88</v>
      </c>
      <c r="DD19" s="64" t="n">
        <v>7539539.42</v>
      </c>
      <c r="DE19" s="64" t="n">
        <v>12239082.18</v>
      </c>
      <c r="DF19" s="64" t="n">
        <v>12763194.52</v>
      </c>
      <c r="DG19" s="64" t="n">
        <v>10825485.78</v>
      </c>
      <c r="DH19" s="64" t="n">
        <v>11635995.17</v>
      </c>
      <c r="DI19" s="64" t="n">
        <v>11207443.47</v>
      </c>
      <c r="DJ19" s="64" t="n">
        <v>7836838.11</v>
      </c>
      <c r="DK19" s="64" t="n">
        <v>11569064.65</v>
      </c>
      <c r="DL19" s="64" t="n">
        <v>15725222.51</v>
      </c>
      <c r="DM19" s="64" t="n">
        <v>12881798.76</v>
      </c>
      <c r="DN19" s="64" t="n">
        <v>13914104.32</v>
      </c>
      <c r="DO19" s="64" t="n">
        <v>14651440.04</v>
      </c>
      <c r="DP19" s="64" t="n">
        <v>13684372.38</v>
      </c>
      <c r="DQ19" s="64" t="n">
        <v>15194976.71</v>
      </c>
      <c r="DR19" s="64" t="n">
        <v>16240411.99</v>
      </c>
      <c r="DS19" s="64" t="n">
        <v>15196900.55</v>
      </c>
      <c r="DT19" s="64" t="n">
        <v>10770781.44</v>
      </c>
      <c r="DU19" s="64" t="n">
        <v>19831620.99</v>
      </c>
      <c r="DV19" s="64" t="n">
        <v>16750929.95</v>
      </c>
      <c r="DW19" s="64" t="n">
        <v>18151884.06</v>
      </c>
      <c r="DX19" s="64" t="n">
        <v>19214936.25</v>
      </c>
      <c r="DY19" s="64" t="n">
        <v>15130545.52</v>
      </c>
      <c r="DZ19" s="64" t="n">
        <v>15942572.88</v>
      </c>
      <c r="EA19" s="64" t="n">
        <v>15996444.89</v>
      </c>
      <c r="EB19" s="64" t="n">
        <v>16035908.8</v>
      </c>
      <c r="EC19" s="64" t="n">
        <v>16765305.82</v>
      </c>
      <c r="ED19" s="64" t="n">
        <v>22237001.41</v>
      </c>
      <c r="EE19" s="64" t="n">
        <v>18843857.9</v>
      </c>
      <c r="EF19" s="64" t="n">
        <v>20130722.89</v>
      </c>
      <c r="EG19" s="64" t="n">
        <v>22860607.52</v>
      </c>
      <c r="EH19" s="64" t="n">
        <v>21312590.44</v>
      </c>
      <c r="EI19" s="64" t="n">
        <v>22680380.27</v>
      </c>
      <c r="EJ19" s="64" t="n">
        <v>32038572.36</v>
      </c>
      <c r="EK19" s="64" t="n">
        <v>24144849</v>
      </c>
      <c r="EL19" s="64" t="n">
        <v>26178618.54</v>
      </c>
      <c r="EM19" s="64" t="n">
        <v>27914927.58</v>
      </c>
      <c r="EN19" s="64" t="n">
        <v>29419061.92</v>
      </c>
      <c r="EO19" s="64" t="n">
        <v>27438784.85</v>
      </c>
      <c r="EP19" s="64" t="n">
        <v>41821298.67</v>
      </c>
      <c r="EQ19" s="64" t="n">
        <v>33494049.45</v>
      </c>
      <c r="ER19" s="64" t="n">
        <v>33321295.11</v>
      </c>
      <c r="ES19" s="64" t="n">
        <v>32561703.22</v>
      </c>
      <c r="ET19" s="64" t="n">
        <v>32680652.46</v>
      </c>
      <c r="EU19" s="64" t="n">
        <v>33389044.19</v>
      </c>
      <c r="EV19" s="64" t="n">
        <v>48673047.05</v>
      </c>
      <c r="EW19" s="64" t="n">
        <v>39359705.11</v>
      </c>
      <c r="EX19" s="64" t="n">
        <v>38045152.73</v>
      </c>
      <c r="EY19" s="64" t="n">
        <v>40268251.28</v>
      </c>
      <c r="EZ19" s="64" t="n">
        <v>39868960.82</v>
      </c>
      <c r="FA19" s="64" t="n">
        <v>39853646.4</v>
      </c>
      <c r="FB19" s="64" t="n">
        <v>49803005.82</v>
      </c>
      <c r="FC19" s="64" t="n">
        <v>35977550.41</v>
      </c>
      <c r="FD19" s="64" t="n">
        <v>37418015.67</v>
      </c>
      <c r="FE19" s="64" t="n">
        <v>37178455.13</v>
      </c>
      <c r="FF19" s="64" t="n">
        <v>37650082.84</v>
      </c>
      <c r="FG19" s="64" t="n">
        <v>38756290.32</v>
      </c>
      <c r="FH19" s="64" t="n">
        <v>64347731.58</v>
      </c>
      <c r="FI19" s="64" t="n">
        <v>48177794.63</v>
      </c>
      <c r="FJ19" s="64" t="n">
        <v>48859235.74</v>
      </c>
      <c r="FK19" s="64" t="n">
        <v>58097873.44</v>
      </c>
      <c r="FL19" s="64" t="n">
        <v>58962716.2</v>
      </c>
      <c r="FM19" s="64" t="n">
        <v>59852451.89</v>
      </c>
      <c r="FN19" s="64" t="n">
        <v>96354540.1</v>
      </c>
      <c r="FO19" s="64" t="n">
        <v>68161868.34</v>
      </c>
      <c r="FP19" s="64" t="n">
        <v>72818459.33</v>
      </c>
      <c r="FQ19" s="64" t="n">
        <v>75218700.78</v>
      </c>
      <c r="FR19" s="64" t="n">
        <v>72160225.95</v>
      </c>
      <c r="FS19" s="64" t="n">
        <v>78793322.4</v>
      </c>
      <c r="FT19" s="64" t="n">
        <v>116042813.26</v>
      </c>
      <c r="FU19" s="64" t="n">
        <v>86835999.41</v>
      </c>
      <c r="FV19" s="64" t="n">
        <v>84766942.09</v>
      </c>
      <c r="FW19" s="64" t="n">
        <v>93957429.91</v>
      </c>
      <c r="FX19" s="64" t="n">
        <v>95289027.25</v>
      </c>
      <c r="FY19" s="64" t="n">
        <v>97436140.39</v>
      </c>
      <c r="FZ19" s="64" t="n">
        <v>143226205.25</v>
      </c>
      <c r="GA19" s="64" t="n">
        <v>109005848.68</v>
      </c>
      <c r="GB19" s="64" t="n">
        <v>107117537.15</v>
      </c>
      <c r="GC19" s="64" t="n">
        <v>114847035.97</v>
      </c>
      <c r="GD19" s="64" t="n">
        <v>110164916.16</v>
      </c>
      <c r="GE19" s="64" t="n">
        <v>112493319.29</v>
      </c>
      <c r="GF19" s="64" t="n">
        <v>173144658.07</v>
      </c>
      <c r="GG19" s="64" t="n">
        <v>124461947.47</v>
      </c>
      <c r="GH19" s="64" t="n">
        <v>124934911.57</v>
      </c>
      <c r="GI19" s="64" t="n">
        <v>133144929.81</v>
      </c>
      <c r="GJ19" s="64" t="n">
        <v>132888553.94</v>
      </c>
      <c r="GK19" s="64" t="n">
        <v>137541870.83</v>
      </c>
      <c r="GL19" s="64" t="n">
        <v>197356213.83</v>
      </c>
      <c r="GM19" s="64" t="n">
        <v>142091617.24</v>
      </c>
      <c r="GN19" s="64" t="n">
        <v>144482443.98</v>
      </c>
      <c r="GO19" s="64" t="n">
        <v>144232748.63</v>
      </c>
      <c r="GP19" s="64" t="n">
        <v>181369984.35</v>
      </c>
      <c r="GQ19" s="64" t="n">
        <v>185216249.82</v>
      </c>
      <c r="GR19" s="64" t="n">
        <v>289884314.89</v>
      </c>
      <c r="GS19" s="64" t="n">
        <v>214271599.2</v>
      </c>
      <c r="GT19" s="64" t="n">
        <v>211530352.78</v>
      </c>
      <c r="GU19" s="64" t="n">
        <v>220984849.18</v>
      </c>
      <c r="GV19" s="64" t="n">
        <v>224776221.06</v>
      </c>
      <c r="GW19" s="64" t="n">
        <v>258763725.68</v>
      </c>
      <c r="GX19" s="64" t="n">
        <v>333760270.62</v>
      </c>
      <c r="GY19" s="64" t="n">
        <v>244906928.29</v>
      </c>
      <c r="GZ19" s="64" t="n">
        <v>241833784.67</v>
      </c>
      <c r="HA19" s="64" t="n">
        <v>257258364.15</v>
      </c>
      <c r="HB19" s="64" t="n">
        <v>277033438.5</v>
      </c>
      <c r="HC19" s="64" t="n">
        <v>265741250.78</v>
      </c>
      <c r="HD19" s="64" t="n">
        <v>421969457</v>
      </c>
      <c r="HE19" s="64" t="n">
        <v>337314471.08</v>
      </c>
      <c r="HF19" s="64" t="n">
        <v>307349886.68</v>
      </c>
      <c r="HG19" s="64" t="n">
        <v>346143057.36</v>
      </c>
      <c r="HH19" s="64" t="n">
        <v>361218510.95</v>
      </c>
      <c r="HI19" s="64" t="n">
        <v>364530804.85</v>
      </c>
      <c r="HJ19" s="64" t="n">
        <v>510925402.84</v>
      </c>
      <c r="HK19" s="64" t="n">
        <v>385973052.03</v>
      </c>
      <c r="HL19" s="64" t="n">
        <v>384617013.29</v>
      </c>
      <c r="HM19" s="64" t="n">
        <v>415500177.12</v>
      </c>
      <c r="HN19" s="64" t="n">
        <v>411001685.63</v>
      </c>
      <c r="HO19" s="64" t="n">
        <v>415764970.15</v>
      </c>
      <c r="HP19" s="64" t="n">
        <v>656885609.4</v>
      </c>
      <c r="HQ19" s="64" t="n">
        <v>482161008.53</v>
      </c>
      <c r="HR19" s="64" t="n">
        <v>454216104.06</v>
      </c>
      <c r="HS19" s="64" t="n">
        <v>486574863</v>
      </c>
      <c r="HT19" s="64" t="n">
        <v>473159957.44</v>
      </c>
      <c r="HU19" s="64" t="n">
        <v>509787538.64</v>
      </c>
      <c r="HV19" s="64" t="n">
        <v>888011032.61</v>
      </c>
      <c r="HW19" s="64" t="n">
        <v>554325915.74</v>
      </c>
      <c r="HX19" s="64" t="n">
        <v>497913309.41</v>
      </c>
      <c r="HY19" s="64" t="n">
        <v>553242941.01</v>
      </c>
      <c r="HZ19" s="64" t="n">
        <v>509366614.9</v>
      </c>
      <c r="IA19" s="64" t="n">
        <v>521925244.25</v>
      </c>
      <c r="IB19" s="64" t="n">
        <v>850202926.8</v>
      </c>
      <c r="IC19" s="64" t="n">
        <v>702623994.57</v>
      </c>
      <c r="ID19" s="64" t="n">
        <v>720160072.12</v>
      </c>
      <c r="IE19" s="64" t="n">
        <v>751450542.02</v>
      </c>
      <c r="IF19" s="64" t="n">
        <v>776957145.88</v>
      </c>
      <c r="IG19" s="64" t="n">
        <v>781837236.45</v>
      </c>
      <c r="IH19" s="64" t="n">
        <v>1137312197.79</v>
      </c>
      <c r="II19" s="64" t="n">
        <v>811294645.54</v>
      </c>
      <c r="IJ19" s="64" t="n">
        <v>851123027.62</v>
      </c>
      <c r="IK19" s="64" t="n">
        <v>825140277</v>
      </c>
      <c r="IL19" s="64" t="n">
        <v>777916966.95</v>
      </c>
      <c r="IM19" s="64" t="n">
        <v>779498988.3</v>
      </c>
      <c r="IN19" s="64" t="n">
        <v>1271208052.21</v>
      </c>
      <c r="IO19" s="64" t="n">
        <v>841920732.88</v>
      </c>
      <c r="IP19" s="64" t="n">
        <v>911009929.24</v>
      </c>
      <c r="IQ19" s="64" t="n">
        <v>876236010.46</v>
      </c>
      <c r="IR19" s="64" t="n">
        <v>908681168.31</v>
      </c>
      <c r="IS19" s="64" t="n">
        <v>876593720.08</v>
      </c>
      <c r="IT19" s="64" t="n">
        <v>1279115292.76</v>
      </c>
      <c r="IU19" s="64" t="n">
        <v>873408421.91</v>
      </c>
      <c r="IV19" s="64" t="n">
        <v>935042060.11</v>
      </c>
      <c r="IW19" s="64" t="n">
        <v>1004260287.58</v>
      </c>
      <c r="IX19" s="64" t="n">
        <v>997008027.03</v>
      </c>
      <c r="IY19" s="64" t="n">
        <v>958180083</v>
      </c>
      <c r="IZ19" s="64" t="n">
        <v>1588714395.86</v>
      </c>
      <c r="JA19" s="64" t="n">
        <v>1092132135.88</v>
      </c>
      <c r="JB19" s="64" t="n">
        <v>1087103940.85</v>
      </c>
      <c r="JC19" s="64" t="n">
        <v>1112864252.09</v>
      </c>
      <c r="JD19" s="64" t="n">
        <v>1128195654.18</v>
      </c>
      <c r="JE19" s="64" t="n">
        <v>1074310292.31</v>
      </c>
      <c r="JF19" s="64" t="n">
        <v>1535370113.99</v>
      </c>
      <c r="JG19" s="64" t="n">
        <v>1021434473.85</v>
      </c>
      <c r="JH19" s="64" t="n">
        <v>1159593517.35</v>
      </c>
      <c r="JI19" s="64" t="n">
        <v>1163639957.27</v>
      </c>
      <c r="JJ19" s="64" t="n">
        <v>1160661226.26</v>
      </c>
      <c r="JK19" s="64" t="n">
        <v>1221748942.93</v>
      </c>
      <c r="JL19" s="64" t="n">
        <v>1826077479.94</v>
      </c>
      <c r="JM19" s="64" t="n">
        <v>1372424615.95</v>
      </c>
      <c r="JN19" s="64" t="n">
        <v>1349963609.92</v>
      </c>
      <c r="JO19" s="64" t="n">
        <v>1413923846.1</v>
      </c>
      <c r="JP19" s="64" t="n">
        <v>1412078761.95</v>
      </c>
      <c r="JQ19" s="64" t="n">
        <v>1445333561.97</v>
      </c>
      <c r="JR19" s="64" t="n">
        <v>2079689774.73</v>
      </c>
      <c r="JS19" s="64" t="n">
        <v>1597864439.67</v>
      </c>
      <c r="JT19" s="64" t="n">
        <v>1638010191.6</v>
      </c>
      <c r="JU19" s="64" t="n">
        <v>1626380453.85</v>
      </c>
      <c r="JV19" s="64" t="n">
        <v>1724751119.5</v>
      </c>
      <c r="JW19" s="64" t="n">
        <v>1646167741.4</v>
      </c>
      <c r="JX19" s="64" t="n">
        <v>2543629636.13</v>
      </c>
      <c r="JY19" s="64" t="n">
        <v>2062995683.68</v>
      </c>
      <c r="JZ19" s="64" t="n">
        <v>1942318856.26</v>
      </c>
      <c r="KA19" s="64" t="n">
        <v>1944287584.2</v>
      </c>
      <c r="KB19" s="64" t="n">
        <v>1852560317.93</v>
      </c>
      <c r="KC19" s="64" t="n">
        <v>1879383844.09</v>
      </c>
      <c r="KD19" s="64" t="n">
        <v>2615433638.9</v>
      </c>
      <c r="KE19" s="64" t="n">
        <v>1910524835.63</v>
      </c>
      <c r="KF19" s="64" t="n">
        <v>2013767122.97</v>
      </c>
      <c r="KG19" s="64" t="n">
        <v>1928106386.82</v>
      </c>
      <c r="KH19" s="64" t="n">
        <v>2247152590.93</v>
      </c>
      <c r="KI19" s="64" t="n">
        <v>2118771630.34</v>
      </c>
      <c r="KJ19" s="64" t="n">
        <v>3104975343.78</v>
      </c>
      <c r="KK19" s="64" t="n">
        <v>2315431025.01</v>
      </c>
      <c r="KL19" s="64" t="n">
        <v>2300015839.49</v>
      </c>
      <c r="KM19" s="64" t="n">
        <v>2627686807.87</v>
      </c>
      <c r="KN19" s="64" t="n">
        <v>2703364542.93</v>
      </c>
      <c r="KO19" s="64" t="n">
        <v>2447576406.82</v>
      </c>
      <c r="KP19" s="64" t="n">
        <v>4215332680.32</v>
      </c>
      <c r="KQ19" s="64" t="n">
        <v>2982116597.91</v>
      </c>
      <c r="KR19" s="64" t="n">
        <v>2916025698.49</v>
      </c>
      <c r="KS19" s="64" t="n">
        <v>3164463000.93</v>
      </c>
      <c r="KT19" s="64" t="n">
        <v>3210928530.4</v>
      </c>
      <c r="KU19" s="64" t="n">
        <v>3398054224.63</v>
      </c>
      <c r="KV19" s="64" t="n">
        <v>5538183313.38</v>
      </c>
      <c r="KW19" s="64" t="n">
        <v>4118793175.3</v>
      </c>
      <c r="KX19" s="64" t="n">
        <v>4045988877.35</v>
      </c>
      <c r="KY19" s="64" t="n">
        <v>4688801783.29</v>
      </c>
      <c r="KZ19" s="64" t="n">
        <v>4793751551.65</v>
      </c>
      <c r="LA19" s="64" t="n">
        <v>5160202805.23</v>
      </c>
      <c r="LB19" s="64" t="n">
        <v>7475842720.88</v>
      </c>
      <c r="LC19" s="64" t="n">
        <v>6007985408.15</v>
      </c>
      <c r="LD19" s="64" t="n">
        <v>6355059965.26</v>
      </c>
      <c r="LE19" s="64" t="n">
        <v>6672097592.2</v>
      </c>
      <c r="LF19" s="64" t="n">
        <v>7041429095.05</v>
      </c>
      <c r="LG19" s="64" t="n">
        <v>7250925585.78</v>
      </c>
      <c r="LH19" s="64" t="n">
        <v>10677187987.55</v>
      </c>
      <c r="LI19" s="64" t="n">
        <v>8308390427.8</v>
      </c>
      <c r="LJ19" s="64" t="n">
        <v>8396046441.06</v>
      </c>
      <c r="LK19" s="64" t="n">
        <v>9765822752.63</v>
      </c>
      <c r="LL19" s="64" t="n">
        <v>9401588924.75</v>
      </c>
      <c r="LM19" s="64" t="n">
        <v>10783800005.46</v>
      </c>
      <c r="LN19" s="64" t="n">
        <v>16391198694.88</v>
      </c>
      <c r="LO19" s="64" t="n">
        <v>13225837531.82</v>
      </c>
      <c r="LP19" s="64" t="n">
        <v>14034569006.39</v>
      </c>
      <c r="LQ19" s="64" t="n">
        <v>15601789534.65</v>
      </c>
      <c r="LR19" s="64" t="n">
        <v>17054599180.64</v>
      </c>
      <c r="LS19" s="64" t="n">
        <v>17732247633.93</v>
      </c>
      <c r="LT19" s="64" t="n">
        <v>29393115700.52</v>
      </c>
      <c r="LU19" s="64" t="n">
        <v>23389458457.45</v>
      </c>
      <c r="LV19" s="64" t="n">
        <v>27068500028.93</v>
      </c>
      <c r="LW19" s="64" t="n">
        <v>29070931014.01</v>
      </c>
      <c r="LX19" s="64" t="n">
        <v>30035740418.74</v>
      </c>
      <c r="LY19" s="64" t="n">
        <v>34306309331.86</v>
      </c>
      <c r="LZ19" s="64" t="n">
        <v>50556581342.57</v>
      </c>
      <c r="MA19" s="64" t="n">
        <v>40610655546.51</v>
      </c>
      <c r="MB19" s="64" t="n">
        <v>40129178820.38</v>
      </c>
      <c r="MC19" s="64" t="n">
        <v>39945393554.34</v>
      </c>
      <c r="MD19" s="64" t="n">
        <v>38262658069.88</v>
      </c>
    </row>
    <row r="20" s="46" customFormat="true" ht="17.25" hidden="false" customHeight="true" outlineLevel="0" collapsed="false">
      <c r="A20" s="48" t="s">
        <v>55</v>
      </c>
      <c r="B20" s="65" t="n">
        <v>46823596.68</v>
      </c>
      <c r="C20" s="65" t="n">
        <v>39932628.3499999</v>
      </c>
      <c r="D20" s="65" t="n">
        <v>40298424.8699999</v>
      </c>
      <c r="E20" s="65" t="n">
        <v>40033343.35</v>
      </c>
      <c r="F20" s="65" t="n">
        <v>40535021.1999999</v>
      </c>
      <c r="G20" s="65" t="n">
        <v>40106008.5999999</v>
      </c>
      <c r="H20" s="65" t="n">
        <v>54549982.03</v>
      </c>
      <c r="I20" s="65" t="n">
        <v>43139518.71</v>
      </c>
      <c r="J20" s="65" t="n">
        <v>41247082.57</v>
      </c>
      <c r="K20" s="65" t="n">
        <v>41883329.6000001</v>
      </c>
      <c r="L20" s="65" t="n">
        <v>42282972.2100001</v>
      </c>
      <c r="M20" s="65" t="n">
        <v>42453692</v>
      </c>
      <c r="N20" s="65" t="n">
        <v>54631196.2599998</v>
      </c>
      <c r="O20" s="65" t="n">
        <v>43617179.5499998</v>
      </c>
      <c r="P20" s="65" t="n">
        <v>43844538.02</v>
      </c>
      <c r="Q20" s="65" t="n">
        <v>44154713.1699999</v>
      </c>
      <c r="R20" s="65" t="n">
        <v>45388051.8800001</v>
      </c>
      <c r="S20" s="65" t="n">
        <v>45605116.11</v>
      </c>
      <c r="T20" s="65" t="n">
        <v>59849010.58</v>
      </c>
      <c r="U20" s="65" t="n">
        <v>46812322.5300001</v>
      </c>
      <c r="V20" s="65" t="n">
        <v>45708813.9199999</v>
      </c>
      <c r="W20" s="65" t="n">
        <v>46520829.6800001</v>
      </c>
      <c r="X20" s="65" t="n">
        <v>46339350.2300001</v>
      </c>
      <c r="Y20" s="65" t="n">
        <v>46403037.9100001</v>
      </c>
      <c r="Z20" s="65" t="n">
        <v>61338655.7800001</v>
      </c>
      <c r="AA20" s="65" t="n">
        <v>49748626.4900002</v>
      </c>
      <c r="AB20" s="65" t="n">
        <v>49753862.14</v>
      </c>
      <c r="AC20" s="65" t="n">
        <v>50298925.43</v>
      </c>
      <c r="AD20" s="65" t="n">
        <v>53409171.6399999</v>
      </c>
      <c r="AE20" s="65" t="n">
        <v>51312187.1999999</v>
      </c>
      <c r="AF20" s="65" t="n">
        <v>66448706.0400002</v>
      </c>
      <c r="AG20" s="65" t="n">
        <v>52481935.8100002</v>
      </c>
      <c r="AH20" s="65" t="n">
        <v>51080930.6599999</v>
      </c>
      <c r="AI20" s="65" t="n">
        <v>52178042.5700001</v>
      </c>
      <c r="AJ20" s="65" t="n">
        <v>50253116.99</v>
      </c>
      <c r="AK20" s="65" t="n">
        <v>50273837.9199999</v>
      </c>
      <c r="AL20" s="65" t="n">
        <v>65984209.4800002</v>
      </c>
      <c r="AM20" s="65" t="n">
        <v>52273680.3500001</v>
      </c>
      <c r="AN20" s="65" t="n">
        <v>52753692.1299999</v>
      </c>
      <c r="AO20" s="65" t="n">
        <v>54265052.7500002</v>
      </c>
      <c r="AP20" s="65" t="n">
        <v>58224667.43</v>
      </c>
      <c r="AQ20" s="65" t="n">
        <v>55431189.5300002</v>
      </c>
      <c r="AR20" s="65" t="n">
        <v>67678610.6800002</v>
      </c>
      <c r="AS20" s="65" t="n">
        <v>52551672.6099999</v>
      </c>
      <c r="AT20" s="65" t="n">
        <v>52052314.2699999</v>
      </c>
      <c r="AU20" s="65" t="n">
        <v>52334706.7400002</v>
      </c>
      <c r="AV20" s="65" t="n">
        <v>50246407.5000002</v>
      </c>
      <c r="AW20" s="65" t="n">
        <v>51589921.3500001</v>
      </c>
      <c r="AX20" s="65" t="n">
        <v>65635078.2200001</v>
      </c>
      <c r="AY20" s="65" t="n">
        <v>51333503.6500002</v>
      </c>
      <c r="AZ20" s="65" t="n">
        <v>64538427.9400001</v>
      </c>
      <c r="BA20" s="65" t="n">
        <v>49818391.56</v>
      </c>
      <c r="BB20" s="65" t="n">
        <v>50630454.18</v>
      </c>
      <c r="BC20" s="65" t="n">
        <v>50448055.28</v>
      </c>
      <c r="BD20" s="65" t="n">
        <v>65094604.17</v>
      </c>
      <c r="BE20" s="65" t="n">
        <v>52253073.1300001</v>
      </c>
      <c r="BF20" s="65" t="n">
        <v>66424956.8700002</v>
      </c>
      <c r="BG20" s="65" t="n">
        <v>69025092.9300001</v>
      </c>
      <c r="BH20" s="65" t="n">
        <v>67854146.7100001</v>
      </c>
      <c r="BI20" s="65" t="n">
        <v>67294904.2499999</v>
      </c>
      <c r="BJ20" s="65" t="n">
        <v>84066040.1500002</v>
      </c>
      <c r="BK20" s="65" t="n">
        <v>66298125.7499998</v>
      </c>
      <c r="BL20" s="65" t="n">
        <v>73137448.25</v>
      </c>
      <c r="BM20" s="65" t="n">
        <v>68229306.8500003</v>
      </c>
      <c r="BN20" s="65" t="n">
        <v>60955723.58</v>
      </c>
      <c r="BO20" s="65" t="n">
        <v>58816609.9900002</v>
      </c>
      <c r="BP20" s="65" t="n">
        <v>72354501.1200001</v>
      </c>
      <c r="BQ20" s="65" t="n">
        <v>54538429.9400001</v>
      </c>
      <c r="BR20" s="65" t="n">
        <v>55624313.9899999</v>
      </c>
      <c r="BS20" s="65" t="n">
        <v>57103054.8000001</v>
      </c>
      <c r="BT20" s="65" t="n">
        <v>56054868.25</v>
      </c>
      <c r="BU20" s="65" t="n">
        <v>57043082.0900001</v>
      </c>
      <c r="BV20" s="65" t="n">
        <v>77991154.2500002</v>
      </c>
      <c r="BW20" s="65" t="n">
        <v>60386201.73</v>
      </c>
      <c r="BX20" s="65" t="n">
        <v>59439805.34</v>
      </c>
      <c r="BY20" s="65" t="n">
        <v>58705864.69</v>
      </c>
      <c r="BZ20" s="65" t="n">
        <v>60964637.8299998</v>
      </c>
      <c r="CA20" s="65" t="n">
        <v>61398315.5099999</v>
      </c>
      <c r="CB20" s="65" t="n">
        <v>84339100.9499999</v>
      </c>
      <c r="CC20" s="65" t="n">
        <v>66860920.1700002</v>
      </c>
      <c r="CD20" s="65" t="n">
        <v>64977441.3200003</v>
      </c>
      <c r="CE20" s="65" t="n">
        <v>67879492.4499999</v>
      </c>
      <c r="CF20" s="65" t="n">
        <v>69446462.6799999</v>
      </c>
      <c r="CG20" s="65" t="n">
        <v>70125592.6199998</v>
      </c>
      <c r="CH20" s="65" t="n">
        <v>89942338.3299997</v>
      </c>
      <c r="CI20" s="65" t="n">
        <v>74560901.3699999</v>
      </c>
      <c r="CJ20" s="65" t="n">
        <v>77268170.8500002</v>
      </c>
      <c r="CK20" s="65" t="n">
        <v>79956942.6900003</v>
      </c>
      <c r="CL20" s="65" t="n">
        <v>81988345.75</v>
      </c>
      <c r="CM20" s="65" t="n">
        <v>83156915.3399999</v>
      </c>
      <c r="CN20" s="65" t="n">
        <v>124236257.45</v>
      </c>
      <c r="CO20" s="65" t="n">
        <v>98626066.11</v>
      </c>
      <c r="CP20" s="65" t="n">
        <v>99257113.6500003</v>
      </c>
      <c r="CQ20" s="65" t="n">
        <v>103279250.79</v>
      </c>
      <c r="CR20" s="65" t="n">
        <v>101620985.26</v>
      </c>
      <c r="CS20" s="65" t="n">
        <v>103412745.14</v>
      </c>
      <c r="CT20" s="65" t="n">
        <v>140902292.71</v>
      </c>
      <c r="CU20" s="65" t="n">
        <v>104141161.21</v>
      </c>
      <c r="CV20" s="65" t="n">
        <v>108276293.93</v>
      </c>
      <c r="CW20" s="65" t="n">
        <v>107428754.6</v>
      </c>
      <c r="CX20" s="65" t="n">
        <v>113447693.36</v>
      </c>
      <c r="CY20" s="65" t="n">
        <v>115483892.88</v>
      </c>
      <c r="CZ20" s="65" t="n">
        <v>161297434.48</v>
      </c>
      <c r="DA20" s="65" t="n">
        <v>124869692.61</v>
      </c>
      <c r="DB20" s="65" t="n">
        <v>124053733.62</v>
      </c>
      <c r="DC20" s="65" t="n">
        <v>129615029.28</v>
      </c>
      <c r="DD20" s="65" t="n">
        <v>132101152.39</v>
      </c>
      <c r="DE20" s="65" t="n">
        <v>140395003.75</v>
      </c>
      <c r="DF20" s="65" t="n">
        <v>191597596.939999</v>
      </c>
      <c r="DG20" s="65" t="n">
        <v>153147342.5</v>
      </c>
      <c r="DH20" s="65" t="n">
        <v>162045154.52</v>
      </c>
      <c r="DI20" s="65" t="n">
        <v>168764764.95</v>
      </c>
      <c r="DJ20" s="65" t="n">
        <v>175497411.61</v>
      </c>
      <c r="DK20" s="65" t="n">
        <v>184709789.41</v>
      </c>
      <c r="DL20" s="65" t="n">
        <v>263951349.8</v>
      </c>
      <c r="DM20" s="65" t="n">
        <v>202364569.359999</v>
      </c>
      <c r="DN20" s="65" t="n">
        <v>199398124.769999</v>
      </c>
      <c r="DO20" s="65" t="n">
        <v>209623559.3</v>
      </c>
      <c r="DP20" s="65" t="n">
        <v>212632244.48</v>
      </c>
      <c r="DQ20" s="65" t="n">
        <v>223200598.99</v>
      </c>
      <c r="DR20" s="65" t="n">
        <v>305814707.880001</v>
      </c>
      <c r="DS20" s="65" t="n">
        <v>231237915.35</v>
      </c>
      <c r="DT20" s="65" t="n">
        <v>231268794.18</v>
      </c>
      <c r="DU20" s="65" t="n">
        <v>241889538.46</v>
      </c>
      <c r="DV20" s="65" t="n">
        <v>245421111.27</v>
      </c>
      <c r="DW20" s="65" t="n">
        <v>250097353.02</v>
      </c>
      <c r="DX20" s="65" t="n">
        <v>355473670.92</v>
      </c>
      <c r="DY20" s="65" t="n">
        <v>268787173.119999</v>
      </c>
      <c r="DZ20" s="65" t="n">
        <v>256825747.94</v>
      </c>
      <c r="EA20" s="65" t="n">
        <v>275375535.82</v>
      </c>
      <c r="EB20" s="65" t="n">
        <v>278992140.610001</v>
      </c>
      <c r="EC20" s="65" t="n">
        <v>293012958.42</v>
      </c>
      <c r="ED20" s="65" t="n">
        <v>405507208.1</v>
      </c>
      <c r="EE20" s="65" t="n">
        <v>303119241.86</v>
      </c>
      <c r="EF20" s="65" t="n">
        <v>309420915.66</v>
      </c>
      <c r="EG20" s="65" t="n">
        <v>307957970.779999</v>
      </c>
      <c r="EH20" s="65" t="n">
        <v>324917955.560001</v>
      </c>
      <c r="EI20" s="65" t="n">
        <v>328108543.589999</v>
      </c>
      <c r="EJ20" s="65" t="n">
        <v>474466487.630001</v>
      </c>
      <c r="EK20" s="65" t="n">
        <v>347208537.039999</v>
      </c>
      <c r="EL20" s="65" t="n">
        <v>346955177.94</v>
      </c>
      <c r="EM20" s="65" t="n">
        <v>356815870.239999</v>
      </c>
      <c r="EN20" s="65" t="n">
        <v>379812658.039999</v>
      </c>
      <c r="EO20" s="65" t="n">
        <v>390861254.209999</v>
      </c>
      <c r="EP20" s="65" t="n">
        <v>552235490.09</v>
      </c>
      <c r="EQ20" s="65" t="n">
        <v>413639106.45</v>
      </c>
      <c r="ER20" s="65" t="n">
        <v>417203451.35</v>
      </c>
      <c r="ES20" s="65" t="n">
        <v>423828748.429999</v>
      </c>
      <c r="ET20" s="65" t="n">
        <v>433006211.5</v>
      </c>
      <c r="EU20" s="65" t="n">
        <v>421957393.909999</v>
      </c>
      <c r="EV20" s="65" t="n">
        <v>646759523.709998</v>
      </c>
      <c r="EW20" s="65" t="n">
        <v>460321722.939999</v>
      </c>
      <c r="EX20" s="65" t="n">
        <v>449684531.019999</v>
      </c>
      <c r="EY20" s="65" t="n">
        <v>463226640.3</v>
      </c>
      <c r="EZ20" s="65" t="n">
        <v>469738491.810001</v>
      </c>
      <c r="FA20" s="65" t="n">
        <v>459601528.46</v>
      </c>
      <c r="FB20" s="65" t="n">
        <v>662834608.359999</v>
      </c>
      <c r="FC20" s="65" t="n">
        <v>474014452.359998</v>
      </c>
      <c r="FD20" s="65" t="n">
        <v>478004650.559998</v>
      </c>
      <c r="FE20" s="65" t="n">
        <v>485077757.569998</v>
      </c>
      <c r="FF20" s="65" t="n">
        <v>501845039.08</v>
      </c>
      <c r="FG20" s="65" t="n">
        <v>499236512.089999</v>
      </c>
      <c r="FH20" s="65" t="n">
        <v>873022068.819997</v>
      </c>
      <c r="FI20" s="65" t="n">
        <v>637357203.53</v>
      </c>
      <c r="FJ20" s="65" t="n">
        <v>646807136.120001</v>
      </c>
      <c r="FK20" s="65" t="n">
        <v>690842049.869999</v>
      </c>
      <c r="FL20" s="65" t="n">
        <v>702327070.459998</v>
      </c>
      <c r="FM20" s="65" t="n">
        <v>718783198.100002</v>
      </c>
      <c r="FN20" s="65" t="n">
        <v>1048545169.67</v>
      </c>
      <c r="FO20" s="65" t="n">
        <v>762612738.78</v>
      </c>
      <c r="FP20" s="65" t="n">
        <v>780494380.14</v>
      </c>
      <c r="FQ20" s="65" t="n">
        <v>807217156.52</v>
      </c>
      <c r="FR20" s="65" t="n">
        <v>821254144.549999</v>
      </c>
      <c r="FS20" s="65" t="n">
        <v>842323677.220003</v>
      </c>
      <c r="FT20" s="65" t="n">
        <v>1269184333.57</v>
      </c>
      <c r="FU20" s="65" t="n">
        <v>914231021.709997</v>
      </c>
      <c r="FV20" s="65" t="n">
        <v>899340361.940001</v>
      </c>
      <c r="FW20" s="65" t="n">
        <v>972113428.490001</v>
      </c>
      <c r="FX20" s="65" t="n">
        <v>981376380.21</v>
      </c>
      <c r="FY20" s="65" t="n">
        <v>1031640151.37</v>
      </c>
      <c r="FZ20" s="65" t="n">
        <v>1474839695.09</v>
      </c>
      <c r="GA20" s="65" t="n">
        <v>1069498372.58</v>
      </c>
      <c r="GB20" s="65" t="n">
        <v>1094366799.35</v>
      </c>
      <c r="GC20" s="65" t="n">
        <v>1117626754.39</v>
      </c>
      <c r="GD20" s="65" t="n">
        <v>1127176917.9</v>
      </c>
      <c r="GE20" s="65" t="n">
        <v>1168775841.91</v>
      </c>
      <c r="GF20" s="65" t="n">
        <v>1748182894.68999</v>
      </c>
      <c r="GG20" s="65" t="n">
        <v>1234976562.47</v>
      </c>
      <c r="GH20" s="65" t="n">
        <v>1211986748.44</v>
      </c>
      <c r="GI20" s="65" t="n">
        <v>1246847114.24</v>
      </c>
      <c r="GJ20" s="65" t="n">
        <v>1296398183.46</v>
      </c>
      <c r="GK20" s="65" t="n">
        <v>1336955168.14</v>
      </c>
      <c r="GL20" s="65" t="n">
        <v>1933149178.05</v>
      </c>
      <c r="GM20" s="65" t="n">
        <v>1398666123.72</v>
      </c>
      <c r="GN20" s="65" t="n">
        <v>1405278614.28</v>
      </c>
      <c r="GO20" s="65" t="n">
        <v>1393258185.81001</v>
      </c>
      <c r="GP20" s="65" t="n">
        <v>1542098435.67</v>
      </c>
      <c r="GQ20" s="65" t="n">
        <v>1655605292.25</v>
      </c>
      <c r="GR20" s="65" t="n">
        <v>2556066615.57</v>
      </c>
      <c r="GS20" s="65" t="n">
        <v>1858687956.51</v>
      </c>
      <c r="GT20" s="65" t="n">
        <v>1810941793.29</v>
      </c>
      <c r="GU20" s="65" t="n">
        <v>1857879793.57001</v>
      </c>
      <c r="GV20" s="65" t="n">
        <v>1863390226.03</v>
      </c>
      <c r="GW20" s="65" t="n">
        <v>1955351501.93</v>
      </c>
      <c r="GX20" s="65" t="n">
        <v>2753957715.3</v>
      </c>
      <c r="GY20" s="65" t="n">
        <v>1989677927.68</v>
      </c>
      <c r="GZ20" s="65" t="n">
        <v>1985862633.3</v>
      </c>
      <c r="HA20" s="65" t="n">
        <v>2019263324.63</v>
      </c>
      <c r="HB20" s="65" t="n">
        <v>2099859207.67</v>
      </c>
      <c r="HC20" s="65" t="n">
        <v>2093071193.63</v>
      </c>
      <c r="HD20" s="65" t="n">
        <v>3295254602.24001</v>
      </c>
      <c r="HE20" s="65" t="n">
        <v>2388697990.67</v>
      </c>
      <c r="HF20" s="65" t="n">
        <v>2349899222.03999</v>
      </c>
      <c r="HG20" s="65" t="n">
        <v>2479259344.43</v>
      </c>
      <c r="HH20" s="65" t="n">
        <v>2610847053.98</v>
      </c>
      <c r="HI20" s="65" t="n">
        <v>2650533574.82</v>
      </c>
      <c r="HJ20" s="65" t="n">
        <v>3849208876.68</v>
      </c>
      <c r="HK20" s="65" t="n">
        <v>2825484234.27</v>
      </c>
      <c r="HL20" s="65" t="n">
        <v>2804704725.46001</v>
      </c>
      <c r="HM20" s="65" t="n">
        <v>2923022731.12001</v>
      </c>
      <c r="HN20" s="65" t="n">
        <v>3104624379.14</v>
      </c>
      <c r="HO20" s="65" t="n">
        <v>3217528379.73001</v>
      </c>
      <c r="HP20" s="65" t="n">
        <v>4874710800.51999</v>
      </c>
      <c r="HQ20" s="65" t="n">
        <v>3520047220.41</v>
      </c>
      <c r="HR20" s="65" t="n">
        <v>3470216089.21</v>
      </c>
      <c r="HS20" s="65" t="n">
        <v>3630064786.12001</v>
      </c>
      <c r="HT20" s="65" t="n">
        <v>3269402775.4</v>
      </c>
      <c r="HU20" s="65" t="n">
        <v>3832000792.40001</v>
      </c>
      <c r="HV20" s="65" t="n">
        <v>5633351642.11</v>
      </c>
      <c r="HW20" s="65" t="n">
        <v>4038600982.73001</v>
      </c>
      <c r="HX20" s="65" t="n">
        <v>3933722173.39001</v>
      </c>
      <c r="HY20" s="65" t="n">
        <v>4216964258.24</v>
      </c>
      <c r="HZ20" s="65" t="n">
        <v>4120513918.45</v>
      </c>
      <c r="IA20" s="65" t="n">
        <v>4173424340.39</v>
      </c>
      <c r="IB20" s="65" t="n">
        <v>6319795236.44001</v>
      </c>
      <c r="IC20" s="65" t="n">
        <v>4742973596.63</v>
      </c>
      <c r="ID20" s="65" t="n">
        <v>4781579763.08</v>
      </c>
      <c r="IE20" s="65" t="n">
        <v>4955121845.44</v>
      </c>
      <c r="IF20" s="65" t="n">
        <v>5081410640.18</v>
      </c>
      <c r="IG20" s="65" t="n">
        <v>5134493646</v>
      </c>
      <c r="IH20" s="65" t="n">
        <v>7432607924.15</v>
      </c>
      <c r="II20" s="65" t="n">
        <v>5445725585.64</v>
      </c>
      <c r="IJ20" s="65" t="n">
        <v>5594822602.95001</v>
      </c>
      <c r="IK20" s="65" t="n">
        <v>5631906672.66001</v>
      </c>
      <c r="IL20" s="65" t="n">
        <v>5724545700.1</v>
      </c>
      <c r="IM20" s="65" t="n">
        <v>5806373518.15</v>
      </c>
      <c r="IN20" s="65" t="n">
        <v>8988393947.03001</v>
      </c>
      <c r="IO20" s="65" t="n">
        <v>6417099937.11</v>
      </c>
      <c r="IP20" s="65" t="n">
        <v>6314868503.64</v>
      </c>
      <c r="IQ20" s="65" t="n">
        <v>6453000878.2</v>
      </c>
      <c r="IR20" s="65" t="n">
        <v>6372490263.19</v>
      </c>
      <c r="IS20" s="65" t="n">
        <v>6462564140.54001</v>
      </c>
      <c r="IT20" s="65" t="n">
        <v>9400645421.59</v>
      </c>
      <c r="IU20" s="65" t="n">
        <v>6732902554.15</v>
      </c>
      <c r="IV20" s="65" t="n">
        <v>6775984377.86001</v>
      </c>
      <c r="IW20" s="65" t="n">
        <v>6810641919.22</v>
      </c>
      <c r="IX20" s="65" t="n">
        <v>6987973046.56</v>
      </c>
      <c r="IY20" s="65" t="n">
        <v>6887187725.01</v>
      </c>
      <c r="IZ20" s="65" t="n">
        <v>10433039409.55</v>
      </c>
      <c r="JA20" s="65" t="n">
        <v>7461775907.6</v>
      </c>
      <c r="JB20" s="65" t="n">
        <v>7255779570.55001</v>
      </c>
      <c r="JC20" s="65" t="n">
        <v>7483354821.04</v>
      </c>
      <c r="JD20" s="65" t="n">
        <v>7460061074.5</v>
      </c>
      <c r="JE20" s="65" t="n">
        <v>7470979783.81</v>
      </c>
      <c r="JF20" s="65" t="n">
        <v>10659455516.56</v>
      </c>
      <c r="JG20" s="65" t="n">
        <v>7560116201.15</v>
      </c>
      <c r="JH20" s="65" t="n">
        <v>7731463431.23</v>
      </c>
      <c r="JI20" s="65" t="n">
        <v>7741747214.58</v>
      </c>
      <c r="JJ20" s="65" t="n">
        <v>7975631069.7</v>
      </c>
      <c r="JK20" s="65" t="n">
        <v>8136440580.85</v>
      </c>
      <c r="JL20" s="65" t="n">
        <v>12231420826.47</v>
      </c>
      <c r="JM20" s="65" t="n">
        <v>9151271585.14</v>
      </c>
      <c r="JN20" s="65" t="n">
        <v>8878147438.72</v>
      </c>
      <c r="JO20" s="65" t="n">
        <v>9352142639.69</v>
      </c>
      <c r="JP20" s="65" t="n">
        <v>9516383232.67001</v>
      </c>
      <c r="JQ20" s="65" t="n">
        <v>9794808297.57</v>
      </c>
      <c r="JR20" s="65" t="n">
        <v>14063103059.81</v>
      </c>
      <c r="JS20" s="65" t="n">
        <v>10418978636.24</v>
      </c>
      <c r="JT20" s="65" t="n">
        <v>10662020912.6</v>
      </c>
      <c r="JU20" s="65" t="n">
        <v>10664840644</v>
      </c>
      <c r="JV20" s="65" t="n">
        <v>11191246996.15</v>
      </c>
      <c r="JW20" s="65" t="n">
        <v>10969848433.76</v>
      </c>
      <c r="JX20" s="65" t="n">
        <v>16845291810.46</v>
      </c>
      <c r="JY20" s="65" t="n">
        <v>12878948538.95</v>
      </c>
      <c r="JZ20" s="65" t="n">
        <v>12801324770.06</v>
      </c>
      <c r="KA20" s="65" t="n">
        <v>12537413954.72</v>
      </c>
      <c r="KB20" s="65" t="n">
        <v>11525791661.37</v>
      </c>
      <c r="KC20" s="65" t="n">
        <v>11570184411.77</v>
      </c>
      <c r="KD20" s="65" t="n">
        <v>17000629971.05</v>
      </c>
      <c r="KE20" s="65" t="n">
        <v>12046453901.95</v>
      </c>
      <c r="KF20" s="65" t="n">
        <v>12368673424.04</v>
      </c>
      <c r="KG20" s="65" t="n">
        <v>12490887887.58</v>
      </c>
      <c r="KH20" s="65" t="n">
        <v>13381248875.6</v>
      </c>
      <c r="KI20" s="65" t="n">
        <v>13329186648.68</v>
      </c>
      <c r="KJ20" s="65" t="n">
        <v>20641320657.91</v>
      </c>
      <c r="KK20" s="65" t="n">
        <v>15328127137.73</v>
      </c>
      <c r="KL20" s="65" t="n">
        <v>15594644538.28</v>
      </c>
      <c r="KM20" s="65" t="n">
        <v>16872224578.97</v>
      </c>
      <c r="KN20" s="65" t="n">
        <v>17205755171.33</v>
      </c>
      <c r="KO20" s="65" t="n">
        <v>17160853707.08</v>
      </c>
      <c r="KP20" s="65" t="n">
        <v>25676493526.06</v>
      </c>
      <c r="KQ20" s="65" t="n">
        <v>18903795994</v>
      </c>
      <c r="KR20" s="65" t="n">
        <v>19283152759.99</v>
      </c>
      <c r="KS20" s="65" t="n">
        <v>19852890046.76</v>
      </c>
      <c r="KT20" s="65" t="n">
        <v>20434657594.4</v>
      </c>
      <c r="KU20" s="65" t="n">
        <v>21023424615.15</v>
      </c>
      <c r="KV20" s="65" t="n">
        <v>33282613693.94</v>
      </c>
      <c r="KW20" s="65" t="n">
        <v>25218944666.77</v>
      </c>
      <c r="KX20" s="65" t="n">
        <v>25362617675.27</v>
      </c>
      <c r="KY20" s="65" t="n">
        <v>27889509822.81</v>
      </c>
      <c r="KZ20" s="65" t="n">
        <v>28597543685.95</v>
      </c>
      <c r="LA20" s="65" t="n">
        <v>30122781449.1</v>
      </c>
      <c r="LB20" s="65" t="n">
        <v>44174086696.47</v>
      </c>
      <c r="LC20" s="65" t="n">
        <v>33630024884.88</v>
      </c>
      <c r="LD20" s="65" t="n">
        <v>35881119029.12</v>
      </c>
      <c r="LE20" s="65" t="n">
        <v>37921174738.99</v>
      </c>
      <c r="LF20" s="65" t="n">
        <v>39439924853.22</v>
      </c>
      <c r="LG20" s="65" t="n">
        <v>42068461984.41</v>
      </c>
      <c r="LH20" s="65" t="n">
        <v>67004714668.1299</v>
      </c>
      <c r="LI20" s="65" t="n">
        <v>51515896987.36</v>
      </c>
      <c r="LJ20" s="65" t="n">
        <v>53078008357.2</v>
      </c>
      <c r="LK20" s="65" t="n">
        <v>59017561961.2401</v>
      </c>
      <c r="LL20" s="65" t="n">
        <v>60931293398.44</v>
      </c>
      <c r="LM20" s="65" t="n">
        <v>67125023524.95</v>
      </c>
      <c r="LN20" s="65" t="n">
        <v>101762648049.84</v>
      </c>
      <c r="LO20" s="65" t="n">
        <v>78616661341.64</v>
      </c>
      <c r="LP20" s="65" t="n">
        <v>84667351487.8299</v>
      </c>
      <c r="LQ20" s="65" t="n">
        <v>91238896493.08</v>
      </c>
      <c r="LR20" s="65" t="n">
        <v>102501281390.91</v>
      </c>
      <c r="LS20" s="65" t="n">
        <v>110152019327.06</v>
      </c>
      <c r="LT20" s="65" t="n">
        <v>174991980055.09</v>
      </c>
      <c r="LU20" s="65" t="n">
        <v>149349564411.71</v>
      </c>
      <c r="LV20" s="65" t="n">
        <v>167935367423.71</v>
      </c>
      <c r="LW20" s="65" t="n">
        <v>185132600512.18</v>
      </c>
      <c r="LX20" s="65" t="n">
        <v>207465777864.05</v>
      </c>
      <c r="LY20" s="65" t="n">
        <v>217309099215.88</v>
      </c>
      <c r="LZ20" s="65" t="n">
        <v>326064583519.45</v>
      </c>
      <c r="MA20" s="65" t="n">
        <v>252716305874.65</v>
      </c>
      <c r="MB20" s="65" t="n">
        <v>259064967720.99</v>
      </c>
      <c r="MC20" s="65" t="n">
        <v>266240872180.71</v>
      </c>
      <c r="MD20" s="65" t="n">
        <v>280482323114.75</v>
      </c>
    </row>
    <row r="21" s="46" customFormat="true" ht="17.25" hidden="false" customHeight="true" outlineLevel="0" collapsed="false">
      <c r="A21" s="55" t="s">
        <v>57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5" t="n">
        <v>0</v>
      </c>
      <c r="AR21" s="65" t="n">
        <v>0</v>
      </c>
      <c r="AS21" s="65" t="n">
        <v>0</v>
      </c>
      <c r="AT21" s="65" t="n">
        <v>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 t="n">
        <v>0</v>
      </c>
      <c r="BC21" s="65" t="n">
        <v>0</v>
      </c>
      <c r="BD21" s="65" t="n">
        <v>0</v>
      </c>
      <c r="BE21" s="65" t="n">
        <v>0</v>
      </c>
      <c r="BF21" s="65" t="n">
        <v>0</v>
      </c>
      <c r="BG21" s="65" t="n">
        <v>0</v>
      </c>
      <c r="BH21" s="65" t="n">
        <v>0</v>
      </c>
      <c r="BI21" s="65" t="n">
        <v>0</v>
      </c>
      <c r="BJ21" s="65" t="n">
        <v>0</v>
      </c>
      <c r="BK21" s="65" t="n">
        <v>0</v>
      </c>
      <c r="BL21" s="65" t="n">
        <v>0</v>
      </c>
      <c r="BM21" s="65" t="n">
        <v>0</v>
      </c>
      <c r="BN21" s="65" t="n">
        <v>0</v>
      </c>
      <c r="BO21" s="65" t="n">
        <v>0</v>
      </c>
      <c r="BP21" s="65" t="n">
        <v>0</v>
      </c>
      <c r="BQ21" s="65" t="n">
        <v>0</v>
      </c>
      <c r="BR21" s="65" t="n">
        <v>0</v>
      </c>
      <c r="BS21" s="65" t="n">
        <v>0</v>
      </c>
      <c r="BT21" s="65" t="n">
        <v>0</v>
      </c>
      <c r="BU21" s="65" t="n">
        <v>0</v>
      </c>
      <c r="BV21" s="65" t="n">
        <v>0</v>
      </c>
      <c r="BW21" s="65" t="n">
        <v>0</v>
      </c>
      <c r="BX21" s="65" t="n">
        <v>0</v>
      </c>
      <c r="BY21" s="65" t="n">
        <v>0</v>
      </c>
      <c r="BZ21" s="65" t="n">
        <v>0</v>
      </c>
      <c r="CA21" s="65" t="n">
        <v>0</v>
      </c>
      <c r="CB21" s="65" t="n">
        <v>0</v>
      </c>
      <c r="CC21" s="65" t="n">
        <v>0</v>
      </c>
      <c r="CD21" s="65" t="n">
        <v>0</v>
      </c>
      <c r="CE21" s="65" t="n">
        <v>0</v>
      </c>
      <c r="CF21" s="65" t="n">
        <v>0</v>
      </c>
      <c r="CG21" s="65" t="n">
        <v>0</v>
      </c>
      <c r="CH21" s="65" t="n">
        <v>0</v>
      </c>
      <c r="CI21" s="65" t="n">
        <v>0</v>
      </c>
      <c r="CJ21" s="65" t="n">
        <v>0</v>
      </c>
      <c r="CK21" s="65" t="n">
        <v>0</v>
      </c>
      <c r="CL21" s="65" t="n">
        <v>0</v>
      </c>
      <c r="CM21" s="65" t="n">
        <v>0</v>
      </c>
      <c r="CN21" s="65" t="n">
        <v>0</v>
      </c>
      <c r="CO21" s="65" t="n">
        <v>0</v>
      </c>
      <c r="CP21" s="65" t="n">
        <v>0</v>
      </c>
      <c r="CQ21" s="65" t="n">
        <v>0</v>
      </c>
      <c r="CR21" s="65" t="n">
        <v>0</v>
      </c>
      <c r="CS21" s="65" t="n">
        <v>0</v>
      </c>
      <c r="CT21" s="65" t="n">
        <v>0</v>
      </c>
      <c r="CU21" s="65" t="n">
        <v>0</v>
      </c>
      <c r="CV21" s="65" t="n">
        <v>0</v>
      </c>
      <c r="CW21" s="65" t="n">
        <v>0</v>
      </c>
      <c r="CX21" s="65" t="n">
        <v>0</v>
      </c>
      <c r="CY21" s="65" t="n">
        <v>0</v>
      </c>
      <c r="CZ21" s="65" t="n">
        <v>0</v>
      </c>
      <c r="DA21" s="65" t="n">
        <v>0</v>
      </c>
      <c r="DB21" s="65" t="n">
        <v>0</v>
      </c>
      <c r="DC21" s="65" t="n">
        <v>0</v>
      </c>
      <c r="DD21" s="65" t="n">
        <v>0</v>
      </c>
      <c r="DE21" s="65" t="n">
        <v>0</v>
      </c>
      <c r="DF21" s="65" t="n">
        <v>0</v>
      </c>
      <c r="DG21" s="65" t="n">
        <v>0</v>
      </c>
      <c r="DH21" s="65" t="n">
        <v>0</v>
      </c>
      <c r="DI21" s="65" t="n">
        <v>0</v>
      </c>
      <c r="DJ21" s="65" t="n">
        <v>0</v>
      </c>
      <c r="DK21" s="65" t="n">
        <v>0</v>
      </c>
      <c r="DL21" s="65" t="n">
        <v>0</v>
      </c>
      <c r="DM21" s="65" t="n">
        <v>0</v>
      </c>
      <c r="DN21" s="65" t="n">
        <v>0</v>
      </c>
      <c r="DO21" s="65" t="n">
        <v>0</v>
      </c>
      <c r="DP21" s="65" t="n">
        <v>0</v>
      </c>
      <c r="DQ21" s="65" t="n">
        <v>0</v>
      </c>
      <c r="DR21" s="65" t="n">
        <v>0</v>
      </c>
      <c r="DS21" s="65" t="n">
        <v>0</v>
      </c>
      <c r="DT21" s="65" t="n">
        <v>0</v>
      </c>
      <c r="DU21" s="65" t="n">
        <v>0</v>
      </c>
      <c r="DV21" s="65" t="n">
        <v>0</v>
      </c>
      <c r="DW21" s="65" t="n">
        <v>0</v>
      </c>
      <c r="DX21" s="65" t="n">
        <v>0</v>
      </c>
      <c r="DY21" s="65" t="n">
        <v>0</v>
      </c>
      <c r="DZ21" s="65" t="n">
        <v>0</v>
      </c>
      <c r="EA21" s="65" t="n">
        <v>0</v>
      </c>
      <c r="EB21" s="65" t="n">
        <v>0</v>
      </c>
      <c r="EC21" s="65" t="n">
        <v>0</v>
      </c>
      <c r="ED21" s="65" t="n">
        <v>0</v>
      </c>
      <c r="EE21" s="65" t="n">
        <v>0</v>
      </c>
      <c r="EF21" s="65" t="n">
        <v>0</v>
      </c>
      <c r="EG21" s="65" t="n">
        <v>0</v>
      </c>
      <c r="EH21" s="65" t="n">
        <v>0</v>
      </c>
      <c r="EI21" s="65" t="n">
        <v>0</v>
      </c>
      <c r="EJ21" s="65" t="n">
        <v>0</v>
      </c>
      <c r="EK21" s="65" t="n">
        <v>0</v>
      </c>
      <c r="EL21" s="65" t="n">
        <v>0</v>
      </c>
      <c r="EM21" s="65" t="n">
        <v>0</v>
      </c>
      <c r="EN21" s="65" t="n">
        <v>0</v>
      </c>
      <c r="EO21" s="65" t="n">
        <v>0</v>
      </c>
      <c r="EP21" s="65" t="n">
        <v>0</v>
      </c>
      <c r="EQ21" s="65" t="n">
        <v>0</v>
      </c>
      <c r="ER21" s="65" t="n">
        <v>0</v>
      </c>
      <c r="ES21" s="65" t="n">
        <v>0</v>
      </c>
      <c r="ET21" s="65" t="n">
        <v>0</v>
      </c>
      <c r="EU21" s="65" t="n">
        <v>0</v>
      </c>
      <c r="EV21" s="65" t="n">
        <v>0</v>
      </c>
      <c r="EW21" s="65" t="n">
        <v>0</v>
      </c>
      <c r="EX21" s="65" t="n">
        <v>0</v>
      </c>
      <c r="EY21" s="65" t="n">
        <v>0</v>
      </c>
      <c r="EZ21" s="65" t="n">
        <v>0</v>
      </c>
      <c r="FA21" s="65" t="n">
        <v>0</v>
      </c>
      <c r="FB21" s="65" t="n">
        <v>0</v>
      </c>
      <c r="FC21" s="65" t="n">
        <v>0</v>
      </c>
      <c r="FD21" s="65" t="n">
        <v>0</v>
      </c>
      <c r="FE21" s="65" t="n">
        <v>0</v>
      </c>
      <c r="FF21" s="65" t="n">
        <v>0</v>
      </c>
      <c r="FG21" s="65" t="n">
        <v>0</v>
      </c>
      <c r="FH21" s="65" t="n">
        <v>0</v>
      </c>
      <c r="FI21" s="65" t="n">
        <v>0</v>
      </c>
      <c r="FJ21" s="65" t="n">
        <v>0</v>
      </c>
      <c r="FK21" s="65" t="n">
        <v>0</v>
      </c>
      <c r="FL21" s="65" t="n">
        <v>0</v>
      </c>
      <c r="FM21" s="65" t="n">
        <v>0</v>
      </c>
      <c r="FN21" s="65" t="n">
        <v>0</v>
      </c>
      <c r="FO21" s="65" t="n">
        <v>0</v>
      </c>
      <c r="FP21" s="65" t="n">
        <v>0</v>
      </c>
      <c r="FQ21" s="65" t="n">
        <v>0</v>
      </c>
      <c r="FR21" s="65" t="n">
        <v>0</v>
      </c>
      <c r="FS21" s="65" t="n">
        <v>0</v>
      </c>
      <c r="FT21" s="65" t="n">
        <v>0</v>
      </c>
      <c r="FU21" s="65" t="n">
        <v>0</v>
      </c>
      <c r="FV21" s="65" t="n">
        <v>0</v>
      </c>
      <c r="FW21" s="65" t="n">
        <v>0</v>
      </c>
      <c r="FX21" s="65" t="n">
        <v>0</v>
      </c>
      <c r="FY21" s="65" t="n">
        <v>0</v>
      </c>
      <c r="FZ21" s="65" t="n">
        <v>0</v>
      </c>
      <c r="GA21" s="65" t="n">
        <v>0</v>
      </c>
      <c r="GB21" s="65" t="n">
        <v>0</v>
      </c>
      <c r="GC21" s="65" t="n">
        <v>0</v>
      </c>
      <c r="GD21" s="65" t="n">
        <v>0</v>
      </c>
      <c r="GE21" s="65" t="n">
        <v>0</v>
      </c>
      <c r="GF21" s="65" t="n">
        <v>0</v>
      </c>
      <c r="GG21" s="65" t="n">
        <v>0</v>
      </c>
      <c r="GH21" s="65" t="n">
        <v>0</v>
      </c>
      <c r="GI21" s="65" t="n">
        <v>0</v>
      </c>
      <c r="GJ21" s="65" t="n">
        <v>0</v>
      </c>
      <c r="GK21" s="65" t="n">
        <v>0</v>
      </c>
      <c r="GL21" s="65" t="n">
        <v>0</v>
      </c>
      <c r="GM21" s="65" t="n">
        <v>0</v>
      </c>
      <c r="GN21" s="65" t="n">
        <v>0</v>
      </c>
      <c r="GO21" s="65" t="n">
        <v>0</v>
      </c>
      <c r="GP21" s="65" t="n">
        <v>0</v>
      </c>
      <c r="GQ21" s="65" t="n">
        <v>0</v>
      </c>
      <c r="GR21" s="65" t="n">
        <v>0</v>
      </c>
      <c r="GS21" s="65" t="n">
        <v>0</v>
      </c>
      <c r="GT21" s="65" t="n">
        <v>0</v>
      </c>
      <c r="GU21" s="65" t="n">
        <v>0</v>
      </c>
      <c r="GV21" s="65" t="n">
        <v>0</v>
      </c>
      <c r="GW21" s="65" t="n">
        <v>0</v>
      </c>
      <c r="GX21" s="65" t="n">
        <v>0</v>
      </c>
      <c r="GY21" s="65" t="n">
        <v>0</v>
      </c>
      <c r="GZ21" s="65" t="n">
        <v>0</v>
      </c>
      <c r="HA21" s="65" t="n">
        <v>0</v>
      </c>
      <c r="HB21" s="65" t="n">
        <v>0</v>
      </c>
      <c r="HC21" s="65" t="n">
        <v>0</v>
      </c>
      <c r="HD21" s="65" t="n">
        <v>0</v>
      </c>
      <c r="HE21" s="65" t="n">
        <v>0</v>
      </c>
      <c r="HF21" s="65" t="n">
        <v>0</v>
      </c>
      <c r="HG21" s="65" t="n">
        <v>0</v>
      </c>
      <c r="HH21" s="65" t="n">
        <v>0</v>
      </c>
      <c r="HI21" s="65" t="n">
        <v>0</v>
      </c>
      <c r="HJ21" s="65" t="n">
        <v>0</v>
      </c>
      <c r="HK21" s="65" t="n">
        <v>0</v>
      </c>
      <c r="HL21" s="65" t="n">
        <v>0</v>
      </c>
      <c r="HM21" s="65" t="n">
        <v>0</v>
      </c>
      <c r="HN21" s="65" t="n">
        <v>52329513.19</v>
      </c>
      <c r="HO21" s="65" t="n">
        <v>78958483.7100001</v>
      </c>
      <c r="HP21" s="65" t="n">
        <v>83801134.5400001</v>
      </c>
      <c r="HQ21" s="65" t="n">
        <v>84268077.2000002</v>
      </c>
      <c r="HR21" s="65" t="n">
        <v>83738680.3400002</v>
      </c>
      <c r="HS21" s="65" t="n">
        <v>85455574.8700003</v>
      </c>
      <c r="HT21" s="65" t="n">
        <v>77011570.5300001</v>
      </c>
      <c r="HU21" s="65" t="n">
        <v>87459822.03</v>
      </c>
      <c r="HV21" s="65" t="n">
        <v>88848951.66</v>
      </c>
      <c r="HW21" s="65" t="n">
        <v>88884258.71</v>
      </c>
      <c r="HX21" s="65" t="n">
        <v>89206498.1700001</v>
      </c>
      <c r="HY21" s="65" t="n">
        <v>89395763.11</v>
      </c>
      <c r="HZ21" s="65" t="n">
        <v>89833045.58</v>
      </c>
      <c r="IA21" s="65" t="n">
        <v>89802006.27</v>
      </c>
      <c r="IB21" s="65" t="n">
        <v>92145149.2900001</v>
      </c>
      <c r="IC21" s="65" t="n">
        <v>91699626.0100001</v>
      </c>
      <c r="ID21" s="65" t="n">
        <v>91503632.4600001</v>
      </c>
      <c r="IE21" s="65" t="n">
        <v>92495277.5500003</v>
      </c>
      <c r="IF21" s="65" t="n">
        <v>93252699.7000002</v>
      </c>
      <c r="IG21" s="65" t="n">
        <v>93877966.2300009</v>
      </c>
      <c r="IH21" s="65" t="n">
        <v>95811560.6999995</v>
      </c>
      <c r="II21" s="65" t="n">
        <v>94511819.1099996</v>
      </c>
      <c r="IJ21" s="65" t="n">
        <v>94917109.2999999</v>
      </c>
      <c r="IK21" s="65" t="n">
        <v>95208008.9799999</v>
      </c>
      <c r="IL21" s="65" t="n">
        <v>95042295.23</v>
      </c>
      <c r="IM21" s="65" t="n">
        <v>94859808.0999999</v>
      </c>
      <c r="IN21" s="65" t="n">
        <v>96153044.6299995</v>
      </c>
      <c r="IO21" s="65" t="n">
        <v>96063442.13</v>
      </c>
      <c r="IP21" s="65" t="n">
        <v>95932088.5099996</v>
      </c>
      <c r="IQ21" s="65" t="n">
        <v>96611654.5699998</v>
      </c>
      <c r="IR21" s="65" t="n">
        <v>97154721.2799998</v>
      </c>
      <c r="IS21" s="65" t="n">
        <v>97758587.7299996</v>
      </c>
      <c r="IT21" s="65" t="n">
        <v>98358764.1399998</v>
      </c>
      <c r="IU21" s="65" t="n">
        <v>98697145.1099995</v>
      </c>
      <c r="IV21" s="65" t="n">
        <v>99299521.1399996</v>
      </c>
      <c r="IW21" s="65" t="n">
        <v>99608902.0599996</v>
      </c>
      <c r="IX21" s="65" t="n">
        <v>100054519.68</v>
      </c>
      <c r="IY21" s="65" t="n">
        <v>99845488.6399991</v>
      </c>
      <c r="IZ21" s="65" t="n">
        <v>100958372.399998</v>
      </c>
      <c r="JA21" s="65" t="n">
        <v>102699069.509998</v>
      </c>
      <c r="JB21" s="65" t="n">
        <v>101307429.409999</v>
      </c>
      <c r="JC21" s="65" t="n">
        <v>103130637.54</v>
      </c>
      <c r="JD21" s="65" t="n">
        <v>103303741.909999</v>
      </c>
      <c r="JE21" s="65" t="n">
        <v>103803204.76</v>
      </c>
      <c r="JF21" s="65" t="n">
        <v>104349716.419999</v>
      </c>
      <c r="JG21" s="65" t="n">
        <v>106138964.169999</v>
      </c>
      <c r="JH21" s="65" t="n">
        <v>107384862.519999</v>
      </c>
      <c r="JI21" s="65" t="n">
        <v>107378524.75</v>
      </c>
      <c r="JJ21" s="65" t="n">
        <v>107865173.959998</v>
      </c>
      <c r="JK21" s="65" t="n">
        <v>108277148.859999</v>
      </c>
      <c r="JL21" s="65" t="n">
        <v>108736687.959999</v>
      </c>
      <c r="JM21" s="65" t="n">
        <v>109966788.129997</v>
      </c>
      <c r="JN21" s="65" t="n">
        <v>109279661.009998</v>
      </c>
      <c r="JO21" s="65" t="n">
        <v>107242025.549998</v>
      </c>
      <c r="JP21" s="65" t="n">
        <v>117111879.579998</v>
      </c>
      <c r="JQ21" s="65" t="n">
        <v>156681359.079997</v>
      </c>
      <c r="JR21" s="65" t="n">
        <v>168083341.519999</v>
      </c>
      <c r="JS21" s="65" t="n">
        <v>192784704.08</v>
      </c>
      <c r="JT21" s="65" t="n">
        <v>199812089.370001</v>
      </c>
      <c r="JU21" s="65" t="n">
        <v>199813101.809999</v>
      </c>
      <c r="JV21" s="65" t="n">
        <v>215043571.22</v>
      </c>
      <c r="JW21" s="65" t="n">
        <v>213139116.43</v>
      </c>
      <c r="JX21" s="65" t="n">
        <v>218119575.600001</v>
      </c>
      <c r="JY21" s="65" t="n">
        <v>219364453.809998</v>
      </c>
      <c r="JZ21" s="65" t="n">
        <v>218285293.9</v>
      </c>
      <c r="KA21" s="65" t="n">
        <v>222835754.49</v>
      </c>
      <c r="KB21" s="65" t="n">
        <v>228965769.070001</v>
      </c>
      <c r="KC21" s="65" t="n">
        <v>227742693.82</v>
      </c>
      <c r="KD21" s="65" t="n">
        <v>226472361.850002</v>
      </c>
      <c r="KE21" s="65" t="n">
        <v>225127433.180001</v>
      </c>
      <c r="KF21" s="65" t="n">
        <v>222770603.220002</v>
      </c>
      <c r="KG21" s="65" t="n">
        <v>220455485.420002</v>
      </c>
      <c r="KH21" s="65" t="n">
        <v>217522109.940001</v>
      </c>
      <c r="KI21" s="65" t="n">
        <v>217431831.9</v>
      </c>
      <c r="KJ21" s="65" t="n">
        <v>240543932.18</v>
      </c>
      <c r="KK21" s="65" t="n">
        <v>260943189.229995</v>
      </c>
      <c r="KL21" s="65" t="n">
        <v>260338596.419995</v>
      </c>
      <c r="KM21" s="65" t="n">
        <v>298832672.670006</v>
      </c>
      <c r="KN21" s="65" t="n">
        <v>304432274.600006</v>
      </c>
      <c r="KO21" s="65" t="n">
        <v>305141715.180008</v>
      </c>
      <c r="KP21" s="65" t="n">
        <v>323303069.560005</v>
      </c>
      <c r="KQ21" s="65" t="n">
        <v>338319952.500001</v>
      </c>
      <c r="KR21" s="65" t="n">
        <v>353718584.530004</v>
      </c>
      <c r="KS21" s="65" t="n">
        <v>370896645.810014</v>
      </c>
      <c r="KT21" s="65" t="n">
        <v>379249352.130008</v>
      </c>
      <c r="KU21" s="65" t="n">
        <v>401232444.339995</v>
      </c>
      <c r="KV21" s="65" t="n">
        <v>416922416.509996</v>
      </c>
      <c r="KW21" s="65" t="n">
        <v>437562732.589988</v>
      </c>
      <c r="KX21" s="65" t="n">
        <v>473868323.149989</v>
      </c>
      <c r="KY21" s="65" t="n">
        <v>481895812.809992</v>
      </c>
      <c r="KZ21" s="65" t="n">
        <v>526553383.389984</v>
      </c>
      <c r="LA21" s="65" t="n">
        <v>602210210.219982</v>
      </c>
      <c r="LB21" s="65" t="n">
        <v>617054858.709997</v>
      </c>
      <c r="LC21" s="65" t="n">
        <v>626287479.049985</v>
      </c>
      <c r="LD21" s="65" t="n">
        <v>678615002.269985</v>
      </c>
      <c r="LE21" s="65" t="n">
        <v>753699939.490009</v>
      </c>
      <c r="LF21" s="65" t="n">
        <v>816290725.740004</v>
      </c>
      <c r="LG21" s="65" t="n">
        <v>816180537.250002</v>
      </c>
      <c r="LH21" s="65" t="n">
        <v>911495523.01002</v>
      </c>
      <c r="LI21" s="65" t="n">
        <v>986576295.979996</v>
      </c>
      <c r="LJ21" s="65" t="n">
        <v>1013836698.96001</v>
      </c>
      <c r="LK21" s="65" t="n">
        <v>1052655389.82001</v>
      </c>
      <c r="LL21" s="65" t="n">
        <v>1217166301.26999</v>
      </c>
      <c r="LM21" s="65" t="n">
        <v>1296959409.21998</v>
      </c>
      <c r="LN21" s="65" t="n">
        <v>1408578746.51998</v>
      </c>
      <c r="LO21" s="65" t="n">
        <v>1515831393.60998</v>
      </c>
      <c r="LP21" s="65" t="n">
        <v>1701066766.89003</v>
      </c>
      <c r="LQ21" s="65" t="n">
        <v>1772584937.12003</v>
      </c>
      <c r="LR21" s="65" t="n">
        <v>2089326512.52999</v>
      </c>
      <c r="LS21" s="65" t="n">
        <v>2237812266.76997</v>
      </c>
      <c r="LT21" s="65" t="n">
        <v>2157038811.49996</v>
      </c>
      <c r="LU21" s="65" t="n">
        <v>2188677238.84997</v>
      </c>
      <c r="LV21" s="65" t="n">
        <v>2183210660.19997</v>
      </c>
      <c r="LW21" s="65" t="n">
        <v>2220486267.21998</v>
      </c>
      <c r="LX21" s="65" t="n">
        <v>2458761008.65003</v>
      </c>
      <c r="LY21" s="65" t="n">
        <v>3404582548.71003</v>
      </c>
      <c r="LZ21" s="65" t="n">
        <v>3467143145.44003</v>
      </c>
      <c r="MA21" s="65" t="n">
        <v>3664366169.86999</v>
      </c>
      <c r="MB21" s="65" t="n">
        <v>3955899924.44008</v>
      </c>
      <c r="MC21" s="65" t="n">
        <v>4030533278.1201</v>
      </c>
      <c r="MD21" s="65" t="n">
        <v>4129309817.40006</v>
      </c>
    </row>
    <row r="22" s="46" customFormat="true" ht="17.25" hidden="false" customHeight="true" outlineLevel="0" collapsed="false">
      <c r="A22" s="76" t="s">
        <v>58</v>
      </c>
      <c r="B22" s="65" t="n">
        <v>46823596.68</v>
      </c>
      <c r="C22" s="65" t="n">
        <v>39932628.3499999</v>
      </c>
      <c r="D22" s="65" t="n">
        <v>40298424.8699999</v>
      </c>
      <c r="E22" s="65" t="n">
        <v>40033343.35</v>
      </c>
      <c r="F22" s="65" t="n">
        <v>40535021.1999999</v>
      </c>
      <c r="G22" s="65" t="n">
        <v>40106008.5999999</v>
      </c>
      <c r="H22" s="65" t="n">
        <v>54549982.03</v>
      </c>
      <c r="I22" s="65" t="n">
        <v>43139518.71</v>
      </c>
      <c r="J22" s="65" t="n">
        <v>41247082.57</v>
      </c>
      <c r="K22" s="65" t="n">
        <v>41883329.6000001</v>
      </c>
      <c r="L22" s="65" t="n">
        <v>42282972.2100001</v>
      </c>
      <c r="M22" s="65" t="n">
        <v>42453692</v>
      </c>
      <c r="N22" s="65" t="n">
        <v>54631196.2599998</v>
      </c>
      <c r="O22" s="65" t="n">
        <v>43617179.5499998</v>
      </c>
      <c r="P22" s="65" t="n">
        <v>43844538.02</v>
      </c>
      <c r="Q22" s="65" t="n">
        <v>44154713.1699999</v>
      </c>
      <c r="R22" s="65" t="n">
        <v>45388051.8800001</v>
      </c>
      <c r="S22" s="65" t="n">
        <v>45605116.11</v>
      </c>
      <c r="T22" s="65" t="n">
        <v>59849010.58</v>
      </c>
      <c r="U22" s="65" t="n">
        <v>46812322.5300001</v>
      </c>
      <c r="V22" s="65" t="n">
        <v>45708813.9199999</v>
      </c>
      <c r="W22" s="65" t="n">
        <v>46520829.6800001</v>
      </c>
      <c r="X22" s="65" t="n">
        <v>46339350.2300001</v>
      </c>
      <c r="Y22" s="65" t="n">
        <v>46403037.9100001</v>
      </c>
      <c r="Z22" s="65" t="n">
        <v>61338655.7800001</v>
      </c>
      <c r="AA22" s="65" t="n">
        <v>49748626.4900002</v>
      </c>
      <c r="AB22" s="65" t="n">
        <v>49753862.14</v>
      </c>
      <c r="AC22" s="65" t="n">
        <v>50298925.43</v>
      </c>
      <c r="AD22" s="65" t="n">
        <v>53409171.6399999</v>
      </c>
      <c r="AE22" s="65" t="n">
        <v>51312187.1999999</v>
      </c>
      <c r="AF22" s="65" t="n">
        <v>66448706.0400002</v>
      </c>
      <c r="AG22" s="65" t="n">
        <v>52481935.8100002</v>
      </c>
      <c r="AH22" s="65" t="n">
        <v>51080930.6599999</v>
      </c>
      <c r="AI22" s="65" t="n">
        <v>52178042.5700001</v>
      </c>
      <c r="AJ22" s="65" t="n">
        <v>50253116.99</v>
      </c>
      <c r="AK22" s="65" t="n">
        <v>50273837.9199999</v>
      </c>
      <c r="AL22" s="65" t="n">
        <v>65984209.4800002</v>
      </c>
      <c r="AM22" s="65" t="n">
        <v>52273680.3500001</v>
      </c>
      <c r="AN22" s="65" t="n">
        <v>52753692.1299999</v>
      </c>
      <c r="AO22" s="65" t="n">
        <v>54265052.7500002</v>
      </c>
      <c r="AP22" s="65" t="n">
        <v>58224667.43</v>
      </c>
      <c r="AQ22" s="65" t="n">
        <v>55431189.5300002</v>
      </c>
      <c r="AR22" s="65" t="n">
        <v>67678610.6800002</v>
      </c>
      <c r="AS22" s="65" t="n">
        <v>52551672.6099999</v>
      </c>
      <c r="AT22" s="65" t="n">
        <v>52052314.2699999</v>
      </c>
      <c r="AU22" s="65" t="n">
        <v>52334706.7400002</v>
      </c>
      <c r="AV22" s="65" t="n">
        <v>50246407.5000002</v>
      </c>
      <c r="AW22" s="65" t="n">
        <v>51589921.3500001</v>
      </c>
      <c r="AX22" s="65" t="n">
        <v>65635078.2200001</v>
      </c>
      <c r="AY22" s="65" t="n">
        <v>51333503.6500002</v>
      </c>
      <c r="AZ22" s="65" t="n">
        <v>64538427.9400001</v>
      </c>
      <c r="BA22" s="65" t="n">
        <v>49818391.56</v>
      </c>
      <c r="BB22" s="65" t="n">
        <v>50630454.18</v>
      </c>
      <c r="BC22" s="65" t="n">
        <v>50448055.28</v>
      </c>
      <c r="BD22" s="65" t="n">
        <v>65094604.17</v>
      </c>
      <c r="BE22" s="65" t="n">
        <v>52253073.1300001</v>
      </c>
      <c r="BF22" s="65" t="n">
        <v>66424956.8700002</v>
      </c>
      <c r="BG22" s="65" t="n">
        <v>69025092.9300001</v>
      </c>
      <c r="BH22" s="65" t="n">
        <v>67854146.7100001</v>
      </c>
      <c r="BI22" s="65" t="n">
        <v>67294904.2499999</v>
      </c>
      <c r="BJ22" s="65" t="n">
        <v>84066040.1500002</v>
      </c>
      <c r="BK22" s="65" t="n">
        <v>66298125.7499998</v>
      </c>
      <c r="BL22" s="65" t="n">
        <v>73137448.25</v>
      </c>
      <c r="BM22" s="65" t="n">
        <v>68229306.8500003</v>
      </c>
      <c r="BN22" s="65" t="n">
        <v>60955723.58</v>
      </c>
      <c r="BO22" s="65" t="n">
        <v>58816609.9900002</v>
      </c>
      <c r="BP22" s="65" t="n">
        <v>72354501.1200001</v>
      </c>
      <c r="BQ22" s="65" t="n">
        <v>54538429.9400001</v>
      </c>
      <c r="BR22" s="65" t="n">
        <v>55624313.9899999</v>
      </c>
      <c r="BS22" s="65" t="n">
        <v>57103054.8000001</v>
      </c>
      <c r="BT22" s="65" t="n">
        <v>56054868.25</v>
      </c>
      <c r="BU22" s="65" t="n">
        <v>57043082.0900001</v>
      </c>
      <c r="BV22" s="65" t="n">
        <v>77991154.2500002</v>
      </c>
      <c r="BW22" s="65" t="n">
        <v>60386201.73</v>
      </c>
      <c r="BX22" s="65" t="n">
        <v>59439805.34</v>
      </c>
      <c r="BY22" s="65" t="n">
        <v>58705864.69</v>
      </c>
      <c r="BZ22" s="65" t="n">
        <v>60964637.8299998</v>
      </c>
      <c r="CA22" s="65" t="n">
        <v>61398315.5099999</v>
      </c>
      <c r="CB22" s="65" t="n">
        <v>84339100.9499999</v>
      </c>
      <c r="CC22" s="65" t="n">
        <v>66860920.1700002</v>
      </c>
      <c r="CD22" s="65" t="n">
        <v>64977441.3200003</v>
      </c>
      <c r="CE22" s="65" t="n">
        <v>67879492.4499999</v>
      </c>
      <c r="CF22" s="65" t="n">
        <v>69446462.6799999</v>
      </c>
      <c r="CG22" s="65" t="n">
        <v>70125592.6199998</v>
      </c>
      <c r="CH22" s="65" t="n">
        <v>89942338.3299997</v>
      </c>
      <c r="CI22" s="65" t="n">
        <v>74560901.3699999</v>
      </c>
      <c r="CJ22" s="65" t="n">
        <v>77268170.8500002</v>
      </c>
      <c r="CK22" s="65" t="n">
        <v>79956942.6900003</v>
      </c>
      <c r="CL22" s="65" t="n">
        <v>81988345.75</v>
      </c>
      <c r="CM22" s="65" t="n">
        <v>83156915.3399999</v>
      </c>
      <c r="CN22" s="65" t="n">
        <v>124236257.45</v>
      </c>
      <c r="CO22" s="65" t="n">
        <v>98626066.11</v>
      </c>
      <c r="CP22" s="65" t="n">
        <v>99257113.6500003</v>
      </c>
      <c r="CQ22" s="65" t="n">
        <v>103279250.79</v>
      </c>
      <c r="CR22" s="65" t="n">
        <v>101620985.26</v>
      </c>
      <c r="CS22" s="65" t="n">
        <v>103412745.14</v>
      </c>
      <c r="CT22" s="65" t="n">
        <v>140902292.71</v>
      </c>
      <c r="CU22" s="65" t="n">
        <v>104141161.21</v>
      </c>
      <c r="CV22" s="65" t="n">
        <v>108276293.93</v>
      </c>
      <c r="CW22" s="65" t="n">
        <v>107428754.6</v>
      </c>
      <c r="CX22" s="65" t="n">
        <v>113447693.36</v>
      </c>
      <c r="CY22" s="65" t="n">
        <v>115483892.88</v>
      </c>
      <c r="CZ22" s="65" t="n">
        <v>161297434.48</v>
      </c>
      <c r="DA22" s="65" t="n">
        <v>124869692.61</v>
      </c>
      <c r="DB22" s="65" t="n">
        <v>124053733.62</v>
      </c>
      <c r="DC22" s="65" t="n">
        <v>129615029.28</v>
      </c>
      <c r="DD22" s="65" t="n">
        <v>132101152.39</v>
      </c>
      <c r="DE22" s="65" t="n">
        <v>140395003.75</v>
      </c>
      <c r="DF22" s="65" t="n">
        <v>191597596.939999</v>
      </c>
      <c r="DG22" s="65" t="n">
        <v>153147342.5</v>
      </c>
      <c r="DH22" s="65" t="n">
        <v>162045154.52</v>
      </c>
      <c r="DI22" s="65" t="n">
        <v>168764764.95</v>
      </c>
      <c r="DJ22" s="65" t="n">
        <v>175497411.61</v>
      </c>
      <c r="DK22" s="65" t="n">
        <v>184709789.41</v>
      </c>
      <c r="DL22" s="65" t="n">
        <v>263951349.8</v>
      </c>
      <c r="DM22" s="65" t="n">
        <v>202364569.359999</v>
      </c>
      <c r="DN22" s="65" t="n">
        <v>199398124.769999</v>
      </c>
      <c r="DO22" s="65" t="n">
        <v>209623559.3</v>
      </c>
      <c r="DP22" s="65" t="n">
        <v>212632244.48</v>
      </c>
      <c r="DQ22" s="65" t="n">
        <v>223200598.99</v>
      </c>
      <c r="DR22" s="65" t="n">
        <v>305814707.880001</v>
      </c>
      <c r="DS22" s="65" t="n">
        <v>231237915.35</v>
      </c>
      <c r="DT22" s="65" t="n">
        <v>231268794.18</v>
      </c>
      <c r="DU22" s="65" t="n">
        <v>241889538.46</v>
      </c>
      <c r="DV22" s="65" t="n">
        <v>245421111.27</v>
      </c>
      <c r="DW22" s="65" t="n">
        <v>250097353.02</v>
      </c>
      <c r="DX22" s="65" t="n">
        <v>355473670.92</v>
      </c>
      <c r="DY22" s="65" t="n">
        <v>268787173.119999</v>
      </c>
      <c r="DZ22" s="65" t="n">
        <v>256825747.94</v>
      </c>
      <c r="EA22" s="65" t="n">
        <v>275375535.82</v>
      </c>
      <c r="EB22" s="65" t="n">
        <v>278992140.610001</v>
      </c>
      <c r="EC22" s="65" t="n">
        <v>293012958.42</v>
      </c>
      <c r="ED22" s="65" t="n">
        <v>405507208.1</v>
      </c>
      <c r="EE22" s="65" t="n">
        <v>303119241.86</v>
      </c>
      <c r="EF22" s="65" t="n">
        <v>309420915.66</v>
      </c>
      <c r="EG22" s="65" t="n">
        <v>307957970.779999</v>
      </c>
      <c r="EH22" s="65" t="n">
        <v>324917955.560001</v>
      </c>
      <c r="EI22" s="65" t="n">
        <v>328108543.589999</v>
      </c>
      <c r="EJ22" s="65" t="n">
        <v>474466487.630001</v>
      </c>
      <c r="EK22" s="65" t="n">
        <v>347208537.039999</v>
      </c>
      <c r="EL22" s="65" t="n">
        <v>346955177.94</v>
      </c>
      <c r="EM22" s="65" t="n">
        <v>356815870.239999</v>
      </c>
      <c r="EN22" s="65" t="n">
        <v>379812658.039999</v>
      </c>
      <c r="EO22" s="65" t="n">
        <v>390861254.209999</v>
      </c>
      <c r="EP22" s="65" t="n">
        <v>552235490.09</v>
      </c>
      <c r="EQ22" s="65" t="n">
        <v>413639106.45</v>
      </c>
      <c r="ER22" s="65" t="n">
        <v>417203451.35</v>
      </c>
      <c r="ES22" s="65" t="n">
        <v>423828748.429999</v>
      </c>
      <c r="ET22" s="65" t="n">
        <v>433006211.5</v>
      </c>
      <c r="EU22" s="65" t="n">
        <v>421957393.909999</v>
      </c>
      <c r="EV22" s="65" t="n">
        <v>646759523.709998</v>
      </c>
      <c r="EW22" s="65" t="n">
        <v>460321722.939999</v>
      </c>
      <c r="EX22" s="65" t="n">
        <v>449684531.019999</v>
      </c>
      <c r="EY22" s="65" t="n">
        <v>463226640.3</v>
      </c>
      <c r="EZ22" s="65" t="n">
        <v>469738491.810001</v>
      </c>
      <c r="FA22" s="65" t="n">
        <v>459601528.46</v>
      </c>
      <c r="FB22" s="65" t="n">
        <v>662834608.359999</v>
      </c>
      <c r="FC22" s="65" t="n">
        <v>474014452.359998</v>
      </c>
      <c r="FD22" s="65" t="n">
        <v>478004650.559998</v>
      </c>
      <c r="FE22" s="65" t="n">
        <v>485077757.569998</v>
      </c>
      <c r="FF22" s="65" t="n">
        <v>501845039.08</v>
      </c>
      <c r="FG22" s="65" t="n">
        <v>499236512.089999</v>
      </c>
      <c r="FH22" s="65" t="n">
        <v>873022068.819997</v>
      </c>
      <c r="FI22" s="65" t="n">
        <v>637357203.53</v>
      </c>
      <c r="FJ22" s="65" t="n">
        <v>646807136.120001</v>
      </c>
      <c r="FK22" s="65" t="n">
        <v>690842049.869999</v>
      </c>
      <c r="FL22" s="65" t="n">
        <v>702327070.459998</v>
      </c>
      <c r="FM22" s="65" t="n">
        <v>718783198.100002</v>
      </c>
      <c r="FN22" s="65" t="n">
        <v>1048545169.67</v>
      </c>
      <c r="FO22" s="65" t="n">
        <v>762612738.78</v>
      </c>
      <c r="FP22" s="65" t="n">
        <v>780494380.14</v>
      </c>
      <c r="FQ22" s="65" t="n">
        <v>807217156.52</v>
      </c>
      <c r="FR22" s="65" t="n">
        <v>821254144.549999</v>
      </c>
      <c r="FS22" s="65" t="n">
        <v>842323677.220003</v>
      </c>
      <c r="FT22" s="65" t="n">
        <v>1269184333.57</v>
      </c>
      <c r="FU22" s="65" t="n">
        <v>914231021.709997</v>
      </c>
      <c r="FV22" s="65" t="n">
        <v>899340361.940001</v>
      </c>
      <c r="FW22" s="65" t="n">
        <v>972113428.490001</v>
      </c>
      <c r="FX22" s="65" t="n">
        <v>981376380.21</v>
      </c>
      <c r="FY22" s="65" t="n">
        <v>1031640151.37</v>
      </c>
      <c r="FZ22" s="65" t="n">
        <v>1474839695.09</v>
      </c>
      <c r="GA22" s="65" t="n">
        <v>1069498372.58</v>
      </c>
      <c r="GB22" s="65" t="n">
        <v>1094366799.35</v>
      </c>
      <c r="GC22" s="65" t="n">
        <v>1117626754.39</v>
      </c>
      <c r="GD22" s="65" t="n">
        <v>1127176917.9</v>
      </c>
      <c r="GE22" s="65" t="n">
        <v>1168775841.91</v>
      </c>
      <c r="GF22" s="65" t="n">
        <v>1748182894.68999</v>
      </c>
      <c r="GG22" s="65" t="n">
        <v>1234976562.47</v>
      </c>
      <c r="GH22" s="65" t="n">
        <v>1211986748.44</v>
      </c>
      <c r="GI22" s="65" t="n">
        <v>1246847114.24</v>
      </c>
      <c r="GJ22" s="65" t="n">
        <v>1296398183.46</v>
      </c>
      <c r="GK22" s="65" t="n">
        <v>1336955168.14</v>
      </c>
      <c r="GL22" s="65" t="n">
        <v>1933149178.05</v>
      </c>
      <c r="GM22" s="65" t="n">
        <v>1398666123.72</v>
      </c>
      <c r="GN22" s="65" t="n">
        <v>1405278614.28</v>
      </c>
      <c r="GO22" s="65" t="n">
        <v>1393258185.81001</v>
      </c>
      <c r="GP22" s="65" t="n">
        <v>1542098435.67</v>
      </c>
      <c r="GQ22" s="65" t="n">
        <v>1655605292.25</v>
      </c>
      <c r="GR22" s="65" t="n">
        <v>2556066615.57</v>
      </c>
      <c r="GS22" s="65" t="n">
        <v>1858687956.51</v>
      </c>
      <c r="GT22" s="65" t="n">
        <v>1810941793.29</v>
      </c>
      <c r="GU22" s="65" t="n">
        <v>1857879793.57001</v>
      </c>
      <c r="GV22" s="65" t="n">
        <v>1863390226.03</v>
      </c>
      <c r="GW22" s="65" t="n">
        <v>1955351501.93</v>
      </c>
      <c r="GX22" s="65" t="n">
        <v>2753957715.3</v>
      </c>
      <c r="GY22" s="65" t="n">
        <v>1989677927.68</v>
      </c>
      <c r="GZ22" s="65" t="n">
        <v>1985862633.3</v>
      </c>
      <c r="HA22" s="65" t="n">
        <v>2019263324.63</v>
      </c>
      <c r="HB22" s="65" t="n">
        <v>2099859207.67</v>
      </c>
      <c r="HC22" s="65" t="n">
        <v>2093071193.63</v>
      </c>
      <c r="HD22" s="65" t="n">
        <v>3295254602.24001</v>
      </c>
      <c r="HE22" s="65" t="n">
        <v>2388697990.67</v>
      </c>
      <c r="HF22" s="65" t="n">
        <v>2349899222.03999</v>
      </c>
      <c r="HG22" s="65" t="n">
        <v>2479259344.43</v>
      </c>
      <c r="HH22" s="65" t="n">
        <v>2610847053.98</v>
      </c>
      <c r="HI22" s="65" t="n">
        <v>2650533574.82</v>
      </c>
      <c r="HJ22" s="65" t="n">
        <v>3849208876.68</v>
      </c>
      <c r="HK22" s="65" t="n">
        <v>2825484234.27</v>
      </c>
      <c r="HL22" s="65" t="n">
        <v>2804704725.46001</v>
      </c>
      <c r="HM22" s="65" t="n">
        <v>2923022731.12001</v>
      </c>
      <c r="HN22" s="65" t="n">
        <v>3156953892.33</v>
      </c>
      <c r="HO22" s="65" t="n">
        <v>3296486863.44001</v>
      </c>
      <c r="HP22" s="65" t="n">
        <v>4958511935.05999</v>
      </c>
      <c r="HQ22" s="65" t="n">
        <v>3604315297.61</v>
      </c>
      <c r="HR22" s="65" t="n">
        <v>3553954769.55</v>
      </c>
      <c r="HS22" s="65" t="n">
        <v>3715520360.99001</v>
      </c>
      <c r="HT22" s="65" t="n">
        <v>3346414345.93</v>
      </c>
      <c r="HU22" s="65" t="n">
        <v>3919460614.43001</v>
      </c>
      <c r="HV22" s="65" t="n">
        <v>5722200593.77</v>
      </c>
      <c r="HW22" s="65" t="n">
        <v>4127485241.44001</v>
      </c>
      <c r="HX22" s="65" t="n">
        <v>4022928671.56001</v>
      </c>
      <c r="HY22" s="65" t="n">
        <v>4306360021.35</v>
      </c>
      <c r="HZ22" s="65" t="n">
        <v>4210346964.03</v>
      </c>
      <c r="IA22" s="65" t="n">
        <v>4263226346.66</v>
      </c>
      <c r="IB22" s="65" t="n">
        <v>6411940385.73001</v>
      </c>
      <c r="IC22" s="65" t="n">
        <v>4834673222.64</v>
      </c>
      <c r="ID22" s="65" t="n">
        <v>4873083395.54</v>
      </c>
      <c r="IE22" s="65" t="n">
        <v>5047617122.99</v>
      </c>
      <c r="IF22" s="65" t="n">
        <v>5174663339.88</v>
      </c>
      <c r="IG22" s="65" t="n">
        <v>5228371612.23</v>
      </c>
      <c r="IH22" s="65" t="n">
        <v>7528419484.85</v>
      </c>
      <c r="II22" s="65" t="n">
        <v>5540237404.75</v>
      </c>
      <c r="IJ22" s="65" t="n">
        <v>5689739712.25001</v>
      </c>
      <c r="IK22" s="65" t="n">
        <v>5727114681.64</v>
      </c>
      <c r="IL22" s="65" t="n">
        <v>5819587995.33</v>
      </c>
      <c r="IM22" s="65" t="n">
        <v>5901233326.25</v>
      </c>
      <c r="IN22" s="65" t="n">
        <v>9084546991.66001</v>
      </c>
      <c r="IO22" s="65" t="n">
        <v>6513163379.24</v>
      </c>
      <c r="IP22" s="65" t="n">
        <v>6410800592.15</v>
      </c>
      <c r="IQ22" s="65" t="n">
        <v>6549612532.77</v>
      </c>
      <c r="IR22" s="65" t="n">
        <v>6469644984.47</v>
      </c>
      <c r="IS22" s="65" t="n">
        <v>6560322728.27001</v>
      </c>
      <c r="IT22" s="65" t="n">
        <v>9499004185.73</v>
      </c>
      <c r="IU22" s="65" t="n">
        <v>6831599699.26</v>
      </c>
      <c r="IV22" s="65" t="n">
        <v>6875283899.00001</v>
      </c>
      <c r="IW22" s="65" t="n">
        <v>6910250821.28</v>
      </c>
      <c r="IX22" s="65" t="n">
        <v>7088027566.24</v>
      </c>
      <c r="IY22" s="65" t="n">
        <v>6987033213.65</v>
      </c>
      <c r="IZ22" s="65" t="n">
        <v>10533997781.95</v>
      </c>
      <c r="JA22" s="65" t="n">
        <v>7564474977.11</v>
      </c>
      <c r="JB22" s="65" t="n">
        <v>7357086999.96</v>
      </c>
      <c r="JC22" s="65" t="n">
        <v>7586485458.58</v>
      </c>
      <c r="JD22" s="65" t="n">
        <v>7563364816.41</v>
      </c>
      <c r="JE22" s="65" t="n">
        <v>7574782988.57</v>
      </c>
      <c r="JF22" s="65" t="n">
        <v>10763805232.98</v>
      </c>
      <c r="JG22" s="65" t="n">
        <v>7666255165.32</v>
      </c>
      <c r="JH22" s="65" t="n">
        <v>7838848293.75</v>
      </c>
      <c r="JI22" s="65" t="n">
        <v>7849125739.33</v>
      </c>
      <c r="JJ22" s="65" t="n">
        <v>8083496243.66</v>
      </c>
      <c r="JK22" s="65" t="n">
        <v>8244717729.71</v>
      </c>
      <c r="JL22" s="65" t="n">
        <v>12340157514.43</v>
      </c>
      <c r="JM22" s="65" t="n">
        <v>9261238373.27</v>
      </c>
      <c r="JN22" s="65" t="n">
        <v>8987427099.73</v>
      </c>
      <c r="JO22" s="65" t="n">
        <v>9459384665.23999</v>
      </c>
      <c r="JP22" s="65" t="n">
        <v>9633495112.25</v>
      </c>
      <c r="JQ22" s="65" t="n">
        <v>9951489656.65</v>
      </c>
      <c r="JR22" s="65" t="n">
        <v>14231186401.33</v>
      </c>
      <c r="JS22" s="65" t="n">
        <v>10611763340.32</v>
      </c>
      <c r="JT22" s="65" t="n">
        <v>10861833001.97</v>
      </c>
      <c r="JU22" s="65" t="n">
        <v>10864653745.81</v>
      </c>
      <c r="JV22" s="65" t="n">
        <v>11406290567.37</v>
      </c>
      <c r="JW22" s="65" t="n">
        <v>11182987550.19</v>
      </c>
      <c r="JX22" s="65" t="n">
        <v>17063411386.06</v>
      </c>
      <c r="JY22" s="65" t="n">
        <v>13098312992.76</v>
      </c>
      <c r="JZ22" s="65" t="n">
        <v>13019610063.96</v>
      </c>
      <c r="KA22" s="65" t="n">
        <v>12760249709.21</v>
      </c>
      <c r="KB22" s="65" t="n">
        <v>11754757430.44</v>
      </c>
      <c r="KC22" s="65" t="n">
        <v>11797927105.59</v>
      </c>
      <c r="KD22" s="65" t="n">
        <v>17227102332.9</v>
      </c>
      <c r="KE22" s="65" t="n">
        <v>12271581335.13</v>
      </c>
      <c r="KF22" s="65" t="n">
        <v>12591444027.26</v>
      </c>
      <c r="KG22" s="65" t="n">
        <v>12711343373</v>
      </c>
      <c r="KH22" s="65" t="n">
        <v>13598770985.54</v>
      </c>
      <c r="KI22" s="65" t="n">
        <v>13546618480.58</v>
      </c>
      <c r="KJ22" s="65" t="n">
        <v>20881864590.09</v>
      </c>
      <c r="KK22" s="65" t="n">
        <v>15589070326.96</v>
      </c>
      <c r="KL22" s="65" t="n">
        <v>15854983134.7</v>
      </c>
      <c r="KM22" s="65" t="n">
        <v>17171057251.64</v>
      </c>
      <c r="KN22" s="65" t="n">
        <v>17510187445.93</v>
      </c>
      <c r="KO22" s="65" t="n">
        <v>17465995422.26</v>
      </c>
      <c r="KP22" s="65" t="n">
        <v>25999796595.62</v>
      </c>
      <c r="KQ22" s="65" t="n">
        <v>19242115946.5</v>
      </c>
      <c r="KR22" s="65" t="n">
        <v>19636871344.52</v>
      </c>
      <c r="KS22" s="65" t="n">
        <v>20223786692.57</v>
      </c>
      <c r="KT22" s="65" t="n">
        <v>20813906946.53</v>
      </c>
      <c r="KU22" s="65" t="n">
        <v>21424657059.49</v>
      </c>
      <c r="KV22" s="65" t="n">
        <v>33699536110.45</v>
      </c>
      <c r="KW22" s="65" t="n">
        <v>25656507399.36</v>
      </c>
      <c r="KX22" s="65" t="n">
        <v>25836485998.42</v>
      </c>
      <c r="KY22" s="65" t="n">
        <v>28371405635.62</v>
      </c>
      <c r="KZ22" s="65" t="n">
        <v>29124097069.34</v>
      </c>
      <c r="LA22" s="65" t="n">
        <v>30724991659.32</v>
      </c>
      <c r="LB22" s="65" t="n">
        <v>44791141555.18</v>
      </c>
      <c r="LC22" s="65" t="n">
        <v>34256312363.93</v>
      </c>
      <c r="LD22" s="65" t="n">
        <v>36559734031.39</v>
      </c>
      <c r="LE22" s="65" t="n">
        <v>38674874678.48</v>
      </c>
      <c r="LF22" s="65" t="n">
        <v>40256215578.96</v>
      </c>
      <c r="LG22" s="65" t="n">
        <v>42884642521.66</v>
      </c>
      <c r="LH22" s="65" t="n">
        <v>67916210191.1399</v>
      </c>
      <c r="LI22" s="65" t="n">
        <v>52502473283.34</v>
      </c>
      <c r="LJ22" s="65" t="n">
        <v>54091845056.16</v>
      </c>
      <c r="LK22" s="65" t="n">
        <v>60070217351.0601</v>
      </c>
      <c r="LL22" s="65" t="n">
        <v>62148459699.71</v>
      </c>
      <c r="LM22" s="65" t="n">
        <v>68421982934.17</v>
      </c>
      <c r="LN22" s="65" t="n">
        <v>103171226796.36</v>
      </c>
      <c r="LO22" s="65" t="n">
        <v>80132492735.25</v>
      </c>
      <c r="LP22" s="65" t="n">
        <v>86368418254.72</v>
      </c>
      <c r="LQ22" s="65" t="n">
        <v>93011481430.2</v>
      </c>
      <c r="LR22" s="65" t="n">
        <v>104590607903.44</v>
      </c>
      <c r="LS22" s="65" t="n">
        <v>112389831593.83</v>
      </c>
      <c r="LT22" s="65" t="n">
        <v>177149018866.59</v>
      </c>
      <c r="LU22" s="65" t="n">
        <v>151538241650.56</v>
      </c>
      <c r="LV22" s="65" t="n">
        <v>170118578083.91</v>
      </c>
      <c r="LW22" s="65" t="n">
        <v>187353086779.4</v>
      </c>
      <c r="LX22" s="65" t="n">
        <v>209924538872.7</v>
      </c>
      <c r="LY22" s="65" t="n">
        <v>220713681764.59</v>
      </c>
      <c r="LZ22" s="65" t="n">
        <v>329531726664.89</v>
      </c>
      <c r="MA22" s="65" t="n">
        <v>256380672044.52</v>
      </c>
      <c r="MB22" s="65" t="n">
        <v>263020867645.43</v>
      </c>
      <c r="MC22" s="65" t="n">
        <v>270271405458.83</v>
      </c>
      <c r="MD22" s="65" t="n">
        <v>284611632932.15</v>
      </c>
    </row>
    <row r="23" s="50" customFormat="true" ht="12" hidden="false" customHeight="false" outlineLevel="0" collapsed="false">
      <c r="A23" s="49"/>
    </row>
    <row r="24" s="52" customFormat="true" ht="12" hidden="false" customHeight="false" outlineLevel="0" collapsed="false">
      <c r="A24" s="60" t="s">
        <v>62</v>
      </c>
      <c r="IG24" s="53"/>
    </row>
    <row r="25" customFormat="false" ht="12" hidden="false" customHeight="false" outlineLevel="0" collapsed="false">
      <c r="A25" s="51" t="s">
        <v>46</v>
      </c>
    </row>
    <row r="26" customFormat="false" ht="11.25" hidden="false" customHeight="false" outlineLevel="0" collapsed="false">
      <c r="A2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2890625" defaultRowHeight="11.25" zeroHeight="false" outlineLevelRow="0" outlineLevelCol="0"/>
  <cols>
    <col collapsed="false" customWidth="true" hidden="false" outlineLevel="0" max="1" min="1" style="26" width="74.42"/>
    <col collapsed="false" customWidth="true" hidden="false" outlineLevel="0" max="323" min="2" style="26" width="20.71"/>
    <col collapsed="false" customWidth="true" hidden="false" outlineLevel="0" max="335" min="324" style="26" width="27.29"/>
    <col collapsed="false" customWidth="true" hidden="false" outlineLevel="0" max="338" min="336" style="26" width="27.71"/>
    <col collapsed="false" customWidth="false" hidden="false" outlineLevel="0" max="339" min="339" style="26" width="32.29"/>
    <col collapsed="false" customWidth="true" hidden="false" outlineLevel="0" max="342" min="340" style="26" width="27.71"/>
    <col collapsed="false" customWidth="false" hidden="false" outlineLevel="0" max="16384" min="343" style="26" width="32.29"/>
  </cols>
  <sheetData>
    <row r="1" s="1" customFormat="true" ht="30" hidden="false" customHeight="true" outlineLevel="0" collapsed="false">
      <c r="A1" s="27" t="s">
        <v>27</v>
      </c>
      <c r="IG1" s="28"/>
    </row>
    <row r="2" s="1" customFormat="true" ht="12.75" hidden="false" customHeight="true" outlineLevel="0" collapsed="false">
      <c r="B2" s="29"/>
      <c r="C2" s="29"/>
      <c r="D2" s="29"/>
      <c r="E2" s="29"/>
      <c r="IG2" s="28"/>
    </row>
    <row r="3" s="1" customFormat="true" ht="12.75" hidden="false" customHeight="true" outlineLevel="0" collapsed="false">
      <c r="A3" s="29" t="s">
        <v>12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IG3" s="28"/>
    </row>
    <row r="4" s="34" customFormat="true" ht="12.75" hidden="false" customHeight="true" outlineLevel="0" collapsed="false">
      <c r="A4" s="29"/>
      <c r="B4" s="29"/>
      <c r="C4" s="29"/>
      <c r="D4" s="29"/>
      <c r="E4" s="29"/>
      <c r="F4" s="31"/>
      <c r="G4" s="31"/>
      <c r="H4" s="31"/>
      <c r="I4" s="31"/>
      <c r="J4" s="31"/>
      <c r="K4" s="31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3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77" customFormat="true" ht="34.5" hidden="false" customHeight="true" outlineLevel="0" collapsed="false">
      <c r="A5" s="35" t="s">
        <v>28</v>
      </c>
      <c r="B5" s="36" t="n">
        <v>35247</v>
      </c>
      <c r="C5" s="36" t="n">
        <v>35278</v>
      </c>
      <c r="D5" s="36" t="n">
        <v>35309</v>
      </c>
      <c r="E5" s="36" t="n">
        <v>35339</v>
      </c>
      <c r="F5" s="36" t="n">
        <v>35370</v>
      </c>
      <c r="G5" s="36" t="n">
        <v>35400</v>
      </c>
      <c r="H5" s="36" t="n">
        <v>35431</v>
      </c>
      <c r="I5" s="36" t="n">
        <v>35462</v>
      </c>
      <c r="J5" s="36" t="n">
        <v>35490</v>
      </c>
      <c r="K5" s="36" t="n">
        <v>35521</v>
      </c>
      <c r="L5" s="36" t="n">
        <v>35551</v>
      </c>
      <c r="M5" s="36" t="n">
        <v>35582</v>
      </c>
      <c r="N5" s="36" t="n">
        <v>35612</v>
      </c>
      <c r="O5" s="36" t="n">
        <v>35643</v>
      </c>
      <c r="P5" s="36" t="n">
        <v>35674</v>
      </c>
      <c r="Q5" s="36" t="n">
        <v>35704</v>
      </c>
      <c r="R5" s="36" t="n">
        <v>35735</v>
      </c>
      <c r="S5" s="36" t="n">
        <v>35765</v>
      </c>
      <c r="T5" s="36" t="n">
        <v>35796</v>
      </c>
      <c r="U5" s="36" t="n">
        <v>35827</v>
      </c>
      <c r="V5" s="36" t="n">
        <v>35855</v>
      </c>
      <c r="W5" s="36" t="n">
        <v>35886</v>
      </c>
      <c r="X5" s="36" t="n">
        <v>35916</v>
      </c>
      <c r="Y5" s="36" t="n">
        <v>35947</v>
      </c>
      <c r="Z5" s="36" t="n">
        <v>35977</v>
      </c>
      <c r="AA5" s="36" t="n">
        <v>36008</v>
      </c>
      <c r="AB5" s="36" t="n">
        <v>36039</v>
      </c>
      <c r="AC5" s="36" t="n">
        <v>36069</v>
      </c>
      <c r="AD5" s="36" t="n">
        <v>36100</v>
      </c>
      <c r="AE5" s="36" t="n">
        <v>36130</v>
      </c>
      <c r="AF5" s="36" t="n">
        <v>36161</v>
      </c>
      <c r="AG5" s="36" t="n">
        <v>36192</v>
      </c>
      <c r="AH5" s="36" t="n">
        <v>36220</v>
      </c>
      <c r="AI5" s="36" t="n">
        <v>36251</v>
      </c>
      <c r="AJ5" s="36" t="n">
        <v>36281</v>
      </c>
      <c r="AK5" s="36" t="n">
        <v>36312</v>
      </c>
      <c r="AL5" s="36" t="n">
        <v>36342</v>
      </c>
      <c r="AM5" s="36" t="n">
        <v>36373</v>
      </c>
      <c r="AN5" s="36" t="n">
        <v>36404</v>
      </c>
      <c r="AO5" s="36" t="n">
        <v>36434</v>
      </c>
      <c r="AP5" s="36" t="n">
        <v>36465</v>
      </c>
      <c r="AQ5" s="36" t="n">
        <v>36495</v>
      </c>
      <c r="AR5" s="36" t="n">
        <v>36526</v>
      </c>
      <c r="AS5" s="36" t="n">
        <v>36557</v>
      </c>
      <c r="AT5" s="36" t="n">
        <v>36586</v>
      </c>
      <c r="AU5" s="36" t="n">
        <v>36617</v>
      </c>
      <c r="AV5" s="36" t="n">
        <v>36647</v>
      </c>
      <c r="AW5" s="36" t="n">
        <v>36678</v>
      </c>
      <c r="AX5" s="36" t="n">
        <v>36708</v>
      </c>
      <c r="AY5" s="36" t="n">
        <v>36739</v>
      </c>
      <c r="AZ5" s="36" t="n">
        <v>36770</v>
      </c>
      <c r="BA5" s="36" t="n">
        <v>36800</v>
      </c>
      <c r="BB5" s="36" t="n">
        <v>36831</v>
      </c>
      <c r="BC5" s="36" t="n">
        <v>36861</v>
      </c>
      <c r="BD5" s="36" t="n">
        <v>36892</v>
      </c>
      <c r="BE5" s="36" t="n">
        <v>36923</v>
      </c>
      <c r="BF5" s="36" t="n">
        <v>36951</v>
      </c>
      <c r="BG5" s="36" t="n">
        <v>36982</v>
      </c>
      <c r="BH5" s="36" t="n">
        <v>37012</v>
      </c>
      <c r="BI5" s="36" t="n">
        <v>37043</v>
      </c>
      <c r="BJ5" s="36" t="n">
        <v>37073</v>
      </c>
      <c r="BK5" s="36" t="n">
        <v>37104</v>
      </c>
      <c r="BL5" s="36" t="n">
        <v>37135</v>
      </c>
      <c r="BM5" s="36" t="n">
        <v>37165</v>
      </c>
      <c r="BN5" s="36" t="n">
        <v>37196</v>
      </c>
      <c r="BO5" s="36" t="n">
        <v>37226</v>
      </c>
      <c r="BP5" s="36" t="n">
        <v>37257</v>
      </c>
      <c r="BQ5" s="36" t="n">
        <v>37288</v>
      </c>
      <c r="BR5" s="36" t="n">
        <v>37316</v>
      </c>
      <c r="BS5" s="36" t="n">
        <v>37347</v>
      </c>
      <c r="BT5" s="36" t="n">
        <v>37377</v>
      </c>
      <c r="BU5" s="36" t="n">
        <v>37408</v>
      </c>
      <c r="BV5" s="36" t="n">
        <v>37438</v>
      </c>
      <c r="BW5" s="36" t="n">
        <v>37469</v>
      </c>
      <c r="BX5" s="36" t="n">
        <v>37500</v>
      </c>
      <c r="BY5" s="36" t="n">
        <v>37530</v>
      </c>
      <c r="BZ5" s="36" t="n">
        <v>37561</v>
      </c>
      <c r="CA5" s="36" t="n">
        <v>37591</v>
      </c>
      <c r="CB5" s="36" t="n">
        <v>37622</v>
      </c>
      <c r="CC5" s="36" t="n">
        <v>37653</v>
      </c>
      <c r="CD5" s="36" t="n">
        <v>37681</v>
      </c>
      <c r="CE5" s="36" t="n">
        <v>37712</v>
      </c>
      <c r="CF5" s="36" t="n">
        <v>37742</v>
      </c>
      <c r="CG5" s="36" t="n">
        <v>37773</v>
      </c>
      <c r="CH5" s="36" t="n">
        <v>37803</v>
      </c>
      <c r="CI5" s="36" t="n">
        <v>37834</v>
      </c>
      <c r="CJ5" s="36" t="n">
        <v>37865</v>
      </c>
      <c r="CK5" s="36" t="n">
        <v>37895</v>
      </c>
      <c r="CL5" s="36" t="n">
        <v>37926</v>
      </c>
      <c r="CM5" s="36" t="n">
        <v>37956</v>
      </c>
      <c r="CN5" s="36" t="n">
        <v>37987</v>
      </c>
      <c r="CO5" s="36" t="n">
        <v>38018</v>
      </c>
      <c r="CP5" s="36" t="n">
        <v>38047</v>
      </c>
      <c r="CQ5" s="36" t="n">
        <v>38078</v>
      </c>
      <c r="CR5" s="36" t="n">
        <v>38108</v>
      </c>
      <c r="CS5" s="36" t="n">
        <v>38139</v>
      </c>
      <c r="CT5" s="36" t="n">
        <v>38169</v>
      </c>
      <c r="CU5" s="36" t="n">
        <v>38200</v>
      </c>
      <c r="CV5" s="36" t="n">
        <v>38231</v>
      </c>
      <c r="CW5" s="36" t="n">
        <v>38261</v>
      </c>
      <c r="CX5" s="36" t="n">
        <v>38292</v>
      </c>
      <c r="CY5" s="36" t="n">
        <v>38322</v>
      </c>
      <c r="CZ5" s="36" t="n">
        <v>38353</v>
      </c>
      <c r="DA5" s="36" t="n">
        <v>38384</v>
      </c>
      <c r="DB5" s="36" t="n">
        <v>38412</v>
      </c>
      <c r="DC5" s="36" t="n">
        <v>38443</v>
      </c>
      <c r="DD5" s="36" t="n">
        <v>38473</v>
      </c>
      <c r="DE5" s="36" t="n">
        <v>38504</v>
      </c>
      <c r="DF5" s="36" t="n">
        <v>38534</v>
      </c>
      <c r="DG5" s="36" t="n">
        <v>38565</v>
      </c>
      <c r="DH5" s="36" t="n">
        <v>38596</v>
      </c>
      <c r="DI5" s="36" t="n">
        <v>38626</v>
      </c>
      <c r="DJ5" s="36" t="n">
        <v>38657</v>
      </c>
      <c r="DK5" s="36" t="n">
        <v>38687</v>
      </c>
      <c r="DL5" s="36" t="n">
        <v>38718</v>
      </c>
      <c r="DM5" s="36" t="n">
        <v>38749</v>
      </c>
      <c r="DN5" s="36" t="n">
        <v>38777</v>
      </c>
      <c r="DO5" s="36" t="n">
        <v>38808</v>
      </c>
      <c r="DP5" s="36" t="n">
        <v>38838</v>
      </c>
      <c r="DQ5" s="36" t="n">
        <v>38869</v>
      </c>
      <c r="DR5" s="36" t="n">
        <v>38899</v>
      </c>
      <c r="DS5" s="36" t="n">
        <v>38930</v>
      </c>
      <c r="DT5" s="36" t="n">
        <v>38961</v>
      </c>
      <c r="DU5" s="36" t="n">
        <v>38991</v>
      </c>
      <c r="DV5" s="36" t="n">
        <v>39022</v>
      </c>
      <c r="DW5" s="36" t="n">
        <v>39052</v>
      </c>
      <c r="DX5" s="36" t="n">
        <v>39083</v>
      </c>
      <c r="DY5" s="36" t="n">
        <v>39114</v>
      </c>
      <c r="DZ5" s="36" t="n">
        <v>39142</v>
      </c>
      <c r="EA5" s="36" t="n">
        <v>39173</v>
      </c>
      <c r="EB5" s="36" t="n">
        <v>39203</v>
      </c>
      <c r="EC5" s="36" t="n">
        <v>39234</v>
      </c>
      <c r="ED5" s="36" t="n">
        <v>39264</v>
      </c>
      <c r="EE5" s="36" t="n">
        <v>39295</v>
      </c>
      <c r="EF5" s="36" t="n">
        <v>39326</v>
      </c>
      <c r="EG5" s="36" t="n">
        <v>39356</v>
      </c>
      <c r="EH5" s="36" t="n">
        <v>39387</v>
      </c>
      <c r="EI5" s="36" t="n">
        <v>39417</v>
      </c>
      <c r="EJ5" s="36" t="n">
        <v>39448</v>
      </c>
      <c r="EK5" s="36" t="n">
        <v>39479</v>
      </c>
      <c r="EL5" s="36" t="n">
        <v>39508</v>
      </c>
      <c r="EM5" s="36" t="n">
        <v>39539</v>
      </c>
      <c r="EN5" s="36" t="n">
        <v>39569</v>
      </c>
      <c r="EO5" s="36" t="n">
        <v>39600</v>
      </c>
      <c r="EP5" s="36" t="n">
        <v>39630</v>
      </c>
      <c r="EQ5" s="36" t="n">
        <v>39661</v>
      </c>
      <c r="ER5" s="36" t="n">
        <v>39692</v>
      </c>
      <c r="ES5" s="36" t="n">
        <v>39722</v>
      </c>
      <c r="ET5" s="36" t="n">
        <v>39753</v>
      </c>
      <c r="EU5" s="36" t="n">
        <v>39783</v>
      </c>
      <c r="EV5" s="36" t="n">
        <v>39814</v>
      </c>
      <c r="EW5" s="36" t="n">
        <v>39845</v>
      </c>
      <c r="EX5" s="36" t="n">
        <v>39873</v>
      </c>
      <c r="EY5" s="36" t="n">
        <v>39904</v>
      </c>
      <c r="EZ5" s="36" t="n">
        <v>39934</v>
      </c>
      <c r="FA5" s="36" t="n">
        <v>39965</v>
      </c>
      <c r="FB5" s="36" t="n">
        <v>39995</v>
      </c>
      <c r="FC5" s="36" t="n">
        <v>40026</v>
      </c>
      <c r="FD5" s="36" t="n">
        <v>40057</v>
      </c>
      <c r="FE5" s="36" t="n">
        <v>40087</v>
      </c>
      <c r="FF5" s="36" t="n">
        <v>40118</v>
      </c>
      <c r="FG5" s="36" t="n">
        <v>40148</v>
      </c>
      <c r="FH5" s="36" t="n">
        <v>40179</v>
      </c>
      <c r="FI5" s="36" t="n">
        <v>40210</v>
      </c>
      <c r="FJ5" s="36" t="n">
        <v>40238</v>
      </c>
      <c r="FK5" s="36" t="n">
        <v>40269</v>
      </c>
      <c r="FL5" s="36" t="n">
        <v>40299</v>
      </c>
      <c r="FM5" s="36" t="n">
        <v>40330</v>
      </c>
      <c r="FN5" s="36" t="n">
        <v>40360</v>
      </c>
      <c r="FO5" s="36" t="n">
        <v>40391</v>
      </c>
      <c r="FP5" s="36" t="n">
        <v>40422</v>
      </c>
      <c r="FQ5" s="36" t="n">
        <v>40452</v>
      </c>
      <c r="FR5" s="36" t="n">
        <v>40483</v>
      </c>
      <c r="FS5" s="36" t="n">
        <v>40513</v>
      </c>
      <c r="FT5" s="36" t="n">
        <v>40544</v>
      </c>
      <c r="FU5" s="36" t="n">
        <v>40575</v>
      </c>
      <c r="FV5" s="36" t="n">
        <v>40603</v>
      </c>
      <c r="FW5" s="36" t="n">
        <v>40634</v>
      </c>
      <c r="FX5" s="36" t="n">
        <v>40664</v>
      </c>
      <c r="FY5" s="36" t="n">
        <v>40695</v>
      </c>
      <c r="FZ5" s="36" t="n">
        <v>40725</v>
      </c>
      <c r="GA5" s="36" t="n">
        <v>40756</v>
      </c>
      <c r="GB5" s="36" t="n">
        <v>40787</v>
      </c>
      <c r="GC5" s="36" t="n">
        <v>40817</v>
      </c>
      <c r="GD5" s="36" t="n">
        <v>40848</v>
      </c>
      <c r="GE5" s="36" t="n">
        <v>40878</v>
      </c>
      <c r="GF5" s="36" t="n">
        <v>40909</v>
      </c>
      <c r="GG5" s="36" t="n">
        <v>40940</v>
      </c>
      <c r="GH5" s="36" t="n">
        <v>40969</v>
      </c>
      <c r="GI5" s="36" t="n">
        <v>41000</v>
      </c>
      <c r="GJ5" s="36" t="n">
        <v>41030</v>
      </c>
      <c r="GK5" s="36" t="n">
        <v>41061</v>
      </c>
      <c r="GL5" s="36" t="n">
        <v>41091</v>
      </c>
      <c r="GM5" s="36" t="n">
        <v>41122</v>
      </c>
      <c r="GN5" s="36" t="n">
        <v>41153</v>
      </c>
      <c r="GO5" s="36" t="n">
        <v>41183</v>
      </c>
      <c r="GP5" s="36" t="n">
        <v>41214</v>
      </c>
      <c r="GQ5" s="36" t="n">
        <v>41244</v>
      </c>
      <c r="GR5" s="36" t="n">
        <v>41275</v>
      </c>
      <c r="GS5" s="36" t="n">
        <v>41306</v>
      </c>
      <c r="GT5" s="36" t="n">
        <v>41334</v>
      </c>
      <c r="GU5" s="36" t="n">
        <v>41365</v>
      </c>
      <c r="GV5" s="36" t="n">
        <v>41395</v>
      </c>
      <c r="GW5" s="36" t="n">
        <v>41426</v>
      </c>
      <c r="GX5" s="36" t="n">
        <v>41456</v>
      </c>
      <c r="GY5" s="36" t="n">
        <v>41487</v>
      </c>
      <c r="GZ5" s="36" t="n">
        <v>41518</v>
      </c>
      <c r="HA5" s="36" t="n">
        <v>41548</v>
      </c>
      <c r="HB5" s="36" t="n">
        <v>41579</v>
      </c>
      <c r="HC5" s="36" t="n">
        <v>41609</v>
      </c>
      <c r="HD5" s="36" t="n">
        <v>41640</v>
      </c>
      <c r="HE5" s="36" t="n">
        <v>41671</v>
      </c>
      <c r="HF5" s="36" t="n">
        <v>41699</v>
      </c>
      <c r="HG5" s="36" t="n">
        <v>41730</v>
      </c>
      <c r="HH5" s="36" t="n">
        <v>41760</v>
      </c>
      <c r="HI5" s="36" t="n">
        <v>41791</v>
      </c>
      <c r="HJ5" s="36" t="n">
        <v>41821</v>
      </c>
      <c r="HK5" s="36" t="n">
        <v>41852</v>
      </c>
      <c r="HL5" s="36" t="n">
        <v>41883</v>
      </c>
      <c r="HM5" s="36" t="n">
        <v>41913</v>
      </c>
      <c r="HN5" s="36" t="n">
        <v>41944</v>
      </c>
      <c r="HO5" s="36" t="n">
        <v>41974</v>
      </c>
      <c r="HP5" s="36" t="n">
        <v>42005</v>
      </c>
      <c r="HQ5" s="36" t="n">
        <v>42036</v>
      </c>
      <c r="HR5" s="36" t="n">
        <v>42064</v>
      </c>
      <c r="HS5" s="36" t="n">
        <v>42095</v>
      </c>
      <c r="HT5" s="36" t="n">
        <v>42125</v>
      </c>
      <c r="HU5" s="36" t="n">
        <v>42156</v>
      </c>
      <c r="HV5" s="36" t="n">
        <v>42186</v>
      </c>
      <c r="HW5" s="36" t="n">
        <v>42217</v>
      </c>
      <c r="HX5" s="36" t="n">
        <v>42248</v>
      </c>
      <c r="HY5" s="36" t="n">
        <v>42278</v>
      </c>
      <c r="HZ5" s="36" t="n">
        <v>42309</v>
      </c>
      <c r="IA5" s="36" t="n">
        <v>42339</v>
      </c>
      <c r="IB5" s="36" t="n">
        <v>42370</v>
      </c>
      <c r="IC5" s="36" t="n">
        <v>42401</v>
      </c>
      <c r="ID5" s="36" t="n">
        <v>42430</v>
      </c>
      <c r="IE5" s="36" t="n">
        <v>42461</v>
      </c>
      <c r="IF5" s="36" t="n">
        <v>42491</v>
      </c>
      <c r="IG5" s="37" t="n">
        <v>42522</v>
      </c>
      <c r="IH5" s="36" t="n">
        <v>42552</v>
      </c>
      <c r="II5" s="36" t="n">
        <v>42583</v>
      </c>
      <c r="IJ5" s="36" t="n">
        <v>42614</v>
      </c>
      <c r="IK5" s="36" t="n">
        <v>42644</v>
      </c>
      <c r="IL5" s="36" t="n">
        <v>42675</v>
      </c>
      <c r="IM5" s="36" t="n">
        <v>42705</v>
      </c>
      <c r="IN5" s="36" t="n">
        <v>42736</v>
      </c>
      <c r="IO5" s="36" t="n">
        <v>42767</v>
      </c>
      <c r="IP5" s="38" t="n">
        <v>42795</v>
      </c>
      <c r="IQ5" s="36" t="n">
        <v>42826</v>
      </c>
      <c r="IR5" s="38" t="n">
        <v>42856</v>
      </c>
      <c r="IS5" s="36" t="n">
        <v>42887</v>
      </c>
      <c r="IT5" s="38" t="n">
        <v>42917</v>
      </c>
      <c r="IU5" s="36" t="n">
        <v>42948</v>
      </c>
      <c r="IV5" s="38" t="n">
        <v>42979</v>
      </c>
      <c r="IW5" s="38" t="n">
        <v>43009</v>
      </c>
      <c r="IX5" s="38" t="n">
        <v>43040</v>
      </c>
      <c r="IY5" s="38" t="n">
        <v>43070</v>
      </c>
      <c r="IZ5" s="38" t="n">
        <v>43101</v>
      </c>
      <c r="JA5" s="38" t="n">
        <v>43132</v>
      </c>
      <c r="JB5" s="38" t="n">
        <v>43160</v>
      </c>
      <c r="JC5" s="38" t="n">
        <v>43191</v>
      </c>
      <c r="JD5" s="38" t="n">
        <v>43221</v>
      </c>
      <c r="JE5" s="38" t="n">
        <v>43252</v>
      </c>
      <c r="JF5" s="38" t="n">
        <v>43282</v>
      </c>
      <c r="JG5" s="38" t="n">
        <v>43313</v>
      </c>
      <c r="JH5" s="38" t="n">
        <v>43344</v>
      </c>
      <c r="JI5" s="38" t="n">
        <v>43374</v>
      </c>
      <c r="JJ5" s="38" t="n">
        <v>43405</v>
      </c>
      <c r="JK5" s="38" t="n">
        <v>43435</v>
      </c>
      <c r="JL5" s="38" t="n">
        <v>43466</v>
      </c>
      <c r="JM5" s="38" t="n">
        <v>43497</v>
      </c>
      <c r="JN5" s="38" t="n">
        <v>43525</v>
      </c>
      <c r="JO5" s="38" t="n">
        <v>43556</v>
      </c>
      <c r="JP5" s="38" t="n">
        <v>43586</v>
      </c>
      <c r="JQ5" s="38" t="n">
        <v>43617</v>
      </c>
      <c r="JR5" s="38" t="n">
        <v>43647</v>
      </c>
      <c r="JS5" s="38" t="n">
        <v>43678</v>
      </c>
      <c r="JT5" s="38" t="n">
        <v>43709</v>
      </c>
      <c r="JU5" s="38" t="n">
        <v>43739</v>
      </c>
      <c r="JV5" s="38" t="n">
        <v>43770</v>
      </c>
      <c r="JW5" s="38" t="n">
        <v>43800</v>
      </c>
      <c r="JX5" s="38" t="n">
        <v>43831</v>
      </c>
      <c r="JY5" s="38" t="n">
        <v>43862</v>
      </c>
      <c r="JZ5" s="38" t="n">
        <v>43891</v>
      </c>
      <c r="KA5" s="38" t="n">
        <v>43922</v>
      </c>
      <c r="KB5" s="38" t="n">
        <v>43952</v>
      </c>
      <c r="KC5" s="38" t="n">
        <v>43983</v>
      </c>
      <c r="KD5" s="38" t="n">
        <v>44013</v>
      </c>
      <c r="KE5" s="38" t="n">
        <v>44044</v>
      </c>
      <c r="KF5" s="38" t="n">
        <v>44075</v>
      </c>
      <c r="KG5" s="38" t="n">
        <v>44105</v>
      </c>
      <c r="KH5" s="38" t="n">
        <v>44136</v>
      </c>
      <c r="KI5" s="38" t="n">
        <v>44166</v>
      </c>
      <c r="KJ5" s="38" t="n">
        <v>44197</v>
      </c>
      <c r="KK5" s="38" t="n">
        <v>44228</v>
      </c>
      <c r="KL5" s="38" t="n">
        <v>44256</v>
      </c>
      <c r="KM5" s="38" t="n">
        <v>44287</v>
      </c>
      <c r="KN5" s="38" t="n">
        <v>44317</v>
      </c>
      <c r="KO5" s="38" t="n">
        <v>44348</v>
      </c>
      <c r="KP5" s="38" t="n">
        <v>44378</v>
      </c>
      <c r="KQ5" s="38" t="n">
        <v>44409</v>
      </c>
      <c r="KR5" s="38" t="n">
        <v>44440</v>
      </c>
      <c r="KS5" s="38" t="n">
        <v>44470</v>
      </c>
      <c r="KT5" s="38" t="n">
        <v>44501</v>
      </c>
      <c r="KU5" s="38" t="n">
        <v>44531</v>
      </c>
      <c r="KV5" s="38" t="n">
        <v>44562</v>
      </c>
      <c r="KW5" s="38" t="n">
        <v>44593</v>
      </c>
      <c r="KX5" s="38" t="n">
        <v>44621</v>
      </c>
      <c r="KY5" s="38" t="n">
        <v>44652</v>
      </c>
      <c r="KZ5" s="38" t="n">
        <v>44682</v>
      </c>
      <c r="LA5" s="38" t="n">
        <v>44713</v>
      </c>
      <c r="LB5" s="38" t="n">
        <v>44743</v>
      </c>
      <c r="LC5" s="38" t="n">
        <v>44774</v>
      </c>
      <c r="LD5" s="38" t="n">
        <v>44805</v>
      </c>
      <c r="LE5" s="38" t="n">
        <v>44835</v>
      </c>
      <c r="LF5" s="38" t="n">
        <v>44866</v>
      </c>
      <c r="LG5" s="38" t="n">
        <v>44896</v>
      </c>
      <c r="LH5" s="38" t="n">
        <v>44927</v>
      </c>
      <c r="LI5" s="38" t="n">
        <v>44958</v>
      </c>
      <c r="LJ5" s="38" t="n">
        <v>44986</v>
      </c>
      <c r="LK5" s="38" t="n">
        <v>45017</v>
      </c>
      <c r="LL5" s="38" t="n">
        <v>45047</v>
      </c>
      <c r="LM5" s="38" t="n">
        <v>45078</v>
      </c>
      <c r="LN5" s="38" t="n">
        <v>45108</v>
      </c>
      <c r="LO5" s="38" t="n">
        <v>45139</v>
      </c>
      <c r="LP5" s="38" t="n">
        <v>45170</v>
      </c>
      <c r="LQ5" s="38" t="n">
        <v>45200</v>
      </c>
      <c r="LR5" s="38" t="n">
        <v>45231</v>
      </c>
      <c r="LS5" s="38" t="n">
        <v>45261</v>
      </c>
      <c r="LT5" s="38" t="n">
        <v>45292</v>
      </c>
      <c r="LU5" s="38" t="n">
        <v>45323</v>
      </c>
      <c r="LV5" s="38" t="n">
        <v>45352</v>
      </c>
      <c r="LW5" s="38" t="n">
        <v>45383</v>
      </c>
      <c r="LX5" s="38" t="n">
        <v>45413</v>
      </c>
      <c r="LY5" s="38" t="n">
        <v>45444</v>
      </c>
      <c r="LZ5" s="38" t="n">
        <v>45474</v>
      </c>
      <c r="MA5" s="38" t="n">
        <v>45505</v>
      </c>
      <c r="MB5" s="38" t="n">
        <v>45536</v>
      </c>
      <c r="MC5" s="38" t="n">
        <v>45566</v>
      </c>
      <c r="MD5" s="38" t="n">
        <v>45597</v>
      </c>
    </row>
    <row r="6" s="79" customFormat="true" ht="15" hidden="false" customHeight="true" outlineLevel="0" collapsed="false">
      <c r="A6" s="40" t="n">
        <v>1</v>
      </c>
      <c r="B6" s="78" t="n">
        <v>2.03</v>
      </c>
      <c r="C6" s="78" t="n">
        <v>2.27851988670042</v>
      </c>
      <c r="D6" s="78" t="n">
        <v>2.28384936455855</v>
      </c>
      <c r="E6" s="78" t="n">
        <v>2.18982311342717</v>
      </c>
      <c r="F6" s="78" t="n">
        <v>2.18631175847164</v>
      </c>
      <c r="G6" s="78" t="n">
        <v>2.18598562230679</v>
      </c>
      <c r="H6" s="78" t="n">
        <v>1.89671915779489</v>
      </c>
      <c r="I6" s="78" t="n">
        <v>2.02626490691125</v>
      </c>
      <c r="J6" s="78" t="n">
        <v>2.08871850652452</v>
      </c>
      <c r="K6" s="78" t="n">
        <v>2.38984008833387</v>
      </c>
      <c r="L6" s="78" t="n">
        <v>2.39541302147811</v>
      </c>
      <c r="M6" s="78" t="n">
        <v>2.39413448372011</v>
      </c>
      <c r="N6" s="78" t="n">
        <v>2.07518650111107</v>
      </c>
      <c r="O6" s="78" t="n">
        <v>2.51190328523068</v>
      </c>
      <c r="P6" s="78" t="n">
        <v>2.50526782936986</v>
      </c>
      <c r="Q6" s="78" t="n">
        <v>2.52365629729375</v>
      </c>
      <c r="R6" s="78" t="n">
        <v>2.51763227996532</v>
      </c>
      <c r="S6" s="78" t="n">
        <v>2.51609192210176</v>
      </c>
      <c r="T6" s="78" t="n">
        <v>2.17073457595167</v>
      </c>
      <c r="U6" s="78" t="n">
        <v>2.50615270114138</v>
      </c>
      <c r="V6" s="78" t="n">
        <v>2.55769189189521</v>
      </c>
      <c r="W6" s="78" t="n">
        <v>2.53328452766761</v>
      </c>
      <c r="X6" s="78" t="n">
        <v>2.52353826362565</v>
      </c>
      <c r="Y6" s="78" t="n">
        <v>2.50287398808578</v>
      </c>
      <c r="Z6" s="78" t="n">
        <v>2.23385950941223</v>
      </c>
      <c r="AA6" s="78" t="n">
        <v>2.68130173977255</v>
      </c>
      <c r="AB6" s="78" t="n">
        <v>2.68053694222977</v>
      </c>
      <c r="AC6" s="78" t="n">
        <v>2.71155616146746</v>
      </c>
      <c r="AD6" s="78" t="n">
        <v>2.74598870591138</v>
      </c>
      <c r="AE6" s="78" t="n">
        <v>2.78752055557778</v>
      </c>
      <c r="AF6" s="78" t="n">
        <v>2.36034976742052</v>
      </c>
      <c r="AG6" s="78" t="n">
        <v>2.77544198839208</v>
      </c>
      <c r="AH6" s="78" t="n">
        <v>2.84613702038267</v>
      </c>
      <c r="AI6" s="78" t="n">
        <v>2.84196087192818</v>
      </c>
      <c r="AJ6" s="78" t="n">
        <v>2.8301520194916</v>
      </c>
      <c r="AK6" s="78" t="n">
        <v>2.81770743858785</v>
      </c>
      <c r="AL6" s="78" t="n">
        <v>2.46411456070553</v>
      </c>
      <c r="AM6" s="78" t="n">
        <v>2.97886278840404</v>
      </c>
      <c r="AN6" s="78" t="n">
        <v>3.01266827781875</v>
      </c>
      <c r="AO6" s="78" t="n">
        <v>3.03840489829187</v>
      </c>
      <c r="AP6" s="78" t="n">
        <v>3.01322950934423</v>
      </c>
      <c r="AQ6" s="78" t="n">
        <v>3.0702855593762</v>
      </c>
      <c r="AR6" s="78" t="n">
        <v>2.54313145778692</v>
      </c>
      <c r="AS6" s="78" t="n">
        <v>3.00737477833366</v>
      </c>
      <c r="AT6" s="78" t="n">
        <v>3.07282366732042</v>
      </c>
      <c r="AU6" s="78" t="n">
        <v>3.07689240356196</v>
      </c>
      <c r="AV6" s="78" t="n">
        <v>3.02372814796712</v>
      </c>
      <c r="AW6" s="78" t="n">
        <v>3.02393293745816</v>
      </c>
      <c r="AX6" s="78" t="n">
        <v>2.56255767464106</v>
      </c>
      <c r="AY6" s="78" t="n">
        <v>3.12629598372199</v>
      </c>
      <c r="AZ6" s="78" t="n">
        <v>3.15764553142625</v>
      </c>
      <c r="BA6" s="78" t="n">
        <v>3.15903779804169</v>
      </c>
      <c r="BB6" s="78" t="n">
        <v>3.12784558723398</v>
      </c>
      <c r="BC6" s="78" t="n">
        <v>3.16981602238207</v>
      </c>
      <c r="BD6" s="78" t="n">
        <v>2.62234635429223</v>
      </c>
      <c r="BE6" s="78" t="n">
        <v>3.14201562045906</v>
      </c>
      <c r="BF6" s="78" t="n">
        <v>4.64140546594435</v>
      </c>
      <c r="BG6" s="78" t="n">
        <v>4.65577744069998</v>
      </c>
      <c r="BH6" s="78" t="n">
        <v>4.59653099305479</v>
      </c>
      <c r="BI6" s="78" t="n">
        <v>4.60332165260368</v>
      </c>
      <c r="BJ6" s="78" t="n">
        <v>3.82246694591016</v>
      </c>
      <c r="BK6" s="78" t="n">
        <v>4.60975018704872</v>
      </c>
      <c r="BL6" s="78" t="n">
        <v>4.61691104781766</v>
      </c>
      <c r="BM6" s="78" t="n">
        <v>4.60606157730733</v>
      </c>
      <c r="BN6" s="78" t="n">
        <v>4.55417771341531</v>
      </c>
      <c r="BO6" s="78" t="n">
        <v>4.58459525829768</v>
      </c>
      <c r="BP6" s="78" t="n">
        <v>3.76788660020125</v>
      </c>
      <c r="BQ6" s="78" t="n">
        <v>4.55225443643739</v>
      </c>
      <c r="BR6" s="78" t="n">
        <v>4.62257818944233</v>
      </c>
      <c r="BS6" s="78" t="n">
        <v>4.56503511591146</v>
      </c>
      <c r="BT6" s="78" t="n">
        <v>4.55553333552142</v>
      </c>
      <c r="BU6" s="78" t="n">
        <v>4.58053932072524</v>
      </c>
      <c r="BV6" s="78" t="n">
        <v>4.24297599308326</v>
      </c>
      <c r="BW6" s="78" t="n">
        <v>4.91399078233594</v>
      </c>
      <c r="BX6" s="78" t="n">
        <v>4.97838121233313</v>
      </c>
      <c r="BY6" s="78" t="n">
        <v>4.977048063224</v>
      </c>
      <c r="BZ6" s="78" t="n">
        <v>4.96972463354001</v>
      </c>
      <c r="CA6" s="78" t="n">
        <v>5.01827594692341</v>
      </c>
      <c r="CB6" s="78" t="n">
        <v>4.37014068037459</v>
      </c>
      <c r="CC6" s="78" t="n">
        <v>5.00500425550046</v>
      </c>
      <c r="CD6" s="78" t="n">
        <v>5.10314590386077</v>
      </c>
      <c r="CE6" s="78" t="n">
        <v>5.04965775758021</v>
      </c>
      <c r="CF6" s="78" t="n">
        <v>5.05102753943158</v>
      </c>
      <c r="CG6" s="78" t="n">
        <v>5.06017107706449</v>
      </c>
      <c r="CH6" s="78" t="n">
        <v>4.6093055277022</v>
      </c>
      <c r="CI6" s="78" t="n">
        <v>5.29844699210817</v>
      </c>
      <c r="CJ6" s="78" t="n">
        <v>5.13826076476299</v>
      </c>
      <c r="CK6" s="78" t="n">
        <v>5.14084830841549</v>
      </c>
      <c r="CL6" s="78" t="n">
        <v>5.01755196947556</v>
      </c>
      <c r="CM6" s="78" t="n">
        <v>4.9800444222051</v>
      </c>
      <c r="CN6" s="78" t="n">
        <v>4.44404144644232</v>
      </c>
      <c r="CO6" s="78" t="n">
        <v>4.82081352799648</v>
      </c>
      <c r="CP6" s="78" t="n">
        <v>4.83595878845246</v>
      </c>
      <c r="CQ6" s="78" t="n">
        <v>4.82959653950477</v>
      </c>
      <c r="CR6" s="78" t="n">
        <v>4.779929590131</v>
      </c>
      <c r="CS6" s="78" t="n">
        <v>4.68322707784978</v>
      </c>
      <c r="CT6" s="78" t="n">
        <v>4.33365421760069</v>
      </c>
      <c r="CU6" s="78" t="n">
        <v>4.76410249048656</v>
      </c>
      <c r="CV6" s="78" t="n">
        <v>4.73320835383408</v>
      </c>
      <c r="CW6" s="78" t="n">
        <v>4.72971889677811</v>
      </c>
      <c r="CX6" s="78" t="n">
        <v>4.6941031118052</v>
      </c>
      <c r="CY6" s="78" t="n">
        <v>4.72222581134985</v>
      </c>
      <c r="CZ6" s="78" t="n">
        <v>4.30831460476939</v>
      </c>
      <c r="DA6" s="78" t="n">
        <v>4.72833664308495</v>
      </c>
      <c r="DB6" s="78" t="n">
        <v>4.79501718257928</v>
      </c>
      <c r="DC6" s="78" t="n">
        <v>4.75868394828333</v>
      </c>
      <c r="DD6" s="78" t="n">
        <v>4.65453677695019</v>
      </c>
      <c r="DE6" s="78" t="n">
        <v>4.66608229660455</v>
      </c>
      <c r="DF6" s="78" t="n">
        <v>4.40879511459362</v>
      </c>
      <c r="DG6" s="78" t="n">
        <v>4.80044602300894</v>
      </c>
      <c r="DH6" s="78" t="n">
        <v>4.86860369476008</v>
      </c>
      <c r="DI6" s="78" t="n">
        <v>4.98865242639492</v>
      </c>
      <c r="DJ6" s="78" t="n">
        <v>5.04723708896657</v>
      </c>
      <c r="DK6" s="78" t="n">
        <v>5.04187376178268</v>
      </c>
      <c r="DL6" s="78" t="n">
        <v>4.76463009305801</v>
      </c>
      <c r="DM6" s="78" t="n">
        <v>5.09344521086885</v>
      </c>
      <c r="DN6" s="78" t="n">
        <v>5.14143421663445</v>
      </c>
      <c r="DO6" s="78" t="n">
        <v>5.10681331354335</v>
      </c>
      <c r="DP6" s="78" t="n">
        <v>5.09003922642612</v>
      </c>
      <c r="DQ6" s="78" t="n">
        <v>5.12539995250784</v>
      </c>
      <c r="DR6" s="78" t="n">
        <v>4.92499648983359</v>
      </c>
      <c r="DS6" s="78" t="n">
        <v>5.17054399857558</v>
      </c>
      <c r="DT6" s="78" t="n">
        <v>5.16697056907769</v>
      </c>
      <c r="DU6" s="78" t="n">
        <v>5.1338958243809</v>
      </c>
      <c r="DV6" s="78" t="n">
        <v>5.13936558416797</v>
      </c>
      <c r="DW6" s="78" t="n">
        <v>5.17662614484646</v>
      </c>
      <c r="DX6" s="78" t="n">
        <v>4.84031637377029</v>
      </c>
      <c r="DY6" s="78" t="n">
        <v>5.08738273585531</v>
      </c>
      <c r="DZ6" s="78" t="n">
        <v>5.11784563810709</v>
      </c>
      <c r="EA6" s="78" t="n">
        <v>5.08215437348553</v>
      </c>
      <c r="EB6" s="78" t="n">
        <v>5.03990466867364</v>
      </c>
      <c r="EC6" s="78" t="n">
        <v>5.00625610937339</v>
      </c>
      <c r="ED6" s="78" t="n">
        <v>4.85987480551309</v>
      </c>
      <c r="EE6" s="78" t="n">
        <v>5.06364038162567</v>
      </c>
      <c r="EF6" s="78" t="n">
        <v>5.0470655995319</v>
      </c>
      <c r="EG6" s="78" t="n">
        <v>5.03288426779743</v>
      </c>
      <c r="EH6" s="78" t="n">
        <v>5.18802060508343</v>
      </c>
      <c r="EI6" s="78" t="n">
        <v>5.17096812526614</v>
      </c>
      <c r="EJ6" s="78" t="n">
        <v>5.0233036795451</v>
      </c>
      <c r="EK6" s="78" t="n">
        <v>5.22983199961839</v>
      </c>
      <c r="EL6" s="78" t="n">
        <v>5.3046714386309</v>
      </c>
      <c r="EM6" s="78" t="n">
        <v>5.24221406600209</v>
      </c>
      <c r="EN6" s="78" t="n">
        <v>5.07383374610301</v>
      </c>
      <c r="EO6" s="78" t="n">
        <v>5.12090558255373</v>
      </c>
      <c r="EP6" s="78" t="n">
        <v>5.06262737376025</v>
      </c>
      <c r="EQ6" s="78" t="n">
        <v>5.22865149131196</v>
      </c>
      <c r="ER6" s="78" t="n">
        <v>5.3375666663739</v>
      </c>
      <c r="ES6" s="78" t="n">
        <v>5.38572266433967</v>
      </c>
      <c r="ET6" s="78" t="n">
        <v>5.38166045773336</v>
      </c>
      <c r="EU6" s="78" t="n">
        <v>5.37752232085076</v>
      </c>
      <c r="EV6" s="78" t="n">
        <v>5.26154123657692</v>
      </c>
      <c r="EW6" s="78" t="n">
        <v>5.41529789808832</v>
      </c>
      <c r="EX6" s="78" t="n">
        <v>5.45649540520899</v>
      </c>
      <c r="EY6" s="78" t="n">
        <v>5.38322145923961</v>
      </c>
      <c r="EZ6" s="78" t="n">
        <v>5.31130120806907</v>
      </c>
      <c r="FA6" s="78" t="n">
        <v>5.31583368847875</v>
      </c>
      <c r="FB6" s="78" t="n">
        <v>5.25580771911015</v>
      </c>
      <c r="FC6" s="78" t="n">
        <v>5.34221393554989</v>
      </c>
      <c r="FD6" s="78" t="n">
        <v>5.31334013775589</v>
      </c>
      <c r="FE6" s="78" t="n">
        <v>5.31941486031667</v>
      </c>
      <c r="FF6" s="78" t="n">
        <v>5.32248037186182</v>
      </c>
      <c r="FG6" s="78" t="n">
        <v>5.36236947607208</v>
      </c>
      <c r="FH6" s="78" t="n">
        <v>6.22492028067913</v>
      </c>
      <c r="FI6" s="78" t="n">
        <v>6.58347925424068</v>
      </c>
      <c r="FJ6" s="78" t="n">
        <v>6.67557249166799</v>
      </c>
      <c r="FK6" s="78" t="n">
        <v>6.80536799995982</v>
      </c>
      <c r="FL6" s="78" t="n">
        <v>6.7750361449329</v>
      </c>
      <c r="FM6" s="78" t="n">
        <v>6.73287399879765</v>
      </c>
      <c r="FN6" s="78" t="n">
        <v>6.55770694109833</v>
      </c>
      <c r="FO6" s="78" t="n">
        <v>6.63595827017101</v>
      </c>
      <c r="FP6" s="78" t="n">
        <v>6.53182379545451</v>
      </c>
      <c r="FQ6" s="78" t="n">
        <v>6.6382648834928</v>
      </c>
      <c r="FR6" s="78" t="n">
        <v>6.57598381225137</v>
      </c>
      <c r="FS6" s="78" t="n">
        <v>6.51812058535157</v>
      </c>
      <c r="FT6" s="78" t="n">
        <v>6.59901318426911</v>
      </c>
      <c r="FU6" s="78" t="n">
        <v>6.74037131214393</v>
      </c>
      <c r="FV6" s="78" t="n">
        <v>6.75730627284123</v>
      </c>
      <c r="FW6" s="78" t="n">
        <v>6.60347089508571</v>
      </c>
      <c r="FX6" s="78" t="n">
        <v>6.49033849987946</v>
      </c>
      <c r="FY6" s="78" t="n">
        <v>6.45725755337458</v>
      </c>
      <c r="FZ6" s="78" t="n">
        <v>6.35111679113196</v>
      </c>
      <c r="GA6" s="78" t="n">
        <v>6.43062992817205</v>
      </c>
      <c r="GB6" s="78" t="n">
        <v>6.33217804670046</v>
      </c>
      <c r="GC6" s="78" t="n">
        <v>6.2649429578097</v>
      </c>
      <c r="GD6" s="78" t="n">
        <v>6.18077996697073</v>
      </c>
      <c r="GE6" s="78" t="n">
        <v>6.41995518145734</v>
      </c>
      <c r="GF6" s="78" t="n">
        <v>6.34216184928303</v>
      </c>
      <c r="GG6" s="78" t="n">
        <v>6.42704923276254</v>
      </c>
      <c r="GH6" s="78" t="n">
        <v>6.39642441053063</v>
      </c>
      <c r="GI6" s="78" t="n">
        <v>6.33988113425514</v>
      </c>
      <c r="GJ6" s="78" t="n">
        <v>6.17636627423274</v>
      </c>
      <c r="GK6" s="78" t="n">
        <v>6.13966235541435</v>
      </c>
      <c r="GL6" s="78" t="n">
        <v>6.08592141309866</v>
      </c>
      <c r="GM6" s="78" t="n">
        <v>6.19303146808932</v>
      </c>
      <c r="GN6" s="78" t="n">
        <v>6.15155695310241</v>
      </c>
      <c r="GO6" s="78" t="n">
        <v>6.08943745181648</v>
      </c>
      <c r="GP6" s="78" t="n">
        <v>6.66099574207325</v>
      </c>
      <c r="GQ6" s="78" t="n">
        <v>6.6986132203516</v>
      </c>
      <c r="GR6" s="78" t="n">
        <v>7.14814973778873</v>
      </c>
      <c r="GS6" s="78" t="n">
        <v>7.20768319128631</v>
      </c>
      <c r="GT6" s="78" t="n">
        <v>7.17201489572294</v>
      </c>
      <c r="GU6" s="78" t="n">
        <v>7.09745939629395</v>
      </c>
      <c r="GV6" s="78" t="n">
        <v>7.02778975205955</v>
      </c>
      <c r="GW6" s="78" t="n">
        <v>6.88740105321486</v>
      </c>
      <c r="GX6" s="78" t="n">
        <v>6.81020254857307</v>
      </c>
      <c r="GY6" s="78" t="n">
        <v>6.85976094920558</v>
      </c>
      <c r="GZ6" s="78" t="n">
        <v>6.79262245984117</v>
      </c>
      <c r="HA6" s="78" t="n">
        <v>6.72798922800835</v>
      </c>
      <c r="HB6" s="78" t="n">
        <v>6.76231386127914</v>
      </c>
      <c r="HC6" s="78" t="n">
        <v>6.79855219510078</v>
      </c>
      <c r="HD6" s="78" t="n">
        <v>7.00031020530769</v>
      </c>
      <c r="HE6" s="78" t="n">
        <v>7.12192473190225</v>
      </c>
      <c r="HF6" s="78" t="n">
        <v>7.0461335191866</v>
      </c>
      <c r="HG6" s="78" t="n">
        <v>6.95578876368587</v>
      </c>
      <c r="HH6" s="78" t="n">
        <v>6.87238629158351</v>
      </c>
      <c r="HI6" s="78" t="n">
        <v>6.83619591162788</v>
      </c>
      <c r="HJ6" s="78" t="n">
        <v>6.75258318133656</v>
      </c>
      <c r="HK6" s="78" t="n">
        <v>6.73747934075652</v>
      </c>
      <c r="HL6" s="78" t="n">
        <v>6.7045962885874</v>
      </c>
      <c r="HM6" s="78" t="n">
        <v>6.60356665909623</v>
      </c>
      <c r="HN6" s="78" t="n">
        <v>6.69173944721548</v>
      </c>
      <c r="HO6" s="78" t="n">
        <v>6.69387980465539</v>
      </c>
      <c r="HP6" s="78" t="n">
        <v>6.71512103111612</v>
      </c>
      <c r="HQ6" s="78" t="n">
        <v>6.78667731969976</v>
      </c>
      <c r="HR6" s="78" t="n">
        <v>6.81679043059622</v>
      </c>
      <c r="HS6" s="78" t="n">
        <v>6.79003766377903</v>
      </c>
      <c r="HT6" s="78" t="n">
        <v>6.74698603092711</v>
      </c>
      <c r="HU6" s="78" t="n">
        <v>6.63078641046078</v>
      </c>
      <c r="HV6" s="78" t="n">
        <v>6.61648270822503</v>
      </c>
      <c r="HW6" s="78" t="n">
        <v>6.59038512513966</v>
      </c>
      <c r="HX6" s="78" t="n">
        <v>6.58430300166031</v>
      </c>
      <c r="HY6" s="78" t="n">
        <v>6.51089333216092</v>
      </c>
      <c r="HZ6" s="78" t="n">
        <v>6.52189044293053</v>
      </c>
      <c r="IA6" s="78" t="n">
        <v>6.62110351320733</v>
      </c>
      <c r="IB6" s="78" t="n">
        <v>6.54348560922344</v>
      </c>
      <c r="IC6" s="78" t="n">
        <v>6.55552109367191</v>
      </c>
      <c r="ID6" s="78" t="n">
        <v>6.61976786564208</v>
      </c>
      <c r="IE6" s="78" t="n">
        <v>6.54414753790508</v>
      </c>
      <c r="IF6" s="78" t="n">
        <v>6.44206679000526</v>
      </c>
      <c r="IG6" s="78" t="n">
        <v>6.40290923642964</v>
      </c>
      <c r="IH6" s="78" t="n">
        <v>6.37325428096616</v>
      </c>
      <c r="II6" s="78" t="n">
        <v>6.41390120717038</v>
      </c>
      <c r="IJ6" s="78" t="n">
        <v>6.48240915293569</v>
      </c>
      <c r="IK6" s="78" t="n">
        <v>6.45875962354949</v>
      </c>
      <c r="IL6" s="78" t="n">
        <v>6.48758266428011</v>
      </c>
      <c r="IM6" s="78" t="n">
        <v>6.46362574335447</v>
      </c>
      <c r="IN6" s="78" t="n">
        <v>6.42061395655603</v>
      </c>
      <c r="IO6" s="78" t="n">
        <v>6.42943363868299</v>
      </c>
      <c r="IP6" s="78" t="n">
        <v>6.4165769884956</v>
      </c>
      <c r="IQ6" s="78" t="n">
        <v>6.36110465468614</v>
      </c>
      <c r="IR6" s="78" t="n">
        <v>6.28248210076507</v>
      </c>
      <c r="IS6" s="78" t="n">
        <v>6.2782827263829</v>
      </c>
      <c r="IT6" s="78" t="n">
        <v>6.22066943608674</v>
      </c>
      <c r="IU6" s="78" t="n">
        <v>6.16899607003554</v>
      </c>
      <c r="IV6" s="78" t="n">
        <v>6.11596420624788</v>
      </c>
      <c r="IW6" s="78" t="n">
        <v>6.07500389263706</v>
      </c>
      <c r="IX6" s="78" t="n">
        <v>6.28335061844641</v>
      </c>
      <c r="IY6" s="78" t="n">
        <v>6.12034519516787</v>
      </c>
      <c r="IZ6" s="78" t="n">
        <v>6.0707693122616</v>
      </c>
      <c r="JA6" s="78" t="n">
        <v>6.08865073731222</v>
      </c>
      <c r="JB6" s="78" t="n">
        <v>6.03333954325997</v>
      </c>
      <c r="JC6" s="78" t="n">
        <v>5.99042521801792</v>
      </c>
      <c r="JD6" s="78" t="n">
        <v>5.90121409608161</v>
      </c>
      <c r="JE6" s="78" t="n">
        <v>5.88491286986639</v>
      </c>
      <c r="JF6" s="78" t="n">
        <v>5.8364098425572</v>
      </c>
      <c r="JG6" s="78" t="n">
        <v>5.49134456820121</v>
      </c>
      <c r="JH6" s="78" t="n">
        <v>5.3998212052095</v>
      </c>
      <c r="JI6" s="78" t="n">
        <v>5.53615919976744</v>
      </c>
      <c r="JJ6" s="78" t="n">
        <v>5.44613655652774</v>
      </c>
      <c r="JK6" s="78" t="n">
        <v>5.42338291152753</v>
      </c>
      <c r="JL6" s="78" t="n">
        <v>5.4119771095236</v>
      </c>
      <c r="JM6" s="78" t="n">
        <v>5.47553692094348</v>
      </c>
      <c r="JN6" s="78" t="n">
        <v>5.47824883865392</v>
      </c>
      <c r="JO6" s="78" t="n">
        <v>5.52367921931891</v>
      </c>
      <c r="JP6" s="78" t="n">
        <v>5.49386268562953</v>
      </c>
      <c r="JQ6" s="78" t="n">
        <v>5.48329384399376</v>
      </c>
      <c r="JR6" s="78" t="n">
        <v>5.46135363047967</v>
      </c>
      <c r="JS6" s="78" t="n">
        <v>5.45744369528207</v>
      </c>
      <c r="JT6" s="78" t="n">
        <v>5.50562809300165</v>
      </c>
      <c r="JU6" s="78" t="n">
        <v>5.47942088939639</v>
      </c>
      <c r="JV6" s="78" t="n">
        <v>5.51974651903673</v>
      </c>
      <c r="JW6" s="78" t="n">
        <v>5.50070346867109</v>
      </c>
      <c r="JX6" s="78" t="n">
        <v>5.48996908653546</v>
      </c>
      <c r="JY6" s="78" t="n">
        <v>5.46649932246515</v>
      </c>
      <c r="JZ6" s="78" t="n">
        <v>5.53892714683203</v>
      </c>
      <c r="KA6" s="78" t="n">
        <v>5.47624272714477</v>
      </c>
      <c r="KB6" s="78" t="n">
        <v>5.50140849468167</v>
      </c>
      <c r="KC6" s="78" t="n">
        <v>5.44679383791994</v>
      </c>
      <c r="KD6" s="78" t="n">
        <v>5.4720023898815</v>
      </c>
      <c r="KE6" s="78" t="n">
        <v>5.47371856766852</v>
      </c>
      <c r="KF6" s="78" t="n">
        <v>5.42872998719743</v>
      </c>
      <c r="KG6" s="78" t="n">
        <v>5.44621745572316</v>
      </c>
      <c r="KH6" s="78" t="n">
        <v>5.43805254221411</v>
      </c>
      <c r="KI6" s="78" t="n">
        <v>5.41937086780241</v>
      </c>
      <c r="KJ6" s="78" t="n">
        <v>5.39801937149282</v>
      </c>
      <c r="KK6" s="78" t="n">
        <v>5.39811528721685</v>
      </c>
      <c r="KL6" s="78" t="n">
        <v>5.37794933312694</v>
      </c>
      <c r="KM6" s="78" t="n">
        <v>5.36241017748114</v>
      </c>
      <c r="KN6" s="78" t="n">
        <v>5.32566205203707</v>
      </c>
      <c r="KO6" s="78" t="n">
        <v>5.28709163063227</v>
      </c>
      <c r="KP6" s="78" t="n">
        <v>5.23397429392443</v>
      </c>
      <c r="KQ6" s="78" t="n">
        <v>5.24099944226508</v>
      </c>
      <c r="KR6" s="78" t="n">
        <v>5.31453754245168</v>
      </c>
      <c r="KS6" s="78" t="n">
        <v>5.28168255980444</v>
      </c>
      <c r="KT6" s="78" t="n">
        <v>5.29712598965355</v>
      </c>
      <c r="KU6" s="78" t="n">
        <v>5.27509196155274</v>
      </c>
      <c r="KV6" s="78" t="n">
        <v>5.27409259684133</v>
      </c>
      <c r="KW6" s="78" t="n">
        <v>5.35161707995934</v>
      </c>
      <c r="KX6" s="78" t="n">
        <v>5.28012888581216</v>
      </c>
      <c r="KY6" s="78" t="n">
        <v>5.2331086571047</v>
      </c>
      <c r="KZ6" s="78" t="n">
        <v>5.20941880515956</v>
      </c>
      <c r="LA6" s="78" t="n">
        <v>5.18766082936034</v>
      </c>
      <c r="LB6" s="78" t="n">
        <v>5.13465958879789</v>
      </c>
      <c r="LC6" s="78" t="n">
        <v>5.23372842876988</v>
      </c>
      <c r="LD6" s="78" t="n">
        <v>5.23300839857757</v>
      </c>
      <c r="LE6" s="78" t="n">
        <v>5.23005778880348</v>
      </c>
      <c r="LF6" s="78" t="n">
        <v>5.25831439340789</v>
      </c>
      <c r="LG6" s="78" t="n">
        <v>5.23797369813102</v>
      </c>
      <c r="LH6" s="78" t="n">
        <v>5.26299871690351</v>
      </c>
      <c r="LI6" s="78" t="n">
        <v>5.20752337932356</v>
      </c>
      <c r="LJ6" s="78" t="n">
        <v>5.22393526538988</v>
      </c>
      <c r="LK6" s="78" t="n">
        <v>5.2104152534158</v>
      </c>
      <c r="LL6" s="78" t="n">
        <v>5.13822029990894</v>
      </c>
      <c r="LM6" s="78" t="n">
        <v>5.12190634154663</v>
      </c>
      <c r="LN6" s="78" t="n">
        <v>5.10392261268259</v>
      </c>
      <c r="LO6" s="78" t="n">
        <v>5.11321631548476</v>
      </c>
      <c r="LP6" s="78" t="n">
        <v>5.21913936890457</v>
      </c>
      <c r="LQ6" s="78" t="n">
        <v>5.22508661099081</v>
      </c>
      <c r="LR6" s="78" t="n">
        <v>5.13267367048515</v>
      </c>
      <c r="LS6" s="78" t="n">
        <v>5.13937751105621</v>
      </c>
      <c r="LT6" s="78" t="n">
        <v>5.0923270307244</v>
      </c>
      <c r="LU6" s="78" t="n">
        <v>5.14464339562103</v>
      </c>
      <c r="LV6" s="78" t="n">
        <v>5.11571422880682</v>
      </c>
      <c r="LW6" s="78" t="n">
        <v>5.19007421676826</v>
      </c>
      <c r="LX6" s="78" t="n">
        <v>5.17773076979614</v>
      </c>
      <c r="LY6" s="78" t="n">
        <v>5.20937815221977</v>
      </c>
      <c r="LZ6" s="78" t="n">
        <v>5.20427884249283</v>
      </c>
      <c r="MA6" s="78" t="n">
        <v>5.23138575314154</v>
      </c>
      <c r="MB6" s="78" t="n">
        <v>5.22136073833018</v>
      </c>
      <c r="MC6" s="78" t="n">
        <v>5.21574272317903</v>
      </c>
      <c r="MD6" s="78" t="n">
        <v>5.19708102490004</v>
      </c>
    </row>
    <row r="7" s="79" customFormat="true" ht="15" hidden="false" customHeight="true" outlineLevel="0" collapsed="false">
      <c r="A7" s="40" t="n">
        <v>2</v>
      </c>
      <c r="B7" s="78" t="n">
        <v>2.18813217161964</v>
      </c>
      <c r="C7" s="78" t="n">
        <v>2.46905745201817</v>
      </c>
      <c r="D7" s="78" t="n">
        <v>2.43599180339789</v>
      </c>
      <c r="E7" s="78" t="n">
        <v>2.41881052663488</v>
      </c>
      <c r="F7" s="78" t="n">
        <v>2.4266391388783</v>
      </c>
      <c r="G7" s="78" t="n">
        <v>2.44267365674815</v>
      </c>
      <c r="H7" s="78" t="n">
        <v>2.21747606850692</v>
      </c>
      <c r="I7" s="78" t="n">
        <v>2.47365334971528</v>
      </c>
      <c r="J7" s="78" t="n">
        <v>2.47918516570144</v>
      </c>
      <c r="K7" s="78" t="n">
        <v>2.52689737443907</v>
      </c>
      <c r="L7" s="78" t="n">
        <v>2.57351560549331</v>
      </c>
      <c r="M7" s="78" t="n">
        <v>2.58120140730778</v>
      </c>
      <c r="N7" s="78" t="n">
        <v>2.23085220133268</v>
      </c>
      <c r="O7" s="78" t="n">
        <v>2.70511028902502</v>
      </c>
      <c r="P7" s="78" t="n">
        <v>2.69847561755532</v>
      </c>
      <c r="Q7" s="78" t="n">
        <v>2.70148028927614</v>
      </c>
      <c r="R7" s="78" t="n">
        <v>2.70504592956144</v>
      </c>
      <c r="S7" s="78" t="n">
        <v>2.70547694626372</v>
      </c>
      <c r="T7" s="78" t="n">
        <v>2.31724947767373</v>
      </c>
      <c r="U7" s="78" t="n">
        <v>2.62833492639102</v>
      </c>
      <c r="V7" s="78" t="n">
        <v>2.62988764360458</v>
      </c>
      <c r="W7" s="78" t="n">
        <v>2.69160971444486</v>
      </c>
      <c r="X7" s="78" t="n">
        <v>2.70654784951643</v>
      </c>
      <c r="Y7" s="78" t="n">
        <v>2.70693708660291</v>
      </c>
      <c r="Z7" s="78" t="n">
        <v>2.39659201160156</v>
      </c>
      <c r="AA7" s="78" t="n">
        <v>2.86281796122691</v>
      </c>
      <c r="AB7" s="78" t="n">
        <v>2.87685859949126</v>
      </c>
      <c r="AC7" s="78" t="n">
        <v>2.89313649351073</v>
      </c>
      <c r="AD7" s="78" t="n">
        <v>2.9244497001844</v>
      </c>
      <c r="AE7" s="78" t="n">
        <v>2.94579564477048</v>
      </c>
      <c r="AF7" s="78" t="n">
        <v>2.49019290489265</v>
      </c>
      <c r="AG7" s="78" t="n">
        <v>2.85205395275459</v>
      </c>
      <c r="AH7" s="78" t="n">
        <v>2.86682665466514</v>
      </c>
      <c r="AI7" s="78" t="n">
        <v>2.92638718558329</v>
      </c>
      <c r="AJ7" s="78" t="n">
        <v>2.95895807497769</v>
      </c>
      <c r="AK7" s="78" t="n">
        <v>2.97766550691001</v>
      </c>
      <c r="AL7" s="78" t="n">
        <v>2.60342208092604</v>
      </c>
      <c r="AM7" s="78" t="n">
        <v>3.11960039077634</v>
      </c>
      <c r="AN7" s="78" t="n">
        <v>3.15196282345247</v>
      </c>
      <c r="AO7" s="78" t="n">
        <v>3.16983163074748</v>
      </c>
      <c r="AP7" s="78" t="n">
        <v>3.1480294044492</v>
      </c>
      <c r="AQ7" s="78" t="n">
        <v>3.2032829414885</v>
      </c>
      <c r="AR7" s="78" t="n">
        <v>2.66254128562635</v>
      </c>
      <c r="AS7" s="78" t="n">
        <v>3.06028292747657</v>
      </c>
      <c r="AT7" s="78" t="n">
        <v>3.07242541762747</v>
      </c>
      <c r="AU7" s="78" t="n">
        <v>3.13523040879498</v>
      </c>
      <c r="AV7" s="78" t="n">
        <v>3.14772444021156</v>
      </c>
      <c r="AW7" s="78" t="n">
        <v>3.16353500803136</v>
      </c>
      <c r="AX7" s="78" t="n">
        <v>2.68392056290647</v>
      </c>
      <c r="AY7" s="78" t="n">
        <v>3.248056569629</v>
      </c>
      <c r="AZ7" s="78" t="n">
        <v>3.24801796069465</v>
      </c>
      <c r="BA7" s="78" t="n">
        <v>3.24029152701282</v>
      </c>
      <c r="BB7" s="78" t="n">
        <v>3.22982430871094</v>
      </c>
      <c r="BC7" s="78" t="n">
        <v>3.26154906137484</v>
      </c>
      <c r="BD7" s="78" t="n">
        <v>2.70919142285894</v>
      </c>
      <c r="BE7" s="78" t="n">
        <v>3.15460959146412</v>
      </c>
      <c r="BF7" s="78" t="n">
        <v>4.58992890414188</v>
      </c>
      <c r="BG7" s="78" t="n">
        <v>4.73662692352582</v>
      </c>
      <c r="BH7" s="78" t="n">
        <v>4.77793785590926</v>
      </c>
      <c r="BI7" s="78" t="n">
        <v>4.79139528735133</v>
      </c>
      <c r="BJ7" s="78" t="n">
        <v>3.98229012827609</v>
      </c>
      <c r="BK7" s="78" t="n">
        <v>4.77018687941526</v>
      </c>
      <c r="BL7" s="78" t="n">
        <v>4.77227249731379</v>
      </c>
      <c r="BM7" s="78" t="n">
        <v>4.73471410539865</v>
      </c>
      <c r="BN7" s="78" t="n">
        <v>4.69554142786171</v>
      </c>
      <c r="BO7" s="78" t="n">
        <v>4.71604039541325</v>
      </c>
      <c r="BP7" s="78" t="n">
        <v>3.8763911185614</v>
      </c>
      <c r="BQ7" s="78" t="n">
        <v>4.56074862302344</v>
      </c>
      <c r="BR7" s="78" t="n">
        <v>4.51888121024679</v>
      </c>
      <c r="BS7" s="78" t="n">
        <v>4.58609346577866</v>
      </c>
      <c r="BT7" s="78" t="n">
        <v>4.62787753394033</v>
      </c>
      <c r="BU7" s="78" t="n">
        <v>4.6950622094317</v>
      </c>
      <c r="BV7" s="78" t="n">
        <v>4.35168402201744</v>
      </c>
      <c r="BW7" s="78" t="n">
        <v>5.00144626263065</v>
      </c>
      <c r="BX7" s="78" t="n">
        <v>5.06003852104032</v>
      </c>
      <c r="BY7" s="78" t="n">
        <v>5.08221860056465</v>
      </c>
      <c r="BZ7" s="78" t="n">
        <v>5.04349577838243</v>
      </c>
      <c r="CA7" s="78" t="n">
        <v>5.13966643021759</v>
      </c>
      <c r="CB7" s="78" t="n">
        <v>4.47933300190563</v>
      </c>
      <c r="CC7" s="78" t="n">
        <v>4.98274401544281</v>
      </c>
      <c r="CD7" s="78" t="n">
        <v>5.00167524702694</v>
      </c>
      <c r="CE7" s="78" t="n">
        <v>5.10763679345067</v>
      </c>
      <c r="CF7" s="78" t="n">
        <v>5.18431898492369</v>
      </c>
      <c r="CG7" s="78" t="n">
        <v>5.20144296118221</v>
      </c>
      <c r="CH7" s="78" t="n">
        <v>4.70494238503062</v>
      </c>
      <c r="CI7" s="78" t="n">
        <v>5.39212361942984</v>
      </c>
      <c r="CJ7" s="78" t="n">
        <v>5.29460010223689</v>
      </c>
      <c r="CK7" s="78" t="n">
        <v>5.24720914684519</v>
      </c>
      <c r="CL7" s="78" t="n">
        <v>5.14452948213863</v>
      </c>
      <c r="CM7" s="78" t="n">
        <v>5.10570373823811</v>
      </c>
      <c r="CN7" s="78" t="n">
        <v>4.54595622572056</v>
      </c>
      <c r="CO7" s="78" t="n">
        <v>4.81441136385903</v>
      </c>
      <c r="CP7" s="78" t="n">
        <v>4.76079648033936</v>
      </c>
      <c r="CQ7" s="78" t="n">
        <v>4.87989779009215</v>
      </c>
      <c r="CR7" s="78" t="n">
        <v>4.90687500230419</v>
      </c>
      <c r="CS7" s="78" t="n">
        <v>4.85275849239154</v>
      </c>
      <c r="CT7" s="78" t="n">
        <v>4.46122668497203</v>
      </c>
      <c r="CU7" s="78" t="n">
        <v>4.87254640444076</v>
      </c>
      <c r="CV7" s="78" t="n">
        <v>4.86156432028264</v>
      </c>
      <c r="CW7" s="78" t="n">
        <v>4.85550250694635</v>
      </c>
      <c r="CX7" s="78" t="n">
        <v>4.83440102169801</v>
      </c>
      <c r="CY7" s="78" t="n">
        <v>4.84936553732986</v>
      </c>
      <c r="CZ7" s="78" t="n">
        <v>4.44363712435892</v>
      </c>
      <c r="DA7" s="78" t="n">
        <v>4.7261160913873</v>
      </c>
      <c r="DB7" s="78" t="n">
        <v>4.75604361584016</v>
      </c>
      <c r="DC7" s="78" t="n">
        <v>4.83787663286952</v>
      </c>
      <c r="DD7" s="78" t="n">
        <v>4.80629649822411</v>
      </c>
      <c r="DE7" s="78" t="n">
        <v>4.82294732866393</v>
      </c>
      <c r="DF7" s="78" t="n">
        <v>4.57626436142017</v>
      </c>
      <c r="DG7" s="78" t="n">
        <v>4.96331824639383</v>
      </c>
      <c r="DH7" s="78" t="n">
        <v>5.019427654171</v>
      </c>
      <c r="DI7" s="78" t="n">
        <v>5.1509524960059</v>
      </c>
      <c r="DJ7" s="78" t="n">
        <v>5.21577378030001</v>
      </c>
      <c r="DK7" s="78" t="n">
        <v>5.23905340701169</v>
      </c>
      <c r="DL7" s="78" t="n">
        <v>4.95635966271142</v>
      </c>
      <c r="DM7" s="78" t="n">
        <v>5.15996339689088</v>
      </c>
      <c r="DN7" s="78" t="n">
        <v>5.13639545123732</v>
      </c>
      <c r="DO7" s="78" t="n">
        <v>5.12670392513396</v>
      </c>
      <c r="DP7" s="78" t="n">
        <v>4.26939581437629</v>
      </c>
      <c r="DQ7" s="78" t="n">
        <v>5.340626893253</v>
      </c>
      <c r="DR7" s="78" t="n">
        <v>5.11016925803245</v>
      </c>
      <c r="DS7" s="78" t="n">
        <v>5.34801621414534</v>
      </c>
      <c r="DT7" s="78" t="n">
        <v>5.34855584641525</v>
      </c>
      <c r="DU7" s="78" t="n">
        <v>5.30455312533254</v>
      </c>
      <c r="DV7" s="78" t="n">
        <v>5.31454304504974</v>
      </c>
      <c r="DW7" s="78" t="n">
        <v>5.35281574279419</v>
      </c>
      <c r="DX7" s="78" t="n">
        <v>4.99118173620111</v>
      </c>
      <c r="DY7" s="78" t="n">
        <v>5.12642821614129</v>
      </c>
      <c r="DZ7" s="78" t="n">
        <v>5.10857960759656</v>
      </c>
      <c r="EA7" s="78" t="n">
        <v>5.16724072265654</v>
      </c>
      <c r="EB7" s="78" t="n">
        <v>5.18907976548741</v>
      </c>
      <c r="EC7" s="78" t="n">
        <v>5.20867314473425</v>
      </c>
      <c r="ED7" s="78" t="n">
        <v>5.03118494895225</v>
      </c>
      <c r="EE7" s="78" t="n">
        <v>5.21809868761649</v>
      </c>
      <c r="EF7" s="78" t="n">
        <v>5.20839790736171</v>
      </c>
      <c r="EG7" s="78" t="n">
        <v>5.18812428232391</v>
      </c>
      <c r="EH7" s="78" t="n">
        <v>5.31929857688791</v>
      </c>
      <c r="EI7" s="78" t="n">
        <v>5.3119740947245</v>
      </c>
      <c r="EJ7" s="78" t="n">
        <v>5.15627871602845</v>
      </c>
      <c r="EK7" s="78" t="n">
        <v>5.25748809010641</v>
      </c>
      <c r="EL7" s="78" t="n">
        <v>5.26702530691962</v>
      </c>
      <c r="EM7" s="78" t="n">
        <v>5.32377122363011</v>
      </c>
      <c r="EN7" s="78" t="n">
        <v>5.23929120860588</v>
      </c>
      <c r="EO7" s="78" t="n">
        <v>5.29114010784084</v>
      </c>
      <c r="EP7" s="78" t="n">
        <v>5.21079175757479</v>
      </c>
      <c r="EQ7" s="78" t="n">
        <v>5.37485325519854</v>
      </c>
      <c r="ER7" s="78" t="n">
        <v>5.45456525264429</v>
      </c>
      <c r="ES7" s="78" t="n">
        <v>5.50019610411906</v>
      </c>
      <c r="ET7" s="78" t="n">
        <v>5.51886481392441</v>
      </c>
      <c r="EU7" s="78" t="n">
        <v>5.51414040907146</v>
      </c>
      <c r="EV7" s="78" t="n">
        <v>5.38646338004915</v>
      </c>
      <c r="EW7" s="78" t="n">
        <v>5.4254782925821</v>
      </c>
      <c r="EX7" s="78" t="n">
        <v>5.39642835899673</v>
      </c>
      <c r="EY7" s="78" t="n">
        <v>5.45471933862637</v>
      </c>
      <c r="EZ7" s="78" t="n">
        <v>5.44895547884143</v>
      </c>
      <c r="FA7" s="78" t="n">
        <v>5.44812535013456</v>
      </c>
      <c r="FB7" s="78" t="n">
        <v>5.38012092165916</v>
      </c>
      <c r="FC7" s="78" t="n">
        <v>5.46485626713697</v>
      </c>
      <c r="FD7" s="78" t="n">
        <v>5.43649038862705</v>
      </c>
      <c r="FE7" s="78" t="n">
        <v>5.4411658450175</v>
      </c>
      <c r="FF7" s="78" t="n">
        <v>5.44089215514915</v>
      </c>
      <c r="FG7" s="78" t="n">
        <v>5.48232753105072</v>
      </c>
      <c r="FH7" s="78" t="n">
        <v>6.38453216114361</v>
      </c>
      <c r="FI7" s="78" t="n">
        <v>6.59272431436469</v>
      </c>
      <c r="FJ7" s="78" t="n">
        <v>6.60737965212718</v>
      </c>
      <c r="FK7" s="78" t="n">
        <v>6.90467672939405</v>
      </c>
      <c r="FL7" s="78" t="n">
        <v>6.94300931264054</v>
      </c>
      <c r="FM7" s="78" t="n">
        <v>6.91156530517132</v>
      </c>
      <c r="FN7" s="78" t="n">
        <v>6.74601116950072</v>
      </c>
      <c r="FO7" s="78" t="n">
        <v>6.78664702740018</v>
      </c>
      <c r="FP7" s="78" t="n">
        <v>6.69382042977599</v>
      </c>
      <c r="FQ7" s="78" t="n">
        <v>6.77629781651185</v>
      </c>
      <c r="FR7" s="78" t="n">
        <v>6.70669549183535</v>
      </c>
      <c r="FS7" s="78" t="n">
        <v>6.6510767171894</v>
      </c>
      <c r="FT7" s="78" t="n">
        <v>6.72939503264843</v>
      </c>
      <c r="FU7" s="78" t="n">
        <v>6.74543081526116</v>
      </c>
      <c r="FV7" s="78" t="n">
        <v>6.68713550911506</v>
      </c>
      <c r="FW7" s="78" t="n">
        <v>6.7133046264754</v>
      </c>
      <c r="FX7" s="78" t="n">
        <v>6.68147623101583</v>
      </c>
      <c r="FY7" s="78" t="n">
        <v>6.66881775277662</v>
      </c>
      <c r="FZ7" s="78" t="n">
        <v>6.53534903359094</v>
      </c>
      <c r="GA7" s="78" t="n">
        <v>6.56949655539282</v>
      </c>
      <c r="GB7" s="78" t="n">
        <v>6.49890523367271</v>
      </c>
      <c r="GC7" s="78" t="n">
        <v>6.41803354722212</v>
      </c>
      <c r="GD7" s="78" t="n">
        <v>6.34658200843648</v>
      </c>
      <c r="GE7" s="78" t="n">
        <v>6.55354235620079</v>
      </c>
      <c r="GF7" s="78" t="n">
        <v>6.45720906521318</v>
      </c>
      <c r="GG7" s="78" t="n">
        <v>6.42771951457898</v>
      </c>
      <c r="GH7" s="78" t="n">
        <v>6.36768290587393</v>
      </c>
      <c r="GI7" s="78" t="n">
        <v>6.42634705188723</v>
      </c>
      <c r="GJ7" s="78" t="n">
        <v>6.28299307184031</v>
      </c>
      <c r="GK7" s="78" t="n">
        <v>6.25917733694477</v>
      </c>
      <c r="GL7" s="78" t="n">
        <v>6.20643635403611</v>
      </c>
      <c r="GM7" s="78" t="n">
        <v>6.27684116196748</v>
      </c>
      <c r="GN7" s="78" t="n">
        <v>6.2433283748698</v>
      </c>
      <c r="GO7" s="78" t="n">
        <v>6.16736503051409</v>
      </c>
      <c r="GP7" s="78" t="n">
        <v>6.73889189801517</v>
      </c>
      <c r="GQ7" s="78" t="n">
        <v>6.75769430010472</v>
      </c>
      <c r="GR7" s="78" t="n">
        <v>7.17468119416969</v>
      </c>
      <c r="GS7" s="78" t="n">
        <v>7.10716032069584</v>
      </c>
      <c r="GT7" s="78" t="n">
        <v>7.05166900980536</v>
      </c>
      <c r="GU7" s="78" t="n">
        <v>7.05729463358499</v>
      </c>
      <c r="GV7" s="78" t="n">
        <v>7.0583239412646</v>
      </c>
      <c r="GW7" s="78" t="n">
        <v>6.95115319846811</v>
      </c>
      <c r="GX7" s="78" t="n">
        <v>6.84395164354884</v>
      </c>
      <c r="GY7" s="78" t="n">
        <v>6.87324432927576</v>
      </c>
      <c r="GZ7" s="78" t="n">
        <v>6.81698142602348</v>
      </c>
      <c r="HA7" s="78" t="n">
        <v>6.7388321740857</v>
      </c>
      <c r="HB7" s="78" t="n">
        <v>6.80061012576465</v>
      </c>
      <c r="HC7" s="78" t="n">
        <v>6.82855771462897</v>
      </c>
      <c r="HD7" s="78" t="n">
        <v>7.02524066265074</v>
      </c>
      <c r="HE7" s="78" t="n">
        <v>7.04393842899232</v>
      </c>
      <c r="HF7" s="78" t="n">
        <v>6.94476585899101</v>
      </c>
      <c r="HG7" s="78" t="n">
        <v>6.92242613929791</v>
      </c>
      <c r="HH7" s="78" t="n">
        <v>6.90237786580335</v>
      </c>
      <c r="HI7" s="78" t="n">
        <v>6.89160527164917</v>
      </c>
      <c r="HJ7" s="78" t="n">
        <v>6.79716910336892</v>
      </c>
      <c r="HK7" s="78" t="n">
        <v>6.77314870978076</v>
      </c>
      <c r="HL7" s="78" t="n">
        <v>6.73298034661573</v>
      </c>
      <c r="HM7" s="78" t="n">
        <v>6.62419517137819</v>
      </c>
      <c r="HN7" s="78" t="n">
        <v>6.72881440527184</v>
      </c>
      <c r="HO7" s="78" t="n">
        <v>6.72498608736166</v>
      </c>
      <c r="HP7" s="78" t="n">
        <v>6.74828085801499</v>
      </c>
      <c r="HQ7" s="78" t="n">
        <v>6.72307586336876</v>
      </c>
      <c r="HR7" s="78" t="n">
        <v>6.71331898359464</v>
      </c>
      <c r="HS7" s="78" t="n">
        <v>6.733548426697</v>
      </c>
      <c r="HT7" s="78" t="n">
        <v>6.73922638645344</v>
      </c>
      <c r="HU7" s="78" t="n">
        <v>6.65518374158097</v>
      </c>
      <c r="HV7" s="78" t="n">
        <v>6.62799868307227</v>
      </c>
      <c r="HW7" s="78" t="n">
        <v>6.57972174237068</v>
      </c>
      <c r="HX7" s="78" t="n">
        <v>6.56552700049412</v>
      </c>
      <c r="HY7" s="78" t="n">
        <v>6.48353059953223</v>
      </c>
      <c r="HZ7" s="78" t="n">
        <v>6.50742421429352</v>
      </c>
      <c r="IA7" s="78" t="n">
        <v>6.5540760508052</v>
      </c>
      <c r="IB7" s="78" t="n">
        <v>6.49591192012576</v>
      </c>
      <c r="IC7" s="78" t="n">
        <v>6.46541730462334</v>
      </c>
      <c r="ID7" s="78" t="n">
        <v>6.46364636655992</v>
      </c>
      <c r="IE7" s="78" t="n">
        <v>6.44892254075687</v>
      </c>
      <c r="IF7" s="78" t="n">
        <v>6.39101765087699</v>
      </c>
      <c r="IG7" s="78" t="n">
        <v>6.36355939456957</v>
      </c>
      <c r="IH7" s="78" t="n">
        <v>6.34992608381795</v>
      </c>
      <c r="II7" s="78" t="n">
        <v>6.3621783061641</v>
      </c>
      <c r="IJ7" s="78" t="n">
        <v>6.41032712655298</v>
      </c>
      <c r="IK7" s="78" t="n">
        <v>6.40810928245568</v>
      </c>
      <c r="IL7" s="78" t="n">
        <v>6.40761435273449</v>
      </c>
      <c r="IM7" s="78" t="n">
        <v>6.40821229844894</v>
      </c>
      <c r="IN7" s="78" t="n">
        <v>6.3695318656513</v>
      </c>
      <c r="IO7" s="78" t="n">
        <v>6.27632140423669</v>
      </c>
      <c r="IP7" s="78" t="n">
        <v>6.22791137831419</v>
      </c>
      <c r="IQ7" s="78" t="n">
        <v>6.22750888046753</v>
      </c>
      <c r="IR7" s="78" t="n">
        <v>6.20795529839661</v>
      </c>
      <c r="IS7" s="78" t="n">
        <v>6.2010326230679</v>
      </c>
      <c r="IT7" s="78" t="n">
        <v>6.16381469897687</v>
      </c>
      <c r="IU7" s="78" t="n">
        <v>6.11365420007312</v>
      </c>
      <c r="IV7" s="78" t="n">
        <v>6.07646629460199</v>
      </c>
      <c r="IW7" s="78" t="n">
        <v>6.01828128195933</v>
      </c>
      <c r="IX7" s="78" t="n">
        <v>6.17731202020994</v>
      </c>
      <c r="IY7" s="78" t="n">
        <v>6.05566091225568</v>
      </c>
      <c r="IZ7" s="78" t="n">
        <v>6.0101630239448</v>
      </c>
      <c r="JA7" s="78" t="n">
        <v>5.93611535106971</v>
      </c>
      <c r="JB7" s="78" t="n">
        <v>5.89321346830478</v>
      </c>
      <c r="JC7" s="78" t="n">
        <v>5.86781309622794</v>
      </c>
      <c r="JD7" s="78" t="n">
        <v>5.81485805141471</v>
      </c>
      <c r="JE7" s="78" t="n">
        <v>5.81065454502491</v>
      </c>
      <c r="JF7" s="78" t="n">
        <v>5.75357908509005</v>
      </c>
      <c r="JG7" s="78" t="n">
        <v>5.45250173176151</v>
      </c>
      <c r="JH7" s="78" t="n">
        <v>5.39459631409638</v>
      </c>
      <c r="JI7" s="78" t="n">
        <v>5.46850873982754</v>
      </c>
      <c r="JJ7" s="78" t="n">
        <v>5.38417229664881</v>
      </c>
      <c r="JK7" s="78" t="n">
        <v>5.36288637928958</v>
      </c>
      <c r="JL7" s="78" t="n">
        <v>5.36005599216824</v>
      </c>
      <c r="JM7" s="78" t="n">
        <v>5.40445594236792</v>
      </c>
      <c r="JN7" s="78" t="n">
        <v>5.38835821442651</v>
      </c>
      <c r="JO7" s="78" t="n">
        <v>5.43456757827242</v>
      </c>
      <c r="JP7" s="78" t="n">
        <v>5.41052467438479</v>
      </c>
      <c r="JQ7" s="78" t="n">
        <v>5.41111111790895</v>
      </c>
      <c r="JR7" s="78" t="n">
        <v>5.37691481858795</v>
      </c>
      <c r="JS7" s="78" t="n">
        <v>5.36892852332138</v>
      </c>
      <c r="JT7" s="78" t="n">
        <v>5.40446293478837</v>
      </c>
      <c r="JU7" s="78" t="n">
        <v>5.37157018433831</v>
      </c>
      <c r="JV7" s="78" t="n">
        <v>5.39897118471711</v>
      </c>
      <c r="JW7" s="78" t="n">
        <v>5.40644834290131</v>
      </c>
      <c r="JX7" s="78" t="n">
        <v>5.40279188746566</v>
      </c>
      <c r="JY7" s="78" t="n">
        <v>5.37041580178506</v>
      </c>
      <c r="JZ7" s="78" t="n">
        <v>5.45502422751565</v>
      </c>
      <c r="KA7" s="78" t="n">
        <v>5.43093430881852</v>
      </c>
      <c r="KB7" s="78" t="n">
        <v>5.4732309086203</v>
      </c>
      <c r="KC7" s="78" t="n">
        <v>5.46509744326486</v>
      </c>
      <c r="KD7" s="78" t="n">
        <v>5.37194377921539</v>
      </c>
      <c r="KE7" s="78" t="n">
        <v>5.41257606067756</v>
      </c>
      <c r="KF7" s="78" t="n">
        <v>5.38268568484123</v>
      </c>
      <c r="KG7" s="78" t="n">
        <v>5.37630088445977</v>
      </c>
      <c r="KH7" s="78" t="n">
        <v>5.35169433018615</v>
      </c>
      <c r="KI7" s="78" t="n">
        <v>5.35192003749559</v>
      </c>
      <c r="KJ7" s="78" t="n">
        <v>5.32712329008906</v>
      </c>
      <c r="KK7" s="78" t="n">
        <v>5.30167621065097</v>
      </c>
      <c r="KL7" s="78" t="n">
        <v>5.27086351528697</v>
      </c>
      <c r="KM7" s="78" t="n">
        <v>5.27524748809619</v>
      </c>
      <c r="KN7" s="78" t="n">
        <v>5.28056519363456</v>
      </c>
      <c r="KO7" s="78" t="n">
        <v>5.25137317567837</v>
      </c>
      <c r="KP7" s="78" t="n">
        <v>5.17150650731214</v>
      </c>
      <c r="KQ7" s="78" t="n">
        <v>5.19310380513692</v>
      </c>
      <c r="KR7" s="78" t="n">
        <v>5.2510714622842</v>
      </c>
      <c r="KS7" s="78" t="n">
        <v>5.20227177767765</v>
      </c>
      <c r="KT7" s="78" t="n">
        <v>5.23029511078228</v>
      </c>
      <c r="KU7" s="78" t="n">
        <v>5.20325271597067</v>
      </c>
      <c r="KV7" s="78" t="n">
        <v>5.16952443447455</v>
      </c>
      <c r="KW7" s="78" t="n">
        <v>5.23495551976006</v>
      </c>
      <c r="KX7" s="78" t="n">
        <v>5.16743037213387</v>
      </c>
      <c r="KY7" s="78" t="n">
        <v>5.14728368931572</v>
      </c>
      <c r="KZ7" s="78" t="n">
        <v>5.14538133776911</v>
      </c>
      <c r="LA7" s="78" t="n">
        <v>5.13147968392064</v>
      </c>
      <c r="LB7" s="78" t="n">
        <v>5.05609695604793</v>
      </c>
      <c r="LC7" s="78" t="n">
        <v>5.13972413371112</v>
      </c>
      <c r="LD7" s="78" t="n">
        <v>5.14103245308684</v>
      </c>
      <c r="LE7" s="78" t="n">
        <v>5.15276008725123</v>
      </c>
      <c r="LF7" s="78" t="n">
        <v>5.17534488122097</v>
      </c>
      <c r="LG7" s="78" t="n">
        <v>5.17174780381389</v>
      </c>
      <c r="LH7" s="78" t="n">
        <v>5.17812565625552</v>
      </c>
      <c r="LI7" s="78" t="n">
        <v>5.16322433367007</v>
      </c>
      <c r="LJ7" s="78" t="n">
        <v>5.12251749047964</v>
      </c>
      <c r="LK7" s="78" t="n">
        <v>5.13306235664707</v>
      </c>
      <c r="LL7" s="78" t="n">
        <v>5.08274835602596</v>
      </c>
      <c r="LM7" s="78" t="n">
        <v>5.07216562807017</v>
      </c>
      <c r="LN7" s="78" t="n">
        <v>5.03258840825765</v>
      </c>
      <c r="LO7" s="78" t="n">
        <v>5.03217373660069</v>
      </c>
      <c r="LP7" s="78" t="n">
        <v>5.13674128865987</v>
      </c>
      <c r="LQ7" s="78" t="n">
        <v>5.14205593567981</v>
      </c>
      <c r="LR7" s="78" t="n">
        <v>5.0371718720118</v>
      </c>
      <c r="LS7" s="78" t="n">
        <v>5.05016785021643</v>
      </c>
      <c r="LT7" s="78" t="n">
        <v>4.99746943458152</v>
      </c>
      <c r="LU7" s="78" t="n">
        <v>5.06233246206229</v>
      </c>
      <c r="LV7" s="78" t="n">
        <v>5.01770945049199</v>
      </c>
      <c r="LW7" s="78" t="n">
        <v>5.10633893768133</v>
      </c>
      <c r="LX7" s="78" t="n">
        <v>5.11807049284684</v>
      </c>
      <c r="LY7" s="78" t="n">
        <v>5.1446001766778</v>
      </c>
      <c r="LZ7" s="78" t="n">
        <v>5.14089215209382</v>
      </c>
      <c r="MA7" s="78" t="n">
        <v>5.15118765225278</v>
      </c>
      <c r="MB7" s="78" t="n">
        <v>5.13141026389594</v>
      </c>
      <c r="MC7" s="78" t="n">
        <v>5.12036271458632</v>
      </c>
      <c r="MD7" s="78" t="n">
        <v>5.10335248066398</v>
      </c>
    </row>
    <row r="8" s="79" customFormat="true" ht="15" hidden="false" customHeight="true" outlineLevel="0" collapsed="false">
      <c r="A8" s="80" t="s">
        <v>29</v>
      </c>
      <c r="B8" s="78" t="n">
        <v>2.29206322992031</v>
      </c>
      <c r="C8" s="78" t="n">
        <v>2.66179222475985</v>
      </c>
      <c r="D8" s="78" t="n">
        <v>2.66923351484929</v>
      </c>
      <c r="E8" s="78" t="n">
        <v>2.66121723763157</v>
      </c>
      <c r="F8" s="78" t="n">
        <v>2.668023834488</v>
      </c>
      <c r="G8" s="78" t="n">
        <v>2.68023710297901</v>
      </c>
      <c r="H8" s="78" t="n">
        <v>2.32095842325742</v>
      </c>
      <c r="I8" s="78" t="n">
        <v>2.60984674661072</v>
      </c>
      <c r="J8" s="78" t="n">
        <v>2.59452010132229</v>
      </c>
      <c r="K8" s="78" t="n">
        <v>2.66402952845719</v>
      </c>
      <c r="L8" s="78" t="n">
        <v>2.68518382691108</v>
      </c>
      <c r="M8" s="78" t="n">
        <v>2.68609128030555</v>
      </c>
      <c r="N8" s="78" t="n">
        <v>2.31407952932839</v>
      </c>
      <c r="O8" s="78" t="n">
        <v>2.79871793389962</v>
      </c>
      <c r="P8" s="78" t="n">
        <v>2.7892605449923</v>
      </c>
      <c r="Q8" s="78" t="n">
        <v>2.79258192770654</v>
      </c>
      <c r="R8" s="78" t="n">
        <v>2.80938981427338</v>
      </c>
      <c r="S8" s="78" t="n">
        <v>2.81694370692706</v>
      </c>
      <c r="T8" s="78" t="n">
        <v>2.41101812433895</v>
      </c>
      <c r="U8" s="78" t="n">
        <v>2.74455602750412</v>
      </c>
      <c r="V8" s="78" t="n">
        <v>2.76806060032039</v>
      </c>
      <c r="W8" s="78" t="n">
        <v>2.80521848975172</v>
      </c>
      <c r="X8" s="78" t="n">
        <v>2.81304619380432</v>
      </c>
      <c r="Y8" s="78" t="n">
        <v>2.81590951422452</v>
      </c>
      <c r="Z8" s="78" t="n">
        <v>2.50483236764913</v>
      </c>
      <c r="AA8" s="78" t="n">
        <v>2.98341482515769</v>
      </c>
      <c r="AB8" s="78" t="n">
        <v>2.99468482021861</v>
      </c>
      <c r="AC8" s="78" t="n">
        <v>3.00465111634164</v>
      </c>
      <c r="AD8" s="78" t="n">
        <v>3.03774365756909</v>
      </c>
      <c r="AE8" s="78" t="n">
        <v>3.0553240579385</v>
      </c>
      <c r="AF8" s="78" t="n">
        <v>2.58851389170668</v>
      </c>
      <c r="AG8" s="78" t="n">
        <v>2.96242009365785</v>
      </c>
      <c r="AH8" s="78" t="n">
        <v>3.00559686021037</v>
      </c>
      <c r="AI8" s="78" t="n">
        <v>3.0493907344001</v>
      </c>
      <c r="AJ8" s="78" t="n">
        <v>3.07960024003162</v>
      </c>
      <c r="AK8" s="78" t="n">
        <v>3.07906623401019</v>
      </c>
      <c r="AL8" s="78" t="n">
        <v>2.67973353991847</v>
      </c>
      <c r="AM8" s="78" t="n">
        <v>3.2254867037181</v>
      </c>
      <c r="AN8" s="78" t="n">
        <v>3.2514811843694</v>
      </c>
      <c r="AO8" s="78" t="n">
        <v>3.25938437893358</v>
      </c>
      <c r="AP8" s="78" t="n">
        <v>3.25229400994095</v>
      </c>
      <c r="AQ8" s="78" t="n">
        <v>3.27767645964298</v>
      </c>
      <c r="AR8" s="78" t="n">
        <v>2.73601065371306</v>
      </c>
      <c r="AS8" s="78" t="n">
        <v>3.14303683659164</v>
      </c>
      <c r="AT8" s="78" t="n">
        <v>3.18307505710896</v>
      </c>
      <c r="AU8" s="78" t="n">
        <v>3.23880681971363</v>
      </c>
      <c r="AV8" s="78" t="n">
        <v>3.23593444781043</v>
      </c>
      <c r="AW8" s="78" t="n">
        <v>3.24216642123123</v>
      </c>
      <c r="AX8" s="78" t="n">
        <v>2.76180176113958</v>
      </c>
      <c r="AY8" s="78" t="n">
        <v>3.30591246599077</v>
      </c>
      <c r="AZ8" s="78" t="n">
        <v>3.30864497368227</v>
      </c>
      <c r="BA8" s="78" t="n">
        <v>3.30403287291524</v>
      </c>
      <c r="BB8" s="78" t="n">
        <v>3.30709528820073</v>
      </c>
      <c r="BC8" s="78" t="n">
        <v>3.33714571651122</v>
      </c>
      <c r="BD8" s="78" t="n">
        <v>2.78976543433957</v>
      </c>
      <c r="BE8" s="78" t="n">
        <v>3.22555084201229</v>
      </c>
      <c r="BF8" s="78" t="n">
        <v>4.72072961721291</v>
      </c>
      <c r="BG8" s="78" t="n">
        <v>4.8451181378264</v>
      </c>
      <c r="BH8" s="78" t="n">
        <v>4.88038149097567</v>
      </c>
      <c r="BI8" s="78" t="n">
        <v>4.87577552476603</v>
      </c>
      <c r="BJ8" s="78" t="n">
        <v>4.05034392606228</v>
      </c>
      <c r="BK8" s="78" t="n">
        <v>4.83550019819317</v>
      </c>
      <c r="BL8" s="78" t="n">
        <v>4.82795559451958</v>
      </c>
      <c r="BM8" s="78" t="n">
        <v>4.79543409323911</v>
      </c>
      <c r="BN8" s="78" t="n">
        <v>4.76207119769009</v>
      </c>
      <c r="BO8" s="78" t="n">
        <v>4.78662119867128</v>
      </c>
      <c r="BP8" s="78" t="n">
        <v>3.94952248194863</v>
      </c>
      <c r="BQ8" s="78" t="n">
        <v>4.58765093842091</v>
      </c>
      <c r="BR8" s="78" t="n">
        <v>4.56080790326164</v>
      </c>
      <c r="BS8" s="78" t="n">
        <v>4.60510576836049</v>
      </c>
      <c r="BT8" s="78" t="n">
        <v>4.62530152902743</v>
      </c>
      <c r="BU8" s="78" t="n">
        <v>4.6928589382662</v>
      </c>
      <c r="BV8" s="78" t="n">
        <v>4.37922364015143</v>
      </c>
      <c r="BW8" s="78" t="n">
        <v>5.03606286509136</v>
      </c>
      <c r="BX8" s="78" t="n">
        <v>5.10085778037211</v>
      </c>
      <c r="BY8" s="78" t="n">
        <v>5.11029099241784</v>
      </c>
      <c r="BZ8" s="78" t="n">
        <v>5.13460482486074</v>
      </c>
      <c r="CA8" s="78" t="n">
        <v>5.17451492857522</v>
      </c>
      <c r="CB8" s="78" t="n">
        <v>4.53557203464301</v>
      </c>
      <c r="CC8" s="78" t="n">
        <v>5.04758980923148</v>
      </c>
      <c r="CD8" s="78" t="n">
        <v>5.10395686249085</v>
      </c>
      <c r="CE8" s="78" t="n">
        <v>5.20836875248589</v>
      </c>
      <c r="CF8" s="78" t="n">
        <v>5.28349099036262</v>
      </c>
      <c r="CG8" s="78" t="n">
        <v>5.31498735176955</v>
      </c>
      <c r="CH8" s="78" t="n">
        <v>4.78097277912085</v>
      </c>
      <c r="CI8" s="78" t="n">
        <v>5.44394356029776</v>
      </c>
      <c r="CJ8" s="78" t="n">
        <v>5.34320935417719</v>
      </c>
      <c r="CK8" s="78" t="n">
        <v>5.27070955854299</v>
      </c>
      <c r="CL8" s="78" t="n">
        <v>5.21657703161233</v>
      </c>
      <c r="CM8" s="78" t="n">
        <v>5.17386210756122</v>
      </c>
      <c r="CN8" s="78" t="n">
        <v>4.6156780571825</v>
      </c>
      <c r="CO8" s="78" t="n">
        <v>4.90597468781048</v>
      </c>
      <c r="CP8" s="78" t="n">
        <v>4.86806823346062</v>
      </c>
      <c r="CQ8" s="78" t="n">
        <v>4.96714536427945</v>
      </c>
      <c r="CR8" s="78" t="n">
        <v>4.99799845615518</v>
      </c>
      <c r="CS8" s="78" t="n">
        <v>4.98041629599975</v>
      </c>
      <c r="CT8" s="78" t="n">
        <v>4.56791447460158</v>
      </c>
      <c r="CU8" s="78" t="n">
        <v>4.97326102444488</v>
      </c>
      <c r="CV8" s="78" t="n">
        <v>4.94108368882781</v>
      </c>
      <c r="CW8" s="78" t="n">
        <v>4.92990844627652</v>
      </c>
      <c r="CX8" s="78" t="n">
        <v>4.93015936327566</v>
      </c>
      <c r="CY8" s="78" t="n">
        <v>4.94094461971155</v>
      </c>
      <c r="CZ8" s="78" t="n">
        <v>4.55239668751857</v>
      </c>
      <c r="DA8" s="78" t="n">
        <v>4.84241456038583</v>
      </c>
      <c r="DB8" s="78" t="n">
        <v>4.84637380541103</v>
      </c>
      <c r="DC8" s="78" t="n">
        <v>4.92798810997643</v>
      </c>
      <c r="DD8" s="78" t="n">
        <v>4.91259400379521</v>
      </c>
      <c r="DE8" s="78" t="n">
        <v>4.93515769573989</v>
      </c>
      <c r="DF8" s="78" t="n">
        <v>4.72234082809743</v>
      </c>
      <c r="DG8" s="78" t="n">
        <v>5.13974455217875</v>
      </c>
      <c r="DH8" s="78" t="n">
        <v>5.18364384566963</v>
      </c>
      <c r="DI8" s="78" t="n">
        <v>5.32955896244891</v>
      </c>
      <c r="DJ8" s="78" t="n">
        <v>5.40466758032155</v>
      </c>
      <c r="DK8" s="78" t="n">
        <v>5.42768476584656</v>
      </c>
      <c r="DL8" s="78" t="n">
        <v>5.15445955404863</v>
      </c>
      <c r="DM8" s="78" t="n">
        <v>5.34050512049404</v>
      </c>
      <c r="DN8" s="78" t="n">
        <v>5.33782930722793</v>
      </c>
      <c r="DO8" s="78" t="n">
        <v>5.41555876949942</v>
      </c>
      <c r="DP8" s="78" t="n">
        <v>5.38163710955513</v>
      </c>
      <c r="DQ8" s="78" t="n">
        <v>5.50257378639974</v>
      </c>
      <c r="DR8" s="78" t="n">
        <v>5.26739790627841</v>
      </c>
      <c r="DS8" s="78" t="n">
        <v>5.52518467969838</v>
      </c>
      <c r="DT8" s="78" t="n">
        <v>5.52979744409693</v>
      </c>
      <c r="DU8" s="78" t="n">
        <v>5.48909775229915</v>
      </c>
      <c r="DV8" s="78" t="n">
        <v>5.5109111936219</v>
      </c>
      <c r="DW8" s="78" t="n">
        <v>5.53877706389302</v>
      </c>
      <c r="DX8" s="78" t="n">
        <v>5.16230450861733</v>
      </c>
      <c r="DY8" s="78" t="n">
        <v>5.30164133685994</v>
      </c>
      <c r="DZ8" s="78" t="n">
        <v>5.28302365101668</v>
      </c>
      <c r="EA8" s="78" t="n">
        <v>5.34917189019003</v>
      </c>
      <c r="EB8" s="78" t="n">
        <v>5.37045641868219</v>
      </c>
      <c r="EC8" s="78" t="n">
        <v>5.39549751372584</v>
      </c>
      <c r="ED8" s="78" t="n">
        <v>5.19898990357802</v>
      </c>
      <c r="EE8" s="78" t="n">
        <v>5.38975203897239</v>
      </c>
      <c r="EF8" s="78" t="n">
        <v>5.38975338902954</v>
      </c>
      <c r="EG8" s="78" t="n">
        <v>5.35754419970733</v>
      </c>
      <c r="EH8" s="78" t="n">
        <v>5.48629730675512</v>
      </c>
      <c r="EI8" s="78" t="n">
        <v>5.48669309739659</v>
      </c>
      <c r="EJ8" s="78" t="n">
        <v>5.30972647752584</v>
      </c>
      <c r="EK8" s="78" t="n">
        <v>5.39310428784803</v>
      </c>
      <c r="EL8" s="78" t="n">
        <v>5.3914212793696</v>
      </c>
      <c r="EM8" s="78" t="n">
        <v>5.45538513070898</v>
      </c>
      <c r="EN8" s="78" t="n">
        <v>5.38858222451952</v>
      </c>
      <c r="EO8" s="78" t="n">
        <v>5.44951654443689</v>
      </c>
      <c r="EP8" s="78" t="n">
        <v>5.36156986767415</v>
      </c>
      <c r="EQ8" s="78" t="n">
        <v>5.51712891874588</v>
      </c>
      <c r="ER8" s="78" t="n">
        <v>5.5633026476755</v>
      </c>
      <c r="ES8" s="78" t="n">
        <v>5.59820418569554</v>
      </c>
      <c r="ET8" s="78" t="n">
        <v>5.62521534027944</v>
      </c>
      <c r="EU8" s="78" t="n">
        <v>5.58666512821132</v>
      </c>
      <c r="EV8" s="78" t="n">
        <v>5.47208656850205</v>
      </c>
      <c r="EW8" s="78" t="n">
        <v>5.47503546464558</v>
      </c>
      <c r="EX8" s="78" t="n">
        <v>5.4706762462399</v>
      </c>
      <c r="EY8" s="78" t="n">
        <v>5.518009786596</v>
      </c>
      <c r="EZ8" s="78" t="n">
        <v>5.50049235682555</v>
      </c>
      <c r="FA8" s="78" t="n">
        <v>5.4891604627555</v>
      </c>
      <c r="FB8" s="78" t="n">
        <v>5.39497785789034</v>
      </c>
      <c r="FC8" s="78" t="n">
        <v>5.48567072619263</v>
      </c>
      <c r="FD8" s="78" t="n">
        <v>5.47387292931265</v>
      </c>
      <c r="FE8" s="78" t="n">
        <v>5.48162034585974</v>
      </c>
      <c r="FF8" s="78" t="n">
        <v>5.51166509410259</v>
      </c>
      <c r="FG8" s="78" t="n">
        <v>5.52724748251421</v>
      </c>
      <c r="FH8" s="78" t="n">
        <v>6.44159338861675</v>
      </c>
      <c r="FI8" s="78" t="n">
        <v>6.65956828133225</v>
      </c>
      <c r="FJ8" s="78" t="n">
        <v>6.70507087057401</v>
      </c>
      <c r="FK8" s="78" t="n">
        <v>6.97213416682498</v>
      </c>
      <c r="FL8" s="78" t="n">
        <v>7.01344539807686</v>
      </c>
      <c r="FM8" s="78" t="n">
        <v>6.9877175952402</v>
      </c>
      <c r="FN8" s="78" t="n">
        <v>6.82992761585584</v>
      </c>
      <c r="FO8" s="78" t="n">
        <v>6.8687146815908</v>
      </c>
      <c r="FP8" s="78" t="n">
        <v>6.80335582429471</v>
      </c>
      <c r="FQ8" s="78" t="n">
        <v>6.81379674003266</v>
      </c>
      <c r="FR8" s="78" t="n">
        <v>6.75072370644373</v>
      </c>
      <c r="FS8" s="78" t="n">
        <v>6.69861455535956</v>
      </c>
      <c r="FT8" s="78" t="n">
        <v>6.81223549464318</v>
      </c>
      <c r="FU8" s="78" t="n">
        <v>6.78352609461746</v>
      </c>
      <c r="FV8" s="78" t="n">
        <v>6.72245063760339</v>
      </c>
      <c r="FW8" s="78" t="n">
        <v>6.75255698437461</v>
      </c>
      <c r="FX8" s="78" t="n">
        <v>6.75221645055452</v>
      </c>
      <c r="FY8" s="78" t="n">
        <v>6.76955775529478</v>
      </c>
      <c r="FZ8" s="78" t="n">
        <v>6.60488267317049</v>
      </c>
      <c r="GA8" s="78" t="n">
        <v>6.63220661139408</v>
      </c>
      <c r="GB8" s="78" t="n">
        <v>6.57574392328028</v>
      </c>
      <c r="GC8" s="78" t="n">
        <v>6.4877051599654</v>
      </c>
      <c r="GD8" s="78" t="n">
        <v>6.40932040503433</v>
      </c>
      <c r="GE8" s="78" t="n">
        <v>6.56768738209494</v>
      </c>
      <c r="GF8" s="78" t="n">
        <v>6.49218696776438</v>
      </c>
      <c r="GG8" s="78" t="n">
        <v>6.45824452318555</v>
      </c>
      <c r="GH8" s="78" t="n">
        <v>6.39147268022042</v>
      </c>
      <c r="GI8" s="78" t="n">
        <v>6.4132535707109</v>
      </c>
      <c r="GJ8" s="78" t="n">
        <v>6.27594275071345</v>
      </c>
      <c r="GK8" s="78" t="n">
        <v>6.29722867821069</v>
      </c>
      <c r="GL8" s="78" t="n">
        <v>6.24143578377633</v>
      </c>
      <c r="GM8" s="78" t="n">
        <v>6.30825041249866</v>
      </c>
      <c r="GN8" s="78" t="n">
        <v>6.25392634913727</v>
      </c>
      <c r="GO8" s="78" t="n">
        <v>6.16545311940338</v>
      </c>
      <c r="GP8" s="78" t="n">
        <v>6.71574194223523</v>
      </c>
      <c r="GQ8" s="78" t="n">
        <v>6.69581403780987</v>
      </c>
      <c r="GR8" s="78" t="n">
        <v>7.13902026767317</v>
      </c>
      <c r="GS8" s="78" t="n">
        <v>7.06804251951301</v>
      </c>
      <c r="GT8" s="78" t="n">
        <v>7.00682047235069</v>
      </c>
      <c r="GU8" s="78" t="n">
        <v>6.99092492799449</v>
      </c>
      <c r="GV8" s="78" t="n">
        <v>6.98689491917729</v>
      </c>
      <c r="GW8" s="78" t="n">
        <v>6.90214998634056</v>
      </c>
      <c r="GX8" s="78" t="n">
        <v>6.76906028929255</v>
      </c>
      <c r="GY8" s="78" t="n">
        <v>6.7899150811311</v>
      </c>
      <c r="GZ8" s="78" t="n">
        <v>6.71882169287735</v>
      </c>
      <c r="HA8" s="78" t="n">
        <v>6.63270106442287</v>
      </c>
      <c r="HB8" s="78" t="n">
        <v>6.66851557528954</v>
      </c>
      <c r="HC8" s="78" t="n">
        <v>6.66900267505704</v>
      </c>
      <c r="HD8" s="78" t="n">
        <v>6.85836560803574</v>
      </c>
      <c r="HE8" s="78" t="n">
        <v>6.85645051089584</v>
      </c>
      <c r="HF8" s="78" t="n">
        <v>6.75232987988371</v>
      </c>
      <c r="HG8" s="78" t="n">
        <v>6.76292283007583</v>
      </c>
      <c r="HH8" s="78" t="n">
        <v>6.75972366564052</v>
      </c>
      <c r="HI8" s="78" t="n">
        <v>6.73605126698721</v>
      </c>
      <c r="HJ8" s="78" t="n">
        <v>6.6550424204347</v>
      </c>
      <c r="HK8" s="78" t="n">
        <v>6.64468008655998</v>
      </c>
      <c r="HL8" s="78" t="n">
        <v>6.60111024727998</v>
      </c>
      <c r="HM8" s="78" t="n">
        <v>6.50705810860559</v>
      </c>
      <c r="HN8" s="78" t="n">
        <v>6.61605168876037</v>
      </c>
      <c r="HO8" s="78" t="n">
        <v>6.58853374232176</v>
      </c>
      <c r="HP8" s="78" t="n">
        <v>6.61501983749425</v>
      </c>
      <c r="HQ8" s="78" t="n">
        <v>6.57156366701265</v>
      </c>
      <c r="HR8" s="78" t="n">
        <v>6.57774609756233</v>
      </c>
      <c r="HS8" s="78" t="n">
        <v>6.58722778027363</v>
      </c>
      <c r="HT8" s="78" t="n">
        <v>6.60971542361801</v>
      </c>
      <c r="HU8" s="78" t="n">
        <v>6.54670576514058</v>
      </c>
      <c r="HV8" s="78" t="n">
        <v>6.51540682667296</v>
      </c>
      <c r="HW8" s="78" t="n">
        <v>6.49713621283597</v>
      </c>
      <c r="HX8" s="78" t="n">
        <v>6.46332521029649</v>
      </c>
      <c r="HY8" s="78" t="n">
        <v>6.39834663757561</v>
      </c>
      <c r="HZ8" s="78" t="n">
        <v>6.41356043559199</v>
      </c>
      <c r="IA8" s="78" t="n">
        <v>6.44296338050778</v>
      </c>
      <c r="IB8" s="78" t="n">
        <v>6.40312119112221</v>
      </c>
      <c r="IC8" s="78" t="n">
        <v>6.3610529374467</v>
      </c>
      <c r="ID8" s="78" t="n">
        <v>6.35180128049769</v>
      </c>
      <c r="IE8" s="78" t="n">
        <v>6.32202360901663</v>
      </c>
      <c r="IF8" s="78" t="n">
        <v>6.27419759627564</v>
      </c>
      <c r="IG8" s="78" t="n">
        <v>6.24982955085729</v>
      </c>
      <c r="IH8" s="78" t="n">
        <v>6.24518412512994</v>
      </c>
      <c r="II8" s="78" t="n">
        <v>6.25458879780958</v>
      </c>
      <c r="IJ8" s="78" t="n">
        <v>6.28932472234343</v>
      </c>
      <c r="IK8" s="78" t="n">
        <v>6.25461579662074</v>
      </c>
      <c r="IL8" s="78" t="n">
        <v>6.25007821374308</v>
      </c>
      <c r="IM8" s="78" t="n">
        <v>6.25190849884467</v>
      </c>
      <c r="IN8" s="78" t="n">
        <v>6.20729658241294</v>
      </c>
      <c r="IO8" s="78" t="n">
        <v>6.16070097082786</v>
      </c>
      <c r="IP8" s="78" t="n">
        <v>6.11169751777358</v>
      </c>
      <c r="IQ8" s="78" t="n">
        <v>6.09300530436523</v>
      </c>
      <c r="IR8" s="78" t="n">
        <v>6.03113381504137</v>
      </c>
      <c r="IS8" s="78" t="n">
        <v>6.05326007076938</v>
      </c>
      <c r="IT8" s="78" t="n">
        <v>5.99649417593682</v>
      </c>
      <c r="IU8" s="78" t="n">
        <v>5.95570974846075</v>
      </c>
      <c r="IV8" s="78" t="n">
        <v>5.90937129056391</v>
      </c>
      <c r="IW8" s="78" t="n">
        <v>5.83887290051965</v>
      </c>
      <c r="IX8" s="78" t="n">
        <v>5.96611755052614</v>
      </c>
      <c r="IY8" s="78" t="n">
        <v>5.81796867394294</v>
      </c>
      <c r="IZ8" s="78" t="n">
        <v>5.79808209653466</v>
      </c>
      <c r="JA8" s="78" t="n">
        <v>5.72335145682157</v>
      </c>
      <c r="JB8" s="78" t="n">
        <v>5.68384141554676</v>
      </c>
      <c r="JC8" s="78" t="n">
        <v>5.65377362963654</v>
      </c>
      <c r="JD8" s="78" t="n">
        <v>5.60492770828524</v>
      </c>
      <c r="JE8" s="78" t="n">
        <v>5.59125300500897</v>
      </c>
      <c r="JF8" s="78" t="n">
        <v>5.52485765716835</v>
      </c>
      <c r="JG8" s="78" t="n">
        <v>5.37376524937324</v>
      </c>
      <c r="JH8" s="78" t="n">
        <v>5.31723772281988</v>
      </c>
      <c r="JI8" s="78" t="n">
        <v>5.34439625281289</v>
      </c>
      <c r="JJ8" s="78" t="n">
        <v>5.27725283980816</v>
      </c>
      <c r="JK8" s="78" t="n">
        <v>5.25986400722976</v>
      </c>
      <c r="JL8" s="78" t="n">
        <v>5.26942548794992</v>
      </c>
      <c r="JM8" s="78" t="n">
        <v>5.25015024775165</v>
      </c>
      <c r="JN8" s="78" t="n">
        <v>5.29105541300811</v>
      </c>
      <c r="JO8" s="78" t="n">
        <v>5.30269809689912</v>
      </c>
      <c r="JP8" s="78" t="n">
        <v>5.30937512589445</v>
      </c>
      <c r="JQ8" s="78" t="n">
        <v>5.32417311158688</v>
      </c>
      <c r="JR8" s="78" t="n">
        <v>5.27855314541819</v>
      </c>
      <c r="JS8" s="78" t="n">
        <v>5.26817616422037</v>
      </c>
      <c r="JT8" s="78" t="n">
        <v>5.32411884106514</v>
      </c>
      <c r="JU8" s="78" t="n">
        <v>5.27100531362573</v>
      </c>
      <c r="JV8" s="78" t="n">
        <v>5.30041820626381</v>
      </c>
      <c r="JW8" s="78" t="n">
        <v>5.29345372168992</v>
      </c>
      <c r="JX8" s="78" t="n">
        <v>5.30349427420936</v>
      </c>
      <c r="JY8" s="78" t="n">
        <v>5.22267961598995</v>
      </c>
      <c r="JZ8" s="78" t="n">
        <v>5.34420465428807</v>
      </c>
      <c r="KA8" s="78" t="n">
        <v>5.30087386854982</v>
      </c>
      <c r="KB8" s="78" t="n">
        <v>5.34869182118074</v>
      </c>
      <c r="KC8" s="78" t="n">
        <v>5.31993189036207</v>
      </c>
      <c r="KD8" s="78" t="n">
        <v>5.28382310578621</v>
      </c>
      <c r="KE8" s="78" t="n">
        <v>5.26620123443569</v>
      </c>
      <c r="KF8" s="78" t="n">
        <v>5.23159255068139</v>
      </c>
      <c r="KG8" s="78" t="n">
        <v>5.22698898926175</v>
      </c>
      <c r="KH8" s="78" t="n">
        <v>5.20933552927584</v>
      </c>
      <c r="KI8" s="78" t="n">
        <v>5.18698174366142</v>
      </c>
      <c r="KJ8" s="78" t="n">
        <v>5.18014077058995</v>
      </c>
      <c r="KK8" s="78" t="n">
        <v>5.07793052483496</v>
      </c>
      <c r="KL8" s="78" t="n">
        <v>5.13678429151786</v>
      </c>
      <c r="KM8" s="78" t="n">
        <v>5.11093701324736</v>
      </c>
      <c r="KN8" s="78" t="n">
        <v>5.13629814398796</v>
      </c>
      <c r="KO8" s="78" t="n">
        <v>5.08204715124148</v>
      </c>
      <c r="KP8" s="78" t="n">
        <v>5.0111573069716</v>
      </c>
      <c r="KQ8" s="78" t="n">
        <v>5.02567126468812</v>
      </c>
      <c r="KR8" s="78" t="n">
        <v>5.08276127108277</v>
      </c>
      <c r="KS8" s="78" t="n">
        <v>5.05208592866414</v>
      </c>
      <c r="KT8" s="78" t="n">
        <v>5.07443957915423</v>
      </c>
      <c r="KU8" s="78" t="n">
        <v>5.05645035967671</v>
      </c>
      <c r="KV8" s="78" t="n">
        <v>5.05841995947334</v>
      </c>
      <c r="KW8" s="78" t="n">
        <v>5.0702606272871</v>
      </c>
      <c r="KX8" s="78" t="n">
        <v>5.05893323886016</v>
      </c>
      <c r="KY8" s="78" t="n">
        <v>5.00668944416981</v>
      </c>
      <c r="KZ8" s="78" t="n">
        <v>4.99684464893911</v>
      </c>
      <c r="LA8" s="78" t="n">
        <v>4.99753749748299</v>
      </c>
      <c r="LB8" s="78" t="n">
        <v>4.92877121945829</v>
      </c>
      <c r="LC8" s="78" t="n">
        <v>5.01460691383782</v>
      </c>
      <c r="LD8" s="78" t="n">
        <v>5.00836531876821</v>
      </c>
      <c r="LE8" s="78" t="n">
        <v>4.99318668090445</v>
      </c>
      <c r="LF8" s="78" t="n">
        <v>5.02065492615149</v>
      </c>
      <c r="LG8" s="78" t="n">
        <v>5.03761778543599</v>
      </c>
      <c r="LH8" s="78" t="n">
        <v>5.02273737960978</v>
      </c>
      <c r="LI8" s="78" t="n">
        <v>5.00539728019026</v>
      </c>
      <c r="LJ8" s="78" t="n">
        <v>5.015707308538</v>
      </c>
      <c r="LK8" s="78" t="n">
        <v>5.01013362809992</v>
      </c>
      <c r="LL8" s="78" t="n">
        <v>4.95570650066868</v>
      </c>
      <c r="LM8" s="78" t="n">
        <v>4.95049810984677</v>
      </c>
      <c r="LN8" s="78" t="n">
        <v>4.91728883825203</v>
      </c>
      <c r="LO8" s="78" t="n">
        <v>4.94206249416294</v>
      </c>
      <c r="LP8" s="78" t="n">
        <v>5.00504911382599</v>
      </c>
      <c r="LQ8" s="78" t="n">
        <v>5.01650411017575</v>
      </c>
      <c r="LR8" s="78" t="n">
        <v>4.9323797699647</v>
      </c>
      <c r="LS8" s="78" t="n">
        <v>4.94879413979165</v>
      </c>
      <c r="LT8" s="78" t="n">
        <v>4.879842460103</v>
      </c>
      <c r="LU8" s="78" t="n">
        <v>4.8803865575367</v>
      </c>
      <c r="LV8" s="78" t="n">
        <v>4.88023142676155</v>
      </c>
      <c r="LW8" s="78" t="n">
        <v>4.92508649999654</v>
      </c>
      <c r="LX8" s="78" t="n">
        <v>4.97583778686042</v>
      </c>
      <c r="LY8" s="78" t="n">
        <v>4.98701475734058</v>
      </c>
      <c r="LZ8" s="78" t="n">
        <v>4.92866131312951</v>
      </c>
      <c r="MA8" s="78" t="n">
        <v>5.00357996437647</v>
      </c>
      <c r="MB8" s="78" t="n">
        <v>4.98849262787099</v>
      </c>
      <c r="MC8" s="78" t="n">
        <v>4.97160889098422</v>
      </c>
      <c r="MD8" s="78" t="n">
        <v>4.96908337111395</v>
      </c>
    </row>
    <row r="9" s="79" customFormat="true" ht="15" hidden="false" customHeight="true" outlineLevel="0" collapsed="false">
      <c r="A9" s="80" t="s">
        <v>30</v>
      </c>
      <c r="B9" s="78" t="n">
        <v>2.3021509984383</v>
      </c>
      <c r="C9" s="78" t="n">
        <v>2.6741106204768</v>
      </c>
      <c r="D9" s="78" t="n">
        <v>2.66730235973675</v>
      </c>
      <c r="E9" s="78" t="n">
        <v>2.66621788804472</v>
      </c>
      <c r="F9" s="78" t="n">
        <v>2.67912365170763</v>
      </c>
      <c r="G9" s="78" t="n">
        <v>2.68376372336261</v>
      </c>
      <c r="H9" s="78" t="n">
        <v>2.31980277704254</v>
      </c>
      <c r="I9" s="78" t="n">
        <v>2.61580152754051</v>
      </c>
      <c r="J9" s="78" t="n">
        <v>2.64524603154169</v>
      </c>
      <c r="K9" s="78" t="n">
        <v>2.67655599447616</v>
      </c>
      <c r="L9" s="78" t="n">
        <v>2.69954625084749</v>
      </c>
      <c r="M9" s="78" t="n">
        <v>2.68401944205058</v>
      </c>
      <c r="N9" s="78" t="n">
        <v>2.32878651843098</v>
      </c>
      <c r="O9" s="78" t="n">
        <v>2.78011704576149</v>
      </c>
      <c r="P9" s="78" t="n">
        <v>2.78131499440722</v>
      </c>
      <c r="Q9" s="78" t="n">
        <v>2.77118556333769</v>
      </c>
      <c r="R9" s="78" t="n">
        <v>2.79952104395984</v>
      </c>
      <c r="S9" s="78" t="n">
        <v>2.80173158972667</v>
      </c>
      <c r="T9" s="78" t="n">
        <v>2.41323235468835</v>
      </c>
      <c r="U9" s="78" t="n">
        <v>2.73487449026084</v>
      </c>
      <c r="V9" s="78" t="n">
        <v>2.77336879950661</v>
      </c>
      <c r="W9" s="78" t="n">
        <v>2.81122281952299</v>
      </c>
      <c r="X9" s="78" t="n">
        <v>2.80784766593986</v>
      </c>
      <c r="Y9" s="78" t="n">
        <v>2.80149877237633</v>
      </c>
      <c r="Z9" s="78" t="n">
        <v>2.48801812880394</v>
      </c>
      <c r="AA9" s="78" t="n">
        <v>2.9749003685853</v>
      </c>
      <c r="AB9" s="78" t="n">
        <v>2.98321143219602</v>
      </c>
      <c r="AC9" s="78" t="n">
        <v>2.99177606247484</v>
      </c>
      <c r="AD9" s="78" t="n">
        <v>3.03206503354686</v>
      </c>
      <c r="AE9" s="78" t="n">
        <v>3.05308466253366</v>
      </c>
      <c r="AF9" s="78" t="n">
        <v>2.57007620933937</v>
      </c>
      <c r="AG9" s="78" t="n">
        <v>2.94972175991757</v>
      </c>
      <c r="AH9" s="78" t="n">
        <v>2.98912616496678</v>
      </c>
      <c r="AI9" s="78" t="n">
        <v>3.03915295140747</v>
      </c>
      <c r="AJ9" s="78" t="n">
        <v>3.05096979609857</v>
      </c>
      <c r="AK9" s="78" t="n">
        <v>3.05420405794016</v>
      </c>
      <c r="AL9" s="78" t="n">
        <v>2.67102727442806</v>
      </c>
      <c r="AM9" s="78" t="n">
        <v>3.18230434065581</v>
      </c>
      <c r="AN9" s="78" t="n">
        <v>3.19315947885341</v>
      </c>
      <c r="AO9" s="78" t="n">
        <v>3.18769207563083</v>
      </c>
      <c r="AP9" s="78" t="n">
        <v>3.2031672841988</v>
      </c>
      <c r="AQ9" s="78" t="n">
        <v>3.22241212584557</v>
      </c>
      <c r="AR9" s="78" t="n">
        <v>2.67978132285319</v>
      </c>
      <c r="AS9" s="78" t="n">
        <v>3.08548085287633</v>
      </c>
      <c r="AT9" s="78" t="n">
        <v>3.13429418924543</v>
      </c>
      <c r="AU9" s="78" t="n">
        <v>3.16821057023106</v>
      </c>
      <c r="AV9" s="78" t="n">
        <v>3.17333952571987</v>
      </c>
      <c r="AW9" s="78" t="n">
        <v>3.17386212950147</v>
      </c>
      <c r="AX9" s="78" t="n">
        <v>2.71264731339766</v>
      </c>
      <c r="AY9" s="78" t="n">
        <v>3.20723429553667</v>
      </c>
      <c r="AZ9" s="78" t="n">
        <v>3.20151327116232</v>
      </c>
      <c r="BA9" s="78" t="n">
        <v>3.19009198003322</v>
      </c>
      <c r="BB9" s="78" t="n">
        <v>3.20315068355906</v>
      </c>
      <c r="BC9" s="78" t="n">
        <v>3.21824256414836</v>
      </c>
      <c r="BD9" s="78" t="n">
        <v>2.71623594636422</v>
      </c>
      <c r="BE9" s="78" t="n">
        <v>3.13905484041868</v>
      </c>
      <c r="BF9" s="78" t="n">
        <v>4.56979579963539</v>
      </c>
      <c r="BG9" s="78" t="n">
        <v>4.66678490602821</v>
      </c>
      <c r="BH9" s="78" t="n">
        <v>4.68199519318521</v>
      </c>
      <c r="BI9" s="78" t="n">
        <v>4.65324218061255</v>
      </c>
      <c r="BJ9" s="78" t="n">
        <v>3.90369355383154</v>
      </c>
      <c r="BK9" s="78" t="n">
        <v>4.62674424120146</v>
      </c>
      <c r="BL9" s="78" t="n">
        <v>4.5926412813631</v>
      </c>
      <c r="BM9" s="78" t="n">
        <v>4.57990856391925</v>
      </c>
      <c r="BN9" s="78" t="n">
        <v>4.51612901739093</v>
      </c>
      <c r="BO9" s="78" t="n">
        <v>4.51591913465171</v>
      </c>
      <c r="BP9" s="78" t="n">
        <v>3.7365485774797</v>
      </c>
      <c r="BQ9" s="78" t="n">
        <v>4.31079979677947</v>
      </c>
      <c r="BR9" s="78" t="n">
        <v>4.33084188148236</v>
      </c>
      <c r="BS9" s="78" t="n">
        <v>4.36985741643534</v>
      </c>
      <c r="BT9" s="78" t="n">
        <v>4.38588407839243</v>
      </c>
      <c r="BU9" s="78" t="n">
        <v>4.40654086585014</v>
      </c>
      <c r="BV9" s="78" t="n">
        <v>4.13654242753601</v>
      </c>
      <c r="BW9" s="78" t="n">
        <v>4.70492728830392</v>
      </c>
      <c r="BX9" s="78" t="n">
        <v>4.74607713784271</v>
      </c>
      <c r="BY9" s="78" t="n">
        <v>4.74014768863547</v>
      </c>
      <c r="BZ9" s="78" t="n">
        <v>4.75933500820266</v>
      </c>
      <c r="CA9" s="78" t="n">
        <v>4.79232413314204</v>
      </c>
      <c r="CB9" s="78" t="n">
        <v>4.23145748958408</v>
      </c>
      <c r="CC9" s="78" t="n">
        <v>4.72928512147691</v>
      </c>
      <c r="CD9" s="78" t="n">
        <v>4.78275299263494</v>
      </c>
      <c r="CE9" s="78" t="n">
        <v>4.86057491172522</v>
      </c>
      <c r="CF9" s="78" t="n">
        <v>4.89004325714509</v>
      </c>
      <c r="CG9" s="78" t="n">
        <v>4.90145258706014</v>
      </c>
      <c r="CH9" s="78" t="n">
        <v>4.44153274836809</v>
      </c>
      <c r="CI9" s="78" t="n">
        <v>5.0400887329831</v>
      </c>
      <c r="CJ9" s="78" t="n">
        <v>5.00020397674484</v>
      </c>
      <c r="CK9" s="78" t="n">
        <v>4.96199978890967</v>
      </c>
      <c r="CL9" s="78" t="n">
        <v>4.94911160770663</v>
      </c>
      <c r="CM9" s="78" t="n">
        <v>4.90982978665213</v>
      </c>
      <c r="CN9" s="78" t="n">
        <v>4.43275462320252</v>
      </c>
      <c r="CO9" s="78" t="n">
        <v>4.73024929801169</v>
      </c>
      <c r="CP9" s="78" t="n">
        <v>4.72061325807588</v>
      </c>
      <c r="CQ9" s="78" t="n">
        <v>4.79504723163423</v>
      </c>
      <c r="CR9" s="78" t="n">
        <v>4.79649869406549</v>
      </c>
      <c r="CS9" s="78" t="n">
        <v>4.78707852077166</v>
      </c>
      <c r="CT9" s="78" t="n">
        <v>4.39711754809179</v>
      </c>
      <c r="CU9" s="78" t="n">
        <v>4.7811261724059</v>
      </c>
      <c r="CV9" s="78" t="n">
        <v>4.75683856677004</v>
      </c>
      <c r="CW9" s="78" t="n">
        <v>4.72957650162758</v>
      </c>
      <c r="CX9" s="78" t="n">
        <v>4.72558753897274</v>
      </c>
      <c r="CY9" s="78" t="n">
        <v>4.73220239408588</v>
      </c>
      <c r="CZ9" s="78" t="n">
        <v>4.38549414138747</v>
      </c>
      <c r="DA9" s="78" t="n">
        <v>4.66395850188375</v>
      </c>
      <c r="DB9" s="78" t="n">
        <v>4.68634511485796</v>
      </c>
      <c r="DC9" s="78" t="n">
        <v>4.76068140429724</v>
      </c>
      <c r="DD9" s="78" t="n">
        <v>4.75754738543159</v>
      </c>
      <c r="DE9" s="78" t="n">
        <v>4.77225876298422</v>
      </c>
      <c r="DF9" s="78" t="n">
        <v>4.6020006179462</v>
      </c>
      <c r="DG9" s="78" t="n">
        <v>5.03912793777125</v>
      </c>
      <c r="DH9" s="78" t="n">
        <v>5.12158005187032</v>
      </c>
      <c r="DI9" s="78" t="n">
        <v>5.27045026402728</v>
      </c>
      <c r="DJ9" s="78" t="n">
        <v>5.31654411850102</v>
      </c>
      <c r="DK9" s="78" t="n">
        <v>5.34806163913607</v>
      </c>
      <c r="DL9" s="78" t="n">
        <v>5.09515700671376</v>
      </c>
      <c r="DM9" s="78" t="n">
        <v>5.28157414600025</v>
      </c>
      <c r="DN9" s="78" t="n">
        <v>5.29672522594623</v>
      </c>
      <c r="DO9" s="78" t="n">
        <v>5.36385154119472</v>
      </c>
      <c r="DP9" s="78" t="n">
        <v>5.38584669001712</v>
      </c>
      <c r="DQ9" s="78" t="n">
        <v>5.42130144055366</v>
      </c>
      <c r="DR9" s="78" t="n">
        <v>5.17681086969448</v>
      </c>
      <c r="DS9" s="78" t="n">
        <v>5.43101666601941</v>
      </c>
      <c r="DT9" s="78" t="n">
        <v>5.42460909035712</v>
      </c>
      <c r="DU9" s="78" t="n">
        <v>5.37282872373752</v>
      </c>
      <c r="DV9" s="78" t="n">
        <v>5.40203203151002</v>
      </c>
      <c r="DW9" s="78" t="n">
        <v>5.41728200850671</v>
      </c>
      <c r="DX9" s="78" t="n">
        <v>5.09362977559118</v>
      </c>
      <c r="DY9" s="78" t="n">
        <v>5.25665293535324</v>
      </c>
      <c r="DZ9" s="78" t="n">
        <v>5.24046831442194</v>
      </c>
      <c r="EA9" s="78" t="n">
        <v>5.28077816458638</v>
      </c>
      <c r="EB9" s="78" t="n">
        <v>5.26408116826244</v>
      </c>
      <c r="EC9" s="78" t="n">
        <v>5.30705153948684</v>
      </c>
      <c r="ED9" s="78" t="n">
        <v>5.12419797659526</v>
      </c>
      <c r="EE9" s="78" t="n">
        <v>5.31119153370237</v>
      </c>
      <c r="EF9" s="78" t="n">
        <v>5.30329549202234</v>
      </c>
      <c r="EG9" s="78" t="n">
        <v>5.25149709522643</v>
      </c>
      <c r="EH9" s="78" t="n">
        <v>5.34485542963189</v>
      </c>
      <c r="EI9" s="78" t="n">
        <v>5.34116032451425</v>
      </c>
      <c r="EJ9" s="78" t="n">
        <v>5.18213639959099</v>
      </c>
      <c r="EK9" s="78" t="n">
        <v>5.25548940878586</v>
      </c>
      <c r="EL9" s="78" t="n">
        <v>5.30300805206362</v>
      </c>
      <c r="EM9" s="78" t="n">
        <v>5.3160993347381</v>
      </c>
      <c r="EN9" s="78" t="n">
        <v>5.28666211030959</v>
      </c>
      <c r="EO9" s="78" t="n">
        <v>5.32857709182482</v>
      </c>
      <c r="EP9" s="78" t="n">
        <v>5.22022847549158</v>
      </c>
      <c r="EQ9" s="78" t="n">
        <v>5.36799213248855</v>
      </c>
      <c r="ER9" s="78" t="n">
        <v>5.39526785053654</v>
      </c>
      <c r="ES9" s="78" t="n">
        <v>5.44261051226005</v>
      </c>
      <c r="ET9" s="78" t="n">
        <v>5.46184367832353</v>
      </c>
      <c r="EU9" s="78" t="n">
        <v>5.3797041682883</v>
      </c>
      <c r="EV9" s="78" t="n">
        <v>5.28332377430698</v>
      </c>
      <c r="EW9" s="78" t="n">
        <v>5.29312982918355</v>
      </c>
      <c r="EX9" s="78" t="n">
        <v>5.27952740365567</v>
      </c>
      <c r="EY9" s="78" t="n">
        <v>5.31568479427546</v>
      </c>
      <c r="EZ9" s="78" t="n">
        <v>5.28203385537308</v>
      </c>
      <c r="FA9" s="78" t="n">
        <v>5.25587425689924</v>
      </c>
      <c r="FB9" s="78" t="n">
        <v>5.18980774263943</v>
      </c>
      <c r="FC9" s="78" t="n">
        <v>5.28647617200563</v>
      </c>
      <c r="FD9" s="78" t="n">
        <v>5.26191772484362</v>
      </c>
      <c r="FE9" s="78" t="n">
        <v>5.25884649960423</v>
      </c>
      <c r="FF9" s="78" t="n">
        <v>5.29507372567809</v>
      </c>
      <c r="FG9" s="78" t="n">
        <v>5.29364886565033</v>
      </c>
      <c r="FH9" s="78" t="n">
        <v>6.16877630633155</v>
      </c>
      <c r="FI9" s="78" t="n">
        <v>6.33787505164622</v>
      </c>
      <c r="FJ9" s="78" t="n">
        <v>6.48886802700102</v>
      </c>
      <c r="FK9" s="78" t="n">
        <v>6.61106857752451</v>
      </c>
      <c r="FL9" s="78" t="n">
        <v>6.61676546386505</v>
      </c>
      <c r="FM9" s="78" t="n">
        <v>6.61165039540467</v>
      </c>
      <c r="FN9" s="78" t="n">
        <v>6.50856768441857</v>
      </c>
      <c r="FO9" s="78" t="n">
        <v>6.54726160445311</v>
      </c>
      <c r="FP9" s="78" t="n">
        <v>6.46660033564556</v>
      </c>
      <c r="FQ9" s="78" t="n">
        <v>6.43279873205232</v>
      </c>
      <c r="FR9" s="78" t="n">
        <v>6.36612462473357</v>
      </c>
      <c r="FS9" s="78" t="n">
        <v>6.29423983577568</v>
      </c>
      <c r="FT9" s="78" t="n">
        <v>6.37968286601888</v>
      </c>
      <c r="FU9" s="78" t="n">
        <v>6.37671192990123</v>
      </c>
      <c r="FV9" s="78" t="n">
        <v>6.34891496497282</v>
      </c>
      <c r="FW9" s="78" t="n">
        <v>6.3690469355168</v>
      </c>
      <c r="FX9" s="78" t="n">
        <v>6.32147783976217</v>
      </c>
      <c r="FY9" s="78" t="n">
        <v>6.34775585354329</v>
      </c>
      <c r="FZ9" s="78" t="n">
        <v>6.18401888458612</v>
      </c>
      <c r="GA9" s="78" t="n">
        <v>6.23420151857204</v>
      </c>
      <c r="GB9" s="78" t="n">
        <v>6.16584928771915</v>
      </c>
      <c r="GC9" s="78" t="n">
        <v>6.07753761202745</v>
      </c>
      <c r="GD9" s="78" t="n">
        <v>6.03248868041952</v>
      </c>
      <c r="GE9" s="78" t="n">
        <v>6.1230646318524</v>
      </c>
      <c r="GF9" s="78" t="n">
        <v>6.02514359277555</v>
      </c>
      <c r="GG9" s="78" t="n">
        <v>5.99067591990036</v>
      </c>
      <c r="GH9" s="78" t="n">
        <v>5.95195959256995</v>
      </c>
      <c r="GI9" s="78" t="n">
        <v>5.93123883582168</v>
      </c>
      <c r="GJ9" s="78" t="n">
        <v>5.79341502282762</v>
      </c>
      <c r="GK9" s="78" t="n">
        <v>5.80841469823793</v>
      </c>
      <c r="GL9" s="78" t="n">
        <v>5.75397080865989</v>
      </c>
      <c r="GM9" s="78" t="n">
        <v>5.84433449625119</v>
      </c>
      <c r="GN9" s="78" t="n">
        <v>5.77844339484541</v>
      </c>
      <c r="GO9" s="78" t="n">
        <v>5.6865790944253</v>
      </c>
      <c r="GP9" s="78" t="n">
        <v>6.20657915645076</v>
      </c>
      <c r="GQ9" s="78" t="n">
        <v>6.17059461749883</v>
      </c>
      <c r="GR9" s="78" t="n">
        <v>6.57538527672382</v>
      </c>
      <c r="GS9" s="78" t="n">
        <v>6.50129138110391</v>
      </c>
      <c r="GT9" s="78" t="n">
        <v>6.43256207820996</v>
      </c>
      <c r="GU9" s="78" t="n">
        <v>6.41430940162866</v>
      </c>
      <c r="GV9" s="78" t="n">
        <v>6.38692472271673</v>
      </c>
      <c r="GW9" s="78" t="n">
        <v>6.3204308685362</v>
      </c>
      <c r="GX9" s="78" t="n">
        <v>6.20421217200902</v>
      </c>
      <c r="GY9" s="78" t="n">
        <v>6.23818040000252</v>
      </c>
      <c r="GZ9" s="78" t="n">
        <v>6.1888939800065</v>
      </c>
      <c r="HA9" s="78" t="n">
        <v>6.11904611463688</v>
      </c>
      <c r="HB9" s="78" t="n">
        <v>6.18137467410215</v>
      </c>
      <c r="HC9" s="78" t="n">
        <v>6.15047197167065</v>
      </c>
      <c r="HD9" s="78" t="n">
        <v>6.3053562959932</v>
      </c>
      <c r="HE9" s="78" t="n">
        <v>6.30302114201969</v>
      </c>
      <c r="HF9" s="78" t="n">
        <v>6.21011841580036</v>
      </c>
      <c r="HG9" s="78" t="n">
        <v>6.24501977538684</v>
      </c>
      <c r="HH9" s="78" t="n">
        <v>6.24465998539106</v>
      </c>
      <c r="HI9" s="78" t="n">
        <v>6.21891425557612</v>
      </c>
      <c r="HJ9" s="78" t="n">
        <v>6.14305890611862</v>
      </c>
      <c r="HK9" s="78" t="n">
        <v>6.1646976775816</v>
      </c>
      <c r="HL9" s="78" t="n">
        <v>6.10369865297898</v>
      </c>
      <c r="HM9" s="78" t="n">
        <v>6.01692976992596</v>
      </c>
      <c r="HN9" s="78" t="n">
        <v>6.10805504986027</v>
      </c>
      <c r="HO9" s="78" t="n">
        <v>6.07296963577128</v>
      </c>
      <c r="HP9" s="78" t="n">
        <v>6.13147094851883</v>
      </c>
      <c r="HQ9" s="78" t="n">
        <v>6.08260456836564</v>
      </c>
      <c r="HR9" s="78" t="n">
        <v>6.0395937628228</v>
      </c>
      <c r="HS9" s="78" t="n">
        <v>6.123136006084</v>
      </c>
      <c r="HT9" s="78" t="n">
        <v>6.10934906941507</v>
      </c>
      <c r="HU9" s="78" t="n">
        <v>6.04581028004382</v>
      </c>
      <c r="HV9" s="78" t="n">
        <v>6.01206515265567</v>
      </c>
      <c r="HW9" s="78" t="n">
        <v>6.01353144790912</v>
      </c>
      <c r="HX9" s="78" t="n">
        <v>5.96512028582446</v>
      </c>
      <c r="HY9" s="78" t="n">
        <v>5.923915171143</v>
      </c>
      <c r="HZ9" s="78" t="n">
        <v>5.93524896244285</v>
      </c>
      <c r="IA9" s="78" t="n">
        <v>5.94219094094961</v>
      </c>
      <c r="IB9" s="78" t="n">
        <v>5.90031933958848</v>
      </c>
      <c r="IC9" s="78" t="n">
        <v>5.87330819799338</v>
      </c>
      <c r="ID9" s="78" t="n">
        <v>5.82239407794397</v>
      </c>
      <c r="IE9" s="78" t="n">
        <v>5.86774904404846</v>
      </c>
      <c r="IF9" s="78" t="n">
        <v>5.79580384412648</v>
      </c>
      <c r="IG9" s="78" t="n">
        <v>5.80703113620472</v>
      </c>
      <c r="IH9" s="78" t="n">
        <v>5.80468978813903</v>
      </c>
      <c r="II9" s="78" t="n">
        <v>5.8029744959405</v>
      </c>
      <c r="IJ9" s="78" t="n">
        <v>5.85121974563254</v>
      </c>
      <c r="IK9" s="78" t="n">
        <v>5.80329694498026</v>
      </c>
      <c r="IL9" s="78" t="n">
        <v>5.80839952324171</v>
      </c>
      <c r="IM9" s="78" t="n">
        <v>5.82074379220715</v>
      </c>
      <c r="IN9" s="78" t="n">
        <v>5.77527224576146</v>
      </c>
      <c r="IO9" s="78" t="n">
        <v>5.73666075739872</v>
      </c>
      <c r="IP9" s="78" t="n">
        <v>5.65029199907703</v>
      </c>
      <c r="IQ9" s="78" t="n">
        <v>5.65308760219412</v>
      </c>
      <c r="IR9" s="78" t="n">
        <v>5.58659887209037</v>
      </c>
      <c r="IS9" s="78" t="n">
        <v>5.59170413755268</v>
      </c>
      <c r="IT9" s="78" t="n">
        <v>5.54777545559961</v>
      </c>
      <c r="IU9" s="78" t="n">
        <v>5.50998974412904</v>
      </c>
      <c r="IV9" s="78" t="n">
        <v>5.47629001983422</v>
      </c>
      <c r="IW9" s="78" t="n">
        <v>5.4080355824708</v>
      </c>
      <c r="IX9" s="78" t="n">
        <v>5.46057281123631</v>
      </c>
      <c r="IY9" s="78" t="n">
        <v>5.38665963673931</v>
      </c>
      <c r="IZ9" s="78" t="n">
        <v>5.30881409438282</v>
      </c>
      <c r="JA9" s="78" t="n">
        <v>5.26713475847902</v>
      </c>
      <c r="JB9" s="78" t="n">
        <v>5.17919498301355</v>
      </c>
      <c r="JC9" s="78" t="n">
        <v>5.13975274163034</v>
      </c>
      <c r="JD9" s="78" t="n">
        <v>5.09070011659351</v>
      </c>
      <c r="JE9" s="78" t="n">
        <v>5.07115909441727</v>
      </c>
      <c r="JF9" s="78" t="n">
        <v>5.0026483898778</v>
      </c>
      <c r="JG9" s="78" t="n">
        <v>4.98782813687964</v>
      </c>
      <c r="JH9" s="78" t="n">
        <v>4.92419380487604</v>
      </c>
      <c r="JI9" s="78" t="n">
        <v>4.88794912553667</v>
      </c>
      <c r="JJ9" s="78" t="n">
        <v>4.83682548468465</v>
      </c>
      <c r="JK9" s="78" t="n">
        <v>4.80238491701052</v>
      </c>
      <c r="JL9" s="78" t="n">
        <v>4.83371839211164</v>
      </c>
      <c r="JM9" s="78" t="n">
        <v>4.90865453835154</v>
      </c>
      <c r="JN9" s="78" t="n">
        <v>4.85969745928854</v>
      </c>
      <c r="JO9" s="78" t="n">
        <v>4.87305157702501</v>
      </c>
      <c r="JP9" s="78" t="n">
        <v>4.84545145980629</v>
      </c>
      <c r="JQ9" s="78" t="n">
        <v>4.88484146155098</v>
      </c>
      <c r="JR9" s="78" t="n">
        <v>4.85244694907976</v>
      </c>
      <c r="JS9" s="78" t="n">
        <v>4.84604128500237</v>
      </c>
      <c r="JT9" s="78" t="n">
        <v>4.86433204106058</v>
      </c>
      <c r="JU9" s="78" t="n">
        <v>4.82508768210229</v>
      </c>
      <c r="JV9" s="78" t="n">
        <v>4.8513706829028</v>
      </c>
      <c r="JW9" s="78" t="n">
        <v>4.86504806608898</v>
      </c>
      <c r="JX9" s="78" t="n">
        <v>4.89929364041404</v>
      </c>
      <c r="JY9" s="78" t="n">
        <v>4.85580815866196</v>
      </c>
      <c r="JZ9" s="78" t="n">
        <v>4.89293377292995</v>
      </c>
      <c r="KA9" s="78" t="n">
        <v>4.86993554343307</v>
      </c>
      <c r="KB9" s="78" t="n">
        <v>4.87107507588617</v>
      </c>
      <c r="KC9" s="78" t="n">
        <v>4.86298308775508</v>
      </c>
      <c r="KD9" s="78" t="n">
        <v>4.82422627592373</v>
      </c>
      <c r="KE9" s="78" t="n">
        <v>4.79548503547767</v>
      </c>
      <c r="KF9" s="78" t="n">
        <v>4.77916763727775</v>
      </c>
      <c r="KG9" s="78" t="n">
        <v>4.76190855247928</v>
      </c>
      <c r="KH9" s="78" t="n">
        <v>4.74010624077391</v>
      </c>
      <c r="KI9" s="78" t="n">
        <v>4.73667387976683</v>
      </c>
      <c r="KJ9" s="78" t="n">
        <v>4.71024751952498</v>
      </c>
      <c r="KK9" s="78" t="n">
        <v>4.66848052968712</v>
      </c>
      <c r="KL9" s="78" t="n">
        <v>4.63612737407361</v>
      </c>
      <c r="KM9" s="78" t="n">
        <v>4.66273150892264</v>
      </c>
      <c r="KN9" s="78" t="n">
        <v>4.68484839438465</v>
      </c>
      <c r="KO9" s="78" t="n">
        <v>4.63358708818001</v>
      </c>
      <c r="KP9" s="78" t="n">
        <v>4.57220947296683</v>
      </c>
      <c r="KQ9" s="78" t="n">
        <v>4.60010010156746</v>
      </c>
      <c r="KR9" s="78" t="n">
        <v>4.61811883941276</v>
      </c>
      <c r="KS9" s="78" t="n">
        <v>4.58659796818116</v>
      </c>
      <c r="KT9" s="78" t="n">
        <v>4.57519709216511</v>
      </c>
      <c r="KU9" s="78" t="n">
        <v>4.58419996362131</v>
      </c>
      <c r="KV9" s="78" t="n">
        <v>4.58253316748095</v>
      </c>
      <c r="KW9" s="78" t="n">
        <v>4.60346057334856</v>
      </c>
      <c r="KX9" s="78" t="n">
        <v>4.54340411840893</v>
      </c>
      <c r="KY9" s="78" t="n">
        <v>4.55184736740602</v>
      </c>
      <c r="KZ9" s="78" t="n">
        <v>4.57172490756272</v>
      </c>
      <c r="LA9" s="78" t="n">
        <v>4.56661297690995</v>
      </c>
      <c r="LB9" s="78" t="n">
        <v>4.5032928214342</v>
      </c>
      <c r="LC9" s="78" t="n">
        <v>4.56074498275718</v>
      </c>
      <c r="LD9" s="78" t="n">
        <v>4.56193941754454</v>
      </c>
      <c r="LE9" s="78" t="n">
        <v>4.54239032465223</v>
      </c>
      <c r="LF9" s="78" t="n">
        <v>4.55996609635987</v>
      </c>
      <c r="LG9" s="78" t="n">
        <v>4.5969763635504</v>
      </c>
      <c r="LH9" s="78" t="n">
        <v>4.63251406566113</v>
      </c>
      <c r="LI9" s="78" t="n">
        <v>4.64489690686911</v>
      </c>
      <c r="LJ9" s="78" t="n">
        <v>4.60285337331793</v>
      </c>
      <c r="LK9" s="78" t="n">
        <v>4.6093308557236</v>
      </c>
      <c r="LL9" s="78" t="n">
        <v>4.51264327317849</v>
      </c>
      <c r="LM9" s="78" t="n">
        <v>4.53501905583338</v>
      </c>
      <c r="LN9" s="78" t="n">
        <v>4.49481984970136</v>
      </c>
      <c r="LO9" s="78" t="n">
        <v>4.50369341892078</v>
      </c>
      <c r="LP9" s="78" t="n">
        <v>4.57272560424039</v>
      </c>
      <c r="LQ9" s="78" t="n">
        <v>4.57718912833064</v>
      </c>
      <c r="LR9" s="78" t="n">
        <v>4.51711192512388</v>
      </c>
      <c r="LS9" s="78" t="n">
        <v>4.52239366621631</v>
      </c>
      <c r="LT9" s="78" t="n">
        <v>4.49797384997404</v>
      </c>
      <c r="LU9" s="78" t="n">
        <v>4.49292190756783</v>
      </c>
      <c r="LV9" s="78" t="n">
        <v>4.43893519026533</v>
      </c>
      <c r="LW9" s="78" t="n">
        <v>4.48152956199629</v>
      </c>
      <c r="LX9" s="78" t="n">
        <v>4.48215590293295</v>
      </c>
      <c r="LY9" s="78" t="n">
        <v>4.49912684985478</v>
      </c>
      <c r="LZ9" s="78" t="n">
        <v>4.48513120437941</v>
      </c>
      <c r="MA9" s="78" t="n">
        <v>4.52641551926391</v>
      </c>
      <c r="MB9" s="78" t="n">
        <v>4.52077747852067</v>
      </c>
      <c r="MC9" s="78" t="n">
        <v>4.48275095376509</v>
      </c>
      <c r="MD9" s="78" t="n">
        <v>4.48565815032194</v>
      </c>
    </row>
    <row r="10" s="79" customFormat="true" ht="15" hidden="false" customHeight="true" outlineLevel="0" collapsed="false">
      <c r="A10" s="80" t="s">
        <v>31</v>
      </c>
      <c r="B10" s="78" t="n">
        <v>2.12400415024194</v>
      </c>
      <c r="C10" s="78" t="n">
        <v>2.44736731202499</v>
      </c>
      <c r="D10" s="78" t="n">
        <v>2.45332043011396</v>
      </c>
      <c r="E10" s="78" t="n">
        <v>2.45108297457208</v>
      </c>
      <c r="F10" s="78" t="n">
        <v>2.477957469981</v>
      </c>
      <c r="G10" s="78" t="n">
        <v>2.47297994616194</v>
      </c>
      <c r="H10" s="78" t="n">
        <v>2.15029701393965</v>
      </c>
      <c r="I10" s="78" t="n">
        <v>2.39131270358683</v>
      </c>
      <c r="J10" s="78" t="n">
        <v>2.43052354030974</v>
      </c>
      <c r="K10" s="78" t="n">
        <v>2.45551928459426</v>
      </c>
      <c r="L10" s="78" t="n">
        <v>2.46277463690311</v>
      </c>
      <c r="M10" s="78" t="n">
        <v>2.44760044879593</v>
      </c>
      <c r="N10" s="78" t="n">
        <v>2.13137031740656</v>
      </c>
      <c r="O10" s="78" t="n">
        <v>2.54402399597027</v>
      </c>
      <c r="P10" s="78" t="n">
        <v>2.55538030798799</v>
      </c>
      <c r="Q10" s="78" t="n">
        <v>2.56348227084789</v>
      </c>
      <c r="R10" s="78" t="n">
        <v>2.55602964639595</v>
      </c>
      <c r="S10" s="78" t="n">
        <v>2.55197303818368</v>
      </c>
      <c r="T10" s="78" t="n">
        <v>2.21198095897575</v>
      </c>
      <c r="U10" s="78" t="n">
        <v>2.49201946625812</v>
      </c>
      <c r="V10" s="78" t="n">
        <v>2.53754107224532</v>
      </c>
      <c r="W10" s="78" t="n">
        <v>2.5851199343646</v>
      </c>
      <c r="X10" s="78" t="n">
        <v>2.56838810060723</v>
      </c>
      <c r="Y10" s="78" t="n">
        <v>2.56174969905181</v>
      </c>
      <c r="Z10" s="78" t="n">
        <v>2.3273145575875</v>
      </c>
      <c r="AA10" s="78" t="n">
        <v>2.72893014977235</v>
      </c>
      <c r="AB10" s="78" t="n">
        <v>2.73661271994156</v>
      </c>
      <c r="AC10" s="78" t="n">
        <v>2.7498573870917</v>
      </c>
      <c r="AD10" s="78" t="n">
        <v>2.79977620208398</v>
      </c>
      <c r="AE10" s="78" t="n">
        <v>2.79827370237017</v>
      </c>
      <c r="AF10" s="78" t="n">
        <v>2.39557601915176</v>
      </c>
      <c r="AG10" s="78" t="n">
        <v>2.71401269460066</v>
      </c>
      <c r="AH10" s="78" t="n">
        <v>2.75776181343946</v>
      </c>
      <c r="AI10" s="78" t="n">
        <v>2.79529558243784</v>
      </c>
      <c r="AJ10" s="78" t="n">
        <v>2.78893423041413</v>
      </c>
      <c r="AK10" s="78" t="n">
        <v>2.76114231672782</v>
      </c>
      <c r="AL10" s="78" t="n">
        <v>2.46357091765489</v>
      </c>
      <c r="AM10" s="78" t="n">
        <v>2.88408598930576</v>
      </c>
      <c r="AN10" s="78" t="n">
        <v>2.91659671628199</v>
      </c>
      <c r="AO10" s="78" t="n">
        <v>2.91349062935243</v>
      </c>
      <c r="AP10" s="78" t="n">
        <v>2.9086949578025</v>
      </c>
      <c r="AQ10" s="78" t="n">
        <v>2.92799230236524</v>
      </c>
      <c r="AR10" s="78" t="n">
        <v>2.47355039419114</v>
      </c>
      <c r="AS10" s="78" t="n">
        <v>2.81136197759333</v>
      </c>
      <c r="AT10" s="78" t="n">
        <v>2.87649983479574</v>
      </c>
      <c r="AU10" s="78" t="n">
        <v>2.89485449667343</v>
      </c>
      <c r="AV10" s="78" t="n">
        <v>2.86422719986401</v>
      </c>
      <c r="AW10" s="78" t="n">
        <v>2.84120880270955</v>
      </c>
      <c r="AX10" s="78" t="n">
        <v>2.45844300070388</v>
      </c>
      <c r="AY10" s="78" t="n">
        <v>2.86921265268499</v>
      </c>
      <c r="AZ10" s="78" t="n">
        <v>2.86430065603161</v>
      </c>
      <c r="BA10" s="78" t="n">
        <v>2.84039424329709</v>
      </c>
      <c r="BB10" s="78" t="n">
        <v>2.87365408039836</v>
      </c>
      <c r="BC10" s="78" t="n">
        <v>2.8720810562398</v>
      </c>
      <c r="BD10" s="78" t="n">
        <v>2.44472827388796</v>
      </c>
      <c r="BE10" s="78" t="n">
        <v>2.79631376083965</v>
      </c>
      <c r="BF10" s="78" t="n">
        <v>4.05192031407925</v>
      </c>
      <c r="BG10" s="78" t="n">
        <v>4.13378697447188</v>
      </c>
      <c r="BH10" s="78" t="n">
        <v>4.12367731005351</v>
      </c>
      <c r="BI10" s="78" t="n">
        <v>4.07157731666726</v>
      </c>
      <c r="BJ10" s="78" t="n">
        <v>3.42588882259943</v>
      </c>
      <c r="BK10" s="78" t="n">
        <v>4.01944999151031</v>
      </c>
      <c r="BL10" s="78" t="n">
        <v>4.00037658177871</v>
      </c>
      <c r="BM10" s="78" t="n">
        <v>3.96003641453402</v>
      </c>
      <c r="BN10" s="78" t="n">
        <v>3.94562691114865</v>
      </c>
      <c r="BO10" s="78" t="n">
        <v>3.8989112683072</v>
      </c>
      <c r="BP10" s="78" t="n">
        <v>3.25739030147177</v>
      </c>
      <c r="BQ10" s="78" t="n">
        <v>3.70411696171658</v>
      </c>
      <c r="BR10" s="78" t="n">
        <v>3.70316637087008</v>
      </c>
      <c r="BS10" s="78" t="n">
        <v>3.71200751907458</v>
      </c>
      <c r="BT10" s="78" t="n">
        <v>3.68444829584319</v>
      </c>
      <c r="BU10" s="78" t="n">
        <v>3.68262462338778</v>
      </c>
      <c r="BV10" s="78" t="n">
        <v>3.4401332533219</v>
      </c>
      <c r="BW10" s="78" t="n">
        <v>3.88108710913704</v>
      </c>
      <c r="BX10" s="78" t="n">
        <v>3.92869128489183</v>
      </c>
      <c r="BY10" s="78" t="n">
        <v>3.95478519896169</v>
      </c>
      <c r="BZ10" s="78" t="n">
        <v>3.98801910931823</v>
      </c>
      <c r="CA10" s="78" t="n">
        <v>4.0196262600716</v>
      </c>
      <c r="CB10" s="78" t="n">
        <v>3.58443485299568</v>
      </c>
      <c r="CC10" s="78" t="n">
        <v>3.97247574808811</v>
      </c>
      <c r="CD10" s="78" t="n">
        <v>4.0264813864655</v>
      </c>
      <c r="CE10" s="78" t="n">
        <v>4.0938264220599</v>
      </c>
      <c r="CF10" s="78" t="n">
        <v>4.10583305300174</v>
      </c>
      <c r="CG10" s="78" t="n">
        <v>4.09560463623109</v>
      </c>
      <c r="CH10" s="78" t="n">
        <v>3.71737035915247</v>
      </c>
      <c r="CI10" s="78" t="n">
        <v>4.2271943543985</v>
      </c>
      <c r="CJ10" s="78" t="n">
        <v>4.21573119255695</v>
      </c>
      <c r="CK10" s="78" t="n">
        <v>4.2222355276161</v>
      </c>
      <c r="CL10" s="78" t="n">
        <v>4.23018033415111</v>
      </c>
      <c r="CM10" s="78" t="n">
        <v>4.20029155737939</v>
      </c>
      <c r="CN10" s="78" t="n">
        <v>3.80382898621171</v>
      </c>
      <c r="CO10" s="78" t="n">
        <v>4.05955481160454</v>
      </c>
      <c r="CP10" s="78" t="n">
        <v>4.08270468977072</v>
      </c>
      <c r="CQ10" s="78" t="n">
        <v>4.14525399223451</v>
      </c>
      <c r="CR10" s="78" t="n">
        <v>4.13147341381156</v>
      </c>
      <c r="CS10" s="78" t="n">
        <v>4.12753276713295</v>
      </c>
      <c r="CT10" s="78" t="n">
        <v>3.81150308113071</v>
      </c>
      <c r="CU10" s="78" t="n">
        <v>4.13158056766824</v>
      </c>
      <c r="CV10" s="78" t="n">
        <v>4.11672243047691</v>
      </c>
      <c r="CW10" s="78" t="n">
        <v>4.09469495856908</v>
      </c>
      <c r="CX10" s="78" t="n">
        <v>4.09343014165591</v>
      </c>
      <c r="CY10" s="78" t="n">
        <v>4.09673339652074</v>
      </c>
      <c r="CZ10" s="78" t="n">
        <v>3.80658801978259</v>
      </c>
      <c r="DA10" s="78" t="n">
        <v>4.03956763066349</v>
      </c>
      <c r="DB10" s="78" t="n">
        <v>4.07300909376554</v>
      </c>
      <c r="DC10" s="78" t="n">
        <v>4.15303520800711</v>
      </c>
      <c r="DD10" s="78" t="n">
        <v>4.11104438744391</v>
      </c>
      <c r="DE10" s="78" t="n">
        <v>4.11616463032301</v>
      </c>
      <c r="DF10" s="78" t="n">
        <v>4.00653276723285</v>
      </c>
      <c r="DG10" s="78" t="n">
        <v>4.45111238382088</v>
      </c>
      <c r="DH10" s="78" t="n">
        <v>4.53831566260396</v>
      </c>
      <c r="DI10" s="78" t="n">
        <v>4.66439618126886</v>
      </c>
      <c r="DJ10" s="78" t="n">
        <v>4.72187274171129</v>
      </c>
      <c r="DK10" s="78" t="n">
        <v>4.77543117465476</v>
      </c>
      <c r="DL10" s="78" t="n">
        <v>4.54259659353886</v>
      </c>
      <c r="DM10" s="78" t="n">
        <v>4.72158040100999</v>
      </c>
      <c r="DN10" s="78" t="n">
        <v>4.73733942651184</v>
      </c>
      <c r="DO10" s="78" t="n">
        <v>4.83196384761546</v>
      </c>
      <c r="DP10" s="78" t="n">
        <v>4.10955648014505</v>
      </c>
      <c r="DQ10" s="78" t="n">
        <v>4.85310957900724</v>
      </c>
      <c r="DR10" s="78" t="n">
        <v>4.62975488420342</v>
      </c>
      <c r="DS10" s="78" t="n">
        <v>4.86707894255313</v>
      </c>
      <c r="DT10" s="78" t="n">
        <v>4.8793779734221</v>
      </c>
      <c r="DU10" s="78" t="n">
        <v>4.81762660385858</v>
      </c>
      <c r="DV10" s="78" t="n">
        <v>4.82986280644037</v>
      </c>
      <c r="DW10" s="78" t="n">
        <v>4.84513055023287</v>
      </c>
      <c r="DX10" s="78" t="n">
        <v>4.54902608998516</v>
      </c>
      <c r="DY10" s="78" t="n">
        <v>4.69329602795307</v>
      </c>
      <c r="DZ10" s="78" t="n">
        <v>4.68631887425419</v>
      </c>
      <c r="EA10" s="78" t="n">
        <v>4.73751034282793</v>
      </c>
      <c r="EB10" s="78" t="n">
        <v>4.71753970126573</v>
      </c>
      <c r="EC10" s="78" t="n">
        <v>4.7868683164008</v>
      </c>
      <c r="ED10" s="78" t="n">
        <v>4.62191519706633</v>
      </c>
      <c r="EE10" s="78" t="n">
        <v>4.78238793878111</v>
      </c>
      <c r="EF10" s="78" t="n">
        <v>4.77723539765767</v>
      </c>
      <c r="EG10" s="78" t="n">
        <v>4.70832291969496</v>
      </c>
      <c r="EH10" s="78" t="n">
        <v>4.79799053219332</v>
      </c>
      <c r="EI10" s="78" t="n">
        <v>4.79131574520067</v>
      </c>
      <c r="EJ10" s="78" t="n">
        <v>4.62564967368051</v>
      </c>
      <c r="EK10" s="78" t="n">
        <v>4.71515309296173</v>
      </c>
      <c r="EL10" s="78" t="n">
        <v>4.7421105152466</v>
      </c>
      <c r="EM10" s="78" t="n">
        <v>4.77107210446229</v>
      </c>
      <c r="EN10" s="78" t="n">
        <v>4.75208614100229</v>
      </c>
      <c r="EO10" s="78" t="n">
        <v>4.78874400410542</v>
      </c>
      <c r="EP10" s="78" t="n">
        <v>4.68491574199898</v>
      </c>
      <c r="EQ10" s="78" t="n">
        <v>4.81172100134926</v>
      </c>
      <c r="ER10" s="78" t="n">
        <v>4.82282427475737</v>
      </c>
      <c r="ES10" s="78" t="n">
        <v>4.84297533305374</v>
      </c>
      <c r="ET10" s="78" t="n">
        <v>4.84845576107393</v>
      </c>
      <c r="EU10" s="78" t="n">
        <v>4.74535178556031</v>
      </c>
      <c r="EV10" s="78" t="n">
        <v>4.64179005281359</v>
      </c>
      <c r="EW10" s="78" t="n">
        <v>4.61601264072708</v>
      </c>
      <c r="EX10" s="78" t="n">
        <v>4.63241036830741</v>
      </c>
      <c r="EY10" s="78" t="n">
        <v>4.64147288323673</v>
      </c>
      <c r="EZ10" s="78" t="n">
        <v>4.58318864510733</v>
      </c>
      <c r="FA10" s="78" t="n">
        <v>4.55706533648861</v>
      </c>
      <c r="FB10" s="78" t="n">
        <v>4.49952509476986</v>
      </c>
      <c r="FC10" s="78" t="n">
        <v>4.56819465750411</v>
      </c>
      <c r="FD10" s="78" t="n">
        <v>4.55070726363634</v>
      </c>
      <c r="FE10" s="78" t="n">
        <v>4.56337754015831</v>
      </c>
      <c r="FF10" s="78" t="n">
        <v>4.60033767562824</v>
      </c>
      <c r="FG10" s="78" t="n">
        <v>4.60936622266047</v>
      </c>
      <c r="FH10" s="78" t="n">
        <v>5.28394437591111</v>
      </c>
      <c r="FI10" s="78" t="n">
        <v>5.4313707971361</v>
      </c>
      <c r="FJ10" s="78" t="n">
        <v>5.60316883175165</v>
      </c>
      <c r="FK10" s="78" t="n">
        <v>5.7283649527747</v>
      </c>
      <c r="FL10" s="78" t="n">
        <v>5.70772843179136</v>
      </c>
      <c r="FM10" s="78" t="n">
        <v>5.72129049833025</v>
      </c>
      <c r="FN10" s="78" t="n">
        <v>5.63022284644905</v>
      </c>
      <c r="FO10" s="78" t="n">
        <v>5.6549627192045</v>
      </c>
      <c r="FP10" s="78" t="n">
        <v>5.61461450058149</v>
      </c>
      <c r="FQ10" s="78" t="n">
        <v>5.55979952932698</v>
      </c>
      <c r="FR10" s="78" t="n">
        <v>5.48610301183202</v>
      </c>
      <c r="FS10" s="78" t="n">
        <v>5.43243176247705</v>
      </c>
      <c r="FT10" s="78" t="n">
        <v>5.49890274051876</v>
      </c>
      <c r="FU10" s="78" t="n">
        <v>5.49254573666304</v>
      </c>
      <c r="FV10" s="78" t="n">
        <v>5.47207345168653</v>
      </c>
      <c r="FW10" s="78" t="n">
        <v>5.48849218618768</v>
      </c>
      <c r="FX10" s="78" t="n">
        <v>5.44621596304324</v>
      </c>
      <c r="FY10" s="78" t="n">
        <v>5.50892465018558</v>
      </c>
      <c r="FZ10" s="78" t="n">
        <v>5.35866519633643</v>
      </c>
      <c r="GA10" s="78" t="n">
        <v>5.4157795621393</v>
      </c>
      <c r="GB10" s="78" t="n">
        <v>5.38015382232082</v>
      </c>
      <c r="GC10" s="78" t="n">
        <v>5.29966033148444</v>
      </c>
      <c r="GD10" s="78" t="n">
        <v>5.25309852043191</v>
      </c>
      <c r="GE10" s="78" t="n">
        <v>5.30527021477994</v>
      </c>
      <c r="GF10" s="78" t="n">
        <v>5.21669263692585</v>
      </c>
      <c r="GG10" s="78" t="n">
        <v>5.17119418160512</v>
      </c>
      <c r="GH10" s="78" t="n">
        <v>5.13019449224963</v>
      </c>
      <c r="GI10" s="78" t="n">
        <v>5.13256037549517</v>
      </c>
      <c r="GJ10" s="78" t="n">
        <v>5.00464943143331</v>
      </c>
      <c r="GK10" s="78" t="n">
        <v>5.03277489528023</v>
      </c>
      <c r="GL10" s="78" t="n">
        <v>4.98435434833075</v>
      </c>
      <c r="GM10" s="78" t="n">
        <v>5.05785335302917</v>
      </c>
      <c r="GN10" s="78" t="n">
        <v>5.00337130700114</v>
      </c>
      <c r="GO10" s="78" t="n">
        <v>4.92507190092561</v>
      </c>
      <c r="GP10" s="78" t="n">
        <v>5.35997601369895</v>
      </c>
      <c r="GQ10" s="78" t="n">
        <v>5.30344146180615</v>
      </c>
      <c r="GR10" s="78" t="n">
        <v>5.57881780735503</v>
      </c>
      <c r="GS10" s="78" t="n">
        <v>5.5618763549971</v>
      </c>
      <c r="GT10" s="78" t="n">
        <v>5.50732024963167</v>
      </c>
      <c r="GU10" s="78" t="n">
        <v>5.49119220560518</v>
      </c>
      <c r="GV10" s="78" t="n">
        <v>5.47168782926993</v>
      </c>
      <c r="GW10" s="78" t="n">
        <v>5.41442096165887</v>
      </c>
      <c r="GX10" s="78" t="n">
        <v>5.3105653557629</v>
      </c>
      <c r="GY10" s="78" t="n">
        <v>5.36022956819858</v>
      </c>
      <c r="GZ10" s="78" t="n">
        <v>5.30019128041271</v>
      </c>
      <c r="HA10" s="78" t="n">
        <v>5.22440670913693</v>
      </c>
      <c r="HB10" s="78" t="n">
        <v>5.30430891532921</v>
      </c>
      <c r="HC10" s="78" t="n">
        <v>5.26324325325248</v>
      </c>
      <c r="HD10" s="78" t="n">
        <v>5.39668159173646</v>
      </c>
      <c r="HE10" s="78" t="n">
        <v>5.39407885016472</v>
      </c>
      <c r="HF10" s="78" t="n">
        <v>5.31592530789587</v>
      </c>
      <c r="HG10" s="78" t="n">
        <v>5.35635609818087</v>
      </c>
      <c r="HH10" s="78" t="n">
        <v>5.4003733704119</v>
      </c>
      <c r="HI10" s="78" t="n">
        <v>5.3808049384925</v>
      </c>
      <c r="HJ10" s="78" t="n">
        <v>5.30799841551195</v>
      </c>
      <c r="HK10" s="78" t="n">
        <v>5.32609874228612</v>
      </c>
      <c r="HL10" s="78" t="n">
        <v>5.26179749960156</v>
      </c>
      <c r="HM10" s="78" t="n">
        <v>5.21750218374666</v>
      </c>
      <c r="HN10" s="78" t="n">
        <v>5.30985090778078</v>
      </c>
      <c r="HO10" s="78" t="n">
        <v>5.26249502248213</v>
      </c>
      <c r="HP10" s="78" t="n">
        <v>5.32704609003543</v>
      </c>
      <c r="HQ10" s="78" t="n">
        <v>5.27252989474484</v>
      </c>
      <c r="HR10" s="78" t="n">
        <v>5.31138628666166</v>
      </c>
      <c r="HS10" s="78" t="n">
        <v>5.31806498760286</v>
      </c>
      <c r="HT10" s="78" t="n">
        <v>5.28326465020923</v>
      </c>
      <c r="HU10" s="78" t="n">
        <v>5.2447867142834</v>
      </c>
      <c r="HV10" s="78" t="n">
        <v>5.20818997064932</v>
      </c>
      <c r="HW10" s="78" t="n">
        <v>5.20193907115344</v>
      </c>
      <c r="HX10" s="78" t="n">
        <v>5.14790320521498</v>
      </c>
      <c r="HY10" s="78" t="n">
        <v>5.12061567357797</v>
      </c>
      <c r="HZ10" s="78" t="n">
        <v>5.13330027281623</v>
      </c>
      <c r="IA10" s="78" t="n">
        <v>5.13136997961841</v>
      </c>
      <c r="IB10" s="78" t="n">
        <v>5.08331073778728</v>
      </c>
      <c r="IC10" s="78" t="n">
        <v>5.02883994462611</v>
      </c>
      <c r="ID10" s="78" t="n">
        <v>5.08900245658113</v>
      </c>
      <c r="IE10" s="78" t="n">
        <v>5.04990887268926</v>
      </c>
      <c r="IF10" s="78" t="n">
        <v>5.02690025274789</v>
      </c>
      <c r="IG10" s="78" t="n">
        <v>5.03274258347687</v>
      </c>
      <c r="IH10" s="78" t="n">
        <v>5.01002598386024</v>
      </c>
      <c r="II10" s="78" t="n">
        <v>5.00923527033702</v>
      </c>
      <c r="IJ10" s="78" t="n">
        <v>5.04353875975665</v>
      </c>
      <c r="IK10" s="78" t="n">
        <v>4.98899424117525</v>
      </c>
      <c r="IL10" s="78" t="n">
        <v>4.98028222680772</v>
      </c>
      <c r="IM10" s="78" t="n">
        <v>4.98977862501233</v>
      </c>
      <c r="IN10" s="78" t="n">
        <v>4.95171340013216</v>
      </c>
      <c r="IO10" s="78" t="n">
        <v>4.90208138950005</v>
      </c>
      <c r="IP10" s="78" t="n">
        <v>4.8819538393394</v>
      </c>
      <c r="IQ10" s="78" t="n">
        <v>4.82316325354941</v>
      </c>
      <c r="IR10" s="78" t="n">
        <v>4.73639841434945</v>
      </c>
      <c r="IS10" s="78" t="n">
        <v>4.76334158097096</v>
      </c>
      <c r="IT10" s="78" t="n">
        <v>4.71315718664781</v>
      </c>
      <c r="IU10" s="78" t="n">
        <v>4.68105730909568</v>
      </c>
      <c r="IV10" s="78" t="n">
        <v>4.64713927112273</v>
      </c>
      <c r="IW10" s="78" t="n">
        <v>4.5828119769891</v>
      </c>
      <c r="IX10" s="78" t="n">
        <v>4.59354137023546</v>
      </c>
      <c r="IY10" s="78" t="n">
        <v>4.55732335004562</v>
      </c>
      <c r="IZ10" s="78" t="n">
        <v>4.48615195884272</v>
      </c>
      <c r="JA10" s="78" t="n">
        <v>4.42903262209277</v>
      </c>
      <c r="JB10" s="78" t="n">
        <v>4.36022442926515</v>
      </c>
      <c r="JC10" s="78" t="n">
        <v>4.35643925897796</v>
      </c>
      <c r="JD10" s="78" t="n">
        <v>4.28803992406826</v>
      </c>
      <c r="JE10" s="78" t="n">
        <v>4.26846180563241</v>
      </c>
      <c r="JF10" s="78" t="n">
        <v>4.19037354364975</v>
      </c>
      <c r="JG10" s="78" t="n">
        <v>4.20442200206771</v>
      </c>
      <c r="JH10" s="78" t="n">
        <v>4.1501547882234</v>
      </c>
      <c r="JI10" s="78" t="n">
        <v>4.11031104647059</v>
      </c>
      <c r="JJ10" s="78" t="n">
        <v>4.07106305004043</v>
      </c>
      <c r="JK10" s="78" t="n">
        <v>4.00906306970599</v>
      </c>
      <c r="JL10" s="78" t="n">
        <v>4.09430863862543</v>
      </c>
      <c r="JM10" s="78" t="n">
        <v>4.16339881041785</v>
      </c>
      <c r="JN10" s="78" t="n">
        <v>4.10994341016942</v>
      </c>
      <c r="JO10" s="78" t="n">
        <v>4.11184535195941</v>
      </c>
      <c r="JP10" s="78" t="n">
        <v>4.10220298949099</v>
      </c>
      <c r="JQ10" s="78" t="n">
        <v>4.13297625109049</v>
      </c>
      <c r="JR10" s="78" t="n">
        <v>4.08973145526501</v>
      </c>
      <c r="JS10" s="78" t="n">
        <v>4.1286964473926</v>
      </c>
      <c r="JT10" s="78" t="n">
        <v>4.11342759433387</v>
      </c>
      <c r="JU10" s="78" t="n">
        <v>4.06377970157349</v>
      </c>
      <c r="JV10" s="78" t="n">
        <v>4.07480394640563</v>
      </c>
      <c r="JW10" s="78" t="n">
        <v>4.08625064467116</v>
      </c>
      <c r="JX10" s="78" t="n">
        <v>4.14589312370926</v>
      </c>
      <c r="JY10" s="78" t="n">
        <v>4.12431619838506</v>
      </c>
      <c r="JZ10" s="78" t="n">
        <v>4.13416065407524</v>
      </c>
      <c r="KA10" s="78" t="n">
        <v>4.05463321392314</v>
      </c>
      <c r="KB10" s="78" t="n">
        <v>4.03547496942368</v>
      </c>
      <c r="KC10" s="78" t="n">
        <v>4.04239626206353</v>
      </c>
      <c r="KD10" s="78" t="n">
        <v>4.00935267567673</v>
      </c>
      <c r="KE10" s="78" t="n">
        <v>4.0268070722985</v>
      </c>
      <c r="KF10" s="78" t="n">
        <v>3.98988335259386</v>
      </c>
      <c r="KG10" s="78" t="n">
        <v>3.9671456014478</v>
      </c>
      <c r="KH10" s="78" t="n">
        <v>3.90438321633994</v>
      </c>
      <c r="KI10" s="78" t="n">
        <v>3.92601802509863</v>
      </c>
      <c r="KJ10" s="78" t="n">
        <v>3.95091245864391</v>
      </c>
      <c r="KK10" s="78" t="n">
        <v>3.86078567460266</v>
      </c>
      <c r="KL10" s="78" t="n">
        <v>3.81710297936319</v>
      </c>
      <c r="KM10" s="78" t="n">
        <v>3.85197231056672</v>
      </c>
      <c r="KN10" s="78" t="n">
        <v>3.85795537209013</v>
      </c>
      <c r="KO10" s="78" t="n">
        <v>3.836224898189</v>
      </c>
      <c r="KP10" s="78" t="n">
        <v>3.81798840100202</v>
      </c>
      <c r="KQ10" s="78" t="n">
        <v>3.85630717640993</v>
      </c>
      <c r="KR10" s="78" t="n">
        <v>3.83227405575887</v>
      </c>
      <c r="KS10" s="78" t="n">
        <v>3.78524851219331</v>
      </c>
      <c r="KT10" s="78" t="n">
        <v>3.779448493188</v>
      </c>
      <c r="KU10" s="78" t="n">
        <v>3.816462704052</v>
      </c>
      <c r="KV10" s="78" t="n">
        <v>3.80590314197051</v>
      </c>
      <c r="KW10" s="78" t="n">
        <v>3.81756001462691</v>
      </c>
      <c r="KX10" s="78" t="n">
        <v>3.79955273014128</v>
      </c>
      <c r="KY10" s="78" t="n">
        <v>3.77002222036104</v>
      </c>
      <c r="KZ10" s="78" t="n">
        <v>3.76325933831117</v>
      </c>
      <c r="LA10" s="78" t="n">
        <v>3.78547506533435</v>
      </c>
      <c r="LB10" s="78" t="n">
        <v>3.75632809847485</v>
      </c>
      <c r="LC10" s="78" t="n">
        <v>3.81650889596889</v>
      </c>
      <c r="LD10" s="78" t="n">
        <v>3.81510002567941</v>
      </c>
      <c r="LE10" s="78" t="n">
        <v>3.78835898459948</v>
      </c>
      <c r="LF10" s="78" t="n">
        <v>3.78301218305382</v>
      </c>
      <c r="LG10" s="78" t="n">
        <v>3.83769119374424</v>
      </c>
      <c r="LH10" s="78" t="n">
        <v>3.87996375335108</v>
      </c>
      <c r="LI10" s="78" t="n">
        <v>3.89021856727804</v>
      </c>
      <c r="LJ10" s="78" t="n">
        <v>3.84181808423243</v>
      </c>
      <c r="LK10" s="78" t="n">
        <v>3.84107038979426</v>
      </c>
      <c r="LL10" s="78" t="n">
        <v>3.7672317069067</v>
      </c>
      <c r="LM10" s="78" t="n">
        <v>3.78527187581757</v>
      </c>
      <c r="LN10" s="78" t="n">
        <v>3.77103655360818</v>
      </c>
      <c r="LO10" s="78" t="n">
        <v>3.79834428441929</v>
      </c>
      <c r="LP10" s="78" t="n">
        <v>3.84059254777752</v>
      </c>
      <c r="LQ10" s="78" t="n">
        <v>3.81747713639484</v>
      </c>
      <c r="LR10" s="78" t="n">
        <v>3.80675851919651</v>
      </c>
      <c r="LS10" s="78" t="n">
        <v>3.79727069884779</v>
      </c>
      <c r="LT10" s="78" t="n">
        <v>3.79372805272078</v>
      </c>
      <c r="LU10" s="78" t="n">
        <v>3.81303819487135</v>
      </c>
      <c r="LV10" s="78" t="n">
        <v>3.69144456438251</v>
      </c>
      <c r="LW10" s="78" t="n">
        <v>3.71100731046489</v>
      </c>
      <c r="LX10" s="78" t="n">
        <v>3.74313431507649</v>
      </c>
      <c r="LY10" s="78" t="n">
        <v>3.76137175834486</v>
      </c>
      <c r="LZ10" s="78" t="n">
        <v>3.74321077843847</v>
      </c>
      <c r="MA10" s="78" t="n">
        <v>3.79819165849236</v>
      </c>
      <c r="MB10" s="78" t="n">
        <v>3.75832366733418</v>
      </c>
      <c r="MC10" s="78" t="n">
        <v>3.75113648143547</v>
      </c>
      <c r="MD10" s="78" t="n">
        <v>3.75650245457936</v>
      </c>
    </row>
    <row r="11" s="79" customFormat="true" ht="15" hidden="false" customHeight="true" outlineLevel="0" collapsed="false">
      <c r="A11" s="80" t="s">
        <v>32</v>
      </c>
      <c r="B11" s="78" t="n">
        <v>1.90666511807283</v>
      </c>
      <c r="C11" s="78" t="n">
        <v>2.15855203916912</v>
      </c>
      <c r="D11" s="78" t="n">
        <v>2.18154513404187</v>
      </c>
      <c r="E11" s="78" t="n">
        <v>2.1455245304001</v>
      </c>
      <c r="F11" s="78" t="n">
        <v>2.14491499156805</v>
      </c>
      <c r="G11" s="78" t="n">
        <v>2.16668611930376</v>
      </c>
      <c r="H11" s="78" t="n">
        <v>1.92010486976831</v>
      </c>
      <c r="I11" s="78" t="n">
        <v>2.12047109530888</v>
      </c>
      <c r="J11" s="78" t="n">
        <v>2.15231113734453</v>
      </c>
      <c r="K11" s="78" t="n">
        <v>2.18882723640541</v>
      </c>
      <c r="L11" s="78" t="n">
        <v>2.19856075747828</v>
      </c>
      <c r="M11" s="78" t="n">
        <v>2.18548865751537</v>
      </c>
      <c r="N11" s="78" t="n">
        <v>1.93354388726739</v>
      </c>
      <c r="O11" s="78" t="n">
        <v>2.25208825431016</v>
      </c>
      <c r="P11" s="78" t="n">
        <v>2.25600868986519</v>
      </c>
      <c r="Q11" s="78" t="n">
        <v>2.25211248403458</v>
      </c>
      <c r="R11" s="78" t="n">
        <v>2.27011053924065</v>
      </c>
      <c r="S11" s="78" t="n">
        <v>2.29074629538639</v>
      </c>
      <c r="T11" s="78" t="n">
        <v>2.02796117726542</v>
      </c>
      <c r="U11" s="78" t="n">
        <v>2.24147924413742</v>
      </c>
      <c r="V11" s="78" t="n">
        <v>2.28174915398827</v>
      </c>
      <c r="W11" s="78" t="n">
        <v>2.30699049522052</v>
      </c>
      <c r="X11" s="78" t="n">
        <v>2.29349604605067</v>
      </c>
      <c r="Y11" s="78" t="n">
        <v>2.3168380735115</v>
      </c>
      <c r="Z11" s="78" t="n">
        <v>2.09417349520598</v>
      </c>
      <c r="AA11" s="78" t="n">
        <v>2.421932158113</v>
      </c>
      <c r="AB11" s="78" t="n">
        <v>2.46559997442223</v>
      </c>
      <c r="AC11" s="78" t="n">
        <v>2.45893750217658</v>
      </c>
      <c r="AD11" s="78" t="n">
        <v>2.46614846154949</v>
      </c>
      <c r="AE11" s="78" t="n">
        <v>2.45578761736938</v>
      </c>
      <c r="AF11" s="78" t="n">
        <v>2.13692919386159</v>
      </c>
      <c r="AG11" s="78" t="n">
        <v>2.38577226150214</v>
      </c>
      <c r="AH11" s="78" t="n">
        <v>2.43208802315189</v>
      </c>
      <c r="AI11" s="78" t="n">
        <v>2.45151895010091</v>
      </c>
      <c r="AJ11" s="78" t="n">
        <v>2.40627434473022</v>
      </c>
      <c r="AK11" s="78" t="n">
        <v>2.41206110628282</v>
      </c>
      <c r="AL11" s="78" t="n">
        <v>2.17499164058489</v>
      </c>
      <c r="AM11" s="78" t="n">
        <v>2.57822224660518</v>
      </c>
      <c r="AN11" s="78" t="n">
        <v>2.5545128719601</v>
      </c>
      <c r="AO11" s="78" t="n">
        <v>2.54074911349204</v>
      </c>
      <c r="AP11" s="78" t="n">
        <v>2.54922764413392</v>
      </c>
      <c r="AQ11" s="78" t="n">
        <v>2.5497140046487</v>
      </c>
      <c r="AR11" s="78" t="n">
        <v>2.12280891293108</v>
      </c>
      <c r="AS11" s="78" t="n">
        <v>2.37464463620703</v>
      </c>
      <c r="AT11" s="78" t="n">
        <v>2.40098730731664</v>
      </c>
      <c r="AU11" s="78" t="n">
        <v>2.44973931271087</v>
      </c>
      <c r="AV11" s="78" t="n">
        <v>2.42246584702101</v>
      </c>
      <c r="AW11" s="78" t="n">
        <v>2.39332283465036</v>
      </c>
      <c r="AX11" s="78" t="n">
        <v>2.12312438452911</v>
      </c>
      <c r="AY11" s="78" t="n">
        <v>2.46051932650932</v>
      </c>
      <c r="AZ11" s="78" t="n">
        <v>2.43473510430052</v>
      </c>
      <c r="BA11" s="78" t="n">
        <v>2.42562600988552</v>
      </c>
      <c r="BB11" s="78" t="n">
        <v>2.39278142887458</v>
      </c>
      <c r="BC11" s="78" t="n">
        <v>2.40904785355086</v>
      </c>
      <c r="BD11" s="78" t="n">
        <v>2.04823600768041</v>
      </c>
      <c r="BE11" s="78" t="n">
        <v>2.33447507128034</v>
      </c>
      <c r="BF11" s="78" t="n">
        <v>3.39130949405735</v>
      </c>
      <c r="BG11" s="78" t="n">
        <v>3.48092559328596</v>
      </c>
      <c r="BH11" s="78" t="n">
        <v>3.44829224076478</v>
      </c>
      <c r="BI11" s="78" t="n">
        <v>3.3762665020928</v>
      </c>
      <c r="BJ11" s="78" t="n">
        <v>2.87197681016771</v>
      </c>
      <c r="BK11" s="78" t="n">
        <v>3.33454560276847</v>
      </c>
      <c r="BL11" s="78" t="n">
        <v>3.35009399403222</v>
      </c>
      <c r="BM11" s="78" t="n">
        <v>3.26246870387196</v>
      </c>
      <c r="BN11" s="78" t="n">
        <v>3.21401317460735</v>
      </c>
      <c r="BO11" s="78" t="n">
        <v>3.20103362062714</v>
      </c>
      <c r="BP11" s="78" t="n">
        <v>2.71163511699132</v>
      </c>
      <c r="BQ11" s="78" t="n">
        <v>3.06290080266734</v>
      </c>
      <c r="BR11" s="78" t="n">
        <v>3.06218309906743</v>
      </c>
      <c r="BS11" s="78" t="n">
        <v>3.06034416078839</v>
      </c>
      <c r="BT11" s="78" t="n">
        <v>3.00285074678006</v>
      </c>
      <c r="BU11" s="78" t="n">
        <v>2.97606923646012</v>
      </c>
      <c r="BV11" s="78" t="n">
        <v>2.77862280649889</v>
      </c>
      <c r="BW11" s="78" t="n">
        <v>3.09376010956864</v>
      </c>
      <c r="BX11" s="78" t="n">
        <v>3.14160753558644</v>
      </c>
      <c r="BY11" s="78" t="n">
        <v>3.15650651560848</v>
      </c>
      <c r="BZ11" s="78" t="n">
        <v>3.15118490785502</v>
      </c>
      <c r="CA11" s="78" t="n">
        <v>3.16516371716</v>
      </c>
      <c r="CB11" s="78" t="n">
        <v>2.81742217590803</v>
      </c>
      <c r="CC11" s="78" t="n">
        <v>3.11698466471957</v>
      </c>
      <c r="CD11" s="78" t="n">
        <v>3.20540922339617</v>
      </c>
      <c r="CE11" s="78" t="n">
        <v>3.28061500002568</v>
      </c>
      <c r="CF11" s="78" t="n">
        <v>3.29973182067766</v>
      </c>
      <c r="CG11" s="78" t="n">
        <v>3.29060982317028</v>
      </c>
      <c r="CH11" s="78" t="n">
        <v>2.97435501091101</v>
      </c>
      <c r="CI11" s="78" t="n">
        <v>3.38158693717478</v>
      </c>
      <c r="CJ11" s="78" t="n">
        <v>3.38114669654692</v>
      </c>
      <c r="CK11" s="78" t="n">
        <v>3.40449024481758</v>
      </c>
      <c r="CL11" s="78" t="n">
        <v>3.39760815787861</v>
      </c>
      <c r="CM11" s="78" t="n">
        <v>3.39088541285271</v>
      </c>
      <c r="CN11" s="78" t="n">
        <v>3.11432652506677</v>
      </c>
      <c r="CO11" s="78" t="n">
        <v>3.34683833140106</v>
      </c>
      <c r="CP11" s="78" t="n">
        <v>3.36801264858046</v>
      </c>
      <c r="CQ11" s="78" t="n">
        <v>3.43585267799687</v>
      </c>
      <c r="CR11" s="78" t="n">
        <v>3.41816048731176</v>
      </c>
      <c r="CS11" s="78" t="n">
        <v>3.42590525764108</v>
      </c>
      <c r="CT11" s="78" t="n">
        <v>3.1621753692263</v>
      </c>
      <c r="CU11" s="78" t="n">
        <v>3.41355453797056</v>
      </c>
      <c r="CV11" s="78" t="n">
        <v>3.40279760804033</v>
      </c>
      <c r="CW11" s="78" t="n">
        <v>3.40349913503557</v>
      </c>
      <c r="CX11" s="78" t="n">
        <v>3.39700595855866</v>
      </c>
      <c r="CY11" s="78" t="n">
        <v>3.39315702460788</v>
      </c>
      <c r="CZ11" s="78" t="n">
        <v>3.18782460324501</v>
      </c>
      <c r="DA11" s="78" t="n">
        <v>3.40480405302817</v>
      </c>
      <c r="DB11" s="78" t="n">
        <v>3.46462709688823</v>
      </c>
      <c r="DC11" s="78" t="n">
        <v>3.48587268819739</v>
      </c>
      <c r="DD11" s="78" t="n">
        <v>3.46677964559337</v>
      </c>
      <c r="DE11" s="78" t="n">
        <v>3.46934764889176</v>
      </c>
      <c r="DF11" s="78" t="n">
        <v>3.35857402846199</v>
      </c>
      <c r="DG11" s="78" t="n">
        <v>3.82553813079533</v>
      </c>
      <c r="DH11" s="78" t="n">
        <v>3.88936543344463</v>
      </c>
      <c r="DI11" s="78" t="n">
        <v>3.97113849689682</v>
      </c>
      <c r="DJ11" s="78" t="n">
        <v>4.01224343246226</v>
      </c>
      <c r="DK11" s="78" t="n">
        <v>3.92987066672561</v>
      </c>
      <c r="DL11" s="78" t="n">
        <v>3.84218578868045</v>
      </c>
      <c r="DM11" s="78" t="n">
        <v>4.03642896870618</v>
      </c>
      <c r="DN11" s="78" t="n">
        <v>4.0517414889742</v>
      </c>
      <c r="DO11" s="78" t="n">
        <v>4.11787058826685</v>
      </c>
      <c r="DP11" s="78" t="n">
        <v>4.08348992971794</v>
      </c>
      <c r="DQ11" s="78" t="n">
        <v>4.17315304520499</v>
      </c>
      <c r="DR11" s="78" t="n">
        <v>3.97162778861407</v>
      </c>
      <c r="DS11" s="78" t="n">
        <v>4.18460249384353</v>
      </c>
      <c r="DT11" s="78" t="n">
        <v>4.18832701867114</v>
      </c>
      <c r="DU11" s="78" t="n">
        <v>4.14577800756538</v>
      </c>
      <c r="DV11" s="78" t="n">
        <v>4.20943653989227</v>
      </c>
      <c r="DW11" s="78" t="n">
        <v>4.21424377414112</v>
      </c>
      <c r="DX11" s="78" t="n">
        <v>3.96212932484077</v>
      </c>
      <c r="DY11" s="78" t="n">
        <v>4.11333258520439</v>
      </c>
      <c r="DZ11" s="78" t="n">
        <v>4.1148400697657</v>
      </c>
      <c r="EA11" s="78" t="n">
        <v>4.19110090111845</v>
      </c>
      <c r="EB11" s="78" t="n">
        <v>4.11755888677814</v>
      </c>
      <c r="EC11" s="78" t="n">
        <v>4.18866708186382</v>
      </c>
      <c r="ED11" s="78" t="n">
        <v>4.04933823327514</v>
      </c>
      <c r="EE11" s="78" t="n">
        <v>4.24132488797942</v>
      </c>
      <c r="EF11" s="78" t="n">
        <v>4.23133619322725</v>
      </c>
      <c r="EG11" s="78" t="n">
        <v>4.12707118539023</v>
      </c>
      <c r="EH11" s="78" t="n">
        <v>4.199761588301</v>
      </c>
      <c r="EI11" s="78" t="n">
        <v>4.18399402508518</v>
      </c>
      <c r="EJ11" s="78" t="n">
        <v>4.03305787267827</v>
      </c>
      <c r="EK11" s="78" t="n">
        <v>4.10437049472847</v>
      </c>
      <c r="EL11" s="78" t="n">
        <v>4.11172736116875</v>
      </c>
      <c r="EM11" s="78" t="n">
        <v>4.08918351000505</v>
      </c>
      <c r="EN11" s="78" t="n">
        <v>4.11337183271571</v>
      </c>
      <c r="EO11" s="78" t="n">
        <v>4.13799858645595</v>
      </c>
      <c r="EP11" s="78" t="n">
        <v>4.05278112601164</v>
      </c>
      <c r="EQ11" s="78" t="n">
        <v>4.18676713392784</v>
      </c>
      <c r="ER11" s="78" t="n">
        <v>4.18125185947905</v>
      </c>
      <c r="ES11" s="78" t="n">
        <v>4.18957000460875</v>
      </c>
      <c r="ET11" s="78" t="n">
        <v>4.20719561294852</v>
      </c>
      <c r="EU11" s="78" t="n">
        <v>4.07149163486213</v>
      </c>
      <c r="EV11" s="78" t="n">
        <v>3.94966935358324</v>
      </c>
      <c r="EW11" s="78" t="n">
        <v>3.91880757663169</v>
      </c>
      <c r="EX11" s="78" t="n">
        <v>3.92317916195583</v>
      </c>
      <c r="EY11" s="78" t="n">
        <v>3.93934484992654</v>
      </c>
      <c r="EZ11" s="78" t="n">
        <v>3.92277667157446</v>
      </c>
      <c r="FA11" s="78" t="n">
        <v>3.8846842423687</v>
      </c>
      <c r="FB11" s="78" t="n">
        <v>3.84373665168155</v>
      </c>
      <c r="FC11" s="78" t="n">
        <v>3.90801844771363</v>
      </c>
      <c r="FD11" s="78" t="n">
        <v>3.89455590771522</v>
      </c>
      <c r="FE11" s="78" t="n">
        <v>3.89574853556682</v>
      </c>
      <c r="FF11" s="78" t="n">
        <v>3.94359463281926</v>
      </c>
      <c r="FG11" s="78" t="n">
        <v>3.93802543340571</v>
      </c>
      <c r="FH11" s="78" t="n">
        <v>4.49020967682067</v>
      </c>
      <c r="FI11" s="78" t="n">
        <v>4.56825687905252</v>
      </c>
      <c r="FJ11" s="78" t="n">
        <v>4.70958663410429</v>
      </c>
      <c r="FK11" s="78" t="n">
        <v>4.8631535311974</v>
      </c>
      <c r="FL11" s="78" t="n">
        <v>4.8764552196631</v>
      </c>
      <c r="FM11" s="78" t="n">
        <v>4.90774643091826</v>
      </c>
      <c r="FN11" s="78" t="n">
        <v>4.84201637094726</v>
      </c>
      <c r="FO11" s="78" t="n">
        <v>4.87660669721757</v>
      </c>
      <c r="FP11" s="78" t="n">
        <v>4.84638621636553</v>
      </c>
      <c r="FQ11" s="78" t="n">
        <v>4.75977145153252</v>
      </c>
      <c r="FR11" s="78" t="n">
        <v>4.68510697883929</v>
      </c>
      <c r="FS11" s="78" t="n">
        <v>4.65867712341032</v>
      </c>
      <c r="FT11" s="78" t="n">
        <v>4.73078920289019</v>
      </c>
      <c r="FU11" s="78" t="n">
        <v>4.71368759498307</v>
      </c>
      <c r="FV11" s="78" t="n">
        <v>4.69428553611509</v>
      </c>
      <c r="FW11" s="78" t="n">
        <v>4.72703498287036</v>
      </c>
      <c r="FX11" s="78" t="n">
        <v>4.69902764107024</v>
      </c>
      <c r="FY11" s="78" t="n">
        <v>4.78934921432387</v>
      </c>
      <c r="FZ11" s="78" t="n">
        <v>4.66115271019807</v>
      </c>
      <c r="GA11" s="78" t="n">
        <v>4.72302279832465</v>
      </c>
      <c r="GB11" s="78" t="n">
        <v>4.7089716780203</v>
      </c>
      <c r="GC11" s="78" t="n">
        <v>4.5933147442408</v>
      </c>
      <c r="GD11" s="78" t="n">
        <v>4.56589463231589</v>
      </c>
      <c r="GE11" s="78" t="n">
        <v>4.60644329519025</v>
      </c>
      <c r="GF11" s="78" t="n">
        <v>4.51337858184756</v>
      </c>
      <c r="GG11" s="78" t="n">
        <v>4.47831500691929</v>
      </c>
      <c r="GH11" s="78" t="n">
        <v>4.43678904730593</v>
      </c>
      <c r="GI11" s="78" t="n">
        <v>4.44007530599651</v>
      </c>
      <c r="GJ11" s="78" t="n">
        <v>4.32473652963859</v>
      </c>
      <c r="GK11" s="78" t="n">
        <v>4.38561134005533</v>
      </c>
      <c r="GL11" s="78" t="n">
        <v>4.30978885386896</v>
      </c>
      <c r="GM11" s="78" t="n">
        <v>4.41257512438573</v>
      </c>
      <c r="GN11" s="78" t="n">
        <v>4.376977497635</v>
      </c>
      <c r="GO11" s="78" t="n">
        <v>4.30101445576343</v>
      </c>
      <c r="GP11" s="78" t="n">
        <v>4.97041605945253</v>
      </c>
      <c r="GQ11" s="78" t="n">
        <v>4.90491137277988</v>
      </c>
      <c r="GR11" s="78" t="n">
        <v>4.83362428021084</v>
      </c>
      <c r="GS11" s="78" t="n">
        <v>4.74420381435613</v>
      </c>
      <c r="GT11" s="78" t="n">
        <v>4.73175282028667</v>
      </c>
      <c r="GU11" s="78" t="n">
        <v>4.71995529373995</v>
      </c>
      <c r="GV11" s="78" t="n">
        <v>4.7135190691377</v>
      </c>
      <c r="GW11" s="78" t="n">
        <v>4.7077023974058</v>
      </c>
      <c r="GX11" s="78" t="n">
        <v>4.60880272297725</v>
      </c>
      <c r="GY11" s="78" t="n">
        <v>4.64182759299314</v>
      </c>
      <c r="GZ11" s="78" t="n">
        <v>4.60528093813926</v>
      </c>
      <c r="HA11" s="78" t="n">
        <v>4.56174783087862</v>
      </c>
      <c r="HB11" s="78" t="n">
        <v>4.79839302519922</v>
      </c>
      <c r="HC11" s="78" t="n">
        <v>4.7400133739822</v>
      </c>
      <c r="HD11" s="78" t="n">
        <v>4.75432443086342</v>
      </c>
      <c r="HE11" s="78" t="n">
        <v>4.69667437024675</v>
      </c>
      <c r="HF11" s="78" t="n">
        <v>4.66881731370423</v>
      </c>
      <c r="HG11" s="78" t="n">
        <v>4.68390911133368</v>
      </c>
      <c r="HH11" s="78" t="n">
        <v>4.69027847052402</v>
      </c>
      <c r="HI11" s="78" t="n">
        <v>4.66272112369074</v>
      </c>
      <c r="HJ11" s="78" t="n">
        <v>4.57543443461707</v>
      </c>
      <c r="HK11" s="78" t="n">
        <v>4.63749778700876</v>
      </c>
      <c r="HL11" s="78" t="n">
        <v>4.58774744518786</v>
      </c>
      <c r="HM11" s="78" t="n">
        <v>4.54499469053137</v>
      </c>
      <c r="HN11" s="78" t="n">
        <v>4.65625804228047</v>
      </c>
      <c r="HO11" s="78" t="n">
        <v>4.5827278851599</v>
      </c>
      <c r="HP11" s="78" t="n">
        <v>4.62585560634371</v>
      </c>
      <c r="HQ11" s="78" t="n">
        <v>4.56415242977027</v>
      </c>
      <c r="HR11" s="78" t="n">
        <v>4.60004161614696</v>
      </c>
      <c r="HS11" s="78" t="n">
        <v>4.59126805604975</v>
      </c>
      <c r="HT11" s="78" t="n">
        <v>4.57194860064729</v>
      </c>
      <c r="HU11" s="78" t="n">
        <v>4.58158096759018</v>
      </c>
      <c r="HV11" s="78" t="n">
        <v>4.5383874008706</v>
      </c>
      <c r="HW11" s="78" t="n">
        <v>4.55831078010896</v>
      </c>
      <c r="HX11" s="78" t="n">
        <v>4.53778012825215</v>
      </c>
      <c r="HY11" s="78" t="n">
        <v>4.51782793170349</v>
      </c>
      <c r="HZ11" s="78" t="n">
        <v>4.54203230305436</v>
      </c>
      <c r="IA11" s="78" t="n">
        <v>4.5173326997397</v>
      </c>
      <c r="IB11" s="78" t="n">
        <v>4.49273665063033</v>
      </c>
      <c r="IC11" s="78" t="n">
        <v>4.45347285782781</v>
      </c>
      <c r="ID11" s="78" t="n">
        <v>4.43958909407993</v>
      </c>
      <c r="IE11" s="78" t="n">
        <v>4.37721983308178</v>
      </c>
      <c r="IF11" s="78" t="n">
        <v>4.37910377122072</v>
      </c>
      <c r="IG11" s="78" t="n">
        <v>4.41906441437152</v>
      </c>
      <c r="IH11" s="78" t="n">
        <v>4.38639422886656</v>
      </c>
      <c r="II11" s="78" t="n">
        <v>4.40847794127476</v>
      </c>
      <c r="IJ11" s="78" t="n">
        <v>4.39314506803294</v>
      </c>
      <c r="IK11" s="78" t="n">
        <v>4.34084613011373</v>
      </c>
      <c r="IL11" s="78" t="n">
        <v>4.33557069961961</v>
      </c>
      <c r="IM11" s="78" t="n">
        <v>4.33900534171046</v>
      </c>
      <c r="IN11" s="78" t="n">
        <v>4.30410579578245</v>
      </c>
      <c r="IO11" s="78" t="n">
        <v>4.23446015539493</v>
      </c>
      <c r="IP11" s="78" t="n">
        <v>4.23855778482913</v>
      </c>
      <c r="IQ11" s="78" t="n">
        <v>4.16694785751901</v>
      </c>
      <c r="IR11" s="78" t="n">
        <v>4.13417922536418</v>
      </c>
      <c r="IS11" s="78" t="n">
        <v>4.17232922143287</v>
      </c>
      <c r="IT11" s="78" t="n">
        <v>4.08885924946333</v>
      </c>
      <c r="IU11" s="78" t="n">
        <v>4.06834721225208</v>
      </c>
      <c r="IV11" s="78" t="n">
        <v>4.06286961852526</v>
      </c>
      <c r="IW11" s="78" t="n">
        <v>3.961191494839</v>
      </c>
      <c r="IX11" s="78" t="n">
        <v>3.94428736690091</v>
      </c>
      <c r="IY11" s="78" t="n">
        <v>3.90810025551375</v>
      </c>
      <c r="IZ11" s="78" t="n">
        <v>3.83771948326235</v>
      </c>
      <c r="JA11" s="78" t="n">
        <v>3.79900899235216</v>
      </c>
      <c r="JB11" s="78" t="n">
        <v>3.76690159698943</v>
      </c>
      <c r="JC11" s="78" t="n">
        <v>3.71858423583657</v>
      </c>
      <c r="JD11" s="78" t="n">
        <v>3.70863928745971</v>
      </c>
      <c r="JE11" s="78" t="n">
        <v>3.70591255473216</v>
      </c>
      <c r="JF11" s="78" t="n">
        <v>3.61491493296199</v>
      </c>
      <c r="JG11" s="78" t="n">
        <v>3.6041064470494</v>
      </c>
      <c r="JH11" s="78" t="n">
        <v>3.58272018999103</v>
      </c>
      <c r="JI11" s="78" t="n">
        <v>3.46208752827205</v>
      </c>
      <c r="JJ11" s="78" t="n">
        <v>3.40979290304258</v>
      </c>
      <c r="JK11" s="78" t="n">
        <v>3.39636909506939</v>
      </c>
      <c r="JL11" s="78" t="n">
        <v>3.39258038326958</v>
      </c>
      <c r="JM11" s="78" t="n">
        <v>3.44951103411034</v>
      </c>
      <c r="JN11" s="78" t="n">
        <v>3.43619998393737</v>
      </c>
      <c r="JO11" s="78" t="n">
        <v>3.48474909108317</v>
      </c>
      <c r="JP11" s="78" t="n">
        <v>3.47629580723979</v>
      </c>
      <c r="JQ11" s="78" t="n">
        <v>3.52685826977383</v>
      </c>
      <c r="JR11" s="78" t="n">
        <v>3.48756865938163</v>
      </c>
      <c r="JS11" s="78" t="n">
        <v>3.51916512056768</v>
      </c>
      <c r="JT11" s="78" t="n">
        <v>3.54293076961572</v>
      </c>
      <c r="JU11" s="78" t="n">
        <v>3.42827217851854</v>
      </c>
      <c r="JV11" s="78" t="n">
        <v>3.47285889805801</v>
      </c>
      <c r="JW11" s="78" t="n">
        <v>3.49037469269654</v>
      </c>
      <c r="JX11" s="78" t="n">
        <v>3.47206196124272</v>
      </c>
      <c r="JY11" s="78" t="n">
        <v>3.52279862949097</v>
      </c>
      <c r="JZ11" s="78" t="n">
        <v>3.51921150963219</v>
      </c>
      <c r="KA11" s="78" t="n">
        <v>3.48008740313724</v>
      </c>
      <c r="KB11" s="78" t="n">
        <v>3.43126064134085</v>
      </c>
      <c r="KC11" s="78" t="n">
        <v>3.43363597503723</v>
      </c>
      <c r="KD11" s="78" t="n">
        <v>3.38623260088103</v>
      </c>
      <c r="KE11" s="78" t="n">
        <v>3.4395485718688</v>
      </c>
      <c r="KF11" s="78" t="n">
        <v>3.44887437514783</v>
      </c>
      <c r="KG11" s="78" t="n">
        <v>3.35635756861027</v>
      </c>
      <c r="KH11" s="78" t="n">
        <v>3.27892203075903</v>
      </c>
      <c r="KI11" s="78" t="n">
        <v>3.285413854527</v>
      </c>
      <c r="KJ11" s="78" t="n">
        <v>3.26639509121577</v>
      </c>
      <c r="KK11" s="78" t="n">
        <v>3.26680511486417</v>
      </c>
      <c r="KL11" s="78" t="n">
        <v>3.24345042898215</v>
      </c>
      <c r="KM11" s="78" t="n">
        <v>3.20548713486905</v>
      </c>
      <c r="KN11" s="78" t="n">
        <v>3.2797208708117</v>
      </c>
      <c r="KO11" s="78" t="n">
        <v>3.24857887078003</v>
      </c>
      <c r="KP11" s="78" t="n">
        <v>3.18574146569815</v>
      </c>
      <c r="KQ11" s="78" t="n">
        <v>3.26113574771898</v>
      </c>
      <c r="KR11" s="78" t="n">
        <v>3.22676341739198</v>
      </c>
      <c r="KS11" s="78" t="n">
        <v>3.11801873877881</v>
      </c>
      <c r="KT11" s="78" t="n">
        <v>3.15790195770129</v>
      </c>
      <c r="KU11" s="78" t="n">
        <v>3.15689188641115</v>
      </c>
      <c r="KV11" s="78" t="n">
        <v>3.16465399098316</v>
      </c>
      <c r="KW11" s="78" t="n">
        <v>3.20785318320308</v>
      </c>
      <c r="KX11" s="78" t="n">
        <v>3.18151800893031</v>
      </c>
      <c r="KY11" s="78" t="n">
        <v>3.15109046468044</v>
      </c>
      <c r="KZ11" s="78" t="n">
        <v>3.15107316532658</v>
      </c>
      <c r="LA11" s="78" t="n">
        <v>3.17558612382481</v>
      </c>
      <c r="LB11" s="78" t="n">
        <v>3.14278154871874</v>
      </c>
      <c r="LC11" s="78" t="n">
        <v>3.18187927850911</v>
      </c>
      <c r="LD11" s="78" t="n">
        <v>3.18602577294016</v>
      </c>
      <c r="LE11" s="78" t="n">
        <v>3.11743543082655</v>
      </c>
      <c r="LF11" s="78" t="n">
        <v>3.13103781408806</v>
      </c>
      <c r="LG11" s="78" t="n">
        <v>3.15794479213281</v>
      </c>
      <c r="LH11" s="78" t="n">
        <v>3.15994998485356</v>
      </c>
      <c r="LI11" s="78" t="n">
        <v>3.25070297379393</v>
      </c>
      <c r="LJ11" s="78" t="n">
        <v>3.1751862551123</v>
      </c>
      <c r="LK11" s="78" t="n">
        <v>3.1543101988969</v>
      </c>
      <c r="LL11" s="78" t="n">
        <v>3.13883483901496</v>
      </c>
      <c r="LM11" s="78" t="n">
        <v>3.17090393881841</v>
      </c>
      <c r="LN11" s="78" t="n">
        <v>3.12765741961351</v>
      </c>
      <c r="LO11" s="78" t="n">
        <v>3.17195753126553</v>
      </c>
      <c r="LP11" s="78" t="n">
        <v>3.1717432268799</v>
      </c>
      <c r="LQ11" s="78" t="n">
        <v>3.16212618061562</v>
      </c>
      <c r="LR11" s="78" t="n">
        <v>3.15089924960194</v>
      </c>
      <c r="LS11" s="78" t="n">
        <v>3.17013282540184</v>
      </c>
      <c r="LT11" s="78" t="n">
        <v>3.07626982627785</v>
      </c>
      <c r="LU11" s="78" t="n">
        <v>3.1170756564681</v>
      </c>
      <c r="LV11" s="78" t="n">
        <v>3.03995980485436</v>
      </c>
      <c r="LW11" s="78" t="n">
        <v>3.06785990776237</v>
      </c>
      <c r="LX11" s="78" t="n">
        <v>3.1109359700449</v>
      </c>
      <c r="LY11" s="78" t="n">
        <v>3.12650840484839</v>
      </c>
      <c r="LZ11" s="78" t="n">
        <v>3.11175244371212</v>
      </c>
      <c r="MA11" s="78" t="n">
        <v>3.18118421235092</v>
      </c>
      <c r="MB11" s="78" t="n">
        <v>3.17722627507719</v>
      </c>
      <c r="MC11" s="78" t="n">
        <v>3.13479152967252</v>
      </c>
      <c r="MD11" s="78" t="n">
        <v>3.16524418270089</v>
      </c>
    </row>
    <row r="12" s="79" customFormat="true" ht="15" hidden="false" customHeight="true" outlineLevel="0" collapsed="false">
      <c r="A12" s="80" t="s">
        <v>33</v>
      </c>
      <c r="B12" s="78" t="n">
        <v>1.79140251064655</v>
      </c>
      <c r="C12" s="78" t="n">
        <v>2.01324780096225</v>
      </c>
      <c r="D12" s="78" t="n">
        <v>2.00285352172034</v>
      </c>
      <c r="E12" s="78" t="n">
        <v>2.05312965228851</v>
      </c>
      <c r="F12" s="78" t="n">
        <v>2.06981037841579</v>
      </c>
      <c r="G12" s="78" t="n">
        <v>2.02297105994988</v>
      </c>
      <c r="H12" s="78" t="n">
        <v>1.811303554822</v>
      </c>
      <c r="I12" s="78" t="n">
        <v>1.95518391535233</v>
      </c>
      <c r="J12" s="78" t="n">
        <v>2.0425018109964</v>
      </c>
      <c r="K12" s="78" t="n">
        <v>2.01479247860204</v>
      </c>
      <c r="L12" s="78" t="n">
        <v>2.04302535200645</v>
      </c>
      <c r="M12" s="78" t="n">
        <v>2.00962636591298</v>
      </c>
      <c r="N12" s="78" t="n">
        <v>1.7749882639789</v>
      </c>
      <c r="O12" s="78" t="n">
        <v>2.11428591447593</v>
      </c>
      <c r="P12" s="78" t="n">
        <v>2.09930225978234</v>
      </c>
      <c r="Q12" s="78" t="n">
        <v>2.11144125703528</v>
      </c>
      <c r="R12" s="78" t="n">
        <v>2.13860108773419</v>
      </c>
      <c r="S12" s="78" t="n">
        <v>2.10944554824229</v>
      </c>
      <c r="T12" s="78" t="n">
        <v>1.83694290146925</v>
      </c>
      <c r="U12" s="78" t="n">
        <v>2.08048833994268</v>
      </c>
      <c r="V12" s="78" t="n">
        <v>2.11413755561011</v>
      </c>
      <c r="W12" s="78" t="n">
        <v>2.13663517590234</v>
      </c>
      <c r="X12" s="78" t="n">
        <v>2.08046689615528</v>
      </c>
      <c r="Y12" s="78" t="n">
        <v>2.07073758608716</v>
      </c>
      <c r="Z12" s="78" t="n">
        <v>1.92369941230766</v>
      </c>
      <c r="AA12" s="78" t="n">
        <v>2.20265314641099</v>
      </c>
      <c r="AB12" s="78" t="n">
        <v>2.16900765580039</v>
      </c>
      <c r="AC12" s="78" t="n">
        <v>2.15197097976337</v>
      </c>
      <c r="AD12" s="78" t="n">
        <v>2.31651715130212</v>
      </c>
      <c r="AE12" s="78" t="n">
        <v>2.30345658191235</v>
      </c>
      <c r="AF12" s="78" t="n">
        <v>1.96011660655345</v>
      </c>
      <c r="AG12" s="78" t="n">
        <v>2.19962392143939</v>
      </c>
      <c r="AH12" s="78" t="n">
        <v>2.19894009743301</v>
      </c>
      <c r="AI12" s="78" t="n">
        <v>2.2281783878026</v>
      </c>
      <c r="AJ12" s="78" t="n">
        <v>2.24900229096742</v>
      </c>
      <c r="AK12" s="78" t="n">
        <v>2.27033160536229</v>
      </c>
      <c r="AL12" s="78" t="n">
        <v>2.0174905307237</v>
      </c>
      <c r="AM12" s="78" t="n">
        <v>2.35931297713883</v>
      </c>
      <c r="AN12" s="78" t="n">
        <v>2.35383148793601</v>
      </c>
      <c r="AO12" s="78" t="n">
        <v>2.41301804714452</v>
      </c>
      <c r="AP12" s="78" t="n">
        <v>2.40553497151544</v>
      </c>
      <c r="AQ12" s="78" t="n">
        <v>2.42200813419484</v>
      </c>
      <c r="AR12" s="78" t="n">
        <v>1.97928662476619</v>
      </c>
      <c r="AS12" s="78" t="n">
        <v>2.22481537626854</v>
      </c>
      <c r="AT12" s="78" t="n">
        <v>2.23251825078309</v>
      </c>
      <c r="AU12" s="78" t="n">
        <v>2.24850980372605</v>
      </c>
      <c r="AV12" s="78" t="n">
        <v>2.1838501888493</v>
      </c>
      <c r="AW12" s="78" t="n">
        <v>2.22351409838064</v>
      </c>
      <c r="AX12" s="78" t="n">
        <v>1.93650104482458</v>
      </c>
      <c r="AY12" s="78" t="n">
        <v>2.17494872305999</v>
      </c>
      <c r="AZ12" s="78" t="n">
        <v>2.25354294495478</v>
      </c>
      <c r="BA12" s="78" t="n">
        <v>2.22169880893807</v>
      </c>
      <c r="BB12" s="78" t="n">
        <v>2.23735144870918</v>
      </c>
      <c r="BC12" s="78" t="n">
        <v>2.23552359742301</v>
      </c>
      <c r="BD12" s="78" t="n">
        <v>1.93145360896572</v>
      </c>
      <c r="BE12" s="78" t="n">
        <v>2.17176401584293</v>
      </c>
      <c r="BF12" s="78" t="n">
        <v>3.0810639772825</v>
      </c>
      <c r="BG12" s="78" t="n">
        <v>3.15277761041739</v>
      </c>
      <c r="BH12" s="78" t="n">
        <v>3.12492622720464</v>
      </c>
      <c r="BI12" s="78" t="n">
        <v>3.13921321844678</v>
      </c>
      <c r="BJ12" s="78" t="n">
        <v>2.67546699640806</v>
      </c>
      <c r="BK12" s="78" t="n">
        <v>2.99546924215446</v>
      </c>
      <c r="BL12" s="78" t="n">
        <v>2.9867300599291</v>
      </c>
      <c r="BM12" s="78" t="n">
        <v>2.93570456575578</v>
      </c>
      <c r="BN12" s="78" t="n">
        <v>2.90967547087958</v>
      </c>
      <c r="BO12" s="78" t="n">
        <v>2.87906951331066</v>
      </c>
      <c r="BP12" s="78" t="n">
        <v>2.43706759510504</v>
      </c>
      <c r="BQ12" s="78" t="n">
        <v>2.74448307232136</v>
      </c>
      <c r="BR12" s="78" t="n">
        <v>2.70994327689701</v>
      </c>
      <c r="BS12" s="78" t="n">
        <v>2.78057143720436</v>
      </c>
      <c r="BT12" s="78" t="n">
        <v>2.72147448663777</v>
      </c>
      <c r="BU12" s="78" t="n">
        <v>2.69791300985196</v>
      </c>
      <c r="BV12" s="78" t="n">
        <v>2.53071846120411</v>
      </c>
      <c r="BW12" s="78" t="n">
        <v>2.8088530643987</v>
      </c>
      <c r="BX12" s="78" t="n">
        <v>2.8653069172009</v>
      </c>
      <c r="BY12" s="78" t="n">
        <v>2.86711038058063</v>
      </c>
      <c r="BZ12" s="78" t="n">
        <v>2.95503139288686</v>
      </c>
      <c r="CA12" s="78" t="n">
        <v>2.91036193669973</v>
      </c>
      <c r="CB12" s="78" t="n">
        <v>2.59536782402761</v>
      </c>
      <c r="CC12" s="78" t="n">
        <v>2.87690441892842</v>
      </c>
      <c r="CD12" s="78" t="n">
        <v>2.90282643877667</v>
      </c>
      <c r="CE12" s="78" t="n">
        <v>2.94503334405788</v>
      </c>
      <c r="CF12" s="78" t="n">
        <v>3.00082823744682</v>
      </c>
      <c r="CG12" s="78" t="n">
        <v>2.97631117337993</v>
      </c>
      <c r="CH12" s="78" t="n">
        <v>2.71521810577098</v>
      </c>
      <c r="CI12" s="78" t="n">
        <v>3.05714940199487</v>
      </c>
      <c r="CJ12" s="78" t="n">
        <v>3.06768126218253</v>
      </c>
      <c r="CK12" s="78" t="n">
        <v>3.07305617385366</v>
      </c>
      <c r="CL12" s="78" t="n">
        <v>3.09230134131389</v>
      </c>
      <c r="CM12" s="78" t="n">
        <v>3.0720675211409</v>
      </c>
      <c r="CN12" s="78" t="n">
        <v>2.81882371618673</v>
      </c>
      <c r="CO12" s="78" t="n">
        <v>3.0159447980644</v>
      </c>
      <c r="CP12" s="78" t="n">
        <v>3.09880861400726</v>
      </c>
      <c r="CQ12" s="78" t="n">
        <v>3.14877875610906</v>
      </c>
      <c r="CR12" s="78" t="n">
        <v>3.1123202320695</v>
      </c>
      <c r="CS12" s="78" t="n">
        <v>3.1073802122931</v>
      </c>
      <c r="CT12" s="78" t="n">
        <v>2.88851147836677</v>
      </c>
      <c r="CU12" s="78" t="n">
        <v>3.04770537451346</v>
      </c>
      <c r="CV12" s="78" t="n">
        <v>3.10656295766144</v>
      </c>
      <c r="CW12" s="78" t="n">
        <v>3.11108453851509</v>
      </c>
      <c r="CX12" s="78" t="n">
        <v>3.05621569224128</v>
      </c>
      <c r="CY12" s="78" t="n">
        <v>3.09829656254718</v>
      </c>
      <c r="CZ12" s="78" t="n">
        <v>2.92189167191392</v>
      </c>
      <c r="DA12" s="78" t="n">
        <v>3.06703785886115</v>
      </c>
      <c r="DB12" s="78" t="n">
        <v>3.0645107166793</v>
      </c>
      <c r="DC12" s="78" t="n">
        <v>3.20210343442516</v>
      </c>
      <c r="DD12" s="78" t="n">
        <v>3.16691112206815</v>
      </c>
      <c r="DE12" s="78" t="n">
        <v>3.2212887524818</v>
      </c>
      <c r="DF12" s="78" t="n">
        <v>3.0407847004181</v>
      </c>
      <c r="DG12" s="78" t="n">
        <v>3.39608403261466</v>
      </c>
      <c r="DH12" s="78" t="n">
        <v>3.48512806460946</v>
      </c>
      <c r="DI12" s="78" t="n">
        <v>3.57386095110968</v>
      </c>
      <c r="DJ12" s="78" t="n">
        <v>3.66891929990361</v>
      </c>
      <c r="DK12" s="78" t="n">
        <v>3.723865727597</v>
      </c>
      <c r="DL12" s="78" t="n">
        <v>3.37630069136065</v>
      </c>
      <c r="DM12" s="78" t="n">
        <v>3.6595219502692</v>
      </c>
      <c r="DN12" s="78" t="n">
        <v>3.71134172521086</v>
      </c>
      <c r="DO12" s="78" t="n">
        <v>3.71628288270393</v>
      </c>
      <c r="DP12" s="78" t="n">
        <v>3.73835613805951</v>
      </c>
      <c r="DQ12" s="78" t="n">
        <v>3.76077990938574</v>
      </c>
      <c r="DR12" s="78" t="n">
        <v>3.59668945066421</v>
      </c>
      <c r="DS12" s="78" t="n">
        <v>3.80785314467343</v>
      </c>
      <c r="DT12" s="78" t="n">
        <v>3.80982271987765</v>
      </c>
      <c r="DU12" s="78" t="n">
        <v>3.82172973447944</v>
      </c>
      <c r="DV12" s="78" t="n">
        <v>3.85266275255623</v>
      </c>
      <c r="DW12" s="78" t="n">
        <v>3.83954758041105</v>
      </c>
      <c r="DX12" s="78" t="n">
        <v>3.63423117358327</v>
      </c>
      <c r="DY12" s="78" t="n">
        <v>3.6821079638027</v>
      </c>
      <c r="DZ12" s="78" t="n">
        <v>3.64860091198895</v>
      </c>
      <c r="EA12" s="78" t="n">
        <v>3.7605781108771</v>
      </c>
      <c r="EB12" s="78" t="n">
        <v>3.79080904240319</v>
      </c>
      <c r="EC12" s="78" t="n">
        <v>3.86138135004338</v>
      </c>
      <c r="ED12" s="78" t="n">
        <v>3.69971135794513</v>
      </c>
      <c r="EE12" s="78" t="n">
        <v>3.83750086373635</v>
      </c>
      <c r="EF12" s="78" t="n">
        <v>3.83045523548352</v>
      </c>
      <c r="EG12" s="78" t="n">
        <v>3.86996098276632</v>
      </c>
      <c r="EH12" s="78" t="n">
        <v>3.8853484280367</v>
      </c>
      <c r="EI12" s="78" t="n">
        <v>3.89316929514724</v>
      </c>
      <c r="EJ12" s="78" t="n">
        <v>3.78023308468132</v>
      </c>
      <c r="EK12" s="78" t="n">
        <v>3.84529330784634</v>
      </c>
      <c r="EL12" s="78" t="n">
        <v>3.84896804561897</v>
      </c>
      <c r="EM12" s="78" t="n">
        <v>3.82878388818296</v>
      </c>
      <c r="EN12" s="78" t="n">
        <v>3.84727311439518</v>
      </c>
      <c r="EO12" s="78" t="n">
        <v>3.86371020732354</v>
      </c>
      <c r="EP12" s="78" t="n">
        <v>3.78052043557444</v>
      </c>
      <c r="EQ12" s="78" t="n">
        <v>3.89269342061643</v>
      </c>
      <c r="ER12" s="78" t="n">
        <v>3.8253946018778</v>
      </c>
      <c r="ES12" s="78" t="n">
        <v>3.83418365180158</v>
      </c>
      <c r="ET12" s="78" t="n">
        <v>3.80037035162621</v>
      </c>
      <c r="EU12" s="78" t="n">
        <v>3.65823635660871</v>
      </c>
      <c r="EV12" s="78" t="n">
        <v>3.61977779134185</v>
      </c>
      <c r="EW12" s="78" t="n">
        <v>3.6322502788838</v>
      </c>
      <c r="EX12" s="78" t="n">
        <v>3.57607175005002</v>
      </c>
      <c r="EY12" s="78" t="n">
        <v>3.61634526252796</v>
      </c>
      <c r="EZ12" s="78" t="n">
        <v>3.52348884051048</v>
      </c>
      <c r="FA12" s="78" t="n">
        <v>3.48272708309611</v>
      </c>
      <c r="FB12" s="78" t="n">
        <v>3.50338787106122</v>
      </c>
      <c r="FC12" s="78" t="n">
        <v>3.58315586156441</v>
      </c>
      <c r="FD12" s="78" t="n">
        <v>3.54357337486893</v>
      </c>
      <c r="FE12" s="78" t="n">
        <v>3.55186922914406</v>
      </c>
      <c r="FF12" s="78" t="n">
        <v>3.66644163663727</v>
      </c>
      <c r="FG12" s="78" t="n">
        <v>3.6635110785248</v>
      </c>
      <c r="FH12" s="78" t="n">
        <v>4.19888048931201</v>
      </c>
      <c r="FI12" s="78" t="n">
        <v>4.29259239735223</v>
      </c>
      <c r="FJ12" s="78" t="n">
        <v>4.41147043472292</v>
      </c>
      <c r="FK12" s="78" t="n">
        <v>4.473252092231</v>
      </c>
      <c r="FL12" s="78" t="n">
        <v>4.49699558404475</v>
      </c>
      <c r="FM12" s="78" t="n">
        <v>4.52561049979987</v>
      </c>
      <c r="FN12" s="78" t="n">
        <v>4.4242414439153</v>
      </c>
      <c r="FO12" s="78" t="n">
        <v>4.45509870662357</v>
      </c>
      <c r="FP12" s="78" t="n">
        <v>4.45481560607982</v>
      </c>
      <c r="FQ12" s="78" t="n">
        <v>4.34713027077703</v>
      </c>
      <c r="FR12" s="78" t="n">
        <v>4.32716944502768</v>
      </c>
      <c r="FS12" s="78" t="n">
        <v>4.29831337579166</v>
      </c>
      <c r="FT12" s="78" t="n">
        <v>4.3240155381465</v>
      </c>
      <c r="FU12" s="78" t="n">
        <v>4.25827307873119</v>
      </c>
      <c r="FV12" s="78" t="n">
        <v>4.2678031267936</v>
      </c>
      <c r="FW12" s="78" t="n">
        <v>4.29476004503181</v>
      </c>
      <c r="FX12" s="78" t="n">
        <v>4.26014554468175</v>
      </c>
      <c r="FY12" s="78" t="n">
        <v>4.37063849537206</v>
      </c>
      <c r="FZ12" s="78" t="n">
        <v>4.23033054371909</v>
      </c>
      <c r="GA12" s="78" t="n">
        <v>4.28636968376956</v>
      </c>
      <c r="GB12" s="78" t="n">
        <v>4.31086860677582</v>
      </c>
      <c r="GC12" s="78" t="n">
        <v>4.22403291576452</v>
      </c>
      <c r="GD12" s="78" t="n">
        <v>4.15143346181547</v>
      </c>
      <c r="GE12" s="78" t="n">
        <v>4.16998337948761</v>
      </c>
      <c r="GF12" s="78" t="n">
        <v>4.13274963625385</v>
      </c>
      <c r="GG12" s="78" t="n">
        <v>4.06341879787837</v>
      </c>
      <c r="GH12" s="78" t="n">
        <v>4.0564641811391</v>
      </c>
      <c r="GI12" s="78" t="n">
        <v>4.02988890832178</v>
      </c>
      <c r="GJ12" s="78" t="n">
        <v>3.89602505330903</v>
      </c>
      <c r="GK12" s="78" t="n">
        <v>3.9102672063482</v>
      </c>
      <c r="GL12" s="78" t="n">
        <v>3.88525105214922</v>
      </c>
      <c r="GM12" s="78" t="n">
        <v>3.94663583302046</v>
      </c>
      <c r="GN12" s="78" t="n">
        <v>3.94140687754967</v>
      </c>
      <c r="GO12" s="78" t="n">
        <v>3.88575040218299</v>
      </c>
      <c r="GP12" s="78" t="n">
        <v>4.52908257367038</v>
      </c>
      <c r="GQ12" s="78" t="n">
        <v>4.46314044222271</v>
      </c>
      <c r="GR12" s="78" t="n">
        <v>4.34532970661341</v>
      </c>
      <c r="GS12" s="78" t="n">
        <v>4.29754106350854</v>
      </c>
      <c r="GT12" s="78" t="n">
        <v>4.31563054573227</v>
      </c>
      <c r="GU12" s="78" t="n">
        <v>4.30858133141384</v>
      </c>
      <c r="GV12" s="78" t="n">
        <v>4.27701901201292</v>
      </c>
      <c r="GW12" s="78" t="n">
        <v>4.27852838368047</v>
      </c>
      <c r="GX12" s="78" t="n">
        <v>4.22723164830923</v>
      </c>
      <c r="GY12" s="78" t="n">
        <v>4.31260282547298</v>
      </c>
      <c r="GZ12" s="78" t="n">
        <v>4.26036023780223</v>
      </c>
      <c r="HA12" s="78" t="n">
        <v>4.16387418950137</v>
      </c>
      <c r="HB12" s="78" t="n">
        <v>4.36543168191755</v>
      </c>
      <c r="HC12" s="78" t="n">
        <v>4.35297471444989</v>
      </c>
      <c r="HD12" s="78" t="n">
        <v>4.3518123288143</v>
      </c>
      <c r="HE12" s="78" t="n">
        <v>4.24288946652135</v>
      </c>
      <c r="HF12" s="78" t="n">
        <v>4.24667232190531</v>
      </c>
      <c r="HG12" s="78" t="n">
        <v>4.29605496914424</v>
      </c>
      <c r="HH12" s="78" t="n">
        <v>4.35145502065585</v>
      </c>
      <c r="HI12" s="78" t="n">
        <v>4.40120083127741</v>
      </c>
      <c r="HJ12" s="78" t="n">
        <v>4.3254073343173</v>
      </c>
      <c r="HK12" s="78" t="n">
        <v>4.33252547604494</v>
      </c>
      <c r="HL12" s="78" t="n">
        <v>4.32274106432173</v>
      </c>
      <c r="HM12" s="78" t="n">
        <v>4.24109859597471</v>
      </c>
      <c r="HN12" s="78" t="n">
        <v>4.35574048812859</v>
      </c>
      <c r="HO12" s="78" t="n">
        <v>4.32033922315175</v>
      </c>
      <c r="HP12" s="78" t="n">
        <v>4.31297558083947</v>
      </c>
      <c r="HQ12" s="78" t="n">
        <v>4.20125295573463</v>
      </c>
      <c r="HR12" s="78" t="n">
        <v>4.29477158818528</v>
      </c>
      <c r="HS12" s="78" t="n">
        <v>4.27372114166978</v>
      </c>
      <c r="HT12" s="78" t="n">
        <v>4.26861802955848</v>
      </c>
      <c r="HU12" s="78" t="n">
        <v>4.29890457161706</v>
      </c>
      <c r="HV12" s="78" t="n">
        <v>4.33777463048007</v>
      </c>
      <c r="HW12" s="78" t="n">
        <v>4.31509176614546</v>
      </c>
      <c r="HX12" s="78" t="n">
        <v>4.29988898018945</v>
      </c>
      <c r="HY12" s="78" t="n">
        <v>4.25142896434511</v>
      </c>
      <c r="HZ12" s="78" t="n">
        <v>4.29962869116722</v>
      </c>
      <c r="IA12" s="78" t="n">
        <v>4.29938467080686</v>
      </c>
      <c r="IB12" s="78" t="n">
        <v>4.26462150439157</v>
      </c>
      <c r="IC12" s="78" t="n">
        <v>4.14780325070023</v>
      </c>
      <c r="ID12" s="78" t="n">
        <v>4.22023519736241</v>
      </c>
      <c r="IE12" s="78" t="n">
        <v>4.16161205513842</v>
      </c>
      <c r="IF12" s="78" t="n">
        <v>4.14939008218159</v>
      </c>
      <c r="IG12" s="78" t="n">
        <v>4.22358167772517</v>
      </c>
      <c r="IH12" s="78" t="n">
        <v>4.19002366314055</v>
      </c>
      <c r="II12" s="78" t="n">
        <v>4.16683397181389</v>
      </c>
      <c r="IJ12" s="78" t="n">
        <v>4.20595561257622</v>
      </c>
      <c r="IK12" s="78" t="n">
        <v>4.15662782142386</v>
      </c>
      <c r="IL12" s="78" t="n">
        <v>4.10242613934828</v>
      </c>
      <c r="IM12" s="78" t="n">
        <v>4.06972497820382</v>
      </c>
      <c r="IN12" s="78" t="n">
        <v>4.02158786417498</v>
      </c>
      <c r="IO12" s="78" t="n">
        <v>3.97957039958184</v>
      </c>
      <c r="IP12" s="78" t="n">
        <v>3.97059844778533</v>
      </c>
      <c r="IQ12" s="78" t="n">
        <v>3.95365306396642</v>
      </c>
      <c r="IR12" s="78" t="n">
        <v>3.84972186774062</v>
      </c>
      <c r="IS12" s="78" t="n">
        <v>3.94338221478848</v>
      </c>
      <c r="IT12" s="78" t="n">
        <v>3.84721951069745</v>
      </c>
      <c r="IU12" s="78" t="n">
        <v>3.82953272263012</v>
      </c>
      <c r="IV12" s="78" t="n">
        <v>3.78906203624442</v>
      </c>
      <c r="IW12" s="78" t="n">
        <v>3.67053818408078</v>
      </c>
      <c r="IX12" s="78" t="n">
        <v>3.71266727149636</v>
      </c>
      <c r="IY12" s="78" t="n">
        <v>3.66689882583275</v>
      </c>
      <c r="IZ12" s="78" t="n">
        <v>3.55085881929492</v>
      </c>
      <c r="JA12" s="78" t="n">
        <v>3.50481749432381</v>
      </c>
      <c r="JB12" s="78" t="n">
        <v>3.46586086838328</v>
      </c>
      <c r="JC12" s="78" t="n">
        <v>3.46907055544768</v>
      </c>
      <c r="JD12" s="78" t="n">
        <v>3.41030395625713</v>
      </c>
      <c r="JE12" s="78" t="n">
        <v>3.37136103686159</v>
      </c>
      <c r="JF12" s="78" t="n">
        <v>3.35593417646299</v>
      </c>
      <c r="JG12" s="78" t="n">
        <v>3.34905826789591</v>
      </c>
      <c r="JH12" s="78" t="n">
        <v>3.36467646352428</v>
      </c>
      <c r="JI12" s="78" t="n">
        <v>3.301194989554</v>
      </c>
      <c r="JJ12" s="78" t="n">
        <v>3.21962192155116</v>
      </c>
      <c r="JK12" s="78" t="n">
        <v>3.17493449845958</v>
      </c>
      <c r="JL12" s="78" t="n">
        <v>3.20076505926503</v>
      </c>
      <c r="JM12" s="78" t="n">
        <v>3.22779244895801</v>
      </c>
      <c r="JN12" s="78" t="n">
        <v>3.31672218190087</v>
      </c>
      <c r="JO12" s="78" t="n">
        <v>3.27684892425374</v>
      </c>
      <c r="JP12" s="78" t="n">
        <v>3.23193517270026</v>
      </c>
      <c r="JQ12" s="78" t="n">
        <v>3.28149888293262</v>
      </c>
      <c r="JR12" s="78" t="n">
        <v>3.21511236681208</v>
      </c>
      <c r="JS12" s="78" t="n">
        <v>3.29395345244114</v>
      </c>
      <c r="JT12" s="78" t="n">
        <v>3.284145911378</v>
      </c>
      <c r="JU12" s="78" t="n">
        <v>3.16088527044505</v>
      </c>
      <c r="JV12" s="78" t="n">
        <v>3.28591656104561</v>
      </c>
      <c r="JW12" s="78" t="n">
        <v>3.20697059274892</v>
      </c>
      <c r="JX12" s="78" t="n">
        <v>3.25081300855171</v>
      </c>
      <c r="JY12" s="78" t="n">
        <v>3.1860117433035</v>
      </c>
      <c r="JZ12" s="78" t="n">
        <v>3.32840113675021</v>
      </c>
      <c r="KA12" s="78" t="n">
        <v>3.18083684377938</v>
      </c>
      <c r="KB12" s="78" t="n">
        <v>3.17202463043122</v>
      </c>
      <c r="KC12" s="78" t="n">
        <v>3.15734861870269</v>
      </c>
      <c r="KD12" s="78" t="n">
        <v>3.12146755431007</v>
      </c>
      <c r="KE12" s="78" t="n">
        <v>3.120993223683</v>
      </c>
      <c r="KF12" s="78" t="n">
        <v>3.07803094823655</v>
      </c>
      <c r="KG12" s="78" t="n">
        <v>3.05099164519718</v>
      </c>
      <c r="KH12" s="78" t="n">
        <v>3.00575253657406</v>
      </c>
      <c r="KI12" s="78" t="n">
        <v>3.04327380707491</v>
      </c>
      <c r="KJ12" s="78" t="n">
        <v>3.00006566939267</v>
      </c>
      <c r="KK12" s="78" t="n">
        <v>2.88904965693028</v>
      </c>
      <c r="KL12" s="78" t="n">
        <v>2.97081252145631</v>
      </c>
      <c r="KM12" s="78" t="n">
        <v>2.98158242247937</v>
      </c>
      <c r="KN12" s="78" t="n">
        <v>2.99953783216122</v>
      </c>
      <c r="KO12" s="78" t="n">
        <v>2.99655705129434</v>
      </c>
      <c r="KP12" s="78" t="n">
        <v>2.95709214354082</v>
      </c>
      <c r="KQ12" s="78" t="n">
        <v>2.91213004155397</v>
      </c>
      <c r="KR12" s="78" t="n">
        <v>2.95025795642167</v>
      </c>
      <c r="KS12" s="78" t="n">
        <v>2.93324752933786</v>
      </c>
      <c r="KT12" s="78" t="n">
        <v>2.91073637716156</v>
      </c>
      <c r="KU12" s="78" t="n">
        <v>2.96595767399172</v>
      </c>
      <c r="KV12" s="78" t="n">
        <v>2.89482750901662</v>
      </c>
      <c r="KW12" s="78" t="n">
        <v>2.93492307134006</v>
      </c>
      <c r="KX12" s="78" t="n">
        <v>2.95494023281323</v>
      </c>
      <c r="KY12" s="78" t="n">
        <v>2.89071807445992</v>
      </c>
      <c r="KZ12" s="78" t="n">
        <v>2.92366201753969</v>
      </c>
      <c r="LA12" s="78" t="n">
        <v>2.90144258069932</v>
      </c>
      <c r="LB12" s="78" t="n">
        <v>2.8796542528147</v>
      </c>
      <c r="LC12" s="78" t="n">
        <v>2.94081161564538</v>
      </c>
      <c r="LD12" s="78" t="n">
        <v>2.93032633803118</v>
      </c>
      <c r="LE12" s="78" t="n">
        <v>2.88573209744904</v>
      </c>
      <c r="LF12" s="78" t="n">
        <v>2.91312245014672</v>
      </c>
      <c r="LG12" s="78" t="n">
        <v>2.98603672828781</v>
      </c>
      <c r="LH12" s="78" t="n">
        <v>2.85836318783129</v>
      </c>
      <c r="LI12" s="78" t="n">
        <v>2.89859048312806</v>
      </c>
      <c r="LJ12" s="78" t="n">
        <v>2.89654317959673</v>
      </c>
      <c r="LK12" s="78" t="n">
        <v>2.89006744250745</v>
      </c>
      <c r="LL12" s="78" t="n">
        <v>2.82470292093274</v>
      </c>
      <c r="LM12" s="78" t="n">
        <v>2.85753250567661</v>
      </c>
      <c r="LN12" s="78" t="n">
        <v>2.84609136572434</v>
      </c>
      <c r="LO12" s="78" t="n">
        <v>2.89601624470483</v>
      </c>
      <c r="LP12" s="78" t="n">
        <v>2.94839223914902</v>
      </c>
      <c r="LQ12" s="78" t="n">
        <v>2.86133238449788</v>
      </c>
      <c r="LR12" s="78" t="n">
        <v>2.90499763016355</v>
      </c>
      <c r="LS12" s="78" t="n">
        <v>2.88980960471708</v>
      </c>
      <c r="LT12" s="78" t="n">
        <v>2.86103312797336</v>
      </c>
      <c r="LU12" s="78" t="n">
        <v>2.87760661561072</v>
      </c>
      <c r="LV12" s="78" t="n">
        <v>2.84332927579007</v>
      </c>
      <c r="LW12" s="78" t="n">
        <v>2.86513688585455</v>
      </c>
      <c r="LX12" s="78" t="n">
        <v>2.90002502546577</v>
      </c>
      <c r="LY12" s="78" t="n">
        <v>2.90404888297471</v>
      </c>
      <c r="LZ12" s="78" t="n">
        <v>2.8792975216188</v>
      </c>
      <c r="MA12" s="78" t="n">
        <v>2.95436153336842</v>
      </c>
      <c r="MB12" s="78" t="n">
        <v>2.88188786582641</v>
      </c>
      <c r="MC12" s="78" t="n">
        <v>2.86429914770039</v>
      </c>
      <c r="MD12" s="78" t="n">
        <v>2.82032347346849</v>
      </c>
    </row>
    <row r="13" s="79" customFormat="true" ht="15" hidden="false" customHeight="true" outlineLevel="0" collapsed="false">
      <c r="A13" s="80" t="s">
        <v>34</v>
      </c>
      <c r="B13" s="78" t="n">
        <v>1.61859973719055</v>
      </c>
      <c r="C13" s="78" t="n">
        <v>1.79121728321824</v>
      </c>
      <c r="D13" s="78" t="n">
        <v>1.80116019591778</v>
      </c>
      <c r="E13" s="78" t="n">
        <v>1.79440977182856</v>
      </c>
      <c r="F13" s="78" t="n">
        <v>1.82180239232439</v>
      </c>
      <c r="G13" s="78" t="n">
        <v>1.81349835167047</v>
      </c>
      <c r="H13" s="78" t="n">
        <v>1.6250690546898</v>
      </c>
      <c r="I13" s="78" t="n">
        <v>1.79572421729029</v>
      </c>
      <c r="J13" s="78" t="n">
        <v>1.8016181715712</v>
      </c>
      <c r="K13" s="78" t="n">
        <v>1.80799845282719</v>
      </c>
      <c r="L13" s="78" t="n">
        <v>1.79185374651759</v>
      </c>
      <c r="M13" s="78" t="n">
        <v>1.7964200923544</v>
      </c>
      <c r="N13" s="78" t="n">
        <v>1.5748592751439</v>
      </c>
      <c r="O13" s="78" t="n">
        <v>1.85824787512029</v>
      </c>
      <c r="P13" s="78" t="n">
        <v>1.85981856201371</v>
      </c>
      <c r="Q13" s="78" t="n">
        <v>1.87923959482928</v>
      </c>
      <c r="R13" s="78" t="n">
        <v>1.87122517584394</v>
      </c>
      <c r="S13" s="78" t="n">
        <v>1.88387460112703</v>
      </c>
      <c r="T13" s="78" t="n">
        <v>1.67169716263793</v>
      </c>
      <c r="U13" s="78" t="n">
        <v>1.82833345180739</v>
      </c>
      <c r="V13" s="78" t="n">
        <v>1.86980961022698</v>
      </c>
      <c r="W13" s="78" t="n">
        <v>1.8961790194261</v>
      </c>
      <c r="X13" s="78" t="n">
        <v>1.88011602788012</v>
      </c>
      <c r="Y13" s="78" t="n">
        <v>1.87773996848755</v>
      </c>
      <c r="Z13" s="78" t="n">
        <v>1.69680121309911</v>
      </c>
      <c r="AA13" s="78" t="n">
        <v>1.93485469762801</v>
      </c>
      <c r="AB13" s="78" t="n">
        <v>1.95977410614931</v>
      </c>
      <c r="AC13" s="78" t="n">
        <v>1.94954260296451</v>
      </c>
      <c r="AD13" s="78" t="n">
        <v>1.95164717742706</v>
      </c>
      <c r="AE13" s="78" t="n">
        <v>1.96015491911202</v>
      </c>
      <c r="AF13" s="78" t="n">
        <v>1.70209453312595</v>
      </c>
      <c r="AG13" s="78" t="n">
        <v>1.87839142231609</v>
      </c>
      <c r="AH13" s="78" t="n">
        <v>1.92970609419036</v>
      </c>
      <c r="AI13" s="78" t="n">
        <v>1.99772399720164</v>
      </c>
      <c r="AJ13" s="78" t="n">
        <v>1.98003673178781</v>
      </c>
      <c r="AK13" s="78" t="n">
        <v>1.97707356660857</v>
      </c>
      <c r="AL13" s="78" t="n">
        <v>1.80176340084692</v>
      </c>
      <c r="AM13" s="78" t="n">
        <v>2.06008864153199</v>
      </c>
      <c r="AN13" s="78" t="n">
        <v>2.0795541202244</v>
      </c>
      <c r="AO13" s="78" t="n">
        <v>2.05978669463392</v>
      </c>
      <c r="AP13" s="78" t="n">
        <v>2.05202647682862</v>
      </c>
      <c r="AQ13" s="78" t="n">
        <v>2.0717823989464</v>
      </c>
      <c r="AR13" s="78" t="n">
        <v>1.71247468986359</v>
      </c>
      <c r="AS13" s="78" t="n">
        <v>1.90127710518749</v>
      </c>
      <c r="AT13" s="78" t="n">
        <v>1.94792723625752</v>
      </c>
      <c r="AU13" s="78" t="n">
        <v>1.95308248669091</v>
      </c>
      <c r="AV13" s="78" t="n">
        <v>1.90177461221125</v>
      </c>
      <c r="AW13" s="78" t="n">
        <v>1.89982603815552</v>
      </c>
      <c r="AX13" s="78" t="n">
        <v>1.66007008251261</v>
      </c>
      <c r="AY13" s="78" t="n">
        <v>1.87495940681158</v>
      </c>
      <c r="AZ13" s="78" t="n">
        <v>1.87958127208344</v>
      </c>
      <c r="BA13" s="78" t="n">
        <v>1.86993488530178</v>
      </c>
      <c r="BB13" s="78" t="n">
        <v>1.87089163867444</v>
      </c>
      <c r="BC13" s="78" t="n">
        <v>1.88250695129352</v>
      </c>
      <c r="BD13" s="78" t="n">
        <v>1.63251136254351</v>
      </c>
      <c r="BE13" s="78" t="n">
        <v>1.73729086013661</v>
      </c>
      <c r="BF13" s="78" t="n">
        <v>2.59307678946507</v>
      </c>
      <c r="BG13" s="78" t="n">
        <v>2.66003182388158</v>
      </c>
      <c r="BH13" s="78" t="n">
        <v>2.60729756170134</v>
      </c>
      <c r="BI13" s="78" t="n">
        <v>2.58666971854859</v>
      </c>
      <c r="BJ13" s="78" t="n">
        <v>2.2490782946361</v>
      </c>
      <c r="BK13" s="78" t="n">
        <v>2.55571638153449</v>
      </c>
      <c r="BL13" s="78" t="n">
        <v>2.53483389752453</v>
      </c>
      <c r="BM13" s="78" t="n">
        <v>2.49852632563393</v>
      </c>
      <c r="BN13" s="78" t="n">
        <v>2.46015880164628</v>
      </c>
      <c r="BO13" s="78" t="n">
        <v>2.44271589547372</v>
      </c>
      <c r="BP13" s="78" t="n">
        <v>2.09911385982873</v>
      </c>
      <c r="BQ13" s="78" t="n">
        <v>2.31682890164417</v>
      </c>
      <c r="BR13" s="78" t="n">
        <v>2.32680245114893</v>
      </c>
      <c r="BS13" s="78" t="n">
        <v>2.32034087202073</v>
      </c>
      <c r="BT13" s="78" t="n">
        <v>2.29387878905796</v>
      </c>
      <c r="BU13" s="78" t="n">
        <v>2.28579796015327</v>
      </c>
      <c r="BV13" s="78" t="n">
        <v>2.0984662580508</v>
      </c>
      <c r="BW13" s="78" t="n">
        <v>2.34478523186007</v>
      </c>
      <c r="BX13" s="78" t="n">
        <v>2.37028276434981</v>
      </c>
      <c r="BY13" s="78" t="n">
        <v>2.38605756668414</v>
      </c>
      <c r="BZ13" s="78" t="n">
        <v>2.40231965605513</v>
      </c>
      <c r="CA13" s="78" t="n">
        <v>2.43526913308699</v>
      </c>
      <c r="CB13" s="78" t="n">
        <v>2.17920082663701</v>
      </c>
      <c r="CC13" s="78" t="n">
        <v>2.4152239737922</v>
      </c>
      <c r="CD13" s="78" t="n">
        <v>2.4701742627255</v>
      </c>
      <c r="CE13" s="78" t="n">
        <v>2.52558960252668</v>
      </c>
      <c r="CF13" s="78" t="n">
        <v>2.51800210085939</v>
      </c>
      <c r="CG13" s="78" t="n">
        <v>2.53079355200135</v>
      </c>
      <c r="CH13" s="78" t="n">
        <v>2.30003939495307</v>
      </c>
      <c r="CI13" s="78" t="n">
        <v>2.58469074782662</v>
      </c>
      <c r="CJ13" s="78" t="n">
        <v>2.58597888897795</v>
      </c>
      <c r="CK13" s="78" t="n">
        <v>2.61135732578061</v>
      </c>
      <c r="CL13" s="78" t="n">
        <v>2.609722170345</v>
      </c>
      <c r="CM13" s="78" t="n">
        <v>2.61919236232484</v>
      </c>
      <c r="CN13" s="78" t="n">
        <v>2.38190309972254</v>
      </c>
      <c r="CO13" s="78" t="n">
        <v>2.57174324338981</v>
      </c>
      <c r="CP13" s="78" t="n">
        <v>2.6142795410823</v>
      </c>
      <c r="CQ13" s="78" t="n">
        <v>2.66124340694987</v>
      </c>
      <c r="CR13" s="78" t="n">
        <v>2.62970880860057</v>
      </c>
      <c r="CS13" s="78" t="n">
        <v>2.64064217213797</v>
      </c>
      <c r="CT13" s="78" t="n">
        <v>2.40946696022538</v>
      </c>
      <c r="CU13" s="78" t="n">
        <v>2.62949592376457</v>
      </c>
      <c r="CV13" s="78" t="n">
        <v>2.62542372946549</v>
      </c>
      <c r="CW13" s="78" t="n">
        <v>2.62618251956008</v>
      </c>
      <c r="CX13" s="78" t="n">
        <v>2.64703479736409</v>
      </c>
      <c r="CY13" s="78" t="n">
        <v>2.65580783154459</v>
      </c>
      <c r="CZ13" s="78" t="n">
        <v>2.56175801066131</v>
      </c>
      <c r="DA13" s="78" t="n">
        <v>2.75793856379719</v>
      </c>
      <c r="DB13" s="78" t="n">
        <v>2.85720999170241</v>
      </c>
      <c r="DC13" s="78" t="n">
        <v>2.90298196051091</v>
      </c>
      <c r="DD13" s="78" t="n">
        <v>2.90497526070292</v>
      </c>
      <c r="DE13" s="78" t="n">
        <v>2.91767374479761</v>
      </c>
      <c r="DF13" s="78" t="n">
        <v>2.78377638856857</v>
      </c>
      <c r="DG13" s="78" t="n">
        <v>3.03928671342884</v>
      </c>
      <c r="DH13" s="78" t="n">
        <v>3.04012643071479</v>
      </c>
      <c r="DI13" s="78" t="n">
        <v>3.07945949501068</v>
      </c>
      <c r="DJ13" s="78" t="n">
        <v>3.1468641987289</v>
      </c>
      <c r="DK13" s="78" t="n">
        <v>3.19297628177849</v>
      </c>
      <c r="DL13" s="78" t="n">
        <v>3.04030747658879</v>
      </c>
      <c r="DM13" s="78" t="n">
        <v>3.20510593122447</v>
      </c>
      <c r="DN13" s="78" t="n">
        <v>3.25067743515598</v>
      </c>
      <c r="DO13" s="78" t="n">
        <v>3.2856311970491</v>
      </c>
      <c r="DP13" s="78" t="n">
        <v>3.28577135810186</v>
      </c>
      <c r="DQ13" s="78" t="n">
        <v>3.32380970745137</v>
      </c>
      <c r="DR13" s="78" t="n">
        <v>3.13375832552785</v>
      </c>
      <c r="DS13" s="78" t="n">
        <v>3.33424853862321</v>
      </c>
      <c r="DT13" s="78" t="n">
        <v>3.33430635347082</v>
      </c>
      <c r="DU13" s="78" t="n">
        <v>3.29610805471518</v>
      </c>
      <c r="DV13" s="78" t="n">
        <v>3.32383377385126</v>
      </c>
      <c r="DW13" s="78" t="n">
        <v>3.33533715108986</v>
      </c>
      <c r="DX13" s="78" t="n">
        <v>3.13997002649174</v>
      </c>
      <c r="DY13" s="78" t="n">
        <v>3.29105486291895</v>
      </c>
      <c r="DZ13" s="78" t="n">
        <v>3.3130282402183</v>
      </c>
      <c r="EA13" s="78" t="n">
        <v>3.38898081462573</v>
      </c>
      <c r="EB13" s="78" t="n">
        <v>3.31553980537973</v>
      </c>
      <c r="EC13" s="78" t="n">
        <v>3.37356832793661</v>
      </c>
      <c r="ED13" s="78" t="n">
        <v>3.24199020983537</v>
      </c>
      <c r="EE13" s="78" t="n">
        <v>3.37846467444159</v>
      </c>
      <c r="EF13" s="78" t="n">
        <v>3.39232236288627</v>
      </c>
      <c r="EG13" s="78" t="n">
        <v>3.32202148902996</v>
      </c>
      <c r="EH13" s="78" t="n">
        <v>3.35900171513013</v>
      </c>
      <c r="EI13" s="78" t="n">
        <v>3.36332490595707</v>
      </c>
      <c r="EJ13" s="78" t="n">
        <v>3.21809334666023</v>
      </c>
      <c r="EK13" s="78" t="n">
        <v>3.29114122428885</v>
      </c>
      <c r="EL13" s="78" t="n">
        <v>3.33854143953976</v>
      </c>
      <c r="EM13" s="78" t="n">
        <v>3.33436152248191</v>
      </c>
      <c r="EN13" s="78" t="n">
        <v>3.33087738468081</v>
      </c>
      <c r="EO13" s="78" t="n">
        <v>3.33295251726142</v>
      </c>
      <c r="EP13" s="78" t="n">
        <v>3.22409358578096</v>
      </c>
      <c r="EQ13" s="78" t="n">
        <v>3.32654563771306</v>
      </c>
      <c r="ER13" s="78" t="n">
        <v>3.3041584434017</v>
      </c>
      <c r="ES13" s="78" t="n">
        <v>3.32548764292549</v>
      </c>
      <c r="ET13" s="78" t="n">
        <v>3.32854154563787</v>
      </c>
      <c r="EU13" s="78" t="n">
        <v>3.26575432951936</v>
      </c>
      <c r="EV13" s="78" t="n">
        <v>3.16067378980261</v>
      </c>
      <c r="EW13" s="78" t="n">
        <v>3.14225928418726</v>
      </c>
      <c r="EX13" s="78" t="n">
        <v>3.15470461918422</v>
      </c>
      <c r="EY13" s="78" t="n">
        <v>3.15599361252037</v>
      </c>
      <c r="EZ13" s="78" t="n">
        <v>3.12359651663252</v>
      </c>
      <c r="FA13" s="78" t="n">
        <v>3.10100954522539</v>
      </c>
      <c r="FB13" s="78" t="n">
        <v>3.05126409767774</v>
      </c>
      <c r="FC13" s="78" t="n">
        <v>3.11333703955946</v>
      </c>
      <c r="FD13" s="78" t="n">
        <v>3.13062239741959</v>
      </c>
      <c r="FE13" s="78" t="n">
        <v>3.13954311724296</v>
      </c>
      <c r="FF13" s="78" t="n">
        <v>3.19691032213592</v>
      </c>
      <c r="FG13" s="78" t="n">
        <v>3.16582397170079</v>
      </c>
      <c r="FH13" s="78" t="n">
        <v>3.69278602040139</v>
      </c>
      <c r="FI13" s="78" t="n">
        <v>3.79018609429767</v>
      </c>
      <c r="FJ13" s="78" t="n">
        <v>3.90182293295822</v>
      </c>
      <c r="FK13" s="78" t="n">
        <v>3.99934788945933</v>
      </c>
      <c r="FL13" s="78" t="n">
        <v>3.95155260849656</v>
      </c>
      <c r="FM13" s="78" t="n">
        <v>3.95120762047763</v>
      </c>
      <c r="FN13" s="78" t="n">
        <v>3.89910967604083</v>
      </c>
      <c r="FO13" s="78" t="n">
        <v>3.93320819021462</v>
      </c>
      <c r="FP13" s="78" t="n">
        <v>3.88625261788909</v>
      </c>
      <c r="FQ13" s="78" t="n">
        <v>3.84000298748811</v>
      </c>
      <c r="FR13" s="78" t="n">
        <v>3.82692595399473</v>
      </c>
      <c r="FS13" s="78" t="n">
        <v>3.79043517183184</v>
      </c>
      <c r="FT13" s="78" t="n">
        <v>3.86876807500631</v>
      </c>
      <c r="FU13" s="78" t="n">
        <v>3.82461694444912</v>
      </c>
      <c r="FV13" s="78" t="n">
        <v>3.85914530446011</v>
      </c>
      <c r="FW13" s="78" t="n">
        <v>3.88206110331325</v>
      </c>
      <c r="FX13" s="78" t="n">
        <v>3.82548581930146</v>
      </c>
      <c r="FY13" s="78" t="n">
        <v>3.90945357869772</v>
      </c>
      <c r="FZ13" s="78" t="n">
        <v>3.76481909581743</v>
      </c>
      <c r="GA13" s="78" t="n">
        <v>3.82365884862961</v>
      </c>
      <c r="GB13" s="78" t="n">
        <v>3.84935627224355</v>
      </c>
      <c r="GC13" s="78" t="n">
        <v>3.79044966535817</v>
      </c>
      <c r="GD13" s="78" t="n">
        <v>3.77841459102487</v>
      </c>
      <c r="GE13" s="78" t="n">
        <v>3.81871235157013</v>
      </c>
      <c r="GF13" s="78" t="n">
        <v>3.7371380851209</v>
      </c>
      <c r="GG13" s="78" t="n">
        <v>3.70250214924805</v>
      </c>
      <c r="GH13" s="78" t="n">
        <v>3.73074831313562</v>
      </c>
      <c r="GI13" s="78" t="n">
        <v>3.69708949635526</v>
      </c>
      <c r="GJ13" s="78" t="n">
        <v>3.59088697039426</v>
      </c>
      <c r="GK13" s="78" t="n">
        <v>3.63950128524528</v>
      </c>
      <c r="GL13" s="78" t="n">
        <v>3.59284290100919</v>
      </c>
      <c r="GM13" s="78" t="n">
        <v>3.66041868456545</v>
      </c>
      <c r="GN13" s="78" t="n">
        <v>3.64284729975572</v>
      </c>
      <c r="GO13" s="78" t="n">
        <v>3.59140138475353</v>
      </c>
      <c r="GP13" s="78" t="n">
        <v>4.17495175795111</v>
      </c>
      <c r="GQ13" s="78" t="n">
        <v>4.19507342006726</v>
      </c>
      <c r="GR13" s="78" t="n">
        <v>4.09243670387206</v>
      </c>
      <c r="GS13" s="78" t="n">
        <v>4.05948920422966</v>
      </c>
      <c r="GT13" s="78" t="n">
        <v>4.04837622376185</v>
      </c>
      <c r="GU13" s="78" t="n">
        <v>3.99100276376413</v>
      </c>
      <c r="GV13" s="78" t="n">
        <v>4.00028815884387</v>
      </c>
      <c r="GW13" s="78" t="n">
        <v>3.97489041257827</v>
      </c>
      <c r="GX13" s="78" t="n">
        <v>3.89060380080605</v>
      </c>
      <c r="GY13" s="78" t="n">
        <v>3.94231162891038</v>
      </c>
      <c r="GZ13" s="78" t="n">
        <v>3.89486250048533</v>
      </c>
      <c r="HA13" s="78" t="n">
        <v>3.81866478616293</v>
      </c>
      <c r="HB13" s="78" t="n">
        <v>3.99091380614336</v>
      </c>
      <c r="HC13" s="78" t="n">
        <v>3.97818909310266</v>
      </c>
      <c r="HD13" s="78" t="n">
        <v>3.99782740685313</v>
      </c>
      <c r="HE13" s="78" t="n">
        <v>3.93818609599817</v>
      </c>
      <c r="HF13" s="78" t="n">
        <v>3.95367458453218</v>
      </c>
      <c r="HG13" s="78" t="n">
        <v>3.98485294241133</v>
      </c>
      <c r="HH13" s="78" t="n">
        <v>4.02281051310116</v>
      </c>
      <c r="HI13" s="78" t="n">
        <v>4.03030933738778</v>
      </c>
      <c r="HJ13" s="78" t="n">
        <v>3.94455884448104</v>
      </c>
      <c r="HK13" s="78" t="n">
        <v>4.04578754671172</v>
      </c>
      <c r="HL13" s="78" t="n">
        <v>3.99971847215114</v>
      </c>
      <c r="HM13" s="78" t="n">
        <v>3.97661882818288</v>
      </c>
      <c r="HN13" s="78" t="n">
        <v>4.15679724628816</v>
      </c>
      <c r="HO13" s="78" t="n">
        <v>4.10353321896547</v>
      </c>
      <c r="HP13" s="78" t="n">
        <v>4.18641817603808</v>
      </c>
      <c r="HQ13" s="78" t="n">
        <v>4.11200388517079</v>
      </c>
      <c r="HR13" s="78" t="n">
        <v>4.18048360824472</v>
      </c>
      <c r="HS13" s="78" t="n">
        <v>4.15448957146235</v>
      </c>
      <c r="HT13" s="78" t="n">
        <v>4.1496752854501</v>
      </c>
      <c r="HU13" s="78" t="n">
        <v>4.19965378151786</v>
      </c>
      <c r="HV13" s="78" t="n">
        <v>4.14977552962635</v>
      </c>
      <c r="HW13" s="78" t="n">
        <v>4.19324954663745</v>
      </c>
      <c r="HX13" s="78" t="n">
        <v>4.14755967315319</v>
      </c>
      <c r="HY13" s="78" t="n">
        <v>4.1650468574892</v>
      </c>
      <c r="HZ13" s="78" t="n">
        <v>4.20611616220581</v>
      </c>
      <c r="IA13" s="78" t="n">
        <v>4.20140128997787</v>
      </c>
      <c r="IB13" s="78" t="n">
        <v>4.19627177525554</v>
      </c>
      <c r="IC13" s="78" t="n">
        <v>4.09726201623219</v>
      </c>
      <c r="ID13" s="78" t="n">
        <v>4.20551812741057</v>
      </c>
      <c r="IE13" s="78" t="n">
        <v>4.08222710082694</v>
      </c>
      <c r="IF13" s="78" t="n">
        <v>4.11428464046615</v>
      </c>
      <c r="IG13" s="78" t="n">
        <v>4.16852413802779</v>
      </c>
      <c r="IH13" s="78" t="n">
        <v>4.14908548854391</v>
      </c>
      <c r="II13" s="78" t="n">
        <v>4.12839173479369</v>
      </c>
      <c r="IJ13" s="78" t="n">
        <v>4.14261296737183</v>
      </c>
      <c r="IK13" s="78" t="n">
        <v>4.05326421556323</v>
      </c>
      <c r="IL13" s="78" t="n">
        <v>4.08507474566328</v>
      </c>
      <c r="IM13" s="78" t="n">
        <v>4.13688030155655</v>
      </c>
      <c r="IN13" s="78" t="n">
        <v>4.07567481246312</v>
      </c>
      <c r="IO13" s="78" t="n">
        <v>3.98450633221384</v>
      </c>
      <c r="IP13" s="78" t="n">
        <v>4.02144575622191</v>
      </c>
      <c r="IQ13" s="78" t="n">
        <v>3.97012395413756</v>
      </c>
      <c r="IR13" s="78" t="n">
        <v>3.90188075401888</v>
      </c>
      <c r="IS13" s="78" t="n">
        <v>3.94611373875319</v>
      </c>
      <c r="IT13" s="78" t="n">
        <v>3.87787148954258</v>
      </c>
      <c r="IU13" s="78" t="n">
        <v>3.84967960068593</v>
      </c>
      <c r="IV13" s="78" t="n">
        <v>3.84818724091234</v>
      </c>
      <c r="IW13" s="78" t="n">
        <v>3.75497392558235</v>
      </c>
      <c r="IX13" s="78" t="n">
        <v>3.75013829229327</v>
      </c>
      <c r="IY13" s="78" t="n">
        <v>3.72091426245843</v>
      </c>
      <c r="IZ13" s="78" t="n">
        <v>3.63652961263189</v>
      </c>
      <c r="JA13" s="78" t="n">
        <v>3.55348731983436</v>
      </c>
      <c r="JB13" s="78" t="n">
        <v>3.57229246780726</v>
      </c>
      <c r="JC13" s="78" t="n">
        <v>3.52868232365272</v>
      </c>
      <c r="JD13" s="78" t="n">
        <v>3.48495602263741</v>
      </c>
      <c r="JE13" s="78" t="n">
        <v>3.49600137284989</v>
      </c>
      <c r="JF13" s="78" t="n">
        <v>3.4030475452756</v>
      </c>
      <c r="JG13" s="78" t="n">
        <v>3.43324155326986</v>
      </c>
      <c r="JH13" s="78" t="n">
        <v>3.41220102319575</v>
      </c>
      <c r="JI13" s="78" t="n">
        <v>3.34925566184393</v>
      </c>
      <c r="JJ13" s="78" t="n">
        <v>3.33208179296574</v>
      </c>
      <c r="JK13" s="78" t="n">
        <v>3.2810864476994</v>
      </c>
      <c r="JL13" s="78" t="n">
        <v>3.22974732741263</v>
      </c>
      <c r="JM13" s="78" t="n">
        <v>3.20680499034136</v>
      </c>
      <c r="JN13" s="78" t="n">
        <v>3.24700048050431</v>
      </c>
      <c r="JO13" s="78" t="n">
        <v>3.22069858166967</v>
      </c>
      <c r="JP13" s="78" t="n">
        <v>3.19785238547371</v>
      </c>
      <c r="JQ13" s="78" t="n">
        <v>3.25527779669406</v>
      </c>
      <c r="JR13" s="78" t="n">
        <v>3.22286550775794</v>
      </c>
      <c r="JS13" s="78" t="n">
        <v>3.23572783924409</v>
      </c>
      <c r="JT13" s="78" t="n">
        <v>3.25731699186022</v>
      </c>
      <c r="JU13" s="78" t="n">
        <v>3.13048631104348</v>
      </c>
      <c r="JV13" s="78" t="n">
        <v>3.16715564190395</v>
      </c>
      <c r="JW13" s="78" t="n">
        <v>3.12858494763766</v>
      </c>
      <c r="JX13" s="78" t="n">
        <v>3.08735677878683</v>
      </c>
      <c r="JY13" s="78" t="n">
        <v>3.06854591297152</v>
      </c>
      <c r="JZ13" s="78" t="n">
        <v>3.10856212623835</v>
      </c>
      <c r="KA13" s="78" t="n">
        <v>3.02280676815989</v>
      </c>
      <c r="KB13" s="78" t="n">
        <v>2.95303030294364</v>
      </c>
      <c r="KC13" s="78" t="n">
        <v>2.9741488351066</v>
      </c>
      <c r="KD13" s="78" t="n">
        <v>2.96166599208326</v>
      </c>
      <c r="KE13" s="78" t="n">
        <v>2.95594866113038</v>
      </c>
      <c r="KF13" s="78" t="n">
        <v>2.96151960594096</v>
      </c>
      <c r="KG13" s="78" t="n">
        <v>2.94409742656845</v>
      </c>
      <c r="KH13" s="78" t="n">
        <v>2.89844037676221</v>
      </c>
      <c r="KI13" s="78" t="n">
        <v>2.88251144188038</v>
      </c>
      <c r="KJ13" s="78" t="n">
        <v>2.82314655032147</v>
      </c>
      <c r="KK13" s="78" t="n">
        <v>2.7888584428283</v>
      </c>
      <c r="KL13" s="78" t="n">
        <v>2.84011605837119</v>
      </c>
      <c r="KM13" s="78" t="n">
        <v>2.86770047804586</v>
      </c>
      <c r="KN13" s="78" t="n">
        <v>2.87645366494188</v>
      </c>
      <c r="KO13" s="78" t="n">
        <v>2.8668335867055</v>
      </c>
      <c r="KP13" s="78" t="n">
        <v>2.8026618250448</v>
      </c>
      <c r="KQ13" s="78" t="n">
        <v>2.83794880515571</v>
      </c>
      <c r="KR13" s="78" t="n">
        <v>2.87811224862506</v>
      </c>
      <c r="KS13" s="78" t="n">
        <v>2.77757003311483</v>
      </c>
      <c r="KT13" s="78" t="n">
        <v>2.75920035893749</v>
      </c>
      <c r="KU13" s="78" t="n">
        <v>2.72457549135781</v>
      </c>
      <c r="KV13" s="78" t="n">
        <v>2.70690632013582</v>
      </c>
      <c r="KW13" s="78" t="n">
        <v>2.72701748835868</v>
      </c>
      <c r="KX13" s="78" t="n">
        <v>2.74431976589985</v>
      </c>
      <c r="KY13" s="78" t="n">
        <v>2.73144788807572</v>
      </c>
      <c r="KZ13" s="78" t="n">
        <v>2.75882309750331</v>
      </c>
      <c r="LA13" s="78" t="n">
        <v>2.77368426187622</v>
      </c>
      <c r="LB13" s="78" t="n">
        <v>2.73208902423559</v>
      </c>
      <c r="LC13" s="78" t="n">
        <v>2.75083537757158</v>
      </c>
      <c r="LD13" s="78" t="n">
        <v>2.77677810623113</v>
      </c>
      <c r="LE13" s="78" t="n">
        <v>2.71654562962952</v>
      </c>
      <c r="LF13" s="78" t="n">
        <v>2.69476199397429</v>
      </c>
      <c r="LG13" s="78" t="n">
        <v>2.68051683664661</v>
      </c>
      <c r="LH13" s="78" t="n">
        <v>2.67246039816601</v>
      </c>
      <c r="LI13" s="78" t="n">
        <v>2.64748341363839</v>
      </c>
      <c r="LJ13" s="78" t="n">
        <v>2.69100186000778</v>
      </c>
      <c r="LK13" s="78" t="n">
        <v>2.66736052269714</v>
      </c>
      <c r="LL13" s="78" t="n">
        <v>2.66536418676783</v>
      </c>
      <c r="LM13" s="78" t="n">
        <v>2.72083841642643</v>
      </c>
      <c r="LN13" s="78" t="n">
        <v>2.67486005514404</v>
      </c>
      <c r="LO13" s="78" t="n">
        <v>2.67121039400222</v>
      </c>
      <c r="LP13" s="78" t="n">
        <v>2.73083973949705</v>
      </c>
      <c r="LQ13" s="78" t="n">
        <v>2.66118227042126</v>
      </c>
      <c r="LR13" s="78" t="n">
        <v>2.65495809475686</v>
      </c>
      <c r="LS13" s="78" t="n">
        <v>2.64412254370628</v>
      </c>
      <c r="LT13" s="78" t="n">
        <v>2.61025285047302</v>
      </c>
      <c r="LU13" s="78" t="n">
        <v>2.65242332800873</v>
      </c>
      <c r="LV13" s="78" t="n">
        <v>2.65907592756958</v>
      </c>
      <c r="LW13" s="78" t="n">
        <v>2.64012739667448</v>
      </c>
      <c r="LX13" s="78" t="n">
        <v>2.67261460914675</v>
      </c>
      <c r="LY13" s="78" t="n">
        <v>2.72300099855759</v>
      </c>
      <c r="LZ13" s="78" t="n">
        <v>2.69577444014773</v>
      </c>
      <c r="MA13" s="78" t="n">
        <v>2.73699951431116</v>
      </c>
      <c r="MB13" s="78" t="n">
        <v>2.73681706434938</v>
      </c>
      <c r="MC13" s="78" t="n">
        <v>2.69231456922621</v>
      </c>
      <c r="MD13" s="78" t="n">
        <v>2.74105186592338</v>
      </c>
    </row>
    <row r="14" s="79" customFormat="true" ht="15" hidden="false" customHeight="true" outlineLevel="0" collapsed="false">
      <c r="A14" s="80" t="s">
        <v>35</v>
      </c>
      <c r="B14" s="78" t="n">
        <v>1.24824885584431</v>
      </c>
      <c r="C14" s="78" t="n">
        <v>1.37288208826329</v>
      </c>
      <c r="D14" s="78" t="n">
        <v>1.3661855475091</v>
      </c>
      <c r="E14" s="78" t="n">
        <v>1.3723074207721</v>
      </c>
      <c r="F14" s="78" t="n">
        <v>1.38352546606616</v>
      </c>
      <c r="G14" s="78" t="n">
        <v>1.39070370845962</v>
      </c>
      <c r="H14" s="78" t="n">
        <v>1.24636083291471</v>
      </c>
      <c r="I14" s="78" t="n">
        <v>1.36587385214217</v>
      </c>
      <c r="J14" s="78" t="n">
        <v>1.39407138418759</v>
      </c>
      <c r="K14" s="78" t="n">
        <v>1.39653332594712</v>
      </c>
      <c r="L14" s="78" t="n">
        <v>1.38612033155306</v>
      </c>
      <c r="M14" s="78" t="n">
        <v>1.37988729723087</v>
      </c>
      <c r="N14" s="78" t="n">
        <v>1.24647157778742</v>
      </c>
      <c r="O14" s="78" t="n">
        <v>1.44670980349283</v>
      </c>
      <c r="P14" s="78" t="n">
        <v>1.4372945489525</v>
      </c>
      <c r="Q14" s="78" t="n">
        <v>1.44137670356884</v>
      </c>
      <c r="R14" s="78" t="n">
        <v>1.42999138294519</v>
      </c>
      <c r="S14" s="78" t="n">
        <v>1.42584988859797</v>
      </c>
      <c r="T14" s="78" t="n">
        <v>1.24896080104627</v>
      </c>
      <c r="U14" s="78" t="n">
        <v>1.36700543501504</v>
      </c>
      <c r="V14" s="78" t="n">
        <v>1.39767321646002</v>
      </c>
      <c r="W14" s="78" t="n">
        <v>1.41793840701895</v>
      </c>
      <c r="X14" s="78" t="n">
        <v>1.39535091411482</v>
      </c>
      <c r="Y14" s="78" t="n">
        <v>1.39099265903277</v>
      </c>
      <c r="Z14" s="78" t="n">
        <v>1.26711756051845</v>
      </c>
      <c r="AA14" s="78" t="n">
        <v>1.41038580128632</v>
      </c>
      <c r="AB14" s="78" t="n">
        <v>1.40232115149127</v>
      </c>
      <c r="AC14" s="78" t="n">
        <v>1.41270647050272</v>
      </c>
      <c r="AD14" s="78" t="n">
        <v>1.43807443188457</v>
      </c>
      <c r="AE14" s="78" t="n">
        <v>1.43543016063979</v>
      </c>
      <c r="AF14" s="78" t="n">
        <v>1.25383749630576</v>
      </c>
      <c r="AG14" s="78" t="n">
        <v>1.37959234956815</v>
      </c>
      <c r="AH14" s="78" t="n">
        <v>1.41993020933193</v>
      </c>
      <c r="AI14" s="78" t="n">
        <v>1.42018490112055</v>
      </c>
      <c r="AJ14" s="78" t="n">
        <v>1.40014165923009</v>
      </c>
      <c r="AK14" s="78" t="n">
        <v>1.39804924943909</v>
      </c>
      <c r="AL14" s="78" t="n">
        <v>1.29524258074998</v>
      </c>
      <c r="AM14" s="78" t="n">
        <v>1.4571512560187</v>
      </c>
      <c r="AN14" s="78" t="n">
        <v>1.44666914224221</v>
      </c>
      <c r="AO14" s="78" t="n">
        <v>1.45147001898331</v>
      </c>
      <c r="AP14" s="78" t="n">
        <v>1.44980938820819</v>
      </c>
      <c r="AQ14" s="78" t="n">
        <v>1.45061079980123</v>
      </c>
      <c r="AR14" s="78" t="n">
        <v>1.24564437594647</v>
      </c>
      <c r="AS14" s="78" t="n">
        <v>1.36194923532134</v>
      </c>
      <c r="AT14" s="78" t="n">
        <v>1.40337814008207</v>
      </c>
      <c r="AU14" s="78" t="n">
        <v>1.40454166918002</v>
      </c>
      <c r="AV14" s="78" t="n">
        <v>1.37659904404355</v>
      </c>
      <c r="AW14" s="78" t="n">
        <v>1.36734645262991</v>
      </c>
      <c r="AX14" s="78" t="n">
        <v>1.21493699485818</v>
      </c>
      <c r="AY14" s="78" t="n">
        <v>1.37921458207162</v>
      </c>
      <c r="AZ14" s="78" t="n">
        <v>1.36852706233192</v>
      </c>
      <c r="BA14" s="78" t="n">
        <v>1.35926233259557</v>
      </c>
      <c r="BB14" s="78" t="n">
        <v>1.36669728139727</v>
      </c>
      <c r="BC14" s="78" t="n">
        <v>1.37094644277762</v>
      </c>
      <c r="BD14" s="78" t="n">
        <v>1.20246964531265</v>
      </c>
      <c r="BE14" s="78" t="n">
        <v>1.33729482917211</v>
      </c>
      <c r="BF14" s="78" t="n">
        <v>1.87127006787333</v>
      </c>
      <c r="BG14" s="78" t="n">
        <v>1.88153017199331</v>
      </c>
      <c r="BH14" s="78" t="n">
        <v>1.85754996200805</v>
      </c>
      <c r="BI14" s="78" t="n">
        <v>1.86195167022819</v>
      </c>
      <c r="BJ14" s="78" t="n">
        <v>1.62647548747659</v>
      </c>
      <c r="BK14" s="78" t="n">
        <v>1.83238582817725</v>
      </c>
      <c r="BL14" s="78" t="n">
        <v>1.81837534702381</v>
      </c>
      <c r="BM14" s="78" t="n">
        <v>1.76880734112981</v>
      </c>
      <c r="BN14" s="78" t="n">
        <v>1.76531196277628</v>
      </c>
      <c r="BO14" s="78" t="n">
        <v>1.73553873867704</v>
      </c>
      <c r="BP14" s="78" t="n">
        <v>1.50616338024254</v>
      </c>
      <c r="BQ14" s="78" t="n">
        <v>1.65770027704479</v>
      </c>
      <c r="BR14" s="78" t="n">
        <v>1.65497591642132</v>
      </c>
      <c r="BS14" s="78" t="n">
        <v>1.66915432580061</v>
      </c>
      <c r="BT14" s="78" t="n">
        <v>1.65540156850325</v>
      </c>
      <c r="BU14" s="78" t="n">
        <v>1.65766293560845</v>
      </c>
      <c r="BV14" s="78" t="n">
        <v>1.51047912408417</v>
      </c>
      <c r="BW14" s="78" t="n">
        <v>1.69139393762345</v>
      </c>
      <c r="BX14" s="78" t="n">
        <v>1.6901079119721</v>
      </c>
      <c r="BY14" s="78" t="n">
        <v>1.70218992825177</v>
      </c>
      <c r="BZ14" s="78" t="n">
        <v>1.71554087316766</v>
      </c>
      <c r="CA14" s="78" t="n">
        <v>1.70664061725273</v>
      </c>
      <c r="CB14" s="78" t="n">
        <v>1.5492676474965</v>
      </c>
      <c r="CC14" s="78" t="n">
        <v>1.71472218608509</v>
      </c>
      <c r="CD14" s="78" t="n">
        <v>1.75048388962079</v>
      </c>
      <c r="CE14" s="78" t="n">
        <v>1.78159985529997</v>
      </c>
      <c r="CF14" s="78" t="n">
        <v>1.77387104711945</v>
      </c>
      <c r="CG14" s="78" t="n">
        <v>1.77825782429261</v>
      </c>
      <c r="CH14" s="78" t="n">
        <v>1.61398047972514</v>
      </c>
      <c r="CI14" s="78" t="n">
        <v>1.80138687437617</v>
      </c>
      <c r="CJ14" s="78" t="n">
        <v>1.80693813182833</v>
      </c>
      <c r="CK14" s="78" t="n">
        <v>1.81296146307673</v>
      </c>
      <c r="CL14" s="78" t="n">
        <v>1.84963820161919</v>
      </c>
      <c r="CM14" s="78" t="n">
        <v>1.83152856351324</v>
      </c>
      <c r="CN14" s="78" t="n">
        <v>1.69331544772811</v>
      </c>
      <c r="CO14" s="78" t="n">
        <v>1.83138956917321</v>
      </c>
      <c r="CP14" s="78" t="n">
        <v>1.86540200115825</v>
      </c>
      <c r="CQ14" s="78" t="n">
        <v>1.88177118494179</v>
      </c>
      <c r="CR14" s="78" t="n">
        <v>1.86184192997718</v>
      </c>
      <c r="CS14" s="78" t="n">
        <v>1.86782497137933</v>
      </c>
      <c r="CT14" s="78" t="n">
        <v>1.73388486110963</v>
      </c>
      <c r="CU14" s="78" t="n">
        <v>1.85949331274298</v>
      </c>
      <c r="CV14" s="78" t="n">
        <v>1.85053429432187</v>
      </c>
      <c r="CW14" s="78" t="n">
        <v>1.8653055997138</v>
      </c>
      <c r="CX14" s="78" t="n">
        <v>1.87680423704222</v>
      </c>
      <c r="CY14" s="78" t="n">
        <v>1.88284332761999</v>
      </c>
      <c r="CZ14" s="78" t="n">
        <v>1.80315633146888</v>
      </c>
      <c r="DA14" s="78" t="n">
        <v>1.96610330561535</v>
      </c>
      <c r="DB14" s="78" t="n">
        <v>2.05300821780765</v>
      </c>
      <c r="DC14" s="78" t="n">
        <v>2.11574235930094</v>
      </c>
      <c r="DD14" s="78" t="n">
        <v>2.13541137752552</v>
      </c>
      <c r="DE14" s="78" t="n">
        <v>2.18744361866258</v>
      </c>
      <c r="DF14" s="78" t="n">
        <v>2.07310314519713</v>
      </c>
      <c r="DG14" s="78" t="n">
        <v>2.24131001905822</v>
      </c>
      <c r="DH14" s="78" t="n">
        <v>2.28070515251266</v>
      </c>
      <c r="DI14" s="78" t="n">
        <v>2.32552755024433</v>
      </c>
      <c r="DJ14" s="78" t="n">
        <v>2.35355689589959</v>
      </c>
      <c r="DK14" s="78" t="n">
        <v>2.42590506812395</v>
      </c>
      <c r="DL14" s="78" t="n">
        <v>2.29479195181563</v>
      </c>
      <c r="DM14" s="78" t="n">
        <v>2.45795233447932</v>
      </c>
      <c r="DN14" s="78" t="n">
        <v>2.5034241240646</v>
      </c>
      <c r="DO14" s="78" t="n">
        <v>2.5398986669535</v>
      </c>
      <c r="DP14" s="78" t="n">
        <v>2.55607739608836</v>
      </c>
      <c r="DQ14" s="78" t="n">
        <v>2.5858608588832</v>
      </c>
      <c r="DR14" s="78" t="n">
        <v>2.41540654117078</v>
      </c>
      <c r="DS14" s="78" t="n">
        <v>2.56090297921461</v>
      </c>
      <c r="DT14" s="78" t="n">
        <v>2.55893354776888</v>
      </c>
      <c r="DU14" s="78" t="n">
        <v>2.55197436544966</v>
      </c>
      <c r="DV14" s="78" t="n">
        <v>2.57797954334078</v>
      </c>
      <c r="DW14" s="78" t="n">
        <v>2.57733325776915</v>
      </c>
      <c r="DX14" s="78" t="n">
        <v>2.40903100910463</v>
      </c>
      <c r="DY14" s="78" t="n">
        <v>2.52558350024031</v>
      </c>
      <c r="DZ14" s="78" t="n">
        <v>2.56252093590539</v>
      </c>
      <c r="EA14" s="78" t="n">
        <v>2.62553785674454</v>
      </c>
      <c r="EB14" s="78" t="n">
        <v>2.60736794596905</v>
      </c>
      <c r="EC14" s="78" t="n">
        <v>2.67699467829914</v>
      </c>
      <c r="ED14" s="78" t="n">
        <v>2.53639411673733</v>
      </c>
      <c r="EE14" s="78" t="n">
        <v>2.64649254890427</v>
      </c>
      <c r="EF14" s="78" t="n">
        <v>2.6299193972618</v>
      </c>
      <c r="EG14" s="78" t="n">
        <v>2.57861789513838</v>
      </c>
      <c r="EH14" s="78" t="n">
        <v>2.65462868284575</v>
      </c>
      <c r="EI14" s="78" t="n">
        <v>2.65297091963942</v>
      </c>
      <c r="EJ14" s="78" t="n">
        <v>2.53410221731511</v>
      </c>
      <c r="EK14" s="78" t="n">
        <v>2.60402947723571</v>
      </c>
      <c r="EL14" s="78" t="n">
        <v>2.6356217322694</v>
      </c>
      <c r="EM14" s="78" t="n">
        <v>2.61773051579486</v>
      </c>
      <c r="EN14" s="78" t="n">
        <v>2.6629854067215</v>
      </c>
      <c r="EO14" s="78" t="n">
        <v>2.69449777528393</v>
      </c>
      <c r="EP14" s="78" t="n">
        <v>2.57854573794725</v>
      </c>
      <c r="EQ14" s="78" t="n">
        <v>2.69075867867069</v>
      </c>
      <c r="ER14" s="78" t="n">
        <v>2.6532612117775</v>
      </c>
      <c r="ES14" s="78" t="n">
        <v>2.64657331245222</v>
      </c>
      <c r="ET14" s="78" t="n">
        <v>2.66798606525173</v>
      </c>
      <c r="EU14" s="78" t="n">
        <v>2.56129511088514</v>
      </c>
      <c r="EV14" s="78" t="n">
        <v>2.51463591727819</v>
      </c>
      <c r="EW14" s="78" t="n">
        <v>2.51577170687159</v>
      </c>
      <c r="EX14" s="78" t="n">
        <v>2.53545278239223</v>
      </c>
      <c r="EY14" s="78" t="n">
        <v>2.55363981826156</v>
      </c>
      <c r="EZ14" s="78" t="n">
        <v>2.52851096526414</v>
      </c>
      <c r="FA14" s="78" t="n">
        <v>2.52249209456579</v>
      </c>
      <c r="FB14" s="78" t="n">
        <v>2.4792223899945</v>
      </c>
      <c r="FC14" s="78" t="n">
        <v>2.54590613178147</v>
      </c>
      <c r="FD14" s="78" t="n">
        <v>2.53686486362033</v>
      </c>
      <c r="FE14" s="78" t="n">
        <v>2.5418447442011</v>
      </c>
      <c r="FF14" s="78" t="n">
        <v>2.57551181611156</v>
      </c>
      <c r="FG14" s="78" t="n">
        <v>2.55428927670832</v>
      </c>
      <c r="FH14" s="78" t="n">
        <v>3.01409573827796</v>
      </c>
      <c r="FI14" s="78" t="n">
        <v>3.08706967886787</v>
      </c>
      <c r="FJ14" s="78" t="n">
        <v>3.17238542985662</v>
      </c>
      <c r="FK14" s="78" t="n">
        <v>3.2397866144913</v>
      </c>
      <c r="FL14" s="78" t="n">
        <v>3.18660500506492</v>
      </c>
      <c r="FM14" s="78" t="n">
        <v>3.24287363464251</v>
      </c>
      <c r="FN14" s="78" t="n">
        <v>3.20038789782966</v>
      </c>
      <c r="FO14" s="78" t="n">
        <v>3.2328567995856</v>
      </c>
      <c r="FP14" s="78" t="n">
        <v>3.23001649982272</v>
      </c>
      <c r="FQ14" s="78" t="n">
        <v>3.1614980001844</v>
      </c>
      <c r="FR14" s="78" t="n">
        <v>3.12312435232241</v>
      </c>
      <c r="FS14" s="78" t="n">
        <v>3.11646976744467</v>
      </c>
      <c r="FT14" s="78" t="n">
        <v>3.16956807748989</v>
      </c>
      <c r="FU14" s="78" t="n">
        <v>3.15326876537197</v>
      </c>
      <c r="FV14" s="78" t="n">
        <v>3.1778055097776</v>
      </c>
      <c r="FW14" s="78" t="n">
        <v>3.21118335346382</v>
      </c>
      <c r="FX14" s="78" t="n">
        <v>3.17117983907037</v>
      </c>
      <c r="FY14" s="78" t="n">
        <v>3.24315158896917</v>
      </c>
      <c r="FZ14" s="78" t="n">
        <v>3.15992357811702</v>
      </c>
      <c r="GA14" s="78" t="n">
        <v>3.2032743390476</v>
      </c>
      <c r="GB14" s="78" t="n">
        <v>3.19779064219816</v>
      </c>
      <c r="GC14" s="78" t="n">
        <v>3.13754441580878</v>
      </c>
      <c r="GD14" s="78" t="n">
        <v>3.12939995145626</v>
      </c>
      <c r="GE14" s="78" t="n">
        <v>3.16158025409763</v>
      </c>
      <c r="GF14" s="78" t="n">
        <v>3.12536924422142</v>
      </c>
      <c r="GG14" s="78" t="n">
        <v>3.11120535491757</v>
      </c>
      <c r="GH14" s="78" t="n">
        <v>3.11165121927005</v>
      </c>
      <c r="GI14" s="78" t="n">
        <v>3.07181258085376</v>
      </c>
      <c r="GJ14" s="78" t="n">
        <v>2.99836007178615</v>
      </c>
      <c r="GK14" s="78" t="n">
        <v>3.04588102402017</v>
      </c>
      <c r="GL14" s="78" t="n">
        <v>3.01048399200171</v>
      </c>
      <c r="GM14" s="78" t="n">
        <v>3.07642017186947</v>
      </c>
      <c r="GN14" s="78" t="n">
        <v>3.03568066683995</v>
      </c>
      <c r="GO14" s="78" t="n">
        <v>3.01478303886701</v>
      </c>
      <c r="GP14" s="78" t="n">
        <v>3.41936636345267</v>
      </c>
      <c r="GQ14" s="78" t="n">
        <v>3.43970786212225</v>
      </c>
      <c r="GR14" s="78" t="n">
        <v>3.38482619698325</v>
      </c>
      <c r="GS14" s="78" t="n">
        <v>3.37581241694647</v>
      </c>
      <c r="GT14" s="78" t="n">
        <v>3.39155457898554</v>
      </c>
      <c r="GU14" s="78" t="n">
        <v>3.34161893209543</v>
      </c>
      <c r="GV14" s="78" t="n">
        <v>3.35807298714043</v>
      </c>
      <c r="GW14" s="78" t="n">
        <v>3.39311392205323</v>
      </c>
      <c r="GX14" s="78" t="n">
        <v>3.35068941819505</v>
      </c>
      <c r="GY14" s="78" t="n">
        <v>3.39579349850716</v>
      </c>
      <c r="GZ14" s="78" t="n">
        <v>3.36838359468528</v>
      </c>
      <c r="HA14" s="78" t="n">
        <v>3.31280795494305</v>
      </c>
      <c r="HB14" s="78" t="n">
        <v>3.44227335195284</v>
      </c>
      <c r="HC14" s="78" t="n">
        <v>3.42630963653403</v>
      </c>
      <c r="HD14" s="78" t="n">
        <v>3.42790848570961</v>
      </c>
      <c r="HE14" s="78" t="n">
        <v>3.41133442482582</v>
      </c>
      <c r="HF14" s="78" t="n">
        <v>3.42378671071732</v>
      </c>
      <c r="HG14" s="78" t="n">
        <v>3.42897055868105</v>
      </c>
      <c r="HH14" s="78" t="n">
        <v>3.46418833707857</v>
      </c>
      <c r="HI14" s="78" t="n">
        <v>3.51852471488503</v>
      </c>
      <c r="HJ14" s="78" t="n">
        <v>3.48526053966942</v>
      </c>
      <c r="HK14" s="78" t="n">
        <v>3.56137423283723</v>
      </c>
      <c r="HL14" s="78" t="n">
        <v>3.49496134000297</v>
      </c>
      <c r="HM14" s="78" t="n">
        <v>3.49868607955047</v>
      </c>
      <c r="HN14" s="78" t="n">
        <v>3.68055059504905</v>
      </c>
      <c r="HO14" s="78" t="n">
        <v>3.66537514338102</v>
      </c>
      <c r="HP14" s="78" t="n">
        <v>3.70295289735536</v>
      </c>
      <c r="HQ14" s="78" t="n">
        <v>3.61492699541829</v>
      </c>
      <c r="HR14" s="78" t="n">
        <v>3.70065095584949</v>
      </c>
      <c r="HS14" s="78" t="n">
        <v>3.6684124823896</v>
      </c>
      <c r="HT14" s="78" t="n">
        <v>3.72707078974354</v>
      </c>
      <c r="HU14" s="78" t="n">
        <v>3.75594678499154</v>
      </c>
      <c r="HV14" s="78" t="n">
        <v>3.76670678399642</v>
      </c>
      <c r="HW14" s="78" t="n">
        <v>3.82596640527308</v>
      </c>
      <c r="HX14" s="78" t="n">
        <v>3.77850167179066</v>
      </c>
      <c r="HY14" s="78" t="n">
        <v>3.79407571731995</v>
      </c>
      <c r="HZ14" s="78" t="n">
        <v>3.86069528921827</v>
      </c>
      <c r="IA14" s="78" t="n">
        <v>3.84910930958004</v>
      </c>
      <c r="IB14" s="78" t="n">
        <v>3.8268834940839</v>
      </c>
      <c r="IC14" s="78" t="n">
        <v>3.71582900544162</v>
      </c>
      <c r="ID14" s="78" t="n">
        <v>3.83062814465346</v>
      </c>
      <c r="IE14" s="78" t="n">
        <v>3.68304033455294</v>
      </c>
      <c r="IF14" s="78" t="n">
        <v>3.72420236775887</v>
      </c>
      <c r="IG14" s="78" t="n">
        <v>3.80441167916722</v>
      </c>
      <c r="IH14" s="78" t="n">
        <v>3.80115394613149</v>
      </c>
      <c r="II14" s="78" t="n">
        <v>3.83423321324927</v>
      </c>
      <c r="IJ14" s="78" t="n">
        <v>3.86315165689119</v>
      </c>
      <c r="IK14" s="78" t="n">
        <v>3.80060675755048</v>
      </c>
      <c r="IL14" s="78" t="n">
        <v>3.8401074495665</v>
      </c>
      <c r="IM14" s="78" t="n">
        <v>3.84165539378427</v>
      </c>
      <c r="IN14" s="78" t="n">
        <v>3.78386148000581</v>
      </c>
      <c r="IO14" s="78" t="n">
        <v>3.74640765862719</v>
      </c>
      <c r="IP14" s="78" t="n">
        <v>3.7645569240707</v>
      </c>
      <c r="IQ14" s="78" t="n">
        <v>3.6464837802036</v>
      </c>
      <c r="IR14" s="78" t="n">
        <v>3.60571508577787</v>
      </c>
      <c r="IS14" s="78" t="n">
        <v>3.68263792154886</v>
      </c>
      <c r="IT14" s="78" t="n">
        <v>3.62962527360112</v>
      </c>
      <c r="IU14" s="78" t="n">
        <v>3.60965906046527</v>
      </c>
      <c r="IV14" s="78" t="n">
        <v>3.60120014312456</v>
      </c>
      <c r="IW14" s="78" t="n">
        <v>3.53249181884973</v>
      </c>
      <c r="IX14" s="78" t="n">
        <v>3.53564887426834</v>
      </c>
      <c r="IY14" s="78" t="n">
        <v>3.51478909303429</v>
      </c>
      <c r="IZ14" s="78" t="n">
        <v>3.4727465803971</v>
      </c>
      <c r="JA14" s="78" t="n">
        <v>3.39398093265872</v>
      </c>
      <c r="JB14" s="78" t="n">
        <v>3.40524262983087</v>
      </c>
      <c r="JC14" s="78" t="n">
        <v>3.30796151895815</v>
      </c>
      <c r="JD14" s="78" t="n">
        <v>3.30833225929478</v>
      </c>
      <c r="JE14" s="78" t="n">
        <v>3.31614280159073</v>
      </c>
      <c r="JF14" s="78" t="n">
        <v>3.2625968168616</v>
      </c>
      <c r="JG14" s="78" t="n">
        <v>3.25048490163428</v>
      </c>
      <c r="JH14" s="78" t="n">
        <v>3.20394945925127</v>
      </c>
      <c r="JI14" s="78" t="n">
        <v>3.13954532196334</v>
      </c>
      <c r="JJ14" s="78" t="n">
        <v>3.11480180038011</v>
      </c>
      <c r="JK14" s="78" t="n">
        <v>3.06606638677307</v>
      </c>
      <c r="JL14" s="78" t="n">
        <v>3.02633554676863</v>
      </c>
      <c r="JM14" s="78" t="n">
        <v>3.00449046825758</v>
      </c>
      <c r="JN14" s="78" t="n">
        <v>2.97814013576384</v>
      </c>
      <c r="JO14" s="78" t="n">
        <v>2.98409212906389</v>
      </c>
      <c r="JP14" s="78" t="n">
        <v>3.015056069602</v>
      </c>
      <c r="JQ14" s="78" t="n">
        <v>3.05219891395197</v>
      </c>
      <c r="JR14" s="78" t="n">
        <v>3.00474762942234</v>
      </c>
      <c r="JS14" s="78" t="n">
        <v>3.04469771249825</v>
      </c>
      <c r="JT14" s="78" t="n">
        <v>3.03689339422687</v>
      </c>
      <c r="JU14" s="78" t="n">
        <v>2.92863325358925</v>
      </c>
      <c r="JV14" s="78" t="n">
        <v>2.95205207694616</v>
      </c>
      <c r="JW14" s="78" t="n">
        <v>2.89183296915079</v>
      </c>
      <c r="JX14" s="78" t="n">
        <v>2.8554150699569</v>
      </c>
      <c r="JY14" s="78" t="n">
        <v>2.79704662566968</v>
      </c>
      <c r="JZ14" s="78" t="n">
        <v>2.87655129231985</v>
      </c>
      <c r="KA14" s="78" t="n">
        <v>2.72932857740168</v>
      </c>
      <c r="KB14" s="78" t="n">
        <v>2.75246252635447</v>
      </c>
      <c r="KC14" s="78" t="n">
        <v>2.75216952573262</v>
      </c>
      <c r="KD14" s="78" t="n">
        <v>2.73739114089744</v>
      </c>
      <c r="KE14" s="78" t="n">
        <v>2.71123713976431</v>
      </c>
      <c r="KF14" s="78" t="n">
        <v>2.72163101858455</v>
      </c>
      <c r="KG14" s="78" t="n">
        <v>2.70104183311972</v>
      </c>
      <c r="KH14" s="78" t="n">
        <v>2.66638164971043</v>
      </c>
      <c r="KI14" s="78" t="n">
        <v>2.64907819997739</v>
      </c>
      <c r="KJ14" s="78" t="n">
        <v>2.62080165891548</v>
      </c>
      <c r="KK14" s="78" t="n">
        <v>2.5718161080819</v>
      </c>
      <c r="KL14" s="78" t="n">
        <v>2.61304961959178</v>
      </c>
      <c r="KM14" s="78" t="n">
        <v>2.5641275009977</v>
      </c>
      <c r="KN14" s="78" t="n">
        <v>2.61144185578061</v>
      </c>
      <c r="KO14" s="78" t="n">
        <v>2.63297101764446</v>
      </c>
      <c r="KP14" s="78" t="n">
        <v>2.59517751370545</v>
      </c>
      <c r="KQ14" s="78" t="n">
        <v>2.64464658214069</v>
      </c>
      <c r="KR14" s="78" t="n">
        <v>2.62008817206662</v>
      </c>
      <c r="KS14" s="78" t="n">
        <v>2.5743946110766</v>
      </c>
      <c r="KT14" s="78" t="n">
        <v>2.55613059209424</v>
      </c>
      <c r="KU14" s="78" t="n">
        <v>2.54417863105886</v>
      </c>
      <c r="KV14" s="78" t="n">
        <v>2.5310257474163</v>
      </c>
      <c r="KW14" s="78" t="n">
        <v>2.55015823126069</v>
      </c>
      <c r="KX14" s="78" t="n">
        <v>2.57222882906308</v>
      </c>
      <c r="KY14" s="78" t="n">
        <v>2.48355876755166</v>
      </c>
      <c r="KZ14" s="78" t="n">
        <v>2.56184751114918</v>
      </c>
      <c r="LA14" s="78" t="n">
        <v>2.5816219076773</v>
      </c>
      <c r="LB14" s="78" t="n">
        <v>2.54156157127487</v>
      </c>
      <c r="LC14" s="78" t="n">
        <v>2.58505746322297</v>
      </c>
      <c r="LD14" s="78" t="n">
        <v>2.58649061322131</v>
      </c>
      <c r="LE14" s="78" t="n">
        <v>2.55043923245027</v>
      </c>
      <c r="LF14" s="78" t="n">
        <v>2.53654134850913</v>
      </c>
      <c r="LG14" s="78" t="n">
        <v>2.55104739659657</v>
      </c>
      <c r="LH14" s="78" t="n">
        <v>2.49774246048309</v>
      </c>
      <c r="LI14" s="78" t="n">
        <v>2.52382784028794</v>
      </c>
      <c r="LJ14" s="78" t="n">
        <v>2.52007267468135</v>
      </c>
      <c r="LK14" s="78" t="n">
        <v>2.49335490536465</v>
      </c>
      <c r="LL14" s="78" t="n">
        <v>2.5491186544927</v>
      </c>
      <c r="LM14" s="78" t="n">
        <v>2.63306185930222</v>
      </c>
      <c r="LN14" s="78" t="n">
        <v>2.6205554527057</v>
      </c>
      <c r="LO14" s="78" t="n">
        <v>2.6702350733663</v>
      </c>
      <c r="LP14" s="78" t="n">
        <v>2.68532790882924</v>
      </c>
      <c r="LQ14" s="78" t="n">
        <v>2.63152305672809</v>
      </c>
      <c r="LR14" s="78" t="n">
        <v>2.61598677329252</v>
      </c>
      <c r="LS14" s="78" t="n">
        <v>2.62248315798883</v>
      </c>
      <c r="LT14" s="78" t="n">
        <v>2.56939083630386</v>
      </c>
      <c r="LU14" s="78" t="n">
        <v>2.58528812866035</v>
      </c>
      <c r="LV14" s="78" t="n">
        <v>2.59447212171779</v>
      </c>
      <c r="LW14" s="78" t="n">
        <v>2.55212813207569</v>
      </c>
      <c r="LX14" s="78" t="n">
        <v>2.62391172674833</v>
      </c>
      <c r="LY14" s="78" t="n">
        <v>2.68360022602186</v>
      </c>
      <c r="LZ14" s="78" t="n">
        <v>2.68523073125966</v>
      </c>
      <c r="MA14" s="78" t="n">
        <v>2.74882782597922</v>
      </c>
      <c r="MB14" s="78" t="n">
        <v>2.74235770171201</v>
      </c>
      <c r="MC14" s="78" t="n">
        <v>2.69481553345064</v>
      </c>
      <c r="MD14" s="78" t="n">
        <v>2.71011079522009</v>
      </c>
    </row>
    <row r="15" s="79" customFormat="true" ht="15" hidden="false" customHeight="true" outlineLevel="0" collapsed="false">
      <c r="A15" s="80" t="s">
        <v>36</v>
      </c>
      <c r="B15" s="78" t="n">
        <v>0.771850713031998</v>
      </c>
      <c r="C15" s="78" t="n">
        <v>0.817969624468693</v>
      </c>
      <c r="D15" s="78" t="n">
        <v>0.82005215048222</v>
      </c>
      <c r="E15" s="78" t="n">
        <v>0.826426929706434</v>
      </c>
      <c r="F15" s="78" t="n">
        <v>0.816922809146272</v>
      </c>
      <c r="G15" s="78" t="n">
        <v>0.806200039175757</v>
      </c>
      <c r="H15" s="78" t="n">
        <v>0.773481185060521</v>
      </c>
      <c r="I15" s="78" t="n">
        <v>0.820501677546423</v>
      </c>
      <c r="J15" s="78" t="n">
        <v>0.843182009487364</v>
      </c>
      <c r="K15" s="78" t="n">
        <v>0.835473430629491</v>
      </c>
      <c r="L15" s="78" t="n">
        <v>0.797571288619086</v>
      </c>
      <c r="M15" s="78" t="n">
        <v>0.820982953954797</v>
      </c>
      <c r="N15" s="78" t="n">
        <v>0.747255737074691</v>
      </c>
      <c r="O15" s="78" t="n">
        <v>0.866920159265012</v>
      </c>
      <c r="P15" s="78" t="n">
        <v>0.852628898994698</v>
      </c>
      <c r="Q15" s="78" t="n">
        <v>0.851067823555884</v>
      </c>
      <c r="R15" s="78" t="n">
        <v>0.855537508862939</v>
      </c>
      <c r="S15" s="78" t="n">
        <v>0.85886137554405</v>
      </c>
      <c r="T15" s="78" t="n">
        <v>0.780203821056454</v>
      </c>
      <c r="U15" s="78" t="n">
        <v>0.851408267143569</v>
      </c>
      <c r="V15" s="78" t="n">
        <v>0.876429415133282</v>
      </c>
      <c r="W15" s="78" t="n">
        <v>0.882552199003862</v>
      </c>
      <c r="X15" s="78" t="n">
        <v>0.863262360664383</v>
      </c>
      <c r="Y15" s="78" t="n">
        <v>0.864488856740618</v>
      </c>
      <c r="Z15" s="78" t="n">
        <v>0.801290874863958</v>
      </c>
      <c r="AA15" s="78" t="n">
        <v>0.879513719772513</v>
      </c>
      <c r="AB15" s="78" t="n">
        <v>0.883154211630135</v>
      </c>
      <c r="AC15" s="78" t="n">
        <v>0.8798653081085</v>
      </c>
      <c r="AD15" s="78" t="n">
        <v>0.87829799057419</v>
      </c>
      <c r="AE15" s="78" t="n">
        <v>0.879464140925367</v>
      </c>
      <c r="AF15" s="78" t="n">
        <v>0.785009088371799</v>
      </c>
      <c r="AG15" s="78" t="n">
        <v>0.875982152341302</v>
      </c>
      <c r="AH15" s="78" t="n">
        <v>0.893691050512186</v>
      </c>
      <c r="AI15" s="78" t="n">
        <v>0.879383594353306</v>
      </c>
      <c r="AJ15" s="78" t="n">
        <v>0.900666882817293</v>
      </c>
      <c r="AK15" s="78" t="n">
        <v>0.909754973161337</v>
      </c>
      <c r="AL15" s="78" t="n">
        <v>0.842967464342755</v>
      </c>
      <c r="AM15" s="78" t="n">
        <v>0.926181081711677</v>
      </c>
      <c r="AN15" s="78" t="n">
        <v>0.923039837995384</v>
      </c>
      <c r="AO15" s="78" t="n">
        <v>0.911046967950317</v>
      </c>
      <c r="AP15" s="78" t="n">
        <v>0.923641037835594</v>
      </c>
      <c r="AQ15" s="78" t="n">
        <v>0.932589455103986</v>
      </c>
      <c r="AR15" s="78" t="n">
        <v>0.838343388142034</v>
      </c>
      <c r="AS15" s="78" t="n">
        <v>0.897727209758955</v>
      </c>
      <c r="AT15" s="78" t="n">
        <v>0.900339389162329</v>
      </c>
      <c r="AU15" s="78" t="n">
        <v>0.887703030575485</v>
      </c>
      <c r="AV15" s="78" t="n">
        <v>0.873352636800618</v>
      </c>
      <c r="AW15" s="78" t="n">
        <v>0.901773486927327</v>
      </c>
      <c r="AX15" s="78" t="n">
        <v>0.82873349224767</v>
      </c>
      <c r="AY15" s="78" t="n">
        <v>0.914818939050303</v>
      </c>
      <c r="AZ15" s="78" t="n">
        <v>0.921623417261823</v>
      </c>
      <c r="BA15" s="78" t="n">
        <v>0.92318433813681</v>
      </c>
      <c r="BB15" s="78" t="n">
        <v>0.913184729579442</v>
      </c>
      <c r="BC15" s="78" t="n">
        <v>0.928175028431265</v>
      </c>
      <c r="BD15" s="78" t="n">
        <v>0.818968571864769</v>
      </c>
      <c r="BE15" s="78" t="n">
        <v>0.893199945350966</v>
      </c>
      <c r="BF15" s="78" t="n">
        <v>1.26128727000522</v>
      </c>
      <c r="BG15" s="78" t="n">
        <v>1.2572306477302</v>
      </c>
      <c r="BH15" s="78" t="n">
        <v>1.2369776059001</v>
      </c>
      <c r="BI15" s="78" t="n">
        <v>1.22614764917575</v>
      </c>
      <c r="BJ15" s="78" t="n">
        <v>1.10547622070684</v>
      </c>
      <c r="BK15" s="78" t="n">
        <v>1.2060144386577</v>
      </c>
      <c r="BL15" s="78" t="n">
        <v>1.18629717970481</v>
      </c>
      <c r="BM15" s="78" t="n">
        <v>1.16999124774029</v>
      </c>
      <c r="BN15" s="78" t="n">
        <v>1.16139357111784</v>
      </c>
      <c r="BO15" s="78" t="n">
        <v>1.16758920289225</v>
      </c>
      <c r="BP15" s="78" t="n">
        <v>1.06735390859765</v>
      </c>
      <c r="BQ15" s="78" t="n">
        <v>1.16090532467933</v>
      </c>
      <c r="BR15" s="78" t="n">
        <v>1.17395258067744</v>
      </c>
      <c r="BS15" s="78" t="n">
        <v>1.20069436307335</v>
      </c>
      <c r="BT15" s="78" t="n">
        <v>1.20382309260243</v>
      </c>
      <c r="BU15" s="78" t="n">
        <v>1.20848508675573</v>
      </c>
      <c r="BV15" s="78" t="n">
        <v>1.09073694965194</v>
      </c>
      <c r="BW15" s="78" t="n">
        <v>1.22141936797164</v>
      </c>
      <c r="BX15" s="78" t="n">
        <v>1.22368150588335</v>
      </c>
      <c r="BY15" s="78" t="n">
        <v>1.21588873038276</v>
      </c>
      <c r="BZ15" s="78" t="n">
        <v>1.20993267550736</v>
      </c>
      <c r="CA15" s="78" t="n">
        <v>1.23284371550425</v>
      </c>
      <c r="CB15" s="78" t="n">
        <v>1.13199638168959</v>
      </c>
      <c r="CC15" s="78" t="n">
        <v>1.21391851013941</v>
      </c>
      <c r="CD15" s="78" t="n">
        <v>1.25841425712712</v>
      </c>
      <c r="CE15" s="78" t="n">
        <v>1.2557495517249</v>
      </c>
      <c r="CF15" s="78" t="n">
        <v>1.25852458095446</v>
      </c>
      <c r="CG15" s="78" t="n">
        <v>1.25446197296071</v>
      </c>
      <c r="CH15" s="78" t="n">
        <v>1.15171563373885</v>
      </c>
      <c r="CI15" s="78" t="n">
        <v>1.25079582254331</v>
      </c>
      <c r="CJ15" s="78" t="n">
        <v>1.24957831591332</v>
      </c>
      <c r="CK15" s="78" t="n">
        <v>1.25246229616111</v>
      </c>
      <c r="CL15" s="78" t="n">
        <v>1.24191980313831</v>
      </c>
      <c r="CM15" s="78" t="n">
        <v>1.25916925949613</v>
      </c>
      <c r="CN15" s="78" t="n">
        <v>1.20228661289174</v>
      </c>
      <c r="CO15" s="78" t="n">
        <v>1.25383219353596</v>
      </c>
      <c r="CP15" s="78" t="n">
        <v>1.29039564447542</v>
      </c>
      <c r="CQ15" s="78" t="n">
        <v>1.31344832225784</v>
      </c>
      <c r="CR15" s="78" t="n">
        <v>1.28980091505914</v>
      </c>
      <c r="CS15" s="78" t="n">
        <v>1.29491574486382</v>
      </c>
      <c r="CT15" s="78" t="n">
        <v>1.20759901738813</v>
      </c>
      <c r="CU15" s="78" t="n">
        <v>1.25574173060639</v>
      </c>
      <c r="CV15" s="78" t="n">
        <v>1.26845033478083</v>
      </c>
      <c r="CW15" s="78" t="n">
        <v>1.25877835568182</v>
      </c>
      <c r="CX15" s="78" t="n">
        <v>1.2452101725776</v>
      </c>
      <c r="CY15" s="78" t="n">
        <v>1.2873252230764</v>
      </c>
      <c r="CZ15" s="78" t="n">
        <v>1.2909436592987</v>
      </c>
      <c r="DA15" s="78" t="n">
        <v>1.37624144259733</v>
      </c>
      <c r="DB15" s="78" t="n">
        <v>1.42385556089075</v>
      </c>
      <c r="DC15" s="78" t="n">
        <v>1.52725658323484</v>
      </c>
      <c r="DD15" s="78" t="n">
        <v>1.54639514326525</v>
      </c>
      <c r="DE15" s="78" t="n">
        <v>1.55511281785088</v>
      </c>
      <c r="DF15" s="78" t="n">
        <v>1.50033408549294</v>
      </c>
      <c r="DG15" s="78" t="n">
        <v>1.58220274720664</v>
      </c>
      <c r="DH15" s="78" t="n">
        <v>1.59980796902927</v>
      </c>
      <c r="DI15" s="78" t="n">
        <v>1.62848910427404</v>
      </c>
      <c r="DJ15" s="78" t="n">
        <v>1.63096270008192</v>
      </c>
      <c r="DK15" s="78" t="n">
        <v>1.67568652610751</v>
      </c>
      <c r="DL15" s="78" t="n">
        <v>1.62082728875667</v>
      </c>
      <c r="DM15" s="78" t="n">
        <v>1.70446250370744</v>
      </c>
      <c r="DN15" s="78" t="n">
        <v>1.75347078860904</v>
      </c>
      <c r="DO15" s="78" t="n">
        <v>1.76483773369791</v>
      </c>
      <c r="DP15" s="78" t="n">
        <v>1.7814864579626</v>
      </c>
      <c r="DQ15" s="78" t="n">
        <v>1.78484508164088</v>
      </c>
      <c r="DR15" s="78" t="n">
        <v>1.70919961512246</v>
      </c>
      <c r="DS15" s="78" t="n">
        <v>1.79323993716226</v>
      </c>
      <c r="DT15" s="78" t="n">
        <v>1.82496864991866</v>
      </c>
      <c r="DU15" s="78" t="n">
        <v>1.81684520872958</v>
      </c>
      <c r="DV15" s="78" t="n">
        <v>1.84472851980443</v>
      </c>
      <c r="DW15" s="78" t="n">
        <v>1.84302750208369</v>
      </c>
      <c r="DX15" s="78" t="n">
        <v>1.79688693353511</v>
      </c>
      <c r="DY15" s="78" t="n">
        <v>1.81475840627871</v>
      </c>
      <c r="DZ15" s="78" t="n">
        <v>1.92134484198907</v>
      </c>
      <c r="EA15" s="78" t="n">
        <v>1.88864858193547</v>
      </c>
      <c r="EB15" s="78" t="n">
        <v>1.96250628309761</v>
      </c>
      <c r="EC15" s="78" t="n">
        <v>2.01212410254687</v>
      </c>
      <c r="ED15" s="78" t="n">
        <v>1.91567966325104</v>
      </c>
      <c r="EE15" s="78" t="n">
        <v>1.99209493100219</v>
      </c>
      <c r="EF15" s="78" t="n">
        <v>1.96454494665898</v>
      </c>
      <c r="EG15" s="78" t="n">
        <v>1.94435671638519</v>
      </c>
      <c r="EH15" s="78" t="n">
        <v>1.96276498831935</v>
      </c>
      <c r="EI15" s="78" t="n">
        <v>1.92244460946196</v>
      </c>
      <c r="EJ15" s="78" t="n">
        <v>1.86890365563916</v>
      </c>
      <c r="EK15" s="78" t="n">
        <v>1.92917676341431</v>
      </c>
      <c r="EL15" s="78" t="n">
        <v>1.99229714745796</v>
      </c>
      <c r="EM15" s="78" t="n">
        <v>2.02470165421327</v>
      </c>
      <c r="EN15" s="78" t="n">
        <v>2.01350496919408</v>
      </c>
      <c r="EO15" s="78" t="n">
        <v>2.0272552866664</v>
      </c>
      <c r="EP15" s="78" t="n">
        <v>1.95802322634817</v>
      </c>
      <c r="EQ15" s="78" t="n">
        <v>2.04974867946712</v>
      </c>
      <c r="ER15" s="78" t="n">
        <v>2.05134247274098</v>
      </c>
      <c r="ES15" s="78" t="n">
        <v>2.04725395306645</v>
      </c>
      <c r="ET15" s="78" t="n">
        <v>2.02936125351538</v>
      </c>
      <c r="EU15" s="78" t="n">
        <v>1.97204963373403</v>
      </c>
      <c r="EV15" s="78" t="n">
        <v>1.9857245581722</v>
      </c>
      <c r="EW15" s="78" t="n">
        <v>1.96510229783997</v>
      </c>
      <c r="EX15" s="78" t="n">
        <v>2.00237518949783</v>
      </c>
      <c r="EY15" s="78" t="n">
        <v>2.00919950469601</v>
      </c>
      <c r="EZ15" s="78" t="n">
        <v>2.02998040014654</v>
      </c>
      <c r="FA15" s="78" t="n">
        <v>2.00523612305519</v>
      </c>
      <c r="FB15" s="78" t="n">
        <v>1.96034721525145</v>
      </c>
      <c r="FC15" s="78" t="n">
        <v>2.02520973282102</v>
      </c>
      <c r="FD15" s="78" t="n">
        <v>2.0358503838198</v>
      </c>
      <c r="FE15" s="78" t="n">
        <v>2.03613274268111</v>
      </c>
      <c r="FF15" s="78" t="n">
        <v>2.01828452133382</v>
      </c>
      <c r="FG15" s="78" t="n">
        <v>2.01705040155783</v>
      </c>
      <c r="FH15" s="78" t="n">
        <v>2.42286154411558</v>
      </c>
      <c r="FI15" s="78" t="n">
        <v>2.48211288593706</v>
      </c>
      <c r="FJ15" s="78" t="n">
        <v>2.53536772582229</v>
      </c>
      <c r="FK15" s="78" t="n">
        <v>2.64240296862842</v>
      </c>
      <c r="FL15" s="78" t="n">
        <v>2.65202847040074</v>
      </c>
      <c r="FM15" s="78" t="n">
        <v>2.65639416479021</v>
      </c>
      <c r="FN15" s="78" t="n">
        <v>2.60064388411698</v>
      </c>
      <c r="FO15" s="78" t="n">
        <v>2.6538664865977</v>
      </c>
      <c r="FP15" s="78" t="n">
        <v>2.67258698088523</v>
      </c>
      <c r="FQ15" s="78" t="n">
        <v>2.65353336644366</v>
      </c>
      <c r="FR15" s="78" t="n">
        <v>2.62386148507404</v>
      </c>
      <c r="FS15" s="78" t="n">
        <v>2.617675454091</v>
      </c>
      <c r="FT15" s="78" t="n">
        <v>2.64661859717682</v>
      </c>
      <c r="FU15" s="78" t="n">
        <v>2.6126681435097</v>
      </c>
      <c r="FV15" s="78" t="n">
        <v>2.6224081225167</v>
      </c>
      <c r="FW15" s="78" t="n">
        <v>2.64329078955157</v>
      </c>
      <c r="FX15" s="78" t="n">
        <v>2.6169840606223</v>
      </c>
      <c r="FY15" s="78" t="n">
        <v>2.68117309231045</v>
      </c>
      <c r="FZ15" s="78" t="n">
        <v>2.64384263016169</v>
      </c>
      <c r="GA15" s="78" t="n">
        <v>2.66815870365585</v>
      </c>
      <c r="GB15" s="78" t="n">
        <v>2.66918102886161</v>
      </c>
      <c r="GC15" s="78" t="n">
        <v>2.61342829538243</v>
      </c>
      <c r="GD15" s="78" t="n">
        <v>2.64800223363516</v>
      </c>
      <c r="GE15" s="78" t="n">
        <v>2.62302873083448</v>
      </c>
      <c r="GF15" s="78" t="n">
        <v>2.58242220681957</v>
      </c>
      <c r="GG15" s="78" t="n">
        <v>2.55164029527158</v>
      </c>
      <c r="GH15" s="78" t="n">
        <v>2.59786444248399</v>
      </c>
      <c r="GI15" s="78" t="n">
        <v>2.59414322587203</v>
      </c>
      <c r="GJ15" s="78" t="n">
        <v>2.59883297674757</v>
      </c>
      <c r="GK15" s="78" t="n">
        <v>2.60652252154244</v>
      </c>
      <c r="GL15" s="78" t="n">
        <v>2.5775979144597</v>
      </c>
      <c r="GM15" s="78" t="n">
        <v>2.64057564295457</v>
      </c>
      <c r="GN15" s="78" t="n">
        <v>2.62697330478155</v>
      </c>
      <c r="GO15" s="78" t="n">
        <v>2.61139402898345</v>
      </c>
      <c r="GP15" s="78" t="n">
        <v>2.83868189133099</v>
      </c>
      <c r="GQ15" s="78" t="n">
        <v>2.89937441181073</v>
      </c>
      <c r="GR15" s="78" t="n">
        <v>2.90189646009536</v>
      </c>
      <c r="GS15" s="78" t="n">
        <v>2.89584141454192</v>
      </c>
      <c r="GT15" s="78" t="n">
        <v>2.92665203257116</v>
      </c>
      <c r="GU15" s="78" t="n">
        <v>2.87471188178235</v>
      </c>
      <c r="GV15" s="78" t="n">
        <v>2.89070867000944</v>
      </c>
      <c r="GW15" s="78" t="n">
        <v>2.89234633888093</v>
      </c>
      <c r="GX15" s="78" t="n">
        <v>2.86924295790988</v>
      </c>
      <c r="GY15" s="78" t="n">
        <v>2.91208034833124</v>
      </c>
      <c r="GZ15" s="78" t="n">
        <v>2.8832532571777</v>
      </c>
      <c r="HA15" s="78" t="n">
        <v>2.83305433542514</v>
      </c>
      <c r="HB15" s="78" t="n">
        <v>2.91109394309835</v>
      </c>
      <c r="HC15" s="78" t="n">
        <v>2.94495342940749</v>
      </c>
      <c r="HD15" s="78" t="n">
        <v>2.97868325146459</v>
      </c>
      <c r="HE15" s="78" t="n">
        <v>2.99342353615509</v>
      </c>
      <c r="HF15" s="78" t="n">
        <v>2.99194113764409</v>
      </c>
      <c r="HG15" s="78" t="n">
        <v>3.02293267711747</v>
      </c>
      <c r="HH15" s="78" t="n">
        <v>3.03772558162347</v>
      </c>
      <c r="HI15" s="78" t="n">
        <v>3.07410835924233</v>
      </c>
      <c r="HJ15" s="78" t="n">
        <v>3.07128702786974</v>
      </c>
      <c r="HK15" s="78" t="n">
        <v>3.07753775975074</v>
      </c>
      <c r="HL15" s="78" t="n">
        <v>3.08212046444971</v>
      </c>
      <c r="HM15" s="78" t="n">
        <v>3.06140064791655</v>
      </c>
      <c r="HN15" s="78" t="n">
        <v>3.13121076823488</v>
      </c>
      <c r="HO15" s="78" t="n">
        <v>3.19600717649651</v>
      </c>
      <c r="HP15" s="78" t="n">
        <v>3.16237234817248</v>
      </c>
      <c r="HQ15" s="78" t="n">
        <v>3.140057542899</v>
      </c>
      <c r="HR15" s="78" t="n">
        <v>3.1961134218613</v>
      </c>
      <c r="HS15" s="78" t="n">
        <v>3.12508576054671</v>
      </c>
      <c r="HT15" s="78" t="n">
        <v>3.25656388336369</v>
      </c>
      <c r="HU15" s="78" t="n">
        <v>3.2204182239194</v>
      </c>
      <c r="HV15" s="78" t="n">
        <v>3.22008045233197</v>
      </c>
      <c r="HW15" s="78" t="n">
        <v>3.30488336637121</v>
      </c>
      <c r="HX15" s="78" t="n">
        <v>3.27126964057747</v>
      </c>
      <c r="HY15" s="78" t="n">
        <v>3.31179933833012</v>
      </c>
      <c r="HZ15" s="78" t="n">
        <v>3.34594093891666</v>
      </c>
      <c r="IA15" s="78" t="n">
        <v>3.312391749416</v>
      </c>
      <c r="IB15" s="78" t="n">
        <v>3.34622888152494</v>
      </c>
      <c r="IC15" s="78" t="n">
        <v>3.27165202094019</v>
      </c>
      <c r="ID15" s="78" t="n">
        <v>3.28544522715956</v>
      </c>
      <c r="IE15" s="78" t="n">
        <v>3.22806383567384</v>
      </c>
      <c r="IF15" s="78" t="n">
        <v>3.3191981615797</v>
      </c>
      <c r="IG15" s="78" t="n">
        <v>3.2933717038579</v>
      </c>
      <c r="IH15" s="78" t="n">
        <v>3.30105097191798</v>
      </c>
      <c r="II15" s="78" t="n">
        <v>3.4159443768487</v>
      </c>
      <c r="IJ15" s="78" t="n">
        <v>3.38548682875755</v>
      </c>
      <c r="IK15" s="78" t="n">
        <v>3.36325700683173</v>
      </c>
      <c r="IL15" s="78" t="n">
        <v>3.35340917538105</v>
      </c>
      <c r="IM15" s="78" t="n">
        <v>3.31228699868812</v>
      </c>
      <c r="IN15" s="78" t="n">
        <v>3.31390164088114</v>
      </c>
      <c r="IO15" s="78" t="n">
        <v>3.27454176890528</v>
      </c>
      <c r="IP15" s="78" t="n">
        <v>3.22015748036338</v>
      </c>
      <c r="IQ15" s="78" t="n">
        <v>3.19323897653571</v>
      </c>
      <c r="IR15" s="78" t="n">
        <v>3.16710944835117</v>
      </c>
      <c r="IS15" s="78" t="n">
        <v>3.23264585133293</v>
      </c>
      <c r="IT15" s="78" t="n">
        <v>3.23862280919448</v>
      </c>
      <c r="IU15" s="78" t="n">
        <v>3.21220268614021</v>
      </c>
      <c r="IV15" s="78" t="n">
        <v>3.20392231579258</v>
      </c>
      <c r="IW15" s="78" t="n">
        <v>3.16266354253126</v>
      </c>
      <c r="IX15" s="78" t="n">
        <v>3.12323844328326</v>
      </c>
      <c r="IY15" s="78" t="n">
        <v>3.0737481759539</v>
      </c>
      <c r="IZ15" s="78" t="n">
        <v>3.05416887072014</v>
      </c>
      <c r="JA15" s="78" t="n">
        <v>2.94693974676566</v>
      </c>
      <c r="JB15" s="78" t="n">
        <v>2.93981950710486</v>
      </c>
      <c r="JC15" s="78" t="n">
        <v>2.91361745190345</v>
      </c>
      <c r="JD15" s="78" t="n">
        <v>2.92408695511099</v>
      </c>
      <c r="JE15" s="78" t="n">
        <v>2.93101330715369</v>
      </c>
      <c r="JF15" s="78" t="n">
        <v>2.90701452536915</v>
      </c>
      <c r="JG15" s="78" t="n">
        <v>2.90014295874781</v>
      </c>
      <c r="JH15" s="78" t="n">
        <v>2.86670554156673</v>
      </c>
      <c r="JI15" s="78" t="n">
        <v>2.83695744494379</v>
      </c>
      <c r="JJ15" s="78" t="n">
        <v>2.77838250448833</v>
      </c>
      <c r="JK15" s="78" t="n">
        <v>2.69125364434477</v>
      </c>
      <c r="JL15" s="78" t="n">
        <v>2.66766047076167</v>
      </c>
      <c r="JM15" s="78" t="n">
        <v>2.63376647096053</v>
      </c>
      <c r="JN15" s="78" t="n">
        <v>2.62877092529587</v>
      </c>
      <c r="JO15" s="78" t="n">
        <v>2.63880375989377</v>
      </c>
      <c r="JP15" s="78" t="n">
        <v>2.6478240203263</v>
      </c>
      <c r="JQ15" s="78" t="n">
        <v>2.6253401626848</v>
      </c>
      <c r="JR15" s="78" t="n">
        <v>2.6645983545501</v>
      </c>
      <c r="JS15" s="78" t="n">
        <v>2.70300332102538</v>
      </c>
      <c r="JT15" s="78" t="n">
        <v>2.70814497799577</v>
      </c>
      <c r="JU15" s="78" t="n">
        <v>2.57552398692658</v>
      </c>
      <c r="JV15" s="78" t="n">
        <v>2.60751782427092</v>
      </c>
      <c r="JW15" s="78" t="n">
        <v>2.49447480125935</v>
      </c>
      <c r="JX15" s="78" t="n">
        <v>2.51633975079398</v>
      </c>
      <c r="JY15" s="78" t="n">
        <v>2.49159251486684</v>
      </c>
      <c r="JZ15" s="78" t="n">
        <v>2.47071839911095</v>
      </c>
      <c r="KA15" s="78" t="n">
        <v>2.40993380891377</v>
      </c>
      <c r="KB15" s="78" t="n">
        <v>2.38729161758895</v>
      </c>
      <c r="KC15" s="78" t="n">
        <v>2.43006399916303</v>
      </c>
      <c r="KD15" s="78" t="n">
        <v>2.39389516090906</v>
      </c>
      <c r="KE15" s="78" t="n">
        <v>2.36303500613314</v>
      </c>
      <c r="KF15" s="78" t="n">
        <v>2.43926861020413</v>
      </c>
      <c r="KG15" s="78" t="n">
        <v>2.37708709043675</v>
      </c>
      <c r="KH15" s="78" t="n">
        <v>2.36360792742488</v>
      </c>
      <c r="KI15" s="78" t="n">
        <v>2.30513838751989</v>
      </c>
      <c r="KJ15" s="78" t="n">
        <v>2.31876059204264</v>
      </c>
      <c r="KK15" s="78" t="n">
        <v>2.2616242363338</v>
      </c>
      <c r="KL15" s="78" t="n">
        <v>2.27920922546903</v>
      </c>
      <c r="KM15" s="78" t="n">
        <v>2.24441419052761</v>
      </c>
      <c r="KN15" s="78" t="n">
        <v>2.27292355698542</v>
      </c>
      <c r="KO15" s="78" t="n">
        <v>2.31439733864055</v>
      </c>
      <c r="KP15" s="78" t="n">
        <v>2.30026397419823</v>
      </c>
      <c r="KQ15" s="78" t="n">
        <v>2.34581015307578</v>
      </c>
      <c r="KR15" s="78" t="n">
        <v>2.35118908912863</v>
      </c>
      <c r="KS15" s="78" t="n">
        <v>2.25771904985552</v>
      </c>
      <c r="KT15" s="78" t="n">
        <v>2.21424853863091</v>
      </c>
      <c r="KU15" s="78" t="n">
        <v>2.18391528313327</v>
      </c>
      <c r="KV15" s="78" t="n">
        <v>2.19818756254825</v>
      </c>
      <c r="KW15" s="78" t="n">
        <v>2.18443587943686</v>
      </c>
      <c r="KX15" s="78" t="n">
        <v>2.20533309551352</v>
      </c>
      <c r="KY15" s="78" t="n">
        <v>2.15152393544752</v>
      </c>
      <c r="KZ15" s="78" t="n">
        <v>2.1892804938153</v>
      </c>
      <c r="LA15" s="78" t="n">
        <v>2.21878609676879</v>
      </c>
      <c r="LB15" s="78" t="n">
        <v>2.22192165809961</v>
      </c>
      <c r="LC15" s="78" t="n">
        <v>2.23496112323015</v>
      </c>
      <c r="LD15" s="78" t="n">
        <v>2.25036153834259</v>
      </c>
      <c r="LE15" s="78" t="n">
        <v>2.19328890211661</v>
      </c>
      <c r="LF15" s="78" t="n">
        <v>2.15822411625262</v>
      </c>
      <c r="LG15" s="78" t="n">
        <v>2.16547756253093</v>
      </c>
      <c r="LH15" s="78" t="n">
        <v>2.20288178422897</v>
      </c>
      <c r="LI15" s="78" t="n">
        <v>2.16291822291525</v>
      </c>
      <c r="LJ15" s="78" t="n">
        <v>2.19738893118654</v>
      </c>
      <c r="LK15" s="78" t="n">
        <v>2.20300949750013</v>
      </c>
      <c r="LL15" s="78" t="n">
        <v>2.22509631872131</v>
      </c>
      <c r="LM15" s="78" t="n">
        <v>2.32714868314172</v>
      </c>
      <c r="LN15" s="78" t="n">
        <v>2.33732778935456</v>
      </c>
      <c r="LO15" s="78" t="n">
        <v>2.39106681855597</v>
      </c>
      <c r="LP15" s="78" t="n">
        <v>2.37543786919445</v>
      </c>
      <c r="LQ15" s="78" t="n">
        <v>2.34376968513824</v>
      </c>
      <c r="LR15" s="78" t="n">
        <v>2.32645106896962</v>
      </c>
      <c r="LS15" s="78" t="n">
        <v>2.32702254325188</v>
      </c>
      <c r="LT15" s="78" t="n">
        <v>2.34058514607238</v>
      </c>
      <c r="LU15" s="78" t="n">
        <v>2.26964470460642</v>
      </c>
      <c r="LV15" s="78" t="n">
        <v>2.26100153325408</v>
      </c>
      <c r="LW15" s="78" t="n">
        <v>2.31097755851013</v>
      </c>
      <c r="LX15" s="78" t="n">
        <v>2.37131578360473</v>
      </c>
      <c r="LY15" s="78" t="n">
        <v>2.40833941807481</v>
      </c>
      <c r="LZ15" s="78" t="n">
        <v>2.45543118935794</v>
      </c>
      <c r="MA15" s="78" t="n">
        <v>2.52701242331048</v>
      </c>
      <c r="MB15" s="78" t="n">
        <v>2.49263741898074</v>
      </c>
      <c r="MC15" s="78" t="n">
        <v>2.43550286005659</v>
      </c>
      <c r="MD15" s="78" t="n">
        <v>2.41073278635614</v>
      </c>
    </row>
    <row r="16" s="79" customFormat="true" ht="15" hidden="false" customHeight="true" outlineLevel="0" collapsed="false">
      <c r="A16" s="80" t="s">
        <v>37</v>
      </c>
      <c r="B16" s="78" t="n">
        <v>0.658713479746739</v>
      </c>
      <c r="C16" s="78" t="n">
        <v>0.744610695852818</v>
      </c>
      <c r="D16" s="78" t="n">
        <v>0.716789857083587</v>
      </c>
      <c r="E16" s="78" t="n">
        <v>0.693045159838882</v>
      </c>
      <c r="F16" s="78" t="n">
        <v>0.667725283916055</v>
      </c>
      <c r="G16" s="78" t="n">
        <v>0.704295608816552</v>
      </c>
      <c r="H16" s="78" t="n">
        <v>0.601809570301082</v>
      </c>
      <c r="I16" s="78" t="n">
        <v>0.63986377910573</v>
      </c>
      <c r="J16" s="78" t="n">
        <v>0.629633609898831</v>
      </c>
      <c r="K16" s="78" t="n">
        <v>0.638534805124974</v>
      </c>
      <c r="L16" s="78" t="n">
        <v>0.62880924198813</v>
      </c>
      <c r="M16" s="78" t="n">
        <v>0.613963355431672</v>
      </c>
      <c r="N16" s="78" t="n">
        <v>0.577836378319411</v>
      </c>
      <c r="O16" s="78" t="n">
        <v>0.665238960243473</v>
      </c>
      <c r="P16" s="78" t="n">
        <v>0.690516588577583</v>
      </c>
      <c r="Q16" s="78" t="n">
        <v>0.688142440958334</v>
      </c>
      <c r="R16" s="78" t="n">
        <v>0.698617876789685</v>
      </c>
      <c r="S16" s="78" t="n">
        <v>0.723427895473082</v>
      </c>
      <c r="T16" s="78" t="n">
        <v>0.654844974781549</v>
      </c>
      <c r="U16" s="78" t="n">
        <v>0.709884172044359</v>
      </c>
      <c r="V16" s="78" t="n">
        <v>0.697566923607954</v>
      </c>
      <c r="W16" s="78" t="n">
        <v>0.702509510713484</v>
      </c>
      <c r="X16" s="78" t="n">
        <v>0.685506662263124</v>
      </c>
      <c r="Y16" s="78" t="n">
        <v>0.700600903993416</v>
      </c>
      <c r="Z16" s="78" t="n">
        <v>0.638778572939516</v>
      </c>
      <c r="AA16" s="78" t="n">
        <v>0.687024918720646</v>
      </c>
      <c r="AB16" s="78" t="n">
        <v>0.664413792304162</v>
      </c>
      <c r="AC16" s="78" t="n">
        <v>0.67608991084121</v>
      </c>
      <c r="AD16" s="78" t="n">
        <v>0.711594874175634</v>
      </c>
      <c r="AE16" s="78" t="n">
        <v>0.734637786921888</v>
      </c>
      <c r="AF16" s="78" t="n">
        <v>0.671798155753973</v>
      </c>
      <c r="AG16" s="78" t="n">
        <v>0.705608569255341</v>
      </c>
      <c r="AH16" s="78" t="n">
        <v>0.761917472082433</v>
      </c>
      <c r="AI16" s="78" t="n">
        <v>0.744391464103196</v>
      </c>
      <c r="AJ16" s="78" t="n">
        <v>0.727945729758818</v>
      </c>
      <c r="AK16" s="78" t="n">
        <v>0.750648140808874</v>
      </c>
      <c r="AL16" s="78" t="n">
        <v>0.691137597394256</v>
      </c>
      <c r="AM16" s="78" t="n">
        <v>0.747483696831727</v>
      </c>
      <c r="AN16" s="78" t="n">
        <v>0.773280185894185</v>
      </c>
      <c r="AO16" s="78" t="n">
        <v>0.746652959325809</v>
      </c>
      <c r="AP16" s="78" t="n">
        <v>0.789087378062232</v>
      </c>
      <c r="AQ16" s="78" t="n">
        <v>0.748768341706911</v>
      </c>
      <c r="AR16" s="78" t="n">
        <v>0.674696986971322</v>
      </c>
      <c r="AS16" s="78" t="n">
        <v>0.750891786292346</v>
      </c>
      <c r="AT16" s="78" t="n">
        <v>0.771767299306935</v>
      </c>
      <c r="AU16" s="78" t="n">
        <v>0.776598854498728</v>
      </c>
      <c r="AV16" s="78" t="n">
        <v>0.730750861424947</v>
      </c>
      <c r="AW16" s="78" t="n">
        <v>0.736061191915905</v>
      </c>
      <c r="AX16" s="78" t="n">
        <v>0.64364923828864</v>
      </c>
      <c r="AY16" s="78" t="n">
        <v>0.697036354140206</v>
      </c>
      <c r="AZ16" s="78" t="n">
        <v>0.649235508388898</v>
      </c>
      <c r="BA16" s="78" t="n">
        <v>0.653216263933326</v>
      </c>
      <c r="BB16" s="78" t="n">
        <v>0.646078014385222</v>
      </c>
      <c r="BC16" s="78" t="n">
        <v>0.667183923967111</v>
      </c>
      <c r="BD16" s="78" t="n">
        <v>0.624321021737072</v>
      </c>
      <c r="BE16" s="78" t="n">
        <v>0.637960652382797</v>
      </c>
      <c r="BF16" s="78" t="n">
        <v>0.848597978500871</v>
      </c>
      <c r="BG16" s="78" t="n">
        <v>0.899532734610771</v>
      </c>
      <c r="BH16" s="78" t="n">
        <v>0.910396756181637</v>
      </c>
      <c r="BI16" s="78" t="n">
        <v>0.907666938466479</v>
      </c>
      <c r="BJ16" s="78" t="n">
        <v>0.799702407731375</v>
      </c>
      <c r="BK16" s="78" t="n">
        <v>0.902058051525474</v>
      </c>
      <c r="BL16" s="78" t="n">
        <v>0.89959439837367</v>
      </c>
      <c r="BM16" s="78" t="n">
        <v>0.850161928341024</v>
      </c>
      <c r="BN16" s="78" t="n">
        <v>0.820226555285741</v>
      </c>
      <c r="BO16" s="78" t="n">
        <v>0.775980130395766</v>
      </c>
      <c r="BP16" s="78" t="n">
        <v>0.719944892276802</v>
      </c>
      <c r="BQ16" s="78" t="n">
        <v>0.80831515764565</v>
      </c>
      <c r="BR16" s="78" t="n">
        <v>0.824390589765976</v>
      </c>
      <c r="BS16" s="78" t="n">
        <v>0.850687384440796</v>
      </c>
      <c r="BT16" s="78" t="n">
        <v>0.83128906843301</v>
      </c>
      <c r="BU16" s="78" t="n">
        <v>0.843931828385964</v>
      </c>
      <c r="BV16" s="78" t="n">
        <v>0.787049951891586</v>
      </c>
      <c r="BW16" s="78" t="n">
        <v>0.844938372769683</v>
      </c>
      <c r="BX16" s="78" t="n">
        <v>0.879291274621944</v>
      </c>
      <c r="BY16" s="78" t="n">
        <v>0.843865722203352</v>
      </c>
      <c r="BZ16" s="78" t="n">
        <v>0.869749128025203</v>
      </c>
      <c r="CA16" s="78" t="n">
        <v>0.833783413201409</v>
      </c>
      <c r="CB16" s="78" t="n">
        <v>0.769597391984271</v>
      </c>
      <c r="CC16" s="78" t="n">
        <v>0.835037516223586</v>
      </c>
      <c r="CD16" s="78" t="n">
        <v>0.892853589108043</v>
      </c>
      <c r="CE16" s="78" t="n">
        <v>0.885205032726895</v>
      </c>
      <c r="CF16" s="78" t="n">
        <v>0.854711298842662</v>
      </c>
      <c r="CG16" s="78" t="n">
        <v>0.963596193357304</v>
      </c>
      <c r="CH16" s="78" t="n">
        <v>0.827152420434672</v>
      </c>
      <c r="CI16" s="78" t="n">
        <v>0.928120529349559</v>
      </c>
      <c r="CJ16" s="78" t="n">
        <v>0.887484594693118</v>
      </c>
      <c r="CK16" s="78" t="n">
        <v>0.864090411368407</v>
      </c>
      <c r="CL16" s="78" t="n">
        <v>0.91866709131832</v>
      </c>
      <c r="CM16" s="78" t="n">
        <v>0.899548412551986</v>
      </c>
      <c r="CN16" s="78" t="n">
        <v>0.810127187187653</v>
      </c>
      <c r="CO16" s="78" t="n">
        <v>0.889386053647956</v>
      </c>
      <c r="CP16" s="78" t="n">
        <v>0.921305643163105</v>
      </c>
      <c r="CQ16" s="78" t="n">
        <v>0.912564792459987</v>
      </c>
      <c r="CR16" s="78" t="n">
        <v>0.993678419311747</v>
      </c>
      <c r="CS16" s="78" t="n">
        <v>0.975810523992929</v>
      </c>
      <c r="CT16" s="78" t="n">
        <v>0.911907939920932</v>
      </c>
      <c r="CU16" s="78" t="n">
        <v>0.958837721116076</v>
      </c>
      <c r="CV16" s="78" t="n">
        <v>1.03616938120291</v>
      </c>
      <c r="CW16" s="78" t="n">
        <v>1.00158773965911</v>
      </c>
      <c r="CX16" s="78" t="n">
        <v>1.02097373798058</v>
      </c>
      <c r="CY16" s="78" t="n">
        <v>0.96525950706366</v>
      </c>
      <c r="CZ16" s="78" t="n">
        <v>0.90824787192034</v>
      </c>
      <c r="DA16" s="78" t="n">
        <v>1.08788510990552</v>
      </c>
      <c r="DB16" s="78" t="n">
        <v>1.18087116427452</v>
      </c>
      <c r="DC16" s="78" t="n">
        <v>1.06718117527605</v>
      </c>
      <c r="DD16" s="78" t="n">
        <v>1.08081737632686</v>
      </c>
      <c r="DE16" s="78" t="n">
        <v>1.10457247030846</v>
      </c>
      <c r="DF16" s="78" t="n">
        <v>1.02546614960992</v>
      </c>
      <c r="DG16" s="78" t="n">
        <v>1.11999797099962</v>
      </c>
      <c r="DH16" s="78" t="n">
        <v>1.09920231189159</v>
      </c>
      <c r="DI16" s="78" t="n">
        <v>1.13820818101811</v>
      </c>
      <c r="DJ16" s="78" t="n">
        <v>1.20361002569346</v>
      </c>
      <c r="DK16" s="78" t="n">
        <v>1.17185282511625</v>
      </c>
      <c r="DL16" s="78" t="n">
        <v>1.1336654939945</v>
      </c>
      <c r="DM16" s="78" t="n">
        <v>1.32677953477246</v>
      </c>
      <c r="DN16" s="78" t="n">
        <v>1.39445898984803</v>
      </c>
      <c r="DO16" s="78" t="n">
        <v>1.34628677742609</v>
      </c>
      <c r="DP16" s="78" t="n">
        <v>1.311370833968</v>
      </c>
      <c r="DQ16" s="78" t="n">
        <v>1.39297666100367</v>
      </c>
      <c r="DR16" s="78" t="n">
        <v>1.32973626280781</v>
      </c>
      <c r="DS16" s="78" t="n">
        <v>1.36711427944174</v>
      </c>
      <c r="DT16" s="78" t="n">
        <v>1.33961188313256</v>
      </c>
      <c r="DU16" s="78" t="n">
        <v>1.30270949470287</v>
      </c>
      <c r="DV16" s="78" t="n">
        <v>1.30708713287257</v>
      </c>
      <c r="DW16" s="78" t="n">
        <v>1.29257692711182</v>
      </c>
      <c r="DX16" s="78" t="n">
        <v>1.28775251322648</v>
      </c>
      <c r="DY16" s="78" t="n">
        <v>1.3865227329536</v>
      </c>
      <c r="DZ16" s="78" t="n">
        <v>1.32130072565751</v>
      </c>
      <c r="EA16" s="78" t="n">
        <v>1.29187473912412</v>
      </c>
      <c r="EB16" s="78" t="n">
        <v>1.36776406405404</v>
      </c>
      <c r="EC16" s="78" t="n">
        <v>1.3171436862871</v>
      </c>
      <c r="ED16" s="78" t="n">
        <v>1.23427713093615</v>
      </c>
      <c r="EE16" s="78" t="n">
        <v>1.21017982279101</v>
      </c>
      <c r="EF16" s="78" t="n">
        <v>1.22870259444013</v>
      </c>
      <c r="EG16" s="78" t="n">
        <v>1.2489191745102</v>
      </c>
      <c r="EH16" s="78" t="n">
        <v>1.28508551555802</v>
      </c>
      <c r="EI16" s="78" t="n">
        <v>1.42968011663333</v>
      </c>
      <c r="EJ16" s="78" t="n">
        <v>1.41360104317949</v>
      </c>
      <c r="EK16" s="78" t="n">
        <v>1.41871979865104</v>
      </c>
      <c r="EL16" s="78" t="n">
        <v>1.35657201570266</v>
      </c>
      <c r="EM16" s="78" t="n">
        <v>1.36590136481901</v>
      </c>
      <c r="EN16" s="78" t="n">
        <v>1.43212937413536</v>
      </c>
      <c r="EO16" s="78" t="n">
        <v>1.46267643069788</v>
      </c>
      <c r="EP16" s="78" t="n">
        <v>1.63975552908858</v>
      </c>
      <c r="EQ16" s="78" t="n">
        <v>1.67879201217965</v>
      </c>
      <c r="ER16" s="78" t="n">
        <v>1.64444050831606</v>
      </c>
      <c r="ES16" s="78" t="n">
        <v>1.63665329155994</v>
      </c>
      <c r="ET16" s="78" t="n">
        <v>1.69896881988052</v>
      </c>
      <c r="EU16" s="78" t="n">
        <v>1.68699748947884</v>
      </c>
      <c r="EV16" s="78" t="n">
        <v>1.65640086204933</v>
      </c>
      <c r="EW16" s="78" t="n">
        <v>1.61878651080031</v>
      </c>
      <c r="EX16" s="78" t="n">
        <v>1.63823557047576</v>
      </c>
      <c r="EY16" s="78" t="n">
        <v>1.67618910008547</v>
      </c>
      <c r="EZ16" s="78" t="n">
        <v>1.71450684706253</v>
      </c>
      <c r="FA16" s="78" t="n">
        <v>1.6339351022986</v>
      </c>
      <c r="FB16" s="78" t="n">
        <v>1.65419475821607</v>
      </c>
      <c r="FC16" s="78" t="n">
        <v>1.68427499231657</v>
      </c>
      <c r="FD16" s="78" t="n">
        <v>1.67158689696162</v>
      </c>
      <c r="FE16" s="78" t="n">
        <v>1.66097063393384</v>
      </c>
      <c r="FF16" s="78" t="n">
        <v>1.76412935228658</v>
      </c>
      <c r="FG16" s="78" t="n">
        <v>1.76755827719405</v>
      </c>
      <c r="FH16" s="78" t="n">
        <v>2.0760860466156</v>
      </c>
      <c r="FI16" s="78" t="n">
        <v>2.12032822312773</v>
      </c>
      <c r="FJ16" s="78" t="n">
        <v>2.11827157504787</v>
      </c>
      <c r="FK16" s="78" t="n">
        <v>2.14655019452158</v>
      </c>
      <c r="FL16" s="78" t="n">
        <v>2.13823763713961</v>
      </c>
      <c r="FM16" s="78" t="n">
        <v>2.1668184768487</v>
      </c>
      <c r="FN16" s="78" t="n">
        <v>2.17133844314221</v>
      </c>
      <c r="FO16" s="78" t="n">
        <v>2.21508039755077</v>
      </c>
      <c r="FP16" s="78" t="n">
        <v>2.16689925287792</v>
      </c>
      <c r="FQ16" s="78" t="n">
        <v>2.10835967346541</v>
      </c>
      <c r="FR16" s="78" t="n">
        <v>2.05766707252266</v>
      </c>
      <c r="FS16" s="78" t="n">
        <v>2.12141110971481</v>
      </c>
      <c r="FT16" s="78" t="n">
        <v>2.1014390515858</v>
      </c>
      <c r="FU16" s="78" t="n">
        <v>2.10653334269389</v>
      </c>
      <c r="FV16" s="78" t="n">
        <v>2.10004212267261</v>
      </c>
      <c r="FW16" s="78" t="n">
        <v>2.16976651280136</v>
      </c>
      <c r="FX16" s="78" t="n">
        <v>2.13260532833956</v>
      </c>
      <c r="FY16" s="78" t="n">
        <v>2.13437968543415</v>
      </c>
      <c r="FZ16" s="78" t="n">
        <v>2.06167227772137</v>
      </c>
      <c r="GA16" s="78" t="n">
        <v>2.08505437081685</v>
      </c>
      <c r="GB16" s="78" t="n">
        <v>2.15677574598357</v>
      </c>
      <c r="GC16" s="78" t="n">
        <v>2.18191205018303</v>
      </c>
      <c r="GD16" s="78" t="n">
        <v>2.0875005511201</v>
      </c>
      <c r="GE16" s="78" t="n">
        <v>2.11932186872359</v>
      </c>
      <c r="GF16" s="78" t="n">
        <v>2.13066868744882</v>
      </c>
      <c r="GG16" s="78" t="n">
        <v>2.11600547032205</v>
      </c>
      <c r="GH16" s="78" t="n">
        <v>2.19874894209132</v>
      </c>
      <c r="GI16" s="78" t="n">
        <v>2.13151418227636</v>
      </c>
      <c r="GJ16" s="78" t="n">
        <v>2.06066176858331</v>
      </c>
      <c r="GK16" s="78" t="n">
        <v>2.07404370241957</v>
      </c>
      <c r="GL16" s="78" t="n">
        <v>2.03426753036268</v>
      </c>
      <c r="GM16" s="78" t="n">
        <v>2.08775105430693</v>
      </c>
      <c r="GN16" s="78" t="n">
        <v>2.09175935993817</v>
      </c>
      <c r="GO16" s="78" t="n">
        <v>2.04001619872728</v>
      </c>
      <c r="GP16" s="78" t="n">
        <v>2.23369746324336</v>
      </c>
      <c r="GQ16" s="78" t="n">
        <v>2.32259885341724</v>
      </c>
      <c r="GR16" s="78" t="n">
        <v>2.35751709661005</v>
      </c>
      <c r="GS16" s="78" t="n">
        <v>2.32738280645597</v>
      </c>
      <c r="GT16" s="78" t="n">
        <v>2.42781454504049</v>
      </c>
      <c r="GU16" s="78" t="n">
        <v>2.46488244853952</v>
      </c>
      <c r="GV16" s="78" t="n">
        <v>2.27804912782644</v>
      </c>
      <c r="GW16" s="78" t="n">
        <v>2.27178560269941</v>
      </c>
      <c r="GX16" s="78" t="n">
        <v>2.30132771678962</v>
      </c>
      <c r="GY16" s="78" t="n">
        <v>2.34304360077916</v>
      </c>
      <c r="GZ16" s="78" t="n">
        <v>2.33806078404614</v>
      </c>
      <c r="HA16" s="78" t="n">
        <v>2.31938101509129</v>
      </c>
      <c r="HB16" s="78" t="n">
        <v>2.34099414702208</v>
      </c>
      <c r="HC16" s="78" t="n">
        <v>2.37350981196478</v>
      </c>
      <c r="HD16" s="78" t="n">
        <v>2.38909554082426</v>
      </c>
      <c r="HE16" s="78" t="n">
        <v>2.41421164095874</v>
      </c>
      <c r="HF16" s="78" t="n">
        <v>2.40089337580166</v>
      </c>
      <c r="HG16" s="78" t="n">
        <v>2.49063975059908</v>
      </c>
      <c r="HH16" s="78" t="n">
        <v>2.45585651924738</v>
      </c>
      <c r="HI16" s="78" t="n">
        <v>2.48986582931122</v>
      </c>
      <c r="HJ16" s="78" t="n">
        <v>2.47512485860418</v>
      </c>
      <c r="HK16" s="78" t="n">
        <v>2.56782541478654</v>
      </c>
      <c r="HL16" s="78" t="n">
        <v>2.54248581863246</v>
      </c>
      <c r="HM16" s="78" t="n">
        <v>2.54352491386187</v>
      </c>
      <c r="HN16" s="78" t="n">
        <v>2.46893683053112</v>
      </c>
      <c r="HO16" s="78" t="n">
        <v>2.4840513516525</v>
      </c>
      <c r="HP16" s="78" t="n">
        <v>2.43234579210089</v>
      </c>
      <c r="HQ16" s="78" t="n">
        <v>2.50856079996135</v>
      </c>
      <c r="HR16" s="78" t="n">
        <v>2.55058744379019</v>
      </c>
      <c r="HS16" s="78" t="n">
        <v>2.54487469240629</v>
      </c>
      <c r="HT16" s="78" t="n">
        <v>2.60450831261231</v>
      </c>
      <c r="HU16" s="78" t="n">
        <v>2.66460794377977</v>
      </c>
      <c r="HV16" s="78" t="n">
        <v>2.6083614883136</v>
      </c>
      <c r="HW16" s="78" t="n">
        <v>2.70590699647487</v>
      </c>
      <c r="HX16" s="78" t="n">
        <v>2.72941482651648</v>
      </c>
      <c r="HY16" s="78" t="n">
        <v>2.84202647525672</v>
      </c>
      <c r="HZ16" s="78" t="n">
        <v>2.82494186420944</v>
      </c>
      <c r="IA16" s="78" t="n">
        <v>2.8139124397655</v>
      </c>
      <c r="IB16" s="78" t="n">
        <v>2.78894121027531</v>
      </c>
      <c r="IC16" s="78" t="n">
        <v>2.81327953407904</v>
      </c>
      <c r="ID16" s="78" t="n">
        <v>2.68705307334435</v>
      </c>
      <c r="IE16" s="78" t="n">
        <v>2.80343880470782</v>
      </c>
      <c r="IF16" s="78" t="n">
        <v>2.72441970857645</v>
      </c>
      <c r="IG16" s="78" t="n">
        <v>2.76533042739116</v>
      </c>
      <c r="IH16" s="78" t="n">
        <v>2.83731465504079</v>
      </c>
      <c r="II16" s="78" t="n">
        <v>2.8226935245291</v>
      </c>
      <c r="IJ16" s="78" t="n">
        <v>2.86440850120422</v>
      </c>
      <c r="IK16" s="78" t="n">
        <v>2.84046720172446</v>
      </c>
      <c r="IL16" s="78" t="n">
        <v>2.80414640851035</v>
      </c>
      <c r="IM16" s="78" t="n">
        <v>2.7911094524724</v>
      </c>
      <c r="IN16" s="78" t="n">
        <v>2.84937659054327</v>
      </c>
      <c r="IO16" s="78" t="n">
        <v>2.85963441542101</v>
      </c>
      <c r="IP16" s="78" t="n">
        <v>2.70275043370224</v>
      </c>
      <c r="IQ16" s="78" t="n">
        <v>2.76464506507783</v>
      </c>
      <c r="IR16" s="78" t="n">
        <v>2.63142563843197</v>
      </c>
      <c r="IS16" s="78" t="n">
        <v>2.69478640766444</v>
      </c>
      <c r="IT16" s="78" t="n">
        <v>2.65427226629628</v>
      </c>
      <c r="IU16" s="78" t="n">
        <v>2.62206760436147</v>
      </c>
      <c r="IV16" s="78" t="n">
        <v>2.57286197728786</v>
      </c>
      <c r="IW16" s="78" t="n">
        <v>2.49346715968151</v>
      </c>
      <c r="IX16" s="78" t="n">
        <v>2.5292228651652</v>
      </c>
      <c r="IY16" s="78" t="n">
        <v>2.51356444578585</v>
      </c>
      <c r="IZ16" s="78" t="n">
        <v>2.5414372186431</v>
      </c>
      <c r="JA16" s="78" t="n">
        <v>2.54553259013988</v>
      </c>
      <c r="JB16" s="78" t="n">
        <v>2.42578445799161</v>
      </c>
      <c r="JC16" s="78" t="n">
        <v>2.51700593453315</v>
      </c>
      <c r="JD16" s="78" t="n">
        <v>2.45401521506663</v>
      </c>
      <c r="JE16" s="78" t="n">
        <v>2.50254346486507</v>
      </c>
      <c r="JF16" s="78" t="n">
        <v>2.50379201480176</v>
      </c>
      <c r="JG16" s="78" t="n">
        <v>2.4604586855459</v>
      </c>
      <c r="JH16" s="78" t="n">
        <v>2.50594537575123</v>
      </c>
      <c r="JI16" s="78" t="n">
        <v>2.36239766733357</v>
      </c>
      <c r="JJ16" s="78" t="n">
        <v>2.29328704393278</v>
      </c>
      <c r="JK16" s="78" t="n">
        <v>2.34138862989789</v>
      </c>
      <c r="JL16" s="78" t="n">
        <v>2.35046052095763</v>
      </c>
      <c r="JM16" s="78" t="n">
        <v>2.30660364814096</v>
      </c>
      <c r="JN16" s="78" t="n">
        <v>2.30915054336319</v>
      </c>
      <c r="JO16" s="78" t="n">
        <v>2.2993138764104</v>
      </c>
      <c r="JP16" s="78" t="n">
        <v>2.30004043475966</v>
      </c>
      <c r="JQ16" s="78" t="n">
        <v>2.31409658754098</v>
      </c>
      <c r="JR16" s="78" t="n">
        <v>2.27128680787704</v>
      </c>
      <c r="JS16" s="78" t="n">
        <v>2.29472535363232</v>
      </c>
      <c r="JT16" s="78" t="n">
        <v>2.22058073145815</v>
      </c>
      <c r="JU16" s="78" t="n">
        <v>2.25349298000093</v>
      </c>
      <c r="JV16" s="78" t="n">
        <v>2.10312639503265</v>
      </c>
      <c r="JW16" s="78" t="n">
        <v>2.16738273510342</v>
      </c>
      <c r="JX16" s="78" t="n">
        <v>2.15842273220606</v>
      </c>
      <c r="JY16" s="78" t="n">
        <v>2.0993798398431</v>
      </c>
      <c r="JZ16" s="78" t="n">
        <v>2.09373045394384</v>
      </c>
      <c r="KA16" s="78" t="n">
        <v>2.08044728702967</v>
      </c>
      <c r="KB16" s="78" t="n">
        <v>2.10510760397874</v>
      </c>
      <c r="KC16" s="78" t="n">
        <v>2.10759116950212</v>
      </c>
      <c r="KD16" s="78" t="n">
        <v>2.13647411944972</v>
      </c>
      <c r="KE16" s="78" t="n">
        <v>2.12135408490175</v>
      </c>
      <c r="KF16" s="78" t="n">
        <v>2.08541212067492</v>
      </c>
      <c r="KG16" s="78" t="n">
        <v>2.11469353676869</v>
      </c>
      <c r="KH16" s="78" t="n">
        <v>2.08985963330252</v>
      </c>
      <c r="KI16" s="78" t="n">
        <v>2.12895589672389</v>
      </c>
      <c r="KJ16" s="78" t="n">
        <v>2.1046037779285</v>
      </c>
      <c r="KK16" s="78" t="n">
        <v>2.07467957573123</v>
      </c>
      <c r="KL16" s="78" t="n">
        <v>1.94826550752938</v>
      </c>
      <c r="KM16" s="78" t="n">
        <v>2.08127721996428</v>
      </c>
      <c r="KN16" s="78" t="n">
        <v>2.06548878991307</v>
      </c>
      <c r="KO16" s="78" t="n">
        <v>2.16715420712338</v>
      </c>
      <c r="KP16" s="78" t="n">
        <v>2.05527483463149</v>
      </c>
      <c r="KQ16" s="78" t="n">
        <v>2.05407888228974</v>
      </c>
      <c r="KR16" s="78" t="n">
        <v>2.00100370682574</v>
      </c>
      <c r="KS16" s="78" t="n">
        <v>2.00095909252856</v>
      </c>
      <c r="KT16" s="78" t="n">
        <v>1.89406001846839</v>
      </c>
      <c r="KU16" s="78" t="n">
        <v>1.94842642356968</v>
      </c>
      <c r="KV16" s="78" t="n">
        <v>1.95412316894568</v>
      </c>
      <c r="KW16" s="78" t="n">
        <v>1.99108769563066</v>
      </c>
      <c r="KX16" s="78" t="n">
        <v>1.90466240297577</v>
      </c>
      <c r="KY16" s="78" t="n">
        <v>1.97510770863009</v>
      </c>
      <c r="KZ16" s="78" t="n">
        <v>1.98719648880087</v>
      </c>
      <c r="LA16" s="78" t="n">
        <v>1.93482350948172</v>
      </c>
      <c r="LB16" s="78" t="n">
        <v>1.92538333130131</v>
      </c>
      <c r="LC16" s="78" t="n">
        <v>1.96525871845265</v>
      </c>
      <c r="LD16" s="78" t="n">
        <v>1.96124985771708</v>
      </c>
      <c r="LE16" s="78" t="n">
        <v>2.01626702676797</v>
      </c>
      <c r="LF16" s="78" t="n">
        <v>1.93808153268783</v>
      </c>
      <c r="LG16" s="78" t="n">
        <v>2.06888381845974</v>
      </c>
      <c r="LH16" s="78" t="n">
        <v>1.95359443386132</v>
      </c>
      <c r="LI16" s="78" t="n">
        <v>1.99355294073561</v>
      </c>
      <c r="LJ16" s="78" t="n">
        <v>1.97195979783799</v>
      </c>
      <c r="LK16" s="78" t="n">
        <v>2.01225991625445</v>
      </c>
      <c r="LL16" s="78" t="n">
        <v>1.99488808646942</v>
      </c>
      <c r="LM16" s="78" t="n">
        <v>1.97162888067273</v>
      </c>
      <c r="LN16" s="78" t="n">
        <v>1.99915629105889</v>
      </c>
      <c r="LO16" s="78" t="n">
        <v>2.05899413516468</v>
      </c>
      <c r="LP16" s="78" t="n">
        <v>2.09232140157198</v>
      </c>
      <c r="LQ16" s="78" t="n">
        <v>2.10559133207016</v>
      </c>
      <c r="LR16" s="78" t="n">
        <v>2.18194218532928</v>
      </c>
      <c r="LS16" s="78" t="n">
        <v>2.15683829695061</v>
      </c>
      <c r="LT16" s="78" t="n">
        <v>2.12382193755332</v>
      </c>
      <c r="LU16" s="78" t="n">
        <v>2.13736968972852</v>
      </c>
      <c r="LV16" s="78" t="n">
        <v>2.17568390908864</v>
      </c>
      <c r="LW16" s="78" t="n">
        <v>2.1947980420853</v>
      </c>
      <c r="LX16" s="78" t="n">
        <v>2.20500686310016</v>
      </c>
      <c r="LY16" s="78" t="n">
        <v>2.29740279929036</v>
      </c>
      <c r="LZ16" s="78" t="n">
        <v>2.28935139401131</v>
      </c>
      <c r="MA16" s="78" t="n">
        <v>2.26736091506526</v>
      </c>
      <c r="MB16" s="78" t="n">
        <v>2.25220890493706</v>
      </c>
      <c r="MC16" s="78" t="n">
        <v>2.26068380954002</v>
      </c>
      <c r="MD16" s="78" t="n">
        <v>2.19725382719008</v>
      </c>
    </row>
    <row r="17" s="79" customFormat="true" ht="15" hidden="false" customHeight="true" outlineLevel="0" collapsed="false">
      <c r="A17" s="80" t="s">
        <v>38</v>
      </c>
      <c r="B17" s="78" t="n">
        <v>0.653434472940351</v>
      </c>
      <c r="C17" s="78" t="n">
        <v>0.654344550769922</v>
      </c>
      <c r="D17" s="78" t="n">
        <v>0.650697326464207</v>
      </c>
      <c r="E17" s="78" t="n">
        <v>0.638862917801056</v>
      </c>
      <c r="F17" s="78" t="n">
        <v>0.711301927417463</v>
      </c>
      <c r="G17" s="78" t="n">
        <v>0.684764884822616</v>
      </c>
      <c r="H17" s="78" t="n">
        <v>0.642500830968927</v>
      </c>
      <c r="I17" s="78" t="n">
        <v>0.68676205585519</v>
      </c>
      <c r="J17" s="78" t="n">
        <v>0.692231567195141</v>
      </c>
      <c r="K17" s="78" t="n">
        <v>0.708822764051876</v>
      </c>
      <c r="L17" s="78" t="n">
        <v>0.69611856043105</v>
      </c>
      <c r="M17" s="78" t="n">
        <v>0.70311028958005</v>
      </c>
      <c r="N17" s="78" t="n">
        <v>0.636914930000987</v>
      </c>
      <c r="O17" s="78" t="n">
        <v>0.71745364770666</v>
      </c>
      <c r="P17" s="78" t="n">
        <v>0.664129840855885</v>
      </c>
      <c r="Q17" s="78" t="n">
        <v>0.663702036070422</v>
      </c>
      <c r="R17" s="78" t="n">
        <v>0.658567564138194</v>
      </c>
      <c r="S17" s="78" t="n">
        <v>0.625402376810377</v>
      </c>
      <c r="T17" s="78" t="n">
        <v>0.598443473577613</v>
      </c>
      <c r="U17" s="78" t="n">
        <v>0.69595820404361</v>
      </c>
      <c r="V17" s="78" t="n">
        <v>0.709910654450679</v>
      </c>
      <c r="W17" s="78" t="n">
        <v>0.728683139426434</v>
      </c>
      <c r="X17" s="78" t="n">
        <v>0.729264674218906</v>
      </c>
      <c r="Y17" s="78" t="n">
        <v>0.720645270614677</v>
      </c>
      <c r="Z17" s="78" t="n">
        <v>0.612316821876423</v>
      </c>
      <c r="AA17" s="78" t="n">
        <v>0.699767022739956</v>
      </c>
      <c r="AB17" s="78" t="n">
        <v>0.707414563256763</v>
      </c>
      <c r="AC17" s="78" t="n">
        <v>0.68249929241809</v>
      </c>
      <c r="AD17" s="78" t="n">
        <v>0.661491165392461</v>
      </c>
      <c r="AE17" s="78" t="n">
        <v>0.657378106850551</v>
      </c>
      <c r="AF17" s="78" t="n">
        <v>0.594585420777949</v>
      </c>
      <c r="AG17" s="78" t="n">
        <v>0.669583712806389</v>
      </c>
      <c r="AH17" s="78" t="n">
        <v>0.641120005887435</v>
      </c>
      <c r="AI17" s="78" t="n">
        <v>0.648777995445743</v>
      </c>
      <c r="AJ17" s="78" t="n">
        <v>0.649096878007555</v>
      </c>
      <c r="AK17" s="78" t="n">
        <v>0.613733978441853</v>
      </c>
      <c r="AL17" s="78" t="n">
        <v>0.568511489038438</v>
      </c>
      <c r="AM17" s="78" t="n">
        <v>0.656363260131462</v>
      </c>
      <c r="AN17" s="78" t="n">
        <v>0.634104073072434</v>
      </c>
      <c r="AO17" s="78" t="n">
        <v>0.644813110886829</v>
      </c>
      <c r="AP17" s="78" t="n">
        <v>0.629010711861973</v>
      </c>
      <c r="AQ17" s="78" t="n">
        <v>0.669740905320534</v>
      </c>
      <c r="AR17" s="78" t="n">
        <v>0.611706317035531</v>
      </c>
      <c r="AS17" s="78" t="n">
        <v>0.647355225368417</v>
      </c>
      <c r="AT17" s="78" t="n">
        <v>0.641660122683904</v>
      </c>
      <c r="AU17" s="78" t="n">
        <v>0.621682863185365</v>
      </c>
      <c r="AV17" s="78" t="n">
        <v>0.630513384479027</v>
      </c>
      <c r="AW17" s="78" t="n">
        <v>0.630353201141635</v>
      </c>
      <c r="AX17" s="78" t="n">
        <v>0.576360866827168</v>
      </c>
      <c r="AY17" s="78" t="n">
        <v>0.657711449762728</v>
      </c>
      <c r="AZ17" s="78" t="n">
        <v>0.698549474282046</v>
      </c>
      <c r="BA17" s="78" t="n">
        <v>0.704506320335385</v>
      </c>
      <c r="BB17" s="78" t="n">
        <v>0.682810375454154</v>
      </c>
      <c r="BC17" s="78" t="n">
        <v>0.695190397454787</v>
      </c>
      <c r="BD17" s="78" t="n">
        <v>0.60091714957055</v>
      </c>
      <c r="BE17" s="78" t="n">
        <v>0.68671519460066</v>
      </c>
      <c r="BF17" s="78" t="n">
        <v>0.906234064074051</v>
      </c>
      <c r="BG17" s="78" t="n">
        <v>0.878199385983233</v>
      </c>
      <c r="BH17" s="78" t="n">
        <v>0.913729221943455</v>
      </c>
      <c r="BI17" s="78" t="n">
        <v>0.896089481550528</v>
      </c>
      <c r="BJ17" s="78" t="n">
        <v>0.805275864751504</v>
      </c>
      <c r="BK17" s="78" t="n">
        <v>0.903402058258538</v>
      </c>
      <c r="BL17" s="78" t="n">
        <v>0.880003558407509</v>
      </c>
      <c r="BM17" s="78" t="n">
        <v>0.881688023495853</v>
      </c>
      <c r="BN17" s="78" t="n">
        <v>0.8566121189058</v>
      </c>
      <c r="BO17" s="78" t="n">
        <v>0.851815470914279</v>
      </c>
      <c r="BP17" s="78" t="n">
        <v>0.782711473607513</v>
      </c>
      <c r="BQ17" s="78" t="n">
        <v>0.79538526196898</v>
      </c>
      <c r="BR17" s="78" t="n">
        <v>0.793763311997553</v>
      </c>
      <c r="BS17" s="78" t="n">
        <v>0.794059235907917</v>
      </c>
      <c r="BT17" s="78" t="n">
        <v>0.798226317326169</v>
      </c>
      <c r="BU17" s="78" t="n">
        <v>0.773484543621112</v>
      </c>
      <c r="BV17" s="78" t="n">
        <v>0.752385105767168</v>
      </c>
      <c r="BW17" s="78" t="n">
        <v>0.797753096803071</v>
      </c>
      <c r="BX17" s="78" t="n">
        <v>0.776697407205443</v>
      </c>
      <c r="BY17" s="78" t="n">
        <v>0.786232695942986</v>
      </c>
      <c r="BZ17" s="78" t="n">
        <v>0.778980747190402</v>
      </c>
      <c r="CA17" s="78" t="n">
        <v>0.774573261945003</v>
      </c>
      <c r="CB17" s="78" t="n">
        <v>0.747076267617376</v>
      </c>
      <c r="CC17" s="78" t="n">
        <v>0.746428820369208</v>
      </c>
      <c r="CD17" s="78" t="n">
        <v>0.772530818328856</v>
      </c>
      <c r="CE17" s="78" t="n">
        <v>0.797706384729356</v>
      </c>
      <c r="CF17" s="78" t="n">
        <v>0.837846136675872</v>
      </c>
      <c r="CG17" s="78" t="n">
        <v>0.809611328386454</v>
      </c>
      <c r="CH17" s="78" t="n">
        <v>0.76608210640543</v>
      </c>
      <c r="CI17" s="78" t="n">
        <v>0.864544869878241</v>
      </c>
      <c r="CJ17" s="78" t="n">
        <v>0.780066280916886</v>
      </c>
      <c r="CK17" s="78" t="n">
        <v>0.830387664997525</v>
      </c>
      <c r="CL17" s="78" t="n">
        <v>0.963192626706001</v>
      </c>
      <c r="CM17" s="78" t="n">
        <v>0.808563861162913</v>
      </c>
      <c r="CN17" s="78" t="n">
        <v>0.793715892057872</v>
      </c>
      <c r="CO17" s="78" t="n">
        <v>0.837749014890416</v>
      </c>
      <c r="CP17" s="78" t="n">
        <v>0.866871348278647</v>
      </c>
      <c r="CQ17" s="78" t="n">
        <v>0.854175482628623</v>
      </c>
      <c r="CR17" s="78" t="n">
        <v>0.824849428453061</v>
      </c>
      <c r="CS17" s="78" t="n">
        <v>0.852240527247248</v>
      </c>
      <c r="CT17" s="78" t="n">
        <v>0.801864890343175</v>
      </c>
      <c r="CU17" s="78" t="n">
        <v>0.868813798164898</v>
      </c>
      <c r="CV17" s="78" t="n">
        <v>0.879876602435309</v>
      </c>
      <c r="CW17" s="78" t="n">
        <v>0.921410196139952</v>
      </c>
      <c r="CX17" s="78" t="n">
        <v>0.920026013044576</v>
      </c>
      <c r="CY17" s="78" t="n">
        <v>0.950655531628193</v>
      </c>
      <c r="CZ17" s="78" t="n">
        <v>0.880189288301329</v>
      </c>
      <c r="DA17" s="78" t="n">
        <v>0.949135022900059</v>
      </c>
      <c r="DB17" s="78" t="n">
        <v>0.985983042040491</v>
      </c>
      <c r="DC17" s="78" t="n">
        <v>0.952178839122545</v>
      </c>
      <c r="DD17" s="78" t="n">
        <v>0.989572164003982</v>
      </c>
      <c r="DE17" s="78" t="n">
        <v>0.969574152536831</v>
      </c>
      <c r="DF17" s="78" t="n">
        <v>0.955319636534805</v>
      </c>
      <c r="DG17" s="78" t="n">
        <v>1.0005183644738</v>
      </c>
      <c r="DH17" s="78" t="n">
        <v>1.03569061031891</v>
      </c>
      <c r="DI17" s="78" t="n">
        <v>1.02489830767959</v>
      </c>
      <c r="DJ17" s="78" t="n">
        <v>1.03973476041802</v>
      </c>
      <c r="DK17" s="78" t="n">
        <v>1.07572107699459</v>
      </c>
      <c r="DL17" s="78" t="n">
        <v>1.10230792712923</v>
      </c>
      <c r="DM17" s="78" t="n">
        <v>1.06685146616723</v>
      </c>
      <c r="DN17" s="78" t="n">
        <v>1.05268928222139</v>
      </c>
      <c r="DO17" s="78" t="n">
        <v>1.07154523136526</v>
      </c>
      <c r="DP17" s="78" t="n">
        <v>1.07751751311537</v>
      </c>
      <c r="DQ17" s="78" t="n">
        <v>1.1200221838992</v>
      </c>
      <c r="DR17" s="78" t="n">
        <v>1.07167892827486</v>
      </c>
      <c r="DS17" s="78" t="n">
        <v>1.09608112688197</v>
      </c>
      <c r="DT17" s="78" t="n">
        <v>1.1080470224395</v>
      </c>
      <c r="DU17" s="78" t="n">
        <v>1.09471836001649</v>
      </c>
      <c r="DV17" s="78" t="n">
        <v>1.1020484955323</v>
      </c>
      <c r="DW17" s="78" t="n">
        <v>1.1029380493932</v>
      </c>
      <c r="DX17" s="78" t="n">
        <v>1.06375119548121</v>
      </c>
      <c r="DY17" s="78" t="n">
        <v>1.14770238127896</v>
      </c>
      <c r="DZ17" s="78" t="n">
        <v>1.1437940989053</v>
      </c>
      <c r="EA17" s="78" t="n">
        <v>1.13458277812828</v>
      </c>
      <c r="EB17" s="78" t="n">
        <v>1.16533243388718</v>
      </c>
      <c r="EC17" s="78" t="n">
        <v>1.24996010331886</v>
      </c>
      <c r="ED17" s="78" t="n">
        <v>1.18663265537911</v>
      </c>
      <c r="EE17" s="78" t="n">
        <v>1.28314088725208</v>
      </c>
      <c r="EF17" s="78" t="n">
        <v>1.27184458683036</v>
      </c>
      <c r="EG17" s="78" t="n">
        <v>1.22754560675435</v>
      </c>
      <c r="EH17" s="78" t="n">
        <v>1.2548963056541</v>
      </c>
      <c r="EI17" s="78" t="n">
        <v>1.22503090856572</v>
      </c>
      <c r="EJ17" s="78" t="n">
        <v>1.25004407118176</v>
      </c>
      <c r="EK17" s="78" t="n">
        <v>1.29325806672389</v>
      </c>
      <c r="EL17" s="78" t="n">
        <v>1.28230482133259</v>
      </c>
      <c r="EM17" s="78" t="n">
        <v>1.30644497190918</v>
      </c>
      <c r="EN17" s="78" t="n">
        <v>1.34072388830437</v>
      </c>
      <c r="EO17" s="78" t="n">
        <v>1.36050363843681</v>
      </c>
      <c r="EP17" s="78" t="n">
        <v>1.31957143216507</v>
      </c>
      <c r="EQ17" s="78" t="n">
        <v>1.33718395736914</v>
      </c>
      <c r="ER17" s="78" t="n">
        <v>1.31897489463526</v>
      </c>
      <c r="ES17" s="78" t="n">
        <v>1.33871138137429</v>
      </c>
      <c r="ET17" s="78" t="n">
        <v>1.34456152190518</v>
      </c>
      <c r="EU17" s="78" t="n">
        <v>1.25752531123355</v>
      </c>
      <c r="EV17" s="78" t="n">
        <v>1.24221717095794</v>
      </c>
      <c r="EW17" s="78" t="n">
        <v>1.28809512979352</v>
      </c>
      <c r="EX17" s="78" t="n">
        <v>1.33524233409032</v>
      </c>
      <c r="EY17" s="78" t="n">
        <v>1.32336929960301</v>
      </c>
      <c r="EZ17" s="78" t="n">
        <v>1.25955180825853</v>
      </c>
      <c r="FA17" s="78" t="n">
        <v>1.26375097363399</v>
      </c>
      <c r="FB17" s="78" t="n">
        <v>1.16482303693746</v>
      </c>
      <c r="FC17" s="78" t="n">
        <v>1.26792253643398</v>
      </c>
      <c r="FD17" s="78" t="n">
        <v>1.29079958938049</v>
      </c>
      <c r="FE17" s="78" t="n">
        <v>1.33051346120767</v>
      </c>
      <c r="FF17" s="78" t="n">
        <v>1.31263865977603</v>
      </c>
      <c r="FG17" s="78" t="n">
        <v>1.30335078164806</v>
      </c>
      <c r="FH17" s="78" t="n">
        <v>1.53158664615475</v>
      </c>
      <c r="FI17" s="78" t="n">
        <v>1.5457670820802</v>
      </c>
      <c r="FJ17" s="78" t="n">
        <v>1.60608031698134</v>
      </c>
      <c r="FK17" s="78" t="n">
        <v>1.59208666898138</v>
      </c>
      <c r="FL17" s="78" t="n">
        <v>1.65205843491041</v>
      </c>
      <c r="FM17" s="78" t="n">
        <v>1.70015829000479</v>
      </c>
      <c r="FN17" s="78" t="n">
        <v>1.62646047070104</v>
      </c>
      <c r="FO17" s="78" t="n">
        <v>1.65893689646271</v>
      </c>
      <c r="FP17" s="78" t="n">
        <v>1.66156373408972</v>
      </c>
      <c r="FQ17" s="78" t="n">
        <v>1.69146924831504</v>
      </c>
      <c r="FR17" s="78" t="n">
        <v>1.70828157525323</v>
      </c>
      <c r="FS17" s="78" t="n">
        <v>1.7032828723516</v>
      </c>
      <c r="FT17" s="78" t="n">
        <v>1.66318130153996</v>
      </c>
      <c r="FU17" s="78" t="n">
        <v>1.73004725452944</v>
      </c>
      <c r="FV17" s="78" t="n">
        <v>1.77158218033085</v>
      </c>
      <c r="FW17" s="78" t="n">
        <v>1.78685934144651</v>
      </c>
      <c r="FX17" s="78" t="n">
        <v>1.80419666885159</v>
      </c>
      <c r="FY17" s="78" t="n">
        <v>1.82552758583561</v>
      </c>
      <c r="FZ17" s="78" t="n">
        <v>1.77153581335918</v>
      </c>
      <c r="GA17" s="78" t="n">
        <v>1.85050280672552</v>
      </c>
      <c r="GB17" s="78" t="n">
        <v>1.78891561453223</v>
      </c>
      <c r="GC17" s="78" t="n">
        <v>1.82169601741685</v>
      </c>
      <c r="GD17" s="78" t="n">
        <v>1.85226476127978</v>
      </c>
      <c r="GE17" s="78" t="n">
        <v>1.82066616242388</v>
      </c>
      <c r="GF17" s="78" t="n">
        <v>1.81958726848777</v>
      </c>
      <c r="GG17" s="78" t="n">
        <v>1.78983074181423</v>
      </c>
      <c r="GH17" s="78" t="n">
        <v>1.79515144944197</v>
      </c>
      <c r="GI17" s="78" t="n">
        <v>1.76881456827912</v>
      </c>
      <c r="GJ17" s="78" t="n">
        <v>1.86087651736489</v>
      </c>
      <c r="GK17" s="78" t="n">
        <v>1.74554855132364</v>
      </c>
      <c r="GL17" s="78" t="n">
        <v>1.7534629683124</v>
      </c>
      <c r="GM17" s="78" t="n">
        <v>1.80019996366715</v>
      </c>
      <c r="GN17" s="78" t="n">
        <v>1.75112087666255</v>
      </c>
      <c r="GO17" s="78" t="n">
        <v>1.73607289031634</v>
      </c>
      <c r="GP17" s="78" t="n">
        <v>1.86818435181895</v>
      </c>
      <c r="GQ17" s="78" t="n">
        <v>1.85466890295149</v>
      </c>
      <c r="GR17" s="78" t="n">
        <v>1.87095490966565</v>
      </c>
      <c r="GS17" s="78" t="n">
        <v>1.9779742837959</v>
      </c>
      <c r="GT17" s="78" t="n">
        <v>1.95855863135027</v>
      </c>
      <c r="GU17" s="78" t="n">
        <v>1.85250143786661</v>
      </c>
      <c r="GV17" s="78" t="n">
        <v>2.02628687951277</v>
      </c>
      <c r="GW17" s="78" t="n">
        <v>1.97170003043142</v>
      </c>
      <c r="GX17" s="78" t="n">
        <v>1.97021453774711</v>
      </c>
      <c r="GY17" s="78" t="n">
        <v>1.99041017713217</v>
      </c>
      <c r="GZ17" s="78" t="n">
        <v>2.00505850574115</v>
      </c>
      <c r="HA17" s="78" t="n">
        <v>1.98706524329974</v>
      </c>
      <c r="HB17" s="78" t="n">
        <v>1.97838539326539</v>
      </c>
      <c r="HC17" s="78" t="n">
        <v>2.01181695599284</v>
      </c>
      <c r="HD17" s="78" t="n">
        <v>2.04308627880766</v>
      </c>
      <c r="HE17" s="78" t="n">
        <v>2.06880411165576</v>
      </c>
      <c r="HF17" s="78" t="n">
        <v>2.13634659770844</v>
      </c>
      <c r="HG17" s="78" t="n">
        <v>2.1235273662548</v>
      </c>
      <c r="HH17" s="78" t="n">
        <v>2.1808848317113</v>
      </c>
      <c r="HI17" s="78" t="n">
        <v>2.12933658902202</v>
      </c>
      <c r="HJ17" s="78" t="n">
        <v>2.14842035127261</v>
      </c>
      <c r="HK17" s="78" t="n">
        <v>2.16362343567404</v>
      </c>
      <c r="HL17" s="78" t="n">
        <v>2.20899231755209</v>
      </c>
      <c r="HM17" s="78" t="n">
        <v>2.1849997261921</v>
      </c>
      <c r="HN17" s="78" t="n">
        <v>2.26713888099299</v>
      </c>
      <c r="HO17" s="78" t="n">
        <v>2.28572547364395</v>
      </c>
      <c r="HP17" s="78" t="n">
        <v>2.27520699075405</v>
      </c>
      <c r="HQ17" s="78" t="n">
        <v>2.41776508108765</v>
      </c>
      <c r="HR17" s="78" t="n">
        <v>2.44902072044965</v>
      </c>
      <c r="HS17" s="78" t="n">
        <v>2.46344656732546</v>
      </c>
      <c r="HT17" s="78" t="n">
        <v>2.35958146058389</v>
      </c>
      <c r="HU17" s="78" t="n">
        <v>2.2859901702994</v>
      </c>
      <c r="HV17" s="78" t="n">
        <v>2.1728235328357</v>
      </c>
      <c r="HW17" s="78" t="n">
        <v>2.22046484926151</v>
      </c>
      <c r="HX17" s="78" t="n">
        <v>2.22391953883218</v>
      </c>
      <c r="HY17" s="78" t="n">
        <v>2.22173600908953</v>
      </c>
      <c r="HZ17" s="78" t="n">
        <v>2.2044086971979</v>
      </c>
      <c r="IA17" s="78" t="n">
        <v>2.17130789953807</v>
      </c>
      <c r="IB17" s="78" t="n">
        <v>2.26531353284766</v>
      </c>
      <c r="IC17" s="78" t="n">
        <v>2.2359616802713</v>
      </c>
      <c r="ID17" s="78" t="n">
        <v>2.25823222971138</v>
      </c>
      <c r="IE17" s="78" t="n">
        <v>2.23581227128597</v>
      </c>
      <c r="IF17" s="78" t="n">
        <v>2.3416229798722</v>
      </c>
      <c r="IG17" s="78" t="n">
        <v>2.14980965708528</v>
      </c>
      <c r="IH17" s="78" t="n">
        <v>2.19357374904287</v>
      </c>
      <c r="II17" s="78" t="n">
        <v>2.23785594071217</v>
      </c>
      <c r="IJ17" s="78" t="n">
        <v>2.30405718909935</v>
      </c>
      <c r="IK17" s="78" t="n">
        <v>2.30007165052239</v>
      </c>
      <c r="IL17" s="78" t="n">
        <v>2.31636685462641</v>
      </c>
      <c r="IM17" s="78" t="n">
        <v>2.23753015728442</v>
      </c>
      <c r="IN17" s="78" t="n">
        <v>2.22526078012973</v>
      </c>
      <c r="IO17" s="78" t="n">
        <v>2.14066961570455</v>
      </c>
      <c r="IP17" s="78" t="n">
        <v>2.14692036790612</v>
      </c>
      <c r="IQ17" s="78" t="n">
        <v>2.11428761231798</v>
      </c>
      <c r="IR17" s="78" t="n">
        <v>2.18912003902832</v>
      </c>
      <c r="IS17" s="78" t="n">
        <v>2.13541687910327</v>
      </c>
      <c r="IT17" s="78" t="n">
        <v>2.15679815522512</v>
      </c>
      <c r="IU17" s="78" t="n">
        <v>2.15245845691637</v>
      </c>
      <c r="IV17" s="78" t="n">
        <v>2.15085857986152</v>
      </c>
      <c r="IW17" s="78" t="n">
        <v>2.18767407816604</v>
      </c>
      <c r="IX17" s="78" t="n">
        <v>2.13792822826349</v>
      </c>
      <c r="IY17" s="78" t="n">
        <v>2.06967650624379</v>
      </c>
      <c r="IZ17" s="78" t="n">
        <v>2.10266242900262</v>
      </c>
      <c r="JA17" s="78" t="n">
        <v>1.98709598870836</v>
      </c>
      <c r="JB17" s="78" t="n">
        <v>2.02879285563403</v>
      </c>
      <c r="JC17" s="78" t="n">
        <v>1.98630477930006</v>
      </c>
      <c r="JD17" s="78" t="n">
        <v>1.9897844579346</v>
      </c>
      <c r="JE17" s="78" t="n">
        <v>1.94767634649485</v>
      </c>
      <c r="JF17" s="78" t="n">
        <v>1.96581040113939</v>
      </c>
      <c r="JG17" s="78" t="n">
        <v>1.89801253995876</v>
      </c>
      <c r="JH17" s="78" t="n">
        <v>1.87623745875253</v>
      </c>
      <c r="JI17" s="78" t="n">
        <v>1.86997820687573</v>
      </c>
      <c r="JJ17" s="78" t="n">
        <v>1.92721971862281</v>
      </c>
      <c r="JK17" s="78" t="n">
        <v>1.83308753006552</v>
      </c>
      <c r="JL17" s="78" t="n">
        <v>1.86720815215309</v>
      </c>
      <c r="JM17" s="78" t="n">
        <v>1.80566808967049</v>
      </c>
      <c r="JN17" s="78" t="n">
        <v>1.78440580083634</v>
      </c>
      <c r="JO17" s="78" t="n">
        <v>1.76561463856025</v>
      </c>
      <c r="JP17" s="78" t="n">
        <v>1.74318623262768</v>
      </c>
      <c r="JQ17" s="78" t="n">
        <v>1.78154823487439</v>
      </c>
      <c r="JR17" s="78" t="n">
        <v>1.79769654584583</v>
      </c>
      <c r="JS17" s="78" t="n">
        <v>1.79575047890632</v>
      </c>
      <c r="JT17" s="78" t="n">
        <v>1.75495795352589</v>
      </c>
      <c r="JU17" s="78" t="n">
        <v>1.80524488586052</v>
      </c>
      <c r="JV17" s="78" t="n">
        <v>1.68399479768263</v>
      </c>
      <c r="JW17" s="78" t="n">
        <v>1.65470181917797</v>
      </c>
      <c r="JX17" s="78" t="n">
        <v>1.66241407453748</v>
      </c>
      <c r="JY17" s="78" t="n">
        <v>1.63822352638341</v>
      </c>
      <c r="JZ17" s="78" t="n">
        <v>1.7059371002996</v>
      </c>
      <c r="KA17" s="78" t="n">
        <v>1.6929562806497</v>
      </c>
      <c r="KB17" s="78" t="n">
        <v>1.65838195023049</v>
      </c>
      <c r="KC17" s="78" t="n">
        <v>1.6419099721023</v>
      </c>
      <c r="KD17" s="78" t="n">
        <v>1.65000896076713</v>
      </c>
      <c r="KE17" s="78" t="n">
        <v>1.56909424996379</v>
      </c>
      <c r="KF17" s="78" t="n">
        <v>1.62473230603856</v>
      </c>
      <c r="KG17" s="78" t="n">
        <v>1.64476507676622</v>
      </c>
      <c r="KH17" s="78" t="n">
        <v>1.60836716328393</v>
      </c>
      <c r="KI17" s="78" t="n">
        <v>1.60764489375837</v>
      </c>
      <c r="KJ17" s="78" t="n">
        <v>1.63682883816817</v>
      </c>
      <c r="KK17" s="78" t="n">
        <v>1.60294249625094</v>
      </c>
      <c r="KL17" s="78" t="n">
        <v>1.58915390457506</v>
      </c>
      <c r="KM17" s="78" t="n">
        <v>1.67345270476342</v>
      </c>
      <c r="KN17" s="78" t="n">
        <v>1.66817958318412</v>
      </c>
      <c r="KO17" s="78" t="n">
        <v>1.70002750841219</v>
      </c>
      <c r="KP17" s="78" t="n">
        <v>1.60508592665442</v>
      </c>
      <c r="KQ17" s="78" t="n">
        <v>1.65573358720693</v>
      </c>
      <c r="KR17" s="78" t="n">
        <v>1.65832687804163</v>
      </c>
      <c r="KS17" s="78" t="n">
        <v>1.61603304735303</v>
      </c>
      <c r="KT17" s="78" t="n">
        <v>1.5853671578731</v>
      </c>
      <c r="KU17" s="78" t="n">
        <v>1.64470791910544</v>
      </c>
      <c r="KV17" s="78" t="n">
        <v>1.60108025610115</v>
      </c>
      <c r="KW17" s="78" t="n">
        <v>1.58602946469435</v>
      </c>
      <c r="KX17" s="78" t="n">
        <v>1.6009628849096</v>
      </c>
      <c r="KY17" s="78" t="n">
        <v>1.65644295598787</v>
      </c>
      <c r="KZ17" s="78" t="n">
        <v>1.69792486594649</v>
      </c>
      <c r="LA17" s="78" t="n">
        <v>1.68317916264206</v>
      </c>
      <c r="LB17" s="78" t="n">
        <v>1.68290863718271</v>
      </c>
      <c r="LC17" s="78" t="n">
        <v>1.69365966359143</v>
      </c>
      <c r="LD17" s="78" t="n">
        <v>1.69359435187013</v>
      </c>
      <c r="LE17" s="78" t="n">
        <v>1.68617061576095</v>
      </c>
      <c r="LF17" s="78" t="n">
        <v>1.7156239679769</v>
      </c>
      <c r="LG17" s="78" t="n">
        <v>1.74220781609077</v>
      </c>
      <c r="LH17" s="78" t="n">
        <v>1.71732791238078</v>
      </c>
      <c r="LI17" s="78" t="n">
        <v>1.7157600734374</v>
      </c>
      <c r="LJ17" s="78" t="n">
        <v>1.79497439548493</v>
      </c>
      <c r="LK17" s="78" t="n">
        <v>1.76005045086373</v>
      </c>
      <c r="LL17" s="78" t="n">
        <v>1.71712148089396</v>
      </c>
      <c r="LM17" s="78" t="n">
        <v>1.82961731955842</v>
      </c>
      <c r="LN17" s="78" t="n">
        <v>1.7989232498694</v>
      </c>
      <c r="LO17" s="78" t="n">
        <v>1.84812245632327</v>
      </c>
      <c r="LP17" s="78" t="n">
        <v>1.91194516251667</v>
      </c>
      <c r="LQ17" s="78" t="n">
        <v>1.87803468989431</v>
      </c>
      <c r="LR17" s="78" t="n">
        <v>1.81066603779429</v>
      </c>
      <c r="LS17" s="78" t="n">
        <v>1.81699651765929</v>
      </c>
      <c r="LT17" s="78" t="n">
        <v>1.83263528820799</v>
      </c>
      <c r="LU17" s="78" t="n">
        <v>1.81270842874645</v>
      </c>
      <c r="LV17" s="78" t="n">
        <v>1.89867773951854</v>
      </c>
      <c r="LW17" s="78" t="n">
        <v>1.87598046894773</v>
      </c>
      <c r="LX17" s="78" t="n">
        <v>1.82890674473411</v>
      </c>
      <c r="LY17" s="78" t="n">
        <v>1.81204468190633</v>
      </c>
      <c r="LZ17" s="78" t="n">
        <v>1.79775445680263</v>
      </c>
      <c r="MA17" s="78" t="n">
        <v>1.81540546705275</v>
      </c>
      <c r="MB17" s="78" t="n">
        <v>1.8815757599714</v>
      </c>
      <c r="MC17" s="78" t="n">
        <v>1.86583724532685</v>
      </c>
      <c r="MD17" s="78" t="n">
        <v>1.8757463116314</v>
      </c>
    </row>
    <row r="18" s="79" customFormat="true" ht="15" hidden="false" customHeight="true" outlineLevel="0" collapsed="false">
      <c r="A18" s="80" t="s">
        <v>39</v>
      </c>
      <c r="B18" s="78" t="n">
        <v>0.596324750275301</v>
      </c>
      <c r="C18" s="78" t="n">
        <v>0.57353034340402</v>
      </c>
      <c r="D18" s="78" t="n">
        <v>0.570118207559825</v>
      </c>
      <c r="E18" s="78" t="n">
        <v>0.546584619393959</v>
      </c>
      <c r="F18" s="78" t="n">
        <v>0.547897682860344</v>
      </c>
      <c r="G18" s="78" t="n">
        <v>0.534193261837289</v>
      </c>
      <c r="H18" s="78" t="n">
        <v>0.489572493612173</v>
      </c>
      <c r="I18" s="78" t="n">
        <v>0.480980064367399</v>
      </c>
      <c r="J18" s="78" t="n">
        <v>0.555562891736436</v>
      </c>
      <c r="K18" s="78" t="n">
        <v>0.525139670282761</v>
      </c>
      <c r="L18" s="78" t="n">
        <v>0.533492214602917</v>
      </c>
      <c r="M18" s="78" t="n">
        <v>0.54273875281916</v>
      </c>
      <c r="N18" s="78" t="n">
        <v>0.480449232768314</v>
      </c>
      <c r="O18" s="78" t="n">
        <v>0.589366361948382</v>
      </c>
      <c r="P18" s="78" t="n">
        <v>0.577787598676552</v>
      </c>
      <c r="Q18" s="78" t="n">
        <v>0.581249615888136</v>
      </c>
      <c r="R18" s="78" t="n">
        <v>0.5672491174086</v>
      </c>
      <c r="S18" s="78" t="n">
        <v>0.596269232463039</v>
      </c>
      <c r="T18" s="78" t="n">
        <v>0.557185442437116</v>
      </c>
      <c r="U18" s="78" t="n">
        <v>0.531363364114412</v>
      </c>
      <c r="V18" s="78" t="n">
        <v>0.544282155274613</v>
      </c>
      <c r="W18" s="78" t="n">
        <v>0.53433850220949</v>
      </c>
      <c r="X18" s="78" t="n">
        <v>0.529979088453916</v>
      </c>
      <c r="Y18" s="78" t="n">
        <v>0.53239414944646</v>
      </c>
      <c r="Z18" s="78" t="n">
        <v>0.552283757290679</v>
      </c>
      <c r="AA18" s="78" t="n">
        <v>0.563186084837531</v>
      </c>
      <c r="AB18" s="78" t="n">
        <v>0.563326874974796</v>
      </c>
      <c r="AC18" s="78" t="n">
        <v>0.561163118230817</v>
      </c>
      <c r="AD18" s="78" t="n">
        <v>0.557474654973735</v>
      </c>
      <c r="AE18" s="78" t="n">
        <v>0.569813216867535</v>
      </c>
      <c r="AF18" s="78" t="n">
        <v>0.520077865286117</v>
      </c>
      <c r="AG18" s="78" t="n">
        <v>0.579298334967251</v>
      </c>
      <c r="AH18" s="78" t="n">
        <v>0.587583726189022</v>
      </c>
      <c r="AI18" s="78" t="n">
        <v>0.574793536093298</v>
      </c>
      <c r="AJ18" s="78" t="n">
        <v>0.575529879843031</v>
      </c>
      <c r="AK18" s="78" t="n">
        <v>0.566477156071658</v>
      </c>
      <c r="AL18" s="78" t="n">
        <v>0.526513995381628</v>
      </c>
      <c r="AM18" s="78" t="n">
        <v>0.612542802662791</v>
      </c>
      <c r="AN18" s="78" t="n">
        <v>0.623154132074036</v>
      </c>
      <c r="AO18" s="78" t="n">
        <v>0.619751447862157</v>
      </c>
      <c r="AP18" s="78" t="n">
        <v>0.644033753154899</v>
      </c>
      <c r="AQ18" s="78" t="n">
        <v>0.620514508892145</v>
      </c>
      <c r="AR18" s="78" t="n">
        <v>0.553550641924465</v>
      </c>
      <c r="AS18" s="78" t="n">
        <v>0.620483011867716</v>
      </c>
      <c r="AT18" s="78" t="n">
        <v>0.583589215668453</v>
      </c>
      <c r="AU18" s="78" t="n">
        <v>0.577369612992627</v>
      </c>
      <c r="AV18" s="78" t="n">
        <v>0.590348789500048</v>
      </c>
      <c r="AW18" s="78" t="n">
        <v>0.577499065548239</v>
      </c>
      <c r="AX18" s="78" t="n">
        <v>0.544740520210624</v>
      </c>
      <c r="AY18" s="78" t="n">
        <v>0.5843501240237</v>
      </c>
      <c r="AZ18" s="78" t="n">
        <v>0.582538910844028</v>
      </c>
      <c r="BA18" s="78" t="n">
        <v>0.584667100812794</v>
      </c>
      <c r="BB18" s="78" t="n">
        <v>0.584371743455773</v>
      </c>
      <c r="BC18" s="78" t="n">
        <v>0.578135956451371</v>
      </c>
      <c r="BD18" s="78" t="n">
        <v>0.543158450972639</v>
      </c>
      <c r="BE18" s="78" t="n">
        <v>0.573681853356384</v>
      </c>
      <c r="BF18" s="78" t="n">
        <v>0.75948256180996</v>
      </c>
      <c r="BG18" s="78" t="n">
        <v>0.817975127050267</v>
      </c>
      <c r="BH18" s="78" t="n">
        <v>0.813936762938507</v>
      </c>
      <c r="BI18" s="78" t="n">
        <v>0.807453721237643</v>
      </c>
      <c r="BJ18" s="78" t="n">
        <v>0.747909615562864</v>
      </c>
      <c r="BK18" s="78" t="n">
        <v>0.813334495964554</v>
      </c>
      <c r="BL18" s="78" t="n">
        <v>0.793422568538339</v>
      </c>
      <c r="BM18" s="78" t="n">
        <v>0.786619776814395</v>
      </c>
      <c r="BN18" s="78" t="n">
        <v>0.788162116398558</v>
      </c>
      <c r="BO18" s="78" t="n">
        <v>0.791037247384026</v>
      </c>
      <c r="BP18" s="78" t="n">
        <v>0.771101655605286</v>
      </c>
      <c r="BQ18" s="78" t="n">
        <v>0.795765857615535</v>
      </c>
      <c r="BR18" s="78" t="n">
        <v>0.817091273270479</v>
      </c>
      <c r="BS18" s="78" t="n">
        <v>0.80982848332966</v>
      </c>
      <c r="BT18" s="78" t="n">
        <v>0.811625441923745</v>
      </c>
      <c r="BU18" s="78" t="n">
        <v>0.794007300287903</v>
      </c>
      <c r="BV18" s="78" t="n">
        <v>0.744229504631945</v>
      </c>
      <c r="BW18" s="78" t="n">
        <v>0.775611562412786</v>
      </c>
      <c r="BX18" s="78" t="n">
        <v>0.805218538724831</v>
      </c>
      <c r="BY18" s="78" t="n">
        <v>0.810941543642024</v>
      </c>
      <c r="BZ18" s="78" t="n">
        <v>0.816526050304427</v>
      </c>
      <c r="CA18" s="78" t="n">
        <v>0.819384326110477</v>
      </c>
      <c r="CB18" s="78" t="n">
        <v>0.784785628900444</v>
      </c>
      <c r="CC18" s="78" t="n">
        <v>0.840523652908995</v>
      </c>
      <c r="CD18" s="78" t="n">
        <v>0.844797543678711</v>
      </c>
      <c r="CE18" s="78" t="n">
        <v>0.845913830584144</v>
      </c>
      <c r="CF18" s="78" t="n">
        <v>0.841574566283499</v>
      </c>
      <c r="CG18" s="78" t="n">
        <v>0.815134330785728</v>
      </c>
      <c r="CH18" s="78" t="n">
        <v>0.769110060154381</v>
      </c>
      <c r="CI18" s="78" t="n">
        <v>0.81457641784998</v>
      </c>
      <c r="CJ18" s="78" t="n">
        <v>0.845895238733516</v>
      </c>
      <c r="CK18" s="78" t="n">
        <v>0.841528301435511</v>
      </c>
      <c r="CL18" s="78" t="n">
        <v>0.832178160507417</v>
      </c>
      <c r="CM18" s="78" t="n">
        <v>0.857847180471216</v>
      </c>
      <c r="CN18" s="78" t="n">
        <v>0.809109281238265</v>
      </c>
      <c r="CO18" s="78" t="n">
        <v>0.859314543247045</v>
      </c>
      <c r="CP18" s="78" t="n">
        <v>0.854974585030468</v>
      </c>
      <c r="CQ18" s="78" t="n">
        <v>0.855613859778783</v>
      </c>
      <c r="CR18" s="78" t="n">
        <v>0.898015250953341</v>
      </c>
      <c r="CS18" s="78" t="n">
        <v>0.888755099133162</v>
      </c>
      <c r="CT18" s="78" t="n">
        <v>0.82169006916238</v>
      </c>
      <c r="CU18" s="78" t="n">
        <v>0.896347050436128</v>
      </c>
      <c r="CV18" s="78" t="n">
        <v>0.917711871108836</v>
      </c>
      <c r="CW18" s="78" t="n">
        <v>0.935809735231968</v>
      </c>
      <c r="CX18" s="78" t="n">
        <v>0.910942482399249</v>
      </c>
      <c r="CY18" s="78" t="n">
        <v>0.951207923956128</v>
      </c>
      <c r="CZ18" s="78" t="n">
        <v>0.884432271243755</v>
      </c>
      <c r="DA18" s="78" t="n">
        <v>0.977225908208992</v>
      </c>
      <c r="DB18" s="78" t="n">
        <v>0.974853850805252</v>
      </c>
      <c r="DC18" s="78" t="n">
        <v>0.958035693183245</v>
      </c>
      <c r="DD18" s="78" t="n">
        <v>1.11392840879903</v>
      </c>
      <c r="DE18" s="78" t="n">
        <v>1.11589129536436</v>
      </c>
      <c r="DF18" s="78" t="n">
        <v>1.0386369718812</v>
      </c>
      <c r="DG18" s="78" t="n">
        <v>1.12044273182563</v>
      </c>
      <c r="DH18" s="78" t="n">
        <v>0.924853958088483</v>
      </c>
      <c r="DI18" s="78" t="n">
        <v>0.909289506634877</v>
      </c>
      <c r="DJ18" s="78" t="n">
        <v>0.913230955787635</v>
      </c>
      <c r="DK18" s="78" t="n">
        <v>0.892145144098736</v>
      </c>
      <c r="DL18" s="78" t="n">
        <v>0.888832259877757</v>
      </c>
      <c r="DM18" s="78" t="n">
        <v>0.906860630041447</v>
      </c>
      <c r="DN18" s="78" t="n">
        <v>0.95427693173075</v>
      </c>
      <c r="DO18" s="78" t="n">
        <v>0.947298834597584</v>
      </c>
      <c r="DP18" s="78" t="n">
        <v>0.937500266659625</v>
      </c>
      <c r="DQ18" s="78" t="n">
        <v>0.921380062916467</v>
      </c>
      <c r="DR18" s="78" t="n">
        <v>0.860872824156249</v>
      </c>
      <c r="DS18" s="78" t="n">
        <v>0.93368740549446</v>
      </c>
      <c r="DT18" s="78" t="n">
        <v>0.904837763488817</v>
      </c>
      <c r="DU18" s="78" t="n">
        <v>0.891922927283145</v>
      </c>
      <c r="DV18" s="78" t="n">
        <v>0.821369746931717</v>
      </c>
      <c r="DW18" s="78" t="n">
        <v>0.888621327046894</v>
      </c>
      <c r="DX18" s="78" t="n">
        <v>0.888364826722787</v>
      </c>
      <c r="DY18" s="78" t="n">
        <v>0.925354138335979</v>
      </c>
      <c r="DZ18" s="78" t="n">
        <v>0.947907915698672</v>
      </c>
      <c r="EA18" s="78" t="n">
        <v>0.886290072527316</v>
      </c>
      <c r="EB18" s="78" t="n">
        <v>0.876674525244999</v>
      </c>
      <c r="EC18" s="78" t="n">
        <v>0.889866513471601</v>
      </c>
      <c r="ED18" s="78" t="n">
        <v>0.902151185992629</v>
      </c>
      <c r="EE18" s="78" t="n">
        <v>0.94649630794154</v>
      </c>
      <c r="EF18" s="78" t="n">
        <v>0.943066593245479</v>
      </c>
      <c r="EG18" s="78" t="n">
        <v>0.928632500844317</v>
      </c>
      <c r="EH18" s="78" t="n">
        <v>0.892991418698894</v>
      </c>
      <c r="EI18" s="78" t="n">
        <v>0.908049771030288</v>
      </c>
      <c r="EJ18" s="78" t="n">
        <v>0.88751671079938</v>
      </c>
      <c r="EK18" s="78" t="n">
        <v>0.961087079967407</v>
      </c>
      <c r="EL18" s="78" t="n">
        <v>0.968980520612961</v>
      </c>
      <c r="EM18" s="78" t="n">
        <v>0.956892264225054</v>
      </c>
      <c r="EN18" s="78" t="n">
        <v>0.962607588766626</v>
      </c>
      <c r="EO18" s="78" t="n">
        <v>1.0627468921199</v>
      </c>
      <c r="EP18" s="78" t="n">
        <v>0.999872317424615</v>
      </c>
      <c r="EQ18" s="78" t="n">
        <v>1.11685948915127</v>
      </c>
      <c r="ER18" s="78" t="n">
        <v>1.0429241504008</v>
      </c>
      <c r="ES18" s="78" t="n">
        <v>1.0371956264094</v>
      </c>
      <c r="ET18" s="78" t="n">
        <v>1.03842634325405</v>
      </c>
      <c r="EU18" s="78" t="n">
        <v>0.996641065711321</v>
      </c>
      <c r="EV18" s="78" t="n">
        <v>0.969772921715606</v>
      </c>
      <c r="EW18" s="78" t="n">
        <v>1.02886543717748</v>
      </c>
      <c r="EX18" s="78" t="n">
        <v>1.03906455016165</v>
      </c>
      <c r="EY18" s="78" t="n">
        <v>1.02791603802736</v>
      </c>
      <c r="EZ18" s="78" t="n">
        <v>1.02420959216656</v>
      </c>
      <c r="FA18" s="78" t="n">
        <v>0.979818194636407</v>
      </c>
      <c r="FB18" s="78" t="n">
        <v>0.978760473118695</v>
      </c>
      <c r="FC18" s="78" t="n">
        <v>1.01921108425344</v>
      </c>
      <c r="FD18" s="78" t="n">
        <v>1.0611282313387</v>
      </c>
      <c r="FE18" s="78" t="n">
        <v>1.08318631504968</v>
      </c>
      <c r="FF18" s="78" t="n">
        <v>1.06634242947333</v>
      </c>
      <c r="FG18" s="78" t="n">
        <v>1.07246271364827</v>
      </c>
      <c r="FH18" s="78" t="n">
        <v>1.24958260114593</v>
      </c>
      <c r="FI18" s="78" t="n">
        <v>1.26675059928094</v>
      </c>
      <c r="FJ18" s="78" t="n">
        <v>1.29158492471425</v>
      </c>
      <c r="FK18" s="78" t="n">
        <v>1.37056772971338</v>
      </c>
      <c r="FL18" s="78" t="n">
        <v>1.35547734979313</v>
      </c>
      <c r="FM18" s="78" t="n">
        <v>1.406554298274</v>
      </c>
      <c r="FN18" s="78" t="n">
        <v>1.43803350959292</v>
      </c>
      <c r="FO18" s="78" t="n">
        <v>1.50006583540593</v>
      </c>
      <c r="FP18" s="78" t="n">
        <v>1.45016542716199</v>
      </c>
      <c r="FQ18" s="78" t="n">
        <v>1.48396338958789</v>
      </c>
      <c r="FR18" s="78" t="n">
        <v>1.48557284864111</v>
      </c>
      <c r="FS18" s="78" t="n">
        <v>1.5141633939884</v>
      </c>
      <c r="FT18" s="78" t="n">
        <v>1.56562742081777</v>
      </c>
      <c r="FU18" s="78" t="n">
        <v>1.64870735711803</v>
      </c>
      <c r="FV18" s="78" t="n">
        <v>1.56773676679688</v>
      </c>
      <c r="FW18" s="78" t="n">
        <v>1.51322786717068</v>
      </c>
      <c r="FX18" s="78" t="n">
        <v>1.49962833074013</v>
      </c>
      <c r="FY18" s="78" t="n">
        <v>1.554686478631</v>
      </c>
      <c r="FZ18" s="78" t="n">
        <v>1.4884631925721</v>
      </c>
      <c r="GA18" s="78" t="n">
        <v>1.52388037835338</v>
      </c>
      <c r="GB18" s="78" t="n">
        <v>1.51320193540269</v>
      </c>
      <c r="GC18" s="78" t="n">
        <v>1.50281398101507</v>
      </c>
      <c r="GD18" s="78" t="n">
        <v>1.51983306386649</v>
      </c>
      <c r="GE18" s="78" t="n">
        <v>1.5212051198669</v>
      </c>
      <c r="GF18" s="78" t="n">
        <v>1.49333161564356</v>
      </c>
      <c r="GG18" s="78" t="n">
        <v>1.57209739507554</v>
      </c>
      <c r="GH18" s="78" t="n">
        <v>1.57902883672634</v>
      </c>
      <c r="GI18" s="78" t="n">
        <v>1.56874117940205</v>
      </c>
      <c r="GJ18" s="78" t="n">
        <v>1.55473382375502</v>
      </c>
      <c r="GK18" s="78" t="n">
        <v>1.55329335079876</v>
      </c>
      <c r="GL18" s="78" t="n">
        <v>1.5251596314421</v>
      </c>
      <c r="GM18" s="78" t="n">
        <v>1.59995467891176</v>
      </c>
      <c r="GN18" s="78" t="n">
        <v>1.56166985750903</v>
      </c>
      <c r="GO18" s="78" t="n">
        <v>1.56859830656975</v>
      </c>
      <c r="GP18" s="78" t="n">
        <v>1.71489946577864</v>
      </c>
      <c r="GQ18" s="78" t="n">
        <v>1.82872151272556</v>
      </c>
      <c r="GR18" s="78" t="n">
        <v>1.84248919001275</v>
      </c>
      <c r="GS18" s="78" t="n">
        <v>1.88613671198114</v>
      </c>
      <c r="GT18" s="78" t="n">
        <v>1.87987854033575</v>
      </c>
      <c r="GU18" s="78" t="n">
        <v>1.86346580538964</v>
      </c>
      <c r="GV18" s="78" t="n">
        <v>1.86530622297491</v>
      </c>
      <c r="GW18" s="78" t="n">
        <v>1.82745413534456</v>
      </c>
      <c r="GX18" s="78" t="n">
        <v>1.82991092005036</v>
      </c>
      <c r="GY18" s="78" t="n">
        <v>1.89935636414501</v>
      </c>
      <c r="GZ18" s="78" t="n">
        <v>1.92528478989824</v>
      </c>
      <c r="HA18" s="78" t="n">
        <v>1.9477356970928</v>
      </c>
      <c r="HB18" s="78" t="n">
        <v>1.98417737500313</v>
      </c>
      <c r="HC18" s="78" t="n">
        <v>1.98982848561551</v>
      </c>
      <c r="HD18" s="78" t="n">
        <v>1.97791335813673</v>
      </c>
      <c r="HE18" s="78" t="n">
        <v>2.00452043585794</v>
      </c>
      <c r="HF18" s="78" t="n">
        <v>1.99631494442113</v>
      </c>
      <c r="HG18" s="78" t="n">
        <v>2.01501127469969</v>
      </c>
      <c r="HH18" s="78" t="n">
        <v>2.03704623256518</v>
      </c>
      <c r="HI18" s="78" t="n">
        <v>2.0609345160415</v>
      </c>
      <c r="HJ18" s="78" t="n">
        <v>2.00876605774532</v>
      </c>
      <c r="HK18" s="78" t="n">
        <v>2.02907045700786</v>
      </c>
      <c r="HL18" s="78" t="n">
        <v>2.02273016613701</v>
      </c>
      <c r="HM18" s="78" t="n">
        <v>2.01346439394852</v>
      </c>
      <c r="HN18" s="78" t="n">
        <v>2.01636540521113</v>
      </c>
      <c r="HO18" s="78" t="n">
        <v>2.02559284709637</v>
      </c>
      <c r="HP18" s="78" t="n">
        <v>2.03984580310602</v>
      </c>
      <c r="HQ18" s="78" t="n">
        <v>2.07300092912309</v>
      </c>
      <c r="HR18" s="78" t="n">
        <v>2.0454339108321</v>
      </c>
      <c r="HS18" s="78" t="n">
        <v>2.0492710700415</v>
      </c>
      <c r="HT18" s="78" t="n">
        <v>2.067485355972</v>
      </c>
      <c r="HU18" s="78" t="n">
        <v>2.07940609513263</v>
      </c>
      <c r="HV18" s="78" t="n">
        <v>2.03763652545325</v>
      </c>
      <c r="HW18" s="78" t="n">
        <v>2.09966148584286</v>
      </c>
      <c r="HX18" s="78" t="n">
        <v>2.11473283420099</v>
      </c>
      <c r="HY18" s="78" t="n">
        <v>2.12702006319971</v>
      </c>
      <c r="HZ18" s="78" t="n">
        <v>2.1266330075503</v>
      </c>
      <c r="IA18" s="78" t="n">
        <v>2.11253637147951</v>
      </c>
      <c r="IB18" s="78" t="n">
        <v>2.24238851247512</v>
      </c>
      <c r="IC18" s="78" t="n">
        <v>2.15036708720529</v>
      </c>
      <c r="ID18" s="78" t="n">
        <v>2.21989584249299</v>
      </c>
      <c r="IE18" s="78" t="n">
        <v>2.14666066641593</v>
      </c>
      <c r="IF18" s="78" t="n">
        <v>2.17831976914918</v>
      </c>
      <c r="IG18" s="78" t="n">
        <v>2.13563189183512</v>
      </c>
      <c r="IH18" s="78" t="n">
        <v>2.16996980273646</v>
      </c>
      <c r="II18" s="78" t="n">
        <v>2.19721077286944</v>
      </c>
      <c r="IJ18" s="78" t="n">
        <v>2.14455296457581</v>
      </c>
      <c r="IK18" s="78" t="n">
        <v>2.13392388093533</v>
      </c>
      <c r="IL18" s="78" t="n">
        <v>2.08756745639187</v>
      </c>
      <c r="IM18" s="78" t="n">
        <v>2.06869647381092</v>
      </c>
      <c r="IN18" s="78" t="n">
        <v>2.04816925198662</v>
      </c>
      <c r="IO18" s="78" t="n">
        <v>1.91615673856572</v>
      </c>
      <c r="IP18" s="78" t="n">
        <v>1.93096362964241</v>
      </c>
      <c r="IQ18" s="78" t="n">
        <v>1.92212363840817</v>
      </c>
      <c r="IR18" s="78" t="n">
        <v>1.93620815890206</v>
      </c>
      <c r="IS18" s="78" t="n">
        <v>1.95521828359395</v>
      </c>
      <c r="IT18" s="78" t="n">
        <v>1.91481125998163</v>
      </c>
      <c r="IU18" s="78" t="n">
        <v>1.96409362740681</v>
      </c>
      <c r="IV18" s="78" t="n">
        <v>1.9756710974497</v>
      </c>
      <c r="IW18" s="78" t="n">
        <v>1.94963038328027</v>
      </c>
      <c r="IX18" s="78" t="n">
        <v>1.92294128194384</v>
      </c>
      <c r="IY18" s="78" t="n">
        <v>1.92505609177532</v>
      </c>
      <c r="IZ18" s="78" t="n">
        <v>1.91961137371468</v>
      </c>
      <c r="JA18" s="78" t="n">
        <v>1.86142423095343</v>
      </c>
      <c r="JB18" s="78" t="n">
        <v>1.95736268779775</v>
      </c>
      <c r="JC18" s="78" t="n">
        <v>1.91982099326215</v>
      </c>
      <c r="JD18" s="78" t="n">
        <v>1.95942733559825</v>
      </c>
      <c r="JE18" s="78" t="n">
        <v>1.91571622442565</v>
      </c>
      <c r="JF18" s="78" t="n">
        <v>1.86153792705271</v>
      </c>
      <c r="JG18" s="78" t="n">
        <v>1.89351242431648</v>
      </c>
      <c r="JH18" s="78" t="n">
        <v>1.88042711532747</v>
      </c>
      <c r="JI18" s="78" t="n">
        <v>1.85615959482635</v>
      </c>
      <c r="JJ18" s="78" t="n">
        <v>1.81719550484171</v>
      </c>
      <c r="JK18" s="78" t="n">
        <v>1.75097603175316</v>
      </c>
      <c r="JL18" s="78" t="n">
        <v>1.74254220854994</v>
      </c>
      <c r="JM18" s="78" t="n">
        <v>1.73257906226074</v>
      </c>
      <c r="JN18" s="78" t="n">
        <v>1.74874535945034</v>
      </c>
      <c r="JO18" s="78" t="n">
        <v>1.76947334343991</v>
      </c>
      <c r="JP18" s="78" t="n">
        <v>1.78028844516847</v>
      </c>
      <c r="JQ18" s="78" t="n">
        <v>1.75146338793351</v>
      </c>
      <c r="JR18" s="78" t="n">
        <v>1.7213281751574</v>
      </c>
      <c r="JS18" s="78" t="n">
        <v>1.76528709202712</v>
      </c>
      <c r="JT18" s="78" t="n">
        <v>1.76938562495431</v>
      </c>
      <c r="JU18" s="78" t="n">
        <v>1.76149015148554</v>
      </c>
      <c r="JV18" s="78" t="n">
        <v>1.72718249225688</v>
      </c>
      <c r="JW18" s="78" t="n">
        <v>1.70586939601832</v>
      </c>
      <c r="JX18" s="78" t="n">
        <v>1.7001377191991</v>
      </c>
      <c r="JY18" s="78" t="n">
        <v>1.71523513937824</v>
      </c>
      <c r="JZ18" s="78" t="n">
        <v>1.70408583098794</v>
      </c>
      <c r="KA18" s="78" t="n">
        <v>1.70461539202907</v>
      </c>
      <c r="KB18" s="78" t="n">
        <v>1.72376000453219</v>
      </c>
      <c r="KC18" s="78" t="n">
        <v>1.72456277312726</v>
      </c>
      <c r="KD18" s="78" t="n">
        <v>1.68533895506848</v>
      </c>
      <c r="KE18" s="78" t="n">
        <v>1.68858603586667</v>
      </c>
      <c r="KF18" s="78" t="n">
        <v>1.6763948436545</v>
      </c>
      <c r="KG18" s="78" t="n">
        <v>1.69939040264998</v>
      </c>
      <c r="KH18" s="78" t="n">
        <v>1.68317123973559</v>
      </c>
      <c r="KI18" s="78" t="n">
        <v>1.66286625497358</v>
      </c>
      <c r="KJ18" s="78" t="n">
        <v>1.62393837387953</v>
      </c>
      <c r="KK18" s="78" t="n">
        <v>1.55096419561117</v>
      </c>
      <c r="KL18" s="78" t="n">
        <v>1.59669270056028</v>
      </c>
      <c r="KM18" s="78" t="n">
        <v>1.63581601688452</v>
      </c>
      <c r="KN18" s="78" t="n">
        <v>1.60957148865912</v>
      </c>
      <c r="KO18" s="78" t="n">
        <v>1.65278891174601</v>
      </c>
      <c r="KP18" s="78" t="n">
        <v>1.60595916048847</v>
      </c>
      <c r="KQ18" s="78" t="n">
        <v>1.62249043615933</v>
      </c>
      <c r="KR18" s="78" t="n">
        <v>1.62814196093579</v>
      </c>
      <c r="KS18" s="78" t="n">
        <v>1.62848170542247</v>
      </c>
      <c r="KT18" s="78" t="n">
        <v>1.63625759413322</v>
      </c>
      <c r="KU18" s="78" t="n">
        <v>1.63526857401953</v>
      </c>
      <c r="KV18" s="78" t="n">
        <v>1.62600095329261</v>
      </c>
      <c r="KW18" s="78" t="n">
        <v>1.62601406502649</v>
      </c>
      <c r="KX18" s="78" t="n">
        <v>1.65289684023959</v>
      </c>
      <c r="KY18" s="78" t="n">
        <v>1.65677259774367</v>
      </c>
      <c r="KZ18" s="78" t="n">
        <v>1.69607044052989</v>
      </c>
      <c r="LA18" s="78" t="n">
        <v>1.68881533193398</v>
      </c>
      <c r="LB18" s="78" t="n">
        <v>1.68871479972725</v>
      </c>
      <c r="LC18" s="78" t="n">
        <v>1.74859326036542</v>
      </c>
      <c r="LD18" s="78" t="n">
        <v>1.74300548541451</v>
      </c>
      <c r="LE18" s="78" t="n">
        <v>1.72308964346344</v>
      </c>
      <c r="LF18" s="78" t="n">
        <v>1.702317340242</v>
      </c>
      <c r="LG18" s="78" t="n">
        <v>1.68790745245003</v>
      </c>
      <c r="LH18" s="78" t="n">
        <v>1.62325179276786</v>
      </c>
      <c r="LI18" s="78" t="n">
        <v>1.61185806646856</v>
      </c>
      <c r="LJ18" s="78" t="n">
        <v>1.62909907708037</v>
      </c>
      <c r="LK18" s="78" t="n">
        <v>1.63403050513222</v>
      </c>
      <c r="LL18" s="78" t="n">
        <v>1.64410727355419</v>
      </c>
      <c r="LM18" s="78" t="n">
        <v>1.66926424943166</v>
      </c>
      <c r="LN18" s="78" t="n">
        <v>1.60710942438977</v>
      </c>
      <c r="LO18" s="78" t="n">
        <v>1.66136910178815</v>
      </c>
      <c r="LP18" s="78" t="n">
        <v>1.69196988894003</v>
      </c>
      <c r="LQ18" s="78" t="n">
        <v>1.68682742761189</v>
      </c>
      <c r="LR18" s="78" t="n">
        <v>1.66408660604125</v>
      </c>
      <c r="LS18" s="78" t="n">
        <v>1.64715033799559</v>
      </c>
      <c r="LT18" s="78" t="n">
        <v>1.63831008188507</v>
      </c>
      <c r="LU18" s="78" t="n">
        <v>1.59165309133548</v>
      </c>
      <c r="LV18" s="78" t="n">
        <v>1.55584306834638</v>
      </c>
      <c r="LW18" s="78" t="n">
        <v>1.63307295770764</v>
      </c>
      <c r="LX18" s="78" t="n">
        <v>1.66333009860186</v>
      </c>
      <c r="LY18" s="78" t="n">
        <v>1.68645176181912</v>
      </c>
      <c r="LZ18" s="78" t="n">
        <v>1.67954150132409</v>
      </c>
      <c r="MA18" s="78" t="n">
        <v>1.7127154098157</v>
      </c>
      <c r="MB18" s="78" t="n">
        <v>1.70059918435889</v>
      </c>
      <c r="MC18" s="78" t="n">
        <v>1.71505940998266</v>
      </c>
      <c r="MD18" s="78" t="n">
        <v>1.7000053655161</v>
      </c>
    </row>
    <row r="19" s="82" customFormat="true" ht="18.75" hidden="false" customHeight="true" outlineLevel="0" collapsed="false">
      <c r="A19" s="76" t="s">
        <v>55</v>
      </c>
      <c r="B19" s="76" t="n">
        <v>1.33432136051364</v>
      </c>
      <c r="C19" s="76" t="n">
        <v>1.48034590243388</v>
      </c>
      <c r="D19" s="76" t="n">
        <v>1.47656396303181</v>
      </c>
      <c r="E19" s="76" t="n">
        <v>1.46513725447314</v>
      </c>
      <c r="F19" s="76" t="n">
        <v>1.48528748421276</v>
      </c>
      <c r="G19" s="76" t="n">
        <v>1.48364383831447</v>
      </c>
      <c r="H19" s="76" t="n">
        <v>1.31170227203566</v>
      </c>
      <c r="I19" s="76" t="n">
        <v>1.4283934532982</v>
      </c>
      <c r="J19" s="76" t="n">
        <v>1.45718324675052</v>
      </c>
      <c r="K19" s="76" t="n">
        <v>1.46145534051747</v>
      </c>
      <c r="L19" s="76" t="n">
        <v>1.44132484418905</v>
      </c>
      <c r="M19" s="76" t="n">
        <v>1.45229644125043</v>
      </c>
      <c r="N19" s="76" t="n">
        <v>1.28361625274318</v>
      </c>
      <c r="O19" s="76" t="n">
        <v>1.50983941435111</v>
      </c>
      <c r="P19" s="76" t="n">
        <v>1.47882624095683</v>
      </c>
      <c r="Q19" s="76" t="n">
        <v>1.48142534106707</v>
      </c>
      <c r="R19" s="76" t="n">
        <v>1.46828540739034</v>
      </c>
      <c r="S19" s="76" t="n">
        <v>1.47626603078792</v>
      </c>
      <c r="T19" s="76" t="n">
        <v>1.27921955733864</v>
      </c>
      <c r="U19" s="76" t="n">
        <v>1.38342404984251</v>
      </c>
      <c r="V19" s="76" t="n">
        <v>1.42304872830255</v>
      </c>
      <c r="W19" s="76" t="n">
        <v>1.4302545740021</v>
      </c>
      <c r="X19" s="76" t="n">
        <v>1.41721351209586</v>
      </c>
      <c r="Y19" s="76" t="n">
        <v>1.41606418910672</v>
      </c>
      <c r="Z19" s="76" t="n">
        <v>1.30208091671455</v>
      </c>
      <c r="AA19" s="76" t="n">
        <v>1.46367704498858</v>
      </c>
      <c r="AB19" s="76" t="n">
        <v>1.46578732446479</v>
      </c>
      <c r="AC19" s="76" t="n">
        <v>1.46557641202104</v>
      </c>
      <c r="AD19" s="76" t="n">
        <v>1.48484194662321</v>
      </c>
      <c r="AE19" s="76" t="n">
        <v>1.48295982273993</v>
      </c>
      <c r="AF19" s="76" t="n">
        <v>1.29614019527689</v>
      </c>
      <c r="AG19" s="76" t="n">
        <v>1.44839016183431</v>
      </c>
      <c r="AH19" s="76" t="n">
        <v>1.48208995396895</v>
      </c>
      <c r="AI19" s="76" t="n">
        <v>1.47808962751599</v>
      </c>
      <c r="AJ19" s="76" t="n">
        <v>1.47873223912848</v>
      </c>
      <c r="AK19" s="76" t="n">
        <v>1.46977822563084</v>
      </c>
      <c r="AL19" s="76" t="n">
        <v>1.34273628356671</v>
      </c>
      <c r="AM19" s="76" t="n">
        <v>1.52676645688777</v>
      </c>
      <c r="AN19" s="76" t="n">
        <v>1.51990814657881</v>
      </c>
      <c r="AO19" s="76" t="n">
        <v>1.51726786043412</v>
      </c>
      <c r="AP19" s="76" t="n">
        <v>1.52776228322724</v>
      </c>
      <c r="AQ19" s="76" t="n">
        <v>1.53315910767452</v>
      </c>
      <c r="AR19" s="76" t="n">
        <v>1.32352049672684</v>
      </c>
      <c r="AS19" s="76" t="n">
        <v>1.4620802495043</v>
      </c>
      <c r="AT19" s="76" t="n">
        <v>1.47431694999122</v>
      </c>
      <c r="AU19" s="76" t="n">
        <v>1.46476009642496</v>
      </c>
      <c r="AV19" s="76" t="n">
        <v>1.44844265813861</v>
      </c>
      <c r="AW19" s="76" t="n">
        <v>1.45322096763851</v>
      </c>
      <c r="AX19" s="76" t="n">
        <v>1.28796171335328</v>
      </c>
      <c r="AY19" s="76" t="n">
        <v>1.467673163537</v>
      </c>
      <c r="AZ19" s="76" t="n">
        <v>1.46763889861519</v>
      </c>
      <c r="BA19" s="76" t="n">
        <v>1.46452988166134</v>
      </c>
      <c r="BB19" s="76" t="n">
        <v>1.45926515686853</v>
      </c>
      <c r="BC19" s="76" t="n">
        <v>1.46842386459491</v>
      </c>
      <c r="BD19" s="76" t="n">
        <v>1.27872395395797</v>
      </c>
      <c r="BE19" s="76" t="n">
        <v>1.41688781432263</v>
      </c>
      <c r="BF19" s="76" t="n">
        <v>2.02370944489153</v>
      </c>
      <c r="BG19" s="76" t="n">
        <v>2.04646922458337</v>
      </c>
      <c r="BH19" s="76" t="n">
        <v>2.04108791332072</v>
      </c>
      <c r="BI19" s="76" t="n">
        <v>2.03615559835366</v>
      </c>
      <c r="BJ19" s="76" t="n">
        <v>1.76177698399988</v>
      </c>
      <c r="BK19" s="76" t="n">
        <v>2.00102220484092</v>
      </c>
      <c r="BL19" s="76" t="n">
        <v>1.98434195586976</v>
      </c>
      <c r="BM19" s="76" t="n">
        <v>1.94663284380193</v>
      </c>
      <c r="BN19" s="76" t="n">
        <v>1.92254169578233</v>
      </c>
      <c r="BO19" s="76" t="n">
        <v>1.90848122458016</v>
      </c>
      <c r="BP19" s="76" t="n">
        <v>1.66834495051761</v>
      </c>
      <c r="BQ19" s="76" t="n">
        <v>1.82876848427822</v>
      </c>
      <c r="BR19" s="76" t="n">
        <v>1.8353467217296</v>
      </c>
      <c r="BS19" s="76" t="n">
        <v>1.83955929054746</v>
      </c>
      <c r="BT19" s="76" t="n">
        <v>1.83137957167973</v>
      </c>
      <c r="BU19" s="76" t="n">
        <v>1.83476591681036</v>
      </c>
      <c r="BV19" s="76" t="n">
        <v>1.71300360187933</v>
      </c>
      <c r="BW19" s="76" t="n">
        <v>1.87383712094814</v>
      </c>
      <c r="BX19" s="76" t="n">
        <v>1.90049522820124</v>
      </c>
      <c r="BY19" s="76" t="n">
        <v>1.89897477332221</v>
      </c>
      <c r="BZ19" s="76" t="n">
        <v>1.9095971322013</v>
      </c>
      <c r="CA19" s="76" t="n">
        <v>1.92515936515792</v>
      </c>
      <c r="CB19" s="76" t="n">
        <v>1.76026817222416</v>
      </c>
      <c r="CC19" s="76" t="n">
        <v>1.92692046679405</v>
      </c>
      <c r="CD19" s="76" t="n">
        <v>1.97420019307091</v>
      </c>
      <c r="CE19" s="76" t="n">
        <v>1.99117260079063</v>
      </c>
      <c r="CF19" s="76" t="n">
        <v>2.01191339416961</v>
      </c>
      <c r="CG19" s="76" t="n">
        <v>2.00891429696134</v>
      </c>
      <c r="CH19" s="76" t="n">
        <v>1.85558068123871</v>
      </c>
      <c r="CI19" s="76" t="n">
        <v>2.08869221497812</v>
      </c>
      <c r="CJ19" s="76" t="n">
        <v>2.08030348150498</v>
      </c>
      <c r="CK19" s="76" t="n">
        <v>2.100436384474</v>
      </c>
      <c r="CL19" s="76" t="n">
        <v>2.11838132492148</v>
      </c>
      <c r="CM19" s="76" t="n">
        <v>2.12133943317004</v>
      </c>
      <c r="CN19" s="76" t="n">
        <v>1.99713072315345</v>
      </c>
      <c r="CO19" s="76" t="n">
        <v>2.10923679352405</v>
      </c>
      <c r="CP19" s="76" t="n">
        <v>2.14500456783297</v>
      </c>
      <c r="CQ19" s="76" t="n">
        <v>2.16886584027527</v>
      </c>
      <c r="CR19" s="76" t="n">
        <v>2.1659394752322</v>
      </c>
      <c r="CS19" s="76" t="n">
        <v>2.17376844698116</v>
      </c>
      <c r="CT19" s="76" t="n">
        <v>2.01852733334805</v>
      </c>
      <c r="CU19" s="76" t="n">
        <v>2.14969132850656</v>
      </c>
      <c r="CV19" s="76" t="n">
        <v>2.1651726133083</v>
      </c>
      <c r="CW19" s="76" t="n">
        <v>2.17823864917438</v>
      </c>
      <c r="CX19" s="76" t="n">
        <v>2.16003062086601</v>
      </c>
      <c r="CY19" s="76" t="n">
        <v>2.18032982090107</v>
      </c>
      <c r="CZ19" s="76" t="n">
        <v>2.07039174338596</v>
      </c>
      <c r="DA19" s="76" t="n">
        <v>2.19691889600926</v>
      </c>
      <c r="DB19" s="76" t="n">
        <v>2.25975075564835</v>
      </c>
      <c r="DC19" s="76" t="n">
        <v>2.27958380188332</v>
      </c>
      <c r="DD19" s="76" t="n">
        <v>2.3253153119554</v>
      </c>
      <c r="DE19" s="76" t="n">
        <v>2.34807891535624</v>
      </c>
      <c r="DF19" s="76" t="n">
        <v>2.25515525922247</v>
      </c>
      <c r="DG19" s="76" t="n">
        <v>2.45714219243926</v>
      </c>
      <c r="DH19" s="76" t="n">
        <v>2.48391755551236</v>
      </c>
      <c r="DI19" s="76" t="n">
        <v>2.51779754954702</v>
      </c>
      <c r="DJ19" s="76" t="n">
        <v>2.54965601269677</v>
      </c>
      <c r="DK19" s="76" t="n">
        <v>2.57397460278544</v>
      </c>
      <c r="DL19" s="76" t="n">
        <v>2.47688928571961</v>
      </c>
      <c r="DM19" s="76" t="n">
        <v>2.57229720701514</v>
      </c>
      <c r="DN19" s="76" t="n">
        <v>2.62832918408522</v>
      </c>
      <c r="DO19" s="76" t="n">
        <v>2.63150382590389</v>
      </c>
      <c r="DP19" s="76" t="n">
        <v>2.60032802568939</v>
      </c>
      <c r="DQ19" s="76" t="n">
        <v>2.67743842584122</v>
      </c>
      <c r="DR19" s="76" t="n">
        <v>2.53828883700429</v>
      </c>
      <c r="DS19" s="76" t="n">
        <v>2.66381258398998</v>
      </c>
      <c r="DT19" s="76" t="n">
        <v>2.70778108410514</v>
      </c>
      <c r="DU19" s="76" t="n">
        <v>2.70271018657819</v>
      </c>
      <c r="DV19" s="76" t="n">
        <v>2.63409144702011</v>
      </c>
      <c r="DW19" s="76" t="n">
        <v>2.64327625573281</v>
      </c>
      <c r="DX19" s="76" t="n">
        <v>2.51162028233732</v>
      </c>
      <c r="DY19" s="76" t="n">
        <v>2.58085089047068</v>
      </c>
      <c r="DZ19" s="76" t="n">
        <v>2.61205866909455</v>
      </c>
      <c r="EA19" s="76" t="n">
        <v>2.60302149423403</v>
      </c>
      <c r="EB19" s="76" t="n">
        <v>2.63160913260841</v>
      </c>
      <c r="EC19" s="76" t="n">
        <v>2.68460240283702</v>
      </c>
      <c r="ED19" s="76" t="n">
        <v>2.57187354509206</v>
      </c>
      <c r="EE19" s="76" t="n">
        <v>2.65172935703245</v>
      </c>
      <c r="EF19" s="76" t="n">
        <v>2.63833180062774</v>
      </c>
      <c r="EG19" s="76" t="n">
        <v>2.58818718368617</v>
      </c>
      <c r="EH19" s="76" t="n">
        <v>2.63730811026057</v>
      </c>
      <c r="EI19" s="76" t="n">
        <v>2.63007982133214</v>
      </c>
      <c r="EJ19" s="76" t="n">
        <v>2.55215032557795</v>
      </c>
      <c r="EK19" s="76" t="n">
        <v>2.59750173947897</v>
      </c>
      <c r="EL19" s="76" t="n">
        <v>2.64154001719804</v>
      </c>
      <c r="EM19" s="76" t="n">
        <v>2.61446222468254</v>
      </c>
      <c r="EN19" s="76" t="n">
        <v>2.64221229706758</v>
      </c>
      <c r="EO19" s="76" t="n">
        <v>2.7043925234489</v>
      </c>
      <c r="EP19" s="76" t="n">
        <v>2.62714558116422</v>
      </c>
      <c r="EQ19" s="76" t="n">
        <v>2.71295560910313</v>
      </c>
      <c r="ER19" s="76" t="n">
        <v>2.72106721557409</v>
      </c>
      <c r="ES19" s="76" t="n">
        <v>2.73159950669895</v>
      </c>
      <c r="ET19" s="76" t="n">
        <v>2.74771806285359</v>
      </c>
      <c r="EU19" s="76" t="n">
        <v>2.60586966720463</v>
      </c>
      <c r="EV19" s="76" t="n">
        <v>2.57038338732642</v>
      </c>
      <c r="EW19" s="76" t="n">
        <v>2.55426869819259</v>
      </c>
      <c r="EX19" s="76" t="n">
        <v>2.58030078516777</v>
      </c>
      <c r="EY19" s="76" t="n">
        <v>2.57991412175828</v>
      </c>
      <c r="EZ19" s="76" t="n">
        <v>2.55728714346343</v>
      </c>
      <c r="FA19" s="76" t="n">
        <v>2.51959463010594</v>
      </c>
      <c r="FB19" s="76" t="n">
        <v>2.48259399721829</v>
      </c>
      <c r="FC19" s="76" t="n">
        <v>2.54308066755701</v>
      </c>
      <c r="FD19" s="76" t="n">
        <v>2.54467496960972</v>
      </c>
      <c r="FE19" s="76" t="n">
        <v>2.56047319595472</v>
      </c>
      <c r="FF19" s="76" t="n">
        <v>2.59184949887736</v>
      </c>
      <c r="FG19" s="76" t="n">
        <v>2.58713030078938</v>
      </c>
      <c r="FH19" s="76" t="n">
        <v>3.03632993482867</v>
      </c>
      <c r="FI19" s="76" t="n">
        <v>3.10447734307336</v>
      </c>
      <c r="FJ19" s="76" t="n">
        <v>3.18987924153289</v>
      </c>
      <c r="FK19" s="76" t="n">
        <v>3.24441692487486</v>
      </c>
      <c r="FL19" s="76" t="n">
        <v>3.24591355406269</v>
      </c>
      <c r="FM19" s="76" t="n">
        <v>3.26850090051899</v>
      </c>
      <c r="FN19" s="76" t="n">
        <v>3.22690727553591</v>
      </c>
      <c r="FO19" s="76" t="n">
        <v>3.25092375081594</v>
      </c>
      <c r="FP19" s="76" t="n">
        <v>3.2431340940371</v>
      </c>
      <c r="FQ19" s="76" t="n">
        <v>3.21997022293746</v>
      </c>
      <c r="FR19" s="76" t="n">
        <v>3.17676967483538</v>
      </c>
      <c r="FS19" s="76" t="n">
        <v>3.17712857929717</v>
      </c>
      <c r="FT19" s="76" t="n">
        <v>3.22825049074994</v>
      </c>
      <c r="FU19" s="76" t="n">
        <v>3.21107691450817</v>
      </c>
      <c r="FV19" s="76" t="n">
        <v>3.21493519606928</v>
      </c>
      <c r="FW19" s="76" t="n">
        <v>3.21086869226446</v>
      </c>
      <c r="FX19" s="76" t="n">
        <v>3.17661733813382</v>
      </c>
      <c r="FY19" s="76" t="n">
        <v>3.24418718573832</v>
      </c>
      <c r="FZ19" s="76" t="n">
        <v>3.1491550959257</v>
      </c>
      <c r="GA19" s="76" t="n">
        <v>3.17751881663894</v>
      </c>
      <c r="GB19" s="76" t="n">
        <v>3.19270300310031</v>
      </c>
      <c r="GC19" s="76" t="n">
        <v>3.1411276425757</v>
      </c>
      <c r="GD19" s="76" t="n">
        <v>3.14135421319024</v>
      </c>
      <c r="GE19" s="76" t="n">
        <v>3.18854075291926</v>
      </c>
      <c r="GF19" s="76" t="n">
        <v>3.14552338592017</v>
      </c>
      <c r="GG19" s="76" t="n">
        <v>3.0942708677453</v>
      </c>
      <c r="GH19" s="76" t="n">
        <v>3.10158536259697</v>
      </c>
      <c r="GI19" s="76" t="n">
        <v>3.05418843511926</v>
      </c>
      <c r="GJ19" s="76" t="n">
        <v>3.04460645928308</v>
      </c>
      <c r="GK19" s="76" t="n">
        <v>3.05528144588853</v>
      </c>
      <c r="GL19" s="76" t="n">
        <v>3.03423276375919</v>
      </c>
      <c r="GM19" s="76" t="n">
        <v>3.07762101144099</v>
      </c>
      <c r="GN19" s="76" t="n">
        <v>3.05230027573239</v>
      </c>
      <c r="GO19" s="76" t="n">
        <v>3.01268797819242</v>
      </c>
      <c r="GP19" s="76" t="n">
        <v>3.33325067796486</v>
      </c>
      <c r="GQ19" s="76" t="n">
        <v>3.3907456990601</v>
      </c>
      <c r="GR19" s="76" t="n">
        <v>3.44075379817647</v>
      </c>
      <c r="GS19" s="76" t="n">
        <v>3.4229456152895</v>
      </c>
      <c r="GT19" s="76" t="n">
        <v>3.43292327895429</v>
      </c>
      <c r="GU19" s="76" t="n">
        <v>3.37406290865402</v>
      </c>
      <c r="GV19" s="76" t="n">
        <v>3.3713409474308</v>
      </c>
      <c r="GW19" s="76" t="n">
        <v>3.35123803719251</v>
      </c>
      <c r="GX19" s="76" t="n">
        <v>3.31915449314816</v>
      </c>
      <c r="GY19" s="76" t="n">
        <v>3.34679739136152</v>
      </c>
      <c r="GZ19" s="76" t="n">
        <v>3.33760351290124</v>
      </c>
      <c r="HA19" s="76" t="n">
        <v>3.28705502287494</v>
      </c>
      <c r="HB19" s="76" t="n">
        <v>3.37653361093382</v>
      </c>
      <c r="HC19" s="76" t="n">
        <v>3.36856284491555</v>
      </c>
      <c r="HD19" s="76" t="n">
        <v>3.41181210071518</v>
      </c>
      <c r="HE19" s="76" t="n">
        <v>3.38225957676332</v>
      </c>
      <c r="HF19" s="76" t="n">
        <v>3.39110519611542</v>
      </c>
      <c r="HG19" s="76" t="n">
        <v>3.39097296002943</v>
      </c>
      <c r="HH19" s="76" t="n">
        <v>3.42589633196123</v>
      </c>
      <c r="HI19" s="76" t="n">
        <v>3.44327931564576</v>
      </c>
      <c r="HJ19" s="76" t="n">
        <v>3.40543628706803</v>
      </c>
      <c r="HK19" s="76" t="n">
        <v>3.41934806481339</v>
      </c>
      <c r="HL19" s="76" t="n">
        <v>3.3926558803809</v>
      </c>
      <c r="HM19" s="76" t="n">
        <v>3.37349361592484</v>
      </c>
      <c r="HN19" s="76" t="n">
        <v>3.45791180017289</v>
      </c>
      <c r="HO19" s="76" t="n">
        <v>3.45735525125747</v>
      </c>
      <c r="HP19" s="76" t="n">
        <v>3.47015067260919</v>
      </c>
      <c r="HQ19" s="76" t="n">
        <v>3.43076438747538</v>
      </c>
      <c r="HR19" s="76" t="n">
        <v>3.4682373372244</v>
      </c>
      <c r="HS19" s="76" t="n">
        <v>3.42865192489371</v>
      </c>
      <c r="HT19" s="76" t="n">
        <v>3.448203928895</v>
      </c>
      <c r="HU19" s="76" t="n">
        <v>3.49044990773606</v>
      </c>
      <c r="HV19" s="76" t="n">
        <v>3.41471605630606</v>
      </c>
      <c r="HW19" s="76" t="n">
        <v>3.46552978990375</v>
      </c>
      <c r="HX19" s="76" t="n">
        <v>3.43955808302337</v>
      </c>
      <c r="HY19" s="76" t="n">
        <v>3.46372626853469</v>
      </c>
      <c r="HZ19" s="76" t="n">
        <v>3.47736997267957</v>
      </c>
      <c r="IA19" s="76" t="n">
        <v>3.47477685318716</v>
      </c>
      <c r="IB19" s="76" t="n">
        <v>3.52073027168837</v>
      </c>
      <c r="IC19" s="76" t="n">
        <v>3.41651786104094</v>
      </c>
      <c r="ID19" s="76" t="n">
        <v>3.48177678154853</v>
      </c>
      <c r="IE19" s="76" t="n">
        <v>3.40704104865288</v>
      </c>
      <c r="IF19" s="76" t="n">
        <v>3.45466508263399</v>
      </c>
      <c r="IG19" s="81" t="n">
        <v>3.44557219359006</v>
      </c>
      <c r="IH19" s="76" t="n">
        <v>3.46572018061727</v>
      </c>
      <c r="II19" s="76" t="n">
        <v>3.48015126611221</v>
      </c>
      <c r="IJ19" s="76" t="n">
        <v>3.48601001383899</v>
      </c>
      <c r="IK19" s="76" t="n">
        <v>3.45195740615615</v>
      </c>
      <c r="IL19" s="76" t="n">
        <v>3.4549864955703</v>
      </c>
      <c r="IM19" s="76" t="n">
        <v>3.43783692298468</v>
      </c>
      <c r="IN19" s="76" t="n">
        <v>3.41225442011362</v>
      </c>
      <c r="IO19" s="76" t="n">
        <v>3.3169605265189</v>
      </c>
      <c r="IP19" s="76" t="n">
        <v>3.32270959967012</v>
      </c>
      <c r="IQ19" s="76" t="n">
        <v>3.26306127739628</v>
      </c>
      <c r="IR19" s="76" t="n">
        <v>3.24597979479392</v>
      </c>
      <c r="IS19" s="76" t="n">
        <v>3.29155540888248</v>
      </c>
      <c r="IT19" s="76" t="n">
        <v>3.26217683770857</v>
      </c>
      <c r="IU19" s="76" t="n">
        <v>3.25223331793043</v>
      </c>
      <c r="IV19" s="76" t="n">
        <v>3.24277444197903</v>
      </c>
      <c r="IW19" s="76" t="n">
        <v>3.18712813708101</v>
      </c>
      <c r="IX19" s="76" t="n">
        <v>3.18660799754458</v>
      </c>
      <c r="IY19" s="76" t="n">
        <v>3.15173688896275</v>
      </c>
      <c r="IZ19" s="76" t="n">
        <v>3.12721466692554</v>
      </c>
      <c r="JA19" s="76" t="n">
        <v>3.03122036749817</v>
      </c>
      <c r="JB19" s="76" t="n">
        <v>3.0691707511731</v>
      </c>
      <c r="JC19" s="76" t="n">
        <v>3.01370506716785</v>
      </c>
      <c r="JD19" s="76" t="n">
        <v>3.01966649339932</v>
      </c>
      <c r="JE19" s="76" t="n">
        <v>3.01545574833156</v>
      </c>
      <c r="JF19" s="76" t="n">
        <v>2.9722845363203</v>
      </c>
      <c r="JG19" s="76" t="n">
        <v>2.94714914016864</v>
      </c>
      <c r="JH19" s="76" t="n">
        <v>2.93604696112282</v>
      </c>
      <c r="JI19" s="76" t="n">
        <v>2.88591902227122</v>
      </c>
      <c r="JJ19" s="76" t="n">
        <v>2.85102338706632</v>
      </c>
      <c r="JK19" s="76" t="n">
        <v>2.79988640315623</v>
      </c>
      <c r="JL19" s="76" t="n">
        <v>2.79008887706249</v>
      </c>
      <c r="JM19" s="76" t="n">
        <v>2.77144520183948</v>
      </c>
      <c r="JN19" s="76" t="n">
        <v>2.76915664541443</v>
      </c>
      <c r="JO19" s="76" t="n">
        <v>2.77188269204362</v>
      </c>
      <c r="JP19" s="76" t="n">
        <v>2.77410104290656</v>
      </c>
      <c r="JQ19" s="76" t="n">
        <v>2.79720861965538</v>
      </c>
      <c r="JR19" s="76" t="n">
        <v>2.77565882913216</v>
      </c>
      <c r="JS19" s="76" t="n">
        <v>2.78922963429923</v>
      </c>
      <c r="JT19" s="76" t="n">
        <v>2.79562729867562</v>
      </c>
      <c r="JU19" s="76" t="n">
        <v>2.73923566409903</v>
      </c>
      <c r="JV19" s="76" t="n">
        <v>2.72771340306457</v>
      </c>
      <c r="JW19" s="76" t="n">
        <v>2.69274066747424</v>
      </c>
      <c r="JX19" s="76" t="n">
        <v>2.70057968435438</v>
      </c>
      <c r="JY19" s="76" t="n">
        <v>2.66268723783783</v>
      </c>
      <c r="JZ19" s="76" t="n">
        <v>2.70318906645109</v>
      </c>
      <c r="KA19" s="76" t="n">
        <v>2.6327329315845</v>
      </c>
      <c r="KB19" s="76" t="n">
        <v>2.6374102065323</v>
      </c>
      <c r="KC19" s="76" t="n">
        <v>2.64998698599023</v>
      </c>
      <c r="KD19" s="76" t="n">
        <v>2.64559017086191</v>
      </c>
      <c r="KE19" s="76" t="n">
        <v>2.59869765532853</v>
      </c>
      <c r="KF19" s="76" t="n">
        <v>2.62005737790477</v>
      </c>
      <c r="KG19" s="76" t="n">
        <v>2.6129448540528</v>
      </c>
      <c r="KH19" s="76" t="n">
        <v>2.58147850262323</v>
      </c>
      <c r="KI19" s="76" t="n">
        <v>2.56491074120857</v>
      </c>
      <c r="KJ19" s="76" t="n">
        <v>2.55702576887093</v>
      </c>
      <c r="KK19" s="76" t="n">
        <v>2.47188204320539</v>
      </c>
      <c r="KL19" s="76" t="n">
        <v>2.50809054880472</v>
      </c>
      <c r="KM19" s="76" t="n">
        <v>2.51014352195943</v>
      </c>
      <c r="KN19" s="76" t="n">
        <v>2.52098065157905</v>
      </c>
      <c r="KO19" s="76" t="n">
        <v>2.55486071225441</v>
      </c>
      <c r="KP19" s="76" t="n">
        <v>2.50431974023652</v>
      </c>
      <c r="KQ19" s="76" t="n">
        <v>2.52700040047516</v>
      </c>
      <c r="KR19" s="76" t="n">
        <v>2.53681806746686</v>
      </c>
      <c r="KS19" s="76" t="n">
        <v>2.48591232565538</v>
      </c>
      <c r="KT19" s="76" t="n">
        <v>2.47079012189539</v>
      </c>
      <c r="KU19" s="76" t="n">
        <v>2.46953591707494</v>
      </c>
      <c r="KV19" s="76" t="n">
        <v>2.45980432213865</v>
      </c>
      <c r="KW19" s="76" t="n">
        <v>2.45696312509278</v>
      </c>
      <c r="KX19" s="76" t="n">
        <v>2.47156052592568</v>
      </c>
      <c r="KY19" s="76" t="n">
        <v>2.43053568913203</v>
      </c>
      <c r="KZ19" s="76" t="n">
        <v>2.48285046213633</v>
      </c>
      <c r="LA19" s="76" t="n">
        <v>2.48165111891201</v>
      </c>
      <c r="LB19" s="76" t="n">
        <v>2.46972307618768</v>
      </c>
      <c r="LC19" s="76" t="n">
        <v>2.4980168953588</v>
      </c>
      <c r="LD19" s="76" t="n">
        <v>2.51533194630018</v>
      </c>
      <c r="LE19" s="76" t="n">
        <v>2.48000208482293</v>
      </c>
      <c r="LF19" s="76" t="n">
        <v>2.46191365415269</v>
      </c>
      <c r="LG19" s="76" t="n">
        <v>2.4777845164824</v>
      </c>
      <c r="LH19" s="76" t="n">
        <v>2.45034156554053</v>
      </c>
      <c r="LI19" s="76" t="n">
        <v>2.43430679747486</v>
      </c>
      <c r="LJ19" s="76" t="n">
        <v>2.45678435417947</v>
      </c>
      <c r="LK19" s="76" t="n">
        <v>2.42807067941071</v>
      </c>
      <c r="LL19" s="76" t="n">
        <v>2.44515192123489</v>
      </c>
      <c r="LM19" s="76" t="n">
        <v>2.51212400286196</v>
      </c>
      <c r="LN19" s="76" t="n">
        <v>2.47402186880681</v>
      </c>
      <c r="LO19" s="76" t="n">
        <v>2.49949685269293</v>
      </c>
      <c r="LP19" s="76" t="n">
        <v>2.5447427141977</v>
      </c>
      <c r="LQ19" s="76" t="n">
        <v>2.51207910582708</v>
      </c>
      <c r="LR19" s="76" t="n">
        <v>2.4973553668055</v>
      </c>
      <c r="LS19" s="76" t="n">
        <v>2.50118700717148</v>
      </c>
      <c r="LT19" s="76" t="n">
        <v>2.48464031227625</v>
      </c>
      <c r="LU19" s="76" t="n">
        <v>2.47531824105101</v>
      </c>
      <c r="LV19" s="76" t="n">
        <v>2.45147865830391</v>
      </c>
      <c r="LW19" s="76" t="n">
        <v>2.47944280400338</v>
      </c>
      <c r="LX19" s="76" t="n">
        <v>2.53638019614743</v>
      </c>
      <c r="LY19" s="76" t="n">
        <v>2.5667152031611</v>
      </c>
      <c r="LZ19" s="76" t="n">
        <v>2.57889658287972</v>
      </c>
      <c r="MA19" s="76" t="n">
        <v>2.61166813661629</v>
      </c>
      <c r="MB19" s="76" t="n">
        <v>2.606447269457</v>
      </c>
      <c r="MC19" s="76" t="n">
        <v>2.58141251885935</v>
      </c>
      <c r="MD19" s="76" t="n">
        <v>2.59223893742959</v>
      </c>
    </row>
    <row r="20" s="50" customFormat="true" ht="12" hidden="false" customHeight="false" outlineLevel="0" collapsed="false">
      <c r="A20" s="67"/>
      <c r="ER20" s="83"/>
    </row>
    <row r="21" s="52" customFormat="true" ht="33.75" hidden="false" customHeight="false" outlineLevel="0" collapsed="false">
      <c r="A21" s="59" t="s">
        <v>63</v>
      </c>
      <c r="IG21" s="53"/>
    </row>
    <row r="22" s="52" customFormat="true" ht="12" hidden="false" customHeight="false" outlineLevel="0" collapsed="false">
      <c r="A22" s="51" t="s">
        <v>46</v>
      </c>
      <c r="IG22" s="53"/>
    </row>
    <row r="23" customFormat="false" ht="11.25" hidden="false" customHeight="false" outlineLevel="0" collapsed="false">
      <c r="A23" s="68"/>
    </row>
    <row r="24" customFormat="false" ht="11.25" hidden="false" customHeight="false" outlineLevel="0" collapsed="false">
      <c r="A24" s="69"/>
    </row>
    <row r="25" customFormat="false" ht="11.25" hidden="false" customHeight="false" outlineLevel="0" collapsed="false">
      <c r="A25" s="69"/>
    </row>
    <row r="26" customFormat="false" ht="11.25" hidden="false" customHeight="false" outlineLevel="0" collapsed="false">
      <c r="A2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859375" defaultRowHeight="11.25" zeroHeight="false" outlineLevelRow="0" outlineLevelCol="0"/>
  <cols>
    <col collapsed="false" customWidth="true" hidden="false" outlineLevel="0" max="1" min="1" style="26" width="74.42"/>
    <col collapsed="false" customWidth="true" hidden="false" outlineLevel="0" max="323" min="2" style="26" width="20.71"/>
    <col collapsed="false" customWidth="true" hidden="false" outlineLevel="0" max="335" min="324" style="26" width="27.29"/>
    <col collapsed="false" customWidth="true" hidden="false" outlineLevel="0" max="338" min="336" style="26" width="27.71"/>
    <col collapsed="false" customWidth="false" hidden="false" outlineLevel="0" max="339" min="339" style="26" width="31.86"/>
    <col collapsed="false" customWidth="true" hidden="false" outlineLevel="0" max="342" min="340" style="26" width="27.71"/>
    <col collapsed="false" customWidth="false" hidden="false" outlineLevel="0" max="16384" min="343" style="26" width="31.86"/>
  </cols>
  <sheetData>
    <row r="1" s="1" customFormat="true" ht="30" hidden="false" customHeight="true" outlineLevel="0" collapsed="false">
      <c r="A1" s="27" t="s">
        <v>27</v>
      </c>
      <c r="IG1" s="28"/>
    </row>
    <row r="2" s="1" customFormat="true" ht="12.75" hidden="false" customHeight="true" outlineLevel="0" collapsed="false">
      <c r="B2" s="29"/>
      <c r="C2" s="29"/>
      <c r="D2" s="29"/>
      <c r="E2" s="29"/>
      <c r="IG2" s="28"/>
    </row>
    <row r="3" s="1" customFormat="true" ht="12.75" hidden="false" customHeight="true" outlineLevel="0" collapsed="false">
      <c r="A3" s="29" t="str">
        <f aca="false">+Índice!A17</f>
        <v>Cuadro 4.7: Cuota pactada en pesos por persona trabajadora según tamaño de la nómina. Julio 1996 - Noviembre 2024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IG3" s="28"/>
    </row>
    <row r="4" s="34" customFormat="true" ht="12.75" hidden="false" customHeight="true" outlineLevel="0" collapsed="false">
      <c r="A4" s="29"/>
      <c r="B4" s="29"/>
      <c r="C4" s="29"/>
      <c r="D4" s="29"/>
      <c r="E4" s="29"/>
      <c r="F4" s="31"/>
      <c r="G4" s="31"/>
      <c r="H4" s="31"/>
      <c r="I4" s="31"/>
      <c r="J4" s="31"/>
      <c r="K4" s="31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3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39" customFormat="true" ht="34.5" hidden="false" customHeight="true" outlineLevel="0" collapsed="false">
      <c r="A5" s="35" t="s">
        <v>28</v>
      </c>
      <c r="B5" s="36" t="n">
        <v>35247</v>
      </c>
      <c r="C5" s="36" t="n">
        <v>35278</v>
      </c>
      <c r="D5" s="36" t="n">
        <v>35309</v>
      </c>
      <c r="E5" s="36" t="n">
        <v>35339</v>
      </c>
      <c r="F5" s="36" t="n">
        <v>35370</v>
      </c>
      <c r="G5" s="36" t="n">
        <v>35400</v>
      </c>
      <c r="H5" s="36" t="n">
        <v>35431</v>
      </c>
      <c r="I5" s="36" t="n">
        <v>35462</v>
      </c>
      <c r="J5" s="36" t="n">
        <v>35490</v>
      </c>
      <c r="K5" s="36" t="n">
        <v>35521</v>
      </c>
      <c r="L5" s="36" t="n">
        <v>35551</v>
      </c>
      <c r="M5" s="36" t="n">
        <v>35582</v>
      </c>
      <c r="N5" s="36" t="n">
        <v>35612</v>
      </c>
      <c r="O5" s="36" t="n">
        <v>35643</v>
      </c>
      <c r="P5" s="36" t="n">
        <v>35674</v>
      </c>
      <c r="Q5" s="36" t="n">
        <v>35704</v>
      </c>
      <c r="R5" s="36" t="n">
        <v>35735</v>
      </c>
      <c r="S5" s="36" t="n">
        <v>35765</v>
      </c>
      <c r="T5" s="36" t="n">
        <v>35796</v>
      </c>
      <c r="U5" s="36" t="n">
        <v>35827</v>
      </c>
      <c r="V5" s="36" t="n">
        <v>35855</v>
      </c>
      <c r="W5" s="36" t="n">
        <v>35886</v>
      </c>
      <c r="X5" s="36" t="n">
        <v>35916</v>
      </c>
      <c r="Y5" s="36" t="n">
        <v>35947</v>
      </c>
      <c r="Z5" s="36" t="n">
        <v>35977</v>
      </c>
      <c r="AA5" s="36" t="n">
        <v>36008</v>
      </c>
      <c r="AB5" s="36" t="n">
        <v>36039</v>
      </c>
      <c r="AC5" s="36" t="n">
        <v>36069</v>
      </c>
      <c r="AD5" s="36" t="n">
        <v>36100</v>
      </c>
      <c r="AE5" s="36" t="n">
        <v>36130</v>
      </c>
      <c r="AF5" s="36" t="n">
        <v>36161</v>
      </c>
      <c r="AG5" s="36" t="n">
        <v>36192</v>
      </c>
      <c r="AH5" s="36" t="n">
        <v>36220</v>
      </c>
      <c r="AI5" s="36" t="n">
        <v>36251</v>
      </c>
      <c r="AJ5" s="36" t="n">
        <v>36281</v>
      </c>
      <c r="AK5" s="36" t="n">
        <v>36312</v>
      </c>
      <c r="AL5" s="36" t="n">
        <v>36342</v>
      </c>
      <c r="AM5" s="36" t="n">
        <v>36373</v>
      </c>
      <c r="AN5" s="36" t="n">
        <v>36404</v>
      </c>
      <c r="AO5" s="36" t="n">
        <v>36434</v>
      </c>
      <c r="AP5" s="36" t="n">
        <v>36465</v>
      </c>
      <c r="AQ5" s="36" t="n">
        <v>36495</v>
      </c>
      <c r="AR5" s="36" t="n">
        <v>36526</v>
      </c>
      <c r="AS5" s="36" t="n">
        <v>36557</v>
      </c>
      <c r="AT5" s="36" t="n">
        <v>36586</v>
      </c>
      <c r="AU5" s="36" t="n">
        <v>36617</v>
      </c>
      <c r="AV5" s="36" t="n">
        <v>36647</v>
      </c>
      <c r="AW5" s="36" t="n">
        <v>36678</v>
      </c>
      <c r="AX5" s="36" t="n">
        <v>36708</v>
      </c>
      <c r="AY5" s="36" t="n">
        <v>36739</v>
      </c>
      <c r="AZ5" s="36" t="n">
        <v>36770</v>
      </c>
      <c r="BA5" s="36" t="n">
        <v>36800</v>
      </c>
      <c r="BB5" s="36" t="n">
        <v>36831</v>
      </c>
      <c r="BC5" s="36" t="n">
        <v>36861</v>
      </c>
      <c r="BD5" s="36" t="n">
        <v>36892</v>
      </c>
      <c r="BE5" s="36" t="n">
        <v>36923</v>
      </c>
      <c r="BF5" s="36" t="n">
        <v>36951</v>
      </c>
      <c r="BG5" s="36" t="n">
        <v>36982</v>
      </c>
      <c r="BH5" s="36" t="n">
        <v>37012</v>
      </c>
      <c r="BI5" s="36" t="n">
        <v>37043</v>
      </c>
      <c r="BJ5" s="36" t="n">
        <v>37073</v>
      </c>
      <c r="BK5" s="36" t="n">
        <v>37104</v>
      </c>
      <c r="BL5" s="36" t="n">
        <v>37135</v>
      </c>
      <c r="BM5" s="36" t="n">
        <v>37165</v>
      </c>
      <c r="BN5" s="36" t="n">
        <v>37196</v>
      </c>
      <c r="BO5" s="36" t="n">
        <v>37226</v>
      </c>
      <c r="BP5" s="36" t="n">
        <v>37257</v>
      </c>
      <c r="BQ5" s="36" t="n">
        <v>37288</v>
      </c>
      <c r="BR5" s="36" t="n">
        <v>37316</v>
      </c>
      <c r="BS5" s="36" t="n">
        <v>37347</v>
      </c>
      <c r="BT5" s="36" t="n">
        <v>37377</v>
      </c>
      <c r="BU5" s="36" t="n">
        <v>37408</v>
      </c>
      <c r="BV5" s="36" t="n">
        <v>37438</v>
      </c>
      <c r="BW5" s="36" t="n">
        <v>37469</v>
      </c>
      <c r="BX5" s="36" t="n">
        <v>37500</v>
      </c>
      <c r="BY5" s="36" t="n">
        <v>37530</v>
      </c>
      <c r="BZ5" s="36" t="n">
        <v>37561</v>
      </c>
      <c r="CA5" s="36" t="n">
        <v>37591</v>
      </c>
      <c r="CB5" s="36" t="n">
        <v>37622</v>
      </c>
      <c r="CC5" s="36" t="n">
        <v>37653</v>
      </c>
      <c r="CD5" s="36" t="n">
        <v>37681</v>
      </c>
      <c r="CE5" s="36" t="n">
        <v>37712</v>
      </c>
      <c r="CF5" s="36" t="n">
        <v>37742</v>
      </c>
      <c r="CG5" s="36" t="n">
        <v>37773</v>
      </c>
      <c r="CH5" s="36" t="n">
        <v>37803</v>
      </c>
      <c r="CI5" s="36" t="n">
        <v>37834</v>
      </c>
      <c r="CJ5" s="36" t="n">
        <v>37865</v>
      </c>
      <c r="CK5" s="36" t="n">
        <v>37895</v>
      </c>
      <c r="CL5" s="36" t="n">
        <v>37926</v>
      </c>
      <c r="CM5" s="36" t="n">
        <v>37956</v>
      </c>
      <c r="CN5" s="36" t="n">
        <v>37987</v>
      </c>
      <c r="CO5" s="36" t="n">
        <v>38018</v>
      </c>
      <c r="CP5" s="36" t="n">
        <v>38047</v>
      </c>
      <c r="CQ5" s="36" t="n">
        <v>38078</v>
      </c>
      <c r="CR5" s="36" t="n">
        <v>38108</v>
      </c>
      <c r="CS5" s="36" t="n">
        <v>38139</v>
      </c>
      <c r="CT5" s="36" t="n">
        <v>38169</v>
      </c>
      <c r="CU5" s="36" t="n">
        <v>38200</v>
      </c>
      <c r="CV5" s="36" t="n">
        <v>38231</v>
      </c>
      <c r="CW5" s="36" t="n">
        <v>38261</v>
      </c>
      <c r="CX5" s="36" t="n">
        <v>38292</v>
      </c>
      <c r="CY5" s="36" t="n">
        <v>38322</v>
      </c>
      <c r="CZ5" s="36" t="n">
        <v>38353</v>
      </c>
      <c r="DA5" s="36" t="n">
        <v>38384</v>
      </c>
      <c r="DB5" s="36" t="n">
        <v>38412</v>
      </c>
      <c r="DC5" s="36" t="n">
        <v>38443</v>
      </c>
      <c r="DD5" s="36" t="n">
        <v>38473</v>
      </c>
      <c r="DE5" s="36" t="n">
        <v>38504</v>
      </c>
      <c r="DF5" s="36" t="n">
        <v>38534</v>
      </c>
      <c r="DG5" s="36" t="n">
        <v>38565</v>
      </c>
      <c r="DH5" s="36" t="n">
        <v>38596</v>
      </c>
      <c r="DI5" s="36" t="n">
        <v>38626</v>
      </c>
      <c r="DJ5" s="36" t="n">
        <v>38657</v>
      </c>
      <c r="DK5" s="36" t="n">
        <v>38687</v>
      </c>
      <c r="DL5" s="36" t="n">
        <v>38718</v>
      </c>
      <c r="DM5" s="36" t="n">
        <v>38749</v>
      </c>
      <c r="DN5" s="36" t="n">
        <v>38777</v>
      </c>
      <c r="DO5" s="36" t="n">
        <v>38808</v>
      </c>
      <c r="DP5" s="36" t="n">
        <v>38838</v>
      </c>
      <c r="DQ5" s="36" t="n">
        <v>38869</v>
      </c>
      <c r="DR5" s="36" t="n">
        <v>38899</v>
      </c>
      <c r="DS5" s="36" t="n">
        <v>38930</v>
      </c>
      <c r="DT5" s="36" t="n">
        <v>38961</v>
      </c>
      <c r="DU5" s="36" t="n">
        <v>38991</v>
      </c>
      <c r="DV5" s="36" t="n">
        <v>39022</v>
      </c>
      <c r="DW5" s="36" t="n">
        <v>39052</v>
      </c>
      <c r="DX5" s="36" t="n">
        <v>39083</v>
      </c>
      <c r="DY5" s="36" t="n">
        <v>39114</v>
      </c>
      <c r="DZ5" s="36" t="n">
        <v>39142</v>
      </c>
      <c r="EA5" s="36" t="n">
        <v>39173</v>
      </c>
      <c r="EB5" s="36" t="n">
        <v>39203</v>
      </c>
      <c r="EC5" s="36" t="n">
        <v>39234</v>
      </c>
      <c r="ED5" s="36" t="n">
        <v>39264</v>
      </c>
      <c r="EE5" s="36" t="n">
        <v>39295</v>
      </c>
      <c r="EF5" s="36" t="n">
        <v>39326</v>
      </c>
      <c r="EG5" s="36" t="n">
        <v>39356</v>
      </c>
      <c r="EH5" s="36" t="n">
        <v>39387</v>
      </c>
      <c r="EI5" s="36" t="n">
        <v>39417</v>
      </c>
      <c r="EJ5" s="36" t="n">
        <v>39448</v>
      </c>
      <c r="EK5" s="36" t="n">
        <v>39479</v>
      </c>
      <c r="EL5" s="36" t="n">
        <v>39508</v>
      </c>
      <c r="EM5" s="36" t="n">
        <v>39539</v>
      </c>
      <c r="EN5" s="36" t="n">
        <v>39569</v>
      </c>
      <c r="EO5" s="36" t="n">
        <v>39600</v>
      </c>
      <c r="EP5" s="36" t="n">
        <v>39630</v>
      </c>
      <c r="EQ5" s="36" t="n">
        <v>39661</v>
      </c>
      <c r="ER5" s="36" t="n">
        <v>39692</v>
      </c>
      <c r="ES5" s="36" t="n">
        <v>39722</v>
      </c>
      <c r="ET5" s="36" t="n">
        <v>39753</v>
      </c>
      <c r="EU5" s="36" t="n">
        <v>39783</v>
      </c>
      <c r="EV5" s="36" t="n">
        <v>39814</v>
      </c>
      <c r="EW5" s="36" t="n">
        <v>39845</v>
      </c>
      <c r="EX5" s="36" t="n">
        <v>39873</v>
      </c>
      <c r="EY5" s="36" t="n">
        <v>39904</v>
      </c>
      <c r="EZ5" s="36" t="n">
        <v>39934</v>
      </c>
      <c r="FA5" s="36" t="n">
        <v>39965</v>
      </c>
      <c r="FB5" s="36" t="n">
        <v>39995</v>
      </c>
      <c r="FC5" s="36" t="n">
        <v>40026</v>
      </c>
      <c r="FD5" s="36" t="n">
        <v>40057</v>
      </c>
      <c r="FE5" s="36" t="n">
        <v>40087</v>
      </c>
      <c r="FF5" s="36" t="n">
        <v>40118</v>
      </c>
      <c r="FG5" s="36" t="n">
        <v>40148</v>
      </c>
      <c r="FH5" s="36" t="n">
        <v>40179</v>
      </c>
      <c r="FI5" s="36" t="n">
        <v>40210</v>
      </c>
      <c r="FJ5" s="36" t="n">
        <v>40238</v>
      </c>
      <c r="FK5" s="36" t="n">
        <v>40269</v>
      </c>
      <c r="FL5" s="36" t="n">
        <v>40299</v>
      </c>
      <c r="FM5" s="36" t="n">
        <v>40330</v>
      </c>
      <c r="FN5" s="36" t="n">
        <v>40360</v>
      </c>
      <c r="FO5" s="36" t="n">
        <v>40391</v>
      </c>
      <c r="FP5" s="36" t="n">
        <v>40422</v>
      </c>
      <c r="FQ5" s="36" t="n">
        <v>40452</v>
      </c>
      <c r="FR5" s="36" t="n">
        <v>40483</v>
      </c>
      <c r="FS5" s="36" t="n">
        <v>40513</v>
      </c>
      <c r="FT5" s="36" t="n">
        <v>40544</v>
      </c>
      <c r="FU5" s="36" t="n">
        <v>40575</v>
      </c>
      <c r="FV5" s="36" t="n">
        <v>40603</v>
      </c>
      <c r="FW5" s="36" t="n">
        <v>40634</v>
      </c>
      <c r="FX5" s="36" t="n">
        <v>40664</v>
      </c>
      <c r="FY5" s="36" t="n">
        <v>40695</v>
      </c>
      <c r="FZ5" s="36" t="n">
        <v>40725</v>
      </c>
      <c r="GA5" s="36" t="n">
        <v>40756</v>
      </c>
      <c r="GB5" s="36" t="n">
        <v>40787</v>
      </c>
      <c r="GC5" s="36" t="n">
        <v>40817</v>
      </c>
      <c r="GD5" s="36" t="n">
        <v>40848</v>
      </c>
      <c r="GE5" s="36" t="n">
        <v>40878</v>
      </c>
      <c r="GF5" s="36" t="n">
        <v>40909</v>
      </c>
      <c r="GG5" s="36" t="n">
        <v>40940</v>
      </c>
      <c r="GH5" s="36" t="n">
        <v>40969</v>
      </c>
      <c r="GI5" s="36" t="n">
        <v>41000</v>
      </c>
      <c r="GJ5" s="36" t="n">
        <v>41030</v>
      </c>
      <c r="GK5" s="36" t="n">
        <v>41061</v>
      </c>
      <c r="GL5" s="36" t="n">
        <v>41091</v>
      </c>
      <c r="GM5" s="36" t="n">
        <v>41122</v>
      </c>
      <c r="GN5" s="36" t="n">
        <v>41153</v>
      </c>
      <c r="GO5" s="36" t="n">
        <v>41183</v>
      </c>
      <c r="GP5" s="36" t="n">
        <v>41214</v>
      </c>
      <c r="GQ5" s="36" t="n">
        <v>41244</v>
      </c>
      <c r="GR5" s="36" t="n">
        <v>41275</v>
      </c>
      <c r="GS5" s="36" t="n">
        <v>41306</v>
      </c>
      <c r="GT5" s="36" t="n">
        <v>41334</v>
      </c>
      <c r="GU5" s="36" t="n">
        <v>41365</v>
      </c>
      <c r="GV5" s="36" t="n">
        <v>41395</v>
      </c>
      <c r="GW5" s="36" t="n">
        <v>41426</v>
      </c>
      <c r="GX5" s="36" t="n">
        <v>41456</v>
      </c>
      <c r="GY5" s="36" t="n">
        <v>41487</v>
      </c>
      <c r="GZ5" s="36" t="n">
        <v>41518</v>
      </c>
      <c r="HA5" s="36" t="n">
        <v>41548</v>
      </c>
      <c r="HB5" s="36" t="n">
        <v>41579</v>
      </c>
      <c r="HC5" s="36" t="n">
        <v>41609</v>
      </c>
      <c r="HD5" s="36" t="n">
        <v>41640</v>
      </c>
      <c r="HE5" s="36" t="n">
        <v>41671</v>
      </c>
      <c r="HF5" s="36" t="n">
        <v>41699</v>
      </c>
      <c r="HG5" s="36" t="n">
        <v>41730</v>
      </c>
      <c r="HH5" s="36" t="n">
        <v>41760</v>
      </c>
      <c r="HI5" s="36" t="n">
        <v>41791</v>
      </c>
      <c r="HJ5" s="36" t="n">
        <v>41821</v>
      </c>
      <c r="HK5" s="36" t="n">
        <v>41852</v>
      </c>
      <c r="HL5" s="36" t="n">
        <v>41883</v>
      </c>
      <c r="HM5" s="36" t="n">
        <v>41913</v>
      </c>
      <c r="HN5" s="36" t="n">
        <v>41944</v>
      </c>
      <c r="HO5" s="36" t="n">
        <v>41974</v>
      </c>
      <c r="HP5" s="36" t="n">
        <v>42005</v>
      </c>
      <c r="HQ5" s="36" t="n">
        <v>42036</v>
      </c>
      <c r="HR5" s="36" t="n">
        <v>42064</v>
      </c>
      <c r="HS5" s="36" t="n">
        <v>42095</v>
      </c>
      <c r="HT5" s="36" t="n">
        <v>42125</v>
      </c>
      <c r="HU5" s="36" t="n">
        <v>42156</v>
      </c>
      <c r="HV5" s="36" t="n">
        <v>42186</v>
      </c>
      <c r="HW5" s="36" t="n">
        <v>42217</v>
      </c>
      <c r="HX5" s="36" t="n">
        <v>42248</v>
      </c>
      <c r="HY5" s="36" t="n">
        <v>42278</v>
      </c>
      <c r="HZ5" s="36" t="n">
        <v>42309</v>
      </c>
      <c r="IA5" s="36" t="n">
        <v>42339</v>
      </c>
      <c r="IB5" s="36" t="n">
        <v>42370</v>
      </c>
      <c r="IC5" s="36" t="n">
        <v>42401</v>
      </c>
      <c r="ID5" s="36" t="n">
        <v>42430</v>
      </c>
      <c r="IE5" s="36" t="n">
        <v>42461</v>
      </c>
      <c r="IF5" s="36" t="n">
        <v>42491</v>
      </c>
      <c r="IG5" s="37" t="n">
        <v>42522</v>
      </c>
      <c r="IH5" s="36" t="n">
        <v>42552</v>
      </c>
      <c r="II5" s="36" t="n">
        <v>42583</v>
      </c>
      <c r="IJ5" s="36" t="n">
        <v>42614</v>
      </c>
      <c r="IK5" s="36" t="n">
        <v>42644</v>
      </c>
      <c r="IL5" s="36" t="n">
        <v>42675</v>
      </c>
      <c r="IM5" s="36" t="n">
        <v>42705</v>
      </c>
      <c r="IN5" s="36" t="n">
        <v>42736</v>
      </c>
      <c r="IO5" s="36" t="n">
        <v>42767</v>
      </c>
      <c r="IP5" s="38" t="n">
        <v>42795</v>
      </c>
      <c r="IQ5" s="36" t="n">
        <v>42826</v>
      </c>
      <c r="IR5" s="38" t="n">
        <v>42856</v>
      </c>
      <c r="IS5" s="36" t="n">
        <v>42887</v>
      </c>
      <c r="IT5" s="38" t="n">
        <v>42917</v>
      </c>
      <c r="IU5" s="36" t="n">
        <v>42948</v>
      </c>
      <c r="IV5" s="38" t="n">
        <v>42979</v>
      </c>
      <c r="IW5" s="38" t="n">
        <v>43009</v>
      </c>
      <c r="IX5" s="38" t="n">
        <v>43040</v>
      </c>
      <c r="IY5" s="38" t="n">
        <v>43070</v>
      </c>
      <c r="IZ5" s="38" t="n">
        <v>43101</v>
      </c>
      <c r="JA5" s="38" t="n">
        <v>43132</v>
      </c>
      <c r="JB5" s="38" t="n">
        <v>43160</v>
      </c>
      <c r="JC5" s="38" t="n">
        <v>43191</v>
      </c>
      <c r="JD5" s="38" t="n">
        <v>43221</v>
      </c>
      <c r="JE5" s="38" t="n">
        <v>43252</v>
      </c>
      <c r="JF5" s="38" t="n">
        <v>43282</v>
      </c>
      <c r="JG5" s="38" t="n">
        <v>43313</v>
      </c>
      <c r="JH5" s="38" t="n">
        <v>43344</v>
      </c>
      <c r="JI5" s="38" t="n">
        <v>43374</v>
      </c>
      <c r="JJ5" s="38" t="n">
        <v>43405</v>
      </c>
      <c r="JK5" s="38" t="n">
        <v>43435</v>
      </c>
      <c r="JL5" s="38" t="n">
        <v>43466</v>
      </c>
      <c r="JM5" s="38" t="n">
        <v>43497</v>
      </c>
      <c r="JN5" s="38" t="n">
        <v>43525</v>
      </c>
      <c r="JO5" s="38" t="n">
        <v>43556</v>
      </c>
      <c r="JP5" s="38" t="n">
        <v>43586</v>
      </c>
      <c r="JQ5" s="38" t="n">
        <v>43617</v>
      </c>
      <c r="JR5" s="38" t="n">
        <v>43647</v>
      </c>
      <c r="JS5" s="38" t="n">
        <v>43678</v>
      </c>
      <c r="JT5" s="38" t="n">
        <v>43709</v>
      </c>
      <c r="JU5" s="38" t="n">
        <v>43739</v>
      </c>
      <c r="JV5" s="38" t="n">
        <v>43770</v>
      </c>
      <c r="JW5" s="38" t="n">
        <v>43800</v>
      </c>
      <c r="JX5" s="38" t="n">
        <v>43831</v>
      </c>
      <c r="JY5" s="38" t="n">
        <v>43862</v>
      </c>
      <c r="JZ5" s="38" t="n">
        <v>43891</v>
      </c>
      <c r="KA5" s="38" t="n">
        <v>43922</v>
      </c>
      <c r="KB5" s="38" t="n">
        <v>43952</v>
      </c>
      <c r="KC5" s="38" t="n">
        <v>43983</v>
      </c>
      <c r="KD5" s="38" t="n">
        <v>44013</v>
      </c>
      <c r="KE5" s="38" t="n">
        <v>44044</v>
      </c>
      <c r="KF5" s="38" t="n">
        <v>44075</v>
      </c>
      <c r="KG5" s="38" t="n">
        <v>44105</v>
      </c>
      <c r="KH5" s="38" t="n">
        <v>44136</v>
      </c>
      <c r="KI5" s="38" t="n">
        <v>44166</v>
      </c>
      <c r="KJ5" s="38" t="n">
        <v>44197</v>
      </c>
      <c r="KK5" s="38" t="n">
        <v>44228</v>
      </c>
      <c r="KL5" s="38" t="n">
        <v>44256</v>
      </c>
      <c r="KM5" s="38" t="n">
        <v>44287</v>
      </c>
      <c r="KN5" s="38" t="n">
        <v>44317</v>
      </c>
      <c r="KO5" s="38" t="n">
        <v>44348</v>
      </c>
      <c r="KP5" s="38" t="n">
        <v>44378</v>
      </c>
      <c r="KQ5" s="38" t="n">
        <v>44409</v>
      </c>
      <c r="KR5" s="38" t="n">
        <v>44440</v>
      </c>
      <c r="KS5" s="38" t="n">
        <v>44470</v>
      </c>
      <c r="KT5" s="38" t="n">
        <v>44501</v>
      </c>
      <c r="KU5" s="38" t="n">
        <v>44531</v>
      </c>
      <c r="KV5" s="38" t="n">
        <v>44562</v>
      </c>
      <c r="KW5" s="38" t="n">
        <v>44593</v>
      </c>
      <c r="KX5" s="38" t="n">
        <v>44621</v>
      </c>
      <c r="KY5" s="38" t="n">
        <v>44652</v>
      </c>
      <c r="KZ5" s="38" t="n">
        <v>44682</v>
      </c>
      <c r="LA5" s="38" t="n">
        <v>44713</v>
      </c>
      <c r="LB5" s="38" t="n">
        <v>44743</v>
      </c>
      <c r="LC5" s="38" t="n">
        <v>44774</v>
      </c>
      <c r="LD5" s="38" t="n">
        <v>44805</v>
      </c>
      <c r="LE5" s="38" t="n">
        <v>44835</v>
      </c>
      <c r="LF5" s="38" t="n">
        <v>44866</v>
      </c>
      <c r="LG5" s="38" t="n">
        <v>44896</v>
      </c>
      <c r="LH5" s="38" t="n">
        <v>44927</v>
      </c>
      <c r="LI5" s="38" t="n">
        <v>44958</v>
      </c>
      <c r="LJ5" s="38" t="n">
        <v>44986</v>
      </c>
      <c r="LK5" s="38" t="n">
        <v>45017</v>
      </c>
      <c r="LL5" s="38" t="n">
        <v>45047</v>
      </c>
      <c r="LM5" s="38" t="n">
        <v>45078</v>
      </c>
      <c r="LN5" s="38" t="n">
        <v>45108</v>
      </c>
      <c r="LO5" s="38" t="n">
        <v>45139</v>
      </c>
      <c r="LP5" s="38" t="n">
        <v>45170</v>
      </c>
      <c r="LQ5" s="38" t="n">
        <v>45200</v>
      </c>
      <c r="LR5" s="38" t="n">
        <v>45231</v>
      </c>
      <c r="LS5" s="38" t="n">
        <v>45261</v>
      </c>
      <c r="LT5" s="38" t="n">
        <v>45292</v>
      </c>
      <c r="LU5" s="38" t="n">
        <v>45323</v>
      </c>
      <c r="LV5" s="38" t="n">
        <v>45352</v>
      </c>
      <c r="LW5" s="38" t="n">
        <v>45383</v>
      </c>
      <c r="LX5" s="38" t="n">
        <v>45413</v>
      </c>
      <c r="LY5" s="38" t="n">
        <v>45444</v>
      </c>
      <c r="LZ5" s="38" t="n">
        <v>45474</v>
      </c>
      <c r="MA5" s="38" t="n">
        <v>45505</v>
      </c>
      <c r="MB5" s="38" t="n">
        <v>45536</v>
      </c>
      <c r="MC5" s="38" t="n">
        <v>45566</v>
      </c>
      <c r="MD5" s="38" t="n">
        <v>45597</v>
      </c>
    </row>
    <row r="6" s="42" customFormat="true" ht="15" hidden="false" customHeight="true" outlineLevel="0" collapsed="false">
      <c r="A6" s="40" t="s">
        <v>64</v>
      </c>
      <c r="B6" s="84" t="n">
        <v>10.1185419265305</v>
      </c>
      <c r="C6" s="84" t="n">
        <v>10.1185419265305</v>
      </c>
      <c r="D6" s="84" t="n">
        <v>10.0986569836204</v>
      </c>
      <c r="E6" s="84" t="n">
        <v>10.0968773605244</v>
      </c>
      <c r="F6" s="84" t="n">
        <v>10.1735901336693</v>
      </c>
      <c r="G6" s="84" t="n">
        <v>10.1355156399832</v>
      </c>
      <c r="H6" s="84" t="n">
        <v>13.1463431289255</v>
      </c>
      <c r="I6" s="84" t="n">
        <v>10.4349151617742</v>
      </c>
      <c r="J6" s="84" t="n">
        <v>10.296795159771</v>
      </c>
      <c r="K6" s="84" t="n">
        <v>10.0502042271005</v>
      </c>
      <c r="L6" s="84" t="n">
        <v>10.0113544249475</v>
      </c>
      <c r="M6" s="84" t="n">
        <v>10.0593777048202</v>
      </c>
      <c r="N6" s="84" t="n">
        <v>12.9563051733065</v>
      </c>
      <c r="O6" s="84" t="n">
        <v>10.5441467119791</v>
      </c>
      <c r="P6" s="84" t="n">
        <v>10.5411463249117</v>
      </c>
      <c r="Q6" s="84" t="n">
        <v>10.539101776808</v>
      </c>
      <c r="R6" s="84" t="n">
        <v>10.5726938282194</v>
      </c>
      <c r="S6" s="84" t="n">
        <v>10.4910468955373</v>
      </c>
      <c r="T6" s="84" t="n">
        <v>13.5124402173485</v>
      </c>
      <c r="U6" s="84" t="n">
        <v>10.8035482661519</v>
      </c>
      <c r="V6" s="84" t="n">
        <v>10.7047107007044</v>
      </c>
      <c r="W6" s="84" t="n">
        <v>10.6066389466944</v>
      </c>
      <c r="X6" s="84" t="n">
        <v>10.5946734997124</v>
      </c>
      <c r="Y6" s="84" t="n">
        <v>10.6434434778467</v>
      </c>
      <c r="Z6" s="84" t="n">
        <v>13.9871489087759</v>
      </c>
      <c r="AA6" s="84" t="n">
        <v>11.2249384647145</v>
      </c>
      <c r="AB6" s="84" t="n">
        <v>11.2830288408384</v>
      </c>
      <c r="AC6" s="84" t="n">
        <v>11.3278835373075</v>
      </c>
      <c r="AD6" s="84" t="n">
        <v>11.6722220287469</v>
      </c>
      <c r="AE6" s="84" t="n">
        <v>11.7055929691648</v>
      </c>
      <c r="AF6" s="84" t="n">
        <v>14.8443169312504</v>
      </c>
      <c r="AG6" s="84" t="n">
        <v>12.1468256226042</v>
      </c>
      <c r="AH6" s="84" t="n">
        <v>12.0994255597121</v>
      </c>
      <c r="AI6" s="84" t="n">
        <v>12.0822667325546</v>
      </c>
      <c r="AJ6" s="84" t="n">
        <v>12.0984375173905</v>
      </c>
      <c r="AK6" s="84" t="n">
        <v>12.1792749130916</v>
      </c>
      <c r="AL6" s="84" t="n">
        <v>15.6246866287107</v>
      </c>
      <c r="AM6" s="84" t="n">
        <v>12.6747099373112</v>
      </c>
      <c r="AN6" s="84" t="n">
        <v>12.6840522296362</v>
      </c>
      <c r="AO6" s="84" t="n">
        <v>12.6986801068589</v>
      </c>
      <c r="AP6" s="84" t="n">
        <v>12.8384034937888</v>
      </c>
      <c r="AQ6" s="84" t="n">
        <v>12.8637805248286</v>
      </c>
      <c r="AR6" s="84" t="n">
        <v>16.2007037279573</v>
      </c>
      <c r="AS6" s="84" t="n">
        <v>13.3140515709061</v>
      </c>
      <c r="AT6" s="84" t="n">
        <v>13.2345117477231</v>
      </c>
      <c r="AU6" s="84" t="n">
        <v>13.1833997336544</v>
      </c>
      <c r="AV6" s="84" t="n">
        <v>13.0680881526121</v>
      </c>
      <c r="AW6" s="84" t="n">
        <v>13.1851237754467</v>
      </c>
      <c r="AX6" s="84" t="n">
        <v>16.441246758774</v>
      </c>
      <c r="AY6" s="84" t="n">
        <v>13.4822010096953</v>
      </c>
      <c r="AZ6" s="84" t="n">
        <v>13.4358130656109</v>
      </c>
      <c r="BA6" s="84" t="n">
        <v>13.3939345084608</v>
      </c>
      <c r="BB6" s="84" t="n">
        <v>13.4459622872095</v>
      </c>
      <c r="BC6" s="84" t="n">
        <v>13.3392192566139</v>
      </c>
      <c r="BD6" s="84" t="n">
        <v>16.5462074328942</v>
      </c>
      <c r="BE6" s="84" t="n">
        <v>13.6526262205192</v>
      </c>
      <c r="BF6" s="84" t="n">
        <v>19.6306082709373</v>
      </c>
      <c r="BG6" s="84" t="n">
        <v>19.6319871856944</v>
      </c>
      <c r="BH6" s="84" t="n">
        <v>19.7888310889443</v>
      </c>
      <c r="BI6" s="84" t="n">
        <v>19.6604667036186</v>
      </c>
      <c r="BJ6" s="84" t="n">
        <v>23.9126425352201</v>
      </c>
      <c r="BK6" s="84" t="n">
        <v>19.5479972601004</v>
      </c>
      <c r="BL6" s="84" t="n">
        <v>19.4552271696311</v>
      </c>
      <c r="BM6" s="84" t="n">
        <v>19.355945610292</v>
      </c>
      <c r="BN6" s="84" t="n">
        <v>19.4024727420008</v>
      </c>
      <c r="BO6" s="84" t="n">
        <v>19.2638239849723</v>
      </c>
      <c r="BP6" s="84" t="n">
        <v>23.5152105856326</v>
      </c>
      <c r="BQ6" s="84" t="n">
        <v>19.4315645224975</v>
      </c>
      <c r="BR6" s="84" t="n">
        <v>19.2601790008483</v>
      </c>
      <c r="BS6" s="84" t="n">
        <v>19.2023744251935</v>
      </c>
      <c r="BT6" s="84" t="n">
        <v>19.1403086862886</v>
      </c>
      <c r="BU6" s="84" t="n">
        <v>19.4195839329066</v>
      </c>
      <c r="BV6" s="84" t="n">
        <v>26.6233413813541</v>
      </c>
      <c r="BW6" s="84" t="n">
        <v>20.6991045103161</v>
      </c>
      <c r="BX6" s="84" t="n">
        <v>20.9338479675152</v>
      </c>
      <c r="BY6" s="84" t="n">
        <v>20.9702509815529</v>
      </c>
      <c r="BZ6" s="84" t="n">
        <v>21.1275751757214</v>
      </c>
      <c r="CA6" s="84" t="n">
        <v>20.9667218634766</v>
      </c>
      <c r="CB6" s="84" t="n">
        <v>27.2531280407187</v>
      </c>
      <c r="CC6" s="84" t="n">
        <v>21.5818431818182</v>
      </c>
      <c r="CD6" s="84" t="n">
        <v>21.376850658497</v>
      </c>
      <c r="CE6" s="84" t="n">
        <v>21.2532645961873</v>
      </c>
      <c r="CF6" s="84" t="n">
        <v>21.3834337467003</v>
      </c>
      <c r="CG6" s="84" t="n">
        <v>21.3991462987371</v>
      </c>
      <c r="CH6" s="84" t="n">
        <v>29.6401092896175</v>
      </c>
      <c r="CI6" s="84" t="n">
        <v>24.8259383670722</v>
      </c>
      <c r="CJ6" s="84" t="n">
        <v>25.6076705744812</v>
      </c>
      <c r="CK6" s="84" t="n">
        <v>26.369718500052</v>
      </c>
      <c r="CL6" s="84" t="n">
        <v>27.0768266227004</v>
      </c>
      <c r="CM6" s="84" t="n">
        <v>27.5837926598264</v>
      </c>
      <c r="CN6" s="84" t="n">
        <v>37.3515976010834</v>
      </c>
      <c r="CO6" s="84" t="n">
        <v>29.266052278978</v>
      </c>
      <c r="CP6" s="84" t="n">
        <v>29.485999716482</v>
      </c>
      <c r="CQ6" s="84" t="n">
        <v>29.7782475803523</v>
      </c>
      <c r="CR6" s="84" t="n">
        <v>29.6721564043989</v>
      </c>
      <c r="CS6" s="84" t="n">
        <v>30.0069230999805</v>
      </c>
      <c r="CT6" s="84" t="n">
        <v>39.9983886075667</v>
      </c>
      <c r="CU6" s="84" t="n">
        <v>29.6983212412264</v>
      </c>
      <c r="CV6" s="84" t="n">
        <v>29.491224258042</v>
      </c>
      <c r="CW6" s="84" t="n">
        <v>29.4178028118111</v>
      </c>
      <c r="CX6" s="84" t="n">
        <v>29.5540856028318</v>
      </c>
      <c r="CY6" s="84" t="n">
        <v>29.2447818520463</v>
      </c>
      <c r="CZ6" s="84" t="n">
        <v>39.6588712220106</v>
      </c>
      <c r="DA6" s="84" t="n">
        <v>30.115810179671</v>
      </c>
      <c r="DB6" s="84" t="n">
        <v>29.712515118455</v>
      </c>
      <c r="DC6" s="84" t="n">
        <v>29.6304366985758</v>
      </c>
      <c r="DD6" s="84" t="n">
        <v>30.7810849970281</v>
      </c>
      <c r="DE6" s="84" t="n">
        <v>31.0620464034888</v>
      </c>
      <c r="DF6" s="84" t="n">
        <v>43.7108288588322</v>
      </c>
      <c r="DG6" s="84" t="n">
        <v>35.2336633100536</v>
      </c>
      <c r="DH6" s="84" t="n">
        <v>37.1441391040507</v>
      </c>
      <c r="DI6" s="84" t="n">
        <v>38.0320232107547</v>
      </c>
      <c r="DJ6" s="84" t="n">
        <v>41.2413790333202</v>
      </c>
      <c r="DK6" s="84" t="n">
        <v>41.0388300941342</v>
      </c>
      <c r="DL6" s="84" t="n">
        <v>56.9711392602205</v>
      </c>
      <c r="DM6" s="84" t="n">
        <v>42.4296324896983</v>
      </c>
      <c r="DN6" s="84" t="n">
        <v>42.0742486562588</v>
      </c>
      <c r="DO6" s="84" t="n">
        <v>42.0025537534724</v>
      </c>
      <c r="DP6" s="84" t="n">
        <v>42.9135317742008</v>
      </c>
      <c r="DQ6" s="84" t="n">
        <v>44.9045055943086</v>
      </c>
      <c r="DR6" s="84" t="n">
        <v>63.5185078563484</v>
      </c>
      <c r="DS6" s="84" t="n">
        <v>46.3373739440914</v>
      </c>
      <c r="DT6" s="84" t="n">
        <v>46.6499312973333</v>
      </c>
      <c r="DU6" s="84" t="n">
        <v>46.5953041054696</v>
      </c>
      <c r="DV6" s="84" t="n">
        <v>47.6553861781201</v>
      </c>
      <c r="DW6" s="84" t="n">
        <v>47.4419598243727</v>
      </c>
      <c r="DX6" s="84" t="n">
        <v>68.727098663926</v>
      </c>
      <c r="DY6" s="84" t="n">
        <v>50.5302474033953</v>
      </c>
      <c r="DZ6" s="84" t="n">
        <v>49.8248155086947</v>
      </c>
      <c r="EA6" s="84" t="n">
        <v>49.7211243333213</v>
      </c>
      <c r="EB6" s="84" t="n">
        <v>49.7648786737632</v>
      </c>
      <c r="EC6" s="84" t="n">
        <v>50.2931199242658</v>
      </c>
      <c r="ED6" s="84" t="n">
        <v>72.071496228639</v>
      </c>
      <c r="EE6" s="84" t="n">
        <v>52.0433160679575</v>
      </c>
      <c r="EF6" s="84" t="n">
        <v>52.5266837760209</v>
      </c>
      <c r="EG6" s="84" t="n">
        <v>52.3048383630649</v>
      </c>
      <c r="EH6" s="84" t="n">
        <v>57.0193335326106</v>
      </c>
      <c r="EI6" s="84" t="n">
        <v>56.115320684417</v>
      </c>
      <c r="EJ6" s="84" t="n">
        <v>82.0871406198009</v>
      </c>
      <c r="EK6" s="84" t="n">
        <v>59.8520211458078</v>
      </c>
      <c r="EL6" s="84" t="n">
        <v>59.5740619089685</v>
      </c>
      <c r="EM6" s="84" t="n">
        <v>59.2788702309798</v>
      </c>
      <c r="EN6" s="84" t="n">
        <v>63.6851683307735</v>
      </c>
      <c r="EO6" s="84" t="n">
        <v>65.2689089939016</v>
      </c>
      <c r="EP6" s="84" t="n">
        <v>94.5986275056473</v>
      </c>
      <c r="EQ6" s="84" t="n">
        <v>68.431833049462</v>
      </c>
      <c r="ER6" s="84" t="n">
        <v>73.3375323792749</v>
      </c>
      <c r="ES6" s="84" t="n">
        <v>74.8928175904914</v>
      </c>
      <c r="ET6" s="84" t="n">
        <v>75.8326807415554</v>
      </c>
      <c r="EU6" s="84" t="n">
        <v>75.6666687595847</v>
      </c>
      <c r="EV6" s="84" t="n">
        <v>110.700972837443</v>
      </c>
      <c r="EW6" s="84" t="n">
        <v>78.3140347132983</v>
      </c>
      <c r="EX6" s="84" t="n">
        <v>77.2320169314715</v>
      </c>
      <c r="EY6" s="84" t="n">
        <v>76.8588239665532</v>
      </c>
      <c r="EZ6" s="84" t="n">
        <v>78.368151301987</v>
      </c>
      <c r="FA6" s="84" t="n">
        <v>77.4974317262261</v>
      </c>
      <c r="FB6" s="84" t="n">
        <v>113.473171402892</v>
      </c>
      <c r="FC6" s="84" t="n">
        <v>80.1861282956659</v>
      </c>
      <c r="FD6" s="84" t="n">
        <v>80.8437244644996</v>
      </c>
      <c r="FE6" s="84" t="n">
        <v>81.8154522008347</v>
      </c>
      <c r="FF6" s="84" t="n">
        <v>83.3550763715192</v>
      </c>
      <c r="FG6" s="84" t="n">
        <v>83.3448953161617</v>
      </c>
      <c r="FH6" s="84" t="n">
        <v>151.213053469167</v>
      </c>
      <c r="FI6" s="84" t="n">
        <v>110.308404218367</v>
      </c>
      <c r="FJ6" s="84" t="n">
        <v>109.147701422754</v>
      </c>
      <c r="FK6" s="84" t="n">
        <v>112.751153570035</v>
      </c>
      <c r="FL6" s="84" t="n">
        <v>114.013437994089</v>
      </c>
      <c r="FM6" s="84" t="n">
        <v>115.633498432151</v>
      </c>
      <c r="FN6" s="84" t="n">
        <v>171.77654787193</v>
      </c>
      <c r="FO6" s="84" t="n">
        <v>120.826336934783</v>
      </c>
      <c r="FP6" s="84" t="n">
        <v>123.654995075616</v>
      </c>
      <c r="FQ6" s="84" t="n">
        <v>131.582507053167</v>
      </c>
      <c r="FR6" s="84" t="n">
        <v>134.685592934324</v>
      </c>
      <c r="FS6" s="84" t="n">
        <v>134.734891146984</v>
      </c>
      <c r="FT6" s="84" t="n">
        <v>205.954916187687</v>
      </c>
      <c r="FU6" s="84" t="n">
        <v>146.477049683034</v>
      </c>
      <c r="FV6" s="84" t="n">
        <v>144.498387281356</v>
      </c>
      <c r="FW6" s="84" t="n">
        <v>148.183228220764</v>
      </c>
      <c r="FX6" s="84" t="n">
        <v>151.665774820254</v>
      </c>
      <c r="FY6" s="84" t="n">
        <v>154.813169338672</v>
      </c>
      <c r="FZ6" s="84" t="n">
        <v>227.161290871789</v>
      </c>
      <c r="GA6" s="84" t="n">
        <v>159.718194563017</v>
      </c>
      <c r="GB6" s="84" t="n">
        <v>165.138436434642</v>
      </c>
      <c r="GC6" s="84" t="n">
        <v>167.459639374825</v>
      </c>
      <c r="GD6" s="84" t="n">
        <v>171.338895723615</v>
      </c>
      <c r="GE6" s="84" t="n">
        <v>191.309710266331</v>
      </c>
      <c r="GF6" s="84" t="n">
        <v>274.545523771194</v>
      </c>
      <c r="GG6" s="84" t="n">
        <v>192.446329888996</v>
      </c>
      <c r="GH6" s="84" t="n">
        <v>189.643263237875</v>
      </c>
      <c r="GI6" s="84" t="n">
        <v>189.124924364936</v>
      </c>
      <c r="GJ6" s="84" t="n">
        <v>203.926426911116</v>
      </c>
      <c r="GK6" s="84" t="n">
        <v>210.963098180525</v>
      </c>
      <c r="GL6" s="84" t="n">
        <v>314.782979495742</v>
      </c>
      <c r="GM6" s="84" t="n">
        <v>217.003743920253</v>
      </c>
      <c r="GN6" s="84" t="n">
        <v>217.933240570533</v>
      </c>
      <c r="GO6" s="84" t="n">
        <v>217.862467816396</v>
      </c>
      <c r="GP6" s="84" t="n">
        <v>242.023030985039</v>
      </c>
      <c r="GQ6" s="84" t="n">
        <v>262.180545246858</v>
      </c>
      <c r="GR6" s="84" t="n">
        <v>417.699396233268</v>
      </c>
      <c r="GS6" s="84" t="n">
        <v>296.54524302206</v>
      </c>
      <c r="GT6" s="84" t="n">
        <v>289.049723947955</v>
      </c>
      <c r="GU6" s="84" t="n">
        <v>286.703757153547</v>
      </c>
      <c r="GV6" s="84" t="n">
        <v>287.590224845477</v>
      </c>
      <c r="GW6" s="84" t="n">
        <v>306.865695779269</v>
      </c>
      <c r="GX6" s="84" t="n">
        <v>444.454638485309</v>
      </c>
      <c r="GY6" s="84" t="n">
        <v>302.308637527585</v>
      </c>
      <c r="GZ6" s="84" t="n">
        <v>302.233839791348</v>
      </c>
      <c r="HA6" s="84" t="n">
        <v>301.940777833686</v>
      </c>
      <c r="HB6" s="84" t="n">
        <v>313.317567236402</v>
      </c>
      <c r="HC6" s="84" t="n">
        <v>323.545479639161</v>
      </c>
      <c r="HD6" s="84" t="n">
        <v>494.572588678265</v>
      </c>
      <c r="HE6" s="84" t="n">
        <v>355.037760827997</v>
      </c>
      <c r="HF6" s="84" t="n">
        <v>359.557806938809</v>
      </c>
      <c r="HG6" s="84" t="n">
        <v>365.806232333145</v>
      </c>
      <c r="HH6" s="84" t="n">
        <v>386.553869268098</v>
      </c>
      <c r="HI6" s="84" t="n">
        <v>387.442476863652</v>
      </c>
      <c r="HJ6" s="84" t="n">
        <v>569.359603851415</v>
      </c>
      <c r="HK6" s="84" t="n">
        <v>402.831447726553</v>
      </c>
      <c r="HL6" s="84" t="n">
        <v>399.54180229721</v>
      </c>
      <c r="HM6" s="84" t="n">
        <v>399.54180229721</v>
      </c>
      <c r="HN6" s="84" t="n">
        <v>445.550642879542</v>
      </c>
      <c r="HO6" s="84" t="n">
        <v>460.864465882463</v>
      </c>
      <c r="HP6" s="84" t="n">
        <v>674.365313773813</v>
      </c>
      <c r="HQ6" s="84" t="n">
        <v>472.479323957637</v>
      </c>
      <c r="HR6" s="84" t="n">
        <v>468.209135401838</v>
      </c>
      <c r="HS6" s="84" t="n">
        <v>469.894617758628</v>
      </c>
      <c r="HT6" s="84" t="n">
        <v>485.734236634004</v>
      </c>
      <c r="HU6" s="84" t="n">
        <v>526.808982153731</v>
      </c>
      <c r="HV6" s="84" t="n">
        <v>749.808339063387</v>
      </c>
      <c r="HW6" s="84" t="n">
        <v>539.094224292241</v>
      </c>
      <c r="HX6" s="84" t="n">
        <v>525.96310858657</v>
      </c>
      <c r="HY6" s="84" t="n">
        <v>544.665098563859</v>
      </c>
      <c r="HZ6" s="84" t="n">
        <v>545.743478967972</v>
      </c>
      <c r="IA6" s="84" t="n">
        <v>578.636494062999</v>
      </c>
      <c r="IB6" s="84" t="n">
        <v>860.835604745145</v>
      </c>
      <c r="IC6" s="84" t="n">
        <v>590.753730157462</v>
      </c>
      <c r="ID6" s="84" t="n">
        <v>586.797122259954</v>
      </c>
      <c r="IE6" s="84" t="n">
        <v>594.651110354549</v>
      </c>
      <c r="IF6" s="84" t="n">
        <v>621.36421400076</v>
      </c>
      <c r="IG6" s="84" t="n">
        <v>645.307973952465</v>
      </c>
      <c r="IH6" s="84" t="n">
        <v>978.882408228193</v>
      </c>
      <c r="II6" s="84" t="n">
        <v>667.912208015436</v>
      </c>
      <c r="IJ6" s="84" t="n">
        <v>689.241956904892</v>
      </c>
      <c r="IK6" s="84" t="n">
        <v>697.914402411425</v>
      </c>
      <c r="IL6" s="84" t="n">
        <v>733.222514827189</v>
      </c>
      <c r="IM6" s="84" t="n">
        <v>742.45953135851</v>
      </c>
      <c r="IN6" s="84" t="n">
        <v>1144.32154799021</v>
      </c>
      <c r="IO6" s="84" t="n">
        <v>793.966243402935</v>
      </c>
      <c r="IP6" s="84" t="n">
        <v>789.61297103481</v>
      </c>
      <c r="IQ6" s="84" t="n">
        <v>781.109887310668</v>
      </c>
      <c r="IR6" s="84" t="n">
        <v>798.711770388532</v>
      </c>
      <c r="IS6" s="84" t="n">
        <v>808.058967912668</v>
      </c>
      <c r="IT6" s="84" t="n">
        <v>1188.42803272235</v>
      </c>
      <c r="IU6" s="84" t="n">
        <v>854.751916131247</v>
      </c>
      <c r="IV6" s="84" t="n">
        <v>864.607500563856</v>
      </c>
      <c r="IW6" s="84" t="n">
        <v>863.01724226656</v>
      </c>
      <c r="IX6" s="84" t="n">
        <v>945.706523876186</v>
      </c>
      <c r="IY6" s="84" t="n">
        <v>904.856245421722</v>
      </c>
      <c r="IZ6" s="84" t="n">
        <v>1361.09356875912</v>
      </c>
      <c r="JA6" s="84" t="n">
        <v>932.623344729252</v>
      </c>
      <c r="JB6" s="84" t="n">
        <v>925.010211841123</v>
      </c>
      <c r="JC6" s="84" t="n">
        <v>924.890655280493</v>
      </c>
      <c r="JD6" s="84" t="n">
        <v>961.503796877495</v>
      </c>
      <c r="JE6" s="84" t="n">
        <v>973.498907656817</v>
      </c>
      <c r="JF6" s="84" t="n">
        <v>1428.8598557177</v>
      </c>
      <c r="JG6" s="84" t="n">
        <v>918.032587268774</v>
      </c>
      <c r="JH6" s="84" t="n">
        <v>963.675240275573</v>
      </c>
      <c r="JI6" s="84" t="n">
        <v>1001.32096432298</v>
      </c>
      <c r="JJ6" s="84" t="n">
        <v>1031.49358699996</v>
      </c>
      <c r="JK6" s="84" t="n">
        <v>1073.63839113351</v>
      </c>
      <c r="JL6" s="84" t="n">
        <v>1616.72344156505</v>
      </c>
      <c r="JM6" s="84" t="n">
        <v>1173.37601857368</v>
      </c>
      <c r="JN6" s="84" t="n">
        <v>1143.64192762222</v>
      </c>
      <c r="JO6" s="84" t="n">
        <v>1239.75179578259</v>
      </c>
      <c r="JP6" s="84" t="n">
        <v>1251.29091934094</v>
      </c>
      <c r="JQ6" s="84" t="n">
        <v>1319.32729105212</v>
      </c>
      <c r="JR6" s="84" t="n">
        <v>1940.47613194099</v>
      </c>
      <c r="JS6" s="84" t="n">
        <v>1352.98400389471</v>
      </c>
      <c r="JT6" s="84" t="n">
        <v>1469.29900528485</v>
      </c>
      <c r="JU6" s="84" t="n">
        <v>1490.21013123317</v>
      </c>
      <c r="JV6" s="84" t="n">
        <v>1569.05455289973</v>
      </c>
      <c r="JW6" s="84" t="n">
        <v>1611.55980475913</v>
      </c>
      <c r="JX6" s="84" t="n">
        <v>2397.96508974871</v>
      </c>
      <c r="JY6" s="84" t="n">
        <v>1721.71424121442</v>
      </c>
      <c r="JZ6" s="84" t="n">
        <v>1790.08980231166</v>
      </c>
      <c r="KA6" s="84" t="n">
        <v>1822.63334544923</v>
      </c>
      <c r="KB6" s="84" t="n">
        <v>1829.1790087242</v>
      </c>
      <c r="KC6" s="84" t="n">
        <v>1864.00454002133</v>
      </c>
      <c r="KD6" s="84" t="n">
        <v>2776.3760262449</v>
      </c>
      <c r="KE6" s="84" t="n">
        <v>1902.83661796831</v>
      </c>
      <c r="KF6" s="84" t="n">
        <v>1986.30539960473</v>
      </c>
      <c r="KG6" s="84" t="n">
        <v>1988.87525997789</v>
      </c>
      <c r="KH6" s="84" t="n">
        <v>2118.07763612455</v>
      </c>
      <c r="KI6" s="84" t="n">
        <v>2153.39447742428</v>
      </c>
      <c r="KJ6" s="84" t="n">
        <v>3255.24663682139</v>
      </c>
      <c r="KK6" s="84" t="n">
        <v>2264.96765601819</v>
      </c>
      <c r="KL6" s="84" t="n">
        <v>2332.79728935788</v>
      </c>
      <c r="KM6" s="84" t="n">
        <v>2381.49568746187</v>
      </c>
      <c r="KN6" s="84" t="n">
        <v>2470.2337955953</v>
      </c>
      <c r="KO6" s="84" t="n">
        <v>2539.54298450418</v>
      </c>
      <c r="KP6" s="84" t="n">
        <v>3697.72679468648</v>
      </c>
      <c r="KQ6" s="84" t="n">
        <v>2656.54485166521</v>
      </c>
      <c r="KR6" s="84" t="n">
        <v>2890.5057788721</v>
      </c>
      <c r="KS6" s="84" t="n">
        <v>2940.42987385044</v>
      </c>
      <c r="KT6" s="84" t="n">
        <v>3126.65329869267</v>
      </c>
      <c r="KU6" s="84" t="n">
        <v>3180.6392842173</v>
      </c>
      <c r="KV6" s="84" t="n">
        <v>4705.09939175027</v>
      </c>
      <c r="KW6" s="84" t="n">
        <v>3478.64280893995</v>
      </c>
      <c r="KX6" s="84" t="n">
        <v>3460.94541600622</v>
      </c>
      <c r="KY6" s="84" t="n">
        <v>3640.04411130915</v>
      </c>
      <c r="KZ6" s="84" t="n">
        <v>3879.73070439741</v>
      </c>
      <c r="LA6" s="84" t="n">
        <v>4038.58497943169</v>
      </c>
      <c r="LB6" s="84" t="n">
        <v>6116.04502233522</v>
      </c>
      <c r="LC6" s="84" t="n">
        <v>4440.68755667378</v>
      </c>
      <c r="LD6" s="84" t="n">
        <v>4913.12337927934</v>
      </c>
      <c r="LE6" s="84" t="n">
        <v>5112.56329690234</v>
      </c>
      <c r="LF6" s="84" t="n">
        <v>5470.27744458975</v>
      </c>
      <c r="LG6" s="84" t="n">
        <v>5938.18109066031</v>
      </c>
      <c r="LH6" s="84" t="n">
        <v>9016.66075596899</v>
      </c>
      <c r="LI6" s="84" t="n">
        <v>6595.37164163674</v>
      </c>
      <c r="LJ6" s="84" t="n">
        <v>6788.44529630842</v>
      </c>
      <c r="LK6" s="84" t="n">
        <v>7191.8916584353</v>
      </c>
      <c r="LL6" s="84" t="n">
        <v>7869.60374590335</v>
      </c>
      <c r="LM6" s="84" t="n">
        <v>8412.52499744441</v>
      </c>
      <c r="LN6" s="84" t="n">
        <v>12602.5108724284</v>
      </c>
      <c r="LO6" s="84" t="n">
        <v>9145.95202934623</v>
      </c>
      <c r="LP6" s="84" t="n">
        <v>10361.1077534301</v>
      </c>
      <c r="LQ6" s="84" t="n">
        <v>11412.9004107386</v>
      </c>
      <c r="LR6" s="84" t="n">
        <v>12939.0176528475</v>
      </c>
      <c r="LS6" s="84" t="n">
        <v>14279.9449791105</v>
      </c>
      <c r="LT6" s="84" t="n">
        <v>23087.4515575288</v>
      </c>
      <c r="LU6" s="84" t="n">
        <v>18662.9967284623</v>
      </c>
      <c r="LV6" s="84" t="n">
        <v>21319.5047124767</v>
      </c>
      <c r="LW6" s="84" t="n">
        <v>23616.2192897998</v>
      </c>
      <c r="LX6" s="84" t="n">
        <v>28938.7234042094</v>
      </c>
      <c r="LY6" s="84" t="n">
        <v>28460.5379111287</v>
      </c>
      <c r="LZ6" s="84" t="n">
        <v>44228.3445255313</v>
      </c>
      <c r="MA6" s="84" t="n">
        <v>31898.3708340937</v>
      </c>
      <c r="MB6" s="84" t="n">
        <v>33418.0280906409</v>
      </c>
      <c r="MC6" s="84" t="n">
        <v>35111.2024070118</v>
      </c>
      <c r="MD6" s="84" t="n">
        <v>36698.0367167043</v>
      </c>
    </row>
    <row r="7" s="42" customFormat="true" ht="15" hidden="false" customHeight="true" outlineLevel="0" collapsed="false">
      <c r="A7" s="40" t="n">
        <v>2</v>
      </c>
      <c r="B7" s="84" t="n">
        <v>13.510782464321</v>
      </c>
      <c r="C7" s="84" t="n">
        <v>10.6074596876106</v>
      </c>
      <c r="D7" s="84" t="n">
        <v>10.5969074593196</v>
      </c>
      <c r="E7" s="84" t="n">
        <v>10.5455505560674</v>
      </c>
      <c r="F7" s="84" t="n">
        <v>10.6614908523127</v>
      </c>
      <c r="G7" s="84" t="n">
        <v>10.599402288933</v>
      </c>
      <c r="H7" s="84" t="n">
        <v>13.5846535652117</v>
      </c>
      <c r="I7" s="84" t="n">
        <v>10.7626336614553</v>
      </c>
      <c r="J7" s="84" t="n">
        <v>10.5343388403645</v>
      </c>
      <c r="K7" s="84" t="n">
        <v>10.5272532453987</v>
      </c>
      <c r="L7" s="84" t="n">
        <v>10.5385149234447</v>
      </c>
      <c r="M7" s="84" t="n">
        <v>10.6086907804839</v>
      </c>
      <c r="N7" s="84" t="n">
        <v>13.4964009829198</v>
      </c>
      <c r="O7" s="84" t="n">
        <v>11.0890960766291</v>
      </c>
      <c r="P7" s="84" t="n">
        <v>11.0718383500378</v>
      </c>
      <c r="Q7" s="84" t="n">
        <v>11.0738191691643</v>
      </c>
      <c r="R7" s="84" t="n">
        <v>11.117384903726</v>
      </c>
      <c r="S7" s="84" t="n">
        <v>11.0250847729754</v>
      </c>
      <c r="T7" s="84" t="n">
        <v>14.1128972232009</v>
      </c>
      <c r="U7" s="84" t="n">
        <v>11.2738915329275</v>
      </c>
      <c r="V7" s="84" t="n">
        <v>11.1219218029842</v>
      </c>
      <c r="W7" s="84" t="n">
        <v>11.2132591015644</v>
      </c>
      <c r="X7" s="84" t="n">
        <v>11.2063112709366</v>
      </c>
      <c r="Y7" s="84" t="n">
        <v>11.263851083456</v>
      </c>
      <c r="Z7" s="84" t="n">
        <v>14.6600294390319</v>
      </c>
      <c r="AA7" s="84" t="n">
        <v>11.8235833104096</v>
      </c>
      <c r="AB7" s="84" t="n">
        <v>11.8773451986085</v>
      </c>
      <c r="AC7" s="84" t="n">
        <v>11.9223544324237</v>
      </c>
      <c r="AD7" s="84" t="n">
        <v>12.1748418145702</v>
      </c>
      <c r="AE7" s="84" t="n">
        <v>12.2102639270144</v>
      </c>
      <c r="AF7" s="84" t="n">
        <v>15.5427248097857</v>
      </c>
      <c r="AG7" s="84" t="n">
        <v>12.5726756687776</v>
      </c>
      <c r="AH7" s="84" t="n">
        <v>12.4532262516957</v>
      </c>
      <c r="AI7" s="84" t="n">
        <v>12.5131971803785</v>
      </c>
      <c r="AJ7" s="84" t="n">
        <v>12.5717423816033</v>
      </c>
      <c r="AK7" s="84" t="n">
        <v>12.6977586925172</v>
      </c>
      <c r="AL7" s="84" t="n">
        <v>16.3298448980251</v>
      </c>
      <c r="AM7" s="84" t="n">
        <v>13.219237805369</v>
      </c>
      <c r="AN7" s="84" t="n">
        <v>13.2291675379196</v>
      </c>
      <c r="AO7" s="84" t="n">
        <v>13.282515889147</v>
      </c>
      <c r="AP7" s="84" t="n">
        <v>13.3561270279878</v>
      </c>
      <c r="AQ7" s="84" t="n">
        <v>13.4360506443737</v>
      </c>
      <c r="AR7" s="84" t="n">
        <v>16.8961535102615</v>
      </c>
      <c r="AS7" s="84" t="n">
        <v>13.7561894008552</v>
      </c>
      <c r="AT7" s="84" t="n">
        <v>13.5962370442821</v>
      </c>
      <c r="AU7" s="84" t="n">
        <v>13.6207977726053</v>
      </c>
      <c r="AV7" s="84" t="n">
        <v>13.5155322169289</v>
      </c>
      <c r="AW7" s="84" t="n">
        <v>13.6594335307429</v>
      </c>
      <c r="AX7" s="84" t="n">
        <v>16.9472243189626</v>
      </c>
      <c r="AY7" s="84" t="n">
        <v>13.868921257432</v>
      </c>
      <c r="AZ7" s="84" t="n">
        <v>13.8561101014812</v>
      </c>
      <c r="BA7" s="84" t="n">
        <v>13.83423131318</v>
      </c>
      <c r="BB7" s="84" t="n">
        <v>13.9109553870033</v>
      </c>
      <c r="BC7" s="84" t="n">
        <v>13.7982292233787</v>
      </c>
      <c r="BD7" s="84" t="n">
        <v>17.0872498718934</v>
      </c>
      <c r="BE7" s="84" t="n">
        <v>14.0422564714434</v>
      </c>
      <c r="BF7" s="84" t="n">
        <v>20.0537351116239</v>
      </c>
      <c r="BG7" s="84" t="n">
        <v>20.3054567899262</v>
      </c>
      <c r="BH7" s="84" t="n">
        <v>20.6275705714815</v>
      </c>
      <c r="BI7" s="84" t="n">
        <v>20.5071264608689</v>
      </c>
      <c r="BJ7" s="84" t="n">
        <v>25.0145107560821</v>
      </c>
      <c r="BK7" s="84" t="n">
        <v>20.2720072463769</v>
      </c>
      <c r="BL7" s="84" t="n">
        <v>20.2110368474587</v>
      </c>
      <c r="BM7" s="84" t="n">
        <v>20.0560596901529</v>
      </c>
      <c r="BN7" s="84" t="n">
        <v>20.0511818105756</v>
      </c>
      <c r="BO7" s="84" t="n">
        <v>19.9097855147985</v>
      </c>
      <c r="BP7" s="84" t="n">
        <v>24.2630901872788</v>
      </c>
      <c r="BQ7" s="84" t="n">
        <v>19.8384374567953</v>
      </c>
      <c r="BR7" s="84" t="n">
        <v>19.5005608525927</v>
      </c>
      <c r="BS7" s="84" t="n">
        <v>19.6618762439261</v>
      </c>
      <c r="BT7" s="84" t="n">
        <v>19.7137794448335</v>
      </c>
      <c r="BU7" s="84" t="n">
        <v>20.0420803014795</v>
      </c>
      <c r="BV7" s="84" t="n">
        <v>27.4848087462149</v>
      </c>
      <c r="BW7" s="84" t="n">
        <v>21.374204136439</v>
      </c>
      <c r="BX7" s="84" t="n">
        <v>21.5965463140459</v>
      </c>
      <c r="BY7" s="84" t="n">
        <v>21.672232773156</v>
      </c>
      <c r="BZ7" s="84" t="n">
        <v>21.8641313800316</v>
      </c>
      <c r="CA7" s="84" t="n">
        <v>21.6904583128404</v>
      </c>
      <c r="CB7" s="84" t="n">
        <v>28.0581268775562</v>
      </c>
      <c r="CC7" s="84" t="n">
        <v>22.0575435974967</v>
      </c>
      <c r="CD7" s="84" t="n">
        <v>21.6966961664578</v>
      </c>
      <c r="CE7" s="84" t="n">
        <v>21.8609872316641</v>
      </c>
      <c r="CF7" s="84" t="n">
        <v>22.1361358907558</v>
      </c>
      <c r="CG7" s="84" t="n">
        <v>22.2018121401234</v>
      </c>
      <c r="CH7" s="84" t="n">
        <v>30.2672886324948</v>
      </c>
      <c r="CI7" s="84" t="n">
        <v>25.2745872201886</v>
      </c>
      <c r="CJ7" s="84" t="n">
        <v>26.08114425</v>
      </c>
      <c r="CK7" s="84" t="n">
        <v>26.9831543354591</v>
      </c>
      <c r="CL7" s="84" t="n">
        <v>27.7438536813426</v>
      </c>
      <c r="CM7" s="84" t="n">
        <v>28.2684661316366</v>
      </c>
      <c r="CN7" s="84" t="n">
        <v>38.0264057898756</v>
      </c>
      <c r="CO7" s="84" t="n">
        <v>29.6752518788431</v>
      </c>
      <c r="CP7" s="84" t="n">
        <v>29.6497996776937</v>
      </c>
      <c r="CQ7" s="84" t="n">
        <v>30.3695782866707</v>
      </c>
      <c r="CR7" s="84" t="n">
        <v>30.5069073801243</v>
      </c>
      <c r="CS7" s="84" t="n">
        <v>30.7914316974526</v>
      </c>
      <c r="CT7" s="84" t="n">
        <v>40.8040489003452</v>
      </c>
      <c r="CU7" s="84" t="n">
        <v>30.2951938623867</v>
      </c>
      <c r="CV7" s="84" t="n">
        <v>30.1534253610374</v>
      </c>
      <c r="CW7" s="84" t="n">
        <v>30.0758166949252</v>
      </c>
      <c r="CX7" s="84" t="n">
        <v>30.1773525735134</v>
      </c>
      <c r="CY7" s="84" t="n">
        <v>29.9405449249448</v>
      </c>
      <c r="CZ7" s="84" t="n">
        <v>40.50759490435</v>
      </c>
      <c r="DA7" s="84" t="n">
        <v>30.4912598594083</v>
      </c>
      <c r="DB7" s="84" t="n">
        <v>29.8872474252084</v>
      </c>
      <c r="DC7" s="84" t="n">
        <v>30.3098157376047</v>
      </c>
      <c r="DD7" s="84" t="n">
        <v>31.8321452428867</v>
      </c>
      <c r="DE7" s="84" t="n">
        <v>32.1945974526354</v>
      </c>
      <c r="DF7" s="84" t="n">
        <v>44.9455559296413</v>
      </c>
      <c r="DG7" s="84" t="n">
        <v>36.4093092694038</v>
      </c>
      <c r="DH7" s="84" t="n">
        <v>38.4149045363673</v>
      </c>
      <c r="DI7" s="84" t="n">
        <v>39.7274899836276</v>
      </c>
      <c r="DJ7" s="84" t="n">
        <v>42.6615697214308</v>
      </c>
      <c r="DK7" s="84" t="n">
        <v>42.7181815444633</v>
      </c>
      <c r="DL7" s="84" t="n">
        <v>59.2189258719431</v>
      </c>
      <c r="DM7" s="84" t="n">
        <v>43.7853477757211</v>
      </c>
      <c r="DN7" s="84" t="n">
        <v>43.0236200435728</v>
      </c>
      <c r="DO7" s="84" t="n">
        <v>43.6409388351839</v>
      </c>
      <c r="DP7" s="84" t="n">
        <v>47.9070585146096</v>
      </c>
      <c r="DQ7" s="84" t="n">
        <v>46.5409944852707</v>
      </c>
      <c r="DR7" s="84" t="n">
        <v>65.1925188910543</v>
      </c>
      <c r="DS7" s="84" t="n">
        <v>47.5988614329041</v>
      </c>
      <c r="DT7" s="84" t="n">
        <v>48.1068129164658</v>
      </c>
      <c r="DU7" s="84" t="n">
        <v>48.1142837348508</v>
      </c>
      <c r="DV7" s="84" t="n">
        <v>49.0749801790594</v>
      </c>
      <c r="DW7" s="84" t="n">
        <v>49.0844490158019</v>
      </c>
      <c r="DX7" s="84" t="n">
        <v>70.8693829895104</v>
      </c>
      <c r="DY7" s="84" t="n">
        <v>51.9767155333381</v>
      </c>
      <c r="DZ7" s="84" t="n">
        <v>50.8499974372713</v>
      </c>
      <c r="EA7" s="84" t="n">
        <v>51.1992965901018</v>
      </c>
      <c r="EB7" s="84" t="n">
        <v>51.7976204528958</v>
      </c>
      <c r="EC7" s="84" t="n">
        <v>52.6656991749273</v>
      </c>
      <c r="ED7" s="84" t="n">
        <v>74.8299838881648</v>
      </c>
      <c r="EE7" s="84" t="n">
        <v>54.0032643317713</v>
      </c>
      <c r="EF7" s="84" t="n">
        <v>54.4717845482312</v>
      </c>
      <c r="EG7" s="84" t="n">
        <v>54.2008680348826</v>
      </c>
      <c r="EH7" s="84" t="n">
        <v>58.5201100820539</v>
      </c>
      <c r="EI7" s="84" t="n">
        <v>57.8732124602845</v>
      </c>
      <c r="EJ7" s="84" t="n">
        <v>84.0137967883813</v>
      </c>
      <c r="EK7" s="84" t="n">
        <v>61.1190081634039</v>
      </c>
      <c r="EL7" s="84" t="n">
        <v>59.9785037739373</v>
      </c>
      <c r="EM7" s="84" t="n">
        <v>60.3237788139674</v>
      </c>
      <c r="EN7" s="84" t="n">
        <v>65.1856130344155</v>
      </c>
      <c r="EO7" s="84" t="n">
        <v>67.1414281845878</v>
      </c>
      <c r="EP7" s="84" t="n">
        <v>96.6212614110699</v>
      </c>
      <c r="EQ7" s="84" t="n">
        <v>70.0355973054228</v>
      </c>
      <c r="ER7" s="84" t="n">
        <v>74.2184721818467</v>
      </c>
      <c r="ES7" s="84" t="n">
        <v>75.8128462112939</v>
      </c>
      <c r="ET7" s="84" t="n">
        <v>76.996346728331</v>
      </c>
      <c r="EU7" s="84" t="n">
        <v>77.3255121220828</v>
      </c>
      <c r="EV7" s="84" t="n">
        <v>112.935407823622</v>
      </c>
      <c r="EW7" s="84" t="n">
        <v>79.3613562882701</v>
      </c>
      <c r="EX7" s="84" t="n">
        <v>77.4475390209581</v>
      </c>
      <c r="EY7" s="84" t="n">
        <v>78.2817546855843</v>
      </c>
      <c r="EZ7" s="84" t="n">
        <v>80.9519137504965</v>
      </c>
      <c r="FA7" s="84" t="n">
        <v>79.5199162209546</v>
      </c>
      <c r="FB7" s="84" t="n">
        <v>116.552508033383</v>
      </c>
      <c r="FC7" s="84" t="n">
        <v>81.8991153135712</v>
      </c>
      <c r="FD7" s="84" t="n">
        <v>82.3379645111468</v>
      </c>
      <c r="FE7" s="84" t="n">
        <v>83.4220680414447</v>
      </c>
      <c r="FF7" s="84" t="n">
        <v>84.8881264474036</v>
      </c>
      <c r="FG7" s="84" t="n">
        <v>85.1108532455526</v>
      </c>
      <c r="FH7" s="84" t="n">
        <v>153.158360174477</v>
      </c>
      <c r="FI7" s="84" t="n">
        <v>111.011470630145</v>
      </c>
      <c r="FJ7" s="84" t="n">
        <v>109.610482297064</v>
      </c>
      <c r="FK7" s="84" t="n">
        <v>114.531977333158</v>
      </c>
      <c r="FL7" s="84" t="n">
        <v>116.907216452431</v>
      </c>
      <c r="FM7" s="84" t="n">
        <v>118.414876486379</v>
      </c>
      <c r="FN7" s="84" t="n">
        <v>173.376998058145</v>
      </c>
      <c r="FO7" s="84" t="n">
        <v>122.27118033979</v>
      </c>
      <c r="FP7" s="84" t="n">
        <v>124.465132663405</v>
      </c>
      <c r="FQ7" s="84" t="n">
        <v>131.773046137139</v>
      </c>
      <c r="FR7" s="84" t="n">
        <v>134.728651560056</v>
      </c>
      <c r="FS7" s="84" t="n">
        <v>135.32849165821</v>
      </c>
      <c r="FT7" s="84" t="n">
        <v>206.681626570175</v>
      </c>
      <c r="FU7" s="84" t="n">
        <v>147.55588545211</v>
      </c>
      <c r="FV7" s="84" t="n">
        <v>145.01052912698</v>
      </c>
      <c r="FW7" s="84" t="n">
        <v>150.272491983903</v>
      </c>
      <c r="FX7" s="84" t="n">
        <v>154.172713716402</v>
      </c>
      <c r="FY7" s="84" t="n">
        <v>158.167498018436</v>
      </c>
      <c r="FZ7" s="84" t="n">
        <v>230.375523124156</v>
      </c>
      <c r="GA7" s="84" t="n">
        <v>163.590732127616</v>
      </c>
      <c r="GB7" s="84" t="n">
        <v>168.502396918944</v>
      </c>
      <c r="GC7" s="84" t="n">
        <v>171.42671407936</v>
      </c>
      <c r="GD7" s="84" t="n">
        <v>175.10171191795</v>
      </c>
      <c r="GE7" s="84" t="n">
        <v>193.889698828482</v>
      </c>
      <c r="GF7" s="84" t="n">
        <v>277.981484620578</v>
      </c>
      <c r="GG7" s="84" t="n">
        <v>194.614427838707</v>
      </c>
      <c r="GH7" s="84" t="n">
        <v>192.067757886242</v>
      </c>
      <c r="GI7" s="84" t="n">
        <v>192.919162931937</v>
      </c>
      <c r="GJ7" s="84" t="n">
        <v>209.696353334394</v>
      </c>
      <c r="GK7" s="84" t="n">
        <v>216.497806193273</v>
      </c>
      <c r="GL7" s="84" t="n">
        <v>319.622850205594</v>
      </c>
      <c r="GM7" s="84" t="n">
        <v>222.077638510928</v>
      </c>
      <c r="GN7" s="84" t="n">
        <v>223.460647104256</v>
      </c>
      <c r="GO7" s="84" t="n">
        <v>223.017376392553</v>
      </c>
      <c r="GP7" s="84" t="n">
        <v>247.034106529757</v>
      </c>
      <c r="GQ7" s="84" t="n">
        <v>267.89273145633</v>
      </c>
      <c r="GR7" s="84" t="n">
        <v>424.026071640369</v>
      </c>
      <c r="GS7" s="84" t="n">
        <v>299.083294596979</v>
      </c>
      <c r="GT7" s="84" t="n">
        <v>291.611461356142</v>
      </c>
      <c r="GU7" s="84" t="n">
        <v>291.184586131049</v>
      </c>
      <c r="GV7" s="84" t="n">
        <v>295.641863699509</v>
      </c>
      <c r="GW7" s="84" t="n">
        <v>312.638203108976</v>
      </c>
      <c r="GX7" s="84" t="n">
        <v>450.482540480239</v>
      </c>
      <c r="GY7" s="84" t="n">
        <v>310.399776660305</v>
      </c>
      <c r="GZ7" s="84" t="n">
        <v>310.868328329901</v>
      </c>
      <c r="HA7" s="84" t="n">
        <v>310.317442462725</v>
      </c>
      <c r="HB7" s="84" t="n">
        <v>320.640060052445</v>
      </c>
      <c r="HC7" s="84" t="n">
        <v>331.165313724221</v>
      </c>
      <c r="HD7" s="84" t="n">
        <v>503.764244374023</v>
      </c>
      <c r="HE7" s="84" t="n">
        <v>359.172295728414</v>
      </c>
      <c r="HF7" s="84" t="n">
        <v>362.876195287065</v>
      </c>
      <c r="HG7" s="84" t="n">
        <v>369.998409428911</v>
      </c>
      <c r="HH7" s="84" t="n">
        <v>397.836490024063</v>
      </c>
      <c r="HI7" s="84" t="n">
        <v>401.627044283684</v>
      </c>
      <c r="HJ7" s="84" t="n">
        <v>582.76379264167</v>
      </c>
      <c r="HK7" s="84" t="n">
        <v>413.711003792152</v>
      </c>
      <c r="HL7" s="84" t="n">
        <v>409.879441590676</v>
      </c>
      <c r="HM7" s="84" t="n">
        <v>409.879441590676</v>
      </c>
      <c r="HN7" s="84" t="n">
        <v>452.089194835823</v>
      </c>
      <c r="HO7" s="84" t="n">
        <v>467.91757608643</v>
      </c>
      <c r="HP7" s="84" t="n">
        <v>680.508391642372</v>
      </c>
      <c r="HQ7" s="84" t="n">
        <v>475.956046435656</v>
      </c>
      <c r="HR7" s="84" t="n">
        <v>470.50738106225</v>
      </c>
      <c r="HS7" s="84" t="n">
        <v>474.401904320107</v>
      </c>
      <c r="HT7" s="84" t="n">
        <v>491.000886699209</v>
      </c>
      <c r="HU7" s="84" t="n">
        <v>539.489499249699</v>
      </c>
      <c r="HV7" s="84" t="n">
        <v>759.491325762667</v>
      </c>
      <c r="HW7" s="84" t="n">
        <v>549.049071227956</v>
      </c>
      <c r="HX7" s="84" t="n">
        <v>535.45826212081</v>
      </c>
      <c r="HY7" s="84" t="n">
        <v>554.374780553066</v>
      </c>
      <c r="HZ7" s="84" t="n">
        <v>554.428136558984</v>
      </c>
      <c r="IA7" s="84" t="n">
        <v>586.828655566301</v>
      </c>
      <c r="IB7" s="84" t="n">
        <v>863.834297132339</v>
      </c>
      <c r="IC7" s="84" t="n">
        <v>598.033876223724</v>
      </c>
      <c r="ID7" s="84" t="n">
        <v>593.627881615887</v>
      </c>
      <c r="IE7" s="84" t="n">
        <v>604.847934684686</v>
      </c>
      <c r="IF7" s="84" t="n">
        <v>639.500707091628</v>
      </c>
      <c r="IG7" s="84" t="n">
        <v>662.334028818822</v>
      </c>
      <c r="IH7" s="84" t="n">
        <v>982.259092452912</v>
      </c>
      <c r="II7" s="84" t="n">
        <v>681.655790250062</v>
      </c>
      <c r="IJ7" s="84" t="n">
        <v>700.642419057086</v>
      </c>
      <c r="IK7" s="84" t="n">
        <v>711.945909643704</v>
      </c>
      <c r="IL7" s="84" t="n">
        <v>748.992396225177</v>
      </c>
      <c r="IM7" s="84" t="n">
        <v>764.370546809682</v>
      </c>
      <c r="IN7" s="84" t="n">
        <v>1146.07580632298</v>
      </c>
      <c r="IO7" s="84" t="n">
        <v>803.982909674131</v>
      </c>
      <c r="IP7" s="84" t="n">
        <v>796.155039473965</v>
      </c>
      <c r="IQ7" s="84" t="n">
        <v>793.157721528649</v>
      </c>
      <c r="IR7" s="84" t="n">
        <v>819.987653689888</v>
      </c>
      <c r="IS7" s="84" t="n">
        <v>833.453395852529</v>
      </c>
      <c r="IT7" s="84" t="n">
        <v>1215.54401790998</v>
      </c>
      <c r="IU7" s="84" t="n">
        <v>872.536319409293</v>
      </c>
      <c r="IV7" s="84" t="n">
        <v>882.258987262279</v>
      </c>
      <c r="IW7" s="84" t="n">
        <v>880.589392249264</v>
      </c>
      <c r="IX7" s="84" t="n">
        <v>948.020569390301</v>
      </c>
      <c r="IY7" s="84" t="n">
        <v>918.923856188548</v>
      </c>
      <c r="IZ7" s="84" t="n">
        <v>1361.35077221914</v>
      </c>
      <c r="JA7" s="84" t="n">
        <v>944.444121106783</v>
      </c>
      <c r="JB7" s="84" t="n">
        <v>934.583744619643</v>
      </c>
      <c r="JC7" s="84" t="n">
        <v>935.311466712747</v>
      </c>
      <c r="JD7" s="84" t="n">
        <v>973.716536125338</v>
      </c>
      <c r="JE7" s="84" t="n">
        <v>990.963244567366</v>
      </c>
      <c r="JF7" s="84" t="n">
        <v>1440.63820525904</v>
      </c>
      <c r="JG7" s="84" t="n">
        <v>943.526008947596</v>
      </c>
      <c r="JH7" s="84" t="n">
        <v>976.371802438037</v>
      </c>
      <c r="JI7" s="84" t="n">
        <v>1015.66853784883</v>
      </c>
      <c r="JJ7" s="84" t="n">
        <v>1043.92623343285</v>
      </c>
      <c r="JK7" s="84" t="n">
        <v>1093.50929439215</v>
      </c>
      <c r="JL7" s="84" t="n">
        <v>1606.39106546637</v>
      </c>
      <c r="JM7" s="84" t="n">
        <v>1186.21377757171</v>
      </c>
      <c r="JN7" s="84" t="n">
        <v>1160.25998131145</v>
      </c>
      <c r="JO7" s="84" t="n">
        <v>1238.80346906013</v>
      </c>
      <c r="JP7" s="84" t="n">
        <v>1256.25591144666</v>
      </c>
      <c r="JQ7" s="84" t="n">
        <v>1317.89559955576</v>
      </c>
      <c r="JR7" s="84" t="n">
        <v>1929.54136531882</v>
      </c>
      <c r="JS7" s="84" t="n">
        <v>1362.66197876692</v>
      </c>
      <c r="JT7" s="84" t="n">
        <v>1446.6300524405</v>
      </c>
      <c r="JU7" s="84" t="n">
        <v>1482.31469544063</v>
      </c>
      <c r="JV7" s="84" t="n">
        <v>1566.94975590157</v>
      </c>
      <c r="JW7" s="84" t="n">
        <v>1599.44421545873</v>
      </c>
      <c r="JX7" s="84" t="n">
        <v>2375.37869474552</v>
      </c>
      <c r="JY7" s="84" t="n">
        <v>1744.24205609067</v>
      </c>
      <c r="JZ7" s="84" t="n">
        <v>1819.95887061281</v>
      </c>
      <c r="KA7" s="84" t="n">
        <v>1830.36632425586</v>
      </c>
      <c r="KB7" s="84" t="n">
        <v>1844.04344152536</v>
      </c>
      <c r="KC7" s="84" t="n">
        <v>1874.14855804461</v>
      </c>
      <c r="KD7" s="84" t="n">
        <v>2782.38819172387</v>
      </c>
      <c r="KE7" s="84" t="n">
        <v>1916.93770683659</v>
      </c>
      <c r="KF7" s="84" t="n">
        <v>1975.31960164422</v>
      </c>
      <c r="KG7" s="84" t="n">
        <v>1992.84849058077</v>
      </c>
      <c r="KH7" s="84" t="n">
        <v>2139.50261227554</v>
      </c>
      <c r="KI7" s="84" t="n">
        <v>2166.82736044859</v>
      </c>
      <c r="KJ7" s="84" t="n">
        <v>3220.77977866396</v>
      </c>
      <c r="KK7" s="84" t="n">
        <v>2294.83465496297</v>
      </c>
      <c r="KL7" s="84" t="n">
        <v>2365.27416000842</v>
      </c>
      <c r="KM7" s="84" t="n">
        <v>2425.58118709847</v>
      </c>
      <c r="KN7" s="84" t="n">
        <v>2522.68179145096</v>
      </c>
      <c r="KO7" s="84" t="n">
        <v>2597.62314306244</v>
      </c>
      <c r="KP7" s="84" t="n">
        <v>3776.7024443472</v>
      </c>
      <c r="KQ7" s="84" t="n">
        <v>2723.17923866448</v>
      </c>
      <c r="KR7" s="84" t="n">
        <v>2933.91493123809</v>
      </c>
      <c r="KS7" s="84" t="n">
        <v>2987.44797942468</v>
      </c>
      <c r="KT7" s="84" t="n">
        <v>3144.13164272428</v>
      </c>
      <c r="KU7" s="84" t="n">
        <v>3232.94122425111</v>
      </c>
      <c r="KV7" s="84" t="n">
        <v>4730.71244532152</v>
      </c>
      <c r="KW7" s="84" t="n">
        <v>3521.43965003326</v>
      </c>
      <c r="KX7" s="84" t="n">
        <v>3528.02627719048</v>
      </c>
      <c r="KY7" s="84" t="n">
        <v>3711.54044766928</v>
      </c>
      <c r="KZ7" s="84" t="n">
        <v>3948.94366637548</v>
      </c>
      <c r="LA7" s="84" t="n">
        <v>4150.99590628313</v>
      </c>
      <c r="LB7" s="84" t="n">
        <v>6170.40309019038</v>
      </c>
      <c r="LC7" s="84" t="n">
        <v>4520.40851336636</v>
      </c>
      <c r="LD7" s="84" t="n">
        <v>4975.22583591796</v>
      </c>
      <c r="LE7" s="84" t="n">
        <v>5208.86056240149</v>
      </c>
      <c r="LF7" s="84" t="n">
        <v>5490.00677372244</v>
      </c>
      <c r="LG7" s="84" t="n">
        <v>5885.95512569631</v>
      </c>
      <c r="LH7" s="84" t="n">
        <v>8876.7933450696</v>
      </c>
      <c r="LI7" s="84" t="n">
        <v>6515.82900231279</v>
      </c>
      <c r="LJ7" s="84" t="n">
        <v>6814.52534941323</v>
      </c>
      <c r="LK7" s="84" t="n">
        <v>7239.76642238871</v>
      </c>
      <c r="LL7" s="84" t="n">
        <v>7968.01794379886</v>
      </c>
      <c r="LM7" s="84" t="n">
        <v>8562.75914787915</v>
      </c>
      <c r="LN7" s="84" t="n">
        <v>12728.7793318482</v>
      </c>
      <c r="LO7" s="84" t="n">
        <v>9344.28684513124</v>
      </c>
      <c r="LP7" s="84" t="n">
        <v>10638.423545625</v>
      </c>
      <c r="LQ7" s="84" t="n">
        <v>11587.9624008358</v>
      </c>
      <c r="LR7" s="84" t="n">
        <v>13220.3452677326</v>
      </c>
      <c r="LS7" s="84" t="n">
        <v>14608.2120071588</v>
      </c>
      <c r="LT7" s="84" t="n">
        <v>23464.4030820896</v>
      </c>
      <c r="LU7" s="84" t="n">
        <v>19426.8837801354</v>
      </c>
      <c r="LV7" s="84" t="n">
        <v>21772.7028667369</v>
      </c>
      <c r="LW7" s="84" t="n">
        <v>24093.8050981341</v>
      </c>
      <c r="LX7" s="84" t="n">
        <v>28826.9586559836</v>
      </c>
      <c r="LY7" s="84" t="n">
        <v>29300.7953838901</v>
      </c>
      <c r="LZ7" s="84" t="n">
        <v>45266.499917706</v>
      </c>
      <c r="MA7" s="84" t="n">
        <v>32912.3342887985</v>
      </c>
      <c r="MB7" s="84" t="n">
        <v>34515.2465665429</v>
      </c>
      <c r="MC7" s="84" t="n">
        <v>36089.9125705802</v>
      </c>
      <c r="MD7" s="84" t="n">
        <v>37956.2161260134</v>
      </c>
    </row>
    <row r="8" s="42" customFormat="true" ht="15" hidden="false" customHeight="true" outlineLevel="0" collapsed="false">
      <c r="A8" s="40" t="s">
        <v>29</v>
      </c>
      <c r="B8" s="84" t="n">
        <v>14.7224013418082</v>
      </c>
      <c r="C8" s="84" t="n">
        <v>11.5544200399986</v>
      </c>
      <c r="D8" s="84" t="n">
        <v>11.4996103436061</v>
      </c>
      <c r="E8" s="84" t="n">
        <v>11.442632328027</v>
      </c>
      <c r="F8" s="84" t="n">
        <v>11.579837126646</v>
      </c>
      <c r="G8" s="84" t="n">
        <v>11.4759852302836</v>
      </c>
      <c r="H8" s="84" t="n">
        <v>14.853249717429</v>
      </c>
      <c r="I8" s="84" t="n">
        <v>11.7556350995163</v>
      </c>
      <c r="J8" s="84" t="n">
        <v>11.5350093535957</v>
      </c>
      <c r="K8" s="84" t="n">
        <v>11.5172461162604</v>
      </c>
      <c r="L8" s="84" t="n">
        <v>11.549671999851</v>
      </c>
      <c r="M8" s="84" t="n">
        <v>11.5662382525616</v>
      </c>
      <c r="N8" s="84" t="n">
        <v>14.6261953258484</v>
      </c>
      <c r="O8" s="84" t="n">
        <v>12.020590377433</v>
      </c>
      <c r="P8" s="84" t="n">
        <v>11.9423889038112</v>
      </c>
      <c r="Q8" s="84" t="n">
        <v>12.0456987056256</v>
      </c>
      <c r="R8" s="84" t="n">
        <v>12.1261119427534</v>
      </c>
      <c r="S8" s="84" t="n">
        <v>11.9693343183305</v>
      </c>
      <c r="T8" s="84" t="n">
        <v>15.3933483696495</v>
      </c>
      <c r="U8" s="84" t="n">
        <v>12.2798134265406</v>
      </c>
      <c r="V8" s="84" t="n">
        <v>12.0827181317853</v>
      </c>
      <c r="W8" s="84" t="n">
        <v>12.1288852469896</v>
      </c>
      <c r="X8" s="84" t="n">
        <v>12.1248200879952</v>
      </c>
      <c r="Y8" s="84" t="n">
        <v>12.1447387691402</v>
      </c>
      <c r="Z8" s="84" t="n">
        <v>15.9195412380963</v>
      </c>
      <c r="AA8" s="84" t="n">
        <v>12.8583502894196</v>
      </c>
      <c r="AB8" s="84" t="n">
        <v>12.8238034307218</v>
      </c>
      <c r="AC8" s="84" t="n">
        <v>12.9508204171575</v>
      </c>
      <c r="AD8" s="84" t="n">
        <v>13.1724165934377</v>
      </c>
      <c r="AE8" s="84" t="n">
        <v>13.2042413686473</v>
      </c>
      <c r="AF8" s="84" t="n">
        <v>16.8999284677898</v>
      </c>
      <c r="AG8" s="84" t="n">
        <v>13.6256143148264</v>
      </c>
      <c r="AH8" s="84" t="n">
        <v>13.5337869421186</v>
      </c>
      <c r="AI8" s="84" t="n">
        <v>13.5859241563862</v>
      </c>
      <c r="AJ8" s="84" t="n">
        <v>13.6011262428127</v>
      </c>
      <c r="AK8" s="84" t="n">
        <v>13.6215510786303</v>
      </c>
      <c r="AL8" s="84" t="n">
        <v>17.5307760921029</v>
      </c>
      <c r="AM8" s="84" t="n">
        <v>14.2579036110085</v>
      </c>
      <c r="AN8" s="84" t="n">
        <v>14.3276699116843</v>
      </c>
      <c r="AO8" s="84" t="n">
        <v>14.4078722077333</v>
      </c>
      <c r="AP8" s="84" t="n">
        <v>14.3996769734724</v>
      </c>
      <c r="AQ8" s="84" t="n">
        <v>14.5110697742952</v>
      </c>
      <c r="AR8" s="84" t="n">
        <v>18.3215688296468</v>
      </c>
      <c r="AS8" s="84" t="n">
        <v>14.8862932021879</v>
      </c>
      <c r="AT8" s="84" t="n">
        <v>14.7119386309992</v>
      </c>
      <c r="AU8" s="84" t="n">
        <v>14.7581372526791</v>
      </c>
      <c r="AV8" s="84" t="n">
        <v>14.5896045863007</v>
      </c>
      <c r="AW8" s="84" t="n">
        <v>14.7162603253309</v>
      </c>
      <c r="AX8" s="84" t="n">
        <v>18.3344230248531</v>
      </c>
      <c r="AY8" s="84" t="n">
        <v>14.863744254154</v>
      </c>
      <c r="AZ8" s="84" t="n">
        <v>14.896973269962</v>
      </c>
      <c r="BA8" s="84" t="n">
        <v>14.8761357160965</v>
      </c>
      <c r="BB8" s="84" t="n">
        <v>14.9335460273528</v>
      </c>
      <c r="BC8" s="84" t="n">
        <v>14.8993144443359</v>
      </c>
      <c r="BD8" s="84" t="n">
        <v>18.4720639388874</v>
      </c>
      <c r="BE8" s="84" t="n">
        <v>15.1448011308393</v>
      </c>
      <c r="BF8" s="84" t="n">
        <v>21.6902212480255</v>
      </c>
      <c r="BG8" s="84" t="n">
        <v>21.8653810777032</v>
      </c>
      <c r="BH8" s="84" t="n">
        <v>22.0276480278459</v>
      </c>
      <c r="BI8" s="84" t="n">
        <v>21.9746438030715</v>
      </c>
      <c r="BJ8" s="84" t="n">
        <v>26.657789295504</v>
      </c>
      <c r="BK8" s="84" t="n">
        <v>21.6335760992629</v>
      </c>
      <c r="BL8" s="84" t="n">
        <v>21.5944308869339</v>
      </c>
      <c r="BM8" s="84" t="n">
        <v>21.4249393034206</v>
      </c>
      <c r="BN8" s="84" t="n">
        <v>21.3523583639768</v>
      </c>
      <c r="BO8" s="84" t="n">
        <v>21.29739031161</v>
      </c>
      <c r="BP8" s="84" t="n">
        <v>25.9951960716169</v>
      </c>
      <c r="BQ8" s="84" t="n">
        <v>21.2253366421287</v>
      </c>
      <c r="BR8" s="84" t="n">
        <v>20.7696005309749</v>
      </c>
      <c r="BS8" s="84" t="n">
        <v>20.8247152425517</v>
      </c>
      <c r="BT8" s="84" t="n">
        <v>20.8970309131403</v>
      </c>
      <c r="BU8" s="84" t="n">
        <v>21.3237962925586</v>
      </c>
      <c r="BV8" s="84" t="n">
        <v>29.2728583701797</v>
      </c>
      <c r="BW8" s="84" t="n">
        <v>22.8827157652474</v>
      </c>
      <c r="BX8" s="84" t="n">
        <v>23.0451256118338</v>
      </c>
      <c r="BY8" s="84" t="n">
        <v>23.1446037837595</v>
      </c>
      <c r="BZ8" s="84" t="n">
        <v>23.3352336261981</v>
      </c>
      <c r="CA8" s="84" t="n">
        <v>23.2888284837862</v>
      </c>
      <c r="CB8" s="84" t="n">
        <v>30.3229543689783</v>
      </c>
      <c r="CC8" s="84" t="n">
        <v>23.8655431023142</v>
      </c>
      <c r="CD8" s="84" t="n">
        <v>23.4721139197475</v>
      </c>
      <c r="CE8" s="84" t="n">
        <v>23.6140285526542</v>
      </c>
      <c r="CF8" s="84" t="n">
        <v>23.8540029902034</v>
      </c>
      <c r="CG8" s="84" t="n">
        <v>23.9381922592053</v>
      </c>
      <c r="CH8" s="84" t="n">
        <v>32.219401971111</v>
      </c>
      <c r="CI8" s="84" t="n">
        <v>26.816340358739</v>
      </c>
      <c r="CJ8" s="84" t="n">
        <v>27.4713770707832</v>
      </c>
      <c r="CK8" s="84" t="n">
        <v>28.5012665687102</v>
      </c>
      <c r="CL8" s="84" t="n">
        <v>29.3679571271875</v>
      </c>
      <c r="CM8" s="84" t="n">
        <v>29.9607037909985</v>
      </c>
      <c r="CN8" s="84" t="n">
        <v>40.6626592294624</v>
      </c>
      <c r="CO8" s="84" t="n">
        <v>31.8355356494154</v>
      </c>
      <c r="CP8" s="84" t="n">
        <v>31.8023878663843</v>
      </c>
      <c r="CQ8" s="84" t="n">
        <v>32.5293420099414</v>
      </c>
      <c r="CR8" s="84" t="n">
        <v>32.6060505033539</v>
      </c>
      <c r="CS8" s="84" t="n">
        <v>32.6606772178966</v>
      </c>
      <c r="CT8" s="84" t="n">
        <v>43.4987943846018</v>
      </c>
      <c r="CU8" s="84" t="n">
        <v>32.3839277855781</v>
      </c>
      <c r="CV8" s="84" t="n">
        <v>32.1851895504926</v>
      </c>
      <c r="CW8" s="84" t="n">
        <v>32.2237851467883</v>
      </c>
      <c r="CX8" s="84" t="n">
        <v>32.1085082252902</v>
      </c>
      <c r="CY8" s="84" t="n">
        <v>32.1319129282287</v>
      </c>
      <c r="CZ8" s="84" t="n">
        <v>43.6965962361619</v>
      </c>
      <c r="DA8" s="84" t="n">
        <v>32.8345515998049</v>
      </c>
      <c r="DB8" s="84" t="n">
        <v>32.0407754603697</v>
      </c>
      <c r="DC8" s="84" t="n">
        <v>32.5816089709334</v>
      </c>
      <c r="DD8" s="84" t="n">
        <v>34.3791595162796</v>
      </c>
      <c r="DE8" s="84" t="n">
        <v>34.7601513137191</v>
      </c>
      <c r="DF8" s="84" t="n">
        <v>48.5864768042307</v>
      </c>
      <c r="DG8" s="84" t="n">
        <v>39.3756846265889</v>
      </c>
      <c r="DH8" s="84" t="n">
        <v>41.5309225554905</v>
      </c>
      <c r="DI8" s="84" t="n">
        <v>43.28895568464</v>
      </c>
      <c r="DJ8" s="84" t="n">
        <v>46.2884319307007</v>
      </c>
      <c r="DK8" s="84" t="n">
        <v>46.5301478461212</v>
      </c>
      <c r="DL8" s="84" t="n">
        <v>64.9414792471622</v>
      </c>
      <c r="DM8" s="84" t="n">
        <v>48.0324018238714</v>
      </c>
      <c r="DN8" s="84" t="n">
        <v>47.0216523048066</v>
      </c>
      <c r="DO8" s="84" t="n">
        <v>47.7776511807759</v>
      </c>
      <c r="DP8" s="84" t="n">
        <v>49.4541174593322</v>
      </c>
      <c r="DQ8" s="84" t="n">
        <v>50.5470821755588</v>
      </c>
      <c r="DR8" s="84" t="n">
        <v>70.7434177295992</v>
      </c>
      <c r="DS8" s="84" t="n">
        <v>51.777938617766</v>
      </c>
      <c r="DT8" s="84" t="n">
        <v>52.4651302987741</v>
      </c>
      <c r="DU8" s="84" t="n">
        <v>52.51792755178</v>
      </c>
      <c r="DV8" s="84" t="n">
        <v>53.4197217916729</v>
      </c>
      <c r="DW8" s="84" t="n">
        <v>53.543662950316</v>
      </c>
      <c r="DX8" s="84" t="n">
        <v>77.0397819774307</v>
      </c>
      <c r="DY8" s="84" t="n">
        <v>56.8587612747716</v>
      </c>
      <c r="DZ8" s="84" t="n">
        <v>55.7254017932622</v>
      </c>
      <c r="EA8" s="84" t="n">
        <v>56.2997127158814</v>
      </c>
      <c r="EB8" s="84" t="n">
        <v>56.506661879242</v>
      </c>
      <c r="EC8" s="84" t="n">
        <v>58.02276653839</v>
      </c>
      <c r="ED8" s="84" t="n">
        <v>82.0251216082691</v>
      </c>
      <c r="EE8" s="84" t="n">
        <v>59.3358477973859</v>
      </c>
      <c r="EF8" s="84" t="n">
        <v>59.9021236942261</v>
      </c>
      <c r="EG8" s="84" t="n">
        <v>59.3168420451952</v>
      </c>
      <c r="EH8" s="84" t="n">
        <v>63.7229333786183</v>
      </c>
      <c r="EI8" s="84" t="n">
        <v>63.4134490409447</v>
      </c>
      <c r="EJ8" s="84" t="n">
        <v>91.3561826834528</v>
      </c>
      <c r="EK8" s="84" t="n">
        <v>66.5591921637913</v>
      </c>
      <c r="EL8" s="84" t="n">
        <v>65.3183166137914</v>
      </c>
      <c r="EM8" s="84" t="n">
        <v>65.5174781782753</v>
      </c>
      <c r="EN8" s="84" t="n">
        <v>70.1653342823103</v>
      </c>
      <c r="EO8" s="84" t="n">
        <v>72.9723521474404</v>
      </c>
      <c r="EP8" s="84" t="n">
        <v>104.488640845862</v>
      </c>
      <c r="EQ8" s="84" t="n">
        <v>76.1078167993376</v>
      </c>
      <c r="ER8" s="84" t="n">
        <v>79.4363308092424</v>
      </c>
      <c r="ES8" s="84" t="n">
        <v>81.3642038780435</v>
      </c>
      <c r="ET8" s="84" t="n">
        <v>82.6068857278784</v>
      </c>
      <c r="EU8" s="84" t="n">
        <v>82.557814641373</v>
      </c>
      <c r="EV8" s="84" t="n">
        <v>121.31443436651</v>
      </c>
      <c r="EW8" s="84" t="n">
        <v>84.6548670712326</v>
      </c>
      <c r="EX8" s="84" t="n">
        <v>83.2364094434908</v>
      </c>
      <c r="EY8" s="84" t="n">
        <v>84.3110196983151</v>
      </c>
      <c r="EZ8" s="84" t="n">
        <v>86.7294709216295</v>
      </c>
      <c r="FA8" s="84" t="n">
        <v>85.107115289739</v>
      </c>
      <c r="FB8" s="84" t="n">
        <v>124.818286110677</v>
      </c>
      <c r="FC8" s="84" t="n">
        <v>87.6998895758925</v>
      </c>
      <c r="FD8" s="84" t="n">
        <v>88.0061529735278</v>
      </c>
      <c r="FE8" s="84" t="n">
        <v>89.4073131551598</v>
      </c>
      <c r="FF8" s="84" t="n">
        <v>91.3754184227904</v>
      </c>
      <c r="FG8" s="84" t="n">
        <v>91.5826164215685</v>
      </c>
      <c r="FH8" s="84" t="n">
        <v>163.278079033357</v>
      </c>
      <c r="FI8" s="84" t="n">
        <v>118.371888208123</v>
      </c>
      <c r="FJ8" s="84" t="n">
        <v>117.747228728167</v>
      </c>
      <c r="FK8" s="84" t="n">
        <v>123.262181753136</v>
      </c>
      <c r="FL8" s="84" t="n">
        <v>125.713765545942</v>
      </c>
      <c r="FM8" s="84" t="n">
        <v>127.84638778443</v>
      </c>
      <c r="FN8" s="84" t="n">
        <v>185.432823294827</v>
      </c>
      <c r="FO8" s="84" t="n">
        <v>131.620073896813</v>
      </c>
      <c r="FP8" s="84" t="n">
        <v>133.98080355492</v>
      </c>
      <c r="FQ8" s="84" t="n">
        <v>140.19602487206</v>
      </c>
      <c r="FR8" s="84" t="n">
        <v>142.411450138183</v>
      </c>
      <c r="FS8" s="84" t="n">
        <v>143.943800721427</v>
      </c>
      <c r="FT8" s="84" t="n">
        <v>221.690426264768</v>
      </c>
      <c r="FU8" s="84" t="n">
        <v>157.886399169898</v>
      </c>
      <c r="FV8" s="84" t="n">
        <v>155.039843296619</v>
      </c>
      <c r="FW8" s="84" t="n">
        <v>160.91610227435</v>
      </c>
      <c r="FX8" s="84" t="n">
        <v>163.842139090911</v>
      </c>
      <c r="FY8" s="84" t="n">
        <v>170.453053989884</v>
      </c>
      <c r="FZ8" s="84" t="n">
        <v>246.659765364747</v>
      </c>
      <c r="GA8" s="84" t="n">
        <v>176.072397839595</v>
      </c>
      <c r="GB8" s="84" t="n">
        <v>181.805374664054</v>
      </c>
      <c r="GC8" s="84" t="n">
        <v>184.643064495324</v>
      </c>
      <c r="GD8" s="84" t="n">
        <v>186.703915296905</v>
      </c>
      <c r="GE8" s="84" t="n">
        <v>204.045678165824</v>
      </c>
      <c r="GF8" s="84" t="n">
        <v>295.17189140349</v>
      </c>
      <c r="GG8" s="84" t="n">
        <v>207.925311388352</v>
      </c>
      <c r="GH8" s="84" t="n">
        <v>204.317120555158</v>
      </c>
      <c r="GI8" s="84" t="n">
        <v>205.874443852944</v>
      </c>
      <c r="GJ8" s="84" t="n">
        <v>222.068159804448</v>
      </c>
      <c r="GK8" s="84" t="n">
        <v>231.380197972125</v>
      </c>
      <c r="GL8" s="84" t="n">
        <v>337.73329639992</v>
      </c>
      <c r="GM8" s="84" t="n">
        <v>237.793394519997</v>
      </c>
      <c r="GN8" s="84" t="n">
        <v>238.55980105437</v>
      </c>
      <c r="GO8" s="84" t="n">
        <v>237.523747937859</v>
      </c>
      <c r="GP8" s="84" t="n">
        <v>262.548903565431</v>
      </c>
      <c r="GQ8" s="84" t="n">
        <v>283.216268155869</v>
      </c>
      <c r="GR8" s="84" t="n">
        <v>451.380271385743</v>
      </c>
      <c r="GS8" s="84" t="n">
        <v>320.570988955541</v>
      </c>
      <c r="GT8" s="84" t="n">
        <v>312.152299441099</v>
      </c>
      <c r="GU8" s="84" t="n">
        <v>312.171519679002</v>
      </c>
      <c r="GV8" s="84" t="n">
        <v>315.345342321866</v>
      </c>
      <c r="GW8" s="84" t="n">
        <v>332.52763954897</v>
      </c>
      <c r="GX8" s="84" t="n">
        <v>474.768955883797</v>
      </c>
      <c r="GY8" s="84" t="n">
        <v>332.633136955607</v>
      </c>
      <c r="GZ8" s="84" t="n">
        <v>332.168910013981</v>
      </c>
      <c r="HA8" s="84" t="n">
        <v>331.62859079129</v>
      </c>
      <c r="HB8" s="84" t="n">
        <v>340.058766107068</v>
      </c>
      <c r="HC8" s="84" t="n">
        <v>349.570850734241</v>
      </c>
      <c r="HD8" s="84" t="n">
        <v>532.988227946897</v>
      </c>
      <c r="HE8" s="84" t="n">
        <v>380.370425309485</v>
      </c>
      <c r="HF8" s="84" t="n">
        <v>385.249108290823</v>
      </c>
      <c r="HG8" s="84" t="n">
        <v>391.528123553835</v>
      </c>
      <c r="HH8" s="84" t="n">
        <v>422.056116023347</v>
      </c>
      <c r="HI8" s="84" t="n">
        <v>425.670856856675</v>
      </c>
      <c r="HJ8" s="84" t="n">
        <v>616.340984116215</v>
      </c>
      <c r="HK8" s="84" t="n">
        <v>441.606788247979</v>
      </c>
      <c r="HL8" s="84" t="n">
        <v>436.313807104548</v>
      </c>
      <c r="HM8" s="84" t="n">
        <v>436.313807104548</v>
      </c>
      <c r="HN8" s="84" t="n">
        <v>477.280016421102</v>
      </c>
      <c r="HO8" s="84" t="n">
        <v>491.522807812377</v>
      </c>
      <c r="HP8" s="84" t="n">
        <v>723.255204131163</v>
      </c>
      <c r="HQ8" s="84" t="n">
        <v>508.204982910575</v>
      </c>
      <c r="HR8" s="84" t="n">
        <v>505.166750902028</v>
      </c>
      <c r="HS8" s="84" t="n">
        <v>510.256933216465</v>
      </c>
      <c r="HT8" s="84" t="n">
        <v>520.734891381386</v>
      </c>
      <c r="HU8" s="84" t="n">
        <v>571.996204163291</v>
      </c>
      <c r="HV8" s="84" t="n">
        <v>810.611573349449</v>
      </c>
      <c r="HW8" s="84" t="n">
        <v>587.938969883516</v>
      </c>
      <c r="HX8" s="84" t="n">
        <v>573.991476557897</v>
      </c>
      <c r="HY8" s="84" t="n">
        <v>593.302448776959</v>
      </c>
      <c r="HZ8" s="84" t="n">
        <v>590.287406017252</v>
      </c>
      <c r="IA8" s="84" t="n">
        <v>623.211200537684</v>
      </c>
      <c r="IB8" s="84" t="n">
        <v>917.399717814872</v>
      </c>
      <c r="IC8" s="84" t="n">
        <v>638.734016351878</v>
      </c>
      <c r="ID8" s="84" t="n">
        <v>640.918570446582</v>
      </c>
      <c r="IE8" s="84" t="n">
        <v>651.225642020416</v>
      </c>
      <c r="IF8" s="84" t="n">
        <v>686.514299125138</v>
      </c>
      <c r="IG8" s="84" t="n">
        <v>710.816641471652</v>
      </c>
      <c r="IH8" s="84" t="n">
        <v>1038.15239233166</v>
      </c>
      <c r="II8" s="84" t="n">
        <v>728.02912782706</v>
      </c>
      <c r="IJ8" s="84" t="n">
        <v>747.909727521605</v>
      </c>
      <c r="IK8" s="84" t="n">
        <v>757.767052972538</v>
      </c>
      <c r="IL8" s="84" t="n">
        <v>794.571686592902</v>
      </c>
      <c r="IM8" s="84" t="n">
        <v>813.400656120877</v>
      </c>
      <c r="IN8" s="84" t="n">
        <v>1204.95562561046</v>
      </c>
      <c r="IO8" s="84" t="n">
        <v>859.569558430083</v>
      </c>
      <c r="IP8" s="84" t="n">
        <v>849.828858079675</v>
      </c>
      <c r="IQ8" s="84" t="n">
        <v>851.673134408507</v>
      </c>
      <c r="IR8" s="84" t="n">
        <v>866.376630317185</v>
      </c>
      <c r="IS8" s="84" t="n">
        <v>884.060637247623</v>
      </c>
      <c r="IT8" s="84" t="n">
        <v>1288.56228747795</v>
      </c>
      <c r="IU8" s="84" t="n">
        <v>926.694337677787</v>
      </c>
      <c r="IV8" s="84" t="n">
        <v>931.593950698712</v>
      </c>
      <c r="IW8" s="84" t="n">
        <v>927.337342053901</v>
      </c>
      <c r="IX8" s="84" t="n">
        <v>982.654380716835</v>
      </c>
      <c r="IY8" s="84" t="n">
        <v>966.530189774068</v>
      </c>
      <c r="IZ8" s="84" t="n">
        <v>1412.83277400762</v>
      </c>
      <c r="JA8" s="84" t="n">
        <v>995.828507312153</v>
      </c>
      <c r="JB8" s="84" t="n">
        <v>985.93847925568</v>
      </c>
      <c r="JC8" s="84" t="n">
        <v>989.825699742341</v>
      </c>
      <c r="JD8" s="84" t="n">
        <v>1015.00810537512</v>
      </c>
      <c r="JE8" s="84" t="n">
        <v>1033.91240756253</v>
      </c>
      <c r="JF8" s="84" t="n">
        <v>1489.81655292422</v>
      </c>
      <c r="JG8" s="84" t="n">
        <v>1013.75797988922</v>
      </c>
      <c r="JH8" s="84" t="n">
        <v>1039.7761104031</v>
      </c>
      <c r="JI8" s="84" t="n">
        <v>1071.18753482724</v>
      </c>
      <c r="JJ8" s="84" t="n">
        <v>1104.63815076228</v>
      </c>
      <c r="JK8" s="84" t="n">
        <v>1162.0214416189</v>
      </c>
      <c r="JL8" s="84" t="n">
        <v>1689.25554593847</v>
      </c>
      <c r="JM8" s="84" t="n">
        <v>1266.66094389822</v>
      </c>
      <c r="JN8" s="84" t="n">
        <v>1244.3380915164</v>
      </c>
      <c r="JO8" s="84" t="n">
        <v>1307.41672300139</v>
      </c>
      <c r="JP8" s="84" t="n">
        <v>1315.4381070409</v>
      </c>
      <c r="JQ8" s="84" t="n">
        <v>1389.17537240272</v>
      </c>
      <c r="JR8" s="84" t="n">
        <v>2017.12438763132</v>
      </c>
      <c r="JS8" s="84" t="n">
        <v>1445.97164887994</v>
      </c>
      <c r="JT8" s="84" t="n">
        <v>1512.77236580731</v>
      </c>
      <c r="JU8" s="84" t="n">
        <v>1550.36467896769</v>
      </c>
      <c r="JV8" s="84" t="n">
        <v>1637.58366031164</v>
      </c>
      <c r="JW8" s="84" t="n">
        <v>1663.82945552946</v>
      </c>
      <c r="JX8" s="84" t="n">
        <v>2469.57996097052</v>
      </c>
      <c r="JY8" s="84" t="n">
        <v>1841.86122241991</v>
      </c>
      <c r="JZ8" s="84" t="n">
        <v>1937.90423869535</v>
      </c>
      <c r="KA8" s="84" t="n">
        <v>1923.6579172595</v>
      </c>
      <c r="KB8" s="84" t="n">
        <v>1898.41312824039</v>
      </c>
      <c r="KC8" s="84" t="n">
        <v>1924.75781834615</v>
      </c>
      <c r="KD8" s="84" t="n">
        <v>2852.63077065601</v>
      </c>
      <c r="KE8" s="84" t="n">
        <v>1975.14926617664</v>
      </c>
      <c r="KF8" s="84" t="n">
        <v>2017.14954026919</v>
      </c>
      <c r="KG8" s="84" t="n">
        <v>2054.90834527333</v>
      </c>
      <c r="KH8" s="84" t="n">
        <v>2193.90442111105</v>
      </c>
      <c r="KI8" s="84" t="n">
        <v>2231.2821139253</v>
      </c>
      <c r="KJ8" s="84" t="n">
        <v>3304.48525281844</v>
      </c>
      <c r="KK8" s="84" t="n">
        <v>2391.81251613116</v>
      </c>
      <c r="KL8" s="84" t="n">
        <v>2504.90891785435</v>
      </c>
      <c r="KM8" s="84" t="n">
        <v>2560.49367060706</v>
      </c>
      <c r="KN8" s="84" t="n">
        <v>2645.62130157993</v>
      </c>
      <c r="KO8" s="84" t="n">
        <v>2718.23267963474</v>
      </c>
      <c r="KP8" s="84" t="n">
        <v>3954.3304263448</v>
      </c>
      <c r="KQ8" s="84" t="n">
        <v>2864.89130061199</v>
      </c>
      <c r="KR8" s="84" t="n">
        <v>3043.27706160419</v>
      </c>
      <c r="KS8" s="84" t="n">
        <v>3104.97802163985</v>
      </c>
      <c r="KT8" s="84" t="n">
        <v>3234.97534220304</v>
      </c>
      <c r="KU8" s="84" t="n">
        <v>3356.75418022601</v>
      </c>
      <c r="KV8" s="84" t="n">
        <v>4920.82860155779</v>
      </c>
      <c r="KW8" s="84" t="n">
        <v>3701.22687049792</v>
      </c>
      <c r="KX8" s="84" t="n">
        <v>3776.90778876745</v>
      </c>
      <c r="KY8" s="84" t="n">
        <v>3927.85092000844</v>
      </c>
      <c r="KZ8" s="84" t="n">
        <v>4108.18650897978</v>
      </c>
      <c r="LA8" s="84" t="n">
        <v>4331.01890405415</v>
      </c>
      <c r="LB8" s="84" t="n">
        <v>6375.60824658642</v>
      </c>
      <c r="LC8" s="84" t="n">
        <v>4719.43259747684</v>
      </c>
      <c r="LD8" s="84" t="n">
        <v>5149.09329723073</v>
      </c>
      <c r="LE8" s="84" t="n">
        <v>5402.69374772764</v>
      </c>
      <c r="LF8" s="84" t="n">
        <v>5645.28612536309</v>
      </c>
      <c r="LG8" s="84" t="n">
        <v>6055.27139571068</v>
      </c>
      <c r="LH8" s="84" t="n">
        <v>9134.93352814323</v>
      </c>
      <c r="LI8" s="84" t="n">
        <v>6760.50212803242</v>
      </c>
      <c r="LJ8" s="84" t="n">
        <v>7141.8816413936</v>
      </c>
      <c r="LK8" s="84" t="n">
        <v>7647.23311080364</v>
      </c>
      <c r="LL8" s="84" t="n">
        <v>8304.8883754301</v>
      </c>
      <c r="LM8" s="84" t="n">
        <v>9019.30071332637</v>
      </c>
      <c r="LN8" s="84" t="n">
        <v>13464.7682112062</v>
      </c>
      <c r="LO8" s="84" t="n">
        <v>10033.0575393677</v>
      </c>
      <c r="LP8" s="84" t="n">
        <v>11365.4671685444</v>
      </c>
      <c r="LQ8" s="84" t="n">
        <v>12239.9600952315</v>
      </c>
      <c r="LR8" s="84" t="n">
        <v>14015.5690745301</v>
      </c>
      <c r="LS8" s="84" t="n">
        <v>15465.4840786954</v>
      </c>
      <c r="LT8" s="84" t="n">
        <v>24652.0571932439</v>
      </c>
      <c r="LU8" s="84" t="n">
        <v>21166.4110114706</v>
      </c>
      <c r="LV8" s="84" t="n">
        <v>23462.6280818813</v>
      </c>
      <c r="LW8" s="84" t="n">
        <v>25654.3735165944</v>
      </c>
      <c r="LX8" s="84" t="n">
        <v>29808.6066053861</v>
      </c>
      <c r="LY8" s="84" t="n">
        <v>31043.7042154367</v>
      </c>
      <c r="LZ8" s="84" t="n">
        <v>47615.2806244208</v>
      </c>
      <c r="MA8" s="84" t="n">
        <v>35001.6922120585</v>
      </c>
      <c r="MB8" s="84" t="n">
        <v>36546.9514770405</v>
      </c>
      <c r="MC8" s="84" t="n">
        <v>38050.3093596274</v>
      </c>
      <c r="MD8" s="84" t="n">
        <v>40293.970025392</v>
      </c>
    </row>
    <row r="9" s="42" customFormat="true" ht="15" hidden="false" customHeight="true" outlineLevel="0" collapsed="false">
      <c r="A9" s="40" t="s">
        <v>30</v>
      </c>
      <c r="B9" s="84" t="n">
        <v>15.8776757369615</v>
      </c>
      <c r="C9" s="84" t="n">
        <v>12.4900439552416</v>
      </c>
      <c r="D9" s="84" t="n">
        <v>12.3853077200708</v>
      </c>
      <c r="E9" s="84" t="n">
        <v>12.332131062729</v>
      </c>
      <c r="F9" s="84" t="n">
        <v>12.5376643816777</v>
      </c>
      <c r="G9" s="84" t="n">
        <v>12.4030150995779</v>
      </c>
      <c r="H9" s="84" t="n">
        <v>16.0971445587632</v>
      </c>
      <c r="I9" s="84" t="n">
        <v>12.7440232839378</v>
      </c>
      <c r="J9" s="84" t="n">
        <v>12.3938004572371</v>
      </c>
      <c r="K9" s="84" t="n">
        <v>12.3420853295147</v>
      </c>
      <c r="L9" s="84" t="n">
        <v>12.4599062728587</v>
      </c>
      <c r="M9" s="84" t="n">
        <v>12.5125674741461</v>
      </c>
      <c r="N9" s="84" t="n">
        <v>15.8688112367007</v>
      </c>
      <c r="O9" s="84" t="n">
        <v>12.9560632586286</v>
      </c>
      <c r="P9" s="84" t="n">
        <v>12.8115446575648</v>
      </c>
      <c r="Q9" s="84" t="n">
        <v>12.9034959105627</v>
      </c>
      <c r="R9" s="84" t="n">
        <v>13.0261828173214</v>
      </c>
      <c r="S9" s="84" t="n">
        <v>12.81470504509</v>
      </c>
      <c r="T9" s="84" t="n">
        <v>16.6708293849555</v>
      </c>
      <c r="U9" s="84" t="n">
        <v>13.2137308928962</v>
      </c>
      <c r="V9" s="84" t="n">
        <v>12.9312417044876</v>
      </c>
      <c r="W9" s="84" t="n">
        <v>13.0109133833968</v>
      </c>
      <c r="X9" s="84" t="n">
        <v>13.0263884087407</v>
      </c>
      <c r="Y9" s="84" t="n">
        <v>13.0449059168833</v>
      </c>
      <c r="Z9" s="84" t="n">
        <v>17.1322608388848</v>
      </c>
      <c r="AA9" s="84" t="n">
        <v>13.903232568441</v>
      </c>
      <c r="AB9" s="84" t="n">
        <v>13.8486501243789</v>
      </c>
      <c r="AC9" s="84" t="n">
        <v>13.9641296516949</v>
      </c>
      <c r="AD9" s="84" t="n">
        <v>14.1861515420992</v>
      </c>
      <c r="AE9" s="84" t="n">
        <v>14.2354555767155</v>
      </c>
      <c r="AF9" s="84" t="n">
        <v>18.2915929974624</v>
      </c>
      <c r="AG9" s="84" t="n">
        <v>14.6183118226926</v>
      </c>
      <c r="AH9" s="84" t="n">
        <v>14.4493988323267</v>
      </c>
      <c r="AI9" s="84" t="n">
        <v>14.6311523781866</v>
      </c>
      <c r="AJ9" s="84" t="n">
        <v>14.6304798000775</v>
      </c>
      <c r="AK9" s="84" t="n">
        <v>14.6968699329544</v>
      </c>
      <c r="AL9" s="84" t="n">
        <v>18.9478705328124</v>
      </c>
      <c r="AM9" s="84" t="n">
        <v>15.226790722818</v>
      </c>
      <c r="AN9" s="84" t="n">
        <v>15.2711901986108</v>
      </c>
      <c r="AO9" s="84" t="n">
        <v>15.4014113659134</v>
      </c>
      <c r="AP9" s="84" t="n">
        <v>15.4090927484877</v>
      </c>
      <c r="AQ9" s="84" t="n">
        <v>15.5516495155164</v>
      </c>
      <c r="AR9" s="84" t="n">
        <v>19.7472208405301</v>
      </c>
      <c r="AS9" s="84" t="n">
        <v>15.9577033965175</v>
      </c>
      <c r="AT9" s="84" t="n">
        <v>15.7166110450634</v>
      </c>
      <c r="AU9" s="84" t="n">
        <v>15.7658445240593</v>
      </c>
      <c r="AV9" s="84" t="n">
        <v>15.5921296837009</v>
      </c>
      <c r="AW9" s="84" t="n">
        <v>15.8061931608133</v>
      </c>
      <c r="AX9" s="84" t="n">
        <v>19.8085150225624</v>
      </c>
      <c r="AY9" s="84" t="n">
        <v>15.8957414269329</v>
      </c>
      <c r="AZ9" s="84" t="n">
        <v>15.973502203971</v>
      </c>
      <c r="BA9" s="84" t="n">
        <v>15.8417391150442</v>
      </c>
      <c r="BB9" s="84" t="n">
        <v>15.840540259722</v>
      </c>
      <c r="BC9" s="84" t="n">
        <v>15.7156747780255</v>
      </c>
      <c r="BD9" s="84" t="n">
        <v>19.6916566467663</v>
      </c>
      <c r="BE9" s="84" t="n">
        <v>16.0394090066096</v>
      </c>
      <c r="BF9" s="84" t="n">
        <v>22.7134638127846</v>
      </c>
      <c r="BG9" s="84" t="n">
        <v>22.927182935975</v>
      </c>
      <c r="BH9" s="84" t="n">
        <v>23.0450302966176</v>
      </c>
      <c r="BI9" s="84" t="n">
        <v>23.0273415214788</v>
      </c>
      <c r="BJ9" s="84" t="n">
        <v>27.9596421712286</v>
      </c>
      <c r="BK9" s="84" t="n">
        <v>22.5754743582825</v>
      </c>
      <c r="BL9" s="84" t="n">
        <v>22.5004866094427</v>
      </c>
      <c r="BM9" s="84" t="n">
        <v>22.2320650531709</v>
      </c>
      <c r="BN9" s="84" t="n">
        <v>22.1714485024859</v>
      </c>
      <c r="BO9" s="84" t="n">
        <v>22.1408837391102</v>
      </c>
      <c r="BP9" s="84" t="n">
        <v>27.1198391967877</v>
      </c>
      <c r="BQ9" s="84" t="n">
        <v>22.0067800006298</v>
      </c>
      <c r="BR9" s="84" t="n">
        <v>21.4951921849471</v>
      </c>
      <c r="BS9" s="84" t="n">
        <v>21.6407753518776</v>
      </c>
      <c r="BT9" s="84" t="n">
        <v>21.8236751857968</v>
      </c>
      <c r="BU9" s="84" t="n">
        <v>22.1781549117861</v>
      </c>
      <c r="BV9" s="84" t="n">
        <v>30.6710994046045</v>
      </c>
      <c r="BW9" s="84" t="n">
        <v>23.9065006449553</v>
      </c>
      <c r="BX9" s="84" t="n">
        <v>24.0057235131876</v>
      </c>
      <c r="BY9" s="84" t="n">
        <v>24.0458032006777</v>
      </c>
      <c r="BZ9" s="84" t="n">
        <v>24.252874849978</v>
      </c>
      <c r="CA9" s="84" t="n">
        <v>24.1100341708298</v>
      </c>
      <c r="CB9" s="84" t="n">
        <v>31.6747631068509</v>
      </c>
      <c r="CC9" s="84" t="n">
        <v>24.8966282848403</v>
      </c>
      <c r="CD9" s="84" t="n">
        <v>24.3758977401308</v>
      </c>
      <c r="CE9" s="84" t="n">
        <v>24.4915262684511</v>
      </c>
      <c r="CF9" s="84" t="n">
        <v>24.7643245800895</v>
      </c>
      <c r="CG9" s="84" t="n">
        <v>24.7906425621647</v>
      </c>
      <c r="CH9" s="84" t="n">
        <v>33.1183813305726</v>
      </c>
      <c r="CI9" s="84" t="n">
        <v>27.2147082692922</v>
      </c>
      <c r="CJ9" s="84" t="n">
        <v>27.9852818057255</v>
      </c>
      <c r="CK9" s="84" t="n">
        <v>29.2939846673261</v>
      </c>
      <c r="CL9" s="84" t="n">
        <v>30.269964655612</v>
      </c>
      <c r="CM9" s="84" t="n">
        <v>30.8475057562414</v>
      </c>
      <c r="CN9" s="84" t="n">
        <v>42.3097946650527</v>
      </c>
      <c r="CO9" s="84" t="n">
        <v>33.0619160074807</v>
      </c>
      <c r="CP9" s="84" t="n">
        <v>33.0776224255371</v>
      </c>
      <c r="CQ9" s="84" t="n">
        <v>33.9069248104965</v>
      </c>
      <c r="CR9" s="84" t="n">
        <v>33.7739089546002</v>
      </c>
      <c r="CS9" s="84" t="n">
        <v>33.8032142622066</v>
      </c>
      <c r="CT9" s="84" t="n">
        <v>45.3308474554121</v>
      </c>
      <c r="CU9" s="84" t="n">
        <v>33.6577109600762</v>
      </c>
      <c r="CV9" s="84" t="n">
        <v>33.4803618904353</v>
      </c>
      <c r="CW9" s="84" t="n">
        <v>33.5316871135693</v>
      </c>
      <c r="CX9" s="84" t="n">
        <v>33.3335494271799</v>
      </c>
      <c r="CY9" s="84" t="n">
        <v>33.5251788924183</v>
      </c>
      <c r="CZ9" s="84" t="n">
        <v>45.9510595676906</v>
      </c>
      <c r="DA9" s="84" t="n">
        <v>34.3730611152541</v>
      </c>
      <c r="DB9" s="84" t="n">
        <v>33.4923772198554</v>
      </c>
      <c r="DC9" s="84" t="n">
        <v>34.3017551077186</v>
      </c>
      <c r="DD9" s="84" t="n">
        <v>36.2102908396293</v>
      </c>
      <c r="DE9" s="84" t="n">
        <v>36.6982567302634</v>
      </c>
      <c r="DF9" s="84" t="n">
        <v>51.5040900929785</v>
      </c>
      <c r="DG9" s="84" t="n">
        <v>41.3228090571568</v>
      </c>
      <c r="DH9" s="84" t="n">
        <v>43.9819496032163</v>
      </c>
      <c r="DI9" s="84" t="n">
        <v>46.2305795382513</v>
      </c>
      <c r="DJ9" s="84" t="n">
        <v>48.9795934761509</v>
      </c>
      <c r="DK9" s="84" t="n">
        <v>49.6257845279539</v>
      </c>
      <c r="DL9" s="84" t="n">
        <v>69.8164547976569</v>
      </c>
      <c r="DM9" s="84" t="n">
        <v>51.757325864799</v>
      </c>
      <c r="DN9" s="84" t="n">
        <v>50.236513655056</v>
      </c>
      <c r="DO9" s="84" t="n">
        <v>51.5695210572009</v>
      </c>
      <c r="DP9" s="84" t="n">
        <v>52.0644768722912</v>
      </c>
      <c r="DQ9" s="84" t="n">
        <v>54.0438009293646</v>
      </c>
      <c r="DR9" s="84" t="n">
        <v>75.3296679055462</v>
      </c>
      <c r="DS9" s="84" t="n">
        <v>55.3947851876153</v>
      </c>
      <c r="DT9" s="84" t="n">
        <v>56.1960109635862</v>
      </c>
      <c r="DU9" s="84" t="n">
        <v>56.0266870425859</v>
      </c>
      <c r="DV9" s="84" t="n">
        <v>57.1685389221867</v>
      </c>
      <c r="DW9" s="84" t="n">
        <v>57.3881343300586</v>
      </c>
      <c r="DX9" s="84" t="n">
        <v>82.5392888732906</v>
      </c>
      <c r="DY9" s="84" t="n">
        <v>61.203697254003</v>
      </c>
      <c r="DZ9" s="84" t="n">
        <v>59.5651494082802</v>
      </c>
      <c r="EA9" s="84" t="n">
        <v>60.5559248854916</v>
      </c>
      <c r="EB9" s="84" t="n">
        <v>60.2471337525043</v>
      </c>
      <c r="EC9" s="84" t="n">
        <v>62.9193151581681</v>
      </c>
      <c r="ED9" s="84" t="n">
        <v>88.4982625866482</v>
      </c>
      <c r="EE9" s="84" t="n">
        <v>64.1368810677503</v>
      </c>
      <c r="EF9" s="84" t="n">
        <v>64.7696603228732</v>
      </c>
      <c r="EG9" s="84" t="n">
        <v>63.4351508693021</v>
      </c>
      <c r="EH9" s="84" t="n">
        <v>67.8048996451205</v>
      </c>
      <c r="EI9" s="84" t="n">
        <v>67.6188924512296</v>
      </c>
      <c r="EJ9" s="84" t="n">
        <v>97.5062215667043</v>
      </c>
      <c r="EK9" s="84" t="n">
        <v>70.4539574115834</v>
      </c>
      <c r="EL9" s="84" t="n">
        <v>70.0242593248445</v>
      </c>
      <c r="EM9" s="84" t="n">
        <v>69.9451712722083</v>
      </c>
      <c r="EN9" s="84" t="n">
        <v>74.7119081391578</v>
      </c>
      <c r="EO9" s="84" t="n">
        <v>78.3265917278217</v>
      </c>
      <c r="EP9" s="84" t="n">
        <v>111.3395660833</v>
      </c>
      <c r="EQ9" s="84" t="n">
        <v>81.4780643164509</v>
      </c>
      <c r="ER9" s="84" t="n">
        <v>84.0315210642407</v>
      </c>
      <c r="ES9" s="84" t="n">
        <v>86.2714663963101</v>
      </c>
      <c r="ET9" s="84" t="n">
        <v>87.9512742765475</v>
      </c>
      <c r="EU9" s="84" t="n">
        <v>87.1563178548661</v>
      </c>
      <c r="EV9" s="84" t="n">
        <v>128.966698559829</v>
      </c>
      <c r="EW9" s="84" t="n">
        <v>89.7819688156207</v>
      </c>
      <c r="EX9" s="84" t="n">
        <v>87.8590002921267</v>
      </c>
      <c r="EY9" s="84" t="n">
        <v>89.2886132633916</v>
      </c>
      <c r="EZ9" s="84" t="n">
        <v>91.3181975109115</v>
      </c>
      <c r="FA9" s="84" t="n">
        <v>89.8366500415629</v>
      </c>
      <c r="FB9" s="84" t="n">
        <v>132.721960557647</v>
      </c>
      <c r="FC9" s="84" t="n">
        <v>93.5443023057217</v>
      </c>
      <c r="FD9" s="84" t="n">
        <v>93.4345522294906</v>
      </c>
      <c r="FE9" s="84" t="n">
        <v>94.6417465602394</v>
      </c>
      <c r="FF9" s="84" t="n">
        <v>97.4289749485687</v>
      </c>
      <c r="FG9" s="84" t="n">
        <v>97.5001620660064</v>
      </c>
      <c r="FH9" s="84" t="n">
        <v>173.372526085874</v>
      </c>
      <c r="FI9" s="84" t="n">
        <v>123.970993846295</v>
      </c>
      <c r="FJ9" s="84" t="n">
        <v>125.347807242894</v>
      </c>
      <c r="FK9" s="84" t="n">
        <v>130.336410606549</v>
      </c>
      <c r="FL9" s="84" t="n">
        <v>132.572820387205</v>
      </c>
      <c r="FM9" s="84" t="n">
        <v>135.639951354945</v>
      </c>
      <c r="FN9" s="84" t="n">
        <v>197.206478162772</v>
      </c>
      <c r="FO9" s="84" t="n">
        <v>140.038249371714</v>
      </c>
      <c r="FP9" s="84" t="n">
        <v>141.620541568191</v>
      </c>
      <c r="FQ9" s="84" t="n">
        <v>146.51084560083</v>
      </c>
      <c r="FR9" s="84" t="n">
        <v>147.661953122837</v>
      </c>
      <c r="FS9" s="84" t="n">
        <v>149.516617090618</v>
      </c>
      <c r="FT9" s="84" t="n">
        <v>229.47396205119</v>
      </c>
      <c r="FU9" s="84" t="n">
        <v>162.702682945106</v>
      </c>
      <c r="FV9" s="84" t="n">
        <v>159.38376051852</v>
      </c>
      <c r="FW9" s="84" t="n">
        <v>166.714910685265</v>
      </c>
      <c r="FX9" s="84" t="n">
        <v>167.911709884327</v>
      </c>
      <c r="FY9" s="84" t="n">
        <v>176.631797764064</v>
      </c>
      <c r="FZ9" s="84" t="n">
        <v>254.651861000143</v>
      </c>
      <c r="GA9" s="84" t="n">
        <v>182.371770861404</v>
      </c>
      <c r="GB9" s="84" t="n">
        <v>187.54693974909</v>
      </c>
      <c r="GC9" s="84" t="n">
        <v>190.18448938217</v>
      </c>
      <c r="GD9" s="84" t="n">
        <v>192.160904170426</v>
      </c>
      <c r="GE9" s="84" t="n">
        <v>206.153258504277</v>
      </c>
      <c r="GF9" s="84" t="n">
        <v>299.510903633274</v>
      </c>
      <c r="GG9" s="84" t="n">
        <v>210.318213866014</v>
      </c>
      <c r="GH9" s="84" t="n">
        <v>206.323129909233</v>
      </c>
      <c r="GI9" s="84" t="n">
        <v>208.12249486952</v>
      </c>
      <c r="GJ9" s="84" t="n">
        <v>221.469921933724</v>
      </c>
      <c r="GK9" s="84" t="n">
        <v>233.017034253457</v>
      </c>
      <c r="GL9" s="84" t="n">
        <v>337.871802959248</v>
      </c>
      <c r="GM9" s="84" t="n">
        <v>240.600446039604</v>
      </c>
      <c r="GN9" s="84" t="n">
        <v>241.335258264719</v>
      </c>
      <c r="GO9" s="84" t="n">
        <v>238.876065924128</v>
      </c>
      <c r="GP9" s="84" t="n">
        <v>265.695620334505</v>
      </c>
      <c r="GQ9" s="84" t="n">
        <v>283.07189208461</v>
      </c>
      <c r="GR9" s="84" t="n">
        <v>452.70445310197</v>
      </c>
      <c r="GS9" s="84" t="n">
        <v>320.52908629071</v>
      </c>
      <c r="GT9" s="84" t="n">
        <v>310.646453153985</v>
      </c>
      <c r="GU9" s="84" t="n">
        <v>311.557752426139</v>
      </c>
      <c r="GV9" s="84" t="n">
        <v>314.442395290756</v>
      </c>
      <c r="GW9" s="84" t="n">
        <v>332.790830764092</v>
      </c>
      <c r="GX9" s="84" t="n">
        <v>473.620236393176</v>
      </c>
      <c r="GY9" s="84" t="n">
        <v>335.597068923118</v>
      </c>
      <c r="GZ9" s="84" t="n">
        <v>335.563780955325</v>
      </c>
      <c r="HA9" s="84" t="n">
        <v>335.864158246318</v>
      </c>
      <c r="HB9" s="84" t="n">
        <v>347.012864977308</v>
      </c>
      <c r="HC9" s="84" t="n">
        <v>353.068946707142</v>
      </c>
      <c r="HD9" s="84" t="n">
        <v>536.522969668807</v>
      </c>
      <c r="HE9" s="84" t="n">
        <v>380.222454458378</v>
      </c>
      <c r="HF9" s="84" t="n">
        <v>383.077307795172</v>
      </c>
      <c r="HG9" s="84" t="n">
        <v>391.185861070031</v>
      </c>
      <c r="HH9" s="84" t="n">
        <v>421.605353910133</v>
      </c>
      <c r="HI9" s="84" t="n">
        <v>429.171393705436</v>
      </c>
      <c r="HJ9" s="84" t="n">
        <v>619.707145378462</v>
      </c>
      <c r="HK9" s="84" t="n">
        <v>448.785373205634</v>
      </c>
      <c r="HL9" s="84" t="n">
        <v>442.535284139467</v>
      </c>
      <c r="HM9" s="84" t="n">
        <v>442.535284139467</v>
      </c>
      <c r="HN9" s="84" t="n">
        <v>480.246832993184</v>
      </c>
      <c r="HO9" s="84" t="n">
        <v>489.697275725266</v>
      </c>
      <c r="HP9" s="84" t="n">
        <v>732.821997928736</v>
      </c>
      <c r="HQ9" s="84" t="n">
        <v>509.843060684656</v>
      </c>
      <c r="HR9" s="84" t="n">
        <v>507.54154649367</v>
      </c>
      <c r="HS9" s="84" t="n">
        <v>514.873973038429</v>
      </c>
      <c r="HT9" s="84" t="n">
        <v>523.931760844214</v>
      </c>
      <c r="HU9" s="84" t="n">
        <v>574.859975377622</v>
      </c>
      <c r="HV9" s="84" t="n">
        <v>816.846081200615</v>
      </c>
      <c r="HW9" s="84" t="n">
        <v>593.621655907748</v>
      </c>
      <c r="HX9" s="84" t="n">
        <v>583.994910159941</v>
      </c>
      <c r="HY9" s="84" t="n">
        <v>602.342608463238</v>
      </c>
      <c r="HZ9" s="84" t="n">
        <v>599.399510902471</v>
      </c>
      <c r="IA9" s="84" t="n">
        <v>624.893334095914</v>
      </c>
      <c r="IB9" s="84" t="n">
        <v>927.17458572077</v>
      </c>
      <c r="IC9" s="84" t="n">
        <v>645.495732176447</v>
      </c>
      <c r="ID9" s="84" t="n">
        <v>655.204288796479</v>
      </c>
      <c r="IE9" s="84" t="n">
        <v>663.352354512878</v>
      </c>
      <c r="IF9" s="84" t="n">
        <v>694.93669284946</v>
      </c>
      <c r="IG9" s="84" t="n">
        <v>723.842439776634</v>
      </c>
      <c r="IH9" s="84" t="n">
        <v>1052.94739656332</v>
      </c>
      <c r="II9" s="84" t="n">
        <v>743.17957093274</v>
      </c>
      <c r="IJ9" s="84" t="n">
        <v>764.487965679051</v>
      </c>
      <c r="IK9" s="84" t="n">
        <v>773.444063844202</v>
      </c>
      <c r="IL9" s="84" t="n">
        <v>804.974149086014</v>
      </c>
      <c r="IM9" s="84" t="n">
        <v>829.400057534542</v>
      </c>
      <c r="IN9" s="84" t="n">
        <v>1219.88221143771</v>
      </c>
      <c r="IO9" s="84" t="n">
        <v>875.802916337657</v>
      </c>
      <c r="IP9" s="84" t="n">
        <v>862.412425059979</v>
      </c>
      <c r="IQ9" s="84" t="n">
        <v>866.622421568471</v>
      </c>
      <c r="IR9" s="84" t="n">
        <v>875.048207665121</v>
      </c>
      <c r="IS9" s="84" t="n">
        <v>901.729350404705</v>
      </c>
      <c r="IT9" s="84" t="n">
        <v>1308.92274983288</v>
      </c>
      <c r="IU9" s="84" t="n">
        <v>937.598539944284</v>
      </c>
      <c r="IV9" s="84" t="n">
        <v>946.158759208978</v>
      </c>
      <c r="IW9" s="84" t="n">
        <v>936.499902300283</v>
      </c>
      <c r="IX9" s="84" t="n">
        <v>977.614500242595</v>
      </c>
      <c r="IY9" s="84" t="n">
        <v>970.567752038308</v>
      </c>
      <c r="IZ9" s="84" t="n">
        <v>1415.14460392638</v>
      </c>
      <c r="JA9" s="84" t="n">
        <v>1002.16309889318</v>
      </c>
      <c r="JB9" s="84" t="n">
        <v>981.896552271767</v>
      </c>
      <c r="JC9" s="84" t="n">
        <v>991.203342099131</v>
      </c>
      <c r="JD9" s="84" t="n">
        <v>1007.67523094474</v>
      </c>
      <c r="JE9" s="84" t="n">
        <v>1031.87472097604</v>
      </c>
      <c r="JF9" s="84" t="n">
        <v>1480.565470615</v>
      </c>
      <c r="JG9" s="84" t="n">
        <v>1037.67388316174</v>
      </c>
      <c r="JH9" s="84" t="n">
        <v>1060.62390446732</v>
      </c>
      <c r="JI9" s="84" t="n">
        <v>1076.01599477636</v>
      </c>
      <c r="JJ9" s="84" t="n">
        <v>1114.39303705881</v>
      </c>
      <c r="JK9" s="84" t="n">
        <v>1162.2863974721</v>
      </c>
      <c r="JL9" s="84" t="n">
        <v>1701.52980091255</v>
      </c>
      <c r="JM9" s="84" t="n">
        <v>1275.05730315559</v>
      </c>
      <c r="JN9" s="84" t="n">
        <v>1251.0889168338</v>
      </c>
      <c r="JO9" s="84" t="n">
        <v>1310.784394646</v>
      </c>
      <c r="JP9" s="84" t="n">
        <v>1321.49489711792</v>
      </c>
      <c r="JQ9" s="84" t="n">
        <v>1407.04470047851</v>
      </c>
      <c r="JR9" s="84" t="n">
        <v>2033.61121312099</v>
      </c>
      <c r="JS9" s="84" t="n">
        <v>1461.36441946649</v>
      </c>
      <c r="JT9" s="84" t="n">
        <v>1514.02185799079</v>
      </c>
      <c r="JU9" s="84" t="n">
        <v>1546.7203474162</v>
      </c>
      <c r="JV9" s="84" t="n">
        <v>1645.74016211949</v>
      </c>
      <c r="JW9" s="84" t="n">
        <v>1674.48976878265</v>
      </c>
      <c r="JX9" s="84" t="n">
        <v>2507.43887499885</v>
      </c>
      <c r="JY9" s="84" t="n">
        <v>1893.31303991141</v>
      </c>
      <c r="JZ9" s="84" t="n">
        <v>1950.53340480149</v>
      </c>
      <c r="KA9" s="84" t="n">
        <v>1940.10648297705</v>
      </c>
      <c r="KB9" s="84" t="n">
        <v>1883.973534878</v>
      </c>
      <c r="KC9" s="84" t="n">
        <v>1903.86204878535</v>
      </c>
      <c r="KD9" s="84" t="n">
        <v>2840.75958188841</v>
      </c>
      <c r="KE9" s="84" t="n">
        <v>1967.94521227445</v>
      </c>
      <c r="KF9" s="84" t="n">
        <v>2005.20463764004</v>
      </c>
      <c r="KG9" s="84" t="n">
        <v>2039.78350369205</v>
      </c>
      <c r="KH9" s="84" t="n">
        <v>2173.16141423734</v>
      </c>
      <c r="KI9" s="84" t="n">
        <v>2216.24815800887</v>
      </c>
      <c r="KJ9" s="84" t="n">
        <v>3298.11684782346</v>
      </c>
      <c r="KK9" s="84" t="n">
        <v>2398.25715139265</v>
      </c>
      <c r="KL9" s="84" t="n">
        <v>2459.32800776636</v>
      </c>
      <c r="KM9" s="84" t="n">
        <v>2550.43987010953</v>
      </c>
      <c r="KN9" s="84" t="n">
        <v>2654.1548701006</v>
      </c>
      <c r="KO9" s="84" t="n">
        <v>2715.47064915399</v>
      </c>
      <c r="KP9" s="84" t="n">
        <v>3940.36171449874</v>
      </c>
      <c r="KQ9" s="84" t="n">
        <v>2861.95765585295</v>
      </c>
      <c r="KR9" s="84" t="n">
        <v>3015.18508316331</v>
      </c>
      <c r="KS9" s="84" t="n">
        <v>3072.46383891021</v>
      </c>
      <c r="KT9" s="84" t="n">
        <v>3181.44418194063</v>
      </c>
      <c r="KU9" s="84" t="n">
        <v>3332.59665575513</v>
      </c>
      <c r="KV9" s="84" t="n">
        <v>4895.41024841972</v>
      </c>
      <c r="KW9" s="84" t="n">
        <v>3672.84427672305</v>
      </c>
      <c r="KX9" s="84" t="n">
        <v>3684.01477991125</v>
      </c>
      <c r="KY9" s="84" t="n">
        <v>3935.99073612598</v>
      </c>
      <c r="KZ9" s="84" t="n">
        <v>4096.74150304269</v>
      </c>
      <c r="LA9" s="84" t="n">
        <v>4351.56014943758</v>
      </c>
      <c r="LB9" s="84" t="n">
        <v>6361.29600670497</v>
      </c>
      <c r="LC9" s="84" t="n">
        <v>4681.15085563273</v>
      </c>
      <c r="LD9" s="84" t="n">
        <v>5104.66487527431</v>
      </c>
      <c r="LE9" s="84" t="n">
        <v>5366.68952445738</v>
      </c>
      <c r="LF9" s="84" t="n">
        <v>5584.15080905517</v>
      </c>
      <c r="LG9" s="84" t="n">
        <v>6046.75989669255</v>
      </c>
      <c r="LH9" s="84" t="n">
        <v>9242.41019951375</v>
      </c>
      <c r="LI9" s="84" t="n">
        <v>6854.10825241539</v>
      </c>
      <c r="LJ9" s="84" t="n">
        <v>7183.85429079536</v>
      </c>
      <c r="LK9" s="84" t="n">
        <v>7731.44895459506</v>
      </c>
      <c r="LL9" s="84" t="n">
        <v>8292.85888751862</v>
      </c>
      <c r="LM9" s="84" t="n">
        <v>9059.61375462798</v>
      </c>
      <c r="LN9" s="84" t="n">
        <v>13483.7609609711</v>
      </c>
      <c r="LO9" s="84" t="n">
        <v>10089.5327376278</v>
      </c>
      <c r="LP9" s="84" t="n">
        <v>11331.4395816883</v>
      </c>
      <c r="LQ9" s="84" t="n">
        <v>12195.8186662925</v>
      </c>
      <c r="LR9" s="84" t="n">
        <v>13919.0183515968</v>
      </c>
      <c r="LS9" s="84" t="n">
        <v>15342.7430720035</v>
      </c>
      <c r="LT9" s="84" t="n">
        <v>24838.0758810581</v>
      </c>
      <c r="LU9" s="84" t="n">
        <v>21342.232771891</v>
      </c>
      <c r="LV9" s="84" t="n">
        <v>23421.8182283904</v>
      </c>
      <c r="LW9" s="84" t="n">
        <v>25697.4667045262</v>
      </c>
      <c r="LX9" s="84" t="n">
        <v>29581.1702775847</v>
      </c>
      <c r="LY9" s="84" t="n">
        <v>31065.6198294835</v>
      </c>
      <c r="LZ9" s="84" t="n">
        <v>47476.1285096627</v>
      </c>
      <c r="MA9" s="84" t="n">
        <v>35223.0036670185</v>
      </c>
      <c r="MB9" s="84" t="n">
        <v>36629.7172400474</v>
      </c>
      <c r="MC9" s="84" t="n">
        <v>38007.5288218822</v>
      </c>
      <c r="MD9" s="84" t="n">
        <v>40303.0270738943</v>
      </c>
    </row>
    <row r="10" s="42" customFormat="true" ht="15" hidden="false" customHeight="true" outlineLevel="0" collapsed="false">
      <c r="A10" s="40" t="s">
        <v>31</v>
      </c>
      <c r="B10" s="84" t="n">
        <v>16.4782913724099</v>
      </c>
      <c r="C10" s="84" t="n">
        <v>12.9350155358815</v>
      </c>
      <c r="D10" s="84" t="n">
        <v>12.8612383360969</v>
      </c>
      <c r="E10" s="84" t="n">
        <v>12.6580756395996</v>
      </c>
      <c r="F10" s="84" t="n">
        <v>13.0644756851699</v>
      </c>
      <c r="G10" s="84" t="n">
        <v>12.8255677968217</v>
      </c>
      <c r="H10" s="84" t="n">
        <v>16.6795387603832</v>
      </c>
      <c r="I10" s="84" t="n">
        <v>13.1101743224932</v>
      </c>
      <c r="J10" s="84" t="n">
        <v>12.6418538390421</v>
      </c>
      <c r="K10" s="84" t="n">
        <v>12.6540411293149</v>
      </c>
      <c r="L10" s="84" t="n">
        <v>12.7352230783407</v>
      </c>
      <c r="M10" s="84" t="n">
        <v>12.7964517095515</v>
      </c>
      <c r="N10" s="84" t="n">
        <v>16.258915071467</v>
      </c>
      <c r="O10" s="84" t="n">
        <v>13.3631881960207</v>
      </c>
      <c r="P10" s="84" t="n">
        <v>13.1979814388727</v>
      </c>
      <c r="Q10" s="84" t="n">
        <v>13.4050883907817</v>
      </c>
      <c r="R10" s="84" t="n">
        <v>13.469188306407</v>
      </c>
      <c r="S10" s="84" t="n">
        <v>13.1609331193636</v>
      </c>
      <c r="T10" s="84" t="n">
        <v>17.2318746231107</v>
      </c>
      <c r="U10" s="84" t="n">
        <v>13.490143621187</v>
      </c>
      <c r="V10" s="84" t="n">
        <v>13.1870564809984</v>
      </c>
      <c r="W10" s="84" t="n">
        <v>13.3838745579474</v>
      </c>
      <c r="X10" s="84" t="n">
        <v>13.3444433683912</v>
      </c>
      <c r="Y10" s="84" t="n">
        <v>13.3753919928216</v>
      </c>
      <c r="Z10" s="84" t="n">
        <v>17.90176757169</v>
      </c>
      <c r="AA10" s="84" t="n">
        <v>14.3340530020205</v>
      </c>
      <c r="AB10" s="84" t="n">
        <v>14.244623215907</v>
      </c>
      <c r="AC10" s="84" t="n">
        <v>14.3921951016559</v>
      </c>
      <c r="AD10" s="84" t="n">
        <v>14.6813583227527</v>
      </c>
      <c r="AE10" s="84" t="n">
        <v>14.6238536084922</v>
      </c>
      <c r="AF10" s="84" t="n">
        <v>19.0939296731597</v>
      </c>
      <c r="AG10" s="84" t="n">
        <v>15.0161327622214</v>
      </c>
      <c r="AH10" s="84" t="n">
        <v>14.8179648694385</v>
      </c>
      <c r="AI10" s="84" t="n">
        <v>15.0434371180744</v>
      </c>
      <c r="AJ10" s="84" t="n">
        <v>14.9901421396759</v>
      </c>
      <c r="AK10" s="84" t="n">
        <v>14.960299201502</v>
      </c>
      <c r="AL10" s="84" t="n">
        <v>19.6489665066308</v>
      </c>
      <c r="AM10" s="84" t="n">
        <v>15.6286320348419</v>
      </c>
      <c r="AN10" s="84" t="n">
        <v>15.7227250294938</v>
      </c>
      <c r="AO10" s="84" t="n">
        <v>15.7589337694876</v>
      </c>
      <c r="AP10" s="84" t="n">
        <v>15.7968127296816</v>
      </c>
      <c r="AQ10" s="84" t="n">
        <v>15.9839801856468</v>
      </c>
      <c r="AR10" s="84" t="n">
        <v>20.714282158746</v>
      </c>
      <c r="AS10" s="84" t="n">
        <v>16.4417030576433</v>
      </c>
      <c r="AT10" s="84" t="n">
        <v>16.1795564166826</v>
      </c>
      <c r="AU10" s="84" t="n">
        <v>16.1885418518575</v>
      </c>
      <c r="AV10" s="84" t="n">
        <v>15.8998889735835</v>
      </c>
      <c r="AW10" s="84" t="n">
        <v>16.0152361159246</v>
      </c>
      <c r="AX10" s="84" t="n">
        <v>20.3302946147946</v>
      </c>
      <c r="AY10" s="84" t="n">
        <v>16.0925541349244</v>
      </c>
      <c r="AZ10" s="84" t="n">
        <v>16.1845995730036</v>
      </c>
      <c r="BA10" s="84" t="n">
        <v>15.9895408334115</v>
      </c>
      <c r="BB10" s="84" t="n">
        <v>16.1292259433588</v>
      </c>
      <c r="BC10" s="84" t="n">
        <v>15.9983153352473</v>
      </c>
      <c r="BD10" s="84" t="n">
        <v>20.1229835359825</v>
      </c>
      <c r="BE10" s="84" t="n">
        <v>16.2716022589007</v>
      </c>
      <c r="BF10" s="84" t="n">
        <v>22.7736218137665</v>
      </c>
      <c r="BG10" s="84" t="n">
        <v>22.9767911945257</v>
      </c>
      <c r="BH10" s="84" t="n">
        <v>22.9733474478831</v>
      </c>
      <c r="BI10" s="84" t="n">
        <v>23.0369761267861</v>
      </c>
      <c r="BJ10" s="84" t="n">
        <v>28.1144028013831</v>
      </c>
      <c r="BK10" s="84" t="n">
        <v>22.4441978736927</v>
      </c>
      <c r="BL10" s="84" t="n">
        <v>22.3298868020027</v>
      </c>
      <c r="BM10" s="84" t="n">
        <v>21.9559900257059</v>
      </c>
      <c r="BN10" s="84" t="n">
        <v>22.0862417488192</v>
      </c>
      <c r="BO10" s="84" t="n">
        <v>21.8129739391632</v>
      </c>
      <c r="BP10" s="84" t="n">
        <v>26.8493684402009</v>
      </c>
      <c r="BQ10" s="84" t="n">
        <v>21.5227927620854</v>
      </c>
      <c r="BR10" s="84" t="n">
        <v>20.8507821418881</v>
      </c>
      <c r="BS10" s="84" t="n">
        <v>20.8383594483841</v>
      </c>
      <c r="BT10" s="84" t="n">
        <v>20.9060024902658</v>
      </c>
      <c r="BU10" s="84" t="n">
        <v>21.2785281788791</v>
      </c>
      <c r="BV10" s="84" t="n">
        <v>29.0259897319036</v>
      </c>
      <c r="BW10" s="84" t="n">
        <v>22.5709194889084</v>
      </c>
      <c r="BX10" s="84" t="n">
        <v>22.7584805144172</v>
      </c>
      <c r="BY10" s="84" t="n">
        <v>22.9029218596596</v>
      </c>
      <c r="BZ10" s="84" t="n">
        <v>23.2547158178062</v>
      </c>
      <c r="CA10" s="84" t="n">
        <v>23.2680727496251</v>
      </c>
      <c r="CB10" s="84" t="n">
        <v>30.686795170725</v>
      </c>
      <c r="CC10" s="84" t="n">
        <v>23.9020183554973</v>
      </c>
      <c r="CD10" s="84" t="n">
        <v>23.3509573017101</v>
      </c>
      <c r="CE10" s="84" t="n">
        <v>23.4400689818061</v>
      </c>
      <c r="CF10" s="84" t="n">
        <v>23.5717237246652</v>
      </c>
      <c r="CG10" s="84" t="n">
        <v>23.5526732413992</v>
      </c>
      <c r="CH10" s="84" t="n">
        <v>31.2534848004877</v>
      </c>
      <c r="CI10" s="84" t="n">
        <v>25.5328008077661</v>
      </c>
      <c r="CJ10" s="84" t="n">
        <v>26.183526254061</v>
      </c>
      <c r="CK10" s="84" t="n">
        <v>27.4288996058979</v>
      </c>
      <c r="CL10" s="84" t="n">
        <v>28.5259942737583</v>
      </c>
      <c r="CM10" s="84" t="n">
        <v>28.9040896239566</v>
      </c>
      <c r="CN10" s="84" t="n">
        <v>40.1725595358159</v>
      </c>
      <c r="CO10" s="84" t="n">
        <v>31.1704495447728</v>
      </c>
      <c r="CP10" s="84" t="n">
        <v>31.2188895394837</v>
      </c>
      <c r="CQ10" s="84" t="n">
        <v>32.0763741504882</v>
      </c>
      <c r="CR10" s="84" t="n">
        <v>31.9253767876333</v>
      </c>
      <c r="CS10" s="84" t="n">
        <v>31.9653308301219</v>
      </c>
      <c r="CT10" s="84" t="n">
        <v>43.0987076090202</v>
      </c>
      <c r="CU10" s="84" t="n">
        <v>32.0705102094752</v>
      </c>
      <c r="CV10" s="84" t="n">
        <v>32.0088346503791</v>
      </c>
      <c r="CW10" s="84" t="n">
        <v>32.0018943507143</v>
      </c>
      <c r="CX10" s="84" t="n">
        <v>31.908580352816</v>
      </c>
      <c r="CY10" s="84" t="n">
        <v>32.1614060928765</v>
      </c>
      <c r="CZ10" s="84" t="n">
        <v>44.4412835940558</v>
      </c>
      <c r="DA10" s="84" t="n">
        <v>33.0360101284613</v>
      </c>
      <c r="DB10" s="84" t="n">
        <v>32.0251882848305</v>
      </c>
      <c r="DC10" s="84" t="n">
        <v>33.1191417268884</v>
      </c>
      <c r="DD10" s="84" t="n">
        <v>34.5751212455425</v>
      </c>
      <c r="DE10" s="84" t="n">
        <v>35.0437346804819</v>
      </c>
      <c r="DF10" s="84" t="n">
        <v>49.444582500535</v>
      </c>
      <c r="DG10" s="84" t="n">
        <v>39.7311991378148</v>
      </c>
      <c r="DH10" s="84" t="n">
        <v>42.282351420457</v>
      </c>
      <c r="DI10" s="84" t="n">
        <v>44.3964578712907</v>
      </c>
      <c r="DJ10" s="84" t="n">
        <v>47.3016741718565</v>
      </c>
      <c r="DK10" s="84" t="n">
        <v>48.3134101076626</v>
      </c>
      <c r="DL10" s="84" t="n">
        <v>68.1617669722131</v>
      </c>
      <c r="DM10" s="84" t="n">
        <v>50.5126577164606</v>
      </c>
      <c r="DN10" s="84" t="n">
        <v>48.9407952650049</v>
      </c>
      <c r="DO10" s="84" t="n">
        <v>50.7810927365613</v>
      </c>
      <c r="DP10" s="84" t="n">
        <v>53.2380753262941</v>
      </c>
      <c r="DQ10" s="84" t="n">
        <v>53.1805679056493</v>
      </c>
      <c r="DR10" s="84" t="n">
        <v>73.6827751755092</v>
      </c>
      <c r="DS10" s="84" t="n">
        <v>54.3878007214178</v>
      </c>
      <c r="DT10" s="84" t="n">
        <v>55.4470698353413</v>
      </c>
      <c r="DU10" s="84" t="n">
        <v>54.9371147901738</v>
      </c>
      <c r="DV10" s="84" t="n">
        <v>55.9732709744974</v>
      </c>
      <c r="DW10" s="84" t="n">
        <v>56.1621045854018</v>
      </c>
      <c r="DX10" s="84" t="n">
        <v>80.4972288527012</v>
      </c>
      <c r="DY10" s="84" t="n">
        <v>59.7745386976944</v>
      </c>
      <c r="DZ10" s="84" t="n">
        <v>58.0212055335968</v>
      </c>
      <c r="EA10" s="84" t="n">
        <v>59.3140182162617</v>
      </c>
      <c r="EB10" s="84" t="n">
        <v>58.9548660256027</v>
      </c>
      <c r="EC10" s="84" t="n">
        <v>62.5518941611794</v>
      </c>
      <c r="ED10" s="84" t="n">
        <v>87.5891092428211</v>
      </c>
      <c r="EE10" s="84" t="n">
        <v>63.5900199490848</v>
      </c>
      <c r="EF10" s="84" t="n">
        <v>64.4538878335281</v>
      </c>
      <c r="EG10" s="84" t="n">
        <v>62.5451654967143</v>
      </c>
      <c r="EH10" s="84" t="n">
        <v>66.8594526159416</v>
      </c>
      <c r="EI10" s="84" t="n">
        <v>66.6108030016831</v>
      </c>
      <c r="EJ10" s="84" t="n">
        <v>95.8334331731672</v>
      </c>
      <c r="EK10" s="84" t="n">
        <v>69.2959524338225</v>
      </c>
      <c r="EL10" s="84" t="n">
        <v>68.7851068576712</v>
      </c>
      <c r="EM10" s="84" t="n">
        <v>69.7087728642795</v>
      </c>
      <c r="EN10" s="84" t="n">
        <v>74.2699680758356</v>
      </c>
      <c r="EO10" s="84" t="n">
        <v>78.1678953967038</v>
      </c>
      <c r="EP10" s="84" t="n">
        <v>110.718526218253</v>
      </c>
      <c r="EQ10" s="84" t="n">
        <v>81.1187019741859</v>
      </c>
      <c r="ER10" s="84" t="n">
        <v>82.8028810102146</v>
      </c>
      <c r="ES10" s="84" t="n">
        <v>84.6713473872741</v>
      </c>
      <c r="ET10" s="84" t="n">
        <v>86.3692017432197</v>
      </c>
      <c r="EU10" s="84" t="n">
        <v>85.6013897600379</v>
      </c>
      <c r="EV10" s="84" t="n">
        <v>126.851443548341</v>
      </c>
      <c r="EW10" s="84" t="n">
        <v>87.3284340875109</v>
      </c>
      <c r="EX10" s="84" t="n">
        <v>85.7953843803655</v>
      </c>
      <c r="EY10" s="84" t="n">
        <v>87.0826096363257</v>
      </c>
      <c r="EZ10" s="84" t="n">
        <v>88.6167751945407</v>
      </c>
      <c r="FA10" s="84" t="n">
        <v>87.3786164419068</v>
      </c>
      <c r="FB10" s="84" t="n">
        <v>129.487040791013</v>
      </c>
      <c r="FC10" s="84" t="n">
        <v>91.1672846578174</v>
      </c>
      <c r="FD10" s="84" t="n">
        <v>90.853829271259</v>
      </c>
      <c r="FE10" s="84" t="n">
        <v>92.4893725238685</v>
      </c>
      <c r="FF10" s="84" t="n">
        <v>95.4367979195039</v>
      </c>
      <c r="FG10" s="84" t="n">
        <v>95.2870384257217</v>
      </c>
      <c r="FH10" s="84" t="n">
        <v>165.85642235396</v>
      </c>
      <c r="FI10" s="84" t="n">
        <v>118.480826461585</v>
      </c>
      <c r="FJ10" s="84" t="n">
        <v>120.699028972675</v>
      </c>
      <c r="FK10" s="84" t="n">
        <v>126.63794908827</v>
      </c>
      <c r="FL10" s="84" t="n">
        <v>128.822116193902</v>
      </c>
      <c r="FM10" s="84" t="n">
        <v>132.444974282661</v>
      </c>
      <c r="FN10" s="84" t="n">
        <v>191.34344741388</v>
      </c>
      <c r="FO10" s="84" t="n">
        <v>135.961973223469</v>
      </c>
      <c r="FP10" s="84" t="n">
        <v>138.149595766067</v>
      </c>
      <c r="FQ10" s="84" t="n">
        <v>141.237470579996</v>
      </c>
      <c r="FR10" s="84" t="n">
        <v>141.804891077524</v>
      </c>
      <c r="FS10" s="84" t="n">
        <v>143.148468296351</v>
      </c>
      <c r="FT10" s="84" t="n">
        <v>219.432475695035</v>
      </c>
      <c r="FU10" s="84" t="n">
        <v>155.009317272382</v>
      </c>
      <c r="FV10" s="84" t="n">
        <v>150.708590621848</v>
      </c>
      <c r="FW10" s="84" t="n">
        <v>159.3082420006</v>
      </c>
      <c r="FX10" s="84" t="n">
        <v>159.722224683935</v>
      </c>
      <c r="FY10" s="84" t="n">
        <v>170.900634691486</v>
      </c>
      <c r="FZ10" s="84" t="n">
        <v>244.127039566803</v>
      </c>
      <c r="GA10" s="84" t="n">
        <v>175.032290746423</v>
      </c>
      <c r="GB10" s="84" t="n">
        <v>180.637700761502</v>
      </c>
      <c r="GC10" s="84" t="n">
        <v>182.183314864962</v>
      </c>
      <c r="GD10" s="84" t="n">
        <v>183.598485567094</v>
      </c>
      <c r="GE10" s="84" t="n">
        <v>193.753533454348</v>
      </c>
      <c r="GF10" s="84" t="n">
        <v>283.497976847885</v>
      </c>
      <c r="GG10" s="84" t="n">
        <v>198.37024778639</v>
      </c>
      <c r="GH10" s="84" t="n">
        <v>193.073982212044</v>
      </c>
      <c r="GI10" s="84" t="n">
        <v>196.63601523671</v>
      </c>
      <c r="GJ10" s="84" t="n">
        <v>207.046892241374</v>
      </c>
      <c r="GK10" s="84" t="n">
        <v>218.830104286296</v>
      </c>
      <c r="GL10" s="84" t="n">
        <v>317.192066767127</v>
      </c>
      <c r="GM10" s="84" t="n">
        <v>227.858552522373</v>
      </c>
      <c r="GN10" s="84" t="n">
        <v>227.748081364793</v>
      </c>
      <c r="GO10" s="84" t="n">
        <v>224.768581412238</v>
      </c>
      <c r="GP10" s="84" t="n">
        <v>250.610956545553</v>
      </c>
      <c r="GQ10" s="84" t="n">
        <v>261.931290198012</v>
      </c>
      <c r="GR10" s="84" t="n">
        <v>416.30076780122</v>
      </c>
      <c r="GS10" s="84" t="n">
        <v>294.600253534332</v>
      </c>
      <c r="GT10" s="84" t="n">
        <v>285.076818902335</v>
      </c>
      <c r="GU10" s="84" t="n">
        <v>287.589099463314</v>
      </c>
      <c r="GV10" s="84" t="n">
        <v>291.896275238432</v>
      </c>
      <c r="GW10" s="84" t="n">
        <v>308.398933303081</v>
      </c>
      <c r="GX10" s="84" t="n">
        <v>439.177794319801</v>
      </c>
      <c r="GY10" s="84" t="n">
        <v>313.595098235541</v>
      </c>
      <c r="GZ10" s="84" t="n">
        <v>312.093740639553</v>
      </c>
      <c r="HA10" s="84" t="n">
        <v>311.561407192778</v>
      </c>
      <c r="HB10" s="84" t="n">
        <v>323.121721494032</v>
      </c>
      <c r="HC10" s="84" t="n">
        <v>326.121746333309</v>
      </c>
      <c r="HD10" s="84" t="n">
        <v>499.866529071466</v>
      </c>
      <c r="HE10" s="84" t="n">
        <v>351.188047139009</v>
      </c>
      <c r="HF10" s="84" t="n">
        <v>350.192423342169</v>
      </c>
      <c r="HG10" s="84" t="n">
        <v>360.254684060195</v>
      </c>
      <c r="HH10" s="84" t="n">
        <v>390.021967810969</v>
      </c>
      <c r="HI10" s="84" t="n">
        <v>400.711388630205</v>
      </c>
      <c r="HJ10" s="84" t="n">
        <v>575.999718112665</v>
      </c>
      <c r="HK10" s="84" t="n">
        <v>418.45892376185</v>
      </c>
      <c r="HL10" s="84" t="n">
        <v>413.154121336092</v>
      </c>
      <c r="HM10" s="84" t="n">
        <v>413.154121336092</v>
      </c>
      <c r="HN10" s="84" t="n">
        <v>446.712077109199</v>
      </c>
      <c r="HO10" s="84" t="n">
        <v>451.10959812057</v>
      </c>
      <c r="HP10" s="84" t="n">
        <v>681.200835762805</v>
      </c>
      <c r="HQ10" s="84" t="n">
        <v>474.469183655181</v>
      </c>
      <c r="HR10" s="84" t="n">
        <v>474.149196437987</v>
      </c>
      <c r="HS10" s="84" t="n">
        <v>481.718067406212</v>
      </c>
      <c r="HT10" s="84" t="n">
        <v>486.228314911075</v>
      </c>
      <c r="HU10" s="84" t="n">
        <v>529.900006668097</v>
      </c>
      <c r="HV10" s="84" t="n">
        <v>765.711263185096</v>
      </c>
      <c r="HW10" s="84" t="n">
        <v>553.940985984717</v>
      </c>
      <c r="HX10" s="84" t="n">
        <v>545.422065848062</v>
      </c>
      <c r="HY10" s="84" t="n">
        <v>560.744767175699</v>
      </c>
      <c r="HZ10" s="84" t="n">
        <v>558.943451479787</v>
      </c>
      <c r="IA10" s="84" t="n">
        <v>577.798864331349</v>
      </c>
      <c r="IB10" s="84" t="n">
        <v>862.779559293319</v>
      </c>
      <c r="IC10" s="84" t="n">
        <v>597.877209301382</v>
      </c>
      <c r="ID10" s="84" t="n">
        <v>609.09211048889</v>
      </c>
      <c r="IE10" s="84" t="n">
        <v>619.518538336902</v>
      </c>
      <c r="IF10" s="84" t="n">
        <v>649.645037337925</v>
      </c>
      <c r="IG10" s="84" t="n">
        <v>681.655133022403</v>
      </c>
      <c r="IH10" s="84" t="n">
        <v>989.041080829235</v>
      </c>
      <c r="II10" s="84" t="n">
        <v>703.744607844773</v>
      </c>
      <c r="IJ10" s="84" t="n">
        <v>719.272806823479</v>
      </c>
      <c r="IK10" s="84" t="n">
        <v>721.283107022349</v>
      </c>
      <c r="IL10" s="84" t="n">
        <v>748.514550574525</v>
      </c>
      <c r="IM10" s="84" t="n">
        <v>770.75334608209</v>
      </c>
      <c r="IN10" s="84" t="n">
        <v>1136.64566674399</v>
      </c>
      <c r="IO10" s="84" t="n">
        <v>810.904473464221</v>
      </c>
      <c r="IP10" s="84" t="n">
        <v>796.580772992347</v>
      </c>
      <c r="IQ10" s="84" t="n">
        <v>799.710677737068</v>
      </c>
      <c r="IR10" s="84" t="n">
        <v>804.316974430002</v>
      </c>
      <c r="IS10" s="84" t="n">
        <v>833.454353000336</v>
      </c>
      <c r="IT10" s="84" t="n">
        <v>1214.30599265471</v>
      </c>
      <c r="IU10" s="84" t="n">
        <v>869.076562529084</v>
      </c>
      <c r="IV10" s="84" t="n">
        <v>871.515299074862</v>
      </c>
      <c r="IW10" s="84" t="n">
        <v>858.188824576834</v>
      </c>
      <c r="IX10" s="84" t="n">
        <v>885.925849058656</v>
      </c>
      <c r="IY10" s="84" t="n">
        <v>883.952523123363</v>
      </c>
      <c r="IZ10" s="84" t="n">
        <v>1287.95197024765</v>
      </c>
      <c r="JA10" s="84" t="n">
        <v>915.505977507702</v>
      </c>
      <c r="JB10" s="84" t="n">
        <v>896.063490189191</v>
      </c>
      <c r="JC10" s="84" t="n">
        <v>904.84471861385</v>
      </c>
      <c r="JD10" s="84" t="n">
        <v>913.708194428267</v>
      </c>
      <c r="JE10" s="84" t="n">
        <v>940.572087781748</v>
      </c>
      <c r="JF10" s="84" t="n">
        <v>1344.03772878481</v>
      </c>
      <c r="JG10" s="84" t="n">
        <v>954.858623692541</v>
      </c>
      <c r="JH10" s="84" t="n">
        <v>973.985979443582</v>
      </c>
      <c r="JI10" s="84" t="n">
        <v>973.04474628588</v>
      </c>
      <c r="JJ10" s="84" t="n">
        <v>1017.07140538712</v>
      </c>
      <c r="JK10" s="84" t="n">
        <v>1049.74006004236</v>
      </c>
      <c r="JL10" s="84" t="n">
        <v>1567.10333705177</v>
      </c>
      <c r="JM10" s="84" t="n">
        <v>1178.22671880083</v>
      </c>
      <c r="JN10" s="84" t="n">
        <v>1144.75250584856</v>
      </c>
      <c r="JO10" s="84" t="n">
        <v>1198.36668680318</v>
      </c>
      <c r="JP10" s="84" t="n">
        <v>1215.35344263549</v>
      </c>
      <c r="JQ10" s="84" t="n">
        <v>1302.48786206741</v>
      </c>
      <c r="JR10" s="84" t="n">
        <v>1883.23244810352</v>
      </c>
      <c r="JS10" s="84" t="n">
        <v>1368.03258767709</v>
      </c>
      <c r="JT10" s="84" t="n">
        <v>1409.28655239498</v>
      </c>
      <c r="JU10" s="84" t="n">
        <v>1420.855146336</v>
      </c>
      <c r="JV10" s="84" t="n">
        <v>1517.39472319391</v>
      </c>
      <c r="JW10" s="84" t="n">
        <v>1556.87030482337</v>
      </c>
      <c r="JX10" s="84" t="n">
        <v>2347.06351427442</v>
      </c>
      <c r="JY10" s="84" t="n">
        <v>1762.90080482663</v>
      </c>
      <c r="JZ10" s="84" t="n">
        <v>1810.33670145413</v>
      </c>
      <c r="KA10" s="84" t="n">
        <v>1776.53785867461</v>
      </c>
      <c r="KB10" s="84" t="n">
        <v>1685.93832037227</v>
      </c>
      <c r="KC10" s="84" t="n">
        <v>1712.10962358678</v>
      </c>
      <c r="KD10" s="84" t="n">
        <v>2555.58562485409</v>
      </c>
      <c r="KE10" s="84" t="n">
        <v>1800.85906752268</v>
      </c>
      <c r="KF10" s="84" t="n">
        <v>1820.95163866886</v>
      </c>
      <c r="KG10" s="84" t="n">
        <v>1862.85334347402</v>
      </c>
      <c r="KH10" s="84" t="n">
        <v>1950.0596030851</v>
      </c>
      <c r="KI10" s="84" t="n">
        <v>2010.94868709622</v>
      </c>
      <c r="KJ10" s="84" t="n">
        <v>3025.28528446786</v>
      </c>
      <c r="KK10" s="84" t="n">
        <v>2173.13703386559</v>
      </c>
      <c r="KL10" s="84" t="n">
        <v>2229.89194948651</v>
      </c>
      <c r="KM10" s="84" t="n">
        <v>2337.82139908089</v>
      </c>
      <c r="KN10" s="84" t="n">
        <v>2410.67553088146</v>
      </c>
      <c r="KO10" s="84" t="n">
        <v>2465.34423111767</v>
      </c>
      <c r="KP10" s="84" t="n">
        <v>3618.15916589515</v>
      </c>
      <c r="KQ10" s="84" t="n">
        <v>2658.54073769184</v>
      </c>
      <c r="KR10" s="84" t="n">
        <v>2738.40364972526</v>
      </c>
      <c r="KS10" s="84" t="n">
        <v>2774.59131090348</v>
      </c>
      <c r="KT10" s="84" t="n">
        <v>2869.80713306436</v>
      </c>
      <c r="KU10" s="84" t="n">
        <v>3041.00487479394</v>
      </c>
      <c r="KV10" s="84" t="n">
        <v>4473.77264699851</v>
      </c>
      <c r="KW10" s="84" t="n">
        <v>3308.86884602652</v>
      </c>
      <c r="KX10" s="84" t="n">
        <v>3334.46036245215</v>
      </c>
      <c r="KY10" s="84" t="n">
        <v>3556.45808308746</v>
      </c>
      <c r="KZ10" s="84" t="n">
        <v>3702.68498780393</v>
      </c>
      <c r="LA10" s="84" t="n">
        <v>3935.63865786609</v>
      </c>
      <c r="LB10" s="84" t="n">
        <v>5788.59143419254</v>
      </c>
      <c r="LC10" s="84" t="n">
        <v>4284.93324070073</v>
      </c>
      <c r="LD10" s="84" t="n">
        <v>4674.29060955064</v>
      </c>
      <c r="LE10" s="84" t="n">
        <v>4885.25151667135</v>
      </c>
      <c r="LF10" s="84" t="n">
        <v>5107.32390615948</v>
      </c>
      <c r="LG10" s="84" t="n">
        <v>5549.51856990691</v>
      </c>
      <c r="LH10" s="84" t="n">
        <v>8548.96919043802</v>
      </c>
      <c r="LI10" s="84" t="n">
        <v>6371.96219408612</v>
      </c>
      <c r="LJ10" s="84" t="n">
        <v>6587.00763195325</v>
      </c>
      <c r="LK10" s="84" t="n">
        <v>7112.85635644928</v>
      </c>
      <c r="LL10" s="84" t="n">
        <v>7611.50345747864</v>
      </c>
      <c r="LM10" s="84" t="n">
        <v>8336.90975649321</v>
      </c>
      <c r="LN10" s="84" t="n">
        <v>12464.8270178485</v>
      </c>
      <c r="LO10" s="84" t="n">
        <v>9424.15125396555</v>
      </c>
      <c r="LP10" s="84" t="n">
        <v>10479.3484384342</v>
      </c>
      <c r="LQ10" s="84" t="n">
        <v>11199.9335244104</v>
      </c>
      <c r="LR10" s="84" t="n">
        <v>12833.3931876161</v>
      </c>
      <c r="LS10" s="84" t="n">
        <v>14112.2668747511</v>
      </c>
      <c r="LT10" s="84" t="n">
        <v>23063.5763949089</v>
      </c>
      <c r="LU10" s="84" t="n">
        <v>19950.7382869836</v>
      </c>
      <c r="LV10" s="84" t="n">
        <v>21641.9908427073</v>
      </c>
      <c r="LW10" s="84" t="n">
        <v>23683.3762255198</v>
      </c>
      <c r="LX10" s="84" t="n">
        <v>27160.1277334301</v>
      </c>
      <c r="LY10" s="84" t="n">
        <v>28746.7483456976</v>
      </c>
      <c r="LZ10" s="84" t="n">
        <v>44058.4968537668</v>
      </c>
      <c r="MA10" s="84" t="n">
        <v>32784.3539708836</v>
      </c>
      <c r="MB10" s="84" t="n">
        <v>33741.0370009816</v>
      </c>
      <c r="MC10" s="84" t="n">
        <v>34852.9143089823</v>
      </c>
      <c r="MD10" s="84" t="n">
        <v>37254.5071552247</v>
      </c>
    </row>
    <row r="11" s="42" customFormat="true" ht="15" hidden="false" customHeight="true" outlineLevel="0" collapsed="false">
      <c r="A11" s="40" t="s">
        <v>32</v>
      </c>
      <c r="B11" s="84" t="n">
        <v>16.5685300098059</v>
      </c>
      <c r="C11" s="84" t="n">
        <v>12.8010495510204</v>
      </c>
      <c r="D11" s="84" t="n">
        <v>12.8372198524234</v>
      </c>
      <c r="E11" s="84" t="n">
        <v>12.5478221969779</v>
      </c>
      <c r="F11" s="84" t="n">
        <v>12.715496747725</v>
      </c>
      <c r="G11" s="84" t="n">
        <v>12.5268066595358</v>
      </c>
      <c r="H11" s="84" t="n">
        <v>16.4477195923451</v>
      </c>
      <c r="I11" s="84" t="n">
        <v>12.8743199693446</v>
      </c>
      <c r="J11" s="84" t="n">
        <v>12.3143171899741</v>
      </c>
      <c r="K11" s="84" t="n">
        <v>12.2925600626187</v>
      </c>
      <c r="L11" s="84" t="n">
        <v>12.5715703819045</v>
      </c>
      <c r="M11" s="84" t="n">
        <v>12.5759777425686</v>
      </c>
      <c r="N11" s="84" t="n">
        <v>16.138487427481</v>
      </c>
      <c r="O11" s="84" t="n">
        <v>13.0073747603045</v>
      </c>
      <c r="P11" s="84" t="n">
        <v>12.7959398538738</v>
      </c>
      <c r="Q11" s="84" t="n">
        <v>12.8830604308986</v>
      </c>
      <c r="R11" s="84" t="n">
        <v>13.078187849356</v>
      </c>
      <c r="S11" s="84" t="n">
        <v>12.848101807609</v>
      </c>
      <c r="T11" s="84" t="n">
        <v>17.0531879525643</v>
      </c>
      <c r="U11" s="84" t="n">
        <v>13.2750962602265</v>
      </c>
      <c r="V11" s="84" t="n">
        <v>12.7707538743663</v>
      </c>
      <c r="W11" s="84" t="n">
        <v>13.0034962657831</v>
      </c>
      <c r="X11" s="84" t="n">
        <v>13.0198463592632</v>
      </c>
      <c r="Y11" s="84" t="n">
        <v>13.0866285343173</v>
      </c>
      <c r="Z11" s="84" t="n">
        <v>17.3550017524272</v>
      </c>
      <c r="AA11" s="84" t="n">
        <v>13.7839785243676</v>
      </c>
      <c r="AB11" s="84" t="n">
        <v>13.7820055911715</v>
      </c>
      <c r="AC11" s="84" t="n">
        <v>13.9182351301514</v>
      </c>
      <c r="AD11" s="84" t="n">
        <v>14.1391262521864</v>
      </c>
      <c r="AE11" s="84" t="n">
        <v>13.9595019258051</v>
      </c>
      <c r="AF11" s="84" t="n">
        <v>18.5298904679776</v>
      </c>
      <c r="AG11" s="84" t="n">
        <v>14.4521293628038</v>
      </c>
      <c r="AH11" s="84" t="n">
        <v>14.1103596752941</v>
      </c>
      <c r="AI11" s="84" t="n">
        <v>14.2251409449979</v>
      </c>
      <c r="AJ11" s="84" t="n">
        <v>14.1137628912825</v>
      </c>
      <c r="AK11" s="84" t="n">
        <v>14.0376081936713</v>
      </c>
      <c r="AL11" s="84" t="n">
        <v>18.554650606691</v>
      </c>
      <c r="AM11" s="84" t="n">
        <v>14.982696454891</v>
      </c>
      <c r="AN11" s="84" t="n">
        <v>14.7795061998082</v>
      </c>
      <c r="AO11" s="84" t="n">
        <v>14.7687781607325</v>
      </c>
      <c r="AP11" s="84" t="n">
        <v>14.8376335775404</v>
      </c>
      <c r="AQ11" s="84" t="n">
        <v>14.9353205482091</v>
      </c>
      <c r="AR11" s="84" t="n">
        <v>19.4587553177297</v>
      </c>
      <c r="AS11" s="84" t="n">
        <v>15.3206091609315</v>
      </c>
      <c r="AT11" s="84" t="n">
        <v>14.9494749007888</v>
      </c>
      <c r="AU11" s="84" t="n">
        <v>15.0951000817068</v>
      </c>
      <c r="AV11" s="84" t="n">
        <v>14.8302118862466</v>
      </c>
      <c r="AW11" s="84" t="n">
        <v>14.9407016786992</v>
      </c>
      <c r="AX11" s="84" t="n">
        <v>19.1820106764983</v>
      </c>
      <c r="AY11" s="84" t="n">
        <v>15.2700109965793</v>
      </c>
      <c r="AZ11" s="84" t="n">
        <v>15.018441277068</v>
      </c>
      <c r="BA11" s="84" t="n">
        <v>14.8745961820298</v>
      </c>
      <c r="BB11" s="84" t="n">
        <v>14.8138637086996</v>
      </c>
      <c r="BC11" s="84" t="n">
        <v>14.8027721206278</v>
      </c>
      <c r="BD11" s="84" t="n">
        <v>18.8277836229183</v>
      </c>
      <c r="BE11" s="84" t="n">
        <v>15.0502887103415</v>
      </c>
      <c r="BF11" s="84" t="n">
        <v>20.8796262731334</v>
      </c>
      <c r="BG11" s="84" t="n">
        <v>21.1253089531098</v>
      </c>
      <c r="BH11" s="84" t="n">
        <v>21.235799099458</v>
      </c>
      <c r="BI11" s="84" t="n">
        <v>21.1558965423066</v>
      </c>
      <c r="BJ11" s="84" t="n">
        <v>25.702265934134</v>
      </c>
      <c r="BK11" s="84" t="n">
        <v>20.4730993877134</v>
      </c>
      <c r="BL11" s="84" t="n">
        <v>20.4041689745365</v>
      </c>
      <c r="BM11" s="84" t="n">
        <v>19.8090912578638</v>
      </c>
      <c r="BN11" s="84" t="n">
        <v>19.7807255692298</v>
      </c>
      <c r="BO11" s="84" t="n">
        <v>19.5601935551244</v>
      </c>
      <c r="BP11" s="84" t="n">
        <v>24.3795833502571</v>
      </c>
      <c r="BQ11" s="84" t="n">
        <v>19.3675624637328</v>
      </c>
      <c r="BR11" s="84" t="n">
        <v>18.766955457301</v>
      </c>
      <c r="BS11" s="84" t="n">
        <v>18.7583623309314</v>
      </c>
      <c r="BT11" s="84" t="n">
        <v>18.7573593018399</v>
      </c>
      <c r="BU11" s="84" t="n">
        <v>18.8910127360523</v>
      </c>
      <c r="BV11" s="84" t="n">
        <v>25.4906333208409</v>
      </c>
      <c r="BW11" s="84" t="n">
        <v>19.9993139815593</v>
      </c>
      <c r="BX11" s="84" t="n">
        <v>20.0269344137869</v>
      </c>
      <c r="BY11" s="84" t="n">
        <v>19.9787194581118</v>
      </c>
      <c r="BZ11" s="84" t="n">
        <v>20.2043819440788</v>
      </c>
      <c r="CA11" s="84" t="n">
        <v>20.1084124805643</v>
      </c>
      <c r="CB11" s="84" t="n">
        <v>26.6758550646367</v>
      </c>
      <c r="CC11" s="84" t="n">
        <v>20.9188407569735</v>
      </c>
      <c r="CD11" s="84" t="n">
        <v>20.5626620031902</v>
      </c>
      <c r="CE11" s="84" t="n">
        <v>20.6431375736305</v>
      </c>
      <c r="CF11" s="84" t="n">
        <v>20.9493771163567</v>
      </c>
      <c r="CG11" s="84" t="n">
        <v>20.9268464560149</v>
      </c>
      <c r="CH11" s="84" t="n">
        <v>27.4406727418378</v>
      </c>
      <c r="CI11" s="84" t="n">
        <v>22.2688990615067</v>
      </c>
      <c r="CJ11" s="84" t="n">
        <v>22.7704665742783</v>
      </c>
      <c r="CK11" s="84" t="n">
        <v>23.897872024325</v>
      </c>
      <c r="CL11" s="84" t="n">
        <v>24.7118218191518</v>
      </c>
      <c r="CM11" s="84" t="n">
        <v>25.1751515792128</v>
      </c>
      <c r="CN11" s="84" t="n">
        <v>35.0334959536476</v>
      </c>
      <c r="CO11" s="84" t="n">
        <v>27.3309018087482</v>
      </c>
      <c r="CP11" s="84" t="n">
        <v>27.2702392762305</v>
      </c>
      <c r="CQ11" s="84" t="n">
        <v>28.0130956963558</v>
      </c>
      <c r="CR11" s="84" t="n">
        <v>27.9087188681245</v>
      </c>
      <c r="CS11" s="84" t="n">
        <v>28.0934694606376</v>
      </c>
      <c r="CT11" s="84" t="n">
        <v>37.6645178668495</v>
      </c>
      <c r="CU11" s="84" t="n">
        <v>28.0977159435399</v>
      </c>
      <c r="CV11" s="84" t="n">
        <v>28.0056444357056</v>
      </c>
      <c r="CW11" s="84" t="n">
        <v>28.0339689428109</v>
      </c>
      <c r="CX11" s="84" t="n">
        <v>28.0940256337489</v>
      </c>
      <c r="CY11" s="84" t="n">
        <v>28.1054559139013</v>
      </c>
      <c r="CZ11" s="84" t="n">
        <v>39.3270498997073</v>
      </c>
      <c r="DA11" s="84" t="n">
        <v>29.3835801834483</v>
      </c>
      <c r="DB11" s="84" t="n">
        <v>28.7138182411403</v>
      </c>
      <c r="DC11" s="84" t="n">
        <v>29.3198447465173</v>
      </c>
      <c r="DD11" s="84" t="n">
        <v>30.842603531631</v>
      </c>
      <c r="DE11" s="84" t="n">
        <v>31.3642114616291</v>
      </c>
      <c r="DF11" s="84" t="n">
        <v>43.8563848649122</v>
      </c>
      <c r="DG11" s="84" t="n">
        <v>35.8361128700551</v>
      </c>
      <c r="DH11" s="84" t="n">
        <v>38.0571155471867</v>
      </c>
      <c r="DI11" s="84" t="n">
        <v>39.7068809524528</v>
      </c>
      <c r="DJ11" s="84" t="n">
        <v>41.7528658684029</v>
      </c>
      <c r="DK11" s="84" t="n">
        <v>43.1571848962846</v>
      </c>
      <c r="DL11" s="84" t="n">
        <v>60.2092699223711</v>
      </c>
      <c r="DM11" s="84" t="n">
        <v>45.2088388226519</v>
      </c>
      <c r="DN11" s="84" t="n">
        <v>43.691395111899</v>
      </c>
      <c r="DO11" s="84" t="n">
        <v>45.9842738511594</v>
      </c>
      <c r="DP11" s="84" t="n">
        <v>45.9239033407559</v>
      </c>
      <c r="DQ11" s="84" t="n">
        <v>48.3298817936675</v>
      </c>
      <c r="DR11" s="84" t="n">
        <v>66.6219901981796</v>
      </c>
      <c r="DS11" s="84" t="n">
        <v>49.2152872234603</v>
      </c>
      <c r="DT11" s="84" t="n">
        <v>50.1165245737631</v>
      </c>
      <c r="DU11" s="84" t="n">
        <v>49.7622358290307</v>
      </c>
      <c r="DV11" s="84" t="n">
        <v>51.3036459065497</v>
      </c>
      <c r="DW11" s="84" t="n">
        <v>51.5969291105481</v>
      </c>
      <c r="DX11" s="84" t="n">
        <v>73.7904464936347</v>
      </c>
      <c r="DY11" s="84" t="n">
        <v>54.9059341159173</v>
      </c>
      <c r="DZ11" s="84" t="n">
        <v>53.1412550340912</v>
      </c>
      <c r="EA11" s="84" t="n">
        <v>55.2297684861661</v>
      </c>
      <c r="EB11" s="84" t="n">
        <v>54.4883502396554</v>
      </c>
      <c r="EC11" s="84" t="n">
        <v>57.9688635891393</v>
      </c>
      <c r="ED11" s="84" t="n">
        <v>81.2306684088724</v>
      </c>
      <c r="EE11" s="84" t="n">
        <v>59.5994924711517</v>
      </c>
      <c r="EF11" s="84" t="n">
        <v>60.5325636550386</v>
      </c>
      <c r="EG11" s="84" t="n">
        <v>58.3196505503556</v>
      </c>
      <c r="EH11" s="84" t="n">
        <v>61.9840119173863</v>
      </c>
      <c r="EI11" s="84" t="n">
        <v>61.7976583590477</v>
      </c>
      <c r="EJ11" s="84" t="n">
        <v>88.8842702621723</v>
      </c>
      <c r="EK11" s="84" t="n">
        <v>64.1105310700045</v>
      </c>
      <c r="EL11" s="84" t="n">
        <v>63.581629018601</v>
      </c>
      <c r="EM11" s="84" t="n">
        <v>64.2185727060996</v>
      </c>
      <c r="EN11" s="84" t="n">
        <v>68.9774225616158</v>
      </c>
      <c r="EO11" s="84" t="n">
        <v>72.452235726879</v>
      </c>
      <c r="EP11" s="84" t="n">
        <v>101.761915646245</v>
      </c>
      <c r="EQ11" s="84" t="n">
        <v>74.8509992295121</v>
      </c>
      <c r="ER11" s="84" t="n">
        <v>75.8835295502189</v>
      </c>
      <c r="ES11" s="84" t="n">
        <v>77.8368587215241</v>
      </c>
      <c r="ET11" s="84" t="n">
        <v>79.8549502575404</v>
      </c>
      <c r="EU11" s="84" t="n">
        <v>79.0768593168286</v>
      </c>
      <c r="EV11" s="84" t="n">
        <v>116.304507314339</v>
      </c>
      <c r="EW11" s="84" t="n">
        <v>79.8204404834873</v>
      </c>
      <c r="EX11" s="84" t="n">
        <v>77.8421113577221</v>
      </c>
      <c r="EY11" s="84" t="n">
        <v>79.4681853244504</v>
      </c>
      <c r="EZ11" s="84" t="n">
        <v>81.6564211263242</v>
      </c>
      <c r="FA11" s="84" t="n">
        <v>80.4275352362572</v>
      </c>
      <c r="FB11" s="84" t="n">
        <v>118.612085030139</v>
      </c>
      <c r="FC11" s="84" t="n">
        <v>83.9783553024998</v>
      </c>
      <c r="FD11" s="84" t="n">
        <v>83.8833286244578</v>
      </c>
      <c r="FE11" s="84" t="n">
        <v>85.4823939223808</v>
      </c>
      <c r="FF11" s="84" t="n">
        <v>89.0985920710814</v>
      </c>
      <c r="FG11" s="84" t="n">
        <v>88.2839614123784</v>
      </c>
      <c r="FH11" s="84" t="n">
        <v>152.424539662217</v>
      </c>
      <c r="FI11" s="84" t="n">
        <v>108.287732218344</v>
      </c>
      <c r="FJ11" s="84" t="n">
        <v>110.631455947681</v>
      </c>
      <c r="FK11" s="84" t="n">
        <v>117.395354960639</v>
      </c>
      <c r="FL11" s="84" t="n">
        <v>120.428538328158</v>
      </c>
      <c r="FM11" s="84" t="n">
        <v>123.954456840972</v>
      </c>
      <c r="FN11" s="84" t="n">
        <v>179.068263486514</v>
      </c>
      <c r="FO11" s="84" t="n">
        <v>128.275899016769</v>
      </c>
      <c r="FP11" s="84" t="n">
        <v>129.815712858423</v>
      </c>
      <c r="FQ11" s="84" t="n">
        <v>131.347180723478</v>
      </c>
      <c r="FR11" s="84" t="n">
        <v>131.430611626728</v>
      </c>
      <c r="FS11" s="84" t="n">
        <v>133.775482509599</v>
      </c>
      <c r="FT11" s="84" t="n">
        <v>204.797988974715</v>
      </c>
      <c r="FU11" s="84" t="n">
        <v>144.528187126247</v>
      </c>
      <c r="FV11" s="84" t="n">
        <v>140.31430389172</v>
      </c>
      <c r="FW11" s="84" t="n">
        <v>149.670169398407</v>
      </c>
      <c r="FX11" s="84" t="n">
        <v>150.596283024812</v>
      </c>
      <c r="FY11" s="84" t="n">
        <v>161.788038223072</v>
      </c>
      <c r="FZ11" s="84" t="n">
        <v>230.874254504276</v>
      </c>
      <c r="GA11" s="84" t="n">
        <v>166.970810287286</v>
      </c>
      <c r="GB11" s="84" t="n">
        <v>172.939170763214</v>
      </c>
      <c r="GC11" s="84" t="n">
        <v>171.64491034905</v>
      </c>
      <c r="GD11" s="84" t="n">
        <v>173.322176227924</v>
      </c>
      <c r="GE11" s="84" t="n">
        <v>180.55907366276</v>
      </c>
      <c r="GF11" s="84" t="n">
        <v>265.287804157658</v>
      </c>
      <c r="GG11" s="84" t="n">
        <v>185.998648741326</v>
      </c>
      <c r="GH11" s="84" t="n">
        <v>181.10839696612</v>
      </c>
      <c r="GI11" s="84" t="n">
        <v>184.451641464081</v>
      </c>
      <c r="GJ11" s="84" t="n">
        <v>192.805901192065</v>
      </c>
      <c r="GK11" s="84" t="n">
        <v>204.243674905019</v>
      </c>
      <c r="GL11" s="84" t="n">
        <v>292.023513701439</v>
      </c>
      <c r="GM11" s="84" t="n">
        <v>212.312150872906</v>
      </c>
      <c r="GN11" s="84" t="n">
        <v>210.701784872141</v>
      </c>
      <c r="GO11" s="84" t="n">
        <v>206.71529640014</v>
      </c>
      <c r="GP11" s="84" t="n">
        <v>245.737608366851</v>
      </c>
      <c r="GQ11" s="84" t="n">
        <v>254.316353098238</v>
      </c>
      <c r="GR11" s="84" t="n">
        <v>378.785719992016</v>
      </c>
      <c r="GS11" s="84" t="n">
        <v>266.653533899763</v>
      </c>
      <c r="GT11" s="84" t="n">
        <v>258.268575801432</v>
      </c>
      <c r="GU11" s="84" t="n">
        <v>261.574820106487</v>
      </c>
      <c r="GV11" s="84" t="n">
        <v>266.911411286623</v>
      </c>
      <c r="GW11" s="84" t="n">
        <v>282.296585181073</v>
      </c>
      <c r="GX11" s="84" t="n">
        <v>399.923436497762</v>
      </c>
      <c r="GY11" s="84" t="n">
        <v>288.225093325986</v>
      </c>
      <c r="GZ11" s="84" t="n">
        <v>288.058869496529</v>
      </c>
      <c r="HA11" s="84" t="n">
        <v>288.281382385303</v>
      </c>
      <c r="HB11" s="84" t="n">
        <v>310.399495060125</v>
      </c>
      <c r="HC11" s="84" t="n">
        <v>309.235105375814</v>
      </c>
      <c r="HD11" s="84" t="n">
        <v>465.472692576559</v>
      </c>
      <c r="HE11" s="84" t="n">
        <v>321.683903046167</v>
      </c>
      <c r="HF11" s="84" t="n">
        <v>321.6991955346</v>
      </c>
      <c r="HG11" s="84" t="n">
        <v>331.892564447499</v>
      </c>
      <c r="HH11" s="84" t="n">
        <v>356.398478568483</v>
      </c>
      <c r="HI11" s="84" t="n">
        <v>366.475294293577</v>
      </c>
      <c r="HJ11" s="84" t="n">
        <v>524.295531818129</v>
      </c>
      <c r="HK11" s="84" t="n">
        <v>386.474504379973</v>
      </c>
      <c r="HL11" s="84" t="n">
        <v>380.224864201741</v>
      </c>
      <c r="HM11" s="84" t="n">
        <v>380.224864201741</v>
      </c>
      <c r="HN11" s="84" t="n">
        <v>416.328497816657</v>
      </c>
      <c r="HO11" s="84" t="n">
        <v>415.812138221399</v>
      </c>
      <c r="HP11" s="84" t="n">
        <v>635.527273074527</v>
      </c>
      <c r="HQ11" s="84" t="n">
        <v>436.704909670337</v>
      </c>
      <c r="HR11" s="84" t="n">
        <v>441.812738632567</v>
      </c>
      <c r="HS11" s="84" t="n">
        <v>449.651911432551</v>
      </c>
      <c r="HT11" s="84" t="n">
        <v>458.450501646103</v>
      </c>
      <c r="HU11" s="84" t="n">
        <v>492.217392459478</v>
      </c>
      <c r="HV11" s="84" t="n">
        <v>713.513994793403</v>
      </c>
      <c r="HW11" s="84" t="n">
        <v>520.719133820847</v>
      </c>
      <c r="HX11" s="84" t="n">
        <v>514.052624179222</v>
      </c>
      <c r="HY11" s="84" t="n">
        <v>529.713414131684</v>
      </c>
      <c r="HZ11" s="84" t="n">
        <v>532.53991788034</v>
      </c>
      <c r="IA11" s="84" t="n">
        <v>543.051955854394</v>
      </c>
      <c r="IB11" s="84" t="n">
        <v>810.612032886005</v>
      </c>
      <c r="IC11" s="84" t="n">
        <v>561.8698652269</v>
      </c>
      <c r="ID11" s="84" t="n">
        <v>569.291110963889</v>
      </c>
      <c r="IE11" s="84" t="n">
        <v>585.411414246599</v>
      </c>
      <c r="IF11" s="84" t="n">
        <v>606.805422147636</v>
      </c>
      <c r="IG11" s="84" t="n">
        <v>639.630612840872</v>
      </c>
      <c r="IH11" s="84" t="n">
        <v>924.353152671826</v>
      </c>
      <c r="II11" s="84" t="n">
        <v>666.07843066321</v>
      </c>
      <c r="IJ11" s="84" t="n">
        <v>675.193357801451</v>
      </c>
      <c r="IK11" s="84" t="n">
        <v>677.025723566495</v>
      </c>
      <c r="IL11" s="84" t="n">
        <v>701.25514973115</v>
      </c>
      <c r="IM11" s="84" t="n">
        <v>719.651891781608</v>
      </c>
      <c r="IN11" s="84" t="n">
        <v>1062.69176370391</v>
      </c>
      <c r="IO11" s="84" t="n">
        <v>761.55847947043</v>
      </c>
      <c r="IP11" s="84" t="n">
        <v>783.572007638328</v>
      </c>
      <c r="IQ11" s="84" t="n">
        <v>755.928280400035</v>
      </c>
      <c r="IR11" s="84" t="n">
        <v>755.195592088918</v>
      </c>
      <c r="IS11" s="84" t="n">
        <v>784.841524016674</v>
      </c>
      <c r="IT11" s="84" t="n">
        <v>1133.09314202173</v>
      </c>
      <c r="IU11" s="84" t="n">
        <v>820.109327420098</v>
      </c>
      <c r="IV11" s="84" t="n">
        <v>820.77905004385</v>
      </c>
      <c r="IW11" s="84" t="n">
        <v>804.973150092592</v>
      </c>
      <c r="IX11" s="84" t="n">
        <v>820.190542287969</v>
      </c>
      <c r="IY11" s="84" t="n">
        <v>817.277212895705</v>
      </c>
      <c r="IZ11" s="84" t="n">
        <v>1184.11557004464</v>
      </c>
      <c r="JA11" s="84" t="n">
        <v>846.138782179923</v>
      </c>
      <c r="JB11" s="84" t="n">
        <v>817.644863430871</v>
      </c>
      <c r="JC11" s="84" t="n">
        <v>842.113691631962</v>
      </c>
      <c r="JD11" s="84" t="n">
        <v>848.003422580341</v>
      </c>
      <c r="JE11" s="84" t="n">
        <v>875.086081590851</v>
      </c>
      <c r="JF11" s="84" t="n">
        <v>1239.13891322216</v>
      </c>
      <c r="JG11" s="84" t="n">
        <v>886.149309845729</v>
      </c>
      <c r="JH11" s="84" t="n">
        <v>905.020731975991</v>
      </c>
      <c r="JI11" s="84" t="n">
        <v>887.11880475678</v>
      </c>
      <c r="JJ11" s="84" t="n">
        <v>921.824706270149</v>
      </c>
      <c r="JK11" s="84" t="n">
        <v>950.836116176889</v>
      </c>
      <c r="JL11" s="84" t="n">
        <v>1398.98926224147</v>
      </c>
      <c r="JM11" s="84" t="n">
        <v>1056.41885103579</v>
      </c>
      <c r="JN11" s="84" t="n">
        <v>1038.23575616022</v>
      </c>
      <c r="JO11" s="84" t="n">
        <v>1094.42466786264</v>
      </c>
      <c r="JP11" s="84" t="n">
        <v>1126.56332559182</v>
      </c>
      <c r="JQ11" s="84" t="n">
        <v>1207.01194990807</v>
      </c>
      <c r="JR11" s="84" t="n">
        <v>1729.11976225083</v>
      </c>
      <c r="JS11" s="84" t="n">
        <v>1266.01686930555</v>
      </c>
      <c r="JT11" s="84" t="n">
        <v>1295.88486608785</v>
      </c>
      <c r="JU11" s="84" t="n">
        <v>1296.88442232521</v>
      </c>
      <c r="JV11" s="84" t="n">
        <v>1391.16844017727</v>
      </c>
      <c r="JW11" s="84" t="n">
        <v>1415.29687477446</v>
      </c>
      <c r="JX11" s="84" t="n">
        <v>2118.89907263615</v>
      </c>
      <c r="JY11" s="84" t="n">
        <v>1599.59976849843</v>
      </c>
      <c r="JZ11" s="84" t="n">
        <v>1647.0738814446</v>
      </c>
      <c r="KA11" s="84" t="n">
        <v>1644.29564360145</v>
      </c>
      <c r="KB11" s="84" t="n">
        <v>1545.99272551502</v>
      </c>
      <c r="KC11" s="84" t="n">
        <v>1567.2704087304</v>
      </c>
      <c r="KD11" s="84" t="n">
        <v>2336.98112828048</v>
      </c>
      <c r="KE11" s="84" t="n">
        <v>1674.28948776227</v>
      </c>
      <c r="KF11" s="84" t="n">
        <v>1701.27914078226</v>
      </c>
      <c r="KG11" s="84" t="n">
        <v>1701.67602771281</v>
      </c>
      <c r="KH11" s="84" t="n">
        <v>1765.33191006774</v>
      </c>
      <c r="KI11" s="84" t="n">
        <v>1800.87442645733</v>
      </c>
      <c r="KJ11" s="84" t="n">
        <v>2687.34359496143</v>
      </c>
      <c r="KK11" s="84" t="n">
        <v>1960.66175690836</v>
      </c>
      <c r="KL11" s="84" t="n">
        <v>2012.39142331526</v>
      </c>
      <c r="KM11" s="84" t="n">
        <v>2114.18372350876</v>
      </c>
      <c r="KN11" s="84" t="n">
        <v>2188.75617033168</v>
      </c>
      <c r="KO11" s="84" t="n">
        <v>2230.7197467127</v>
      </c>
      <c r="KP11" s="84" t="n">
        <v>3250.60654168031</v>
      </c>
      <c r="KQ11" s="84" t="n">
        <v>2424.90173265734</v>
      </c>
      <c r="KR11" s="84" t="n">
        <v>2471.39223233845</v>
      </c>
      <c r="KS11" s="84" t="n">
        <v>2492.98788468545</v>
      </c>
      <c r="KT11" s="84" t="n">
        <v>2599.51083635177</v>
      </c>
      <c r="KU11" s="84" t="n">
        <v>2705.16372500006</v>
      </c>
      <c r="KV11" s="84" t="n">
        <v>4044.55105433197</v>
      </c>
      <c r="KW11" s="84" t="n">
        <v>3028.97398241314</v>
      </c>
      <c r="KX11" s="84" t="n">
        <v>3032.79423523227</v>
      </c>
      <c r="KY11" s="84" t="n">
        <v>3270.94782415939</v>
      </c>
      <c r="KZ11" s="84" t="n">
        <v>3346.1281904807</v>
      </c>
      <c r="LA11" s="84" t="n">
        <v>3592.0353041769</v>
      </c>
      <c r="LB11" s="84" t="n">
        <v>5297.19170081714</v>
      </c>
      <c r="LC11" s="84" t="n">
        <v>3911.63835102681</v>
      </c>
      <c r="LD11" s="84" t="n">
        <v>4221.07779421052</v>
      </c>
      <c r="LE11" s="84" t="n">
        <v>4432.04608604943</v>
      </c>
      <c r="LF11" s="84" t="n">
        <v>4617.64707456393</v>
      </c>
      <c r="LG11" s="84" t="n">
        <v>4965.70154544975</v>
      </c>
      <c r="LH11" s="84" t="n">
        <v>7694.56548829646</v>
      </c>
      <c r="LI11" s="84" t="n">
        <v>5831.25503137952</v>
      </c>
      <c r="LJ11" s="84" t="n">
        <v>5963.28760281141</v>
      </c>
      <c r="LK11" s="84" t="n">
        <v>6472.05966966124</v>
      </c>
      <c r="LL11" s="84" t="n">
        <v>6884.48753467707</v>
      </c>
      <c r="LM11" s="84" t="n">
        <v>7558.69794012185</v>
      </c>
      <c r="LN11" s="84" t="n">
        <v>11230.636834778</v>
      </c>
      <c r="LO11" s="84" t="n">
        <v>8535.5103826969</v>
      </c>
      <c r="LP11" s="84" t="n">
        <v>9413.95850734586</v>
      </c>
      <c r="LQ11" s="84" t="n">
        <v>10172.0664624226</v>
      </c>
      <c r="LR11" s="84" t="n">
        <v>11522.5393087886</v>
      </c>
      <c r="LS11" s="84" t="n">
        <v>12746.2395024742</v>
      </c>
      <c r="LT11" s="84" t="n">
        <v>20391.3896584592</v>
      </c>
      <c r="LU11" s="84" t="n">
        <v>17582.8090612367</v>
      </c>
      <c r="LV11" s="84" t="n">
        <v>19338.5613042075</v>
      </c>
      <c r="LW11" s="84" t="n">
        <v>21544.9149040937</v>
      </c>
      <c r="LX11" s="84" t="n">
        <v>24613.0637488081</v>
      </c>
      <c r="LY11" s="84" t="n">
        <v>26172.1232513701</v>
      </c>
      <c r="LZ11" s="84" t="n">
        <v>39895.7825824986</v>
      </c>
      <c r="MA11" s="84" t="n">
        <v>29860.599179928</v>
      </c>
      <c r="MB11" s="84" t="n">
        <v>31019.0724636445</v>
      </c>
      <c r="MC11" s="84" t="n">
        <v>31979.492097109</v>
      </c>
      <c r="MD11" s="84" t="n">
        <v>34222.6191328579</v>
      </c>
    </row>
    <row r="12" s="42" customFormat="true" ht="15" hidden="false" customHeight="true" outlineLevel="0" collapsed="false">
      <c r="A12" s="40" t="s">
        <v>33</v>
      </c>
      <c r="B12" s="84" t="n">
        <v>16.184422307912</v>
      </c>
      <c r="C12" s="84" t="n">
        <v>12.5437505159166</v>
      </c>
      <c r="D12" s="84" t="n">
        <v>12.2479833807469</v>
      </c>
      <c r="E12" s="84" t="n">
        <v>12.3248114225928</v>
      </c>
      <c r="F12" s="84" t="n">
        <v>12.6307443209675</v>
      </c>
      <c r="G12" s="84" t="n">
        <v>12.1256288503771</v>
      </c>
      <c r="H12" s="84" t="n">
        <v>16.0560230582822</v>
      </c>
      <c r="I12" s="84" t="n">
        <v>12.5048260132075</v>
      </c>
      <c r="J12" s="84" t="n">
        <v>12.1051816890216</v>
      </c>
      <c r="K12" s="84" t="n">
        <v>11.9272536984826</v>
      </c>
      <c r="L12" s="84" t="n">
        <v>12.1290996474991</v>
      </c>
      <c r="M12" s="84" t="n">
        <v>12.0495216453125</v>
      </c>
      <c r="N12" s="84" t="n">
        <v>15.1951754729698</v>
      </c>
      <c r="O12" s="84" t="n">
        <v>12.4946061627725</v>
      </c>
      <c r="P12" s="84" t="n">
        <v>12.3622950806849</v>
      </c>
      <c r="Q12" s="84" t="n">
        <v>12.6176626820925</v>
      </c>
      <c r="R12" s="84" t="n">
        <v>12.704963586071</v>
      </c>
      <c r="S12" s="84" t="n">
        <v>12.3061794064447</v>
      </c>
      <c r="T12" s="84" t="n">
        <v>15.9550201311142</v>
      </c>
      <c r="U12" s="84" t="n">
        <v>12.6689629892659</v>
      </c>
      <c r="V12" s="84" t="n">
        <v>12.1873573910959</v>
      </c>
      <c r="W12" s="84" t="n">
        <v>12.1322850348003</v>
      </c>
      <c r="X12" s="84" t="n">
        <v>12.0457859435952</v>
      </c>
      <c r="Y12" s="84" t="n">
        <v>11.9926201562031</v>
      </c>
      <c r="Z12" s="84" t="n">
        <v>16.4939205231464</v>
      </c>
      <c r="AA12" s="84" t="n">
        <v>13.0658868766502</v>
      </c>
      <c r="AB12" s="84" t="n">
        <v>12.8377300746107</v>
      </c>
      <c r="AC12" s="84" t="n">
        <v>13.3615866392902</v>
      </c>
      <c r="AD12" s="84" t="n">
        <v>13.5223291888779</v>
      </c>
      <c r="AE12" s="84" t="n">
        <v>13.5193197946822</v>
      </c>
      <c r="AF12" s="84" t="n">
        <v>18.0121990371574</v>
      </c>
      <c r="AG12" s="84" t="n">
        <v>13.7113963396207</v>
      </c>
      <c r="AH12" s="84" t="n">
        <v>13.4756673352309</v>
      </c>
      <c r="AI12" s="84" t="n">
        <v>13.670870969864</v>
      </c>
      <c r="AJ12" s="84" t="n">
        <v>13.6038343980595</v>
      </c>
      <c r="AK12" s="84" t="n">
        <v>13.7362257372614</v>
      </c>
      <c r="AL12" s="84" t="n">
        <v>18.1281066296414</v>
      </c>
      <c r="AM12" s="84" t="n">
        <v>14.2002704902589</v>
      </c>
      <c r="AN12" s="84" t="n">
        <v>14.2617491856678</v>
      </c>
      <c r="AO12" s="84" t="n">
        <v>14.5835967621291</v>
      </c>
      <c r="AP12" s="84" t="n">
        <v>14.4286828757388</v>
      </c>
      <c r="AQ12" s="84" t="n">
        <v>14.6471291331379</v>
      </c>
      <c r="AR12" s="84" t="n">
        <v>19.0165478489372</v>
      </c>
      <c r="AS12" s="84" t="n">
        <v>15.2934353174906</v>
      </c>
      <c r="AT12" s="84" t="n">
        <v>14.5142205686227</v>
      </c>
      <c r="AU12" s="84" t="n">
        <v>14.5727458480499</v>
      </c>
      <c r="AV12" s="84" t="n">
        <v>14.0937765794238</v>
      </c>
      <c r="AW12" s="84" t="n">
        <v>14.4649870627624</v>
      </c>
      <c r="AX12" s="84" t="n">
        <v>18.4525281172131</v>
      </c>
      <c r="AY12" s="84" t="n">
        <v>14.187629367035</v>
      </c>
      <c r="AZ12" s="84" t="n">
        <v>14.5759871709932</v>
      </c>
      <c r="BA12" s="84" t="n">
        <v>14.2635275437029</v>
      </c>
      <c r="BB12" s="84" t="n">
        <v>14.3845377912625</v>
      </c>
      <c r="BC12" s="84" t="n">
        <v>14.1747257883947</v>
      </c>
      <c r="BD12" s="84" t="n">
        <v>18.1346935077271</v>
      </c>
      <c r="BE12" s="84" t="n">
        <v>14.4853663159466</v>
      </c>
      <c r="BF12" s="84" t="n">
        <v>19.7507216801744</v>
      </c>
      <c r="BG12" s="84" t="n">
        <v>20.0114270380667</v>
      </c>
      <c r="BH12" s="84" t="n">
        <v>19.8392069727654</v>
      </c>
      <c r="BI12" s="84" t="n">
        <v>19.9404805413028</v>
      </c>
      <c r="BJ12" s="84" t="n">
        <v>24.5972019037515</v>
      </c>
      <c r="BK12" s="84" t="n">
        <v>19.0520261523829</v>
      </c>
      <c r="BL12" s="84" t="n">
        <v>18.9006397077037</v>
      </c>
      <c r="BM12" s="84" t="n">
        <v>18.3881938575132</v>
      </c>
      <c r="BN12" s="84" t="n">
        <v>18.2431139561192</v>
      </c>
      <c r="BO12" s="84" t="n">
        <v>18.1904996510927</v>
      </c>
      <c r="BP12" s="84" t="n">
        <v>22.6351808853086</v>
      </c>
      <c r="BQ12" s="84" t="n">
        <v>17.961214662886</v>
      </c>
      <c r="BR12" s="84" t="n">
        <v>17.1623586367157</v>
      </c>
      <c r="BS12" s="84" t="n">
        <v>17.5160559503902</v>
      </c>
      <c r="BT12" s="84" t="n">
        <v>17.393719087741</v>
      </c>
      <c r="BU12" s="84" t="n">
        <v>17.4876257689952</v>
      </c>
      <c r="BV12" s="84" t="n">
        <v>23.2360902323402</v>
      </c>
      <c r="BW12" s="84" t="n">
        <v>18.3065560745155</v>
      </c>
      <c r="BX12" s="84" t="n">
        <v>18.5903727408975</v>
      </c>
      <c r="BY12" s="84" t="n">
        <v>18.7402027551849</v>
      </c>
      <c r="BZ12" s="84" t="n">
        <v>19.2402703249174</v>
      </c>
      <c r="CA12" s="84" t="n">
        <v>18.6708206491521</v>
      </c>
      <c r="CB12" s="84" t="n">
        <v>24.9972015446411</v>
      </c>
      <c r="CC12" s="84" t="n">
        <v>19.3148840677395</v>
      </c>
      <c r="CD12" s="84" t="n">
        <v>18.6264698463275</v>
      </c>
      <c r="CE12" s="84" t="n">
        <v>18.9440196805174</v>
      </c>
      <c r="CF12" s="84" t="n">
        <v>19.516312807165</v>
      </c>
      <c r="CG12" s="84" t="n">
        <v>19.5942390610222</v>
      </c>
      <c r="CH12" s="84" t="n">
        <v>25.9829240552672</v>
      </c>
      <c r="CI12" s="84" t="n">
        <v>20.8306777738941</v>
      </c>
      <c r="CJ12" s="84" t="n">
        <v>21.4370341406568</v>
      </c>
      <c r="CK12" s="84" t="n">
        <v>22.1588338945767</v>
      </c>
      <c r="CL12" s="84" t="n">
        <v>23.210729232344</v>
      </c>
      <c r="CM12" s="84" t="n">
        <v>23.3572659895279</v>
      </c>
      <c r="CN12" s="84" t="n">
        <v>32.6938160505488</v>
      </c>
      <c r="CO12" s="84" t="n">
        <v>25.5777319491074</v>
      </c>
      <c r="CP12" s="84" t="n">
        <v>25.7219194963215</v>
      </c>
      <c r="CQ12" s="84" t="n">
        <v>26.3020382368194</v>
      </c>
      <c r="CR12" s="84" t="n">
        <v>26.3638241784333</v>
      </c>
      <c r="CS12" s="84" t="n">
        <v>26.1371890361038</v>
      </c>
      <c r="CT12" s="84" t="n">
        <v>35.607648863996</v>
      </c>
      <c r="CU12" s="84" t="n">
        <v>26.0053425623541</v>
      </c>
      <c r="CV12" s="84" t="n">
        <v>26.4680778138968</v>
      </c>
      <c r="CW12" s="84" t="n">
        <v>26.4935474540123</v>
      </c>
      <c r="CX12" s="84" t="n">
        <v>25.9454344637887</v>
      </c>
      <c r="CY12" s="84" t="n">
        <v>26.2889199202419</v>
      </c>
      <c r="CZ12" s="84" t="n">
        <v>36.7564787270403</v>
      </c>
      <c r="DA12" s="84" t="n">
        <v>27.305187005946</v>
      </c>
      <c r="DB12" s="84" t="n">
        <v>26.2789692359296</v>
      </c>
      <c r="DC12" s="84" t="n">
        <v>27.6846731018261</v>
      </c>
      <c r="DD12" s="84" t="n">
        <v>29.1795383788908</v>
      </c>
      <c r="DE12" s="84" t="n">
        <v>30.0037141221991</v>
      </c>
      <c r="DF12" s="84" t="n">
        <v>41.1057620363185</v>
      </c>
      <c r="DG12" s="84" t="n">
        <v>33.1455768857498</v>
      </c>
      <c r="DH12" s="84" t="n">
        <v>35.1943904695114</v>
      </c>
      <c r="DI12" s="84" t="n">
        <v>36.7357189780802</v>
      </c>
      <c r="DJ12" s="84" t="n">
        <v>39.0583548333941</v>
      </c>
      <c r="DK12" s="84" t="n">
        <v>40.376909737919</v>
      </c>
      <c r="DL12" s="84" t="n">
        <v>57.1346181752748</v>
      </c>
      <c r="DM12" s="84" t="n">
        <v>42.1752350421223</v>
      </c>
      <c r="DN12" s="84" t="n">
        <v>41.3641788463301</v>
      </c>
      <c r="DO12" s="84" t="n">
        <v>42.1529514878351</v>
      </c>
      <c r="DP12" s="84" t="n">
        <v>43.0332667259152</v>
      </c>
      <c r="DQ12" s="84" t="n">
        <v>44.5610559051253</v>
      </c>
      <c r="DR12" s="84" t="n">
        <v>61.716164624057</v>
      </c>
      <c r="DS12" s="84" t="n">
        <v>46.5076807924663</v>
      </c>
      <c r="DT12" s="84" t="n">
        <v>47.2130329539242</v>
      </c>
      <c r="DU12" s="84" t="n">
        <v>47.243520819862</v>
      </c>
      <c r="DV12" s="84" t="n">
        <v>48.4848362882626</v>
      </c>
      <c r="DW12" s="84" t="n">
        <v>48.3883852084523</v>
      </c>
      <c r="DX12" s="84" t="n">
        <v>69.5173902702238</v>
      </c>
      <c r="DY12" s="84" t="n">
        <v>50.9695021112934</v>
      </c>
      <c r="DZ12" s="84" t="n">
        <v>48.8440243564905</v>
      </c>
      <c r="EA12" s="84" t="n">
        <v>51.5428113627173</v>
      </c>
      <c r="EB12" s="84" t="n">
        <v>51.3897056081203</v>
      </c>
      <c r="EC12" s="84" t="n">
        <v>54.6662449086162</v>
      </c>
      <c r="ED12" s="84" t="n">
        <v>76.0341591076116</v>
      </c>
      <c r="EE12" s="84" t="n">
        <v>55.995139504645</v>
      </c>
      <c r="EF12" s="84" t="n">
        <v>56.5213045128206</v>
      </c>
      <c r="EG12" s="84" t="n">
        <v>56.0029383093996</v>
      </c>
      <c r="EH12" s="84" t="n">
        <v>59.276594834848</v>
      </c>
      <c r="EI12" s="84" t="n">
        <v>59.6501351351351</v>
      </c>
      <c r="EJ12" s="84" t="n">
        <v>85.4011180947559</v>
      </c>
      <c r="EK12" s="84" t="n">
        <v>61.6274901580674</v>
      </c>
      <c r="EL12" s="84" t="n">
        <v>60.9346695911338</v>
      </c>
      <c r="EM12" s="84" t="n">
        <v>61.825909489485</v>
      </c>
      <c r="EN12" s="84" t="n">
        <v>66.4024258104161</v>
      </c>
      <c r="EO12" s="84" t="n">
        <v>69.0853592757352</v>
      </c>
      <c r="EP12" s="84" t="n">
        <v>97.5670869189578</v>
      </c>
      <c r="EQ12" s="84" t="n">
        <v>71.8866079874273</v>
      </c>
      <c r="ER12" s="84" t="n">
        <v>71.5429466982689</v>
      </c>
      <c r="ES12" s="84" t="n">
        <v>73.2536508192634</v>
      </c>
      <c r="ET12" s="84" t="n">
        <v>74.2917515011414</v>
      </c>
      <c r="EU12" s="84" t="n">
        <v>73.3758693240968</v>
      </c>
      <c r="EV12" s="84" t="n">
        <v>108.702563883697</v>
      </c>
      <c r="EW12" s="84" t="n">
        <v>76.5327417185678</v>
      </c>
      <c r="EX12" s="84" t="n">
        <v>73.3200715528911</v>
      </c>
      <c r="EY12" s="84" t="n">
        <v>75.4669720194891</v>
      </c>
      <c r="EZ12" s="84" t="n">
        <v>75.5469368417829</v>
      </c>
      <c r="FA12" s="84" t="n">
        <v>73.9270242384126</v>
      </c>
      <c r="FB12" s="84" t="n">
        <v>110.84803478086</v>
      </c>
      <c r="FC12" s="84" t="n">
        <v>79.2770057241529</v>
      </c>
      <c r="FD12" s="84" t="n">
        <v>78.7904845956677</v>
      </c>
      <c r="FE12" s="84" t="n">
        <v>79.7514952401795</v>
      </c>
      <c r="FF12" s="84" t="n">
        <v>84.1465829237569</v>
      </c>
      <c r="FG12" s="84" t="n">
        <v>83.4693857168761</v>
      </c>
      <c r="FH12" s="84" t="n">
        <v>145.675655326242</v>
      </c>
      <c r="FI12" s="84" t="n">
        <v>104.623536435435</v>
      </c>
      <c r="FJ12" s="84" t="n">
        <v>105.499690319783</v>
      </c>
      <c r="FK12" s="84" t="n">
        <v>109.645482985597</v>
      </c>
      <c r="FL12" s="84" t="n">
        <v>112.830581704379</v>
      </c>
      <c r="FM12" s="84" t="n">
        <v>117.79356738996</v>
      </c>
      <c r="FN12" s="84" t="n">
        <v>169.627533600625</v>
      </c>
      <c r="FO12" s="84" t="n">
        <v>120.38774336723</v>
      </c>
      <c r="FP12" s="84" t="n">
        <v>123.48312216568</v>
      </c>
      <c r="FQ12" s="84" t="n">
        <v>123.670864263097</v>
      </c>
      <c r="FR12" s="84" t="n">
        <v>125.183760095214</v>
      </c>
      <c r="FS12" s="84" t="n">
        <v>125.953033556251</v>
      </c>
      <c r="FT12" s="84" t="n">
        <v>193.117046426254</v>
      </c>
      <c r="FU12" s="84" t="n">
        <v>135.569442749566</v>
      </c>
      <c r="FV12" s="84" t="n">
        <v>131.875327090548</v>
      </c>
      <c r="FW12" s="84" t="n">
        <v>141.669462322087</v>
      </c>
      <c r="FX12" s="84" t="n">
        <v>141.891043525316</v>
      </c>
      <c r="FY12" s="84" t="n">
        <v>153.04817027295</v>
      </c>
      <c r="FZ12" s="84" t="n">
        <v>217.77678131972</v>
      </c>
      <c r="GA12" s="84" t="n">
        <v>156.652642233739</v>
      </c>
      <c r="GB12" s="84" t="n">
        <v>162.587335786855</v>
      </c>
      <c r="GC12" s="84" t="n">
        <v>162.316496848436</v>
      </c>
      <c r="GD12" s="84" t="n">
        <v>161.375804162611</v>
      </c>
      <c r="GE12" s="84" t="n">
        <v>167.589117008714</v>
      </c>
      <c r="GF12" s="84" t="n">
        <v>251.156587666938</v>
      </c>
      <c r="GG12" s="84" t="n">
        <v>174.121921612594</v>
      </c>
      <c r="GH12" s="84" t="n">
        <v>171.625201637349</v>
      </c>
      <c r="GI12" s="84" t="n">
        <v>174.761629953559</v>
      </c>
      <c r="GJ12" s="84" t="n">
        <v>180.01256507377</v>
      </c>
      <c r="GK12" s="84" t="n">
        <v>187.28841943903</v>
      </c>
      <c r="GL12" s="84" t="n">
        <v>270.786859651187</v>
      </c>
      <c r="GM12" s="84" t="n">
        <v>196.008100119144</v>
      </c>
      <c r="GN12" s="84" t="n">
        <v>196.380868272695</v>
      </c>
      <c r="GO12" s="84" t="n">
        <v>196.212243977979</v>
      </c>
      <c r="GP12" s="84" t="n">
        <v>236.939456895399</v>
      </c>
      <c r="GQ12" s="84" t="n">
        <v>241.286456485796</v>
      </c>
      <c r="GR12" s="84" t="n">
        <v>354.514173850271</v>
      </c>
      <c r="GS12" s="84" t="n">
        <v>252.088650277164</v>
      </c>
      <c r="GT12" s="84" t="n">
        <v>246.739711804148</v>
      </c>
      <c r="GU12" s="84" t="n">
        <v>252.745128526993</v>
      </c>
      <c r="GV12" s="84" t="n">
        <v>254.98200895767</v>
      </c>
      <c r="GW12" s="84" t="n">
        <v>264.881816048715</v>
      </c>
      <c r="GX12" s="84" t="n">
        <v>384.922729733973</v>
      </c>
      <c r="GY12" s="84" t="n">
        <v>278.330675895381</v>
      </c>
      <c r="GZ12" s="84" t="n">
        <v>276.32201314998</v>
      </c>
      <c r="HA12" s="84" t="n">
        <v>274.169300705631</v>
      </c>
      <c r="HB12" s="84" t="n">
        <v>296.266706697698</v>
      </c>
      <c r="HC12" s="84" t="n">
        <v>295.630886611665</v>
      </c>
      <c r="HD12" s="84" t="n">
        <v>441.624159551065</v>
      </c>
      <c r="HE12" s="84" t="n">
        <v>311.317859084102</v>
      </c>
      <c r="HF12" s="84" t="n">
        <v>308.325072295432</v>
      </c>
      <c r="HG12" s="84" t="n">
        <v>323.019087727572</v>
      </c>
      <c r="HH12" s="84" t="n">
        <v>349.23617304241</v>
      </c>
      <c r="HI12" s="84" t="n">
        <v>359.667284963187</v>
      </c>
      <c r="HJ12" s="84" t="n">
        <v>518.17621497509</v>
      </c>
      <c r="HK12" s="84" t="n">
        <v>374.575870372572</v>
      </c>
      <c r="HL12" s="84" t="n">
        <v>374.445857214633</v>
      </c>
      <c r="HM12" s="84" t="n">
        <v>374.445857214633</v>
      </c>
      <c r="HN12" s="84" t="n">
        <v>404.1591038463</v>
      </c>
      <c r="HO12" s="84" t="n">
        <v>403.534030229986</v>
      </c>
      <c r="HP12" s="84" t="n">
        <v>604.608568643939</v>
      </c>
      <c r="HQ12" s="84" t="n">
        <v>420.933061993584</v>
      </c>
      <c r="HR12" s="84" t="n">
        <v>423.497663491791</v>
      </c>
      <c r="HS12" s="84" t="n">
        <v>431.629940806672</v>
      </c>
      <c r="HT12" s="84" t="n">
        <v>443.19384060765</v>
      </c>
      <c r="HU12" s="84" t="n">
        <v>474.728972209307</v>
      </c>
      <c r="HV12" s="84" t="n">
        <v>697.873068856145</v>
      </c>
      <c r="HW12" s="84" t="n">
        <v>507.616199895136</v>
      </c>
      <c r="HX12" s="84" t="n">
        <v>502.005426974537</v>
      </c>
      <c r="HY12" s="84" t="n">
        <v>512.373900092738</v>
      </c>
      <c r="HZ12" s="84" t="n">
        <v>519.223509965527</v>
      </c>
      <c r="IA12" s="84" t="n">
        <v>532.115432948807</v>
      </c>
      <c r="IB12" s="84" t="n">
        <v>796.837186248644</v>
      </c>
      <c r="IC12" s="84" t="n">
        <v>546.42042171436</v>
      </c>
      <c r="ID12" s="84" t="n">
        <v>553.180032676545</v>
      </c>
      <c r="IE12" s="84" t="n">
        <v>569.93530351005</v>
      </c>
      <c r="IF12" s="84" t="n">
        <v>597.791895464276</v>
      </c>
      <c r="IG12" s="84" t="n">
        <v>626.053999942209</v>
      </c>
      <c r="IH12" s="84" t="n">
        <v>910.883374681123</v>
      </c>
      <c r="II12" s="84" t="n">
        <v>645.683286037132</v>
      </c>
      <c r="IJ12" s="84" t="n">
        <v>660.205345677055</v>
      </c>
      <c r="IK12" s="84" t="n">
        <v>660.816219674486</v>
      </c>
      <c r="IL12" s="84" t="n">
        <v>680.299327184937</v>
      </c>
      <c r="IM12" s="84" t="n">
        <v>686.398490149004</v>
      </c>
      <c r="IN12" s="84" t="n">
        <v>1017.36166614877</v>
      </c>
      <c r="IO12" s="84" t="n">
        <v>725.916589525534</v>
      </c>
      <c r="IP12" s="84" t="n">
        <v>704.152581136997</v>
      </c>
      <c r="IQ12" s="84" t="n">
        <v>721.810145732068</v>
      </c>
      <c r="IR12" s="84" t="n">
        <v>718.281732629319</v>
      </c>
      <c r="IS12" s="84" t="n">
        <v>757.895462138241</v>
      </c>
      <c r="IT12" s="84" t="n">
        <v>1094.89881688483</v>
      </c>
      <c r="IU12" s="84" t="n">
        <v>790.476557600067</v>
      </c>
      <c r="IV12" s="84" t="n">
        <v>791.852784632241</v>
      </c>
      <c r="IW12" s="84" t="n">
        <v>766.281825809214</v>
      </c>
      <c r="IX12" s="84" t="n">
        <v>792.090272167999</v>
      </c>
      <c r="IY12" s="84" t="n">
        <v>793.181672842822</v>
      </c>
      <c r="IZ12" s="84" t="n">
        <v>1135.21261990246</v>
      </c>
      <c r="JA12" s="84" t="n">
        <v>814.163780262207</v>
      </c>
      <c r="JB12" s="84" t="n">
        <v>788.22781108355</v>
      </c>
      <c r="JC12" s="84" t="n">
        <v>809.259814986166</v>
      </c>
      <c r="JD12" s="84" t="n">
        <v>812.232198790211</v>
      </c>
      <c r="JE12" s="84" t="n">
        <v>829.269431565678</v>
      </c>
      <c r="JF12" s="84" t="n">
        <v>1184.13212678899</v>
      </c>
      <c r="JG12" s="84" t="n">
        <v>846.894355867816</v>
      </c>
      <c r="JH12" s="84" t="n">
        <v>880.868616432113</v>
      </c>
      <c r="JI12" s="84" t="n">
        <v>883.706327401443</v>
      </c>
      <c r="JJ12" s="84" t="n">
        <v>897.82030967537</v>
      </c>
      <c r="JK12" s="84" t="n">
        <v>910.154529194673</v>
      </c>
      <c r="JL12" s="84" t="n">
        <v>1376.06245807859</v>
      </c>
      <c r="JM12" s="84" t="n">
        <v>1026.14105048398</v>
      </c>
      <c r="JN12" s="84" t="n">
        <v>1020.5567147403</v>
      </c>
      <c r="JO12" s="84" t="n">
        <v>1076.71926444986</v>
      </c>
      <c r="JP12" s="84" t="n">
        <v>1074.29148926283</v>
      </c>
      <c r="JQ12" s="84" t="n">
        <v>1147.57532732858</v>
      </c>
      <c r="JR12" s="84" t="n">
        <v>1635.81118116183</v>
      </c>
      <c r="JS12" s="84" t="n">
        <v>1214.15736850068</v>
      </c>
      <c r="JT12" s="84" t="n">
        <v>1248.0378854218</v>
      </c>
      <c r="JU12" s="84" t="n">
        <v>1256.94865241391</v>
      </c>
      <c r="JV12" s="84" t="n">
        <v>1369.60983793131</v>
      </c>
      <c r="JW12" s="84" t="n">
        <v>1344.85744438723</v>
      </c>
      <c r="JX12" s="84" t="n">
        <v>2030.57146792689</v>
      </c>
      <c r="JY12" s="84" t="n">
        <v>1516.35147991141</v>
      </c>
      <c r="JZ12" s="84" t="n">
        <v>1603.45249744219</v>
      </c>
      <c r="KA12" s="84" t="n">
        <v>1562.02414698088</v>
      </c>
      <c r="KB12" s="84" t="n">
        <v>1481.67772565597</v>
      </c>
      <c r="KC12" s="84" t="n">
        <v>1497.59875645407</v>
      </c>
      <c r="KD12" s="84" t="n">
        <v>2226.57527243432</v>
      </c>
      <c r="KE12" s="84" t="n">
        <v>1559.66078728463</v>
      </c>
      <c r="KF12" s="84" t="n">
        <v>1574.85095850084</v>
      </c>
      <c r="KG12" s="84" t="n">
        <v>1627.92501871533</v>
      </c>
      <c r="KH12" s="84" t="n">
        <v>1702.70136617769</v>
      </c>
      <c r="KI12" s="84" t="n">
        <v>1747.94499510454</v>
      </c>
      <c r="KJ12" s="84" t="n">
        <v>2587.94559522081</v>
      </c>
      <c r="KK12" s="84" t="n">
        <v>1875.34150802458</v>
      </c>
      <c r="KL12" s="84" t="n">
        <v>1934.03892664959</v>
      </c>
      <c r="KM12" s="84" t="n">
        <v>2078.37267696631</v>
      </c>
      <c r="KN12" s="84" t="n">
        <v>2124.77569458574</v>
      </c>
      <c r="KO12" s="84" t="n">
        <v>2183.08271729821</v>
      </c>
      <c r="KP12" s="84" t="n">
        <v>3169.56289634852</v>
      </c>
      <c r="KQ12" s="84" t="n">
        <v>2281.94281973144</v>
      </c>
      <c r="KR12" s="84" t="n">
        <v>2334.08601905141</v>
      </c>
      <c r="KS12" s="84" t="n">
        <v>2382.99265553554</v>
      </c>
      <c r="KT12" s="84" t="n">
        <v>2477.91913376592</v>
      </c>
      <c r="KU12" s="84" t="n">
        <v>2618.9336499153</v>
      </c>
      <c r="KV12" s="84" t="n">
        <v>3788.19713321245</v>
      </c>
      <c r="KW12" s="84" t="n">
        <v>2865.08731150951</v>
      </c>
      <c r="KX12" s="84" t="n">
        <v>2897.26374524988</v>
      </c>
      <c r="KY12" s="84" t="n">
        <v>3135.95702827047</v>
      </c>
      <c r="KZ12" s="84" t="n">
        <v>3267.93971196212</v>
      </c>
      <c r="LA12" s="84" t="n">
        <v>3452.43868892592</v>
      </c>
      <c r="LB12" s="84" t="n">
        <v>5018.45812162457</v>
      </c>
      <c r="LC12" s="84" t="n">
        <v>3732.58339528841</v>
      </c>
      <c r="LD12" s="84" t="n">
        <v>3988.44084261579</v>
      </c>
      <c r="LE12" s="84" t="n">
        <v>4121.19447526066</v>
      </c>
      <c r="LF12" s="84" t="n">
        <v>4363.65125583757</v>
      </c>
      <c r="LG12" s="84" t="n">
        <v>4836.65257821963</v>
      </c>
      <c r="LH12" s="84" t="n">
        <v>7116.00509231649</v>
      </c>
      <c r="LI12" s="84" t="n">
        <v>5446.4957151604</v>
      </c>
      <c r="LJ12" s="84" t="n">
        <v>5662.99439766187</v>
      </c>
      <c r="LK12" s="84" t="n">
        <v>6082.18900947726</v>
      </c>
      <c r="LL12" s="84" t="n">
        <v>6456.6418836932</v>
      </c>
      <c r="LM12" s="84" t="n">
        <v>7016.81639764888</v>
      </c>
      <c r="LN12" s="84" t="n">
        <v>10517.4878954548</v>
      </c>
      <c r="LO12" s="84" t="n">
        <v>8061.89202791564</v>
      </c>
      <c r="LP12" s="84" t="n">
        <v>8975.43045132818</v>
      </c>
      <c r="LQ12" s="84" t="n">
        <v>9371.99396679133</v>
      </c>
      <c r="LR12" s="84" t="n">
        <v>10839.6725354067</v>
      </c>
      <c r="LS12" s="84" t="n">
        <v>11816.6035532021</v>
      </c>
      <c r="LT12" s="84" t="n">
        <v>19119.8971056424</v>
      </c>
      <c r="LU12" s="84" t="n">
        <v>16602.4665657706</v>
      </c>
      <c r="LV12" s="84" t="n">
        <v>18408.7121286555</v>
      </c>
      <c r="LW12" s="84" t="n">
        <v>20510.5104587442</v>
      </c>
      <c r="LX12" s="84" t="n">
        <v>23575.6090466597</v>
      </c>
      <c r="LY12" s="84" t="n">
        <v>24835.7620517137</v>
      </c>
      <c r="LZ12" s="84" t="n">
        <v>37264.4620810875</v>
      </c>
      <c r="MA12" s="84" t="n">
        <v>28301.1633993011</v>
      </c>
      <c r="MB12" s="84" t="n">
        <v>28682.9601643081</v>
      </c>
      <c r="MC12" s="84" t="n">
        <v>29368.0412697967</v>
      </c>
      <c r="MD12" s="84" t="n">
        <v>31115.0865455468</v>
      </c>
    </row>
    <row r="13" s="42" customFormat="true" ht="15" hidden="false" customHeight="true" outlineLevel="0" collapsed="false">
      <c r="A13" s="40" t="s">
        <v>34</v>
      </c>
      <c r="B13" s="84" t="n">
        <v>16.1034959802308</v>
      </c>
      <c r="C13" s="84" t="n">
        <v>12.2304176002882</v>
      </c>
      <c r="D13" s="84" t="n">
        <v>12.3062355685499</v>
      </c>
      <c r="E13" s="84" t="n">
        <v>12.0718838267308</v>
      </c>
      <c r="F13" s="84" t="n">
        <v>12.4580877408944</v>
      </c>
      <c r="G13" s="84" t="n">
        <v>12.1147999416486</v>
      </c>
      <c r="H13" s="84" t="n">
        <v>16.1280911259855</v>
      </c>
      <c r="I13" s="84" t="n">
        <v>12.5100733953194</v>
      </c>
      <c r="J13" s="84" t="n">
        <v>11.7980592067778</v>
      </c>
      <c r="K13" s="84" t="n">
        <v>11.7708372150157</v>
      </c>
      <c r="L13" s="84" t="n">
        <v>11.74511331559</v>
      </c>
      <c r="M13" s="84" t="n">
        <v>11.8859976813587</v>
      </c>
      <c r="N13" s="84" t="n">
        <v>15.2331761506976</v>
      </c>
      <c r="O13" s="84" t="n">
        <v>12.2771467103549</v>
      </c>
      <c r="P13" s="84" t="n">
        <v>12.1146832180002</v>
      </c>
      <c r="Q13" s="84" t="n">
        <v>12.3256678929525</v>
      </c>
      <c r="R13" s="84" t="n">
        <v>12.3368389001176</v>
      </c>
      <c r="S13" s="84" t="n">
        <v>12.1692399897074</v>
      </c>
      <c r="T13" s="84" t="n">
        <v>15.7171919125049</v>
      </c>
      <c r="U13" s="84" t="n">
        <v>12.0537446590793</v>
      </c>
      <c r="V13" s="84" t="n">
        <v>11.634997328825</v>
      </c>
      <c r="W13" s="84" t="n">
        <v>11.8626538541441</v>
      </c>
      <c r="X13" s="84" t="n">
        <v>11.7503658989971</v>
      </c>
      <c r="Y13" s="84" t="n">
        <v>11.754976343103</v>
      </c>
      <c r="Z13" s="84" t="n">
        <v>15.6519481813871</v>
      </c>
      <c r="AA13" s="84" t="n">
        <v>12.2147246496272</v>
      </c>
      <c r="AB13" s="84" t="n">
        <v>12.2201616256336</v>
      </c>
      <c r="AC13" s="84" t="n">
        <v>12.193552673934</v>
      </c>
      <c r="AD13" s="84" t="n">
        <v>12.5321160266471</v>
      </c>
      <c r="AE13" s="84" t="n">
        <v>12.4191225516842</v>
      </c>
      <c r="AF13" s="84" t="n">
        <v>16.499905232236</v>
      </c>
      <c r="AG13" s="84" t="n">
        <v>12.8275446575527</v>
      </c>
      <c r="AH13" s="84" t="n">
        <v>12.598543229169</v>
      </c>
      <c r="AI13" s="84" t="n">
        <v>12.7881518540188</v>
      </c>
      <c r="AJ13" s="84" t="n">
        <v>12.6224951549624</v>
      </c>
      <c r="AK13" s="84" t="n">
        <v>12.6198441216796</v>
      </c>
      <c r="AL13" s="84" t="n">
        <v>16.8537407603906</v>
      </c>
      <c r="AM13" s="84" t="n">
        <v>13.2895474676925</v>
      </c>
      <c r="AN13" s="84" t="n">
        <v>13.307294818328</v>
      </c>
      <c r="AO13" s="84" t="n">
        <v>13.230353194426</v>
      </c>
      <c r="AP13" s="84" t="n">
        <v>13.2132813081398</v>
      </c>
      <c r="AQ13" s="84" t="n">
        <v>13.394766213155</v>
      </c>
      <c r="AR13" s="84" t="n">
        <v>17.6695316133621</v>
      </c>
      <c r="AS13" s="84" t="n">
        <v>13.7747183593786</v>
      </c>
      <c r="AT13" s="84" t="n">
        <v>13.4069474488139</v>
      </c>
      <c r="AU13" s="84" t="n">
        <v>13.528014949977</v>
      </c>
      <c r="AV13" s="84" t="n">
        <v>13.0885942146089</v>
      </c>
      <c r="AW13" s="84" t="n">
        <v>13.2397694305263</v>
      </c>
      <c r="AX13" s="84" t="n">
        <v>16.7847537024314</v>
      </c>
      <c r="AY13" s="84" t="n">
        <v>12.9569863567387</v>
      </c>
      <c r="AZ13" s="84" t="n">
        <v>12.9219316861411</v>
      </c>
      <c r="BA13" s="84" t="n">
        <v>12.720406245382</v>
      </c>
      <c r="BB13" s="84" t="n">
        <v>12.7597678881207</v>
      </c>
      <c r="BC13" s="84" t="n">
        <v>12.6999332231689</v>
      </c>
      <c r="BD13" s="84" t="n">
        <v>16.3059079642179</v>
      </c>
      <c r="BE13" s="84" t="n">
        <v>13.5581382776591</v>
      </c>
      <c r="BF13" s="84" t="n">
        <v>17.7717793148247</v>
      </c>
      <c r="BG13" s="84" t="n">
        <v>17.912942335892</v>
      </c>
      <c r="BH13" s="84" t="n">
        <v>17.8544842934217</v>
      </c>
      <c r="BI13" s="84" t="n">
        <v>17.8346246397661</v>
      </c>
      <c r="BJ13" s="84" t="n">
        <v>22.3514564870037</v>
      </c>
      <c r="BK13" s="84" t="n">
        <v>17.3448011995363</v>
      </c>
      <c r="BL13" s="84" t="n">
        <v>17.2147312344223</v>
      </c>
      <c r="BM13" s="84" t="n">
        <v>16.7448113968304</v>
      </c>
      <c r="BN13" s="84" t="n">
        <v>16.7508036550908</v>
      </c>
      <c r="BO13" s="84" t="n">
        <v>16.4285466181165</v>
      </c>
      <c r="BP13" s="84" t="n">
        <v>20.8046761281112</v>
      </c>
      <c r="BQ13" s="84" t="n">
        <v>16.177700603326</v>
      </c>
      <c r="BR13" s="84" t="n">
        <v>15.7503326474803</v>
      </c>
      <c r="BS13" s="84" t="n">
        <v>15.607697382433</v>
      </c>
      <c r="BT13" s="84" t="n">
        <v>15.736829343081</v>
      </c>
      <c r="BU13" s="84" t="n">
        <v>16.0108252105741</v>
      </c>
      <c r="BV13" s="84" t="n">
        <v>21.0160663845257</v>
      </c>
      <c r="BW13" s="84" t="n">
        <v>16.5943749388846</v>
      </c>
      <c r="BX13" s="84" t="n">
        <v>16.6657841670268</v>
      </c>
      <c r="BY13" s="84" t="n">
        <v>16.5663082491086</v>
      </c>
      <c r="BZ13" s="84" t="n">
        <v>16.7997498777151</v>
      </c>
      <c r="CA13" s="84" t="n">
        <v>16.8695834268505</v>
      </c>
      <c r="CB13" s="84" t="n">
        <v>22.3540636296973</v>
      </c>
      <c r="CC13" s="84" t="n">
        <v>17.7431975275547</v>
      </c>
      <c r="CD13" s="84" t="n">
        <v>17.277757361729</v>
      </c>
      <c r="CE13" s="84" t="n">
        <v>17.4993425727064</v>
      </c>
      <c r="CF13" s="84" t="n">
        <v>17.666226488157</v>
      </c>
      <c r="CG13" s="84" t="n">
        <v>17.5298073442743</v>
      </c>
      <c r="CH13" s="84" t="n">
        <v>23.0863540217089</v>
      </c>
      <c r="CI13" s="84" t="n">
        <v>18.3460347408899</v>
      </c>
      <c r="CJ13" s="84" t="n">
        <v>18.7428043977252</v>
      </c>
      <c r="CK13" s="84" t="n">
        <v>19.5399153227215</v>
      </c>
      <c r="CL13" s="84" t="n">
        <v>20.2712636464394</v>
      </c>
      <c r="CM13" s="84" t="n">
        <v>20.5917710646149</v>
      </c>
      <c r="CN13" s="84" t="n">
        <v>28.6240898358975</v>
      </c>
      <c r="CO13" s="84" t="n">
        <v>22.5064204343541</v>
      </c>
      <c r="CP13" s="84" t="n">
        <v>22.446563689267</v>
      </c>
      <c r="CQ13" s="84" t="n">
        <v>23.1428559424972</v>
      </c>
      <c r="CR13" s="84" t="n">
        <v>22.9109432638506</v>
      </c>
      <c r="CS13" s="84" t="n">
        <v>22.8466278995693</v>
      </c>
      <c r="CT13" s="84" t="n">
        <v>30.6044474854167</v>
      </c>
      <c r="CU13" s="84" t="n">
        <v>23.0067544791239</v>
      </c>
      <c r="CV13" s="84" t="n">
        <v>22.9731030691388</v>
      </c>
      <c r="CW13" s="84" t="n">
        <v>23.0828428383967</v>
      </c>
      <c r="CX13" s="84" t="n">
        <v>23.3607569865588</v>
      </c>
      <c r="CY13" s="84" t="n">
        <v>23.608050375293</v>
      </c>
      <c r="CZ13" s="84" t="n">
        <v>33.8948943197473</v>
      </c>
      <c r="DA13" s="84" t="n">
        <v>25.9705584994303</v>
      </c>
      <c r="DB13" s="84" t="n">
        <v>25.6067052738259</v>
      </c>
      <c r="DC13" s="84" t="n">
        <v>26.5067070540603</v>
      </c>
      <c r="DD13" s="84" t="n">
        <v>28.1414465252298</v>
      </c>
      <c r="DE13" s="84" t="n">
        <v>28.6138735533816</v>
      </c>
      <c r="DF13" s="84" t="n">
        <v>39.3419011422383</v>
      </c>
      <c r="DG13" s="84" t="n">
        <v>30.7073893488159</v>
      </c>
      <c r="DH13" s="84" t="n">
        <v>31.9940317347486</v>
      </c>
      <c r="DI13" s="84" t="n">
        <v>33.0930885714286</v>
      </c>
      <c r="DJ13" s="84" t="n">
        <v>35.2184598959886</v>
      </c>
      <c r="DK13" s="84" t="n">
        <v>36.2205376828928</v>
      </c>
      <c r="DL13" s="84" t="n">
        <v>51.1926142098124</v>
      </c>
      <c r="DM13" s="84" t="n">
        <v>38.5104766263293</v>
      </c>
      <c r="DN13" s="84" t="n">
        <v>37.9970285023015</v>
      </c>
      <c r="DO13" s="84" t="n">
        <v>39.3198916107865</v>
      </c>
      <c r="DP13" s="84" t="n">
        <v>39.9067518543839</v>
      </c>
      <c r="DQ13" s="84" t="n">
        <v>41.4350770714569</v>
      </c>
      <c r="DR13" s="84" t="n">
        <v>56.2733939689095</v>
      </c>
      <c r="DS13" s="84" t="n">
        <v>42.3363041407109</v>
      </c>
      <c r="DT13" s="84" t="n">
        <v>42.9102144407476</v>
      </c>
      <c r="DU13" s="84" t="n">
        <v>42.6666173061053</v>
      </c>
      <c r="DV13" s="84" t="n">
        <v>43.5703786012177</v>
      </c>
      <c r="DW13" s="84" t="n">
        <v>43.90777923004</v>
      </c>
      <c r="DX13" s="84" t="n">
        <v>61.8022355277077</v>
      </c>
      <c r="DY13" s="84" t="n">
        <v>46.8233881253929</v>
      </c>
      <c r="DZ13" s="84" t="n">
        <v>45.8568452033589</v>
      </c>
      <c r="EA13" s="84" t="n">
        <v>47.9567049662426</v>
      </c>
      <c r="EB13" s="84" t="n">
        <v>47.1133096703485</v>
      </c>
      <c r="EC13" s="84" t="n">
        <v>50.2655794812403</v>
      </c>
      <c r="ED13" s="84" t="n">
        <v>69.6564175059025</v>
      </c>
      <c r="EE13" s="84" t="n">
        <v>51.0211160308247</v>
      </c>
      <c r="EF13" s="84" t="n">
        <v>52.0497359225995</v>
      </c>
      <c r="EG13" s="84" t="n">
        <v>50.1294526340472</v>
      </c>
      <c r="EH13" s="84" t="n">
        <v>52.9558824086626</v>
      </c>
      <c r="EI13" s="84" t="n">
        <v>53.0500507321413</v>
      </c>
      <c r="EJ13" s="84" t="n">
        <v>75.3231892726074</v>
      </c>
      <c r="EK13" s="84" t="n">
        <v>54.7847228700296</v>
      </c>
      <c r="EL13" s="84" t="n">
        <v>55.029406962154</v>
      </c>
      <c r="EM13" s="84" t="n">
        <v>56.4537186019609</v>
      </c>
      <c r="EN13" s="84" t="n">
        <v>59.8138797335229</v>
      </c>
      <c r="EO13" s="84" t="n">
        <v>61.9001657130955</v>
      </c>
      <c r="EP13" s="84" t="n">
        <v>86.3560040883647</v>
      </c>
      <c r="EQ13" s="84" t="n">
        <v>63.8605085419148</v>
      </c>
      <c r="ER13" s="84" t="n">
        <v>63.9006992857208</v>
      </c>
      <c r="ES13" s="84" t="n">
        <v>65.7858330300418</v>
      </c>
      <c r="ET13" s="84" t="n">
        <v>67.6299483633176</v>
      </c>
      <c r="EU13" s="84" t="n">
        <v>68.0929061222165</v>
      </c>
      <c r="EV13" s="84" t="n">
        <v>100.204226506901</v>
      </c>
      <c r="EW13" s="84" t="n">
        <v>69.2840613718412</v>
      </c>
      <c r="EX13" s="84" t="n">
        <v>67.8259771633106</v>
      </c>
      <c r="EY13" s="84" t="n">
        <v>69.4489598934371</v>
      </c>
      <c r="EZ13" s="84" t="n">
        <v>70.969632706482</v>
      </c>
      <c r="FA13" s="84" t="n">
        <v>70.0959853966114</v>
      </c>
      <c r="FB13" s="84" t="n">
        <v>102.47264179344</v>
      </c>
      <c r="FC13" s="84" t="n">
        <v>73.1584850635211</v>
      </c>
      <c r="FD13" s="84" t="n">
        <v>73.4332188236624</v>
      </c>
      <c r="FE13" s="84" t="n">
        <v>74.8515945402852</v>
      </c>
      <c r="FF13" s="84" t="n">
        <v>77.479353886495</v>
      </c>
      <c r="FG13" s="84" t="n">
        <v>76.7606512564319</v>
      </c>
      <c r="FH13" s="84" t="n">
        <v>135.508601085067</v>
      </c>
      <c r="FI13" s="84" t="n">
        <v>97.7642249976338</v>
      </c>
      <c r="FJ13" s="84" t="n">
        <v>98.4638358285133</v>
      </c>
      <c r="FK13" s="84" t="n">
        <v>105.276390228737</v>
      </c>
      <c r="FL13" s="84" t="n">
        <v>106.531488976274</v>
      </c>
      <c r="FM13" s="84" t="n">
        <v>109.120197527419</v>
      </c>
      <c r="FN13" s="84" t="n">
        <v>158.026239929722</v>
      </c>
      <c r="FO13" s="84" t="n">
        <v>113.770505632864</v>
      </c>
      <c r="FP13" s="84" t="n">
        <v>114.554451719767</v>
      </c>
      <c r="FQ13" s="84" t="n">
        <v>116.108499132123</v>
      </c>
      <c r="FR13" s="84" t="n">
        <v>117.347891601431</v>
      </c>
      <c r="FS13" s="84" t="n">
        <v>118.327662141981</v>
      </c>
      <c r="FT13" s="84" t="n">
        <v>181.672162482902</v>
      </c>
      <c r="FU13" s="84" t="n">
        <v>127.665107724599</v>
      </c>
      <c r="FV13" s="84" t="n">
        <v>125.37298649162</v>
      </c>
      <c r="FW13" s="84" t="n">
        <v>134.882351205531</v>
      </c>
      <c r="FX13" s="84" t="n">
        <v>134.446113951277</v>
      </c>
      <c r="FY13" s="84" t="n">
        <v>143.663851122552</v>
      </c>
      <c r="FZ13" s="84" t="n">
        <v>202.199851249221</v>
      </c>
      <c r="GA13" s="84" t="n">
        <v>146.830813335095</v>
      </c>
      <c r="GB13" s="84" t="n">
        <v>151.28355275054</v>
      </c>
      <c r="GC13" s="84" t="n">
        <v>152.284386437985</v>
      </c>
      <c r="GD13" s="84" t="n">
        <v>153.291925813907</v>
      </c>
      <c r="GE13" s="84" t="n">
        <v>158.737552599686</v>
      </c>
      <c r="GF13" s="84" t="n">
        <v>233.730489207893</v>
      </c>
      <c r="GG13" s="84" t="n">
        <v>164.17460463115</v>
      </c>
      <c r="GH13" s="84" t="n">
        <v>162.003304159823</v>
      </c>
      <c r="GI13" s="84" t="n">
        <v>167.241345964878</v>
      </c>
      <c r="GJ13" s="84" t="n">
        <v>171.768869604187</v>
      </c>
      <c r="GK13" s="84" t="n">
        <v>180.135921627727</v>
      </c>
      <c r="GL13" s="84" t="n">
        <v>259.764509090485</v>
      </c>
      <c r="GM13" s="84" t="n">
        <v>190.063457884514</v>
      </c>
      <c r="GN13" s="84" t="n">
        <v>189.476916214455</v>
      </c>
      <c r="GO13" s="84" t="n">
        <v>188.361737487631</v>
      </c>
      <c r="GP13" s="84" t="n">
        <v>224.251669091854</v>
      </c>
      <c r="GQ13" s="84" t="n">
        <v>232.027329097603</v>
      </c>
      <c r="GR13" s="84" t="n">
        <v>341.272605200144</v>
      </c>
      <c r="GS13" s="84" t="n">
        <v>243.923141614865</v>
      </c>
      <c r="GT13" s="84" t="n">
        <v>237.249417450942</v>
      </c>
      <c r="GU13" s="84" t="n">
        <v>240.990311416037</v>
      </c>
      <c r="GV13" s="84" t="n">
        <v>245.701039611857</v>
      </c>
      <c r="GW13" s="84" t="n">
        <v>254.394320608816</v>
      </c>
      <c r="GX13" s="84" t="n">
        <v>361.010883545524</v>
      </c>
      <c r="GY13" s="84" t="n">
        <v>261.285428655095</v>
      </c>
      <c r="GZ13" s="84" t="n">
        <v>258.668671569488</v>
      </c>
      <c r="HA13" s="84" t="n">
        <v>258.313644723865</v>
      </c>
      <c r="HB13" s="84" t="n">
        <v>276.240343850649</v>
      </c>
      <c r="HC13" s="84" t="n">
        <v>276.981506207708</v>
      </c>
      <c r="HD13" s="84" t="n">
        <v>417.360604892126</v>
      </c>
      <c r="HE13" s="84" t="n">
        <v>290.759084506019</v>
      </c>
      <c r="HF13" s="84" t="n">
        <v>289.906304474559</v>
      </c>
      <c r="HG13" s="84" t="n">
        <v>303.097690705017</v>
      </c>
      <c r="HH13" s="84" t="n">
        <v>322.193460737408</v>
      </c>
      <c r="HI13" s="84" t="n">
        <v>331.050367451694</v>
      </c>
      <c r="HJ13" s="84" t="n">
        <v>470.954653087381</v>
      </c>
      <c r="HK13" s="84" t="n">
        <v>350.266787444526</v>
      </c>
      <c r="HL13" s="84" t="n">
        <v>347.967571021527</v>
      </c>
      <c r="HM13" s="84" t="n">
        <v>347.967571021527</v>
      </c>
      <c r="HN13" s="84" t="n">
        <v>386.803420422022</v>
      </c>
      <c r="HO13" s="84" t="n">
        <v>384.253669437185</v>
      </c>
      <c r="HP13" s="84" t="n">
        <v>595.043141421401</v>
      </c>
      <c r="HQ13" s="84" t="n">
        <v>414.394822547158</v>
      </c>
      <c r="HR13" s="84" t="n">
        <v>417.267019413423</v>
      </c>
      <c r="HS13" s="84" t="n">
        <v>428.982386235951</v>
      </c>
      <c r="HT13" s="84" t="n">
        <v>440.019108804921</v>
      </c>
      <c r="HU13" s="84" t="n">
        <v>462.90853633218</v>
      </c>
      <c r="HV13" s="84" t="n">
        <v>682.224351801392</v>
      </c>
      <c r="HW13" s="84" t="n">
        <v>498.09517170173</v>
      </c>
      <c r="HX13" s="84" t="n">
        <v>491.619150780244</v>
      </c>
      <c r="HY13" s="84" t="n">
        <v>511.791053443329</v>
      </c>
      <c r="HZ13" s="84" t="n">
        <v>518.617994271186</v>
      </c>
      <c r="IA13" s="84" t="n">
        <v>530.531312875221</v>
      </c>
      <c r="IB13" s="84" t="n">
        <v>798.220221430546</v>
      </c>
      <c r="IC13" s="84" t="n">
        <v>552.511526354972</v>
      </c>
      <c r="ID13" s="84" t="n">
        <v>567.735622744732</v>
      </c>
      <c r="IE13" s="84" t="n">
        <v>578.007821274439</v>
      </c>
      <c r="IF13" s="84" t="n">
        <v>599.9091507136</v>
      </c>
      <c r="IG13" s="84" t="n">
        <v>631.083160499649</v>
      </c>
      <c r="IH13" s="84" t="n">
        <v>914.981405227677</v>
      </c>
      <c r="II13" s="84" t="n">
        <v>660.296376039655</v>
      </c>
      <c r="IJ13" s="84" t="n">
        <v>668.712953494323</v>
      </c>
      <c r="IK13" s="84" t="n">
        <v>667.772874047435</v>
      </c>
      <c r="IL13" s="84" t="n">
        <v>689.580081073923</v>
      </c>
      <c r="IM13" s="84" t="n">
        <v>714.685252459599</v>
      </c>
      <c r="IN13" s="84" t="n">
        <v>1054.36893844732</v>
      </c>
      <c r="IO13" s="84" t="n">
        <v>751.448528129925</v>
      </c>
      <c r="IP13" s="84" t="n">
        <v>731.583400475604</v>
      </c>
      <c r="IQ13" s="84" t="n">
        <v>751.670252236055</v>
      </c>
      <c r="IR13" s="84" t="n">
        <v>745.53962992066</v>
      </c>
      <c r="IS13" s="84" t="n">
        <v>776.120535634655</v>
      </c>
      <c r="IT13" s="84" t="n">
        <v>1115.98559616565</v>
      </c>
      <c r="IU13" s="84" t="n">
        <v>808.306510702264</v>
      </c>
      <c r="IV13" s="84" t="n">
        <v>807.251370927842</v>
      </c>
      <c r="IW13" s="84" t="n">
        <v>796.01719098684</v>
      </c>
      <c r="IX13" s="84" t="n">
        <v>809.223764251373</v>
      </c>
      <c r="IY13" s="84" t="n">
        <v>809.120856680683</v>
      </c>
      <c r="IZ13" s="84" t="n">
        <v>1169.62876819704</v>
      </c>
      <c r="JA13" s="84" t="n">
        <v>834.882495580151</v>
      </c>
      <c r="JB13" s="84" t="n">
        <v>810.575490558771</v>
      </c>
      <c r="JC13" s="84" t="n">
        <v>829.018008058514</v>
      </c>
      <c r="JD13" s="84" t="n">
        <v>836.253575606017</v>
      </c>
      <c r="JE13" s="84" t="n">
        <v>861.456150907154</v>
      </c>
      <c r="JF13" s="84" t="n">
        <v>1218.19951201508</v>
      </c>
      <c r="JG13" s="84" t="n">
        <v>880.216231530766</v>
      </c>
      <c r="JH13" s="84" t="n">
        <v>898.472096006399</v>
      </c>
      <c r="JI13" s="84" t="n">
        <v>900.62284622958</v>
      </c>
      <c r="JJ13" s="84" t="n">
        <v>944.573775689521</v>
      </c>
      <c r="JK13" s="84" t="n">
        <v>958.282159924762</v>
      </c>
      <c r="JL13" s="84" t="n">
        <v>1402.87088632396</v>
      </c>
      <c r="JM13" s="84" t="n">
        <v>1027.18706015568</v>
      </c>
      <c r="JN13" s="84" t="n">
        <v>1015.81180285293</v>
      </c>
      <c r="JO13" s="84" t="n">
        <v>1080.02259343662</v>
      </c>
      <c r="JP13" s="84" t="n">
        <v>1098.72686016011</v>
      </c>
      <c r="JQ13" s="84" t="n">
        <v>1169.60812464783</v>
      </c>
      <c r="JR13" s="84" t="n">
        <v>1685.64119596281</v>
      </c>
      <c r="JS13" s="84" t="n">
        <v>1233.66910805584</v>
      </c>
      <c r="JT13" s="84" t="n">
        <v>1265.82988220169</v>
      </c>
      <c r="JU13" s="84" t="n">
        <v>1266.23761518718</v>
      </c>
      <c r="JV13" s="84" t="n">
        <v>1348.2859272732</v>
      </c>
      <c r="JW13" s="84" t="n">
        <v>1348.73360761374</v>
      </c>
      <c r="JX13" s="84" t="n">
        <v>1995.12847068296</v>
      </c>
      <c r="JY13" s="84" t="n">
        <v>1510.98092406089</v>
      </c>
      <c r="JZ13" s="84" t="n">
        <v>1531.41884319048</v>
      </c>
      <c r="KA13" s="84" t="n">
        <v>1511.47678051871</v>
      </c>
      <c r="KB13" s="84" t="n">
        <v>1425.54997051541</v>
      </c>
      <c r="KC13" s="84" t="n">
        <v>1438.43439410489</v>
      </c>
      <c r="KD13" s="84" t="n">
        <v>2158.64084887318</v>
      </c>
      <c r="KE13" s="84" t="n">
        <v>1520.89979129569</v>
      </c>
      <c r="KF13" s="84" t="n">
        <v>1559.43145507244</v>
      </c>
      <c r="KG13" s="84" t="n">
        <v>1590.51662448371</v>
      </c>
      <c r="KH13" s="84" t="n">
        <v>1656.18699299539</v>
      </c>
      <c r="KI13" s="84" t="n">
        <v>1679.13073761736</v>
      </c>
      <c r="KJ13" s="84" t="n">
        <v>2471.13714004726</v>
      </c>
      <c r="KK13" s="84" t="n">
        <v>1807.87388172636</v>
      </c>
      <c r="KL13" s="84" t="n">
        <v>1864.9793964833</v>
      </c>
      <c r="KM13" s="84" t="n">
        <v>1998.21274232477</v>
      </c>
      <c r="KN13" s="84" t="n">
        <v>2065.0446606187</v>
      </c>
      <c r="KO13" s="84" t="n">
        <v>2075.96758853129</v>
      </c>
      <c r="KP13" s="84" t="n">
        <v>3011.93311966737</v>
      </c>
      <c r="KQ13" s="84" t="n">
        <v>2252.62715526524</v>
      </c>
      <c r="KR13" s="84" t="n">
        <v>2332.08027114568</v>
      </c>
      <c r="KS13" s="84" t="n">
        <v>2331.88966673485</v>
      </c>
      <c r="KT13" s="84" t="n">
        <v>2391.33269319701</v>
      </c>
      <c r="KU13" s="84" t="n">
        <v>2447.35367906567</v>
      </c>
      <c r="KV13" s="84" t="n">
        <v>3635.6635301382</v>
      </c>
      <c r="KW13" s="84" t="n">
        <v>2714.19012675858</v>
      </c>
      <c r="KX13" s="84" t="n">
        <v>2728.39467001833</v>
      </c>
      <c r="KY13" s="84" t="n">
        <v>2970.68013601102</v>
      </c>
      <c r="KZ13" s="84" t="n">
        <v>3125.29970224486</v>
      </c>
      <c r="LA13" s="84" t="n">
        <v>3304.37543881997</v>
      </c>
      <c r="LB13" s="84" t="n">
        <v>4834.01793307766</v>
      </c>
      <c r="LC13" s="84" t="n">
        <v>3603.29454747698</v>
      </c>
      <c r="LD13" s="84" t="n">
        <v>3870.08942066258</v>
      </c>
      <c r="LE13" s="84" t="n">
        <v>4078.04101821746</v>
      </c>
      <c r="LF13" s="84" t="n">
        <v>4215.30284739011</v>
      </c>
      <c r="LG13" s="84" t="n">
        <v>4481.61192735424</v>
      </c>
      <c r="LH13" s="84" t="n">
        <v>6893.8151340866</v>
      </c>
      <c r="LI13" s="84" t="n">
        <v>5221.93706699157</v>
      </c>
      <c r="LJ13" s="84" t="n">
        <v>5371.02608345833</v>
      </c>
      <c r="LK13" s="84" t="n">
        <v>5834.60893253356</v>
      </c>
      <c r="LL13" s="84" t="n">
        <v>6265.66846615955</v>
      </c>
      <c r="LM13" s="84" t="n">
        <v>6887.80904114559</v>
      </c>
      <c r="LN13" s="84" t="n">
        <v>10176.8728218967</v>
      </c>
      <c r="LO13" s="84" t="n">
        <v>7855.71971955906</v>
      </c>
      <c r="LP13" s="84" t="n">
        <v>8659.0568213959</v>
      </c>
      <c r="LQ13" s="84" t="n">
        <v>9280.4422065287</v>
      </c>
      <c r="LR13" s="84" t="n">
        <v>10410.9307588543</v>
      </c>
      <c r="LS13" s="84" t="n">
        <v>11404.1197530089</v>
      </c>
      <c r="LT13" s="84" t="n">
        <v>18315.2178525154</v>
      </c>
      <c r="LU13" s="84" t="n">
        <v>16012.3278193119</v>
      </c>
      <c r="LV13" s="84" t="n">
        <v>17969.4992420309</v>
      </c>
      <c r="LW13" s="84" t="n">
        <v>19806.984077063</v>
      </c>
      <c r="LX13" s="84" t="n">
        <v>22873.3192986445</v>
      </c>
      <c r="LY13" s="84" t="n">
        <v>24292.0674942138</v>
      </c>
      <c r="LZ13" s="84" t="n">
        <v>36647.2729527488</v>
      </c>
      <c r="MA13" s="84" t="n">
        <v>27652.1336060895</v>
      </c>
      <c r="MB13" s="84" t="n">
        <v>28641.0482689413</v>
      </c>
      <c r="MC13" s="84" t="n">
        <v>29208.8473126814</v>
      </c>
      <c r="MD13" s="84" t="n">
        <v>31201.8424697278</v>
      </c>
    </row>
    <row r="14" s="42" customFormat="true" ht="15" hidden="false" customHeight="true" outlineLevel="0" collapsed="false">
      <c r="A14" s="40" t="s">
        <v>35</v>
      </c>
      <c r="B14" s="84" t="n">
        <v>15.5405915232034</v>
      </c>
      <c r="C14" s="84" t="n">
        <v>11.5558023252934</v>
      </c>
      <c r="D14" s="84" t="n">
        <v>11.5453828362766</v>
      </c>
      <c r="E14" s="84" t="n">
        <v>11.4388473278193</v>
      </c>
      <c r="F14" s="84" t="n">
        <v>11.7076362473394</v>
      </c>
      <c r="G14" s="84" t="n">
        <v>11.5066195269979</v>
      </c>
      <c r="H14" s="84" t="n">
        <v>15.5884094318647</v>
      </c>
      <c r="I14" s="84" t="n">
        <v>11.7570380116926</v>
      </c>
      <c r="J14" s="84" t="n">
        <v>11.1526336058145</v>
      </c>
      <c r="K14" s="84" t="n">
        <v>11.2064240594884</v>
      </c>
      <c r="L14" s="84" t="n">
        <v>11.2136370223363</v>
      </c>
      <c r="M14" s="84" t="n">
        <v>11.2659334610333</v>
      </c>
      <c r="N14" s="84" t="n">
        <v>14.7450315875659</v>
      </c>
      <c r="O14" s="84" t="n">
        <v>11.9035581941773</v>
      </c>
      <c r="P14" s="84" t="n">
        <v>11.6671051477336</v>
      </c>
      <c r="Q14" s="84" t="n">
        <v>11.8108664350787</v>
      </c>
      <c r="R14" s="84" t="n">
        <v>11.9445772568706</v>
      </c>
      <c r="S14" s="84" t="n">
        <v>11.5562952537805</v>
      </c>
      <c r="T14" s="84" t="n">
        <v>15.0970528930058</v>
      </c>
      <c r="U14" s="84" t="n">
        <v>11.577726264799</v>
      </c>
      <c r="V14" s="84" t="n">
        <v>11.1090782492053</v>
      </c>
      <c r="W14" s="84" t="n">
        <v>11.3112698141995</v>
      </c>
      <c r="X14" s="84" t="n">
        <v>11.3085111610088</v>
      </c>
      <c r="Y14" s="84" t="n">
        <v>11.240038433812</v>
      </c>
      <c r="Z14" s="84" t="n">
        <v>14.9427475833956</v>
      </c>
      <c r="AA14" s="84" t="n">
        <v>11.4565935363319</v>
      </c>
      <c r="AB14" s="84" t="n">
        <v>11.2535724172657</v>
      </c>
      <c r="AC14" s="84" t="n">
        <v>11.2638272012084</v>
      </c>
      <c r="AD14" s="84" t="n">
        <v>11.6573465234515</v>
      </c>
      <c r="AE14" s="84" t="n">
        <v>11.5301126731697</v>
      </c>
      <c r="AF14" s="84" t="n">
        <v>15.3405915576755</v>
      </c>
      <c r="AG14" s="84" t="n">
        <v>11.8457279421357</v>
      </c>
      <c r="AH14" s="84" t="n">
        <v>11.4872503908937</v>
      </c>
      <c r="AI14" s="84" t="n">
        <v>11.684741895368</v>
      </c>
      <c r="AJ14" s="84" t="n">
        <v>11.5698469707593</v>
      </c>
      <c r="AK14" s="84" t="n">
        <v>11.5953993894723</v>
      </c>
      <c r="AL14" s="84" t="n">
        <v>15.7194979268498</v>
      </c>
      <c r="AM14" s="84" t="n">
        <v>12.1347643876932</v>
      </c>
      <c r="AN14" s="84" t="n">
        <v>12.0983351367915</v>
      </c>
      <c r="AO14" s="84" t="n">
        <v>12.0922904465612</v>
      </c>
      <c r="AP14" s="84" t="n">
        <v>12.2247696030512</v>
      </c>
      <c r="AQ14" s="84" t="n">
        <v>12.1916938808804</v>
      </c>
      <c r="AR14" s="84" t="n">
        <v>16.1027623694655</v>
      </c>
      <c r="AS14" s="84" t="n">
        <v>12.5821356311798</v>
      </c>
      <c r="AT14" s="84" t="n">
        <v>12.1561175058243</v>
      </c>
      <c r="AU14" s="84" t="n">
        <v>12.1860968556498</v>
      </c>
      <c r="AV14" s="84" t="n">
        <v>11.9229710901413</v>
      </c>
      <c r="AW14" s="84" t="n">
        <v>11.9510117967283</v>
      </c>
      <c r="AX14" s="84" t="n">
        <v>15.4608214391</v>
      </c>
      <c r="AY14" s="84" t="n">
        <v>11.9442779092564</v>
      </c>
      <c r="AZ14" s="84" t="n">
        <v>11.7999001145211</v>
      </c>
      <c r="BA14" s="84" t="n">
        <v>11.6749356416946</v>
      </c>
      <c r="BB14" s="84" t="n">
        <v>11.7824192306207</v>
      </c>
      <c r="BC14" s="84" t="n">
        <v>11.7134563866301</v>
      </c>
      <c r="BD14" s="84" t="n">
        <v>15.2208779495766</v>
      </c>
      <c r="BE14" s="84" t="n">
        <v>12.1242217967984</v>
      </c>
      <c r="BF14" s="84" t="n">
        <v>16.0483774408725</v>
      </c>
      <c r="BG14" s="84" t="n">
        <v>16.0936494658539</v>
      </c>
      <c r="BH14" s="84" t="n">
        <v>16.090273010266</v>
      </c>
      <c r="BI14" s="84" t="n">
        <v>16.0846032239106</v>
      </c>
      <c r="BJ14" s="84" t="n">
        <v>20.193857974341</v>
      </c>
      <c r="BK14" s="84" t="n">
        <v>15.5936172310026</v>
      </c>
      <c r="BL14" s="84" t="n">
        <v>15.504539279188</v>
      </c>
      <c r="BM14" s="84" t="n">
        <v>15.033952159728</v>
      </c>
      <c r="BN14" s="84" t="n">
        <v>15.1209183653764</v>
      </c>
      <c r="BO14" s="84" t="n">
        <v>14.8366095867913</v>
      </c>
      <c r="BP14" s="84" t="n">
        <v>18.8486602221322</v>
      </c>
      <c r="BQ14" s="84" t="n">
        <v>14.7218953819802</v>
      </c>
      <c r="BR14" s="84" t="n">
        <v>14.1948476297968</v>
      </c>
      <c r="BS14" s="84" t="n">
        <v>14.2722501751424</v>
      </c>
      <c r="BT14" s="84" t="n">
        <v>14.3241609225322</v>
      </c>
      <c r="BU14" s="84" t="n">
        <v>14.5240416919678</v>
      </c>
      <c r="BV14" s="84" t="n">
        <v>19.0683948008004</v>
      </c>
      <c r="BW14" s="84" t="n">
        <v>15.0124024685092</v>
      </c>
      <c r="BX14" s="84" t="n">
        <v>14.9351777173815</v>
      </c>
      <c r="BY14" s="84" t="n">
        <v>15.0286064244353</v>
      </c>
      <c r="BZ14" s="84" t="n">
        <v>15.3168775935451</v>
      </c>
      <c r="CA14" s="84" t="n">
        <v>15.1334054127141</v>
      </c>
      <c r="CB14" s="84" t="n">
        <v>20.4774501614009</v>
      </c>
      <c r="CC14" s="84" t="n">
        <v>16.1237389338271</v>
      </c>
      <c r="CD14" s="84" t="n">
        <v>15.6025750871531</v>
      </c>
      <c r="CE14" s="84" t="n">
        <v>15.830128667395</v>
      </c>
      <c r="CF14" s="84" t="n">
        <v>15.9850828751826</v>
      </c>
      <c r="CG14" s="84" t="n">
        <v>16.0061310464065</v>
      </c>
      <c r="CH14" s="84" t="n">
        <v>21.148437260084</v>
      </c>
      <c r="CI14" s="84" t="n">
        <v>16.5721937132145</v>
      </c>
      <c r="CJ14" s="84" t="n">
        <v>16.8583013333426</v>
      </c>
      <c r="CK14" s="84" t="n">
        <v>17.3890395378829</v>
      </c>
      <c r="CL14" s="84" t="n">
        <v>18.3539659684974</v>
      </c>
      <c r="CM14" s="84" t="n">
        <v>18.3094465073025</v>
      </c>
      <c r="CN14" s="84" t="n">
        <v>25.8581687516226</v>
      </c>
      <c r="CO14" s="84" t="n">
        <v>20.2113209237409</v>
      </c>
      <c r="CP14" s="84" t="n">
        <v>20.088591629815</v>
      </c>
      <c r="CQ14" s="84" t="n">
        <v>20.4694754702633</v>
      </c>
      <c r="CR14" s="84" t="n">
        <v>20.3152988277388</v>
      </c>
      <c r="CS14" s="84" t="n">
        <v>20.3257028332828</v>
      </c>
      <c r="CT14" s="84" t="n">
        <v>27.311866295608</v>
      </c>
      <c r="CU14" s="84" t="n">
        <v>20.3743470038414</v>
      </c>
      <c r="CV14" s="84" t="n">
        <v>20.3115074087777</v>
      </c>
      <c r="CW14" s="84" t="n">
        <v>20.3415425554382</v>
      </c>
      <c r="CX14" s="84" t="n">
        <v>20.5467303019579</v>
      </c>
      <c r="CY14" s="84" t="n">
        <v>20.5783518006747</v>
      </c>
      <c r="CZ14" s="84" t="n">
        <v>29.5968297357542</v>
      </c>
      <c r="DA14" s="84" t="n">
        <v>22.9444750071825</v>
      </c>
      <c r="DB14" s="84" t="n">
        <v>22.4837935970787</v>
      </c>
      <c r="DC14" s="84" t="n">
        <v>23.5048335140158</v>
      </c>
      <c r="DD14" s="84" t="n">
        <v>24.9033072604002</v>
      </c>
      <c r="DE14" s="84" t="n">
        <v>25.9017557132653</v>
      </c>
      <c r="DF14" s="84" t="n">
        <v>35.603961327273</v>
      </c>
      <c r="DG14" s="84" t="n">
        <v>27.4159550365778</v>
      </c>
      <c r="DH14" s="84" t="n">
        <v>28.5598996600846</v>
      </c>
      <c r="DI14" s="84" t="n">
        <v>29.6304287987834</v>
      </c>
      <c r="DJ14" s="84" t="n">
        <v>31.3420055776332</v>
      </c>
      <c r="DK14" s="84" t="n">
        <v>32.6138652072452</v>
      </c>
      <c r="DL14" s="84" t="n">
        <v>46.1278510508307</v>
      </c>
      <c r="DM14" s="84" t="n">
        <v>35.3940170647768</v>
      </c>
      <c r="DN14" s="84" t="n">
        <v>34.0683251898372</v>
      </c>
      <c r="DO14" s="84" t="n">
        <v>35.5799003201594</v>
      </c>
      <c r="DP14" s="84" t="n">
        <v>36.6252805737044</v>
      </c>
      <c r="DQ14" s="84" t="n">
        <v>37.9590790444959</v>
      </c>
      <c r="DR14" s="84" t="n">
        <v>51.714547715313</v>
      </c>
      <c r="DS14" s="84" t="n">
        <v>38.7779522963715</v>
      </c>
      <c r="DT14" s="84" t="n">
        <v>39.1234098831265</v>
      </c>
      <c r="DU14" s="84" t="n">
        <v>39.2498361125683</v>
      </c>
      <c r="DV14" s="84" t="n">
        <v>40.2535745053551</v>
      </c>
      <c r="DW14" s="84" t="n">
        <v>40.2962612349005</v>
      </c>
      <c r="DX14" s="84" t="n">
        <v>57.2901184504968</v>
      </c>
      <c r="DY14" s="84" t="n">
        <v>43.2638754770947</v>
      </c>
      <c r="DZ14" s="84" t="n">
        <v>42.1537520465307</v>
      </c>
      <c r="EA14" s="84" t="n">
        <v>44.4379933386199</v>
      </c>
      <c r="EB14" s="84" t="n">
        <v>44.3195860543502</v>
      </c>
      <c r="EC14" s="84" t="n">
        <v>46.9368265300947</v>
      </c>
      <c r="ED14" s="84" t="n">
        <v>64.8093955682108</v>
      </c>
      <c r="EE14" s="84" t="n">
        <v>47.4994414226755</v>
      </c>
      <c r="EF14" s="84" t="n">
        <v>47.9961680509966</v>
      </c>
      <c r="EG14" s="84" t="n">
        <v>46.5198341966026</v>
      </c>
      <c r="EH14" s="84" t="n">
        <v>49.5161693815833</v>
      </c>
      <c r="EI14" s="84" t="n">
        <v>49.4800188480207</v>
      </c>
      <c r="EJ14" s="84" t="n">
        <v>71.0005155583412</v>
      </c>
      <c r="EK14" s="84" t="n">
        <v>51.6079975824105</v>
      </c>
      <c r="EL14" s="84" t="n">
        <v>51.3907370845649</v>
      </c>
      <c r="EM14" s="84" t="n">
        <v>52.4882980944885</v>
      </c>
      <c r="EN14" s="84" t="n">
        <v>56.0924055604264</v>
      </c>
      <c r="EO14" s="84" t="n">
        <v>58.4012388941987</v>
      </c>
      <c r="EP14" s="84" t="n">
        <v>81.0080867563231</v>
      </c>
      <c r="EQ14" s="84" t="n">
        <v>60.3565322210834</v>
      </c>
      <c r="ER14" s="84" t="n">
        <v>60.0555671280365</v>
      </c>
      <c r="ES14" s="84" t="n">
        <v>61.0049468033824</v>
      </c>
      <c r="ET14" s="84" t="n">
        <v>63.1781902527383</v>
      </c>
      <c r="EU14" s="84" t="n">
        <v>64.0862855824396</v>
      </c>
      <c r="EV14" s="84" t="n">
        <v>96.1122570531995</v>
      </c>
      <c r="EW14" s="84" t="n">
        <v>66.7464063476224</v>
      </c>
      <c r="EX14" s="84" t="n">
        <v>65.0407297994954</v>
      </c>
      <c r="EY14" s="84" t="n">
        <v>67.5121781803615</v>
      </c>
      <c r="EZ14" s="84" t="n">
        <v>69.1446837937382</v>
      </c>
      <c r="FA14" s="84" t="n">
        <v>68.3014535745509</v>
      </c>
      <c r="FB14" s="84" t="n">
        <v>100.28219562914</v>
      </c>
      <c r="FC14" s="84" t="n">
        <v>71.5975416082932</v>
      </c>
      <c r="FD14" s="84" t="n">
        <v>71.7932418095691</v>
      </c>
      <c r="FE14" s="84" t="n">
        <v>73.5952840117443</v>
      </c>
      <c r="FF14" s="84" t="n">
        <v>76.4613669788752</v>
      </c>
      <c r="FG14" s="84" t="n">
        <v>75.478712936501</v>
      </c>
      <c r="FH14" s="84" t="n">
        <v>136.520857042722</v>
      </c>
      <c r="FI14" s="84" t="n">
        <v>97.911224902725</v>
      </c>
      <c r="FJ14" s="84" t="n">
        <v>97.3905191163461</v>
      </c>
      <c r="FK14" s="84" t="n">
        <v>104.280652536964</v>
      </c>
      <c r="FL14" s="84" t="n">
        <v>104.744952309657</v>
      </c>
      <c r="FM14" s="84" t="n">
        <v>108.98394303779</v>
      </c>
      <c r="FN14" s="84" t="n">
        <v>158.296293761158</v>
      </c>
      <c r="FO14" s="84" t="n">
        <v>113.587957223961</v>
      </c>
      <c r="FP14" s="84" t="n">
        <v>115.962350395314</v>
      </c>
      <c r="FQ14" s="84" t="n">
        <v>117.158364396786</v>
      </c>
      <c r="FR14" s="84" t="n">
        <v>117.644466960327</v>
      </c>
      <c r="FS14" s="84" t="n">
        <v>119.081791707915</v>
      </c>
      <c r="FT14" s="84" t="n">
        <v>183.346020520709</v>
      </c>
      <c r="FU14" s="84" t="n">
        <v>129.769799380241</v>
      </c>
      <c r="FV14" s="84" t="n">
        <v>124.792263278054</v>
      </c>
      <c r="FW14" s="84" t="n">
        <v>136.076357827874</v>
      </c>
      <c r="FX14" s="84" t="n">
        <v>137.348070278144</v>
      </c>
      <c r="FY14" s="84" t="n">
        <v>146.175352595924</v>
      </c>
      <c r="FZ14" s="84" t="n">
        <v>208.720349755892</v>
      </c>
      <c r="GA14" s="84" t="n">
        <v>149.937891873494</v>
      </c>
      <c r="GB14" s="84" t="n">
        <v>152.549393854707</v>
      </c>
      <c r="GC14" s="84" t="n">
        <v>153.382552749643</v>
      </c>
      <c r="GD14" s="84" t="n">
        <v>154.694007780055</v>
      </c>
      <c r="GE14" s="84" t="n">
        <v>158.740762216724</v>
      </c>
      <c r="GF14" s="84" t="n">
        <v>238.77042345866</v>
      </c>
      <c r="GG14" s="84" t="n">
        <v>168.700857524401</v>
      </c>
      <c r="GH14" s="84" t="n">
        <v>164.600920224188</v>
      </c>
      <c r="GI14" s="84" t="n">
        <v>170.384749538834</v>
      </c>
      <c r="GJ14" s="84" t="n">
        <v>173.389789593475</v>
      </c>
      <c r="GK14" s="84" t="n">
        <v>179.210890040029</v>
      </c>
      <c r="GL14" s="84" t="n">
        <v>261.482144288184</v>
      </c>
      <c r="GM14" s="84" t="n">
        <v>191.769299095645</v>
      </c>
      <c r="GN14" s="84" t="n">
        <v>189.549403990449</v>
      </c>
      <c r="GO14" s="84" t="n">
        <v>190.623727150199</v>
      </c>
      <c r="GP14" s="84" t="n">
        <v>222.195465426703</v>
      </c>
      <c r="GQ14" s="84" t="n">
        <v>228.708183660071</v>
      </c>
      <c r="GR14" s="84" t="n">
        <v>343.50279569878</v>
      </c>
      <c r="GS14" s="84" t="n">
        <v>248.654991923826</v>
      </c>
      <c r="GT14" s="84" t="n">
        <v>241.890703597</v>
      </c>
      <c r="GU14" s="84" t="n">
        <v>246.421277861428</v>
      </c>
      <c r="GV14" s="84" t="n">
        <v>252.745809506623</v>
      </c>
      <c r="GW14" s="84" t="n">
        <v>259.816126066565</v>
      </c>
      <c r="GX14" s="84" t="n">
        <v>377.420853119541</v>
      </c>
      <c r="GY14" s="84" t="n">
        <v>272.910512627358</v>
      </c>
      <c r="GZ14" s="84" t="n">
        <v>270.423716410785</v>
      </c>
      <c r="HA14" s="84" t="n">
        <v>271.73805996787</v>
      </c>
      <c r="HB14" s="84" t="n">
        <v>288.028915800254</v>
      </c>
      <c r="HC14" s="84" t="n">
        <v>287.332462446021</v>
      </c>
      <c r="HD14" s="84" t="n">
        <v>436.91612648135</v>
      </c>
      <c r="HE14" s="84" t="n">
        <v>308.605399579206</v>
      </c>
      <c r="HF14" s="84" t="n">
        <v>303.006993443115</v>
      </c>
      <c r="HG14" s="84" t="n">
        <v>321.141339309649</v>
      </c>
      <c r="HH14" s="84" t="n">
        <v>335.412077667823</v>
      </c>
      <c r="HI14" s="84" t="n">
        <v>346.932015922484</v>
      </c>
      <c r="HJ14" s="84" t="n">
        <v>505.030270977115</v>
      </c>
      <c r="HK14" s="84" t="n">
        <v>371.209723142763</v>
      </c>
      <c r="HL14" s="84" t="n">
        <v>367.389743124734</v>
      </c>
      <c r="HM14" s="84" t="n">
        <v>367.389743124734</v>
      </c>
      <c r="HN14" s="84" t="n">
        <v>414.578812684609</v>
      </c>
      <c r="HO14" s="84" t="n">
        <v>414.033613299549</v>
      </c>
      <c r="HP14" s="84" t="n">
        <v>639.198712485355</v>
      </c>
      <c r="HQ14" s="84" t="n">
        <v>445.757750580218</v>
      </c>
      <c r="HR14" s="84" t="n">
        <v>448.140159457883</v>
      </c>
      <c r="HS14" s="84" t="n">
        <v>466.349591890838</v>
      </c>
      <c r="HT14" s="84" t="n">
        <v>476.968144227592</v>
      </c>
      <c r="HU14" s="84" t="n">
        <v>489.548092825344</v>
      </c>
      <c r="HV14" s="84" t="n">
        <v>738.377054472873</v>
      </c>
      <c r="HW14" s="84" t="n">
        <v>545.543601729055</v>
      </c>
      <c r="HX14" s="84" t="n">
        <v>540.597207485217</v>
      </c>
      <c r="HY14" s="84" t="n">
        <v>559.666259084983</v>
      </c>
      <c r="HZ14" s="84" t="n">
        <v>574.810211046365</v>
      </c>
      <c r="IA14" s="84" t="n">
        <v>576.846946142345</v>
      </c>
      <c r="IB14" s="84" t="n">
        <v>878.645817132667</v>
      </c>
      <c r="IC14" s="84" t="n">
        <v>615.995232202781</v>
      </c>
      <c r="ID14" s="84" t="n">
        <v>620.271611098675</v>
      </c>
      <c r="IE14" s="84" t="n">
        <v>635.667617517278</v>
      </c>
      <c r="IF14" s="84" t="n">
        <v>653.596309903685</v>
      </c>
      <c r="IG14" s="84" t="n">
        <v>674.567132010087</v>
      </c>
      <c r="IH14" s="84" t="n">
        <v>995.201438908415</v>
      </c>
      <c r="II14" s="84" t="n">
        <v>731.245577000885</v>
      </c>
      <c r="IJ14" s="84" t="n">
        <v>743.254028457095</v>
      </c>
      <c r="IK14" s="84" t="n">
        <v>742.336713141614</v>
      </c>
      <c r="IL14" s="84" t="n">
        <v>770.314394928231</v>
      </c>
      <c r="IM14" s="84" t="n">
        <v>777.093293420195</v>
      </c>
      <c r="IN14" s="84" t="n">
        <v>1183.85027941746</v>
      </c>
      <c r="IO14" s="84" t="n">
        <v>853.427033621547</v>
      </c>
      <c r="IP14" s="84" t="n">
        <v>818.782298785666</v>
      </c>
      <c r="IQ14" s="84" t="n">
        <v>843.194433478622</v>
      </c>
      <c r="IR14" s="84" t="n">
        <v>830.095840243767</v>
      </c>
      <c r="IS14" s="84" t="n">
        <v>858.87148553124</v>
      </c>
      <c r="IT14" s="84" t="n">
        <v>1256.3820451992</v>
      </c>
      <c r="IU14" s="84" t="n">
        <v>907.406651127344</v>
      </c>
      <c r="IV14" s="84" t="n">
        <v>897.186019516868</v>
      </c>
      <c r="IW14" s="84" t="n">
        <v>889.046352772834</v>
      </c>
      <c r="IX14" s="84" t="n">
        <v>908.009465598348</v>
      </c>
      <c r="IY14" s="84" t="n">
        <v>910.270920624685</v>
      </c>
      <c r="IZ14" s="84" t="n">
        <v>1351.8316354905</v>
      </c>
      <c r="JA14" s="84" t="n">
        <v>979.410035276572</v>
      </c>
      <c r="JB14" s="84" t="n">
        <v>937.719301667016</v>
      </c>
      <c r="JC14" s="84" t="n">
        <v>961.06305741239</v>
      </c>
      <c r="JD14" s="84" t="n">
        <v>961.938929516257</v>
      </c>
      <c r="JE14" s="84" t="n">
        <v>973.104201637868</v>
      </c>
      <c r="JF14" s="84" t="n">
        <v>1397.44030949218</v>
      </c>
      <c r="JG14" s="84" t="n">
        <v>994.694365968523</v>
      </c>
      <c r="JH14" s="84" t="n">
        <v>1014.8820270848</v>
      </c>
      <c r="JI14" s="84" t="n">
        <v>1008.57894537029</v>
      </c>
      <c r="JJ14" s="84" t="n">
        <v>1050.28037602574</v>
      </c>
      <c r="JK14" s="84" t="n">
        <v>1058.84163289535</v>
      </c>
      <c r="JL14" s="84" t="n">
        <v>1593.18465701856</v>
      </c>
      <c r="JM14" s="84" t="n">
        <v>1206.63908458065</v>
      </c>
      <c r="JN14" s="84" t="n">
        <v>1159.11982139033</v>
      </c>
      <c r="JO14" s="84" t="n">
        <v>1239.51875630272</v>
      </c>
      <c r="JP14" s="84" t="n">
        <v>1260.56844091468</v>
      </c>
      <c r="JQ14" s="84" t="n">
        <v>1297.74069993424</v>
      </c>
      <c r="JR14" s="84" t="n">
        <v>1874.69909807229</v>
      </c>
      <c r="JS14" s="84" t="n">
        <v>1390.30312815909</v>
      </c>
      <c r="JT14" s="84" t="n">
        <v>1411.37713047289</v>
      </c>
      <c r="JU14" s="84" t="n">
        <v>1400.14424345161</v>
      </c>
      <c r="JV14" s="84" t="n">
        <v>1497.17715586708</v>
      </c>
      <c r="JW14" s="84" t="n">
        <v>1478.9664366387</v>
      </c>
      <c r="JX14" s="84" t="n">
        <v>2222.46849083256</v>
      </c>
      <c r="JY14" s="84" t="n">
        <v>1685.87732481275</v>
      </c>
      <c r="JZ14" s="84" t="n">
        <v>1727.29316611968</v>
      </c>
      <c r="KA14" s="84" t="n">
        <v>1697.40254169549</v>
      </c>
      <c r="KB14" s="84" t="n">
        <v>1588.38075734335</v>
      </c>
      <c r="KC14" s="84" t="n">
        <v>1601.05140165751</v>
      </c>
      <c r="KD14" s="84" t="n">
        <v>2395.28177065968</v>
      </c>
      <c r="KE14" s="84" t="n">
        <v>1674.60947474183</v>
      </c>
      <c r="KF14" s="84" t="n">
        <v>1706.02207845427</v>
      </c>
      <c r="KG14" s="84" t="n">
        <v>1739.39281272969</v>
      </c>
      <c r="KH14" s="84" t="n">
        <v>1823.34886932021</v>
      </c>
      <c r="KI14" s="84" t="n">
        <v>1837.13673796431</v>
      </c>
      <c r="KJ14" s="84" t="n">
        <v>2750.86773577358</v>
      </c>
      <c r="KK14" s="84" t="n">
        <v>2046.85024624669</v>
      </c>
      <c r="KL14" s="84" t="n">
        <v>2058.93412454726</v>
      </c>
      <c r="KM14" s="84" t="n">
        <v>2210.72818192416</v>
      </c>
      <c r="KN14" s="84" t="n">
        <v>2262.98627242219</v>
      </c>
      <c r="KO14" s="84" t="n">
        <v>2293.77568519083</v>
      </c>
      <c r="KP14" s="84" t="n">
        <v>3351.17251043548</v>
      </c>
      <c r="KQ14" s="84" t="n">
        <v>2513.88720721565</v>
      </c>
      <c r="KR14" s="84" t="n">
        <v>2539.35367320196</v>
      </c>
      <c r="KS14" s="84" t="n">
        <v>2579.85354595422</v>
      </c>
      <c r="KT14" s="84" t="n">
        <v>2670.57857232383</v>
      </c>
      <c r="KU14" s="84" t="n">
        <v>2727.45586434135</v>
      </c>
      <c r="KV14" s="84" t="n">
        <v>4153.26822023043</v>
      </c>
      <c r="KW14" s="84" t="n">
        <v>3109.08937389534</v>
      </c>
      <c r="KX14" s="84" t="n">
        <v>3111.96466114795</v>
      </c>
      <c r="KY14" s="84" t="n">
        <v>3377.55946617852</v>
      </c>
      <c r="KZ14" s="84" t="n">
        <v>3523.39954212924</v>
      </c>
      <c r="LA14" s="84" t="n">
        <v>3692.25982956747</v>
      </c>
      <c r="LB14" s="84" t="n">
        <v>5426.60907308018</v>
      </c>
      <c r="LC14" s="84" t="n">
        <v>4056.33142361525</v>
      </c>
      <c r="LD14" s="84" t="n">
        <v>4308.91387706881</v>
      </c>
      <c r="LE14" s="84" t="n">
        <v>4550.35481642355</v>
      </c>
      <c r="LF14" s="84" t="n">
        <v>4736.76119862546</v>
      </c>
      <c r="LG14" s="84" t="n">
        <v>5094.64149727467</v>
      </c>
      <c r="LH14" s="84" t="n">
        <v>7822.19664226303</v>
      </c>
      <c r="LI14" s="84" t="n">
        <v>6035.69206164118</v>
      </c>
      <c r="LJ14" s="84" t="n">
        <v>6173.24121897106</v>
      </c>
      <c r="LK14" s="84" t="n">
        <v>6832.45865108263</v>
      </c>
      <c r="LL14" s="84" t="n">
        <v>7257.17064739309</v>
      </c>
      <c r="LM14" s="84" t="n">
        <v>7938.68277977865</v>
      </c>
      <c r="LN14" s="84" t="n">
        <v>12118.5554155495</v>
      </c>
      <c r="LO14" s="84" t="n">
        <v>9499.17185797352</v>
      </c>
      <c r="LP14" s="84" t="n">
        <v>10176.0755218855</v>
      </c>
      <c r="LQ14" s="84" t="n">
        <v>10920.8333158177</v>
      </c>
      <c r="LR14" s="84" t="n">
        <v>12212.2959089655</v>
      </c>
      <c r="LS14" s="84" t="n">
        <v>13454.3058796218</v>
      </c>
      <c r="LT14" s="84" t="n">
        <v>21616.3385961229</v>
      </c>
      <c r="LU14" s="84" t="n">
        <v>19234.0776650383</v>
      </c>
      <c r="LV14" s="84" t="n">
        <v>21280.3144471646</v>
      </c>
      <c r="LW14" s="84" t="n">
        <v>23999.5390838787</v>
      </c>
      <c r="LX14" s="84" t="n">
        <v>27187.3869714094</v>
      </c>
      <c r="LY14" s="84" t="n">
        <v>28747.0598457302</v>
      </c>
      <c r="LZ14" s="84" t="n">
        <v>44065.3475190203</v>
      </c>
      <c r="MA14" s="84" t="n">
        <v>33692.6176009848</v>
      </c>
      <c r="MB14" s="84" t="n">
        <v>34454.8033880492</v>
      </c>
      <c r="MC14" s="84" t="n">
        <v>34993.2909875988</v>
      </c>
      <c r="MD14" s="84" t="n">
        <v>37125.8900990526</v>
      </c>
    </row>
    <row r="15" s="42" customFormat="true" ht="15" hidden="false" customHeight="true" outlineLevel="0" collapsed="false">
      <c r="A15" s="40" t="s">
        <v>36</v>
      </c>
      <c r="B15" s="84" t="n">
        <v>11.4417977597394</v>
      </c>
      <c r="C15" s="84" t="n">
        <v>8.31162564749966</v>
      </c>
      <c r="D15" s="84" t="n">
        <v>8.44056793044666</v>
      </c>
      <c r="E15" s="84" t="n">
        <v>8.4525357672381</v>
      </c>
      <c r="F15" s="84" t="n">
        <v>8.46582536746672</v>
      </c>
      <c r="G15" s="84" t="n">
        <v>8.19231220270109</v>
      </c>
      <c r="H15" s="84" t="n">
        <v>11.7116548946059</v>
      </c>
      <c r="I15" s="84" t="n">
        <v>8.67256232856806</v>
      </c>
      <c r="J15" s="84" t="n">
        <v>8.29163565491389</v>
      </c>
      <c r="K15" s="84" t="n">
        <v>8.26313530967676</v>
      </c>
      <c r="L15" s="84" t="n">
        <v>8.39933177900829</v>
      </c>
      <c r="M15" s="84" t="n">
        <v>8.16826341127164</v>
      </c>
      <c r="N15" s="84" t="n">
        <v>10.7629250135502</v>
      </c>
      <c r="O15" s="84" t="n">
        <v>8.63673648675241</v>
      </c>
      <c r="P15" s="84" t="n">
        <v>8.3913225245253</v>
      </c>
      <c r="Q15" s="84" t="n">
        <v>8.32401972867809</v>
      </c>
      <c r="R15" s="84" t="n">
        <v>8.51194939050712</v>
      </c>
      <c r="S15" s="84" t="n">
        <v>8.50474149275785</v>
      </c>
      <c r="T15" s="84" t="n">
        <v>11.2903858443482</v>
      </c>
      <c r="U15" s="84" t="n">
        <v>8.7645132485437</v>
      </c>
      <c r="V15" s="84" t="n">
        <v>8.328597234213</v>
      </c>
      <c r="W15" s="84" t="n">
        <v>8.42044878238532</v>
      </c>
      <c r="X15" s="84" t="n">
        <v>8.2934086834104</v>
      </c>
      <c r="Y15" s="84" t="n">
        <v>8.27956935550086</v>
      </c>
      <c r="Z15" s="84" t="n">
        <v>11.1384414893617</v>
      </c>
      <c r="AA15" s="84" t="n">
        <v>8.44824973310772</v>
      </c>
      <c r="AB15" s="84" t="n">
        <v>8.68728760838366</v>
      </c>
      <c r="AC15" s="84" t="n">
        <v>8.57452178652363</v>
      </c>
      <c r="AD15" s="84" t="n">
        <v>8.59505516783304</v>
      </c>
      <c r="AE15" s="84" t="n">
        <v>8.67519102103295</v>
      </c>
      <c r="AF15" s="84" t="n">
        <v>11.7157485494041</v>
      </c>
      <c r="AG15" s="84" t="n">
        <v>9.20307174402164</v>
      </c>
      <c r="AH15" s="84" t="n">
        <v>8.75772959518653</v>
      </c>
      <c r="AI15" s="84" t="n">
        <v>8.82887080383552</v>
      </c>
      <c r="AJ15" s="84" t="n">
        <v>8.99043560731171</v>
      </c>
      <c r="AK15" s="84" t="n">
        <v>9.06704107991001</v>
      </c>
      <c r="AL15" s="84" t="n">
        <v>12.1547018474466</v>
      </c>
      <c r="AM15" s="84" t="n">
        <v>9.27857853900203</v>
      </c>
      <c r="AN15" s="84" t="n">
        <v>9.1871769161284</v>
      </c>
      <c r="AO15" s="84" t="n">
        <v>9.17518487782562</v>
      </c>
      <c r="AP15" s="84" t="n">
        <v>9.31738517047298</v>
      </c>
      <c r="AQ15" s="84" t="n">
        <v>9.36956057677119</v>
      </c>
      <c r="AR15" s="84" t="n">
        <v>12.4946938992237</v>
      </c>
      <c r="AS15" s="84" t="n">
        <v>9.56462217891436</v>
      </c>
      <c r="AT15" s="84" t="n">
        <v>9.07516525084443</v>
      </c>
      <c r="AU15" s="84" t="n">
        <v>8.94559199999999</v>
      </c>
      <c r="AV15" s="84" t="n">
        <v>8.84342874750386</v>
      </c>
      <c r="AW15" s="84" t="n">
        <v>8.99269380831525</v>
      </c>
      <c r="AX15" s="84" t="n">
        <v>11.8531731301608</v>
      </c>
      <c r="AY15" s="84" t="n">
        <v>9.03321158187602</v>
      </c>
      <c r="AZ15" s="84" t="n">
        <v>9.06993522131197</v>
      </c>
      <c r="BA15" s="84" t="n">
        <v>9.11338742228413</v>
      </c>
      <c r="BB15" s="84" t="n">
        <v>9.09914982333463</v>
      </c>
      <c r="BC15" s="84" t="n">
        <v>9.09756691792017</v>
      </c>
      <c r="BD15" s="84" t="n">
        <v>11.9724713998937</v>
      </c>
      <c r="BE15" s="84" t="n">
        <v>9.19923363969692</v>
      </c>
      <c r="BF15" s="84" t="n">
        <v>12.1542538537638</v>
      </c>
      <c r="BG15" s="84" t="n">
        <v>12.4350411111743</v>
      </c>
      <c r="BH15" s="84" t="n">
        <v>12.3547742503651</v>
      </c>
      <c r="BI15" s="84" t="n">
        <v>12.2980303256512</v>
      </c>
      <c r="BJ15" s="84" t="n">
        <v>15.9220989577993</v>
      </c>
      <c r="BK15" s="84" t="n">
        <v>12.0306213879216</v>
      </c>
      <c r="BL15" s="84" t="n">
        <v>12.0111374198493</v>
      </c>
      <c r="BM15" s="84" t="n">
        <v>11.9310075009654</v>
      </c>
      <c r="BN15" s="84" t="n">
        <v>12.0898215332172</v>
      </c>
      <c r="BO15" s="84" t="n">
        <v>12.0294902955202</v>
      </c>
      <c r="BP15" s="84" t="n">
        <v>15.8992501296366</v>
      </c>
      <c r="BQ15" s="84" t="n">
        <v>12.2776559876011</v>
      </c>
      <c r="BR15" s="84" t="n">
        <v>11.966494059441</v>
      </c>
      <c r="BS15" s="84" t="n">
        <v>12.2085310957714</v>
      </c>
      <c r="BT15" s="84" t="n">
        <v>12.2573366718802</v>
      </c>
      <c r="BU15" s="84" t="n">
        <v>12.4753448581935</v>
      </c>
      <c r="BV15" s="84" t="n">
        <v>16.008230129921</v>
      </c>
      <c r="BW15" s="84" t="n">
        <v>12.8035992538109</v>
      </c>
      <c r="BX15" s="84" t="n">
        <v>12.9583748852564</v>
      </c>
      <c r="BY15" s="84" t="n">
        <v>12.830364966486</v>
      </c>
      <c r="BZ15" s="84" t="n">
        <v>13.051659596996</v>
      </c>
      <c r="CA15" s="84" t="n">
        <v>13.2905693222987</v>
      </c>
      <c r="CB15" s="84" t="n">
        <v>17.8150312631065</v>
      </c>
      <c r="CC15" s="84" t="n">
        <v>13.927087264422</v>
      </c>
      <c r="CD15" s="84" t="n">
        <v>13.6656804677708</v>
      </c>
      <c r="CE15" s="84" t="n">
        <v>13.4678998048989</v>
      </c>
      <c r="CF15" s="84" t="n">
        <v>13.5225189276079</v>
      </c>
      <c r="CG15" s="84" t="n">
        <v>13.4379239946938</v>
      </c>
      <c r="CH15" s="84" t="n">
        <v>18.155790351996</v>
      </c>
      <c r="CI15" s="84" t="n">
        <v>14.0387117457601</v>
      </c>
      <c r="CJ15" s="84" t="n">
        <v>14.3330217007794</v>
      </c>
      <c r="CK15" s="84" t="n">
        <v>14.3857038251984</v>
      </c>
      <c r="CL15" s="84" t="n">
        <v>14.7508600179391</v>
      </c>
      <c r="CM15" s="84" t="n">
        <v>15.2142890466454</v>
      </c>
      <c r="CN15" s="84" t="n">
        <v>21.3439652947837</v>
      </c>
      <c r="CO15" s="84" t="n">
        <v>16.5491453936201</v>
      </c>
      <c r="CP15" s="84" t="n">
        <v>16.3953689898653</v>
      </c>
      <c r="CQ15" s="84" t="n">
        <v>16.5740129165267</v>
      </c>
      <c r="CR15" s="84" t="n">
        <v>16.4008496553394</v>
      </c>
      <c r="CS15" s="84" t="n">
        <v>16.4487197125454</v>
      </c>
      <c r="CT15" s="84" t="n">
        <v>22.3983356420894</v>
      </c>
      <c r="CU15" s="84" t="n">
        <v>16.431186979036</v>
      </c>
      <c r="CV15" s="84" t="n">
        <v>16.2864531221628</v>
      </c>
      <c r="CW15" s="84" t="n">
        <v>16.3568845164171</v>
      </c>
      <c r="CX15" s="84" t="n">
        <v>16.5505696751525</v>
      </c>
      <c r="CY15" s="84" t="n">
        <v>17.2186693571879</v>
      </c>
      <c r="CZ15" s="84" t="n">
        <v>25.315029815141</v>
      </c>
      <c r="DA15" s="84" t="n">
        <v>19.49931451592</v>
      </c>
      <c r="DB15" s="84" t="n">
        <v>18.6398638537508</v>
      </c>
      <c r="DC15" s="84" t="n">
        <v>19.9332900396858</v>
      </c>
      <c r="DD15" s="84" t="n">
        <v>21.0256253426354</v>
      </c>
      <c r="DE15" s="84" t="n">
        <v>21.6956728190083</v>
      </c>
      <c r="DF15" s="84" t="n">
        <v>30.5270704375583</v>
      </c>
      <c r="DG15" s="84" t="n">
        <v>22.8515603688809</v>
      </c>
      <c r="DH15" s="84" t="n">
        <v>23.5130272457983</v>
      </c>
      <c r="DI15" s="84" t="n">
        <v>24.4921185985035</v>
      </c>
      <c r="DJ15" s="84" t="n">
        <v>25.9608824794771</v>
      </c>
      <c r="DK15" s="84" t="n">
        <v>26.7850769689004</v>
      </c>
      <c r="DL15" s="84" t="n">
        <v>38.8098676175165</v>
      </c>
      <c r="DM15" s="84" t="n">
        <v>29.4898328515216</v>
      </c>
      <c r="DN15" s="84" t="n">
        <v>28.82886568937</v>
      </c>
      <c r="DO15" s="84" t="n">
        <v>29.3425134134339</v>
      </c>
      <c r="DP15" s="84" t="n">
        <v>30.1890328247311</v>
      </c>
      <c r="DQ15" s="84" t="n">
        <v>30.7507787722689</v>
      </c>
      <c r="DR15" s="84" t="n">
        <v>43.5621862345276</v>
      </c>
      <c r="DS15" s="84" t="n">
        <v>31.7650570710505</v>
      </c>
      <c r="DT15" s="84" t="n">
        <v>32.1030085954448</v>
      </c>
      <c r="DU15" s="84" t="n">
        <v>32.8197975267006</v>
      </c>
      <c r="DV15" s="84" t="n">
        <v>32.9196421727307</v>
      </c>
      <c r="DW15" s="84" t="n">
        <v>34.6655505688326</v>
      </c>
      <c r="DX15" s="84" t="n">
        <v>50.5401100322063</v>
      </c>
      <c r="DY15" s="84" t="n">
        <v>36.2592498991559</v>
      </c>
      <c r="DZ15" s="84" t="n">
        <v>36.768144322712</v>
      </c>
      <c r="EA15" s="84" t="n">
        <v>38.0809463267652</v>
      </c>
      <c r="EB15" s="84" t="n">
        <v>38.5333465598563</v>
      </c>
      <c r="EC15" s="84" t="n">
        <v>39.870235239744</v>
      </c>
      <c r="ED15" s="84" t="n">
        <v>56.2440416885229</v>
      </c>
      <c r="EE15" s="84" t="n">
        <v>41.310927052768</v>
      </c>
      <c r="EF15" s="84" t="n">
        <v>41.2852854895691</v>
      </c>
      <c r="EG15" s="84" t="n">
        <v>40.5274193552555</v>
      </c>
      <c r="EH15" s="84" t="n">
        <v>42.4514695889073</v>
      </c>
      <c r="EI15" s="84" t="n">
        <v>41.9732008497797</v>
      </c>
      <c r="EJ15" s="84" t="n">
        <v>61.2953544175548</v>
      </c>
      <c r="EK15" s="84" t="n">
        <v>44.9421430049856</v>
      </c>
      <c r="EL15" s="84" t="n">
        <v>45.1956859857984</v>
      </c>
      <c r="EM15" s="84" t="n">
        <v>47.0320616815592</v>
      </c>
      <c r="EN15" s="84" t="n">
        <v>48.9674407811878</v>
      </c>
      <c r="EO15" s="84" t="n">
        <v>50.7594576272874</v>
      </c>
      <c r="EP15" s="84" t="n">
        <v>71.6682465713938</v>
      </c>
      <c r="EQ15" s="84" t="n">
        <v>53.4660064790103</v>
      </c>
      <c r="ER15" s="84" t="n">
        <v>53.9209048425123</v>
      </c>
      <c r="ES15" s="84" t="n">
        <v>55.0288959829472</v>
      </c>
      <c r="ET15" s="84" t="n">
        <v>55.198326396294</v>
      </c>
      <c r="EU15" s="84" t="n">
        <v>58.6216547498748</v>
      </c>
      <c r="EV15" s="84" t="n">
        <v>89.4364842268901</v>
      </c>
      <c r="EW15" s="84" t="n">
        <v>62.7272666378565</v>
      </c>
      <c r="EX15" s="84" t="n">
        <v>60.9144108500501</v>
      </c>
      <c r="EY15" s="84" t="n">
        <v>62.072212743788</v>
      </c>
      <c r="EZ15" s="84" t="n">
        <v>64.5314777551023</v>
      </c>
      <c r="FA15" s="84" t="n">
        <v>63.4553849278159</v>
      </c>
      <c r="FB15" s="84" t="n">
        <v>93.6786724238163</v>
      </c>
      <c r="FC15" s="84" t="n">
        <v>67.1034630203524</v>
      </c>
      <c r="FD15" s="84" t="n">
        <v>68.4843150501542</v>
      </c>
      <c r="FE15" s="84" t="n">
        <v>70.2447421639317</v>
      </c>
      <c r="FF15" s="84" t="n">
        <v>70.9541348278887</v>
      </c>
      <c r="FG15" s="84" t="n">
        <v>70.7319813311801</v>
      </c>
      <c r="FH15" s="84" t="n">
        <v>130.154696637259</v>
      </c>
      <c r="FI15" s="84" t="n">
        <v>94.2530132447389</v>
      </c>
      <c r="FJ15" s="84" t="n">
        <v>92.6382831749362</v>
      </c>
      <c r="FK15" s="84" t="n">
        <v>100.151611531893</v>
      </c>
      <c r="FL15" s="84" t="n">
        <v>101.6123623768</v>
      </c>
      <c r="FM15" s="84" t="n">
        <v>105.054383522611</v>
      </c>
      <c r="FN15" s="84" t="n">
        <v>152.045295127712</v>
      </c>
      <c r="FO15" s="84" t="n">
        <v>110.220451708394</v>
      </c>
      <c r="FP15" s="84" t="n">
        <v>111.138747993679</v>
      </c>
      <c r="FQ15" s="84" t="n">
        <v>114.496856869279</v>
      </c>
      <c r="FR15" s="84" t="n">
        <v>115.677951923452</v>
      </c>
      <c r="FS15" s="84" t="n">
        <v>116.989768383379</v>
      </c>
      <c r="FT15" s="84" t="n">
        <v>180.131297539937</v>
      </c>
      <c r="FU15" s="84" t="n">
        <v>126.753684905411</v>
      </c>
      <c r="FV15" s="84" t="n">
        <v>119.644518004673</v>
      </c>
      <c r="FW15" s="84" t="n">
        <v>130.828932775118</v>
      </c>
      <c r="FX15" s="84" t="n">
        <v>131.595838202485</v>
      </c>
      <c r="FY15" s="84" t="n">
        <v>140.562011955527</v>
      </c>
      <c r="FZ15" s="84" t="n">
        <v>205.460490703185</v>
      </c>
      <c r="GA15" s="84" t="n">
        <v>145.359456808989</v>
      </c>
      <c r="GB15" s="84" t="n">
        <v>147.898588030643</v>
      </c>
      <c r="GC15" s="84" t="n">
        <v>150.204184763529</v>
      </c>
      <c r="GD15" s="84" t="n">
        <v>154.295671634148</v>
      </c>
      <c r="GE15" s="84" t="n">
        <v>154.51355609847</v>
      </c>
      <c r="GF15" s="84" t="n">
        <v>231.92004864653</v>
      </c>
      <c r="GG15" s="84" t="n">
        <v>165.293647945915</v>
      </c>
      <c r="GH15" s="84" t="n">
        <v>162.511050818013</v>
      </c>
      <c r="GI15" s="84" t="n">
        <v>168.96783735591</v>
      </c>
      <c r="GJ15" s="84" t="n">
        <v>176.742638628235</v>
      </c>
      <c r="GK15" s="84" t="n">
        <v>181.297459111567</v>
      </c>
      <c r="GL15" s="84" t="n">
        <v>265.218529953618</v>
      </c>
      <c r="GM15" s="84" t="n">
        <v>193.682881453885</v>
      </c>
      <c r="GN15" s="84" t="n">
        <v>191.815559389577</v>
      </c>
      <c r="GO15" s="84" t="n">
        <v>194.608293450127</v>
      </c>
      <c r="GP15" s="84" t="n">
        <v>217.770113211283</v>
      </c>
      <c r="GQ15" s="84" t="n">
        <v>226.759161451022</v>
      </c>
      <c r="GR15" s="84" t="n">
        <v>347.791072057415</v>
      </c>
      <c r="GS15" s="84" t="n">
        <v>250.068698426079</v>
      </c>
      <c r="GT15" s="84" t="n">
        <v>246.819916938974</v>
      </c>
      <c r="GU15" s="84" t="n">
        <v>248.235818786882</v>
      </c>
      <c r="GV15" s="84" t="n">
        <v>256.12923166903</v>
      </c>
      <c r="GW15" s="84" t="n">
        <v>262.244510496738</v>
      </c>
      <c r="GX15" s="84" t="n">
        <v>386.023576196805</v>
      </c>
      <c r="GY15" s="84" t="n">
        <v>275.631750935583</v>
      </c>
      <c r="GZ15" s="84" t="n">
        <v>273.386240722042</v>
      </c>
      <c r="HA15" s="84" t="n">
        <v>275.376219310638</v>
      </c>
      <c r="HB15" s="84" t="n">
        <v>292.026542942128</v>
      </c>
      <c r="HC15" s="84" t="n">
        <v>293.598047994943</v>
      </c>
      <c r="HD15" s="84" t="n">
        <v>452.655461931452</v>
      </c>
      <c r="HE15" s="84" t="n">
        <v>318.442146057343</v>
      </c>
      <c r="HF15" s="84" t="n">
        <v>311.710558919691</v>
      </c>
      <c r="HG15" s="84" t="n">
        <v>335.703446432628</v>
      </c>
      <c r="HH15" s="84" t="n">
        <v>346.282121610487</v>
      </c>
      <c r="HI15" s="84" t="n">
        <v>354.855318830574</v>
      </c>
      <c r="HJ15" s="84" t="n">
        <v>530.98771438828</v>
      </c>
      <c r="HK15" s="84" t="n">
        <v>381.924039580746</v>
      </c>
      <c r="HL15" s="84" t="n">
        <v>383.000962304553</v>
      </c>
      <c r="HM15" s="84" t="n">
        <v>383.000962304553</v>
      </c>
      <c r="HN15" s="84" t="n">
        <v>423.612254976171</v>
      </c>
      <c r="HO15" s="84" t="n">
        <v>436.152601953763</v>
      </c>
      <c r="HP15" s="84" t="n">
        <v>673.208106968885</v>
      </c>
      <c r="HQ15" s="84" t="n">
        <v>471.240159295195</v>
      </c>
      <c r="HR15" s="84" t="n">
        <v>472.226526909076</v>
      </c>
      <c r="HS15" s="84" t="n">
        <v>488.87025703823</v>
      </c>
      <c r="HT15" s="84" t="n">
        <v>514.397702476237</v>
      </c>
      <c r="HU15" s="84" t="n">
        <v>519.990897910315</v>
      </c>
      <c r="HV15" s="84" t="n">
        <v>797.432027242607</v>
      </c>
      <c r="HW15" s="84" t="n">
        <v>589.474260626356</v>
      </c>
      <c r="HX15" s="84" t="n">
        <v>587.746356614836</v>
      </c>
      <c r="HY15" s="84" t="n">
        <v>610.016001826862</v>
      </c>
      <c r="HZ15" s="84" t="n">
        <v>634.211422038342</v>
      </c>
      <c r="IA15" s="84" t="n">
        <v>635.753381989863</v>
      </c>
      <c r="IB15" s="84" t="n">
        <v>966.464531204181</v>
      </c>
      <c r="IC15" s="84" t="n">
        <v>692.383891861569</v>
      </c>
      <c r="ID15" s="84" t="n">
        <v>682.358931986883</v>
      </c>
      <c r="IE15" s="84" t="n">
        <v>710.319900466047</v>
      </c>
      <c r="IF15" s="84" t="n">
        <v>731.058345306159</v>
      </c>
      <c r="IG15" s="84" t="n">
        <v>738.879689671691</v>
      </c>
      <c r="IH15" s="84" t="n">
        <v>1101.9325263992</v>
      </c>
      <c r="II15" s="84" t="n">
        <v>834.485985804461</v>
      </c>
      <c r="IJ15" s="84" t="n">
        <v>836.631199845405</v>
      </c>
      <c r="IK15" s="84" t="n">
        <v>827.117861656573</v>
      </c>
      <c r="IL15" s="84" t="n">
        <v>854.403117922854</v>
      </c>
      <c r="IM15" s="84" t="n">
        <v>862.665875854043</v>
      </c>
      <c r="IN15" s="84" t="n">
        <v>1321.09278187075</v>
      </c>
      <c r="IO15" s="84" t="n">
        <v>955.600971051314</v>
      </c>
      <c r="IP15" s="84" t="n">
        <v>911.721566104174</v>
      </c>
      <c r="IQ15" s="84" t="n">
        <v>946.49644630151</v>
      </c>
      <c r="IR15" s="84" t="n">
        <v>937.184063605764</v>
      </c>
      <c r="IS15" s="84" t="n">
        <v>953.02395284248</v>
      </c>
      <c r="IT15" s="84" t="n">
        <v>1423.52769510506</v>
      </c>
      <c r="IU15" s="84" t="n">
        <v>1004.78531518347</v>
      </c>
      <c r="IV15" s="84" t="n">
        <v>1005.99423709048</v>
      </c>
      <c r="IW15" s="84" t="n">
        <v>1005.04958775565</v>
      </c>
      <c r="IX15" s="84" t="n">
        <v>1023.11499610712</v>
      </c>
      <c r="IY15" s="84" t="n">
        <v>1002.19059098806</v>
      </c>
      <c r="IZ15" s="84" t="n">
        <v>1483.11901013976</v>
      </c>
      <c r="JA15" s="84" t="n">
        <v>1079.38388919094</v>
      </c>
      <c r="JB15" s="84" t="n">
        <v>1032.29883166551</v>
      </c>
      <c r="JC15" s="84" t="n">
        <v>1074.86174539053</v>
      </c>
      <c r="JD15" s="84" t="n">
        <v>1071.6134170938</v>
      </c>
      <c r="JE15" s="84" t="n">
        <v>1088.01172943197</v>
      </c>
      <c r="JF15" s="84" t="n">
        <v>1570.11079386911</v>
      </c>
      <c r="JG15" s="84" t="n">
        <v>1112.2918308635</v>
      </c>
      <c r="JH15" s="84" t="n">
        <v>1132.63550368288</v>
      </c>
      <c r="JI15" s="84" t="n">
        <v>1157.91512618195</v>
      </c>
      <c r="JJ15" s="84" t="n">
        <v>1181.35955138893</v>
      </c>
      <c r="JK15" s="84" t="n">
        <v>1166.13203022938</v>
      </c>
      <c r="JL15" s="84" t="n">
        <v>1740.16849384336</v>
      </c>
      <c r="JM15" s="84" t="n">
        <v>1313.26400238617</v>
      </c>
      <c r="JN15" s="84" t="n">
        <v>1247.62521110786</v>
      </c>
      <c r="JO15" s="84" t="n">
        <v>1357.58750008001</v>
      </c>
      <c r="JP15" s="84" t="n">
        <v>1367.71433181573</v>
      </c>
      <c r="JQ15" s="84" t="n">
        <v>1364.83789475325</v>
      </c>
      <c r="JR15" s="84" t="n">
        <v>2018.61322731279</v>
      </c>
      <c r="JS15" s="84" t="n">
        <v>1510.46934947284</v>
      </c>
      <c r="JT15" s="84" t="n">
        <v>1565.94613836631</v>
      </c>
      <c r="JU15" s="84" t="n">
        <v>1524.69304022774</v>
      </c>
      <c r="JV15" s="84" t="n">
        <v>1645.26249708092</v>
      </c>
      <c r="JW15" s="84" t="n">
        <v>1569.96944031683</v>
      </c>
      <c r="JX15" s="84" t="n">
        <v>2371.6147896385</v>
      </c>
      <c r="JY15" s="84" t="n">
        <v>1853.42613867279</v>
      </c>
      <c r="JZ15" s="84" t="n">
        <v>1867.08378369761</v>
      </c>
      <c r="KA15" s="84" t="n">
        <v>1877.03026736612</v>
      </c>
      <c r="KB15" s="84" t="n">
        <v>1703.33354102912</v>
      </c>
      <c r="KC15" s="84" t="n">
        <v>1726.40421808435</v>
      </c>
      <c r="KD15" s="84" t="n">
        <v>2518.45475540902</v>
      </c>
      <c r="KE15" s="84" t="n">
        <v>1769.11439615454</v>
      </c>
      <c r="KF15" s="84" t="n">
        <v>1871.77865146008</v>
      </c>
      <c r="KG15" s="84" t="n">
        <v>1903.82458439486</v>
      </c>
      <c r="KH15" s="84" t="n">
        <v>1964.35313039775</v>
      </c>
      <c r="KI15" s="84" t="n">
        <v>1939.59508807321</v>
      </c>
      <c r="KJ15" s="84" t="n">
        <v>2984.70630522177</v>
      </c>
      <c r="KK15" s="84" t="n">
        <v>2238.80504445683</v>
      </c>
      <c r="KL15" s="84" t="n">
        <v>2238.45338714919</v>
      </c>
      <c r="KM15" s="84" t="n">
        <v>2384.23899403982</v>
      </c>
      <c r="KN15" s="84" t="n">
        <v>2359.14319366866</v>
      </c>
      <c r="KO15" s="84" t="n">
        <v>2460.52109217704</v>
      </c>
      <c r="KP15" s="84" t="n">
        <v>3602.82899560134</v>
      </c>
      <c r="KQ15" s="84" t="n">
        <v>2759.07342778314</v>
      </c>
      <c r="KR15" s="84" t="n">
        <v>2811.00594740332</v>
      </c>
      <c r="KS15" s="84" t="n">
        <v>2829.39749511718</v>
      </c>
      <c r="KT15" s="84" t="n">
        <v>2867.01281589584</v>
      </c>
      <c r="KU15" s="84" t="n">
        <v>2888.6803732343</v>
      </c>
      <c r="KV15" s="84" t="n">
        <v>4424.27168812348</v>
      </c>
      <c r="KW15" s="84" t="n">
        <v>3336.40625452254</v>
      </c>
      <c r="KX15" s="84" t="n">
        <v>3296.67729779878</v>
      </c>
      <c r="KY15" s="84" t="n">
        <v>3651.84933497572</v>
      </c>
      <c r="KZ15" s="84" t="n">
        <v>3784.84651713493</v>
      </c>
      <c r="LA15" s="84" t="n">
        <v>3954.41717050409</v>
      </c>
      <c r="LB15" s="84" t="n">
        <v>5922.15416355385</v>
      </c>
      <c r="LC15" s="84" t="n">
        <v>4485.26782558757</v>
      </c>
      <c r="LD15" s="84" t="n">
        <v>4728.31277141774</v>
      </c>
      <c r="LE15" s="84" t="n">
        <v>4942.58624516349</v>
      </c>
      <c r="LF15" s="84" t="n">
        <v>5111.24333274897</v>
      </c>
      <c r="LG15" s="84" t="n">
        <v>5494.63617413339</v>
      </c>
      <c r="LH15" s="84" t="n">
        <v>8728.07062638018</v>
      </c>
      <c r="LI15" s="84" t="n">
        <v>6585.09728597407</v>
      </c>
      <c r="LJ15" s="84" t="n">
        <v>6784.95737709006</v>
      </c>
      <c r="LK15" s="84" t="n">
        <v>7566.69445259364</v>
      </c>
      <c r="LL15" s="84" t="n">
        <v>7924.69107822637</v>
      </c>
      <c r="LM15" s="84" t="n">
        <v>8753.63008692003</v>
      </c>
      <c r="LN15" s="84" t="n">
        <v>13376.6721297894</v>
      </c>
      <c r="LO15" s="84" t="n">
        <v>10630.5021341002</v>
      </c>
      <c r="LP15" s="84" t="n">
        <v>11677.7625215459</v>
      </c>
      <c r="LQ15" s="84" t="n">
        <v>12392.396799146</v>
      </c>
      <c r="LR15" s="84" t="n">
        <v>13653.3792708473</v>
      </c>
      <c r="LS15" s="84" t="n">
        <v>14937.2957201858</v>
      </c>
      <c r="LT15" s="84" t="n">
        <v>24530.0118308991</v>
      </c>
      <c r="LU15" s="84" t="n">
        <v>21283.9753704107</v>
      </c>
      <c r="LV15" s="84" t="n">
        <v>24082.6223349592</v>
      </c>
      <c r="LW15" s="84" t="n">
        <v>26402.0234152169</v>
      </c>
      <c r="LX15" s="84" t="n">
        <v>29949.6767161653</v>
      </c>
      <c r="LY15" s="84" t="n">
        <v>31110.6086497358</v>
      </c>
      <c r="LZ15" s="84" t="n">
        <v>49058.2606937717</v>
      </c>
      <c r="MA15" s="84" t="n">
        <v>37246.0760390726</v>
      </c>
      <c r="MB15" s="84" t="n">
        <v>37852.2066881687</v>
      </c>
      <c r="MC15" s="84" t="n">
        <v>38263.9844258247</v>
      </c>
      <c r="MD15" s="84" t="n">
        <v>39422.585190494</v>
      </c>
    </row>
    <row r="16" s="42" customFormat="true" ht="15" hidden="false" customHeight="true" outlineLevel="0" collapsed="false">
      <c r="A16" s="40" t="s">
        <v>37</v>
      </c>
      <c r="B16" s="84" t="n">
        <v>9.7466979645196</v>
      </c>
      <c r="C16" s="84" t="n">
        <v>7.22933584860463</v>
      </c>
      <c r="D16" s="84" t="n">
        <v>7.24215907300341</v>
      </c>
      <c r="E16" s="84" t="n">
        <v>7.03061801808416</v>
      </c>
      <c r="F16" s="84" t="n">
        <v>6.63659239770046</v>
      </c>
      <c r="G16" s="84" t="n">
        <v>6.81247227873856</v>
      </c>
      <c r="H16" s="84" t="n">
        <v>8.91862906679321</v>
      </c>
      <c r="I16" s="84" t="n">
        <v>6.61317194353663</v>
      </c>
      <c r="J16" s="84" t="n">
        <v>6.16860746658301</v>
      </c>
      <c r="K16" s="84" t="n">
        <v>6.27190115800938</v>
      </c>
      <c r="L16" s="84" t="n">
        <v>6.13473608712367</v>
      </c>
      <c r="M16" s="84" t="n">
        <v>6.06313827135314</v>
      </c>
      <c r="N16" s="84" t="n">
        <v>8.29533613848203</v>
      </c>
      <c r="O16" s="84" t="n">
        <v>6.8648493533538</v>
      </c>
      <c r="P16" s="84" t="n">
        <v>7.10483867613742</v>
      </c>
      <c r="Q16" s="84" t="n">
        <v>6.78713806440108</v>
      </c>
      <c r="R16" s="84" t="n">
        <v>6.73482133995037</v>
      </c>
      <c r="S16" s="84" t="n">
        <v>6.85509691250893</v>
      </c>
      <c r="T16" s="84" t="n">
        <v>9.38384928360919</v>
      </c>
      <c r="U16" s="84" t="n">
        <v>6.73568574069561</v>
      </c>
      <c r="V16" s="84" t="n">
        <v>6.35392116767093</v>
      </c>
      <c r="W16" s="84" t="n">
        <v>6.28714039540351</v>
      </c>
      <c r="X16" s="84" t="n">
        <v>6.46269494621076</v>
      </c>
      <c r="Y16" s="84" t="n">
        <v>6.53151954705504</v>
      </c>
      <c r="Z16" s="84" t="n">
        <v>8.84025492627177</v>
      </c>
      <c r="AA16" s="84" t="n">
        <v>6.78295840608089</v>
      </c>
      <c r="AB16" s="84" t="n">
        <v>6.40781555565821</v>
      </c>
      <c r="AC16" s="84" t="n">
        <v>6.40813174098913</v>
      </c>
      <c r="AD16" s="84" t="n">
        <v>6.90376020353536</v>
      </c>
      <c r="AE16" s="84" t="n">
        <v>6.94518633583769</v>
      </c>
      <c r="AF16" s="84" t="n">
        <v>9.51811247178275</v>
      </c>
      <c r="AG16" s="84" t="n">
        <v>7.08253728847128</v>
      </c>
      <c r="AH16" s="84" t="n">
        <v>7.2319490175026</v>
      </c>
      <c r="AI16" s="84" t="n">
        <v>7.18995482742736</v>
      </c>
      <c r="AJ16" s="84" t="n">
        <v>6.8997500044349</v>
      </c>
      <c r="AK16" s="84" t="n">
        <v>7.04256995724835</v>
      </c>
      <c r="AL16" s="84" t="n">
        <v>10.2066317964145</v>
      </c>
      <c r="AM16" s="84" t="n">
        <v>7.51761876190347</v>
      </c>
      <c r="AN16" s="84" t="n">
        <v>7.58961208687088</v>
      </c>
      <c r="AO16" s="84" t="n">
        <v>7.50287497403741</v>
      </c>
      <c r="AP16" s="84" t="n">
        <v>7.90621982679653</v>
      </c>
      <c r="AQ16" s="84" t="n">
        <v>7.74860248148041</v>
      </c>
      <c r="AR16" s="84" t="n">
        <v>10.5873922435296</v>
      </c>
      <c r="AS16" s="84" t="n">
        <v>8.28886250482439</v>
      </c>
      <c r="AT16" s="84" t="n">
        <v>7.9004669652051</v>
      </c>
      <c r="AU16" s="84" t="n">
        <v>8.34712933209587</v>
      </c>
      <c r="AV16" s="84" t="n">
        <v>7.86179313444187</v>
      </c>
      <c r="AW16" s="84" t="n">
        <v>7.94881098204857</v>
      </c>
      <c r="AX16" s="84" t="n">
        <v>10.1772166934972</v>
      </c>
      <c r="AY16" s="84" t="n">
        <v>7.40567928730512</v>
      </c>
      <c r="AZ16" s="84" t="n">
        <v>6.62730972500784</v>
      </c>
      <c r="BA16" s="84" t="n">
        <v>6.86915904936015</v>
      </c>
      <c r="BB16" s="84" t="n">
        <v>6.64893380635433</v>
      </c>
      <c r="BC16" s="84" t="n">
        <v>6.79137148203221</v>
      </c>
      <c r="BD16" s="84" t="n">
        <v>9.43775314666181</v>
      </c>
      <c r="BE16" s="84" t="n">
        <v>7.0428764363221</v>
      </c>
      <c r="BF16" s="84" t="n">
        <v>8.6804612266042</v>
      </c>
      <c r="BG16" s="84" t="n">
        <v>9.0387424758834</v>
      </c>
      <c r="BH16" s="84" t="n">
        <v>9.02731106433605</v>
      </c>
      <c r="BI16" s="84" t="n">
        <v>8.80946410968725</v>
      </c>
      <c r="BJ16" s="84" t="n">
        <v>11.4448285273416</v>
      </c>
      <c r="BK16" s="84" t="n">
        <v>8.72836316923587</v>
      </c>
      <c r="BL16" s="84" t="n">
        <v>8.88109722087731</v>
      </c>
      <c r="BM16" s="84" t="n">
        <v>8.5692797260261</v>
      </c>
      <c r="BN16" s="84" t="n">
        <v>8.39696841807386</v>
      </c>
      <c r="BO16" s="84" t="n">
        <v>7.88773898199876</v>
      </c>
      <c r="BP16" s="84" t="n">
        <v>11.0232627258383</v>
      </c>
      <c r="BQ16" s="84" t="n">
        <v>8.81320096233215</v>
      </c>
      <c r="BR16" s="84" t="n">
        <v>8.66888580936626</v>
      </c>
      <c r="BS16" s="84" t="n">
        <v>8.56792361996176</v>
      </c>
      <c r="BT16" s="84" t="n">
        <v>8.83863159571789</v>
      </c>
      <c r="BU16" s="84" t="n">
        <v>8.81363354304485</v>
      </c>
      <c r="BV16" s="84" t="n">
        <v>12.1783734536244</v>
      </c>
      <c r="BW16" s="84" t="n">
        <v>9.17448604872606</v>
      </c>
      <c r="BX16" s="84" t="n">
        <v>9.39832271120322</v>
      </c>
      <c r="BY16" s="84" t="n">
        <v>9.38795092749981</v>
      </c>
      <c r="BZ16" s="84" t="n">
        <v>9.48079323971762</v>
      </c>
      <c r="CA16" s="84" t="n">
        <v>9.05937205426338</v>
      </c>
      <c r="CB16" s="84" t="n">
        <v>12.6313888427654</v>
      </c>
      <c r="CC16" s="84" t="n">
        <v>9.78164464038872</v>
      </c>
      <c r="CD16" s="84" t="n">
        <v>9.53254047647026</v>
      </c>
      <c r="CE16" s="84" t="n">
        <v>9.89869281417614</v>
      </c>
      <c r="CF16" s="84" t="n">
        <v>9.62029925458122</v>
      </c>
      <c r="CG16" s="84" t="n">
        <v>10.9031604080747</v>
      </c>
      <c r="CH16" s="84" t="n">
        <v>13.3740274279459</v>
      </c>
      <c r="CI16" s="84" t="n">
        <v>10.2999507813903</v>
      </c>
      <c r="CJ16" s="84" t="n">
        <v>10.0673177878791</v>
      </c>
      <c r="CK16" s="84" t="n">
        <v>10.3039744054712</v>
      </c>
      <c r="CL16" s="84" t="n">
        <v>11.1464336446706</v>
      </c>
      <c r="CM16" s="84" t="n">
        <v>10.7438996977511</v>
      </c>
      <c r="CN16" s="84" t="n">
        <v>14.9794701722281</v>
      </c>
      <c r="CO16" s="84" t="n">
        <v>12.1010242816713</v>
      </c>
      <c r="CP16" s="84" t="n">
        <v>11.7990106905136</v>
      </c>
      <c r="CQ16" s="84" t="n">
        <v>12.2028772349498</v>
      </c>
      <c r="CR16" s="84" t="n">
        <v>12.4937447876859</v>
      </c>
      <c r="CS16" s="84" t="n">
        <v>12.1372411351841</v>
      </c>
      <c r="CT16" s="84" t="n">
        <v>16.2753314604405</v>
      </c>
      <c r="CU16" s="84" t="n">
        <v>12.8539016145331</v>
      </c>
      <c r="CV16" s="84" t="n">
        <v>13.4424567708242</v>
      </c>
      <c r="CW16" s="84" t="n">
        <v>12.8128739310565</v>
      </c>
      <c r="CX16" s="84" t="n">
        <v>13.0726759523148</v>
      </c>
      <c r="CY16" s="84" t="n">
        <v>12.8187731536967</v>
      </c>
      <c r="CZ16" s="84" t="n">
        <v>18.5489193292987</v>
      </c>
      <c r="DA16" s="84" t="n">
        <v>16.2132408922642</v>
      </c>
      <c r="DB16" s="84" t="n">
        <v>15.2688437807911</v>
      </c>
      <c r="DC16" s="84" t="n">
        <v>14.5724308824855</v>
      </c>
      <c r="DD16" s="84" t="n">
        <v>14.6257772454998</v>
      </c>
      <c r="DE16" s="84" t="n">
        <v>14.9989782502744</v>
      </c>
      <c r="DF16" s="84" t="n">
        <v>21.0263726122414</v>
      </c>
      <c r="DG16" s="84" t="n">
        <v>16.4912285489897</v>
      </c>
      <c r="DH16" s="84" t="n">
        <v>16.3269141727614</v>
      </c>
      <c r="DI16" s="84" t="n">
        <v>17.1528452500197</v>
      </c>
      <c r="DJ16" s="84" t="n">
        <v>18.9062442754471</v>
      </c>
      <c r="DK16" s="84" t="n">
        <v>18.8690695495963</v>
      </c>
      <c r="DL16" s="84" t="n">
        <v>27.6692728058379</v>
      </c>
      <c r="DM16" s="84" t="n">
        <v>22.2621631292955</v>
      </c>
      <c r="DN16" s="84" t="n">
        <v>22.0403905286429</v>
      </c>
      <c r="DO16" s="84" t="n">
        <v>22.2170144396454</v>
      </c>
      <c r="DP16" s="84" t="n">
        <v>22.110643769835</v>
      </c>
      <c r="DQ16" s="84" t="n">
        <v>22.9859286607043</v>
      </c>
      <c r="DR16" s="84" t="n">
        <v>31.7767078128827</v>
      </c>
      <c r="DS16" s="84" t="n">
        <v>23.8762443724271</v>
      </c>
      <c r="DT16" s="84" t="n">
        <v>22.4143379356277</v>
      </c>
      <c r="DU16" s="84" t="n">
        <v>21.953180615778</v>
      </c>
      <c r="DV16" s="84" t="n">
        <v>22.0629084857487</v>
      </c>
      <c r="DW16" s="84" t="n">
        <v>23.7269734772108</v>
      </c>
      <c r="DX16" s="84" t="n">
        <v>35.5664534881623</v>
      </c>
      <c r="DY16" s="84" t="n">
        <v>26.8618996245281</v>
      </c>
      <c r="DZ16" s="84" t="n">
        <v>24.6968683418085</v>
      </c>
      <c r="EA16" s="84" t="n">
        <v>24.9502744074149</v>
      </c>
      <c r="EB16" s="84" t="n">
        <v>25.6801834212307</v>
      </c>
      <c r="EC16" s="84" t="n">
        <v>25.2425417345104</v>
      </c>
      <c r="ED16" s="84" t="n">
        <v>34.9058783271534</v>
      </c>
      <c r="EE16" s="84" t="n">
        <v>23.9788511911083</v>
      </c>
      <c r="EF16" s="84" t="n">
        <v>25.053665584094</v>
      </c>
      <c r="EG16" s="84" t="n">
        <v>25.7671598353369</v>
      </c>
      <c r="EH16" s="84" t="n">
        <v>26.6061832657035</v>
      </c>
      <c r="EI16" s="84" t="n">
        <v>29.4856266590321</v>
      </c>
      <c r="EJ16" s="84" t="n">
        <v>44.8057590126542</v>
      </c>
      <c r="EK16" s="84" t="n">
        <v>32.0669961469525</v>
      </c>
      <c r="EL16" s="84" t="n">
        <v>29.4816666954966</v>
      </c>
      <c r="EM16" s="84" t="n">
        <v>30.4369492441316</v>
      </c>
      <c r="EN16" s="84" t="n">
        <v>34.6827642793161</v>
      </c>
      <c r="EO16" s="84" t="n">
        <v>35.6861586154661</v>
      </c>
      <c r="EP16" s="84" t="n">
        <v>57.4200982919245</v>
      </c>
      <c r="EQ16" s="84" t="n">
        <v>42.9157957147758</v>
      </c>
      <c r="ER16" s="84" t="n">
        <v>43.7086656703866</v>
      </c>
      <c r="ES16" s="84" t="n">
        <v>44.631304208703</v>
      </c>
      <c r="ET16" s="84" t="n">
        <v>46.4609361932553</v>
      </c>
      <c r="EU16" s="84" t="n">
        <v>50.5239354169789</v>
      </c>
      <c r="EV16" s="84" t="n">
        <v>74.9686536566692</v>
      </c>
      <c r="EW16" s="84" t="n">
        <v>51.7654747134123</v>
      </c>
      <c r="EX16" s="84" t="n">
        <v>51.2739988496565</v>
      </c>
      <c r="EY16" s="84" t="n">
        <v>54.0123249795967</v>
      </c>
      <c r="EZ16" s="84" t="n">
        <v>56.0532074301054</v>
      </c>
      <c r="FA16" s="84" t="n">
        <v>53.4502244108512</v>
      </c>
      <c r="FB16" s="84" t="n">
        <v>81.17788798582</v>
      </c>
      <c r="FC16" s="84" t="n">
        <v>57.5674239510358</v>
      </c>
      <c r="FD16" s="84" t="n">
        <v>57.7328613784653</v>
      </c>
      <c r="FE16" s="84" t="n">
        <v>59.2581578938996</v>
      </c>
      <c r="FF16" s="84" t="n">
        <v>62.6122627837112</v>
      </c>
      <c r="FG16" s="84" t="n">
        <v>63.7029678548695</v>
      </c>
      <c r="FH16" s="84" t="n">
        <v>112.175965372259</v>
      </c>
      <c r="FI16" s="84" t="n">
        <v>80.9974551646289</v>
      </c>
      <c r="FJ16" s="84" t="n">
        <v>76.3533675782522</v>
      </c>
      <c r="FK16" s="84" t="n">
        <v>82.1518296863811</v>
      </c>
      <c r="FL16" s="84" t="n">
        <v>83.7030264551271</v>
      </c>
      <c r="FM16" s="84" t="n">
        <v>85.0947061310393</v>
      </c>
      <c r="FN16" s="84" t="n">
        <v>126.269132285628</v>
      </c>
      <c r="FO16" s="84" t="n">
        <v>95.2825929772471</v>
      </c>
      <c r="FP16" s="84" t="n">
        <v>93.0110294199778</v>
      </c>
      <c r="FQ16" s="84" t="n">
        <v>95.1625355416238</v>
      </c>
      <c r="FR16" s="84" t="n">
        <v>97.1489585218041</v>
      </c>
      <c r="FS16" s="84" t="n">
        <v>98.8571383901553</v>
      </c>
      <c r="FT16" s="84" t="n">
        <v>145.947145305996</v>
      </c>
      <c r="FU16" s="84" t="n">
        <v>104.510153366994</v>
      </c>
      <c r="FV16" s="84" t="n">
        <v>101.280055028502</v>
      </c>
      <c r="FW16" s="84" t="n">
        <v>112.622640735967</v>
      </c>
      <c r="FX16" s="84" t="n">
        <v>112.498237503892</v>
      </c>
      <c r="FY16" s="84" t="n">
        <v>113.360319129545</v>
      </c>
      <c r="FZ16" s="84" t="n">
        <v>161.221868074319</v>
      </c>
      <c r="GA16" s="84" t="n">
        <v>116.323196586522</v>
      </c>
      <c r="GB16" s="84" t="n">
        <v>120.63145064036</v>
      </c>
      <c r="GC16" s="84" t="n">
        <v>129.095044480076</v>
      </c>
      <c r="GD16" s="84" t="n">
        <v>125.479006066316</v>
      </c>
      <c r="GE16" s="84" t="n">
        <v>126.953146609496</v>
      </c>
      <c r="GF16" s="84" t="n">
        <v>197.2281463273</v>
      </c>
      <c r="GG16" s="84" t="n">
        <v>135.957503660067</v>
      </c>
      <c r="GH16" s="84" t="n">
        <v>139.730949900013</v>
      </c>
      <c r="GI16" s="84" t="n">
        <v>142.779633722578</v>
      </c>
      <c r="GJ16" s="84" t="n">
        <v>142.624083288862</v>
      </c>
      <c r="GK16" s="84" t="n">
        <v>148.150480994436</v>
      </c>
      <c r="GL16" s="84" t="n">
        <v>212.011587738115</v>
      </c>
      <c r="GM16" s="84" t="n">
        <v>154.697268051952</v>
      </c>
      <c r="GN16" s="84" t="n">
        <v>156.629604043245</v>
      </c>
      <c r="GO16" s="84" t="n">
        <v>158.373551910114</v>
      </c>
      <c r="GP16" s="84" t="n">
        <v>177.01123222185</v>
      </c>
      <c r="GQ16" s="84" t="n">
        <v>190.505371348354</v>
      </c>
      <c r="GR16" s="84" t="n">
        <v>299.340914719032</v>
      </c>
      <c r="GS16" s="84" t="n">
        <v>213.332358501397</v>
      </c>
      <c r="GT16" s="84" t="n">
        <v>209.492740316304</v>
      </c>
      <c r="GU16" s="84" t="n">
        <v>218.097927670621</v>
      </c>
      <c r="GV16" s="84" t="n">
        <v>206.911999204258</v>
      </c>
      <c r="GW16" s="84" t="n">
        <v>204.978706895643</v>
      </c>
      <c r="GX16" s="84" t="n">
        <v>310.077015276403</v>
      </c>
      <c r="GY16" s="84" t="n">
        <v>221.175847442189</v>
      </c>
      <c r="GZ16" s="84" t="n">
        <v>220.727336752223</v>
      </c>
      <c r="HA16" s="84" t="n">
        <v>228.374777425573</v>
      </c>
      <c r="HB16" s="84" t="n">
        <v>236.57244558992</v>
      </c>
      <c r="HC16" s="84" t="n">
        <v>245.52695792167</v>
      </c>
      <c r="HD16" s="84" t="n">
        <v>369.923198645804</v>
      </c>
      <c r="HE16" s="84" t="n">
        <v>269.862593232258</v>
      </c>
      <c r="HF16" s="84" t="n">
        <v>261.963962140958</v>
      </c>
      <c r="HG16" s="84" t="n">
        <v>284.701058521367</v>
      </c>
      <c r="HH16" s="84" t="n">
        <v>295.651250169374</v>
      </c>
      <c r="HI16" s="84" t="n">
        <v>302.091504583791</v>
      </c>
      <c r="HJ16" s="84" t="n">
        <v>450.857013676413</v>
      </c>
      <c r="HK16" s="84" t="n">
        <v>335.320614688657</v>
      </c>
      <c r="HL16" s="84" t="n">
        <v>334.515837090194</v>
      </c>
      <c r="HM16" s="84" t="n">
        <v>334.515837090194</v>
      </c>
      <c r="HN16" s="84" t="n">
        <v>359.352195885953</v>
      </c>
      <c r="HO16" s="84" t="n">
        <v>369.821832996898</v>
      </c>
      <c r="HP16" s="84" t="n">
        <v>527.663761828002</v>
      </c>
      <c r="HQ16" s="84" t="n">
        <v>414.645248173887</v>
      </c>
      <c r="HR16" s="84" t="n">
        <v>401.164315660408</v>
      </c>
      <c r="HS16" s="84" t="n">
        <v>440.730360553444</v>
      </c>
      <c r="HT16" s="84" t="n">
        <v>440.028942797106</v>
      </c>
      <c r="HU16" s="84" t="n">
        <v>444.499167916648</v>
      </c>
      <c r="HV16" s="84" t="n">
        <v>683.314515850771</v>
      </c>
      <c r="HW16" s="84" t="n">
        <v>495.209505759101</v>
      </c>
      <c r="HX16" s="84" t="n">
        <v>500.236474650268</v>
      </c>
      <c r="HY16" s="84" t="n">
        <v>542.666758526837</v>
      </c>
      <c r="HZ16" s="84" t="n">
        <v>544.88428213252</v>
      </c>
      <c r="IA16" s="84" t="n">
        <v>554.466674557424</v>
      </c>
      <c r="IB16" s="84" t="n">
        <v>864.569121414501</v>
      </c>
      <c r="IC16" s="84" t="n">
        <v>605.497162151392</v>
      </c>
      <c r="ID16" s="84" t="n">
        <v>600.833249958215</v>
      </c>
      <c r="IE16" s="84" t="n">
        <v>643.810160715319</v>
      </c>
      <c r="IF16" s="84" t="n">
        <v>631.525325370686</v>
      </c>
      <c r="IG16" s="84" t="n">
        <v>631.570219783119</v>
      </c>
      <c r="IH16" s="84" t="n">
        <v>937.761516540591</v>
      </c>
      <c r="II16" s="84" t="n">
        <v>685.165862475324</v>
      </c>
      <c r="IJ16" s="84" t="n">
        <v>694.286543742828</v>
      </c>
      <c r="IK16" s="84" t="n">
        <v>736.016276611266</v>
      </c>
      <c r="IL16" s="84" t="n">
        <v>740.465615907674</v>
      </c>
      <c r="IM16" s="84" t="n">
        <v>730.960341450497</v>
      </c>
      <c r="IN16" s="84" t="n">
        <v>1159.32208064658</v>
      </c>
      <c r="IO16" s="84" t="n">
        <v>838.121722838012</v>
      </c>
      <c r="IP16" s="84" t="n">
        <v>803.649114606522</v>
      </c>
      <c r="IQ16" s="84" t="n">
        <v>851.341447779637</v>
      </c>
      <c r="IR16" s="84" t="n">
        <v>815.002410520129</v>
      </c>
      <c r="IS16" s="84" t="n">
        <v>784.605553041891</v>
      </c>
      <c r="IT16" s="84" t="n">
        <v>1172.27395263089</v>
      </c>
      <c r="IU16" s="84" t="n">
        <v>818.990549329785</v>
      </c>
      <c r="IV16" s="84" t="n">
        <v>816.7916284086</v>
      </c>
      <c r="IW16" s="84" t="n">
        <v>809.041044958096</v>
      </c>
      <c r="IX16" s="84" t="n">
        <v>836.695291607918</v>
      </c>
      <c r="IY16" s="84" t="n">
        <v>851.783997658947</v>
      </c>
      <c r="IZ16" s="84" t="n">
        <v>1288.69560021692</v>
      </c>
      <c r="JA16" s="84" t="n">
        <v>952.253863544111</v>
      </c>
      <c r="JB16" s="84" t="n">
        <v>920.545243777228</v>
      </c>
      <c r="JC16" s="84" t="n">
        <v>935.988325521933</v>
      </c>
      <c r="JD16" s="84" t="n">
        <v>926.025500652812</v>
      </c>
      <c r="JE16" s="84" t="n">
        <v>905.105466243756</v>
      </c>
      <c r="JF16" s="84" t="n">
        <v>1335.36274948848</v>
      </c>
      <c r="JG16" s="84" t="n">
        <v>895.731813418988</v>
      </c>
      <c r="JH16" s="84" t="n">
        <v>976.067674939196</v>
      </c>
      <c r="JI16" s="84" t="n">
        <v>945.934623075727</v>
      </c>
      <c r="JJ16" s="84" t="n">
        <v>953.541724343483</v>
      </c>
      <c r="JK16" s="84" t="n">
        <v>1025.52597871386</v>
      </c>
      <c r="JL16" s="84" t="n">
        <v>1552.80618687669</v>
      </c>
      <c r="JM16" s="84" t="n">
        <v>1100.03785454081</v>
      </c>
      <c r="JN16" s="84" t="n">
        <v>1133.87418309832</v>
      </c>
      <c r="JO16" s="84" t="n">
        <v>1267.44129663329</v>
      </c>
      <c r="JP16" s="84" t="n">
        <v>1255.97329507118</v>
      </c>
      <c r="JQ16" s="84" t="n">
        <v>1264.32053204252</v>
      </c>
      <c r="JR16" s="84" t="n">
        <v>1807.07701320778</v>
      </c>
      <c r="JS16" s="84" t="n">
        <v>1333.71475592195</v>
      </c>
      <c r="JT16" s="84" t="n">
        <v>1326.99501904778</v>
      </c>
      <c r="JU16" s="84" t="n">
        <v>1349.1571038421</v>
      </c>
      <c r="JV16" s="84" t="n">
        <v>1404.20638297032</v>
      </c>
      <c r="JW16" s="84" t="n">
        <v>1446.71219639142</v>
      </c>
      <c r="JX16" s="84" t="n">
        <v>2175.96752663235</v>
      </c>
      <c r="JY16" s="84" t="n">
        <v>1608.65404311692</v>
      </c>
      <c r="JZ16" s="84" t="n">
        <v>1605.74080127594</v>
      </c>
      <c r="KA16" s="84" t="n">
        <v>1690.54197488743</v>
      </c>
      <c r="KB16" s="84" t="n">
        <v>1589.06021141299</v>
      </c>
      <c r="KC16" s="84" t="n">
        <v>1509.34814076428</v>
      </c>
      <c r="KD16" s="84" t="n">
        <v>2291.69115669122</v>
      </c>
      <c r="KE16" s="84" t="n">
        <v>1616.31533557057</v>
      </c>
      <c r="KF16" s="84" t="n">
        <v>1603.32600266145</v>
      </c>
      <c r="KG16" s="84" t="n">
        <v>1668.94792830184</v>
      </c>
      <c r="KH16" s="84" t="n">
        <v>1754.32615899096</v>
      </c>
      <c r="KI16" s="84" t="n">
        <v>1825.25557753821</v>
      </c>
      <c r="KJ16" s="84" t="n">
        <v>2726.75985111297</v>
      </c>
      <c r="KK16" s="84" t="n">
        <v>2087.80494784988</v>
      </c>
      <c r="KL16" s="84" t="n">
        <v>1954.82599482636</v>
      </c>
      <c r="KM16" s="84" t="n">
        <v>2314.71631145479</v>
      </c>
      <c r="KN16" s="84" t="n">
        <v>2221.61526866374</v>
      </c>
      <c r="KO16" s="84" t="n">
        <v>2243.19225283022</v>
      </c>
      <c r="KP16" s="84" t="n">
        <v>3222.89827658235</v>
      </c>
      <c r="KQ16" s="84" t="n">
        <v>2367.28526261053</v>
      </c>
      <c r="KR16" s="84" t="n">
        <v>2307.63339085215</v>
      </c>
      <c r="KS16" s="84" t="n">
        <v>2475.23863080076</v>
      </c>
      <c r="KT16" s="84" t="n">
        <v>2523.19237884007</v>
      </c>
      <c r="KU16" s="84" t="n">
        <v>2572.01126750742</v>
      </c>
      <c r="KV16" s="84" t="n">
        <v>4015.51823382181</v>
      </c>
      <c r="KW16" s="84" t="n">
        <v>3048.86229522079</v>
      </c>
      <c r="KX16" s="84" t="n">
        <v>3205.69169034572</v>
      </c>
      <c r="KY16" s="84" t="n">
        <v>3399.59613714184</v>
      </c>
      <c r="KZ16" s="84" t="n">
        <v>3428.6526505433</v>
      </c>
      <c r="LA16" s="84" t="n">
        <v>3401.98065945602</v>
      </c>
      <c r="LB16" s="84" t="n">
        <v>5107.30828694454</v>
      </c>
      <c r="LC16" s="84" t="n">
        <v>3737.58264472554</v>
      </c>
      <c r="LD16" s="84" t="n">
        <v>4071.5774679237</v>
      </c>
      <c r="LE16" s="84" t="n">
        <v>4418.50976556757</v>
      </c>
      <c r="LF16" s="84" t="n">
        <v>4598.67844337525</v>
      </c>
      <c r="LG16" s="84" t="n">
        <v>5133.2834878121</v>
      </c>
      <c r="LH16" s="84" t="n">
        <v>7643.0967086988</v>
      </c>
      <c r="LI16" s="84" t="n">
        <v>5760.84358958451</v>
      </c>
      <c r="LJ16" s="84" t="n">
        <v>6085.08024723166</v>
      </c>
      <c r="LK16" s="84" t="n">
        <v>6834.82033760989</v>
      </c>
      <c r="LL16" s="84" t="n">
        <v>7010.8965297796</v>
      </c>
      <c r="LM16" s="84" t="n">
        <v>7436.05842092835</v>
      </c>
      <c r="LN16" s="84" t="n">
        <v>11624.8991210969</v>
      </c>
      <c r="LO16" s="84" t="n">
        <v>9180.14341174325</v>
      </c>
      <c r="LP16" s="84" t="n">
        <v>9876.02161903011</v>
      </c>
      <c r="LQ16" s="84" t="n">
        <v>10787.6085074447</v>
      </c>
      <c r="LR16" s="84" t="n">
        <v>12546.6045066907</v>
      </c>
      <c r="LS16" s="84" t="n">
        <v>13272.8894873787</v>
      </c>
      <c r="LT16" s="84" t="n">
        <v>21071.5215631698</v>
      </c>
      <c r="LU16" s="84" t="n">
        <v>18641.7405761983</v>
      </c>
      <c r="LV16" s="84" t="n">
        <v>22543.7892187866</v>
      </c>
      <c r="LW16" s="84" t="n">
        <v>25351.5003760062</v>
      </c>
      <c r="LX16" s="84" t="n">
        <v>28798.7148933454</v>
      </c>
      <c r="LY16" s="84" t="n">
        <v>29783.5403340404</v>
      </c>
      <c r="LZ16" s="84" t="n">
        <v>45393.7957760947</v>
      </c>
      <c r="MA16" s="84" t="n">
        <v>35021.3539749665</v>
      </c>
      <c r="MB16" s="84" t="n">
        <v>35005.3048895993</v>
      </c>
      <c r="MC16" s="84" t="n">
        <v>37060.6625075944</v>
      </c>
      <c r="MD16" s="84" t="n">
        <v>37796.8007076377</v>
      </c>
    </row>
    <row r="17" s="42" customFormat="true" ht="15" hidden="false" customHeight="true" outlineLevel="0" collapsed="false">
      <c r="A17" s="40" t="s">
        <v>38</v>
      </c>
      <c r="B17" s="84" t="n">
        <v>10.2857996834705</v>
      </c>
      <c r="C17" s="84" t="n">
        <v>7.37510275711245</v>
      </c>
      <c r="D17" s="84" t="n">
        <v>7.36270455170517</v>
      </c>
      <c r="E17" s="84" t="n">
        <v>7.36226380895616</v>
      </c>
      <c r="F17" s="84" t="n">
        <v>8.13966910563794</v>
      </c>
      <c r="G17" s="84" t="n">
        <v>7.72870884663453</v>
      </c>
      <c r="H17" s="84" t="n">
        <v>10.6589217028618</v>
      </c>
      <c r="I17" s="84" t="n">
        <v>7.81463917244178</v>
      </c>
      <c r="J17" s="84" t="n">
        <v>7.47674121444917</v>
      </c>
      <c r="K17" s="84" t="n">
        <v>7.62242841763577</v>
      </c>
      <c r="L17" s="84" t="n">
        <v>7.42186116472915</v>
      </c>
      <c r="M17" s="84" t="n">
        <v>7.49377837155357</v>
      </c>
      <c r="N17" s="84" t="n">
        <v>9.73364728996644</v>
      </c>
      <c r="O17" s="84" t="n">
        <v>7.24983647516973</v>
      </c>
      <c r="P17" s="84" t="n">
        <v>6.76258684259779</v>
      </c>
      <c r="Q17" s="84" t="n">
        <v>6.83168919078726</v>
      </c>
      <c r="R17" s="84" t="n">
        <v>7.02714904748415</v>
      </c>
      <c r="S17" s="84" t="n">
        <v>6.61031349892056</v>
      </c>
      <c r="T17" s="84" t="n">
        <v>8.98391711075609</v>
      </c>
      <c r="U17" s="84" t="n">
        <v>7.50183764519535</v>
      </c>
      <c r="V17" s="84" t="n">
        <v>7.18486617057078</v>
      </c>
      <c r="W17" s="84" t="n">
        <v>7.3487551137854</v>
      </c>
      <c r="X17" s="84" t="n">
        <v>7.39720491157758</v>
      </c>
      <c r="Y17" s="84" t="n">
        <v>7.24588186215882</v>
      </c>
      <c r="Z17" s="84" t="n">
        <v>9.18178392852385</v>
      </c>
      <c r="AA17" s="84" t="n">
        <v>7.14350230568876</v>
      </c>
      <c r="AB17" s="84" t="n">
        <v>7.16174422395094</v>
      </c>
      <c r="AC17" s="84" t="n">
        <v>7.05474071743235</v>
      </c>
      <c r="AD17" s="84" t="n">
        <v>6.61938320786856</v>
      </c>
      <c r="AE17" s="84" t="n">
        <v>6.62487706667816</v>
      </c>
      <c r="AF17" s="84" t="n">
        <v>9.53279905437352</v>
      </c>
      <c r="AG17" s="84" t="n">
        <v>6.94028256342107</v>
      </c>
      <c r="AH17" s="84" t="n">
        <v>6.65093922388629</v>
      </c>
      <c r="AI17" s="84" t="n">
        <v>6.84153674412011</v>
      </c>
      <c r="AJ17" s="84" t="n">
        <v>6.7356317473829</v>
      </c>
      <c r="AK17" s="84" t="n">
        <v>6.769684520397</v>
      </c>
      <c r="AL17" s="84" t="n">
        <v>8.80642522076158</v>
      </c>
      <c r="AM17" s="84" t="n">
        <v>6.97395251512733</v>
      </c>
      <c r="AN17" s="84" t="n">
        <v>6.98143457339556</v>
      </c>
      <c r="AO17" s="84" t="n">
        <v>7.11574665889504</v>
      </c>
      <c r="AP17" s="84" t="n">
        <v>6.91309456569647</v>
      </c>
      <c r="AQ17" s="84" t="n">
        <v>7.21302260046443</v>
      </c>
      <c r="AR17" s="84" t="n">
        <v>10.1470997051149</v>
      </c>
      <c r="AS17" s="84" t="n">
        <v>7.65232309221913</v>
      </c>
      <c r="AT17" s="84" t="n">
        <v>7.32609626274541</v>
      </c>
      <c r="AU17" s="84" t="n">
        <v>7.46142481728198</v>
      </c>
      <c r="AV17" s="84" t="n">
        <v>7.23805365996412</v>
      </c>
      <c r="AW17" s="84" t="n">
        <v>7.18382593002376</v>
      </c>
      <c r="AX17" s="84" t="n">
        <v>9.5636323503591</v>
      </c>
      <c r="AY17" s="84" t="n">
        <v>7.41256222457471</v>
      </c>
      <c r="AZ17" s="84" t="n">
        <v>7.9333962405048</v>
      </c>
      <c r="BA17" s="84" t="n">
        <v>7.93720001643014</v>
      </c>
      <c r="BB17" s="84" t="n">
        <v>7.86241349048204</v>
      </c>
      <c r="BC17" s="84" t="n">
        <v>7.79183662849048</v>
      </c>
      <c r="BD17" s="84" t="n">
        <v>10.0096447969052</v>
      </c>
      <c r="BE17" s="84" t="n">
        <v>8.07549041421142</v>
      </c>
      <c r="BF17" s="84" t="n">
        <v>9.9490329270601</v>
      </c>
      <c r="BG17" s="84" t="n">
        <v>9.96073871720929</v>
      </c>
      <c r="BH17" s="84" t="n">
        <v>10.145486157527</v>
      </c>
      <c r="BI17" s="84" t="n">
        <v>10.1200564769832</v>
      </c>
      <c r="BJ17" s="84" t="n">
        <v>12.983518923017</v>
      </c>
      <c r="BK17" s="84" t="n">
        <v>9.88293751305619</v>
      </c>
      <c r="BL17" s="84" t="n">
        <v>9.90951922658568</v>
      </c>
      <c r="BM17" s="84" t="n">
        <v>9.88949434818355</v>
      </c>
      <c r="BN17" s="84" t="n">
        <v>10.0311959699066</v>
      </c>
      <c r="BO17" s="84" t="n">
        <v>9.98075830687302</v>
      </c>
      <c r="BP17" s="84" t="n">
        <v>13.0379389159453</v>
      </c>
      <c r="BQ17" s="84" t="n">
        <v>9.68610873460894</v>
      </c>
      <c r="BR17" s="84" t="n">
        <v>9.37572784373555</v>
      </c>
      <c r="BS17" s="84" t="n">
        <v>9.4739779104802</v>
      </c>
      <c r="BT17" s="84" t="n">
        <v>9.24835274037063</v>
      </c>
      <c r="BU17" s="84" t="n">
        <v>9.26281605333428</v>
      </c>
      <c r="BV17" s="84" t="n">
        <v>12.1431330437688</v>
      </c>
      <c r="BW17" s="84" t="n">
        <v>9.49895088607121</v>
      </c>
      <c r="BX17" s="84" t="n">
        <v>9.13517033721806</v>
      </c>
      <c r="BY17" s="84" t="n">
        <v>9.10317436115535</v>
      </c>
      <c r="BZ17" s="84" t="n">
        <v>9.473038519772</v>
      </c>
      <c r="CA17" s="84" t="n">
        <v>9.2135457231879</v>
      </c>
      <c r="CB17" s="84" t="n">
        <v>12.3369272231168</v>
      </c>
      <c r="CC17" s="84" t="n">
        <v>9.7180370627839</v>
      </c>
      <c r="CD17" s="84" t="n">
        <v>9.77668920553838</v>
      </c>
      <c r="CE17" s="84" t="n">
        <v>10.3543014406023</v>
      </c>
      <c r="CF17" s="84" t="n">
        <v>10.6309758372525</v>
      </c>
      <c r="CG17" s="84" t="n">
        <v>10.0772219258598</v>
      </c>
      <c r="CH17" s="84" t="n">
        <v>13.3730358924612</v>
      </c>
      <c r="CI17" s="84" t="n">
        <v>11.6763473550563</v>
      </c>
      <c r="CJ17" s="84" t="n">
        <v>10.2720324932325</v>
      </c>
      <c r="CK17" s="84" t="n">
        <v>10.6650209002827</v>
      </c>
      <c r="CL17" s="84" t="n">
        <v>12.7126050620933</v>
      </c>
      <c r="CM17" s="84" t="n">
        <v>11.1039644098389</v>
      </c>
      <c r="CN17" s="84" t="n">
        <v>14.8355946548267</v>
      </c>
      <c r="CO17" s="84" t="n">
        <v>12.1928986494804</v>
      </c>
      <c r="CP17" s="84" t="n">
        <v>11.9604451305151</v>
      </c>
      <c r="CQ17" s="84" t="n">
        <v>11.9115531958668</v>
      </c>
      <c r="CR17" s="84" t="n">
        <v>12.0672528323042</v>
      </c>
      <c r="CS17" s="84" t="n">
        <v>11.9774229187332</v>
      </c>
      <c r="CT17" s="84" t="n">
        <v>15.8996245895416</v>
      </c>
      <c r="CU17" s="84" t="n">
        <v>12.2816902681061</v>
      </c>
      <c r="CV17" s="84" t="n">
        <v>12.3235801561219</v>
      </c>
      <c r="CW17" s="84" t="n">
        <v>12.731791203247</v>
      </c>
      <c r="CX17" s="84" t="n">
        <v>13.0942063372714</v>
      </c>
      <c r="CY17" s="84" t="n">
        <v>13.0267525503961</v>
      </c>
      <c r="CZ17" s="84" t="n">
        <v>17.7006479033129</v>
      </c>
      <c r="DA17" s="84" t="n">
        <v>14.4037445539343</v>
      </c>
      <c r="DB17" s="84" t="n">
        <v>13.9040779497125</v>
      </c>
      <c r="DC17" s="84" t="n">
        <v>14.4356861934061</v>
      </c>
      <c r="DD17" s="84" t="n">
        <v>14.9705673814036</v>
      </c>
      <c r="DE17" s="84" t="n">
        <v>14.2910935121732</v>
      </c>
      <c r="DF17" s="84" t="n">
        <v>20.4581282126335</v>
      </c>
      <c r="DG17" s="84" t="n">
        <v>15.8339706364483</v>
      </c>
      <c r="DH17" s="84" t="n">
        <v>16.2846204995417</v>
      </c>
      <c r="DI17" s="84" t="n">
        <v>17.3855014940865</v>
      </c>
      <c r="DJ17" s="84" t="n">
        <v>18.1155413405502</v>
      </c>
      <c r="DK17" s="84" t="n">
        <v>18.6853136180495</v>
      </c>
      <c r="DL17" s="84" t="n">
        <v>27.9844189304983</v>
      </c>
      <c r="DM17" s="84" t="n">
        <v>19.4484606911861</v>
      </c>
      <c r="DN17" s="84" t="n">
        <v>18.810847002822</v>
      </c>
      <c r="DO17" s="84" t="n">
        <v>19.0180298201623</v>
      </c>
      <c r="DP17" s="84" t="n">
        <v>19.0241068085019</v>
      </c>
      <c r="DQ17" s="84" t="n">
        <v>20.0111626152469</v>
      </c>
      <c r="DR17" s="84" t="n">
        <v>28.3840890731237</v>
      </c>
      <c r="DS17" s="84" t="n">
        <v>20.306325691946</v>
      </c>
      <c r="DT17" s="84" t="n">
        <v>20.2597895492079</v>
      </c>
      <c r="DU17" s="84" t="n">
        <v>20.2765602611823</v>
      </c>
      <c r="DV17" s="84" t="n">
        <v>20.380864627674</v>
      </c>
      <c r="DW17" s="84" t="n">
        <v>22.1102253808029</v>
      </c>
      <c r="DX17" s="84" t="n">
        <v>32.1891999935768</v>
      </c>
      <c r="DY17" s="84" t="n">
        <v>24.6591703831858</v>
      </c>
      <c r="DZ17" s="84" t="n">
        <v>23.9761764419343</v>
      </c>
      <c r="EA17" s="84" t="n">
        <v>24.6409366653097</v>
      </c>
      <c r="EB17" s="84" t="n">
        <v>25.0664393772947</v>
      </c>
      <c r="EC17" s="84" t="n">
        <v>26.4426865829043</v>
      </c>
      <c r="ED17" s="84" t="n">
        <v>38.6049802859337</v>
      </c>
      <c r="EE17" s="84" t="n">
        <v>28.6119423191153</v>
      </c>
      <c r="EF17" s="84" t="n">
        <v>29.1599997263552</v>
      </c>
      <c r="EG17" s="84" t="n">
        <v>28.0698359083219</v>
      </c>
      <c r="EH17" s="84" t="n">
        <v>29.0865900688939</v>
      </c>
      <c r="EI17" s="84" t="n">
        <v>28.8190744016972</v>
      </c>
      <c r="EJ17" s="84" t="n">
        <v>42.9764925277404</v>
      </c>
      <c r="EK17" s="84" t="n">
        <v>31.6434003819561</v>
      </c>
      <c r="EL17" s="84" t="n">
        <v>30.876356509037</v>
      </c>
      <c r="EM17" s="84" t="n">
        <v>32.1646171411784</v>
      </c>
      <c r="EN17" s="84" t="n">
        <v>35.090521326572</v>
      </c>
      <c r="EO17" s="84" t="n">
        <v>36.3314572363201</v>
      </c>
      <c r="EP17" s="84" t="n">
        <v>51.7014958809448</v>
      </c>
      <c r="EQ17" s="84" t="n">
        <v>37.7120529927656</v>
      </c>
      <c r="ER17" s="84" t="n">
        <v>37.1759739305376</v>
      </c>
      <c r="ES17" s="84" t="n">
        <v>37.369914930928</v>
      </c>
      <c r="ET17" s="84" t="n">
        <v>37.785290536931</v>
      </c>
      <c r="EU17" s="84" t="n">
        <v>40.123507032991</v>
      </c>
      <c r="EV17" s="84" t="n">
        <v>60.7522904755969</v>
      </c>
      <c r="EW17" s="84" t="n">
        <v>42.60553733033</v>
      </c>
      <c r="EX17" s="84" t="n">
        <v>44.2501872643107</v>
      </c>
      <c r="EY17" s="84" t="n">
        <v>44.6125731653513</v>
      </c>
      <c r="EZ17" s="84" t="n">
        <v>45.4364102569875</v>
      </c>
      <c r="FA17" s="84" t="n">
        <v>43.3379415435367</v>
      </c>
      <c r="FB17" s="84" t="n">
        <v>61.450586138274</v>
      </c>
      <c r="FC17" s="84" t="n">
        <v>46.2104148278906</v>
      </c>
      <c r="FD17" s="84" t="n">
        <v>47.7127874689284</v>
      </c>
      <c r="FE17" s="84" t="n">
        <v>50.54477872466</v>
      </c>
      <c r="FF17" s="84" t="n">
        <v>51.4195016430324</v>
      </c>
      <c r="FG17" s="84" t="n">
        <v>51.0844597168002</v>
      </c>
      <c r="FH17" s="84" t="n">
        <v>89.2677587172713</v>
      </c>
      <c r="FI17" s="84" t="n">
        <v>64.9035311057564</v>
      </c>
      <c r="FJ17" s="84" t="n">
        <v>64.9649005622385</v>
      </c>
      <c r="FK17" s="84" t="n">
        <v>70.0892801470316</v>
      </c>
      <c r="FL17" s="84" t="n">
        <v>70.6749641252206</v>
      </c>
      <c r="FM17" s="84" t="n">
        <v>71.8500266268669</v>
      </c>
      <c r="FN17" s="84" t="n">
        <v>105.324216000705</v>
      </c>
      <c r="FO17" s="84" t="n">
        <v>74.0770036585182</v>
      </c>
      <c r="FP17" s="84" t="n">
        <v>75.1368164053139</v>
      </c>
      <c r="FQ17" s="84" t="n">
        <v>80.7740070206365</v>
      </c>
      <c r="FR17" s="84" t="n">
        <v>82.3276006346835</v>
      </c>
      <c r="FS17" s="84" t="n">
        <v>83.0951134266519</v>
      </c>
      <c r="FT17" s="84" t="n">
        <v>121.654033983558</v>
      </c>
      <c r="FU17" s="84" t="n">
        <v>90.0211363025605</v>
      </c>
      <c r="FV17" s="84" t="n">
        <v>88.4687849930271</v>
      </c>
      <c r="FW17" s="84" t="n">
        <v>97.9305981746678</v>
      </c>
      <c r="FX17" s="84" t="n">
        <v>100.068027343388</v>
      </c>
      <c r="FY17" s="84" t="n">
        <v>104.440125015933</v>
      </c>
      <c r="FZ17" s="84" t="n">
        <v>152.552908671505</v>
      </c>
      <c r="GA17" s="84" t="n">
        <v>110.999958665886</v>
      </c>
      <c r="GB17" s="84" t="n">
        <v>108.499844707176</v>
      </c>
      <c r="GC17" s="84" t="n">
        <v>115.762496697217</v>
      </c>
      <c r="GD17" s="84" t="n">
        <v>117.566044505875</v>
      </c>
      <c r="GE17" s="84" t="n">
        <v>116.863582065588</v>
      </c>
      <c r="GF17" s="84" t="n">
        <v>174.789678142208</v>
      </c>
      <c r="GG17" s="84" t="n">
        <v>129.203815151121</v>
      </c>
      <c r="GH17" s="84" t="n">
        <v>125.800402294007</v>
      </c>
      <c r="GI17" s="84" t="n">
        <v>129.780859696645</v>
      </c>
      <c r="GJ17" s="84" t="n">
        <v>137.967573301559</v>
      </c>
      <c r="GK17" s="84" t="n">
        <v>132.984639837693</v>
      </c>
      <c r="GL17" s="84" t="n">
        <v>197.252429609272</v>
      </c>
      <c r="GM17" s="84" t="n">
        <v>144.218163426322</v>
      </c>
      <c r="GN17" s="84" t="n">
        <v>142.613588980121</v>
      </c>
      <c r="GO17" s="84" t="n">
        <v>143.638667767398</v>
      </c>
      <c r="GP17" s="84" t="n">
        <v>156.682387530154</v>
      </c>
      <c r="GQ17" s="84" t="n">
        <v>161.156596834443</v>
      </c>
      <c r="GR17" s="84" t="n">
        <v>237.732657883202</v>
      </c>
      <c r="GS17" s="84" t="n">
        <v>187.488574415301</v>
      </c>
      <c r="GT17" s="84" t="n">
        <v>179.519070766829</v>
      </c>
      <c r="GU17" s="84" t="n">
        <v>182.086960731955</v>
      </c>
      <c r="GV17" s="84" t="n">
        <v>202.09684308492</v>
      </c>
      <c r="GW17" s="84" t="n">
        <v>212.078725616512</v>
      </c>
      <c r="GX17" s="84" t="n">
        <v>290.743810794455</v>
      </c>
      <c r="GY17" s="84" t="n">
        <v>208.73336898504</v>
      </c>
      <c r="GZ17" s="84" t="n">
        <v>212.940650891133</v>
      </c>
      <c r="HA17" s="84" t="n">
        <v>217.488567681185</v>
      </c>
      <c r="HB17" s="84" t="n">
        <v>220.091518770248</v>
      </c>
      <c r="HC17" s="84" t="n">
        <v>222.62143670772</v>
      </c>
      <c r="HD17" s="84" t="n">
        <v>339.309907956793</v>
      </c>
      <c r="HE17" s="84" t="n">
        <v>247.457405654778</v>
      </c>
      <c r="HF17" s="84" t="n">
        <v>253.666924285348</v>
      </c>
      <c r="HG17" s="84" t="n">
        <v>264.745109682378</v>
      </c>
      <c r="HH17" s="84" t="n">
        <v>280.737223716822</v>
      </c>
      <c r="HI17" s="84" t="n">
        <v>274.196473058688</v>
      </c>
      <c r="HJ17" s="84" t="n">
        <v>402.973490923026</v>
      </c>
      <c r="HK17" s="84" t="n">
        <v>291.192573231085</v>
      </c>
      <c r="HL17" s="84" t="n">
        <v>298.173993057737</v>
      </c>
      <c r="HM17" s="84" t="n">
        <v>298.173993057737</v>
      </c>
      <c r="HN17" s="84" t="n">
        <v>342.584960693302</v>
      </c>
      <c r="HO17" s="84" t="n">
        <v>346.605968818909</v>
      </c>
      <c r="HP17" s="84" t="n">
        <v>537.787711585605</v>
      </c>
      <c r="HQ17" s="84" t="n">
        <v>397.983925081666</v>
      </c>
      <c r="HR17" s="84" t="n">
        <v>411.929309602546</v>
      </c>
      <c r="HS17" s="84" t="n">
        <v>436.212210086292</v>
      </c>
      <c r="HT17" s="84" t="n">
        <v>418.962078574342</v>
      </c>
      <c r="HU17" s="84" t="n">
        <v>400.607893635361</v>
      </c>
      <c r="HV17" s="84" t="n">
        <v>641.619492732236</v>
      </c>
      <c r="HW17" s="84" t="n">
        <v>445.353305696748</v>
      </c>
      <c r="HX17" s="84" t="n">
        <v>454.540946335726</v>
      </c>
      <c r="HY17" s="84" t="n">
        <v>454.692764654202</v>
      </c>
      <c r="HZ17" s="84" t="n">
        <v>477.405985483357</v>
      </c>
      <c r="IA17" s="84" t="n">
        <v>471.021209100204</v>
      </c>
      <c r="IB17" s="84" t="n">
        <v>707.624456938335</v>
      </c>
      <c r="IC17" s="84" t="n">
        <v>552.658176812242</v>
      </c>
      <c r="ID17" s="84" t="n">
        <v>542.540252462751</v>
      </c>
      <c r="IE17" s="84" t="n">
        <v>564.386861870331</v>
      </c>
      <c r="IF17" s="84" t="n">
        <v>587.41415425367</v>
      </c>
      <c r="IG17" s="84" t="n">
        <v>566.655927399708</v>
      </c>
      <c r="IH17" s="84" t="n">
        <v>812.711355603529</v>
      </c>
      <c r="II17" s="84" t="n">
        <v>599.556204260467</v>
      </c>
      <c r="IJ17" s="84" t="n">
        <v>632.575244599497</v>
      </c>
      <c r="IK17" s="84" t="n">
        <v>628.303052013362</v>
      </c>
      <c r="IL17" s="84" t="n">
        <v>664.566003198412</v>
      </c>
      <c r="IM17" s="84" t="n">
        <v>678.416307521226</v>
      </c>
      <c r="IN17" s="84" t="n">
        <v>977.140960883926</v>
      </c>
      <c r="IO17" s="84" t="n">
        <v>757.502020447663</v>
      </c>
      <c r="IP17" s="84" t="n">
        <v>679.73466669853</v>
      </c>
      <c r="IQ17" s="84" t="n">
        <v>766.90896545779</v>
      </c>
      <c r="IR17" s="84" t="n">
        <v>713.088711793386</v>
      </c>
      <c r="IS17" s="84" t="n">
        <v>704.366181537644</v>
      </c>
      <c r="IT17" s="84" t="n">
        <v>1031.47317993776</v>
      </c>
      <c r="IU17" s="84" t="n">
        <v>742.601142323576</v>
      </c>
      <c r="IV17" s="84" t="n">
        <v>749.117081902874</v>
      </c>
      <c r="IW17" s="84" t="n">
        <v>775.435408607898</v>
      </c>
      <c r="IX17" s="84" t="n">
        <v>791.983738425322</v>
      </c>
      <c r="IY17" s="84" t="n">
        <v>751.178350908061</v>
      </c>
      <c r="IZ17" s="84" t="n">
        <v>1095.98953907724</v>
      </c>
      <c r="JA17" s="84" t="n">
        <v>785.019547702244</v>
      </c>
      <c r="JB17" s="84" t="n">
        <v>783.530136480643</v>
      </c>
      <c r="JC17" s="84" t="n">
        <v>868.233838415573</v>
      </c>
      <c r="JD17" s="84" t="n">
        <v>841.944285957157</v>
      </c>
      <c r="JE17" s="84" t="n">
        <v>809.556695501551</v>
      </c>
      <c r="JF17" s="84" t="n">
        <v>1134.02566227921</v>
      </c>
      <c r="JG17" s="84" t="n">
        <v>828.571763604026</v>
      </c>
      <c r="JH17" s="84" t="n">
        <v>758.606108077811</v>
      </c>
      <c r="JI17" s="84" t="n">
        <v>793.787079443512</v>
      </c>
      <c r="JJ17" s="84" t="n">
        <v>877.220134085153</v>
      </c>
      <c r="JK17" s="84" t="n">
        <v>843.505715944045</v>
      </c>
      <c r="JL17" s="84" t="n">
        <v>1260.3560255404</v>
      </c>
      <c r="JM17" s="84" t="n">
        <v>957.43705018554</v>
      </c>
      <c r="JN17" s="84" t="n">
        <v>919.63822836116</v>
      </c>
      <c r="JO17" s="84" t="n">
        <v>1015.80396844069</v>
      </c>
      <c r="JP17" s="84" t="n">
        <v>999.308802735947</v>
      </c>
      <c r="JQ17" s="84" t="n">
        <v>977.423691481056</v>
      </c>
      <c r="JR17" s="84" t="n">
        <v>1416.61265869077</v>
      </c>
      <c r="JS17" s="84" t="n">
        <v>1043.16546818868</v>
      </c>
      <c r="JT17" s="84" t="n">
        <v>1033.22057225464</v>
      </c>
      <c r="JU17" s="84" t="n">
        <v>1127.01371456175</v>
      </c>
      <c r="JV17" s="84" t="n">
        <v>1102.11027925372</v>
      </c>
      <c r="JW17" s="84" t="n">
        <v>1112.83581836175</v>
      </c>
      <c r="JX17" s="84" t="n">
        <v>1602.89683662775</v>
      </c>
      <c r="JY17" s="84" t="n">
        <v>1286.59511464642</v>
      </c>
      <c r="JZ17" s="84" t="n">
        <v>1275.47344665912</v>
      </c>
      <c r="KA17" s="84" t="n">
        <v>1405.98949913695</v>
      </c>
      <c r="KB17" s="84" t="n">
        <v>1187.58873239349</v>
      </c>
      <c r="KC17" s="84" t="n">
        <v>1181.97265145378</v>
      </c>
      <c r="KD17" s="84" t="n">
        <v>1747.53187654295</v>
      </c>
      <c r="KE17" s="84" t="n">
        <v>1219.20087210086</v>
      </c>
      <c r="KF17" s="84" t="n">
        <v>1197.34595940002</v>
      </c>
      <c r="KG17" s="84" t="n">
        <v>1277.92077954075</v>
      </c>
      <c r="KH17" s="84" t="n">
        <v>1358.44045697904</v>
      </c>
      <c r="KI17" s="84" t="n">
        <v>1365.86842932794</v>
      </c>
      <c r="KJ17" s="84" t="n">
        <v>2030.557724264</v>
      </c>
      <c r="KK17" s="84" t="n">
        <v>1529.82732751805</v>
      </c>
      <c r="KL17" s="84" t="n">
        <v>1590.24056041556</v>
      </c>
      <c r="KM17" s="84" t="n">
        <v>1771.30795910861</v>
      </c>
      <c r="KN17" s="84" t="n">
        <v>1764.76358169413</v>
      </c>
      <c r="KO17" s="84" t="n">
        <v>1740.60423084717</v>
      </c>
      <c r="KP17" s="84" t="n">
        <v>2497.83207000818</v>
      </c>
      <c r="KQ17" s="84" t="n">
        <v>1855.13357385095</v>
      </c>
      <c r="KR17" s="84" t="n">
        <v>1881.59270746479</v>
      </c>
      <c r="KS17" s="84" t="n">
        <v>1944.59923471041</v>
      </c>
      <c r="KT17" s="84" t="n">
        <v>2069.38431719132</v>
      </c>
      <c r="KU17" s="84" t="n">
        <v>2129.04726576356</v>
      </c>
      <c r="KV17" s="84" t="n">
        <v>3054.26242564504</v>
      </c>
      <c r="KW17" s="84" t="n">
        <v>2546.00186668975</v>
      </c>
      <c r="KX17" s="84" t="n">
        <v>2586.24088645561</v>
      </c>
      <c r="KY17" s="84" t="n">
        <v>2850.48251932723</v>
      </c>
      <c r="KZ17" s="84" t="n">
        <v>2766.6899237358</v>
      </c>
      <c r="LA17" s="84" t="n">
        <v>2908.07122723362</v>
      </c>
      <c r="LB17" s="84" t="n">
        <v>4308.47302584352</v>
      </c>
      <c r="LC17" s="84" t="n">
        <v>3241.27444984635</v>
      </c>
      <c r="LD17" s="84" t="n">
        <v>3262.44424089516</v>
      </c>
      <c r="LE17" s="84" t="n">
        <v>3669.29441688001</v>
      </c>
      <c r="LF17" s="84" t="n">
        <v>3946.10328639665</v>
      </c>
      <c r="LG17" s="84" t="n">
        <v>4231.22495884047</v>
      </c>
      <c r="LH17" s="84" t="n">
        <v>6310.69474234753</v>
      </c>
      <c r="LI17" s="84" t="n">
        <v>5388.50147688272</v>
      </c>
      <c r="LJ17" s="84" t="n">
        <v>5362.20184319669</v>
      </c>
      <c r="LK17" s="84" t="n">
        <v>6340.45076510823</v>
      </c>
      <c r="LL17" s="84" t="n">
        <v>6111.63554460231</v>
      </c>
      <c r="LM17" s="84" t="n">
        <v>6479.35947913954</v>
      </c>
      <c r="LN17" s="84" t="n">
        <v>10196.1945963086</v>
      </c>
      <c r="LO17" s="84" t="n">
        <v>7847.92500519564</v>
      </c>
      <c r="LP17" s="84" t="n">
        <v>8578.43303529476</v>
      </c>
      <c r="LQ17" s="84" t="n">
        <v>9569.32385803922</v>
      </c>
      <c r="LR17" s="84" t="n">
        <v>10592.7574981246</v>
      </c>
      <c r="LS17" s="84" t="n">
        <v>11862.36023089</v>
      </c>
      <c r="LT17" s="84" t="n">
        <v>18769.2602533303</v>
      </c>
      <c r="LU17" s="84" t="n">
        <v>17179.3036307924</v>
      </c>
      <c r="LV17" s="84" t="n">
        <v>19276.1502386985</v>
      </c>
      <c r="LW17" s="84" t="n">
        <v>22666.1849440534</v>
      </c>
      <c r="LX17" s="84" t="n">
        <v>22287.4615688078</v>
      </c>
      <c r="LY17" s="84" t="n">
        <v>22273.3364401614</v>
      </c>
      <c r="LZ17" s="84" t="n">
        <v>33361.7430064423</v>
      </c>
      <c r="MA17" s="84" t="n">
        <v>24679.1775431673</v>
      </c>
      <c r="MB17" s="84" t="n">
        <v>26114.7438085616</v>
      </c>
      <c r="MC17" s="84" t="n">
        <v>27754.4981564948</v>
      </c>
      <c r="MD17" s="84" t="n">
        <v>29090.8600023241</v>
      </c>
    </row>
    <row r="18" s="42" customFormat="true" ht="15" hidden="false" customHeight="true" outlineLevel="0" collapsed="false">
      <c r="A18" s="40" t="s">
        <v>39</v>
      </c>
      <c r="B18" s="84" t="n">
        <v>9.09893335595621</v>
      </c>
      <c r="C18" s="84" t="n">
        <v>6.10494933690955</v>
      </c>
      <c r="D18" s="84" t="n">
        <v>6.37120261918876</v>
      </c>
      <c r="E18" s="84" t="n">
        <v>6.34926191850978</v>
      </c>
      <c r="F18" s="84" t="n">
        <v>5.68136360614723</v>
      </c>
      <c r="G18" s="84" t="n">
        <v>5.6040816876562</v>
      </c>
      <c r="H18" s="84" t="n">
        <v>7.76666960389902</v>
      </c>
      <c r="I18" s="84" t="n">
        <v>5.29286443324356</v>
      </c>
      <c r="J18" s="84" t="n">
        <v>5.60064031148752</v>
      </c>
      <c r="K18" s="84" t="n">
        <v>5.54804727811438</v>
      </c>
      <c r="L18" s="84" t="n">
        <v>5.32861523232323</v>
      </c>
      <c r="M18" s="84" t="n">
        <v>5.58070527178828</v>
      </c>
      <c r="N18" s="84" t="n">
        <v>6.3909095967154</v>
      </c>
      <c r="O18" s="84" t="n">
        <v>5.97193028803878</v>
      </c>
      <c r="P18" s="84" t="n">
        <v>5.57926114738158</v>
      </c>
      <c r="Q18" s="84" t="n">
        <v>5.67705866069805</v>
      </c>
      <c r="R18" s="84" t="n">
        <v>5.45207575996781</v>
      </c>
      <c r="S18" s="84" t="n">
        <v>5.40206801651268</v>
      </c>
      <c r="T18" s="84" t="n">
        <v>4.79921323168599</v>
      </c>
      <c r="U18" s="84" t="n">
        <v>3.92456021156138</v>
      </c>
      <c r="V18" s="84" t="n">
        <v>3.7728109136253</v>
      </c>
      <c r="W18" s="84" t="n">
        <v>3.88964518757965</v>
      </c>
      <c r="X18" s="84" t="n">
        <v>3.80173819242697</v>
      </c>
      <c r="Y18" s="84" t="n">
        <v>3.82755101929576</v>
      </c>
      <c r="Z18" s="84" t="n">
        <v>5.10805840673054</v>
      </c>
      <c r="AA18" s="84" t="n">
        <v>4.0107201289931</v>
      </c>
      <c r="AB18" s="84" t="n">
        <v>3.97110387560341</v>
      </c>
      <c r="AC18" s="84" t="n">
        <v>4.0199284335094</v>
      </c>
      <c r="AD18" s="84" t="n">
        <v>3.98499437918738</v>
      </c>
      <c r="AE18" s="84" t="n">
        <v>4.08557755020968</v>
      </c>
      <c r="AF18" s="84" t="n">
        <v>5.12647556025829</v>
      </c>
      <c r="AG18" s="84" t="n">
        <v>4.1682314719058</v>
      </c>
      <c r="AH18" s="84" t="n">
        <v>4.13795894107609</v>
      </c>
      <c r="AI18" s="84" t="n">
        <v>4.16559782705836</v>
      </c>
      <c r="AJ18" s="84" t="n">
        <v>4.1084635089328</v>
      </c>
      <c r="AK18" s="84" t="n">
        <v>4.05724177606832</v>
      </c>
      <c r="AL18" s="84" t="n">
        <v>5.02854746527358</v>
      </c>
      <c r="AM18" s="84" t="n">
        <v>4.49293420331109</v>
      </c>
      <c r="AN18" s="84" t="n">
        <v>4.48398058829494</v>
      </c>
      <c r="AO18" s="84" t="n">
        <v>4.57627979233672</v>
      </c>
      <c r="AP18" s="84" t="n">
        <v>4.63061009565699</v>
      </c>
      <c r="AQ18" s="84" t="n">
        <v>4.49350623751631</v>
      </c>
      <c r="AR18" s="84" t="n">
        <v>5.35881216276551</v>
      </c>
      <c r="AS18" s="84" t="n">
        <v>4.66299183771955</v>
      </c>
      <c r="AT18" s="84" t="n">
        <v>4.47541302495856</v>
      </c>
      <c r="AU18" s="84" t="n">
        <v>4.52625030509237</v>
      </c>
      <c r="AV18" s="84" t="n">
        <v>4.50708067950068</v>
      </c>
      <c r="AW18" s="84" t="n">
        <v>4.46278087686137</v>
      </c>
      <c r="AX18" s="84" t="n">
        <v>5.53168245039685</v>
      </c>
      <c r="AY18" s="84" t="n">
        <v>4.42296993143053</v>
      </c>
      <c r="AZ18" s="84" t="n">
        <v>4.39659956314572</v>
      </c>
      <c r="BA18" s="84" t="n">
        <v>4.38416011014281</v>
      </c>
      <c r="BB18" s="84" t="n">
        <v>4.34744183300774</v>
      </c>
      <c r="BC18" s="84" t="n">
        <v>4.29331178551159</v>
      </c>
      <c r="BD18" s="84" t="n">
        <v>5.46735173974565</v>
      </c>
      <c r="BE18" s="84" t="n">
        <v>4.42655829925056</v>
      </c>
      <c r="BF18" s="84" t="n">
        <v>5.72868881587085</v>
      </c>
      <c r="BG18" s="84" t="n">
        <v>6.24375617642493</v>
      </c>
      <c r="BH18" s="84" t="n">
        <v>6.10757944813642</v>
      </c>
      <c r="BI18" s="84" t="n">
        <v>6.02042383814974</v>
      </c>
      <c r="BJ18" s="84" t="n">
        <v>7.57742101507677</v>
      </c>
      <c r="BK18" s="84" t="n">
        <v>6.02948909322732</v>
      </c>
      <c r="BL18" s="84" t="n">
        <v>5.89082464774588</v>
      </c>
      <c r="BM18" s="84" t="n">
        <v>5.91204506218511</v>
      </c>
      <c r="BN18" s="84" t="n">
        <v>5.79286383424932</v>
      </c>
      <c r="BO18" s="84" t="n">
        <v>5.84863013898607</v>
      </c>
      <c r="BP18" s="84" t="n">
        <v>7.46901980879669</v>
      </c>
      <c r="BQ18" s="84" t="n">
        <v>5.91799900378938</v>
      </c>
      <c r="BR18" s="84" t="n">
        <v>5.87062182276584</v>
      </c>
      <c r="BS18" s="84" t="n">
        <v>5.89628022806283</v>
      </c>
      <c r="BT18" s="84" t="n">
        <v>5.84349114309408</v>
      </c>
      <c r="BU18" s="84" t="n">
        <v>5.67039198921265</v>
      </c>
      <c r="BV18" s="84" t="n">
        <v>7.31532162620488</v>
      </c>
      <c r="BW18" s="84" t="n">
        <v>5.8564299077472</v>
      </c>
      <c r="BX18" s="84" t="n">
        <v>5.91191205015313</v>
      </c>
      <c r="BY18" s="84" t="n">
        <v>6.13842238404461</v>
      </c>
      <c r="BZ18" s="84" t="n">
        <v>6.13831107869146</v>
      </c>
      <c r="CA18" s="84" t="n">
        <v>6.08362505979013</v>
      </c>
      <c r="CB18" s="84" t="n">
        <v>7.86129429463597</v>
      </c>
      <c r="CC18" s="84" t="n">
        <v>6.51569187412953</v>
      </c>
      <c r="CD18" s="84" t="n">
        <v>6.21237080920073</v>
      </c>
      <c r="CE18" s="84" t="n">
        <v>6.36878175222582</v>
      </c>
      <c r="CF18" s="84" t="n">
        <v>6.14875942751686</v>
      </c>
      <c r="CG18" s="84" t="n">
        <v>6.21133744274533</v>
      </c>
      <c r="CH18" s="84" t="n">
        <v>7.8924877385482</v>
      </c>
      <c r="CI18" s="84" t="n">
        <v>6.12771306652333</v>
      </c>
      <c r="CJ18" s="84" t="n">
        <v>6.42476654504778</v>
      </c>
      <c r="CK18" s="84" t="n">
        <v>6.61343573766917</v>
      </c>
      <c r="CL18" s="84" t="n">
        <v>6.87270260249251</v>
      </c>
      <c r="CM18" s="84" t="n">
        <v>6.83249016415295</v>
      </c>
      <c r="CN18" s="84" t="n">
        <v>8.44288410490704</v>
      </c>
      <c r="CO18" s="84" t="n">
        <v>7.15158681366179</v>
      </c>
      <c r="CP18" s="84" t="n">
        <v>7.06547640089044</v>
      </c>
      <c r="CQ18" s="84" t="n">
        <v>7.1678874039554</v>
      </c>
      <c r="CR18" s="84" t="n">
        <v>7.63054455796827</v>
      </c>
      <c r="CS18" s="84" t="n">
        <v>7.56584027095132</v>
      </c>
      <c r="CT18" s="84" t="n">
        <v>9.33037080777346</v>
      </c>
      <c r="CU18" s="84" t="n">
        <v>7.6535983744147</v>
      </c>
      <c r="CV18" s="84" t="n">
        <v>7.82309186671355</v>
      </c>
      <c r="CW18" s="84" t="n">
        <v>7.8135898205418</v>
      </c>
      <c r="CX18" s="84" t="n">
        <v>7.84950658690013</v>
      </c>
      <c r="CY18" s="84" t="n">
        <v>8.13204810575672</v>
      </c>
      <c r="CZ18" s="84" t="n">
        <v>10.2613927616899</v>
      </c>
      <c r="DA18" s="84" t="n">
        <v>8.83058985470484</v>
      </c>
      <c r="DB18" s="84" t="n">
        <v>8.57211244598673</v>
      </c>
      <c r="DC18" s="84" t="n">
        <v>8.7873036276118</v>
      </c>
      <c r="DD18" s="84" t="n">
        <v>10.463965778144</v>
      </c>
      <c r="DE18" s="84" t="n">
        <v>10.6357630402398</v>
      </c>
      <c r="DF18" s="84" t="n">
        <v>13.4514646071469</v>
      </c>
      <c r="DG18" s="84" t="n">
        <v>11.1758099771629</v>
      </c>
      <c r="DH18" s="84" t="n">
        <v>9.30039521127156</v>
      </c>
      <c r="DI18" s="84" t="n">
        <v>9.42397523943681</v>
      </c>
      <c r="DJ18" s="84" t="n">
        <v>9.46451551831883</v>
      </c>
      <c r="DK18" s="84" t="n">
        <v>9.59425100946046</v>
      </c>
      <c r="DL18" s="84" t="n">
        <v>12.7363602017011</v>
      </c>
      <c r="DM18" s="84" t="n">
        <v>10.3988771117641</v>
      </c>
      <c r="DN18" s="84" t="n">
        <v>10.2358843292981</v>
      </c>
      <c r="DO18" s="84" t="n">
        <v>10.6430141223128</v>
      </c>
      <c r="DP18" s="84" t="n">
        <v>10.7314646447316</v>
      </c>
      <c r="DQ18" s="84" t="n">
        <v>10.4453864492045</v>
      </c>
      <c r="DR18" s="84" t="n">
        <v>13.930853945155</v>
      </c>
      <c r="DS18" s="84" t="n">
        <v>11.3092238566329</v>
      </c>
      <c r="DT18" s="84" t="n">
        <v>9.63517895661473</v>
      </c>
      <c r="DU18" s="84" t="n">
        <v>9.66609009078438</v>
      </c>
      <c r="DV18" s="84" t="n">
        <v>9.60005673495345</v>
      </c>
      <c r="DW18" s="84" t="n">
        <v>11.6941861849883</v>
      </c>
      <c r="DX18" s="84" t="n">
        <v>17.0214990958203</v>
      </c>
      <c r="DY18" s="84" t="n">
        <v>13.1562978873312</v>
      </c>
      <c r="DZ18" s="84" t="n">
        <v>12.7725963008067</v>
      </c>
      <c r="EA18" s="84" t="n">
        <v>13.6201524727338</v>
      </c>
      <c r="EB18" s="84" t="n">
        <v>12.3819467376868</v>
      </c>
      <c r="EC18" s="84" t="n">
        <v>12.5176483423314</v>
      </c>
      <c r="ED18" s="84" t="n">
        <v>18.2635613130468</v>
      </c>
      <c r="EE18" s="84" t="n">
        <v>14.1006148319134</v>
      </c>
      <c r="EF18" s="84" t="n">
        <v>14.6418694038257</v>
      </c>
      <c r="EG18" s="84" t="n">
        <v>14.8195484737701</v>
      </c>
      <c r="EH18" s="84" t="n">
        <v>14.8183224357005</v>
      </c>
      <c r="EI18" s="84" t="n">
        <v>14.9425673821115</v>
      </c>
      <c r="EJ18" s="84" t="n">
        <v>20.9066790113285</v>
      </c>
      <c r="EK18" s="84" t="n">
        <v>17.6304842907907</v>
      </c>
      <c r="EL18" s="84" t="n">
        <v>16.6556105069309</v>
      </c>
      <c r="EM18" s="84" t="n">
        <v>17.9245480447266</v>
      </c>
      <c r="EN18" s="84" t="n">
        <v>22.7491384969865</v>
      </c>
      <c r="EO18" s="84" t="n">
        <v>25.2906052196936</v>
      </c>
      <c r="EP18" s="84" t="n">
        <v>34.0945434324478</v>
      </c>
      <c r="EQ18" s="84" t="n">
        <v>29.2199144964757</v>
      </c>
      <c r="ER18" s="84" t="n">
        <v>25.5351390938753</v>
      </c>
      <c r="ES18" s="84" t="n">
        <v>25.9656895813628</v>
      </c>
      <c r="ET18" s="84" t="n">
        <v>25.9311393646815</v>
      </c>
      <c r="EU18" s="84" t="n">
        <v>28.5122673079926</v>
      </c>
      <c r="EV18" s="84" t="n">
        <v>38.7031208036013</v>
      </c>
      <c r="EW18" s="84" t="n">
        <v>30.6549112600964</v>
      </c>
      <c r="EX18" s="84" t="n">
        <v>29.7678505538387</v>
      </c>
      <c r="EY18" s="84" t="n">
        <v>30.4142346562936</v>
      </c>
      <c r="EZ18" s="84" t="n">
        <v>30.8719058358005</v>
      </c>
      <c r="FA18" s="84" t="n">
        <v>30.0985577468494</v>
      </c>
      <c r="FB18" s="84" t="n">
        <v>42.5897741368748</v>
      </c>
      <c r="FC18" s="84" t="n">
        <v>30.9260796668036</v>
      </c>
      <c r="FD18" s="84" t="n">
        <v>33.1579259336698</v>
      </c>
      <c r="FE18" s="84" t="n">
        <v>33.9693174804973</v>
      </c>
      <c r="FF18" s="84" t="n">
        <v>35.4770285791766</v>
      </c>
      <c r="FG18" s="84" t="n">
        <v>35.5973592451152</v>
      </c>
      <c r="FH18" s="84" t="n">
        <v>59.9930089171777</v>
      </c>
      <c r="FI18" s="84" t="n">
        <v>43.3465047546223</v>
      </c>
      <c r="FJ18" s="84" t="n">
        <v>42.4166229748344</v>
      </c>
      <c r="FK18" s="84" t="n">
        <v>46.959718969626</v>
      </c>
      <c r="FL18" s="84" t="n">
        <v>45.5280987767362</v>
      </c>
      <c r="FM18" s="84" t="n">
        <v>50.3368848658493</v>
      </c>
      <c r="FN18" s="84" t="n">
        <v>73.2418571454866</v>
      </c>
      <c r="FO18" s="84" t="n">
        <v>57.5148028087698</v>
      </c>
      <c r="FP18" s="84" t="n">
        <v>54.9716022541601</v>
      </c>
      <c r="FQ18" s="84" t="n">
        <v>58.2432863766497</v>
      </c>
      <c r="FR18" s="84" t="n">
        <v>61.4814646951296</v>
      </c>
      <c r="FS18" s="84" t="n">
        <v>62.6181264248857</v>
      </c>
      <c r="FT18" s="84" t="n">
        <v>92.7264846533452</v>
      </c>
      <c r="FU18" s="84" t="n">
        <v>76.2463059798453</v>
      </c>
      <c r="FV18" s="84" t="n">
        <v>67.4798889203992</v>
      </c>
      <c r="FW18" s="84" t="n">
        <v>71.6971048582234</v>
      </c>
      <c r="FX18" s="84" t="n">
        <v>71.9232697711548</v>
      </c>
      <c r="FY18" s="84" t="n">
        <v>75.9713707222332</v>
      </c>
      <c r="FZ18" s="84" t="n">
        <v>105.681057855534</v>
      </c>
      <c r="GA18" s="84" t="n">
        <v>82.3445878920086</v>
      </c>
      <c r="GB18" s="84" t="n">
        <v>79.2101919689494</v>
      </c>
      <c r="GC18" s="84" t="n">
        <v>82.2018894245209</v>
      </c>
      <c r="GD18" s="84" t="n">
        <v>83.2575206040356</v>
      </c>
      <c r="GE18" s="84" t="n">
        <v>84.6958193502468</v>
      </c>
      <c r="GF18" s="84" t="n">
        <v>118.898799534874</v>
      </c>
      <c r="GG18" s="84" t="n">
        <v>95.6241050134549</v>
      </c>
      <c r="GH18" s="84" t="n">
        <v>93.3037560494261</v>
      </c>
      <c r="GI18" s="84" t="n">
        <v>99.1154094757555</v>
      </c>
      <c r="GJ18" s="84" t="n">
        <v>101.906277027214</v>
      </c>
      <c r="GK18" s="84" t="n">
        <v>101.789458314205</v>
      </c>
      <c r="GL18" s="84" t="n">
        <v>140.87653557552</v>
      </c>
      <c r="GM18" s="84" t="n">
        <v>113.994116465529</v>
      </c>
      <c r="GN18" s="84" t="n">
        <v>109.011988723915</v>
      </c>
      <c r="GO18" s="84" t="n">
        <v>112.972942677194</v>
      </c>
      <c r="GP18" s="84" t="n">
        <v>125.31734927858</v>
      </c>
      <c r="GQ18" s="84" t="n">
        <v>136.653202818555</v>
      </c>
      <c r="GR18" s="84" t="n">
        <v>200.089677710802</v>
      </c>
      <c r="GS18" s="84" t="n">
        <v>154.488167837025</v>
      </c>
      <c r="GT18" s="84" t="n">
        <v>145.657191923757</v>
      </c>
      <c r="GU18" s="84" t="n">
        <v>151.019810097735</v>
      </c>
      <c r="GV18" s="84" t="n">
        <v>154.870230257537</v>
      </c>
      <c r="GW18" s="84" t="n">
        <v>155.682262839566</v>
      </c>
      <c r="GX18" s="84" t="n">
        <v>222.751944577795</v>
      </c>
      <c r="GY18" s="84" t="n">
        <v>173.669150242677</v>
      </c>
      <c r="GZ18" s="84" t="n">
        <v>170.008551784145</v>
      </c>
      <c r="HA18" s="84" t="n">
        <v>181.590890395441</v>
      </c>
      <c r="HB18" s="84" t="n">
        <v>183.145501390848</v>
      </c>
      <c r="HC18" s="84" t="n">
        <v>187.013944030595</v>
      </c>
      <c r="HD18" s="84" t="n">
        <v>261.326192262173</v>
      </c>
      <c r="HE18" s="84" t="n">
        <v>205.010082570034</v>
      </c>
      <c r="HF18" s="84" t="n">
        <v>198.042631350614</v>
      </c>
      <c r="HG18" s="84" t="n">
        <v>212.261890364316</v>
      </c>
      <c r="HH18" s="84" t="n">
        <v>222.015046897134</v>
      </c>
      <c r="HI18" s="84" t="n">
        <v>226.774681766099</v>
      </c>
      <c r="HJ18" s="84" t="n">
        <v>320.880502525814</v>
      </c>
      <c r="HK18" s="84" t="n">
        <v>252.135058079206</v>
      </c>
      <c r="HL18" s="84" t="n">
        <v>250.556797355389</v>
      </c>
      <c r="HM18" s="84" t="n">
        <v>250.556797355389</v>
      </c>
      <c r="HN18" s="84" t="n">
        <v>258.209058842036</v>
      </c>
      <c r="HO18" s="84" t="n">
        <v>263.722524886299</v>
      </c>
      <c r="HP18" s="84" t="n">
        <v>389.759261182595</v>
      </c>
      <c r="HQ18" s="84" t="n">
        <v>303.865796533324</v>
      </c>
      <c r="HR18" s="84" t="n">
        <v>290.494539361444</v>
      </c>
      <c r="HS18" s="84" t="n">
        <v>309.60716742096</v>
      </c>
      <c r="HT18" s="84" t="n">
        <v>324.263856865187</v>
      </c>
      <c r="HU18" s="84" t="n">
        <v>324.185733371795</v>
      </c>
      <c r="HV18" s="84" t="n">
        <v>483.599531470703</v>
      </c>
      <c r="HW18" s="84" t="n">
        <v>372.143916615006</v>
      </c>
      <c r="HX18" s="84" t="n">
        <v>368.540705897533</v>
      </c>
      <c r="HY18" s="84" t="n">
        <v>382.456087166413</v>
      </c>
      <c r="HZ18" s="84" t="n">
        <v>374.858004127955</v>
      </c>
      <c r="IA18" s="84" t="n">
        <v>378.224640225725</v>
      </c>
      <c r="IB18" s="84" t="n">
        <v>605.225575739863</v>
      </c>
      <c r="IC18" s="84" t="n">
        <v>446.089845131977</v>
      </c>
      <c r="ID18" s="84" t="n">
        <v>436.613319138219</v>
      </c>
      <c r="IE18" s="84" t="n">
        <v>448.472353722701</v>
      </c>
      <c r="IF18" s="84" t="n">
        <v>453.396033056165</v>
      </c>
      <c r="IG18" s="84" t="n">
        <v>465.10357321443</v>
      </c>
      <c r="IH18" s="84" t="n">
        <v>678.3091310598</v>
      </c>
      <c r="II18" s="84" t="n">
        <v>513.779694470561</v>
      </c>
      <c r="IJ18" s="84" t="n">
        <v>505.731706595588</v>
      </c>
      <c r="IK18" s="84" t="n">
        <v>514.061945178665</v>
      </c>
      <c r="IL18" s="84" t="n">
        <v>504.781867910592</v>
      </c>
      <c r="IM18" s="84" t="n">
        <v>513.731764187128</v>
      </c>
      <c r="IN18" s="84" t="n">
        <v>754.90540391822</v>
      </c>
      <c r="IO18" s="84" t="n">
        <v>535.020068519143</v>
      </c>
      <c r="IP18" s="84" t="n">
        <v>518.43220125028</v>
      </c>
      <c r="IQ18" s="84" t="n">
        <v>541.176272695733</v>
      </c>
      <c r="IR18" s="84" t="n">
        <v>551.448675670733</v>
      </c>
      <c r="IS18" s="84" t="n">
        <v>561.042132733303</v>
      </c>
      <c r="IT18" s="84" t="n">
        <v>782.802751740708</v>
      </c>
      <c r="IU18" s="84" t="n">
        <v>597.690157015701</v>
      </c>
      <c r="IV18" s="84" t="n">
        <v>596.499488375123</v>
      </c>
      <c r="IW18" s="84" t="n">
        <v>608.810175254189</v>
      </c>
      <c r="IX18" s="84" t="n">
        <v>603.664566943439</v>
      </c>
      <c r="IY18" s="84" t="n">
        <v>620.76325214796</v>
      </c>
      <c r="IZ18" s="84" t="n">
        <v>898.801615828826</v>
      </c>
      <c r="JA18" s="84" t="n">
        <v>684.493687523109</v>
      </c>
      <c r="JB18" s="84" t="n">
        <v>652.18182729258</v>
      </c>
      <c r="JC18" s="84" t="n">
        <v>678.060991286036</v>
      </c>
      <c r="JD18" s="84" t="n">
        <v>690.383856299283</v>
      </c>
      <c r="JE18" s="84" t="n">
        <v>677.268618672752</v>
      </c>
      <c r="JF18" s="84" t="n">
        <v>954.593370968599</v>
      </c>
      <c r="JG18" s="84" t="n">
        <v>706.949613661181</v>
      </c>
      <c r="JH18" s="84" t="n">
        <v>704.907793956252</v>
      </c>
      <c r="JI18" s="84" t="n">
        <v>727.592709114829</v>
      </c>
      <c r="JJ18" s="84" t="n">
        <v>738.475730203331</v>
      </c>
      <c r="JK18" s="84" t="n">
        <v>742.228456062215</v>
      </c>
      <c r="JL18" s="84" t="n">
        <v>1087.81545615912</v>
      </c>
      <c r="JM18" s="84" t="n">
        <v>830.244259607998</v>
      </c>
      <c r="JN18" s="84" t="n">
        <v>818.953024982398</v>
      </c>
      <c r="JO18" s="84" t="n">
        <v>861.390368020571</v>
      </c>
      <c r="JP18" s="84" t="n">
        <v>875.590191518326</v>
      </c>
      <c r="JQ18" s="84" t="n">
        <v>902.755363448339</v>
      </c>
      <c r="JR18" s="84" t="n">
        <v>1252.28224377243</v>
      </c>
      <c r="JS18" s="84" t="n">
        <v>988.105477071745</v>
      </c>
      <c r="JT18" s="84" t="n">
        <v>989.710795712971</v>
      </c>
      <c r="JU18" s="84" t="n">
        <v>1017.10454097218</v>
      </c>
      <c r="JV18" s="84" t="n">
        <v>1032.2884838995</v>
      </c>
      <c r="JW18" s="84" t="n">
        <v>1066.48959717627</v>
      </c>
      <c r="JX18" s="84" t="n">
        <v>1526.91097892627</v>
      </c>
      <c r="JY18" s="84" t="n">
        <v>1227.16762013716</v>
      </c>
      <c r="JZ18" s="84" t="n">
        <v>1204.83217527926</v>
      </c>
      <c r="KA18" s="84" t="n">
        <v>1222.4268588593</v>
      </c>
      <c r="KB18" s="84" t="n">
        <v>1202.93196683949</v>
      </c>
      <c r="KC18" s="84" t="n">
        <v>1195.26742782171</v>
      </c>
      <c r="KD18" s="84" t="n">
        <v>1611.88359689269</v>
      </c>
      <c r="KE18" s="84" t="n">
        <v>1252.94009276767</v>
      </c>
      <c r="KF18" s="84" t="n">
        <v>1221.8703366594</v>
      </c>
      <c r="KG18" s="84" t="n">
        <v>1232.61854199425</v>
      </c>
      <c r="KH18" s="84" t="n">
        <v>1290.62988306717</v>
      </c>
      <c r="KI18" s="84" t="n">
        <v>1315.81209480414</v>
      </c>
      <c r="KJ18" s="84" t="n">
        <v>1855.79478540779</v>
      </c>
      <c r="KK18" s="84" t="n">
        <v>1428.57538480103</v>
      </c>
      <c r="KL18" s="84" t="n">
        <v>1401.38224611309</v>
      </c>
      <c r="KM18" s="84" t="n">
        <v>1525.7745624069</v>
      </c>
      <c r="KN18" s="84" t="n">
        <v>1550.5852355593</v>
      </c>
      <c r="KO18" s="84" t="n">
        <v>1579.51377829515</v>
      </c>
      <c r="KP18" s="84" t="n">
        <v>2231.33781917945</v>
      </c>
      <c r="KQ18" s="84" t="n">
        <v>1717.43322887169</v>
      </c>
      <c r="KR18" s="84" t="n">
        <v>1735.55554585002</v>
      </c>
      <c r="KS18" s="84" t="n">
        <v>1823.69192252928</v>
      </c>
      <c r="KT18" s="84" t="n">
        <v>1899.76707842689</v>
      </c>
      <c r="KU18" s="84" t="n">
        <v>2004.7474135654</v>
      </c>
      <c r="KV18" s="84" t="n">
        <v>2954.02097448575</v>
      </c>
      <c r="KW18" s="84" t="n">
        <v>2258.00725132935</v>
      </c>
      <c r="KX18" s="84" t="n">
        <v>2231.4672006624</v>
      </c>
      <c r="KY18" s="84" t="n">
        <v>2560.85423194813</v>
      </c>
      <c r="KZ18" s="84" t="n">
        <v>2682.55611829966</v>
      </c>
      <c r="LA18" s="84" t="n">
        <v>2900.02033511536</v>
      </c>
      <c r="LB18" s="84" t="n">
        <v>4093.9894713484</v>
      </c>
      <c r="LC18" s="84" t="n">
        <v>3370.49881640786</v>
      </c>
      <c r="LD18" s="84" t="n">
        <v>3501.13756073766</v>
      </c>
      <c r="LE18" s="84" t="n">
        <v>3704.51683625127</v>
      </c>
      <c r="LF18" s="84" t="n">
        <v>3851.31808605827</v>
      </c>
      <c r="LG18" s="84" t="n">
        <v>4144.25082802488</v>
      </c>
      <c r="LH18" s="84" t="n">
        <v>5932.34595338202</v>
      </c>
      <c r="LI18" s="84" t="n">
        <v>4578.09727866224</v>
      </c>
      <c r="LJ18" s="84" t="n">
        <v>4690.30863047686</v>
      </c>
      <c r="LK18" s="84" t="n">
        <v>5377.32056137263</v>
      </c>
      <c r="LL18" s="84" t="n">
        <v>5661.6065309236</v>
      </c>
      <c r="LM18" s="84" t="n">
        <v>5907.86232384593</v>
      </c>
      <c r="LN18" s="84" t="n">
        <v>8761.67712990068</v>
      </c>
      <c r="LO18" s="84" t="n">
        <v>7264.16500628691</v>
      </c>
      <c r="LP18" s="84" t="n">
        <v>7612.26200156247</v>
      </c>
      <c r="LQ18" s="84" t="n">
        <v>8537.33762974786</v>
      </c>
      <c r="LR18" s="84" t="n">
        <v>9393.41237549883</v>
      </c>
      <c r="LS18" s="84" t="n">
        <v>9890.43506551386</v>
      </c>
      <c r="LT18" s="84" t="n">
        <v>15933.5205178487</v>
      </c>
      <c r="LU18" s="84" t="n">
        <v>13191.0080174701</v>
      </c>
      <c r="LV18" s="84" t="n">
        <v>14902.8669429668</v>
      </c>
      <c r="LW18" s="84" t="n">
        <v>16569.2728476845</v>
      </c>
      <c r="LX18" s="84" t="n">
        <v>18682.6466739785</v>
      </c>
      <c r="LY18" s="84" t="n">
        <v>19500.7655244564</v>
      </c>
      <c r="LZ18" s="84" t="n">
        <v>28038.80465397</v>
      </c>
      <c r="MA18" s="84" t="n">
        <v>22347.5703715972</v>
      </c>
      <c r="MB18" s="84" t="n">
        <v>22462.9602684955</v>
      </c>
      <c r="MC18" s="84" t="n">
        <v>23868.6219082163</v>
      </c>
      <c r="MD18" s="84" t="n">
        <v>24419.1127823708</v>
      </c>
    </row>
    <row r="19" s="46" customFormat="true" ht="17.25" hidden="false" customHeight="true" outlineLevel="0" collapsed="false">
      <c r="A19" s="48" t="s">
        <v>65</v>
      </c>
      <c r="B19" s="85" t="n">
        <v>14.3352190773245</v>
      </c>
      <c r="C19" s="85" t="n">
        <v>10.8682273072957</v>
      </c>
      <c r="D19" s="85" t="n">
        <v>10.887399969127</v>
      </c>
      <c r="E19" s="85" t="n">
        <v>10.7755964906754</v>
      </c>
      <c r="F19" s="85" t="n">
        <v>10.9633653512628</v>
      </c>
      <c r="G19" s="85" t="n">
        <v>10.7650901723402</v>
      </c>
      <c r="H19" s="85" t="n">
        <v>14.3152909241805</v>
      </c>
      <c r="I19" s="85" t="n">
        <v>10.943869067606</v>
      </c>
      <c r="J19" s="85" t="n">
        <v>10.4993245470965</v>
      </c>
      <c r="K19" s="85" t="n">
        <v>10.5025748129923</v>
      </c>
      <c r="L19" s="85" t="n">
        <v>10.4871065970921</v>
      </c>
      <c r="M19" s="85" t="n">
        <v>10.5362045915837</v>
      </c>
      <c r="N19" s="85" t="n">
        <v>13.4682922240529</v>
      </c>
      <c r="O19" s="85" t="n">
        <v>10.97522479499</v>
      </c>
      <c r="P19" s="85" t="n">
        <v>10.6789975113415</v>
      </c>
      <c r="Q19" s="85" t="n">
        <v>10.7552281032959</v>
      </c>
      <c r="R19" s="85" t="n">
        <v>10.7878481672524</v>
      </c>
      <c r="S19" s="85" t="n">
        <v>10.5871104437532</v>
      </c>
      <c r="T19" s="85" t="n">
        <v>12.9770602474196</v>
      </c>
      <c r="U19" s="85" t="n">
        <v>10.1427513346527</v>
      </c>
      <c r="V19" s="85" t="n">
        <v>9.82858619181903</v>
      </c>
      <c r="W19" s="85" t="n">
        <v>9.95386637469084</v>
      </c>
      <c r="X19" s="85" t="n">
        <v>9.91621049102033</v>
      </c>
      <c r="Y19" s="85" t="n">
        <v>9.90545047207518</v>
      </c>
      <c r="Z19" s="85" t="n">
        <v>13.0834879708914</v>
      </c>
      <c r="AA19" s="85" t="n">
        <v>10.2951369180459</v>
      </c>
      <c r="AB19" s="85" t="n">
        <v>10.2496867474561</v>
      </c>
      <c r="AC19" s="85" t="n">
        <v>10.2902289551198</v>
      </c>
      <c r="AD19" s="85" t="n">
        <v>10.471176935349</v>
      </c>
      <c r="AE19" s="85" t="n">
        <v>10.4334733872838</v>
      </c>
      <c r="AF19" s="85" t="n">
        <v>13.7073970053125</v>
      </c>
      <c r="AG19" s="85" t="n">
        <v>10.7479658561649</v>
      </c>
      <c r="AH19" s="85" t="n">
        <v>10.5474242963865</v>
      </c>
      <c r="AI19" s="85" t="n">
        <v>10.6534285140816</v>
      </c>
      <c r="AJ19" s="85" t="n">
        <v>10.5968441471536</v>
      </c>
      <c r="AK19" s="85" t="n">
        <v>10.5892559240332</v>
      </c>
      <c r="AL19" s="85" t="n">
        <v>13.997486432975</v>
      </c>
      <c r="AM19" s="85" t="n">
        <v>11.0725215111209</v>
      </c>
      <c r="AN19" s="85" t="n">
        <v>10.9920302525063</v>
      </c>
      <c r="AO19" s="85" t="n">
        <v>11.0446226820918</v>
      </c>
      <c r="AP19" s="85" t="n">
        <v>11.106502580798</v>
      </c>
      <c r="AQ19" s="85" t="n">
        <v>11.1722816675403</v>
      </c>
      <c r="AR19" s="85" t="n">
        <v>14.4862349142421</v>
      </c>
      <c r="AS19" s="85" t="n">
        <v>11.4936583727641</v>
      </c>
      <c r="AT19" s="85" t="n">
        <v>11.1415820253673</v>
      </c>
      <c r="AU19" s="85" t="n">
        <v>11.1773877371557</v>
      </c>
      <c r="AV19" s="85" t="n">
        <v>10.941818170465</v>
      </c>
      <c r="AW19" s="85" t="n">
        <v>11.0266890683223</v>
      </c>
      <c r="AX19" s="85" t="n">
        <v>13.9878895838615</v>
      </c>
      <c r="AY19" s="85" t="n">
        <v>11.0274695228868</v>
      </c>
      <c r="AZ19" s="85" t="n">
        <v>10.9972037926085</v>
      </c>
      <c r="BA19" s="85" t="n">
        <v>10.9347911027016</v>
      </c>
      <c r="BB19" s="85" t="n">
        <v>10.9169772546294</v>
      </c>
      <c r="BC19" s="85" t="n">
        <v>10.8734297117198</v>
      </c>
      <c r="BD19" s="85" t="n">
        <v>13.865304980687</v>
      </c>
      <c r="BE19" s="85" t="n">
        <v>11.1474342156619</v>
      </c>
      <c r="BF19" s="85" t="n">
        <v>15.0641796568055</v>
      </c>
      <c r="BG19" s="85" t="n">
        <v>15.2860347727012</v>
      </c>
      <c r="BH19" s="85" t="n">
        <v>15.272637440836</v>
      </c>
      <c r="BI19" s="85" t="n">
        <v>15.2322936375981</v>
      </c>
      <c r="BJ19" s="85" t="n">
        <v>18.8110705095576</v>
      </c>
      <c r="BK19" s="85" t="n">
        <v>14.7875064380882</v>
      </c>
      <c r="BL19" s="85" t="n">
        <v>14.7332270641419</v>
      </c>
      <c r="BM19" s="85" t="n">
        <v>14.4559894480154</v>
      </c>
      <c r="BN19" s="85" t="n">
        <v>14.4047693382079</v>
      </c>
      <c r="BO19" s="85" t="n">
        <v>14.2721353057142</v>
      </c>
      <c r="BP19" s="85" t="n">
        <v>17.9275986801727</v>
      </c>
      <c r="BQ19" s="85" t="n">
        <v>14.1498840636487</v>
      </c>
      <c r="BR19" s="85" t="n">
        <v>13.7695693920811</v>
      </c>
      <c r="BS19" s="85" t="n">
        <v>13.7908533750428</v>
      </c>
      <c r="BT19" s="85" t="n">
        <v>13.8029746886668</v>
      </c>
      <c r="BU19" s="85" t="n">
        <v>13.9385353758256</v>
      </c>
      <c r="BV19" s="85" t="n">
        <v>18.5887977591449</v>
      </c>
      <c r="BW19" s="85" t="n">
        <v>14.5812540185542</v>
      </c>
      <c r="BX19" s="85" t="n">
        <v>14.6609579530158</v>
      </c>
      <c r="BY19" s="85" t="n">
        <v>14.7173768519002</v>
      </c>
      <c r="BZ19" s="85" t="n">
        <v>14.9189729018076</v>
      </c>
      <c r="CA19" s="85" t="n">
        <v>14.884998494235</v>
      </c>
      <c r="CB19" s="85" t="n">
        <v>19.7407243326553</v>
      </c>
      <c r="CC19" s="85" t="n">
        <v>15.7081913095013</v>
      </c>
      <c r="CD19" s="85" t="n">
        <v>15.3509245304573</v>
      </c>
      <c r="CE19" s="85" t="n">
        <v>15.5179999912165</v>
      </c>
      <c r="CF19" s="85" t="n">
        <v>15.6333933674663</v>
      </c>
      <c r="CG19" s="85" t="n">
        <v>15.6887353932596</v>
      </c>
      <c r="CH19" s="85" t="n">
        <v>20.7903905917184</v>
      </c>
      <c r="CI19" s="85" t="n">
        <v>16.7854817695436</v>
      </c>
      <c r="CJ19" s="85" t="n">
        <v>16.9650731948719</v>
      </c>
      <c r="CK19" s="85" t="n">
        <v>17.5444435596977</v>
      </c>
      <c r="CL19" s="85" t="n">
        <v>18.3544492283667</v>
      </c>
      <c r="CM19" s="85" t="n">
        <v>18.495240013012</v>
      </c>
      <c r="CN19" s="85" t="n">
        <v>25.4715570105079</v>
      </c>
      <c r="CO19" s="85" t="n">
        <v>20.0380436720561</v>
      </c>
      <c r="CP19" s="85" t="n">
        <v>19.9869600740163</v>
      </c>
      <c r="CQ19" s="85" t="n">
        <v>20.4481544861497</v>
      </c>
      <c r="CR19" s="85" t="n">
        <v>20.5081912721089</v>
      </c>
      <c r="CS19" s="85" t="n">
        <v>20.5087770400019</v>
      </c>
      <c r="CT19" s="85" t="n">
        <v>27.2669023974597</v>
      </c>
      <c r="CU19" s="85" t="n">
        <v>20.5330367182737</v>
      </c>
      <c r="CV19" s="85" t="n">
        <v>20.5738625581951</v>
      </c>
      <c r="CW19" s="85" t="n">
        <v>20.5997603906697</v>
      </c>
      <c r="CX19" s="85" t="n">
        <v>20.690208579739</v>
      </c>
      <c r="CY19" s="85" t="n">
        <v>20.8777292474546</v>
      </c>
      <c r="CZ19" s="85" t="n">
        <v>29.0798807906738</v>
      </c>
      <c r="DA19" s="85" t="n">
        <v>22.3470699255833</v>
      </c>
      <c r="DB19" s="85" t="n">
        <v>21.800554234389</v>
      </c>
      <c r="DC19" s="85" t="n">
        <v>22.497101897765</v>
      </c>
      <c r="DD19" s="85" t="n">
        <v>23.8617785812956</v>
      </c>
      <c r="DE19" s="85" t="n">
        <v>24.3478798285762</v>
      </c>
      <c r="DF19" s="85" t="n">
        <v>33.661905044013</v>
      </c>
      <c r="DG19" s="85" t="n">
        <v>26.7136315598955</v>
      </c>
      <c r="DH19" s="85" t="n">
        <v>27.6273285604658</v>
      </c>
      <c r="DI19" s="85" t="n">
        <v>28.6934072867193</v>
      </c>
      <c r="DJ19" s="85" t="n">
        <v>30.1666096329349</v>
      </c>
      <c r="DK19" s="85" t="n">
        <v>30.9533930122637</v>
      </c>
      <c r="DL19" s="85" t="n">
        <v>43.5290628594427</v>
      </c>
      <c r="DM19" s="85" t="n">
        <v>32.8840134043322</v>
      </c>
      <c r="DN19" s="85" t="n">
        <v>32.0988733318848</v>
      </c>
      <c r="DO19" s="85" t="n">
        <v>33.019628706778</v>
      </c>
      <c r="DP19" s="85" t="n">
        <v>33.9388982131995</v>
      </c>
      <c r="DQ19" s="85" t="n">
        <v>34.6824326565761</v>
      </c>
      <c r="DR19" s="85" t="n">
        <v>47.8739571271668</v>
      </c>
      <c r="DS19" s="85" t="n">
        <v>35.6956431268292</v>
      </c>
      <c r="DT19" s="85" t="n">
        <v>35.565837835785</v>
      </c>
      <c r="DU19" s="85" t="n">
        <v>35.751309072626</v>
      </c>
      <c r="DV19" s="85" t="n">
        <v>35.4572451443927</v>
      </c>
      <c r="DW19" s="85" t="n">
        <v>37.0452516451938</v>
      </c>
      <c r="DX19" s="85" t="n">
        <v>53.0248572339005</v>
      </c>
      <c r="DY19" s="85" t="n">
        <v>39.3567434113791</v>
      </c>
      <c r="DZ19" s="85" t="n">
        <v>38.260863008652</v>
      </c>
      <c r="EA19" s="85" t="n">
        <v>40.0413650769853</v>
      </c>
      <c r="EB19" s="85" t="n">
        <v>39.6662250906975</v>
      </c>
      <c r="EC19" s="85" t="n">
        <v>41.401951248513</v>
      </c>
      <c r="ED19" s="85" t="n">
        <v>57.9637956516663</v>
      </c>
      <c r="EE19" s="85" t="n">
        <v>42.1941980007223</v>
      </c>
      <c r="EF19" s="85" t="n">
        <v>42.9165203193955</v>
      </c>
      <c r="EG19" s="85" t="n">
        <v>42.0066215668155</v>
      </c>
      <c r="EH19" s="85" t="n">
        <v>44.4414383390574</v>
      </c>
      <c r="EI19" s="85" t="n">
        <v>44.2877743326383</v>
      </c>
      <c r="EJ19" s="85" t="n">
        <v>63.7638339138942</v>
      </c>
      <c r="EK19" s="85" t="n">
        <v>46.9451516710085</v>
      </c>
      <c r="EL19" s="85" t="n">
        <v>46.4467706237979</v>
      </c>
      <c r="EM19" s="85" t="n">
        <v>47.5077172692137</v>
      </c>
      <c r="EN19" s="85" t="n">
        <v>52.6374537200548</v>
      </c>
      <c r="EO19" s="85" t="n">
        <v>55.1914592926997</v>
      </c>
      <c r="EP19" s="85" t="n">
        <v>77.6868998956559</v>
      </c>
      <c r="EQ19" s="85" t="n">
        <v>58.0941845070903</v>
      </c>
      <c r="ER19" s="85" t="n">
        <v>58.1403895711406</v>
      </c>
      <c r="ES19" s="85" t="n">
        <v>59.435558728224</v>
      </c>
      <c r="ET19" s="85" t="n">
        <v>60.6283941229928</v>
      </c>
      <c r="EU19" s="85" t="n">
        <v>61.6895317701427</v>
      </c>
      <c r="EV19" s="85" t="n">
        <v>90.8219821032504</v>
      </c>
      <c r="EW19" s="85" t="n">
        <v>63.7220765741398</v>
      </c>
      <c r="EX19" s="85" t="n">
        <v>62.4967387060751</v>
      </c>
      <c r="EY19" s="85" t="n">
        <v>63.9158156321132</v>
      </c>
      <c r="EZ19" s="85" t="n">
        <v>65.3710116152635</v>
      </c>
      <c r="FA19" s="85" t="n">
        <v>64.0840234695065</v>
      </c>
      <c r="FB19" s="85" t="n">
        <v>93.7188319666947</v>
      </c>
      <c r="FC19" s="85" t="n">
        <v>66.7631120197745</v>
      </c>
      <c r="FD19" s="85" t="n">
        <v>67.60322856296</v>
      </c>
      <c r="FE19" s="85" t="n">
        <v>69.1776985905618</v>
      </c>
      <c r="FF19" s="85" t="n">
        <v>71.914167083396</v>
      </c>
      <c r="FG19" s="85" t="n">
        <v>71.619513019845</v>
      </c>
      <c r="FH19" s="85" t="n">
        <v>126.639319645366</v>
      </c>
      <c r="FI19" s="85" t="n">
        <v>91.2639081324232</v>
      </c>
      <c r="FJ19" s="85" t="n">
        <v>90.9849314224415</v>
      </c>
      <c r="FK19" s="85" t="n">
        <v>96.6537559564227</v>
      </c>
      <c r="FL19" s="85" t="n">
        <v>97.4184363946667</v>
      </c>
      <c r="FM19" s="85" t="n">
        <v>100.888969494185</v>
      </c>
      <c r="FN19" s="85" t="n">
        <v>146.367129962839</v>
      </c>
      <c r="FO19" s="85" t="n">
        <v>105.846503455386</v>
      </c>
      <c r="FP19" s="85" t="n">
        <v>106.693435921455</v>
      </c>
      <c r="FQ19" s="85" t="n">
        <v>109.838033004156</v>
      </c>
      <c r="FR19" s="85" t="n">
        <v>111.365646241384</v>
      </c>
      <c r="FS19" s="85" t="n">
        <v>112.611857022901</v>
      </c>
      <c r="FT19" s="85" t="n">
        <v>171.207678125234</v>
      </c>
      <c r="FU19" s="85" t="n">
        <v>123.43300482201</v>
      </c>
      <c r="FV19" s="85" t="n">
        <v>118.323186829973</v>
      </c>
      <c r="FW19" s="85" t="n">
        <v>127.294452283392</v>
      </c>
      <c r="FX19" s="85" t="n">
        <v>128.012843722145</v>
      </c>
      <c r="FY19" s="85" t="n">
        <v>135.423402653583</v>
      </c>
      <c r="FZ19" s="85" t="n">
        <v>193.499652286437</v>
      </c>
      <c r="GA19" s="85" t="n">
        <v>140.165188797704</v>
      </c>
      <c r="GB19" s="85" t="n">
        <v>142.490866267784</v>
      </c>
      <c r="GC19" s="85" t="n">
        <v>144.912055696498</v>
      </c>
      <c r="GD19" s="85" t="n">
        <v>146.460292338673</v>
      </c>
      <c r="GE19" s="85" t="n">
        <v>152.051697783477</v>
      </c>
      <c r="GF19" s="85" t="n">
        <v>223.724378010453</v>
      </c>
      <c r="GG19" s="85" t="n">
        <v>159.464041337771</v>
      </c>
      <c r="GH19" s="85" t="n">
        <v>156.247476962444</v>
      </c>
      <c r="GI19" s="85" t="n">
        <v>160.681066403314</v>
      </c>
      <c r="GJ19" s="85" t="n">
        <v>167.805012433701</v>
      </c>
      <c r="GK19" s="85" t="n">
        <v>172.664538892817</v>
      </c>
      <c r="GL19" s="85" t="n">
        <v>249.896732707874</v>
      </c>
      <c r="GM19" s="85" t="n">
        <v>183.406070569433</v>
      </c>
      <c r="GN19" s="85" t="n">
        <v>181.766784198431</v>
      </c>
      <c r="GO19" s="85" t="n">
        <v>182.437238343319</v>
      </c>
      <c r="GP19" s="85" t="n">
        <v>206.676304349598</v>
      </c>
      <c r="GQ19" s="85" t="n">
        <v>217.193307125679</v>
      </c>
      <c r="GR19" s="85" t="n">
        <v>330.743305629803</v>
      </c>
      <c r="GS19" s="85" t="n">
        <v>239.810420641129</v>
      </c>
      <c r="GT19" s="85" t="n">
        <v>232.305066557085</v>
      </c>
      <c r="GU19" s="85" t="n">
        <v>235.795045213051</v>
      </c>
      <c r="GV19" s="85" t="n">
        <v>240.613548650319</v>
      </c>
      <c r="GW19" s="85" t="n">
        <v>248.380592910571</v>
      </c>
      <c r="GX19" s="85" t="n">
        <v>356.952089275373</v>
      </c>
      <c r="GY19" s="85" t="n">
        <v>258.112256700542</v>
      </c>
      <c r="GZ19" s="85" t="n">
        <v>256.21527545668</v>
      </c>
      <c r="HA19" s="85" t="n">
        <v>259.742570487874</v>
      </c>
      <c r="HB19" s="85" t="n">
        <v>270.90489425461</v>
      </c>
      <c r="HC19" s="85" t="n">
        <v>273.19881898405</v>
      </c>
      <c r="HD19" s="85" t="n">
        <v>410.217609086403</v>
      </c>
      <c r="HE19" s="85" t="n">
        <v>294.440986880673</v>
      </c>
      <c r="HF19" s="85" t="n">
        <v>291.355427018896</v>
      </c>
      <c r="HG19" s="85" t="n">
        <v>305.788184827851</v>
      </c>
      <c r="HH19" s="85" t="n">
        <v>322.887492095755</v>
      </c>
      <c r="HI19" s="85" t="n">
        <v>329.708246183882</v>
      </c>
      <c r="HJ19" s="85" t="n">
        <v>478.05307965058</v>
      </c>
      <c r="HK19" s="85" t="n">
        <v>352.305692610211</v>
      </c>
      <c r="HL19" s="85" t="n">
        <v>349.963822727565</v>
      </c>
      <c r="HM19" s="85" t="n">
        <v>349.963822727565</v>
      </c>
      <c r="HN19" s="85" t="n">
        <v>382.153611703926</v>
      </c>
      <c r="HO19" s="85" t="n">
        <v>387.325029759555</v>
      </c>
      <c r="HP19" s="85" t="n">
        <v>585.006294726707</v>
      </c>
      <c r="HQ19" s="85" t="n">
        <v>418.975495351237</v>
      </c>
      <c r="HR19" s="85" t="n">
        <v>416.63019096941</v>
      </c>
      <c r="HS19" s="85" t="n">
        <v>432.275316004208</v>
      </c>
      <c r="HT19" s="85" t="n">
        <v>442.440913049571</v>
      </c>
      <c r="HU19" s="85" t="n">
        <v>459.6256923579</v>
      </c>
      <c r="HV19" s="85" t="n">
        <v>682.281525002492</v>
      </c>
      <c r="HW19" s="85" t="n">
        <v>501.873881969489</v>
      </c>
      <c r="HX19" s="85" t="n">
        <v>496.544398424935</v>
      </c>
      <c r="HY19" s="85" t="n">
        <v>514.643989629277</v>
      </c>
      <c r="HZ19" s="85" t="n">
        <v>519.207987416689</v>
      </c>
      <c r="IA19" s="85" t="n">
        <v>528.392314792517</v>
      </c>
      <c r="IB19" s="85" t="n">
        <v>807.557651833195</v>
      </c>
      <c r="IC19" s="85" t="n">
        <v>573.301602530055</v>
      </c>
      <c r="ID19" s="85" t="n">
        <v>573.571793203728</v>
      </c>
      <c r="IE19" s="85" t="n">
        <v>589.823758256648</v>
      </c>
      <c r="IF19" s="85" t="n">
        <v>607.510542401878</v>
      </c>
      <c r="IG19" s="85" t="n">
        <v>624.735672600659</v>
      </c>
      <c r="IH19" s="85" t="n">
        <v>915.425055386917</v>
      </c>
      <c r="II19" s="85" t="n">
        <v>669.584250192481</v>
      </c>
      <c r="IJ19" s="85" t="n">
        <v>678.244046077337</v>
      </c>
      <c r="IK19" s="85" t="n">
        <v>682.780630253401</v>
      </c>
      <c r="IL19" s="85" t="n">
        <v>701.592588021667</v>
      </c>
      <c r="IM19" s="85" t="n">
        <v>713.718250505398</v>
      </c>
      <c r="IN19" s="85" t="n">
        <v>1067.83633729022</v>
      </c>
      <c r="IO19" s="85" t="n">
        <v>767.624840520363</v>
      </c>
      <c r="IP19" s="85" t="n">
        <v>743.432522579826</v>
      </c>
      <c r="IQ19" s="85" t="n">
        <v>765.778144508914</v>
      </c>
      <c r="IR19" s="85" t="n">
        <v>760.945429597131</v>
      </c>
      <c r="IS19" s="85" t="n">
        <v>778.163646692386</v>
      </c>
      <c r="IT19" s="85" t="n">
        <v>1130.23889735184</v>
      </c>
      <c r="IU19" s="85" t="n">
        <v>818.723863069976</v>
      </c>
      <c r="IV19" s="85" t="n">
        <v>817.522593682441</v>
      </c>
      <c r="IW19" s="85" t="n">
        <v>815.974608675621</v>
      </c>
      <c r="IX19" s="85" t="n">
        <v>834.780854963307</v>
      </c>
      <c r="IY19" s="85" t="n">
        <v>832.909699718602</v>
      </c>
      <c r="IZ19" s="85" t="n">
        <v>1220.75247083023</v>
      </c>
      <c r="JA19" s="85" t="n">
        <v>885.325719914959</v>
      </c>
      <c r="JB19" s="85" t="n">
        <v>856.135562364187</v>
      </c>
      <c r="JC19" s="85" t="n">
        <v>881.353723186583</v>
      </c>
      <c r="JD19" s="85" t="n">
        <v>886.819196191078</v>
      </c>
      <c r="JE19" s="85" t="n">
        <v>893.667064229218</v>
      </c>
      <c r="JF19" s="85" t="n">
        <v>1277.75724619204</v>
      </c>
      <c r="JG19" s="85" t="n">
        <v>908.403614386463</v>
      </c>
      <c r="JH19" s="85" t="n">
        <v>922.415896684503</v>
      </c>
      <c r="JI19" s="85" t="n">
        <v>932.968153429782</v>
      </c>
      <c r="JJ19" s="85" t="n">
        <v>964.853447575537</v>
      </c>
      <c r="JK19" s="85" t="n">
        <v>979.530604675826</v>
      </c>
      <c r="JL19" s="85" t="n">
        <v>1452.93349223754</v>
      </c>
      <c r="JM19" s="85" t="n">
        <v>1091.25699331276</v>
      </c>
      <c r="JN19" s="85" t="n">
        <v>1064.15569537532</v>
      </c>
      <c r="JO19" s="85" t="n">
        <v>1136.26939807002</v>
      </c>
      <c r="JP19" s="85" t="n">
        <v>1147.77190319578</v>
      </c>
      <c r="JQ19" s="85" t="n">
        <v>1189.53184307293</v>
      </c>
      <c r="JR19" s="85" t="n">
        <v>1708.86403094984</v>
      </c>
      <c r="JS19" s="85" t="n">
        <v>1269.56666136876</v>
      </c>
      <c r="JT19" s="85" t="n">
        <v>1296.43480487924</v>
      </c>
      <c r="JU19" s="85" t="n">
        <v>1308.8300555695</v>
      </c>
      <c r="JV19" s="85" t="n">
        <v>1377.04469664705</v>
      </c>
      <c r="JW19" s="85" t="n">
        <v>1385.55508237877</v>
      </c>
      <c r="JX19" s="85" t="n">
        <v>2056.18599199034</v>
      </c>
      <c r="JY19" s="85" t="n">
        <v>1576.89194635919</v>
      </c>
      <c r="JZ19" s="85" t="n">
        <v>1600.43424095795</v>
      </c>
      <c r="KA19" s="85" t="n">
        <v>1604.27265854652</v>
      </c>
      <c r="KB19" s="85" t="n">
        <v>1517.52572350233</v>
      </c>
      <c r="KC19" s="85" t="n">
        <v>1524.87177201686</v>
      </c>
      <c r="KD19" s="85" t="n">
        <v>2228.54477195072</v>
      </c>
      <c r="KE19" s="85" t="n">
        <v>1590.01736749153</v>
      </c>
      <c r="KF19" s="85" t="n">
        <v>1610.34141433985</v>
      </c>
      <c r="KG19" s="85" t="n">
        <v>1641.35809553722</v>
      </c>
      <c r="KH19" s="85" t="n">
        <v>1720.07144148848</v>
      </c>
      <c r="KI19" s="85" t="n">
        <v>1744.1837304633</v>
      </c>
      <c r="KJ19" s="85" t="n">
        <v>2587.38691081381</v>
      </c>
      <c r="KK19" s="85" t="n">
        <v>1919.47509166869</v>
      </c>
      <c r="KL19" s="85" t="n">
        <v>1937.74613343801</v>
      </c>
      <c r="KM19" s="85" t="n">
        <v>2074.20372551018</v>
      </c>
      <c r="KN19" s="85" t="n">
        <v>2109.89809662236</v>
      </c>
      <c r="KO19" s="85" t="n">
        <v>2149.75068893855</v>
      </c>
      <c r="KP19" s="85" t="n">
        <v>3112.95552382133</v>
      </c>
      <c r="KQ19" s="85" t="n">
        <v>2327.97286263688</v>
      </c>
      <c r="KR19" s="85" t="n">
        <v>2381.51369890682</v>
      </c>
      <c r="KS19" s="85" t="n">
        <v>2435.24119910769</v>
      </c>
      <c r="KT19" s="85" t="n">
        <v>2523.45361746686</v>
      </c>
      <c r="KU19" s="85" t="n">
        <v>2606.7102633639</v>
      </c>
      <c r="KV19" s="85" t="n">
        <v>3895.53826067122</v>
      </c>
      <c r="KW19" s="85" t="n">
        <v>2944.7801134291</v>
      </c>
      <c r="KX19" s="85" t="n">
        <v>2953.33441486396</v>
      </c>
      <c r="KY19" s="85" t="n">
        <v>3221.13434856382</v>
      </c>
      <c r="KZ19" s="85" t="n">
        <v>3346.72029570329</v>
      </c>
      <c r="LA19" s="85" t="n">
        <v>3532.99210854912</v>
      </c>
      <c r="LB19" s="85" t="n">
        <v>5168.66380617043</v>
      </c>
      <c r="LC19" s="85" t="n">
        <v>3927.58481527477</v>
      </c>
      <c r="LD19" s="85" t="n">
        <v>4180.96237430136</v>
      </c>
      <c r="LE19" s="85" t="n">
        <v>4415.78270876807</v>
      </c>
      <c r="LF19" s="85" t="n">
        <v>4605.55870807236</v>
      </c>
      <c r="LG19" s="85" t="n">
        <v>4969.19758144306</v>
      </c>
      <c r="LH19" s="85" t="n">
        <v>7527.42535659733</v>
      </c>
      <c r="LI19" s="85" t="n">
        <v>5744.56571948627</v>
      </c>
      <c r="LJ19" s="85" t="n">
        <v>5916.7569801123</v>
      </c>
      <c r="LK19" s="85" t="n">
        <v>6557.2518117598</v>
      </c>
      <c r="LL19" s="85" t="n">
        <v>6924.3047849911</v>
      </c>
      <c r="LM19" s="85" t="n">
        <v>7488.80808243178</v>
      </c>
      <c r="LN19" s="85" t="n">
        <v>11291.8013362502</v>
      </c>
      <c r="LO19" s="85" t="n">
        <v>8824.03064202358</v>
      </c>
      <c r="LP19" s="85" t="n">
        <v>9600.08198938325</v>
      </c>
      <c r="LQ19" s="85" t="n">
        <v>10410.405266628</v>
      </c>
      <c r="LR19" s="85" t="n">
        <v>11670.0448998506</v>
      </c>
      <c r="LS19" s="85" t="n">
        <v>12722.3275192337</v>
      </c>
      <c r="LT19" s="85" t="n">
        <v>20519.5422988814</v>
      </c>
      <c r="LU19" s="85" t="n">
        <v>17773.8849795389</v>
      </c>
      <c r="LV19" s="85" t="n">
        <v>19879.2478071676</v>
      </c>
      <c r="LW19" s="85" t="n">
        <v>22141.6323550457</v>
      </c>
      <c r="LX19" s="85" t="n">
        <v>25118.9628137254</v>
      </c>
      <c r="LY19" s="85" t="n">
        <v>26191.8626945617</v>
      </c>
      <c r="LZ19" s="85" t="n">
        <v>39731.8167722259</v>
      </c>
      <c r="MA19" s="85" t="n">
        <v>30229.2153187447</v>
      </c>
      <c r="MB19" s="85" t="n">
        <v>30955.3985773496</v>
      </c>
      <c r="MC19" s="85" t="n">
        <v>32013.9100872971</v>
      </c>
      <c r="MD19" s="85" t="n">
        <v>33646.4367130088</v>
      </c>
    </row>
    <row r="20" s="46" customFormat="true" ht="17.25" hidden="false" customHeight="true" outlineLevel="0" collapsed="false">
      <c r="A20" s="48" t="s">
        <v>66</v>
      </c>
      <c r="B20" s="85" t="n">
        <v>0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v>0</v>
      </c>
      <c r="DG20" s="85" t="n"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  <c r="DN20" s="85" t="n"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0</v>
      </c>
      <c r="DT20" s="85" t="n">
        <v>0</v>
      </c>
      <c r="DU20" s="85" t="n">
        <v>0</v>
      </c>
      <c r="DV20" s="85" t="n">
        <v>0</v>
      </c>
      <c r="DW20" s="85" t="n">
        <v>0</v>
      </c>
      <c r="DX20" s="85" t="n">
        <v>0</v>
      </c>
      <c r="DY20" s="85" t="n">
        <v>0</v>
      </c>
      <c r="DZ20" s="85" t="n">
        <v>0</v>
      </c>
      <c r="EA20" s="85" t="n">
        <v>0</v>
      </c>
      <c r="EB20" s="85" t="n">
        <v>0</v>
      </c>
      <c r="EC20" s="85" t="n">
        <v>0</v>
      </c>
      <c r="ED20" s="85" t="n">
        <v>0</v>
      </c>
      <c r="EE20" s="85" t="n">
        <v>0</v>
      </c>
      <c r="EF20" s="85" t="n">
        <v>0</v>
      </c>
      <c r="EG20" s="85" t="n">
        <v>0</v>
      </c>
      <c r="EH20" s="85" t="n">
        <v>0</v>
      </c>
      <c r="EI20" s="85" t="n">
        <v>0</v>
      </c>
      <c r="EJ20" s="85" t="n">
        <v>0</v>
      </c>
      <c r="EK20" s="85" t="n">
        <v>0</v>
      </c>
      <c r="EL20" s="85" t="n">
        <v>0</v>
      </c>
      <c r="EM20" s="85" t="n">
        <v>0</v>
      </c>
      <c r="EN20" s="85" t="n">
        <v>0</v>
      </c>
      <c r="EO20" s="85" t="n">
        <v>0</v>
      </c>
      <c r="EP20" s="85" t="n">
        <v>0</v>
      </c>
      <c r="EQ20" s="85" t="n">
        <v>0</v>
      </c>
      <c r="ER20" s="85" t="n">
        <v>0</v>
      </c>
      <c r="ES20" s="85" t="n">
        <v>0</v>
      </c>
      <c r="ET20" s="85" t="n">
        <v>0</v>
      </c>
      <c r="EU20" s="85" t="n">
        <v>0</v>
      </c>
      <c r="EV20" s="85" t="n">
        <v>0</v>
      </c>
      <c r="EW20" s="85" t="n">
        <v>0</v>
      </c>
      <c r="EX20" s="85" t="n">
        <v>0</v>
      </c>
      <c r="EY20" s="85" t="n">
        <v>0</v>
      </c>
      <c r="EZ20" s="85" t="n">
        <v>0</v>
      </c>
      <c r="FA20" s="85" t="n">
        <v>0</v>
      </c>
      <c r="FB20" s="85" t="n">
        <v>0</v>
      </c>
      <c r="FC20" s="85" t="n">
        <v>0</v>
      </c>
      <c r="FD20" s="85" t="n">
        <v>0</v>
      </c>
      <c r="FE20" s="85" t="n">
        <v>0</v>
      </c>
      <c r="FF20" s="85" t="n">
        <v>0</v>
      </c>
      <c r="FG20" s="85" t="n">
        <v>0</v>
      </c>
      <c r="FH20" s="85" t="n">
        <v>0</v>
      </c>
      <c r="FI20" s="85" t="n">
        <v>0</v>
      </c>
      <c r="FJ20" s="85" t="n">
        <v>0</v>
      </c>
      <c r="FK20" s="85" t="n">
        <v>0</v>
      </c>
      <c r="FL20" s="85" t="n">
        <v>0</v>
      </c>
      <c r="FM20" s="85" t="n">
        <v>0</v>
      </c>
      <c r="FN20" s="85" t="n">
        <v>0</v>
      </c>
      <c r="FO20" s="85" t="n">
        <v>0</v>
      </c>
      <c r="FP20" s="85" t="n">
        <v>0</v>
      </c>
      <c r="FQ20" s="85" t="n">
        <v>0</v>
      </c>
      <c r="FR20" s="85" t="n">
        <v>0</v>
      </c>
      <c r="FS20" s="85" t="n">
        <v>0</v>
      </c>
      <c r="FT20" s="85" t="n">
        <v>0</v>
      </c>
      <c r="FU20" s="85" t="n">
        <v>0</v>
      </c>
      <c r="FV20" s="85" t="n">
        <v>0</v>
      </c>
      <c r="FW20" s="85" t="n">
        <v>0</v>
      </c>
      <c r="FX20" s="85" t="n">
        <v>0</v>
      </c>
      <c r="FY20" s="85" t="n">
        <v>0</v>
      </c>
      <c r="FZ20" s="85" t="n">
        <v>0</v>
      </c>
      <c r="GA20" s="85" t="n">
        <v>0</v>
      </c>
      <c r="GB20" s="85" t="n">
        <v>0</v>
      </c>
      <c r="GC20" s="85" t="n">
        <v>0</v>
      </c>
      <c r="GD20" s="85" t="n">
        <v>0</v>
      </c>
      <c r="GE20" s="85" t="n">
        <v>0</v>
      </c>
      <c r="GF20" s="85" t="n">
        <v>0</v>
      </c>
      <c r="GG20" s="85" t="n">
        <v>0</v>
      </c>
      <c r="GH20" s="85" t="n">
        <v>0</v>
      </c>
      <c r="GI20" s="85" t="n">
        <v>0</v>
      </c>
      <c r="GJ20" s="85" t="n">
        <v>0</v>
      </c>
      <c r="GK20" s="85" t="n">
        <v>0</v>
      </c>
      <c r="GL20" s="85" t="n">
        <v>0</v>
      </c>
      <c r="GM20" s="85" t="n">
        <v>0</v>
      </c>
      <c r="GN20" s="85" t="n">
        <v>0</v>
      </c>
      <c r="GO20" s="85" t="n">
        <v>0</v>
      </c>
      <c r="GP20" s="85" t="n">
        <v>0</v>
      </c>
      <c r="GQ20" s="85" t="n">
        <v>0</v>
      </c>
      <c r="GR20" s="85" t="n">
        <v>0</v>
      </c>
      <c r="GS20" s="85" t="n">
        <v>0</v>
      </c>
      <c r="GT20" s="85" t="n">
        <v>0</v>
      </c>
      <c r="GU20" s="85" t="n">
        <v>0</v>
      </c>
      <c r="GV20" s="85" t="n">
        <v>0</v>
      </c>
      <c r="GW20" s="85" t="n">
        <v>0</v>
      </c>
      <c r="GX20" s="85" t="n">
        <v>0</v>
      </c>
      <c r="GY20" s="85" t="n">
        <v>0</v>
      </c>
      <c r="GZ20" s="85" t="n">
        <v>0</v>
      </c>
      <c r="HA20" s="85" t="n">
        <v>0</v>
      </c>
      <c r="HB20" s="85" t="n">
        <v>0</v>
      </c>
      <c r="HC20" s="85" t="n">
        <v>0</v>
      </c>
      <c r="HD20" s="85" t="n">
        <v>0</v>
      </c>
      <c r="HE20" s="85" t="n">
        <v>0</v>
      </c>
      <c r="HF20" s="85" t="n">
        <v>0</v>
      </c>
      <c r="HG20" s="85" t="n">
        <v>0</v>
      </c>
      <c r="HH20" s="85" t="n">
        <v>0</v>
      </c>
      <c r="HI20" s="85" t="n">
        <v>0</v>
      </c>
      <c r="HJ20" s="85" t="n">
        <v>0</v>
      </c>
      <c r="HK20" s="85" t="n">
        <v>0</v>
      </c>
      <c r="HL20" s="85" t="n">
        <v>0</v>
      </c>
      <c r="HM20" s="85" t="n">
        <v>0</v>
      </c>
      <c r="HN20" s="85" t="n">
        <v>196.836528685968</v>
      </c>
      <c r="HO20" s="85" t="n">
        <v>196.13475667774</v>
      </c>
      <c r="HP20" s="85" t="n">
        <v>195.071198134744</v>
      </c>
      <c r="HQ20" s="85" t="n">
        <v>194.619247773156</v>
      </c>
      <c r="HR20" s="85" t="n">
        <v>194.352470777254</v>
      </c>
      <c r="HS20" s="85" t="n">
        <v>194.087122556226</v>
      </c>
      <c r="HT20" s="85" t="n">
        <v>193.815114943367</v>
      </c>
      <c r="HU20" s="85" t="n">
        <v>193.599041946646</v>
      </c>
      <c r="HV20" s="85" t="n">
        <v>193.441898831051</v>
      </c>
      <c r="HW20" s="85" t="n">
        <v>193.294011270923</v>
      </c>
      <c r="HX20" s="85" t="n">
        <v>193.10254009948</v>
      </c>
      <c r="HY20" s="85" t="n">
        <v>192.946574750554</v>
      </c>
      <c r="HZ20" s="85" t="n">
        <v>192.500766607157</v>
      </c>
      <c r="IA20" s="85" t="n">
        <v>192.308908788825</v>
      </c>
      <c r="IB20" s="85" t="n">
        <v>192.103942685549</v>
      </c>
      <c r="IC20" s="85" t="n">
        <v>191.974593401702</v>
      </c>
      <c r="ID20" s="85" t="n">
        <v>191.899163511915</v>
      </c>
      <c r="IE20" s="85" t="n">
        <v>191.798464258763</v>
      </c>
      <c r="IF20" s="85" t="n">
        <v>191.648777584437</v>
      </c>
      <c r="IG20" s="85" t="n">
        <v>191.501768667664</v>
      </c>
      <c r="IH20" s="85" t="n">
        <v>191.423992508115</v>
      </c>
      <c r="II20" s="85" t="n">
        <v>191.281688214953</v>
      </c>
      <c r="IJ20" s="85" t="n">
        <v>191.118355575965</v>
      </c>
      <c r="IK20" s="85" t="n">
        <v>190.973347744755</v>
      </c>
      <c r="IL20" s="85" t="n">
        <v>190.85480726918</v>
      </c>
      <c r="IM20" s="85" t="n">
        <v>190.734954874742</v>
      </c>
      <c r="IN20" s="85" t="n">
        <v>191.297292247497</v>
      </c>
      <c r="IO20" s="85" t="n">
        <v>191.112658707426</v>
      </c>
      <c r="IP20" s="85" t="n">
        <v>191.03975663523</v>
      </c>
      <c r="IQ20" s="85" t="n">
        <v>190.991202912737</v>
      </c>
      <c r="IR20" s="85" t="n">
        <v>190.916419329741</v>
      </c>
      <c r="IS20" s="85" t="n">
        <v>190.833871230178</v>
      </c>
      <c r="IT20" s="85" t="n">
        <v>190.816461658786</v>
      </c>
      <c r="IU20" s="85" t="n">
        <v>190.693859362729</v>
      </c>
      <c r="IV20" s="85" t="n">
        <v>190.577542708827</v>
      </c>
      <c r="IW20" s="85" t="n">
        <v>190.439129127616</v>
      </c>
      <c r="IX20" s="85" t="n">
        <v>190.356932862484</v>
      </c>
      <c r="IY20" s="85" t="n">
        <v>190.244648740018</v>
      </c>
      <c r="IZ20" s="85" t="n">
        <v>190.45546973847</v>
      </c>
      <c r="JA20" s="85" t="n">
        <v>190.273826921506</v>
      </c>
      <c r="JB20" s="85" t="n">
        <v>190.191238992458</v>
      </c>
      <c r="JC20" s="85" t="n">
        <v>190.082334942028</v>
      </c>
      <c r="JD20" s="85" t="n">
        <v>189.958176710255</v>
      </c>
      <c r="JE20" s="85" t="n">
        <v>189.839478249039</v>
      </c>
      <c r="JF20" s="85" t="n">
        <v>189.73180713819</v>
      </c>
      <c r="JG20" s="85" t="n">
        <v>189.571835670472</v>
      </c>
      <c r="JH20" s="85" t="n">
        <v>189.410279759111</v>
      </c>
      <c r="JI20" s="85" t="n">
        <v>189.256827308578</v>
      </c>
      <c r="JJ20" s="85" t="n">
        <v>189.152356541162</v>
      </c>
      <c r="JK20" s="85" t="n">
        <v>189.04580220909</v>
      </c>
      <c r="JL20" s="85" t="n">
        <v>188.936942137678</v>
      </c>
      <c r="JM20" s="85" t="n">
        <v>188.727295129856</v>
      </c>
      <c r="JN20" s="85" t="n">
        <v>188.612018506528</v>
      </c>
      <c r="JO20" s="85" t="n">
        <v>188.511027572159</v>
      </c>
      <c r="JP20" s="85" t="n">
        <v>188.414629650112</v>
      </c>
      <c r="JQ20" s="85" t="n">
        <v>309.603225112879</v>
      </c>
      <c r="JR20" s="85" t="n">
        <v>309.438144002943</v>
      </c>
      <c r="JS20" s="85" t="n">
        <v>337.72047097141</v>
      </c>
      <c r="JT20" s="85" t="n">
        <v>337.55459222725</v>
      </c>
      <c r="JU20" s="85" t="n">
        <v>337.274292162079</v>
      </c>
      <c r="JV20" s="85" t="n">
        <v>365.214220901904</v>
      </c>
      <c r="JW20" s="85" t="n">
        <v>364.919650275321</v>
      </c>
      <c r="JX20" s="85" t="n">
        <v>363.290769048981</v>
      </c>
      <c r="JY20" s="85" t="n">
        <v>362.753074460327</v>
      </c>
      <c r="JZ20" s="85" t="n">
        <v>376.747236033656</v>
      </c>
      <c r="KA20" s="85" t="n">
        <v>376.607686639903</v>
      </c>
      <c r="KB20" s="85" t="n">
        <v>389.974001764389</v>
      </c>
      <c r="KC20" s="85" t="n">
        <v>389.975110769298</v>
      </c>
      <c r="KD20" s="85" t="n">
        <v>389.938640101704</v>
      </c>
      <c r="KE20" s="85" t="n">
        <v>390.079787864608</v>
      </c>
      <c r="KF20" s="85" t="n">
        <v>390.186865321445</v>
      </c>
      <c r="KG20" s="85" t="n">
        <v>390.265248373794</v>
      </c>
      <c r="KH20" s="85" t="n">
        <v>390.363149116189</v>
      </c>
      <c r="KI20" s="85" t="n">
        <v>429.287255608548</v>
      </c>
      <c r="KJ20" s="85" t="n">
        <v>429.77892571598</v>
      </c>
      <c r="KK20" s="85" t="n">
        <v>461.124064972776</v>
      </c>
      <c r="KL20" s="85" t="n">
        <v>461.206210545801</v>
      </c>
      <c r="KM20" s="85" t="n">
        <v>539.856709461277</v>
      </c>
      <c r="KN20" s="85" t="n">
        <v>540.130073840705</v>
      </c>
      <c r="KO20" s="85" t="n">
        <v>540.249724328253</v>
      </c>
      <c r="KP20" s="85" t="n">
        <v>605.272759106558</v>
      </c>
      <c r="KQ20" s="85" t="n">
        <v>605.308169307439</v>
      </c>
      <c r="KR20" s="85" t="n">
        <v>670.423631240148</v>
      </c>
      <c r="KS20" s="85" t="n">
        <v>670.910470107767</v>
      </c>
      <c r="KT20" s="85" t="n">
        <v>705.252806366237</v>
      </c>
      <c r="KU20" s="85" t="n">
        <v>740.247443815026</v>
      </c>
      <c r="KV20" s="85" t="n">
        <v>741.077763503851</v>
      </c>
      <c r="KW20" s="85" t="n">
        <v>790.627239788798</v>
      </c>
      <c r="KX20" s="85" t="n">
        <v>850.368467302512</v>
      </c>
      <c r="KY20" s="85" t="n">
        <v>850.159411475859</v>
      </c>
      <c r="KZ20" s="85" t="n">
        <v>961.959210964597</v>
      </c>
      <c r="LA20" s="85" t="n">
        <v>1089.28729909151</v>
      </c>
      <c r="LB20" s="85" t="n">
        <v>1104.70002698833</v>
      </c>
      <c r="LC20" s="85" t="n">
        <v>1109.65265586256</v>
      </c>
      <c r="LD20" s="85" t="n">
        <v>1285.49686394379</v>
      </c>
      <c r="LE20" s="85" t="n">
        <v>1373.23746450333</v>
      </c>
      <c r="LF20" s="85" t="n">
        <v>1482.85258386585</v>
      </c>
      <c r="LG20" s="85" t="n">
        <v>1482.67261643276</v>
      </c>
      <c r="LH20" s="85" t="n">
        <v>1681.48665329397</v>
      </c>
      <c r="LI20" s="85" t="n">
        <v>1774.13644339568</v>
      </c>
      <c r="LJ20" s="85" t="n">
        <v>1825.99178871476</v>
      </c>
      <c r="LK20" s="85" t="n">
        <v>1825.20223873318</v>
      </c>
      <c r="LL20" s="85" t="n">
        <v>2203.3758501842</v>
      </c>
      <c r="LM20" s="85" t="n">
        <v>2300.90414798772</v>
      </c>
      <c r="LN20" s="85" t="n">
        <v>2300.33923565393</v>
      </c>
      <c r="LO20" s="85" t="n">
        <v>2944.21062862249</v>
      </c>
      <c r="LP20" s="85" t="n">
        <v>3107.54066186784</v>
      </c>
      <c r="LQ20" s="85" t="n">
        <v>3106.35075683764</v>
      </c>
      <c r="LR20" s="85" t="n">
        <v>3851.43674036775</v>
      </c>
      <c r="LS20" s="85" t="n">
        <v>4137.24053519828</v>
      </c>
      <c r="LT20" s="85" t="n">
        <v>4138.05618038654</v>
      </c>
      <c r="LU20" s="85" t="n">
        <v>4240.89545473965</v>
      </c>
      <c r="LV20" s="85" t="n">
        <v>4241.69387655016</v>
      </c>
      <c r="LW20" s="85" t="n">
        <v>4242.78922265893</v>
      </c>
      <c r="LX20" s="85" t="n">
        <v>4413.07748381197</v>
      </c>
      <c r="LY20" s="85" t="n">
        <v>6841.17249114196</v>
      </c>
      <c r="LZ20" s="85" t="n">
        <v>6840.70144181225</v>
      </c>
      <c r="MA20" s="85" t="n">
        <v>7098.74552570117</v>
      </c>
      <c r="MB20" s="85" t="n">
        <v>7897.7341777607</v>
      </c>
      <c r="MC20" s="85" t="n">
        <v>7896.99034570697</v>
      </c>
      <c r="MD20" s="85" t="n">
        <v>8049.99376383831</v>
      </c>
    </row>
    <row r="21" s="46" customFormat="true" ht="17.25" hidden="false" customHeight="true" outlineLevel="0" collapsed="false">
      <c r="A21" s="55" t="s">
        <v>58</v>
      </c>
      <c r="B21" s="85" t="n">
        <v>14.3352190773245</v>
      </c>
      <c r="C21" s="85" t="n">
        <v>10.8682273072957</v>
      </c>
      <c r="D21" s="85" t="n">
        <v>10.887399969127</v>
      </c>
      <c r="E21" s="85" t="n">
        <v>10.7755964906754</v>
      </c>
      <c r="F21" s="85" t="n">
        <v>10.9633653512628</v>
      </c>
      <c r="G21" s="85" t="n">
        <v>10.7650901723402</v>
      </c>
      <c r="H21" s="85" t="n">
        <v>14.3152909241805</v>
      </c>
      <c r="I21" s="85" t="n">
        <v>10.943869067606</v>
      </c>
      <c r="J21" s="85" t="n">
        <v>10.4993245470965</v>
      </c>
      <c r="K21" s="85" t="n">
        <v>10.5025748129923</v>
      </c>
      <c r="L21" s="85" t="n">
        <v>10.4871065970921</v>
      </c>
      <c r="M21" s="85" t="n">
        <v>10.5362045915837</v>
      </c>
      <c r="N21" s="85" t="n">
        <v>13.4682922240529</v>
      </c>
      <c r="O21" s="85" t="n">
        <v>10.97522479499</v>
      </c>
      <c r="P21" s="85" t="n">
        <v>10.6789975113415</v>
      </c>
      <c r="Q21" s="85" t="n">
        <v>10.7552281032959</v>
      </c>
      <c r="R21" s="85" t="n">
        <v>10.7878481672524</v>
      </c>
      <c r="S21" s="85" t="n">
        <v>10.5871104437532</v>
      </c>
      <c r="T21" s="85" t="n">
        <v>12.9770602474196</v>
      </c>
      <c r="U21" s="85" t="n">
        <v>10.1427513346527</v>
      </c>
      <c r="V21" s="85" t="n">
        <v>9.82858619181903</v>
      </c>
      <c r="W21" s="85" t="n">
        <v>9.95386637469084</v>
      </c>
      <c r="X21" s="85" t="n">
        <v>9.91621049102033</v>
      </c>
      <c r="Y21" s="85" t="n">
        <v>9.90545047207518</v>
      </c>
      <c r="Z21" s="85" t="n">
        <v>13.0834879708914</v>
      </c>
      <c r="AA21" s="85" t="n">
        <v>10.2951369180459</v>
      </c>
      <c r="AB21" s="85" t="n">
        <v>10.2496867474561</v>
      </c>
      <c r="AC21" s="85" t="n">
        <v>10.2902289551198</v>
      </c>
      <c r="AD21" s="85" t="n">
        <v>10.471176935349</v>
      </c>
      <c r="AE21" s="85" t="n">
        <v>10.4334733872838</v>
      </c>
      <c r="AF21" s="85" t="n">
        <v>13.7073970053125</v>
      </c>
      <c r="AG21" s="85" t="n">
        <v>10.7479658561649</v>
      </c>
      <c r="AH21" s="85" t="n">
        <v>10.5474242963865</v>
      </c>
      <c r="AI21" s="85" t="n">
        <v>10.6534285140816</v>
      </c>
      <c r="AJ21" s="85" t="n">
        <v>10.5968441471536</v>
      </c>
      <c r="AK21" s="85" t="n">
        <v>10.5892559240332</v>
      </c>
      <c r="AL21" s="85" t="n">
        <v>13.997486432975</v>
      </c>
      <c r="AM21" s="85" t="n">
        <v>11.0725215111209</v>
      </c>
      <c r="AN21" s="85" t="n">
        <v>10.9920302525063</v>
      </c>
      <c r="AO21" s="85" t="n">
        <v>11.0446226820918</v>
      </c>
      <c r="AP21" s="85" t="n">
        <v>11.106502580798</v>
      </c>
      <c r="AQ21" s="85" t="n">
        <v>11.1722816675403</v>
      </c>
      <c r="AR21" s="85" t="n">
        <v>14.4862349142421</v>
      </c>
      <c r="AS21" s="85" t="n">
        <v>11.4936583727641</v>
      </c>
      <c r="AT21" s="85" t="n">
        <v>11.1415820253673</v>
      </c>
      <c r="AU21" s="85" t="n">
        <v>11.1773877371557</v>
      </c>
      <c r="AV21" s="85" t="n">
        <v>10.941818170465</v>
      </c>
      <c r="AW21" s="85" t="n">
        <v>11.0266890683223</v>
      </c>
      <c r="AX21" s="85" t="n">
        <v>13.9878895838615</v>
      </c>
      <c r="AY21" s="85" t="n">
        <v>11.0274695228868</v>
      </c>
      <c r="AZ21" s="85" t="n">
        <v>10.9972037926085</v>
      </c>
      <c r="BA21" s="85" t="n">
        <v>10.9347911027016</v>
      </c>
      <c r="BB21" s="85" t="n">
        <v>10.9169772546294</v>
      </c>
      <c r="BC21" s="85" t="n">
        <v>10.8734297117198</v>
      </c>
      <c r="BD21" s="85" t="n">
        <v>13.865304980687</v>
      </c>
      <c r="BE21" s="85" t="n">
        <v>11.1474342156619</v>
      </c>
      <c r="BF21" s="85" t="n">
        <v>15.0641796568055</v>
      </c>
      <c r="BG21" s="85" t="n">
        <v>15.2860347727012</v>
      </c>
      <c r="BH21" s="85" t="n">
        <v>15.272637440836</v>
      </c>
      <c r="BI21" s="85" t="n">
        <v>15.2322936375981</v>
      </c>
      <c r="BJ21" s="85" t="n">
        <v>18.8110705095576</v>
      </c>
      <c r="BK21" s="85" t="n">
        <v>14.7875064380882</v>
      </c>
      <c r="BL21" s="85" t="n">
        <v>14.7332270641419</v>
      </c>
      <c r="BM21" s="85" t="n">
        <v>14.4559894480154</v>
      </c>
      <c r="BN21" s="85" t="n">
        <v>14.4047693382079</v>
      </c>
      <c r="BO21" s="85" t="n">
        <v>14.2721353057142</v>
      </c>
      <c r="BP21" s="85" t="n">
        <v>17.9275986801727</v>
      </c>
      <c r="BQ21" s="85" t="n">
        <v>14.1498840636487</v>
      </c>
      <c r="BR21" s="85" t="n">
        <v>13.7695693920811</v>
      </c>
      <c r="BS21" s="85" t="n">
        <v>13.7908533750428</v>
      </c>
      <c r="BT21" s="85" t="n">
        <v>13.8029746886668</v>
      </c>
      <c r="BU21" s="85" t="n">
        <v>13.9385353758256</v>
      </c>
      <c r="BV21" s="85" t="n">
        <v>18.5887977591449</v>
      </c>
      <c r="BW21" s="85" t="n">
        <v>14.5812540185542</v>
      </c>
      <c r="BX21" s="85" t="n">
        <v>14.6609579530158</v>
      </c>
      <c r="BY21" s="85" t="n">
        <v>14.7173768519002</v>
      </c>
      <c r="BZ21" s="85" t="n">
        <v>14.9189729018076</v>
      </c>
      <c r="CA21" s="85" t="n">
        <v>14.884998494235</v>
      </c>
      <c r="CB21" s="85" t="n">
        <v>19.7407243326553</v>
      </c>
      <c r="CC21" s="85" t="n">
        <v>15.7081913095013</v>
      </c>
      <c r="CD21" s="85" t="n">
        <v>15.3509245304573</v>
      </c>
      <c r="CE21" s="85" t="n">
        <v>15.5179999912165</v>
      </c>
      <c r="CF21" s="85" t="n">
        <v>15.6333933674663</v>
      </c>
      <c r="CG21" s="85" t="n">
        <v>15.6887353932596</v>
      </c>
      <c r="CH21" s="85" t="n">
        <v>20.7903905917184</v>
      </c>
      <c r="CI21" s="85" t="n">
        <v>16.7854817695436</v>
      </c>
      <c r="CJ21" s="85" t="n">
        <v>16.9650731948719</v>
      </c>
      <c r="CK21" s="85" t="n">
        <v>17.5444435596977</v>
      </c>
      <c r="CL21" s="85" t="n">
        <v>18.3544492283667</v>
      </c>
      <c r="CM21" s="85" t="n">
        <v>18.495240013012</v>
      </c>
      <c r="CN21" s="85" t="n">
        <v>25.4715570105079</v>
      </c>
      <c r="CO21" s="85" t="n">
        <v>20.0380436720561</v>
      </c>
      <c r="CP21" s="85" t="n">
        <v>19.9869600740163</v>
      </c>
      <c r="CQ21" s="85" t="n">
        <v>20.4481544861497</v>
      </c>
      <c r="CR21" s="85" t="n">
        <v>20.5081912721089</v>
      </c>
      <c r="CS21" s="85" t="n">
        <v>20.5087770400019</v>
      </c>
      <c r="CT21" s="85" t="n">
        <v>27.2669023974597</v>
      </c>
      <c r="CU21" s="85" t="n">
        <v>20.5330367182737</v>
      </c>
      <c r="CV21" s="85" t="n">
        <v>20.5738625581951</v>
      </c>
      <c r="CW21" s="85" t="n">
        <v>20.5997603906697</v>
      </c>
      <c r="CX21" s="85" t="n">
        <v>20.690208579739</v>
      </c>
      <c r="CY21" s="85" t="n">
        <v>20.8777292474546</v>
      </c>
      <c r="CZ21" s="85" t="n">
        <v>29.0798807906738</v>
      </c>
      <c r="DA21" s="85" t="n">
        <v>22.3470699255833</v>
      </c>
      <c r="DB21" s="85" t="n">
        <v>21.800554234389</v>
      </c>
      <c r="DC21" s="85" t="n">
        <v>22.497101897765</v>
      </c>
      <c r="DD21" s="85" t="n">
        <v>23.8617785812956</v>
      </c>
      <c r="DE21" s="85" t="n">
        <v>24.3478798285762</v>
      </c>
      <c r="DF21" s="85" t="n">
        <v>33.661905044013</v>
      </c>
      <c r="DG21" s="85" t="n">
        <v>26.7136315598955</v>
      </c>
      <c r="DH21" s="85" t="n">
        <v>27.6273285604658</v>
      </c>
      <c r="DI21" s="85" t="n">
        <v>28.6934072867193</v>
      </c>
      <c r="DJ21" s="85" t="n">
        <v>30.1666096329349</v>
      </c>
      <c r="DK21" s="85" t="n">
        <v>30.9533930122637</v>
      </c>
      <c r="DL21" s="85" t="n">
        <v>43.5290628594427</v>
      </c>
      <c r="DM21" s="85" t="n">
        <v>32.8840134043322</v>
      </c>
      <c r="DN21" s="85" t="n">
        <v>32.0988733318848</v>
      </c>
      <c r="DO21" s="85" t="n">
        <v>33.019628706778</v>
      </c>
      <c r="DP21" s="85" t="n">
        <v>33.9388982131995</v>
      </c>
      <c r="DQ21" s="85" t="n">
        <v>34.6824326565761</v>
      </c>
      <c r="DR21" s="85" t="n">
        <v>47.8739571271668</v>
      </c>
      <c r="DS21" s="85" t="n">
        <v>35.6956431268292</v>
      </c>
      <c r="DT21" s="85" t="n">
        <v>35.565837835785</v>
      </c>
      <c r="DU21" s="85" t="n">
        <v>35.751309072626</v>
      </c>
      <c r="DV21" s="85" t="n">
        <v>35.4572451443927</v>
      </c>
      <c r="DW21" s="85" t="n">
        <v>37.0452516451938</v>
      </c>
      <c r="DX21" s="85" t="n">
        <v>53.0248572339005</v>
      </c>
      <c r="DY21" s="85" t="n">
        <v>39.3567434113791</v>
      </c>
      <c r="DZ21" s="85" t="n">
        <v>38.260863008652</v>
      </c>
      <c r="EA21" s="85" t="n">
        <v>40.0413650769853</v>
      </c>
      <c r="EB21" s="85" t="n">
        <v>39.6662250906975</v>
      </c>
      <c r="EC21" s="85" t="n">
        <v>41.401951248513</v>
      </c>
      <c r="ED21" s="85" t="n">
        <v>57.9637956516663</v>
      </c>
      <c r="EE21" s="85" t="n">
        <v>42.1941980007223</v>
      </c>
      <c r="EF21" s="85" t="n">
        <v>42.9165203193955</v>
      </c>
      <c r="EG21" s="85" t="n">
        <v>42.0066215668155</v>
      </c>
      <c r="EH21" s="85" t="n">
        <v>44.4414383390574</v>
      </c>
      <c r="EI21" s="85" t="n">
        <v>44.2877743326383</v>
      </c>
      <c r="EJ21" s="85" t="n">
        <v>63.7638339138942</v>
      </c>
      <c r="EK21" s="85" t="n">
        <v>46.9451516710085</v>
      </c>
      <c r="EL21" s="85" t="n">
        <v>46.4467706237979</v>
      </c>
      <c r="EM21" s="85" t="n">
        <v>47.5077172692137</v>
      </c>
      <c r="EN21" s="85" t="n">
        <v>52.6374537200548</v>
      </c>
      <c r="EO21" s="85" t="n">
        <v>55.1914592926997</v>
      </c>
      <c r="EP21" s="85" t="n">
        <v>77.6868998956559</v>
      </c>
      <c r="EQ21" s="85" t="n">
        <v>58.0941845070903</v>
      </c>
      <c r="ER21" s="85" t="n">
        <v>58.1403895711406</v>
      </c>
      <c r="ES21" s="85" t="n">
        <v>59.435558728224</v>
      </c>
      <c r="ET21" s="85" t="n">
        <v>60.6283941229928</v>
      </c>
      <c r="EU21" s="85" t="n">
        <v>61.6895317701427</v>
      </c>
      <c r="EV21" s="85" t="n">
        <v>90.8219821032504</v>
      </c>
      <c r="EW21" s="85" t="n">
        <v>63.7220765741398</v>
      </c>
      <c r="EX21" s="85" t="n">
        <v>62.4967387060751</v>
      </c>
      <c r="EY21" s="85" t="n">
        <v>63.9158156321132</v>
      </c>
      <c r="EZ21" s="85" t="n">
        <v>65.3710116152635</v>
      </c>
      <c r="FA21" s="85" t="n">
        <v>64.0840234695065</v>
      </c>
      <c r="FB21" s="85" t="n">
        <v>93.7188319666947</v>
      </c>
      <c r="FC21" s="85" t="n">
        <v>66.7631120197745</v>
      </c>
      <c r="FD21" s="85" t="n">
        <v>67.60322856296</v>
      </c>
      <c r="FE21" s="85" t="n">
        <v>69.1776985905618</v>
      </c>
      <c r="FF21" s="85" t="n">
        <v>71.914167083396</v>
      </c>
      <c r="FG21" s="85" t="n">
        <v>71.619513019845</v>
      </c>
      <c r="FH21" s="85" t="n">
        <v>126.639319645366</v>
      </c>
      <c r="FI21" s="85" t="n">
        <v>91.2639081324232</v>
      </c>
      <c r="FJ21" s="85" t="n">
        <v>90.9849314224415</v>
      </c>
      <c r="FK21" s="85" t="n">
        <v>96.6537559564227</v>
      </c>
      <c r="FL21" s="85" t="n">
        <v>97.4184363946667</v>
      </c>
      <c r="FM21" s="85" t="n">
        <v>100.888969494185</v>
      </c>
      <c r="FN21" s="85" t="n">
        <v>146.367129962839</v>
      </c>
      <c r="FO21" s="85" t="n">
        <v>105.846503455386</v>
      </c>
      <c r="FP21" s="85" t="n">
        <v>106.693435921455</v>
      </c>
      <c r="FQ21" s="85" t="n">
        <v>109.838033004156</v>
      </c>
      <c r="FR21" s="85" t="n">
        <v>111.365646241384</v>
      </c>
      <c r="FS21" s="85" t="n">
        <v>112.611857022901</v>
      </c>
      <c r="FT21" s="85" t="n">
        <v>171.207678125234</v>
      </c>
      <c r="FU21" s="85" t="n">
        <v>123.43300482201</v>
      </c>
      <c r="FV21" s="85" t="n">
        <v>118.323186829973</v>
      </c>
      <c r="FW21" s="85" t="n">
        <v>127.294452283392</v>
      </c>
      <c r="FX21" s="85" t="n">
        <v>128.012843722145</v>
      </c>
      <c r="FY21" s="85" t="n">
        <v>135.423402653583</v>
      </c>
      <c r="FZ21" s="85" t="n">
        <v>193.499652286437</v>
      </c>
      <c r="GA21" s="85" t="n">
        <v>140.165188797704</v>
      </c>
      <c r="GB21" s="85" t="n">
        <v>142.490866267784</v>
      </c>
      <c r="GC21" s="85" t="n">
        <v>144.912055696498</v>
      </c>
      <c r="GD21" s="85" t="n">
        <v>146.460292338673</v>
      </c>
      <c r="GE21" s="85" t="n">
        <v>152.051697783477</v>
      </c>
      <c r="GF21" s="85" t="n">
        <v>223.724378010453</v>
      </c>
      <c r="GG21" s="85" t="n">
        <v>159.464041337771</v>
      </c>
      <c r="GH21" s="85" t="n">
        <v>156.247476962444</v>
      </c>
      <c r="GI21" s="85" t="n">
        <v>160.681066403314</v>
      </c>
      <c r="GJ21" s="85" t="n">
        <v>167.805012433701</v>
      </c>
      <c r="GK21" s="85" t="n">
        <v>172.664538892817</v>
      </c>
      <c r="GL21" s="85" t="n">
        <v>249.896732707874</v>
      </c>
      <c r="GM21" s="85" t="n">
        <v>183.406070569433</v>
      </c>
      <c r="GN21" s="85" t="n">
        <v>181.766784198431</v>
      </c>
      <c r="GO21" s="85" t="n">
        <v>182.437238343319</v>
      </c>
      <c r="GP21" s="85" t="n">
        <v>206.676304349598</v>
      </c>
      <c r="GQ21" s="85" t="n">
        <v>217.193307125679</v>
      </c>
      <c r="GR21" s="85" t="n">
        <v>330.743305629803</v>
      </c>
      <c r="GS21" s="85" t="n">
        <v>239.810420641129</v>
      </c>
      <c r="GT21" s="85" t="n">
        <v>232.305066557085</v>
      </c>
      <c r="GU21" s="85" t="n">
        <v>235.795045213051</v>
      </c>
      <c r="GV21" s="85" t="n">
        <v>240.613548650319</v>
      </c>
      <c r="GW21" s="85" t="n">
        <v>248.380592910571</v>
      </c>
      <c r="GX21" s="85" t="n">
        <v>356.952089275373</v>
      </c>
      <c r="GY21" s="85" t="n">
        <v>258.112256700542</v>
      </c>
      <c r="GZ21" s="85" t="n">
        <v>256.21527545668</v>
      </c>
      <c r="HA21" s="85" t="n">
        <v>259.742570487874</v>
      </c>
      <c r="HB21" s="85" t="n">
        <v>270.90489425461</v>
      </c>
      <c r="HC21" s="85" t="n">
        <v>273.19881898405</v>
      </c>
      <c r="HD21" s="85" t="n">
        <v>410.217609086403</v>
      </c>
      <c r="HE21" s="85" t="n">
        <v>294.440986880673</v>
      </c>
      <c r="HF21" s="85" t="n">
        <v>291.355427018896</v>
      </c>
      <c r="HG21" s="85" t="n">
        <v>305.788184827851</v>
      </c>
      <c r="HH21" s="85" t="n">
        <v>322.887492095755</v>
      </c>
      <c r="HI21" s="85" t="n">
        <v>329.708246183882</v>
      </c>
      <c r="HJ21" s="85" t="n">
        <v>478.05307965058</v>
      </c>
      <c r="HK21" s="85" t="n">
        <v>352.305692610211</v>
      </c>
      <c r="HL21" s="85" t="n">
        <v>349.963822727565</v>
      </c>
      <c r="HM21" s="85" t="n">
        <v>349.963822727565</v>
      </c>
      <c r="HN21" s="85" t="n">
        <v>350.699625525897</v>
      </c>
      <c r="HO21" s="85" t="n">
        <v>354.160513363061</v>
      </c>
      <c r="HP21" s="85" t="n">
        <v>530.011770760347</v>
      </c>
      <c r="HQ21" s="85" t="n">
        <v>382.161988586596</v>
      </c>
      <c r="HR21" s="85" t="n">
        <v>380.035515051013</v>
      </c>
      <c r="HS21" s="85" t="n">
        <v>394.155220526642</v>
      </c>
      <c r="HT21" s="85" t="n">
        <v>402.897652277028</v>
      </c>
      <c r="HU21" s="85" t="n">
        <v>417.637966071801</v>
      </c>
      <c r="HV21" s="85" t="n">
        <v>614.848563890791</v>
      </c>
      <c r="HW21" s="85" t="n">
        <v>454.382910444934</v>
      </c>
      <c r="HX21" s="85" t="n">
        <v>449.320790419734</v>
      </c>
      <c r="HY21" s="85" t="n">
        <v>464.845013272523</v>
      </c>
      <c r="HZ21" s="85" t="n">
        <v>467.935609351135</v>
      </c>
      <c r="IA21" s="85" t="n">
        <v>475.35808672051</v>
      </c>
      <c r="IB21" s="85" t="n">
        <v>771.233784</v>
      </c>
      <c r="IC21" s="85" t="n">
        <v>550.641052</v>
      </c>
      <c r="ID21" s="85" t="n">
        <v>550.967709</v>
      </c>
      <c r="IE21" s="85" t="n">
        <v>566.056998</v>
      </c>
      <c r="IF21" s="85" t="n">
        <v>582.344904</v>
      </c>
      <c r="IG21" s="85" t="n">
        <v>598.236747</v>
      </c>
      <c r="IH21" s="85" t="n">
        <v>871.19153</v>
      </c>
      <c r="II21" s="85" t="n">
        <v>640.098946</v>
      </c>
      <c r="IJ21" s="85" t="n">
        <v>648.115122</v>
      </c>
      <c r="IK21" s="85" t="n">
        <v>652.220522</v>
      </c>
      <c r="IL21" s="85" t="n">
        <v>669.868919</v>
      </c>
      <c r="IM21" s="85" t="n">
        <v>681.203945</v>
      </c>
      <c r="IN21" s="85" t="n">
        <v>1015.548897</v>
      </c>
      <c r="IO21" s="85" t="n">
        <v>733.164882</v>
      </c>
      <c r="IP21" s="85" t="n">
        <v>710.341299</v>
      </c>
      <c r="IQ21" s="85" t="n">
        <v>731.166077</v>
      </c>
      <c r="IR21" s="85" t="n">
        <v>726.300808</v>
      </c>
      <c r="IS21" s="85" t="n">
        <v>742.276947</v>
      </c>
      <c r="IT21" s="85" t="n">
        <v>1072.579249</v>
      </c>
      <c r="IU21" s="85" t="n">
        <v>779.916794</v>
      </c>
      <c r="IV21" s="85" t="n">
        <v>778.662277</v>
      </c>
      <c r="IW21" s="85" t="n">
        <v>776.920084</v>
      </c>
      <c r="IX21" s="85" t="n">
        <v>794.6659</v>
      </c>
      <c r="IY21" s="85" t="n">
        <v>792.87274</v>
      </c>
      <c r="IZ21" s="85" t="n">
        <v>1157.221915</v>
      </c>
      <c r="JA21" s="85" t="n">
        <v>842.319564</v>
      </c>
      <c r="JB21" s="85" t="n">
        <v>814.850933</v>
      </c>
      <c r="JC21" s="85" t="n">
        <v>838.506086</v>
      </c>
      <c r="JD21" s="85" t="n">
        <v>843.129032</v>
      </c>
      <c r="JE21" s="85" t="n">
        <v>849.014784</v>
      </c>
      <c r="JF21" s="85" t="n">
        <v>1208.100228</v>
      </c>
      <c r="JG21" s="85" t="n">
        <v>861.875897</v>
      </c>
      <c r="JH21" s="85" t="n">
        <v>874.473223</v>
      </c>
      <c r="JI21" s="85" t="n">
        <v>883.744668</v>
      </c>
      <c r="JJ21" s="85" t="n">
        <v>913.370692</v>
      </c>
      <c r="JK21" s="85" t="n">
        <v>926.809139</v>
      </c>
      <c r="JL21" s="85" t="n">
        <v>1369.105561</v>
      </c>
      <c r="JM21" s="85" t="n">
        <v>1031.275471</v>
      </c>
      <c r="JN21" s="85" t="n">
        <v>1005.919</v>
      </c>
      <c r="JO21" s="85" t="n">
        <v>1072.690861</v>
      </c>
      <c r="JP21" s="85" t="n">
        <v>1082.743771</v>
      </c>
      <c r="JQ21" s="85" t="n">
        <v>1129.103112</v>
      </c>
      <c r="JR21" s="85" t="n">
        <v>1612.528903</v>
      </c>
      <c r="JS21" s="85" t="n">
        <v>1204.997749</v>
      </c>
      <c r="JT21" s="85" t="n">
        <v>1229.801067</v>
      </c>
      <c r="JU21" s="85" t="n">
        <v>1240.624056</v>
      </c>
      <c r="JV21" s="85" t="n">
        <v>1306.153999</v>
      </c>
      <c r="JW21" s="85" t="n">
        <v>1313.380332</v>
      </c>
      <c r="JX21" s="85" t="n">
        <v>1937.171963</v>
      </c>
      <c r="JY21" s="85" t="n">
        <v>1491.180456</v>
      </c>
      <c r="JZ21" s="85" t="n">
        <v>1513.944204</v>
      </c>
      <c r="KA21" s="85" t="n">
        <v>1517.019941</v>
      </c>
      <c r="KB21" s="85" t="n">
        <v>1436.40445</v>
      </c>
      <c r="KC21" s="85" t="n">
        <v>1442.677261</v>
      </c>
      <c r="KD21" s="85" t="n">
        <v>2095.461275</v>
      </c>
      <c r="KE21" s="85" t="n">
        <v>1503.203537</v>
      </c>
      <c r="KF21" s="85" t="n">
        <v>1522.477291</v>
      </c>
      <c r="KG21" s="85" t="n">
        <v>1551.768776</v>
      </c>
      <c r="KH21" s="85" t="n">
        <v>1625.534039</v>
      </c>
      <c r="KI21" s="85" t="n">
        <v>1651.655774</v>
      </c>
      <c r="KJ21" s="85" t="n">
        <v>2437.068824</v>
      </c>
      <c r="KK21" s="85" t="n">
        <v>1818.400442</v>
      </c>
      <c r="KL21" s="85" t="n">
        <v>1835.792396</v>
      </c>
      <c r="KM21" s="85" t="n">
        <v>1968.297205</v>
      </c>
      <c r="KN21" s="85" t="n">
        <v>2001.446486</v>
      </c>
      <c r="KO21" s="85" t="n">
        <v>2038.099559</v>
      </c>
      <c r="KP21" s="85" t="n">
        <v>2939.19672</v>
      </c>
      <c r="KQ21" s="85" t="n">
        <v>2208.674179</v>
      </c>
      <c r="KR21" s="85" t="n">
        <v>2263.344542</v>
      </c>
      <c r="KS21" s="85" t="n">
        <v>2314.095869</v>
      </c>
      <c r="KT21" s="85" t="n">
        <v>2398.292428</v>
      </c>
      <c r="KU21" s="85" t="n">
        <v>2478.900876</v>
      </c>
      <c r="KV21" s="85" t="n">
        <v>3681.972947</v>
      </c>
      <c r="KW21" s="85" t="n">
        <v>2800.349216</v>
      </c>
      <c r="KX21" s="85" t="n">
        <v>2813.166465</v>
      </c>
      <c r="KY21" s="85" t="n">
        <v>3064.208208</v>
      </c>
      <c r="KZ21" s="85" t="n">
        <v>3187.842146</v>
      </c>
      <c r="LA21" s="85" t="n">
        <v>3369.96694</v>
      </c>
      <c r="LB21" s="85" t="n">
        <v>4898.717578</v>
      </c>
      <c r="LC21" s="85" t="n">
        <v>3739.882969</v>
      </c>
      <c r="LD21" s="85" t="n">
        <v>3988.382647</v>
      </c>
      <c r="LE21" s="85" t="n">
        <v>4213.879215</v>
      </c>
      <c r="LF21" s="85" t="n">
        <v>4399.327403</v>
      </c>
      <c r="LG21" s="85" t="n">
        <v>4739.426275</v>
      </c>
      <c r="LH21" s="85" t="n">
        <v>7147.975072</v>
      </c>
      <c r="LI21" s="85" t="n">
        <v>5488.732103</v>
      </c>
      <c r="LJ21" s="85" t="n">
        <v>5654.104677</v>
      </c>
      <c r="LK21" s="85" t="n">
        <v>6253.249655</v>
      </c>
      <c r="LL21" s="85" t="n">
        <v>6619.393088</v>
      </c>
      <c r="LM21" s="85" t="n">
        <v>7153.01225</v>
      </c>
      <c r="LN21" s="85" t="n">
        <v>10710.996975</v>
      </c>
      <c r="LO21" s="85" t="n">
        <v>8444.384227</v>
      </c>
      <c r="LP21" s="85" t="n">
        <v>9182.285983</v>
      </c>
      <c r="LQ21" s="85" t="n">
        <v>9937.871012</v>
      </c>
      <c r="LR21" s="85" t="n">
        <v>11166.92054</v>
      </c>
      <c r="LS21" s="85" t="n">
        <v>12173.339577</v>
      </c>
      <c r="LT21" s="85" t="n">
        <v>19473.967221</v>
      </c>
      <c r="LU21" s="85" t="n">
        <v>16906.123271</v>
      </c>
      <c r="LV21" s="85" t="n">
        <v>18882.946468</v>
      </c>
      <c r="LW21" s="85" t="n">
        <v>21000.11206</v>
      </c>
      <c r="LX21" s="85" t="n">
        <v>23788.339652</v>
      </c>
      <c r="LY21" s="85" t="n">
        <v>24952.525413</v>
      </c>
      <c r="LZ21" s="85" t="n">
        <v>37622.337081</v>
      </c>
      <c r="MA21" s="85" t="n">
        <v>28740.50725</v>
      </c>
      <c r="MB21" s="85" t="n">
        <v>29476.324672</v>
      </c>
      <c r="MC21" s="85" t="n">
        <v>30468.095578</v>
      </c>
      <c r="MD21" s="85" t="n">
        <v>31998.301538</v>
      </c>
    </row>
    <row r="22" s="88" customFormat="true" ht="14.25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  <c r="IX22" s="87"/>
      <c r="IY22" s="87"/>
      <c r="IZ22" s="87"/>
      <c r="JA22" s="87"/>
      <c r="JB22" s="87"/>
      <c r="JC22" s="87"/>
      <c r="JD22" s="87"/>
      <c r="JE22" s="87"/>
      <c r="JF22" s="87"/>
      <c r="JG22" s="87"/>
      <c r="JH22" s="87"/>
    </row>
    <row r="23" s="52" customFormat="true" ht="22.5" hidden="false" customHeight="false" outlineLevel="0" collapsed="false">
      <c r="A23" s="59" t="s">
        <v>67</v>
      </c>
      <c r="IG23" s="53"/>
    </row>
    <row r="24" s="52" customFormat="true" ht="33.75" hidden="false" customHeight="false" outlineLevel="0" collapsed="false">
      <c r="A24" s="59" t="s">
        <v>68</v>
      </c>
      <c r="IG24" s="53"/>
    </row>
    <row r="25" s="52" customFormat="true" ht="12" hidden="false" customHeight="false" outlineLevel="0" collapsed="false">
      <c r="A25" s="51" t="s">
        <v>46</v>
      </c>
      <c r="IG25" s="53"/>
    </row>
    <row r="28" customFormat="false" ht="11.25" hidden="false" customHeight="false" outlineLevel="0" collapsed="false">
      <c r="IG2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O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23" min="2" style="0" width="12.86"/>
  </cols>
  <sheetData>
    <row r="6" customFormat="false" ht="12.75" hidden="false" customHeight="false" outlineLevel="0" collapsed="false">
      <c r="B6" s="0" t="s">
        <v>69</v>
      </c>
    </row>
    <row r="7" customFormat="false" ht="12.75" hidden="false" customHeight="false" outlineLevel="0" collapsed="false">
      <c r="A7" s="90" t="s">
        <v>70</v>
      </c>
      <c r="B7" s="90" t="n">
        <v>35247</v>
      </c>
      <c r="C7" s="90" t="n">
        <v>35278</v>
      </c>
      <c r="D7" s="90" t="n">
        <v>35309</v>
      </c>
      <c r="E7" s="90" t="n">
        <v>35339</v>
      </c>
      <c r="F7" s="90" t="n">
        <v>35370</v>
      </c>
      <c r="G7" s="90" t="n">
        <v>35400</v>
      </c>
      <c r="H7" s="90" t="n">
        <v>35431</v>
      </c>
      <c r="I7" s="90" t="n">
        <v>35462</v>
      </c>
      <c r="J7" s="90" t="n">
        <v>35490</v>
      </c>
      <c r="K7" s="90" t="n">
        <v>35521</v>
      </c>
      <c r="L7" s="90" t="n">
        <v>35551</v>
      </c>
      <c r="M7" s="90" t="n">
        <v>35582</v>
      </c>
      <c r="N7" s="90" t="n">
        <v>35612</v>
      </c>
      <c r="O7" s="90" t="n">
        <v>35643</v>
      </c>
      <c r="P7" s="90" t="n">
        <v>35674</v>
      </c>
      <c r="Q7" s="90" t="n">
        <v>35704</v>
      </c>
      <c r="R7" s="90" t="n">
        <v>35735</v>
      </c>
      <c r="S7" s="90" t="n">
        <v>35765</v>
      </c>
      <c r="T7" s="90" t="n">
        <v>35796</v>
      </c>
      <c r="U7" s="90" t="n">
        <v>35827</v>
      </c>
      <c r="V7" s="90" t="n">
        <v>35855</v>
      </c>
      <c r="W7" s="90" t="n">
        <v>35886</v>
      </c>
      <c r="X7" s="90" t="n">
        <v>35916</v>
      </c>
      <c r="Y7" s="90" t="n">
        <v>35947</v>
      </c>
      <c r="Z7" s="90" t="n">
        <v>35977</v>
      </c>
      <c r="AA7" s="90" t="n">
        <v>36008</v>
      </c>
      <c r="AB7" s="90" t="n">
        <v>36039</v>
      </c>
      <c r="AC7" s="90" t="n">
        <v>36069</v>
      </c>
      <c r="AD7" s="90" t="n">
        <v>36100</v>
      </c>
      <c r="AE7" s="90" t="n">
        <v>36130</v>
      </c>
      <c r="AF7" s="90" t="n">
        <v>36161</v>
      </c>
      <c r="AG7" s="90" t="n">
        <v>36192</v>
      </c>
      <c r="AH7" s="90" t="n">
        <v>36220</v>
      </c>
      <c r="AI7" s="90" t="n">
        <v>36251</v>
      </c>
      <c r="AJ7" s="90" t="n">
        <v>36281</v>
      </c>
      <c r="AK7" s="90" t="n">
        <v>36312</v>
      </c>
      <c r="AL7" s="90" t="n">
        <v>36342</v>
      </c>
      <c r="AM7" s="90" t="n">
        <v>36373</v>
      </c>
      <c r="AN7" s="90" t="n">
        <v>36404</v>
      </c>
      <c r="AO7" s="90" t="n">
        <v>36434</v>
      </c>
      <c r="AP7" s="90" t="n">
        <v>36465</v>
      </c>
      <c r="AQ7" s="90" t="n">
        <v>36495</v>
      </c>
      <c r="AR7" s="90" t="n">
        <v>36526</v>
      </c>
      <c r="AS7" s="90" t="n">
        <v>36557</v>
      </c>
      <c r="AT7" s="90" t="n">
        <v>36586</v>
      </c>
      <c r="AU7" s="90" t="n">
        <v>36617</v>
      </c>
      <c r="AV7" s="90" t="n">
        <v>36647</v>
      </c>
      <c r="AW7" s="90" t="n">
        <v>36678</v>
      </c>
      <c r="AX7" s="90" t="n">
        <v>36708</v>
      </c>
      <c r="AY7" s="90" t="n">
        <v>36739</v>
      </c>
      <c r="AZ7" s="90" t="n">
        <v>36770</v>
      </c>
      <c r="BA7" s="90" t="n">
        <v>36800</v>
      </c>
      <c r="BB7" s="90" t="n">
        <v>36831</v>
      </c>
      <c r="BC7" s="90" t="n">
        <v>36861</v>
      </c>
      <c r="BD7" s="90" t="n">
        <v>36892</v>
      </c>
      <c r="BE7" s="90" t="n">
        <v>36923</v>
      </c>
      <c r="BF7" s="90" t="n">
        <v>36951</v>
      </c>
      <c r="BG7" s="90" t="n">
        <v>36982</v>
      </c>
      <c r="BH7" s="90" t="n">
        <v>37012</v>
      </c>
      <c r="BI7" s="90" t="n">
        <v>37043</v>
      </c>
      <c r="BJ7" s="90" t="n">
        <v>37073</v>
      </c>
      <c r="BK7" s="90" t="n">
        <v>37104</v>
      </c>
      <c r="BL7" s="90" t="n">
        <v>37135</v>
      </c>
      <c r="BM7" s="90" t="n">
        <v>37165</v>
      </c>
      <c r="BN7" s="90" t="n">
        <v>37196</v>
      </c>
      <c r="BO7" s="90" t="n">
        <v>37226</v>
      </c>
      <c r="BP7" s="90" t="n">
        <v>37257</v>
      </c>
      <c r="BQ7" s="90" t="n">
        <v>37288</v>
      </c>
      <c r="BR7" s="90" t="n">
        <v>37316</v>
      </c>
      <c r="BS7" s="90" t="n">
        <v>37347</v>
      </c>
      <c r="BT7" s="90" t="n">
        <v>37377</v>
      </c>
      <c r="BU7" s="90" t="n">
        <v>37408</v>
      </c>
      <c r="BV7" s="90" t="n">
        <v>37438</v>
      </c>
      <c r="BW7" s="90" t="n">
        <v>37469</v>
      </c>
      <c r="BX7" s="90" t="n">
        <v>37500</v>
      </c>
      <c r="BY7" s="90" t="n">
        <v>37530</v>
      </c>
      <c r="BZ7" s="90" t="n">
        <v>37561</v>
      </c>
      <c r="CA7" s="90" t="n">
        <v>37591</v>
      </c>
      <c r="CB7" s="90" t="n">
        <v>37622</v>
      </c>
      <c r="CC7" s="90" t="n">
        <v>37653</v>
      </c>
      <c r="CD7" s="90" t="n">
        <v>37681</v>
      </c>
      <c r="CE7" s="90" t="n">
        <v>37712</v>
      </c>
      <c r="CF7" s="90" t="n">
        <v>37742</v>
      </c>
      <c r="CG7" s="90" t="n">
        <v>37773</v>
      </c>
      <c r="CH7" s="90" t="n">
        <v>37803</v>
      </c>
      <c r="CI7" s="90" t="n">
        <v>37834</v>
      </c>
      <c r="CJ7" s="90" t="n">
        <v>37865</v>
      </c>
      <c r="CK7" s="90" t="n">
        <v>37895</v>
      </c>
      <c r="CL7" s="90" t="n">
        <v>37926</v>
      </c>
      <c r="CM7" s="90" t="n">
        <v>37956</v>
      </c>
      <c r="CN7" s="90" t="n">
        <v>37987</v>
      </c>
      <c r="CO7" s="90" t="n">
        <v>38018</v>
      </c>
      <c r="CP7" s="90" t="n">
        <v>38047</v>
      </c>
      <c r="CQ7" s="90" t="n">
        <v>38078</v>
      </c>
      <c r="CR7" s="90" t="n">
        <v>38108</v>
      </c>
      <c r="CS7" s="90" t="n">
        <v>38139</v>
      </c>
      <c r="CT7" s="90" t="n">
        <v>38169</v>
      </c>
      <c r="CU7" s="90" t="n">
        <v>38200</v>
      </c>
      <c r="CV7" s="90" t="n">
        <v>38231</v>
      </c>
      <c r="CW7" s="90" t="n">
        <v>38261</v>
      </c>
      <c r="CX7" s="90" t="n">
        <v>38292</v>
      </c>
      <c r="CY7" s="90" t="n">
        <v>38322</v>
      </c>
      <c r="CZ7" s="90" t="n">
        <v>38353</v>
      </c>
      <c r="DA7" s="90" t="n">
        <v>38384</v>
      </c>
      <c r="DB7" s="90" t="n">
        <v>38412</v>
      </c>
      <c r="DC7" s="90" t="n">
        <v>38443</v>
      </c>
      <c r="DD7" s="90" t="n">
        <v>38473</v>
      </c>
      <c r="DE7" s="90" t="n">
        <v>38504</v>
      </c>
      <c r="DF7" s="90" t="n">
        <v>38534</v>
      </c>
      <c r="DG7" s="90" t="n">
        <v>38565</v>
      </c>
      <c r="DH7" s="90" t="n">
        <v>38596</v>
      </c>
      <c r="DI7" s="90" t="n">
        <v>38626</v>
      </c>
      <c r="DJ7" s="90" t="n">
        <v>38657</v>
      </c>
      <c r="DK7" s="90" t="n">
        <v>38687</v>
      </c>
      <c r="DL7" s="90" t="n">
        <v>38718</v>
      </c>
      <c r="DM7" s="90" t="n">
        <v>38749</v>
      </c>
      <c r="DN7" s="90" t="n">
        <v>38777</v>
      </c>
      <c r="DO7" s="90" t="n">
        <v>38808</v>
      </c>
      <c r="DP7" s="90" t="n">
        <v>38838</v>
      </c>
      <c r="DQ7" s="90" t="n">
        <v>38869</v>
      </c>
      <c r="DR7" s="90" t="n">
        <v>38899</v>
      </c>
      <c r="DS7" s="90" t="n">
        <v>38930</v>
      </c>
      <c r="DT7" s="90" t="n">
        <v>38961</v>
      </c>
      <c r="DU7" s="90" t="n">
        <v>38991</v>
      </c>
      <c r="DV7" s="90" t="n">
        <v>39022</v>
      </c>
      <c r="DW7" s="90" t="n">
        <v>39052</v>
      </c>
      <c r="DX7" s="90" t="n">
        <v>39083</v>
      </c>
      <c r="DY7" s="90" t="n">
        <v>39114</v>
      </c>
      <c r="DZ7" s="90" t="n">
        <v>39142</v>
      </c>
      <c r="EA7" s="90" t="n">
        <v>39173</v>
      </c>
      <c r="EB7" s="90" t="n">
        <v>39203</v>
      </c>
      <c r="EC7" s="90" t="n">
        <v>39234</v>
      </c>
      <c r="ED7" s="90" t="n">
        <v>39264</v>
      </c>
      <c r="EE7" s="90" t="n">
        <v>39295</v>
      </c>
      <c r="EF7" s="90" t="n">
        <v>39326</v>
      </c>
      <c r="EG7" s="90" t="n">
        <v>39356</v>
      </c>
      <c r="EH7" s="90" t="n">
        <v>39387</v>
      </c>
      <c r="EI7" s="90" t="n">
        <v>39417</v>
      </c>
      <c r="EJ7" s="90" t="n">
        <v>39448</v>
      </c>
      <c r="EK7" s="90" t="n">
        <v>39479</v>
      </c>
      <c r="EL7" s="90" t="n">
        <v>39508</v>
      </c>
      <c r="EM7" s="90" t="n">
        <v>39539</v>
      </c>
      <c r="EN7" s="90" t="n">
        <v>39569</v>
      </c>
      <c r="EO7" s="90" t="n">
        <v>39600</v>
      </c>
      <c r="EP7" s="90" t="n">
        <v>39630</v>
      </c>
      <c r="EQ7" s="90" t="n">
        <v>39661</v>
      </c>
      <c r="ER7" s="90" t="n">
        <v>39692</v>
      </c>
      <c r="ES7" s="90" t="n">
        <v>39722</v>
      </c>
      <c r="ET7" s="90" t="n">
        <v>39753</v>
      </c>
      <c r="EU7" s="90" t="n">
        <v>39783</v>
      </c>
      <c r="EV7" s="90" t="n">
        <v>39814</v>
      </c>
      <c r="EW7" s="90" t="n">
        <v>39845</v>
      </c>
      <c r="EX7" s="90" t="n">
        <v>39873</v>
      </c>
      <c r="EY7" s="90" t="n">
        <v>39904</v>
      </c>
      <c r="EZ7" s="90" t="n">
        <v>39934</v>
      </c>
      <c r="FA7" s="90" t="n">
        <v>39965</v>
      </c>
      <c r="FB7" s="90" t="n">
        <v>39995</v>
      </c>
      <c r="FC7" s="90" t="n">
        <v>40026</v>
      </c>
      <c r="FD7" s="90" t="n">
        <v>40057</v>
      </c>
      <c r="FE7" s="90" t="n">
        <v>40087</v>
      </c>
      <c r="FF7" s="90" t="n">
        <v>40118</v>
      </c>
      <c r="FG7" s="90" t="n">
        <v>40148</v>
      </c>
      <c r="FH7" s="90" t="n">
        <v>40179</v>
      </c>
      <c r="FI7" s="90" t="n">
        <v>40210</v>
      </c>
      <c r="FJ7" s="90" t="n">
        <v>40238</v>
      </c>
      <c r="FK7" s="90" t="n">
        <v>40269</v>
      </c>
      <c r="FL7" s="90" t="n">
        <v>40299</v>
      </c>
      <c r="FM7" s="90" t="n">
        <v>40330</v>
      </c>
      <c r="FN7" s="90" t="n">
        <v>40360</v>
      </c>
      <c r="FO7" s="90" t="n">
        <v>40391</v>
      </c>
      <c r="FP7" s="90" t="n">
        <v>40422</v>
      </c>
      <c r="FQ7" s="90" t="n">
        <v>40452</v>
      </c>
      <c r="FR7" s="90" t="n">
        <v>40483</v>
      </c>
      <c r="FS7" s="90" t="n">
        <v>40513</v>
      </c>
      <c r="FT7" s="90" t="n">
        <v>40544</v>
      </c>
      <c r="FU7" s="90" t="n">
        <v>40575</v>
      </c>
      <c r="FV7" s="90" t="n">
        <v>40603</v>
      </c>
      <c r="FW7" s="90" t="n">
        <v>40634</v>
      </c>
      <c r="FX7" s="90" t="n">
        <v>40664</v>
      </c>
      <c r="FY7" s="90" t="n">
        <v>40695</v>
      </c>
      <c r="FZ7" s="90" t="n">
        <v>40725</v>
      </c>
      <c r="GA7" s="90" t="n">
        <v>40756</v>
      </c>
      <c r="GB7" s="90" t="n">
        <v>40787</v>
      </c>
      <c r="GC7" s="90" t="n">
        <v>40817</v>
      </c>
      <c r="GD7" s="90" t="n">
        <v>40848</v>
      </c>
      <c r="GE7" s="90" t="n">
        <v>40878</v>
      </c>
      <c r="GF7" s="90" t="n">
        <v>40909</v>
      </c>
      <c r="GG7" s="90" t="n">
        <v>40940</v>
      </c>
      <c r="GH7" s="90" t="n">
        <v>40969</v>
      </c>
      <c r="GI7" s="90" t="n">
        <v>41000</v>
      </c>
      <c r="GJ7" s="90" t="n">
        <v>41030</v>
      </c>
      <c r="GK7" s="90" t="n">
        <v>41061</v>
      </c>
      <c r="GL7" s="90" t="n">
        <v>41091</v>
      </c>
      <c r="GM7" s="90" t="n">
        <v>41122</v>
      </c>
      <c r="GN7" s="90" t="n">
        <v>41153</v>
      </c>
      <c r="GO7" s="90" t="n">
        <v>41183</v>
      </c>
      <c r="GP7" s="90" t="n">
        <v>41214</v>
      </c>
      <c r="GQ7" s="90" t="n">
        <v>41244</v>
      </c>
      <c r="GR7" s="90" t="n">
        <v>41275</v>
      </c>
      <c r="GS7" s="90" t="n">
        <v>41306</v>
      </c>
      <c r="GT7" s="90" t="n">
        <v>41334</v>
      </c>
      <c r="GU7" s="90" t="n">
        <v>41365</v>
      </c>
      <c r="GV7" s="90" t="n">
        <v>41395</v>
      </c>
      <c r="GW7" s="90" t="n">
        <v>41426</v>
      </c>
      <c r="GX7" s="90" t="n">
        <v>41456</v>
      </c>
      <c r="GY7" s="90" t="n">
        <v>41487</v>
      </c>
      <c r="GZ7" s="90" t="n">
        <v>41518</v>
      </c>
      <c r="HA7" s="90" t="n">
        <v>41548</v>
      </c>
      <c r="HB7" s="90" t="n">
        <v>41579</v>
      </c>
      <c r="HC7" s="90" t="n">
        <v>41609</v>
      </c>
      <c r="HD7" s="90" t="n">
        <v>41640</v>
      </c>
      <c r="HE7" s="90" t="n">
        <v>41671</v>
      </c>
      <c r="HF7" s="90" t="n">
        <v>41699</v>
      </c>
      <c r="HG7" s="90" t="n">
        <v>41730</v>
      </c>
      <c r="HH7" s="90" t="n">
        <v>41760</v>
      </c>
      <c r="HI7" s="90" t="n">
        <v>41791</v>
      </c>
      <c r="HJ7" s="90" t="n">
        <v>41821</v>
      </c>
      <c r="HK7" s="90" t="n">
        <v>41852</v>
      </c>
      <c r="HL7" s="90" t="n">
        <v>41883</v>
      </c>
      <c r="HM7" s="90" t="n">
        <v>41913</v>
      </c>
      <c r="HN7" s="90" t="n">
        <v>41944</v>
      </c>
      <c r="HO7" s="90" t="n">
        <v>41974</v>
      </c>
    </row>
    <row r="8" customFormat="false" ht="12.75" hidden="false" customHeight="false" outlineLevel="0" collapsed="false">
      <c r="A8" s="90"/>
      <c r="B8" s="91" t="n">
        <f aca="false">+YEAR(B7)</f>
        <v>1996</v>
      </c>
      <c r="C8" s="91" t="n">
        <f aca="false">+YEAR(C7)</f>
        <v>1996</v>
      </c>
      <c r="D8" s="91" t="n">
        <f aca="false">+YEAR(D7)</f>
        <v>1996</v>
      </c>
      <c r="E8" s="91" t="n">
        <f aca="false">+YEAR(E7)</f>
        <v>1996</v>
      </c>
      <c r="F8" s="91" t="n">
        <f aca="false">+YEAR(F7)</f>
        <v>1996</v>
      </c>
      <c r="G8" s="91" t="n">
        <f aca="false">+YEAR(G7)</f>
        <v>1996</v>
      </c>
      <c r="H8" s="91" t="n">
        <f aca="false">+YEAR(H7)</f>
        <v>1997</v>
      </c>
      <c r="I8" s="91" t="n">
        <f aca="false">+YEAR(I7)</f>
        <v>1997</v>
      </c>
      <c r="J8" s="91" t="n">
        <f aca="false">+YEAR(J7)</f>
        <v>1997</v>
      </c>
      <c r="K8" s="91" t="n">
        <f aca="false">+YEAR(K7)</f>
        <v>1997</v>
      </c>
      <c r="L8" s="91" t="n">
        <f aca="false">+YEAR(L7)</f>
        <v>1997</v>
      </c>
      <c r="M8" s="91" t="n">
        <f aca="false">+YEAR(M7)</f>
        <v>1997</v>
      </c>
      <c r="N8" s="91" t="n">
        <f aca="false">+YEAR(N7)</f>
        <v>1997</v>
      </c>
      <c r="O8" s="91" t="n">
        <f aca="false">+YEAR(O7)</f>
        <v>1997</v>
      </c>
      <c r="P8" s="91" t="n">
        <f aca="false">+YEAR(P7)</f>
        <v>1997</v>
      </c>
      <c r="Q8" s="91" t="n">
        <f aca="false">+YEAR(Q7)</f>
        <v>1997</v>
      </c>
      <c r="R8" s="91" t="n">
        <f aca="false">+YEAR(R7)</f>
        <v>1997</v>
      </c>
      <c r="S8" s="91" t="n">
        <f aca="false">+YEAR(S7)</f>
        <v>1997</v>
      </c>
      <c r="T8" s="91" t="n">
        <f aca="false">+YEAR(T7)</f>
        <v>1998</v>
      </c>
      <c r="U8" s="91" t="n">
        <f aca="false">+YEAR(U7)</f>
        <v>1998</v>
      </c>
      <c r="V8" s="91" t="n">
        <f aca="false">+YEAR(V7)</f>
        <v>1998</v>
      </c>
      <c r="W8" s="91" t="n">
        <f aca="false">+YEAR(W7)</f>
        <v>1998</v>
      </c>
      <c r="X8" s="91" t="n">
        <f aca="false">+YEAR(X7)</f>
        <v>1998</v>
      </c>
      <c r="Y8" s="91" t="n">
        <f aca="false">+YEAR(Y7)</f>
        <v>1998</v>
      </c>
      <c r="Z8" s="91" t="n">
        <f aca="false">+YEAR(Z7)</f>
        <v>1998</v>
      </c>
      <c r="AA8" s="91" t="n">
        <f aca="false">+YEAR(AA7)</f>
        <v>1998</v>
      </c>
      <c r="AB8" s="91" t="n">
        <f aca="false">+YEAR(AB7)</f>
        <v>1998</v>
      </c>
      <c r="AC8" s="91" t="n">
        <f aca="false">+YEAR(AC7)</f>
        <v>1998</v>
      </c>
      <c r="AD8" s="91" t="n">
        <f aca="false">+YEAR(AD7)</f>
        <v>1998</v>
      </c>
      <c r="AE8" s="91" t="n">
        <f aca="false">+YEAR(AE7)</f>
        <v>1998</v>
      </c>
      <c r="AF8" s="91" t="n">
        <f aca="false">+YEAR(AF7)</f>
        <v>1999</v>
      </c>
      <c r="AG8" s="91" t="n">
        <f aca="false">+YEAR(AG7)</f>
        <v>1999</v>
      </c>
      <c r="AH8" s="91" t="n">
        <f aca="false">+YEAR(AH7)</f>
        <v>1999</v>
      </c>
      <c r="AI8" s="91" t="n">
        <f aca="false">+YEAR(AI7)</f>
        <v>1999</v>
      </c>
      <c r="AJ8" s="91" t="n">
        <f aca="false">+YEAR(AJ7)</f>
        <v>1999</v>
      </c>
      <c r="AK8" s="91" t="n">
        <f aca="false">+YEAR(AK7)</f>
        <v>1999</v>
      </c>
      <c r="AL8" s="91" t="n">
        <f aca="false">+YEAR(AL7)</f>
        <v>1999</v>
      </c>
      <c r="AM8" s="91" t="n">
        <f aca="false">+YEAR(AM7)</f>
        <v>1999</v>
      </c>
      <c r="AN8" s="91" t="n">
        <f aca="false">+YEAR(AN7)</f>
        <v>1999</v>
      </c>
      <c r="AO8" s="91" t="n">
        <f aca="false">+YEAR(AO7)</f>
        <v>1999</v>
      </c>
      <c r="AP8" s="91" t="n">
        <f aca="false">+YEAR(AP7)</f>
        <v>1999</v>
      </c>
      <c r="AQ8" s="91" t="n">
        <f aca="false">+YEAR(AQ7)</f>
        <v>1999</v>
      </c>
      <c r="AR8" s="91" t="n">
        <f aca="false">+YEAR(AR7)</f>
        <v>2000</v>
      </c>
      <c r="AS8" s="91" t="n">
        <f aca="false">+YEAR(AS7)</f>
        <v>2000</v>
      </c>
      <c r="AT8" s="91" t="n">
        <f aca="false">+YEAR(AT7)</f>
        <v>2000</v>
      </c>
      <c r="AU8" s="91" t="n">
        <f aca="false">+YEAR(AU7)</f>
        <v>2000</v>
      </c>
      <c r="AV8" s="91" t="n">
        <f aca="false">+YEAR(AV7)</f>
        <v>2000</v>
      </c>
      <c r="AW8" s="91" t="n">
        <f aca="false">+YEAR(AW7)</f>
        <v>2000</v>
      </c>
      <c r="AX8" s="91" t="n">
        <f aca="false">+YEAR(AX7)</f>
        <v>2000</v>
      </c>
      <c r="AY8" s="91" t="n">
        <f aca="false">+YEAR(AY7)</f>
        <v>2000</v>
      </c>
      <c r="AZ8" s="91" t="n">
        <f aca="false">+YEAR(AZ7)</f>
        <v>2000</v>
      </c>
      <c r="BA8" s="91" t="n">
        <f aca="false">+YEAR(BA7)</f>
        <v>2000</v>
      </c>
      <c r="BB8" s="91" t="n">
        <f aca="false">+YEAR(BB7)</f>
        <v>2000</v>
      </c>
      <c r="BC8" s="91" t="n">
        <f aca="false">+YEAR(BC7)</f>
        <v>2000</v>
      </c>
      <c r="BD8" s="91" t="n">
        <f aca="false">+YEAR(BD7)</f>
        <v>2001</v>
      </c>
      <c r="BE8" s="91" t="n">
        <f aca="false">+YEAR(BE7)</f>
        <v>2001</v>
      </c>
      <c r="BF8" s="91" t="n">
        <f aca="false">+YEAR(BF7)</f>
        <v>2001</v>
      </c>
      <c r="BG8" s="91" t="n">
        <f aca="false">+YEAR(BG7)</f>
        <v>2001</v>
      </c>
      <c r="BH8" s="91" t="n">
        <f aca="false">+YEAR(BH7)</f>
        <v>2001</v>
      </c>
      <c r="BI8" s="91" t="n">
        <f aca="false">+YEAR(BI7)</f>
        <v>2001</v>
      </c>
      <c r="BJ8" s="91" t="n">
        <f aca="false">+YEAR(BJ7)</f>
        <v>2001</v>
      </c>
      <c r="BK8" s="91" t="n">
        <f aca="false">+YEAR(BK7)</f>
        <v>2001</v>
      </c>
      <c r="BL8" s="91" t="n">
        <f aca="false">+YEAR(BL7)</f>
        <v>2001</v>
      </c>
      <c r="BM8" s="91" t="n">
        <f aca="false">+YEAR(BM7)</f>
        <v>2001</v>
      </c>
      <c r="BN8" s="91" t="n">
        <f aca="false">+YEAR(BN7)</f>
        <v>2001</v>
      </c>
      <c r="BO8" s="91" t="n">
        <f aca="false">+YEAR(BO7)</f>
        <v>2001</v>
      </c>
      <c r="BP8" s="91" t="n">
        <f aca="false">+YEAR(BP7)</f>
        <v>2002</v>
      </c>
      <c r="BQ8" s="91" t="n">
        <f aca="false">+YEAR(BQ7)</f>
        <v>2002</v>
      </c>
      <c r="BR8" s="91" t="n">
        <f aca="false">+YEAR(BR7)</f>
        <v>2002</v>
      </c>
      <c r="BS8" s="91" t="n">
        <f aca="false">+YEAR(BS7)</f>
        <v>2002</v>
      </c>
      <c r="BT8" s="91" t="n">
        <f aca="false">+YEAR(BT7)</f>
        <v>2002</v>
      </c>
      <c r="BU8" s="91" t="n">
        <f aca="false">+YEAR(BU7)</f>
        <v>2002</v>
      </c>
      <c r="BV8" s="91" t="n">
        <f aca="false">+YEAR(BV7)</f>
        <v>2002</v>
      </c>
      <c r="BW8" s="91" t="n">
        <f aca="false">+YEAR(BW7)</f>
        <v>2002</v>
      </c>
      <c r="BX8" s="91" t="n">
        <f aca="false">+YEAR(BX7)</f>
        <v>2002</v>
      </c>
      <c r="BY8" s="91" t="n">
        <f aca="false">+YEAR(BY7)</f>
        <v>2002</v>
      </c>
      <c r="BZ8" s="91" t="n">
        <f aca="false">+YEAR(BZ7)</f>
        <v>2002</v>
      </c>
      <c r="CA8" s="91" t="n">
        <f aca="false">+YEAR(CA7)</f>
        <v>2002</v>
      </c>
      <c r="CB8" s="91" t="n">
        <f aca="false">+YEAR(CB7)</f>
        <v>2003</v>
      </c>
      <c r="CC8" s="91" t="n">
        <f aca="false">+YEAR(CC7)</f>
        <v>2003</v>
      </c>
      <c r="CD8" s="91" t="n">
        <f aca="false">+YEAR(CD7)</f>
        <v>2003</v>
      </c>
      <c r="CE8" s="91" t="n">
        <f aca="false">+YEAR(CE7)</f>
        <v>2003</v>
      </c>
      <c r="CF8" s="91" t="n">
        <f aca="false">+YEAR(CF7)</f>
        <v>2003</v>
      </c>
      <c r="CG8" s="91" t="n">
        <f aca="false">+YEAR(CG7)</f>
        <v>2003</v>
      </c>
      <c r="CH8" s="91" t="n">
        <f aca="false">+YEAR(CH7)</f>
        <v>2003</v>
      </c>
      <c r="CI8" s="91" t="n">
        <f aca="false">+YEAR(CI7)</f>
        <v>2003</v>
      </c>
      <c r="CJ8" s="91" t="n">
        <f aca="false">+YEAR(CJ7)</f>
        <v>2003</v>
      </c>
      <c r="CK8" s="91" t="n">
        <f aca="false">+YEAR(CK7)</f>
        <v>2003</v>
      </c>
      <c r="CL8" s="91" t="n">
        <f aca="false">+YEAR(CL7)</f>
        <v>2003</v>
      </c>
      <c r="CM8" s="91" t="n">
        <f aca="false">+YEAR(CM7)</f>
        <v>2003</v>
      </c>
      <c r="CN8" s="91" t="n">
        <f aca="false">+YEAR(CN7)</f>
        <v>2004</v>
      </c>
      <c r="CO8" s="91" t="n">
        <f aca="false">+YEAR(CO7)</f>
        <v>2004</v>
      </c>
      <c r="CP8" s="91" t="n">
        <f aca="false">+YEAR(CP7)</f>
        <v>2004</v>
      </c>
      <c r="CQ8" s="91" t="n">
        <f aca="false">+YEAR(CQ7)</f>
        <v>2004</v>
      </c>
      <c r="CR8" s="91" t="n">
        <f aca="false">+YEAR(CR7)</f>
        <v>2004</v>
      </c>
      <c r="CS8" s="91" t="n">
        <f aca="false">+YEAR(CS7)</f>
        <v>2004</v>
      </c>
      <c r="CT8" s="91" t="n">
        <f aca="false">+YEAR(CT7)</f>
        <v>2004</v>
      </c>
      <c r="CU8" s="91" t="n">
        <f aca="false">+YEAR(CU7)</f>
        <v>2004</v>
      </c>
      <c r="CV8" s="91" t="n">
        <f aca="false">+YEAR(CV7)</f>
        <v>2004</v>
      </c>
      <c r="CW8" s="91" t="n">
        <f aca="false">+YEAR(CW7)</f>
        <v>2004</v>
      </c>
      <c r="CX8" s="91" t="n">
        <f aca="false">+YEAR(CX7)</f>
        <v>2004</v>
      </c>
      <c r="CY8" s="91" t="n">
        <f aca="false">+YEAR(CY7)</f>
        <v>2004</v>
      </c>
      <c r="CZ8" s="91" t="n">
        <f aca="false">+YEAR(CZ7)</f>
        <v>2005</v>
      </c>
      <c r="DA8" s="91" t="n">
        <f aca="false">+YEAR(DA7)</f>
        <v>2005</v>
      </c>
      <c r="DB8" s="91" t="n">
        <f aca="false">+YEAR(DB7)</f>
        <v>2005</v>
      </c>
      <c r="DC8" s="91" t="n">
        <f aca="false">+YEAR(DC7)</f>
        <v>2005</v>
      </c>
      <c r="DD8" s="91" t="n">
        <f aca="false">+YEAR(DD7)</f>
        <v>2005</v>
      </c>
      <c r="DE8" s="91" t="n">
        <f aca="false">+YEAR(DE7)</f>
        <v>2005</v>
      </c>
      <c r="DF8" s="91" t="n">
        <f aca="false">+YEAR(DF7)</f>
        <v>2005</v>
      </c>
      <c r="DG8" s="91" t="n">
        <f aca="false">+YEAR(DG7)</f>
        <v>2005</v>
      </c>
      <c r="DH8" s="91" t="n">
        <f aca="false">+YEAR(DH7)</f>
        <v>2005</v>
      </c>
      <c r="DI8" s="91" t="n">
        <f aca="false">+YEAR(DI7)</f>
        <v>2005</v>
      </c>
      <c r="DJ8" s="91" t="n">
        <f aca="false">+YEAR(DJ7)</f>
        <v>2005</v>
      </c>
      <c r="DK8" s="91" t="n">
        <f aca="false">+YEAR(DK7)</f>
        <v>2005</v>
      </c>
      <c r="DL8" s="91" t="n">
        <f aca="false">+YEAR(DL7)</f>
        <v>2006</v>
      </c>
      <c r="DM8" s="91" t="n">
        <f aca="false">+YEAR(DM7)</f>
        <v>2006</v>
      </c>
      <c r="DN8" s="91" t="n">
        <f aca="false">+YEAR(DN7)</f>
        <v>2006</v>
      </c>
      <c r="DO8" s="91" t="n">
        <f aca="false">+YEAR(DO7)</f>
        <v>2006</v>
      </c>
      <c r="DP8" s="91" t="n">
        <f aca="false">+YEAR(DP7)</f>
        <v>2006</v>
      </c>
      <c r="DQ8" s="91" t="n">
        <f aca="false">+YEAR(DQ7)</f>
        <v>2006</v>
      </c>
      <c r="DR8" s="91" t="n">
        <f aca="false">+YEAR(DR7)</f>
        <v>2006</v>
      </c>
      <c r="DS8" s="91" t="n">
        <f aca="false">+YEAR(DS7)</f>
        <v>2006</v>
      </c>
      <c r="DT8" s="91" t="n">
        <f aca="false">+YEAR(DT7)</f>
        <v>2006</v>
      </c>
      <c r="DU8" s="91" t="n">
        <f aca="false">+YEAR(DU7)</f>
        <v>2006</v>
      </c>
      <c r="DV8" s="91" t="n">
        <f aca="false">+YEAR(DV7)</f>
        <v>2006</v>
      </c>
      <c r="DW8" s="91" t="n">
        <f aca="false">+YEAR(DW7)</f>
        <v>2006</v>
      </c>
      <c r="DX8" s="91" t="n">
        <f aca="false">+YEAR(DX7)</f>
        <v>2007</v>
      </c>
      <c r="DY8" s="91" t="n">
        <f aca="false">+YEAR(DY7)</f>
        <v>2007</v>
      </c>
      <c r="DZ8" s="91" t="n">
        <f aca="false">+YEAR(DZ7)</f>
        <v>2007</v>
      </c>
      <c r="EA8" s="91" t="n">
        <f aca="false">+YEAR(EA7)</f>
        <v>2007</v>
      </c>
      <c r="EB8" s="91" t="n">
        <f aca="false">+YEAR(EB7)</f>
        <v>2007</v>
      </c>
      <c r="EC8" s="91" t="n">
        <f aca="false">+YEAR(EC7)</f>
        <v>2007</v>
      </c>
      <c r="ED8" s="91" t="n">
        <f aca="false">+YEAR(ED7)</f>
        <v>2007</v>
      </c>
      <c r="EE8" s="91" t="n">
        <f aca="false">+YEAR(EE7)</f>
        <v>2007</v>
      </c>
      <c r="EF8" s="91" t="n">
        <f aca="false">+YEAR(EF7)</f>
        <v>2007</v>
      </c>
      <c r="EG8" s="91" t="n">
        <f aca="false">+YEAR(EG7)</f>
        <v>2007</v>
      </c>
      <c r="EH8" s="91" t="n">
        <f aca="false">+YEAR(EH7)</f>
        <v>2007</v>
      </c>
      <c r="EI8" s="91" t="n">
        <f aca="false">+YEAR(EI7)</f>
        <v>2007</v>
      </c>
      <c r="EJ8" s="91" t="n">
        <f aca="false">+YEAR(EJ7)</f>
        <v>2008</v>
      </c>
      <c r="EK8" s="91" t="n">
        <f aca="false">+YEAR(EK7)</f>
        <v>2008</v>
      </c>
      <c r="EL8" s="91" t="n">
        <f aca="false">+YEAR(EL7)</f>
        <v>2008</v>
      </c>
      <c r="EM8" s="91" t="n">
        <f aca="false">+YEAR(EM7)</f>
        <v>2008</v>
      </c>
      <c r="EN8" s="91" t="n">
        <f aca="false">+YEAR(EN7)</f>
        <v>2008</v>
      </c>
      <c r="EO8" s="91" t="n">
        <f aca="false">+YEAR(EO7)</f>
        <v>2008</v>
      </c>
      <c r="EP8" s="91" t="n">
        <f aca="false">+YEAR(EP7)</f>
        <v>2008</v>
      </c>
      <c r="EQ8" s="91" t="n">
        <f aca="false">+YEAR(EQ7)</f>
        <v>2008</v>
      </c>
      <c r="ER8" s="91" t="n">
        <f aca="false">+YEAR(ER7)</f>
        <v>2008</v>
      </c>
      <c r="ES8" s="91" t="n">
        <f aca="false">+YEAR(ES7)</f>
        <v>2008</v>
      </c>
      <c r="ET8" s="91" t="n">
        <f aca="false">+YEAR(ET7)</f>
        <v>2008</v>
      </c>
      <c r="EU8" s="91" t="n">
        <f aca="false">+YEAR(EU7)</f>
        <v>2008</v>
      </c>
      <c r="EV8" s="91" t="n">
        <f aca="false">+YEAR(EV7)</f>
        <v>2009</v>
      </c>
      <c r="EW8" s="91" t="n">
        <f aca="false">+YEAR(EW7)</f>
        <v>2009</v>
      </c>
      <c r="EX8" s="91" t="n">
        <f aca="false">+YEAR(EX7)</f>
        <v>2009</v>
      </c>
      <c r="EY8" s="91" t="n">
        <f aca="false">+YEAR(EY7)</f>
        <v>2009</v>
      </c>
      <c r="EZ8" s="91" t="n">
        <f aca="false">+YEAR(EZ7)</f>
        <v>2009</v>
      </c>
      <c r="FA8" s="91" t="n">
        <f aca="false">+YEAR(FA7)</f>
        <v>2009</v>
      </c>
      <c r="FB8" s="91" t="n">
        <f aca="false">+YEAR(FB7)</f>
        <v>2009</v>
      </c>
      <c r="FC8" s="91" t="n">
        <f aca="false">+YEAR(FC7)</f>
        <v>2009</v>
      </c>
      <c r="FD8" s="91" t="n">
        <f aca="false">+YEAR(FD7)</f>
        <v>2009</v>
      </c>
      <c r="FE8" s="91" t="n">
        <f aca="false">+YEAR(FE7)</f>
        <v>2009</v>
      </c>
      <c r="FF8" s="91" t="n">
        <f aca="false">+YEAR(FF7)</f>
        <v>2009</v>
      </c>
      <c r="FG8" s="91" t="n">
        <f aca="false">+YEAR(FG7)</f>
        <v>2009</v>
      </c>
      <c r="FH8" s="91" t="n">
        <f aca="false">+YEAR(FH7)</f>
        <v>2010</v>
      </c>
      <c r="FI8" s="91" t="n">
        <f aca="false">+YEAR(FI7)</f>
        <v>2010</v>
      </c>
      <c r="FJ8" s="91" t="n">
        <f aca="false">+YEAR(FJ7)</f>
        <v>2010</v>
      </c>
      <c r="FK8" s="91" t="n">
        <f aca="false">+YEAR(FK7)</f>
        <v>2010</v>
      </c>
      <c r="FL8" s="91" t="n">
        <f aca="false">+YEAR(FL7)</f>
        <v>2010</v>
      </c>
      <c r="FM8" s="91" t="n">
        <f aca="false">+YEAR(FM7)</f>
        <v>2010</v>
      </c>
      <c r="FN8" s="91" t="n">
        <f aca="false">+YEAR(FN7)</f>
        <v>2010</v>
      </c>
      <c r="FO8" s="91" t="n">
        <f aca="false">+YEAR(FO7)</f>
        <v>2010</v>
      </c>
      <c r="FP8" s="91" t="n">
        <f aca="false">+YEAR(FP7)</f>
        <v>2010</v>
      </c>
      <c r="FQ8" s="91" t="n">
        <f aca="false">+YEAR(FQ7)</f>
        <v>2010</v>
      </c>
      <c r="FR8" s="91" t="n">
        <f aca="false">+YEAR(FR7)</f>
        <v>2010</v>
      </c>
      <c r="FS8" s="91" t="n">
        <f aca="false">+YEAR(FS7)</f>
        <v>2010</v>
      </c>
      <c r="FT8" s="91" t="n">
        <f aca="false">+YEAR(FT7)</f>
        <v>2011</v>
      </c>
      <c r="FU8" s="91" t="n">
        <f aca="false">+YEAR(FU7)</f>
        <v>2011</v>
      </c>
      <c r="FV8" s="91" t="n">
        <f aca="false">+YEAR(FV7)</f>
        <v>2011</v>
      </c>
      <c r="FW8" s="91" t="n">
        <f aca="false">+YEAR(FW7)</f>
        <v>2011</v>
      </c>
      <c r="FX8" s="91" t="n">
        <f aca="false">+YEAR(FX7)</f>
        <v>2011</v>
      </c>
      <c r="FY8" s="91" t="n">
        <f aca="false">+YEAR(FY7)</f>
        <v>2011</v>
      </c>
      <c r="FZ8" s="91" t="n">
        <f aca="false">+YEAR(FZ7)</f>
        <v>2011</v>
      </c>
      <c r="GA8" s="91" t="n">
        <f aca="false">+YEAR(GA7)</f>
        <v>2011</v>
      </c>
      <c r="GB8" s="91" t="n">
        <f aca="false">+YEAR(GB7)</f>
        <v>2011</v>
      </c>
      <c r="GC8" s="91" t="n">
        <f aca="false">+YEAR(GC7)</f>
        <v>2011</v>
      </c>
      <c r="GD8" s="91" t="n">
        <f aca="false">+YEAR(GD7)</f>
        <v>2011</v>
      </c>
      <c r="GE8" s="91" t="n">
        <f aca="false">+YEAR(GE7)</f>
        <v>2011</v>
      </c>
      <c r="GF8" s="91" t="n">
        <f aca="false">+YEAR(GF7)</f>
        <v>2012</v>
      </c>
      <c r="GG8" s="91" t="n">
        <f aca="false">+YEAR(GG7)</f>
        <v>2012</v>
      </c>
      <c r="GH8" s="91" t="n">
        <f aca="false">+YEAR(GH7)</f>
        <v>2012</v>
      </c>
      <c r="GI8" s="91" t="n">
        <f aca="false">+YEAR(GI7)</f>
        <v>2012</v>
      </c>
      <c r="GJ8" s="91" t="n">
        <f aca="false">+YEAR(GJ7)</f>
        <v>2012</v>
      </c>
      <c r="GK8" s="91" t="n">
        <f aca="false">+YEAR(GK7)</f>
        <v>2012</v>
      </c>
      <c r="GL8" s="91" t="n">
        <f aca="false">+YEAR(GL7)</f>
        <v>2012</v>
      </c>
      <c r="GM8" s="91" t="n">
        <f aca="false">+YEAR(GM7)</f>
        <v>2012</v>
      </c>
      <c r="GN8" s="91" t="n">
        <f aca="false">+YEAR(GN7)</f>
        <v>2012</v>
      </c>
      <c r="GO8" s="91" t="n">
        <f aca="false">+YEAR(GO7)</f>
        <v>2012</v>
      </c>
      <c r="GP8" s="91" t="n">
        <f aca="false">+YEAR(GP7)</f>
        <v>2012</v>
      </c>
      <c r="GQ8" s="91" t="n">
        <f aca="false">+YEAR(GQ7)</f>
        <v>2012</v>
      </c>
      <c r="GR8" s="91" t="n">
        <f aca="false">+YEAR(GR7)</f>
        <v>2013</v>
      </c>
      <c r="GS8" s="91" t="n">
        <f aca="false">+YEAR(GS7)</f>
        <v>2013</v>
      </c>
      <c r="GT8" s="91" t="n">
        <f aca="false">+YEAR(GT7)</f>
        <v>2013</v>
      </c>
      <c r="GU8" s="91" t="n">
        <f aca="false">+YEAR(GU7)</f>
        <v>2013</v>
      </c>
      <c r="GV8" s="91" t="n">
        <f aca="false">+YEAR(GV7)</f>
        <v>2013</v>
      </c>
      <c r="GW8" s="91" t="n">
        <f aca="false">+YEAR(GW7)</f>
        <v>2013</v>
      </c>
      <c r="GX8" s="91" t="n">
        <f aca="false">+YEAR(GX7)</f>
        <v>2013</v>
      </c>
      <c r="GY8" s="91" t="n">
        <f aca="false">+YEAR(GY7)</f>
        <v>2013</v>
      </c>
      <c r="GZ8" s="91" t="n">
        <f aca="false">+YEAR(GZ7)</f>
        <v>2013</v>
      </c>
      <c r="HA8" s="91" t="n">
        <f aca="false">+YEAR(HA7)</f>
        <v>2013</v>
      </c>
      <c r="HB8" s="91" t="n">
        <f aca="false">+YEAR(HB7)</f>
        <v>2013</v>
      </c>
      <c r="HC8" s="91" t="n">
        <f aca="false">+YEAR(HC7)</f>
        <v>2013</v>
      </c>
      <c r="HD8" s="91" t="n">
        <f aca="false">+YEAR(HD7)</f>
        <v>2014</v>
      </c>
      <c r="HE8" s="91" t="n">
        <f aca="false">+YEAR(HE7)</f>
        <v>2014</v>
      </c>
      <c r="HF8" s="91" t="n">
        <f aca="false">+YEAR(HF7)</f>
        <v>2014</v>
      </c>
      <c r="HG8" s="91" t="n">
        <f aca="false">+YEAR(HG7)</f>
        <v>2014</v>
      </c>
      <c r="HH8" s="91" t="n">
        <f aca="false">+YEAR(HH7)</f>
        <v>2014</v>
      </c>
      <c r="HI8" s="91" t="n">
        <f aca="false">+YEAR(HI7)</f>
        <v>2014</v>
      </c>
      <c r="HJ8" s="91" t="n">
        <f aca="false">+YEAR(HJ7)</f>
        <v>2014</v>
      </c>
      <c r="HK8" s="91" t="n">
        <f aca="false">+YEAR(HK7)</f>
        <v>2014</v>
      </c>
      <c r="HL8" s="91" t="n">
        <f aca="false">+YEAR(HL7)</f>
        <v>2014</v>
      </c>
      <c r="HM8" s="91" t="n">
        <f aca="false">+YEAR(HM7)</f>
        <v>2014</v>
      </c>
      <c r="HN8" s="91" t="n">
        <f aca="false">+YEAR(HN7)</f>
        <v>2014</v>
      </c>
      <c r="HO8" s="91" t="n">
        <f aca="false">+YEAR(HO7)</f>
        <v>2014</v>
      </c>
    </row>
    <row r="9" customFormat="false" ht="12.75" hidden="false" customHeight="false" outlineLevel="0" collapsed="false">
      <c r="A9" s="0" t="s">
        <v>71</v>
      </c>
      <c r="B9" s="92" t="n">
        <v>318723</v>
      </c>
      <c r="C9" s="92" t="n">
        <v>331789</v>
      </c>
      <c r="D9" s="92" t="n">
        <v>337432</v>
      </c>
      <c r="E9" s="92" t="n">
        <v>340906</v>
      </c>
      <c r="F9" s="92" t="n">
        <v>343505</v>
      </c>
      <c r="G9" s="92" t="n">
        <v>344775</v>
      </c>
      <c r="H9" s="92" t="n">
        <v>344476</v>
      </c>
      <c r="I9" s="92" t="n">
        <v>345122</v>
      </c>
      <c r="J9" s="92" t="n">
        <v>346572</v>
      </c>
      <c r="K9" s="92" t="n">
        <v>347071</v>
      </c>
      <c r="L9" s="92" t="n">
        <v>348193</v>
      </c>
      <c r="M9" s="92" t="n">
        <v>349408</v>
      </c>
      <c r="N9" s="92" t="n">
        <v>348885</v>
      </c>
      <c r="O9" s="92" t="n">
        <v>349595</v>
      </c>
      <c r="P9" s="92" t="n">
        <v>350862</v>
      </c>
      <c r="Q9" s="92" t="n">
        <v>351402</v>
      </c>
      <c r="R9" s="92" t="n">
        <v>352859</v>
      </c>
      <c r="S9" s="92" t="n">
        <v>352972</v>
      </c>
      <c r="T9" s="92" t="n">
        <v>352632</v>
      </c>
      <c r="U9" s="92" t="n">
        <v>352340</v>
      </c>
      <c r="V9" s="92" t="n">
        <v>352409</v>
      </c>
      <c r="W9" s="92" t="n">
        <v>352165</v>
      </c>
      <c r="X9" s="92" t="n">
        <v>349211</v>
      </c>
      <c r="Y9" s="92" t="n">
        <v>350225</v>
      </c>
      <c r="Z9" s="92" t="n">
        <v>349571</v>
      </c>
      <c r="AA9" s="92" t="n">
        <v>350121</v>
      </c>
      <c r="AB9" s="92" t="n">
        <v>351480</v>
      </c>
      <c r="AC9" s="92" t="n">
        <v>352309</v>
      </c>
      <c r="AD9" s="92" t="n">
        <v>351828</v>
      </c>
      <c r="AE9" s="92" t="n">
        <v>351825</v>
      </c>
      <c r="AF9" s="92" t="n">
        <v>350543</v>
      </c>
      <c r="AG9" s="92" t="n">
        <v>350077</v>
      </c>
      <c r="AH9" s="92" t="n">
        <v>349476</v>
      </c>
      <c r="AI9" s="92" t="n">
        <v>348458</v>
      </c>
      <c r="AJ9" s="92" t="n">
        <v>350371</v>
      </c>
      <c r="AK9" s="92" t="n">
        <v>351480</v>
      </c>
      <c r="AL9" s="92" t="n">
        <v>350871</v>
      </c>
      <c r="AM9" s="92" t="n">
        <v>350809</v>
      </c>
      <c r="AN9" s="92" t="n">
        <v>351308</v>
      </c>
      <c r="AO9" s="92" t="n">
        <v>351199</v>
      </c>
      <c r="AP9" s="92" t="n">
        <v>350625</v>
      </c>
      <c r="AQ9" s="92" t="n">
        <v>350560</v>
      </c>
      <c r="AR9" s="92" t="n">
        <v>349325</v>
      </c>
      <c r="AS9" s="92" t="n">
        <v>348157</v>
      </c>
      <c r="AT9" s="92" t="n">
        <v>349023</v>
      </c>
      <c r="AU9" s="92" t="n">
        <v>347804</v>
      </c>
      <c r="AV9" s="92" t="n">
        <v>347791</v>
      </c>
      <c r="AW9" s="92" t="n">
        <v>347447</v>
      </c>
      <c r="AX9" s="92" t="n">
        <v>346301</v>
      </c>
      <c r="AY9" s="92" t="n">
        <v>346613</v>
      </c>
      <c r="AZ9" s="92" t="n">
        <v>347791</v>
      </c>
      <c r="BA9" s="92" t="n">
        <v>348867</v>
      </c>
      <c r="BB9" s="92" t="n">
        <v>350116</v>
      </c>
      <c r="BC9" s="92" t="n">
        <v>350920</v>
      </c>
      <c r="BD9" s="92" t="n">
        <v>350849</v>
      </c>
      <c r="BE9" s="92" t="n">
        <v>349105</v>
      </c>
      <c r="BF9" s="92" t="n">
        <v>349498</v>
      </c>
      <c r="BG9" s="92" t="n">
        <v>347187</v>
      </c>
      <c r="BH9" s="92" t="n">
        <v>337386</v>
      </c>
      <c r="BI9" s="92" t="n">
        <v>346965</v>
      </c>
      <c r="BJ9" s="92" t="n">
        <v>346562</v>
      </c>
      <c r="BK9" s="92" t="n">
        <v>343961</v>
      </c>
      <c r="BL9" s="92" t="n">
        <v>342257</v>
      </c>
      <c r="BM9" s="92" t="n">
        <v>340234</v>
      </c>
      <c r="BN9" s="92" t="n">
        <v>334892</v>
      </c>
      <c r="BO9" s="92" t="n">
        <v>330276</v>
      </c>
      <c r="BP9" s="92" t="n">
        <v>325189</v>
      </c>
      <c r="BQ9" s="92" t="n">
        <v>318103</v>
      </c>
      <c r="BR9" s="92" t="n">
        <v>312796</v>
      </c>
      <c r="BS9" s="92" t="n">
        <v>307199</v>
      </c>
      <c r="BT9" s="92" t="n">
        <v>302772</v>
      </c>
      <c r="BU9" s="92" t="n">
        <v>301171</v>
      </c>
      <c r="BV9" s="92" t="n">
        <v>302334</v>
      </c>
      <c r="BW9" s="92" t="n">
        <v>301101</v>
      </c>
      <c r="BX9" s="92" t="n">
        <v>302304</v>
      </c>
      <c r="BY9" s="92" t="n">
        <v>303612</v>
      </c>
      <c r="BZ9" s="92" t="n">
        <v>306015</v>
      </c>
      <c r="CA9" s="92" t="n">
        <v>308423</v>
      </c>
      <c r="CB9" s="92" t="n">
        <v>310353</v>
      </c>
      <c r="CC9" s="92" t="n">
        <v>313125</v>
      </c>
      <c r="CD9" s="92" t="n">
        <v>315311</v>
      </c>
      <c r="CE9" s="92" t="n">
        <v>317404</v>
      </c>
      <c r="CF9" s="92" t="n">
        <v>321443</v>
      </c>
      <c r="CG9" s="92" t="n">
        <v>325309</v>
      </c>
      <c r="CH9" s="92" t="n">
        <v>326546</v>
      </c>
      <c r="CI9" s="92" t="n">
        <v>332433</v>
      </c>
      <c r="CJ9" s="92" t="n">
        <v>336908</v>
      </c>
      <c r="CK9" s="92" t="n">
        <v>342778</v>
      </c>
      <c r="CL9" s="92" t="n">
        <v>348141</v>
      </c>
      <c r="CM9" s="92" t="n">
        <v>350383</v>
      </c>
      <c r="CN9" s="92" t="n">
        <v>357370</v>
      </c>
      <c r="CO9" s="92" t="n">
        <v>360157</v>
      </c>
      <c r="CP9" s="92" t="n">
        <v>361732</v>
      </c>
      <c r="CQ9" s="92" t="n">
        <v>363825</v>
      </c>
      <c r="CR9" s="92" t="n">
        <v>366790</v>
      </c>
      <c r="CS9" s="92" t="n">
        <v>370235</v>
      </c>
      <c r="CT9" s="92" t="n">
        <v>371795</v>
      </c>
      <c r="CU9" s="92" t="n">
        <v>375730</v>
      </c>
      <c r="CV9" s="92" t="n">
        <v>380246</v>
      </c>
      <c r="CW9" s="92" t="n">
        <v>383940</v>
      </c>
      <c r="CX9" s="92" t="n">
        <v>386414</v>
      </c>
      <c r="CY9" s="92" t="n">
        <v>389834</v>
      </c>
      <c r="CZ9" s="92" t="n">
        <v>393916</v>
      </c>
      <c r="DA9" s="92" t="n">
        <v>396571</v>
      </c>
      <c r="DB9" s="92" t="n">
        <v>398939</v>
      </c>
      <c r="DC9" s="92" t="n">
        <v>401500</v>
      </c>
      <c r="DD9" s="92" t="n">
        <v>403548</v>
      </c>
      <c r="DE9" s="92" t="n">
        <v>407639</v>
      </c>
      <c r="DF9" s="92" t="n">
        <v>411350</v>
      </c>
      <c r="DG9" s="92" t="n">
        <v>414926</v>
      </c>
      <c r="DH9" s="92" t="n">
        <v>419833</v>
      </c>
      <c r="DI9" s="92" t="n">
        <v>423690</v>
      </c>
      <c r="DJ9" s="92" t="n">
        <v>427401</v>
      </c>
      <c r="DK9" s="92" t="n">
        <v>431282</v>
      </c>
      <c r="DL9" s="92" t="n">
        <v>435742</v>
      </c>
      <c r="DM9" s="92" t="n">
        <v>438454</v>
      </c>
      <c r="DN9" s="92" t="n">
        <v>439741</v>
      </c>
      <c r="DO9" s="92" t="n">
        <v>441392</v>
      </c>
      <c r="DP9" s="92" t="n">
        <v>444161</v>
      </c>
      <c r="DQ9" s="92" t="n">
        <v>447095</v>
      </c>
      <c r="DR9" s="92" t="n">
        <v>449902</v>
      </c>
      <c r="DS9" s="92" t="n">
        <v>453368</v>
      </c>
      <c r="DT9" s="92" t="n">
        <v>456913</v>
      </c>
      <c r="DU9" s="92" t="n">
        <v>460154</v>
      </c>
      <c r="DV9" s="92" t="n">
        <v>463458</v>
      </c>
      <c r="DW9" s="92" t="n">
        <v>474318</v>
      </c>
      <c r="DX9" s="92" t="n">
        <v>468457</v>
      </c>
      <c r="DY9" s="92" t="n">
        <v>471075</v>
      </c>
      <c r="DZ9" s="92" t="n">
        <v>472082</v>
      </c>
      <c r="EA9" s="92" t="n">
        <v>472646</v>
      </c>
      <c r="EB9" s="92" t="n">
        <v>474761</v>
      </c>
      <c r="EC9" s="92" t="n">
        <v>475999</v>
      </c>
      <c r="ED9" s="92" t="n">
        <v>479354</v>
      </c>
      <c r="EE9" s="92" t="n">
        <v>482387</v>
      </c>
      <c r="EF9" s="92" t="n">
        <v>485886</v>
      </c>
      <c r="EG9" s="92" t="n">
        <v>488913</v>
      </c>
      <c r="EH9" s="92" t="n">
        <v>492402</v>
      </c>
      <c r="EI9" s="92" t="n">
        <v>495626</v>
      </c>
      <c r="EJ9" s="92" t="n">
        <v>496343</v>
      </c>
      <c r="EK9" s="92" t="n">
        <v>495101</v>
      </c>
      <c r="EL9" s="92" t="n">
        <v>498060</v>
      </c>
      <c r="EM9" s="92" t="n">
        <v>498702</v>
      </c>
      <c r="EN9" s="92" t="n">
        <v>499871</v>
      </c>
      <c r="EO9" s="92" t="n">
        <v>502863</v>
      </c>
      <c r="EP9" s="92" t="n">
        <v>504213</v>
      </c>
      <c r="EQ9" s="92" t="n">
        <v>505448</v>
      </c>
      <c r="ER9" s="92" t="n">
        <v>507936</v>
      </c>
      <c r="ES9" s="92" t="n">
        <v>510868</v>
      </c>
      <c r="ET9" s="92" t="n">
        <v>513887</v>
      </c>
      <c r="EU9" s="92" t="n">
        <v>514455</v>
      </c>
      <c r="EV9" s="92" t="n">
        <v>514133</v>
      </c>
      <c r="EW9" s="92" t="n">
        <v>513306</v>
      </c>
      <c r="EX9" s="92" t="n">
        <v>511066</v>
      </c>
      <c r="EY9" s="92" t="n">
        <v>509938</v>
      </c>
      <c r="EZ9" s="92" t="n">
        <v>509702</v>
      </c>
      <c r="FA9" s="92" t="n">
        <v>508803</v>
      </c>
      <c r="FB9" s="92" t="n">
        <v>508310</v>
      </c>
      <c r="FC9" s="92" t="n">
        <v>507688</v>
      </c>
      <c r="FD9" s="92" t="n">
        <v>506756</v>
      </c>
      <c r="FE9" s="92" t="n">
        <v>507925</v>
      </c>
      <c r="FF9" s="92" t="n">
        <v>509624</v>
      </c>
      <c r="FG9" s="92" t="n">
        <v>509686</v>
      </c>
      <c r="FH9" s="92" t="n">
        <v>509904</v>
      </c>
      <c r="FI9" s="92" t="n">
        <v>508671</v>
      </c>
      <c r="FJ9" s="92" t="n">
        <v>508834</v>
      </c>
      <c r="FK9" s="92" t="n">
        <v>509830</v>
      </c>
      <c r="FL9" s="92" t="n">
        <v>509985</v>
      </c>
      <c r="FM9" s="92" t="n">
        <v>511357</v>
      </c>
      <c r="FN9" s="92" t="n">
        <v>512491</v>
      </c>
      <c r="FO9" s="92" t="n">
        <v>513677</v>
      </c>
      <c r="FP9" s="92" t="n">
        <v>515706</v>
      </c>
      <c r="FQ9" s="92" t="n">
        <v>517222</v>
      </c>
      <c r="FR9" s="92" t="n">
        <v>518856</v>
      </c>
      <c r="FS9" s="92" t="n">
        <v>520385</v>
      </c>
      <c r="FT9" s="92" t="n">
        <v>520567</v>
      </c>
      <c r="FU9" s="92" t="n">
        <v>520973</v>
      </c>
      <c r="FV9" s="92" t="n">
        <v>521080</v>
      </c>
      <c r="FW9" s="92" t="n">
        <v>520904</v>
      </c>
      <c r="FX9" s="92" t="n">
        <v>522491</v>
      </c>
      <c r="FY9" s="92" t="n">
        <v>524472</v>
      </c>
      <c r="FZ9" s="92" t="n">
        <v>525244</v>
      </c>
      <c r="GA9" s="92" t="n">
        <v>526740</v>
      </c>
      <c r="GB9" s="92" t="n">
        <v>528382</v>
      </c>
      <c r="GC9" s="92" t="n">
        <v>531340</v>
      </c>
      <c r="GD9" s="92" t="n">
        <v>534805</v>
      </c>
      <c r="GE9" s="92" t="n">
        <v>537879</v>
      </c>
      <c r="GF9" s="92" t="n">
        <v>539487</v>
      </c>
      <c r="GG9" s="92" t="n">
        <v>540282</v>
      </c>
      <c r="GH9" s="92" t="n">
        <v>539421</v>
      </c>
      <c r="GI9" s="92" t="n">
        <v>537110</v>
      </c>
      <c r="GJ9" s="92" t="n">
        <v>536598</v>
      </c>
      <c r="GK9" s="92" t="n">
        <v>535018</v>
      </c>
      <c r="GL9" s="92" t="n">
        <v>535910</v>
      </c>
      <c r="GM9" s="92" t="n">
        <v>534078</v>
      </c>
      <c r="GN9" s="92" t="n">
        <v>533826</v>
      </c>
      <c r="GO9" s="92" t="n">
        <v>534770</v>
      </c>
      <c r="GP9" s="92" t="n">
        <v>536460</v>
      </c>
      <c r="GQ9" s="92" t="n">
        <v>537415</v>
      </c>
      <c r="GR9" s="92" t="n">
        <v>537315</v>
      </c>
      <c r="GS9" s="92" t="n">
        <v>537841</v>
      </c>
      <c r="GT9" s="92" t="n">
        <v>537103</v>
      </c>
      <c r="GU9" s="92" t="n">
        <v>536070</v>
      </c>
      <c r="GV9" s="92" t="n">
        <v>535731</v>
      </c>
      <c r="GW9" s="92" t="n">
        <v>532304</v>
      </c>
      <c r="GX9" s="92" t="n">
        <v>532306</v>
      </c>
      <c r="GY9" s="92" t="n">
        <v>533083</v>
      </c>
      <c r="GZ9" s="92" t="n">
        <v>532173</v>
      </c>
      <c r="HA9" s="92" t="n">
        <v>532843</v>
      </c>
      <c r="HB9" s="92" t="n">
        <v>533732</v>
      </c>
      <c r="HC9" s="92" t="n">
        <v>533861</v>
      </c>
      <c r="HD9" s="92" t="n">
        <v>533649</v>
      </c>
      <c r="HE9" s="92" t="n">
        <v>533543</v>
      </c>
      <c r="HF9" s="92" t="n">
        <v>531263</v>
      </c>
      <c r="HG9" s="92" t="n">
        <v>528291</v>
      </c>
      <c r="HH9" s="92" t="n">
        <v>528534</v>
      </c>
      <c r="HI9" s="92" t="n">
        <v>527024</v>
      </c>
      <c r="HJ9" s="92" t="n">
        <v>527149</v>
      </c>
      <c r="HK9" s="92" t="n">
        <v>527805</v>
      </c>
      <c r="HL9" s="92" t="n">
        <v>528127</v>
      </c>
      <c r="HM9" s="92" t="n">
        <v>528424</v>
      </c>
      <c r="HN9" s="92" t="n">
        <v>791368</v>
      </c>
      <c r="HO9" s="92" t="n">
        <v>858017</v>
      </c>
    </row>
    <row r="10" customFormat="false" ht="12.75" hidden="false" customHeight="false" outlineLevel="0" collapsed="false">
      <c r="A10" s="0" t="s">
        <v>72</v>
      </c>
      <c r="B10" s="92" t="n">
        <v>3557013</v>
      </c>
      <c r="C10" s="92" t="n">
        <v>3685813</v>
      </c>
      <c r="D10" s="92" t="n">
        <v>3720124</v>
      </c>
      <c r="E10" s="92" t="n">
        <v>3753918</v>
      </c>
      <c r="F10" s="92" t="n">
        <v>3787671</v>
      </c>
      <c r="G10" s="92" t="n">
        <v>3816040</v>
      </c>
      <c r="H10" s="92" t="n">
        <v>3878381</v>
      </c>
      <c r="I10" s="92" t="n">
        <v>3972182</v>
      </c>
      <c r="J10" s="92" t="n">
        <v>4005239</v>
      </c>
      <c r="K10" s="92" t="n">
        <v>4045027</v>
      </c>
      <c r="L10" s="92" t="n">
        <v>4111673</v>
      </c>
      <c r="M10" s="92" t="n">
        <v>4084758</v>
      </c>
      <c r="N10" s="92" t="n">
        <v>4136592</v>
      </c>
      <c r="O10" s="92" t="n">
        <v>4113852</v>
      </c>
      <c r="P10" s="92" t="n">
        <v>4217302</v>
      </c>
      <c r="Q10" s="92" t="n">
        <v>4256361</v>
      </c>
      <c r="R10" s="92" t="n">
        <v>4333997</v>
      </c>
      <c r="S10" s="92" t="n">
        <v>4341364</v>
      </c>
      <c r="T10" s="92" t="n">
        <v>4801033</v>
      </c>
      <c r="U10" s="92" t="n">
        <v>4818885</v>
      </c>
      <c r="V10" s="92" t="n">
        <v>4793034</v>
      </c>
      <c r="W10" s="92" t="n">
        <v>4860549</v>
      </c>
      <c r="X10" s="92" t="n">
        <v>4798147</v>
      </c>
      <c r="Y10" s="92" t="n">
        <v>4824334</v>
      </c>
      <c r="Z10" s="92" t="n">
        <v>4874568</v>
      </c>
      <c r="AA10" s="92" t="n">
        <v>4848116</v>
      </c>
      <c r="AB10" s="92" t="n">
        <v>4846825</v>
      </c>
      <c r="AC10" s="92" t="n">
        <v>4889449</v>
      </c>
      <c r="AD10" s="92" t="n">
        <v>4881038</v>
      </c>
      <c r="AE10" s="92" t="n">
        <v>4915666</v>
      </c>
      <c r="AF10" s="92" t="n">
        <v>4919735</v>
      </c>
      <c r="AG10" s="92" t="n">
        <v>4889840</v>
      </c>
      <c r="AH10" s="92" t="n">
        <v>4866094</v>
      </c>
      <c r="AI10" s="92" t="n">
        <v>4916134</v>
      </c>
      <c r="AJ10" s="92" t="n">
        <v>4881779</v>
      </c>
      <c r="AK10" s="92" t="n">
        <v>4872710</v>
      </c>
      <c r="AL10" s="92" t="n">
        <v>4874328</v>
      </c>
      <c r="AM10" s="92" t="n">
        <v>4854497</v>
      </c>
      <c r="AN10" s="92" t="n">
        <v>4899534</v>
      </c>
      <c r="AO10" s="92" t="n">
        <v>4894808</v>
      </c>
      <c r="AP10" s="92" t="n">
        <v>4871998</v>
      </c>
      <c r="AQ10" s="92" t="n">
        <v>4880452</v>
      </c>
      <c r="AR10" s="92" t="n">
        <v>4885909</v>
      </c>
      <c r="AS10" s="92" t="n">
        <v>4838226</v>
      </c>
      <c r="AT10" s="92" t="n">
        <v>4885688</v>
      </c>
      <c r="AU10" s="92" t="n">
        <v>4932368</v>
      </c>
      <c r="AV10" s="92" t="n">
        <v>4892791</v>
      </c>
      <c r="AW10" s="92" t="n">
        <v>4851663</v>
      </c>
      <c r="AX10" s="92" t="n">
        <v>4895273</v>
      </c>
      <c r="AY10" s="92" t="n">
        <v>4835865</v>
      </c>
      <c r="AZ10" s="92" t="n">
        <v>4875112</v>
      </c>
      <c r="BA10" s="92" t="n">
        <v>4878987</v>
      </c>
      <c r="BB10" s="92" t="n">
        <v>4941125</v>
      </c>
      <c r="BC10" s="92" t="n">
        <v>4956215</v>
      </c>
      <c r="BD10" s="92" t="n">
        <v>5011855</v>
      </c>
      <c r="BE10" s="92" t="n">
        <v>4978978</v>
      </c>
      <c r="BF10" s="92" t="n">
        <v>4984468</v>
      </c>
      <c r="BG10" s="92" t="n">
        <v>5014770</v>
      </c>
      <c r="BH10" s="92" t="n">
        <v>4986858</v>
      </c>
      <c r="BI10" s="92" t="n">
        <v>4969307</v>
      </c>
      <c r="BJ10" s="92" t="n">
        <v>5013267</v>
      </c>
      <c r="BK10" s="92" t="n">
        <v>4955644</v>
      </c>
      <c r="BL10" s="92" t="n">
        <v>4909955</v>
      </c>
      <c r="BM10" s="92" t="n">
        <v>4859671</v>
      </c>
      <c r="BN10" s="92" t="n">
        <v>4833451</v>
      </c>
      <c r="BO10" s="92" t="n">
        <v>4778667</v>
      </c>
      <c r="BP10" s="92" t="n">
        <v>4747012</v>
      </c>
      <c r="BQ10" s="92" t="n">
        <v>4629531</v>
      </c>
      <c r="BR10" s="92" t="n">
        <v>4540703</v>
      </c>
      <c r="BS10" s="92" t="n">
        <v>4508759</v>
      </c>
      <c r="BT10" s="92" t="n">
        <v>4456179</v>
      </c>
      <c r="BU10" s="92" t="n">
        <v>4397863</v>
      </c>
      <c r="BV10" s="92" t="n">
        <v>4399378</v>
      </c>
      <c r="BW10" s="92" t="n">
        <v>4399564</v>
      </c>
      <c r="BX10" s="92" t="n">
        <v>4404590</v>
      </c>
      <c r="BY10" s="92" t="n">
        <v>4429592</v>
      </c>
      <c r="BZ10" s="92" t="n">
        <v>4472839</v>
      </c>
      <c r="CA10" s="92" t="n">
        <v>4491630</v>
      </c>
      <c r="CB10" s="92" t="n">
        <v>4544986</v>
      </c>
      <c r="CC10" s="92" t="n">
        <v>4502747</v>
      </c>
      <c r="CD10" s="92" t="n">
        <v>4543919</v>
      </c>
      <c r="CE10" s="92" t="n">
        <v>4598610</v>
      </c>
      <c r="CF10" s="92" t="n">
        <v>4624552</v>
      </c>
      <c r="CG10" s="92" t="n">
        <v>4640503</v>
      </c>
      <c r="CH10" s="92" t="n">
        <v>4677024</v>
      </c>
      <c r="CI10" s="92" t="n">
        <v>4709710</v>
      </c>
      <c r="CJ10" s="92" t="n">
        <v>4832782</v>
      </c>
      <c r="CK10" s="92" t="n">
        <v>4918557</v>
      </c>
      <c r="CL10" s="92" t="n">
        <v>4980001</v>
      </c>
      <c r="CM10" s="92" t="n">
        <v>5025286</v>
      </c>
      <c r="CN10" s="92" t="n">
        <v>5107655</v>
      </c>
      <c r="CO10" s="92" t="n">
        <v>5169147</v>
      </c>
      <c r="CP10" s="92" t="n">
        <v>5207363</v>
      </c>
      <c r="CQ10" s="92" t="n">
        <v>5275114</v>
      </c>
      <c r="CR10" s="92" t="n">
        <v>5270897</v>
      </c>
      <c r="CS10" s="92" t="n">
        <v>5293985</v>
      </c>
      <c r="CT10" s="92" t="n">
        <v>5387588</v>
      </c>
      <c r="CU10" s="92" t="n">
        <v>5398248</v>
      </c>
      <c r="CV10" s="92" t="n">
        <v>5443344</v>
      </c>
      <c r="CW10" s="92" t="n">
        <v>5505733</v>
      </c>
      <c r="CX10" s="92" t="n">
        <v>5571434</v>
      </c>
      <c r="CY10" s="92" t="n">
        <v>5632667</v>
      </c>
      <c r="CZ10" s="92" t="n">
        <v>5718599</v>
      </c>
      <c r="DA10" s="92" t="n">
        <v>5770496</v>
      </c>
      <c r="DB10" s="92" t="n">
        <v>5817460</v>
      </c>
      <c r="DC10" s="92" t="n">
        <v>5900570</v>
      </c>
      <c r="DD10" s="92" t="n">
        <v>5946689</v>
      </c>
      <c r="DE10" s="92" t="n">
        <v>5962454</v>
      </c>
      <c r="DF10" s="92" t="n">
        <v>6023588</v>
      </c>
      <c r="DG10" s="92" t="n">
        <v>6030264</v>
      </c>
      <c r="DH10" s="92" t="n">
        <v>6068984</v>
      </c>
      <c r="DI10" s="92" t="n">
        <v>6144136</v>
      </c>
      <c r="DJ10" s="92" t="n">
        <v>6283777</v>
      </c>
      <c r="DK10" s="92" t="n">
        <v>6341971</v>
      </c>
      <c r="DL10" s="92" t="n">
        <v>6449602</v>
      </c>
      <c r="DM10" s="92" t="n">
        <v>6475413</v>
      </c>
      <c r="DN10" s="92" t="n">
        <v>6478972</v>
      </c>
      <c r="DO10" s="92" t="n">
        <v>6615099</v>
      </c>
      <c r="DP10" s="92" t="n">
        <v>6592129</v>
      </c>
      <c r="DQ10" s="92" t="n">
        <v>6631577</v>
      </c>
      <c r="DR10" s="92" t="n">
        <v>6691416</v>
      </c>
      <c r="DS10" s="92" t="n">
        <v>6679968</v>
      </c>
      <c r="DT10" s="92" t="n">
        <v>6773450</v>
      </c>
      <c r="DU10" s="92" t="n">
        <v>6718852</v>
      </c>
      <c r="DV10" s="92" t="n">
        <v>7056629</v>
      </c>
      <c r="DW10" s="92" t="n">
        <v>6959906</v>
      </c>
      <c r="DX10" s="92" t="n">
        <v>6986580</v>
      </c>
      <c r="DY10" s="92" t="n">
        <v>7115257</v>
      </c>
      <c r="DZ10" s="92" t="n">
        <v>7141539</v>
      </c>
      <c r="EA10" s="92" t="n">
        <v>7089235</v>
      </c>
      <c r="EB10" s="92" t="n">
        <v>7120724</v>
      </c>
      <c r="EC10" s="92" t="n">
        <v>7191410</v>
      </c>
      <c r="ED10" s="92" t="n">
        <v>7264004</v>
      </c>
      <c r="EE10" s="92" t="n">
        <v>7356016</v>
      </c>
      <c r="EF10" s="92" t="n">
        <v>7386802</v>
      </c>
      <c r="EG10" s="92" t="n">
        <v>7420316</v>
      </c>
      <c r="EH10" s="92" t="n">
        <v>7507809</v>
      </c>
      <c r="EI10" s="92" t="n">
        <v>7610762</v>
      </c>
      <c r="EJ10" s="92" t="n">
        <v>7637426</v>
      </c>
      <c r="EK10" s="92" t="n">
        <v>7600175</v>
      </c>
      <c r="EL10" s="92" t="n">
        <v>7661188</v>
      </c>
      <c r="EM10" s="92" t="n">
        <v>7684968</v>
      </c>
      <c r="EN10" s="92" t="n">
        <v>7757789</v>
      </c>
      <c r="EO10" s="92" t="n">
        <v>7726091</v>
      </c>
      <c r="EP10" s="92" t="n">
        <v>7766102</v>
      </c>
      <c r="EQ10" s="92" t="n">
        <v>7736702</v>
      </c>
      <c r="ER10" s="92" t="n">
        <v>7759061</v>
      </c>
      <c r="ES10" s="92" t="n">
        <v>7790344</v>
      </c>
      <c r="ET10" s="92" t="n">
        <v>7844654</v>
      </c>
      <c r="EU10" s="92" t="n">
        <v>7939552</v>
      </c>
      <c r="EV10" s="92" t="n">
        <v>7814569</v>
      </c>
      <c r="EW10" s="92" t="n">
        <v>7922564</v>
      </c>
      <c r="EX10" s="92" t="n">
        <v>7886562</v>
      </c>
      <c r="EY10" s="92" t="n">
        <v>7878073</v>
      </c>
      <c r="EZ10" s="92" t="n">
        <v>7842846</v>
      </c>
      <c r="FA10" s="92" t="n">
        <v>7818431</v>
      </c>
      <c r="FB10" s="92" t="n">
        <v>7874136</v>
      </c>
      <c r="FC10" s="92" t="n">
        <v>7864771</v>
      </c>
      <c r="FD10" s="92" t="n">
        <v>7834323</v>
      </c>
      <c r="FE10" s="92" t="n">
        <v>7843364</v>
      </c>
      <c r="FF10" s="92" t="n">
        <v>7798104</v>
      </c>
      <c r="FG10" s="92" t="n">
        <v>7806631</v>
      </c>
      <c r="FH10" s="92" t="n">
        <v>7855672</v>
      </c>
      <c r="FI10" s="92" t="n">
        <v>7836237</v>
      </c>
      <c r="FJ10" s="92" t="n">
        <v>7883440</v>
      </c>
      <c r="FK10" s="92" t="n">
        <v>7971898</v>
      </c>
      <c r="FL10" s="92" t="n">
        <v>7983299</v>
      </c>
      <c r="FM10" s="92" t="n">
        <v>7939395</v>
      </c>
      <c r="FN10" s="92" t="n">
        <v>7979831</v>
      </c>
      <c r="FO10" s="92" t="n">
        <v>7975493</v>
      </c>
      <c r="FP10" s="92" t="n">
        <v>8014528</v>
      </c>
      <c r="FQ10" s="92" t="n">
        <v>8038214</v>
      </c>
      <c r="FR10" s="92" t="n">
        <v>8031281</v>
      </c>
      <c r="FS10" s="92" t="n">
        <v>8093777</v>
      </c>
      <c r="FT10" s="92" t="n">
        <v>8177568</v>
      </c>
      <c r="FU10" s="92" t="n">
        <v>8185597</v>
      </c>
      <c r="FV10" s="92" t="n">
        <v>8268201</v>
      </c>
      <c r="FW10" s="92" t="n">
        <v>8232758</v>
      </c>
      <c r="FX10" s="92" t="n">
        <v>8265802</v>
      </c>
      <c r="FY10" s="92" t="n">
        <v>8275243</v>
      </c>
      <c r="FZ10" s="92" t="n">
        <v>8325621</v>
      </c>
      <c r="GA10" s="92" t="n">
        <v>8299011</v>
      </c>
      <c r="GB10" s="92" t="n">
        <v>8362393</v>
      </c>
      <c r="GC10" s="92" t="n">
        <v>8395909</v>
      </c>
      <c r="GD10" s="92" t="n">
        <v>8449480</v>
      </c>
      <c r="GE10" s="92" t="n">
        <v>8502742</v>
      </c>
      <c r="GF10" s="92" t="n">
        <v>8526676</v>
      </c>
      <c r="GG10" s="92" t="n">
        <v>8713923</v>
      </c>
      <c r="GH10" s="92" t="n">
        <v>8729017</v>
      </c>
      <c r="GI10" s="92" t="n">
        <v>8732176</v>
      </c>
      <c r="GJ10" s="92" t="n">
        <v>8607694</v>
      </c>
      <c r="GK10" s="92" t="n">
        <v>8666866</v>
      </c>
      <c r="GL10" s="92" t="n">
        <v>8663865</v>
      </c>
      <c r="GM10" s="92" t="n">
        <v>8615227</v>
      </c>
      <c r="GN10" s="92" t="n">
        <v>8620402</v>
      </c>
      <c r="GO10" s="92" t="n">
        <v>8600868</v>
      </c>
      <c r="GP10" s="92" t="n">
        <v>8717247</v>
      </c>
      <c r="GQ10" s="92" t="n">
        <v>8727165</v>
      </c>
      <c r="GR10" s="92" t="n">
        <v>8734561</v>
      </c>
      <c r="GS10" s="92" t="n">
        <v>8714190</v>
      </c>
      <c r="GT10" s="92" t="n">
        <v>8730138</v>
      </c>
      <c r="GU10" s="92" t="n">
        <v>8756313</v>
      </c>
      <c r="GV10" s="92" t="n">
        <v>8756454</v>
      </c>
      <c r="GW10" s="92" t="n">
        <v>8752597</v>
      </c>
      <c r="GX10" s="92" t="n">
        <v>8758361</v>
      </c>
      <c r="GY10" s="92" t="n">
        <v>8753502</v>
      </c>
      <c r="GZ10" s="92" t="n">
        <v>8774035</v>
      </c>
      <c r="HA10" s="92" t="n">
        <v>8771411</v>
      </c>
      <c r="HB10" s="92" t="n">
        <v>8833250</v>
      </c>
      <c r="HC10" s="92" t="n">
        <v>8916372</v>
      </c>
      <c r="HD10" s="92" t="n">
        <v>8946085</v>
      </c>
      <c r="HE10" s="92" t="n">
        <v>8938969</v>
      </c>
      <c r="HF10" s="92" t="n">
        <v>8954531</v>
      </c>
      <c r="HG10" s="92" t="n">
        <v>8926894</v>
      </c>
      <c r="HH10" s="92" t="n">
        <v>8815423</v>
      </c>
      <c r="HI10" s="92" t="n">
        <v>8913606</v>
      </c>
      <c r="HJ10" s="92" t="n">
        <v>8891005</v>
      </c>
      <c r="HK10" s="92" t="n">
        <v>8892752</v>
      </c>
      <c r="HL10" s="92" t="n">
        <v>8888672</v>
      </c>
      <c r="HM10" s="92" t="n">
        <v>8953365</v>
      </c>
      <c r="HN10" s="92" t="n">
        <v>9332220</v>
      </c>
      <c r="HO10" s="92" t="n">
        <v>9443962</v>
      </c>
    </row>
    <row r="11" customFormat="false" ht="12.75" hidden="false" customHeight="false" outlineLevel="0" collapsed="false">
      <c r="A11" s="93" t="s">
        <v>73</v>
      </c>
      <c r="B11" s="94" t="n">
        <v>1.3291088354546</v>
      </c>
      <c r="C11" s="94" t="n">
        <v>1.47584085158475</v>
      </c>
      <c r="D11" s="94" t="n">
        <v>1.47226539207095</v>
      </c>
      <c r="E11" s="94" t="n">
        <v>1.46098714637717</v>
      </c>
      <c r="F11" s="94" t="n">
        <v>1.48115729960487</v>
      </c>
      <c r="G11" s="94" t="n">
        <v>1.47971937460372</v>
      </c>
      <c r="H11" s="94" t="n">
        <v>1.30758828305524</v>
      </c>
      <c r="I11" s="94" t="n">
        <v>1.42472280151034</v>
      </c>
      <c r="J11" s="94" t="n">
        <v>1.45389400822524</v>
      </c>
      <c r="K11" s="94" t="n">
        <v>1.45815850211412</v>
      </c>
      <c r="L11" s="94" t="n">
        <v>1.4384243276975</v>
      </c>
      <c r="M11" s="94" t="n">
        <v>1.44902473803853</v>
      </c>
      <c r="N11" s="94" t="n">
        <v>1.28027781644853</v>
      </c>
      <c r="O11" s="94" t="n">
        <v>1.50787343292363</v>
      </c>
      <c r="P11" s="94" t="n">
        <v>1.47705465296729</v>
      </c>
      <c r="Q11" s="94" t="n">
        <v>1.48016727128545</v>
      </c>
      <c r="R11" s="94" t="n">
        <v>1.46736373834861</v>
      </c>
      <c r="S11" s="94" t="n">
        <v>1.47555409689017</v>
      </c>
      <c r="T11" s="94" t="n">
        <v>1.27731748168122</v>
      </c>
      <c r="U11" s="94" t="n">
        <v>1.38228034949262</v>
      </c>
      <c r="V11" s="94" t="n">
        <v>1.42199363020508</v>
      </c>
      <c r="W11" s="94" t="n">
        <v>1.42900352549919</v>
      </c>
      <c r="X11" s="94" t="n">
        <v>1.41585835621267</v>
      </c>
      <c r="Y11" s="94" t="n">
        <v>1.41455820214624</v>
      </c>
      <c r="Z11" s="94" t="n">
        <v>1.2995491699146</v>
      </c>
      <c r="AA11" s="94" t="n">
        <v>1.46259052720403</v>
      </c>
      <c r="AB11" s="94" t="n">
        <v>1.4646435145481</v>
      </c>
      <c r="AC11" s="94" t="n">
        <v>1.46447354682616</v>
      </c>
      <c r="AD11" s="94" t="n">
        <v>1.48536388267879</v>
      </c>
      <c r="AE11" s="94" t="n">
        <v>1.48120252212284</v>
      </c>
      <c r="AF11" s="94" t="n">
        <v>1.29300400104985</v>
      </c>
      <c r="AG11" s="94" t="n">
        <v>1.44498432824045</v>
      </c>
      <c r="AH11" s="94" t="n">
        <v>1.47888937980296</v>
      </c>
      <c r="AI11" s="94" t="n">
        <v>1.47471024129426</v>
      </c>
      <c r="AJ11" s="94" t="n">
        <v>1.47514912768432</v>
      </c>
      <c r="AK11" s="94" t="n">
        <v>1.46643510264462</v>
      </c>
      <c r="AL11" s="94" t="n">
        <v>1.33864331049605</v>
      </c>
      <c r="AM11" s="94" t="n">
        <v>1.52322895886008</v>
      </c>
      <c r="AN11" s="94" t="n">
        <v>1.51660717077738</v>
      </c>
      <c r="AO11" s="94" t="n">
        <v>1.51381307547504</v>
      </c>
      <c r="AP11" s="94" t="n">
        <v>1.52443172461053</v>
      </c>
      <c r="AQ11" s="94" t="n">
        <v>1.52993528059878</v>
      </c>
      <c r="AR11" s="94" t="n">
        <v>1.31812239280754</v>
      </c>
      <c r="AS11" s="94" t="n">
        <v>1.45637358428052</v>
      </c>
      <c r="AT11" s="94" t="n">
        <v>1.46878329114728</v>
      </c>
      <c r="AU11" s="94" t="n">
        <v>1.45959947954779</v>
      </c>
      <c r="AV11" s="94" t="n">
        <v>1.44350233784126</v>
      </c>
      <c r="AW11" s="94" t="n">
        <v>1.447744831597</v>
      </c>
      <c r="AX11" s="94" t="n">
        <v>1.28308314629281</v>
      </c>
      <c r="AY11" s="94" t="n">
        <v>1.46258792951369</v>
      </c>
      <c r="AZ11" s="94" t="n">
        <v>1.46245944410222</v>
      </c>
      <c r="BA11" s="94" t="n">
        <v>1.45952856726171</v>
      </c>
      <c r="BB11" s="94" t="n">
        <v>1.45407793924377</v>
      </c>
      <c r="BC11" s="94" t="n">
        <v>1.46300456579915</v>
      </c>
      <c r="BD11" s="94" t="n">
        <v>1.273736763322</v>
      </c>
      <c r="BE11" s="94" t="n">
        <v>1.41163503104515</v>
      </c>
      <c r="BF11" s="94" t="n">
        <v>2.01805617858545</v>
      </c>
      <c r="BG11" s="94" t="n">
        <v>2.04094228481306</v>
      </c>
      <c r="BH11" s="94" t="n">
        <v>2.02133726320089</v>
      </c>
      <c r="BI11" s="94" t="n">
        <v>2.01623568657025</v>
      </c>
      <c r="BJ11" s="94" t="n">
        <v>1.7439092099984</v>
      </c>
      <c r="BK11" s="94" t="n">
        <v>1.98182386583363</v>
      </c>
      <c r="BL11" s="94" t="n">
        <v>1.9628754836366</v>
      </c>
      <c r="BM11" s="94" t="n">
        <v>1.9257557140676</v>
      </c>
      <c r="BN11" s="94" t="n">
        <v>1.90196379886938</v>
      </c>
      <c r="BO11" s="94" t="n">
        <v>1.88783504387666</v>
      </c>
      <c r="BP11" s="94" t="n">
        <v>1.64947591250586</v>
      </c>
      <c r="BQ11" s="94" t="n">
        <v>1.80895685023316</v>
      </c>
      <c r="BR11" s="94" t="n">
        <v>1.81580233259392</v>
      </c>
      <c r="BS11" s="94" t="n">
        <v>1.81921548866741</v>
      </c>
      <c r="BT11" s="94" t="n">
        <v>1.81076698642125</v>
      </c>
      <c r="BU11" s="94" t="n">
        <v>1.81391598325047</v>
      </c>
      <c r="BV11" s="94" t="n">
        <v>1.69316656523832</v>
      </c>
      <c r="BW11" s="94" t="n">
        <v>1.85382205677808</v>
      </c>
      <c r="BX11" s="94" t="n">
        <v>1.87963703614826</v>
      </c>
      <c r="BY11" s="94" t="n">
        <v>1.87858721524563</v>
      </c>
      <c r="BZ11" s="94" t="n">
        <v>1.88884375090321</v>
      </c>
      <c r="CA11" s="94" t="n">
        <v>1.90422360995374</v>
      </c>
      <c r="CB11" s="94" t="n">
        <v>1.7406525925356</v>
      </c>
      <c r="CC11" s="94" t="n">
        <v>1.90660953362299</v>
      </c>
      <c r="CD11" s="94" t="n">
        <v>1.95341950736592</v>
      </c>
      <c r="CE11" s="94" t="n">
        <v>1.97050504495132</v>
      </c>
      <c r="CF11" s="94" t="n">
        <v>1.99087778961956</v>
      </c>
      <c r="CG11" s="94" t="n">
        <v>1.98691011371112</v>
      </c>
      <c r="CH11" s="94" t="n">
        <v>1.83516347690495</v>
      </c>
      <c r="CI11" s="94" t="n">
        <v>2.06745775980592</v>
      </c>
      <c r="CJ11" s="94" t="n">
        <v>2.05950147932465</v>
      </c>
      <c r="CK11" s="94" t="n">
        <v>2.08047777242895</v>
      </c>
      <c r="CL11" s="94" t="n">
        <v>2.09549746932527</v>
      </c>
      <c r="CM11" s="94" t="n">
        <v>2.0993474091333</v>
      </c>
      <c r="CN11" s="94" t="n">
        <v>1.97560544798436</v>
      </c>
      <c r="CO11" s="94" t="n">
        <v>2.08708396534947</v>
      </c>
      <c r="CP11" s="94" t="n">
        <v>2.12252826887303</v>
      </c>
      <c r="CQ11" s="94" t="n">
        <v>2.14686604003893</v>
      </c>
      <c r="CR11" s="94" t="n">
        <v>2.1429973569957</v>
      </c>
      <c r="CS11" s="94" t="n">
        <v>2.15082170696557</v>
      </c>
      <c r="CT11" s="94" t="n">
        <v>1.9980394739603</v>
      </c>
      <c r="CU11" s="94" t="n">
        <v>2.12651420996115</v>
      </c>
      <c r="CV11" s="94" t="n">
        <v>2.14148635484302</v>
      </c>
      <c r="CW11" s="94" t="n">
        <v>2.1545893095179</v>
      </c>
      <c r="CX11" s="94" t="n">
        <v>2.13661077007337</v>
      </c>
      <c r="CY11" s="94" t="n">
        <v>2.15688807032854</v>
      </c>
      <c r="CZ11" s="94" t="n">
        <v>2.04776856471346</v>
      </c>
      <c r="DA11" s="94" t="n">
        <v>2.17406375592137</v>
      </c>
      <c r="DB11" s="94" t="n">
        <v>2.23534493358329</v>
      </c>
      <c r="DC11" s="94" t="n">
        <v>2.25780667584044</v>
      </c>
      <c r="DD11" s="94" t="n">
        <v>2.30155033581026</v>
      </c>
      <c r="DE11" s="94" t="n">
        <v>2.32283518563743</v>
      </c>
      <c r="DF11" s="94" t="n">
        <v>2.23163986766259</v>
      </c>
      <c r="DG11" s="94" t="n">
        <v>2.43136862222137</v>
      </c>
      <c r="DH11" s="94" t="n">
        <v>2.45859846387621</v>
      </c>
      <c r="DI11" s="94" t="n">
        <v>2.49282805178091</v>
      </c>
      <c r="DJ11" s="94" t="n">
        <v>2.52377623464662</v>
      </c>
      <c r="DK11" s="94" t="n">
        <v>2.54868971840485</v>
      </c>
      <c r="DL11" s="94" t="n">
        <v>2.45353611834982</v>
      </c>
      <c r="DM11" s="94" t="n">
        <v>2.54917542944577</v>
      </c>
      <c r="DN11" s="94" t="n">
        <v>2.60134402528237</v>
      </c>
      <c r="DO11" s="94" t="n">
        <v>2.60642541095194</v>
      </c>
      <c r="DP11" s="94" t="n">
        <v>2.5770209010928</v>
      </c>
      <c r="DQ11" s="94" t="n">
        <v>2.65114658110197</v>
      </c>
      <c r="DR11" s="94" t="n">
        <v>2.51584352347984</v>
      </c>
      <c r="DS11" s="94" t="n">
        <v>2.639832516918</v>
      </c>
      <c r="DT11" s="94" t="n">
        <v>2.68343010721688</v>
      </c>
      <c r="DU11" s="94" t="n">
        <v>2.67889395090356</v>
      </c>
      <c r="DV11" s="94" t="n">
        <v>2.61218593798015</v>
      </c>
      <c r="DW11" s="94" t="n">
        <v>2.61945460708549</v>
      </c>
      <c r="DX11" s="94" t="n">
        <v>2.48989054991088</v>
      </c>
      <c r="DY11" s="94" t="n">
        <v>2.55970984111315</v>
      </c>
      <c r="DZ11" s="94" t="n">
        <v>2.58991072826553</v>
      </c>
      <c r="EA11" s="94" t="n">
        <v>2.58206411542636</v>
      </c>
      <c r="EB11" s="94" t="n">
        <v>2.62524815703951</v>
      </c>
      <c r="EC11" s="94" t="n">
        <v>2.66408097345833</v>
      </c>
      <c r="ED11" s="94" t="n">
        <v>2.55204169583752</v>
      </c>
      <c r="EE11" s="94" t="n">
        <v>2.6312967300823</v>
      </c>
      <c r="EF11" s="94" t="n">
        <v>2.61857351536573</v>
      </c>
      <c r="EG11" s="94" t="n">
        <v>2.57082500069568</v>
      </c>
      <c r="EH11" s="94" t="n">
        <v>2.61783881109788</v>
      </c>
      <c r="EI11" s="94" t="n">
        <v>2.60995884335712</v>
      </c>
      <c r="EJ11" s="94" t="n">
        <v>2.53284583417791</v>
      </c>
      <c r="EK11" s="94" t="n">
        <v>2.57772616456679</v>
      </c>
      <c r="EL11" s="94" t="n">
        <v>2.62042494971027</v>
      </c>
      <c r="EM11" s="94" t="n">
        <v>2.59281161940251</v>
      </c>
      <c r="EN11" s="94" t="n">
        <v>2.60398912562074</v>
      </c>
      <c r="EO11" s="94" t="n">
        <v>2.660079503818</v>
      </c>
      <c r="EP11" s="94" t="n">
        <v>2.58581462001582</v>
      </c>
      <c r="EQ11" s="94" t="n">
        <v>2.67027301831612</v>
      </c>
      <c r="ER11" s="94" t="n">
        <v>2.67808638512453</v>
      </c>
      <c r="ES11" s="94" t="n">
        <v>2.68946258037874</v>
      </c>
      <c r="ET11" s="94" t="n">
        <v>2.70613210475653</v>
      </c>
      <c r="EU11" s="94" t="n">
        <v>2.38332055995283</v>
      </c>
      <c r="EV11" s="94" t="n">
        <v>2.50642339292357</v>
      </c>
      <c r="EW11" s="94" t="n">
        <v>2.34263333129342</v>
      </c>
      <c r="EX11" s="94" t="n">
        <v>2.36046635942045</v>
      </c>
      <c r="EY11" s="94" t="n">
        <v>2.36529908323353</v>
      </c>
      <c r="EZ11" s="94" t="n">
        <v>2.34865591641123</v>
      </c>
      <c r="FA11" s="94" t="n">
        <v>2.31187164446947</v>
      </c>
      <c r="FB11" s="94" t="n">
        <v>2.27639486806961</v>
      </c>
      <c r="FC11" s="94" t="n">
        <v>2.25753941332178</v>
      </c>
      <c r="FD11" s="94" t="n">
        <v>2.26356450290173</v>
      </c>
      <c r="FE11" s="94" t="n">
        <v>2.28198928273374</v>
      </c>
      <c r="FF11" s="94" t="n">
        <v>2.31501200880455</v>
      </c>
      <c r="FG11" s="94" t="n">
        <v>2.31029158797193</v>
      </c>
      <c r="FH11" s="94" t="n">
        <v>2.80424013879866</v>
      </c>
      <c r="FI11" s="94" t="n">
        <v>2.87117277652819</v>
      </c>
      <c r="FJ11" s="94" t="n">
        <v>2.9455448927294</v>
      </c>
      <c r="FK11" s="94" t="n">
        <v>3.00636267575036</v>
      </c>
      <c r="FL11" s="94" t="n">
        <v>3.01059611975503</v>
      </c>
      <c r="FM11" s="94" t="n">
        <v>3.03497808735413</v>
      </c>
      <c r="FN11" s="94" t="n">
        <v>2.99655930973335</v>
      </c>
      <c r="FO11" s="94" t="n">
        <v>2.94332947784641</v>
      </c>
      <c r="FP11" s="94" t="n">
        <v>2.94039225155238</v>
      </c>
      <c r="FQ11" s="94" t="n">
        <v>2.92943951005313</v>
      </c>
      <c r="FR11" s="94" t="n">
        <v>2.93766604626526</v>
      </c>
      <c r="FS11" s="94" t="n">
        <v>2.94055700470704</v>
      </c>
      <c r="FT11" s="94" t="n">
        <v>3.05872886378761</v>
      </c>
      <c r="FU11" s="94" t="n">
        <v>2.99103757564779</v>
      </c>
      <c r="FV11" s="94" t="n">
        <v>2.98761558632866</v>
      </c>
      <c r="FW11" s="94" t="n">
        <v>2.99498023464047</v>
      </c>
      <c r="FX11" s="94" t="n">
        <v>2.96661656110765</v>
      </c>
      <c r="FY11" s="94" t="n">
        <v>3.03662470076543</v>
      </c>
      <c r="FZ11" s="94" t="n">
        <v>2.94603293358455</v>
      </c>
      <c r="GA11" s="94" t="n">
        <v>2.98409885374611</v>
      </c>
      <c r="GB11" s="94" t="n">
        <v>3.00168465674712</v>
      </c>
      <c r="GC11" s="94" t="n">
        <v>2.95929399001845</v>
      </c>
      <c r="GD11" s="94" t="n">
        <v>2.96259373800545</v>
      </c>
      <c r="GE11" s="94" t="n">
        <v>3.0116789302304</v>
      </c>
      <c r="GF11" s="94" t="n">
        <v>2.97239914733785</v>
      </c>
      <c r="GG11" s="94" t="n">
        <v>2.86312839485728</v>
      </c>
      <c r="GH11" s="94" t="n">
        <v>2.8616071243867</v>
      </c>
      <c r="GI11" s="94" t="n">
        <v>2.80261372937427</v>
      </c>
      <c r="GJ11" s="94" t="n">
        <v>2.78104513863744</v>
      </c>
      <c r="GK11" s="94" t="n">
        <v>2.7955266297542</v>
      </c>
      <c r="GL11" s="94" t="n">
        <v>2.83925964815001</v>
      </c>
      <c r="GM11" s="94" t="n">
        <v>2.77647118348253</v>
      </c>
      <c r="GN11" s="94" t="n">
        <v>2.80529270083463</v>
      </c>
      <c r="GO11" s="94" t="n">
        <v>2.76956773720362</v>
      </c>
      <c r="GP11" s="94" t="n">
        <v>3.07475585687111</v>
      </c>
      <c r="GQ11" s="94" t="n">
        <v>3.14136012826246</v>
      </c>
      <c r="GR11" s="94" t="n">
        <v>3.21454160970409</v>
      </c>
      <c r="GS11" s="94" t="n">
        <v>3.19484372113516</v>
      </c>
      <c r="GT11" s="94" t="n">
        <v>3.20915856787252</v>
      </c>
      <c r="GU11" s="94" t="n">
        <v>3.1376957156765</v>
      </c>
      <c r="GV11" s="94" t="n">
        <v>3.13483165797753</v>
      </c>
      <c r="GW11" s="94" t="n">
        <v>3.12503742244039</v>
      </c>
      <c r="GX11" s="94" t="n">
        <v>3.09980771718999</v>
      </c>
      <c r="GY11" s="94" t="n">
        <v>3.11897055953235</v>
      </c>
      <c r="GZ11" s="94" t="n">
        <v>3.12272674869162</v>
      </c>
      <c r="HA11" s="94" t="n">
        <v>3.06786595286636</v>
      </c>
      <c r="HB11" s="94" t="n">
        <v>3.14589614491835</v>
      </c>
      <c r="HC11" s="94" t="n">
        <v>3.14156141925133</v>
      </c>
      <c r="HD11" s="94" t="n">
        <v>3.21065924767222</v>
      </c>
      <c r="HE11" s="94" t="n">
        <v>3.16095538816752</v>
      </c>
      <c r="HF11" s="94" t="n">
        <v>3.16684736438968</v>
      </c>
      <c r="HG11" s="94" t="n">
        <v>3.16349184438356</v>
      </c>
      <c r="HH11" s="94" t="n">
        <v>3.22087616789543</v>
      </c>
      <c r="HI11" s="94" t="n">
        <v>3.2097146820162</v>
      </c>
      <c r="HJ11" s="94" t="n">
        <v>3.17716888713866</v>
      </c>
      <c r="HK11" s="94" t="n">
        <v>3.20015102890586</v>
      </c>
      <c r="HL11" s="94" t="n">
        <v>3.15814493136973</v>
      </c>
      <c r="HM11" s="94" t="n">
        <v>3.13596195998988</v>
      </c>
      <c r="HN11" s="94" t="n">
        <v>3.30239890232512</v>
      </c>
      <c r="HO11" s="94" t="n">
        <v>3.317427455782</v>
      </c>
    </row>
    <row r="12" customFormat="false" ht="12.75" hidden="false" customHeight="false" outlineLevel="0" collapsed="false">
      <c r="A12" s="0" t="s">
        <v>74</v>
      </c>
      <c r="B12" s="0" t="n">
        <v>50.94530216</v>
      </c>
      <c r="C12" s="0" t="n">
        <v>40.04951279</v>
      </c>
      <c r="D12" s="0" t="n">
        <v>40.4908044200001</v>
      </c>
      <c r="E12" s="0" t="n">
        <v>40.4482764300001</v>
      </c>
      <c r="F12" s="0" t="n">
        <v>41.52119784</v>
      </c>
      <c r="G12" s="0" t="n">
        <v>41.0788954999999</v>
      </c>
      <c r="H12" s="0" t="n">
        <v>55.4970433599998</v>
      </c>
      <c r="I12" s="0" t="n">
        <v>43.48125247</v>
      </c>
      <c r="J12" s="0" t="n">
        <v>42.0679940499999</v>
      </c>
      <c r="K12" s="0" t="n">
        <v>42.4994735699999</v>
      </c>
      <c r="L12" s="0" t="n">
        <v>43.1402550000001</v>
      </c>
      <c r="M12" s="0" t="n">
        <v>43.0569611800001</v>
      </c>
      <c r="N12" s="0" t="n">
        <v>55.7238853099996</v>
      </c>
      <c r="O12" s="0" t="n">
        <v>45.2052361900002</v>
      </c>
      <c r="P12" s="0" t="n">
        <v>45.09283845</v>
      </c>
      <c r="Q12" s="0" t="n">
        <v>45.8535679199999</v>
      </c>
      <c r="R12" s="0" t="n">
        <v>46.83562171</v>
      </c>
      <c r="S12" s="0" t="n">
        <v>46.05066128</v>
      </c>
      <c r="T12" s="0" t="n">
        <v>62.3650601199998</v>
      </c>
      <c r="U12" s="0" t="n">
        <v>48.9588693599999</v>
      </c>
      <c r="V12" s="0" t="n">
        <v>47.1868022600001</v>
      </c>
      <c r="W12" s="0" t="n">
        <v>48.4528527499998</v>
      </c>
      <c r="X12" s="0" t="n">
        <v>47.6496532800001</v>
      </c>
      <c r="Y12" s="0" t="n">
        <v>47.8535668999998</v>
      </c>
      <c r="Z12" s="0" t="n">
        <v>63.8263684299998</v>
      </c>
      <c r="AA12" s="0" t="n">
        <v>49.99238376</v>
      </c>
      <c r="AB12" s="0" t="n">
        <v>49.7566993800001</v>
      </c>
      <c r="AC12" s="0" t="n">
        <v>50.39841121</v>
      </c>
      <c r="AD12" s="0" t="n">
        <v>51.24702132</v>
      </c>
      <c r="AE12" s="0" t="n">
        <v>51.34706055</v>
      </c>
      <c r="AF12" s="0" t="n">
        <v>67.4354318200001</v>
      </c>
      <c r="AG12" s="0" t="n">
        <v>52.5701379200001</v>
      </c>
      <c r="AH12" s="0" t="n">
        <v>51.3386859</v>
      </c>
      <c r="AI12" s="0" t="n">
        <v>52.3796879099999</v>
      </c>
      <c r="AJ12" s="0" t="n">
        <v>51.7361070199999</v>
      </c>
      <c r="AK12" s="0" t="n">
        <v>51.6098819599998</v>
      </c>
      <c r="AL12" s="0" t="n">
        <v>68.20761923</v>
      </c>
      <c r="AM12" s="0" t="n">
        <v>53.7620633899999</v>
      </c>
      <c r="AN12" s="0" t="n">
        <v>53.86808558</v>
      </c>
      <c r="AO12" s="0" t="n">
        <v>54.07071556</v>
      </c>
      <c r="AP12" s="0" t="n">
        <v>54.12820288</v>
      </c>
      <c r="AQ12" s="0" t="n">
        <v>54.53894039</v>
      </c>
      <c r="AR12" s="0" t="n">
        <v>70.6813717900001</v>
      </c>
      <c r="AS12" s="0" t="n">
        <v>55.5304902299999</v>
      </c>
      <c r="AT12" s="0" t="n">
        <v>54.35895894</v>
      </c>
      <c r="AU12" s="0" t="n">
        <v>55.0550062</v>
      </c>
      <c r="AV12" s="0" t="n">
        <v>53.47693773</v>
      </c>
      <c r="AW12" s="0" t="n">
        <v>53.4281804099998</v>
      </c>
      <c r="AX12" s="0" t="n">
        <v>68.3803110900001</v>
      </c>
      <c r="AY12" s="0" t="n">
        <v>53.2600090900001</v>
      </c>
      <c r="AZ12" s="0" t="n">
        <v>53.54697027</v>
      </c>
      <c r="BA12" s="0" t="n">
        <v>53.28606155</v>
      </c>
      <c r="BB12" s="0" t="n">
        <v>53.87275784</v>
      </c>
      <c r="BC12" s="0" t="n">
        <v>53.8216199899999</v>
      </c>
      <c r="BD12" s="0" t="n">
        <v>69.3952137199999</v>
      </c>
      <c r="BE12" s="0" t="n">
        <v>55.4326594199999</v>
      </c>
      <c r="BF12" s="0" t="n">
        <v>75.0587986</v>
      </c>
      <c r="BG12" s="0" t="n">
        <v>76.61570282</v>
      </c>
      <c r="BH12" s="0" t="n">
        <v>75.5449928399998</v>
      </c>
      <c r="BI12" s="0" t="n">
        <v>75.0779323299999</v>
      </c>
      <c r="BJ12" s="0" t="n">
        <v>93.5139659399997</v>
      </c>
      <c r="BK12" s="0" t="n">
        <v>72.6894597499998</v>
      </c>
      <c r="BL12" s="0" t="n">
        <v>71.673879</v>
      </c>
      <c r="BM12" s="0" t="n">
        <v>69.5988391500002</v>
      </c>
      <c r="BN12" s="0" t="n">
        <v>68.9755583499999</v>
      </c>
      <c r="BO12" s="0" t="n">
        <v>67.56807475</v>
      </c>
      <c r="BP12" s="0" t="n">
        <v>84.28246474</v>
      </c>
      <c r="BQ12" s="0" t="n">
        <v>64.9144962699998</v>
      </c>
      <c r="BR12" s="0" t="n">
        <v>61.95758889</v>
      </c>
      <c r="BS12" s="0" t="n">
        <v>61.5923765900003</v>
      </c>
      <c r="BT12" s="0" t="n">
        <v>60.9048249899999</v>
      </c>
      <c r="BU12" s="0" t="n">
        <v>60.6853918800001</v>
      </c>
      <c r="BV12" s="0" t="n">
        <v>80.9874460000001</v>
      </c>
      <c r="BW12" s="0" t="n">
        <v>63.5360467400001</v>
      </c>
      <c r="BX12" s="0" t="n">
        <v>63.9537988600002</v>
      </c>
      <c r="BY12" s="0" t="n">
        <v>64.5689290199999</v>
      </c>
      <c r="BZ12" s="0" t="n">
        <v>66.0965613999999</v>
      </c>
      <c r="CA12" s="0" t="n">
        <v>66.2255344999999</v>
      </c>
      <c r="CB12" s="0" t="n">
        <v>88.8683985200003</v>
      </c>
      <c r="CC12" s="0" t="n">
        <v>70.0723238899998</v>
      </c>
      <c r="CD12" s="0" t="n">
        <v>69.11635375</v>
      </c>
      <c r="CE12" s="0" t="n">
        <v>70.7126780699999</v>
      </c>
      <c r="CF12" s="0" t="n">
        <v>71.6411704899999</v>
      </c>
      <c r="CG12" s="0" t="n">
        <v>72.1362066499999</v>
      </c>
      <c r="CH12" s="0" t="n">
        <v>96.3297725299998</v>
      </c>
      <c r="CI12" s="0" t="n">
        <v>78.33142447</v>
      </c>
      <c r="CJ12" s="0" t="n">
        <v>81.2549427699998</v>
      </c>
      <c r="CK12" s="0" t="n">
        <v>85.5298673800001</v>
      </c>
      <c r="CL12" s="0" t="n">
        <v>90.44898084</v>
      </c>
      <c r="CM12" s="0" t="n">
        <v>92.0031641599998</v>
      </c>
      <c r="CN12" s="0" t="n">
        <v>128.723189510001</v>
      </c>
      <c r="CO12" s="0" t="n">
        <v>102.51373311</v>
      </c>
      <c r="CP12" s="0" t="n">
        <v>103.0150681</v>
      </c>
      <c r="CQ12" s="0" t="n">
        <v>106.76931606</v>
      </c>
      <c r="CR12" s="0" t="n">
        <v>106.98989725</v>
      </c>
      <c r="CS12" s="0" t="n">
        <v>107.46144826</v>
      </c>
      <c r="CT12" s="0" t="n">
        <v>145.40345068</v>
      </c>
      <c r="CU12" s="0" t="n">
        <v>109.72627889</v>
      </c>
      <c r="CV12" s="0" t="n">
        <v>110.87101337</v>
      </c>
      <c r="CW12" s="0" t="n">
        <v>112.29240291</v>
      </c>
      <c r="CX12" s="0" t="n">
        <v>114.13821643</v>
      </c>
      <c r="CY12" s="0" t="n">
        <v>116.442736909999</v>
      </c>
      <c r="CZ12" s="0" t="n">
        <v>164.66100181</v>
      </c>
      <c r="DA12" s="0" t="n">
        <v>127.70708282</v>
      </c>
      <c r="DB12" s="0" t="n">
        <v>125.60381453</v>
      </c>
      <c r="DC12" s="0" t="n">
        <v>131.58255382</v>
      </c>
      <c r="DD12" s="0" t="n">
        <v>140.56759051</v>
      </c>
      <c r="DE12" s="0" t="n">
        <v>143.8173516</v>
      </c>
      <c r="DF12" s="0" t="n">
        <v>200.81239212</v>
      </c>
      <c r="DG12" s="0" t="n">
        <v>159.56277079</v>
      </c>
      <c r="DH12" s="0" t="n">
        <v>166.0850635</v>
      </c>
      <c r="DI12" s="0" t="n">
        <v>174.63983415</v>
      </c>
      <c r="DJ12" s="0" t="n">
        <v>187.7817365</v>
      </c>
      <c r="DK12" s="0" t="n">
        <v>194.49292867</v>
      </c>
      <c r="DL12" s="0" t="n">
        <v>278.161488139999</v>
      </c>
      <c r="DM12" s="0" t="n">
        <v>211.01226279</v>
      </c>
      <c r="DN12" s="0" t="n">
        <v>206.09137094</v>
      </c>
      <c r="DO12" s="0" t="n">
        <v>216.50933426</v>
      </c>
      <c r="DP12" s="0" t="n">
        <v>221.75468333</v>
      </c>
      <c r="DQ12" s="0" t="n">
        <v>227.96916729</v>
      </c>
      <c r="DR12" s="0" t="n">
        <v>317.50273275</v>
      </c>
      <c r="DS12" s="0" t="n">
        <v>236.34995887</v>
      </c>
      <c r="DT12" s="0" t="n">
        <v>238.828082260001</v>
      </c>
      <c r="DU12" s="0" t="n">
        <v>238.07464021</v>
      </c>
      <c r="DV12" s="0" t="n">
        <v>248.10277545</v>
      </c>
      <c r="DW12" s="0" t="n">
        <v>255.63211218</v>
      </c>
      <c r="DX12" s="0" t="n">
        <v>367.25953523</v>
      </c>
      <c r="DY12" s="0" t="n">
        <v>277.71391072</v>
      </c>
      <c r="DZ12" s="0" t="n">
        <v>270.967954690001</v>
      </c>
      <c r="EA12" s="0" t="n">
        <v>281.494338270001</v>
      </c>
      <c r="EB12" s="0" t="n">
        <v>280.550685740001</v>
      </c>
      <c r="EC12" s="0" t="n">
        <v>295.725609020001</v>
      </c>
      <c r="ED12" s="0" t="n">
        <v>417.89481032</v>
      </c>
      <c r="EE12" s="0" t="n">
        <v>308.123747930001</v>
      </c>
      <c r="EF12" s="0" t="n">
        <v>314.75061675</v>
      </c>
      <c r="EG12" s="0" t="n">
        <v>309.617762939999</v>
      </c>
      <c r="EH12" s="0" t="n">
        <v>331.213016910001</v>
      </c>
      <c r="EI12" s="0" t="n">
        <v>334.57014309</v>
      </c>
      <c r="EJ12" s="0" t="n">
        <v>483.160520090001</v>
      </c>
      <c r="EK12" s="0" t="n">
        <v>353.979043300001</v>
      </c>
      <c r="EL12" s="0" t="n">
        <v>353.013957119999</v>
      </c>
      <c r="EM12" s="0" t="n">
        <v>362.230970210001</v>
      </c>
      <c r="EN12" s="0" t="n">
        <v>387.386029599999</v>
      </c>
      <c r="EO12" s="0" t="n">
        <v>403.625344600001</v>
      </c>
      <c r="EP12" s="0" t="n">
        <v>571.154957459997</v>
      </c>
      <c r="EQ12" s="0" t="n">
        <v>425.45609408</v>
      </c>
      <c r="ER12" s="0" t="n">
        <v>427.091852220001</v>
      </c>
      <c r="ES12" s="0" t="n">
        <v>438.459694180001</v>
      </c>
      <c r="ET12" s="0" t="n">
        <v>450.54234774</v>
      </c>
      <c r="EU12" s="0" t="n">
        <v>457.18198142</v>
      </c>
      <c r="EV12" s="0" t="n">
        <v>673.44478058</v>
      </c>
      <c r="EW12" s="0" t="n">
        <v>471.172770690001</v>
      </c>
      <c r="EX12" s="0" t="n">
        <v>460.116685999999</v>
      </c>
      <c r="EY12" s="0" t="n">
        <v>469.946319550002</v>
      </c>
      <c r="EZ12" s="0" t="n">
        <v>478.390423560001</v>
      </c>
      <c r="FA12" s="0" t="n">
        <v>467.407418830001</v>
      </c>
      <c r="FB12" s="0" t="n">
        <v>688.493058430002</v>
      </c>
      <c r="FC12" s="0" t="n">
        <v>489.643699589999</v>
      </c>
      <c r="FD12" s="0" t="n">
        <v>494.030697920001</v>
      </c>
      <c r="FE12" s="0" t="n">
        <v>506.123001719997</v>
      </c>
      <c r="FF12" s="0" t="n">
        <v>522.891670810001</v>
      </c>
      <c r="FG12" s="0" t="n">
        <v>521.3513438</v>
      </c>
      <c r="FH12" s="0" t="n">
        <v>927.42257523</v>
      </c>
      <c r="FI12" s="0" t="n">
        <v>666.012687980003</v>
      </c>
      <c r="FJ12" s="0" t="n">
        <v>668.217123990002</v>
      </c>
      <c r="FK12" s="0" t="n">
        <v>718.47651314</v>
      </c>
      <c r="FL12" s="0" t="n">
        <v>725.320047639999</v>
      </c>
      <c r="FM12" s="0" t="n">
        <v>746.695875280001</v>
      </c>
      <c r="FN12" s="0" t="n">
        <v>1089.00834572</v>
      </c>
      <c r="FO12" s="0" t="n">
        <v>787.086506199999</v>
      </c>
      <c r="FP12" s="0" t="n">
        <v>797.570477599999</v>
      </c>
      <c r="FQ12" s="0" t="n">
        <v>823.66266009</v>
      </c>
      <c r="FR12" s="0" t="n">
        <v>840.446741959999</v>
      </c>
      <c r="FS12" s="0" t="n">
        <v>856.486169989999</v>
      </c>
      <c r="FT12" s="0" t="n">
        <v>1316.19228981</v>
      </c>
      <c r="FU12" s="0" t="n">
        <v>949.817382260002</v>
      </c>
      <c r="FV12" s="0" t="n">
        <v>920.258741659999</v>
      </c>
      <c r="FW12" s="0" t="n">
        <v>985.532555099998</v>
      </c>
      <c r="FX12" s="0" t="n">
        <v>995.295357040001</v>
      </c>
      <c r="FY12" s="0" t="n">
        <v>1054.18035820001</v>
      </c>
      <c r="FZ12" s="0" t="n">
        <v>1515.8642916</v>
      </c>
      <c r="GA12" s="0" t="n">
        <v>1094.4303816</v>
      </c>
      <c r="GB12" s="0" t="n">
        <v>1121.73633607</v>
      </c>
      <c r="GC12" s="0" t="n">
        <v>1145.42886778</v>
      </c>
      <c r="GD12" s="0" t="n">
        <v>1165.40940268</v>
      </c>
      <c r="GE12" s="0" t="n">
        <v>1217.97966808</v>
      </c>
      <c r="GF12" s="0" t="n">
        <v>1797.23891477</v>
      </c>
      <c r="GG12" s="0" t="n">
        <v>1290.73614741</v>
      </c>
      <c r="GH12" s="0" t="n">
        <v>1268.07296138</v>
      </c>
      <c r="GI12" s="0" t="n">
        <v>1306.07247711</v>
      </c>
      <c r="GJ12" s="0" t="n">
        <v>1343.57328124</v>
      </c>
      <c r="GK12" s="0" t="n">
        <v>1391.61988157</v>
      </c>
      <c r="GL12" s="0" t="n">
        <v>2011.25300843</v>
      </c>
      <c r="GM12" s="0" t="n">
        <v>1465.94532153</v>
      </c>
      <c r="GN12" s="0" t="n">
        <v>1454.308904</v>
      </c>
      <c r="GO12" s="0" t="n">
        <v>1456.48934568</v>
      </c>
      <c r="GP12" s="0" t="n">
        <v>1674.19079691</v>
      </c>
      <c r="GQ12" s="0" t="n">
        <v>1761.27156835001</v>
      </c>
      <c r="GR12" s="0" t="n">
        <v>2693.66097888001</v>
      </c>
      <c r="GS12" s="0" t="n">
        <v>1950.00948453</v>
      </c>
      <c r="GT12" s="0" t="n">
        <v>1895.56598715</v>
      </c>
      <c r="GU12" s="0" t="n">
        <v>1930.44120467</v>
      </c>
      <c r="GV12" s="0" t="n">
        <v>1969.5107102</v>
      </c>
      <c r="GW12" s="0" t="n">
        <v>2030.85271795</v>
      </c>
      <c r="GX12" s="0" t="n">
        <v>2918.58551341</v>
      </c>
      <c r="GY12" s="0" t="n">
        <v>2109.10509859</v>
      </c>
      <c r="GZ12" s="0" t="n">
        <v>2102.61577423</v>
      </c>
      <c r="HA12" s="0" t="n">
        <v>2130.31495664</v>
      </c>
      <c r="HB12" s="0" t="n">
        <v>2234.67730191</v>
      </c>
      <c r="HC12" s="0" t="n">
        <v>2275.35771289</v>
      </c>
      <c r="HD12" s="0" t="n">
        <v>3442.13189267999</v>
      </c>
      <c r="HE12" s="0" t="n">
        <v>2465.20257526</v>
      </c>
      <c r="HF12" s="0" t="n">
        <v>2445.92294048</v>
      </c>
      <c r="HG12" s="0" t="n">
        <v>2562.31300209</v>
      </c>
      <c r="HH12" s="0" t="n">
        <v>2701.23194505999</v>
      </c>
      <c r="HI12" s="0" t="n">
        <v>2752.30302088</v>
      </c>
      <c r="HJ12" s="0" t="n">
        <v>3971.59116084</v>
      </c>
      <c r="HK12" s="0" t="n">
        <v>2929.54440899</v>
      </c>
      <c r="HL12" s="0" t="n">
        <v>2910.9399314</v>
      </c>
      <c r="HM12" s="95" t="n">
        <v>3021.56398948</v>
      </c>
      <c r="HN12" s="0" t="n">
        <v>3278.19479171</v>
      </c>
      <c r="HO12" s="0" t="n">
        <v>3351.56527402</v>
      </c>
    </row>
    <row r="14" customFormat="false" ht="12.75" hidden="false" customHeight="false" outlineLevel="0" collapsed="false">
      <c r="HO14" s="96" t="n">
        <f aca="false">+HO9-HM9</f>
        <v>329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47:23Z</dcterms:created>
  <dc:creator>mraimondi</dc:creator>
  <dc:description/>
  <dc:language>en-US</dc:language>
  <cp:lastModifiedBy>Barboza, Hernan Gonzalo</cp:lastModifiedBy>
  <dcterms:modified xsi:type="dcterms:W3CDTF">2025-02-10T18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