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17">
  <si>
    <t xml:space="preserve">NOVIEMBRE DE 2002</t>
  </si>
  <si>
    <t xml:space="preserve">Cuadro 1: Trabajadores, Empleadores, Masa Salarial y Cuotas del sistema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oston</t>
  </si>
  <si>
    <t xml:space="preserve">Caja Popular</t>
  </si>
  <si>
    <t xml:space="preserve">Cna Omega</t>
  </si>
  <si>
    <t xml:space="preserve">Consolidar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rvicios</t>
  </si>
  <si>
    <t xml:space="preserve">Servicios Comunales, Sociales y Personales</t>
  </si>
  <si>
    <t xml:space="preserve">Cuadro 3: Trabajadores, Empleadores, Masa Salarial y Cuotas del sistema según provincia</t>
  </si>
  <si>
    <t xml:space="preserve">Buenos Aires</t>
  </si>
  <si>
    <t xml:space="preserve">Capital Federal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Desconocido</t>
  </si>
  <si>
    <t xml:space="preserve">Cuadro 4: Trabajadores, Empleadores, Masa Salarial y Cuotas del sistema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Cuadro 5: Cuota Pactada como porcentaje del salario por ART, según sector económico</t>
  </si>
  <si>
    <t xml:space="preserve">Asegurador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Promedio</t>
  </si>
  <si>
    <t xml:space="preserve">Cuadro 5bis: Cuota Pactada como porcentaje del salario por Aseguradora, según sector económico*</t>
  </si>
  <si>
    <t xml:space="preserve">Cuadro 6: Cuota Pactada en pesos por trabajador por Aseguradora, según sector económico</t>
  </si>
  <si>
    <t xml:space="preserve">Cuadro 6bis: Cuota Pactada en pesos por trabajador por Aseguradora, según sector económico*</t>
  </si>
  <si>
    <t xml:space="preserve">Cuadro 7: Cuota pactada y recaudada según Aseguradora, como porcentaje del salario</t>
  </si>
  <si>
    <t xml:space="preserve">Cuota pactada como porcentaje del salario</t>
  </si>
  <si>
    <t xml:space="preserve">Cuota pactada como porcentaje del salario*</t>
  </si>
  <si>
    <t xml:space="preserve">Cuota recaudada como porcentaje del salario</t>
  </si>
  <si>
    <t xml:space="preserve">Cuadro 8: Cuota, pactadas y recaudadas, según Aseguradora, en pesos por trabajador</t>
  </si>
  <si>
    <t xml:space="preserve">Cuota pactada en pesos por trabajador</t>
  </si>
  <si>
    <t xml:space="preserve">Cuota pactada en pesos por trabajador*</t>
  </si>
  <si>
    <t xml:space="preserve">Cuota recaudada en pesos por trabajador</t>
  </si>
  <si>
    <t xml:space="preserve">Cuadro 9: Cuota, pactadas y recaudadas, según sector de actividad</t>
  </si>
  <si>
    <t xml:space="preserve">Establecimientos Financieros, Seguros, Bienes Inmuebles y Se</t>
  </si>
  <si>
    <t xml:space="preserve">Cuadro 10: Cuota, pactada y recaudada, según sector de actividad</t>
  </si>
  <si>
    <t xml:space="preserve">Cuadro 11: Cuota promedio del sistema según provincia</t>
  </si>
  <si>
    <t xml:space="preserve">Cuadro 12: Cuota pactada y recaudada promedio del sistema según provincia</t>
  </si>
  <si>
    <t xml:space="preserve">Cuadro 13: Cuota, pactada y recaudada, según tamaño del empleador</t>
  </si>
  <si>
    <t xml:space="preserve">Cuadro 14: Cuota, pactada y recaudada, según tamaño del empleador</t>
  </si>
  <si>
    <t xml:space="preserve">Cuadro 15: Total de altas y bajas de empleadores, por aseguradora</t>
  </si>
  <si>
    <t xml:space="preserve">ASEGURADORAS</t>
  </si>
  <si>
    <t xml:space="preserve">Empleadores afiliados en octubre-2002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noviembre-02  (7)*</t>
  </si>
  <si>
    <t xml:space="preserve">Ganados (4)</t>
  </si>
  <si>
    <t xml:space="preserve">Perdidos  (5)</t>
  </si>
  <si>
    <t xml:space="preserve">Netos  (6)</t>
  </si>
  <si>
    <t xml:space="preserve">ASOCIART</t>
  </si>
  <si>
    <t xml:space="preserve">BERKLEY ART</t>
  </si>
  <si>
    <t xml:space="preserve">BOSTON</t>
  </si>
  <si>
    <t xml:space="preserve">CAJA POPULAR</t>
  </si>
  <si>
    <t xml:space="preserve">CNA ART</t>
  </si>
  <si>
    <t xml:space="preserve">CONSOLIDAR</t>
  </si>
  <si>
    <t xml:space="preserve">COPAN</t>
  </si>
  <si>
    <t xml:space="preserve">FED. PATRONAL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QBE</t>
  </si>
  <si>
    <t xml:space="preserve">RESP. PATRONAL</t>
  </si>
  <si>
    <t xml:space="preserve">VICTORIA</t>
  </si>
  <si>
    <t xml:space="preserve">TOTAL ASEGURADORAS</t>
  </si>
  <si>
    <t xml:space="preserve">Cuadro 16: Total de altas y bajas de trabajadores, por aseguradora</t>
  </si>
  <si>
    <t xml:space="preserve">Trabajadores de empleadores afiliados en octubre-2002   (1)</t>
  </si>
  <si>
    <t xml:space="preserve">Modificación en la cantidad de trabajadores de empleadores que no cambiaron de aseguradora (1')</t>
  </si>
  <si>
    <t xml:space="preserve">Trabajadores de empleadores dados de Alta al sistema  (2)</t>
  </si>
  <si>
    <t xml:space="preserve">Trabajadores de empleadores dados de Baja al sistema  (3)</t>
  </si>
  <si>
    <t xml:space="preserve">Trabajadores de empleadores que cambiaron de aseguradora </t>
  </si>
  <si>
    <t xml:space="preserve">Modificación en la cantidad de trabajadores de empleadores que cambiaron de aseguradora (6')</t>
  </si>
  <si>
    <t xml:space="preserve">Trabajadores de empleadores afiliados en noviembre-02 (7) *</t>
  </si>
  <si>
    <t xml:space="preserve">Perdidos (5)</t>
  </si>
  <si>
    <t xml:space="preserve">Netos (6)</t>
  </si>
  <si>
    <t xml:space="preserve"> * (7)= [(1)+(1')]+(2)-(3)+[(6)+(6')]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ASOCIART          </t>
  </si>
  <si>
    <t xml:space="preserve">BERKLEY ART       </t>
  </si>
  <si>
    <t xml:space="preserve">BOSTON            </t>
  </si>
  <si>
    <t xml:space="preserve">CAJA POPULAR      </t>
  </si>
  <si>
    <t xml:space="preserve">CNA ART           </t>
  </si>
  <si>
    <t xml:space="preserve">CONSOLIDAR        </t>
  </si>
  <si>
    <t xml:space="preserve">FED. PATRONAL     </t>
  </si>
  <si>
    <t xml:space="preserve">HORIZONTE         </t>
  </si>
  <si>
    <t xml:space="preserve">INTERACCION       </t>
  </si>
  <si>
    <t xml:space="preserve">LA BUENOS AIRES   </t>
  </si>
  <si>
    <t xml:space="preserve">LA CAJA           </t>
  </si>
  <si>
    <t xml:space="preserve">LA HOLANDO        </t>
  </si>
  <si>
    <t xml:space="preserve">LA MERIDIONAL     </t>
  </si>
  <si>
    <t xml:space="preserve">LA SEGUNDA        </t>
  </si>
  <si>
    <t xml:space="preserve">LATITUD SUR       </t>
  </si>
  <si>
    <t xml:space="preserve">LIBERTY           </t>
  </si>
  <si>
    <t xml:space="preserve">LUZ               </t>
  </si>
  <si>
    <t xml:space="preserve">MAPFRE            </t>
  </si>
  <si>
    <t xml:space="preserve">PREVENCION        </t>
  </si>
  <si>
    <t xml:space="preserve">PROD. DE FRUTAS   </t>
  </si>
  <si>
    <t xml:space="preserve">PROVINCIA         </t>
  </si>
  <si>
    <t xml:space="preserve">QBE               </t>
  </si>
  <si>
    <t xml:space="preserve">RESP. PATRONAL    </t>
  </si>
  <si>
    <t xml:space="preserve">VICTORIA          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BUENOS AIRES        </t>
  </si>
  <si>
    <t xml:space="preserve">CAPITAL FEDERAL     </t>
  </si>
  <si>
    <t xml:space="preserve">SANTA FE            </t>
  </si>
  <si>
    <t xml:space="preserve">CORDOBA             </t>
  </si>
  <si>
    <t xml:space="preserve">MENDOZA             </t>
  </si>
  <si>
    <t xml:space="preserve">ENTRE RIOS          </t>
  </si>
  <si>
    <t xml:space="preserve">TUCUMAN             </t>
  </si>
  <si>
    <t xml:space="preserve">NEUQUEN             </t>
  </si>
  <si>
    <t xml:space="preserve">RIO NEGRO           </t>
  </si>
  <si>
    <t xml:space="preserve">CORRIENTES          </t>
  </si>
  <si>
    <t xml:space="preserve">CHUBUT              </t>
  </si>
  <si>
    <t xml:space="preserve">JUJUY               </t>
  </si>
  <si>
    <t xml:space="preserve">MISIONES            </t>
  </si>
  <si>
    <t xml:space="preserve">CHACO               </t>
  </si>
  <si>
    <t xml:space="preserve">SALTA               </t>
  </si>
  <si>
    <t xml:space="preserve">SAN LUIS            </t>
  </si>
  <si>
    <t xml:space="preserve">SAN JUAN            </t>
  </si>
  <si>
    <t xml:space="preserve">CATAMARCA           </t>
  </si>
  <si>
    <t xml:space="preserve">FORMOSA             </t>
  </si>
  <si>
    <t xml:space="preserve">LA PAMPA            </t>
  </si>
  <si>
    <t xml:space="preserve">SANTIAGO DEL ESTERO </t>
  </si>
  <si>
    <t xml:space="preserve">SANTA CRUZ          </t>
  </si>
  <si>
    <t xml:space="preserve">LA RIOJA            </t>
  </si>
  <si>
    <t xml:space="preserve">TIERRA DEL FUEGO    </t>
  </si>
  <si>
    <t xml:space="preserve">PROV DESCONOCIDA    </t>
  </si>
  <si>
    <t xml:space="preserve">TOTAL</t>
  </si>
  <si>
    <t xml:space="preserve">Cuadro 19: Distribución de casos denunciados según Resolución SRT N°  60/98, según tipo.</t>
  </si>
  <si>
    <t xml:space="preserve">PATOLOGIAS</t>
  </si>
  <si>
    <t xml:space="preserve">CANTIDAD</t>
  </si>
  <si>
    <t xml:space="preserve">Fracturas cerradas </t>
  </si>
  <si>
    <t xml:space="preserve">TEC con pérdida de conocimiento</t>
  </si>
  <si>
    <t xml:space="preserve">Politraumatismo grave</t>
  </si>
  <si>
    <t xml:space="preserve">Fractura expuesta</t>
  </si>
  <si>
    <t xml:space="preserve">Lesiones producidas por arma de fuego o arma blanca </t>
  </si>
  <si>
    <t xml:space="preserve">Amputación </t>
  </si>
  <si>
    <t xml:space="preserve">Herida y/o traumatismo de mano</t>
  </si>
  <si>
    <t xml:space="preserve">Perforación o enuclamiento ocular</t>
  </si>
  <si>
    <t xml:space="preserve">Quemadura Grave </t>
  </si>
  <si>
    <t xml:space="preserve">Intoxicaciones agudas</t>
  </si>
  <si>
    <t xml:space="preserve">Fractura Vertebral</t>
  </si>
  <si>
    <t xml:space="preserve">Fractura de pelvis</t>
  </si>
  <si>
    <t xml:space="preserve">Herida abdominal</t>
  </si>
  <si>
    <t xml:space="preserve">Amputación total</t>
  </si>
  <si>
    <t xml:space="preserve">Aplastamiento Torácico</t>
  </si>
  <si>
    <t xml:space="preserve">Rotura/Estallido de vísceras</t>
  </si>
  <si>
    <t xml:space="preserve">TOTAL PATOLOGÍAS </t>
  </si>
  <si>
    <t xml:space="preserve">Muertes</t>
  </si>
  <si>
    <t xml:space="preserve">N/A</t>
  </si>
  <si>
    <t xml:space="preserve">TOTAL </t>
  </si>
  <si>
    <r>
      <rPr>
        <sz val="8"/>
        <rFont val="Arial"/>
        <family val="2"/>
      </rPr>
      <t xml:space="preserve">Cuadro 20: Valor de la cuota pactada y recaudada de los nuevos contratos pactados en Octubre del 2002 como porcentaje del salario y en pesos</t>
    </r>
    <r>
      <rPr>
        <vertAlign val="superscript"/>
        <sz val="8"/>
        <rFont val="Arial"/>
        <family val="2"/>
      </rPr>
      <t xml:space="preserve">1</t>
    </r>
  </si>
  <si>
    <t xml:space="preserve">Actividad económica</t>
  </si>
  <si>
    <t xml:space="preserve">Cuota pactada</t>
  </si>
  <si>
    <t xml:space="preserve">Cuota recaudada</t>
  </si>
  <si>
    <t xml:space="preserve">En % del salario</t>
  </si>
  <si>
    <t xml:space="preserve">En % del salario*</t>
  </si>
  <si>
    <t xml:space="preserve">En $ por trabajador</t>
  </si>
  <si>
    <t xml:space="preserve">En $ por trabajador*</t>
  </si>
  <si>
    <t xml:space="preserve">Actividades sin especificar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los contratos con fecha de vigencia anterior al mes de referencia, pero que modificaron el valor de la cuota pactada.</t>
    </r>
  </si>
  <si>
    <r>
      <rPr>
        <sz val="8"/>
        <rFont val="Arial"/>
        <family val="2"/>
      </rPr>
      <t xml:space="preserve">Cuadro 21: Valor de la cuota pactada y recaudada de los nuevos contratos pactados en Octubre del 2002 como porcentaje</t>
    </r>
    <r>
      <rPr>
        <vertAlign val="superscript"/>
        <sz val="8"/>
        <rFont val="Arial"/>
        <family val="2"/>
      </rPr>
      <t xml:space="preserve">1</t>
    </r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2500-5000 empleados</t>
  </si>
  <si>
    <t xml:space="preserve">Más de 5000 empleados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DICIEMBRE 2001</t>
  </si>
  <si>
    <t xml:space="preserve">ENERO de 2002</t>
  </si>
  <si>
    <t xml:space="preserve">FEBRERO de 2002</t>
  </si>
  <si>
    <t xml:space="preserve">MARZO de 2002</t>
  </si>
  <si>
    <t xml:space="preserve">ABRIL de 2002</t>
  </si>
  <si>
    <t xml:space="preserve">MAYO de 2002</t>
  </si>
  <si>
    <t xml:space="preserve">JUNIO de 2002</t>
  </si>
  <si>
    <t xml:space="preserve">JULIO 2002</t>
  </si>
  <si>
    <t xml:space="preserve">AGOSTO 2002</t>
  </si>
  <si>
    <t xml:space="preserve">SEPTIEMBRE 2002</t>
  </si>
  <si>
    <t xml:space="preserve">OCTUBRE 2002</t>
  </si>
  <si>
    <t xml:space="preserve">NOVIEMBRE 2002</t>
  </si>
  <si>
    <t xml:space="preserve">Cuadro 23: Series de cuotas recaudadas como % de la masa salarial y en $ por trabajador.</t>
  </si>
  <si>
    <t xml:space="preserve">MES</t>
  </si>
  <si>
    <t xml:space="preserve">Cuota recaudada como % de la masa salarial</t>
  </si>
  <si>
    <t xml:space="preserve">Cuota recaudada en $ por trabajador*</t>
  </si>
  <si>
    <t xml:space="preserve">Noviembre de 2001</t>
  </si>
  <si>
    <t xml:space="preserve">Diciembre de 2001</t>
  </si>
  <si>
    <t xml:space="preserve">Enero de 2002</t>
  </si>
  <si>
    <t xml:space="preserve">Febrero de 2002</t>
  </si>
  <si>
    <t xml:space="preserve">Marzo de 2002</t>
  </si>
  <si>
    <t xml:space="preserve">Abril de 2002</t>
  </si>
  <si>
    <t xml:space="preserve">Mayo de 2002</t>
  </si>
  <si>
    <t xml:space="preserve">Junio de 2002</t>
  </si>
  <si>
    <t xml:space="preserve">Julio de 2002</t>
  </si>
  <si>
    <t xml:space="preserve">Agosto de 2002</t>
  </si>
  <si>
    <t xml:space="preserve">Septiembre de 2002</t>
  </si>
  <si>
    <t xml:space="preserve">Octubre de 2002</t>
  </si>
  <si>
    <t xml:space="preserve">Noviembre de 2002</t>
  </si>
  <si>
    <t xml:space="preserve">Cuadro 24: Series de cuotas recaudadas como % de la masa salarial y en $ por trabajador para los nuevos contratos pactados en cada me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&quot;$ &quot;#,##0;[RED]&quot;$ -&quot;#,##0"/>
    <numFmt numFmtId="168" formatCode="@"/>
    <numFmt numFmtId="169" formatCode="&quot;$ &quot;#,##0.00;[RED]&quot;$ -&quot;#,##0.00"/>
    <numFmt numFmtId="170" formatCode="_ * #,##0.00_ ;_ * \-#,##0.00_ ;_ * \-??_ ;_ @_ "/>
    <numFmt numFmtId="171" formatCode="_(* #,##0_);_(* \(#,##0\);_(* \-??_);_(@_)"/>
    <numFmt numFmtId="172" formatCode="0.00"/>
    <numFmt numFmtId="173" formatCode="0.0"/>
    <numFmt numFmtId="174" formatCode="0"/>
    <numFmt numFmtId="175" formatCode="0%"/>
    <numFmt numFmtId="176" formatCode="&quot;$ &quot;#,##0.00"/>
    <numFmt numFmtId="177" formatCode="_ &quot;$ &quot;* #,##0.00_ ;_ &quot;$ &quot;* \-#,##0.00_ ;_ &quot;$ &quot;* \-??_ ;_ @_ "/>
    <numFmt numFmtId="178" formatCode="\$#,##0.00_);&quot;($&quot;#,##0.00\)"/>
    <numFmt numFmtId="179" formatCode="#,##0.00"/>
    <numFmt numFmtId="180" formatCode="[$-409]mmm\-yy"/>
    <numFmt numFmtId="181" formatCode="_-\$* #,##0.00_-;&quot;-$&quot;* #,##0.0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vertAlign val="superscript"/>
      <sz val="8"/>
      <name val="Arial"/>
      <family val="2"/>
    </font>
    <font>
      <sz val="2.25"/>
      <color rgb="FF000000"/>
      <name val="Arial"/>
      <family val="2"/>
    </font>
    <font>
      <sz val="2.5"/>
      <color rgb="FF000000"/>
      <name val="Arial"/>
      <family val="2"/>
    </font>
    <font>
      <sz val="3"/>
      <color rgb="FF000000"/>
      <name val="Arial"/>
      <family val="2"/>
    </font>
    <font>
      <sz val="3.5"/>
      <color rgb="FF000000"/>
      <name val="Arial"/>
      <family val="2"/>
    </font>
    <font>
      <sz val="3.25"/>
      <color rgb="FF000000"/>
      <name val="Arial"/>
      <family val="2"/>
    </font>
    <font>
      <sz val="2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  <a:r>
              <a:rPr b="0" sz="225" spc="-1" strike="noStrike">
                <a:solidFill>
                  <a:srgbClr val="000000"/>
                </a:solidFill>
                <a:latin typeface="Arial"/>
              </a:rPr>
              <a:t>Alt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NDEX!$B$593</c:f>
              <c:strCache>
                <c:ptCount val="1"/>
                <c:pt idx="0">
                  <c:v>Al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594:$A$605</c:f>
              <c:strCache>
                <c:ptCount val="12"/>
                <c:pt idx="0">
                  <c:v>DICIEMBRE 2001</c:v>
                </c:pt>
                <c:pt idx="1">
                  <c:v>ENERO de 2002</c:v>
                </c:pt>
                <c:pt idx="2">
                  <c:v>FEBRERO de 2002</c:v>
                </c:pt>
                <c:pt idx="3">
                  <c:v>MARZO de 2002</c:v>
                </c:pt>
                <c:pt idx="4">
                  <c:v>ABRIL de 2002</c:v>
                </c:pt>
                <c:pt idx="5">
                  <c:v>MAYO de 2002</c:v>
                </c:pt>
                <c:pt idx="6">
                  <c:v>JUNIO de 2002</c:v>
                </c:pt>
                <c:pt idx="7">
                  <c:v>JULIO 2002</c:v>
                </c:pt>
                <c:pt idx="8">
                  <c:v>AGOSTO 2002</c:v>
                </c:pt>
                <c:pt idx="9">
                  <c:v>SEPTIEMBRE 2002</c:v>
                </c:pt>
                <c:pt idx="10">
                  <c:v>OCTUBRE 2002</c:v>
                </c:pt>
                <c:pt idx="11">
                  <c:v>NOVIEMBRE 2002</c:v>
                </c:pt>
              </c:strCache>
            </c:strRef>
          </c:cat>
          <c:val>
            <c:numRef>
              <c:f>INDEX!$B$594:$B$605</c:f>
              <c:numCache>
                <c:formatCode>General</c:formatCode>
                <c:ptCount val="12"/>
                <c:pt idx="0">
                  <c:v>0.788445686843709</c:v>
                </c:pt>
                <c:pt idx="1">
                  <c:v>0.805660187555188</c:v>
                </c:pt>
                <c:pt idx="2">
                  <c:v>0.678322088060179</c:v>
                </c:pt>
                <c:pt idx="3">
                  <c:v>0.682665963933428</c:v>
                </c:pt>
                <c:pt idx="4">
                  <c:v>0.780994054914718</c:v>
                </c:pt>
                <c:pt idx="5">
                  <c:v>0.834621615795927</c:v>
                </c:pt>
                <c:pt idx="6">
                  <c:v>0.88</c:v>
                </c:pt>
                <c:pt idx="7">
                  <c:v>1.07597239085553</c:v>
                </c:pt>
                <c:pt idx="8">
                  <c:v>1.18100631879039</c:v>
                </c:pt>
                <c:pt idx="9">
                  <c:v>1.2525223407322</c:v>
                </c:pt>
                <c:pt idx="10">
                  <c:v>1.2764654962146</c:v>
                </c:pt>
                <c:pt idx="11">
                  <c:v>1.38420741925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3440"/>
        <c:axId val="11828833"/>
      </c:lineChart>
      <c:catAx>
        <c:axId val="723344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8833"/>
        <c:crossesAt val="0"/>
        <c:auto val="1"/>
        <c:lblAlgn val="ctr"/>
        <c:lblOffset val="100"/>
        <c:noMultiLvlLbl val="0"/>
      </c:catAx>
      <c:valAx>
        <c:axId val="11828833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44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  <a:r>
              <a:rPr b="0" sz="250" spc="-1" strike="noStrike">
                <a:solidFill>
                  <a:srgbClr val="000000"/>
                </a:solidFill>
                <a:latin typeface="Arial"/>
              </a:rPr>
              <a:t>Baj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NDEX!$C$593</c:f>
              <c:strCache>
                <c:ptCount val="1"/>
                <c:pt idx="0">
                  <c:v>Baj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594:$A$605</c:f>
              <c:strCache>
                <c:ptCount val="12"/>
                <c:pt idx="0">
                  <c:v>DICIEMBRE 2001</c:v>
                </c:pt>
                <c:pt idx="1">
                  <c:v>ENERO de 2002</c:v>
                </c:pt>
                <c:pt idx="2">
                  <c:v>FEBRERO de 2002</c:v>
                </c:pt>
                <c:pt idx="3">
                  <c:v>MARZO de 2002</c:v>
                </c:pt>
                <c:pt idx="4">
                  <c:v>ABRIL de 2002</c:v>
                </c:pt>
                <c:pt idx="5">
                  <c:v>MAYO de 2002</c:v>
                </c:pt>
                <c:pt idx="6">
                  <c:v>JUNIO de 2002</c:v>
                </c:pt>
                <c:pt idx="7">
                  <c:v>JULIO 2002</c:v>
                </c:pt>
                <c:pt idx="8">
                  <c:v>AGOSTO 2002</c:v>
                </c:pt>
                <c:pt idx="9">
                  <c:v>SEPTIEMBRE 2002</c:v>
                </c:pt>
                <c:pt idx="10">
                  <c:v>OCTUBRE 2002</c:v>
                </c:pt>
                <c:pt idx="11">
                  <c:v>NOVIEMBRE 2002</c:v>
                </c:pt>
              </c:strCache>
            </c:strRef>
          </c:cat>
          <c:val>
            <c:numRef>
              <c:f>INDEX!$C$594:$C$605</c:f>
              <c:numCache>
                <c:formatCode>General</c:formatCode>
                <c:ptCount val="12"/>
                <c:pt idx="0">
                  <c:v>0.589766333369172</c:v>
                </c:pt>
                <c:pt idx="1">
                  <c:v>1.60886136787866</c:v>
                </c:pt>
                <c:pt idx="2">
                  <c:v>1.47968864790802</c:v>
                </c:pt>
                <c:pt idx="3">
                  <c:v>1.52117513960008</c:v>
                </c:pt>
                <c:pt idx="4">
                  <c:v>1.93610465182877</c:v>
                </c:pt>
                <c:pt idx="5">
                  <c:v>2.23222459920316</c:v>
                </c:pt>
                <c:pt idx="6">
                  <c:v>1.37</c:v>
                </c:pt>
                <c:pt idx="7">
                  <c:v>2.30902966423992</c:v>
                </c:pt>
                <c:pt idx="8">
                  <c:v>1.62059514299791</c:v>
                </c:pt>
                <c:pt idx="9">
                  <c:v>0.794657442106275</c:v>
                </c:pt>
                <c:pt idx="10">
                  <c:v>0.819730933125451</c:v>
                </c:pt>
                <c:pt idx="11">
                  <c:v>0.743401508226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57999"/>
        <c:axId val="75573829"/>
      </c:lineChart>
      <c:catAx>
        <c:axId val="85357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3829"/>
        <c:crossesAt val="0"/>
        <c:auto val="1"/>
        <c:lblAlgn val="ctr"/>
        <c:lblOffset val="100"/>
        <c:noMultiLvlLbl val="0"/>
      </c:catAx>
      <c:valAx>
        <c:axId val="75573829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79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  <a:r>
              <a:rPr b="0" sz="250" spc="-1" strike="noStrike">
                <a:solidFill>
                  <a:srgbClr val="000000"/>
                </a:solidFill>
                <a:latin typeface="Arial"/>
              </a:rPr>
              <a:t>Traspas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5368035786905"/>
          <c:y val="0.326283987915408"/>
          <c:w val="0.668157787718585"/>
          <c:h val="0.585725075528701"/>
        </c:manualLayout>
      </c:layout>
      <c:lineChart>
        <c:grouping val="standard"/>
        <c:varyColors val="0"/>
        <c:ser>
          <c:idx val="0"/>
          <c:order val="0"/>
          <c:tx>
            <c:strRef>
              <c:f>INDEX!$D$593</c:f>
              <c:strCache>
                <c:ptCount val="1"/>
                <c:pt idx="0">
                  <c:v>Traspas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594:$A$605</c:f>
              <c:strCache>
                <c:ptCount val="12"/>
                <c:pt idx="0">
                  <c:v>DICIEMBRE 2001</c:v>
                </c:pt>
                <c:pt idx="1">
                  <c:v>ENERO de 2002</c:v>
                </c:pt>
                <c:pt idx="2">
                  <c:v>FEBRERO de 2002</c:v>
                </c:pt>
                <c:pt idx="3">
                  <c:v>MARZO de 2002</c:v>
                </c:pt>
                <c:pt idx="4">
                  <c:v>ABRIL de 2002</c:v>
                </c:pt>
                <c:pt idx="5">
                  <c:v>MAYO de 2002</c:v>
                </c:pt>
                <c:pt idx="6">
                  <c:v>JUNIO de 2002</c:v>
                </c:pt>
                <c:pt idx="7">
                  <c:v>JULIO 2002</c:v>
                </c:pt>
                <c:pt idx="8">
                  <c:v>AGOSTO 2002</c:v>
                </c:pt>
                <c:pt idx="9">
                  <c:v>SEPTIEMBRE 2002</c:v>
                </c:pt>
                <c:pt idx="10">
                  <c:v>OCTUBRE 2002</c:v>
                </c:pt>
                <c:pt idx="11">
                  <c:v>NOVIEMBRE 2002</c:v>
                </c:pt>
              </c:strCache>
            </c:strRef>
          </c:cat>
          <c:val>
            <c:numRef>
              <c:f>INDEX!$D$594:$D$605</c:f>
              <c:numCache>
                <c:formatCode>General</c:formatCode>
                <c:ptCount val="12"/>
                <c:pt idx="0">
                  <c:v>0.675106619359925</c:v>
                </c:pt>
                <c:pt idx="1">
                  <c:v>0.259313489890127</c:v>
                </c:pt>
                <c:pt idx="2">
                  <c:v>0.178932803295609</c:v>
                </c:pt>
                <c:pt idx="3">
                  <c:v>0.178788057775577</c:v>
                </c:pt>
                <c:pt idx="4">
                  <c:v>0.161284779894386</c:v>
                </c:pt>
                <c:pt idx="5">
                  <c:v>0.204889060917412</c:v>
                </c:pt>
                <c:pt idx="6">
                  <c:v>0.25</c:v>
                </c:pt>
                <c:pt idx="7">
                  <c:v>0.29409124623823</c:v>
                </c:pt>
                <c:pt idx="8">
                  <c:v>0.330528702423718</c:v>
                </c:pt>
                <c:pt idx="9">
                  <c:v>0.289949072739502</c:v>
                </c:pt>
                <c:pt idx="10">
                  <c:v>0.295801389812189</c:v>
                </c:pt>
                <c:pt idx="11">
                  <c:v>0.398480347349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58316"/>
        <c:axId val="56627611"/>
      </c:lineChart>
      <c:catAx>
        <c:axId val="63158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7611"/>
        <c:crossesAt val="0"/>
        <c:auto val="1"/>
        <c:lblAlgn val="ctr"/>
        <c:lblOffset val="100"/>
        <c:noMultiLvlLbl val="0"/>
      </c:catAx>
      <c:valAx>
        <c:axId val="5662761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8316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  <a:r>
              <a:rPr b="0" sz="225" spc="-1" strike="noStrike">
                <a:solidFill>
                  <a:srgbClr val="000000"/>
                </a:solidFill>
                <a:latin typeface="Arial"/>
              </a:rPr>
              <a:t>Alt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9335604770017"/>
          <c:y val="0.330815709969789"/>
          <c:w val="0.681856899488927"/>
          <c:h val="0.593277945619335"/>
        </c:manualLayout>
      </c:layout>
      <c:lineChart>
        <c:grouping val="standard"/>
        <c:varyColors val="0"/>
        <c:ser>
          <c:idx val="0"/>
          <c:order val="0"/>
          <c:tx>
            <c:strRef>
              <c:f>INDEX!$E$593</c:f>
              <c:strCache>
                <c:ptCount val="1"/>
                <c:pt idx="0">
                  <c:v>Al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594:$A$605</c:f>
              <c:strCache>
                <c:ptCount val="12"/>
                <c:pt idx="0">
                  <c:v>DICIEMBRE 2001</c:v>
                </c:pt>
                <c:pt idx="1">
                  <c:v>ENERO de 2002</c:v>
                </c:pt>
                <c:pt idx="2">
                  <c:v>FEBRERO de 2002</c:v>
                </c:pt>
                <c:pt idx="3">
                  <c:v>MARZO de 2002</c:v>
                </c:pt>
                <c:pt idx="4">
                  <c:v>ABRIL de 2002</c:v>
                </c:pt>
                <c:pt idx="5">
                  <c:v>MAYO de 2002</c:v>
                </c:pt>
                <c:pt idx="6">
                  <c:v>JUNIO de 2002</c:v>
                </c:pt>
                <c:pt idx="7">
                  <c:v>JULIO 2002</c:v>
                </c:pt>
                <c:pt idx="8">
                  <c:v>AGOSTO 2002</c:v>
                </c:pt>
                <c:pt idx="9">
                  <c:v>SEPTIEMBRE 2002</c:v>
                </c:pt>
                <c:pt idx="10">
                  <c:v>OCTUBRE 2002</c:v>
                </c:pt>
                <c:pt idx="11">
                  <c:v>NOVIEMBRE 2002</c:v>
                </c:pt>
              </c:strCache>
            </c:strRef>
          </c:cat>
          <c:val>
            <c:numRef>
              <c:f>INDEX!$E$594:$E$605</c:f>
              <c:numCache>
                <c:formatCode>General</c:formatCode>
                <c:ptCount val="12"/>
                <c:pt idx="0">
                  <c:v>0.166342686708908</c:v>
                </c:pt>
                <c:pt idx="1">
                  <c:v>0.194723875337059</c:v>
                </c:pt>
                <c:pt idx="2">
                  <c:v>0.190888208915602</c:v>
                </c:pt>
                <c:pt idx="3">
                  <c:v>0.227559054595363</c:v>
                </c:pt>
                <c:pt idx="4">
                  <c:v>0.323749855388586</c:v>
                </c:pt>
                <c:pt idx="5">
                  <c:v>0.369</c:v>
                </c:pt>
                <c:pt idx="6">
                  <c:v>0.37</c:v>
                </c:pt>
                <c:pt idx="7">
                  <c:v>0.44251341712129</c:v>
                </c:pt>
                <c:pt idx="8">
                  <c:v>0.462500147488292</c:v>
                </c:pt>
                <c:pt idx="9">
                  <c:v>0.369774603552732</c:v>
                </c:pt>
                <c:pt idx="10">
                  <c:v>0.3679218658984</c:v>
                </c:pt>
                <c:pt idx="11">
                  <c:v>0.435012478285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33339"/>
        <c:axId val="17296008"/>
      </c:lineChart>
      <c:catAx>
        <c:axId val="83833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6008"/>
        <c:crossesAt val="0"/>
        <c:auto val="1"/>
        <c:lblAlgn val="ctr"/>
        <c:lblOffset val="100"/>
        <c:noMultiLvlLbl val="0"/>
      </c:catAx>
      <c:valAx>
        <c:axId val="1729600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3339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  <a:r>
              <a:rPr b="0" sz="225" spc="-1" strike="noStrike">
                <a:solidFill>
                  <a:srgbClr val="000000"/>
                </a:solidFill>
                <a:latin typeface="Arial"/>
              </a:rPr>
              <a:t>Baj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NDEX!$F$593</c:f>
              <c:strCache>
                <c:ptCount val="1"/>
                <c:pt idx="0">
                  <c:v>Baj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594:$A$605</c:f>
              <c:strCache>
                <c:ptCount val="12"/>
                <c:pt idx="0">
                  <c:v>DICIEMBRE 2001</c:v>
                </c:pt>
                <c:pt idx="1">
                  <c:v>ENERO de 2002</c:v>
                </c:pt>
                <c:pt idx="2">
                  <c:v>FEBRERO de 2002</c:v>
                </c:pt>
                <c:pt idx="3">
                  <c:v>MARZO de 2002</c:v>
                </c:pt>
                <c:pt idx="4">
                  <c:v>ABRIL de 2002</c:v>
                </c:pt>
                <c:pt idx="5">
                  <c:v>MAYO de 2002</c:v>
                </c:pt>
                <c:pt idx="6">
                  <c:v>JUNIO de 2002</c:v>
                </c:pt>
                <c:pt idx="7">
                  <c:v>JULIO 2002</c:v>
                </c:pt>
                <c:pt idx="8">
                  <c:v>AGOSTO 2002</c:v>
                </c:pt>
                <c:pt idx="9">
                  <c:v>SEPTIEMBRE 2002</c:v>
                </c:pt>
                <c:pt idx="10">
                  <c:v>OCTUBRE 2002</c:v>
                </c:pt>
                <c:pt idx="11">
                  <c:v>NOVIEMBRE 2002</c:v>
                </c:pt>
              </c:strCache>
            </c:strRef>
          </c:cat>
          <c:val>
            <c:numRef>
              <c:f>INDEX!$F$594:$F$605</c:f>
              <c:numCache>
                <c:formatCode>General</c:formatCode>
                <c:ptCount val="12"/>
                <c:pt idx="0">
                  <c:v>0.272863905099664</c:v>
                </c:pt>
                <c:pt idx="1">
                  <c:v>0.649331054298087</c:v>
                </c:pt>
                <c:pt idx="2">
                  <c:v>0.52091300080029</c:v>
                </c:pt>
                <c:pt idx="3">
                  <c:v>0.628503813047059</c:v>
                </c:pt>
                <c:pt idx="4">
                  <c:v>0.855672754760383</c:v>
                </c:pt>
                <c:pt idx="5">
                  <c:v>0.76</c:v>
                </c:pt>
                <c:pt idx="6">
                  <c:v>0.51</c:v>
                </c:pt>
                <c:pt idx="7">
                  <c:v>0.639742561149113</c:v>
                </c:pt>
                <c:pt idx="8">
                  <c:v>0.510644952996927</c:v>
                </c:pt>
                <c:pt idx="9">
                  <c:v>0.263060816913233</c:v>
                </c:pt>
                <c:pt idx="10">
                  <c:v>0.218102432376197</c:v>
                </c:pt>
                <c:pt idx="11">
                  <c:v>0.20580963997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93670"/>
        <c:axId val="41008231"/>
      </c:lineChart>
      <c:catAx>
        <c:axId val="29693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8231"/>
        <c:crossesAt val="0"/>
        <c:auto val="1"/>
        <c:lblAlgn val="ctr"/>
        <c:lblOffset val="100"/>
        <c:noMultiLvlLbl val="0"/>
      </c:catAx>
      <c:valAx>
        <c:axId val="41008231"/>
        <c:scaling>
          <c:orientation val="minMax"/>
          <c:max val="1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3670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  <a:r>
              <a:rPr b="0" sz="225" spc="-1" strike="noStrike">
                <a:solidFill>
                  <a:srgbClr val="000000"/>
                </a:solidFill>
                <a:latin typeface="Arial"/>
              </a:rPr>
              <a:t>Traspas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NDEX!$G$593</c:f>
              <c:strCache>
                <c:ptCount val="1"/>
                <c:pt idx="0">
                  <c:v>Traspas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594:$A$605</c:f>
              <c:strCache>
                <c:ptCount val="12"/>
                <c:pt idx="0">
                  <c:v>DICIEMBRE 2001</c:v>
                </c:pt>
                <c:pt idx="1">
                  <c:v>ENERO de 2002</c:v>
                </c:pt>
                <c:pt idx="2">
                  <c:v>FEBRERO de 2002</c:v>
                </c:pt>
                <c:pt idx="3">
                  <c:v>MARZO de 2002</c:v>
                </c:pt>
                <c:pt idx="4">
                  <c:v>ABRIL de 2002</c:v>
                </c:pt>
                <c:pt idx="5">
                  <c:v>MAYO de 2002</c:v>
                </c:pt>
                <c:pt idx="6">
                  <c:v>JUNIO de 2002</c:v>
                </c:pt>
                <c:pt idx="7">
                  <c:v>JULIO 2002</c:v>
                </c:pt>
                <c:pt idx="8">
                  <c:v>AGOSTO 2002</c:v>
                </c:pt>
                <c:pt idx="9">
                  <c:v>SEPTIEMBRE 2002</c:v>
                </c:pt>
                <c:pt idx="10">
                  <c:v>OCTUBRE 2002</c:v>
                </c:pt>
                <c:pt idx="11">
                  <c:v>NOVIEMBRE 2002</c:v>
                </c:pt>
              </c:strCache>
            </c:strRef>
          </c:cat>
          <c:val>
            <c:numRef>
              <c:f>INDEX!$G$594:$G$605</c:f>
              <c:numCache>
                <c:formatCode>General</c:formatCode>
                <c:ptCount val="12"/>
                <c:pt idx="0">
                  <c:v>1.01283130218745</c:v>
                </c:pt>
                <c:pt idx="1">
                  <c:v>0.488124516369609</c:v>
                </c:pt>
                <c:pt idx="2">
                  <c:v>0.451896409341515</c:v>
                </c:pt>
                <c:pt idx="3">
                  <c:v>0.319529824885972</c:v>
                </c:pt>
                <c:pt idx="4">
                  <c:v>0.432</c:v>
                </c:pt>
                <c:pt idx="5">
                  <c:v>0.39</c:v>
                </c:pt>
                <c:pt idx="6">
                  <c:v>0.98</c:v>
                </c:pt>
                <c:pt idx="7">
                  <c:v>1.02353731912391</c:v>
                </c:pt>
                <c:pt idx="8">
                  <c:v>0.755024376633505</c:v>
                </c:pt>
                <c:pt idx="9">
                  <c:v>0.747875380315308</c:v>
                </c:pt>
                <c:pt idx="10">
                  <c:v>1.90441677699611</c:v>
                </c:pt>
                <c:pt idx="11">
                  <c:v>0.827233080507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67042"/>
        <c:axId val="72582101"/>
      </c:lineChart>
      <c:catAx>
        <c:axId val="28767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2101"/>
        <c:crossesAt val="0"/>
        <c:auto val="1"/>
        <c:lblAlgn val="ctr"/>
        <c:lblOffset val="100"/>
        <c:noMultiLvlLbl val="0"/>
      </c:catAx>
      <c:valAx>
        <c:axId val="72582101"/>
        <c:scaling>
          <c:orientation val="minMax"/>
          <c:max val="3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7042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05</xdr:row>
      <xdr:rowOff>66240</xdr:rowOff>
    </xdr:from>
    <xdr:to>
      <xdr:col>1</xdr:col>
      <xdr:colOff>895320</xdr:colOff>
      <xdr:row>612</xdr:row>
      <xdr:rowOff>19080</xdr:rowOff>
    </xdr:to>
    <xdr:graphicFrame>
      <xdr:nvGraphicFramePr>
        <xdr:cNvPr id="0" name="Chart 17"/>
        <xdr:cNvGraphicFramePr/>
      </xdr:nvGraphicFramePr>
      <xdr:xfrm>
        <a:off x="2204280" y="95210280"/>
        <a:ext cx="85500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160</xdr:colOff>
      <xdr:row>605</xdr:row>
      <xdr:rowOff>66240</xdr:rowOff>
    </xdr:from>
    <xdr:to>
      <xdr:col>2</xdr:col>
      <xdr:colOff>895680</xdr:colOff>
      <xdr:row>612</xdr:row>
      <xdr:rowOff>19080</xdr:rowOff>
    </xdr:to>
    <xdr:graphicFrame>
      <xdr:nvGraphicFramePr>
        <xdr:cNvPr id="1" name="Chart 18"/>
        <xdr:cNvGraphicFramePr/>
      </xdr:nvGraphicFramePr>
      <xdr:xfrm>
        <a:off x="3079440" y="95210280"/>
        <a:ext cx="8755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440</xdr:colOff>
      <xdr:row>605</xdr:row>
      <xdr:rowOff>66240</xdr:rowOff>
    </xdr:from>
    <xdr:to>
      <xdr:col>3</xdr:col>
      <xdr:colOff>895320</xdr:colOff>
      <xdr:row>612</xdr:row>
      <xdr:rowOff>19080</xdr:rowOff>
    </xdr:to>
    <xdr:graphicFrame>
      <xdr:nvGraphicFramePr>
        <xdr:cNvPr id="2" name="Chart 19"/>
        <xdr:cNvGraphicFramePr/>
      </xdr:nvGraphicFramePr>
      <xdr:xfrm>
        <a:off x="3965400" y="95210280"/>
        <a:ext cx="88488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400</xdr:colOff>
      <xdr:row>605</xdr:row>
      <xdr:rowOff>66240</xdr:rowOff>
    </xdr:from>
    <xdr:to>
      <xdr:col>4</xdr:col>
      <xdr:colOff>895320</xdr:colOff>
      <xdr:row>612</xdr:row>
      <xdr:rowOff>19080</xdr:rowOff>
    </xdr:to>
    <xdr:graphicFrame>
      <xdr:nvGraphicFramePr>
        <xdr:cNvPr id="3" name="Chart 20"/>
        <xdr:cNvGraphicFramePr/>
      </xdr:nvGraphicFramePr>
      <xdr:xfrm>
        <a:off x="4900680" y="95210280"/>
        <a:ext cx="8449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120</xdr:colOff>
      <xdr:row>605</xdr:row>
      <xdr:rowOff>66240</xdr:rowOff>
    </xdr:from>
    <xdr:to>
      <xdr:col>5</xdr:col>
      <xdr:colOff>895320</xdr:colOff>
      <xdr:row>612</xdr:row>
      <xdr:rowOff>19080</xdr:rowOff>
    </xdr:to>
    <xdr:graphicFrame>
      <xdr:nvGraphicFramePr>
        <xdr:cNvPr id="4" name="Chart 21"/>
        <xdr:cNvGraphicFramePr/>
      </xdr:nvGraphicFramePr>
      <xdr:xfrm>
        <a:off x="5805720" y="95210280"/>
        <a:ext cx="83520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120</xdr:colOff>
      <xdr:row>605</xdr:row>
      <xdr:rowOff>66240</xdr:rowOff>
    </xdr:from>
    <xdr:to>
      <xdr:col>6</xdr:col>
      <xdr:colOff>895320</xdr:colOff>
      <xdr:row>612</xdr:row>
      <xdr:rowOff>19080</xdr:rowOff>
    </xdr:to>
    <xdr:graphicFrame>
      <xdr:nvGraphicFramePr>
        <xdr:cNvPr id="5" name="Chart 22"/>
        <xdr:cNvGraphicFramePr/>
      </xdr:nvGraphicFramePr>
      <xdr:xfrm>
        <a:off x="6701040" y="95210280"/>
        <a:ext cx="83520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142180094787</cdr:x>
      <cdr:y>0.591767371601209</cdr:y>
    </cdr:from>
    <cdr:to>
      <cdr:x>0.360189573459716</cdr:x>
      <cdr:y>0.64690332326284</cdr:y>
    </cdr:to>
    <cdr:sp>
      <cdr:nvSpPr>
        <cdr:cNvPr id="6" name="Text 1"/>
        <cdr:cNvSpPr/>
      </cdr:nvSpPr>
      <cdr:spPr>
        <a:xfrm>
          <a:off x="225720" y="564120"/>
          <a:ext cx="75240" cy="5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50" spc="-1" strike="noStrike">
              <a:latin typeface="Arial"/>
            </a:rPr>
            <a:t> </a:t>
          </a:r>
          <a:endParaRPr b="0" sz="2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4" min="2" style="1" width="12.7"/>
    <col collapsed="false" customWidth="false" hidden="false" outlineLevel="0" max="257" min="25" style="1" width="11.42"/>
  </cols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</row>
    <row r="6" customFormat="false" ht="11.2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8</v>
      </c>
      <c r="G6" s="4" t="s">
        <v>9</v>
      </c>
      <c r="H6" s="4" t="s">
        <v>8</v>
      </c>
      <c r="I6" s="4" t="s">
        <v>9</v>
      </c>
      <c r="J6" s="4" t="s">
        <v>8</v>
      </c>
      <c r="K6" s="4" t="s">
        <v>9</v>
      </c>
    </row>
    <row r="7" customFormat="false" ht="11.25" hidden="false" customHeight="false" outlineLevel="0" collapsed="false">
      <c r="A7" s="5" t="s">
        <v>10</v>
      </c>
      <c r="B7" s="6" t="n">
        <v>259011</v>
      </c>
      <c r="C7" s="7" t="n">
        <v>0.0583</v>
      </c>
      <c r="D7" s="6" t="n">
        <v>50923</v>
      </c>
      <c r="E7" s="7" t="n">
        <v>0.1204</v>
      </c>
      <c r="F7" s="8" t="n">
        <v>154255906</v>
      </c>
      <c r="G7" s="7" t="n">
        <v>0.0445</v>
      </c>
      <c r="H7" s="8" t="n">
        <v>5719355</v>
      </c>
      <c r="I7" s="7" t="n">
        <v>0.0872</v>
      </c>
      <c r="J7" s="8" t="n">
        <v>5166558</v>
      </c>
      <c r="K7" s="7" t="n">
        <v>0.0882</v>
      </c>
    </row>
    <row r="8" customFormat="false" ht="11.25" hidden="false" customHeight="false" outlineLevel="0" collapsed="false">
      <c r="A8" s="5" t="s">
        <v>11</v>
      </c>
      <c r="B8" s="6" t="n">
        <v>158100</v>
      </c>
      <c r="C8" s="7" t="n">
        <v>0.0356</v>
      </c>
      <c r="D8" s="6" t="n">
        <v>16276</v>
      </c>
      <c r="E8" s="7" t="n">
        <v>0.0385</v>
      </c>
      <c r="F8" s="8" t="n">
        <v>151803248</v>
      </c>
      <c r="G8" s="7" t="n">
        <v>0.0438</v>
      </c>
      <c r="H8" s="8" t="n">
        <v>2551678</v>
      </c>
      <c r="I8" s="7" t="n">
        <v>0.0389</v>
      </c>
      <c r="J8" s="8" t="n">
        <v>2439791</v>
      </c>
      <c r="K8" s="7" t="n">
        <v>0.0416</v>
      </c>
    </row>
    <row r="9" customFormat="false" ht="11.25" hidden="false" customHeight="false" outlineLevel="0" collapsed="false">
      <c r="A9" s="5" t="s">
        <v>12</v>
      </c>
      <c r="B9" s="6" t="n">
        <v>52511</v>
      </c>
      <c r="C9" s="7" t="n">
        <v>0.0118</v>
      </c>
      <c r="D9" s="6" t="n">
        <v>1885</v>
      </c>
      <c r="E9" s="7" t="n">
        <v>0.0045</v>
      </c>
      <c r="F9" s="8" t="n">
        <v>63033282</v>
      </c>
      <c r="G9" s="7" t="n">
        <v>0.0182</v>
      </c>
      <c r="H9" s="8" t="n">
        <v>939821</v>
      </c>
      <c r="I9" s="7" t="n">
        <v>0.0143</v>
      </c>
      <c r="J9" s="8" t="n">
        <v>882199</v>
      </c>
      <c r="K9" s="7" t="n">
        <v>0.0151</v>
      </c>
    </row>
    <row r="10" customFormat="false" ht="11.25" hidden="false" customHeight="false" outlineLevel="0" collapsed="false">
      <c r="A10" s="5" t="s">
        <v>13</v>
      </c>
      <c r="B10" s="6" t="n">
        <v>75741</v>
      </c>
      <c r="C10" s="7" t="n">
        <v>0.0171</v>
      </c>
      <c r="D10" s="9" t="n">
        <v>815</v>
      </c>
      <c r="E10" s="7" t="n">
        <v>0.0019</v>
      </c>
      <c r="F10" s="8" t="n">
        <v>50533917</v>
      </c>
      <c r="G10" s="7" t="n">
        <v>0.0146</v>
      </c>
      <c r="H10" s="8" t="n">
        <v>716888</v>
      </c>
      <c r="I10" s="7" t="n">
        <v>0.0109</v>
      </c>
      <c r="J10" s="8" t="n">
        <v>108963</v>
      </c>
      <c r="K10" s="7" t="n">
        <v>0.0019</v>
      </c>
    </row>
    <row r="11" customFormat="false" ht="11.25" hidden="false" customHeight="false" outlineLevel="0" collapsed="false">
      <c r="A11" s="5" t="s">
        <v>14</v>
      </c>
      <c r="B11" s="6" t="n">
        <v>219964</v>
      </c>
      <c r="C11" s="7" t="n">
        <v>0.0495</v>
      </c>
      <c r="D11" s="6" t="n">
        <v>39269</v>
      </c>
      <c r="E11" s="7" t="n">
        <v>0.0929</v>
      </c>
      <c r="F11" s="8" t="n">
        <v>134267574</v>
      </c>
      <c r="G11" s="7" t="n">
        <v>0.0387</v>
      </c>
      <c r="H11" s="8" t="n">
        <v>4742554</v>
      </c>
      <c r="I11" s="7" t="n">
        <v>0.0723</v>
      </c>
      <c r="J11" s="8" t="n">
        <v>4591845</v>
      </c>
      <c r="K11" s="7" t="n">
        <v>0.0784</v>
      </c>
    </row>
    <row r="12" customFormat="false" ht="11.25" hidden="false" customHeight="false" outlineLevel="0" collapsed="false">
      <c r="A12" s="5" t="s">
        <v>15</v>
      </c>
      <c r="B12" s="6" t="n">
        <v>588628</v>
      </c>
      <c r="C12" s="7" t="n">
        <v>0.1325</v>
      </c>
      <c r="D12" s="6" t="n">
        <v>48040</v>
      </c>
      <c r="E12" s="7" t="n">
        <v>0.1136</v>
      </c>
      <c r="F12" s="8" t="n">
        <v>479807962</v>
      </c>
      <c r="G12" s="7" t="n">
        <v>0.1384</v>
      </c>
      <c r="H12" s="8" t="n">
        <v>8014524</v>
      </c>
      <c r="I12" s="7" t="n">
        <v>0.1222</v>
      </c>
      <c r="J12" s="8" t="n">
        <v>7206250</v>
      </c>
      <c r="K12" s="7" t="n">
        <v>0.123</v>
      </c>
    </row>
    <row r="13" customFormat="false" ht="11.25" hidden="false" customHeight="false" outlineLevel="0" collapsed="false">
      <c r="A13" s="5" t="s">
        <v>16</v>
      </c>
      <c r="B13" s="6" t="n">
        <v>102610</v>
      </c>
      <c r="C13" s="7" t="n">
        <v>0.0231</v>
      </c>
      <c r="D13" s="6" t="n">
        <v>16503</v>
      </c>
      <c r="E13" s="7" t="n">
        <v>0.039</v>
      </c>
      <c r="F13" s="8" t="n">
        <v>51299982</v>
      </c>
      <c r="G13" s="7" t="n">
        <v>0.0148</v>
      </c>
      <c r="H13" s="8" t="n">
        <v>1656017</v>
      </c>
      <c r="I13" s="7" t="n">
        <v>0.0253</v>
      </c>
      <c r="J13" s="8" t="n">
        <v>1408433</v>
      </c>
      <c r="K13" s="7" t="n">
        <v>0.024</v>
      </c>
    </row>
    <row r="14" customFormat="false" ht="11.25" hidden="false" customHeight="false" outlineLevel="0" collapsed="false">
      <c r="A14" s="5" t="s">
        <v>17</v>
      </c>
      <c r="B14" s="6" t="n">
        <v>93063</v>
      </c>
      <c r="C14" s="7" t="n">
        <v>0.021</v>
      </c>
      <c r="D14" s="6" t="n">
        <v>17808</v>
      </c>
      <c r="E14" s="7" t="n">
        <v>0.0421</v>
      </c>
      <c r="F14" s="8" t="n">
        <v>61332099</v>
      </c>
      <c r="G14" s="7" t="n">
        <v>0.0177</v>
      </c>
      <c r="H14" s="8" t="n">
        <v>1900115</v>
      </c>
      <c r="I14" s="7" t="n">
        <v>0.029</v>
      </c>
      <c r="J14" s="8" t="n">
        <v>1540262</v>
      </c>
      <c r="K14" s="7" t="n">
        <v>0.0263</v>
      </c>
    </row>
    <row r="15" customFormat="false" ht="11.25" hidden="false" customHeight="false" outlineLevel="0" collapsed="false">
      <c r="A15" s="5" t="s">
        <v>18</v>
      </c>
      <c r="B15" s="6" t="n">
        <v>35241</v>
      </c>
      <c r="C15" s="7" t="n">
        <v>0.0079</v>
      </c>
      <c r="D15" s="9" t="n">
        <v>398</v>
      </c>
      <c r="E15" s="7" t="n">
        <v>0.0009</v>
      </c>
      <c r="F15" s="8" t="n">
        <v>22618522</v>
      </c>
      <c r="G15" s="7" t="n">
        <v>0.0065</v>
      </c>
      <c r="H15" s="8" t="n">
        <v>722007</v>
      </c>
      <c r="I15" s="7" t="n">
        <v>0.011</v>
      </c>
      <c r="J15" s="8" t="n">
        <v>641613</v>
      </c>
      <c r="K15" s="7" t="n">
        <v>0.0109</v>
      </c>
    </row>
    <row r="16" customFormat="false" ht="11.25" hidden="false" customHeight="false" outlineLevel="0" collapsed="false">
      <c r="A16" s="5" t="s">
        <v>19</v>
      </c>
      <c r="B16" s="6" t="n">
        <v>23015</v>
      </c>
      <c r="C16" s="7" t="n">
        <v>0.0052</v>
      </c>
      <c r="D16" s="6" t="n">
        <v>2789</v>
      </c>
      <c r="E16" s="7" t="n">
        <v>0.0066</v>
      </c>
      <c r="F16" s="8" t="n">
        <v>12346205</v>
      </c>
      <c r="G16" s="7" t="n">
        <v>0.0036</v>
      </c>
      <c r="H16" s="8" t="n">
        <v>222116</v>
      </c>
      <c r="I16" s="7" t="n">
        <v>0.0034</v>
      </c>
      <c r="J16" s="8" t="n">
        <v>192919</v>
      </c>
      <c r="K16" s="7" t="n">
        <v>0.0033</v>
      </c>
    </row>
    <row r="17" customFormat="false" ht="11.25" hidden="false" customHeight="false" outlineLevel="0" collapsed="false">
      <c r="A17" s="5" t="s">
        <v>20</v>
      </c>
      <c r="B17" s="6" t="n">
        <v>75328</v>
      </c>
      <c r="C17" s="7" t="n">
        <v>0.017</v>
      </c>
      <c r="D17" s="6" t="n">
        <v>13772</v>
      </c>
      <c r="E17" s="7" t="n">
        <v>0.0326</v>
      </c>
      <c r="F17" s="8" t="n">
        <v>54721203</v>
      </c>
      <c r="G17" s="7" t="n">
        <v>0.0158</v>
      </c>
      <c r="H17" s="8" t="n">
        <v>1407642</v>
      </c>
      <c r="I17" s="7" t="n">
        <v>0.0215</v>
      </c>
      <c r="J17" s="8" t="n">
        <v>1204372</v>
      </c>
      <c r="K17" s="7" t="n">
        <v>0.0206</v>
      </c>
    </row>
    <row r="18" customFormat="false" ht="11.25" hidden="false" customHeight="false" outlineLevel="0" collapsed="false">
      <c r="A18" s="5" t="s">
        <v>21</v>
      </c>
      <c r="B18" s="6" t="n">
        <v>80105</v>
      </c>
      <c r="C18" s="7" t="n">
        <v>0.018</v>
      </c>
      <c r="D18" s="6" t="n">
        <v>8571</v>
      </c>
      <c r="E18" s="7" t="n">
        <v>0.0203</v>
      </c>
      <c r="F18" s="8" t="n">
        <v>79624411</v>
      </c>
      <c r="G18" s="7" t="n">
        <v>0.023</v>
      </c>
      <c r="H18" s="8" t="n">
        <v>804693</v>
      </c>
      <c r="I18" s="7" t="n">
        <v>0.0123</v>
      </c>
      <c r="J18" s="8" t="n">
        <v>791684</v>
      </c>
      <c r="K18" s="7" t="n">
        <v>0.0135</v>
      </c>
    </row>
    <row r="19" customFormat="false" ht="11.25" hidden="false" customHeight="false" outlineLevel="0" collapsed="false">
      <c r="A19" s="5" t="s">
        <v>22</v>
      </c>
      <c r="B19" s="6" t="n">
        <v>388015</v>
      </c>
      <c r="C19" s="7" t="n">
        <v>0.0874</v>
      </c>
      <c r="D19" s="6" t="n">
        <v>24521</v>
      </c>
      <c r="E19" s="7" t="n">
        <v>0.058</v>
      </c>
      <c r="F19" s="8" t="n">
        <v>418552980</v>
      </c>
      <c r="G19" s="7" t="n">
        <v>0.1208</v>
      </c>
      <c r="H19" s="8" t="n">
        <v>5041179</v>
      </c>
      <c r="I19" s="7" t="n">
        <v>0.0769</v>
      </c>
      <c r="J19" s="8" t="n">
        <v>4883743</v>
      </c>
      <c r="K19" s="7" t="n">
        <v>0.0833</v>
      </c>
    </row>
    <row r="20" customFormat="false" ht="11.25" hidden="false" customHeight="false" outlineLevel="0" collapsed="false">
      <c r="A20" s="5" t="s">
        <v>23</v>
      </c>
      <c r="B20" s="6" t="n">
        <v>68857</v>
      </c>
      <c r="C20" s="7" t="n">
        <v>0.0155</v>
      </c>
      <c r="D20" s="6" t="n">
        <v>12667</v>
      </c>
      <c r="E20" s="7" t="n">
        <v>0.03</v>
      </c>
      <c r="F20" s="8" t="n">
        <v>44195806</v>
      </c>
      <c r="G20" s="7" t="n">
        <v>0.0128</v>
      </c>
      <c r="H20" s="8" t="n">
        <v>1159013</v>
      </c>
      <c r="I20" s="7" t="n">
        <v>0.0177</v>
      </c>
      <c r="J20" s="8" t="n">
        <v>1060293</v>
      </c>
      <c r="K20" s="7" t="n">
        <v>0.0181</v>
      </c>
    </row>
    <row r="21" customFormat="false" ht="11.25" hidden="false" customHeight="false" outlineLevel="0" collapsed="false">
      <c r="A21" s="5" t="s">
        <v>24</v>
      </c>
      <c r="B21" s="6" t="n">
        <v>44975</v>
      </c>
      <c r="C21" s="7" t="n">
        <v>0.0101</v>
      </c>
      <c r="D21" s="6" t="n">
        <v>5161</v>
      </c>
      <c r="E21" s="7" t="n">
        <v>0.0122</v>
      </c>
      <c r="F21" s="8" t="n">
        <v>45031261</v>
      </c>
      <c r="G21" s="7" t="n">
        <v>0.013</v>
      </c>
      <c r="H21" s="8" t="n">
        <v>661801</v>
      </c>
      <c r="I21" s="7" t="n">
        <v>0.0101</v>
      </c>
      <c r="J21" s="8" t="n">
        <v>623349</v>
      </c>
      <c r="K21" s="7" t="n">
        <v>0.0106</v>
      </c>
    </row>
    <row r="22" customFormat="false" ht="11.25" hidden="false" customHeight="false" outlineLevel="0" collapsed="false">
      <c r="A22" s="5" t="s">
        <v>25</v>
      </c>
      <c r="B22" s="6" t="n">
        <v>196200</v>
      </c>
      <c r="C22" s="7" t="n">
        <v>0.0442</v>
      </c>
      <c r="D22" s="6" t="n">
        <v>31441</v>
      </c>
      <c r="E22" s="7" t="n">
        <v>0.0744</v>
      </c>
      <c r="F22" s="8" t="n">
        <v>110179354</v>
      </c>
      <c r="G22" s="7" t="n">
        <v>0.0318</v>
      </c>
      <c r="H22" s="8" t="n">
        <v>3926534</v>
      </c>
      <c r="I22" s="7" t="n">
        <v>0.0599</v>
      </c>
      <c r="J22" s="8" t="n">
        <v>3379124</v>
      </c>
      <c r="K22" s="7" t="n">
        <v>0.0577</v>
      </c>
    </row>
    <row r="23" customFormat="false" ht="11.25" hidden="false" customHeight="false" outlineLevel="0" collapsed="false">
      <c r="A23" s="5" t="s">
        <v>26</v>
      </c>
      <c r="B23" s="6" t="n">
        <v>7913</v>
      </c>
      <c r="C23" s="7" t="n">
        <v>0.0018</v>
      </c>
      <c r="D23" s="9" t="n">
        <v>781</v>
      </c>
      <c r="E23" s="7" t="n">
        <v>0.0018</v>
      </c>
      <c r="F23" s="8" t="n">
        <v>2437768</v>
      </c>
      <c r="G23" s="7" t="n">
        <v>0.0007</v>
      </c>
      <c r="H23" s="8" t="n">
        <v>101461</v>
      </c>
      <c r="I23" s="7" t="n">
        <v>0.0015</v>
      </c>
      <c r="J23" s="8" t="n">
        <v>73612</v>
      </c>
      <c r="K23" s="7" t="n">
        <v>0.0013</v>
      </c>
    </row>
    <row r="24" customFormat="false" ht="11.25" hidden="false" customHeight="false" outlineLevel="0" collapsed="false">
      <c r="A24" s="5" t="s">
        <v>27</v>
      </c>
      <c r="B24" s="6" t="n">
        <v>305315</v>
      </c>
      <c r="C24" s="7" t="n">
        <v>0.0688</v>
      </c>
      <c r="D24" s="6" t="n">
        <v>24670</v>
      </c>
      <c r="E24" s="7" t="n">
        <v>0.0583</v>
      </c>
      <c r="F24" s="8" t="n">
        <v>282230744</v>
      </c>
      <c r="G24" s="7" t="n">
        <v>0.0814</v>
      </c>
      <c r="H24" s="8" t="n">
        <v>6005557</v>
      </c>
      <c r="I24" s="7" t="n">
        <v>0.0916</v>
      </c>
      <c r="J24" s="8" t="n">
        <v>5785647</v>
      </c>
      <c r="K24" s="7" t="n">
        <v>0.0987</v>
      </c>
    </row>
    <row r="25" customFormat="false" ht="11.25" hidden="false" customHeight="false" outlineLevel="0" collapsed="false">
      <c r="A25" s="5" t="s">
        <v>28</v>
      </c>
      <c r="B25" s="6" t="n">
        <v>52119</v>
      </c>
      <c r="C25" s="7" t="n">
        <v>0.0117</v>
      </c>
      <c r="D25" s="9" t="n">
        <v>441</v>
      </c>
      <c r="E25" s="7" t="n">
        <v>0.001</v>
      </c>
      <c r="F25" s="8" t="n">
        <v>52243363</v>
      </c>
      <c r="G25" s="7" t="n">
        <v>0.0151</v>
      </c>
      <c r="H25" s="8" t="n">
        <v>1036097</v>
      </c>
      <c r="I25" s="7" t="n">
        <v>0.0158</v>
      </c>
      <c r="J25" s="8" t="n">
        <v>823644</v>
      </c>
      <c r="K25" s="7" t="n">
        <v>0.0141</v>
      </c>
    </row>
    <row r="26" customFormat="false" ht="11.25" hidden="false" customHeight="false" outlineLevel="0" collapsed="false">
      <c r="A26" s="5" t="s">
        <v>29</v>
      </c>
      <c r="B26" s="6" t="n">
        <v>212293</v>
      </c>
      <c r="C26" s="7" t="n">
        <v>0.0478</v>
      </c>
      <c r="D26" s="6" t="n">
        <v>22731</v>
      </c>
      <c r="E26" s="7" t="n">
        <v>0.0538</v>
      </c>
      <c r="F26" s="8" t="n">
        <v>188838700</v>
      </c>
      <c r="G26" s="7" t="n">
        <v>0.0545</v>
      </c>
      <c r="H26" s="8" t="n">
        <v>3622359</v>
      </c>
      <c r="I26" s="7" t="n">
        <v>0.0552</v>
      </c>
      <c r="J26" s="8" t="n">
        <v>3551624</v>
      </c>
      <c r="K26" s="7" t="n">
        <v>0.0606</v>
      </c>
    </row>
    <row r="27" customFormat="false" ht="11.25" hidden="false" customHeight="false" outlineLevel="0" collapsed="false">
      <c r="A27" s="5" t="s">
        <v>30</v>
      </c>
      <c r="B27" s="6" t="n">
        <v>291313</v>
      </c>
      <c r="C27" s="7" t="n">
        <v>0.0656</v>
      </c>
      <c r="D27" s="6" t="n">
        <v>39101</v>
      </c>
      <c r="E27" s="7" t="n">
        <v>0.0925</v>
      </c>
      <c r="F27" s="8" t="n">
        <v>226062477</v>
      </c>
      <c r="G27" s="7" t="n">
        <v>0.0652</v>
      </c>
      <c r="H27" s="8" t="n">
        <v>5737715</v>
      </c>
      <c r="I27" s="7" t="n">
        <v>0.0875</v>
      </c>
      <c r="J27" s="8" t="n">
        <v>4992438</v>
      </c>
      <c r="K27" s="7" t="n">
        <v>0.0852</v>
      </c>
    </row>
    <row r="28" customFormat="false" ht="11.25" hidden="false" customHeight="false" outlineLevel="0" collapsed="false">
      <c r="A28" s="5" t="s">
        <v>31</v>
      </c>
      <c r="B28" s="6" t="n">
        <v>7662</v>
      </c>
      <c r="C28" s="7" t="n">
        <v>0.0017</v>
      </c>
      <c r="D28" s="9" t="n">
        <v>685</v>
      </c>
      <c r="E28" s="7" t="n">
        <v>0.0016</v>
      </c>
      <c r="F28" s="8" t="n">
        <v>3854566</v>
      </c>
      <c r="G28" s="7" t="n">
        <v>0.0011</v>
      </c>
      <c r="H28" s="8" t="n">
        <v>144014</v>
      </c>
      <c r="I28" s="7" t="n">
        <v>0.0022</v>
      </c>
      <c r="J28" s="8" t="n">
        <v>115802</v>
      </c>
      <c r="K28" s="7" t="n">
        <v>0.002</v>
      </c>
    </row>
    <row r="29" customFormat="false" ht="11.25" hidden="false" customHeight="false" outlineLevel="0" collapsed="false">
      <c r="A29" s="5" t="s">
        <v>32</v>
      </c>
      <c r="B29" s="6" t="n">
        <v>1027232</v>
      </c>
      <c r="C29" s="7" t="n">
        <v>0.2313</v>
      </c>
      <c r="D29" s="6" t="n">
        <v>38810</v>
      </c>
      <c r="E29" s="7" t="n">
        <v>0.0918</v>
      </c>
      <c r="F29" s="8" t="n">
        <v>700166046</v>
      </c>
      <c r="G29" s="7" t="n">
        <v>0.202</v>
      </c>
      <c r="H29" s="8" t="n">
        <v>8109707</v>
      </c>
      <c r="I29" s="7" t="n">
        <v>0.1237</v>
      </c>
      <c r="J29" s="8" t="n">
        <v>6664131</v>
      </c>
      <c r="K29" s="7" t="n">
        <v>0.1137</v>
      </c>
    </row>
    <row r="30" customFormat="false" ht="11.25" hidden="false" customHeight="false" outlineLevel="0" collapsed="false">
      <c r="A30" s="5" t="s">
        <v>33</v>
      </c>
      <c r="B30" s="6" t="n">
        <v>16488</v>
      </c>
      <c r="C30" s="7" t="n">
        <v>0.0037</v>
      </c>
      <c r="D30" s="6" t="n">
        <v>2101</v>
      </c>
      <c r="E30" s="7" t="n">
        <v>0.005</v>
      </c>
      <c r="F30" s="8" t="n">
        <v>25029793</v>
      </c>
      <c r="G30" s="7" t="n">
        <v>0.0072</v>
      </c>
      <c r="H30" s="8" t="n">
        <v>339916</v>
      </c>
      <c r="I30" s="7" t="n">
        <v>0.0052</v>
      </c>
      <c r="J30" s="8" t="n">
        <v>197106</v>
      </c>
      <c r="K30" s="7" t="n">
        <v>0.0034</v>
      </c>
    </row>
    <row r="31" customFormat="false" ht="11.25" hidden="false" customHeight="false" outlineLevel="0" collapsed="false">
      <c r="A31" s="5" t="s">
        <v>34</v>
      </c>
      <c r="B31" s="6" t="n">
        <v>13784</v>
      </c>
      <c r="C31" s="7" t="n">
        <v>0.0031</v>
      </c>
      <c r="D31" s="6" t="n">
        <v>2629</v>
      </c>
      <c r="E31" s="7" t="n">
        <v>0.0062</v>
      </c>
      <c r="F31" s="8" t="n">
        <v>11407424</v>
      </c>
      <c r="G31" s="7" t="n">
        <v>0.0033</v>
      </c>
      <c r="H31" s="8" t="n">
        <v>292573</v>
      </c>
      <c r="I31" s="7" t="n">
        <v>0.0045</v>
      </c>
      <c r="J31" s="8" t="n">
        <v>276523</v>
      </c>
      <c r="K31" s="7" t="n">
        <v>0.0047</v>
      </c>
    </row>
    <row r="32" customFormat="false" ht="11.25" hidden="false" customHeight="false" outlineLevel="0" collapsed="false">
      <c r="A32" s="5" t="s">
        <v>35</v>
      </c>
      <c r="B32" s="6" t="n">
        <v>45385</v>
      </c>
      <c r="C32" s="7" t="n">
        <v>0.0102</v>
      </c>
      <c r="D32" s="9" t="n">
        <v>7</v>
      </c>
      <c r="E32" s="7" t="n">
        <v>0</v>
      </c>
      <c r="F32" s="8" t="n">
        <v>40308030</v>
      </c>
      <c r="G32" s="7" t="n">
        <v>0.0115</v>
      </c>
      <c r="H32" s="8" t="n">
        <v>0</v>
      </c>
      <c r="I32" s="7" t="n">
        <v>0</v>
      </c>
      <c r="J32" s="8" t="n">
        <v>0</v>
      </c>
      <c r="K32" s="7" t="n">
        <v>0</v>
      </c>
    </row>
    <row r="33" customFormat="false" ht="11.25" hidden="false" customHeight="false" outlineLevel="0" collapsed="false">
      <c r="A33" s="5" t="s">
        <v>36</v>
      </c>
      <c r="B33" s="6" t="n">
        <v>4440868</v>
      </c>
      <c r="C33" s="7" t="n">
        <v>1</v>
      </c>
      <c r="D33" s="6" t="n">
        <v>422797</v>
      </c>
      <c r="E33" s="7" t="n">
        <v>1</v>
      </c>
      <c r="F33" s="8" t="n">
        <v>3466182626</v>
      </c>
      <c r="G33" s="7" t="n">
        <v>1</v>
      </c>
      <c r="H33" s="8" t="n">
        <v>65575336</v>
      </c>
      <c r="I33" s="7" t="n">
        <v>1</v>
      </c>
      <c r="J33" s="8" t="n">
        <v>58601925</v>
      </c>
      <c r="K33" s="7" t="n">
        <v>1</v>
      </c>
    </row>
    <row r="34" customFormat="false" ht="12.75" hidden="false" customHeight="true" outlineLevel="0" collapsed="false">
      <c r="A34" s="10" t="s">
        <v>37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1.25" hidden="false" customHeight="false" outlineLevel="0" collapsed="false">
      <c r="A35" s="2"/>
    </row>
    <row r="36" customFormat="false" ht="11.25" hidden="false" customHeight="false" outlineLevel="0" collapsed="false">
      <c r="A36" s="3" t="s">
        <v>38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true" outlineLevel="0" collapsed="false">
      <c r="A37" s="4" t="s">
        <v>39</v>
      </c>
      <c r="B37" s="4" t="s">
        <v>3</v>
      </c>
      <c r="C37" s="4"/>
      <c r="D37" s="4" t="s">
        <v>4</v>
      </c>
      <c r="E37" s="4"/>
      <c r="F37" s="4" t="s">
        <v>5</v>
      </c>
      <c r="G37" s="4"/>
      <c r="H37" s="4" t="s">
        <v>6</v>
      </c>
      <c r="I37" s="4"/>
      <c r="J37" s="4" t="s">
        <v>7</v>
      </c>
      <c r="K37" s="4"/>
    </row>
    <row r="38" customFormat="false" ht="11.25" hidden="false" customHeight="false" outlineLevel="0" collapsed="false">
      <c r="A38" s="4"/>
      <c r="B38" s="11" t="s">
        <v>8</v>
      </c>
      <c r="C38" s="11" t="s">
        <v>9</v>
      </c>
      <c r="D38" s="11" t="s">
        <v>8</v>
      </c>
      <c r="E38" s="11" t="s">
        <v>9</v>
      </c>
      <c r="F38" s="11" t="s">
        <v>8</v>
      </c>
      <c r="G38" s="11" t="s">
        <v>9</v>
      </c>
      <c r="H38" s="11" t="s">
        <v>8</v>
      </c>
      <c r="I38" s="11" t="s">
        <v>9</v>
      </c>
      <c r="J38" s="11" t="s">
        <v>8</v>
      </c>
      <c r="K38" s="11" t="s">
        <v>9</v>
      </c>
    </row>
    <row r="39" customFormat="false" ht="11.25" hidden="false" customHeight="false" outlineLevel="0" collapsed="false">
      <c r="A39" s="5" t="s">
        <v>40</v>
      </c>
      <c r="B39" s="6" t="n">
        <v>4258</v>
      </c>
      <c r="C39" s="7" t="n">
        <v>0.001</v>
      </c>
      <c r="D39" s="6" t="n">
        <v>1087</v>
      </c>
      <c r="E39" s="7" t="n">
        <v>0.0026</v>
      </c>
      <c r="F39" s="8" t="n">
        <v>3167663</v>
      </c>
      <c r="G39" s="7" t="n">
        <v>0.0009</v>
      </c>
      <c r="H39" s="8" t="n">
        <v>85593</v>
      </c>
      <c r="I39" s="7" t="n">
        <v>0.0013</v>
      </c>
      <c r="J39" s="8" t="n">
        <v>84170</v>
      </c>
      <c r="K39" s="7" t="n">
        <v>0.0014</v>
      </c>
    </row>
    <row r="40" customFormat="false" ht="11.25" hidden="false" customHeight="false" outlineLevel="0" collapsed="false">
      <c r="A40" s="5" t="s">
        <v>41</v>
      </c>
      <c r="B40" s="6" t="n">
        <v>212114</v>
      </c>
      <c r="C40" s="7" t="n">
        <v>0.0478</v>
      </c>
      <c r="D40" s="6" t="n">
        <v>60002</v>
      </c>
      <c r="E40" s="7" t="n">
        <v>0.1419</v>
      </c>
      <c r="F40" s="8" t="n">
        <v>98280270</v>
      </c>
      <c r="G40" s="7" t="n">
        <v>0.0284</v>
      </c>
      <c r="H40" s="8" t="n">
        <v>6855655</v>
      </c>
      <c r="I40" s="7" t="n">
        <v>0.1045</v>
      </c>
      <c r="J40" s="8" t="n">
        <v>6252449</v>
      </c>
      <c r="K40" s="7" t="n">
        <v>0.1067</v>
      </c>
    </row>
    <row r="41" customFormat="false" ht="11.25" hidden="false" customHeight="false" outlineLevel="0" collapsed="false">
      <c r="A41" s="5" t="s">
        <v>42</v>
      </c>
      <c r="B41" s="6" t="n">
        <v>23801</v>
      </c>
      <c r="C41" s="7" t="n">
        <v>0.0054</v>
      </c>
      <c r="D41" s="9" t="n">
        <v>530</v>
      </c>
      <c r="E41" s="7" t="n">
        <v>0.0013</v>
      </c>
      <c r="F41" s="8" t="n">
        <v>54561736</v>
      </c>
      <c r="G41" s="7" t="n">
        <v>0.0157</v>
      </c>
      <c r="H41" s="8" t="n">
        <v>864562</v>
      </c>
      <c r="I41" s="7" t="n">
        <v>0.0132</v>
      </c>
      <c r="J41" s="8" t="n">
        <v>833518</v>
      </c>
      <c r="K41" s="7" t="n">
        <v>0.0142</v>
      </c>
    </row>
    <row r="42" customFormat="false" ht="11.25" hidden="false" customHeight="false" outlineLevel="0" collapsed="false">
      <c r="A42" s="5" t="s">
        <v>43</v>
      </c>
      <c r="B42" s="6" t="n">
        <v>682724</v>
      </c>
      <c r="C42" s="7" t="n">
        <v>0.1537</v>
      </c>
      <c r="D42" s="6" t="n">
        <v>42899</v>
      </c>
      <c r="E42" s="7" t="n">
        <v>0.1015</v>
      </c>
      <c r="F42" s="8" t="n">
        <v>663330730</v>
      </c>
      <c r="G42" s="7" t="n">
        <v>0.1914</v>
      </c>
      <c r="H42" s="8" t="n">
        <v>17518343</v>
      </c>
      <c r="I42" s="7" t="n">
        <v>0.2671</v>
      </c>
      <c r="J42" s="8" t="n">
        <v>16052443</v>
      </c>
      <c r="K42" s="7" t="n">
        <v>0.2739</v>
      </c>
    </row>
    <row r="43" customFormat="false" ht="11.25" hidden="false" customHeight="false" outlineLevel="0" collapsed="false">
      <c r="A43" s="5" t="s">
        <v>44</v>
      </c>
      <c r="B43" s="6" t="n">
        <v>64051</v>
      </c>
      <c r="C43" s="7" t="n">
        <v>0.0144</v>
      </c>
      <c r="D43" s="6" t="n">
        <v>1244</v>
      </c>
      <c r="E43" s="7" t="n">
        <v>0.0029</v>
      </c>
      <c r="F43" s="8" t="n">
        <v>91662454</v>
      </c>
      <c r="G43" s="7" t="n">
        <v>0.0264</v>
      </c>
      <c r="H43" s="8" t="n">
        <v>1366669</v>
      </c>
      <c r="I43" s="7" t="n">
        <v>0.0208</v>
      </c>
      <c r="J43" s="8" t="n">
        <v>1160599</v>
      </c>
      <c r="K43" s="7" t="n">
        <v>0.0198</v>
      </c>
    </row>
    <row r="44" customFormat="false" ht="11.25" hidden="false" customHeight="false" outlineLevel="0" collapsed="false">
      <c r="A44" s="5" t="s">
        <v>45</v>
      </c>
      <c r="B44" s="6" t="n">
        <v>119215</v>
      </c>
      <c r="C44" s="7" t="n">
        <v>0.0268</v>
      </c>
      <c r="D44" s="6" t="n">
        <v>18503</v>
      </c>
      <c r="E44" s="7" t="n">
        <v>0.0438</v>
      </c>
      <c r="F44" s="8" t="n">
        <v>70391474</v>
      </c>
      <c r="G44" s="7" t="n">
        <v>0.0203</v>
      </c>
      <c r="H44" s="8" t="n">
        <v>4446487</v>
      </c>
      <c r="I44" s="7" t="n">
        <v>0.0678</v>
      </c>
      <c r="J44" s="8" t="n">
        <v>3925617</v>
      </c>
      <c r="K44" s="7" t="n">
        <v>0.067</v>
      </c>
    </row>
    <row r="45" customFormat="false" ht="11.25" hidden="false" customHeight="false" outlineLevel="0" collapsed="false">
      <c r="A45" s="5" t="s">
        <v>46</v>
      </c>
      <c r="B45" s="6" t="n">
        <v>619579</v>
      </c>
      <c r="C45" s="7" t="n">
        <v>0.1395</v>
      </c>
      <c r="D45" s="6" t="n">
        <v>109292</v>
      </c>
      <c r="E45" s="7" t="n">
        <v>0.2585</v>
      </c>
      <c r="F45" s="8" t="n">
        <v>384600618</v>
      </c>
      <c r="G45" s="7" t="n">
        <v>0.111</v>
      </c>
      <c r="H45" s="8" t="n">
        <v>8818764</v>
      </c>
      <c r="I45" s="7" t="n">
        <v>0.1345</v>
      </c>
      <c r="J45" s="8" t="n">
        <v>8294126</v>
      </c>
      <c r="K45" s="7" t="n">
        <v>0.1415</v>
      </c>
    </row>
    <row r="46" customFormat="false" ht="22.5" hidden="false" customHeight="false" outlineLevel="0" collapsed="false">
      <c r="A46" s="5" t="s">
        <v>47</v>
      </c>
      <c r="B46" s="6" t="n">
        <v>322165</v>
      </c>
      <c r="C46" s="7" t="n">
        <v>0.0725</v>
      </c>
      <c r="D46" s="6" t="n">
        <v>47861</v>
      </c>
      <c r="E46" s="7" t="n">
        <v>0.1132</v>
      </c>
      <c r="F46" s="8" t="n">
        <v>276987489</v>
      </c>
      <c r="G46" s="7" t="n">
        <v>0.0799</v>
      </c>
      <c r="H46" s="8" t="n">
        <v>6916659</v>
      </c>
      <c r="I46" s="7" t="n">
        <v>0.1055</v>
      </c>
      <c r="J46" s="8" t="n">
        <v>5883262</v>
      </c>
      <c r="K46" s="7" t="n">
        <v>0.1004</v>
      </c>
    </row>
    <row r="47" customFormat="false" ht="22.5" hidden="false" customHeight="false" outlineLevel="0" collapsed="false">
      <c r="A47" s="5" t="s">
        <v>48</v>
      </c>
      <c r="B47" s="6" t="n">
        <v>457039</v>
      </c>
      <c r="C47" s="7" t="n">
        <v>0.1029</v>
      </c>
      <c r="D47" s="6" t="n">
        <v>65573</v>
      </c>
      <c r="E47" s="7" t="n">
        <v>0.1551</v>
      </c>
      <c r="F47" s="8" t="n">
        <v>475372643</v>
      </c>
      <c r="G47" s="7" t="n">
        <v>0.1371</v>
      </c>
      <c r="H47" s="8" t="n">
        <v>4914804</v>
      </c>
      <c r="I47" s="7" t="n">
        <v>0.0749</v>
      </c>
      <c r="J47" s="8" t="n">
        <v>4669156</v>
      </c>
      <c r="K47" s="7" t="n">
        <v>0.0797</v>
      </c>
    </row>
    <row r="48" customFormat="false" ht="22.5" hidden="false" customHeight="false" outlineLevel="0" collapsed="false">
      <c r="A48" s="5" t="s">
        <v>49</v>
      </c>
      <c r="B48" s="6" t="n">
        <v>1935922</v>
      </c>
      <c r="C48" s="7" t="n">
        <v>0.4359</v>
      </c>
      <c r="D48" s="6" t="n">
        <v>75806</v>
      </c>
      <c r="E48" s="7" t="n">
        <v>0.1793</v>
      </c>
      <c r="F48" s="8" t="n">
        <v>1347827548</v>
      </c>
      <c r="G48" s="7" t="n">
        <v>0.3889</v>
      </c>
      <c r="H48" s="8" t="n">
        <v>13787800</v>
      </c>
      <c r="I48" s="7" t="n">
        <v>0.2103</v>
      </c>
      <c r="J48" s="8" t="n">
        <v>11446586</v>
      </c>
      <c r="K48" s="7" t="n">
        <v>0.1953</v>
      </c>
    </row>
    <row r="49" customFormat="false" ht="11.25" hidden="false" customHeight="false" outlineLevel="0" collapsed="false">
      <c r="A49" s="5" t="s">
        <v>36</v>
      </c>
      <c r="B49" s="6" t="n">
        <v>4440868</v>
      </c>
      <c r="C49" s="7" t="n">
        <v>1</v>
      </c>
      <c r="D49" s="6" t="n">
        <v>422797</v>
      </c>
      <c r="E49" s="7" t="n">
        <v>1</v>
      </c>
      <c r="F49" s="8" t="n">
        <v>3466182626</v>
      </c>
      <c r="G49" s="7" t="n">
        <v>1</v>
      </c>
      <c r="H49" s="8" t="n">
        <v>65575336</v>
      </c>
      <c r="I49" s="7" t="n">
        <v>1</v>
      </c>
      <c r="J49" s="8" t="n">
        <v>58601925</v>
      </c>
      <c r="K49" s="7" t="n">
        <v>1</v>
      </c>
    </row>
    <row r="50" customFormat="false" ht="12.75" hidden="false" customHeight="true" outlineLevel="0" collapsed="false">
      <c r="A50" s="10" t="s">
        <v>37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1.25" hidden="false" customHeight="false" outlineLevel="0" collapsed="false">
      <c r="A51" s="2"/>
    </row>
    <row r="52" customFormat="false" ht="11.25" hidden="false" customHeight="false" outlineLevel="0" collapsed="false">
      <c r="A52" s="3" t="s">
        <v>50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true" outlineLevel="0" collapsed="false">
      <c r="A53" s="4" t="s">
        <v>32</v>
      </c>
      <c r="B53" s="4" t="s">
        <v>3</v>
      </c>
      <c r="C53" s="4"/>
      <c r="D53" s="4" t="s">
        <v>4</v>
      </c>
      <c r="E53" s="4"/>
      <c r="F53" s="4" t="s">
        <v>5</v>
      </c>
      <c r="G53" s="4"/>
      <c r="H53" s="4" t="s">
        <v>6</v>
      </c>
      <c r="I53" s="4"/>
      <c r="J53" s="4" t="s">
        <v>7</v>
      </c>
      <c r="K53" s="4"/>
    </row>
    <row r="54" customFormat="false" ht="11.25" hidden="false" customHeight="false" outlineLevel="0" collapsed="false">
      <c r="A54" s="4"/>
      <c r="B54" s="4" t="s">
        <v>8</v>
      </c>
      <c r="C54" s="4" t="s">
        <v>9</v>
      </c>
      <c r="D54" s="4" t="s">
        <v>8</v>
      </c>
      <c r="E54" s="4" t="s">
        <v>9</v>
      </c>
      <c r="F54" s="4" t="s">
        <v>8</v>
      </c>
      <c r="G54" s="4" t="s">
        <v>9</v>
      </c>
      <c r="H54" s="4" t="s">
        <v>8</v>
      </c>
      <c r="I54" s="4" t="s">
        <v>9</v>
      </c>
      <c r="J54" s="4" t="s">
        <v>8</v>
      </c>
      <c r="K54" s="4" t="s">
        <v>9</v>
      </c>
    </row>
    <row r="55" customFormat="false" ht="11.25" hidden="false" customHeight="false" outlineLevel="0" collapsed="false">
      <c r="A55" s="5" t="s">
        <v>51</v>
      </c>
      <c r="B55" s="6" t="n">
        <v>1270414</v>
      </c>
      <c r="C55" s="7" t="n">
        <v>0.2861</v>
      </c>
      <c r="D55" s="6" t="n">
        <v>116743</v>
      </c>
      <c r="E55" s="7" t="n">
        <v>0.2761</v>
      </c>
      <c r="F55" s="8" t="n">
        <v>775412922</v>
      </c>
      <c r="G55" s="7" t="n">
        <v>0.2237</v>
      </c>
      <c r="H55" s="8" t="n">
        <v>16660072</v>
      </c>
      <c r="I55" s="7" t="n">
        <v>0.2541</v>
      </c>
      <c r="J55" s="8" t="n">
        <v>14984158</v>
      </c>
      <c r="K55" s="7" t="n">
        <v>0.2557</v>
      </c>
    </row>
    <row r="56" customFormat="false" ht="11.25" hidden="false" customHeight="false" outlineLevel="0" collapsed="false">
      <c r="A56" s="5" t="s">
        <v>52</v>
      </c>
      <c r="B56" s="6" t="n">
        <v>1490790</v>
      </c>
      <c r="C56" s="7" t="n">
        <v>0.3357</v>
      </c>
      <c r="D56" s="6" t="n">
        <v>121507</v>
      </c>
      <c r="E56" s="7" t="n">
        <v>0.2874</v>
      </c>
      <c r="F56" s="8" t="n">
        <v>1576117011</v>
      </c>
      <c r="G56" s="7" t="n">
        <v>0.4547</v>
      </c>
      <c r="H56" s="8" t="n">
        <v>22565967</v>
      </c>
      <c r="I56" s="7" t="n">
        <v>0.3441</v>
      </c>
      <c r="J56" s="8" t="n">
        <v>21128823</v>
      </c>
      <c r="K56" s="7" t="n">
        <v>0.3605</v>
      </c>
    </row>
    <row r="57" customFormat="false" ht="11.25" hidden="false" customHeight="false" outlineLevel="0" collapsed="false">
      <c r="A57" s="5" t="s">
        <v>53</v>
      </c>
      <c r="B57" s="6" t="n">
        <v>16415</v>
      </c>
      <c r="C57" s="7" t="n">
        <v>0.0037</v>
      </c>
      <c r="D57" s="6" t="n">
        <v>1118</v>
      </c>
      <c r="E57" s="7" t="n">
        <v>0.0026</v>
      </c>
      <c r="F57" s="8" t="n">
        <v>9572546</v>
      </c>
      <c r="G57" s="7" t="n">
        <v>0.0028</v>
      </c>
      <c r="H57" s="8" t="n">
        <v>209963</v>
      </c>
      <c r="I57" s="7" t="n">
        <v>0.0032</v>
      </c>
      <c r="J57" s="8" t="n">
        <v>194056</v>
      </c>
      <c r="K57" s="7" t="n">
        <v>0.0033</v>
      </c>
    </row>
    <row r="58" customFormat="false" ht="11.25" hidden="false" customHeight="false" outlineLevel="0" collapsed="false">
      <c r="A58" s="5" t="s">
        <v>54</v>
      </c>
      <c r="B58" s="6" t="n">
        <v>254207</v>
      </c>
      <c r="C58" s="7" t="n">
        <v>0.0572</v>
      </c>
      <c r="D58" s="6" t="n">
        <v>37493</v>
      </c>
      <c r="E58" s="7" t="n">
        <v>0.0887</v>
      </c>
      <c r="F58" s="8" t="n">
        <v>160198055</v>
      </c>
      <c r="G58" s="7" t="n">
        <v>0.0462</v>
      </c>
      <c r="H58" s="8" t="n">
        <v>4208986</v>
      </c>
      <c r="I58" s="7" t="n">
        <v>0.0642</v>
      </c>
      <c r="J58" s="8" t="n">
        <v>3842961</v>
      </c>
      <c r="K58" s="7" t="n">
        <v>0.0656</v>
      </c>
    </row>
    <row r="59" customFormat="false" ht="11.25" hidden="false" customHeight="false" outlineLevel="0" collapsed="false">
      <c r="A59" s="5" t="s">
        <v>55</v>
      </c>
      <c r="B59" s="6" t="n">
        <v>32056</v>
      </c>
      <c r="C59" s="7" t="n">
        <v>0.0072</v>
      </c>
      <c r="D59" s="6" t="n">
        <v>3688</v>
      </c>
      <c r="E59" s="7" t="n">
        <v>0.0087</v>
      </c>
      <c r="F59" s="8" t="n">
        <v>15745284</v>
      </c>
      <c r="G59" s="7" t="n">
        <v>0.0045</v>
      </c>
      <c r="H59" s="8" t="n">
        <v>474753</v>
      </c>
      <c r="I59" s="7" t="n">
        <v>0.0072</v>
      </c>
      <c r="J59" s="8" t="n">
        <v>423347</v>
      </c>
      <c r="K59" s="7" t="n">
        <v>0.0072</v>
      </c>
    </row>
    <row r="60" customFormat="false" ht="11.25" hidden="false" customHeight="false" outlineLevel="0" collapsed="false">
      <c r="A60" s="5" t="s">
        <v>56</v>
      </c>
      <c r="B60" s="6" t="n">
        <v>25017</v>
      </c>
      <c r="C60" s="7" t="n">
        <v>0.0056</v>
      </c>
      <c r="D60" s="6" t="n">
        <v>5113</v>
      </c>
      <c r="E60" s="7" t="n">
        <v>0.0121</v>
      </c>
      <c r="F60" s="8" t="n">
        <v>14065488</v>
      </c>
      <c r="G60" s="7" t="n">
        <v>0.0041</v>
      </c>
      <c r="H60" s="8" t="n">
        <v>443536</v>
      </c>
      <c r="I60" s="7" t="n">
        <v>0.0068</v>
      </c>
      <c r="J60" s="8" t="n">
        <v>365651</v>
      </c>
      <c r="K60" s="7" t="n">
        <v>0.0062</v>
      </c>
    </row>
    <row r="61" customFormat="false" ht="11.25" hidden="false" customHeight="false" outlineLevel="0" collapsed="false">
      <c r="A61" s="5" t="s">
        <v>57</v>
      </c>
      <c r="B61" s="6" t="n">
        <v>61432</v>
      </c>
      <c r="C61" s="7" t="n">
        <v>0.0138</v>
      </c>
      <c r="D61" s="6" t="n">
        <v>4964</v>
      </c>
      <c r="E61" s="7" t="n">
        <v>0.0117</v>
      </c>
      <c r="F61" s="8" t="n">
        <v>58926647</v>
      </c>
      <c r="G61" s="7" t="n">
        <v>0.017</v>
      </c>
      <c r="H61" s="8" t="n">
        <v>1174828</v>
      </c>
      <c r="I61" s="7" t="n">
        <v>0.0179</v>
      </c>
      <c r="J61" s="8" t="n">
        <v>960766</v>
      </c>
      <c r="K61" s="7" t="n">
        <v>0.0164</v>
      </c>
    </row>
    <row r="62" customFormat="false" ht="11.25" hidden="false" customHeight="false" outlineLevel="0" collapsed="false">
      <c r="A62" s="5" t="s">
        <v>58</v>
      </c>
      <c r="B62" s="6" t="n">
        <v>70543</v>
      </c>
      <c r="C62" s="7" t="n">
        <v>0.0159</v>
      </c>
      <c r="D62" s="6" t="n">
        <v>11566</v>
      </c>
      <c r="E62" s="7" t="n">
        <v>0.0274</v>
      </c>
      <c r="F62" s="8" t="n">
        <v>36842767</v>
      </c>
      <c r="G62" s="7" t="n">
        <v>0.0106</v>
      </c>
      <c r="H62" s="8" t="n">
        <v>1134927</v>
      </c>
      <c r="I62" s="7" t="n">
        <v>0.0173</v>
      </c>
      <c r="J62" s="8" t="n">
        <v>973760</v>
      </c>
      <c r="K62" s="7" t="n">
        <v>0.0166</v>
      </c>
    </row>
    <row r="63" customFormat="false" ht="11.25" hidden="false" customHeight="false" outlineLevel="0" collapsed="false">
      <c r="A63" s="5" t="s">
        <v>59</v>
      </c>
      <c r="B63" s="6" t="n">
        <v>6787</v>
      </c>
      <c r="C63" s="7" t="n">
        <v>0.0015</v>
      </c>
      <c r="D63" s="6" t="n">
        <v>1040</v>
      </c>
      <c r="E63" s="7" t="n">
        <v>0.0025</v>
      </c>
      <c r="F63" s="8" t="n">
        <v>3673083</v>
      </c>
      <c r="G63" s="7" t="n">
        <v>0.0011</v>
      </c>
      <c r="H63" s="8" t="n">
        <v>113686</v>
      </c>
      <c r="I63" s="7" t="n">
        <v>0.0017</v>
      </c>
      <c r="J63" s="8" t="n">
        <v>104289</v>
      </c>
      <c r="K63" s="7" t="n">
        <v>0.0018</v>
      </c>
    </row>
    <row r="64" customFormat="false" ht="11.25" hidden="false" customHeight="false" outlineLevel="0" collapsed="false">
      <c r="A64" s="5" t="s">
        <v>60</v>
      </c>
      <c r="B64" s="6" t="n">
        <v>23798</v>
      </c>
      <c r="C64" s="7" t="n">
        <v>0.0054</v>
      </c>
      <c r="D64" s="6" t="n">
        <v>2274</v>
      </c>
      <c r="E64" s="7" t="n">
        <v>0.0054</v>
      </c>
      <c r="F64" s="8" t="n">
        <v>12155450</v>
      </c>
      <c r="G64" s="7" t="n">
        <v>0.0035</v>
      </c>
      <c r="H64" s="8" t="n">
        <v>309331</v>
      </c>
      <c r="I64" s="7" t="n">
        <v>0.0047</v>
      </c>
      <c r="J64" s="8" t="n">
        <v>258454</v>
      </c>
      <c r="K64" s="7" t="n">
        <v>0.0044</v>
      </c>
    </row>
    <row r="65" customFormat="false" ht="11.25" hidden="false" customHeight="false" outlineLevel="0" collapsed="false">
      <c r="A65" s="5" t="s">
        <v>61</v>
      </c>
      <c r="B65" s="6" t="n">
        <v>18386</v>
      </c>
      <c r="C65" s="7" t="n">
        <v>0.0041</v>
      </c>
      <c r="D65" s="6" t="n">
        <v>4618</v>
      </c>
      <c r="E65" s="7" t="n">
        <v>0.0109</v>
      </c>
      <c r="F65" s="8" t="n">
        <v>25058137</v>
      </c>
      <c r="G65" s="7" t="n">
        <v>0.0072</v>
      </c>
      <c r="H65" s="8" t="n">
        <v>423906</v>
      </c>
      <c r="I65" s="7" t="n">
        <v>0.0065</v>
      </c>
      <c r="J65" s="8" t="n">
        <v>429639</v>
      </c>
      <c r="K65" s="7" t="n">
        <v>0.0073</v>
      </c>
    </row>
    <row r="66" customFormat="false" ht="11.25" hidden="false" customHeight="false" outlineLevel="0" collapsed="false">
      <c r="A66" s="5" t="s">
        <v>62</v>
      </c>
      <c r="B66" s="6" t="n">
        <v>13968</v>
      </c>
      <c r="C66" s="7" t="n">
        <v>0.0031</v>
      </c>
      <c r="D66" s="6" t="n">
        <v>1157</v>
      </c>
      <c r="E66" s="7" t="n">
        <v>0.0027</v>
      </c>
      <c r="F66" s="8" t="n">
        <v>9427791</v>
      </c>
      <c r="G66" s="7" t="n">
        <v>0.0027</v>
      </c>
      <c r="H66" s="8" t="n">
        <v>233572</v>
      </c>
      <c r="I66" s="7" t="n">
        <v>0.0036</v>
      </c>
      <c r="J66" s="8" t="n">
        <v>174190</v>
      </c>
      <c r="K66" s="7" t="n">
        <v>0.003</v>
      </c>
    </row>
    <row r="67" customFormat="false" ht="11.25" hidden="false" customHeight="false" outlineLevel="0" collapsed="false">
      <c r="A67" s="5" t="s">
        <v>63</v>
      </c>
      <c r="B67" s="6" t="n">
        <v>181992</v>
      </c>
      <c r="C67" s="7" t="n">
        <v>0.041</v>
      </c>
      <c r="D67" s="6" t="n">
        <v>14194</v>
      </c>
      <c r="E67" s="7" t="n">
        <v>0.0336</v>
      </c>
      <c r="F67" s="8" t="n">
        <v>113537674</v>
      </c>
      <c r="G67" s="7" t="n">
        <v>0.0328</v>
      </c>
      <c r="H67" s="8" t="n">
        <v>2183056</v>
      </c>
      <c r="I67" s="7" t="n">
        <v>0.0333</v>
      </c>
      <c r="J67" s="8" t="n">
        <v>1641024</v>
      </c>
      <c r="K67" s="7" t="n">
        <v>0.028</v>
      </c>
    </row>
    <row r="68" customFormat="false" ht="11.25" hidden="false" customHeight="false" outlineLevel="0" collapsed="false">
      <c r="A68" s="5" t="s">
        <v>64</v>
      </c>
      <c r="B68" s="6" t="n">
        <v>41457</v>
      </c>
      <c r="C68" s="7" t="n">
        <v>0.0093</v>
      </c>
      <c r="D68" s="6" t="n">
        <v>5402</v>
      </c>
      <c r="E68" s="7" t="n">
        <v>0.0128</v>
      </c>
      <c r="F68" s="8" t="n">
        <v>20773526</v>
      </c>
      <c r="G68" s="7" t="n">
        <v>0.006</v>
      </c>
      <c r="H68" s="8" t="n">
        <v>868791</v>
      </c>
      <c r="I68" s="7" t="n">
        <v>0.0132</v>
      </c>
      <c r="J68" s="8" t="n">
        <v>775349</v>
      </c>
      <c r="K68" s="7" t="n">
        <v>0.0132</v>
      </c>
    </row>
    <row r="69" customFormat="false" ht="11.25" hidden="false" customHeight="false" outlineLevel="0" collapsed="false">
      <c r="A69" s="5" t="s">
        <v>65</v>
      </c>
      <c r="B69" s="6" t="n">
        <v>85554</v>
      </c>
      <c r="C69" s="7" t="n">
        <v>0.0193</v>
      </c>
      <c r="D69" s="6" t="n">
        <v>4473</v>
      </c>
      <c r="E69" s="7" t="n">
        <v>0.0106</v>
      </c>
      <c r="F69" s="8" t="n">
        <v>84253096</v>
      </c>
      <c r="G69" s="7" t="n">
        <v>0.0243</v>
      </c>
      <c r="H69" s="8" t="n">
        <v>1162165</v>
      </c>
      <c r="I69" s="7" t="n">
        <v>0.0177</v>
      </c>
      <c r="J69" s="8" t="n">
        <v>680653</v>
      </c>
      <c r="K69" s="7" t="n">
        <v>0.0116</v>
      </c>
    </row>
    <row r="70" customFormat="false" ht="11.25" hidden="false" customHeight="false" outlineLevel="0" collapsed="false">
      <c r="A70" s="5" t="s">
        <v>66</v>
      </c>
      <c r="B70" s="6" t="n">
        <v>71060</v>
      </c>
      <c r="C70" s="7" t="n">
        <v>0.016</v>
      </c>
      <c r="D70" s="6" t="n">
        <v>5777</v>
      </c>
      <c r="E70" s="7" t="n">
        <v>0.0137</v>
      </c>
      <c r="F70" s="8" t="n">
        <v>44095072</v>
      </c>
      <c r="G70" s="7" t="n">
        <v>0.0127</v>
      </c>
      <c r="H70" s="8" t="n">
        <v>1429579</v>
      </c>
      <c r="I70" s="7" t="n">
        <v>0.0218</v>
      </c>
      <c r="J70" s="8" t="n">
        <v>1249092</v>
      </c>
      <c r="K70" s="7" t="n">
        <v>0.0213</v>
      </c>
    </row>
    <row r="71" customFormat="false" ht="11.25" hidden="false" customHeight="false" outlineLevel="0" collapsed="false">
      <c r="A71" s="5" t="s">
        <v>67</v>
      </c>
      <c r="B71" s="6" t="n">
        <v>83215</v>
      </c>
      <c r="C71" s="7" t="n">
        <v>0.0187</v>
      </c>
      <c r="D71" s="6" t="n">
        <v>4044</v>
      </c>
      <c r="E71" s="7" t="n">
        <v>0.0096</v>
      </c>
      <c r="F71" s="8" t="n">
        <v>48285276</v>
      </c>
      <c r="G71" s="7" t="n">
        <v>0.0139</v>
      </c>
      <c r="H71" s="8" t="n">
        <v>876256</v>
      </c>
      <c r="I71" s="7" t="n">
        <v>0.0134</v>
      </c>
      <c r="J71" s="8" t="n">
        <v>951442</v>
      </c>
      <c r="K71" s="7" t="n">
        <v>0.0162</v>
      </c>
    </row>
    <row r="72" customFormat="false" ht="11.25" hidden="false" customHeight="false" outlineLevel="0" collapsed="false">
      <c r="A72" s="5" t="s">
        <v>68</v>
      </c>
      <c r="B72" s="6" t="n">
        <v>35644</v>
      </c>
      <c r="C72" s="7" t="n">
        <v>0.008</v>
      </c>
      <c r="D72" s="6" t="n">
        <v>3763</v>
      </c>
      <c r="E72" s="7" t="n">
        <v>0.0089</v>
      </c>
      <c r="F72" s="8" t="n">
        <v>21603487</v>
      </c>
      <c r="G72" s="7" t="n">
        <v>0.0062</v>
      </c>
      <c r="H72" s="8" t="n">
        <v>514574</v>
      </c>
      <c r="I72" s="7" t="n">
        <v>0.0078</v>
      </c>
      <c r="J72" s="8" t="n">
        <v>453847</v>
      </c>
      <c r="K72" s="7" t="n">
        <v>0.0077</v>
      </c>
    </row>
    <row r="73" customFormat="false" ht="11.25" hidden="false" customHeight="false" outlineLevel="0" collapsed="false">
      <c r="A73" s="5" t="s">
        <v>69</v>
      </c>
      <c r="B73" s="6" t="n">
        <v>45305</v>
      </c>
      <c r="C73" s="7" t="n">
        <v>0.0102</v>
      </c>
      <c r="D73" s="6" t="n">
        <v>2450</v>
      </c>
      <c r="E73" s="7" t="n">
        <v>0.0058</v>
      </c>
      <c r="F73" s="8" t="n">
        <v>38762091</v>
      </c>
      <c r="G73" s="7" t="n">
        <v>0.0112</v>
      </c>
      <c r="H73" s="8" t="n">
        <v>724255</v>
      </c>
      <c r="I73" s="7" t="n">
        <v>0.011</v>
      </c>
      <c r="J73" s="8" t="n">
        <v>667303</v>
      </c>
      <c r="K73" s="7" t="n">
        <v>0.0114</v>
      </c>
    </row>
    <row r="74" customFormat="false" ht="11.25" hidden="false" customHeight="false" outlineLevel="0" collapsed="false">
      <c r="A74" s="5" t="s">
        <v>70</v>
      </c>
      <c r="B74" s="6" t="n">
        <v>11961</v>
      </c>
      <c r="C74" s="7" t="n">
        <v>0.0027</v>
      </c>
      <c r="D74" s="6" t="n">
        <v>1789</v>
      </c>
      <c r="E74" s="7" t="n">
        <v>0.0042</v>
      </c>
      <c r="F74" s="8" t="n">
        <v>8996085</v>
      </c>
      <c r="G74" s="7" t="n">
        <v>0.0026</v>
      </c>
      <c r="H74" s="8" t="n">
        <v>309430</v>
      </c>
      <c r="I74" s="7" t="n">
        <v>0.0047</v>
      </c>
      <c r="J74" s="8" t="n">
        <v>246424</v>
      </c>
      <c r="K74" s="7" t="n">
        <v>0.0042</v>
      </c>
    </row>
    <row r="75" customFormat="false" ht="11.25" hidden="false" customHeight="false" outlineLevel="0" collapsed="false">
      <c r="A75" s="5" t="s">
        <v>71</v>
      </c>
      <c r="B75" s="6" t="n">
        <v>267523</v>
      </c>
      <c r="C75" s="7" t="n">
        <v>0.0602</v>
      </c>
      <c r="D75" s="6" t="n">
        <v>39495</v>
      </c>
      <c r="E75" s="7" t="n">
        <v>0.0934</v>
      </c>
      <c r="F75" s="8" t="n">
        <v>167558349</v>
      </c>
      <c r="G75" s="7" t="n">
        <v>0.0483</v>
      </c>
      <c r="H75" s="8" t="n">
        <v>5118763</v>
      </c>
      <c r="I75" s="7" t="n">
        <v>0.0781</v>
      </c>
      <c r="J75" s="8" t="n">
        <v>4714252</v>
      </c>
      <c r="K75" s="7" t="n">
        <v>0.0804</v>
      </c>
    </row>
    <row r="76" customFormat="false" ht="11.25" hidden="false" customHeight="false" outlineLevel="0" collapsed="false">
      <c r="A76" s="5" t="s">
        <v>72</v>
      </c>
      <c r="B76" s="6" t="n">
        <v>54069</v>
      </c>
      <c r="C76" s="7" t="n">
        <v>0.0122</v>
      </c>
      <c r="D76" s="6" t="n">
        <v>1881</v>
      </c>
      <c r="E76" s="7" t="n">
        <v>0.0044</v>
      </c>
      <c r="F76" s="8" t="n">
        <v>33265993</v>
      </c>
      <c r="G76" s="7" t="n">
        <v>0.0096</v>
      </c>
      <c r="H76" s="8" t="n">
        <v>221275</v>
      </c>
      <c r="I76" s="7" t="n">
        <v>0.0034</v>
      </c>
      <c r="J76" s="8" t="n">
        <v>191812</v>
      </c>
      <c r="K76" s="7" t="n">
        <v>0.0033</v>
      </c>
    </row>
    <row r="77" customFormat="false" ht="11.25" hidden="false" customHeight="false" outlineLevel="0" collapsed="false">
      <c r="A77" s="5" t="s">
        <v>73</v>
      </c>
      <c r="B77" s="6" t="n">
        <v>22297</v>
      </c>
      <c r="C77" s="7" t="n">
        <v>0.005</v>
      </c>
      <c r="D77" s="6" t="n">
        <v>1152</v>
      </c>
      <c r="E77" s="7" t="n">
        <v>0.0027</v>
      </c>
      <c r="F77" s="8" t="n">
        <v>27084641</v>
      </c>
      <c r="G77" s="7" t="n">
        <v>0.0078</v>
      </c>
      <c r="H77" s="8" t="n">
        <v>301845</v>
      </c>
      <c r="I77" s="7" t="n">
        <v>0.0046</v>
      </c>
      <c r="J77" s="8" t="n">
        <v>255796</v>
      </c>
      <c r="K77" s="7" t="n">
        <v>0.0044</v>
      </c>
    </row>
    <row r="78" customFormat="false" ht="11.25" hidden="false" customHeight="false" outlineLevel="0" collapsed="false">
      <c r="A78" s="5" t="s">
        <v>74</v>
      </c>
      <c r="B78" s="6" t="n">
        <v>134889</v>
      </c>
      <c r="C78" s="7" t="n">
        <v>0.0304</v>
      </c>
      <c r="D78" s="6" t="n">
        <v>6080</v>
      </c>
      <c r="E78" s="7" t="n">
        <v>0.0144</v>
      </c>
      <c r="F78" s="8" t="n">
        <v>84816180</v>
      </c>
      <c r="G78" s="7" t="n">
        <v>0.0245</v>
      </c>
      <c r="H78" s="8" t="n">
        <v>1577894</v>
      </c>
      <c r="I78" s="7" t="n">
        <v>0.0241</v>
      </c>
      <c r="J78" s="8" t="n">
        <v>879426</v>
      </c>
      <c r="K78" s="7" t="n">
        <v>0.015</v>
      </c>
    </row>
    <row r="79" customFormat="false" ht="11.25" hidden="false" customHeight="false" outlineLevel="0" collapsed="false">
      <c r="A79" s="5" t="s">
        <v>75</v>
      </c>
      <c r="B79" s="6" t="n">
        <v>122089</v>
      </c>
      <c r="C79" s="7" t="n">
        <v>0.0275</v>
      </c>
      <c r="D79" s="6" t="n">
        <v>21016</v>
      </c>
      <c r="E79" s="7" t="n">
        <v>0.0497</v>
      </c>
      <c r="F79" s="8" t="n">
        <v>75955974</v>
      </c>
      <c r="G79" s="7" t="n">
        <v>0.0219</v>
      </c>
      <c r="H79" s="8" t="n">
        <v>2333928</v>
      </c>
      <c r="I79" s="7" t="n">
        <v>0.0356</v>
      </c>
      <c r="J79" s="8" t="n">
        <v>2055410</v>
      </c>
      <c r="K79" s="7" t="n">
        <v>0.0351</v>
      </c>
    </row>
    <row r="80" customFormat="false" ht="11.25" hidden="false" customHeight="false" outlineLevel="0" collapsed="false">
      <c r="A80" s="5" t="s">
        <v>36</v>
      </c>
      <c r="B80" s="6" t="n">
        <v>4440868</v>
      </c>
      <c r="C80" s="7" t="n">
        <v>1</v>
      </c>
      <c r="D80" s="6" t="n">
        <v>422797</v>
      </c>
      <c r="E80" s="7" t="n">
        <v>1</v>
      </c>
      <c r="F80" s="8" t="n">
        <v>3466182626</v>
      </c>
      <c r="G80" s="7" t="n">
        <v>1</v>
      </c>
      <c r="H80" s="8" t="n">
        <v>65575336</v>
      </c>
      <c r="I80" s="7" t="n">
        <v>1</v>
      </c>
      <c r="J80" s="8" t="n">
        <v>58601925</v>
      </c>
      <c r="K80" s="7" t="n">
        <v>1</v>
      </c>
    </row>
    <row r="81" customFormat="false" ht="12.75" hidden="false" customHeight="true" outlineLevel="0" collapsed="false">
      <c r="A81" s="10" t="s">
        <v>37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</row>
    <row r="82" customFormat="false" ht="11.25" hidden="false" customHeight="false" outlineLevel="0" collapsed="false">
      <c r="A82" s="2"/>
    </row>
    <row r="83" customFormat="false" ht="11.25" hidden="false" customHeight="false" outlineLevel="0" collapsed="false">
      <c r="A83" s="3" t="s">
        <v>76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true" outlineLevel="0" collapsed="false">
      <c r="A84" s="4" t="s">
        <v>77</v>
      </c>
      <c r="B84" s="4" t="s">
        <v>3</v>
      </c>
      <c r="C84" s="4"/>
      <c r="D84" s="4" t="s">
        <v>4</v>
      </c>
      <c r="E84" s="4"/>
      <c r="F84" s="4" t="s">
        <v>5</v>
      </c>
      <c r="G84" s="4"/>
      <c r="H84" s="4" t="s">
        <v>6</v>
      </c>
      <c r="I84" s="4"/>
      <c r="J84" s="4" t="s">
        <v>7</v>
      </c>
      <c r="K84" s="4"/>
    </row>
    <row r="85" customFormat="false" ht="11.25" hidden="false" customHeight="false" outlineLevel="0" collapsed="false">
      <c r="A85" s="4"/>
      <c r="B85" s="11" t="s">
        <v>8</v>
      </c>
      <c r="C85" s="11" t="s">
        <v>9</v>
      </c>
      <c r="D85" s="11" t="s">
        <v>8</v>
      </c>
      <c r="E85" s="11" t="s">
        <v>9</v>
      </c>
      <c r="F85" s="11" t="s">
        <v>8</v>
      </c>
      <c r="G85" s="11" t="s">
        <v>9</v>
      </c>
      <c r="H85" s="11" t="s">
        <v>8</v>
      </c>
      <c r="I85" s="11" t="s">
        <v>9</v>
      </c>
      <c r="J85" s="11" t="s">
        <v>8</v>
      </c>
      <c r="K85" s="11" t="s">
        <v>9</v>
      </c>
    </row>
    <row r="86" customFormat="false" ht="11.25" hidden="false" customHeight="false" outlineLevel="0" collapsed="false">
      <c r="A86" s="5" t="n">
        <v>1</v>
      </c>
      <c r="B86" s="6" t="n">
        <v>112547</v>
      </c>
      <c r="C86" s="7" t="n">
        <v>0.0253</v>
      </c>
      <c r="D86" s="6" t="n">
        <v>112547</v>
      </c>
      <c r="E86" s="7" t="n">
        <v>0.2662</v>
      </c>
      <c r="F86" s="8" t="n">
        <v>48024251</v>
      </c>
      <c r="G86" s="7" t="n">
        <v>0.0139</v>
      </c>
      <c r="H86" s="8" t="n">
        <v>2385331</v>
      </c>
      <c r="I86" s="7" t="n">
        <v>0.0364</v>
      </c>
      <c r="J86" s="8" t="n">
        <v>2239187</v>
      </c>
      <c r="K86" s="7" t="n">
        <v>0.0382</v>
      </c>
    </row>
    <row r="87" customFormat="false" ht="11.25" hidden="false" customHeight="false" outlineLevel="0" collapsed="false">
      <c r="A87" s="5" t="n">
        <v>2</v>
      </c>
      <c r="B87" s="6" t="n">
        <v>107012</v>
      </c>
      <c r="C87" s="7" t="n">
        <v>0.0241</v>
      </c>
      <c r="D87" s="6" t="n">
        <v>53506</v>
      </c>
      <c r="E87" s="7" t="n">
        <v>0.1266</v>
      </c>
      <c r="F87" s="8" t="n">
        <v>46543909</v>
      </c>
      <c r="G87" s="7" t="n">
        <v>0.0134</v>
      </c>
      <c r="H87" s="8" t="n">
        <v>2344485</v>
      </c>
      <c r="I87" s="7" t="n">
        <v>0.0358</v>
      </c>
      <c r="J87" s="8" t="n">
        <v>2164793</v>
      </c>
      <c r="K87" s="7" t="n">
        <v>0.0369</v>
      </c>
    </row>
    <row r="88" customFormat="false" ht="11.25" hidden="false" customHeight="false" outlineLevel="0" collapsed="false">
      <c r="A88" s="12" t="s">
        <v>78</v>
      </c>
      <c r="B88" s="6" t="n">
        <v>222163</v>
      </c>
      <c r="C88" s="7" t="n">
        <v>0.05</v>
      </c>
      <c r="D88" s="6" t="n">
        <v>59563</v>
      </c>
      <c r="E88" s="7" t="n">
        <v>0.1409</v>
      </c>
      <c r="F88" s="8" t="n">
        <v>101208485</v>
      </c>
      <c r="G88" s="7" t="n">
        <v>0.0292</v>
      </c>
      <c r="H88" s="8" t="n">
        <v>5191747</v>
      </c>
      <c r="I88" s="7" t="n">
        <v>0.0792</v>
      </c>
      <c r="J88" s="8" t="n">
        <v>4766144</v>
      </c>
      <c r="K88" s="7" t="n">
        <v>0.0813</v>
      </c>
    </row>
    <row r="89" customFormat="false" ht="11.25" hidden="false" customHeight="false" outlineLevel="0" collapsed="false">
      <c r="A89" s="12" t="s">
        <v>79</v>
      </c>
      <c r="B89" s="6" t="n">
        <v>240889</v>
      </c>
      <c r="C89" s="7" t="n">
        <v>0.0542</v>
      </c>
      <c r="D89" s="6" t="n">
        <v>31771</v>
      </c>
      <c r="E89" s="7" t="n">
        <v>0.0751</v>
      </c>
      <c r="F89" s="8" t="n">
        <v>123032593</v>
      </c>
      <c r="G89" s="7" t="n">
        <v>0.0355</v>
      </c>
      <c r="H89" s="8" t="n">
        <v>5853736</v>
      </c>
      <c r="I89" s="7" t="n">
        <v>0.0893</v>
      </c>
      <c r="J89" s="8" t="n">
        <v>5330665</v>
      </c>
      <c r="K89" s="7" t="n">
        <v>0.091</v>
      </c>
    </row>
    <row r="90" customFormat="false" ht="11.25" hidden="false" customHeight="false" outlineLevel="0" collapsed="false">
      <c r="A90" s="12" t="s">
        <v>80</v>
      </c>
      <c r="B90" s="6" t="n">
        <v>379631</v>
      </c>
      <c r="C90" s="7" t="n">
        <v>0.0855</v>
      </c>
      <c r="D90" s="6" t="n">
        <v>23661</v>
      </c>
      <c r="E90" s="7" t="n">
        <v>0.056</v>
      </c>
      <c r="F90" s="8" t="n">
        <v>221808456</v>
      </c>
      <c r="G90" s="7" t="n">
        <v>0.064</v>
      </c>
      <c r="H90" s="8" t="n">
        <v>8849776</v>
      </c>
      <c r="I90" s="7" t="n">
        <v>0.135</v>
      </c>
      <c r="J90" s="8" t="n">
        <v>8062069</v>
      </c>
      <c r="K90" s="7" t="n">
        <v>0.1376</v>
      </c>
    </row>
    <row r="91" customFormat="false" ht="11.25" hidden="false" customHeight="false" outlineLevel="0" collapsed="false">
      <c r="A91" s="12" t="s">
        <v>81</v>
      </c>
      <c r="B91" s="6" t="n">
        <v>226411</v>
      </c>
      <c r="C91" s="7" t="n">
        <v>0.051</v>
      </c>
      <c r="D91" s="6" t="n">
        <v>7064</v>
      </c>
      <c r="E91" s="7" t="n">
        <v>0.0167</v>
      </c>
      <c r="F91" s="8" t="n">
        <v>145145697</v>
      </c>
      <c r="G91" s="7" t="n">
        <v>0.0419</v>
      </c>
      <c r="H91" s="8" t="n">
        <v>4593602</v>
      </c>
      <c r="I91" s="7" t="n">
        <v>0.0701</v>
      </c>
      <c r="J91" s="8" t="n">
        <v>4169521</v>
      </c>
      <c r="K91" s="7" t="n">
        <v>0.0711</v>
      </c>
    </row>
    <row r="92" customFormat="false" ht="11.25" hidden="false" customHeight="false" outlineLevel="0" collapsed="false">
      <c r="A92" s="5" t="s">
        <v>82</v>
      </c>
      <c r="B92" s="6" t="n">
        <v>112714</v>
      </c>
      <c r="C92" s="7" t="n">
        <v>0.0254</v>
      </c>
      <c r="D92" s="6" t="n">
        <v>2496</v>
      </c>
      <c r="E92" s="7" t="n">
        <v>0.0059</v>
      </c>
      <c r="F92" s="8" t="n">
        <v>73557270</v>
      </c>
      <c r="G92" s="7" t="n">
        <v>0.0212</v>
      </c>
      <c r="H92" s="8" t="n">
        <v>2170742</v>
      </c>
      <c r="I92" s="7" t="n">
        <v>0.0331</v>
      </c>
      <c r="J92" s="8" t="n">
        <v>1954525</v>
      </c>
      <c r="K92" s="7" t="n">
        <v>0.0334</v>
      </c>
    </row>
    <row r="93" customFormat="false" ht="11.25" hidden="false" customHeight="false" outlineLevel="0" collapsed="false">
      <c r="A93" s="5" t="s">
        <v>83</v>
      </c>
      <c r="B93" s="6" t="n">
        <v>375250</v>
      </c>
      <c r="C93" s="7" t="n">
        <v>0.0845</v>
      </c>
      <c r="D93" s="6" t="n">
        <v>5337</v>
      </c>
      <c r="E93" s="7" t="n">
        <v>0.0126</v>
      </c>
      <c r="F93" s="8" t="n">
        <v>262770663</v>
      </c>
      <c r="G93" s="7" t="n">
        <v>0.0758</v>
      </c>
      <c r="H93" s="8" t="n">
        <v>6304813</v>
      </c>
      <c r="I93" s="7" t="n">
        <v>0.0961</v>
      </c>
      <c r="J93" s="8" t="n">
        <v>5623459</v>
      </c>
      <c r="K93" s="7" t="n">
        <v>0.096</v>
      </c>
    </row>
    <row r="94" customFormat="false" ht="11.25" hidden="false" customHeight="false" outlineLevel="0" collapsed="false">
      <c r="A94" s="5" t="s">
        <v>84</v>
      </c>
      <c r="B94" s="6" t="n">
        <v>783373</v>
      </c>
      <c r="C94" s="7" t="n">
        <v>0.1764</v>
      </c>
      <c r="D94" s="6" t="n">
        <v>4029</v>
      </c>
      <c r="E94" s="7" t="n">
        <v>0.0095</v>
      </c>
      <c r="F94" s="8" t="n">
        <v>700404527</v>
      </c>
      <c r="G94" s="7" t="n">
        <v>0.2021</v>
      </c>
      <c r="H94" s="8" t="n">
        <v>12051170</v>
      </c>
      <c r="I94" s="7" t="n">
        <v>0.1838</v>
      </c>
      <c r="J94" s="8" t="n">
        <v>10724410</v>
      </c>
      <c r="K94" s="7" t="n">
        <v>0.183</v>
      </c>
    </row>
    <row r="95" customFormat="false" ht="11.25" hidden="false" customHeight="false" outlineLevel="0" collapsed="false">
      <c r="A95" s="5" t="s">
        <v>85</v>
      </c>
      <c r="B95" s="6" t="n">
        <v>453844</v>
      </c>
      <c r="C95" s="7" t="n">
        <v>0.1022</v>
      </c>
      <c r="D95" s="9" t="n">
        <v>566</v>
      </c>
      <c r="E95" s="7" t="n">
        <v>0.0013</v>
      </c>
      <c r="F95" s="8" t="n">
        <v>492389132</v>
      </c>
      <c r="G95" s="7" t="n">
        <v>0.1421</v>
      </c>
      <c r="H95" s="8" t="n">
        <v>5863150</v>
      </c>
      <c r="I95" s="7" t="n">
        <v>0.0894</v>
      </c>
      <c r="J95" s="8" t="n">
        <v>5065370</v>
      </c>
      <c r="K95" s="7" t="n">
        <v>0.0864</v>
      </c>
    </row>
    <row r="96" customFormat="false" ht="11.25" hidden="false" customHeight="false" outlineLevel="0" collapsed="false">
      <c r="A96" s="5" t="s">
        <v>86</v>
      </c>
      <c r="B96" s="6" t="n">
        <v>208507</v>
      </c>
      <c r="C96" s="7" t="n">
        <v>0.047</v>
      </c>
      <c r="D96" s="9" t="n">
        <v>106</v>
      </c>
      <c r="E96" s="7" t="n">
        <v>0.0003</v>
      </c>
      <c r="F96" s="8" t="n">
        <v>224668698</v>
      </c>
      <c r="G96" s="7" t="n">
        <v>0.0648</v>
      </c>
      <c r="H96" s="8" t="n">
        <v>1965480</v>
      </c>
      <c r="I96" s="7" t="n">
        <v>0.03</v>
      </c>
      <c r="J96" s="8" t="n">
        <v>1685986</v>
      </c>
      <c r="K96" s="7" t="n">
        <v>0.0288</v>
      </c>
    </row>
    <row r="97" customFormat="false" ht="11.25" hidden="false" customHeight="false" outlineLevel="0" collapsed="false">
      <c r="A97" s="5" t="s">
        <v>87</v>
      </c>
      <c r="B97" s="6" t="n">
        <v>229790</v>
      </c>
      <c r="C97" s="7" t="n">
        <v>0.0517</v>
      </c>
      <c r="D97" s="9" t="n">
        <v>68</v>
      </c>
      <c r="E97" s="7" t="n">
        <v>0.0002</v>
      </c>
      <c r="F97" s="8" t="n">
        <v>280784686</v>
      </c>
      <c r="G97" s="7" t="n">
        <v>0.081</v>
      </c>
      <c r="H97" s="8" t="n">
        <v>2138388</v>
      </c>
      <c r="I97" s="7" t="n">
        <v>0.0326</v>
      </c>
      <c r="J97" s="8" t="n">
        <v>1740475</v>
      </c>
      <c r="K97" s="7" t="n">
        <v>0.0297</v>
      </c>
    </row>
    <row r="98" customFormat="false" ht="11.25" hidden="false" customHeight="false" outlineLevel="0" collapsed="false">
      <c r="A98" s="5" t="s">
        <v>88</v>
      </c>
      <c r="B98" s="6" t="n">
        <v>988737</v>
      </c>
      <c r="C98" s="7" t="n">
        <v>0.2226</v>
      </c>
      <c r="D98" s="9" t="n">
        <v>50</v>
      </c>
      <c r="E98" s="7" t="n">
        <v>0.0001</v>
      </c>
      <c r="F98" s="8" t="n">
        <v>731227179</v>
      </c>
      <c r="G98" s="7" t="n">
        <v>0.211</v>
      </c>
      <c r="H98" s="8" t="n">
        <v>5828966</v>
      </c>
      <c r="I98" s="7" t="n">
        <v>0.0889</v>
      </c>
      <c r="J98" s="8" t="n">
        <v>4383058</v>
      </c>
      <c r="K98" s="7" t="n">
        <v>0.0748</v>
      </c>
    </row>
    <row r="99" customFormat="false" ht="11.25" hidden="false" customHeight="false" outlineLevel="0" collapsed="false">
      <c r="A99" s="5" t="s">
        <v>75</v>
      </c>
      <c r="B99" s="9" t="n">
        <v>0</v>
      </c>
      <c r="C99" s="7" t="n">
        <v>0</v>
      </c>
      <c r="D99" s="6" t="n">
        <v>122033</v>
      </c>
      <c r="E99" s="7" t="n">
        <v>0.2886</v>
      </c>
      <c r="F99" s="8" t="n">
        <v>14617081</v>
      </c>
      <c r="G99" s="7" t="n">
        <v>0.0042</v>
      </c>
      <c r="H99" s="8" t="n">
        <v>33950</v>
      </c>
      <c r="I99" s="7" t="n">
        <v>0.0005</v>
      </c>
      <c r="J99" s="8" t="n">
        <v>692262</v>
      </c>
      <c r="K99" s="7" t="n">
        <v>0.0118</v>
      </c>
    </row>
    <row r="100" customFormat="false" ht="11.25" hidden="false" customHeight="false" outlineLevel="0" collapsed="false">
      <c r="A100" s="5" t="s">
        <v>36</v>
      </c>
      <c r="B100" s="6" t="n">
        <v>4440868</v>
      </c>
      <c r="C100" s="7" t="n">
        <v>1</v>
      </c>
      <c r="D100" s="6" t="n">
        <v>422797</v>
      </c>
      <c r="E100" s="7" t="n">
        <v>1</v>
      </c>
      <c r="F100" s="8" t="n">
        <v>3466182626</v>
      </c>
      <c r="G100" s="7" t="n">
        <v>1</v>
      </c>
      <c r="H100" s="8" t="n">
        <v>65575336</v>
      </c>
      <c r="I100" s="7" t="n">
        <v>1</v>
      </c>
      <c r="J100" s="8" t="n">
        <v>58601925</v>
      </c>
      <c r="K100" s="7" t="n">
        <v>1</v>
      </c>
    </row>
    <row r="101" customFormat="false" ht="12.75" hidden="false" customHeight="true" outlineLevel="0" collapsed="false">
      <c r="A101" s="10" t="s">
        <v>37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</row>
    <row r="103" customFormat="false" ht="11.25" hidden="false" customHeight="false" outlineLevel="0" collapsed="false">
      <c r="A103" s="3" t="s">
        <v>89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33" hidden="false" customHeight="false" outlineLevel="0" collapsed="false">
      <c r="A104" s="4" t="s">
        <v>90</v>
      </c>
      <c r="B104" s="13" t="s">
        <v>91</v>
      </c>
      <c r="C104" s="13" t="s">
        <v>92</v>
      </c>
      <c r="D104" s="13" t="s">
        <v>93</v>
      </c>
      <c r="E104" s="13" t="s">
        <v>94</v>
      </c>
      <c r="F104" s="13" t="s">
        <v>95</v>
      </c>
      <c r="G104" s="13" t="s">
        <v>96</v>
      </c>
      <c r="H104" s="13" t="s">
        <v>97</v>
      </c>
      <c r="I104" s="13" t="s">
        <v>98</v>
      </c>
      <c r="J104" s="13" t="s">
        <v>99</v>
      </c>
      <c r="K104" s="13" t="s">
        <v>100</v>
      </c>
      <c r="L104" s="4" t="s">
        <v>101</v>
      </c>
    </row>
    <row r="105" customFormat="false" ht="11.25" hidden="false" customHeight="false" outlineLevel="0" collapsed="false">
      <c r="A105" s="5" t="s">
        <v>10</v>
      </c>
      <c r="B105" s="7" t="n">
        <v>0.045</v>
      </c>
      <c r="C105" s="7" t="n">
        <v>0.0959</v>
      </c>
      <c r="D105" s="7" t="n">
        <v>0.0824</v>
      </c>
      <c r="E105" s="7" t="n">
        <v>0.0444</v>
      </c>
      <c r="F105" s="7" t="n">
        <v>0.0313</v>
      </c>
      <c r="G105" s="7" t="n">
        <v>0.0994</v>
      </c>
      <c r="H105" s="7" t="n">
        <v>0.0324</v>
      </c>
      <c r="I105" s="7" t="n">
        <v>0.0353</v>
      </c>
      <c r="J105" s="7" t="n">
        <v>0.0159</v>
      </c>
      <c r="K105" s="7" t="n">
        <v>0.0206</v>
      </c>
      <c r="L105" s="7" t="n">
        <v>0.0361</v>
      </c>
    </row>
    <row r="106" customFormat="false" ht="11.25" hidden="false" customHeight="false" outlineLevel="0" collapsed="false">
      <c r="A106" s="5" t="s">
        <v>11</v>
      </c>
      <c r="B106" s="14"/>
      <c r="C106" s="7" t="n">
        <v>0.064</v>
      </c>
      <c r="D106" s="7" t="n">
        <v>0.0275</v>
      </c>
      <c r="E106" s="7" t="n">
        <v>0.0168</v>
      </c>
      <c r="F106" s="7" t="n">
        <v>0.0137</v>
      </c>
      <c r="G106" s="7" t="n">
        <v>0.0674</v>
      </c>
      <c r="H106" s="7" t="n">
        <v>0.0155</v>
      </c>
      <c r="I106" s="7" t="n">
        <v>0.0228</v>
      </c>
      <c r="J106" s="7" t="n">
        <v>0.0082</v>
      </c>
      <c r="K106" s="7" t="n">
        <v>0.012</v>
      </c>
      <c r="L106" s="7" t="n">
        <v>0.0162</v>
      </c>
    </row>
    <row r="107" customFormat="false" ht="11.25" hidden="false" customHeight="false" outlineLevel="0" collapsed="false">
      <c r="A107" s="5" t="s">
        <v>12</v>
      </c>
      <c r="B107" s="7" t="n">
        <v>0.0297</v>
      </c>
      <c r="C107" s="7" t="n">
        <v>0.0397</v>
      </c>
      <c r="D107" s="7" t="n">
        <v>0.0147</v>
      </c>
      <c r="E107" s="7" t="n">
        <v>0.0183</v>
      </c>
      <c r="F107" s="7" t="n">
        <v>0.0047</v>
      </c>
      <c r="G107" s="7" t="n">
        <v>0.034</v>
      </c>
      <c r="H107" s="7" t="n">
        <v>0.0123</v>
      </c>
      <c r="I107" s="7" t="n">
        <v>0.0159</v>
      </c>
      <c r="J107" s="7" t="n">
        <v>0.0076</v>
      </c>
      <c r="K107" s="7" t="n">
        <v>0.0135</v>
      </c>
      <c r="L107" s="7" t="n">
        <v>0.0144</v>
      </c>
    </row>
    <row r="108" customFormat="false" ht="11.25" hidden="false" customHeight="false" outlineLevel="0" collapsed="false">
      <c r="A108" s="5" t="s">
        <v>13</v>
      </c>
      <c r="B108" s="7" t="n">
        <v>0.0168</v>
      </c>
      <c r="C108" s="7" t="n">
        <v>0.0534</v>
      </c>
      <c r="D108" s="14"/>
      <c r="E108" s="7" t="n">
        <v>0.0345</v>
      </c>
      <c r="F108" s="14"/>
      <c r="G108" s="7" t="n">
        <v>0.0573</v>
      </c>
      <c r="H108" s="7" t="n">
        <v>0.0346</v>
      </c>
      <c r="I108" s="7" t="n">
        <v>0.0378</v>
      </c>
      <c r="J108" s="7" t="n">
        <v>0.0199</v>
      </c>
      <c r="K108" s="7" t="n">
        <v>0.013</v>
      </c>
      <c r="L108" s="7" t="n">
        <v>0.0133</v>
      </c>
    </row>
    <row r="109" customFormat="false" ht="11.25" hidden="false" customHeight="false" outlineLevel="0" collapsed="false">
      <c r="A109" s="5" t="s">
        <v>14</v>
      </c>
      <c r="B109" s="7" t="n">
        <v>0.1367</v>
      </c>
      <c r="C109" s="7" t="n">
        <v>0.0794</v>
      </c>
      <c r="D109" s="7" t="n">
        <v>0.0506</v>
      </c>
      <c r="E109" s="7" t="n">
        <v>0.0419</v>
      </c>
      <c r="F109" s="7" t="n">
        <v>0.0296</v>
      </c>
      <c r="G109" s="7" t="n">
        <v>0.0694</v>
      </c>
      <c r="H109" s="7" t="n">
        <v>0.0329</v>
      </c>
      <c r="I109" s="7" t="n">
        <v>0.0351</v>
      </c>
      <c r="J109" s="7" t="n">
        <v>0.0175</v>
      </c>
      <c r="K109" s="7" t="n">
        <v>0.0246</v>
      </c>
      <c r="L109" s="7" t="n">
        <v>0.0343</v>
      </c>
    </row>
    <row r="110" customFormat="false" ht="11.25" hidden="false" customHeight="false" outlineLevel="0" collapsed="false">
      <c r="A110" s="5" t="s">
        <v>15</v>
      </c>
      <c r="B110" s="7" t="n">
        <v>0.0231</v>
      </c>
      <c r="C110" s="7" t="n">
        <v>0.0619</v>
      </c>
      <c r="D110" s="7" t="n">
        <v>0.022</v>
      </c>
      <c r="E110" s="7" t="n">
        <v>0.0253</v>
      </c>
      <c r="F110" s="7" t="n">
        <v>0.0072</v>
      </c>
      <c r="G110" s="7" t="n">
        <v>0.044</v>
      </c>
      <c r="H110" s="7" t="n">
        <v>0.0212</v>
      </c>
      <c r="I110" s="7" t="n">
        <v>0.0226</v>
      </c>
      <c r="J110" s="7" t="n">
        <v>0.0075</v>
      </c>
      <c r="K110" s="7" t="n">
        <v>0.0101</v>
      </c>
      <c r="L110" s="7" t="n">
        <v>0.016</v>
      </c>
    </row>
    <row r="111" customFormat="false" ht="11.25" hidden="false" customHeight="false" outlineLevel="0" collapsed="false">
      <c r="A111" s="5" t="s">
        <v>16</v>
      </c>
      <c r="B111" s="14"/>
      <c r="C111" s="7" t="n">
        <v>0.0786</v>
      </c>
      <c r="D111" s="7" t="n">
        <v>0.1094</v>
      </c>
      <c r="E111" s="7" t="n">
        <v>0.0452</v>
      </c>
      <c r="F111" s="7" t="n">
        <v>0.039</v>
      </c>
      <c r="G111" s="7" t="n">
        <v>0.1248</v>
      </c>
      <c r="H111" s="7" t="n">
        <v>0.0223</v>
      </c>
      <c r="I111" s="7" t="n">
        <v>0.0532</v>
      </c>
      <c r="J111" s="7" t="n">
        <v>0.0184</v>
      </c>
      <c r="K111" s="7" t="n">
        <v>0.0185</v>
      </c>
      <c r="L111" s="7" t="n">
        <v>0.0311</v>
      </c>
    </row>
    <row r="112" customFormat="false" ht="11.25" hidden="false" customHeight="false" outlineLevel="0" collapsed="false">
      <c r="A112" s="5" t="s">
        <v>17</v>
      </c>
      <c r="B112" s="7" t="n">
        <v>0.0345</v>
      </c>
      <c r="C112" s="7" t="n">
        <v>0.0539</v>
      </c>
      <c r="D112" s="7" t="n">
        <v>0.0635</v>
      </c>
      <c r="E112" s="7" t="n">
        <v>0.0454</v>
      </c>
      <c r="F112" s="7" t="n">
        <v>0.0136</v>
      </c>
      <c r="G112" s="7" t="n">
        <v>0.1011</v>
      </c>
      <c r="H112" s="7" t="n">
        <v>0.0232</v>
      </c>
      <c r="I112" s="7" t="n">
        <v>0.0286</v>
      </c>
      <c r="J112" s="7" t="n">
        <v>0.0129</v>
      </c>
      <c r="K112" s="7" t="n">
        <v>0.0227</v>
      </c>
      <c r="L112" s="7" t="n">
        <v>0.0301</v>
      </c>
    </row>
    <row r="113" customFormat="false" ht="11.25" hidden="false" customHeight="false" outlineLevel="0" collapsed="false">
      <c r="A113" s="5" t="s">
        <v>18</v>
      </c>
      <c r="B113" s="7" t="n">
        <v>0.0743</v>
      </c>
      <c r="C113" s="7" t="n">
        <v>0.0835</v>
      </c>
      <c r="D113" s="7" t="n">
        <v>0.1911</v>
      </c>
      <c r="E113" s="7" t="n">
        <v>0.1084</v>
      </c>
      <c r="F113" s="7" t="n">
        <v>0.0246</v>
      </c>
      <c r="G113" s="7" t="n">
        <v>0.0625</v>
      </c>
      <c r="H113" s="7" t="n">
        <v>0.038</v>
      </c>
      <c r="I113" s="7" t="n">
        <v>0.069</v>
      </c>
      <c r="J113" s="7" t="n">
        <v>0.0152</v>
      </c>
      <c r="K113" s="7" t="n">
        <v>0.0284</v>
      </c>
      <c r="L113" s="7" t="n">
        <v>0.031</v>
      </c>
    </row>
    <row r="114" customFormat="false" ht="11.25" hidden="false" customHeight="false" outlineLevel="0" collapsed="false">
      <c r="A114" s="5" t="s">
        <v>19</v>
      </c>
      <c r="B114" s="14"/>
      <c r="C114" s="7" t="n">
        <v>0.0638</v>
      </c>
      <c r="D114" s="7" t="n">
        <v>0.2241</v>
      </c>
      <c r="E114" s="7" t="n">
        <v>0.0513</v>
      </c>
      <c r="F114" s="7" t="n">
        <v>0.0072</v>
      </c>
      <c r="G114" s="7" t="n">
        <v>0.1335</v>
      </c>
      <c r="H114" s="7" t="n">
        <v>0.028</v>
      </c>
      <c r="I114" s="7" t="n">
        <v>0.0401</v>
      </c>
      <c r="J114" s="7" t="n">
        <v>0.0203</v>
      </c>
      <c r="K114" s="7" t="n">
        <v>0.0114</v>
      </c>
      <c r="L114" s="7" t="n">
        <v>0.0169</v>
      </c>
    </row>
    <row r="115" customFormat="false" ht="11.25" hidden="false" customHeight="false" outlineLevel="0" collapsed="false">
      <c r="A115" s="5" t="s">
        <v>20</v>
      </c>
      <c r="B115" s="7" t="n">
        <v>0.0926</v>
      </c>
      <c r="C115" s="7" t="n">
        <v>0.0635</v>
      </c>
      <c r="D115" s="7" t="n">
        <v>0.0908</v>
      </c>
      <c r="E115" s="7" t="n">
        <v>0.0407</v>
      </c>
      <c r="F115" s="7" t="n">
        <v>0.0588</v>
      </c>
      <c r="G115" s="7" t="n">
        <v>0.1069</v>
      </c>
      <c r="H115" s="7" t="n">
        <v>0.0298</v>
      </c>
      <c r="I115" s="7" t="n">
        <v>0.0407</v>
      </c>
      <c r="J115" s="7" t="n">
        <v>0.0177</v>
      </c>
      <c r="K115" s="7" t="n">
        <v>0.0131</v>
      </c>
      <c r="L115" s="7" t="n">
        <v>0.0249</v>
      </c>
    </row>
    <row r="116" customFormat="false" ht="11.25" hidden="false" customHeight="false" outlineLevel="0" collapsed="false">
      <c r="A116" s="5" t="s">
        <v>21</v>
      </c>
      <c r="B116" s="7" t="n">
        <v>0.0085</v>
      </c>
      <c r="C116" s="7" t="n">
        <v>0.0619</v>
      </c>
      <c r="D116" s="14"/>
      <c r="E116" s="7" t="n">
        <v>0.0114</v>
      </c>
      <c r="F116" s="7" t="n">
        <v>0.0088</v>
      </c>
      <c r="G116" s="7" t="n">
        <v>0.0651</v>
      </c>
      <c r="H116" s="7" t="n">
        <v>0.0106</v>
      </c>
      <c r="I116" s="7" t="n">
        <v>0.0191</v>
      </c>
      <c r="J116" s="7" t="n">
        <v>0.0034</v>
      </c>
      <c r="K116" s="7" t="n">
        <v>0.0135</v>
      </c>
      <c r="L116" s="7" t="n">
        <v>0.0095</v>
      </c>
    </row>
    <row r="117" customFormat="false" ht="11.25" hidden="false" customHeight="false" outlineLevel="0" collapsed="false">
      <c r="A117" s="5" t="s">
        <v>22</v>
      </c>
      <c r="B117" s="7" t="n">
        <v>0.0478</v>
      </c>
      <c r="C117" s="7" t="n">
        <v>0.0416</v>
      </c>
      <c r="D117" s="7" t="n">
        <v>0.0263</v>
      </c>
      <c r="E117" s="7" t="n">
        <v>0.0156</v>
      </c>
      <c r="F117" s="7" t="n">
        <v>0.0117</v>
      </c>
      <c r="G117" s="7" t="n">
        <v>0.0369</v>
      </c>
      <c r="H117" s="7" t="n">
        <v>0.0168</v>
      </c>
      <c r="I117" s="7" t="n">
        <v>0.0115</v>
      </c>
      <c r="J117" s="7" t="n">
        <v>0.0073</v>
      </c>
      <c r="K117" s="7" t="n">
        <v>0.0057</v>
      </c>
      <c r="L117" s="7" t="n">
        <v>0.0115</v>
      </c>
    </row>
    <row r="118" customFormat="false" ht="11.25" hidden="false" customHeight="false" outlineLevel="0" collapsed="false">
      <c r="A118" s="5" t="s">
        <v>23</v>
      </c>
      <c r="B118" s="7" t="n">
        <v>0.0473</v>
      </c>
      <c r="C118" s="7" t="n">
        <v>0.0527</v>
      </c>
      <c r="D118" s="7" t="n">
        <v>0.0392</v>
      </c>
      <c r="E118" s="7" t="n">
        <v>0.0327</v>
      </c>
      <c r="F118" s="7" t="n">
        <v>0.0386</v>
      </c>
      <c r="G118" s="7" t="n">
        <v>0.0915</v>
      </c>
      <c r="H118" s="7" t="n">
        <v>0.0218</v>
      </c>
      <c r="I118" s="7" t="n">
        <v>0.0212</v>
      </c>
      <c r="J118" s="7" t="n">
        <v>0.0186</v>
      </c>
      <c r="K118" s="7" t="n">
        <v>0.0138</v>
      </c>
      <c r="L118" s="7" t="n">
        <v>0.0253</v>
      </c>
    </row>
    <row r="119" customFormat="false" ht="11.25" hidden="false" customHeight="false" outlineLevel="0" collapsed="false">
      <c r="A119" s="5" t="s">
        <v>24</v>
      </c>
      <c r="B119" s="7" t="n">
        <v>0.1004</v>
      </c>
      <c r="C119" s="7" t="n">
        <v>0.0606</v>
      </c>
      <c r="D119" s="7" t="n">
        <v>0.0063</v>
      </c>
      <c r="E119" s="7" t="n">
        <v>0.0195</v>
      </c>
      <c r="F119" s="7" t="n">
        <v>0.0061</v>
      </c>
      <c r="G119" s="7" t="n">
        <v>0.0985</v>
      </c>
      <c r="H119" s="7" t="n">
        <v>0.0161</v>
      </c>
      <c r="I119" s="7" t="n">
        <v>0.0219</v>
      </c>
      <c r="J119" s="7" t="n">
        <v>0.0053</v>
      </c>
      <c r="K119" s="7" t="n">
        <v>0.0191</v>
      </c>
      <c r="L119" s="7" t="n">
        <v>0.0141</v>
      </c>
    </row>
    <row r="120" customFormat="false" ht="11.25" hidden="false" customHeight="false" outlineLevel="0" collapsed="false">
      <c r="A120" s="5" t="s">
        <v>25</v>
      </c>
      <c r="B120" s="14"/>
      <c r="C120" s="7" t="n">
        <v>0.1104</v>
      </c>
      <c r="D120" s="7" t="n">
        <v>0.095</v>
      </c>
      <c r="E120" s="7" t="n">
        <v>0.0486</v>
      </c>
      <c r="F120" s="7" t="n">
        <v>0.0221</v>
      </c>
      <c r="G120" s="7" t="n">
        <v>0.0977</v>
      </c>
      <c r="H120" s="7" t="n">
        <v>0.0296</v>
      </c>
      <c r="I120" s="7" t="n">
        <v>0.0326</v>
      </c>
      <c r="J120" s="7" t="n">
        <v>0.0157</v>
      </c>
      <c r="K120" s="7" t="n">
        <v>0.0139</v>
      </c>
      <c r="L120" s="7" t="n">
        <v>0.0346</v>
      </c>
    </row>
    <row r="121" customFormat="false" ht="11.25" hidden="false" customHeight="false" outlineLevel="0" collapsed="false">
      <c r="A121" s="5" t="s">
        <v>26</v>
      </c>
      <c r="B121" s="14"/>
      <c r="C121" s="7" t="n">
        <v>0.0405</v>
      </c>
      <c r="D121" s="14"/>
      <c r="E121" s="7" t="n">
        <v>0.0279</v>
      </c>
      <c r="F121" s="14"/>
      <c r="G121" s="7" t="n">
        <v>0.0713</v>
      </c>
      <c r="H121" s="7" t="n">
        <v>0.0221</v>
      </c>
      <c r="I121" s="7" t="n">
        <v>0.0361</v>
      </c>
      <c r="J121" s="7" t="n">
        <v>0.0168</v>
      </c>
      <c r="K121" s="7" t="n">
        <v>0.0464</v>
      </c>
      <c r="L121" s="7" t="n">
        <v>0.0397</v>
      </c>
    </row>
    <row r="122" customFormat="false" ht="11.25" hidden="false" customHeight="false" outlineLevel="0" collapsed="false">
      <c r="A122" s="5" t="s">
        <v>27</v>
      </c>
      <c r="B122" s="7" t="n">
        <v>0.0074</v>
      </c>
      <c r="C122" s="7" t="n">
        <v>0.0555</v>
      </c>
      <c r="D122" s="7" t="n">
        <v>0.0221</v>
      </c>
      <c r="E122" s="7" t="n">
        <v>0.0207</v>
      </c>
      <c r="F122" s="7" t="n">
        <v>0.0149</v>
      </c>
      <c r="G122" s="7" t="n">
        <v>0.053</v>
      </c>
      <c r="H122" s="7" t="n">
        <v>0.0201</v>
      </c>
      <c r="I122" s="7" t="n">
        <v>0.03</v>
      </c>
      <c r="J122" s="7" t="n">
        <v>0.0109</v>
      </c>
      <c r="K122" s="7" t="n">
        <v>0.0132</v>
      </c>
      <c r="L122" s="7" t="n">
        <v>0.0206</v>
      </c>
    </row>
    <row r="123" customFormat="false" ht="11.25" hidden="false" customHeight="false" outlineLevel="0" collapsed="false">
      <c r="A123" s="5" t="s">
        <v>28</v>
      </c>
      <c r="B123" s="7" t="n">
        <v>0.0546</v>
      </c>
      <c r="C123" s="7" t="n">
        <v>0.0922</v>
      </c>
      <c r="D123" s="14"/>
      <c r="E123" s="7" t="n">
        <v>0.0342</v>
      </c>
      <c r="F123" s="7" t="n">
        <v>0.0178</v>
      </c>
      <c r="G123" s="7" t="n">
        <v>0.035</v>
      </c>
      <c r="H123" s="7" t="n">
        <v>0.0261</v>
      </c>
      <c r="I123" s="7" t="n">
        <v>0.0205</v>
      </c>
      <c r="J123" s="7" t="n">
        <v>0.0113</v>
      </c>
      <c r="K123" s="7" t="n">
        <v>0.01</v>
      </c>
      <c r="L123" s="7" t="n">
        <v>0.0192</v>
      </c>
    </row>
    <row r="124" customFormat="false" ht="11.25" hidden="false" customHeight="false" outlineLevel="0" collapsed="false">
      <c r="A124" s="5" t="s">
        <v>29</v>
      </c>
      <c r="B124" s="7" t="n">
        <v>0.0137</v>
      </c>
      <c r="C124" s="7" t="n">
        <v>0.0554</v>
      </c>
      <c r="D124" s="7" t="n">
        <v>0.0036</v>
      </c>
      <c r="E124" s="7" t="n">
        <v>0.0184</v>
      </c>
      <c r="F124" s="7" t="n">
        <v>0.0115</v>
      </c>
      <c r="G124" s="7" t="n">
        <v>0.0658</v>
      </c>
      <c r="H124" s="7" t="n">
        <v>0.0196</v>
      </c>
      <c r="I124" s="7" t="n">
        <v>0.0182</v>
      </c>
      <c r="J124" s="7" t="n">
        <v>0.0172</v>
      </c>
      <c r="K124" s="7" t="n">
        <v>0.0123</v>
      </c>
      <c r="L124" s="7" t="n">
        <v>0.0185</v>
      </c>
    </row>
    <row r="125" customFormat="false" ht="11.25" hidden="false" customHeight="false" outlineLevel="0" collapsed="false">
      <c r="A125" s="5" t="s">
        <v>30</v>
      </c>
      <c r="B125" s="14"/>
      <c r="C125" s="7" t="n">
        <v>0.088</v>
      </c>
      <c r="D125" s="7" t="n">
        <v>0.0565</v>
      </c>
      <c r="E125" s="7" t="n">
        <v>0.041</v>
      </c>
      <c r="F125" s="7" t="n">
        <v>0.0149</v>
      </c>
      <c r="G125" s="7" t="n">
        <v>0.0806</v>
      </c>
      <c r="H125" s="7" t="n">
        <v>0.0303</v>
      </c>
      <c r="I125" s="7" t="n">
        <v>0.0318</v>
      </c>
      <c r="J125" s="7" t="n">
        <v>0.0166</v>
      </c>
      <c r="K125" s="7" t="n">
        <v>0.0079</v>
      </c>
      <c r="L125" s="7" t="n">
        <v>0.0246</v>
      </c>
    </row>
    <row r="126" customFormat="false" ht="11.25" hidden="false" customHeight="false" outlineLevel="0" collapsed="false">
      <c r="A126" s="5" t="s">
        <v>31</v>
      </c>
      <c r="B126" s="7" t="n">
        <v>0.0521</v>
      </c>
      <c r="C126" s="7" t="n">
        <v>0.0424</v>
      </c>
      <c r="D126" s="7" t="n">
        <v>0.0628</v>
      </c>
      <c r="E126" s="7" t="n">
        <v>0.0296</v>
      </c>
      <c r="F126" s="7" t="n">
        <v>0.0553</v>
      </c>
      <c r="G126" s="7" t="n">
        <v>0.193</v>
      </c>
      <c r="H126" s="7" t="n">
        <v>0.0283</v>
      </c>
      <c r="I126" s="7" t="n">
        <v>0.0379</v>
      </c>
      <c r="J126" s="7" t="n">
        <v>0.012</v>
      </c>
      <c r="K126" s="7" t="n">
        <v>0.0295</v>
      </c>
      <c r="L126" s="7" t="n">
        <v>0.0362</v>
      </c>
    </row>
    <row r="127" customFormat="false" ht="11.25" hidden="false" customHeight="false" outlineLevel="0" collapsed="false">
      <c r="A127" s="5" t="s">
        <v>32</v>
      </c>
      <c r="B127" s="14"/>
      <c r="C127" s="7" t="n">
        <v>0.054</v>
      </c>
      <c r="D127" s="7" t="n">
        <v>0.0137</v>
      </c>
      <c r="E127" s="7" t="n">
        <v>0.0332</v>
      </c>
      <c r="F127" s="7" t="n">
        <v>0.0158</v>
      </c>
      <c r="G127" s="7" t="n">
        <v>0.0841</v>
      </c>
      <c r="H127" s="7" t="n">
        <v>0.0194</v>
      </c>
      <c r="I127" s="7" t="n">
        <v>0.0176</v>
      </c>
      <c r="J127" s="7" t="n">
        <v>0.0057</v>
      </c>
      <c r="K127" s="7" t="n">
        <v>0.0062</v>
      </c>
      <c r="L127" s="7" t="n">
        <v>0.0107</v>
      </c>
    </row>
    <row r="128" customFormat="false" ht="11.25" hidden="false" customHeight="false" outlineLevel="0" collapsed="false">
      <c r="A128" s="5" t="s">
        <v>33</v>
      </c>
      <c r="B128" s="14"/>
      <c r="C128" s="7" t="n">
        <v>0.0904</v>
      </c>
      <c r="D128" s="7" t="n">
        <v>0.0591</v>
      </c>
      <c r="E128" s="7" t="n">
        <v>0.0554</v>
      </c>
      <c r="F128" s="7" t="n">
        <v>0.065</v>
      </c>
      <c r="G128" s="7" t="n">
        <v>0.0634</v>
      </c>
      <c r="H128" s="7" t="n">
        <v>0.0147</v>
      </c>
      <c r="I128" s="7" t="n">
        <v>0.0512</v>
      </c>
      <c r="J128" s="7" t="n">
        <v>0.0126</v>
      </c>
      <c r="K128" s="7" t="n">
        <v>0.0079</v>
      </c>
      <c r="L128" s="7" t="n">
        <v>0.0132</v>
      </c>
    </row>
    <row r="129" customFormat="false" ht="11.25" hidden="false" customHeight="false" outlineLevel="0" collapsed="false">
      <c r="A129" s="5" t="s">
        <v>34</v>
      </c>
      <c r="B129" s="14"/>
      <c r="C129" s="7" t="n">
        <v>0.0857</v>
      </c>
      <c r="D129" s="14"/>
      <c r="E129" s="7" t="n">
        <v>0.0209</v>
      </c>
      <c r="F129" s="7" t="n">
        <v>0.0235</v>
      </c>
      <c r="G129" s="7" t="n">
        <v>0.1191</v>
      </c>
      <c r="H129" s="7" t="n">
        <v>0.0191</v>
      </c>
      <c r="I129" s="7" t="n">
        <v>0.039</v>
      </c>
      <c r="J129" s="7" t="n">
        <v>0.0105</v>
      </c>
      <c r="K129" s="7" t="n">
        <v>0.0266</v>
      </c>
      <c r="L129" s="7" t="n">
        <v>0.0249</v>
      </c>
    </row>
    <row r="130" customFormat="false" ht="11.25" hidden="false" customHeight="false" outlineLevel="0" collapsed="false">
      <c r="A130" s="5" t="s">
        <v>101</v>
      </c>
      <c r="B130" s="7" t="n">
        <v>0.0262</v>
      </c>
      <c r="C130" s="7" t="n">
        <v>0.0685</v>
      </c>
      <c r="D130" s="7" t="n">
        <v>0.0156</v>
      </c>
      <c r="E130" s="7" t="n">
        <v>0.0262</v>
      </c>
      <c r="F130" s="7" t="n">
        <v>0.0145</v>
      </c>
      <c r="G130" s="7" t="n">
        <v>0.0622</v>
      </c>
      <c r="H130" s="7" t="n">
        <v>0.022</v>
      </c>
      <c r="I130" s="7" t="n">
        <v>0.0243</v>
      </c>
      <c r="J130" s="7" t="n">
        <v>0.0099</v>
      </c>
      <c r="K130" s="7" t="n">
        <v>0.0096</v>
      </c>
      <c r="L130" s="7" t="n">
        <v>0.0184</v>
      </c>
    </row>
    <row r="131" customFormat="false" ht="11.25" hidden="false" customHeight="false" outlineLevel="0" collapsed="false">
      <c r="A131" s="2"/>
    </row>
    <row r="132" customFormat="false" ht="11.25" hidden="false" customHeight="false" outlineLevel="0" collapsed="false">
      <c r="A132" s="3" t="s">
        <v>102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33" hidden="false" customHeight="false" outlineLevel="0" collapsed="false">
      <c r="A133" s="4" t="s">
        <v>90</v>
      </c>
      <c r="B133" s="13" t="s">
        <v>91</v>
      </c>
      <c r="C133" s="13" t="s">
        <v>92</v>
      </c>
      <c r="D133" s="13" t="s">
        <v>93</v>
      </c>
      <c r="E133" s="13" t="s">
        <v>94</v>
      </c>
      <c r="F133" s="13" t="s">
        <v>95</v>
      </c>
      <c r="G133" s="13" t="s">
        <v>96</v>
      </c>
      <c r="H133" s="13" t="s">
        <v>97</v>
      </c>
      <c r="I133" s="13" t="s">
        <v>98</v>
      </c>
      <c r="J133" s="13" t="s">
        <v>99</v>
      </c>
      <c r="K133" s="13" t="s">
        <v>100</v>
      </c>
      <c r="L133" s="4" t="s">
        <v>101</v>
      </c>
    </row>
    <row r="134" customFormat="false" ht="11.25" hidden="false" customHeight="false" outlineLevel="0" collapsed="false">
      <c r="A134" s="5" t="s">
        <v>10</v>
      </c>
      <c r="B134" s="7" t="n">
        <v>0.0464</v>
      </c>
      <c r="C134" s="7" t="n">
        <v>0.0976</v>
      </c>
      <c r="D134" s="7" t="n">
        <v>0.0831</v>
      </c>
      <c r="E134" s="7" t="n">
        <v>0.0453</v>
      </c>
      <c r="F134" s="7" t="n">
        <v>0.0319</v>
      </c>
      <c r="G134" s="7" t="n">
        <v>0.1011</v>
      </c>
      <c r="H134" s="7" t="n">
        <v>0.0336</v>
      </c>
      <c r="I134" s="7" t="n">
        <v>0.0362</v>
      </c>
      <c r="J134" s="7" t="n">
        <v>0.0166</v>
      </c>
      <c r="K134" s="7" t="n">
        <v>0.0216</v>
      </c>
      <c r="L134" s="7" t="n">
        <v>0.0371</v>
      </c>
    </row>
    <row r="135" customFormat="false" ht="11.25" hidden="false" customHeight="false" outlineLevel="0" collapsed="false">
      <c r="A135" s="5" t="s">
        <v>11</v>
      </c>
      <c r="B135" s="14"/>
      <c r="C135" s="7" t="n">
        <v>0.0652</v>
      </c>
      <c r="D135" s="7" t="n">
        <v>0.0279</v>
      </c>
      <c r="E135" s="7" t="n">
        <v>0.0173</v>
      </c>
      <c r="F135" s="7" t="n">
        <v>0.0141</v>
      </c>
      <c r="G135" s="7" t="n">
        <v>0.0683</v>
      </c>
      <c r="H135" s="7" t="n">
        <v>0.0163</v>
      </c>
      <c r="I135" s="7" t="n">
        <v>0.0234</v>
      </c>
      <c r="J135" s="7" t="n">
        <v>0.0086</v>
      </c>
      <c r="K135" s="7" t="n">
        <v>0.013</v>
      </c>
      <c r="L135" s="7" t="n">
        <v>0.0168</v>
      </c>
    </row>
    <row r="136" customFormat="false" ht="11.25" hidden="false" customHeight="false" outlineLevel="0" collapsed="false">
      <c r="A136" s="5" t="s">
        <v>12</v>
      </c>
      <c r="B136" s="7" t="n">
        <v>0.0319</v>
      </c>
      <c r="C136" s="7" t="n">
        <v>0.0407</v>
      </c>
      <c r="D136" s="7" t="n">
        <v>0.015</v>
      </c>
      <c r="E136" s="7" t="n">
        <v>0.0189</v>
      </c>
      <c r="F136" s="7" t="n">
        <v>0.0048</v>
      </c>
      <c r="G136" s="7" t="n">
        <v>0.0345</v>
      </c>
      <c r="H136" s="7" t="n">
        <v>0.013</v>
      </c>
      <c r="I136" s="7" t="n">
        <v>0.0165</v>
      </c>
      <c r="J136" s="7" t="n">
        <v>0.008</v>
      </c>
      <c r="K136" s="7" t="n">
        <v>0.0145</v>
      </c>
      <c r="L136" s="7" t="n">
        <v>0.0149</v>
      </c>
    </row>
    <row r="137" customFormat="false" ht="11.25" hidden="false" customHeight="false" outlineLevel="0" collapsed="false">
      <c r="A137" s="5" t="s">
        <v>13</v>
      </c>
      <c r="B137" s="7" t="n">
        <v>0.0176</v>
      </c>
      <c r="C137" s="7" t="n">
        <v>0.0556</v>
      </c>
      <c r="D137" s="14"/>
      <c r="E137" s="7" t="n">
        <v>0.0357</v>
      </c>
      <c r="F137" s="14"/>
      <c r="G137" s="7" t="n">
        <v>0.0596</v>
      </c>
      <c r="H137" s="7" t="n">
        <v>0.0363</v>
      </c>
      <c r="I137" s="7" t="n">
        <v>0.039</v>
      </c>
      <c r="J137" s="7" t="n">
        <v>0.0213</v>
      </c>
      <c r="K137" s="7" t="n">
        <v>0.0139</v>
      </c>
      <c r="L137" s="7" t="n">
        <v>0.0142</v>
      </c>
    </row>
    <row r="138" customFormat="false" ht="11.25" hidden="false" customHeight="false" outlineLevel="0" collapsed="false">
      <c r="A138" s="5" t="s">
        <v>14</v>
      </c>
      <c r="B138" s="7" t="n">
        <v>0.1384</v>
      </c>
      <c r="C138" s="7" t="n">
        <v>0.0808</v>
      </c>
      <c r="D138" s="7" t="n">
        <v>0.0513</v>
      </c>
      <c r="E138" s="7" t="n">
        <v>0.0427</v>
      </c>
      <c r="F138" s="7" t="n">
        <v>0.0303</v>
      </c>
      <c r="G138" s="7" t="n">
        <v>0.0706</v>
      </c>
      <c r="H138" s="7" t="n">
        <v>0.0342</v>
      </c>
      <c r="I138" s="7" t="n">
        <v>0.0359</v>
      </c>
      <c r="J138" s="7" t="n">
        <v>0.0184</v>
      </c>
      <c r="K138" s="7" t="n">
        <v>0.0257</v>
      </c>
      <c r="L138" s="7" t="n">
        <v>0.0353</v>
      </c>
    </row>
    <row r="139" customFormat="false" ht="11.25" hidden="false" customHeight="false" outlineLevel="0" collapsed="false">
      <c r="A139" s="5" t="s">
        <v>15</v>
      </c>
      <c r="B139" s="7" t="n">
        <v>0.0237</v>
      </c>
      <c r="C139" s="7" t="n">
        <v>0.0631</v>
      </c>
      <c r="D139" s="7" t="n">
        <v>0.0223</v>
      </c>
      <c r="E139" s="7" t="n">
        <v>0.0259</v>
      </c>
      <c r="F139" s="7" t="n">
        <v>0.0076</v>
      </c>
      <c r="G139" s="7" t="n">
        <v>0.0447</v>
      </c>
      <c r="H139" s="7" t="n">
        <v>0.0222</v>
      </c>
      <c r="I139" s="7" t="n">
        <v>0.0234</v>
      </c>
      <c r="J139" s="7" t="n">
        <v>0.0081</v>
      </c>
      <c r="K139" s="7" t="n">
        <v>0.011</v>
      </c>
      <c r="L139" s="7" t="n">
        <v>0.0167</v>
      </c>
    </row>
    <row r="140" customFormat="false" ht="11.25" hidden="false" customHeight="false" outlineLevel="0" collapsed="false">
      <c r="A140" s="5" t="s">
        <v>16</v>
      </c>
      <c r="B140" s="14"/>
      <c r="C140" s="7" t="n">
        <v>0.0803</v>
      </c>
      <c r="D140" s="7" t="n">
        <v>0.11</v>
      </c>
      <c r="E140" s="7" t="n">
        <v>0.046</v>
      </c>
      <c r="F140" s="7" t="n">
        <v>0.0398</v>
      </c>
      <c r="G140" s="7" t="n">
        <v>0.1266</v>
      </c>
      <c r="H140" s="7" t="n">
        <v>0.0236</v>
      </c>
      <c r="I140" s="7" t="n">
        <v>0.0544</v>
      </c>
      <c r="J140" s="7" t="n">
        <v>0.0196</v>
      </c>
      <c r="K140" s="7" t="n">
        <v>0.0198</v>
      </c>
      <c r="L140" s="7" t="n">
        <v>0.0323</v>
      </c>
    </row>
    <row r="141" customFormat="false" ht="11.25" hidden="false" customHeight="false" outlineLevel="0" collapsed="false">
      <c r="A141" s="5" t="s">
        <v>17</v>
      </c>
      <c r="B141" s="7" t="n">
        <v>0.0354</v>
      </c>
      <c r="C141" s="7" t="n">
        <v>0.0552</v>
      </c>
      <c r="D141" s="7" t="n">
        <v>0.0643</v>
      </c>
      <c r="E141" s="7" t="n">
        <v>0.0463</v>
      </c>
      <c r="F141" s="7" t="n">
        <v>0.0139</v>
      </c>
      <c r="G141" s="7" t="n">
        <v>0.1024</v>
      </c>
      <c r="H141" s="7" t="n">
        <v>0.0243</v>
      </c>
      <c r="I141" s="7" t="n">
        <v>0.0293</v>
      </c>
      <c r="J141" s="7" t="n">
        <v>0.0136</v>
      </c>
      <c r="K141" s="7" t="n">
        <v>0.0238</v>
      </c>
      <c r="L141" s="7" t="n">
        <v>0.031</v>
      </c>
    </row>
    <row r="142" customFormat="false" ht="11.25" hidden="false" customHeight="false" outlineLevel="0" collapsed="false">
      <c r="A142" s="5" t="s">
        <v>18</v>
      </c>
      <c r="B142" s="7" t="n">
        <v>0.0755</v>
      </c>
      <c r="C142" s="7" t="n">
        <v>0.0849</v>
      </c>
      <c r="D142" s="7" t="n">
        <v>0.1934</v>
      </c>
      <c r="E142" s="7" t="n">
        <v>0.11</v>
      </c>
      <c r="F142" s="7" t="n">
        <v>0.025</v>
      </c>
      <c r="G142" s="7" t="n">
        <v>0.0631</v>
      </c>
      <c r="H142" s="7" t="n">
        <v>0.0393</v>
      </c>
      <c r="I142" s="7" t="n">
        <v>0.07</v>
      </c>
      <c r="J142" s="7" t="n">
        <v>0.0158</v>
      </c>
      <c r="K142" s="7" t="n">
        <v>0.0293</v>
      </c>
      <c r="L142" s="7" t="n">
        <v>0.0319</v>
      </c>
    </row>
    <row r="143" customFormat="false" ht="11.25" hidden="false" customHeight="false" outlineLevel="0" collapsed="false">
      <c r="A143" s="5" t="s">
        <v>19</v>
      </c>
      <c r="B143" s="14"/>
      <c r="C143" s="7" t="n">
        <v>0.0657</v>
      </c>
      <c r="D143" s="7" t="n">
        <v>0.2257</v>
      </c>
      <c r="E143" s="7" t="n">
        <v>0.0526</v>
      </c>
      <c r="F143" s="7" t="n">
        <v>0.0078</v>
      </c>
      <c r="G143" s="7" t="n">
        <v>0.1361</v>
      </c>
      <c r="H143" s="7" t="n">
        <v>0.0294</v>
      </c>
      <c r="I143" s="7" t="n">
        <v>0.0411</v>
      </c>
      <c r="J143" s="7" t="n">
        <v>0.0215</v>
      </c>
      <c r="K143" s="7" t="n">
        <v>0.0125</v>
      </c>
      <c r="L143" s="7" t="n">
        <v>0.018</v>
      </c>
    </row>
    <row r="144" customFormat="false" ht="11.25" hidden="false" customHeight="false" outlineLevel="0" collapsed="false">
      <c r="A144" s="5" t="s">
        <v>20</v>
      </c>
      <c r="B144" s="7" t="n">
        <v>0.0935</v>
      </c>
      <c r="C144" s="7" t="n">
        <v>0.0645</v>
      </c>
      <c r="D144" s="7" t="n">
        <v>0.0915</v>
      </c>
      <c r="E144" s="7" t="n">
        <v>0.0415</v>
      </c>
      <c r="F144" s="7" t="n">
        <v>0.0599</v>
      </c>
      <c r="G144" s="7" t="n">
        <v>0.1083</v>
      </c>
      <c r="H144" s="7" t="n">
        <v>0.0309</v>
      </c>
      <c r="I144" s="7" t="n">
        <v>0.0416</v>
      </c>
      <c r="J144" s="7" t="n">
        <v>0.0185</v>
      </c>
      <c r="K144" s="7" t="n">
        <v>0.0139</v>
      </c>
      <c r="L144" s="7" t="n">
        <v>0.0257</v>
      </c>
    </row>
    <row r="145" customFormat="false" ht="11.25" hidden="false" customHeight="false" outlineLevel="0" collapsed="false">
      <c r="A145" s="5" t="s">
        <v>21</v>
      </c>
      <c r="B145" s="7" t="n">
        <v>0.009</v>
      </c>
      <c r="C145" s="7" t="n">
        <v>0.063</v>
      </c>
      <c r="D145" s="14"/>
      <c r="E145" s="7" t="n">
        <v>0.0117</v>
      </c>
      <c r="F145" s="7" t="n">
        <v>0.009</v>
      </c>
      <c r="G145" s="7" t="n">
        <v>0.066</v>
      </c>
      <c r="H145" s="7" t="n">
        <v>0.0116</v>
      </c>
      <c r="I145" s="7" t="n">
        <v>0.0198</v>
      </c>
      <c r="J145" s="7" t="n">
        <v>0.0038</v>
      </c>
      <c r="K145" s="7" t="n">
        <v>0.0143</v>
      </c>
      <c r="L145" s="7" t="n">
        <v>0.0101</v>
      </c>
    </row>
    <row r="146" customFormat="false" ht="11.25" hidden="false" customHeight="false" outlineLevel="0" collapsed="false">
      <c r="A146" s="5" t="s">
        <v>22</v>
      </c>
      <c r="B146" s="7" t="n">
        <v>0.0488</v>
      </c>
      <c r="C146" s="7" t="n">
        <v>0.0425</v>
      </c>
      <c r="D146" s="7" t="n">
        <v>0.0266</v>
      </c>
      <c r="E146" s="7" t="n">
        <v>0.0161</v>
      </c>
      <c r="F146" s="7" t="n">
        <v>0.0121</v>
      </c>
      <c r="G146" s="7" t="n">
        <v>0.0376</v>
      </c>
      <c r="H146" s="7" t="n">
        <v>0.0177</v>
      </c>
      <c r="I146" s="7" t="n">
        <v>0.012</v>
      </c>
      <c r="J146" s="7" t="n">
        <v>0.0078</v>
      </c>
      <c r="K146" s="7" t="n">
        <v>0.0063</v>
      </c>
      <c r="L146" s="7" t="n">
        <v>0.012</v>
      </c>
    </row>
    <row r="147" customFormat="false" ht="11.25" hidden="false" customHeight="false" outlineLevel="0" collapsed="false">
      <c r="A147" s="5" t="s">
        <v>23</v>
      </c>
      <c r="B147" s="7" t="n">
        <v>0.0487</v>
      </c>
      <c r="C147" s="7" t="n">
        <v>0.0539</v>
      </c>
      <c r="D147" s="7" t="n">
        <v>0.0401</v>
      </c>
      <c r="E147" s="7" t="n">
        <v>0.0335</v>
      </c>
      <c r="F147" s="7" t="n">
        <v>0.0394</v>
      </c>
      <c r="G147" s="7" t="n">
        <v>0.0928</v>
      </c>
      <c r="H147" s="7" t="n">
        <v>0.0228</v>
      </c>
      <c r="I147" s="7" t="n">
        <v>0.0221</v>
      </c>
      <c r="J147" s="7" t="n">
        <v>0.0195</v>
      </c>
      <c r="K147" s="7" t="n">
        <v>0.0149</v>
      </c>
      <c r="L147" s="7" t="n">
        <v>0.0262</v>
      </c>
    </row>
    <row r="148" customFormat="false" ht="11.25" hidden="false" customHeight="false" outlineLevel="0" collapsed="false">
      <c r="A148" s="5" t="s">
        <v>24</v>
      </c>
      <c r="B148" s="7" t="n">
        <v>0.1018</v>
      </c>
      <c r="C148" s="7" t="n">
        <v>0.0618</v>
      </c>
      <c r="D148" s="7" t="n">
        <v>0.0064</v>
      </c>
      <c r="E148" s="7" t="n">
        <v>0.0201</v>
      </c>
      <c r="F148" s="7" t="n">
        <v>0.0063</v>
      </c>
      <c r="G148" s="7" t="n">
        <v>0.0994</v>
      </c>
      <c r="H148" s="7" t="n">
        <v>0.0169</v>
      </c>
      <c r="I148" s="7" t="n">
        <v>0.0227</v>
      </c>
      <c r="J148" s="7" t="n">
        <v>0.0056</v>
      </c>
      <c r="K148" s="7" t="n">
        <v>0.0201</v>
      </c>
      <c r="L148" s="7" t="n">
        <v>0.0147</v>
      </c>
    </row>
    <row r="149" customFormat="false" ht="11.25" hidden="false" customHeight="false" outlineLevel="0" collapsed="false">
      <c r="A149" s="5" t="s">
        <v>25</v>
      </c>
      <c r="B149" s="14"/>
      <c r="C149" s="7" t="n">
        <v>0.1122</v>
      </c>
      <c r="D149" s="7" t="n">
        <v>0.0965</v>
      </c>
      <c r="E149" s="7" t="n">
        <v>0.0495</v>
      </c>
      <c r="F149" s="7" t="n">
        <v>0.0226</v>
      </c>
      <c r="G149" s="7" t="n">
        <v>0.0995</v>
      </c>
      <c r="H149" s="7" t="n">
        <v>0.0308</v>
      </c>
      <c r="I149" s="7" t="n">
        <v>0.0334</v>
      </c>
      <c r="J149" s="7" t="n">
        <v>0.0166</v>
      </c>
      <c r="K149" s="7" t="n">
        <v>0.015</v>
      </c>
      <c r="L149" s="7" t="n">
        <v>0.0356</v>
      </c>
    </row>
    <row r="150" customFormat="false" ht="11.25" hidden="false" customHeight="false" outlineLevel="0" collapsed="false">
      <c r="A150" s="5" t="s">
        <v>26</v>
      </c>
      <c r="B150" s="14"/>
      <c r="C150" s="7" t="n">
        <v>0.0427</v>
      </c>
      <c r="D150" s="14"/>
      <c r="E150" s="7" t="n">
        <v>0.0288</v>
      </c>
      <c r="F150" s="14"/>
      <c r="G150" s="7" t="n">
        <v>0.0729</v>
      </c>
      <c r="H150" s="7" t="n">
        <v>0.0226</v>
      </c>
      <c r="I150" s="7" t="n">
        <v>0.0374</v>
      </c>
      <c r="J150" s="7" t="n">
        <v>0.0184</v>
      </c>
      <c r="K150" s="7" t="n">
        <v>0.0479</v>
      </c>
      <c r="L150" s="7" t="n">
        <v>0.0416</v>
      </c>
    </row>
    <row r="151" customFormat="false" ht="11.25" hidden="false" customHeight="false" outlineLevel="0" collapsed="false">
      <c r="A151" s="5" t="s">
        <v>27</v>
      </c>
      <c r="B151" s="7" t="n">
        <v>0.0077</v>
      </c>
      <c r="C151" s="7" t="n">
        <v>0.0566</v>
      </c>
      <c r="D151" s="7" t="n">
        <v>0.0224</v>
      </c>
      <c r="E151" s="7" t="n">
        <v>0.0213</v>
      </c>
      <c r="F151" s="7" t="n">
        <v>0.0152</v>
      </c>
      <c r="G151" s="7" t="n">
        <v>0.054</v>
      </c>
      <c r="H151" s="7" t="n">
        <v>0.0208</v>
      </c>
      <c r="I151" s="7" t="n">
        <v>0.0308</v>
      </c>
      <c r="J151" s="7" t="n">
        <v>0.0114</v>
      </c>
      <c r="K151" s="7" t="n">
        <v>0.0141</v>
      </c>
      <c r="L151" s="7" t="n">
        <v>0.0213</v>
      </c>
    </row>
    <row r="152" customFormat="false" ht="11.25" hidden="false" customHeight="false" outlineLevel="0" collapsed="false">
      <c r="A152" s="5" t="s">
        <v>28</v>
      </c>
      <c r="B152" s="7" t="n">
        <v>0.0559</v>
      </c>
      <c r="C152" s="7" t="n">
        <v>0.0941</v>
      </c>
      <c r="D152" s="14"/>
      <c r="E152" s="7" t="n">
        <v>0.0349</v>
      </c>
      <c r="F152" s="7" t="n">
        <v>0.0182</v>
      </c>
      <c r="G152" s="7" t="n">
        <v>0.0359</v>
      </c>
      <c r="H152" s="7" t="n">
        <v>0.027</v>
      </c>
      <c r="I152" s="7" t="n">
        <v>0.0212</v>
      </c>
      <c r="J152" s="7" t="n">
        <v>0.0119</v>
      </c>
      <c r="K152" s="7" t="n">
        <v>0.0106</v>
      </c>
      <c r="L152" s="7" t="n">
        <v>0.0198</v>
      </c>
    </row>
    <row r="153" customFormat="false" ht="11.25" hidden="false" customHeight="false" outlineLevel="0" collapsed="false">
      <c r="A153" s="5" t="s">
        <v>29</v>
      </c>
      <c r="B153" s="7" t="n">
        <v>0.0144</v>
      </c>
      <c r="C153" s="7" t="n">
        <v>0.0563</v>
      </c>
      <c r="D153" s="7" t="n">
        <v>0.0037</v>
      </c>
      <c r="E153" s="7" t="n">
        <v>0.019</v>
      </c>
      <c r="F153" s="7" t="n">
        <v>0.0118</v>
      </c>
      <c r="G153" s="7" t="n">
        <v>0.067</v>
      </c>
      <c r="H153" s="7" t="n">
        <v>0.0205</v>
      </c>
      <c r="I153" s="7" t="n">
        <v>0.0188</v>
      </c>
      <c r="J153" s="7" t="n">
        <v>0.018</v>
      </c>
      <c r="K153" s="7" t="n">
        <v>0.0132</v>
      </c>
      <c r="L153" s="7" t="n">
        <v>0.0192</v>
      </c>
    </row>
    <row r="154" customFormat="false" ht="11.25" hidden="false" customHeight="false" outlineLevel="0" collapsed="false">
      <c r="A154" s="5" t="s">
        <v>30</v>
      </c>
      <c r="B154" s="14"/>
      <c r="C154" s="7" t="n">
        <v>0.0894</v>
      </c>
      <c r="D154" s="7" t="n">
        <v>0.0571</v>
      </c>
      <c r="E154" s="7" t="n">
        <v>0.0418</v>
      </c>
      <c r="F154" s="7" t="n">
        <v>0.0154</v>
      </c>
      <c r="G154" s="7" t="n">
        <v>0.0819</v>
      </c>
      <c r="H154" s="7" t="n">
        <v>0.0315</v>
      </c>
      <c r="I154" s="7" t="n">
        <v>0.0326</v>
      </c>
      <c r="J154" s="7" t="n">
        <v>0.0175</v>
      </c>
      <c r="K154" s="7" t="n">
        <v>0.0084</v>
      </c>
      <c r="L154" s="7" t="n">
        <v>0.0254</v>
      </c>
    </row>
    <row r="155" customFormat="false" ht="11.25" hidden="false" customHeight="false" outlineLevel="0" collapsed="false">
      <c r="A155" s="5" t="s">
        <v>31</v>
      </c>
      <c r="B155" s="7" t="n">
        <v>0.0529</v>
      </c>
      <c r="C155" s="7" t="n">
        <v>0.0438</v>
      </c>
      <c r="D155" s="7" t="n">
        <v>0.0633</v>
      </c>
      <c r="E155" s="7" t="n">
        <v>0.0304</v>
      </c>
      <c r="F155" s="7" t="n">
        <v>0.056</v>
      </c>
      <c r="G155" s="7" t="n">
        <v>0.1951</v>
      </c>
      <c r="H155" s="7" t="n">
        <v>0.0294</v>
      </c>
      <c r="I155" s="7" t="n">
        <v>0.0388</v>
      </c>
      <c r="J155" s="7" t="n">
        <v>0.0127</v>
      </c>
      <c r="K155" s="7" t="n">
        <v>0.0309</v>
      </c>
      <c r="L155" s="7" t="n">
        <v>0.0374</v>
      </c>
    </row>
    <row r="156" customFormat="false" ht="11.25" hidden="false" customHeight="false" outlineLevel="0" collapsed="false">
      <c r="A156" s="5" t="s">
        <v>32</v>
      </c>
      <c r="B156" s="14"/>
      <c r="C156" s="7" t="n">
        <v>0.0552</v>
      </c>
      <c r="D156" s="7" t="n">
        <v>0.014</v>
      </c>
      <c r="E156" s="7" t="n">
        <v>0.0339</v>
      </c>
      <c r="F156" s="7" t="n">
        <v>0.0162</v>
      </c>
      <c r="G156" s="7" t="n">
        <v>0.0853</v>
      </c>
      <c r="H156" s="7" t="n">
        <v>0.0202</v>
      </c>
      <c r="I156" s="7" t="n">
        <v>0.0181</v>
      </c>
      <c r="J156" s="7" t="n">
        <v>0.0062</v>
      </c>
      <c r="K156" s="7" t="n">
        <v>0.0072</v>
      </c>
      <c r="L156" s="7" t="n">
        <v>0.0116</v>
      </c>
    </row>
    <row r="157" customFormat="false" ht="11.25" hidden="false" customHeight="false" outlineLevel="0" collapsed="false">
      <c r="A157" s="5" t="s">
        <v>33</v>
      </c>
      <c r="B157" s="14"/>
      <c r="C157" s="7" t="n">
        <v>0.0915</v>
      </c>
      <c r="D157" s="7" t="n">
        <v>0.0599</v>
      </c>
      <c r="E157" s="7" t="n">
        <v>0.0566</v>
      </c>
      <c r="F157" s="7" t="n">
        <v>0.0663</v>
      </c>
      <c r="G157" s="7" t="n">
        <v>0.0646</v>
      </c>
      <c r="H157" s="7" t="n">
        <v>0.0159</v>
      </c>
      <c r="I157" s="7" t="n">
        <v>0.0524</v>
      </c>
      <c r="J157" s="7" t="n">
        <v>0.0137</v>
      </c>
      <c r="K157" s="7" t="n">
        <v>0.0081</v>
      </c>
      <c r="L157" s="7" t="n">
        <v>0.0136</v>
      </c>
    </row>
    <row r="158" customFormat="false" ht="11.25" hidden="false" customHeight="false" outlineLevel="0" collapsed="false">
      <c r="A158" s="5" t="s">
        <v>34</v>
      </c>
      <c r="B158" s="14"/>
      <c r="C158" s="7" t="n">
        <v>0.0871</v>
      </c>
      <c r="D158" s="14"/>
      <c r="E158" s="7" t="n">
        <v>0.0214</v>
      </c>
      <c r="F158" s="7" t="n">
        <v>0.0241</v>
      </c>
      <c r="G158" s="7" t="n">
        <v>0.1206</v>
      </c>
      <c r="H158" s="7" t="n">
        <v>0.0203</v>
      </c>
      <c r="I158" s="7" t="n">
        <v>0.0399</v>
      </c>
      <c r="J158" s="7" t="n">
        <v>0.0112</v>
      </c>
      <c r="K158" s="7" t="n">
        <v>0.0276</v>
      </c>
      <c r="L158" s="7" t="n">
        <v>0.0256</v>
      </c>
    </row>
    <row r="159" customFormat="false" ht="11.25" hidden="false" customHeight="false" outlineLevel="0" collapsed="false">
      <c r="A159" s="5" t="s">
        <v>101</v>
      </c>
      <c r="B159" s="7" t="n">
        <v>0.027</v>
      </c>
      <c r="C159" s="7" t="n">
        <v>0.0698</v>
      </c>
      <c r="D159" s="7" t="n">
        <v>0.0158</v>
      </c>
      <c r="E159" s="7" t="n">
        <v>0.0268</v>
      </c>
      <c r="F159" s="7" t="n">
        <v>0.0149</v>
      </c>
      <c r="G159" s="7" t="n">
        <v>0.0632</v>
      </c>
      <c r="H159" s="7" t="n">
        <v>0.023</v>
      </c>
      <c r="I159" s="7" t="n">
        <v>0.025</v>
      </c>
      <c r="J159" s="7" t="n">
        <v>0.0104</v>
      </c>
      <c r="K159" s="7" t="n">
        <v>0.0104</v>
      </c>
      <c r="L159" s="7" t="n">
        <v>0.0191</v>
      </c>
    </row>
    <row r="160" customFormat="false" ht="12.75" hidden="false" customHeight="true" outlineLevel="0" collapsed="false">
      <c r="A160" s="10" t="s">
        <v>37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</row>
    <row r="161" customFormat="false" ht="11.25" hidden="false" customHeight="false" outlineLevel="0" collapsed="false">
      <c r="A161" s="2"/>
    </row>
    <row r="162" customFormat="false" ht="11.25" hidden="false" customHeight="false" outlineLevel="0" collapsed="false">
      <c r="A162" s="3" t="s">
        <v>103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33" hidden="false" customHeight="false" outlineLevel="0" collapsed="false">
      <c r="A163" s="4" t="s">
        <v>2</v>
      </c>
      <c r="B163" s="13" t="s">
        <v>91</v>
      </c>
      <c r="C163" s="13" t="s">
        <v>92</v>
      </c>
      <c r="D163" s="13" t="s">
        <v>93</v>
      </c>
      <c r="E163" s="13" t="s">
        <v>94</v>
      </c>
      <c r="F163" s="13" t="s">
        <v>95</v>
      </c>
      <c r="G163" s="13" t="s">
        <v>96</v>
      </c>
      <c r="H163" s="13" t="s">
        <v>97</v>
      </c>
      <c r="I163" s="13" t="s">
        <v>98</v>
      </c>
      <c r="J163" s="13" t="s">
        <v>99</v>
      </c>
      <c r="K163" s="13" t="s">
        <v>100</v>
      </c>
      <c r="L163" s="4" t="s">
        <v>101</v>
      </c>
    </row>
    <row r="164" customFormat="false" ht="11.25" hidden="false" customHeight="false" outlineLevel="0" collapsed="false">
      <c r="A164" s="5" t="s">
        <v>10</v>
      </c>
      <c r="B164" s="15" t="n">
        <v>19.13</v>
      </c>
      <c r="C164" s="15" t="n">
        <v>34.01</v>
      </c>
      <c r="D164" s="15" t="n">
        <v>71.58</v>
      </c>
      <c r="E164" s="15" t="n">
        <v>30.21</v>
      </c>
      <c r="F164" s="15" t="n">
        <v>31.86</v>
      </c>
      <c r="G164" s="15" t="n">
        <v>36.09</v>
      </c>
      <c r="H164" s="15" t="n">
        <v>16.2</v>
      </c>
      <c r="I164" s="15" t="n">
        <v>24.75</v>
      </c>
      <c r="J164" s="15" t="n">
        <v>13.11</v>
      </c>
      <c r="K164" s="15" t="n">
        <v>12.09</v>
      </c>
      <c r="L164" s="15" t="n">
        <v>21.48</v>
      </c>
    </row>
    <row r="165" customFormat="false" ht="11.25" hidden="false" customHeight="false" outlineLevel="0" collapsed="false">
      <c r="A165" s="5" t="s">
        <v>11</v>
      </c>
      <c r="B165" s="14"/>
      <c r="C165" s="15" t="n">
        <v>32.49</v>
      </c>
      <c r="D165" s="15" t="n">
        <v>38.44</v>
      </c>
      <c r="E165" s="15" t="n">
        <v>20.57</v>
      </c>
      <c r="F165" s="15" t="n">
        <v>21</v>
      </c>
      <c r="G165" s="15" t="n">
        <v>41.43</v>
      </c>
      <c r="H165" s="15" t="n">
        <v>11.99</v>
      </c>
      <c r="I165" s="15" t="n">
        <v>24.26</v>
      </c>
      <c r="J165" s="15" t="n">
        <v>11.09</v>
      </c>
      <c r="K165" s="15" t="n">
        <v>7.66</v>
      </c>
      <c r="L165" s="15" t="n">
        <v>15.54</v>
      </c>
    </row>
    <row r="166" customFormat="false" ht="11.25" hidden="false" customHeight="false" outlineLevel="0" collapsed="false">
      <c r="A166" s="5" t="s">
        <v>12</v>
      </c>
      <c r="B166" s="15" t="n">
        <v>8.03</v>
      </c>
      <c r="C166" s="15" t="n">
        <v>25.04</v>
      </c>
      <c r="D166" s="15" t="n">
        <v>34.4</v>
      </c>
      <c r="E166" s="15" t="n">
        <v>18.12</v>
      </c>
      <c r="F166" s="15" t="n">
        <v>18.92</v>
      </c>
      <c r="G166" s="15" t="n">
        <v>41.5</v>
      </c>
      <c r="H166" s="15" t="n">
        <v>11.7</v>
      </c>
      <c r="I166" s="15" t="n">
        <v>16.65</v>
      </c>
      <c r="J166" s="15" t="n">
        <v>9.85</v>
      </c>
      <c r="K166" s="15" t="n">
        <v>8.01</v>
      </c>
      <c r="L166" s="15" t="n">
        <v>17.3</v>
      </c>
    </row>
    <row r="167" customFormat="false" ht="11.25" hidden="false" customHeight="false" outlineLevel="0" collapsed="false">
      <c r="A167" s="5" t="s">
        <v>13</v>
      </c>
      <c r="B167" s="15" t="n">
        <v>12.22</v>
      </c>
      <c r="C167" s="15" t="n">
        <v>14.02</v>
      </c>
      <c r="D167" s="14"/>
      <c r="E167" s="15" t="n">
        <v>17.21</v>
      </c>
      <c r="F167" s="14"/>
      <c r="G167" s="15" t="n">
        <v>15.35</v>
      </c>
      <c r="H167" s="15" t="n">
        <v>12.37</v>
      </c>
      <c r="I167" s="15" t="n">
        <v>20.6</v>
      </c>
      <c r="J167" s="15" t="n">
        <v>8.78</v>
      </c>
      <c r="K167" s="15" t="n">
        <v>8.75</v>
      </c>
      <c r="L167" s="15" t="n">
        <v>8.86</v>
      </c>
    </row>
    <row r="168" customFormat="false" ht="11.25" hidden="false" customHeight="false" outlineLevel="0" collapsed="false">
      <c r="A168" s="5" t="s">
        <v>14</v>
      </c>
      <c r="B168" s="15" t="n">
        <v>47.33</v>
      </c>
      <c r="C168" s="15" t="n">
        <v>34.79</v>
      </c>
      <c r="D168" s="15" t="n">
        <v>46.57</v>
      </c>
      <c r="E168" s="15" t="n">
        <v>29.22</v>
      </c>
      <c r="F168" s="15" t="n">
        <v>28.04</v>
      </c>
      <c r="G168" s="15" t="n">
        <v>36.53</v>
      </c>
      <c r="H168" s="15" t="n">
        <v>15.74</v>
      </c>
      <c r="I168" s="15" t="n">
        <v>26.57</v>
      </c>
      <c r="J168" s="15" t="n">
        <v>12.6</v>
      </c>
      <c r="K168" s="15" t="n">
        <v>13.89</v>
      </c>
      <c r="L168" s="15" t="n">
        <v>20.96</v>
      </c>
    </row>
    <row r="169" customFormat="false" ht="11.25" hidden="false" customHeight="false" outlineLevel="0" collapsed="false">
      <c r="A169" s="5" t="s">
        <v>15</v>
      </c>
      <c r="B169" s="15" t="n">
        <v>20.69</v>
      </c>
      <c r="C169" s="15" t="n">
        <v>30.56</v>
      </c>
      <c r="D169" s="15" t="n">
        <v>46.78</v>
      </c>
      <c r="E169" s="15" t="n">
        <v>25.34</v>
      </c>
      <c r="F169" s="15" t="n">
        <v>10.58</v>
      </c>
      <c r="G169" s="15" t="n">
        <v>37.36</v>
      </c>
      <c r="H169" s="15" t="n">
        <v>12.89</v>
      </c>
      <c r="I169" s="15" t="n">
        <v>17.87</v>
      </c>
      <c r="J169" s="15" t="n">
        <v>8.72</v>
      </c>
      <c r="K169" s="15" t="n">
        <v>7.09</v>
      </c>
      <c r="L169" s="15" t="n">
        <v>13.02</v>
      </c>
    </row>
    <row r="170" customFormat="false" ht="11.25" hidden="false" customHeight="false" outlineLevel="0" collapsed="false">
      <c r="A170" s="5" t="s">
        <v>16</v>
      </c>
      <c r="B170" s="14"/>
      <c r="C170" s="15" t="n">
        <v>28.15</v>
      </c>
      <c r="D170" s="15" t="n">
        <v>112.86</v>
      </c>
      <c r="E170" s="15" t="n">
        <v>32.67</v>
      </c>
      <c r="F170" s="15" t="n">
        <v>28.82</v>
      </c>
      <c r="G170" s="15" t="n">
        <v>42.56</v>
      </c>
      <c r="H170" s="15" t="n">
        <v>10.75</v>
      </c>
      <c r="I170" s="15" t="n">
        <v>25.58</v>
      </c>
      <c r="J170" s="15" t="n">
        <v>8.92</v>
      </c>
      <c r="K170" s="15" t="n">
        <v>8.21</v>
      </c>
      <c r="L170" s="15" t="n">
        <v>15.54</v>
      </c>
    </row>
    <row r="171" customFormat="false" ht="11.25" hidden="false" customHeight="false" outlineLevel="0" collapsed="false">
      <c r="A171" s="5" t="s">
        <v>17</v>
      </c>
      <c r="B171" s="15" t="n">
        <v>23.13</v>
      </c>
      <c r="C171" s="15" t="n">
        <v>23.48</v>
      </c>
      <c r="D171" s="15" t="n">
        <v>51.2</v>
      </c>
      <c r="E171" s="15" t="n">
        <v>30.1</v>
      </c>
      <c r="F171" s="15" t="n">
        <v>28.92</v>
      </c>
      <c r="G171" s="15" t="n">
        <v>46.28</v>
      </c>
      <c r="H171" s="15" t="n">
        <v>12.6</v>
      </c>
      <c r="I171" s="15" t="n">
        <v>25.18</v>
      </c>
      <c r="J171" s="15" t="n">
        <v>10.99</v>
      </c>
      <c r="K171" s="15" t="n">
        <v>12.7</v>
      </c>
      <c r="L171" s="15" t="n">
        <v>19.82</v>
      </c>
    </row>
    <row r="172" customFormat="false" ht="11.25" hidden="false" customHeight="false" outlineLevel="0" collapsed="false">
      <c r="A172" s="5" t="s">
        <v>18</v>
      </c>
      <c r="B172" s="15" t="n">
        <v>36.07</v>
      </c>
      <c r="C172" s="15" t="n">
        <v>37.21</v>
      </c>
      <c r="D172" s="15" t="n">
        <v>48.11</v>
      </c>
      <c r="E172" s="15" t="n">
        <v>42.74</v>
      </c>
      <c r="F172" s="15" t="n">
        <v>46.53</v>
      </c>
      <c r="G172" s="15" t="n">
        <v>56.85</v>
      </c>
      <c r="H172" s="15" t="n">
        <v>18.64</v>
      </c>
      <c r="I172" s="15" t="n">
        <v>43.54</v>
      </c>
      <c r="J172" s="15" t="n">
        <v>15.72</v>
      </c>
      <c r="K172" s="15" t="n">
        <v>18.31</v>
      </c>
      <c r="L172" s="15" t="n">
        <v>19.89</v>
      </c>
    </row>
    <row r="173" customFormat="false" ht="11.25" hidden="false" customHeight="false" outlineLevel="0" collapsed="false">
      <c r="A173" s="5" t="s">
        <v>19</v>
      </c>
      <c r="B173" s="14"/>
      <c r="C173" s="15" t="n">
        <v>20.51</v>
      </c>
      <c r="D173" s="15" t="n">
        <v>88.88</v>
      </c>
      <c r="E173" s="15" t="n">
        <v>23.25</v>
      </c>
      <c r="F173" s="15" t="n">
        <v>7.61</v>
      </c>
      <c r="G173" s="15" t="n">
        <v>31.18</v>
      </c>
      <c r="H173" s="15" t="n">
        <v>11.44</v>
      </c>
      <c r="I173" s="15" t="n">
        <v>24.12</v>
      </c>
      <c r="J173" s="15" t="n">
        <v>10.03</v>
      </c>
      <c r="K173" s="15" t="n">
        <v>6.26</v>
      </c>
      <c r="L173" s="15" t="n">
        <v>9.05</v>
      </c>
    </row>
    <row r="174" customFormat="false" ht="11.25" hidden="false" customHeight="false" outlineLevel="0" collapsed="false">
      <c r="A174" s="5" t="s">
        <v>20</v>
      </c>
      <c r="B174" s="15" t="n">
        <v>56.48</v>
      </c>
      <c r="C174" s="15" t="n">
        <v>39.17</v>
      </c>
      <c r="D174" s="15" t="n">
        <v>87.35</v>
      </c>
      <c r="E174" s="15" t="n">
        <v>31.56</v>
      </c>
      <c r="F174" s="15" t="n">
        <v>30.68</v>
      </c>
      <c r="G174" s="15" t="n">
        <v>46.56</v>
      </c>
      <c r="H174" s="15" t="n">
        <v>15.7</v>
      </c>
      <c r="I174" s="15" t="n">
        <v>25.32</v>
      </c>
      <c r="J174" s="15" t="n">
        <v>13.77</v>
      </c>
      <c r="K174" s="15" t="n">
        <v>10.4</v>
      </c>
      <c r="L174" s="15" t="n">
        <v>18.09</v>
      </c>
    </row>
    <row r="175" customFormat="false" ht="11.25" hidden="false" customHeight="false" outlineLevel="0" collapsed="false">
      <c r="A175" s="5" t="s">
        <v>21</v>
      </c>
      <c r="B175" s="15" t="n">
        <v>9.71</v>
      </c>
      <c r="C175" s="15" t="n">
        <v>34.75</v>
      </c>
      <c r="D175" s="14"/>
      <c r="E175" s="15" t="n">
        <v>20.87</v>
      </c>
      <c r="F175" s="15" t="n">
        <v>22.25</v>
      </c>
      <c r="G175" s="15" t="n">
        <v>42.53</v>
      </c>
      <c r="H175" s="15" t="n">
        <v>6.46</v>
      </c>
      <c r="I175" s="15" t="n">
        <v>17.46</v>
      </c>
      <c r="J175" s="15" t="n">
        <v>6.37</v>
      </c>
      <c r="K175" s="15" t="n">
        <v>9.25</v>
      </c>
      <c r="L175" s="15" t="n">
        <v>9.45</v>
      </c>
    </row>
    <row r="176" customFormat="false" ht="11.25" hidden="false" customHeight="false" outlineLevel="0" collapsed="false">
      <c r="A176" s="5" t="s">
        <v>22</v>
      </c>
      <c r="B176" s="15" t="n">
        <v>28.68</v>
      </c>
      <c r="C176" s="15" t="n">
        <v>29.21</v>
      </c>
      <c r="D176" s="15" t="n">
        <v>52.8</v>
      </c>
      <c r="E176" s="15" t="n">
        <v>19.89</v>
      </c>
      <c r="F176" s="15" t="n">
        <v>17.48</v>
      </c>
      <c r="G176" s="15" t="n">
        <v>31.97</v>
      </c>
      <c r="H176" s="15" t="n">
        <v>11.69</v>
      </c>
      <c r="I176" s="15" t="n">
        <v>13.82</v>
      </c>
      <c r="J176" s="15" t="n">
        <v>8.49</v>
      </c>
      <c r="K176" s="15" t="n">
        <v>5.96</v>
      </c>
      <c r="L176" s="15" t="n">
        <v>12.39</v>
      </c>
    </row>
    <row r="177" customFormat="false" ht="11.25" hidden="false" customHeight="false" outlineLevel="0" collapsed="false">
      <c r="A177" s="5" t="s">
        <v>23</v>
      </c>
      <c r="B177" s="15" t="n">
        <v>19.48</v>
      </c>
      <c r="C177" s="15" t="n">
        <v>26.26</v>
      </c>
      <c r="D177" s="15" t="n">
        <v>26.08</v>
      </c>
      <c r="E177" s="15" t="n">
        <v>23.97</v>
      </c>
      <c r="F177" s="15" t="n">
        <v>30.72</v>
      </c>
      <c r="G177" s="15" t="n">
        <v>39.9</v>
      </c>
      <c r="H177" s="15" t="n">
        <v>12.81</v>
      </c>
      <c r="I177" s="15" t="n">
        <v>14.86</v>
      </c>
      <c r="J177" s="15" t="n">
        <v>12.71</v>
      </c>
      <c r="K177" s="15" t="n">
        <v>7.61</v>
      </c>
      <c r="L177" s="15" t="n">
        <v>16.23</v>
      </c>
    </row>
    <row r="178" customFormat="false" ht="11.25" hidden="false" customHeight="false" outlineLevel="0" collapsed="false">
      <c r="A178" s="5" t="s">
        <v>24</v>
      </c>
      <c r="B178" s="15" t="n">
        <v>44.66</v>
      </c>
      <c r="C178" s="15" t="n">
        <v>31.04</v>
      </c>
      <c r="D178" s="15" t="n">
        <v>22.61</v>
      </c>
      <c r="E178" s="15" t="n">
        <v>21.56</v>
      </c>
      <c r="F178" s="15" t="n">
        <v>16.54</v>
      </c>
      <c r="G178" s="15" t="n">
        <v>64.09</v>
      </c>
      <c r="H178" s="15" t="n">
        <v>12.57</v>
      </c>
      <c r="I178" s="15" t="n">
        <v>15.99</v>
      </c>
      <c r="J178" s="15" t="n">
        <v>8.13</v>
      </c>
      <c r="K178" s="15" t="n">
        <v>12.38</v>
      </c>
      <c r="L178" s="15" t="n">
        <v>14.11</v>
      </c>
    </row>
    <row r="179" customFormat="false" ht="11.25" hidden="false" customHeight="false" outlineLevel="0" collapsed="false">
      <c r="A179" s="5" t="s">
        <v>25</v>
      </c>
      <c r="B179" s="14"/>
      <c r="C179" s="15" t="n">
        <v>38.37</v>
      </c>
      <c r="D179" s="15" t="n">
        <v>38.28</v>
      </c>
      <c r="E179" s="15" t="n">
        <v>29.7</v>
      </c>
      <c r="F179" s="15" t="n">
        <v>26.87</v>
      </c>
      <c r="G179" s="15" t="n">
        <v>33.45</v>
      </c>
      <c r="H179" s="15" t="n">
        <v>14.65</v>
      </c>
      <c r="I179" s="15" t="n">
        <v>24.27</v>
      </c>
      <c r="J179" s="15" t="n">
        <v>9.81</v>
      </c>
      <c r="K179" s="15" t="n">
        <v>8.01</v>
      </c>
      <c r="L179" s="15" t="n">
        <v>19.41</v>
      </c>
    </row>
    <row r="180" customFormat="false" ht="11.25" hidden="false" customHeight="false" outlineLevel="0" collapsed="false">
      <c r="A180" s="5" t="s">
        <v>26</v>
      </c>
      <c r="B180" s="14"/>
      <c r="C180" s="15" t="n">
        <v>11.24</v>
      </c>
      <c r="D180" s="14"/>
      <c r="E180" s="15" t="n">
        <v>17.81</v>
      </c>
      <c r="F180" s="14"/>
      <c r="G180" s="15" t="n">
        <v>27.05</v>
      </c>
      <c r="H180" s="15" t="n">
        <v>29.25</v>
      </c>
      <c r="I180" s="15" t="n">
        <v>16.48</v>
      </c>
      <c r="J180" s="15" t="n">
        <v>6.47</v>
      </c>
      <c r="K180" s="15" t="n">
        <v>19.58</v>
      </c>
      <c r="L180" s="15" t="n">
        <v>12.22</v>
      </c>
    </row>
    <row r="181" customFormat="false" ht="11.25" hidden="false" customHeight="false" outlineLevel="0" collapsed="false">
      <c r="A181" s="5" t="s">
        <v>27</v>
      </c>
      <c r="B181" s="15" t="n">
        <v>14.24</v>
      </c>
      <c r="C181" s="15" t="n">
        <v>30.56</v>
      </c>
      <c r="D181" s="15" t="n">
        <v>51.61</v>
      </c>
      <c r="E181" s="15" t="n">
        <v>24.17</v>
      </c>
      <c r="F181" s="15" t="n">
        <v>24.73</v>
      </c>
      <c r="G181" s="15" t="n">
        <v>34.86</v>
      </c>
      <c r="H181" s="15" t="n">
        <v>15.3</v>
      </c>
      <c r="I181" s="15" t="n">
        <v>22.65</v>
      </c>
      <c r="J181" s="15" t="n">
        <v>12.96</v>
      </c>
      <c r="K181" s="15" t="n">
        <v>9.34</v>
      </c>
      <c r="L181" s="15" t="n">
        <v>19.07</v>
      </c>
    </row>
    <row r="182" customFormat="false" ht="11.25" hidden="false" customHeight="false" outlineLevel="0" collapsed="false">
      <c r="A182" s="5" t="s">
        <v>28</v>
      </c>
      <c r="B182" s="15" t="n">
        <v>24.66</v>
      </c>
      <c r="C182" s="15" t="n">
        <v>29.99</v>
      </c>
      <c r="D182" s="14"/>
      <c r="E182" s="15" t="n">
        <v>27.8</v>
      </c>
      <c r="F182" s="15" t="n">
        <v>26.89</v>
      </c>
      <c r="G182" s="15" t="n">
        <v>25.23</v>
      </c>
      <c r="H182" s="15" t="n">
        <v>16.63</v>
      </c>
      <c r="I182" s="15" t="n">
        <v>16.37</v>
      </c>
      <c r="J182" s="15" t="n">
        <v>12.5</v>
      </c>
      <c r="K182" s="15" t="n">
        <v>8.84</v>
      </c>
      <c r="L182" s="15" t="n">
        <v>19.28</v>
      </c>
    </row>
    <row r="183" customFormat="false" ht="11.25" hidden="false" customHeight="false" outlineLevel="0" collapsed="false">
      <c r="A183" s="5" t="s">
        <v>29</v>
      </c>
      <c r="B183" s="15" t="n">
        <v>10.8</v>
      </c>
      <c r="C183" s="15" t="n">
        <v>36.61</v>
      </c>
      <c r="D183" s="15" t="n">
        <v>11.82</v>
      </c>
      <c r="E183" s="15" t="n">
        <v>20.23</v>
      </c>
      <c r="F183" s="15" t="n">
        <v>18.34</v>
      </c>
      <c r="G183" s="15" t="n">
        <v>34.1</v>
      </c>
      <c r="H183" s="15" t="n">
        <v>13.4</v>
      </c>
      <c r="I183" s="15" t="n">
        <v>18.2</v>
      </c>
      <c r="J183" s="15" t="n">
        <v>12.91</v>
      </c>
      <c r="K183" s="15" t="n">
        <v>8.77</v>
      </c>
      <c r="L183" s="15" t="n">
        <v>16.46</v>
      </c>
    </row>
    <row r="184" customFormat="false" ht="11.25" hidden="false" customHeight="false" outlineLevel="0" collapsed="false">
      <c r="A184" s="5" t="s">
        <v>30</v>
      </c>
      <c r="B184" s="14"/>
      <c r="C184" s="15" t="n">
        <v>35.9</v>
      </c>
      <c r="D184" s="15" t="n">
        <v>56.83</v>
      </c>
      <c r="E184" s="15" t="n">
        <v>29.33</v>
      </c>
      <c r="F184" s="15" t="n">
        <v>18.86</v>
      </c>
      <c r="G184" s="15" t="n">
        <v>38.2</v>
      </c>
      <c r="H184" s="15" t="n">
        <v>15.61</v>
      </c>
      <c r="I184" s="15" t="n">
        <v>22.81</v>
      </c>
      <c r="J184" s="15" t="n">
        <v>11.39</v>
      </c>
      <c r="K184" s="15" t="n">
        <v>8.31</v>
      </c>
      <c r="L184" s="15" t="n">
        <v>19.1</v>
      </c>
    </row>
    <row r="185" customFormat="false" ht="11.25" hidden="false" customHeight="false" outlineLevel="0" collapsed="false">
      <c r="A185" s="5" t="s">
        <v>31</v>
      </c>
      <c r="B185" s="15" t="n">
        <v>37.49</v>
      </c>
      <c r="C185" s="15" t="n">
        <v>17.55</v>
      </c>
      <c r="D185" s="15" t="n">
        <v>75.97</v>
      </c>
      <c r="E185" s="15" t="n">
        <v>21.12</v>
      </c>
      <c r="F185" s="15" t="n">
        <v>46.34</v>
      </c>
      <c r="G185" s="15" t="n">
        <v>54.09</v>
      </c>
      <c r="H185" s="15" t="n">
        <v>16.11</v>
      </c>
      <c r="I185" s="15" t="n">
        <v>24.75</v>
      </c>
      <c r="J185" s="15" t="n">
        <v>9.61</v>
      </c>
      <c r="K185" s="15" t="n">
        <v>12.72</v>
      </c>
      <c r="L185" s="15" t="n">
        <v>18.2</v>
      </c>
    </row>
    <row r="186" customFormat="false" ht="11.25" hidden="false" customHeight="false" outlineLevel="0" collapsed="false">
      <c r="A186" s="5" t="s">
        <v>32</v>
      </c>
      <c r="B186" s="14"/>
      <c r="C186" s="15" t="n">
        <v>26.55</v>
      </c>
      <c r="D186" s="15" t="n">
        <v>30.65</v>
      </c>
      <c r="E186" s="15" t="n">
        <v>27.33</v>
      </c>
      <c r="F186" s="15" t="n">
        <v>25.73</v>
      </c>
      <c r="G186" s="15" t="n">
        <v>39.66</v>
      </c>
      <c r="H186" s="15" t="n">
        <v>14.33</v>
      </c>
      <c r="I186" s="15" t="n">
        <v>18.78</v>
      </c>
      <c r="J186" s="15" t="n">
        <v>7.47</v>
      </c>
      <c r="K186" s="15" t="n">
        <v>3.75</v>
      </c>
      <c r="L186" s="15" t="n">
        <v>7.29</v>
      </c>
    </row>
    <row r="187" customFormat="false" ht="11.25" hidden="false" customHeight="false" outlineLevel="0" collapsed="false">
      <c r="A187" s="5" t="s">
        <v>33</v>
      </c>
      <c r="B187" s="14"/>
      <c r="C187" s="15" t="n">
        <v>49.22</v>
      </c>
      <c r="D187" s="15" t="n">
        <v>43.98</v>
      </c>
      <c r="E187" s="15" t="n">
        <v>27.6</v>
      </c>
      <c r="F187" s="15" t="n">
        <v>29.69</v>
      </c>
      <c r="G187" s="15" t="n">
        <v>33.45</v>
      </c>
      <c r="H187" s="15" t="n">
        <v>7.37</v>
      </c>
      <c r="I187" s="15" t="n">
        <v>25.07</v>
      </c>
      <c r="J187" s="15" t="n">
        <v>6.7</v>
      </c>
      <c r="K187" s="15" t="n">
        <v>17.98</v>
      </c>
      <c r="L187" s="15" t="n">
        <v>17.96</v>
      </c>
    </row>
    <row r="188" customFormat="false" ht="11.25" hidden="false" customHeight="false" outlineLevel="0" collapsed="false">
      <c r="A188" s="5" t="s">
        <v>34</v>
      </c>
      <c r="B188" s="14"/>
      <c r="C188" s="15" t="n">
        <v>36.45</v>
      </c>
      <c r="D188" s="14"/>
      <c r="E188" s="15" t="n">
        <v>27.36</v>
      </c>
      <c r="F188" s="15" t="n">
        <v>25.83</v>
      </c>
      <c r="G188" s="15" t="n">
        <v>49.18</v>
      </c>
      <c r="H188" s="15" t="n">
        <v>9.95</v>
      </c>
      <c r="I188" s="15" t="n">
        <v>25.82</v>
      </c>
      <c r="J188" s="15" t="n">
        <v>10.24</v>
      </c>
      <c r="K188" s="15" t="n">
        <v>15.82</v>
      </c>
      <c r="L188" s="15" t="n">
        <v>20.63</v>
      </c>
    </row>
    <row r="189" customFormat="false" ht="11.25" hidden="false" customHeight="false" outlineLevel="0" collapsed="false">
      <c r="A189" s="5" t="s">
        <v>101</v>
      </c>
      <c r="B189" s="15" t="n">
        <v>19.5</v>
      </c>
      <c r="C189" s="15" t="n">
        <v>31.72</v>
      </c>
      <c r="D189" s="15" t="n">
        <v>35.72</v>
      </c>
      <c r="E189" s="15" t="n">
        <v>25.2</v>
      </c>
      <c r="F189" s="15" t="n">
        <v>20.74</v>
      </c>
      <c r="G189" s="15" t="n">
        <v>36.7</v>
      </c>
      <c r="H189" s="15" t="n">
        <v>13.67</v>
      </c>
      <c r="I189" s="15" t="n">
        <v>20.87</v>
      </c>
      <c r="J189" s="15" t="n">
        <v>10.22</v>
      </c>
      <c r="K189" s="15" t="n">
        <v>6.64</v>
      </c>
      <c r="L189" s="15" t="n">
        <v>14.31</v>
      </c>
    </row>
    <row r="191" customFormat="false" ht="11.25" hidden="false" customHeight="false" outlineLevel="0" collapsed="false">
      <c r="A191" s="3" t="s">
        <v>104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33" hidden="false" customHeight="false" outlineLevel="0" collapsed="false">
      <c r="A192" s="4" t="s">
        <v>2</v>
      </c>
      <c r="B192" s="13" t="s">
        <v>91</v>
      </c>
      <c r="C192" s="13" t="s">
        <v>92</v>
      </c>
      <c r="D192" s="13" t="s">
        <v>93</v>
      </c>
      <c r="E192" s="13" t="s">
        <v>94</v>
      </c>
      <c r="F192" s="13" t="s">
        <v>95</v>
      </c>
      <c r="G192" s="13" t="s">
        <v>96</v>
      </c>
      <c r="H192" s="13" t="s">
        <v>97</v>
      </c>
      <c r="I192" s="13" t="s">
        <v>98</v>
      </c>
      <c r="J192" s="13" t="s">
        <v>99</v>
      </c>
      <c r="K192" s="13" t="s">
        <v>100</v>
      </c>
      <c r="L192" s="4" t="s">
        <v>101</v>
      </c>
    </row>
    <row r="193" customFormat="false" ht="11.25" hidden="false" customHeight="false" outlineLevel="0" collapsed="false">
      <c r="A193" s="5" t="s">
        <v>10</v>
      </c>
      <c r="B193" s="15" t="n">
        <v>19.73</v>
      </c>
      <c r="C193" s="15" t="n">
        <v>34.61</v>
      </c>
      <c r="D193" s="15" t="n">
        <v>72.18</v>
      </c>
      <c r="E193" s="15" t="n">
        <v>30.81</v>
      </c>
      <c r="F193" s="15" t="n">
        <v>32.46</v>
      </c>
      <c r="G193" s="15" t="n">
        <v>36.69</v>
      </c>
      <c r="H193" s="15" t="n">
        <v>16.8</v>
      </c>
      <c r="I193" s="15" t="n">
        <v>25.35</v>
      </c>
      <c r="J193" s="15" t="n">
        <v>13.71</v>
      </c>
      <c r="K193" s="15" t="n">
        <v>12.69</v>
      </c>
      <c r="L193" s="15" t="n">
        <v>22.08</v>
      </c>
    </row>
    <row r="194" customFormat="false" ht="11.25" hidden="false" customHeight="false" outlineLevel="0" collapsed="false">
      <c r="A194" s="5" t="s">
        <v>11</v>
      </c>
      <c r="B194" s="14"/>
      <c r="C194" s="15" t="n">
        <v>33.09</v>
      </c>
      <c r="D194" s="15" t="n">
        <v>39.04</v>
      </c>
      <c r="E194" s="15" t="n">
        <v>21.17</v>
      </c>
      <c r="F194" s="15" t="n">
        <v>21.6</v>
      </c>
      <c r="G194" s="15" t="n">
        <v>42.03</v>
      </c>
      <c r="H194" s="15" t="n">
        <v>12.59</v>
      </c>
      <c r="I194" s="15" t="n">
        <v>24.86</v>
      </c>
      <c r="J194" s="15" t="n">
        <v>11.69</v>
      </c>
      <c r="K194" s="15" t="n">
        <v>8.26</v>
      </c>
      <c r="L194" s="15" t="n">
        <v>16.14</v>
      </c>
    </row>
    <row r="195" customFormat="false" ht="11.25" hidden="false" customHeight="false" outlineLevel="0" collapsed="false">
      <c r="A195" s="5" t="s">
        <v>12</v>
      </c>
      <c r="B195" s="15" t="n">
        <v>8.63</v>
      </c>
      <c r="C195" s="15" t="n">
        <v>25.64</v>
      </c>
      <c r="D195" s="15" t="n">
        <v>35</v>
      </c>
      <c r="E195" s="15" t="n">
        <v>18.72</v>
      </c>
      <c r="F195" s="15" t="n">
        <v>19.52</v>
      </c>
      <c r="G195" s="15" t="n">
        <v>42.1</v>
      </c>
      <c r="H195" s="15" t="n">
        <v>12.3</v>
      </c>
      <c r="I195" s="15" t="n">
        <v>17.25</v>
      </c>
      <c r="J195" s="15" t="n">
        <v>10.45</v>
      </c>
      <c r="K195" s="15" t="n">
        <v>8.61</v>
      </c>
      <c r="L195" s="15" t="n">
        <v>17.9</v>
      </c>
    </row>
    <row r="196" customFormat="false" ht="11.25" hidden="false" customHeight="false" outlineLevel="0" collapsed="false">
      <c r="A196" s="5" t="s">
        <v>13</v>
      </c>
      <c r="B196" s="15" t="n">
        <v>12.82</v>
      </c>
      <c r="C196" s="15" t="n">
        <v>14.62</v>
      </c>
      <c r="D196" s="14"/>
      <c r="E196" s="15" t="n">
        <v>17.81</v>
      </c>
      <c r="F196" s="14"/>
      <c r="G196" s="15" t="n">
        <v>15.95</v>
      </c>
      <c r="H196" s="15" t="n">
        <v>12.97</v>
      </c>
      <c r="I196" s="15" t="n">
        <v>21.2</v>
      </c>
      <c r="J196" s="15" t="n">
        <v>9.38</v>
      </c>
      <c r="K196" s="15" t="n">
        <v>9.35</v>
      </c>
      <c r="L196" s="15" t="n">
        <v>9.46</v>
      </c>
    </row>
    <row r="197" customFormat="false" ht="11.25" hidden="false" customHeight="false" outlineLevel="0" collapsed="false">
      <c r="A197" s="5" t="s">
        <v>14</v>
      </c>
      <c r="B197" s="15" t="n">
        <v>47.93</v>
      </c>
      <c r="C197" s="15" t="n">
        <v>35.39</v>
      </c>
      <c r="D197" s="15" t="n">
        <v>47.17</v>
      </c>
      <c r="E197" s="15" t="n">
        <v>29.82</v>
      </c>
      <c r="F197" s="15" t="n">
        <v>28.64</v>
      </c>
      <c r="G197" s="15" t="n">
        <v>37.13</v>
      </c>
      <c r="H197" s="15" t="n">
        <v>16.34</v>
      </c>
      <c r="I197" s="15" t="n">
        <v>27.17</v>
      </c>
      <c r="J197" s="15" t="n">
        <v>13.2</v>
      </c>
      <c r="K197" s="15" t="n">
        <v>14.49</v>
      </c>
      <c r="L197" s="15" t="n">
        <v>21.56</v>
      </c>
    </row>
    <row r="198" customFormat="false" ht="11.25" hidden="false" customHeight="false" outlineLevel="0" collapsed="false">
      <c r="A198" s="5" t="s">
        <v>15</v>
      </c>
      <c r="B198" s="15" t="n">
        <v>21.29</v>
      </c>
      <c r="C198" s="15" t="n">
        <v>31.16</v>
      </c>
      <c r="D198" s="15" t="n">
        <v>47.38</v>
      </c>
      <c r="E198" s="15" t="n">
        <v>25.94</v>
      </c>
      <c r="F198" s="15" t="n">
        <v>11.18</v>
      </c>
      <c r="G198" s="15" t="n">
        <v>37.96</v>
      </c>
      <c r="H198" s="15" t="n">
        <v>13.49</v>
      </c>
      <c r="I198" s="15" t="n">
        <v>18.47</v>
      </c>
      <c r="J198" s="15" t="n">
        <v>9.32</v>
      </c>
      <c r="K198" s="15" t="n">
        <v>7.69</v>
      </c>
      <c r="L198" s="15" t="n">
        <v>13.62</v>
      </c>
    </row>
    <row r="199" customFormat="false" ht="11.25" hidden="false" customHeight="false" outlineLevel="0" collapsed="false">
      <c r="A199" s="5" t="s">
        <v>16</v>
      </c>
      <c r="B199" s="14"/>
      <c r="C199" s="15" t="n">
        <v>28.75</v>
      </c>
      <c r="D199" s="15" t="n">
        <v>113.46</v>
      </c>
      <c r="E199" s="15" t="n">
        <v>33.27</v>
      </c>
      <c r="F199" s="15" t="n">
        <v>29.42</v>
      </c>
      <c r="G199" s="15" t="n">
        <v>43.16</v>
      </c>
      <c r="H199" s="15" t="n">
        <v>11.35</v>
      </c>
      <c r="I199" s="15" t="n">
        <v>26.18</v>
      </c>
      <c r="J199" s="15" t="n">
        <v>9.52</v>
      </c>
      <c r="K199" s="15" t="n">
        <v>8.81</v>
      </c>
      <c r="L199" s="15" t="n">
        <v>16.14</v>
      </c>
    </row>
    <row r="200" customFormat="false" ht="11.25" hidden="false" customHeight="false" outlineLevel="0" collapsed="false">
      <c r="A200" s="5" t="s">
        <v>17</v>
      </c>
      <c r="B200" s="15" t="n">
        <v>23.73</v>
      </c>
      <c r="C200" s="15" t="n">
        <v>24.08</v>
      </c>
      <c r="D200" s="15" t="n">
        <v>51.8</v>
      </c>
      <c r="E200" s="15" t="n">
        <v>30.7</v>
      </c>
      <c r="F200" s="15" t="n">
        <v>29.52</v>
      </c>
      <c r="G200" s="15" t="n">
        <v>46.88</v>
      </c>
      <c r="H200" s="15" t="n">
        <v>13.2</v>
      </c>
      <c r="I200" s="15" t="n">
        <v>25.78</v>
      </c>
      <c r="J200" s="15" t="n">
        <v>11.59</v>
      </c>
      <c r="K200" s="15" t="n">
        <v>13.3</v>
      </c>
      <c r="L200" s="15" t="n">
        <v>20.42</v>
      </c>
    </row>
    <row r="201" customFormat="false" ht="11.25" hidden="false" customHeight="false" outlineLevel="0" collapsed="false">
      <c r="A201" s="5" t="s">
        <v>18</v>
      </c>
      <c r="B201" s="15" t="n">
        <v>36.67</v>
      </c>
      <c r="C201" s="15" t="n">
        <v>37.81</v>
      </c>
      <c r="D201" s="15" t="n">
        <v>48.71</v>
      </c>
      <c r="E201" s="15" t="n">
        <v>43.34</v>
      </c>
      <c r="F201" s="15" t="n">
        <v>47.13</v>
      </c>
      <c r="G201" s="15" t="n">
        <v>57.45</v>
      </c>
      <c r="H201" s="15" t="n">
        <v>19.24</v>
      </c>
      <c r="I201" s="15" t="n">
        <v>44.14</v>
      </c>
      <c r="J201" s="15" t="n">
        <v>16.32</v>
      </c>
      <c r="K201" s="15" t="n">
        <v>18.91</v>
      </c>
      <c r="L201" s="15" t="n">
        <v>20.49</v>
      </c>
    </row>
    <row r="202" customFormat="false" ht="11.25" hidden="false" customHeight="false" outlineLevel="0" collapsed="false">
      <c r="A202" s="5" t="s">
        <v>19</v>
      </c>
      <c r="B202" s="14"/>
      <c r="C202" s="15" t="n">
        <v>21.11</v>
      </c>
      <c r="D202" s="15" t="n">
        <v>89.48</v>
      </c>
      <c r="E202" s="15" t="n">
        <v>23.85</v>
      </c>
      <c r="F202" s="15" t="n">
        <v>8.21</v>
      </c>
      <c r="G202" s="15" t="n">
        <v>31.78</v>
      </c>
      <c r="H202" s="15" t="n">
        <v>12.04</v>
      </c>
      <c r="I202" s="15" t="n">
        <v>24.72</v>
      </c>
      <c r="J202" s="15" t="n">
        <v>10.63</v>
      </c>
      <c r="K202" s="15" t="n">
        <v>6.86</v>
      </c>
      <c r="L202" s="15" t="n">
        <v>9.65</v>
      </c>
    </row>
    <row r="203" customFormat="false" ht="11.25" hidden="false" customHeight="false" outlineLevel="0" collapsed="false">
      <c r="A203" s="5" t="s">
        <v>20</v>
      </c>
      <c r="B203" s="15" t="n">
        <v>57.08</v>
      </c>
      <c r="C203" s="15" t="n">
        <v>39.77</v>
      </c>
      <c r="D203" s="15" t="n">
        <v>87.95</v>
      </c>
      <c r="E203" s="15" t="n">
        <v>32.16</v>
      </c>
      <c r="F203" s="15" t="n">
        <v>31.28</v>
      </c>
      <c r="G203" s="15" t="n">
        <v>47.16</v>
      </c>
      <c r="H203" s="15" t="n">
        <v>16.3</v>
      </c>
      <c r="I203" s="15" t="n">
        <v>25.92</v>
      </c>
      <c r="J203" s="15" t="n">
        <v>14.37</v>
      </c>
      <c r="K203" s="15" t="n">
        <v>11</v>
      </c>
      <c r="L203" s="15" t="n">
        <v>18.69</v>
      </c>
    </row>
    <row r="204" customFormat="false" ht="11.25" hidden="false" customHeight="false" outlineLevel="0" collapsed="false">
      <c r="A204" s="5" t="s">
        <v>21</v>
      </c>
      <c r="B204" s="15" t="n">
        <v>10.31</v>
      </c>
      <c r="C204" s="15" t="n">
        <v>35.35</v>
      </c>
      <c r="D204" s="14"/>
      <c r="E204" s="15" t="n">
        <v>21.47</v>
      </c>
      <c r="F204" s="15" t="n">
        <v>22.85</v>
      </c>
      <c r="G204" s="15" t="n">
        <v>43.13</v>
      </c>
      <c r="H204" s="15" t="n">
        <v>7.06</v>
      </c>
      <c r="I204" s="15" t="n">
        <v>18.06</v>
      </c>
      <c r="J204" s="15" t="n">
        <v>6.97</v>
      </c>
      <c r="K204" s="15" t="n">
        <v>9.85</v>
      </c>
      <c r="L204" s="15" t="n">
        <v>10.05</v>
      </c>
    </row>
    <row r="205" customFormat="false" ht="11.25" hidden="false" customHeight="false" outlineLevel="0" collapsed="false">
      <c r="A205" s="5" t="s">
        <v>22</v>
      </c>
      <c r="B205" s="15" t="n">
        <v>29.28</v>
      </c>
      <c r="C205" s="15" t="n">
        <v>29.81</v>
      </c>
      <c r="D205" s="15" t="n">
        <v>53.4</v>
      </c>
      <c r="E205" s="15" t="n">
        <v>20.49</v>
      </c>
      <c r="F205" s="15" t="n">
        <v>18.08</v>
      </c>
      <c r="G205" s="15" t="n">
        <v>32.57</v>
      </c>
      <c r="H205" s="15" t="n">
        <v>12.29</v>
      </c>
      <c r="I205" s="15" t="n">
        <v>14.42</v>
      </c>
      <c r="J205" s="15" t="n">
        <v>9.09</v>
      </c>
      <c r="K205" s="15" t="n">
        <v>6.56</v>
      </c>
      <c r="L205" s="15" t="n">
        <v>12.99</v>
      </c>
    </row>
    <row r="206" customFormat="false" ht="11.25" hidden="false" customHeight="false" outlineLevel="0" collapsed="false">
      <c r="A206" s="5" t="s">
        <v>23</v>
      </c>
      <c r="B206" s="15" t="n">
        <v>20.08</v>
      </c>
      <c r="C206" s="15" t="n">
        <v>26.86</v>
      </c>
      <c r="D206" s="15" t="n">
        <v>26.68</v>
      </c>
      <c r="E206" s="15" t="n">
        <v>24.57</v>
      </c>
      <c r="F206" s="15" t="n">
        <v>31.32</v>
      </c>
      <c r="G206" s="15" t="n">
        <v>40.5</v>
      </c>
      <c r="H206" s="15" t="n">
        <v>13.41</v>
      </c>
      <c r="I206" s="15" t="n">
        <v>15.46</v>
      </c>
      <c r="J206" s="15" t="n">
        <v>13.31</v>
      </c>
      <c r="K206" s="15" t="n">
        <v>8.21</v>
      </c>
      <c r="L206" s="15" t="n">
        <v>16.83</v>
      </c>
    </row>
    <row r="207" customFormat="false" ht="11.25" hidden="false" customHeight="false" outlineLevel="0" collapsed="false">
      <c r="A207" s="5" t="s">
        <v>24</v>
      </c>
      <c r="B207" s="15" t="n">
        <v>45.26</v>
      </c>
      <c r="C207" s="15" t="n">
        <v>31.64</v>
      </c>
      <c r="D207" s="15" t="n">
        <v>23.21</v>
      </c>
      <c r="E207" s="15" t="n">
        <v>22.16</v>
      </c>
      <c r="F207" s="15" t="n">
        <v>17.14</v>
      </c>
      <c r="G207" s="15" t="n">
        <v>64.69</v>
      </c>
      <c r="H207" s="15" t="n">
        <v>13.17</v>
      </c>
      <c r="I207" s="15" t="n">
        <v>16.59</v>
      </c>
      <c r="J207" s="15" t="n">
        <v>8.73</v>
      </c>
      <c r="K207" s="15" t="n">
        <v>12.98</v>
      </c>
      <c r="L207" s="15" t="n">
        <v>14.71</v>
      </c>
    </row>
    <row r="208" customFormat="false" ht="11.25" hidden="false" customHeight="false" outlineLevel="0" collapsed="false">
      <c r="A208" s="5" t="s">
        <v>25</v>
      </c>
      <c r="B208" s="14"/>
      <c r="C208" s="15" t="n">
        <v>38.97</v>
      </c>
      <c r="D208" s="15" t="n">
        <v>38.88</v>
      </c>
      <c r="E208" s="15" t="n">
        <v>30.3</v>
      </c>
      <c r="F208" s="15" t="n">
        <v>27.47</v>
      </c>
      <c r="G208" s="15" t="n">
        <v>34.05</v>
      </c>
      <c r="H208" s="15" t="n">
        <v>15.25</v>
      </c>
      <c r="I208" s="15" t="n">
        <v>24.87</v>
      </c>
      <c r="J208" s="15" t="n">
        <v>10.41</v>
      </c>
      <c r="K208" s="15" t="n">
        <v>8.61</v>
      </c>
      <c r="L208" s="15" t="n">
        <v>20.01</v>
      </c>
    </row>
    <row r="209" customFormat="false" ht="11.25" hidden="false" customHeight="false" outlineLevel="0" collapsed="false">
      <c r="A209" s="5" t="s">
        <v>26</v>
      </c>
      <c r="B209" s="14"/>
      <c r="C209" s="15" t="n">
        <v>11.84</v>
      </c>
      <c r="D209" s="14"/>
      <c r="E209" s="15" t="n">
        <v>18.41</v>
      </c>
      <c r="F209" s="14"/>
      <c r="G209" s="15" t="n">
        <v>27.65</v>
      </c>
      <c r="H209" s="15" t="n">
        <v>29.85</v>
      </c>
      <c r="I209" s="15" t="n">
        <v>17.08</v>
      </c>
      <c r="J209" s="15" t="n">
        <v>7.07</v>
      </c>
      <c r="K209" s="15" t="n">
        <v>20.18</v>
      </c>
      <c r="L209" s="15" t="n">
        <v>12.82</v>
      </c>
    </row>
    <row r="210" customFormat="false" ht="11.25" hidden="false" customHeight="false" outlineLevel="0" collapsed="false">
      <c r="A210" s="5" t="s">
        <v>27</v>
      </c>
      <c r="B210" s="15" t="n">
        <v>14.84</v>
      </c>
      <c r="C210" s="15" t="n">
        <v>31.16</v>
      </c>
      <c r="D210" s="15" t="n">
        <v>52.21</v>
      </c>
      <c r="E210" s="15" t="n">
        <v>24.77</v>
      </c>
      <c r="F210" s="15" t="n">
        <v>25.33</v>
      </c>
      <c r="G210" s="15" t="n">
        <v>35.46</v>
      </c>
      <c r="H210" s="15" t="n">
        <v>15.9</v>
      </c>
      <c r="I210" s="15" t="n">
        <v>23.25</v>
      </c>
      <c r="J210" s="15" t="n">
        <v>13.56</v>
      </c>
      <c r="K210" s="15" t="n">
        <v>9.94</v>
      </c>
      <c r="L210" s="15" t="n">
        <v>19.67</v>
      </c>
    </row>
    <row r="211" customFormat="false" ht="11.25" hidden="false" customHeight="false" outlineLevel="0" collapsed="false">
      <c r="A211" s="5" t="s">
        <v>28</v>
      </c>
      <c r="B211" s="15" t="n">
        <v>25.26</v>
      </c>
      <c r="C211" s="15" t="n">
        <v>30.59</v>
      </c>
      <c r="D211" s="14"/>
      <c r="E211" s="15" t="n">
        <v>28.4</v>
      </c>
      <c r="F211" s="15" t="n">
        <v>27.49</v>
      </c>
      <c r="G211" s="15" t="n">
        <v>25.83</v>
      </c>
      <c r="H211" s="15" t="n">
        <v>17.23</v>
      </c>
      <c r="I211" s="15" t="n">
        <v>16.97</v>
      </c>
      <c r="J211" s="15" t="n">
        <v>13.1</v>
      </c>
      <c r="K211" s="15" t="n">
        <v>9.44</v>
      </c>
      <c r="L211" s="15" t="n">
        <v>19.88</v>
      </c>
    </row>
    <row r="212" customFormat="false" ht="11.25" hidden="false" customHeight="false" outlineLevel="0" collapsed="false">
      <c r="A212" s="5" t="s">
        <v>29</v>
      </c>
      <c r="B212" s="15" t="n">
        <v>11.4</v>
      </c>
      <c r="C212" s="15" t="n">
        <v>37.21</v>
      </c>
      <c r="D212" s="15" t="n">
        <v>12.42</v>
      </c>
      <c r="E212" s="15" t="n">
        <v>20.83</v>
      </c>
      <c r="F212" s="15" t="n">
        <v>18.94</v>
      </c>
      <c r="G212" s="15" t="n">
        <v>34.7</v>
      </c>
      <c r="H212" s="15" t="n">
        <v>14</v>
      </c>
      <c r="I212" s="15" t="n">
        <v>18.8</v>
      </c>
      <c r="J212" s="15" t="n">
        <v>13.51</v>
      </c>
      <c r="K212" s="15" t="n">
        <v>9.37</v>
      </c>
      <c r="L212" s="15" t="n">
        <v>17.06</v>
      </c>
    </row>
    <row r="213" customFormat="false" ht="11.25" hidden="false" customHeight="false" outlineLevel="0" collapsed="false">
      <c r="A213" s="5" t="s">
        <v>30</v>
      </c>
      <c r="B213" s="14"/>
      <c r="C213" s="15" t="n">
        <v>36.5</v>
      </c>
      <c r="D213" s="15" t="n">
        <v>57.43</v>
      </c>
      <c r="E213" s="15" t="n">
        <v>29.93</v>
      </c>
      <c r="F213" s="15" t="n">
        <v>19.46</v>
      </c>
      <c r="G213" s="15" t="n">
        <v>38.8</v>
      </c>
      <c r="H213" s="15" t="n">
        <v>16.21</v>
      </c>
      <c r="I213" s="15" t="n">
        <v>23.41</v>
      </c>
      <c r="J213" s="15" t="n">
        <v>11.99</v>
      </c>
      <c r="K213" s="15" t="n">
        <v>8.91</v>
      </c>
      <c r="L213" s="15" t="n">
        <v>19.7</v>
      </c>
    </row>
    <row r="214" customFormat="false" ht="11.25" hidden="false" customHeight="false" outlineLevel="0" collapsed="false">
      <c r="A214" s="5" t="s">
        <v>31</v>
      </c>
      <c r="B214" s="15" t="n">
        <v>38.09</v>
      </c>
      <c r="C214" s="15" t="n">
        <v>18.15</v>
      </c>
      <c r="D214" s="15" t="n">
        <v>76.57</v>
      </c>
      <c r="E214" s="15" t="n">
        <v>21.72</v>
      </c>
      <c r="F214" s="15" t="n">
        <v>46.94</v>
      </c>
      <c r="G214" s="15" t="n">
        <v>54.69</v>
      </c>
      <c r="H214" s="15" t="n">
        <v>16.71</v>
      </c>
      <c r="I214" s="15" t="n">
        <v>25.35</v>
      </c>
      <c r="J214" s="15" t="n">
        <v>10.21</v>
      </c>
      <c r="K214" s="15" t="n">
        <v>13.32</v>
      </c>
      <c r="L214" s="15" t="n">
        <v>18.8</v>
      </c>
    </row>
    <row r="215" customFormat="false" ht="11.25" hidden="false" customHeight="false" outlineLevel="0" collapsed="false">
      <c r="A215" s="5" t="s">
        <v>32</v>
      </c>
      <c r="B215" s="14"/>
      <c r="C215" s="15" t="n">
        <v>27.15</v>
      </c>
      <c r="D215" s="15" t="n">
        <v>31.25</v>
      </c>
      <c r="E215" s="15" t="n">
        <v>27.93</v>
      </c>
      <c r="F215" s="15" t="n">
        <v>26.33</v>
      </c>
      <c r="G215" s="15" t="n">
        <v>40.26</v>
      </c>
      <c r="H215" s="15" t="n">
        <v>14.93</v>
      </c>
      <c r="I215" s="15" t="n">
        <v>19.38</v>
      </c>
      <c r="J215" s="15" t="n">
        <v>8.07</v>
      </c>
      <c r="K215" s="15" t="n">
        <v>4.35</v>
      </c>
      <c r="L215" s="15" t="n">
        <v>7.89</v>
      </c>
    </row>
    <row r="216" customFormat="false" ht="11.25" hidden="false" customHeight="false" outlineLevel="0" collapsed="false">
      <c r="A216" s="5" t="s">
        <v>33</v>
      </c>
      <c r="B216" s="14"/>
      <c r="C216" s="15" t="n">
        <v>49.82</v>
      </c>
      <c r="D216" s="15" t="n">
        <v>44.58</v>
      </c>
      <c r="E216" s="15" t="n">
        <v>28.2</v>
      </c>
      <c r="F216" s="15" t="n">
        <v>30.29</v>
      </c>
      <c r="G216" s="15" t="n">
        <v>34.05</v>
      </c>
      <c r="H216" s="15" t="n">
        <v>7.97</v>
      </c>
      <c r="I216" s="15" t="n">
        <v>25.67</v>
      </c>
      <c r="J216" s="15" t="n">
        <v>7.3</v>
      </c>
      <c r="K216" s="15" t="n">
        <v>18.58</v>
      </c>
      <c r="L216" s="15" t="n">
        <v>18.56</v>
      </c>
    </row>
    <row r="217" customFormat="false" ht="11.25" hidden="false" customHeight="false" outlineLevel="0" collapsed="false">
      <c r="A217" s="5" t="s">
        <v>34</v>
      </c>
      <c r="B217" s="14"/>
      <c r="C217" s="15" t="n">
        <v>37.05</v>
      </c>
      <c r="D217" s="14"/>
      <c r="E217" s="15" t="n">
        <v>27.96</v>
      </c>
      <c r="F217" s="15" t="n">
        <v>26.43</v>
      </c>
      <c r="G217" s="15" t="n">
        <v>49.78</v>
      </c>
      <c r="H217" s="15" t="n">
        <v>10.55</v>
      </c>
      <c r="I217" s="15" t="n">
        <v>26.42</v>
      </c>
      <c r="J217" s="15" t="n">
        <v>10.84</v>
      </c>
      <c r="K217" s="15" t="n">
        <v>16.42</v>
      </c>
      <c r="L217" s="15" t="n">
        <v>21.23</v>
      </c>
    </row>
    <row r="218" customFormat="false" ht="11.25" hidden="false" customHeight="false" outlineLevel="0" collapsed="false">
      <c r="A218" s="5" t="s">
        <v>101</v>
      </c>
      <c r="B218" s="15" t="n">
        <v>20.1</v>
      </c>
      <c r="C218" s="15" t="n">
        <v>32.32</v>
      </c>
      <c r="D218" s="15" t="n">
        <v>36.32</v>
      </c>
      <c r="E218" s="15" t="n">
        <v>25.8</v>
      </c>
      <c r="F218" s="15" t="n">
        <v>21.34</v>
      </c>
      <c r="G218" s="15" t="n">
        <v>37.3</v>
      </c>
      <c r="H218" s="15" t="n">
        <v>14.27</v>
      </c>
      <c r="I218" s="15" t="n">
        <v>21.47</v>
      </c>
      <c r="J218" s="15" t="n">
        <v>10.82</v>
      </c>
      <c r="K218" s="15" t="n">
        <v>7.24</v>
      </c>
      <c r="L218" s="15" t="n">
        <v>14.91</v>
      </c>
    </row>
    <row r="219" customFormat="false" ht="12.75" hidden="false" customHeight="true" outlineLevel="0" collapsed="false">
      <c r="A219" s="10" t="s">
        <v>37</v>
      </c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</row>
    <row r="220" customFormat="false" ht="11.25" hidden="false" customHeight="false" outlineLevel="0" collapsed="false">
      <c r="A220" s="2"/>
    </row>
    <row r="221" customFormat="false" ht="11.25" hidden="false" customHeight="false" outlineLevel="0" collapsed="false">
      <c r="A221" s="3" t="s">
        <v>105</v>
      </c>
      <c r="B221" s="3"/>
      <c r="C221" s="3"/>
      <c r="D221" s="3"/>
    </row>
    <row r="222" customFormat="false" ht="66" hidden="false" customHeight="true" outlineLevel="0" collapsed="false">
      <c r="A222" s="4" t="s">
        <v>2</v>
      </c>
      <c r="B222" s="4" t="s">
        <v>106</v>
      </c>
      <c r="C222" s="4" t="s">
        <v>107</v>
      </c>
      <c r="D222" s="4" t="s">
        <v>108</v>
      </c>
    </row>
    <row r="223" customFormat="false" ht="11.25" hidden="false" customHeight="false" outlineLevel="0" collapsed="false">
      <c r="A223" s="5" t="s">
        <v>10</v>
      </c>
      <c r="B223" s="7" t="n">
        <v>0.0361</v>
      </c>
      <c r="C223" s="7" t="n">
        <v>0.0371</v>
      </c>
      <c r="D223" s="7" t="n">
        <v>0.0327</v>
      </c>
    </row>
    <row r="224" customFormat="false" ht="11.25" hidden="false" customHeight="false" outlineLevel="0" collapsed="false">
      <c r="A224" s="5" t="s">
        <v>11</v>
      </c>
      <c r="B224" s="7" t="n">
        <v>0.0162</v>
      </c>
      <c r="C224" s="7" t="n">
        <v>0.0168</v>
      </c>
      <c r="D224" s="7" t="n">
        <v>0.016</v>
      </c>
    </row>
    <row r="225" customFormat="false" ht="11.25" hidden="false" customHeight="false" outlineLevel="0" collapsed="false">
      <c r="A225" s="5" t="s">
        <v>12</v>
      </c>
      <c r="B225" s="7" t="n">
        <v>0.0144</v>
      </c>
      <c r="C225" s="7" t="n">
        <v>0.0149</v>
      </c>
      <c r="D225" s="7" t="n">
        <v>0.0139</v>
      </c>
    </row>
    <row r="226" customFormat="false" ht="11.25" hidden="false" customHeight="false" outlineLevel="0" collapsed="false">
      <c r="A226" s="5" t="s">
        <v>13</v>
      </c>
      <c r="B226" s="7" t="n">
        <v>0.0133</v>
      </c>
      <c r="C226" s="7" t="n">
        <v>0.0142</v>
      </c>
      <c r="D226" s="7" t="n">
        <v>0.0022</v>
      </c>
    </row>
    <row r="227" customFormat="false" ht="11.25" hidden="false" customHeight="false" outlineLevel="0" collapsed="false">
      <c r="A227" s="5" t="s">
        <v>14</v>
      </c>
      <c r="B227" s="7" t="n">
        <v>0.0343</v>
      </c>
      <c r="C227" s="7" t="n">
        <v>0.0353</v>
      </c>
      <c r="D227" s="7" t="n">
        <v>0.0336</v>
      </c>
    </row>
    <row r="228" customFormat="false" ht="11.25" hidden="false" customHeight="false" outlineLevel="0" collapsed="false">
      <c r="A228" s="5" t="s">
        <v>15</v>
      </c>
      <c r="B228" s="7" t="n">
        <v>0.016</v>
      </c>
      <c r="C228" s="7" t="n">
        <v>0.0167</v>
      </c>
      <c r="D228" s="7" t="n">
        <v>0.0149</v>
      </c>
    </row>
    <row r="229" customFormat="false" ht="11.25" hidden="false" customHeight="false" outlineLevel="0" collapsed="false">
      <c r="A229" s="5" t="s">
        <v>16</v>
      </c>
      <c r="B229" s="7" t="n">
        <v>0.0311</v>
      </c>
      <c r="C229" s="7" t="n">
        <v>0.0323</v>
      </c>
      <c r="D229" s="7" t="n">
        <v>0.0271</v>
      </c>
    </row>
    <row r="230" customFormat="false" ht="11.25" hidden="false" customHeight="false" outlineLevel="0" collapsed="false">
      <c r="A230" s="5" t="s">
        <v>17</v>
      </c>
      <c r="B230" s="7" t="n">
        <v>0.0301</v>
      </c>
      <c r="C230" s="7" t="n">
        <v>0.031</v>
      </c>
      <c r="D230" s="7" t="n">
        <v>0.0249</v>
      </c>
    </row>
    <row r="231" customFormat="false" ht="11.25" hidden="false" customHeight="false" outlineLevel="0" collapsed="false">
      <c r="A231" s="5" t="s">
        <v>18</v>
      </c>
      <c r="B231" s="7" t="n">
        <v>0.031</v>
      </c>
      <c r="C231" s="7" t="n">
        <v>0.0319</v>
      </c>
      <c r="D231" s="7" t="n">
        <v>0.0283</v>
      </c>
    </row>
    <row r="232" customFormat="false" ht="11.25" hidden="false" customHeight="false" outlineLevel="0" collapsed="false">
      <c r="A232" s="5" t="s">
        <v>19</v>
      </c>
      <c r="B232" s="7" t="n">
        <v>0.0169</v>
      </c>
      <c r="C232" s="7" t="n">
        <v>0.018</v>
      </c>
      <c r="D232" s="7" t="n">
        <v>0.0155</v>
      </c>
    </row>
    <row r="233" customFormat="false" ht="11.25" hidden="false" customHeight="false" outlineLevel="0" collapsed="false">
      <c r="A233" s="5" t="s">
        <v>20</v>
      </c>
      <c r="B233" s="7" t="n">
        <v>0.0249</v>
      </c>
      <c r="C233" s="7" t="n">
        <v>0.0257</v>
      </c>
      <c r="D233" s="7" t="n">
        <v>0.0218</v>
      </c>
    </row>
    <row r="234" customFormat="false" ht="11.25" hidden="false" customHeight="false" outlineLevel="0" collapsed="false">
      <c r="A234" s="5" t="s">
        <v>21</v>
      </c>
      <c r="B234" s="7" t="n">
        <v>0.0095</v>
      </c>
      <c r="C234" s="7" t="n">
        <v>0.0101</v>
      </c>
      <c r="D234" s="7" t="n">
        <v>0.0099</v>
      </c>
    </row>
    <row r="235" customFormat="false" ht="11.25" hidden="false" customHeight="false" outlineLevel="0" collapsed="false">
      <c r="A235" s="5" t="s">
        <v>22</v>
      </c>
      <c r="B235" s="7" t="n">
        <v>0.0115</v>
      </c>
      <c r="C235" s="7" t="n">
        <v>0.012</v>
      </c>
      <c r="D235" s="7" t="n">
        <v>0.0115</v>
      </c>
    </row>
    <row r="236" customFormat="false" ht="11.25" hidden="false" customHeight="false" outlineLevel="0" collapsed="false">
      <c r="A236" s="5" t="s">
        <v>23</v>
      </c>
      <c r="B236" s="7" t="n">
        <v>0.0253</v>
      </c>
      <c r="C236" s="7" t="n">
        <v>0.0262</v>
      </c>
      <c r="D236" s="7" t="n">
        <v>0.0237</v>
      </c>
    </row>
    <row r="237" customFormat="false" ht="11.25" hidden="false" customHeight="false" outlineLevel="0" collapsed="false">
      <c r="A237" s="5" t="s">
        <v>24</v>
      </c>
      <c r="B237" s="7" t="n">
        <v>0.0141</v>
      </c>
      <c r="C237" s="7" t="n">
        <v>0.0147</v>
      </c>
      <c r="D237" s="7" t="n">
        <v>0.0138</v>
      </c>
    </row>
    <row r="238" customFormat="false" ht="11.25" hidden="false" customHeight="false" outlineLevel="0" collapsed="false">
      <c r="A238" s="5" t="s">
        <v>25</v>
      </c>
      <c r="B238" s="7" t="n">
        <v>0.0346</v>
      </c>
      <c r="C238" s="7" t="n">
        <v>0.0356</v>
      </c>
      <c r="D238" s="7" t="n">
        <v>0.0303</v>
      </c>
    </row>
    <row r="239" customFormat="false" ht="11.25" hidden="false" customHeight="false" outlineLevel="0" collapsed="false">
      <c r="A239" s="5" t="s">
        <v>26</v>
      </c>
      <c r="B239" s="7" t="n">
        <v>0.0397</v>
      </c>
      <c r="C239" s="7" t="n">
        <v>0.0416</v>
      </c>
      <c r="D239" s="7" t="n">
        <v>0.0296</v>
      </c>
    </row>
    <row r="240" customFormat="false" ht="11.25" hidden="false" customHeight="false" outlineLevel="0" collapsed="false">
      <c r="A240" s="5" t="s">
        <v>27</v>
      </c>
      <c r="B240" s="7" t="n">
        <v>0.0206</v>
      </c>
      <c r="C240" s="7" t="n">
        <v>0.0213</v>
      </c>
      <c r="D240" s="7" t="n">
        <v>0.0203</v>
      </c>
    </row>
    <row r="241" customFormat="false" ht="11.25" hidden="false" customHeight="false" outlineLevel="0" collapsed="false">
      <c r="A241" s="5" t="s">
        <v>28</v>
      </c>
      <c r="B241" s="7" t="n">
        <v>0.0192</v>
      </c>
      <c r="C241" s="7" t="n">
        <v>0.0198</v>
      </c>
      <c r="D241" s="7" t="n">
        <v>0.0158</v>
      </c>
    </row>
    <row r="242" customFormat="false" ht="11.25" hidden="false" customHeight="false" outlineLevel="0" collapsed="false">
      <c r="A242" s="5" t="s">
        <v>29</v>
      </c>
      <c r="B242" s="7" t="n">
        <v>0.0185</v>
      </c>
      <c r="C242" s="7" t="n">
        <v>0.0192</v>
      </c>
      <c r="D242" s="7" t="n">
        <v>0.0187</v>
      </c>
    </row>
    <row r="243" customFormat="false" ht="11.25" hidden="false" customHeight="false" outlineLevel="0" collapsed="false">
      <c r="A243" s="5" t="s">
        <v>30</v>
      </c>
      <c r="B243" s="7" t="n">
        <v>0.0246</v>
      </c>
      <c r="C243" s="7" t="n">
        <v>0.0254</v>
      </c>
      <c r="D243" s="7" t="n">
        <v>0.0218</v>
      </c>
    </row>
    <row r="244" customFormat="false" ht="11.25" hidden="false" customHeight="false" outlineLevel="0" collapsed="false">
      <c r="A244" s="5" t="s">
        <v>31</v>
      </c>
      <c r="B244" s="7" t="n">
        <v>0.0362</v>
      </c>
      <c r="C244" s="7" t="n">
        <v>0.0374</v>
      </c>
      <c r="D244" s="7" t="n">
        <v>0.03</v>
      </c>
    </row>
    <row r="245" customFormat="false" ht="11.25" hidden="false" customHeight="false" outlineLevel="0" collapsed="false">
      <c r="A245" s="5" t="s">
        <v>32</v>
      </c>
      <c r="B245" s="7" t="n">
        <v>0.0107</v>
      </c>
      <c r="C245" s="7" t="n">
        <v>0.0116</v>
      </c>
      <c r="D245" s="7" t="n">
        <v>0.0095</v>
      </c>
    </row>
    <row r="246" customFormat="false" ht="11.25" hidden="false" customHeight="false" outlineLevel="0" collapsed="false">
      <c r="A246" s="5" t="s">
        <v>33</v>
      </c>
      <c r="B246" s="7" t="n">
        <v>0.0284</v>
      </c>
      <c r="C246" s="7" t="n">
        <v>0.0294</v>
      </c>
      <c r="D246" s="7" t="n">
        <v>0.0127</v>
      </c>
    </row>
    <row r="247" customFormat="false" ht="11.25" hidden="false" customHeight="false" outlineLevel="0" collapsed="false">
      <c r="A247" s="5" t="s">
        <v>34</v>
      </c>
      <c r="B247" s="7" t="n">
        <v>0.0249</v>
      </c>
      <c r="C247" s="7" t="n">
        <v>0.0256</v>
      </c>
      <c r="D247" s="7" t="n">
        <v>0.024</v>
      </c>
    </row>
    <row r="248" customFormat="false" ht="11.25" hidden="false" customHeight="false" outlineLevel="0" collapsed="false">
      <c r="A248" s="5" t="s">
        <v>36</v>
      </c>
      <c r="B248" s="7" t="n">
        <v>0.0184</v>
      </c>
      <c r="C248" s="7" t="n">
        <v>0.0192</v>
      </c>
      <c r="D248" s="7" t="n">
        <v>0.017</v>
      </c>
    </row>
    <row r="249" customFormat="false" ht="12.75" hidden="false" customHeight="true" outlineLevel="0" collapsed="false">
      <c r="A249" s="10" t="s">
        <v>37</v>
      </c>
      <c r="B249" s="10"/>
      <c r="C249" s="10"/>
      <c r="D249" s="10"/>
    </row>
    <row r="250" customFormat="false" ht="11.25" hidden="false" customHeight="false" outlineLevel="0" collapsed="false">
      <c r="A250" s="2"/>
    </row>
    <row r="251" customFormat="false" ht="11.25" hidden="false" customHeight="false" outlineLevel="0" collapsed="false">
      <c r="A251" s="3" t="s">
        <v>109</v>
      </c>
      <c r="B251" s="3"/>
      <c r="C251" s="3"/>
      <c r="D251" s="3"/>
    </row>
    <row r="252" customFormat="false" ht="53.25" hidden="false" customHeight="true" outlineLevel="0" collapsed="false">
      <c r="A252" s="4" t="s">
        <v>2</v>
      </c>
      <c r="B252" s="4" t="s">
        <v>110</v>
      </c>
      <c r="C252" s="4" t="s">
        <v>111</v>
      </c>
      <c r="D252" s="4" t="s">
        <v>112</v>
      </c>
    </row>
    <row r="253" customFormat="false" ht="11.25" hidden="false" customHeight="false" outlineLevel="0" collapsed="false">
      <c r="A253" s="5" t="s">
        <v>10</v>
      </c>
      <c r="B253" s="15" t="n">
        <v>21.48</v>
      </c>
      <c r="C253" s="15" t="n">
        <v>22.08</v>
      </c>
      <c r="D253" s="15" t="n">
        <v>19.5</v>
      </c>
    </row>
    <row r="254" customFormat="false" ht="11.25" hidden="false" customHeight="false" outlineLevel="0" collapsed="false">
      <c r="A254" s="5" t="s">
        <v>11</v>
      </c>
      <c r="B254" s="15" t="n">
        <v>15.54</v>
      </c>
      <c r="C254" s="15" t="n">
        <v>16.14</v>
      </c>
      <c r="D254" s="15" t="n">
        <v>15.32</v>
      </c>
    </row>
    <row r="255" customFormat="false" ht="11.25" hidden="false" customHeight="false" outlineLevel="0" collapsed="false">
      <c r="A255" s="5" t="s">
        <v>12</v>
      </c>
      <c r="B255" s="15" t="n">
        <v>17.3</v>
      </c>
      <c r="C255" s="15" t="n">
        <v>17.9</v>
      </c>
      <c r="D255" s="15" t="n">
        <v>16.74</v>
      </c>
    </row>
    <row r="256" customFormat="false" ht="11.25" hidden="false" customHeight="false" outlineLevel="0" collapsed="false">
      <c r="A256" s="5" t="s">
        <v>13</v>
      </c>
      <c r="B256" s="15" t="n">
        <v>8.86</v>
      </c>
      <c r="C256" s="15" t="n">
        <v>9.46</v>
      </c>
      <c r="D256" s="15" t="n">
        <v>1.44</v>
      </c>
    </row>
    <row r="257" customFormat="false" ht="11.25" hidden="false" customHeight="false" outlineLevel="0" collapsed="false">
      <c r="A257" s="5" t="s">
        <v>14</v>
      </c>
      <c r="B257" s="15" t="n">
        <v>20.96</v>
      </c>
      <c r="C257" s="15" t="n">
        <v>21.56</v>
      </c>
      <c r="D257" s="15" t="n">
        <v>20.5</v>
      </c>
    </row>
    <row r="258" customFormat="false" ht="11.25" hidden="false" customHeight="false" outlineLevel="0" collapsed="false">
      <c r="A258" s="5" t="s">
        <v>15</v>
      </c>
      <c r="B258" s="15" t="n">
        <v>13.02</v>
      </c>
      <c r="C258" s="15" t="n">
        <v>13.62</v>
      </c>
      <c r="D258" s="15" t="n">
        <v>12.12</v>
      </c>
    </row>
    <row r="259" customFormat="false" ht="11.25" hidden="false" customHeight="false" outlineLevel="0" collapsed="false">
      <c r="A259" s="5" t="s">
        <v>16</v>
      </c>
      <c r="B259" s="15" t="n">
        <v>15.54</v>
      </c>
      <c r="C259" s="15" t="n">
        <v>16.14</v>
      </c>
      <c r="D259" s="15" t="n">
        <v>13.52</v>
      </c>
    </row>
    <row r="260" customFormat="false" ht="11.25" hidden="false" customHeight="false" outlineLevel="0" collapsed="false">
      <c r="A260" s="5" t="s">
        <v>17</v>
      </c>
      <c r="B260" s="15" t="n">
        <v>19.82</v>
      </c>
      <c r="C260" s="15" t="n">
        <v>20.42</v>
      </c>
      <c r="D260" s="15" t="n">
        <v>16.38</v>
      </c>
    </row>
    <row r="261" customFormat="false" ht="11.25" hidden="false" customHeight="false" outlineLevel="0" collapsed="false">
      <c r="A261" s="5" t="s">
        <v>18</v>
      </c>
      <c r="B261" s="15" t="n">
        <v>19.89</v>
      </c>
      <c r="C261" s="15" t="n">
        <v>20.49</v>
      </c>
      <c r="D261" s="15" t="n">
        <v>18.19</v>
      </c>
    </row>
    <row r="262" customFormat="false" ht="11.25" hidden="false" customHeight="false" outlineLevel="0" collapsed="false">
      <c r="A262" s="5" t="s">
        <v>19</v>
      </c>
      <c r="B262" s="15" t="n">
        <v>9.05</v>
      </c>
      <c r="C262" s="15" t="n">
        <v>9.65</v>
      </c>
      <c r="D262" s="15" t="n">
        <v>8.3</v>
      </c>
    </row>
    <row r="263" customFormat="false" ht="11.25" hidden="false" customHeight="false" outlineLevel="0" collapsed="false">
      <c r="A263" s="5" t="s">
        <v>20</v>
      </c>
      <c r="B263" s="15" t="n">
        <v>18.09</v>
      </c>
      <c r="C263" s="15" t="n">
        <v>18.69</v>
      </c>
      <c r="D263" s="15" t="n">
        <v>15.82</v>
      </c>
    </row>
    <row r="264" customFormat="false" ht="11.25" hidden="false" customHeight="false" outlineLevel="0" collapsed="false">
      <c r="A264" s="5" t="s">
        <v>21</v>
      </c>
      <c r="B264" s="15" t="n">
        <v>9.45</v>
      </c>
      <c r="C264" s="15" t="n">
        <v>10.05</v>
      </c>
      <c r="D264" s="15" t="n">
        <v>9.84</v>
      </c>
    </row>
    <row r="265" customFormat="false" ht="11.25" hidden="false" customHeight="false" outlineLevel="0" collapsed="false">
      <c r="A265" s="5" t="s">
        <v>22</v>
      </c>
      <c r="B265" s="15" t="n">
        <v>12.39</v>
      </c>
      <c r="C265" s="15" t="n">
        <v>12.99</v>
      </c>
      <c r="D265" s="15" t="n">
        <v>12.43</v>
      </c>
    </row>
    <row r="266" customFormat="false" ht="11.25" hidden="false" customHeight="false" outlineLevel="0" collapsed="false">
      <c r="A266" s="5" t="s">
        <v>23</v>
      </c>
      <c r="B266" s="15" t="n">
        <v>16.23</v>
      </c>
      <c r="C266" s="15" t="n">
        <v>16.83</v>
      </c>
      <c r="D266" s="15" t="n">
        <v>15.24</v>
      </c>
    </row>
    <row r="267" customFormat="false" ht="11.25" hidden="false" customHeight="false" outlineLevel="0" collapsed="false">
      <c r="A267" s="5" t="s">
        <v>24</v>
      </c>
      <c r="B267" s="15" t="n">
        <v>14.11</v>
      </c>
      <c r="C267" s="15" t="n">
        <v>14.71</v>
      </c>
      <c r="D267" s="15" t="n">
        <v>13.79</v>
      </c>
    </row>
    <row r="268" customFormat="false" ht="11.25" hidden="false" customHeight="false" outlineLevel="0" collapsed="false">
      <c r="A268" s="5" t="s">
        <v>25</v>
      </c>
      <c r="B268" s="15" t="n">
        <v>19.41</v>
      </c>
      <c r="C268" s="15" t="n">
        <v>20.01</v>
      </c>
      <c r="D268" s="15" t="n">
        <v>17.01</v>
      </c>
    </row>
    <row r="269" customFormat="false" ht="11.25" hidden="false" customHeight="false" outlineLevel="0" collapsed="false">
      <c r="A269" s="5" t="s">
        <v>26</v>
      </c>
      <c r="B269" s="15" t="n">
        <v>12.22</v>
      </c>
      <c r="C269" s="15" t="n">
        <v>12.82</v>
      </c>
      <c r="D269" s="15" t="n">
        <v>9.12</v>
      </c>
    </row>
    <row r="270" customFormat="false" ht="11.25" hidden="false" customHeight="false" outlineLevel="0" collapsed="false">
      <c r="A270" s="5" t="s">
        <v>27</v>
      </c>
      <c r="B270" s="15" t="n">
        <v>19.07</v>
      </c>
      <c r="C270" s="15" t="n">
        <v>19.67</v>
      </c>
      <c r="D270" s="15" t="n">
        <v>18.81</v>
      </c>
    </row>
    <row r="271" customFormat="false" ht="11.25" hidden="false" customHeight="false" outlineLevel="0" collapsed="false">
      <c r="A271" s="5" t="s">
        <v>28</v>
      </c>
      <c r="B271" s="15" t="n">
        <v>19.28</v>
      </c>
      <c r="C271" s="15" t="n">
        <v>19.88</v>
      </c>
      <c r="D271" s="15" t="n">
        <v>15.8</v>
      </c>
    </row>
    <row r="272" customFormat="false" ht="11.25" hidden="false" customHeight="false" outlineLevel="0" collapsed="false">
      <c r="A272" s="5" t="s">
        <v>29</v>
      </c>
      <c r="B272" s="15" t="n">
        <v>16.46</v>
      </c>
      <c r="C272" s="15" t="n">
        <v>17.06</v>
      </c>
      <c r="D272" s="15" t="n">
        <v>16.61</v>
      </c>
    </row>
    <row r="273" customFormat="false" ht="11.25" hidden="false" customHeight="false" outlineLevel="0" collapsed="false">
      <c r="A273" s="5" t="s">
        <v>30</v>
      </c>
      <c r="B273" s="15" t="n">
        <v>19.1</v>
      </c>
      <c r="C273" s="15" t="n">
        <v>19.7</v>
      </c>
      <c r="D273" s="15" t="n">
        <v>16.95</v>
      </c>
    </row>
    <row r="274" customFormat="false" ht="11.25" hidden="false" customHeight="false" outlineLevel="0" collapsed="false">
      <c r="A274" s="5" t="s">
        <v>31</v>
      </c>
      <c r="B274" s="15" t="n">
        <v>18.2</v>
      </c>
      <c r="C274" s="15" t="n">
        <v>18.8</v>
      </c>
      <c r="D274" s="15" t="n">
        <v>15.09</v>
      </c>
    </row>
    <row r="275" customFormat="false" ht="11.25" hidden="false" customHeight="false" outlineLevel="0" collapsed="false">
      <c r="A275" s="5" t="s">
        <v>32</v>
      </c>
      <c r="B275" s="15" t="n">
        <v>7.29</v>
      </c>
      <c r="C275" s="15" t="n">
        <v>7.89</v>
      </c>
      <c r="D275" s="15" t="n">
        <v>6.45</v>
      </c>
    </row>
    <row r="276" customFormat="false" ht="11.25" hidden="false" customHeight="false" outlineLevel="0" collapsed="false">
      <c r="A276" s="5" t="s">
        <v>33</v>
      </c>
      <c r="B276" s="15" t="n">
        <v>17.96</v>
      </c>
      <c r="C276" s="15" t="n">
        <v>18.56</v>
      </c>
      <c r="D276" s="15" t="n">
        <v>8.04</v>
      </c>
    </row>
    <row r="277" customFormat="false" ht="11.25" hidden="false" customHeight="false" outlineLevel="0" collapsed="false">
      <c r="A277" s="5" t="s">
        <v>34</v>
      </c>
      <c r="B277" s="15" t="n">
        <v>20.63</v>
      </c>
      <c r="C277" s="15" t="n">
        <v>21.23</v>
      </c>
      <c r="D277" s="15" t="n">
        <v>19.88</v>
      </c>
    </row>
    <row r="278" customFormat="false" ht="11.25" hidden="false" customHeight="false" outlineLevel="0" collapsed="false">
      <c r="A278" s="5" t="s">
        <v>36</v>
      </c>
      <c r="B278" s="15" t="n">
        <v>14.31</v>
      </c>
      <c r="C278" s="15" t="n">
        <v>14.91</v>
      </c>
      <c r="D278" s="15" t="n">
        <v>13.17</v>
      </c>
    </row>
    <row r="279" customFormat="false" ht="12.75" hidden="false" customHeight="true" outlineLevel="0" collapsed="false">
      <c r="A279" s="10" t="s">
        <v>37</v>
      </c>
      <c r="B279" s="10"/>
      <c r="C279" s="10"/>
      <c r="D279" s="10"/>
    </row>
    <row r="280" customFormat="false" ht="11.25" hidden="false" customHeight="false" outlineLevel="0" collapsed="false">
      <c r="A280" s="2"/>
    </row>
    <row r="281" customFormat="false" ht="11.25" hidden="false" customHeight="false" outlineLevel="0" collapsed="false">
      <c r="A281" s="3" t="s">
        <v>113</v>
      </c>
      <c r="B281" s="3"/>
      <c r="C281" s="3"/>
      <c r="D281" s="3"/>
    </row>
    <row r="282" customFormat="false" ht="45" hidden="false" customHeight="false" outlineLevel="0" collapsed="false">
      <c r="A282" s="11" t="s">
        <v>39</v>
      </c>
      <c r="B282" s="11" t="s">
        <v>106</v>
      </c>
      <c r="C282" s="11" t="s">
        <v>107</v>
      </c>
      <c r="D282" s="11" t="s">
        <v>108</v>
      </c>
    </row>
    <row r="283" customFormat="false" ht="11.25" hidden="false" customHeight="false" outlineLevel="0" collapsed="false">
      <c r="A283" s="5" t="s">
        <v>40</v>
      </c>
      <c r="B283" s="7" t="n">
        <v>0.0262</v>
      </c>
      <c r="C283" s="7" t="n">
        <v>0.027</v>
      </c>
      <c r="D283" s="7" t="n">
        <v>0.0261</v>
      </c>
    </row>
    <row r="284" customFormat="false" ht="11.25" hidden="false" customHeight="false" outlineLevel="0" collapsed="false">
      <c r="A284" s="5" t="s">
        <v>41</v>
      </c>
      <c r="B284" s="7" t="n">
        <v>0.0685</v>
      </c>
      <c r="C284" s="7" t="n">
        <v>0.0698</v>
      </c>
      <c r="D284" s="7" t="n">
        <v>0.063</v>
      </c>
    </row>
    <row r="285" customFormat="false" ht="11.25" hidden="false" customHeight="false" outlineLevel="0" collapsed="false">
      <c r="A285" s="5" t="s">
        <v>42</v>
      </c>
      <c r="B285" s="7" t="n">
        <v>0.0156</v>
      </c>
      <c r="C285" s="7" t="n">
        <v>0.0158</v>
      </c>
      <c r="D285" s="7" t="n">
        <v>0.0152</v>
      </c>
    </row>
    <row r="286" customFormat="false" ht="11.25" hidden="false" customHeight="false" outlineLevel="0" collapsed="false">
      <c r="A286" s="5" t="s">
        <v>43</v>
      </c>
      <c r="B286" s="7" t="n">
        <v>0.0262</v>
      </c>
      <c r="C286" s="7" t="n">
        <v>0.0268</v>
      </c>
      <c r="D286" s="7" t="n">
        <v>0.0244</v>
      </c>
    </row>
    <row r="287" customFormat="false" ht="11.25" hidden="false" customHeight="false" outlineLevel="0" collapsed="false">
      <c r="A287" s="5" t="s">
        <v>44</v>
      </c>
      <c r="B287" s="7" t="n">
        <v>0.0145</v>
      </c>
      <c r="C287" s="7" t="n">
        <v>0.0149</v>
      </c>
      <c r="D287" s="7" t="n">
        <v>0.0126</v>
      </c>
    </row>
    <row r="288" customFormat="false" ht="11.25" hidden="false" customHeight="false" outlineLevel="0" collapsed="false">
      <c r="A288" s="5" t="s">
        <v>45</v>
      </c>
      <c r="B288" s="7" t="n">
        <v>0.0622</v>
      </c>
      <c r="C288" s="7" t="n">
        <v>0.0632</v>
      </c>
      <c r="D288" s="7" t="n">
        <v>0.0551</v>
      </c>
    </row>
    <row r="289" customFormat="false" ht="11.25" hidden="false" customHeight="false" outlineLevel="0" collapsed="false">
      <c r="A289" s="5" t="s">
        <v>46</v>
      </c>
      <c r="B289" s="7" t="n">
        <v>0.022</v>
      </c>
      <c r="C289" s="7" t="n">
        <v>0.023</v>
      </c>
      <c r="D289" s="7" t="n">
        <v>0.0215</v>
      </c>
    </row>
    <row r="290" customFormat="false" ht="22.5" hidden="false" customHeight="false" outlineLevel="0" collapsed="false">
      <c r="A290" s="5" t="s">
        <v>47</v>
      </c>
      <c r="B290" s="7" t="n">
        <v>0.0243</v>
      </c>
      <c r="C290" s="7" t="n">
        <v>0.025</v>
      </c>
      <c r="D290" s="7" t="n">
        <v>0.021</v>
      </c>
    </row>
    <row r="291" customFormat="false" ht="22.5" hidden="false" customHeight="false" outlineLevel="0" collapsed="false">
      <c r="A291" s="5" t="s">
        <v>114</v>
      </c>
      <c r="B291" s="7" t="n">
        <v>0.0099</v>
      </c>
      <c r="C291" s="7" t="n">
        <v>0.0104</v>
      </c>
      <c r="D291" s="7" t="n">
        <v>0.0099</v>
      </c>
    </row>
    <row r="292" customFormat="false" ht="22.5" hidden="false" customHeight="false" outlineLevel="0" collapsed="false">
      <c r="A292" s="5" t="s">
        <v>49</v>
      </c>
      <c r="B292" s="7" t="n">
        <v>0.0096</v>
      </c>
      <c r="C292" s="7" t="n">
        <v>0.0105</v>
      </c>
      <c r="D292" s="7" t="n">
        <v>0.0085</v>
      </c>
    </row>
    <row r="293" customFormat="false" ht="11.25" hidden="false" customHeight="false" outlineLevel="0" collapsed="false">
      <c r="A293" s="5" t="s">
        <v>36</v>
      </c>
      <c r="B293" s="7" t="n">
        <v>0.0184</v>
      </c>
      <c r="C293" s="7" t="n">
        <v>0.0192</v>
      </c>
      <c r="D293" s="7" t="n">
        <v>0.017</v>
      </c>
    </row>
    <row r="294" customFormat="false" ht="12.75" hidden="false" customHeight="true" outlineLevel="0" collapsed="false">
      <c r="A294" s="10" t="s">
        <v>37</v>
      </c>
      <c r="B294" s="10"/>
      <c r="C294" s="10"/>
      <c r="D294" s="10"/>
    </row>
    <row r="295" customFormat="false" ht="11.25" hidden="false" customHeight="false" outlineLevel="0" collapsed="false">
      <c r="A295" s="2"/>
    </row>
    <row r="296" customFormat="false" ht="11.25" hidden="false" customHeight="false" outlineLevel="0" collapsed="false">
      <c r="A296" s="3" t="s">
        <v>115</v>
      </c>
      <c r="B296" s="3"/>
      <c r="C296" s="3"/>
      <c r="D296" s="3"/>
    </row>
    <row r="297" customFormat="false" ht="45" hidden="false" customHeight="false" outlineLevel="0" collapsed="false">
      <c r="A297" s="11" t="s">
        <v>39</v>
      </c>
      <c r="B297" s="11" t="s">
        <v>110</v>
      </c>
      <c r="C297" s="11" t="s">
        <v>111</v>
      </c>
      <c r="D297" s="11" t="s">
        <v>112</v>
      </c>
    </row>
    <row r="298" customFormat="false" ht="11.25" hidden="false" customHeight="false" outlineLevel="0" collapsed="false">
      <c r="A298" s="5" t="s">
        <v>40</v>
      </c>
      <c r="B298" s="15" t="n">
        <v>19.5</v>
      </c>
      <c r="C298" s="15" t="n">
        <v>20.1</v>
      </c>
      <c r="D298" s="15" t="n">
        <v>19.38</v>
      </c>
    </row>
    <row r="299" customFormat="false" ht="11.25" hidden="false" customHeight="false" outlineLevel="0" collapsed="false">
      <c r="A299" s="5" t="s">
        <v>41</v>
      </c>
      <c r="B299" s="15" t="n">
        <v>31.72</v>
      </c>
      <c r="C299" s="15" t="n">
        <v>32.32</v>
      </c>
      <c r="D299" s="15" t="n">
        <v>29.2</v>
      </c>
    </row>
    <row r="300" customFormat="false" ht="11.25" hidden="false" customHeight="false" outlineLevel="0" collapsed="false">
      <c r="A300" s="5" t="s">
        <v>42</v>
      </c>
      <c r="B300" s="15" t="n">
        <v>35.72</v>
      </c>
      <c r="C300" s="15" t="n">
        <v>36.32</v>
      </c>
      <c r="D300" s="15" t="n">
        <v>34.93</v>
      </c>
    </row>
    <row r="301" customFormat="false" ht="11.25" hidden="false" customHeight="false" outlineLevel="0" collapsed="false">
      <c r="A301" s="5" t="s">
        <v>43</v>
      </c>
      <c r="B301" s="15" t="n">
        <v>25.2</v>
      </c>
      <c r="C301" s="15" t="n">
        <v>25.8</v>
      </c>
      <c r="D301" s="15" t="n">
        <v>23.51</v>
      </c>
    </row>
    <row r="302" customFormat="false" ht="11.25" hidden="false" customHeight="false" outlineLevel="0" collapsed="false">
      <c r="A302" s="5" t="s">
        <v>44</v>
      </c>
      <c r="B302" s="15" t="n">
        <v>20.74</v>
      </c>
      <c r="C302" s="15" t="n">
        <v>21.34</v>
      </c>
      <c r="D302" s="15" t="n">
        <v>18.09</v>
      </c>
    </row>
    <row r="303" customFormat="false" ht="11.25" hidden="false" customHeight="false" outlineLevel="0" collapsed="false">
      <c r="A303" s="5" t="s">
        <v>45</v>
      </c>
      <c r="B303" s="15" t="n">
        <v>36.7</v>
      </c>
      <c r="C303" s="15" t="n">
        <v>37.3</v>
      </c>
      <c r="D303" s="15" t="n">
        <v>32.52</v>
      </c>
    </row>
    <row r="304" customFormat="false" ht="11.25" hidden="false" customHeight="false" outlineLevel="0" collapsed="false">
      <c r="A304" s="5" t="s">
        <v>46</v>
      </c>
      <c r="B304" s="15" t="n">
        <v>13.67</v>
      </c>
      <c r="C304" s="15" t="n">
        <v>14.27</v>
      </c>
      <c r="D304" s="15" t="n">
        <v>13.31</v>
      </c>
    </row>
    <row r="305" customFormat="false" ht="22.5" hidden="false" customHeight="false" outlineLevel="0" collapsed="false">
      <c r="A305" s="5" t="s">
        <v>47</v>
      </c>
      <c r="B305" s="15" t="n">
        <v>20.87</v>
      </c>
      <c r="C305" s="15" t="n">
        <v>21.47</v>
      </c>
      <c r="D305" s="15" t="n">
        <v>18.06</v>
      </c>
    </row>
    <row r="306" customFormat="false" ht="22.5" hidden="false" customHeight="false" outlineLevel="0" collapsed="false">
      <c r="A306" s="5" t="s">
        <v>114</v>
      </c>
      <c r="B306" s="15" t="n">
        <v>10.22</v>
      </c>
      <c r="C306" s="15" t="n">
        <v>10.82</v>
      </c>
      <c r="D306" s="15" t="n">
        <v>10.21</v>
      </c>
    </row>
    <row r="307" customFormat="false" ht="22.5" hidden="false" customHeight="false" outlineLevel="0" collapsed="false">
      <c r="A307" s="5" t="s">
        <v>49</v>
      </c>
      <c r="B307" s="15" t="n">
        <v>6.64</v>
      </c>
      <c r="C307" s="15" t="n">
        <v>7.24</v>
      </c>
      <c r="D307" s="15" t="n">
        <v>5.86</v>
      </c>
    </row>
    <row r="308" customFormat="false" ht="11.25" hidden="false" customHeight="false" outlineLevel="0" collapsed="false">
      <c r="A308" s="5" t="s">
        <v>36</v>
      </c>
      <c r="B308" s="15" t="n">
        <v>14.31</v>
      </c>
      <c r="C308" s="15" t="n">
        <v>14.91</v>
      </c>
      <c r="D308" s="15" t="n">
        <v>13.17</v>
      </c>
    </row>
    <row r="309" customFormat="false" ht="12.75" hidden="false" customHeight="true" outlineLevel="0" collapsed="false">
      <c r="A309" s="10" t="s">
        <v>37</v>
      </c>
      <c r="B309" s="10"/>
      <c r="C309" s="10"/>
      <c r="D309" s="10"/>
    </row>
    <row r="310" customFormat="false" ht="11.25" hidden="false" customHeight="false" outlineLevel="0" collapsed="false">
      <c r="A310" s="2"/>
    </row>
    <row r="311" customFormat="false" ht="11.25" hidden="false" customHeight="false" outlineLevel="0" collapsed="false">
      <c r="A311" s="3" t="s">
        <v>116</v>
      </c>
      <c r="B311" s="3"/>
      <c r="C311" s="3"/>
      <c r="D311" s="3"/>
    </row>
    <row r="312" customFormat="false" ht="45" hidden="false" customHeight="false" outlineLevel="0" collapsed="false">
      <c r="A312" s="4" t="s">
        <v>32</v>
      </c>
      <c r="B312" s="4" t="s">
        <v>106</v>
      </c>
      <c r="C312" s="4" t="s">
        <v>107</v>
      </c>
      <c r="D312" s="4" t="s">
        <v>108</v>
      </c>
    </row>
    <row r="313" customFormat="false" ht="11.25" hidden="false" customHeight="false" outlineLevel="0" collapsed="false">
      <c r="A313" s="5" t="s">
        <v>51</v>
      </c>
      <c r="B313" s="7" t="n">
        <v>0.0205</v>
      </c>
      <c r="C313" s="7" t="n">
        <v>0.0215</v>
      </c>
      <c r="D313" s="7" t="n">
        <v>0.0192</v>
      </c>
    </row>
    <row r="314" customFormat="false" ht="11.25" hidden="false" customHeight="false" outlineLevel="0" collapsed="false">
      <c r="A314" s="5" t="s">
        <v>52</v>
      </c>
      <c r="B314" s="7" t="n">
        <v>0.0139</v>
      </c>
      <c r="C314" s="7" t="n">
        <v>0.0145</v>
      </c>
      <c r="D314" s="7" t="n">
        <v>0.0134</v>
      </c>
    </row>
    <row r="315" customFormat="false" ht="11.25" hidden="false" customHeight="false" outlineLevel="0" collapsed="false">
      <c r="A315" s="5" t="s">
        <v>53</v>
      </c>
      <c r="B315" s="7" t="n">
        <v>0.0209</v>
      </c>
      <c r="C315" s="7" t="n">
        <v>0.0219</v>
      </c>
      <c r="D315" s="7" t="n">
        <v>0.0198</v>
      </c>
    </row>
    <row r="316" customFormat="false" ht="11.25" hidden="false" customHeight="false" outlineLevel="0" collapsed="false">
      <c r="A316" s="5" t="s">
        <v>54</v>
      </c>
      <c r="B316" s="7" t="n">
        <v>0.0253</v>
      </c>
      <c r="C316" s="7" t="n">
        <v>0.0263</v>
      </c>
      <c r="D316" s="7" t="n">
        <v>0.0235</v>
      </c>
    </row>
    <row r="317" customFormat="false" ht="11.25" hidden="false" customHeight="false" outlineLevel="0" collapsed="false">
      <c r="A317" s="5" t="s">
        <v>55</v>
      </c>
      <c r="B317" s="7" t="n">
        <v>0.0289</v>
      </c>
      <c r="C317" s="7" t="n">
        <v>0.0302</v>
      </c>
      <c r="D317" s="7" t="n">
        <v>0.0266</v>
      </c>
    </row>
    <row r="318" customFormat="false" ht="11.25" hidden="false" customHeight="false" outlineLevel="0" collapsed="false">
      <c r="A318" s="5" t="s">
        <v>56</v>
      </c>
      <c r="B318" s="7" t="n">
        <v>0.0305</v>
      </c>
      <c r="C318" s="7" t="n">
        <v>0.0315</v>
      </c>
      <c r="D318" s="7" t="n">
        <v>0.025</v>
      </c>
    </row>
    <row r="319" customFormat="false" ht="11.25" hidden="false" customHeight="false" outlineLevel="0" collapsed="false">
      <c r="A319" s="5" t="s">
        <v>57</v>
      </c>
      <c r="B319" s="7" t="n">
        <v>0.0193</v>
      </c>
      <c r="C319" s="7" t="n">
        <v>0.0199</v>
      </c>
      <c r="D319" s="7" t="n">
        <v>0.0161</v>
      </c>
    </row>
    <row r="320" customFormat="false" ht="11.25" hidden="false" customHeight="false" outlineLevel="0" collapsed="false">
      <c r="A320" s="5" t="s">
        <v>58</v>
      </c>
      <c r="B320" s="7" t="n">
        <v>0.0297</v>
      </c>
      <c r="C320" s="7" t="n">
        <v>0.0308</v>
      </c>
      <c r="D320" s="7" t="n">
        <v>0.0262</v>
      </c>
    </row>
    <row r="321" customFormat="false" ht="11.25" hidden="false" customHeight="false" outlineLevel="0" collapsed="false">
      <c r="A321" s="5" t="s">
        <v>59</v>
      </c>
      <c r="B321" s="7" t="n">
        <v>0.0298</v>
      </c>
      <c r="C321" s="7" t="n">
        <v>0.031</v>
      </c>
      <c r="D321" s="7" t="n">
        <v>0.0279</v>
      </c>
    </row>
    <row r="322" customFormat="false" ht="11.25" hidden="false" customHeight="false" outlineLevel="0" collapsed="false">
      <c r="A322" s="5" t="s">
        <v>60</v>
      </c>
      <c r="B322" s="7" t="n">
        <v>0.0243</v>
      </c>
      <c r="C322" s="7" t="n">
        <v>0.0254</v>
      </c>
      <c r="D322" s="7" t="n">
        <v>0.0198</v>
      </c>
    </row>
    <row r="323" customFormat="false" ht="11.25" hidden="false" customHeight="false" outlineLevel="0" collapsed="false">
      <c r="A323" s="5" t="s">
        <v>61</v>
      </c>
      <c r="B323" s="7" t="n">
        <v>0.0349</v>
      </c>
      <c r="C323" s="7" t="n">
        <v>0.0359</v>
      </c>
      <c r="D323" s="7" t="n">
        <v>0.0331</v>
      </c>
    </row>
    <row r="324" customFormat="false" ht="11.25" hidden="false" customHeight="false" outlineLevel="0" collapsed="false">
      <c r="A324" s="5" t="s">
        <v>62</v>
      </c>
      <c r="B324" s="7" t="n">
        <v>0.0239</v>
      </c>
      <c r="C324" s="7" t="n">
        <v>0.0248</v>
      </c>
      <c r="D324" s="7" t="n">
        <v>0.0184</v>
      </c>
    </row>
    <row r="325" customFormat="false" ht="11.25" hidden="false" customHeight="false" outlineLevel="0" collapsed="false">
      <c r="A325" s="5" t="s">
        <v>63</v>
      </c>
      <c r="B325" s="7" t="n">
        <v>0.0183</v>
      </c>
      <c r="C325" s="7" t="n">
        <v>0.0192</v>
      </c>
      <c r="D325" s="7" t="n">
        <v>0.0143</v>
      </c>
    </row>
    <row r="326" customFormat="false" ht="11.25" hidden="false" customHeight="false" outlineLevel="0" collapsed="false">
      <c r="A326" s="5" t="s">
        <v>64</v>
      </c>
      <c r="B326" s="7" t="n">
        <v>0.0406</v>
      </c>
      <c r="C326" s="7" t="n">
        <v>0.0418</v>
      </c>
      <c r="D326" s="7" t="n">
        <v>0.0362</v>
      </c>
    </row>
    <row r="327" customFormat="false" ht="11.25" hidden="false" customHeight="false" outlineLevel="0" collapsed="false">
      <c r="A327" s="5" t="s">
        <v>65</v>
      </c>
      <c r="B327" s="7" t="n">
        <v>0.0132</v>
      </c>
      <c r="C327" s="7" t="n">
        <v>0.0138</v>
      </c>
      <c r="D327" s="7" t="n">
        <v>0.0079</v>
      </c>
    </row>
    <row r="328" customFormat="false" ht="11.25" hidden="false" customHeight="false" outlineLevel="0" collapsed="false">
      <c r="A328" s="5" t="s">
        <v>66</v>
      </c>
      <c r="B328" s="7" t="n">
        <v>0.0315</v>
      </c>
      <c r="C328" s="7" t="n">
        <v>0.0324</v>
      </c>
      <c r="D328" s="7" t="n">
        <v>0.0282</v>
      </c>
    </row>
    <row r="329" customFormat="false" ht="11.25" hidden="false" customHeight="false" outlineLevel="0" collapsed="false">
      <c r="A329" s="5" t="s">
        <v>67</v>
      </c>
      <c r="B329" s="7" t="n">
        <v>0.0171</v>
      </c>
      <c r="C329" s="7" t="n">
        <v>0.0182</v>
      </c>
      <c r="D329" s="7" t="n">
        <v>0.0195</v>
      </c>
    </row>
    <row r="330" customFormat="false" ht="11.25" hidden="false" customHeight="false" outlineLevel="0" collapsed="false">
      <c r="A330" s="5" t="s">
        <v>68</v>
      </c>
      <c r="B330" s="7" t="n">
        <v>0.0228</v>
      </c>
      <c r="C330" s="7" t="n">
        <v>0.0238</v>
      </c>
      <c r="D330" s="7" t="n">
        <v>0.0208</v>
      </c>
    </row>
    <row r="331" customFormat="false" ht="11.25" hidden="false" customHeight="false" outlineLevel="0" collapsed="false">
      <c r="A331" s="5" t="s">
        <v>69</v>
      </c>
      <c r="B331" s="7" t="n">
        <v>0.018</v>
      </c>
      <c r="C331" s="7" t="n">
        <v>0.0187</v>
      </c>
      <c r="D331" s="7" t="n">
        <v>0.0171</v>
      </c>
    </row>
    <row r="332" customFormat="false" ht="11.25" hidden="false" customHeight="false" outlineLevel="0" collapsed="false">
      <c r="A332" s="5" t="s">
        <v>70</v>
      </c>
      <c r="B332" s="7" t="n">
        <v>0.0336</v>
      </c>
      <c r="C332" s="7" t="n">
        <v>0.0344</v>
      </c>
      <c r="D332" s="7" t="n">
        <v>0.0261</v>
      </c>
    </row>
    <row r="333" customFormat="false" ht="11.25" hidden="false" customHeight="false" outlineLevel="0" collapsed="false">
      <c r="A333" s="5" t="s">
        <v>71</v>
      </c>
      <c r="B333" s="7" t="n">
        <v>0.0296</v>
      </c>
      <c r="C333" s="7" t="n">
        <v>0.0305</v>
      </c>
      <c r="D333" s="7" t="n">
        <v>0.0278</v>
      </c>
    </row>
    <row r="334" customFormat="false" ht="11.25" hidden="false" customHeight="false" outlineLevel="0" collapsed="false">
      <c r="A334" s="5" t="s">
        <v>72</v>
      </c>
      <c r="B334" s="7" t="n">
        <v>0.0248</v>
      </c>
      <c r="C334" s="7" t="n">
        <v>0.0259</v>
      </c>
      <c r="D334" s="7" t="n">
        <v>0.0222</v>
      </c>
    </row>
    <row r="335" customFormat="false" ht="11.25" hidden="false" customHeight="false" outlineLevel="0" collapsed="false">
      <c r="A335" s="5" t="s">
        <v>73</v>
      </c>
      <c r="B335" s="7" t="n">
        <v>0.0107</v>
      </c>
      <c r="C335" s="7" t="n">
        <v>0.0111</v>
      </c>
      <c r="D335" s="7" t="n">
        <v>0.0093</v>
      </c>
    </row>
    <row r="336" customFormat="false" ht="11.25" hidden="false" customHeight="false" outlineLevel="0" collapsed="false">
      <c r="A336" s="5" t="s">
        <v>74</v>
      </c>
      <c r="B336" s="7" t="n">
        <v>0.0176</v>
      </c>
      <c r="C336" s="7" t="n">
        <v>0.0186</v>
      </c>
      <c r="D336" s="7" t="n">
        <v>0.0102</v>
      </c>
    </row>
    <row r="337" customFormat="false" ht="11.25" hidden="false" customHeight="false" outlineLevel="0" collapsed="false">
      <c r="A337" s="5" t="s">
        <v>75</v>
      </c>
      <c r="B337" s="7" t="n">
        <v>0.0298</v>
      </c>
      <c r="C337" s="7" t="n">
        <v>0.0307</v>
      </c>
      <c r="D337" s="7" t="n">
        <v>0.0266</v>
      </c>
    </row>
    <row r="338" customFormat="false" ht="11.25" hidden="false" customHeight="false" outlineLevel="0" collapsed="false">
      <c r="A338" s="16" t="s">
        <v>36</v>
      </c>
      <c r="B338" s="17" t="n">
        <v>0.0184</v>
      </c>
      <c r="C338" s="17" t="n">
        <v>0.0192</v>
      </c>
      <c r="D338" s="17" t="n">
        <v>0.017</v>
      </c>
    </row>
    <row r="339" customFormat="false" ht="12.75" hidden="false" customHeight="true" outlineLevel="0" collapsed="false">
      <c r="A339" s="10" t="s">
        <v>37</v>
      </c>
      <c r="B339" s="10"/>
      <c r="C339" s="10"/>
      <c r="D339" s="10"/>
    </row>
    <row r="340" customFormat="false" ht="11.25" hidden="false" customHeight="false" outlineLevel="0" collapsed="false">
      <c r="A340" s="2"/>
    </row>
    <row r="341" customFormat="false" ht="11.25" hidden="false" customHeight="false" outlineLevel="0" collapsed="false">
      <c r="A341" s="3" t="s">
        <v>117</v>
      </c>
      <c r="B341" s="3"/>
      <c r="C341" s="3"/>
      <c r="D341" s="3"/>
    </row>
    <row r="342" customFormat="false" ht="45" hidden="false" customHeight="false" outlineLevel="0" collapsed="false">
      <c r="A342" s="4" t="s">
        <v>32</v>
      </c>
      <c r="B342" s="4" t="s">
        <v>110</v>
      </c>
      <c r="C342" s="4" t="s">
        <v>111</v>
      </c>
      <c r="D342" s="4" t="s">
        <v>112</v>
      </c>
    </row>
    <row r="343" customFormat="false" ht="11.25" hidden="false" customHeight="false" outlineLevel="0" collapsed="false">
      <c r="A343" s="5" t="s">
        <v>51</v>
      </c>
      <c r="B343" s="15" t="n">
        <v>12.51</v>
      </c>
      <c r="C343" s="15" t="n">
        <v>13.11</v>
      </c>
      <c r="D343" s="15" t="n">
        <v>11.7</v>
      </c>
    </row>
    <row r="344" customFormat="false" ht="11.25" hidden="false" customHeight="false" outlineLevel="0" collapsed="false">
      <c r="A344" s="5" t="s">
        <v>52</v>
      </c>
      <c r="B344" s="15" t="n">
        <v>14.62</v>
      </c>
      <c r="C344" s="15" t="n">
        <v>15.22</v>
      </c>
      <c r="D344" s="15" t="n">
        <v>14.15</v>
      </c>
    </row>
    <row r="345" customFormat="false" ht="11.25" hidden="false" customHeight="false" outlineLevel="0" collapsed="false">
      <c r="A345" s="5" t="s">
        <v>53</v>
      </c>
      <c r="B345" s="15" t="n">
        <v>12.19</v>
      </c>
      <c r="C345" s="15" t="n">
        <v>12.79</v>
      </c>
      <c r="D345" s="15" t="n">
        <v>11.54</v>
      </c>
    </row>
    <row r="346" customFormat="false" ht="11.25" hidden="false" customHeight="false" outlineLevel="0" collapsed="false">
      <c r="A346" s="5" t="s">
        <v>54</v>
      </c>
      <c r="B346" s="15" t="n">
        <v>15.96</v>
      </c>
      <c r="C346" s="15" t="n">
        <v>16.56</v>
      </c>
      <c r="D346" s="15" t="n">
        <v>14.83</v>
      </c>
    </row>
    <row r="347" customFormat="false" ht="11.25" hidden="false" customHeight="false" outlineLevel="0" collapsed="false">
      <c r="A347" s="5" t="s">
        <v>55</v>
      </c>
      <c r="B347" s="15" t="n">
        <v>14.21</v>
      </c>
      <c r="C347" s="15" t="n">
        <v>14.81</v>
      </c>
      <c r="D347" s="15" t="n">
        <v>13.09</v>
      </c>
    </row>
    <row r="348" customFormat="false" ht="11.25" hidden="false" customHeight="false" outlineLevel="0" collapsed="false">
      <c r="A348" s="5" t="s">
        <v>56</v>
      </c>
      <c r="B348" s="15" t="n">
        <v>17.13</v>
      </c>
      <c r="C348" s="15" t="n">
        <v>17.73</v>
      </c>
      <c r="D348" s="15" t="n">
        <v>14.05</v>
      </c>
    </row>
    <row r="349" customFormat="false" ht="11.25" hidden="false" customHeight="false" outlineLevel="0" collapsed="false">
      <c r="A349" s="5" t="s">
        <v>57</v>
      </c>
      <c r="B349" s="15" t="n">
        <v>18.52</v>
      </c>
      <c r="C349" s="15" t="n">
        <v>19.12</v>
      </c>
      <c r="D349" s="15" t="n">
        <v>15.48</v>
      </c>
    </row>
    <row r="350" customFormat="false" ht="11.25" hidden="false" customHeight="false" outlineLevel="0" collapsed="false">
      <c r="A350" s="5" t="s">
        <v>58</v>
      </c>
      <c r="B350" s="15" t="n">
        <v>15.49</v>
      </c>
      <c r="C350" s="15" t="n">
        <v>16.09</v>
      </c>
      <c r="D350" s="15" t="n">
        <v>13.66</v>
      </c>
    </row>
    <row r="351" customFormat="false" ht="11.25" hidden="false" customHeight="false" outlineLevel="0" collapsed="false">
      <c r="A351" s="5" t="s">
        <v>59</v>
      </c>
      <c r="B351" s="15" t="n">
        <v>16.15</v>
      </c>
      <c r="C351" s="15" t="n">
        <v>16.75</v>
      </c>
      <c r="D351" s="15" t="n">
        <v>15.08</v>
      </c>
    </row>
    <row r="352" customFormat="false" ht="11.25" hidden="false" customHeight="false" outlineLevel="0" collapsed="false">
      <c r="A352" s="5" t="s">
        <v>60</v>
      </c>
      <c r="B352" s="15" t="n">
        <v>12.4</v>
      </c>
      <c r="C352" s="15" t="n">
        <v>13</v>
      </c>
      <c r="D352" s="15" t="n">
        <v>10.13</v>
      </c>
    </row>
    <row r="353" customFormat="false" ht="11.25" hidden="false" customHeight="false" outlineLevel="0" collapsed="false">
      <c r="A353" s="5" t="s">
        <v>61</v>
      </c>
      <c r="B353" s="15" t="n">
        <v>20.78</v>
      </c>
      <c r="C353" s="15" t="n">
        <v>21.38</v>
      </c>
      <c r="D353" s="15" t="n">
        <v>19.76</v>
      </c>
    </row>
    <row r="354" customFormat="false" ht="11.25" hidden="false" customHeight="false" outlineLevel="0" collapsed="false">
      <c r="A354" s="5" t="s">
        <v>62</v>
      </c>
      <c r="B354" s="15" t="n">
        <v>16.12</v>
      </c>
      <c r="C354" s="15" t="n">
        <v>16.72</v>
      </c>
      <c r="D354" s="15" t="n">
        <v>12.45</v>
      </c>
    </row>
    <row r="355" customFormat="false" ht="11.25" hidden="false" customHeight="false" outlineLevel="0" collapsed="false">
      <c r="A355" s="5" t="s">
        <v>63</v>
      </c>
      <c r="B355" s="15" t="n">
        <v>11.4</v>
      </c>
      <c r="C355" s="15" t="n">
        <v>12</v>
      </c>
      <c r="D355" s="15" t="n">
        <v>8.93</v>
      </c>
    </row>
    <row r="356" customFormat="false" ht="11.25" hidden="false" customHeight="false" outlineLevel="0" collapsed="false">
      <c r="A356" s="5" t="s">
        <v>64</v>
      </c>
      <c r="B356" s="15" t="n">
        <v>20.36</v>
      </c>
      <c r="C356" s="15" t="n">
        <v>20.96</v>
      </c>
      <c r="D356" s="15" t="n">
        <v>18.12</v>
      </c>
    </row>
    <row r="357" customFormat="false" ht="11.25" hidden="false" customHeight="false" outlineLevel="0" collapsed="false">
      <c r="A357" s="5" t="s">
        <v>65</v>
      </c>
      <c r="B357" s="15" t="n">
        <v>12.98</v>
      </c>
      <c r="C357" s="15" t="n">
        <v>13.58</v>
      </c>
      <c r="D357" s="15" t="n">
        <v>7.76</v>
      </c>
    </row>
    <row r="358" customFormat="false" ht="11.25" hidden="false" customHeight="false" outlineLevel="0" collapsed="false">
      <c r="A358" s="5" t="s">
        <v>66</v>
      </c>
      <c r="B358" s="15" t="n">
        <v>19.52</v>
      </c>
      <c r="C358" s="15" t="n">
        <v>20.12</v>
      </c>
      <c r="D358" s="15" t="n">
        <v>17.47</v>
      </c>
    </row>
    <row r="359" customFormat="false" ht="11.25" hidden="false" customHeight="false" outlineLevel="0" collapsed="false">
      <c r="A359" s="5" t="s">
        <v>67</v>
      </c>
      <c r="B359" s="15" t="n">
        <v>9.93</v>
      </c>
      <c r="C359" s="15" t="n">
        <v>10.53</v>
      </c>
      <c r="D359" s="15" t="n">
        <v>11.3</v>
      </c>
    </row>
    <row r="360" customFormat="false" ht="11.25" hidden="false" customHeight="false" outlineLevel="0" collapsed="false">
      <c r="A360" s="5" t="s">
        <v>68</v>
      </c>
      <c r="B360" s="15" t="n">
        <v>13.84</v>
      </c>
      <c r="C360" s="15" t="n">
        <v>14.44</v>
      </c>
      <c r="D360" s="15" t="n">
        <v>12.59</v>
      </c>
    </row>
    <row r="361" customFormat="false" ht="11.25" hidden="false" customHeight="false" outlineLevel="0" collapsed="false">
      <c r="A361" s="5" t="s">
        <v>69</v>
      </c>
      <c r="B361" s="15" t="n">
        <v>15.39</v>
      </c>
      <c r="C361" s="15" t="n">
        <v>15.99</v>
      </c>
      <c r="D361" s="15" t="n">
        <v>14.59</v>
      </c>
    </row>
    <row r="362" customFormat="false" ht="11.25" hidden="false" customHeight="false" outlineLevel="0" collapsed="false">
      <c r="A362" s="5" t="s">
        <v>70</v>
      </c>
      <c r="B362" s="15" t="n">
        <v>25.27</v>
      </c>
      <c r="C362" s="15" t="n">
        <v>25.87</v>
      </c>
      <c r="D362" s="15" t="n">
        <v>19.62</v>
      </c>
    </row>
    <row r="363" customFormat="false" ht="11.25" hidden="false" customHeight="false" outlineLevel="0" collapsed="false">
      <c r="A363" s="5" t="s">
        <v>71</v>
      </c>
      <c r="B363" s="15" t="n">
        <v>18.53</v>
      </c>
      <c r="C363" s="15" t="n">
        <v>19.13</v>
      </c>
      <c r="D363" s="15" t="n">
        <v>17.38</v>
      </c>
    </row>
    <row r="364" customFormat="false" ht="11.25" hidden="false" customHeight="false" outlineLevel="0" collapsed="false">
      <c r="A364" s="5" t="s">
        <v>72</v>
      </c>
      <c r="B364" s="15" t="n">
        <v>12.62</v>
      </c>
      <c r="C364" s="15" t="n">
        <v>13.22</v>
      </c>
      <c r="D364" s="15" t="n">
        <v>11.31</v>
      </c>
    </row>
    <row r="365" customFormat="false" ht="11.25" hidden="false" customHeight="false" outlineLevel="0" collapsed="false">
      <c r="A365" s="5" t="s">
        <v>73</v>
      </c>
      <c r="B365" s="15" t="n">
        <v>12.94</v>
      </c>
      <c r="C365" s="15" t="n">
        <v>13.54</v>
      </c>
      <c r="D365" s="15" t="n">
        <v>11.34</v>
      </c>
    </row>
    <row r="366" customFormat="false" ht="11.25" hidden="false" customHeight="false" outlineLevel="0" collapsed="false">
      <c r="A366" s="5" t="s">
        <v>74</v>
      </c>
      <c r="B366" s="15" t="n">
        <v>11.1</v>
      </c>
      <c r="C366" s="15" t="n">
        <v>11.7</v>
      </c>
      <c r="D366" s="15" t="n">
        <v>6.4</v>
      </c>
    </row>
    <row r="367" customFormat="false" ht="11.25" hidden="false" customHeight="false" outlineLevel="0" collapsed="false">
      <c r="A367" s="5" t="s">
        <v>75</v>
      </c>
      <c r="B367" s="15" t="n">
        <v>18.52</v>
      </c>
      <c r="C367" s="15" t="n">
        <v>19.12</v>
      </c>
      <c r="D367" s="15" t="n">
        <v>16.57</v>
      </c>
    </row>
    <row r="368" customFormat="false" ht="11.25" hidden="false" customHeight="false" outlineLevel="0" collapsed="false">
      <c r="A368" s="5" t="s">
        <v>36</v>
      </c>
      <c r="B368" s="15" t="n">
        <v>14.31</v>
      </c>
      <c r="C368" s="15" t="n">
        <v>14.91</v>
      </c>
      <c r="D368" s="15" t="n">
        <v>13.17</v>
      </c>
    </row>
    <row r="369" customFormat="false" ht="12.75" hidden="false" customHeight="true" outlineLevel="0" collapsed="false">
      <c r="A369" s="10" t="s">
        <v>37</v>
      </c>
      <c r="B369" s="10"/>
      <c r="C369" s="10"/>
      <c r="D369" s="10"/>
    </row>
    <row r="370" customFormat="false" ht="11.25" hidden="false" customHeight="false" outlineLevel="0" collapsed="false">
      <c r="A370" s="2"/>
    </row>
    <row r="371" customFormat="false" ht="11.25" hidden="false" customHeight="false" outlineLevel="0" collapsed="false">
      <c r="A371" s="3" t="s">
        <v>118</v>
      </c>
      <c r="B371" s="3"/>
      <c r="C371" s="3"/>
      <c r="D371" s="3"/>
    </row>
    <row r="372" customFormat="false" ht="45" hidden="false" customHeight="false" outlineLevel="0" collapsed="false">
      <c r="A372" s="11" t="s">
        <v>77</v>
      </c>
      <c r="B372" s="11" t="s">
        <v>106</v>
      </c>
      <c r="C372" s="11" t="s">
        <v>107</v>
      </c>
      <c r="D372" s="11" t="s">
        <v>108</v>
      </c>
      <c r="E372" s="18"/>
    </row>
    <row r="373" customFormat="false" ht="11.25" hidden="false" customHeight="false" outlineLevel="0" collapsed="false">
      <c r="A373" s="5" t="n">
        <v>1</v>
      </c>
      <c r="B373" s="7" t="n">
        <v>0.0483</v>
      </c>
      <c r="C373" s="7" t="n">
        <v>0.0497</v>
      </c>
      <c r="D373" s="7" t="n">
        <v>0.0466</v>
      </c>
    </row>
    <row r="374" customFormat="false" ht="11.25" hidden="false" customHeight="false" outlineLevel="0" collapsed="false">
      <c r="A374" s="5" t="n">
        <v>2</v>
      </c>
      <c r="B374" s="7" t="n">
        <v>0.049</v>
      </c>
      <c r="C374" s="7" t="n">
        <v>0.0504</v>
      </c>
      <c r="D374" s="7" t="n">
        <v>0.0465</v>
      </c>
    </row>
    <row r="375" customFormat="false" ht="11.25" hidden="false" customHeight="false" outlineLevel="0" collapsed="false">
      <c r="A375" s="12" t="s">
        <v>78</v>
      </c>
      <c r="B375" s="7" t="n">
        <v>0.05</v>
      </c>
      <c r="C375" s="7" t="n">
        <v>0.0513</v>
      </c>
      <c r="D375" s="7" t="n">
        <v>0.0471</v>
      </c>
    </row>
    <row r="376" customFormat="false" ht="11.25" hidden="false" customHeight="false" outlineLevel="0" collapsed="false">
      <c r="A376" s="12" t="s">
        <v>79</v>
      </c>
      <c r="B376" s="7" t="n">
        <v>0.0464</v>
      </c>
      <c r="C376" s="7" t="n">
        <v>0.0476</v>
      </c>
      <c r="D376" s="7" t="n">
        <v>0.0433</v>
      </c>
    </row>
    <row r="377" customFormat="false" ht="11.25" hidden="false" customHeight="false" outlineLevel="0" collapsed="false">
      <c r="A377" s="12" t="s">
        <v>80</v>
      </c>
      <c r="B377" s="7" t="n">
        <v>0.0389</v>
      </c>
      <c r="C377" s="7" t="n">
        <v>0.0399</v>
      </c>
      <c r="D377" s="7" t="n">
        <v>0.0363</v>
      </c>
    </row>
    <row r="378" customFormat="false" ht="11.25" hidden="false" customHeight="false" outlineLevel="0" collapsed="false">
      <c r="A378" s="12" t="s">
        <v>81</v>
      </c>
      <c r="B378" s="7" t="n">
        <v>0.0307</v>
      </c>
      <c r="C378" s="7" t="n">
        <v>0.0316</v>
      </c>
      <c r="D378" s="7" t="n">
        <v>0.0287</v>
      </c>
    </row>
    <row r="379" customFormat="false" ht="11.25" hidden="false" customHeight="false" outlineLevel="0" collapsed="false">
      <c r="A379" s="5" t="s">
        <v>82</v>
      </c>
      <c r="B379" s="7" t="n">
        <v>0.0286</v>
      </c>
      <c r="C379" s="7" t="n">
        <v>0.0295</v>
      </c>
      <c r="D379" s="7" t="n">
        <v>0.0266</v>
      </c>
    </row>
    <row r="380" customFormat="false" ht="11.25" hidden="false" customHeight="false" outlineLevel="0" collapsed="false">
      <c r="A380" s="5" t="s">
        <v>83</v>
      </c>
      <c r="B380" s="7" t="n">
        <v>0.0231</v>
      </c>
      <c r="C380" s="7" t="n">
        <v>0.024</v>
      </c>
      <c r="D380" s="7" t="n">
        <v>0.0214</v>
      </c>
    </row>
    <row r="381" customFormat="false" ht="11.25" hidden="false" customHeight="false" outlineLevel="0" collapsed="false">
      <c r="A381" s="5" t="s">
        <v>84</v>
      </c>
      <c r="B381" s="7" t="n">
        <v>0.0165</v>
      </c>
      <c r="C381" s="7" t="n">
        <v>0.0172</v>
      </c>
      <c r="D381" s="7" t="n">
        <v>0.0153</v>
      </c>
    </row>
    <row r="382" customFormat="false" ht="11.25" hidden="false" customHeight="false" outlineLevel="0" collapsed="false">
      <c r="A382" s="5" t="s">
        <v>85</v>
      </c>
      <c r="B382" s="7" t="n">
        <v>0.0115</v>
      </c>
      <c r="C382" s="7" t="n">
        <v>0.012</v>
      </c>
      <c r="D382" s="7" t="n">
        <v>0.0104</v>
      </c>
    </row>
    <row r="383" customFormat="false" ht="11.25" hidden="false" customHeight="false" outlineLevel="0" collapsed="false">
      <c r="A383" s="5" t="s">
        <v>86</v>
      </c>
      <c r="B383" s="7" t="n">
        <v>0.0082</v>
      </c>
      <c r="C383" s="7" t="n">
        <v>0.0087</v>
      </c>
      <c r="D383" s="7" t="n">
        <v>0.0075</v>
      </c>
    </row>
    <row r="384" customFormat="false" ht="11.25" hidden="false" customHeight="false" outlineLevel="0" collapsed="false">
      <c r="A384" s="5" t="s">
        <v>87</v>
      </c>
      <c r="B384" s="7" t="n">
        <v>0.0074</v>
      </c>
      <c r="C384" s="7" t="n">
        <v>0.0079</v>
      </c>
      <c r="D384" s="7" t="n">
        <v>0.0064</v>
      </c>
    </row>
    <row r="385" customFormat="false" ht="11.25" hidden="false" customHeight="false" outlineLevel="0" collapsed="false">
      <c r="A385" s="5" t="s">
        <v>88</v>
      </c>
      <c r="B385" s="7" t="n">
        <v>0.0074</v>
      </c>
      <c r="C385" s="7" t="n">
        <v>0.0083</v>
      </c>
      <c r="D385" s="7" t="n">
        <v>0.0062</v>
      </c>
    </row>
    <row r="386" customFormat="false" ht="11.25" hidden="false" customHeight="false" outlineLevel="0" collapsed="false">
      <c r="A386" s="5" t="s">
        <v>36</v>
      </c>
      <c r="B386" s="7" t="n">
        <v>0.0184</v>
      </c>
      <c r="C386" s="7" t="n">
        <v>0.0192</v>
      </c>
      <c r="D386" s="7" t="n">
        <v>0.017</v>
      </c>
    </row>
    <row r="387" customFormat="false" ht="12.75" hidden="false" customHeight="true" outlineLevel="0" collapsed="false">
      <c r="A387" s="10" t="s">
        <v>37</v>
      </c>
      <c r="B387" s="10"/>
      <c r="C387" s="10"/>
      <c r="D387" s="10"/>
    </row>
    <row r="388" customFormat="false" ht="11.25" hidden="false" customHeight="false" outlineLevel="0" collapsed="false">
      <c r="A388" s="2"/>
    </row>
    <row r="389" customFormat="false" ht="11.25" hidden="false" customHeight="false" outlineLevel="0" collapsed="false">
      <c r="A389" s="3" t="s">
        <v>119</v>
      </c>
      <c r="B389" s="3"/>
      <c r="C389" s="3"/>
      <c r="D389" s="3"/>
    </row>
    <row r="390" customFormat="false" ht="45" hidden="false" customHeight="false" outlineLevel="0" collapsed="false">
      <c r="A390" s="11" t="s">
        <v>77</v>
      </c>
      <c r="B390" s="11" t="s">
        <v>110</v>
      </c>
      <c r="C390" s="11" t="s">
        <v>111</v>
      </c>
      <c r="D390" s="11" t="s">
        <v>112</v>
      </c>
    </row>
    <row r="391" customFormat="false" ht="11.25" hidden="false" customHeight="false" outlineLevel="0" collapsed="false">
      <c r="A391" s="5" t="n">
        <v>1</v>
      </c>
      <c r="B391" s="15" t="n">
        <v>20.59</v>
      </c>
      <c r="C391" s="15" t="n">
        <v>21.19</v>
      </c>
      <c r="D391" s="15" t="n">
        <v>19.9</v>
      </c>
    </row>
    <row r="392" customFormat="false" ht="11.25" hidden="false" customHeight="false" outlineLevel="0" collapsed="false">
      <c r="A392" s="5" t="n">
        <v>2</v>
      </c>
      <c r="B392" s="15" t="n">
        <v>21.31</v>
      </c>
      <c r="C392" s="15" t="n">
        <v>21.91</v>
      </c>
      <c r="D392" s="15" t="n">
        <v>20.23</v>
      </c>
    </row>
    <row r="393" customFormat="false" ht="11.25" hidden="false" customHeight="false" outlineLevel="0" collapsed="false">
      <c r="A393" s="12" t="s">
        <v>78</v>
      </c>
      <c r="B393" s="15" t="n">
        <v>22.77</v>
      </c>
      <c r="C393" s="15" t="n">
        <v>23.37</v>
      </c>
      <c r="D393" s="15" t="n">
        <v>21.45</v>
      </c>
    </row>
    <row r="394" customFormat="false" ht="11.25" hidden="false" customHeight="false" outlineLevel="0" collapsed="false">
      <c r="A394" s="12" t="s">
        <v>79</v>
      </c>
      <c r="B394" s="15" t="n">
        <v>23.7</v>
      </c>
      <c r="C394" s="15" t="n">
        <v>24.3</v>
      </c>
      <c r="D394" s="15" t="n">
        <v>22.13</v>
      </c>
    </row>
    <row r="395" customFormat="false" ht="11.25" hidden="false" customHeight="false" outlineLevel="0" collapsed="false">
      <c r="A395" s="12" t="s">
        <v>80</v>
      </c>
      <c r="B395" s="15" t="n">
        <v>22.71</v>
      </c>
      <c r="C395" s="15" t="n">
        <v>23.31</v>
      </c>
      <c r="D395" s="15" t="n">
        <v>21.24</v>
      </c>
    </row>
    <row r="396" customFormat="false" ht="11.25" hidden="false" customHeight="false" outlineLevel="0" collapsed="false">
      <c r="A396" s="12" t="s">
        <v>81</v>
      </c>
      <c r="B396" s="15" t="n">
        <v>19.69</v>
      </c>
      <c r="C396" s="15" t="n">
        <v>20.29</v>
      </c>
      <c r="D396" s="15" t="n">
        <v>18.42</v>
      </c>
    </row>
    <row r="397" customFormat="false" ht="11.25" hidden="false" customHeight="false" outlineLevel="0" collapsed="false">
      <c r="A397" s="5" t="s">
        <v>82</v>
      </c>
      <c r="B397" s="15" t="n">
        <v>18.66</v>
      </c>
      <c r="C397" s="15" t="n">
        <v>19.26</v>
      </c>
      <c r="D397" s="15" t="n">
        <v>17.34</v>
      </c>
    </row>
    <row r="398" customFormat="false" ht="11.25" hidden="false" customHeight="false" outlineLevel="0" collapsed="false">
      <c r="A398" s="5" t="s">
        <v>83</v>
      </c>
      <c r="B398" s="15" t="n">
        <v>16.2</v>
      </c>
      <c r="C398" s="15" t="n">
        <v>16.8</v>
      </c>
      <c r="D398" s="15" t="n">
        <v>14.99</v>
      </c>
    </row>
    <row r="399" customFormat="false" ht="11.25" hidden="false" customHeight="false" outlineLevel="0" collapsed="false">
      <c r="A399" s="5" t="s">
        <v>84</v>
      </c>
      <c r="B399" s="15" t="n">
        <v>14.79</v>
      </c>
      <c r="C399" s="15" t="n">
        <v>15.39</v>
      </c>
      <c r="D399" s="15" t="n">
        <v>13.7</v>
      </c>
    </row>
    <row r="400" customFormat="false" ht="11.25" hidden="false" customHeight="false" outlineLevel="0" collapsed="false">
      <c r="A400" s="5" t="s">
        <v>85</v>
      </c>
      <c r="B400" s="15" t="n">
        <v>12.39</v>
      </c>
      <c r="C400" s="15" t="n">
        <v>12.99</v>
      </c>
      <c r="D400" s="15" t="n">
        <v>11.22</v>
      </c>
    </row>
    <row r="401" customFormat="false" ht="11.25" hidden="false" customHeight="false" outlineLevel="0" collapsed="false">
      <c r="A401" s="5" t="s">
        <v>86</v>
      </c>
      <c r="B401" s="15" t="n">
        <v>8.83</v>
      </c>
      <c r="C401" s="15" t="n">
        <v>9.43</v>
      </c>
      <c r="D401" s="15" t="n">
        <v>8.09</v>
      </c>
    </row>
    <row r="402" customFormat="false" ht="11.25" hidden="false" customHeight="false" outlineLevel="0" collapsed="false">
      <c r="A402" s="5" t="s">
        <v>87</v>
      </c>
      <c r="B402" s="15" t="n">
        <v>8.92</v>
      </c>
      <c r="C402" s="15" t="n">
        <v>9.52</v>
      </c>
      <c r="D402" s="15" t="n">
        <v>7.75</v>
      </c>
    </row>
    <row r="403" customFormat="false" ht="11.25" hidden="false" customHeight="false" outlineLevel="0" collapsed="false">
      <c r="A403" s="5" t="s">
        <v>88</v>
      </c>
      <c r="B403" s="15" t="n">
        <v>5.53</v>
      </c>
      <c r="C403" s="15" t="n">
        <v>6.13</v>
      </c>
      <c r="D403" s="15" t="n">
        <v>4.61</v>
      </c>
    </row>
    <row r="404" customFormat="false" ht="11.25" hidden="false" customHeight="false" outlineLevel="0" collapsed="false">
      <c r="A404" s="5" t="s">
        <v>36</v>
      </c>
      <c r="B404" s="15" t="n">
        <v>14.31</v>
      </c>
      <c r="C404" s="15" t="n">
        <v>14.91</v>
      </c>
      <c r="D404" s="15" t="n">
        <v>13.17</v>
      </c>
    </row>
    <row r="405" customFormat="false" ht="12.75" hidden="false" customHeight="true" outlineLevel="0" collapsed="false">
      <c r="A405" s="10" t="s">
        <v>37</v>
      </c>
      <c r="B405" s="10"/>
      <c r="C405" s="10"/>
      <c r="D405" s="10"/>
    </row>
    <row r="406" customFormat="false" ht="11.25" hidden="false" customHeight="false" outlineLevel="0" collapsed="false">
      <c r="A406" s="2"/>
    </row>
    <row r="407" customFormat="false" ht="11.25" hidden="false" customHeight="true" outlineLevel="0" collapsed="false">
      <c r="A407" s="19" t="s">
        <v>120</v>
      </c>
      <c r="B407" s="19"/>
      <c r="C407" s="19"/>
      <c r="D407" s="19"/>
      <c r="E407" s="19"/>
      <c r="F407" s="19"/>
      <c r="G407" s="19"/>
      <c r="H407" s="19"/>
    </row>
    <row r="408" customFormat="false" ht="24.95" hidden="false" customHeight="true" outlineLevel="0" collapsed="false">
      <c r="A408" s="20" t="s">
        <v>121</v>
      </c>
      <c r="B408" s="21" t="s">
        <v>122</v>
      </c>
      <c r="C408" s="21" t="s">
        <v>123</v>
      </c>
      <c r="D408" s="21" t="s">
        <v>124</v>
      </c>
      <c r="E408" s="20" t="s">
        <v>125</v>
      </c>
      <c r="F408" s="20"/>
      <c r="G408" s="20"/>
      <c r="H408" s="21" t="s">
        <v>126</v>
      </c>
    </row>
    <row r="409" customFormat="false" ht="24.95" hidden="false" customHeight="true" outlineLevel="0" collapsed="false">
      <c r="A409" s="20"/>
      <c r="B409" s="21"/>
      <c r="C409" s="21"/>
      <c r="D409" s="21"/>
      <c r="E409" s="22" t="s">
        <v>127</v>
      </c>
      <c r="F409" s="22" t="s">
        <v>128</v>
      </c>
      <c r="G409" s="22" t="s">
        <v>129</v>
      </c>
      <c r="H409" s="21"/>
    </row>
    <row r="410" customFormat="false" ht="11.25" hidden="false" customHeight="false" outlineLevel="0" collapsed="false">
      <c r="A410" s="23" t="s">
        <v>130</v>
      </c>
      <c r="B410" s="24" t="n">
        <v>50272</v>
      </c>
      <c r="C410" s="24" t="n">
        <v>713</v>
      </c>
      <c r="D410" s="24" t="n">
        <v>21</v>
      </c>
      <c r="E410" s="24" t="n">
        <v>115</v>
      </c>
      <c r="F410" s="23" t="n">
        <v>156</v>
      </c>
      <c r="G410" s="24" t="n">
        <f aca="false">E410-F410</f>
        <v>-41</v>
      </c>
      <c r="H410" s="24" t="n">
        <v>50923</v>
      </c>
    </row>
    <row r="411" customFormat="false" ht="11.25" hidden="false" customHeight="false" outlineLevel="0" collapsed="false">
      <c r="A411" s="23" t="s">
        <v>131</v>
      </c>
      <c r="B411" s="24" t="n">
        <v>15790</v>
      </c>
      <c r="C411" s="24" t="n">
        <v>178</v>
      </c>
      <c r="D411" s="24" t="n">
        <v>29</v>
      </c>
      <c r="E411" s="24" t="n">
        <v>412</v>
      </c>
      <c r="F411" s="23" t="n">
        <v>75</v>
      </c>
      <c r="G411" s="24" t="n">
        <f aca="false">E411-F411</f>
        <v>337</v>
      </c>
      <c r="H411" s="24" t="n">
        <v>16276</v>
      </c>
    </row>
    <row r="412" customFormat="false" ht="11.25" hidden="false" customHeight="false" outlineLevel="0" collapsed="false">
      <c r="A412" s="23" t="s">
        <v>132</v>
      </c>
      <c r="B412" s="24" t="n">
        <v>1855</v>
      </c>
      <c r="C412" s="24" t="n">
        <v>39</v>
      </c>
      <c r="D412" s="24" t="n">
        <v>16</v>
      </c>
      <c r="E412" s="24" t="n">
        <v>14</v>
      </c>
      <c r="F412" s="23" t="n">
        <v>7</v>
      </c>
      <c r="G412" s="24" t="n">
        <f aca="false">E412-F412</f>
        <v>7</v>
      </c>
      <c r="H412" s="24" t="n">
        <v>1885</v>
      </c>
    </row>
    <row r="413" customFormat="false" ht="11.25" hidden="false" customHeight="false" outlineLevel="0" collapsed="false">
      <c r="A413" s="23" t="s">
        <v>133</v>
      </c>
      <c r="B413" s="24" t="n">
        <v>812</v>
      </c>
      <c r="C413" s="24" t="n">
        <v>3</v>
      </c>
      <c r="D413" s="24"/>
      <c r="E413" s="24"/>
      <c r="F413" s="23"/>
      <c r="G413" s="24" t="n">
        <f aca="false">E413-F413</f>
        <v>0</v>
      </c>
      <c r="H413" s="24" t="n">
        <v>815</v>
      </c>
    </row>
    <row r="414" customFormat="false" ht="11.25" hidden="false" customHeight="false" outlineLevel="0" collapsed="false">
      <c r="A414" s="23" t="s">
        <v>134</v>
      </c>
      <c r="B414" s="24" t="n">
        <v>39379</v>
      </c>
      <c r="C414" s="24" t="n">
        <v>476</v>
      </c>
      <c r="D414" s="24" t="n">
        <v>431</v>
      </c>
      <c r="E414" s="24" t="n">
        <v>63</v>
      </c>
      <c r="F414" s="23" t="n">
        <v>218</v>
      </c>
      <c r="G414" s="24" t="n">
        <f aca="false">E414-F414</f>
        <v>-155</v>
      </c>
      <c r="H414" s="24" t="n">
        <v>39269</v>
      </c>
    </row>
    <row r="415" customFormat="false" ht="11.25" hidden="false" customHeight="false" outlineLevel="0" collapsed="false">
      <c r="A415" s="23" t="s">
        <v>135</v>
      </c>
      <c r="B415" s="24" t="n">
        <v>47680</v>
      </c>
      <c r="C415" s="24" t="n">
        <v>688</v>
      </c>
      <c r="D415" s="24" t="n">
        <v>401</v>
      </c>
      <c r="E415" s="24" t="n">
        <v>189</v>
      </c>
      <c r="F415" s="23" t="n">
        <v>116</v>
      </c>
      <c r="G415" s="24" t="n">
        <f aca="false">E415-F415</f>
        <v>73</v>
      </c>
      <c r="H415" s="24" t="n">
        <v>48040</v>
      </c>
    </row>
    <row r="416" customFormat="false" ht="11.25" hidden="false" customHeight="false" outlineLevel="0" collapsed="false">
      <c r="A416" s="23" t="s">
        <v>136</v>
      </c>
      <c r="B416" s="24" t="n">
        <v>333</v>
      </c>
      <c r="C416" s="24"/>
      <c r="D416" s="24"/>
      <c r="E416" s="24"/>
      <c r="F416" s="23" t="n">
        <v>333</v>
      </c>
      <c r="G416" s="24" t="n">
        <f aca="false">E416-F416</f>
        <v>-333</v>
      </c>
      <c r="H416" s="24"/>
    </row>
    <row r="417" customFormat="false" ht="11.25" hidden="false" customHeight="false" outlineLevel="0" collapsed="false">
      <c r="A417" s="23" t="s">
        <v>137</v>
      </c>
      <c r="B417" s="24" t="n">
        <v>16188</v>
      </c>
      <c r="C417" s="24" t="n">
        <v>319</v>
      </c>
      <c r="D417" s="24" t="n">
        <v>7</v>
      </c>
      <c r="E417" s="24" t="n">
        <v>35</v>
      </c>
      <c r="F417" s="23" t="n">
        <v>32</v>
      </c>
      <c r="G417" s="24" t="n">
        <f aca="false">E417-F417</f>
        <v>3</v>
      </c>
      <c r="H417" s="24" t="n">
        <v>16503</v>
      </c>
    </row>
    <row r="418" customFormat="false" ht="11.25" hidden="false" customHeight="false" outlineLevel="0" collapsed="false">
      <c r="A418" s="23" t="s">
        <v>138</v>
      </c>
      <c r="B418" s="24" t="n">
        <v>395</v>
      </c>
      <c r="C418" s="24" t="n">
        <v>2</v>
      </c>
      <c r="D418" s="24"/>
      <c r="E418" s="24" t="n">
        <v>1</v>
      </c>
      <c r="F418" s="23"/>
      <c r="G418" s="24" t="n">
        <f aca="false">E418-F418</f>
        <v>1</v>
      </c>
      <c r="H418" s="24" t="n">
        <v>398</v>
      </c>
    </row>
    <row r="419" customFormat="false" ht="11.25" hidden="false" customHeight="false" outlineLevel="0" collapsed="false">
      <c r="A419" s="23" t="s">
        <v>139</v>
      </c>
      <c r="B419" s="24" t="n">
        <v>2781</v>
      </c>
      <c r="C419" s="24" t="n">
        <v>21</v>
      </c>
      <c r="D419" s="24" t="n">
        <v>10</v>
      </c>
      <c r="E419" s="24" t="n">
        <v>4</v>
      </c>
      <c r="F419" s="23" t="n">
        <v>7</v>
      </c>
      <c r="G419" s="24" t="n">
        <f aca="false">E419-F419</f>
        <v>-3</v>
      </c>
      <c r="H419" s="24" t="n">
        <v>2789</v>
      </c>
    </row>
    <row r="420" customFormat="false" ht="11.25" hidden="false" customHeight="false" outlineLevel="0" collapsed="false">
      <c r="A420" s="23" t="s">
        <v>140</v>
      </c>
      <c r="B420" s="24" t="n">
        <v>13829</v>
      </c>
      <c r="C420" s="24" t="n">
        <v>56</v>
      </c>
      <c r="D420" s="24" t="n">
        <v>66</v>
      </c>
      <c r="E420" s="24" t="n">
        <v>7</v>
      </c>
      <c r="F420" s="23" t="n">
        <v>54</v>
      </c>
      <c r="G420" s="24" t="n">
        <f aca="false">E420-F420</f>
        <v>-47</v>
      </c>
      <c r="H420" s="24" t="n">
        <v>13772</v>
      </c>
    </row>
    <row r="421" customFormat="false" ht="11.25" hidden="false" customHeight="false" outlineLevel="0" collapsed="false">
      <c r="A421" s="23" t="s">
        <v>141</v>
      </c>
      <c r="B421" s="24" t="n">
        <v>8627</v>
      </c>
      <c r="C421" s="24" t="n">
        <v>53</v>
      </c>
      <c r="D421" s="24" t="n">
        <v>93</v>
      </c>
      <c r="E421" s="24" t="n">
        <v>32</v>
      </c>
      <c r="F421" s="23" t="n">
        <v>48</v>
      </c>
      <c r="G421" s="24" t="n">
        <f aca="false">E421-F421</f>
        <v>-16</v>
      </c>
      <c r="H421" s="24" t="n">
        <v>8571</v>
      </c>
    </row>
    <row r="422" customFormat="false" ht="11.25" hidden="false" customHeight="false" outlineLevel="0" collapsed="false">
      <c r="A422" s="23" t="s">
        <v>142</v>
      </c>
      <c r="B422" s="24" t="n">
        <v>24584</v>
      </c>
      <c r="C422" s="24" t="n">
        <v>312</v>
      </c>
      <c r="D422" s="24" t="n">
        <v>412</v>
      </c>
      <c r="E422" s="24" t="n">
        <v>109</v>
      </c>
      <c r="F422" s="23" t="n">
        <v>72</v>
      </c>
      <c r="G422" s="24" t="n">
        <f aca="false">E422-F422</f>
        <v>37</v>
      </c>
      <c r="H422" s="24" t="n">
        <v>24521</v>
      </c>
    </row>
    <row r="423" customFormat="false" ht="11.25" hidden="false" customHeight="false" outlineLevel="0" collapsed="false">
      <c r="A423" s="23" t="s">
        <v>143</v>
      </c>
      <c r="B423" s="24" t="n">
        <v>12566</v>
      </c>
      <c r="C423" s="24" t="n">
        <v>107</v>
      </c>
      <c r="D423" s="24" t="n">
        <v>5</v>
      </c>
      <c r="E423" s="24" t="n">
        <v>29</v>
      </c>
      <c r="F423" s="23" t="n">
        <v>30</v>
      </c>
      <c r="G423" s="24" t="n">
        <f aca="false">E423-F423</f>
        <v>-1</v>
      </c>
      <c r="H423" s="24" t="n">
        <v>12667</v>
      </c>
    </row>
    <row r="424" customFormat="false" ht="11.25" hidden="false" customHeight="false" outlineLevel="0" collapsed="false">
      <c r="A424" s="23" t="s">
        <v>144</v>
      </c>
      <c r="B424" s="24" t="n">
        <v>5124</v>
      </c>
      <c r="C424" s="24" t="n">
        <v>39</v>
      </c>
      <c r="D424" s="24"/>
      <c r="E424" s="24" t="n">
        <v>10</v>
      </c>
      <c r="F424" s="23" t="n">
        <v>12</v>
      </c>
      <c r="G424" s="24" t="n">
        <f aca="false">E424-F424</f>
        <v>-2</v>
      </c>
      <c r="H424" s="24" t="n">
        <v>5161</v>
      </c>
    </row>
    <row r="425" customFormat="false" ht="11.25" hidden="false" customHeight="false" outlineLevel="0" collapsed="false">
      <c r="A425" s="23" t="s">
        <v>145</v>
      </c>
      <c r="B425" s="24" t="n">
        <v>31149</v>
      </c>
      <c r="C425" s="24" t="n">
        <v>533</v>
      </c>
      <c r="D425" s="24" t="n">
        <v>273</v>
      </c>
      <c r="E425" s="24" t="n">
        <v>108</v>
      </c>
      <c r="F425" s="23" t="n">
        <v>76</v>
      </c>
      <c r="G425" s="24" t="n">
        <f aca="false">E425-F425</f>
        <v>32</v>
      </c>
      <c r="H425" s="24" t="n">
        <v>31441</v>
      </c>
    </row>
    <row r="426" customFormat="false" ht="11.25" hidden="false" customHeight="false" outlineLevel="0" collapsed="false">
      <c r="A426" s="23" t="s">
        <v>146</v>
      </c>
      <c r="B426" s="24" t="n">
        <v>777</v>
      </c>
      <c r="C426" s="24" t="n">
        <v>4</v>
      </c>
      <c r="D426" s="24"/>
      <c r="E426" s="24"/>
      <c r="F426" s="23"/>
      <c r="G426" s="24" t="n">
        <f aca="false">E426-F426</f>
        <v>0</v>
      </c>
      <c r="H426" s="24" t="n">
        <v>781</v>
      </c>
    </row>
    <row r="427" customFormat="false" ht="11.25" hidden="false" customHeight="false" outlineLevel="0" collapsed="false">
      <c r="A427" s="23" t="s">
        <v>147</v>
      </c>
      <c r="B427" s="24" t="n">
        <v>24505</v>
      </c>
      <c r="C427" s="24" t="n">
        <v>350</v>
      </c>
      <c r="D427" s="24" t="n">
        <v>213</v>
      </c>
      <c r="E427" s="24" t="n">
        <v>96</v>
      </c>
      <c r="F427" s="23" t="n">
        <v>68</v>
      </c>
      <c r="G427" s="24" t="n">
        <f aca="false">E427-F427</f>
        <v>28</v>
      </c>
      <c r="H427" s="24" t="n">
        <v>24670</v>
      </c>
    </row>
    <row r="428" customFormat="false" ht="11.25" hidden="false" customHeight="false" outlineLevel="0" collapsed="false">
      <c r="A428" s="23" t="s">
        <v>148</v>
      </c>
      <c r="B428" s="24" t="n">
        <v>439</v>
      </c>
      <c r="C428" s="24"/>
      <c r="D428" s="24"/>
      <c r="E428" s="24" t="n">
        <v>2</v>
      </c>
      <c r="F428" s="23"/>
      <c r="G428" s="24" t="n">
        <f aca="false">E428-F428</f>
        <v>2</v>
      </c>
      <c r="H428" s="24" t="n">
        <v>441</v>
      </c>
    </row>
    <row r="429" customFormat="false" ht="11.25" hidden="false" customHeight="false" outlineLevel="0" collapsed="false">
      <c r="A429" s="23" t="s">
        <v>149</v>
      </c>
      <c r="B429" s="24" t="n">
        <v>22437</v>
      </c>
      <c r="C429" s="24" t="n">
        <v>389</v>
      </c>
      <c r="D429" s="24" t="n">
        <v>168</v>
      </c>
      <c r="E429" s="24" t="n">
        <v>132</v>
      </c>
      <c r="F429" s="23" t="n">
        <v>59</v>
      </c>
      <c r="G429" s="24" t="n">
        <f aca="false">E429-F429</f>
        <v>73</v>
      </c>
      <c r="H429" s="24" t="n">
        <v>22731</v>
      </c>
    </row>
    <row r="430" customFormat="false" ht="11.25" hidden="false" customHeight="false" outlineLevel="0" collapsed="false">
      <c r="A430" s="23" t="s">
        <v>150</v>
      </c>
      <c r="B430" s="24" t="n">
        <v>38819</v>
      </c>
      <c r="C430" s="24" t="n">
        <v>787</v>
      </c>
      <c r="D430" s="24" t="n">
        <v>630</v>
      </c>
      <c r="E430" s="24" t="n">
        <v>200</v>
      </c>
      <c r="F430" s="23" t="n">
        <v>75</v>
      </c>
      <c r="G430" s="24" t="n">
        <f aca="false">E430-F430</f>
        <v>125</v>
      </c>
      <c r="H430" s="24" t="n">
        <v>39101</v>
      </c>
    </row>
    <row r="431" customFormat="false" ht="11.25" hidden="false" customHeight="false" outlineLevel="0" collapsed="false">
      <c r="A431" s="23" t="s">
        <v>151</v>
      </c>
      <c r="B431" s="24" t="n">
        <v>674</v>
      </c>
      <c r="C431" s="24" t="n">
        <v>11</v>
      </c>
      <c r="D431" s="24" t="n">
        <v>2</v>
      </c>
      <c r="E431" s="24" t="n">
        <v>3</v>
      </c>
      <c r="F431" s="23" t="n">
        <v>1</v>
      </c>
      <c r="G431" s="24" t="n">
        <f aca="false">E431-F431</f>
        <v>2</v>
      </c>
      <c r="H431" s="24" t="n">
        <v>685</v>
      </c>
    </row>
    <row r="432" customFormat="false" ht="11.25" hidden="false" customHeight="false" outlineLevel="0" collapsed="false">
      <c r="A432" s="23" t="s">
        <v>152</v>
      </c>
      <c r="B432" s="24" t="n">
        <v>38587</v>
      </c>
      <c r="C432" s="24" t="n">
        <v>490</v>
      </c>
      <c r="D432" s="24" t="n">
        <v>141</v>
      </c>
      <c r="E432" s="24" t="n">
        <v>25</v>
      </c>
      <c r="F432" s="23" t="n">
        <v>151</v>
      </c>
      <c r="G432" s="24" t="n">
        <f aca="false">E432-F432</f>
        <v>-126</v>
      </c>
      <c r="H432" s="24" t="n">
        <v>38810</v>
      </c>
    </row>
    <row r="433" customFormat="false" ht="11.25" hidden="false" customHeight="false" outlineLevel="0" collapsed="false">
      <c r="A433" s="23" t="s">
        <v>153</v>
      </c>
      <c r="B433" s="24" t="n">
        <v>17794</v>
      </c>
      <c r="C433" s="24" t="n">
        <v>185</v>
      </c>
      <c r="D433" s="24" t="n">
        <v>177</v>
      </c>
      <c r="E433" s="24" t="n">
        <v>77</v>
      </c>
      <c r="F433" s="23" t="n">
        <v>71</v>
      </c>
      <c r="G433" s="24" t="n">
        <f aca="false">E433-F433</f>
        <v>6</v>
      </c>
      <c r="H433" s="24" t="n">
        <v>17808</v>
      </c>
    </row>
    <row r="434" customFormat="false" ht="11.25" hidden="false" customHeight="false" outlineLevel="0" collapsed="false">
      <c r="A434" s="23" t="s">
        <v>154</v>
      </c>
      <c r="B434" s="24" t="n">
        <v>2089</v>
      </c>
      <c r="C434" s="24" t="n">
        <v>14</v>
      </c>
      <c r="D434" s="24" t="n">
        <v>4</v>
      </c>
      <c r="E434" s="24" t="n">
        <v>4</v>
      </c>
      <c r="F434" s="23" t="n">
        <v>2</v>
      </c>
      <c r="G434" s="24" t="n">
        <f aca="false">E434-F434</f>
        <v>2</v>
      </c>
      <c r="H434" s="24" t="n">
        <v>2101</v>
      </c>
    </row>
    <row r="435" customFormat="false" ht="11.25" hidden="false" customHeight="false" outlineLevel="0" collapsed="false">
      <c r="A435" s="23" t="s">
        <v>155</v>
      </c>
      <c r="B435" s="24" t="n">
        <v>2611</v>
      </c>
      <c r="C435" s="24" t="n">
        <v>46</v>
      </c>
      <c r="D435" s="24" t="n">
        <v>24</v>
      </c>
      <c r="E435" s="24" t="n">
        <v>7</v>
      </c>
      <c r="F435" s="23" t="n">
        <v>11</v>
      </c>
      <c r="G435" s="24" t="n">
        <f aca="false">E435-F435</f>
        <v>-4</v>
      </c>
      <c r="H435" s="24" t="n">
        <v>2629</v>
      </c>
    </row>
    <row r="436" customFormat="false" ht="11.25" hidden="false" customHeight="false" outlineLevel="0" collapsed="false">
      <c r="A436" s="25" t="s">
        <v>156</v>
      </c>
      <c r="B436" s="26" t="n">
        <f aca="false">SUM(B410:B435)</f>
        <v>420096</v>
      </c>
      <c r="C436" s="27" t="n">
        <f aca="false">SUM(C410:C435)</f>
        <v>5815</v>
      </c>
      <c r="D436" s="26" t="n">
        <f aca="false">SUM(D410:D435)</f>
        <v>3123</v>
      </c>
      <c r="E436" s="28" t="n">
        <f aca="false">SUM(E410:E435)</f>
        <v>1674</v>
      </c>
      <c r="F436" s="23" t="n">
        <f aca="false">SUM(F410:F435)</f>
        <v>1674</v>
      </c>
      <c r="G436" s="29" t="n">
        <f aca="false">SUM(G410:G435)</f>
        <v>0</v>
      </c>
      <c r="H436" s="29" t="n">
        <f aca="false">SUM(H410:H435)</f>
        <v>422788</v>
      </c>
    </row>
    <row r="438" customFormat="false" ht="11.25" hidden="false" customHeight="false" outlineLevel="0" collapsed="false">
      <c r="A438" s="30" t="s">
        <v>157</v>
      </c>
      <c r="B438" s="30"/>
      <c r="C438" s="30"/>
      <c r="D438" s="30"/>
      <c r="E438" s="30"/>
      <c r="F438" s="30"/>
      <c r="G438" s="30"/>
      <c r="H438" s="30"/>
      <c r="I438" s="30"/>
      <c r="J438" s="30"/>
    </row>
    <row r="439" customFormat="false" ht="24.95" hidden="false" customHeight="true" outlineLevel="0" collapsed="false">
      <c r="A439" s="21" t="s">
        <v>121</v>
      </c>
      <c r="B439" s="21" t="s">
        <v>158</v>
      </c>
      <c r="C439" s="21" t="s">
        <v>159</v>
      </c>
      <c r="D439" s="21" t="s">
        <v>160</v>
      </c>
      <c r="E439" s="21" t="s">
        <v>161</v>
      </c>
      <c r="F439" s="21" t="s">
        <v>162</v>
      </c>
      <c r="G439" s="21"/>
      <c r="H439" s="21"/>
      <c r="I439" s="21" t="s">
        <v>163</v>
      </c>
      <c r="J439" s="21" t="s">
        <v>164</v>
      </c>
    </row>
    <row r="440" customFormat="false" ht="24.95" hidden="false" customHeight="true" outlineLevel="0" collapsed="false">
      <c r="A440" s="21"/>
      <c r="B440" s="21"/>
      <c r="C440" s="21"/>
      <c r="D440" s="21"/>
      <c r="E440" s="21"/>
      <c r="F440" s="31" t="s">
        <v>127</v>
      </c>
      <c r="G440" s="22" t="s">
        <v>165</v>
      </c>
      <c r="H440" s="32" t="s">
        <v>166</v>
      </c>
      <c r="I440" s="21"/>
      <c r="J440" s="21"/>
    </row>
    <row r="441" customFormat="false" ht="11.25" hidden="false" customHeight="false" outlineLevel="0" collapsed="false">
      <c r="A441" s="23" t="s">
        <v>130</v>
      </c>
      <c r="B441" s="24" t="n">
        <v>258137</v>
      </c>
      <c r="C441" s="24" t="n">
        <v>-803</v>
      </c>
      <c r="D441" s="24" t="n">
        <v>2199</v>
      </c>
      <c r="E441" s="24" t="n">
        <v>29</v>
      </c>
      <c r="F441" s="24" t="n">
        <v>2748</v>
      </c>
      <c r="G441" s="24" t="n">
        <v>3032</v>
      </c>
      <c r="H441" s="24" t="n">
        <f aca="false">+F441-G441</f>
        <v>-284</v>
      </c>
      <c r="I441" s="23" t="n">
        <v>-209</v>
      </c>
      <c r="J441" s="24" t="n">
        <v>259011</v>
      </c>
    </row>
    <row r="442" customFormat="false" ht="11.25" hidden="false" customHeight="false" outlineLevel="0" collapsed="false">
      <c r="A442" s="23" t="s">
        <v>131</v>
      </c>
      <c r="B442" s="24" t="n">
        <v>155618</v>
      </c>
      <c r="C442" s="24" t="n">
        <v>-587</v>
      </c>
      <c r="D442" s="24" t="n">
        <v>514</v>
      </c>
      <c r="E442" s="24" t="n">
        <v>0</v>
      </c>
      <c r="F442" s="24" t="n">
        <v>4711</v>
      </c>
      <c r="G442" s="24" t="n">
        <v>1953</v>
      </c>
      <c r="H442" s="24" t="n">
        <f aca="false">+F442-G442</f>
        <v>2758</v>
      </c>
      <c r="I442" s="23" t="n">
        <v>-203</v>
      </c>
      <c r="J442" s="24" t="n">
        <v>158100</v>
      </c>
    </row>
    <row r="443" customFormat="false" ht="11.25" hidden="false" customHeight="false" outlineLevel="0" collapsed="false">
      <c r="A443" s="23" t="s">
        <v>132</v>
      </c>
      <c r="B443" s="24" t="n">
        <v>51775</v>
      </c>
      <c r="C443" s="24" t="n">
        <v>-123</v>
      </c>
      <c r="D443" s="24" t="n">
        <v>255</v>
      </c>
      <c r="E443" s="24" t="n">
        <v>66</v>
      </c>
      <c r="F443" s="24" t="n">
        <v>974</v>
      </c>
      <c r="G443" s="24" t="n">
        <v>192</v>
      </c>
      <c r="H443" s="24" t="n">
        <f aca="false">+F443-G443</f>
        <v>782</v>
      </c>
      <c r="I443" s="23" t="n">
        <v>-112</v>
      </c>
      <c r="J443" s="24" t="n">
        <v>52511</v>
      </c>
    </row>
    <row r="444" customFormat="false" ht="11.25" hidden="false" customHeight="false" outlineLevel="0" collapsed="false">
      <c r="A444" s="23" t="s">
        <v>133</v>
      </c>
      <c r="B444" s="24" t="n">
        <v>76461</v>
      </c>
      <c r="C444" s="24" t="n">
        <v>-723</v>
      </c>
      <c r="D444" s="24" t="n">
        <v>3</v>
      </c>
      <c r="E444" s="24"/>
      <c r="F444" s="24"/>
      <c r="G444" s="24"/>
      <c r="H444" s="24" t="n">
        <f aca="false">+F444-G444</f>
        <v>0</v>
      </c>
      <c r="I444" s="23"/>
      <c r="J444" s="24" t="n">
        <v>75741</v>
      </c>
    </row>
    <row r="445" customFormat="false" ht="11.25" hidden="false" customHeight="false" outlineLevel="0" collapsed="false">
      <c r="A445" s="23" t="s">
        <v>134</v>
      </c>
      <c r="B445" s="24" t="n">
        <v>213549</v>
      </c>
      <c r="C445" s="24" t="n">
        <v>2177</v>
      </c>
      <c r="D445" s="24" t="n">
        <v>1630</v>
      </c>
      <c r="E445" s="24" t="n">
        <v>809</v>
      </c>
      <c r="F445" s="24" t="n">
        <v>7028</v>
      </c>
      <c r="G445" s="24" t="n">
        <v>3697</v>
      </c>
      <c r="H445" s="24" t="n">
        <f aca="false">+F445-G445</f>
        <v>3331</v>
      </c>
      <c r="I445" s="23" t="n">
        <v>86</v>
      </c>
      <c r="J445" s="24" t="n">
        <v>219964</v>
      </c>
    </row>
    <row r="446" customFormat="false" ht="11.25" hidden="false" customHeight="false" outlineLevel="0" collapsed="false">
      <c r="A446" s="23" t="s">
        <v>135</v>
      </c>
      <c r="B446" s="24" t="n">
        <v>574137</v>
      </c>
      <c r="C446" s="24" t="n">
        <v>12260</v>
      </c>
      <c r="D446" s="24" t="n">
        <v>2069</v>
      </c>
      <c r="E446" s="24" t="n">
        <v>636</v>
      </c>
      <c r="F446" s="24" t="n">
        <v>3485</v>
      </c>
      <c r="G446" s="24" t="n">
        <v>2626</v>
      </c>
      <c r="H446" s="24" t="n">
        <f aca="false">+F446-G446</f>
        <v>859</v>
      </c>
      <c r="I446" s="23" t="n">
        <v>-61</v>
      </c>
      <c r="J446" s="24" t="n">
        <v>588628</v>
      </c>
    </row>
    <row r="447" customFormat="false" ht="11.25" hidden="false" customHeight="false" outlineLevel="0" collapsed="false">
      <c r="A447" s="23" t="s">
        <v>136</v>
      </c>
      <c r="B447" s="24" t="n">
        <v>1778</v>
      </c>
      <c r="C447" s="24"/>
      <c r="D447" s="24"/>
      <c r="E447" s="24"/>
      <c r="F447" s="24"/>
      <c r="G447" s="24" t="n">
        <v>1778</v>
      </c>
      <c r="H447" s="24" t="n">
        <f aca="false">+F447-G447</f>
        <v>-1778</v>
      </c>
      <c r="I447" s="23"/>
      <c r="J447" s="24"/>
    </row>
    <row r="448" customFormat="false" ht="11.25" hidden="false" customHeight="false" outlineLevel="0" collapsed="false">
      <c r="A448" s="23" t="s">
        <v>137</v>
      </c>
      <c r="B448" s="24" t="n">
        <v>101642</v>
      </c>
      <c r="C448" s="24" t="n">
        <v>494</v>
      </c>
      <c r="D448" s="24" t="n">
        <v>1019</v>
      </c>
      <c r="E448" s="24" t="n">
        <v>109</v>
      </c>
      <c r="F448" s="24" t="n">
        <v>646</v>
      </c>
      <c r="G448" s="24" t="n">
        <v>1073</v>
      </c>
      <c r="H448" s="24" t="n">
        <f aca="false">+F448-G448</f>
        <v>-427</v>
      </c>
      <c r="I448" s="23" t="n">
        <v>-9</v>
      </c>
      <c r="J448" s="24" t="n">
        <v>102610</v>
      </c>
    </row>
    <row r="449" customFormat="false" ht="11.25" hidden="false" customHeight="false" outlineLevel="0" collapsed="false">
      <c r="A449" s="23" t="s">
        <v>138</v>
      </c>
      <c r="B449" s="24" t="n">
        <v>35181</v>
      </c>
      <c r="C449" s="24" t="n">
        <v>56</v>
      </c>
      <c r="D449" s="24" t="n">
        <v>3</v>
      </c>
      <c r="E449" s="24"/>
      <c r="F449" s="24" t="n">
        <v>1</v>
      </c>
      <c r="G449" s="24"/>
      <c r="H449" s="24" t="n">
        <f aca="false">+F449-G449</f>
        <v>1</v>
      </c>
      <c r="I449" s="23" t="n">
        <v>0</v>
      </c>
      <c r="J449" s="24" t="n">
        <v>35241</v>
      </c>
    </row>
    <row r="450" customFormat="false" ht="11.25" hidden="false" customHeight="false" outlineLevel="0" collapsed="false">
      <c r="A450" s="23" t="s">
        <v>139</v>
      </c>
      <c r="B450" s="24" t="n">
        <v>21370</v>
      </c>
      <c r="C450" s="24" t="n">
        <v>1390</v>
      </c>
      <c r="D450" s="24" t="n">
        <v>38</v>
      </c>
      <c r="E450" s="24" t="n">
        <v>30</v>
      </c>
      <c r="F450" s="24" t="n">
        <v>329</v>
      </c>
      <c r="G450" s="24" t="n">
        <v>84</v>
      </c>
      <c r="H450" s="24" t="n">
        <f aca="false">+F450-G450</f>
        <v>245</v>
      </c>
      <c r="I450" s="23" t="n">
        <v>2</v>
      </c>
      <c r="J450" s="24" t="n">
        <v>23015</v>
      </c>
    </row>
    <row r="451" customFormat="false" ht="11.25" hidden="false" customHeight="false" outlineLevel="0" collapsed="false">
      <c r="A451" s="23" t="s">
        <v>140</v>
      </c>
      <c r="B451" s="24" t="n">
        <v>75996</v>
      </c>
      <c r="C451" s="24" t="n">
        <v>-414</v>
      </c>
      <c r="D451" s="24" t="n">
        <v>427</v>
      </c>
      <c r="E451" s="24" t="n">
        <v>131</v>
      </c>
      <c r="F451" s="24" t="n">
        <v>155</v>
      </c>
      <c r="G451" s="24" t="n">
        <v>765</v>
      </c>
      <c r="H451" s="24" t="n">
        <f aca="false">+F451-G451</f>
        <v>-610</v>
      </c>
      <c r="I451" s="23" t="n">
        <v>60</v>
      </c>
      <c r="J451" s="24" t="n">
        <v>75328</v>
      </c>
    </row>
    <row r="452" customFormat="false" ht="11.25" hidden="false" customHeight="false" outlineLevel="0" collapsed="false">
      <c r="A452" s="23" t="s">
        <v>141</v>
      </c>
      <c r="B452" s="24" t="n">
        <v>80341</v>
      </c>
      <c r="C452" s="24" t="n">
        <v>-228</v>
      </c>
      <c r="D452" s="24" t="n">
        <v>382</v>
      </c>
      <c r="E452" s="24" t="n">
        <v>195</v>
      </c>
      <c r="F452" s="24" t="n">
        <v>138</v>
      </c>
      <c r="G452" s="24" t="n">
        <v>349</v>
      </c>
      <c r="H452" s="24" t="n">
        <f aca="false">+F452-G452</f>
        <v>-211</v>
      </c>
      <c r="I452" s="23" t="n">
        <v>16</v>
      </c>
      <c r="J452" s="24" t="n">
        <v>80105</v>
      </c>
    </row>
    <row r="453" customFormat="false" ht="11.25" hidden="false" customHeight="false" outlineLevel="0" collapsed="false">
      <c r="A453" s="23" t="s">
        <v>142</v>
      </c>
      <c r="B453" s="24" t="n">
        <v>383465</v>
      </c>
      <c r="C453" s="24" t="n">
        <v>3121</v>
      </c>
      <c r="D453" s="24" t="n">
        <v>1373</v>
      </c>
      <c r="E453" s="24" t="n">
        <v>1033</v>
      </c>
      <c r="F453" s="24" t="n">
        <v>2642</v>
      </c>
      <c r="G453" s="24" t="n">
        <v>1575</v>
      </c>
      <c r="H453" s="24" t="n">
        <f aca="false">+F453-G453</f>
        <v>1067</v>
      </c>
      <c r="I453" s="23" t="n">
        <v>22</v>
      </c>
      <c r="J453" s="24" t="n">
        <v>388015</v>
      </c>
    </row>
    <row r="454" customFormat="false" ht="11.25" hidden="false" customHeight="false" outlineLevel="0" collapsed="false">
      <c r="A454" s="23" t="s">
        <v>143</v>
      </c>
      <c r="B454" s="24" t="n">
        <v>68186</v>
      </c>
      <c r="C454" s="24" t="n">
        <v>289</v>
      </c>
      <c r="D454" s="24" t="n">
        <v>231</v>
      </c>
      <c r="E454" s="24" t="n">
        <v>5</v>
      </c>
      <c r="F454" s="24" t="n">
        <v>344</v>
      </c>
      <c r="G454" s="24" t="n">
        <v>200</v>
      </c>
      <c r="H454" s="24" t="n">
        <f aca="false">+F454-G454</f>
        <v>144</v>
      </c>
      <c r="I454" s="23" t="n">
        <v>12</v>
      </c>
      <c r="J454" s="24" t="n">
        <v>68857</v>
      </c>
    </row>
    <row r="455" customFormat="false" ht="11.25" hidden="false" customHeight="false" outlineLevel="0" collapsed="false">
      <c r="A455" s="23" t="s">
        <v>144</v>
      </c>
      <c r="B455" s="24" t="n">
        <v>45054</v>
      </c>
      <c r="C455" s="24" t="n">
        <v>122</v>
      </c>
      <c r="D455" s="24" t="n">
        <v>61</v>
      </c>
      <c r="E455" s="24"/>
      <c r="F455" s="24" t="n">
        <v>92</v>
      </c>
      <c r="G455" s="24" t="n">
        <v>354</v>
      </c>
      <c r="H455" s="24" t="n">
        <f aca="false">+F455-G455</f>
        <v>-262</v>
      </c>
      <c r="I455" s="23" t="n">
        <v>0</v>
      </c>
      <c r="J455" s="24" t="n">
        <v>44975</v>
      </c>
    </row>
    <row r="456" customFormat="false" ht="11.25" hidden="false" customHeight="false" outlineLevel="0" collapsed="false">
      <c r="A456" s="23" t="s">
        <v>145</v>
      </c>
      <c r="B456" s="24" t="n">
        <v>199418</v>
      </c>
      <c r="C456" s="24" t="n">
        <v>1485</v>
      </c>
      <c r="D456" s="24" t="n">
        <v>1998</v>
      </c>
      <c r="E456" s="24" t="n">
        <v>598</v>
      </c>
      <c r="F456" s="24" t="n">
        <v>1597</v>
      </c>
      <c r="G456" s="24" t="n">
        <v>7755</v>
      </c>
      <c r="H456" s="24" t="n">
        <f aca="false">+F456-G456</f>
        <v>-6158</v>
      </c>
      <c r="I456" s="23" t="n">
        <v>55</v>
      </c>
      <c r="J456" s="24" t="n">
        <v>196200</v>
      </c>
    </row>
    <row r="457" customFormat="false" ht="11.25" hidden="false" customHeight="false" outlineLevel="0" collapsed="false">
      <c r="A457" s="23" t="s">
        <v>146</v>
      </c>
      <c r="B457" s="24" t="n">
        <v>7125</v>
      </c>
      <c r="C457" s="24" t="n">
        <v>686</v>
      </c>
      <c r="D457" s="24" t="n">
        <v>102</v>
      </c>
      <c r="E457" s="24"/>
      <c r="F457" s="24"/>
      <c r="G457" s="24"/>
      <c r="H457" s="24" t="n">
        <f aca="false">+F457-G457</f>
        <v>0</v>
      </c>
      <c r="I457" s="23"/>
      <c r="J457" s="24" t="n">
        <v>7913</v>
      </c>
    </row>
    <row r="458" customFormat="false" ht="11.25" hidden="false" customHeight="false" outlineLevel="0" collapsed="false">
      <c r="A458" s="23" t="s">
        <v>147</v>
      </c>
      <c r="B458" s="24" t="n">
        <v>307297</v>
      </c>
      <c r="C458" s="24" t="n">
        <v>-632</v>
      </c>
      <c r="D458" s="24" t="n">
        <v>690</v>
      </c>
      <c r="E458" s="24" t="n">
        <v>1473</v>
      </c>
      <c r="F458" s="24" t="n">
        <v>1158</v>
      </c>
      <c r="G458" s="24" t="n">
        <v>1742</v>
      </c>
      <c r="H458" s="24" t="n">
        <f aca="false">+F458-G458</f>
        <v>-584</v>
      </c>
      <c r="I458" s="23" t="n">
        <v>17</v>
      </c>
      <c r="J458" s="24" t="n">
        <v>305315</v>
      </c>
    </row>
    <row r="459" customFormat="false" ht="11.25" hidden="false" customHeight="false" outlineLevel="0" collapsed="false">
      <c r="A459" s="23" t="s">
        <v>148</v>
      </c>
      <c r="B459" s="24" t="n">
        <v>45511</v>
      </c>
      <c r="C459" s="24" t="n">
        <v>6449</v>
      </c>
      <c r="D459" s="24"/>
      <c r="E459" s="24"/>
      <c r="F459" s="24" t="n">
        <v>159</v>
      </c>
      <c r="G459" s="24"/>
      <c r="H459" s="24" t="n">
        <f aca="false">+F459-G459</f>
        <v>159</v>
      </c>
      <c r="I459" s="23" t="n">
        <v>0</v>
      </c>
      <c r="J459" s="24" t="n">
        <v>52119</v>
      </c>
    </row>
    <row r="460" customFormat="false" ht="11.25" hidden="false" customHeight="false" outlineLevel="0" collapsed="false">
      <c r="A460" s="23" t="s">
        <v>149</v>
      </c>
      <c r="B460" s="24" t="n">
        <v>204939</v>
      </c>
      <c r="C460" s="24" t="n">
        <v>1384</v>
      </c>
      <c r="D460" s="24" t="n">
        <v>1619</v>
      </c>
      <c r="E460" s="24" t="n">
        <v>593</v>
      </c>
      <c r="F460" s="24" t="n">
        <v>5518</v>
      </c>
      <c r="G460" s="24" t="n">
        <v>756</v>
      </c>
      <c r="H460" s="24" t="n">
        <f aca="false">+F460-G460</f>
        <v>4762</v>
      </c>
      <c r="I460" s="23" t="n">
        <v>182</v>
      </c>
      <c r="J460" s="24" t="n">
        <v>212293</v>
      </c>
    </row>
    <row r="461" customFormat="false" ht="11.25" hidden="false" customHeight="false" outlineLevel="0" collapsed="false">
      <c r="A461" s="23" t="s">
        <v>150</v>
      </c>
      <c r="B461" s="24" t="n">
        <v>288871</v>
      </c>
      <c r="C461" s="24" t="n">
        <v>-13</v>
      </c>
      <c r="D461" s="24" t="n">
        <v>1773</v>
      </c>
      <c r="E461" s="24" t="n">
        <v>1700</v>
      </c>
      <c r="F461" s="24" t="n">
        <v>3194</v>
      </c>
      <c r="G461" s="24" t="n">
        <v>692</v>
      </c>
      <c r="H461" s="24" t="n">
        <f aca="false">+F461-G461</f>
        <v>2502</v>
      </c>
      <c r="I461" s="23" t="n">
        <v>-120</v>
      </c>
      <c r="J461" s="24" t="n">
        <v>291313</v>
      </c>
    </row>
    <row r="462" customFormat="false" ht="11.25" hidden="false" customHeight="false" outlineLevel="0" collapsed="false">
      <c r="A462" s="23" t="s">
        <v>151</v>
      </c>
      <c r="B462" s="24" t="n">
        <v>7528</v>
      </c>
      <c r="C462" s="24" t="n">
        <v>39</v>
      </c>
      <c r="D462" s="24" t="n">
        <v>32</v>
      </c>
      <c r="E462" s="24" t="n">
        <v>1</v>
      </c>
      <c r="F462" s="24" t="n">
        <v>66</v>
      </c>
      <c r="G462" s="24" t="n">
        <v>2</v>
      </c>
      <c r="H462" s="24" t="n">
        <f aca="false">+F462-G462</f>
        <v>64</v>
      </c>
      <c r="I462" s="23" t="n">
        <v>0</v>
      </c>
      <c r="J462" s="24" t="n">
        <v>7662</v>
      </c>
    </row>
    <row r="463" customFormat="false" ht="11.25" hidden="false" customHeight="false" outlineLevel="0" collapsed="false">
      <c r="A463" s="23" t="s">
        <v>152</v>
      </c>
      <c r="B463" s="24" t="n">
        <v>1029173</v>
      </c>
      <c r="C463" s="24" t="n">
        <v>2228</v>
      </c>
      <c r="D463" s="24" t="n">
        <v>1598</v>
      </c>
      <c r="E463" s="24" t="n">
        <v>1024</v>
      </c>
      <c r="F463" s="24" t="n">
        <v>66</v>
      </c>
      <c r="G463" s="24" t="n">
        <v>4810</v>
      </c>
      <c r="H463" s="24" t="n">
        <f aca="false">+F463-G463</f>
        <v>-4744</v>
      </c>
      <c r="I463" s="23" t="n">
        <v>1</v>
      </c>
      <c r="J463" s="24" t="n">
        <v>1027232</v>
      </c>
    </row>
    <row r="464" customFormat="false" ht="11.25" hidden="false" customHeight="false" outlineLevel="0" collapsed="false">
      <c r="A464" s="23" t="s">
        <v>153</v>
      </c>
      <c r="B464" s="24" t="n">
        <v>93281</v>
      </c>
      <c r="C464" s="24" t="n">
        <v>1269</v>
      </c>
      <c r="D464" s="24" t="n">
        <v>727</v>
      </c>
      <c r="E464" s="24" t="n">
        <v>531</v>
      </c>
      <c r="F464" s="24" t="n">
        <v>785</v>
      </c>
      <c r="G464" s="24" t="n">
        <v>2474</v>
      </c>
      <c r="H464" s="24" t="n">
        <f aca="false">+F464-G464</f>
        <v>-1689</v>
      </c>
      <c r="I464" s="23" t="n">
        <v>6</v>
      </c>
      <c r="J464" s="24" t="n">
        <v>93063</v>
      </c>
    </row>
    <row r="465" customFormat="false" ht="11.25" hidden="false" customHeight="false" outlineLevel="0" collapsed="false">
      <c r="A465" s="23" t="s">
        <v>154</v>
      </c>
      <c r="B465" s="24" t="n">
        <v>16428</v>
      </c>
      <c r="C465" s="24" t="n">
        <v>-87</v>
      </c>
      <c r="D465" s="24" t="n">
        <v>54</v>
      </c>
      <c r="E465" s="24" t="n">
        <v>2</v>
      </c>
      <c r="F465" s="24" t="n">
        <v>97</v>
      </c>
      <c r="G465" s="24" t="n">
        <v>2</v>
      </c>
      <c r="H465" s="24" t="n">
        <f aca="false">+F465-G465</f>
        <v>95</v>
      </c>
      <c r="I465" s="23" t="n">
        <v>0</v>
      </c>
      <c r="J465" s="24" t="n">
        <v>16488</v>
      </c>
    </row>
    <row r="466" customFormat="false" ht="11.25" hidden="false" customHeight="false" outlineLevel="0" collapsed="false">
      <c r="A466" s="23" t="s">
        <v>155</v>
      </c>
      <c r="B466" s="24" t="n">
        <v>13706</v>
      </c>
      <c r="C466" s="24" t="n">
        <v>-55</v>
      </c>
      <c r="D466" s="24" t="n">
        <v>152</v>
      </c>
      <c r="E466" s="24" t="n">
        <v>0</v>
      </c>
      <c r="F466" s="24" t="n">
        <v>101</v>
      </c>
      <c r="G466" s="24" t="n">
        <v>123</v>
      </c>
      <c r="H466" s="24" t="n">
        <f aca="false">+F466-G466</f>
        <v>-22</v>
      </c>
      <c r="I466" s="23" t="n">
        <v>3</v>
      </c>
      <c r="J466" s="24" t="n">
        <v>13784</v>
      </c>
    </row>
    <row r="467" customFormat="false" ht="11.25" hidden="false" customHeight="false" outlineLevel="0" collapsed="false">
      <c r="A467" s="25" t="s">
        <v>156</v>
      </c>
      <c r="B467" s="33" t="n">
        <f aca="false">+SUM(B441:B466)</f>
        <v>4355967</v>
      </c>
      <c r="C467" s="33" t="n">
        <f aca="false">+SUM(C441:C466)</f>
        <v>29784</v>
      </c>
      <c r="D467" s="33" t="n">
        <f aca="false">+SUM(D441:D466)</f>
        <v>18949</v>
      </c>
      <c r="E467" s="33" t="n">
        <f aca="false">+SUM(E441:E466)</f>
        <v>8965</v>
      </c>
      <c r="F467" s="33" t="n">
        <f aca="false">+SUM(F441:F466)</f>
        <v>36034</v>
      </c>
      <c r="G467" s="33" t="n">
        <f aca="false">+SUM(G441:G466)</f>
        <v>36034</v>
      </c>
      <c r="H467" s="33" t="n">
        <f aca="false">+SUM(H441:H466)</f>
        <v>0</v>
      </c>
      <c r="I467" s="33" t="n">
        <f aca="false">+SUM(I441:I466)</f>
        <v>-252</v>
      </c>
      <c r="J467" s="33" t="n">
        <f aca="false">+SUM(J441:J466)</f>
        <v>4395483</v>
      </c>
    </row>
    <row r="468" customFormat="false" ht="11.25" hidden="false" customHeight="false" outlineLevel="0" collapsed="false">
      <c r="A468" s="1" t="s">
        <v>167</v>
      </c>
      <c r="D468" s="34"/>
      <c r="E468" s="34"/>
      <c r="F468" s="34"/>
      <c r="H468" s="35"/>
      <c r="I468" s="36"/>
    </row>
    <row r="470" customFormat="false" ht="11.25" hidden="false" customHeight="true" outlineLevel="0" collapsed="false">
      <c r="A470" s="37" t="s">
        <v>168</v>
      </c>
      <c r="B470" s="37"/>
      <c r="C470" s="37"/>
    </row>
    <row r="471" customFormat="false" ht="21" hidden="false" customHeight="true" outlineLevel="0" collapsed="false">
      <c r="A471" s="37"/>
      <c r="B471" s="37"/>
      <c r="C471" s="37"/>
    </row>
    <row r="472" customFormat="false" ht="11.25" hidden="false" customHeight="true" outlineLevel="0" collapsed="false">
      <c r="A472" s="21" t="s">
        <v>169</v>
      </c>
      <c r="B472" s="22" t="s">
        <v>170</v>
      </c>
      <c r="C472" s="22"/>
    </row>
    <row r="473" customFormat="false" ht="11.25" hidden="false" customHeight="false" outlineLevel="0" collapsed="false">
      <c r="A473" s="21"/>
      <c r="B473" s="22" t="s">
        <v>171</v>
      </c>
      <c r="C473" s="22" t="s">
        <v>9</v>
      </c>
    </row>
    <row r="474" customFormat="false" ht="11.25" hidden="false" customHeight="false" outlineLevel="0" collapsed="false">
      <c r="A474" s="24" t="s">
        <v>172</v>
      </c>
      <c r="B474" s="24" t="n">
        <v>84</v>
      </c>
      <c r="C474" s="38" t="n">
        <f aca="false">B474/$B$499*100</f>
        <v>12.7272727272727</v>
      </c>
    </row>
    <row r="475" customFormat="false" ht="11.25" hidden="false" customHeight="false" outlineLevel="0" collapsed="false">
      <c r="A475" s="24" t="s">
        <v>173</v>
      </c>
      <c r="B475" s="24" t="n">
        <v>24</v>
      </c>
      <c r="C475" s="38" t="n">
        <f aca="false">B475/$B$499*100</f>
        <v>3.63636363636364</v>
      </c>
    </row>
    <row r="476" customFormat="false" ht="11.25" hidden="false" customHeight="false" outlineLevel="0" collapsed="false">
      <c r="A476" s="24" t="s">
        <v>174</v>
      </c>
      <c r="B476" s="24" t="n">
        <v>7</v>
      </c>
      <c r="C476" s="38" t="n">
        <f aca="false">B476/$B$499*100</f>
        <v>1.06060606060606</v>
      </c>
    </row>
    <row r="477" customFormat="false" ht="11.25" hidden="false" customHeight="false" outlineLevel="0" collapsed="false">
      <c r="A477" s="24" t="s">
        <v>175</v>
      </c>
      <c r="B477" s="24" t="n">
        <v>6</v>
      </c>
      <c r="C477" s="38" t="n">
        <f aca="false">B477/$B$499*100</f>
        <v>0.909090909090909</v>
      </c>
    </row>
    <row r="478" customFormat="false" ht="11.25" hidden="false" customHeight="false" outlineLevel="0" collapsed="false">
      <c r="A478" s="24" t="s">
        <v>176</v>
      </c>
      <c r="B478" s="24" t="n">
        <v>51</v>
      </c>
      <c r="C478" s="38" t="n">
        <f aca="false">B478/$B$499*100</f>
        <v>7.72727272727273</v>
      </c>
    </row>
    <row r="479" customFormat="false" ht="11.25" hidden="false" customHeight="false" outlineLevel="0" collapsed="false">
      <c r="A479" s="24" t="s">
        <v>177</v>
      </c>
      <c r="B479" s="24" t="n">
        <v>79</v>
      </c>
      <c r="C479" s="38" t="n">
        <f aca="false">B479/$B$499*100</f>
        <v>11.969696969697</v>
      </c>
    </row>
    <row r="480" customFormat="false" ht="11.25" hidden="false" customHeight="false" outlineLevel="0" collapsed="false">
      <c r="A480" s="24" t="s">
        <v>178</v>
      </c>
      <c r="B480" s="24" t="n">
        <v>20</v>
      </c>
      <c r="C480" s="38" t="n">
        <f aca="false">B480/$B$499*100</f>
        <v>3.03030303030303</v>
      </c>
    </row>
    <row r="481" customFormat="false" ht="11.25" hidden="false" customHeight="false" outlineLevel="0" collapsed="false">
      <c r="A481" s="24" t="s">
        <v>179</v>
      </c>
      <c r="B481" s="24" t="n">
        <v>7</v>
      </c>
      <c r="C481" s="38" t="n">
        <f aca="false">B481/$B$499*100</f>
        <v>1.06060606060606</v>
      </c>
    </row>
    <row r="482" customFormat="false" ht="11.25" hidden="false" customHeight="false" outlineLevel="0" collapsed="false">
      <c r="A482" s="24" t="s">
        <v>139</v>
      </c>
      <c r="B482" s="24" t="n">
        <v>1</v>
      </c>
      <c r="C482" s="38" t="n">
        <f aca="false">B482/$B$499*100</f>
        <v>0.151515151515152</v>
      </c>
    </row>
    <row r="483" customFormat="false" ht="11.25" hidden="false" customHeight="false" outlineLevel="0" collapsed="false">
      <c r="A483" s="24" t="s">
        <v>180</v>
      </c>
      <c r="B483" s="24" t="n">
        <v>11</v>
      </c>
      <c r="C483" s="38" t="n">
        <f aca="false">B483/$B$499*100</f>
        <v>1.66666666666667</v>
      </c>
    </row>
    <row r="484" customFormat="false" ht="11.25" hidden="false" customHeight="false" outlineLevel="0" collapsed="false">
      <c r="A484" s="24" t="s">
        <v>181</v>
      </c>
      <c r="B484" s="24" t="n">
        <v>6</v>
      </c>
      <c r="C484" s="38" t="n">
        <f aca="false">B484/$B$499*100</f>
        <v>0.909090909090909</v>
      </c>
    </row>
    <row r="485" customFormat="false" ht="11.25" hidden="false" customHeight="false" outlineLevel="0" collapsed="false">
      <c r="A485" s="24" t="s">
        <v>182</v>
      </c>
      <c r="B485" s="24" t="n">
        <v>94</v>
      </c>
      <c r="C485" s="38" t="n">
        <f aca="false">B485/$B$499*100</f>
        <v>14.2424242424242</v>
      </c>
    </row>
    <row r="486" customFormat="false" ht="11.25" hidden="false" customHeight="false" outlineLevel="0" collapsed="false">
      <c r="A486" s="24" t="s">
        <v>183</v>
      </c>
      <c r="B486" s="24" t="n">
        <v>6</v>
      </c>
      <c r="C486" s="38" t="n">
        <f aca="false">B486/$B$499*100</f>
        <v>0.909090909090909</v>
      </c>
    </row>
    <row r="487" customFormat="false" ht="11.25" hidden="false" customHeight="false" outlineLevel="0" collapsed="false">
      <c r="A487" s="24" t="s">
        <v>184</v>
      </c>
      <c r="B487" s="24" t="n">
        <v>2</v>
      </c>
      <c r="C487" s="38" t="n">
        <f aca="false">B487/$B$499*100</f>
        <v>0.303030303030303</v>
      </c>
    </row>
    <row r="488" customFormat="false" ht="11.25" hidden="false" customHeight="false" outlineLevel="0" collapsed="false">
      <c r="A488" s="24" t="s">
        <v>185</v>
      </c>
      <c r="B488" s="24" t="n">
        <v>38</v>
      </c>
      <c r="C488" s="38" t="n">
        <f aca="false">B488/$B$499*100</f>
        <v>5.75757575757576</v>
      </c>
    </row>
    <row r="489" customFormat="false" ht="11.25" hidden="false" customHeight="false" outlineLevel="0" collapsed="false">
      <c r="A489" s="24" t="s">
        <v>186</v>
      </c>
      <c r="B489" s="24" t="n">
        <v>2</v>
      </c>
      <c r="C489" s="38" t="n">
        <f aca="false">B489/$B$499*100</f>
        <v>0.303030303030303</v>
      </c>
    </row>
    <row r="490" customFormat="false" ht="11.25" hidden="false" customHeight="false" outlineLevel="0" collapsed="false">
      <c r="A490" s="24" t="s">
        <v>187</v>
      </c>
      <c r="B490" s="24" t="n">
        <v>33</v>
      </c>
      <c r="C490" s="38" t="n">
        <f aca="false">B490/$B$499*100</f>
        <v>5</v>
      </c>
    </row>
    <row r="491" customFormat="false" ht="11.25" hidden="false" customHeight="false" outlineLevel="0" collapsed="false">
      <c r="A491" s="24" t="s">
        <v>188</v>
      </c>
      <c r="B491" s="24" t="n">
        <v>2</v>
      </c>
      <c r="C491" s="38" t="n">
        <f aca="false">B491/$B$499*100</f>
        <v>0.303030303030303</v>
      </c>
    </row>
    <row r="492" customFormat="false" ht="11.25" hidden="false" customHeight="false" outlineLevel="0" collapsed="false">
      <c r="A492" s="24" t="s">
        <v>189</v>
      </c>
      <c r="B492" s="24" t="n">
        <v>20</v>
      </c>
      <c r="C492" s="38" t="n">
        <f aca="false">B492/$B$499*100</f>
        <v>3.03030303030303</v>
      </c>
    </row>
    <row r="493" customFormat="false" ht="11.25" hidden="false" customHeight="false" outlineLevel="0" collapsed="false">
      <c r="A493" s="24" t="s">
        <v>190</v>
      </c>
      <c r="B493" s="24" t="n">
        <v>63</v>
      </c>
      <c r="C493" s="38" t="n">
        <f aca="false">B493/$B$499*100</f>
        <v>9.54545454545455</v>
      </c>
    </row>
    <row r="494" customFormat="false" ht="11.25" hidden="false" customHeight="false" outlineLevel="0" collapsed="false">
      <c r="A494" s="24" t="s">
        <v>191</v>
      </c>
      <c r="B494" s="24" t="n">
        <v>4</v>
      </c>
      <c r="C494" s="38" t="n">
        <f aca="false">B494/$B$499*100</f>
        <v>0.606060606060606</v>
      </c>
    </row>
    <row r="495" customFormat="false" ht="11.25" hidden="false" customHeight="false" outlineLevel="0" collapsed="false">
      <c r="A495" s="24" t="s">
        <v>192</v>
      </c>
      <c r="B495" s="24" t="n">
        <v>82</v>
      </c>
      <c r="C495" s="38" t="n">
        <f aca="false">B495/$B$499*100</f>
        <v>12.4242424242424</v>
      </c>
    </row>
    <row r="496" customFormat="false" ht="11.25" hidden="false" customHeight="false" outlineLevel="0" collapsed="false">
      <c r="A496" s="24" t="s">
        <v>193</v>
      </c>
      <c r="B496" s="24" t="n">
        <v>11</v>
      </c>
      <c r="C496" s="38" t="n">
        <f aca="false">B496/$B$499*100</f>
        <v>1.66666666666667</v>
      </c>
    </row>
    <row r="497" customFormat="false" ht="11.25" hidden="false" customHeight="false" outlineLevel="0" collapsed="false">
      <c r="A497" s="24" t="s">
        <v>194</v>
      </c>
      <c r="B497" s="24" t="n">
        <v>5</v>
      </c>
      <c r="C497" s="38" t="n">
        <f aca="false">B497/$B$499*100</f>
        <v>0.757575757575758</v>
      </c>
    </row>
    <row r="498" customFormat="false" ht="11.25" hidden="false" customHeight="false" outlineLevel="0" collapsed="false">
      <c r="A498" s="24" t="s">
        <v>195</v>
      </c>
      <c r="B498" s="24" t="n">
        <v>2</v>
      </c>
      <c r="C498" s="38" t="n">
        <f aca="false">B498/$B$499*100</f>
        <v>0.303030303030303</v>
      </c>
    </row>
    <row r="499" customFormat="false" ht="11.25" hidden="false" customHeight="false" outlineLevel="0" collapsed="false">
      <c r="A499" s="24" t="s">
        <v>156</v>
      </c>
      <c r="B499" s="24" t="n">
        <f aca="false">SUM(B474:B498)</f>
        <v>660</v>
      </c>
      <c r="C499" s="38" t="n">
        <f aca="false">B499/$B$499*100</f>
        <v>100</v>
      </c>
    </row>
    <row r="500" customFormat="false" ht="11.25" hidden="false" customHeight="true" outlineLevel="0" collapsed="false">
      <c r="B500" s="39"/>
      <c r="C500" s="39"/>
      <c r="D500" s="39"/>
    </row>
    <row r="501" customFormat="false" ht="24.95" hidden="false" customHeight="true" outlineLevel="0" collapsed="false">
      <c r="A501" s="37" t="s">
        <v>196</v>
      </c>
      <c r="B501" s="37"/>
      <c r="C501" s="37"/>
      <c r="D501" s="37"/>
    </row>
    <row r="502" customFormat="false" ht="24.95" hidden="false" customHeight="true" outlineLevel="0" collapsed="false">
      <c r="A502" s="21" t="s">
        <v>152</v>
      </c>
      <c r="B502" s="21" t="s">
        <v>197</v>
      </c>
      <c r="C502" s="21" t="s">
        <v>198</v>
      </c>
      <c r="D502" s="21"/>
    </row>
    <row r="503" customFormat="false" ht="24.95" hidden="false" customHeight="true" outlineLevel="0" collapsed="false">
      <c r="A503" s="21"/>
      <c r="B503" s="21"/>
      <c r="C503" s="40" t="s">
        <v>199</v>
      </c>
      <c r="D503" s="22" t="s">
        <v>200</v>
      </c>
    </row>
    <row r="504" customFormat="false" ht="11.25" hidden="false" customHeight="false" outlineLevel="0" collapsed="false">
      <c r="A504" s="24" t="s">
        <v>201</v>
      </c>
      <c r="B504" s="24" t="n">
        <v>216</v>
      </c>
      <c r="C504" s="38" t="n">
        <v>32.7272727272727</v>
      </c>
      <c r="D504" s="38" t="n">
        <v>32.7272727272727</v>
      </c>
    </row>
    <row r="505" customFormat="false" ht="11.25" hidden="false" customHeight="false" outlineLevel="0" collapsed="false">
      <c r="A505" s="24" t="s">
        <v>202</v>
      </c>
      <c r="B505" s="24" t="n">
        <v>59</v>
      </c>
      <c r="C505" s="38" t="n">
        <v>8.93939393939394</v>
      </c>
      <c r="D505" s="38" t="n">
        <v>41.6666666666667</v>
      </c>
    </row>
    <row r="506" customFormat="false" ht="11.25" hidden="false" customHeight="false" outlineLevel="0" collapsed="false">
      <c r="A506" s="24" t="s">
        <v>203</v>
      </c>
      <c r="B506" s="24" t="n">
        <v>53</v>
      </c>
      <c r="C506" s="38" t="n">
        <v>8.03030303030303</v>
      </c>
      <c r="D506" s="38" t="n">
        <v>49.6969696969697</v>
      </c>
    </row>
    <row r="507" customFormat="false" ht="11.25" hidden="false" customHeight="false" outlineLevel="0" collapsed="false">
      <c r="A507" s="24" t="s">
        <v>204</v>
      </c>
      <c r="B507" s="24" t="n">
        <v>38</v>
      </c>
      <c r="C507" s="38" t="n">
        <v>5.75757575757576</v>
      </c>
      <c r="D507" s="38" t="n">
        <v>55.4545454545455</v>
      </c>
    </row>
    <row r="508" customFormat="false" ht="11.25" hidden="false" customHeight="false" outlineLevel="0" collapsed="false">
      <c r="A508" s="24" t="s">
        <v>205</v>
      </c>
      <c r="B508" s="24" t="n">
        <v>29</v>
      </c>
      <c r="C508" s="38" t="n">
        <v>4.39393939393939</v>
      </c>
      <c r="D508" s="38" t="n">
        <v>59.8484848484848</v>
      </c>
    </row>
    <row r="509" customFormat="false" ht="11.25" hidden="false" customHeight="false" outlineLevel="0" collapsed="false">
      <c r="A509" s="24" t="s">
        <v>206</v>
      </c>
      <c r="B509" s="24" t="n">
        <v>26</v>
      </c>
      <c r="C509" s="38" t="n">
        <v>3.93939393939394</v>
      </c>
      <c r="D509" s="38" t="n">
        <v>63.7878787878788</v>
      </c>
    </row>
    <row r="510" customFormat="false" ht="11.25" hidden="false" customHeight="false" outlineLevel="0" collapsed="false">
      <c r="A510" s="24" t="s">
        <v>207</v>
      </c>
      <c r="B510" s="24" t="n">
        <v>24</v>
      </c>
      <c r="C510" s="38" t="n">
        <v>3.63636363636364</v>
      </c>
      <c r="D510" s="38" t="n">
        <v>67.4242424242424</v>
      </c>
    </row>
    <row r="511" customFormat="false" ht="11.25" hidden="false" customHeight="false" outlineLevel="0" collapsed="false">
      <c r="A511" s="24" t="s">
        <v>208</v>
      </c>
      <c r="B511" s="24" t="n">
        <v>17</v>
      </c>
      <c r="C511" s="38" t="n">
        <v>2.57575757575758</v>
      </c>
      <c r="D511" s="38" t="n">
        <v>70</v>
      </c>
    </row>
    <row r="512" customFormat="false" ht="11.25" hidden="false" customHeight="false" outlineLevel="0" collapsed="false">
      <c r="A512" s="24" t="s">
        <v>209</v>
      </c>
      <c r="B512" s="24" t="n">
        <v>17</v>
      </c>
      <c r="C512" s="38" t="n">
        <v>2.57575757575758</v>
      </c>
      <c r="D512" s="38" t="n">
        <v>72.5757575757576</v>
      </c>
    </row>
    <row r="513" customFormat="false" ht="11.25" hidden="false" customHeight="false" outlineLevel="0" collapsed="false">
      <c r="A513" s="24" t="s">
        <v>210</v>
      </c>
      <c r="B513" s="24" t="n">
        <v>16</v>
      </c>
      <c r="C513" s="38" t="n">
        <v>2.42424242424242</v>
      </c>
      <c r="D513" s="38" t="n">
        <v>75</v>
      </c>
    </row>
    <row r="514" customFormat="false" ht="11.25" hidden="false" customHeight="false" outlineLevel="0" collapsed="false">
      <c r="A514" s="24" t="s">
        <v>211</v>
      </c>
      <c r="B514" s="24" t="n">
        <v>14</v>
      </c>
      <c r="C514" s="38" t="n">
        <v>2.12121212121212</v>
      </c>
      <c r="D514" s="38" t="n">
        <v>77.1212121212121</v>
      </c>
    </row>
    <row r="515" customFormat="false" ht="11.25" hidden="false" customHeight="false" outlineLevel="0" collapsed="false">
      <c r="A515" s="24" t="s">
        <v>212</v>
      </c>
      <c r="B515" s="24" t="n">
        <v>11</v>
      </c>
      <c r="C515" s="38" t="n">
        <v>1.66666666666667</v>
      </c>
      <c r="D515" s="38" t="n">
        <v>78.7878787878788</v>
      </c>
    </row>
    <row r="516" customFormat="false" ht="11.25" hidden="false" customHeight="false" outlineLevel="0" collapsed="false">
      <c r="A516" s="24" t="s">
        <v>213</v>
      </c>
      <c r="B516" s="24" t="n">
        <v>11</v>
      </c>
      <c r="C516" s="38" t="n">
        <v>1.66666666666667</v>
      </c>
      <c r="D516" s="38" t="n">
        <v>80.4545454545455</v>
      </c>
    </row>
    <row r="517" customFormat="false" ht="11.25" hidden="false" customHeight="false" outlineLevel="0" collapsed="false">
      <c r="A517" s="24" t="s">
        <v>214</v>
      </c>
      <c r="B517" s="24" t="n">
        <v>10</v>
      </c>
      <c r="C517" s="38" t="n">
        <v>1.51515151515152</v>
      </c>
      <c r="D517" s="38" t="n">
        <v>81.969696969697</v>
      </c>
    </row>
    <row r="518" customFormat="false" ht="11.25" hidden="false" customHeight="false" outlineLevel="0" collapsed="false">
      <c r="A518" s="24" t="s">
        <v>215</v>
      </c>
      <c r="B518" s="24" t="n">
        <v>10</v>
      </c>
      <c r="C518" s="38" t="n">
        <v>1.51515151515152</v>
      </c>
      <c r="D518" s="38" t="n">
        <v>83.4848484848485</v>
      </c>
    </row>
    <row r="519" customFormat="false" ht="11.25" hidden="false" customHeight="false" outlineLevel="0" collapsed="false">
      <c r="A519" s="24" t="s">
        <v>216</v>
      </c>
      <c r="B519" s="24" t="n">
        <v>7</v>
      </c>
      <c r="C519" s="38" t="n">
        <v>1.06060606060606</v>
      </c>
      <c r="D519" s="38" t="n">
        <v>84.5454545454546</v>
      </c>
    </row>
    <row r="520" customFormat="false" ht="11.25" hidden="false" customHeight="false" outlineLevel="0" collapsed="false">
      <c r="A520" s="24" t="s">
        <v>217</v>
      </c>
      <c r="B520" s="24" t="n">
        <v>6</v>
      </c>
      <c r="C520" s="38" t="n">
        <v>0.909090909090909</v>
      </c>
      <c r="D520" s="38" t="n">
        <v>85.4545454545455</v>
      </c>
    </row>
    <row r="521" customFormat="false" ht="11.25" hidden="false" customHeight="false" outlineLevel="0" collapsed="false">
      <c r="A521" s="24" t="s">
        <v>218</v>
      </c>
      <c r="B521" s="24" t="n">
        <v>5</v>
      </c>
      <c r="C521" s="38" t="n">
        <v>0.757575757575758</v>
      </c>
      <c r="D521" s="38" t="n">
        <v>86.2121212121212</v>
      </c>
    </row>
    <row r="522" customFormat="false" ht="11.25" hidden="false" customHeight="false" outlineLevel="0" collapsed="false">
      <c r="A522" s="24" t="s">
        <v>219</v>
      </c>
      <c r="B522" s="24" t="n">
        <v>5</v>
      </c>
      <c r="C522" s="38" t="n">
        <v>0.757575757575758</v>
      </c>
      <c r="D522" s="38" t="n">
        <v>86.969696969697</v>
      </c>
    </row>
    <row r="523" customFormat="false" ht="11.25" hidden="false" customHeight="false" outlineLevel="0" collapsed="false">
      <c r="A523" s="24" t="s">
        <v>220</v>
      </c>
      <c r="B523" s="24" t="n">
        <v>4</v>
      </c>
      <c r="C523" s="38" t="n">
        <v>0.606060606060606</v>
      </c>
      <c r="D523" s="38" t="n">
        <v>87.5757575757576</v>
      </c>
    </row>
    <row r="524" customFormat="false" ht="11.25" hidden="false" customHeight="false" outlineLevel="0" collapsed="false">
      <c r="A524" s="24" t="s">
        <v>221</v>
      </c>
      <c r="B524" s="24" t="n">
        <v>4</v>
      </c>
      <c r="C524" s="38" t="n">
        <v>0.606060606060606</v>
      </c>
      <c r="D524" s="38" t="n">
        <v>88.1818181818182</v>
      </c>
    </row>
    <row r="525" customFormat="false" ht="11.25" hidden="false" customHeight="false" outlineLevel="0" collapsed="false">
      <c r="A525" s="24" t="s">
        <v>222</v>
      </c>
      <c r="B525" s="24" t="n">
        <v>3</v>
      </c>
      <c r="C525" s="38" t="n">
        <v>0.454545454545455</v>
      </c>
      <c r="D525" s="38" t="n">
        <v>88.6363636363636</v>
      </c>
    </row>
    <row r="526" customFormat="false" ht="11.25" hidden="false" customHeight="false" outlineLevel="0" collapsed="false">
      <c r="A526" s="24" t="s">
        <v>223</v>
      </c>
      <c r="B526" s="24" t="n">
        <v>1</v>
      </c>
      <c r="C526" s="38" t="n">
        <v>0.151515151515152</v>
      </c>
      <c r="D526" s="38" t="n">
        <v>88.7878787878788</v>
      </c>
    </row>
    <row r="527" customFormat="false" ht="11.25" hidden="false" customHeight="false" outlineLevel="0" collapsed="false">
      <c r="A527" s="24" t="s">
        <v>224</v>
      </c>
      <c r="B527" s="24" t="n">
        <v>1</v>
      </c>
      <c r="C527" s="38" t="n">
        <v>0.151515151515152</v>
      </c>
      <c r="D527" s="38" t="n">
        <v>88.939393939394</v>
      </c>
    </row>
    <row r="528" customFormat="false" ht="11.25" hidden="false" customHeight="false" outlineLevel="0" collapsed="false">
      <c r="A528" s="24" t="s">
        <v>225</v>
      </c>
      <c r="B528" s="24" t="n">
        <v>73</v>
      </c>
      <c r="C528" s="38" t="n">
        <v>11.0606060606061</v>
      </c>
      <c r="D528" s="38" t="n">
        <v>100</v>
      </c>
    </row>
    <row r="529" customFormat="false" ht="11.25" hidden="false" customHeight="false" outlineLevel="0" collapsed="false">
      <c r="A529" s="24" t="s">
        <v>226</v>
      </c>
      <c r="B529" s="24" t="n">
        <v>660</v>
      </c>
      <c r="C529" s="38" t="n">
        <v>100</v>
      </c>
      <c r="D529" s="41"/>
    </row>
    <row r="530" customFormat="false" ht="20.25" hidden="false" customHeight="true" outlineLevel="0" collapsed="false">
      <c r="B530" s="42"/>
      <c r="C530" s="42"/>
      <c r="D530" s="42"/>
    </row>
    <row r="531" customFormat="false" ht="11.25" hidden="false" customHeight="true" outlineLevel="0" collapsed="false">
      <c r="A531" s="19" t="s">
        <v>227</v>
      </c>
      <c r="B531" s="19"/>
      <c r="C531" s="19"/>
      <c r="D531" s="19"/>
    </row>
    <row r="532" customFormat="false" ht="11.25" hidden="false" customHeight="true" outlineLevel="0" collapsed="false">
      <c r="A532" s="21" t="s">
        <v>228</v>
      </c>
      <c r="B532" s="21" t="s">
        <v>229</v>
      </c>
      <c r="C532" s="21" t="s">
        <v>198</v>
      </c>
      <c r="D532" s="21"/>
    </row>
    <row r="533" customFormat="false" ht="11.25" hidden="false" customHeight="false" outlineLevel="0" collapsed="false">
      <c r="A533" s="21"/>
      <c r="B533" s="21"/>
      <c r="C533" s="43" t="s">
        <v>9</v>
      </c>
      <c r="D533" s="44" t="s">
        <v>200</v>
      </c>
    </row>
    <row r="534" customFormat="false" ht="11.25" hidden="false" customHeight="false" outlineLevel="0" collapsed="false">
      <c r="A534" s="45" t="s">
        <v>230</v>
      </c>
      <c r="B534" s="22" t="n">
        <v>213</v>
      </c>
      <c r="C534" s="38" t="n">
        <v>35.9190556492412</v>
      </c>
      <c r="D534" s="38" t="n">
        <v>35.9190556492412</v>
      </c>
    </row>
    <row r="535" customFormat="false" ht="11.25" hidden="false" customHeight="false" outlineLevel="0" collapsed="false">
      <c r="A535" s="45" t="s">
        <v>231</v>
      </c>
      <c r="B535" s="22" t="n">
        <v>90</v>
      </c>
      <c r="C535" s="38" t="n">
        <v>15.177065767285</v>
      </c>
      <c r="D535" s="38" t="n">
        <v>51.0961214165261</v>
      </c>
    </row>
    <row r="536" customFormat="false" ht="11.25" hidden="false" customHeight="false" outlineLevel="0" collapsed="false">
      <c r="A536" s="45" t="s">
        <v>232</v>
      </c>
      <c r="B536" s="22" t="n">
        <v>67</v>
      </c>
      <c r="C536" s="38" t="n">
        <v>11.2984822934233</v>
      </c>
      <c r="D536" s="38" t="n">
        <v>62.3946037099494</v>
      </c>
    </row>
    <row r="537" customFormat="false" ht="11.25" hidden="false" customHeight="false" outlineLevel="0" collapsed="false">
      <c r="A537" s="45" t="s">
        <v>233</v>
      </c>
      <c r="B537" s="22" t="n">
        <v>60</v>
      </c>
      <c r="C537" s="38" t="n">
        <v>10.1180438448567</v>
      </c>
      <c r="D537" s="38" t="n">
        <v>72.5126475548061</v>
      </c>
    </row>
    <row r="538" customFormat="false" ht="22.5" hidden="false" customHeight="false" outlineLevel="0" collapsed="false">
      <c r="A538" s="46" t="s">
        <v>234</v>
      </c>
      <c r="B538" s="22" t="n">
        <v>31</v>
      </c>
      <c r="C538" s="38" t="n">
        <v>5.22765598650928</v>
      </c>
      <c r="D538" s="38" t="n">
        <v>77.7403035413154</v>
      </c>
    </row>
    <row r="539" customFormat="false" ht="11.25" hidden="false" customHeight="false" outlineLevel="0" collapsed="false">
      <c r="A539" s="45" t="s">
        <v>235</v>
      </c>
      <c r="B539" s="22" t="n">
        <v>30</v>
      </c>
      <c r="C539" s="38" t="n">
        <v>5.05902192242833</v>
      </c>
      <c r="D539" s="38" t="n">
        <v>82.7993254637437</v>
      </c>
    </row>
    <row r="540" customFormat="false" ht="11.25" hidden="false" customHeight="false" outlineLevel="0" collapsed="false">
      <c r="A540" s="45" t="s">
        <v>236</v>
      </c>
      <c r="B540" s="22" t="n">
        <v>20</v>
      </c>
      <c r="C540" s="38" t="n">
        <v>3.37268128161889</v>
      </c>
      <c r="D540" s="38" t="n">
        <v>86.1720067453626</v>
      </c>
    </row>
    <row r="541" customFormat="false" ht="11.25" hidden="false" customHeight="false" outlineLevel="0" collapsed="false">
      <c r="A541" s="45" t="s">
        <v>237</v>
      </c>
      <c r="B541" s="22" t="n">
        <v>17</v>
      </c>
      <c r="C541" s="38" t="n">
        <v>2.86677908937605</v>
      </c>
      <c r="D541" s="38" t="n">
        <v>89.0387858347386</v>
      </c>
    </row>
    <row r="542" customFormat="false" ht="11.25" hidden="false" customHeight="false" outlineLevel="0" collapsed="false">
      <c r="A542" s="45" t="s">
        <v>238</v>
      </c>
      <c r="B542" s="22" t="n">
        <v>14</v>
      </c>
      <c r="C542" s="38" t="n">
        <v>2.36087689713322</v>
      </c>
      <c r="D542" s="38" t="n">
        <v>91.3996627318718</v>
      </c>
    </row>
    <row r="543" customFormat="false" ht="11.25" hidden="false" customHeight="false" outlineLevel="0" collapsed="false">
      <c r="A543" s="45" t="s">
        <v>239</v>
      </c>
      <c r="B543" s="22" t="n">
        <v>13</v>
      </c>
      <c r="C543" s="38" t="n">
        <v>2.19224283305228</v>
      </c>
      <c r="D543" s="38" t="n">
        <v>93.5919055649241</v>
      </c>
    </row>
    <row r="544" customFormat="false" ht="11.25" hidden="false" customHeight="false" outlineLevel="0" collapsed="false">
      <c r="A544" s="45" t="s">
        <v>240</v>
      </c>
      <c r="B544" s="22" t="n">
        <v>11</v>
      </c>
      <c r="C544" s="38" t="n">
        <v>1.85497470489039</v>
      </c>
      <c r="D544" s="38" t="n">
        <v>95.4468802698145</v>
      </c>
    </row>
    <row r="545" customFormat="false" ht="11.25" hidden="false" customHeight="false" outlineLevel="0" collapsed="false">
      <c r="A545" s="45" t="s">
        <v>241</v>
      </c>
      <c r="B545" s="22" t="n">
        <v>10</v>
      </c>
      <c r="C545" s="38" t="n">
        <v>1.68634064080944</v>
      </c>
      <c r="D545" s="38" t="n">
        <v>97.133220910624</v>
      </c>
    </row>
    <row r="546" customFormat="false" ht="11.25" hidden="false" customHeight="false" outlineLevel="0" collapsed="false">
      <c r="A546" s="45" t="s">
        <v>242</v>
      </c>
      <c r="B546" s="22" t="n">
        <v>6</v>
      </c>
      <c r="C546" s="38" t="n">
        <v>1.01180438448567</v>
      </c>
      <c r="D546" s="38" t="n">
        <v>98.1450252951096</v>
      </c>
    </row>
    <row r="547" customFormat="false" ht="11.25" hidden="false" customHeight="false" outlineLevel="0" collapsed="false">
      <c r="A547" s="45" t="s">
        <v>243</v>
      </c>
      <c r="B547" s="22" t="n">
        <v>5</v>
      </c>
      <c r="C547" s="38" t="n">
        <v>0.843170320404722</v>
      </c>
      <c r="D547" s="38" t="n">
        <v>98.9881956155143</v>
      </c>
    </row>
    <row r="548" customFormat="false" ht="11.25" hidden="false" customHeight="false" outlineLevel="0" collapsed="false">
      <c r="A548" s="45" t="s">
        <v>244</v>
      </c>
      <c r="B548" s="22" t="n">
        <v>5</v>
      </c>
      <c r="C548" s="38" t="n">
        <v>0.843170320404722</v>
      </c>
      <c r="D548" s="38" t="n">
        <v>99.8313659359191</v>
      </c>
    </row>
    <row r="549" customFormat="false" ht="11.25" hidden="false" customHeight="false" outlineLevel="0" collapsed="false">
      <c r="A549" s="45" t="s">
        <v>245</v>
      </c>
      <c r="B549" s="22" t="n">
        <v>1</v>
      </c>
      <c r="C549" s="38" t="n">
        <v>0.168634064080944</v>
      </c>
      <c r="D549" s="38" t="n">
        <v>100</v>
      </c>
    </row>
    <row r="550" customFormat="false" ht="11.25" hidden="false" customHeight="false" outlineLevel="0" collapsed="false">
      <c r="A550" s="47" t="s">
        <v>246</v>
      </c>
      <c r="B550" s="22" t="n">
        <v>593</v>
      </c>
      <c r="C550" s="38" t="n">
        <v>100</v>
      </c>
      <c r="D550" s="48"/>
    </row>
    <row r="551" customFormat="false" ht="11.25" hidden="false" customHeight="false" outlineLevel="0" collapsed="false">
      <c r="A551" s="49" t="s">
        <v>247</v>
      </c>
      <c r="B551" s="50" t="n">
        <v>63</v>
      </c>
    </row>
    <row r="552" customFormat="false" ht="11.25" hidden="false" customHeight="false" outlineLevel="0" collapsed="false">
      <c r="A552" s="49" t="s">
        <v>248</v>
      </c>
      <c r="B552" s="50" t="n">
        <v>4</v>
      </c>
    </row>
    <row r="553" customFormat="false" ht="11.25" hidden="false" customHeight="false" outlineLevel="0" collapsed="false">
      <c r="A553" s="47" t="s">
        <v>249</v>
      </c>
      <c r="B553" s="22" t="n">
        <f aca="false">SUM(B550:B552)</f>
        <v>660</v>
      </c>
    </row>
    <row r="554" customFormat="false" ht="11.25" hidden="false" customHeight="false" outlineLevel="0" collapsed="false">
      <c r="A554" s="51"/>
      <c r="B554" s="51"/>
      <c r="C554" s="51"/>
      <c r="D554" s="51"/>
      <c r="E554" s="51"/>
      <c r="F554" s="51"/>
      <c r="G554" s="51"/>
    </row>
    <row r="555" customFormat="false" ht="11.25" hidden="false" customHeight="true" outlineLevel="0" collapsed="false">
      <c r="A555" s="37" t="s">
        <v>250</v>
      </c>
      <c r="B555" s="37"/>
      <c r="C555" s="37"/>
      <c r="D555" s="37"/>
      <c r="E555" s="37"/>
      <c r="F555" s="37"/>
      <c r="G555" s="37"/>
    </row>
    <row r="556" customFormat="false" ht="11.25" hidden="false" customHeight="true" outlineLevel="0" collapsed="false">
      <c r="A556" s="21" t="s">
        <v>251</v>
      </c>
      <c r="B556" s="21" t="s">
        <v>252</v>
      </c>
      <c r="C556" s="21"/>
      <c r="D556" s="21"/>
      <c r="E556" s="21"/>
      <c r="F556" s="20" t="s">
        <v>253</v>
      </c>
      <c r="G556" s="20"/>
    </row>
    <row r="557" customFormat="false" ht="22.5" hidden="false" customHeight="false" outlineLevel="0" collapsed="false">
      <c r="A557" s="21"/>
      <c r="B557" s="21" t="s">
        <v>254</v>
      </c>
      <c r="C557" s="21" t="s">
        <v>255</v>
      </c>
      <c r="D557" s="21" t="s">
        <v>256</v>
      </c>
      <c r="E557" s="21" t="s">
        <v>257</v>
      </c>
      <c r="F557" s="21" t="s">
        <v>255</v>
      </c>
      <c r="G557" s="21" t="s">
        <v>257</v>
      </c>
    </row>
    <row r="558" customFormat="false" ht="11.25" hidden="false" customHeight="false" outlineLevel="0" collapsed="false">
      <c r="A558" s="52" t="s">
        <v>258</v>
      </c>
      <c r="B558" s="53" t="n">
        <v>0.0571767745721107</v>
      </c>
      <c r="C558" s="53" t="n">
        <v>0.059179814429627</v>
      </c>
      <c r="D558" s="54" t="n">
        <v>17.1270005509554</v>
      </c>
      <c r="E558" s="54" t="n">
        <v>17.7270005509554</v>
      </c>
      <c r="F558" s="53" t="n">
        <v>0.0615762520274931</v>
      </c>
      <c r="G558" s="54" t="n">
        <v>18.4448407643312</v>
      </c>
    </row>
    <row r="559" customFormat="false" ht="11.25" hidden="false" customHeight="false" outlineLevel="0" collapsed="false">
      <c r="A559" s="23" t="s">
        <v>259</v>
      </c>
      <c r="B559" s="55" t="n">
        <v>0.0556213830002806</v>
      </c>
      <c r="C559" s="55" t="n">
        <v>0.0567936328138982</v>
      </c>
      <c r="D559" s="56" t="n">
        <v>28.4690425304311</v>
      </c>
      <c r="E559" s="56" t="n">
        <v>29.0690425304311</v>
      </c>
      <c r="F559" s="55" t="n">
        <v>0.0455155121137601</v>
      </c>
      <c r="G559" s="56" t="n">
        <v>23.2964910303372</v>
      </c>
    </row>
    <row r="560" customFormat="false" ht="11.25" hidden="false" customHeight="false" outlineLevel="0" collapsed="false">
      <c r="A560" s="23" t="s">
        <v>260</v>
      </c>
      <c r="B560" s="55" t="n">
        <v>0.0663550329701307</v>
      </c>
      <c r="C560" s="55" t="n">
        <v>0.0670620686716842</v>
      </c>
      <c r="D560" s="56" t="n">
        <v>56.3097728935065</v>
      </c>
      <c r="E560" s="56" t="n">
        <v>56.9097728935065</v>
      </c>
      <c r="F560" s="55" t="n">
        <v>0.0541689587300047</v>
      </c>
      <c r="G560" s="56" t="n">
        <v>45.9685064935065</v>
      </c>
    </row>
    <row r="561" customFormat="false" ht="11.25" hidden="false" customHeight="false" outlineLevel="0" collapsed="false">
      <c r="A561" s="23" t="s">
        <v>261</v>
      </c>
      <c r="B561" s="55" t="n">
        <v>0.0260232058460556</v>
      </c>
      <c r="C561" s="55" t="n">
        <v>0.0266511332002383</v>
      </c>
      <c r="D561" s="56" t="n">
        <v>24.8658119504262</v>
      </c>
      <c r="E561" s="56" t="n">
        <v>25.4658119504262</v>
      </c>
      <c r="F561" s="55" t="n">
        <v>0.0243230566443434</v>
      </c>
      <c r="G561" s="56" t="n">
        <v>23.2412776563991</v>
      </c>
    </row>
    <row r="562" customFormat="false" ht="11.25" hidden="false" customHeight="false" outlineLevel="0" collapsed="false">
      <c r="A562" s="23" t="s">
        <v>262</v>
      </c>
      <c r="B562" s="55" t="n">
        <v>0.0125450006427679</v>
      </c>
      <c r="C562" s="55" t="n">
        <v>0.0129271950404727</v>
      </c>
      <c r="D562" s="56" t="n">
        <v>19.6941672375702</v>
      </c>
      <c r="E562" s="56" t="n">
        <v>20.2941672375702</v>
      </c>
      <c r="F562" s="55" t="n">
        <v>0.0125975575734179</v>
      </c>
      <c r="G562" s="56" t="n">
        <v>19.776675402471</v>
      </c>
    </row>
    <row r="563" customFormat="false" ht="11.25" hidden="false" customHeight="false" outlineLevel="0" collapsed="false">
      <c r="A563" s="23" t="s">
        <v>263</v>
      </c>
      <c r="B563" s="55" t="n">
        <v>0.05331777842568</v>
      </c>
      <c r="C563" s="55" t="n">
        <v>0.0542513534286879</v>
      </c>
      <c r="D563" s="56" t="n">
        <v>34.2668419273607</v>
      </c>
      <c r="E563" s="56" t="n">
        <v>34.8668419273607</v>
      </c>
      <c r="F563" s="55" t="n">
        <v>0.0429360537427277</v>
      </c>
      <c r="G563" s="56" t="n">
        <v>27.5946037143605</v>
      </c>
    </row>
    <row r="564" customFormat="false" ht="11.25" hidden="false" customHeight="false" outlineLevel="0" collapsed="false">
      <c r="A564" s="23" t="s">
        <v>264</v>
      </c>
      <c r="B564" s="55" t="n">
        <v>0.0248003540189436</v>
      </c>
      <c r="C564" s="55" t="n">
        <v>0.0258898607920633</v>
      </c>
      <c r="D564" s="56" t="n">
        <v>13.6577511755685</v>
      </c>
      <c r="E564" s="56" t="n">
        <v>14.2577511755685</v>
      </c>
      <c r="F564" s="55" t="n">
        <v>0.0243445529276137</v>
      </c>
      <c r="G564" s="56" t="n">
        <v>13.4067379083312</v>
      </c>
    </row>
    <row r="565" customFormat="false" ht="22.5" hidden="false" customHeight="false" outlineLevel="0" collapsed="false">
      <c r="A565" s="57" t="s">
        <v>265</v>
      </c>
      <c r="B565" s="55" t="n">
        <v>0.0256319792767049</v>
      </c>
      <c r="C565" s="55" t="n">
        <v>0.0264139457991465</v>
      </c>
      <c r="D565" s="56" t="n">
        <v>19.667322225</v>
      </c>
      <c r="E565" s="56" t="n">
        <v>20.267322225</v>
      </c>
      <c r="F565" s="55" t="n">
        <v>0.0240154235411718</v>
      </c>
      <c r="G565" s="56" t="n">
        <v>18.4269450304735</v>
      </c>
    </row>
    <row r="566" customFormat="false" ht="22.5" hidden="false" customHeight="false" outlineLevel="0" collapsed="false">
      <c r="A566" s="57" t="s">
        <v>266</v>
      </c>
      <c r="B566" s="55" t="n">
        <v>0.00904709249881861</v>
      </c>
      <c r="C566" s="55" t="n">
        <v>0.00964297537595401</v>
      </c>
      <c r="D566" s="56" t="n">
        <v>9.1096014125905</v>
      </c>
      <c r="E566" s="56" t="n">
        <v>9.7096014125905</v>
      </c>
      <c r="F566" s="55" t="n">
        <v>0.00898543880052511</v>
      </c>
      <c r="G566" s="56" t="n">
        <v>9.0475217315063</v>
      </c>
    </row>
    <row r="567" customFormat="false" ht="11.25" hidden="false" customHeight="false" outlineLevel="0" collapsed="false">
      <c r="A567" s="25" t="s">
        <v>49</v>
      </c>
      <c r="B567" s="55" t="n">
        <v>0.0168445750539544</v>
      </c>
      <c r="C567" s="55" t="n">
        <v>0.018177247822636</v>
      </c>
      <c r="D567" s="56" t="n">
        <v>7.58381597484839</v>
      </c>
      <c r="E567" s="56" t="n">
        <v>8.18381597484838</v>
      </c>
      <c r="F567" s="55" t="n">
        <v>0.0163597219898576</v>
      </c>
      <c r="G567" s="56" t="n">
        <v>7.3655239490078</v>
      </c>
    </row>
    <row r="568" customFormat="false" ht="11.25" hidden="false" customHeight="false" outlineLevel="0" collapsed="false">
      <c r="A568" s="23" t="s">
        <v>36</v>
      </c>
      <c r="B568" s="55" t="n">
        <v>0.0207867988122665</v>
      </c>
      <c r="C568" s="55" t="n">
        <v>0.0215883869364324</v>
      </c>
      <c r="D568" s="56" t="n">
        <v>15.5592116591514</v>
      </c>
      <c r="E568" s="56" t="n">
        <v>16.1592116591514</v>
      </c>
      <c r="F568" s="55" t="n">
        <v>0.0193231474073604</v>
      </c>
      <c r="G568" s="56" t="n">
        <v>14.4636479694356</v>
      </c>
    </row>
    <row r="569" customFormat="false" ht="11.25" hidden="false" customHeight="false" outlineLevel="0" collapsed="false">
      <c r="A569" s="58" t="s">
        <v>267</v>
      </c>
      <c r="B569" s="58"/>
      <c r="C569" s="58"/>
      <c r="D569" s="58"/>
      <c r="E569" s="58"/>
      <c r="F569" s="58"/>
      <c r="G569" s="58"/>
    </row>
    <row r="570" customFormat="false" ht="11.25" hidden="false" customHeight="true" outlineLevel="0" collapsed="false">
      <c r="A570" s="59" t="s">
        <v>37</v>
      </c>
      <c r="B570" s="59"/>
      <c r="C570" s="59"/>
      <c r="D570" s="59"/>
      <c r="E570" s="59"/>
      <c r="F570" s="59"/>
      <c r="G570" s="59"/>
    </row>
    <row r="571" customFormat="false" ht="11.25" hidden="false" customHeight="true" outlineLevel="0" collapsed="false">
      <c r="B571" s="60"/>
      <c r="C571" s="60"/>
      <c r="D571" s="60"/>
      <c r="E571" s="60"/>
      <c r="F571" s="60"/>
      <c r="G571" s="60"/>
    </row>
    <row r="572" customFormat="false" ht="11.25" hidden="false" customHeight="true" outlineLevel="0" collapsed="false">
      <c r="A572" s="37" t="s">
        <v>268</v>
      </c>
      <c r="B572" s="37"/>
      <c r="C572" s="37"/>
      <c r="D572" s="37"/>
      <c r="E572" s="37"/>
      <c r="F572" s="37"/>
      <c r="G572" s="37"/>
    </row>
    <row r="573" customFormat="false" ht="22.5" hidden="false" customHeight="false" outlineLevel="0" collapsed="false">
      <c r="A573" s="21"/>
      <c r="B573" s="21" t="s">
        <v>254</v>
      </c>
      <c r="C573" s="21" t="s">
        <v>255</v>
      </c>
      <c r="D573" s="21" t="s">
        <v>256</v>
      </c>
      <c r="E573" s="21" t="s">
        <v>257</v>
      </c>
      <c r="F573" s="21" t="s">
        <v>255</v>
      </c>
      <c r="G573" s="61" t="s">
        <v>257</v>
      </c>
    </row>
    <row r="574" customFormat="false" ht="11.25" hidden="false" customHeight="false" outlineLevel="0" collapsed="false">
      <c r="A574" s="23" t="s">
        <v>269</v>
      </c>
      <c r="B574" s="55" t="n">
        <v>0.0610204023573725</v>
      </c>
      <c r="C574" s="55" t="n">
        <v>0.0626788200079605</v>
      </c>
      <c r="D574" s="56" t="n">
        <v>22.076611040315</v>
      </c>
      <c r="E574" s="56" t="n">
        <v>22.676611040315</v>
      </c>
      <c r="F574" s="55" t="n">
        <v>0.0535051996450853</v>
      </c>
      <c r="G574" s="56" t="n">
        <v>19.3576809651475</v>
      </c>
    </row>
    <row r="575" customFormat="false" ht="11.25" hidden="false" customHeight="false" outlineLevel="0" collapsed="false">
      <c r="A575" s="23" t="s">
        <v>270</v>
      </c>
      <c r="B575" s="55" t="n">
        <v>0.0603365608738518</v>
      </c>
      <c r="C575" s="55" t="n">
        <v>0.0619615523626088</v>
      </c>
      <c r="D575" s="56" t="n">
        <v>22.2782314706179</v>
      </c>
      <c r="E575" s="56" t="n">
        <v>22.8782314706179</v>
      </c>
      <c r="F575" s="55" t="n">
        <v>0.0499487442870995</v>
      </c>
      <c r="G575" s="56" t="n">
        <v>18.4427098723976</v>
      </c>
    </row>
    <row r="576" customFormat="false" ht="11.25" hidden="false" customHeight="false" outlineLevel="0" collapsed="false">
      <c r="A576" s="23" t="s">
        <v>271</v>
      </c>
      <c r="B576" s="55" t="n">
        <v>0.0601749223759282</v>
      </c>
      <c r="C576" s="55" t="n">
        <v>0.0616970641035119</v>
      </c>
      <c r="D576" s="56" t="n">
        <v>23.7198368399448</v>
      </c>
      <c r="E576" s="56" t="n">
        <v>24.3198368399448</v>
      </c>
      <c r="F576" s="55" t="n">
        <v>0.0487858292924785</v>
      </c>
      <c r="G576" s="56" t="n">
        <v>19.2304678631692</v>
      </c>
    </row>
    <row r="577" customFormat="false" ht="11.25" hidden="false" customHeight="false" outlineLevel="0" collapsed="false">
      <c r="A577" s="23" t="s">
        <v>272</v>
      </c>
      <c r="B577" s="55" t="n">
        <v>0.0553742832364967</v>
      </c>
      <c r="C577" s="55" t="n">
        <v>0.0567923976501106</v>
      </c>
      <c r="D577" s="56" t="n">
        <v>23.4286949084953</v>
      </c>
      <c r="E577" s="56" t="n">
        <v>24.0286949084953</v>
      </c>
      <c r="F577" s="55" t="n">
        <v>0.0449944425535685</v>
      </c>
      <c r="G577" s="56" t="n">
        <v>19.0370151187905</v>
      </c>
    </row>
    <row r="578" customFormat="false" ht="11.25" hidden="false" customHeight="false" outlineLevel="0" collapsed="false">
      <c r="A578" s="23" t="s">
        <v>273</v>
      </c>
      <c r="B578" s="55" t="n">
        <v>0.0462852796608168</v>
      </c>
      <c r="C578" s="55" t="n">
        <v>0.0475075959593101</v>
      </c>
      <c r="D578" s="56" t="n">
        <v>22.7201157594981</v>
      </c>
      <c r="E578" s="56" t="n">
        <v>23.3201157594981</v>
      </c>
      <c r="F578" s="55" t="n">
        <v>0.0391092553873522</v>
      </c>
      <c r="G578" s="56" t="n">
        <v>19.1976113394998</v>
      </c>
    </row>
    <row r="579" customFormat="false" ht="11.25" hidden="false" customHeight="false" outlineLevel="0" collapsed="false">
      <c r="A579" s="23" t="s">
        <v>274</v>
      </c>
      <c r="B579" s="55" t="n">
        <v>0.0357623009336965</v>
      </c>
      <c r="C579" s="55" t="n">
        <v>0.0368566736518727</v>
      </c>
      <c r="D579" s="56" t="n">
        <v>19.6070134094505</v>
      </c>
      <c r="E579" s="56" t="n">
        <v>20.2070134094505</v>
      </c>
      <c r="F579" s="55" t="n">
        <v>0.0319300547448283</v>
      </c>
      <c r="G579" s="56" t="n">
        <v>17.5059488679725</v>
      </c>
    </row>
    <row r="580" customFormat="false" ht="11.25" hidden="false" customHeight="false" outlineLevel="0" collapsed="false">
      <c r="A580" s="23" t="s">
        <v>275</v>
      </c>
      <c r="B580" s="55" t="n">
        <v>0.0335869612314005</v>
      </c>
      <c r="C580" s="55" t="n">
        <v>0.0346626717529488</v>
      </c>
      <c r="D580" s="56" t="n">
        <v>18.7338287905128</v>
      </c>
      <c r="E580" s="56" t="n">
        <v>19.3338287905128</v>
      </c>
      <c r="F580" s="55" t="n">
        <v>0.0315085725279239</v>
      </c>
      <c r="G580" s="56" t="n">
        <v>17.5745641025641</v>
      </c>
    </row>
    <row r="581" customFormat="false" ht="11.25" hidden="false" customHeight="false" outlineLevel="0" collapsed="false">
      <c r="A581" s="23" t="s">
        <v>276</v>
      </c>
      <c r="B581" s="55" t="n">
        <v>0.025000790865595</v>
      </c>
      <c r="C581" s="55" t="n">
        <v>0.0259796392184185</v>
      </c>
      <c r="D581" s="56" t="n">
        <v>15.3246153769262</v>
      </c>
      <c r="E581" s="56" t="n">
        <v>15.9246153769262</v>
      </c>
      <c r="F581" s="55" t="n">
        <v>0.0230566619640333</v>
      </c>
      <c r="G581" s="56" t="n">
        <v>14.1329319689985</v>
      </c>
    </row>
    <row r="582" customFormat="false" ht="11.25" hidden="false" customHeight="false" outlineLevel="0" collapsed="false">
      <c r="A582" s="23" t="s">
        <v>277</v>
      </c>
      <c r="B582" s="55" t="n">
        <v>0.0206143316721246</v>
      </c>
      <c r="C582" s="55" t="n">
        <v>0.021396213453802</v>
      </c>
      <c r="D582" s="56" t="n">
        <v>15.8190141951378</v>
      </c>
      <c r="E582" s="56" t="n">
        <v>16.4190141951378</v>
      </c>
      <c r="F582" s="55" t="n">
        <v>0.0197491243522838</v>
      </c>
      <c r="G582" s="56" t="n">
        <v>15.1550718907261</v>
      </c>
    </row>
    <row r="583" customFormat="false" ht="11.25" hidden="false" customHeight="false" outlineLevel="0" collapsed="false">
      <c r="A583" s="23" t="s">
        <v>278</v>
      </c>
      <c r="B583" s="55" t="n">
        <v>0.0171123231517452</v>
      </c>
      <c r="C583" s="55" t="n">
        <v>0.0177042417683834</v>
      </c>
      <c r="D583" s="56" t="n">
        <v>17.3459553432554</v>
      </c>
      <c r="E583" s="56" t="n">
        <v>17.9459553432554</v>
      </c>
      <c r="F583" s="55" t="n">
        <v>0.0143637039480938</v>
      </c>
      <c r="G583" s="56" t="n">
        <v>14.5598096201196</v>
      </c>
    </row>
    <row r="584" customFormat="false" ht="11.25" hidden="false" customHeight="false" outlineLevel="0" collapsed="false">
      <c r="A584" s="23" t="s">
        <v>279</v>
      </c>
      <c r="B584" s="55" t="n">
        <v>0.0239327281840596</v>
      </c>
      <c r="C584" s="55" t="n">
        <v>0.0249017885107851</v>
      </c>
      <c r="D584" s="56" t="n">
        <v>14.8181042133443</v>
      </c>
      <c r="E584" s="56" t="n">
        <v>15.4181042133443</v>
      </c>
      <c r="F584" s="55" t="n">
        <v>0.0248849660960083</v>
      </c>
      <c r="G584" s="56" t="n">
        <v>15.4076885058928</v>
      </c>
    </row>
    <row r="585" customFormat="false" ht="11.25" hidden="false" customHeight="false" outlineLevel="0" collapsed="false">
      <c r="A585" s="23" t="s">
        <v>280</v>
      </c>
      <c r="B585" s="55" t="n">
        <v>0.017070397870526</v>
      </c>
      <c r="C585" s="55" t="n">
        <v>0.0177837295322532</v>
      </c>
      <c r="D585" s="56" t="n">
        <v>14.3583122295677</v>
      </c>
      <c r="E585" s="56" t="n">
        <v>14.9583122295677</v>
      </c>
      <c r="F585" s="55" t="n">
        <v>0.0168323996966498</v>
      </c>
      <c r="G585" s="56" t="n">
        <v>14.1581263805617</v>
      </c>
    </row>
    <row r="586" customFormat="false" ht="11.25" hidden="false" customHeight="false" outlineLevel="0" collapsed="false">
      <c r="A586" s="23" t="s">
        <v>281</v>
      </c>
      <c r="B586" s="55" t="n">
        <v>0.00649037557685037</v>
      </c>
      <c r="C586" s="55" t="n">
        <v>0.00709623397867304</v>
      </c>
      <c r="D586" s="56" t="n">
        <v>6.42761631165759</v>
      </c>
      <c r="E586" s="56" t="n">
        <v>7.02761631165759</v>
      </c>
      <c r="F586" s="55" t="n">
        <v>0.00672913320940095</v>
      </c>
      <c r="G586" s="56" t="n">
        <v>6.66406525599735</v>
      </c>
    </row>
    <row r="587" customFormat="false" ht="11.25" hidden="false" customHeight="false" outlineLevel="0" collapsed="false">
      <c r="A587" s="23" t="s">
        <v>36</v>
      </c>
      <c r="B587" s="55" t="n">
        <v>0.0207867988122665</v>
      </c>
      <c r="C587" s="55" t="n">
        <v>0.0215883869364324</v>
      </c>
      <c r="D587" s="56" t="n">
        <v>15.5592116591514</v>
      </c>
      <c r="E587" s="56" t="n">
        <v>16.1592116591514</v>
      </c>
      <c r="F587" s="55" t="n">
        <v>0.0193231474073604</v>
      </c>
      <c r="G587" s="56" t="n">
        <v>14.4636479694356</v>
      </c>
    </row>
    <row r="588" customFormat="false" ht="11.25" hidden="false" customHeight="false" outlineLevel="0" collapsed="false">
      <c r="A588" s="58" t="s">
        <v>267</v>
      </c>
      <c r="B588" s="58"/>
      <c r="C588" s="58"/>
      <c r="D588" s="58"/>
      <c r="E588" s="58"/>
      <c r="F588" s="58"/>
      <c r="G588" s="58"/>
    </row>
    <row r="589" customFormat="false" ht="11.25" hidden="false" customHeight="true" outlineLevel="0" collapsed="false">
      <c r="A589" s="59" t="s">
        <v>37</v>
      </c>
      <c r="B589" s="59"/>
      <c r="C589" s="59"/>
      <c r="D589" s="59"/>
      <c r="E589" s="59"/>
      <c r="F589" s="59"/>
      <c r="G589" s="59"/>
    </row>
    <row r="591" customFormat="false" ht="11.25" hidden="false" customHeight="false" outlineLevel="0" collapsed="false">
      <c r="A591" s="30" t="s">
        <v>282</v>
      </c>
      <c r="B591" s="30"/>
      <c r="C591" s="30"/>
      <c r="D591" s="30"/>
      <c r="E591" s="30"/>
      <c r="F591" s="30"/>
      <c r="G591" s="30"/>
    </row>
    <row r="592" customFormat="false" ht="11.25" hidden="false" customHeight="true" outlineLevel="0" collapsed="false">
      <c r="A592" s="21" t="s">
        <v>283</v>
      </c>
      <c r="B592" s="21" t="s">
        <v>4</v>
      </c>
      <c r="C592" s="21"/>
      <c r="D592" s="21"/>
      <c r="E592" s="21" t="s">
        <v>3</v>
      </c>
      <c r="F592" s="21"/>
      <c r="G592" s="21"/>
    </row>
    <row r="593" customFormat="false" ht="11.25" hidden="false" customHeight="false" outlineLevel="0" collapsed="false">
      <c r="A593" s="21"/>
      <c r="B593" s="21" t="s">
        <v>284</v>
      </c>
      <c r="C593" s="21" t="s">
        <v>285</v>
      </c>
      <c r="D593" s="21" t="s">
        <v>286</v>
      </c>
      <c r="E593" s="21" t="s">
        <v>284</v>
      </c>
      <c r="F593" s="21" t="s">
        <v>285</v>
      </c>
      <c r="G593" s="21" t="s">
        <v>286</v>
      </c>
    </row>
    <row r="594" customFormat="false" ht="11.25" hidden="false" customHeight="false" outlineLevel="0" collapsed="false">
      <c r="A594" s="62" t="s">
        <v>287</v>
      </c>
      <c r="B594" s="63" t="n">
        <v>0.788445686843709</v>
      </c>
      <c r="C594" s="63" t="n">
        <v>0.589766333369172</v>
      </c>
      <c r="D594" s="63" t="n">
        <v>0.675106619359925</v>
      </c>
      <c r="E594" s="63" t="n">
        <v>0.166342686708908</v>
      </c>
      <c r="F594" s="63" t="n">
        <v>0.272863905099664</v>
      </c>
      <c r="G594" s="63" t="n">
        <v>1.01283130218745</v>
      </c>
    </row>
    <row r="595" customFormat="false" ht="11.25" hidden="false" customHeight="false" outlineLevel="0" collapsed="false">
      <c r="A595" s="62" t="s">
        <v>288</v>
      </c>
      <c r="B595" s="63" t="n">
        <v>0.805660187555188</v>
      </c>
      <c r="C595" s="63" t="n">
        <v>1.60886136787866</v>
      </c>
      <c r="D595" s="63" t="n">
        <v>0.259313489890127</v>
      </c>
      <c r="E595" s="63" t="n">
        <v>0.194723875337059</v>
      </c>
      <c r="F595" s="63" t="n">
        <v>0.649331054298087</v>
      </c>
      <c r="G595" s="63" t="n">
        <v>0.488124516369609</v>
      </c>
    </row>
    <row r="596" customFormat="false" ht="11.25" hidden="false" customHeight="false" outlineLevel="0" collapsed="false">
      <c r="A596" s="62" t="s">
        <v>289</v>
      </c>
      <c r="B596" s="63" t="n">
        <v>0.678322088060179</v>
      </c>
      <c r="C596" s="63" t="n">
        <v>1.47968864790802</v>
      </c>
      <c r="D596" s="63" t="n">
        <v>0.178932803295609</v>
      </c>
      <c r="E596" s="63" t="n">
        <v>0.190888208915602</v>
      </c>
      <c r="F596" s="63" t="n">
        <v>0.52091300080029</v>
      </c>
      <c r="G596" s="63" t="n">
        <v>0.451896409341515</v>
      </c>
    </row>
    <row r="597" customFormat="false" ht="11.25" hidden="false" customHeight="false" outlineLevel="0" collapsed="false">
      <c r="A597" s="62" t="s">
        <v>290</v>
      </c>
      <c r="B597" s="63" t="n">
        <v>0.682665963933428</v>
      </c>
      <c r="C597" s="63" t="n">
        <v>1.52117513960008</v>
      </c>
      <c r="D597" s="63" t="n">
        <v>0.178788057775577</v>
      </c>
      <c r="E597" s="63" t="n">
        <v>0.227559054595363</v>
      </c>
      <c r="F597" s="63" t="n">
        <v>0.628503813047059</v>
      </c>
      <c r="G597" s="63" t="n">
        <v>0.319529824885972</v>
      </c>
    </row>
    <row r="598" customFormat="false" ht="11.25" hidden="false" customHeight="false" outlineLevel="0" collapsed="false">
      <c r="A598" s="62" t="s">
        <v>291</v>
      </c>
      <c r="B598" s="63" t="n">
        <v>0.780994054914718</v>
      </c>
      <c r="C598" s="63" t="n">
        <v>1.93610465182877</v>
      </c>
      <c r="D598" s="63" t="n">
        <v>0.161284779894386</v>
      </c>
      <c r="E598" s="63" t="n">
        <v>0.323749855388586</v>
      </c>
      <c r="F598" s="63" t="n">
        <v>0.855672754760383</v>
      </c>
      <c r="G598" s="63" t="n">
        <v>0.432</v>
      </c>
    </row>
    <row r="599" customFormat="false" ht="11.25" hidden="false" customHeight="false" outlineLevel="0" collapsed="false">
      <c r="A599" s="62" t="s">
        <v>292</v>
      </c>
      <c r="B599" s="63" t="n">
        <v>0.834621615795927</v>
      </c>
      <c r="C599" s="63" t="n">
        <v>2.23222459920316</v>
      </c>
      <c r="D599" s="63" t="n">
        <v>0.204889060917412</v>
      </c>
      <c r="E599" s="63" t="n">
        <v>0.369</v>
      </c>
      <c r="F599" s="63" t="n">
        <v>0.76</v>
      </c>
      <c r="G599" s="63" t="n">
        <v>0.39</v>
      </c>
    </row>
    <row r="600" customFormat="false" ht="11.25" hidden="false" customHeight="false" outlineLevel="0" collapsed="false">
      <c r="A600" s="62" t="s">
        <v>293</v>
      </c>
      <c r="B600" s="63" t="n">
        <v>0.88</v>
      </c>
      <c r="C600" s="63" t="n">
        <v>1.37</v>
      </c>
      <c r="D600" s="63" t="n">
        <v>0.25</v>
      </c>
      <c r="E600" s="63" t="n">
        <v>0.37</v>
      </c>
      <c r="F600" s="63" t="n">
        <v>0.51</v>
      </c>
      <c r="G600" s="63" t="n">
        <v>0.98</v>
      </c>
    </row>
    <row r="601" customFormat="false" ht="11.25" hidden="false" customHeight="false" outlineLevel="0" collapsed="false">
      <c r="A601" s="62" t="s">
        <v>294</v>
      </c>
      <c r="B601" s="63" t="n">
        <v>1.07597239085553</v>
      </c>
      <c r="C601" s="63" t="n">
        <v>2.30902966423992</v>
      </c>
      <c r="D601" s="63" t="n">
        <v>0.29409124623823</v>
      </c>
      <c r="E601" s="63" t="n">
        <v>0.44251341712129</v>
      </c>
      <c r="F601" s="63" t="n">
        <v>0.639742561149113</v>
      </c>
      <c r="G601" s="63" t="n">
        <v>1.02353731912391</v>
      </c>
    </row>
    <row r="602" customFormat="false" ht="11.25" hidden="false" customHeight="false" outlineLevel="0" collapsed="false">
      <c r="A602" s="62" t="s">
        <v>295</v>
      </c>
      <c r="B602" s="63" t="n">
        <v>1.18100631879039</v>
      </c>
      <c r="C602" s="63" t="n">
        <v>1.62059514299791</v>
      </c>
      <c r="D602" s="63" t="n">
        <v>0.330528702423718</v>
      </c>
      <c r="E602" s="63" t="n">
        <v>0.462500147488292</v>
      </c>
      <c r="F602" s="63" t="n">
        <v>0.510644952996927</v>
      </c>
      <c r="G602" s="63" t="n">
        <v>0.755024376633505</v>
      </c>
    </row>
    <row r="603" customFormat="false" ht="11.25" hidden="false" customHeight="false" outlineLevel="0" collapsed="false">
      <c r="A603" s="62" t="s">
        <v>296</v>
      </c>
      <c r="B603" s="63" t="n">
        <v>1.2525223407322</v>
      </c>
      <c r="C603" s="63" t="n">
        <v>0.794657442106275</v>
      </c>
      <c r="D603" s="63" t="n">
        <v>0.289949072739502</v>
      </c>
      <c r="E603" s="63" t="n">
        <v>0.369774603552732</v>
      </c>
      <c r="F603" s="63" t="n">
        <v>0.263060816913233</v>
      </c>
      <c r="G603" s="63" t="n">
        <v>0.747875380315308</v>
      </c>
    </row>
    <row r="604" customFormat="false" ht="11.25" hidden="false" customHeight="false" outlineLevel="0" collapsed="false">
      <c r="A604" s="62" t="s">
        <v>297</v>
      </c>
      <c r="B604" s="63" t="n">
        <v>1.2764654962146</v>
      </c>
      <c r="C604" s="63" t="n">
        <v>0.819730933125451</v>
      </c>
      <c r="D604" s="63" t="n">
        <v>0.295801389812189</v>
      </c>
      <c r="E604" s="63" t="n">
        <v>0.3679218658984</v>
      </c>
      <c r="F604" s="63" t="n">
        <v>0.218102432376197</v>
      </c>
      <c r="G604" s="63" t="n">
        <v>1.90441677699611</v>
      </c>
    </row>
    <row r="605" customFormat="false" ht="11.25" hidden="false" customHeight="false" outlineLevel="0" collapsed="false">
      <c r="A605" s="62" t="s">
        <v>298</v>
      </c>
      <c r="B605" s="64" t="n">
        <v>1.38420741925655</v>
      </c>
      <c r="C605" s="64" t="n">
        <v>0.743401508226691</v>
      </c>
      <c r="D605" s="64" t="n">
        <v>0.398480347349177</v>
      </c>
      <c r="E605" s="63" t="n">
        <v>0.435012478285533</v>
      </c>
      <c r="F605" s="63" t="n">
        <v>0.20580963997202</v>
      </c>
      <c r="G605" s="63" t="n">
        <v>0.827233080507727</v>
      </c>
    </row>
    <row r="606" customFormat="false" ht="11.25" hidden="false" customHeight="false" outlineLevel="0" collapsed="false">
      <c r="D606" s="2"/>
    </row>
    <row r="607" customFormat="false" ht="11.25" hidden="false" customHeight="false" outlineLevel="0" collapsed="false">
      <c r="D607" s="2"/>
    </row>
    <row r="608" customFormat="false" ht="11.25" hidden="false" customHeight="false" outlineLevel="0" collapsed="false">
      <c r="D608" s="2"/>
    </row>
    <row r="609" customFormat="false" ht="11.25" hidden="false" customHeight="false" outlineLevel="0" collapsed="false">
      <c r="D609" s="2"/>
    </row>
    <row r="610" customFormat="false" ht="11.25" hidden="false" customHeight="false" outlineLevel="0" collapsed="false">
      <c r="D610" s="2"/>
    </row>
    <row r="611" customFormat="false" ht="11.25" hidden="false" customHeight="false" outlineLevel="0" collapsed="false">
      <c r="D611" s="2"/>
    </row>
    <row r="612" customFormat="false" ht="11.25" hidden="false" customHeight="false" outlineLevel="0" collapsed="false">
      <c r="D612" s="2"/>
    </row>
    <row r="613" customFormat="false" ht="11.25" hidden="false" customHeight="false" outlineLevel="0" collapsed="false">
      <c r="D613" s="2"/>
    </row>
    <row r="614" customFormat="false" ht="11.25" hidden="false" customHeight="false" outlineLevel="0" collapsed="false">
      <c r="A614" s="59"/>
      <c r="B614" s="59"/>
    </row>
    <row r="615" customFormat="false" ht="11.25" hidden="false" customHeight="true" outlineLevel="0" collapsed="false">
      <c r="B615" s="65"/>
      <c r="C615" s="65"/>
    </row>
    <row r="616" customFormat="false" ht="11.25" hidden="false" customHeight="false" outlineLevel="0" collapsed="false">
      <c r="A616" s="65"/>
      <c r="B616" s="65"/>
      <c r="C616" s="65"/>
    </row>
    <row r="617" customFormat="false" ht="11.25" hidden="false" customHeight="true" outlineLevel="0" collapsed="false">
      <c r="A617" s="37" t="s">
        <v>299</v>
      </c>
      <c r="B617" s="37"/>
      <c r="C617" s="37"/>
    </row>
    <row r="618" customFormat="false" ht="45" hidden="false" customHeight="false" outlineLevel="0" collapsed="false">
      <c r="A618" s="21" t="s">
        <v>300</v>
      </c>
      <c r="B618" s="21" t="s">
        <v>301</v>
      </c>
      <c r="C618" s="21" t="s">
        <v>302</v>
      </c>
    </row>
    <row r="619" customFormat="false" ht="11.25" hidden="false" customHeight="false" outlineLevel="0" collapsed="false">
      <c r="A619" s="66" t="s">
        <v>303</v>
      </c>
      <c r="B619" s="67" t="n">
        <v>0.0155</v>
      </c>
      <c r="C619" s="68" t="n">
        <v>11.67</v>
      </c>
    </row>
    <row r="620" customFormat="false" ht="11.25" hidden="false" customHeight="false" outlineLevel="0" collapsed="false">
      <c r="A620" s="69" t="s">
        <v>304</v>
      </c>
      <c r="B620" s="55" t="n">
        <v>0.0148</v>
      </c>
      <c r="C620" s="70" t="n">
        <v>11.16</v>
      </c>
    </row>
    <row r="621" customFormat="false" ht="11.25" hidden="false" customHeight="false" outlineLevel="0" collapsed="false">
      <c r="A621" s="69" t="s">
        <v>305</v>
      </c>
      <c r="B621" s="55" t="n">
        <v>0.0125</v>
      </c>
      <c r="C621" s="70" t="n">
        <v>13.48</v>
      </c>
    </row>
    <row r="622" customFormat="false" ht="11.25" hidden="false" customHeight="false" outlineLevel="0" collapsed="false">
      <c r="A622" s="69" t="s">
        <v>306</v>
      </c>
      <c r="B622" s="55" t="n">
        <v>0.0137</v>
      </c>
      <c r="C622" s="70" t="n">
        <v>10.62</v>
      </c>
    </row>
    <row r="623" customFormat="false" ht="11.25" hidden="false" customHeight="false" outlineLevel="0" collapsed="false">
      <c r="A623" s="69" t="s">
        <v>307</v>
      </c>
      <c r="B623" s="55" t="n">
        <v>0.0146</v>
      </c>
      <c r="C623" s="70" t="n">
        <v>10.99</v>
      </c>
    </row>
    <row r="624" customFormat="false" ht="11.25" hidden="false" customHeight="false" outlineLevel="0" collapsed="false">
      <c r="A624" s="69" t="s">
        <v>308</v>
      </c>
      <c r="B624" s="55" t="n">
        <v>0.0151</v>
      </c>
      <c r="C624" s="70" t="n">
        <v>11.31</v>
      </c>
    </row>
    <row r="625" customFormat="false" ht="11.25" hidden="false" customHeight="false" outlineLevel="0" collapsed="false">
      <c r="A625" s="69" t="s">
        <v>309</v>
      </c>
      <c r="B625" s="55" t="n">
        <v>0.0154</v>
      </c>
      <c r="C625" s="70" t="n">
        <v>11.65</v>
      </c>
    </row>
    <row r="626" customFormat="false" ht="11.25" hidden="false" customHeight="false" outlineLevel="0" collapsed="false">
      <c r="A626" s="69" t="s">
        <v>310</v>
      </c>
      <c r="B626" s="55" t="n">
        <v>0.0158573281192662</v>
      </c>
      <c r="C626" s="70" t="n">
        <v>12.0826667460064</v>
      </c>
    </row>
    <row r="627" customFormat="false" ht="11.25" hidden="false" customHeight="false" outlineLevel="0" collapsed="false">
      <c r="A627" s="69" t="s">
        <v>311</v>
      </c>
      <c r="B627" s="7" t="n">
        <v>0.0155</v>
      </c>
      <c r="C627" s="70" t="n">
        <v>16.6</v>
      </c>
    </row>
    <row r="628" customFormat="false" ht="11.25" hidden="false" customHeight="false" outlineLevel="0" collapsed="false">
      <c r="A628" s="69" t="s">
        <v>312</v>
      </c>
      <c r="B628" s="7" t="n">
        <v>0.017</v>
      </c>
      <c r="C628" s="70" t="n">
        <v>13.09</v>
      </c>
    </row>
    <row r="629" customFormat="false" ht="11.25" hidden="false" customHeight="false" outlineLevel="0" collapsed="false">
      <c r="A629" s="69" t="s">
        <v>313</v>
      </c>
      <c r="B629" s="7" t="n">
        <v>0.017</v>
      </c>
      <c r="C629" s="70" t="n">
        <v>13.02</v>
      </c>
    </row>
    <row r="630" customFormat="false" ht="11.25" hidden="false" customHeight="false" outlineLevel="0" collapsed="false">
      <c r="A630" s="69" t="s">
        <v>314</v>
      </c>
      <c r="B630" s="7" t="n">
        <v>0.0167</v>
      </c>
      <c r="C630" s="70" t="n">
        <v>10.87</v>
      </c>
    </row>
    <row r="631" customFormat="false" ht="11.25" hidden="false" customHeight="false" outlineLevel="0" collapsed="false">
      <c r="A631" s="69" t="s">
        <v>315</v>
      </c>
      <c r="B631" s="7" t="n">
        <v>0.017</v>
      </c>
      <c r="C631" s="70" t="n">
        <v>13.17</v>
      </c>
    </row>
    <row r="632" customFormat="false" ht="11.25" hidden="false" customHeight="true" outlineLevel="0" collapsed="false">
      <c r="A632" s="10" t="s">
        <v>37</v>
      </c>
      <c r="B632" s="10"/>
      <c r="C632" s="10"/>
    </row>
    <row r="633" customFormat="false" ht="11.25" hidden="false" customHeight="false" outlineLevel="0" collapsed="false">
      <c r="A633" s="65"/>
      <c r="B633" s="65"/>
      <c r="C633" s="65"/>
    </row>
    <row r="634" customFormat="false" ht="11.25" hidden="false" customHeight="true" outlineLevel="0" collapsed="false">
      <c r="A634" s="37" t="s">
        <v>316</v>
      </c>
      <c r="B634" s="37"/>
      <c r="C634" s="37"/>
    </row>
    <row r="635" customFormat="false" ht="45" hidden="false" customHeight="false" outlineLevel="0" collapsed="false">
      <c r="A635" s="21" t="s">
        <v>300</v>
      </c>
      <c r="B635" s="21" t="s">
        <v>301</v>
      </c>
      <c r="C635" s="21" t="s">
        <v>302</v>
      </c>
    </row>
    <row r="636" customFormat="false" ht="11.25" hidden="false" customHeight="false" outlineLevel="0" collapsed="false">
      <c r="A636" s="66" t="s">
        <v>303</v>
      </c>
      <c r="B636" s="67" t="n">
        <v>0.0209</v>
      </c>
      <c r="C636" s="68" t="n">
        <v>16.29</v>
      </c>
    </row>
    <row r="637" customFormat="false" ht="11.25" hidden="false" customHeight="false" outlineLevel="0" collapsed="false">
      <c r="A637" s="69" t="s">
        <v>304</v>
      </c>
      <c r="B637" s="71" t="n">
        <v>0.0168</v>
      </c>
      <c r="C637" s="72" t="n">
        <v>12.73</v>
      </c>
    </row>
    <row r="638" customFormat="false" ht="11.25" hidden="false" customHeight="false" outlineLevel="0" collapsed="false">
      <c r="A638" s="69" t="s">
        <v>305</v>
      </c>
      <c r="B638" s="71" t="n">
        <v>0.0168592126959609</v>
      </c>
      <c r="C638" s="72" t="n">
        <v>12.63</v>
      </c>
    </row>
    <row r="639" customFormat="false" ht="11.25" hidden="false" customHeight="false" outlineLevel="0" collapsed="false">
      <c r="A639" s="69" t="s">
        <v>306</v>
      </c>
      <c r="B639" s="73" t="n">
        <v>0.0176</v>
      </c>
      <c r="C639" s="70" t="n">
        <v>18.02</v>
      </c>
    </row>
    <row r="640" customFormat="false" ht="11.25" hidden="false" customHeight="false" outlineLevel="0" collapsed="false">
      <c r="A640" s="69" t="s">
        <v>307</v>
      </c>
      <c r="B640" s="55" t="n">
        <v>0.0205</v>
      </c>
      <c r="C640" s="70" t="n">
        <v>13.71</v>
      </c>
    </row>
    <row r="641" customFormat="false" ht="11.25" hidden="false" customHeight="false" outlineLevel="0" collapsed="false">
      <c r="A641" s="69" t="s">
        <v>308</v>
      </c>
      <c r="B641" s="55" t="n">
        <v>0.0190119591513485</v>
      </c>
      <c r="C641" s="70" t="n">
        <v>15.8309903799485</v>
      </c>
    </row>
    <row r="642" customFormat="false" ht="11.25" hidden="false" customHeight="false" outlineLevel="0" collapsed="false">
      <c r="A642" s="69" t="s">
        <v>309</v>
      </c>
      <c r="B642" s="55" t="n">
        <v>0.0174</v>
      </c>
      <c r="C642" s="70" t="n">
        <v>12.51</v>
      </c>
    </row>
    <row r="643" customFormat="false" ht="11.25" hidden="false" customHeight="false" outlineLevel="0" collapsed="false">
      <c r="A643" s="69" t="s">
        <v>310</v>
      </c>
      <c r="B643" s="55" t="n">
        <v>0.0243838599994632</v>
      </c>
      <c r="C643" s="70" t="n">
        <v>15.54</v>
      </c>
    </row>
    <row r="644" customFormat="false" ht="11.25" hidden="false" customHeight="false" outlineLevel="0" collapsed="false">
      <c r="A644" s="69" t="s">
        <v>311</v>
      </c>
      <c r="B644" s="55" t="n">
        <v>0.0255031657240745</v>
      </c>
      <c r="C644" s="70" t="n">
        <v>18.577599598713</v>
      </c>
    </row>
    <row r="645" customFormat="false" ht="11.25" hidden="false" customHeight="false" outlineLevel="0" collapsed="false">
      <c r="A645" s="69" t="s">
        <v>312</v>
      </c>
      <c r="B645" s="55" t="n">
        <v>0.0282</v>
      </c>
      <c r="C645" s="70" t="n">
        <v>25.64</v>
      </c>
    </row>
    <row r="646" customFormat="false" ht="11.25" hidden="false" customHeight="false" outlineLevel="0" collapsed="false">
      <c r="A646" s="69" t="s">
        <v>313</v>
      </c>
      <c r="B646" s="55" t="n">
        <v>0.0206624782789833</v>
      </c>
      <c r="C646" s="70" t="n">
        <v>16.3207596732753</v>
      </c>
    </row>
    <row r="647" customFormat="false" ht="11.25" hidden="false" customHeight="false" outlineLevel="0" collapsed="false">
      <c r="A647" s="69" t="s">
        <v>314</v>
      </c>
      <c r="B647" s="55" t="n">
        <v>0.0156</v>
      </c>
      <c r="C647" s="70" t="n">
        <v>12.58</v>
      </c>
    </row>
    <row r="648" customFormat="false" ht="11.25" hidden="false" customHeight="false" outlineLevel="0" collapsed="false">
      <c r="A648" s="69" t="s">
        <v>315</v>
      </c>
      <c r="B648" s="55" t="n">
        <v>0.0193</v>
      </c>
      <c r="C648" s="70" t="n">
        <v>14.46</v>
      </c>
    </row>
    <row r="649" customFormat="false" ht="11.25" hidden="false" customHeight="true" outlineLevel="0" collapsed="false">
      <c r="A649" s="59" t="s">
        <v>37</v>
      </c>
      <c r="B649" s="59"/>
    </row>
  </sheetData>
  <mergeCells count="98">
    <mergeCell ref="A4:K4"/>
    <mergeCell ref="A5:A6"/>
    <mergeCell ref="B5:C5"/>
    <mergeCell ref="D5:E5"/>
    <mergeCell ref="F5:G5"/>
    <mergeCell ref="H5:I5"/>
    <mergeCell ref="J5:K5"/>
    <mergeCell ref="A34:K34"/>
    <mergeCell ref="A36:K36"/>
    <mergeCell ref="A37:A38"/>
    <mergeCell ref="B37:C37"/>
    <mergeCell ref="D37:E37"/>
    <mergeCell ref="F37:G37"/>
    <mergeCell ref="H37:I37"/>
    <mergeCell ref="J37:K37"/>
    <mergeCell ref="A50:K50"/>
    <mergeCell ref="A52:K52"/>
    <mergeCell ref="A53:A54"/>
    <mergeCell ref="B53:C53"/>
    <mergeCell ref="D53:E53"/>
    <mergeCell ref="F53:G53"/>
    <mergeCell ref="H53:I53"/>
    <mergeCell ref="J53:K53"/>
    <mergeCell ref="A81:K81"/>
    <mergeCell ref="A83:K83"/>
    <mergeCell ref="A84:A85"/>
    <mergeCell ref="B84:C84"/>
    <mergeCell ref="D84:E84"/>
    <mergeCell ref="F84:G84"/>
    <mergeCell ref="H84:I84"/>
    <mergeCell ref="J84:K84"/>
    <mergeCell ref="A101:K101"/>
    <mergeCell ref="A103:L103"/>
    <mergeCell ref="A132:L132"/>
    <mergeCell ref="A160:L160"/>
    <mergeCell ref="A162:L162"/>
    <mergeCell ref="A191:L191"/>
    <mergeCell ref="A219:L219"/>
    <mergeCell ref="A221:D221"/>
    <mergeCell ref="A249:D249"/>
    <mergeCell ref="A251:D251"/>
    <mergeCell ref="A279:D279"/>
    <mergeCell ref="A281:D281"/>
    <mergeCell ref="A294:D294"/>
    <mergeCell ref="A296:D296"/>
    <mergeCell ref="A309:D309"/>
    <mergeCell ref="A311:D311"/>
    <mergeCell ref="A339:D339"/>
    <mergeCell ref="A341:D341"/>
    <mergeCell ref="A369:D369"/>
    <mergeCell ref="A371:D371"/>
    <mergeCell ref="A387:D387"/>
    <mergeCell ref="A389:D389"/>
    <mergeCell ref="A405:D405"/>
    <mergeCell ref="A407:H407"/>
    <mergeCell ref="A408:A409"/>
    <mergeCell ref="B408:B409"/>
    <mergeCell ref="C408:C409"/>
    <mergeCell ref="D408:D409"/>
    <mergeCell ref="E408:G408"/>
    <mergeCell ref="H408:H409"/>
    <mergeCell ref="A438:J438"/>
    <mergeCell ref="A439:A440"/>
    <mergeCell ref="B439:B440"/>
    <mergeCell ref="C439:C440"/>
    <mergeCell ref="D439:D440"/>
    <mergeCell ref="E439:E440"/>
    <mergeCell ref="F439:H439"/>
    <mergeCell ref="I439:I440"/>
    <mergeCell ref="J439:J440"/>
    <mergeCell ref="A470:C471"/>
    <mergeCell ref="A472:A473"/>
    <mergeCell ref="B472:C472"/>
    <mergeCell ref="A501:D501"/>
    <mergeCell ref="A502:A503"/>
    <mergeCell ref="B502:B503"/>
    <mergeCell ref="C502:D502"/>
    <mergeCell ref="A531:D531"/>
    <mergeCell ref="A532:A533"/>
    <mergeCell ref="B532:B533"/>
    <mergeCell ref="C532:D532"/>
    <mergeCell ref="A555:G555"/>
    <mergeCell ref="A556:A557"/>
    <mergeCell ref="B556:E556"/>
    <mergeCell ref="F556:G556"/>
    <mergeCell ref="A569:G569"/>
    <mergeCell ref="A570:G570"/>
    <mergeCell ref="A572:G572"/>
    <mergeCell ref="A588:G588"/>
    <mergeCell ref="A589:G589"/>
    <mergeCell ref="A591:G591"/>
    <mergeCell ref="A592:A593"/>
    <mergeCell ref="B592:D592"/>
    <mergeCell ref="E592:G592"/>
    <mergeCell ref="A617:C617"/>
    <mergeCell ref="A632:C632"/>
    <mergeCell ref="A634:C634"/>
    <mergeCell ref="A649:B6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9:13:48Z</dcterms:created>
  <dc:creator/>
  <dc:description/>
  <dc:language>en-US</dc:language>
  <cp:lastModifiedBy>yuchak</cp:lastModifiedBy>
  <dcterms:modified xsi:type="dcterms:W3CDTF">2003-03-26T14:10:53Z</dcterms:modified>
  <cp:revision>0</cp:revision>
  <dc:subject/>
  <dc:title/>
</cp:coreProperties>
</file>