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83">
  <si>
    <t xml:space="preserve">AGOSTO DE 2002</t>
  </si>
  <si>
    <t xml:space="preserve">Cuadro 1: Trabajadores, Empleadores, Masa Salarial y Cuotas del sistema según Aseguradora</t>
  </si>
  <si>
    <t xml:space="preserve">Aseguradoras</t>
  </si>
  <si>
    <t xml:space="preserve">Trabajadores</t>
  </si>
  <si>
    <t xml:space="preserve">Empleadores</t>
  </si>
  <si>
    <t xml:space="preserve">Masa salarial</t>
  </si>
  <si>
    <t xml:space="preserve">Cuotas pactadas*</t>
  </si>
  <si>
    <t xml:space="preserve">Cuotas Recaudadas</t>
  </si>
  <si>
    <t xml:space="preserve">Valor</t>
  </si>
  <si>
    <t xml:space="preserve">%</t>
  </si>
  <si>
    <t xml:space="preserve">Asociart</t>
  </si>
  <si>
    <t xml:space="preserve">Berkley Art</t>
  </si>
  <si>
    <t xml:space="preserve">Boston</t>
  </si>
  <si>
    <t xml:space="preserve">Caja Popular</t>
  </si>
  <si>
    <t xml:space="preserve">Cna Omega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Autoasegurados</t>
  </si>
  <si>
    <t xml:space="preserve"> </t>
  </si>
  <si>
    <t xml:space="preserve">Total</t>
  </si>
  <si>
    <t xml:space="preserve">*Incluye $0,6 fijo por trabajador - Decreto PEN 590/97. </t>
  </si>
  <si>
    <t xml:space="preserve">Cuadro 2: Trabajadores, Empleadores, Masa Salarial y Cuotas del sistema según sector de actividad</t>
  </si>
  <si>
    <t xml:space="preserve">Actividad Económic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rvicios</t>
  </si>
  <si>
    <t xml:space="preserve">Servicios Comunales, Sociales Y Personales</t>
  </si>
  <si>
    <t xml:space="preserve">Cuadro 3: Trabajadores, Empleadores, Masa Salarial y Cuotas del sistema según provincia</t>
  </si>
  <si>
    <t xml:space="preserve">Buenos Aires</t>
  </si>
  <si>
    <t xml:space="preserve">Capital Federal</t>
  </si>
  <si>
    <t xml:space="preserve">Catamarca</t>
  </si>
  <si>
    <t xml:space="preserve">Córdoba</t>
  </si>
  <si>
    <t xml:space="preserve">Corrientes.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Desconocido</t>
  </si>
  <si>
    <t xml:space="preserve">Cuadro 4: Trabajadores, Empleadores, Masa Salarial y Cuotas del sistema según tamaño del empleador</t>
  </si>
  <si>
    <t xml:space="preserve">Cantidad de Empleados</t>
  </si>
  <si>
    <t xml:space="preserve">3-5</t>
  </si>
  <si>
    <t xml:space="preserve">6-10</t>
  </si>
  <si>
    <t xml:space="preserve">11-25</t>
  </si>
  <si>
    <t xml:space="preserve">20-40</t>
  </si>
  <si>
    <t xml:space="preserve">41-50</t>
  </si>
  <si>
    <t xml:space="preserve">51-100</t>
  </si>
  <si>
    <t xml:space="preserve">101-500</t>
  </si>
  <si>
    <t xml:space="preserve">501-1500</t>
  </si>
  <si>
    <t xml:space="preserve">1501-2500</t>
  </si>
  <si>
    <t xml:space="preserve">2501-5000</t>
  </si>
  <si>
    <t xml:space="preserve">Más de 5000</t>
  </si>
  <si>
    <t xml:space="preserve">Cuadro 5: Cuota Pactada como porcentaje del salario por ART, según sector económico.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RVICIOS</t>
  </si>
  <si>
    <t xml:space="preserve">SERVICIOS COMUNALES, SOCIALES Y PERSONALES</t>
  </si>
  <si>
    <t xml:space="preserve">Promedio</t>
  </si>
  <si>
    <t xml:space="preserve">Cuadro 5bis: Cuota Pactada como porcentaje del salario por Aseguradora, según sector económico.*</t>
  </si>
  <si>
    <t xml:space="preserve">Cuadro 6: Cuota Pactada en pesos por trabajador por Aseguradora, según sector económico</t>
  </si>
  <si>
    <t xml:space="preserve">ESTABLECIMIENTOS FINANCIEROS, SEGUROS, BIENES INMUEBLES Y SE</t>
  </si>
  <si>
    <t xml:space="preserve">Cuadro 6bis: Cuota Pactada en pesos por trabajador por Aseguradora, según sector económico*</t>
  </si>
  <si>
    <t xml:space="preserve">Cuadro 7: Cuota pactada y recaudada según Aseguradora, como porcentaje del salario</t>
  </si>
  <si>
    <t xml:space="preserve">Cuota pactada como porcentaje del salario</t>
  </si>
  <si>
    <t xml:space="preserve">Cuota pactada como porcentaje del salario*</t>
  </si>
  <si>
    <t xml:space="preserve">Cuota recaudada como porcentaje del salario</t>
  </si>
  <si>
    <t xml:space="preserve">Cuadro 8: Cuota, pactadas y recaudadas, según Aseguradora, en pesos por trabajador</t>
  </si>
  <si>
    <t xml:space="preserve">Cuota pactada en pesos por trabajador</t>
  </si>
  <si>
    <t xml:space="preserve">Cuota pactada en pesos por trabajador*</t>
  </si>
  <si>
    <t xml:space="preserve">Cuota recaudada en pesos por trabajador</t>
  </si>
  <si>
    <t xml:space="preserve">Cuadro 9: Cuota, pactadas y recaudadas, según sector de actividad</t>
  </si>
  <si>
    <t xml:space="preserve">Establecimientos Financieros, Seguros, Bienes Inmuebles Y Se</t>
  </si>
  <si>
    <t xml:space="preserve">Cuadro 10: Cuota, pactada y recaudada, según sector de actividad</t>
  </si>
  <si>
    <t xml:space="preserve">Cuadro 11: Cuota promedio del sistema según provincia</t>
  </si>
  <si>
    <t xml:space="preserve">Cuadro 12: Cuota pactada y recaudada promedio del sistema según provincia</t>
  </si>
  <si>
    <t xml:space="preserve">Cuadro 13: Cuota, pactada y recaudada, según tamaño del empleador</t>
  </si>
  <si>
    <t xml:space="preserve">Cantidad de</t>
  </si>
  <si>
    <t xml:space="preserve">Empleados</t>
  </si>
  <si>
    <t xml:space="preserve">Cuadro 14: Cuota, pactada y recaudada, según tamaño del empleador</t>
  </si>
  <si>
    <t xml:space="preserve">Cuadro 15: Total de altas y bajas de empleadores, por aseguradora</t>
  </si>
  <si>
    <t xml:space="preserve">ASEGURADORAS</t>
  </si>
  <si>
    <t xml:space="preserve">Empleadores afiliados en julio-2002  (1)</t>
  </si>
  <si>
    <t xml:space="preserve">Altas de empleadores al sistema  (2)</t>
  </si>
  <si>
    <t xml:space="preserve">Bajas de empleadores al sistema  (3)</t>
  </si>
  <si>
    <t xml:space="preserve">Empleadores que cambiaron de aseguradora </t>
  </si>
  <si>
    <t xml:space="preserve">Empleadores afiliados en agosto-02  (7)*</t>
  </si>
  <si>
    <t xml:space="preserve">Ganados (4)</t>
  </si>
  <si>
    <t xml:space="preserve">Perdidos  (5)</t>
  </si>
  <si>
    <t xml:space="preserve">Netos  (6)</t>
  </si>
  <si>
    <t xml:space="preserve">ASOCIART</t>
  </si>
  <si>
    <t xml:space="preserve">BERKLEY ART</t>
  </si>
  <si>
    <t xml:space="preserve">BOSTON</t>
  </si>
  <si>
    <t xml:space="preserve">CAJA POPULAR</t>
  </si>
  <si>
    <t xml:space="preserve">CNA ART</t>
  </si>
  <si>
    <t xml:space="preserve">CONSOLIDAR</t>
  </si>
  <si>
    <t xml:space="preserve">COPAN</t>
  </si>
  <si>
    <t xml:space="preserve">FED. PATRONAL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ON</t>
  </si>
  <si>
    <t xml:space="preserve">PROD. DE FRUTAS</t>
  </si>
  <si>
    <t xml:space="preserve">PROVINCIA</t>
  </si>
  <si>
    <t xml:space="preserve">QBE</t>
  </si>
  <si>
    <t xml:space="preserve">RESP. PATRONAL</t>
  </si>
  <si>
    <t xml:space="preserve">VICTORIA</t>
  </si>
  <si>
    <t xml:space="preserve">TOTAL ASEGURADORAS</t>
  </si>
  <si>
    <t xml:space="preserve">Cuadro 16: Total de altas y bajas de trabajadores, por aseguradora</t>
  </si>
  <si>
    <t xml:space="preserve">Trabajadores de empleadores afiliados en julio-2002   (1)</t>
  </si>
  <si>
    <t xml:space="preserve">Modificación en la cantidad de trabajadores de empleadores que no cambiaron de aseguradora (1')</t>
  </si>
  <si>
    <t xml:space="preserve">Trabajadores de empleadores dados de Alta al sistema  (2)</t>
  </si>
  <si>
    <t xml:space="preserve">Trabajadores de empleadores dados de Baja al sistema  (3)</t>
  </si>
  <si>
    <t xml:space="preserve">Trabajadores de empleadores que cambiaron de aseguradora </t>
  </si>
  <si>
    <t xml:space="preserve">Modificación en la cantidad de trabajadores de empleadores que cambiaron de aseguradora (6')</t>
  </si>
  <si>
    <t xml:space="preserve">Trabajadores de empleadores afiliados en agosto-02 (7) *</t>
  </si>
  <si>
    <t xml:space="preserve">Perdidos (5)</t>
  </si>
  <si>
    <t xml:space="preserve">Netos (6)</t>
  </si>
  <si>
    <t xml:space="preserve"> * (7)= [(1)+(1')]+(2)-(3)+[(6)+(6')]</t>
  </si>
  <si>
    <t xml:space="preserve">Cuadro 17: Distribución de casos denunciados según Resolución SRT 60/98, según aseguradora</t>
  </si>
  <si>
    <t xml:space="preserve">ASEGURADORA</t>
  </si>
  <si>
    <t xml:space="preserve">DENUNCIAS</t>
  </si>
  <si>
    <t xml:space="preserve">Cantidad</t>
  </si>
  <si>
    <t xml:space="preserve">Cuadro 18: Distribución de casos denunciados según Resolución SRT N° 60/98, según jurisdicción política</t>
  </si>
  <si>
    <t xml:space="preserve">CANTIDAD DE DENUNCIAS</t>
  </si>
  <si>
    <t xml:space="preserve">PARTICIPACIÓN</t>
  </si>
  <si>
    <t xml:space="preserve"> %</t>
  </si>
  <si>
    <t xml:space="preserve">Acumulado</t>
  </si>
  <si>
    <t xml:space="preserve">BUENOS AIRES</t>
  </si>
  <si>
    <t xml:space="preserve">SANTA FE</t>
  </si>
  <si>
    <t xml:space="preserve">CORDOBA</t>
  </si>
  <si>
    <t xml:space="preserve">MENDOZA</t>
  </si>
  <si>
    <t xml:space="preserve">CAPITAL FEDERAL</t>
  </si>
  <si>
    <t xml:space="preserve">TUCUMAN</t>
  </si>
  <si>
    <t xml:space="preserve">NEUQUEN</t>
  </si>
  <si>
    <t xml:space="preserve">CHACO</t>
  </si>
  <si>
    <t xml:space="preserve">ENTRE RIOS</t>
  </si>
  <si>
    <t xml:space="preserve">RIO NEGRO</t>
  </si>
  <si>
    <t xml:space="preserve">LA PAMPA</t>
  </si>
  <si>
    <t xml:space="preserve">SAN JUAN</t>
  </si>
  <si>
    <t xml:space="preserve">SAN LUIS</t>
  </si>
  <si>
    <t xml:space="preserve">CHUBUT</t>
  </si>
  <si>
    <t xml:space="preserve">MISIONES</t>
  </si>
  <si>
    <t xml:space="preserve">SANTA CRUZ</t>
  </si>
  <si>
    <t xml:space="preserve">CORRIENTES</t>
  </si>
  <si>
    <t xml:space="preserve">SALTA</t>
  </si>
  <si>
    <t xml:space="preserve">JUJUY</t>
  </si>
  <si>
    <t xml:space="preserve">SANTIAGO DEL ESTERO</t>
  </si>
  <si>
    <t xml:space="preserve">LA RIOJA</t>
  </si>
  <si>
    <t xml:space="preserve">CATAMARCA</t>
  </si>
  <si>
    <t xml:space="preserve">FORMOSA</t>
  </si>
  <si>
    <t xml:space="preserve">NO INFORMADA</t>
  </si>
  <si>
    <t xml:space="preserve">TOTAL</t>
  </si>
  <si>
    <t xml:space="preserve">Cuadro 19: Distribución de casos denunciados según Resolución SRT N°  60/98, según tipo</t>
  </si>
  <si>
    <t xml:space="preserve">PATOLOGIAS</t>
  </si>
  <si>
    <t xml:space="preserve">CANTIDAD</t>
  </si>
  <si>
    <t xml:space="preserve">FRACTURAS CERRADAS</t>
  </si>
  <si>
    <t xml:space="preserve">T.E.C.CON PERDIDA DE CON.</t>
  </si>
  <si>
    <t xml:space="preserve">FRACTURA EXPUESTA</t>
  </si>
  <si>
    <t xml:space="preserve">POLITRAUMATISMO GRAVE</t>
  </si>
  <si>
    <t xml:space="preserve">HERIDA GRAVE DE MANOS</t>
  </si>
  <si>
    <t xml:space="preserve">HERIDA ABDOMINAL</t>
  </si>
  <si>
    <t xml:space="preserve">AMPUTACION FALANGES</t>
  </si>
  <si>
    <t xml:space="preserve">FRACTURA VERTEBRAL</t>
  </si>
  <si>
    <t xml:space="preserve">AMPUTACIÓN</t>
  </si>
  <si>
    <t xml:space="preserve">AMPUTACIÓN TOTAL DEDOS</t>
  </si>
  <si>
    <t xml:space="preserve">INTOXICACIONES</t>
  </si>
  <si>
    <t xml:space="preserve">TRAUMATISMO DE OJO</t>
  </si>
  <si>
    <t xml:space="preserve">QUEMADURAS</t>
  </si>
  <si>
    <t xml:space="preserve">FRACTURAS DE PELVIS</t>
  </si>
  <si>
    <t xml:space="preserve">APLASTAMIENTO TORACICO</t>
  </si>
  <si>
    <t xml:space="preserve">TOTAL PATOLOGÍAS </t>
  </si>
  <si>
    <t xml:space="preserve">MUERTE</t>
  </si>
  <si>
    <t xml:space="preserve">PATOLOGÍAS NO TRAZADORAS</t>
  </si>
  <si>
    <t xml:space="preserve">TOTAL </t>
  </si>
  <si>
    <t xml:space="preserve">Cuadro 20: Valor de la cuota pactada y recaudada de los nuevos contratos pactados en agosto del 2002 como porcentaje del salario y en pesos1</t>
  </si>
  <si>
    <t xml:space="preserve">Actividad económica</t>
  </si>
  <si>
    <t xml:space="preserve">Cuota pactada</t>
  </si>
  <si>
    <t xml:space="preserve">Cuota recaudada</t>
  </si>
  <si>
    <t xml:space="preserve">En % del salario</t>
  </si>
  <si>
    <t xml:space="preserve">En % del salario*</t>
  </si>
  <si>
    <t xml:space="preserve">En $ por trabajador</t>
  </si>
  <si>
    <t xml:space="preserve">En $ por trabajador*</t>
  </si>
  <si>
    <t xml:space="preserve">Actividades sin especificar</t>
  </si>
  <si>
    <t xml:space="preserve">Agricultura, Silvicultura, Ganadería y Pesca</t>
  </si>
  <si>
    <t xml:space="preserve">Explotación de minas y canteras</t>
  </si>
  <si>
    <t xml:space="preserve">Industria Manufacturera</t>
  </si>
  <si>
    <t xml:space="preserve">Electricidad, gas y agua</t>
  </si>
  <si>
    <t xml:space="preserve">Construcción</t>
  </si>
  <si>
    <t xml:space="preserve">Comercio, Restaurantes y Hoteles</t>
  </si>
  <si>
    <t xml:space="preserve">Transporte, Almacenamiento y Comunicaciones</t>
  </si>
  <si>
    <t xml:space="preserve">Servicios Financieros, Inmobiliarios y Profesionales</t>
  </si>
  <si>
    <t xml:space="preserve">Servicios Comunales, Sociales y Personal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los contratos con fecha de vigencia anterior al mes de referencia, pero que modificaron el valor de la cuota pactada.</t>
    </r>
  </si>
  <si>
    <r>
      <rPr>
        <sz val="8"/>
        <rFont val="Arial"/>
        <family val="2"/>
      </rPr>
      <t xml:space="preserve">Cuadro 21: Valor de la cuota pactada y recaudada de los nuevos contratos pactados en Agosto del 2001 como porcentaje</t>
    </r>
    <r>
      <rPr>
        <vertAlign val="superscript"/>
        <sz val="8"/>
        <rFont val="Arial"/>
        <family val="2"/>
      </rPr>
      <t xml:space="preserve">1</t>
    </r>
  </si>
  <si>
    <t xml:space="preserve">1 empleado</t>
  </si>
  <si>
    <t xml:space="preserve">2 empleados</t>
  </si>
  <si>
    <t xml:space="preserve">3-5 empleados</t>
  </si>
  <si>
    <t xml:space="preserve">6-10 empleados</t>
  </si>
  <si>
    <t xml:space="preserve">11-25 empleados</t>
  </si>
  <si>
    <t xml:space="preserve">26-40 empleados</t>
  </si>
  <si>
    <t xml:space="preserve">41-50 empleados</t>
  </si>
  <si>
    <t xml:space="preserve">51-100 empleados</t>
  </si>
  <si>
    <t xml:space="preserve">101-500 empleados</t>
  </si>
  <si>
    <t xml:space="preserve">501-1500 empleados</t>
  </si>
  <si>
    <t xml:space="preserve">1501-2500 empleados</t>
  </si>
  <si>
    <t xml:space="preserve">2500-5000 empleados</t>
  </si>
  <si>
    <t xml:space="preserve">Más de 5000 empleados</t>
  </si>
  <si>
    <t xml:space="preserve">Cuadro 22: Cambio porcentual de empleadores afiliados y trabajadores cubiertos, según motivo</t>
  </si>
  <si>
    <t xml:space="preserve">Mes</t>
  </si>
  <si>
    <t xml:space="preserve">Altas</t>
  </si>
  <si>
    <t xml:space="preserve">Bajas</t>
  </si>
  <si>
    <t xml:space="preserve">Traspasos</t>
  </si>
  <si>
    <t xml:space="preserve">SETIEMBRE 2001</t>
  </si>
  <si>
    <t xml:space="preserve">OCTUBRE 2001</t>
  </si>
  <si>
    <t xml:space="preserve">NOVIEMBRE 2001</t>
  </si>
  <si>
    <t xml:space="preserve">DICIEMBRE 2001</t>
  </si>
  <si>
    <t xml:space="preserve">ENERO de 2002</t>
  </si>
  <si>
    <t xml:space="preserve">FEBRERO de 2002</t>
  </si>
  <si>
    <t xml:space="preserve">MARZO de 2002</t>
  </si>
  <si>
    <t xml:space="preserve">ABRIL de 2002</t>
  </si>
  <si>
    <t xml:space="preserve">MAYO de 2002</t>
  </si>
  <si>
    <t xml:space="preserve">JUNIO de 2002</t>
  </si>
  <si>
    <t xml:space="preserve">JULIO 2002</t>
  </si>
  <si>
    <t xml:space="preserve">AGOSTO 2002</t>
  </si>
  <si>
    <t xml:space="preserve">Cuadro 23: Series de cuotas recaudadas como % de la masa salarial y en $ por trabajador.</t>
  </si>
  <si>
    <t xml:space="preserve">MES</t>
  </si>
  <si>
    <t xml:space="preserve">Cuota recaudada como % de la masa salarial</t>
  </si>
  <si>
    <t xml:space="preserve">Cuota recaudada en $ por trabajador*</t>
  </si>
  <si>
    <t xml:space="preserve">Cuadro 24: Series de cuotas recaudadas como % de la masa salarial y en $ por trabajador para los nuevos contratos pactados en cada me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&quot;$ &quot;#,##0;[RED]&quot;$ -&quot;#,##0"/>
    <numFmt numFmtId="168" formatCode="@"/>
    <numFmt numFmtId="169" formatCode="&quot;$ &quot;#,##0.00;[RED]&quot;$ -&quot;#,##0.00"/>
    <numFmt numFmtId="170" formatCode="_ * #,##0.00_ ;_ * \-#,##0.00_ ;_ * \-??_ ;_ @_ "/>
    <numFmt numFmtId="171" formatCode="_(* #,##0_);_(* \(#,##0\);_(* \-??_);_(@_)"/>
    <numFmt numFmtId="172" formatCode="0.0"/>
    <numFmt numFmtId="173" formatCode="0"/>
    <numFmt numFmtId="174" formatCode="0%"/>
    <numFmt numFmtId="175" formatCode="&quot;$ &quot;#,##0.00"/>
    <numFmt numFmtId="176" formatCode="_ &quot;$ &quot;* #,##0.00_ ;_ &quot;$ &quot;* \-#,##0.00_ ;_ &quot;$ &quot;* \-??_ ;_ @_ "/>
    <numFmt numFmtId="177" formatCode="\$#,##0.00_);&quot;($&quot;#,##0.00\)"/>
    <numFmt numFmtId="178" formatCode="0.00"/>
    <numFmt numFmtId="179" formatCode="#,##0.00"/>
    <numFmt numFmtId="180" formatCode="[$-409]mmm\-yy"/>
    <numFmt numFmtId="181" formatCode="_-\$* #,##0.00_-;&quot;-$&quot;* #,##0.00_-;_-\$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vertAlign val="superscript"/>
      <sz val="8"/>
      <name val="Arial"/>
      <family val="2"/>
    </font>
    <font>
      <sz val="2.5"/>
      <color rgb="FF000000"/>
      <name val="Arial"/>
      <family val="2"/>
    </font>
    <font>
      <sz val="3"/>
      <color rgb="FF000000"/>
      <name val="Arial"/>
      <family val="2"/>
    </font>
    <font>
      <sz val="3.5"/>
      <color rgb="FF000000"/>
      <name val="Arial"/>
      <family val="2"/>
    </font>
    <font>
      <sz val="3.25"/>
      <color rgb="FF000000"/>
      <name val="Arial"/>
      <family val="2"/>
    </font>
    <font>
      <sz val="2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00:$A$611</c:f>
              <c:strCache>
                <c:ptCount val="12"/>
                <c:pt idx="0">
                  <c:v>SETIEMBRE 2001</c:v>
                </c:pt>
                <c:pt idx="1">
                  <c:v>OCTUBRE 2001</c:v>
                </c:pt>
                <c:pt idx="2">
                  <c:v>NOVIEMBRE 2001</c:v>
                </c:pt>
                <c:pt idx="3">
                  <c:v>DICIEMBRE 2001</c:v>
                </c:pt>
                <c:pt idx="4">
                  <c:v>ENERO de 2002</c:v>
                </c:pt>
                <c:pt idx="5">
                  <c:v>FEBRERO de 2002</c:v>
                </c:pt>
                <c:pt idx="6">
                  <c:v>MARZO de 2002</c:v>
                </c:pt>
                <c:pt idx="7">
                  <c:v>ABRIL de 2002</c:v>
                </c:pt>
                <c:pt idx="8">
                  <c:v>MAYO de 2002</c:v>
                </c:pt>
                <c:pt idx="9">
                  <c:v>JUNIO de 2002</c:v>
                </c:pt>
                <c:pt idx="10">
                  <c:v>JULIO 2002</c:v>
                </c:pt>
                <c:pt idx="11">
                  <c:v>AGOSTO 2002</c:v>
                </c:pt>
              </c:strCache>
            </c:strRef>
          </c:cat>
          <c:val>
            <c:numRef>
              <c:f>INDEX!$B$600:$B$611</c:f>
              <c:numCache>
                <c:formatCode>General</c:formatCode>
                <c:ptCount val="12"/>
                <c:pt idx="0">
                  <c:v>1.35</c:v>
                </c:pt>
                <c:pt idx="1">
                  <c:v>1.1120144074536</c:v>
                </c:pt>
                <c:pt idx="2">
                  <c:v>1.09</c:v>
                </c:pt>
                <c:pt idx="3">
                  <c:v>0.788445686843709</c:v>
                </c:pt>
                <c:pt idx="4">
                  <c:v>0.805660187555188</c:v>
                </c:pt>
                <c:pt idx="5">
                  <c:v>0.678322088060179</c:v>
                </c:pt>
                <c:pt idx="6">
                  <c:v>0.682665963933428</c:v>
                </c:pt>
                <c:pt idx="7">
                  <c:v>0.780994054914718</c:v>
                </c:pt>
                <c:pt idx="8">
                  <c:v>0.834621615795927</c:v>
                </c:pt>
                <c:pt idx="9">
                  <c:v>0.88</c:v>
                </c:pt>
                <c:pt idx="10">
                  <c:v>1.07597239085553</c:v>
                </c:pt>
                <c:pt idx="11">
                  <c:v>1.18100631879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89463"/>
        <c:axId val="28515321"/>
      </c:lineChart>
      <c:catAx>
        <c:axId val="9738946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5321"/>
        <c:crossesAt val="0"/>
        <c:auto val="1"/>
        <c:lblAlgn val="ctr"/>
        <c:lblOffset val="100"/>
        <c:noMultiLvlLbl val="0"/>
      </c:catAx>
      <c:valAx>
        <c:axId val="28515321"/>
        <c:scaling>
          <c:orientation val="minMax"/>
          <c:max val="2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94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00:$A$611</c:f>
              <c:strCache>
                <c:ptCount val="12"/>
                <c:pt idx="0">
                  <c:v>SETIEMBRE 2001</c:v>
                </c:pt>
                <c:pt idx="1">
                  <c:v>OCTUBRE 2001</c:v>
                </c:pt>
                <c:pt idx="2">
                  <c:v>NOVIEMBRE 2001</c:v>
                </c:pt>
                <c:pt idx="3">
                  <c:v>DICIEMBRE 2001</c:v>
                </c:pt>
                <c:pt idx="4">
                  <c:v>ENERO de 2002</c:v>
                </c:pt>
                <c:pt idx="5">
                  <c:v>FEBRERO de 2002</c:v>
                </c:pt>
                <c:pt idx="6">
                  <c:v>MARZO de 2002</c:v>
                </c:pt>
                <c:pt idx="7">
                  <c:v>ABRIL de 2002</c:v>
                </c:pt>
                <c:pt idx="8">
                  <c:v>MAYO de 2002</c:v>
                </c:pt>
                <c:pt idx="9">
                  <c:v>JUNIO de 2002</c:v>
                </c:pt>
                <c:pt idx="10">
                  <c:v>JULIO 2002</c:v>
                </c:pt>
                <c:pt idx="11">
                  <c:v>AGOSTO 2002</c:v>
                </c:pt>
              </c:strCache>
            </c:strRef>
          </c:cat>
          <c:val>
            <c:numRef>
              <c:f>INDEX!$C$600:$C$611</c:f>
              <c:numCache>
                <c:formatCode>General</c:formatCode>
                <c:ptCount val="12"/>
                <c:pt idx="0">
                  <c:v>0.48</c:v>
                </c:pt>
                <c:pt idx="1">
                  <c:v>0.90378860207384</c:v>
                </c:pt>
                <c:pt idx="2">
                  <c:v>2.35</c:v>
                </c:pt>
                <c:pt idx="3">
                  <c:v>0.589766333369172</c:v>
                </c:pt>
                <c:pt idx="4">
                  <c:v>1.60886136787866</c:v>
                </c:pt>
                <c:pt idx="5">
                  <c:v>1.47968864790802</c:v>
                </c:pt>
                <c:pt idx="6">
                  <c:v>1.52117513960008</c:v>
                </c:pt>
                <c:pt idx="7">
                  <c:v>1.93610465182877</c:v>
                </c:pt>
                <c:pt idx="8">
                  <c:v>2.23222459920316</c:v>
                </c:pt>
                <c:pt idx="9">
                  <c:v>1.37</c:v>
                </c:pt>
                <c:pt idx="10">
                  <c:v>2.30902966423992</c:v>
                </c:pt>
                <c:pt idx="11">
                  <c:v>1.62059514299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18594"/>
        <c:axId val="5199381"/>
      </c:lineChart>
      <c:catAx>
        <c:axId val="18718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381"/>
        <c:crossesAt val="0"/>
        <c:auto val="1"/>
        <c:lblAlgn val="ctr"/>
        <c:lblOffset val="100"/>
        <c:noMultiLvlLbl val="0"/>
      </c:catAx>
      <c:valAx>
        <c:axId val="5199381"/>
        <c:scaling>
          <c:orientation val="minMax"/>
          <c:max val="2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8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301342008947"/>
          <c:y val="0.178315073668304"/>
          <c:w val="0.679951199674665"/>
          <c:h val="0.7366830374008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00:$A$611</c:f>
              <c:strCache>
                <c:ptCount val="12"/>
                <c:pt idx="0">
                  <c:v>SETIEMBRE 2001</c:v>
                </c:pt>
                <c:pt idx="1">
                  <c:v>OCTUBRE 2001</c:v>
                </c:pt>
                <c:pt idx="2">
                  <c:v>NOVIEMBRE 2001</c:v>
                </c:pt>
                <c:pt idx="3">
                  <c:v>DICIEMBRE 2001</c:v>
                </c:pt>
                <c:pt idx="4">
                  <c:v>ENERO de 2002</c:v>
                </c:pt>
                <c:pt idx="5">
                  <c:v>FEBRERO de 2002</c:v>
                </c:pt>
                <c:pt idx="6">
                  <c:v>MARZO de 2002</c:v>
                </c:pt>
                <c:pt idx="7">
                  <c:v>ABRIL de 2002</c:v>
                </c:pt>
                <c:pt idx="8">
                  <c:v>MAYO de 2002</c:v>
                </c:pt>
                <c:pt idx="9">
                  <c:v>JUNIO de 2002</c:v>
                </c:pt>
                <c:pt idx="10">
                  <c:v>JULIO 2002</c:v>
                </c:pt>
                <c:pt idx="11">
                  <c:v>AGOSTO 2002</c:v>
                </c:pt>
              </c:strCache>
            </c:strRef>
          </c:cat>
          <c:val>
            <c:numRef>
              <c:f>INDEX!$D$600:$D$611</c:f>
              <c:numCache>
                <c:formatCode>General</c:formatCode>
                <c:ptCount val="12"/>
                <c:pt idx="0">
                  <c:v>0.3</c:v>
                </c:pt>
                <c:pt idx="1">
                  <c:v>0.303921069128752</c:v>
                </c:pt>
                <c:pt idx="2">
                  <c:v>0.29</c:v>
                </c:pt>
                <c:pt idx="3">
                  <c:v>0.675106619359925</c:v>
                </c:pt>
                <c:pt idx="4">
                  <c:v>0.259313489890127</c:v>
                </c:pt>
                <c:pt idx="5">
                  <c:v>0.178932803295609</c:v>
                </c:pt>
                <c:pt idx="6">
                  <c:v>0.178788057775577</c:v>
                </c:pt>
                <c:pt idx="7">
                  <c:v>0.161284779894386</c:v>
                </c:pt>
                <c:pt idx="8">
                  <c:v>0.204889060917412</c:v>
                </c:pt>
                <c:pt idx="9">
                  <c:v>0.25</c:v>
                </c:pt>
                <c:pt idx="10">
                  <c:v>0.29409124623823</c:v>
                </c:pt>
                <c:pt idx="11">
                  <c:v>0.330528702423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02129"/>
        <c:axId val="38157609"/>
      </c:lineChart>
      <c:catAx>
        <c:axId val="45102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7609"/>
        <c:crossesAt val="0"/>
        <c:auto val="1"/>
        <c:lblAlgn val="ctr"/>
        <c:lblOffset val="100"/>
        <c:noMultiLvlLbl val="0"/>
      </c:catAx>
      <c:valAx>
        <c:axId val="3815760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2129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2947189097104"/>
          <c:y val="0.180959576879486"/>
          <c:w val="0.692504258943782"/>
          <c:h val="0.7449943332074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00:$A$611</c:f>
              <c:strCache>
                <c:ptCount val="12"/>
                <c:pt idx="0">
                  <c:v>SETIEMBRE 2001</c:v>
                </c:pt>
                <c:pt idx="1">
                  <c:v>OCTUBRE 2001</c:v>
                </c:pt>
                <c:pt idx="2">
                  <c:v>NOVIEMBRE 2001</c:v>
                </c:pt>
                <c:pt idx="3">
                  <c:v>DICIEMBRE 2001</c:v>
                </c:pt>
                <c:pt idx="4">
                  <c:v>ENERO de 2002</c:v>
                </c:pt>
                <c:pt idx="5">
                  <c:v>FEBRERO de 2002</c:v>
                </c:pt>
                <c:pt idx="6">
                  <c:v>MARZO de 2002</c:v>
                </c:pt>
                <c:pt idx="7">
                  <c:v>ABRIL de 2002</c:v>
                </c:pt>
                <c:pt idx="8">
                  <c:v>MAYO de 2002</c:v>
                </c:pt>
                <c:pt idx="9">
                  <c:v>JUNIO de 2002</c:v>
                </c:pt>
                <c:pt idx="10">
                  <c:v>JULIO 2002</c:v>
                </c:pt>
                <c:pt idx="11">
                  <c:v>AGOSTO 2002</c:v>
                </c:pt>
              </c:strCache>
            </c:strRef>
          </c:cat>
          <c:val>
            <c:numRef>
              <c:f>INDEX!$E$600:$E$611</c:f>
              <c:numCache>
                <c:formatCode>General</c:formatCode>
                <c:ptCount val="12"/>
                <c:pt idx="0">
                  <c:v>0.234097359427002</c:v>
                </c:pt>
                <c:pt idx="1">
                  <c:v>0.223567450729021</c:v>
                </c:pt>
                <c:pt idx="2">
                  <c:v>0.28</c:v>
                </c:pt>
                <c:pt idx="3">
                  <c:v>0.166342686708908</c:v>
                </c:pt>
                <c:pt idx="4">
                  <c:v>0.194723875337059</c:v>
                </c:pt>
                <c:pt idx="5">
                  <c:v>0.190888208915602</c:v>
                </c:pt>
                <c:pt idx="6">
                  <c:v>0.227559054595363</c:v>
                </c:pt>
                <c:pt idx="7">
                  <c:v>0.323749855388586</c:v>
                </c:pt>
                <c:pt idx="8">
                  <c:v>0.369</c:v>
                </c:pt>
                <c:pt idx="9">
                  <c:v>0.37</c:v>
                </c:pt>
                <c:pt idx="10">
                  <c:v>0.44251341712129</c:v>
                </c:pt>
                <c:pt idx="11">
                  <c:v>0.462500147488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49700"/>
        <c:axId val="60187205"/>
      </c:lineChart>
      <c:catAx>
        <c:axId val="22749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7205"/>
        <c:crossesAt val="0"/>
        <c:auto val="1"/>
        <c:lblAlgn val="ctr"/>
        <c:lblOffset val="100"/>
        <c:noMultiLvlLbl val="0"/>
      </c:catAx>
      <c:valAx>
        <c:axId val="60187205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9700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00:$A$611</c:f>
              <c:strCache>
                <c:ptCount val="12"/>
                <c:pt idx="0">
                  <c:v>SETIEMBRE 2001</c:v>
                </c:pt>
                <c:pt idx="1">
                  <c:v>OCTUBRE 2001</c:v>
                </c:pt>
                <c:pt idx="2">
                  <c:v>NOVIEMBRE 2001</c:v>
                </c:pt>
                <c:pt idx="3">
                  <c:v>DICIEMBRE 2001</c:v>
                </c:pt>
                <c:pt idx="4">
                  <c:v>ENERO de 2002</c:v>
                </c:pt>
                <c:pt idx="5">
                  <c:v>FEBRERO de 2002</c:v>
                </c:pt>
                <c:pt idx="6">
                  <c:v>MARZO de 2002</c:v>
                </c:pt>
                <c:pt idx="7">
                  <c:v>ABRIL de 2002</c:v>
                </c:pt>
                <c:pt idx="8">
                  <c:v>MAYO de 2002</c:v>
                </c:pt>
                <c:pt idx="9">
                  <c:v>JUNIO de 2002</c:v>
                </c:pt>
                <c:pt idx="10">
                  <c:v>JULIO 2002</c:v>
                </c:pt>
                <c:pt idx="11">
                  <c:v>AGOSTO 2002</c:v>
                </c:pt>
              </c:strCache>
            </c:strRef>
          </c:cat>
          <c:val>
            <c:numRef>
              <c:f>INDEX!$F$600:$F$611</c:f>
              <c:numCache>
                <c:formatCode>General</c:formatCode>
                <c:ptCount val="12"/>
                <c:pt idx="0">
                  <c:v>0.997061554040625</c:v>
                </c:pt>
                <c:pt idx="1">
                  <c:v>0.451072121751351</c:v>
                </c:pt>
                <c:pt idx="2">
                  <c:v>0.62</c:v>
                </c:pt>
                <c:pt idx="3">
                  <c:v>0.272863905099664</c:v>
                </c:pt>
                <c:pt idx="4">
                  <c:v>0.649331054298087</c:v>
                </c:pt>
                <c:pt idx="5">
                  <c:v>0.52091300080029</c:v>
                </c:pt>
                <c:pt idx="6">
                  <c:v>0.628503813047059</c:v>
                </c:pt>
                <c:pt idx="7">
                  <c:v>0.855672754760383</c:v>
                </c:pt>
                <c:pt idx="8">
                  <c:v>0.76</c:v>
                </c:pt>
                <c:pt idx="9">
                  <c:v>0.51</c:v>
                </c:pt>
                <c:pt idx="10">
                  <c:v>0.639742561149113</c:v>
                </c:pt>
                <c:pt idx="11">
                  <c:v>0.510644952996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48089"/>
        <c:axId val="88182721"/>
      </c:lineChart>
      <c:catAx>
        <c:axId val="37048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2721"/>
        <c:crossesAt val="0"/>
        <c:auto val="1"/>
        <c:lblAlgn val="ctr"/>
        <c:lblOffset val="100"/>
        <c:noMultiLvlLbl val="0"/>
      </c:catAx>
      <c:valAx>
        <c:axId val="88182721"/>
        <c:scaling>
          <c:orientation val="minMax"/>
          <c:max val="1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8089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00:$A$611</c:f>
              <c:strCache>
                <c:ptCount val="12"/>
                <c:pt idx="0">
                  <c:v>SETIEMBRE 2001</c:v>
                </c:pt>
                <c:pt idx="1">
                  <c:v>OCTUBRE 2001</c:v>
                </c:pt>
                <c:pt idx="2">
                  <c:v>NOVIEMBRE 2001</c:v>
                </c:pt>
                <c:pt idx="3">
                  <c:v>DICIEMBRE 2001</c:v>
                </c:pt>
                <c:pt idx="4">
                  <c:v>ENERO de 2002</c:v>
                </c:pt>
                <c:pt idx="5">
                  <c:v>FEBRERO de 2002</c:v>
                </c:pt>
                <c:pt idx="6">
                  <c:v>MARZO de 2002</c:v>
                </c:pt>
                <c:pt idx="7">
                  <c:v>ABRIL de 2002</c:v>
                </c:pt>
                <c:pt idx="8">
                  <c:v>MAYO de 2002</c:v>
                </c:pt>
                <c:pt idx="9">
                  <c:v>JUNIO de 2002</c:v>
                </c:pt>
                <c:pt idx="10">
                  <c:v>JULIO 2002</c:v>
                </c:pt>
                <c:pt idx="11">
                  <c:v>AGOSTO 2002</c:v>
                </c:pt>
              </c:strCache>
            </c:strRef>
          </c:cat>
          <c:val>
            <c:numRef>
              <c:f>INDEX!$G$600:$G$611</c:f>
              <c:numCache>
                <c:formatCode>General</c:formatCode>
                <c:ptCount val="12"/>
                <c:pt idx="0">
                  <c:v>0.760703377270606</c:v>
                </c:pt>
                <c:pt idx="1">
                  <c:v>0.876021099334401</c:v>
                </c:pt>
                <c:pt idx="2">
                  <c:v>1.04</c:v>
                </c:pt>
                <c:pt idx="3">
                  <c:v>1.01283130218745</c:v>
                </c:pt>
                <c:pt idx="4">
                  <c:v>0.488124516369609</c:v>
                </c:pt>
                <c:pt idx="5">
                  <c:v>0.451896409341515</c:v>
                </c:pt>
                <c:pt idx="6">
                  <c:v>0.319529824885972</c:v>
                </c:pt>
                <c:pt idx="7">
                  <c:v>0.432</c:v>
                </c:pt>
                <c:pt idx="8">
                  <c:v>0.39</c:v>
                </c:pt>
                <c:pt idx="9">
                  <c:v>0.98</c:v>
                </c:pt>
                <c:pt idx="10">
                  <c:v>1.02353731912391</c:v>
                </c:pt>
                <c:pt idx="11">
                  <c:v>0.755024376633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935"/>
        <c:axId val="16879576"/>
      </c:lineChart>
      <c:catAx>
        <c:axId val="341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9576"/>
        <c:crossesAt val="0"/>
        <c:auto val="1"/>
        <c:lblAlgn val="ctr"/>
        <c:lblOffset val="100"/>
        <c:noMultiLvlLbl val="0"/>
      </c:catAx>
      <c:valAx>
        <c:axId val="16879576"/>
        <c:scaling>
          <c:orientation val="minMax"/>
          <c:max val="3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35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11</xdr:row>
      <xdr:rowOff>66600</xdr:rowOff>
    </xdr:from>
    <xdr:to>
      <xdr:col>1</xdr:col>
      <xdr:colOff>895320</xdr:colOff>
      <xdr:row>618</xdr:row>
      <xdr:rowOff>19080</xdr:rowOff>
    </xdr:to>
    <xdr:graphicFrame>
      <xdr:nvGraphicFramePr>
        <xdr:cNvPr id="0" name="Chart 17"/>
        <xdr:cNvGraphicFramePr/>
      </xdr:nvGraphicFramePr>
      <xdr:xfrm>
        <a:off x="2204280" y="93114360"/>
        <a:ext cx="85500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160</xdr:colOff>
      <xdr:row>611</xdr:row>
      <xdr:rowOff>66600</xdr:rowOff>
    </xdr:from>
    <xdr:to>
      <xdr:col>2</xdr:col>
      <xdr:colOff>895680</xdr:colOff>
      <xdr:row>618</xdr:row>
      <xdr:rowOff>19080</xdr:rowOff>
    </xdr:to>
    <xdr:graphicFrame>
      <xdr:nvGraphicFramePr>
        <xdr:cNvPr id="1" name="Chart 18"/>
        <xdr:cNvGraphicFramePr/>
      </xdr:nvGraphicFramePr>
      <xdr:xfrm>
        <a:off x="3079440" y="93114360"/>
        <a:ext cx="87552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440</xdr:colOff>
      <xdr:row>611</xdr:row>
      <xdr:rowOff>66600</xdr:rowOff>
    </xdr:from>
    <xdr:to>
      <xdr:col>3</xdr:col>
      <xdr:colOff>895320</xdr:colOff>
      <xdr:row>618</xdr:row>
      <xdr:rowOff>19080</xdr:rowOff>
    </xdr:to>
    <xdr:graphicFrame>
      <xdr:nvGraphicFramePr>
        <xdr:cNvPr id="2" name="Chart 19"/>
        <xdr:cNvGraphicFramePr/>
      </xdr:nvGraphicFramePr>
      <xdr:xfrm>
        <a:off x="3965400" y="93114360"/>
        <a:ext cx="88488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0400</xdr:colOff>
      <xdr:row>611</xdr:row>
      <xdr:rowOff>66600</xdr:rowOff>
    </xdr:from>
    <xdr:to>
      <xdr:col>4</xdr:col>
      <xdr:colOff>895320</xdr:colOff>
      <xdr:row>618</xdr:row>
      <xdr:rowOff>19080</xdr:rowOff>
    </xdr:to>
    <xdr:graphicFrame>
      <xdr:nvGraphicFramePr>
        <xdr:cNvPr id="3" name="Chart 20"/>
        <xdr:cNvGraphicFramePr/>
      </xdr:nvGraphicFramePr>
      <xdr:xfrm>
        <a:off x="4900680" y="93114360"/>
        <a:ext cx="84492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120</xdr:colOff>
      <xdr:row>611</xdr:row>
      <xdr:rowOff>66600</xdr:rowOff>
    </xdr:from>
    <xdr:to>
      <xdr:col>5</xdr:col>
      <xdr:colOff>895320</xdr:colOff>
      <xdr:row>618</xdr:row>
      <xdr:rowOff>19080</xdr:rowOff>
    </xdr:to>
    <xdr:graphicFrame>
      <xdr:nvGraphicFramePr>
        <xdr:cNvPr id="4" name="Chart 21"/>
        <xdr:cNvGraphicFramePr/>
      </xdr:nvGraphicFramePr>
      <xdr:xfrm>
        <a:off x="5805720" y="93114360"/>
        <a:ext cx="83520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0120</xdr:colOff>
      <xdr:row>611</xdr:row>
      <xdr:rowOff>66600</xdr:rowOff>
    </xdr:from>
    <xdr:to>
      <xdr:col>6</xdr:col>
      <xdr:colOff>895320</xdr:colOff>
      <xdr:row>618</xdr:row>
      <xdr:rowOff>19080</xdr:rowOff>
    </xdr:to>
    <xdr:graphicFrame>
      <xdr:nvGraphicFramePr>
        <xdr:cNvPr id="5" name="Chart 22"/>
        <xdr:cNvGraphicFramePr/>
      </xdr:nvGraphicFramePr>
      <xdr:xfrm>
        <a:off x="6701040" y="93114360"/>
        <a:ext cx="83520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16" min="2" style="1" width="12.7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2"/>
    </row>
    <row r="4" customFormat="false" ht="11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4" t="s">
        <v>2</v>
      </c>
      <c r="B5" s="4" t="s">
        <v>3</v>
      </c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</row>
    <row r="6" customFormat="false" ht="11.25" hidden="false" customHeight="false" outlineLevel="0" collapsed="false">
      <c r="A6" s="4"/>
      <c r="B6" s="4" t="s">
        <v>8</v>
      </c>
      <c r="C6" s="4" t="s">
        <v>9</v>
      </c>
      <c r="D6" s="4" t="s">
        <v>8</v>
      </c>
      <c r="E6" s="4" t="s">
        <v>9</v>
      </c>
      <c r="F6" s="4" t="s">
        <v>8</v>
      </c>
      <c r="G6" s="4" t="s">
        <v>9</v>
      </c>
      <c r="H6" s="4" t="s">
        <v>8</v>
      </c>
      <c r="I6" s="4" t="s">
        <v>9</v>
      </c>
      <c r="J6" s="4" t="s">
        <v>8</v>
      </c>
      <c r="K6" s="4" t="s">
        <v>9</v>
      </c>
    </row>
    <row r="7" customFormat="false" ht="11.25" hidden="false" customHeight="false" outlineLevel="0" collapsed="false">
      <c r="A7" s="5" t="s">
        <v>10</v>
      </c>
      <c r="B7" s="6" t="n">
        <v>254425</v>
      </c>
      <c r="C7" s="7" t="n">
        <v>0.0582</v>
      </c>
      <c r="D7" s="6" t="n">
        <v>49323</v>
      </c>
      <c r="E7" s="7" t="n">
        <v>0.1185</v>
      </c>
      <c r="F7" s="8" t="n">
        <v>150875238</v>
      </c>
      <c r="G7" s="7" t="n">
        <v>0.0445</v>
      </c>
      <c r="H7" s="8" t="n">
        <v>5494081</v>
      </c>
      <c r="I7" s="7" t="n">
        <v>0.0873</v>
      </c>
      <c r="J7" s="8" t="n">
        <v>5004152</v>
      </c>
      <c r="K7" s="7" t="n">
        <v>0.0875</v>
      </c>
    </row>
    <row r="8" customFormat="false" ht="11.25" hidden="false" customHeight="false" outlineLevel="0" collapsed="false">
      <c r="A8" s="5" t="s">
        <v>11</v>
      </c>
      <c r="B8" s="6" t="n">
        <v>160767</v>
      </c>
      <c r="C8" s="7" t="n">
        <v>0.0368</v>
      </c>
      <c r="D8" s="6" t="n">
        <v>15465</v>
      </c>
      <c r="E8" s="7" t="n">
        <v>0.0371</v>
      </c>
      <c r="F8" s="8" t="n">
        <v>152347984</v>
      </c>
      <c r="G8" s="7" t="n">
        <v>0.045</v>
      </c>
      <c r="H8" s="8" t="n">
        <v>2558003</v>
      </c>
      <c r="I8" s="7" t="n">
        <v>0.0407</v>
      </c>
      <c r="J8" s="8" t="n">
        <v>2357590</v>
      </c>
      <c r="K8" s="7" t="n">
        <v>0.0412</v>
      </c>
    </row>
    <row r="9" customFormat="false" ht="11.25" hidden="false" customHeight="false" outlineLevel="0" collapsed="false">
      <c r="A9" s="5" t="s">
        <v>12</v>
      </c>
      <c r="B9" s="6" t="n">
        <v>51321</v>
      </c>
      <c r="C9" s="7" t="n">
        <v>0.0117</v>
      </c>
      <c r="D9" s="6" t="n">
        <v>1901</v>
      </c>
      <c r="E9" s="7" t="n">
        <v>0.0046</v>
      </c>
      <c r="F9" s="8" t="n">
        <v>61091945</v>
      </c>
      <c r="G9" s="7" t="n">
        <v>0.018</v>
      </c>
      <c r="H9" s="8" t="n">
        <v>883738</v>
      </c>
      <c r="I9" s="7" t="n">
        <v>0.014</v>
      </c>
      <c r="J9" s="8" t="n">
        <v>776824</v>
      </c>
      <c r="K9" s="7" t="n">
        <v>0.0136</v>
      </c>
    </row>
    <row r="10" customFormat="false" ht="11.25" hidden="false" customHeight="false" outlineLevel="0" collapsed="false">
      <c r="A10" s="5" t="s">
        <v>13</v>
      </c>
      <c r="B10" s="6" t="n">
        <v>76550</v>
      </c>
      <c r="C10" s="7" t="n">
        <v>0.0175</v>
      </c>
      <c r="D10" s="9" t="n">
        <v>803</v>
      </c>
      <c r="E10" s="7" t="n">
        <v>0.0019</v>
      </c>
      <c r="F10" s="8" t="n">
        <v>50688372</v>
      </c>
      <c r="G10" s="7" t="n">
        <v>0.015</v>
      </c>
      <c r="H10" s="8" t="n">
        <v>723963</v>
      </c>
      <c r="I10" s="7" t="n">
        <v>0.0115</v>
      </c>
      <c r="J10" s="8" t="n">
        <v>190407</v>
      </c>
      <c r="K10" s="7" t="n">
        <v>0.0033</v>
      </c>
    </row>
    <row r="11" customFormat="false" ht="11.25" hidden="false" customHeight="false" outlineLevel="0" collapsed="false">
      <c r="A11" s="5" t="s">
        <v>14</v>
      </c>
      <c r="B11" s="6" t="n">
        <v>209930</v>
      </c>
      <c r="C11" s="7" t="n">
        <v>0.048</v>
      </c>
      <c r="D11" s="6" t="n">
        <v>39274</v>
      </c>
      <c r="E11" s="7" t="n">
        <v>0.0943</v>
      </c>
      <c r="F11" s="8" t="n">
        <v>127733713</v>
      </c>
      <c r="G11" s="7" t="n">
        <v>0.0377</v>
      </c>
      <c r="H11" s="8" t="n">
        <v>4558550</v>
      </c>
      <c r="I11" s="7" t="n">
        <v>0.0724</v>
      </c>
      <c r="J11" s="8" t="n">
        <v>4347756</v>
      </c>
      <c r="K11" s="7" t="n">
        <v>0.076</v>
      </c>
    </row>
    <row r="12" customFormat="false" ht="11.25" hidden="false" customHeight="false" outlineLevel="0" collapsed="false">
      <c r="A12" s="5" t="s">
        <v>15</v>
      </c>
      <c r="B12" s="6" t="n">
        <v>514785</v>
      </c>
      <c r="C12" s="7" t="n">
        <v>0.1178</v>
      </c>
      <c r="D12" s="6" t="n">
        <v>48291</v>
      </c>
      <c r="E12" s="7" t="n">
        <v>0.116</v>
      </c>
      <c r="F12" s="8" t="n">
        <v>423053331</v>
      </c>
      <c r="G12" s="7" t="n">
        <v>0.1248</v>
      </c>
      <c r="H12" s="8" t="n">
        <v>7265254</v>
      </c>
      <c r="I12" s="7" t="n">
        <v>0.1155</v>
      </c>
      <c r="J12" s="8" t="n">
        <v>6905602</v>
      </c>
      <c r="K12" s="7" t="n">
        <v>0.1207</v>
      </c>
    </row>
    <row r="13" customFormat="false" ht="11.25" hidden="false" customHeight="false" outlineLevel="0" collapsed="false">
      <c r="A13" s="5" t="s">
        <v>16</v>
      </c>
      <c r="B13" s="6" t="n">
        <v>1801</v>
      </c>
      <c r="C13" s="7" t="n">
        <v>0.0004</v>
      </c>
      <c r="D13" s="9" t="n">
        <v>335</v>
      </c>
      <c r="E13" s="7" t="n">
        <v>0.0008</v>
      </c>
      <c r="F13" s="8" t="n">
        <v>1298235</v>
      </c>
      <c r="G13" s="7" t="n">
        <v>0.0004</v>
      </c>
      <c r="H13" s="8" t="n">
        <v>26230</v>
      </c>
      <c r="I13" s="7" t="n">
        <v>0.0004</v>
      </c>
      <c r="J13" s="8" t="n">
        <v>25072</v>
      </c>
      <c r="K13" s="7" t="n">
        <v>0.0004</v>
      </c>
    </row>
    <row r="14" customFormat="false" ht="11.25" hidden="false" customHeight="false" outlineLevel="0" collapsed="false">
      <c r="A14" s="5" t="s">
        <v>17</v>
      </c>
      <c r="B14" s="6" t="n">
        <v>102159</v>
      </c>
      <c r="C14" s="7" t="n">
        <v>0.0234</v>
      </c>
      <c r="D14" s="6" t="n">
        <v>16640</v>
      </c>
      <c r="E14" s="7" t="n">
        <v>0.04</v>
      </c>
      <c r="F14" s="8" t="n">
        <v>50512845</v>
      </c>
      <c r="G14" s="7" t="n">
        <v>0.0149</v>
      </c>
      <c r="H14" s="8" t="n">
        <v>1637756</v>
      </c>
      <c r="I14" s="7" t="n">
        <v>0.026</v>
      </c>
      <c r="J14" s="8" t="n">
        <v>1346652</v>
      </c>
      <c r="K14" s="7" t="n">
        <v>0.0235</v>
      </c>
    </row>
    <row r="15" customFormat="false" ht="11.25" hidden="false" customHeight="false" outlineLevel="0" collapsed="false">
      <c r="A15" s="5" t="s">
        <v>18</v>
      </c>
      <c r="B15" s="6" t="n">
        <v>94193</v>
      </c>
      <c r="C15" s="7" t="n">
        <v>0.0216</v>
      </c>
      <c r="D15" s="6" t="n">
        <v>18171</v>
      </c>
      <c r="E15" s="7" t="n">
        <v>0.0437</v>
      </c>
      <c r="F15" s="8" t="n">
        <v>63275646</v>
      </c>
      <c r="G15" s="7" t="n">
        <v>0.0187</v>
      </c>
      <c r="H15" s="8" t="n">
        <v>1905411</v>
      </c>
      <c r="I15" s="7" t="n">
        <v>0.0303</v>
      </c>
      <c r="J15" s="8" t="n">
        <v>1515096</v>
      </c>
      <c r="K15" s="7" t="n">
        <v>0.0265</v>
      </c>
    </row>
    <row r="16" customFormat="false" ht="11.25" hidden="false" customHeight="false" outlineLevel="0" collapsed="false">
      <c r="A16" s="5" t="s">
        <v>19</v>
      </c>
      <c r="B16" s="6" t="n">
        <v>35163</v>
      </c>
      <c r="C16" s="7" t="n">
        <v>0.008</v>
      </c>
      <c r="D16" s="9" t="n">
        <v>398</v>
      </c>
      <c r="E16" s="7" t="n">
        <v>0.001</v>
      </c>
      <c r="F16" s="8" t="n">
        <v>22832217</v>
      </c>
      <c r="G16" s="7" t="n">
        <v>0.0067</v>
      </c>
      <c r="H16" s="8" t="n">
        <v>564287</v>
      </c>
      <c r="I16" s="7" t="n">
        <v>0.009</v>
      </c>
      <c r="J16" s="8" t="n">
        <v>276137</v>
      </c>
      <c r="K16" s="7" t="n">
        <v>0.0048</v>
      </c>
    </row>
    <row r="17" customFormat="false" ht="11.25" hidden="false" customHeight="false" outlineLevel="0" collapsed="false">
      <c r="A17" s="5" t="s">
        <v>20</v>
      </c>
      <c r="B17" s="6" t="n">
        <v>22519</v>
      </c>
      <c r="C17" s="7" t="n">
        <v>0.0052</v>
      </c>
      <c r="D17" s="6" t="n">
        <v>2737</v>
      </c>
      <c r="E17" s="7" t="n">
        <v>0.0066</v>
      </c>
      <c r="F17" s="8" t="n">
        <v>12853876</v>
      </c>
      <c r="G17" s="7" t="n">
        <v>0.0038</v>
      </c>
      <c r="H17" s="8" t="n">
        <v>220457</v>
      </c>
      <c r="I17" s="7" t="n">
        <v>0.0035</v>
      </c>
      <c r="J17" s="8" t="n">
        <v>186180</v>
      </c>
      <c r="K17" s="7" t="n">
        <v>0.0033</v>
      </c>
    </row>
    <row r="18" customFormat="false" ht="11.25" hidden="false" customHeight="false" outlineLevel="0" collapsed="false">
      <c r="A18" s="5" t="s">
        <v>21</v>
      </c>
      <c r="B18" s="6" t="n">
        <v>77167</v>
      </c>
      <c r="C18" s="7" t="n">
        <v>0.0177</v>
      </c>
      <c r="D18" s="6" t="n">
        <v>13865</v>
      </c>
      <c r="E18" s="7" t="n">
        <v>0.0333</v>
      </c>
      <c r="F18" s="8" t="n">
        <v>55000181</v>
      </c>
      <c r="G18" s="7" t="n">
        <v>0.0162</v>
      </c>
      <c r="H18" s="8" t="n">
        <v>1446530</v>
      </c>
      <c r="I18" s="7" t="n">
        <v>0.023</v>
      </c>
      <c r="J18" s="8" t="n">
        <v>1196154</v>
      </c>
      <c r="K18" s="7" t="n">
        <v>0.0209</v>
      </c>
    </row>
    <row r="19" customFormat="false" ht="11.25" hidden="false" customHeight="false" outlineLevel="0" collapsed="false">
      <c r="A19" s="5" t="s">
        <v>22</v>
      </c>
      <c r="B19" s="6" t="n">
        <v>85660</v>
      </c>
      <c r="C19" s="7" t="n">
        <v>0.0196</v>
      </c>
      <c r="D19" s="6" t="n">
        <v>8590</v>
      </c>
      <c r="E19" s="7" t="n">
        <v>0.0206</v>
      </c>
      <c r="F19" s="8" t="n">
        <v>84357813</v>
      </c>
      <c r="G19" s="7" t="n">
        <v>0.0249</v>
      </c>
      <c r="H19" s="8" t="n">
        <v>851843</v>
      </c>
      <c r="I19" s="7" t="n">
        <v>0.0135</v>
      </c>
      <c r="J19" s="8" t="n">
        <v>848022</v>
      </c>
      <c r="K19" s="7" t="n">
        <v>0.0148</v>
      </c>
    </row>
    <row r="20" customFormat="false" ht="11.25" hidden="false" customHeight="false" outlineLevel="0" collapsed="false">
      <c r="A20" s="5" t="s">
        <v>23</v>
      </c>
      <c r="B20" s="6" t="n">
        <v>396418</v>
      </c>
      <c r="C20" s="7" t="n">
        <v>0.0907</v>
      </c>
      <c r="D20" s="6" t="n">
        <v>24104</v>
      </c>
      <c r="E20" s="7" t="n">
        <v>0.0579</v>
      </c>
      <c r="F20" s="8" t="n">
        <v>425460268</v>
      </c>
      <c r="G20" s="7" t="n">
        <v>0.1255</v>
      </c>
      <c r="H20" s="8" t="n">
        <v>5046725</v>
      </c>
      <c r="I20" s="7" t="n">
        <v>0.0802</v>
      </c>
      <c r="J20" s="8" t="n">
        <v>5067056</v>
      </c>
      <c r="K20" s="7" t="n">
        <v>0.0886</v>
      </c>
    </row>
    <row r="21" customFormat="false" ht="11.25" hidden="false" customHeight="false" outlineLevel="0" collapsed="false">
      <c r="A21" s="5" t="s">
        <v>24</v>
      </c>
      <c r="B21" s="6" t="n">
        <v>67059</v>
      </c>
      <c r="C21" s="7" t="n">
        <v>0.0153</v>
      </c>
      <c r="D21" s="6" t="n">
        <v>12375</v>
      </c>
      <c r="E21" s="7" t="n">
        <v>0.0297</v>
      </c>
      <c r="F21" s="8" t="n">
        <v>42907781</v>
      </c>
      <c r="G21" s="7" t="n">
        <v>0.0127</v>
      </c>
      <c r="H21" s="8" t="n">
        <v>1111875</v>
      </c>
      <c r="I21" s="7" t="n">
        <v>0.0177</v>
      </c>
      <c r="J21" s="8" t="n">
        <v>1033713</v>
      </c>
      <c r="K21" s="7" t="n">
        <v>0.0181</v>
      </c>
    </row>
    <row r="22" customFormat="false" ht="11.25" hidden="false" customHeight="false" outlineLevel="0" collapsed="false">
      <c r="A22" s="5" t="s">
        <v>25</v>
      </c>
      <c r="B22" s="6" t="n">
        <v>45471</v>
      </c>
      <c r="C22" s="7" t="n">
        <v>0.0104</v>
      </c>
      <c r="D22" s="6" t="n">
        <v>5061</v>
      </c>
      <c r="E22" s="7" t="n">
        <v>0.0122</v>
      </c>
      <c r="F22" s="8" t="n">
        <v>45721986</v>
      </c>
      <c r="G22" s="7" t="n">
        <v>0.0135</v>
      </c>
      <c r="H22" s="8" t="n">
        <v>643117</v>
      </c>
      <c r="I22" s="7" t="n">
        <v>0.0102</v>
      </c>
      <c r="J22" s="8" t="n">
        <v>619320</v>
      </c>
      <c r="K22" s="7" t="n">
        <v>0.0108</v>
      </c>
    </row>
    <row r="23" customFormat="false" ht="11.25" hidden="false" customHeight="false" outlineLevel="0" collapsed="false">
      <c r="A23" s="5" t="s">
        <v>26</v>
      </c>
      <c r="B23" s="6" t="n">
        <v>200422</v>
      </c>
      <c r="C23" s="7" t="n">
        <v>0.0459</v>
      </c>
      <c r="D23" s="6" t="n">
        <v>30873</v>
      </c>
      <c r="E23" s="7" t="n">
        <v>0.0742</v>
      </c>
      <c r="F23" s="8" t="n">
        <v>111586723</v>
      </c>
      <c r="G23" s="7" t="n">
        <v>0.0329</v>
      </c>
      <c r="H23" s="8" t="n">
        <v>3780546</v>
      </c>
      <c r="I23" s="7" t="n">
        <v>0.0601</v>
      </c>
      <c r="J23" s="8" t="n">
        <v>3259983</v>
      </c>
      <c r="K23" s="7" t="n">
        <v>0.057</v>
      </c>
    </row>
    <row r="24" customFormat="false" ht="11.25" hidden="false" customHeight="false" outlineLevel="0" collapsed="false">
      <c r="A24" s="5" t="s">
        <v>27</v>
      </c>
      <c r="B24" s="6" t="n">
        <v>5199</v>
      </c>
      <c r="C24" s="7" t="n">
        <v>0.0012</v>
      </c>
      <c r="D24" s="9" t="n">
        <v>777</v>
      </c>
      <c r="E24" s="7" t="n">
        <v>0.0019</v>
      </c>
      <c r="F24" s="8" t="n">
        <v>1673964</v>
      </c>
      <c r="G24" s="7" t="n">
        <v>0.0005</v>
      </c>
      <c r="H24" s="8" t="n">
        <v>69642</v>
      </c>
      <c r="I24" s="7" t="n">
        <v>0.0011</v>
      </c>
      <c r="J24" s="8" t="n">
        <v>66468</v>
      </c>
      <c r="K24" s="7" t="n">
        <v>0.0012</v>
      </c>
    </row>
    <row r="25" customFormat="false" ht="11.25" hidden="false" customHeight="false" outlineLevel="0" collapsed="false">
      <c r="A25" s="5" t="s">
        <v>28</v>
      </c>
      <c r="B25" s="6" t="n">
        <v>298562</v>
      </c>
      <c r="C25" s="7" t="n">
        <v>0.0683</v>
      </c>
      <c r="D25" s="6" t="n">
        <v>23783</v>
      </c>
      <c r="E25" s="7" t="n">
        <v>0.0571</v>
      </c>
      <c r="F25" s="8" t="n">
        <v>275013234</v>
      </c>
      <c r="G25" s="7" t="n">
        <v>0.0812</v>
      </c>
      <c r="H25" s="8" t="n">
        <v>5800343</v>
      </c>
      <c r="I25" s="7" t="n">
        <v>0.0922</v>
      </c>
      <c r="J25" s="8" t="n">
        <v>5509848</v>
      </c>
      <c r="K25" s="7" t="n">
        <v>0.0963</v>
      </c>
    </row>
    <row r="26" customFormat="false" ht="11.25" hidden="false" customHeight="false" outlineLevel="0" collapsed="false">
      <c r="A26" s="5" t="s">
        <v>29</v>
      </c>
      <c r="B26" s="6" t="n">
        <v>45850</v>
      </c>
      <c r="C26" s="7" t="n">
        <v>0.0105</v>
      </c>
      <c r="D26" s="9" t="n">
        <v>430</v>
      </c>
      <c r="E26" s="7" t="n">
        <v>0.001</v>
      </c>
      <c r="F26" s="8" t="n">
        <v>45144113</v>
      </c>
      <c r="G26" s="7" t="n">
        <v>0.0133</v>
      </c>
      <c r="H26" s="8" t="n">
        <v>882030</v>
      </c>
      <c r="I26" s="7" t="n">
        <v>0.014</v>
      </c>
      <c r="J26" s="8" t="n">
        <v>821340</v>
      </c>
      <c r="K26" s="7" t="n">
        <v>0.0144</v>
      </c>
    </row>
    <row r="27" customFormat="false" ht="11.25" hidden="false" customHeight="false" outlineLevel="0" collapsed="false">
      <c r="A27" s="5" t="s">
        <v>30</v>
      </c>
      <c r="B27" s="6" t="n">
        <v>196877</v>
      </c>
      <c r="C27" s="7" t="n">
        <v>0.0451</v>
      </c>
      <c r="D27" s="6" t="n">
        <v>21946</v>
      </c>
      <c r="E27" s="7" t="n">
        <v>0.0527</v>
      </c>
      <c r="F27" s="8" t="n">
        <v>163386971</v>
      </c>
      <c r="G27" s="7" t="n">
        <v>0.0482</v>
      </c>
      <c r="H27" s="8" t="n">
        <v>3412302</v>
      </c>
      <c r="I27" s="7" t="n">
        <v>0.0542</v>
      </c>
      <c r="J27" s="8" t="n">
        <v>3328392</v>
      </c>
      <c r="K27" s="7" t="n">
        <v>0.0582</v>
      </c>
    </row>
    <row r="28" customFormat="false" ht="11.25" hidden="false" customHeight="false" outlineLevel="0" collapsed="false">
      <c r="A28" s="5" t="s">
        <v>31</v>
      </c>
      <c r="B28" s="6" t="n">
        <v>283407</v>
      </c>
      <c r="C28" s="7" t="n">
        <v>0.0649</v>
      </c>
      <c r="D28" s="6" t="n">
        <v>37735</v>
      </c>
      <c r="E28" s="7" t="n">
        <v>0.0906</v>
      </c>
      <c r="F28" s="8" t="n">
        <v>219116454</v>
      </c>
      <c r="G28" s="7" t="n">
        <v>0.0647</v>
      </c>
      <c r="H28" s="8" t="n">
        <v>5203864</v>
      </c>
      <c r="I28" s="7" t="n">
        <v>0.0827</v>
      </c>
      <c r="J28" s="8" t="n">
        <v>4618557</v>
      </c>
      <c r="K28" s="7" t="n">
        <v>0.0807</v>
      </c>
    </row>
    <row r="29" customFormat="false" ht="11.25" hidden="false" customHeight="false" outlineLevel="0" collapsed="false">
      <c r="A29" s="5" t="s">
        <v>32</v>
      </c>
      <c r="B29" s="6" t="n">
        <v>7572</v>
      </c>
      <c r="C29" s="7" t="n">
        <v>0.0017</v>
      </c>
      <c r="D29" s="9" t="n">
        <v>663</v>
      </c>
      <c r="E29" s="7" t="n">
        <v>0.0016</v>
      </c>
      <c r="F29" s="8" t="n">
        <v>3599320</v>
      </c>
      <c r="G29" s="7" t="n">
        <v>0.0011</v>
      </c>
      <c r="H29" s="8" t="n">
        <v>144348</v>
      </c>
      <c r="I29" s="7" t="n">
        <v>0.0023</v>
      </c>
      <c r="J29" s="8" t="n">
        <v>118758</v>
      </c>
      <c r="K29" s="7" t="n">
        <v>0.0021</v>
      </c>
    </row>
    <row r="30" customFormat="false" ht="11.25" hidden="false" customHeight="false" outlineLevel="0" collapsed="false">
      <c r="A30" s="5" t="s">
        <v>33</v>
      </c>
      <c r="B30" s="6" t="n">
        <v>1059922</v>
      </c>
      <c r="C30" s="7" t="n">
        <v>0.2426</v>
      </c>
      <c r="D30" s="6" t="n">
        <v>38060</v>
      </c>
      <c r="E30" s="7" t="n">
        <v>0.0914</v>
      </c>
      <c r="F30" s="8" t="n">
        <v>723444064</v>
      </c>
      <c r="G30" s="7" t="n">
        <v>0.2135</v>
      </c>
      <c r="H30" s="8" t="n">
        <v>8052383</v>
      </c>
      <c r="I30" s="7" t="n">
        <v>0.128</v>
      </c>
      <c r="J30" s="8" t="n">
        <v>7300792</v>
      </c>
      <c r="K30" s="7" t="n">
        <v>0.1276</v>
      </c>
    </row>
    <row r="31" customFormat="false" ht="11.25" hidden="false" customHeight="false" outlineLevel="0" collapsed="false">
      <c r="A31" s="5" t="s">
        <v>34</v>
      </c>
      <c r="B31" s="6" t="n">
        <v>16704</v>
      </c>
      <c r="C31" s="7" t="n">
        <v>0.0038</v>
      </c>
      <c r="D31" s="6" t="n">
        <v>2060</v>
      </c>
      <c r="E31" s="7" t="n">
        <v>0.0049</v>
      </c>
      <c r="F31" s="8" t="n">
        <v>25135007</v>
      </c>
      <c r="G31" s="7" t="n">
        <v>0.0074</v>
      </c>
      <c r="H31" s="8" t="n">
        <v>343889</v>
      </c>
      <c r="I31" s="7" t="n">
        <v>0.0055</v>
      </c>
      <c r="J31" s="8" t="n">
        <v>200342</v>
      </c>
      <c r="K31" s="7" t="n">
        <v>0.0035</v>
      </c>
    </row>
    <row r="32" customFormat="false" ht="11.25" hidden="false" customHeight="false" outlineLevel="0" collapsed="false">
      <c r="A32" s="5" t="s">
        <v>35</v>
      </c>
      <c r="B32" s="6" t="n">
        <v>13812</v>
      </c>
      <c r="C32" s="7" t="n">
        <v>0.0032</v>
      </c>
      <c r="D32" s="6" t="n">
        <v>2620</v>
      </c>
      <c r="E32" s="7" t="n">
        <v>0.0063</v>
      </c>
      <c r="F32" s="8" t="n">
        <v>11671930</v>
      </c>
      <c r="G32" s="7" t="n">
        <v>0.0034</v>
      </c>
      <c r="H32" s="8" t="n">
        <v>298818</v>
      </c>
      <c r="I32" s="7" t="n">
        <v>0.0047</v>
      </c>
      <c r="J32" s="8" t="n">
        <v>290021</v>
      </c>
      <c r="K32" s="7" t="n">
        <v>0.0051</v>
      </c>
    </row>
    <row r="33" customFormat="false" ht="11.25" hidden="false" customHeight="false" outlineLevel="0" collapsed="false">
      <c r="A33" s="5" t="s">
        <v>36</v>
      </c>
      <c r="B33" s="6" t="n">
        <v>45386</v>
      </c>
      <c r="C33" s="7" t="n">
        <v>0.0105</v>
      </c>
      <c r="D33" s="9" t="n">
        <v>7</v>
      </c>
      <c r="E33" s="7" t="n">
        <v>0</v>
      </c>
      <c r="F33" s="8" t="n">
        <v>39098788</v>
      </c>
      <c r="G33" s="7" t="n">
        <v>0.0115</v>
      </c>
      <c r="H33" s="8" t="s">
        <v>37</v>
      </c>
      <c r="I33" s="7" t="s">
        <v>37</v>
      </c>
      <c r="J33" s="8" t="s">
        <v>37</v>
      </c>
      <c r="K33" s="7" t="s">
        <v>37</v>
      </c>
    </row>
    <row r="34" customFormat="false" ht="11.25" hidden="false" customHeight="false" outlineLevel="0" collapsed="false">
      <c r="A34" s="5" t="s">
        <v>38</v>
      </c>
      <c r="B34" s="6" t="n">
        <v>4369101</v>
      </c>
      <c r="C34" s="7" t="n">
        <v>1</v>
      </c>
      <c r="D34" s="6" t="n">
        <v>416287</v>
      </c>
      <c r="E34" s="7" t="n">
        <v>1</v>
      </c>
      <c r="F34" s="8" t="n">
        <v>3388882000</v>
      </c>
      <c r="G34" s="7" t="n">
        <v>1</v>
      </c>
      <c r="H34" s="8" t="n">
        <v>62925985</v>
      </c>
      <c r="I34" s="7" t="n">
        <v>1</v>
      </c>
      <c r="J34" s="8" t="n">
        <v>57210234</v>
      </c>
      <c r="K34" s="7" t="n">
        <v>1</v>
      </c>
    </row>
    <row r="35" customFormat="false" ht="12.75" hidden="false" customHeight="true" outlineLevel="0" collapsed="false">
      <c r="A35" s="10" t="s">
        <v>39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1.25" hidden="false" customHeight="false" outlineLevel="0" collapsed="false">
      <c r="A36" s="2"/>
    </row>
    <row r="37" customFormat="false" ht="11.25" hidden="false" customHeight="false" outlineLevel="0" collapsed="false">
      <c r="A37" s="3" t="s">
        <v>4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true" outlineLevel="0" collapsed="false">
      <c r="A38" s="4" t="s">
        <v>41</v>
      </c>
      <c r="B38" s="4" t="s">
        <v>3</v>
      </c>
      <c r="C38" s="4"/>
      <c r="D38" s="4" t="s">
        <v>4</v>
      </c>
      <c r="E38" s="4"/>
      <c r="F38" s="4" t="s">
        <v>5</v>
      </c>
      <c r="G38" s="4"/>
      <c r="H38" s="4" t="s">
        <v>6</v>
      </c>
      <c r="I38" s="4"/>
      <c r="J38" s="4" t="s">
        <v>7</v>
      </c>
      <c r="K38" s="4"/>
    </row>
    <row r="39" customFormat="false" ht="11.25" hidden="false" customHeight="false" outlineLevel="0" collapsed="false">
      <c r="A39" s="4"/>
      <c r="B39" s="11" t="s">
        <v>8</v>
      </c>
      <c r="C39" s="11" t="s">
        <v>9</v>
      </c>
      <c r="D39" s="11" t="s">
        <v>8</v>
      </c>
      <c r="E39" s="11" t="s">
        <v>9</v>
      </c>
      <c r="F39" s="11" t="s">
        <v>8</v>
      </c>
      <c r="G39" s="11" t="s">
        <v>9</v>
      </c>
      <c r="H39" s="11" t="s">
        <v>8</v>
      </c>
      <c r="I39" s="11" t="s">
        <v>9</v>
      </c>
      <c r="J39" s="11" t="s">
        <v>8</v>
      </c>
      <c r="K39" s="11" t="s">
        <v>9</v>
      </c>
    </row>
    <row r="40" customFormat="false" ht="11.25" hidden="false" customHeight="false" outlineLevel="0" collapsed="false">
      <c r="A40" s="5" t="s">
        <v>42</v>
      </c>
      <c r="B40" s="6" t="n">
        <v>4400</v>
      </c>
      <c r="C40" s="7" t="n">
        <v>0.001</v>
      </c>
      <c r="D40" s="6" t="n">
        <v>1092</v>
      </c>
      <c r="E40" s="7" t="n">
        <v>0.0026</v>
      </c>
      <c r="F40" s="8" t="n">
        <v>3482028</v>
      </c>
      <c r="G40" s="7" t="n">
        <v>0.001</v>
      </c>
      <c r="H40" s="8" t="n">
        <v>89508</v>
      </c>
      <c r="I40" s="7" t="n">
        <v>0.0014</v>
      </c>
      <c r="J40" s="8" t="n">
        <v>87512</v>
      </c>
      <c r="K40" s="7" t="n">
        <v>0.0015</v>
      </c>
    </row>
    <row r="41" customFormat="false" ht="11.25" hidden="false" customHeight="false" outlineLevel="0" collapsed="false">
      <c r="A41" s="5" t="s">
        <v>43</v>
      </c>
      <c r="B41" s="6" t="n">
        <v>214678</v>
      </c>
      <c r="C41" s="7" t="n">
        <v>0.0491</v>
      </c>
      <c r="D41" s="6" t="n">
        <v>58622</v>
      </c>
      <c r="E41" s="7" t="n">
        <v>0.1408</v>
      </c>
      <c r="F41" s="8" t="n">
        <v>97624220</v>
      </c>
      <c r="G41" s="7" t="n">
        <v>0.0288</v>
      </c>
      <c r="H41" s="8" t="n">
        <v>6672557</v>
      </c>
      <c r="I41" s="7" t="n">
        <v>0.106</v>
      </c>
      <c r="J41" s="8" t="n">
        <v>6196543</v>
      </c>
      <c r="K41" s="7" t="n">
        <v>0.1083</v>
      </c>
    </row>
    <row r="42" customFormat="false" ht="11.25" hidden="false" customHeight="false" outlineLevel="0" collapsed="false">
      <c r="A42" s="5" t="s">
        <v>44</v>
      </c>
      <c r="B42" s="6" t="n">
        <v>23263</v>
      </c>
      <c r="C42" s="7" t="n">
        <v>0.0053</v>
      </c>
      <c r="D42" s="9" t="n">
        <v>516</v>
      </c>
      <c r="E42" s="7" t="n">
        <v>0.0012</v>
      </c>
      <c r="F42" s="8" t="n">
        <v>51131425</v>
      </c>
      <c r="G42" s="7" t="n">
        <v>0.0151</v>
      </c>
      <c r="H42" s="8" t="n">
        <v>866567</v>
      </c>
      <c r="I42" s="7" t="n">
        <v>0.0138</v>
      </c>
      <c r="J42" s="8" t="n">
        <v>802900</v>
      </c>
      <c r="K42" s="7" t="n">
        <v>0.014</v>
      </c>
    </row>
    <row r="43" customFormat="false" ht="11.25" hidden="false" customHeight="false" outlineLevel="0" collapsed="false">
      <c r="A43" s="5" t="s">
        <v>45</v>
      </c>
      <c r="B43" s="6" t="n">
        <v>675792</v>
      </c>
      <c r="C43" s="7" t="n">
        <v>0.1547</v>
      </c>
      <c r="D43" s="6" t="n">
        <v>42225</v>
      </c>
      <c r="E43" s="7" t="n">
        <v>0.1014</v>
      </c>
      <c r="F43" s="8" t="n">
        <v>640772369</v>
      </c>
      <c r="G43" s="7" t="n">
        <v>0.1891</v>
      </c>
      <c r="H43" s="8" t="n">
        <v>16955869</v>
      </c>
      <c r="I43" s="7" t="n">
        <v>0.2695</v>
      </c>
      <c r="J43" s="8" t="n">
        <v>15412738</v>
      </c>
      <c r="K43" s="7" t="n">
        <v>0.2694</v>
      </c>
    </row>
    <row r="44" customFormat="false" ht="11.25" hidden="false" customHeight="false" outlineLevel="0" collapsed="false">
      <c r="A44" s="5" t="s">
        <v>46</v>
      </c>
      <c r="B44" s="6" t="n">
        <v>59170</v>
      </c>
      <c r="C44" s="7" t="n">
        <v>0.0135</v>
      </c>
      <c r="D44" s="6" t="n">
        <v>1243</v>
      </c>
      <c r="E44" s="7" t="n">
        <v>0.003</v>
      </c>
      <c r="F44" s="8" t="n">
        <v>85418489</v>
      </c>
      <c r="G44" s="7" t="n">
        <v>0.0252</v>
      </c>
      <c r="H44" s="8" t="n">
        <v>1174287</v>
      </c>
      <c r="I44" s="7" t="n">
        <v>0.0187</v>
      </c>
      <c r="J44" s="8" t="n">
        <v>1137940</v>
      </c>
      <c r="K44" s="7" t="n">
        <v>0.0199</v>
      </c>
    </row>
    <row r="45" customFormat="false" ht="11.25" hidden="false" customHeight="false" outlineLevel="0" collapsed="false">
      <c r="A45" s="5" t="s">
        <v>47</v>
      </c>
      <c r="B45" s="6" t="n">
        <v>108826</v>
      </c>
      <c r="C45" s="7" t="n">
        <v>0.0249</v>
      </c>
      <c r="D45" s="6" t="n">
        <v>18128</v>
      </c>
      <c r="E45" s="7" t="n">
        <v>0.0435</v>
      </c>
      <c r="F45" s="8" t="n">
        <v>64453104</v>
      </c>
      <c r="G45" s="7" t="n">
        <v>0.019</v>
      </c>
      <c r="H45" s="8" t="n">
        <v>3980313</v>
      </c>
      <c r="I45" s="7" t="n">
        <v>0.0633</v>
      </c>
      <c r="J45" s="8" t="n">
        <v>3388579</v>
      </c>
      <c r="K45" s="7" t="n">
        <v>0.0592</v>
      </c>
    </row>
    <row r="46" customFormat="false" ht="11.25" hidden="false" customHeight="false" outlineLevel="0" collapsed="false">
      <c r="A46" s="5" t="s">
        <v>48</v>
      </c>
      <c r="B46" s="6" t="n">
        <v>612963</v>
      </c>
      <c r="C46" s="7" t="n">
        <v>0.1403</v>
      </c>
      <c r="D46" s="6" t="n">
        <v>107651</v>
      </c>
      <c r="E46" s="7" t="n">
        <v>0.2586</v>
      </c>
      <c r="F46" s="8" t="n">
        <v>380821158</v>
      </c>
      <c r="G46" s="7" t="n">
        <v>0.1124</v>
      </c>
      <c r="H46" s="8" t="n">
        <v>8612978</v>
      </c>
      <c r="I46" s="7" t="n">
        <v>0.1369</v>
      </c>
      <c r="J46" s="8" t="n">
        <v>8056385</v>
      </c>
      <c r="K46" s="7" t="n">
        <v>0.1408</v>
      </c>
    </row>
    <row r="47" customFormat="false" ht="11.25" hidden="false" customHeight="false" outlineLevel="0" collapsed="false">
      <c r="A47" s="5" t="s">
        <v>49</v>
      </c>
      <c r="B47" s="6" t="n">
        <v>321395</v>
      </c>
      <c r="C47" s="7" t="n">
        <v>0.0736</v>
      </c>
      <c r="D47" s="6" t="n">
        <v>46929</v>
      </c>
      <c r="E47" s="7" t="n">
        <v>0.1127</v>
      </c>
      <c r="F47" s="8" t="n">
        <v>273061748</v>
      </c>
      <c r="G47" s="7" t="n">
        <v>0.0806</v>
      </c>
      <c r="H47" s="8" t="n">
        <v>6743533</v>
      </c>
      <c r="I47" s="7" t="n">
        <v>0.1072</v>
      </c>
      <c r="J47" s="8" t="n">
        <v>5922555</v>
      </c>
      <c r="K47" s="7" t="n">
        <v>0.1035</v>
      </c>
    </row>
    <row r="48" customFormat="false" ht="22.5" hidden="false" customHeight="false" outlineLevel="0" collapsed="false">
      <c r="A48" s="5" t="s">
        <v>50</v>
      </c>
      <c r="B48" s="6" t="n">
        <v>456614</v>
      </c>
      <c r="C48" s="7" t="n">
        <v>0.1045</v>
      </c>
      <c r="D48" s="6" t="n">
        <v>64788</v>
      </c>
      <c r="E48" s="7" t="n">
        <v>0.1556</v>
      </c>
      <c r="F48" s="8" t="n">
        <v>468044410</v>
      </c>
      <c r="G48" s="7" t="n">
        <v>0.1381</v>
      </c>
      <c r="H48" s="8" t="n">
        <v>4726201</v>
      </c>
      <c r="I48" s="7" t="n">
        <v>0.0751</v>
      </c>
      <c r="J48" s="8" t="n">
        <v>4506372</v>
      </c>
      <c r="K48" s="7" t="n">
        <v>0.0788</v>
      </c>
    </row>
    <row r="49" customFormat="false" ht="11.25" hidden="false" customHeight="false" outlineLevel="0" collapsed="false">
      <c r="A49" s="5" t="s">
        <v>51</v>
      </c>
      <c r="B49" s="6" t="n">
        <v>1892000</v>
      </c>
      <c r="C49" s="7" t="n">
        <v>0.433</v>
      </c>
      <c r="D49" s="6" t="n">
        <v>75093</v>
      </c>
      <c r="E49" s="7" t="n">
        <v>0.1804</v>
      </c>
      <c r="F49" s="8" t="n">
        <v>1324073049</v>
      </c>
      <c r="G49" s="7" t="n">
        <v>0.3907</v>
      </c>
      <c r="H49" s="8" t="n">
        <v>13104171</v>
      </c>
      <c r="I49" s="7" t="n">
        <v>0.2082</v>
      </c>
      <c r="J49" s="8" t="n">
        <v>11698710</v>
      </c>
      <c r="K49" s="7" t="n">
        <v>0.2045</v>
      </c>
    </row>
    <row r="50" customFormat="false" ht="11.25" hidden="false" customHeight="false" outlineLevel="0" collapsed="false">
      <c r="A50" s="5" t="s">
        <v>38</v>
      </c>
      <c r="B50" s="6" t="n">
        <v>4369101</v>
      </c>
      <c r="C50" s="7" t="n">
        <v>1</v>
      </c>
      <c r="D50" s="6" t="n">
        <v>416287</v>
      </c>
      <c r="E50" s="7" t="n">
        <v>1</v>
      </c>
      <c r="F50" s="8" t="n">
        <v>3388882000</v>
      </c>
      <c r="G50" s="7" t="n">
        <v>1</v>
      </c>
      <c r="H50" s="8" t="n">
        <v>62925985</v>
      </c>
      <c r="I50" s="7" t="n">
        <v>1</v>
      </c>
      <c r="J50" s="8" t="n">
        <v>57210234</v>
      </c>
      <c r="K50" s="7" t="n">
        <v>1</v>
      </c>
    </row>
    <row r="51" customFormat="false" ht="12.75" hidden="false" customHeight="true" outlineLevel="0" collapsed="false">
      <c r="A51" s="10" t="s">
        <v>39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1.25" hidden="false" customHeight="false" outlineLevel="0" collapsed="false">
      <c r="A52" s="2"/>
    </row>
    <row r="53" customFormat="false" ht="11.25" hidden="false" customHeight="false" outlineLevel="0" collapsed="false">
      <c r="A53" s="3" t="s">
        <v>5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4" t="s">
        <v>33</v>
      </c>
      <c r="B54" s="4" t="s">
        <v>3</v>
      </c>
      <c r="C54" s="4"/>
      <c r="D54" s="4" t="s">
        <v>4</v>
      </c>
      <c r="E54" s="4"/>
      <c r="F54" s="4" t="s">
        <v>5</v>
      </c>
      <c r="G54" s="4"/>
      <c r="H54" s="4" t="s">
        <v>6</v>
      </c>
      <c r="I54" s="4"/>
      <c r="J54" s="4" t="s">
        <v>7</v>
      </c>
      <c r="K54" s="4"/>
    </row>
    <row r="55" customFormat="false" ht="11.25" hidden="false" customHeight="false" outlineLevel="0" collapsed="false">
      <c r="A55" s="4"/>
      <c r="B55" s="4" t="s">
        <v>8</v>
      </c>
      <c r="C55" s="4" t="s">
        <v>9</v>
      </c>
      <c r="D55" s="4" t="s">
        <v>8</v>
      </c>
      <c r="E55" s="4" t="s">
        <v>9</v>
      </c>
      <c r="F55" s="4" t="s">
        <v>8</v>
      </c>
      <c r="G55" s="4" t="s">
        <v>9</v>
      </c>
      <c r="H55" s="4" t="s">
        <v>8</v>
      </c>
      <c r="I55" s="4" t="s">
        <v>9</v>
      </c>
      <c r="J55" s="4" t="s">
        <v>8</v>
      </c>
      <c r="K55" s="4" t="s">
        <v>9</v>
      </c>
    </row>
    <row r="56" customFormat="false" ht="11.25" hidden="false" customHeight="false" outlineLevel="0" collapsed="false">
      <c r="A56" s="5" t="s">
        <v>53</v>
      </c>
      <c r="B56" s="6" t="n">
        <v>1249021</v>
      </c>
      <c r="C56" s="7" t="n">
        <v>0.2859</v>
      </c>
      <c r="D56" s="6" t="n">
        <v>114975</v>
      </c>
      <c r="E56" s="7" t="n">
        <v>0.2762</v>
      </c>
      <c r="F56" s="8" t="n">
        <v>765320050</v>
      </c>
      <c r="G56" s="7" t="n">
        <v>0.2258</v>
      </c>
      <c r="H56" s="8" t="n">
        <v>15938929</v>
      </c>
      <c r="I56" s="7" t="n">
        <v>0.2533</v>
      </c>
      <c r="J56" s="8" t="n">
        <v>14366273</v>
      </c>
      <c r="K56" s="7" t="n">
        <v>0.2511</v>
      </c>
    </row>
    <row r="57" customFormat="false" ht="11.25" hidden="false" customHeight="false" outlineLevel="0" collapsed="false">
      <c r="A57" s="5" t="s">
        <v>54</v>
      </c>
      <c r="B57" s="6" t="n">
        <v>1486512</v>
      </c>
      <c r="C57" s="7" t="n">
        <v>0.3402</v>
      </c>
      <c r="D57" s="6" t="n">
        <v>119369</v>
      </c>
      <c r="E57" s="7" t="n">
        <v>0.2867</v>
      </c>
      <c r="F57" s="8" t="n">
        <v>1543979636</v>
      </c>
      <c r="G57" s="7" t="n">
        <v>0.4556</v>
      </c>
      <c r="H57" s="8" t="n">
        <v>22114171</v>
      </c>
      <c r="I57" s="7" t="n">
        <v>0.3514</v>
      </c>
      <c r="J57" s="8" t="n">
        <v>20637225</v>
      </c>
      <c r="K57" s="7" t="n">
        <v>0.3607</v>
      </c>
    </row>
    <row r="58" customFormat="false" ht="11.25" hidden="false" customHeight="false" outlineLevel="0" collapsed="false">
      <c r="A58" s="5" t="s">
        <v>55</v>
      </c>
      <c r="B58" s="6" t="n">
        <v>16186</v>
      </c>
      <c r="C58" s="7" t="n">
        <v>0.0037</v>
      </c>
      <c r="D58" s="6" t="n">
        <v>1100</v>
      </c>
      <c r="E58" s="7" t="n">
        <v>0.0026</v>
      </c>
      <c r="F58" s="8" t="n">
        <v>9324551</v>
      </c>
      <c r="G58" s="7" t="n">
        <v>0.0028</v>
      </c>
      <c r="H58" s="8" t="n">
        <v>204415</v>
      </c>
      <c r="I58" s="7" t="n">
        <v>0.0032</v>
      </c>
      <c r="J58" s="8" t="n">
        <v>189492</v>
      </c>
      <c r="K58" s="7" t="n">
        <v>0.0033</v>
      </c>
    </row>
    <row r="59" customFormat="false" ht="11.25" hidden="false" customHeight="false" outlineLevel="0" collapsed="false">
      <c r="A59" s="5" t="s">
        <v>56</v>
      </c>
      <c r="B59" s="6" t="n">
        <v>236899</v>
      </c>
      <c r="C59" s="7" t="n">
        <v>0.0542</v>
      </c>
      <c r="D59" s="6" t="n">
        <v>36639</v>
      </c>
      <c r="E59" s="7" t="n">
        <v>0.088</v>
      </c>
      <c r="F59" s="8" t="n">
        <v>153177653</v>
      </c>
      <c r="G59" s="7" t="n">
        <v>0.0452</v>
      </c>
      <c r="H59" s="8" t="n">
        <v>3855183</v>
      </c>
      <c r="I59" s="7" t="n">
        <v>0.0613</v>
      </c>
      <c r="J59" s="8" t="n">
        <v>3738809</v>
      </c>
      <c r="K59" s="7" t="n">
        <v>0.0654</v>
      </c>
    </row>
    <row r="60" customFormat="false" ht="11.25" hidden="false" customHeight="false" outlineLevel="0" collapsed="false">
      <c r="A60" s="5" t="s">
        <v>57</v>
      </c>
      <c r="B60" s="6" t="n">
        <v>30144</v>
      </c>
      <c r="C60" s="7" t="n">
        <v>0.0069</v>
      </c>
      <c r="D60" s="6" t="n">
        <v>3673</v>
      </c>
      <c r="E60" s="7" t="n">
        <v>0.0088</v>
      </c>
      <c r="F60" s="8" t="n">
        <v>15557403</v>
      </c>
      <c r="G60" s="7" t="n">
        <v>0.0046</v>
      </c>
      <c r="H60" s="8" t="n">
        <v>439628</v>
      </c>
      <c r="I60" s="7" t="n">
        <v>0.007</v>
      </c>
      <c r="J60" s="8" t="n">
        <v>386913</v>
      </c>
      <c r="K60" s="7" t="n">
        <v>0.0068</v>
      </c>
    </row>
    <row r="61" customFormat="false" ht="11.25" hidden="false" customHeight="false" outlineLevel="0" collapsed="false">
      <c r="A61" s="5" t="s">
        <v>58</v>
      </c>
      <c r="B61" s="6" t="n">
        <v>24216</v>
      </c>
      <c r="C61" s="7" t="n">
        <v>0.0055</v>
      </c>
      <c r="D61" s="6" t="n">
        <v>5057</v>
      </c>
      <c r="E61" s="7" t="n">
        <v>0.0121</v>
      </c>
      <c r="F61" s="8" t="n">
        <v>13840636</v>
      </c>
      <c r="G61" s="7" t="n">
        <v>0.0041</v>
      </c>
      <c r="H61" s="8" t="n">
        <v>426946</v>
      </c>
      <c r="I61" s="7" t="n">
        <v>0.0068</v>
      </c>
      <c r="J61" s="8" t="n">
        <v>367537</v>
      </c>
      <c r="K61" s="7" t="n">
        <v>0.0064</v>
      </c>
    </row>
    <row r="62" customFormat="false" ht="11.25" hidden="false" customHeight="false" outlineLevel="0" collapsed="false">
      <c r="A62" s="5" t="s">
        <v>59</v>
      </c>
      <c r="B62" s="6" t="n">
        <v>59301</v>
      </c>
      <c r="C62" s="7" t="n">
        <v>0.0136</v>
      </c>
      <c r="D62" s="6" t="n">
        <v>4833</v>
      </c>
      <c r="E62" s="7" t="n">
        <v>0.0116</v>
      </c>
      <c r="F62" s="8" t="n">
        <v>50663032</v>
      </c>
      <c r="G62" s="7" t="n">
        <v>0.0149</v>
      </c>
      <c r="H62" s="8" t="n">
        <v>1076738</v>
      </c>
      <c r="I62" s="7" t="n">
        <v>0.0171</v>
      </c>
      <c r="J62" s="8" t="n">
        <v>819088</v>
      </c>
      <c r="K62" s="7" t="n">
        <v>0.0143</v>
      </c>
    </row>
    <row r="63" customFormat="false" ht="11.25" hidden="false" customHeight="false" outlineLevel="0" collapsed="false">
      <c r="A63" s="5" t="s">
        <v>60</v>
      </c>
      <c r="B63" s="6" t="n">
        <v>70548</v>
      </c>
      <c r="C63" s="7" t="n">
        <v>0.0161</v>
      </c>
      <c r="D63" s="6" t="n">
        <v>11441</v>
      </c>
      <c r="E63" s="7" t="n">
        <v>0.0275</v>
      </c>
      <c r="F63" s="8" t="n">
        <v>37835950</v>
      </c>
      <c r="G63" s="7" t="n">
        <v>0.0112</v>
      </c>
      <c r="H63" s="8" t="n">
        <v>1123105</v>
      </c>
      <c r="I63" s="7" t="n">
        <v>0.0178</v>
      </c>
      <c r="J63" s="8" t="n">
        <v>961668</v>
      </c>
      <c r="K63" s="7" t="n">
        <v>0.0168</v>
      </c>
    </row>
    <row r="64" customFormat="false" ht="11.25" hidden="false" customHeight="false" outlineLevel="0" collapsed="false">
      <c r="A64" s="5" t="s">
        <v>61</v>
      </c>
      <c r="B64" s="6" t="n">
        <v>6776</v>
      </c>
      <c r="C64" s="7" t="n">
        <v>0.0016</v>
      </c>
      <c r="D64" s="6" t="n">
        <v>1040</v>
      </c>
      <c r="E64" s="7" t="n">
        <v>0.0025</v>
      </c>
      <c r="F64" s="8" t="n">
        <v>3747166</v>
      </c>
      <c r="G64" s="7" t="n">
        <v>0.0011</v>
      </c>
      <c r="H64" s="8" t="n">
        <v>111131</v>
      </c>
      <c r="I64" s="7" t="n">
        <v>0.0018</v>
      </c>
      <c r="J64" s="8" t="n">
        <v>98258</v>
      </c>
      <c r="K64" s="7" t="n">
        <v>0.0017</v>
      </c>
    </row>
    <row r="65" customFormat="false" ht="11.25" hidden="false" customHeight="false" outlineLevel="0" collapsed="false">
      <c r="A65" s="5" t="s">
        <v>62</v>
      </c>
      <c r="B65" s="6" t="n">
        <v>20994</v>
      </c>
      <c r="C65" s="7" t="n">
        <v>0.0048</v>
      </c>
      <c r="D65" s="6" t="n">
        <v>2235</v>
      </c>
      <c r="E65" s="7" t="n">
        <v>0.0054</v>
      </c>
      <c r="F65" s="8" t="n">
        <v>11408105</v>
      </c>
      <c r="G65" s="7" t="n">
        <v>0.0034</v>
      </c>
      <c r="H65" s="8" t="n">
        <v>271024</v>
      </c>
      <c r="I65" s="7" t="n">
        <v>0.0043</v>
      </c>
      <c r="J65" s="8" t="n">
        <v>240684</v>
      </c>
      <c r="K65" s="7" t="n">
        <v>0.0042</v>
      </c>
    </row>
    <row r="66" customFormat="false" ht="11.25" hidden="false" customHeight="false" outlineLevel="0" collapsed="false">
      <c r="A66" s="5" t="s">
        <v>63</v>
      </c>
      <c r="B66" s="6" t="n">
        <v>18056</v>
      </c>
      <c r="C66" s="7" t="n">
        <v>0.0041</v>
      </c>
      <c r="D66" s="6" t="n">
        <v>4532</v>
      </c>
      <c r="E66" s="7" t="n">
        <v>0.0109</v>
      </c>
      <c r="F66" s="8" t="n">
        <v>24832352</v>
      </c>
      <c r="G66" s="7" t="n">
        <v>0.0073</v>
      </c>
      <c r="H66" s="8" t="n">
        <v>398633</v>
      </c>
      <c r="I66" s="7" t="n">
        <v>0.0063</v>
      </c>
      <c r="J66" s="8" t="n">
        <v>409696</v>
      </c>
      <c r="K66" s="7" t="n">
        <v>0.0072</v>
      </c>
    </row>
    <row r="67" customFormat="false" ht="11.25" hidden="false" customHeight="false" outlineLevel="0" collapsed="false">
      <c r="A67" s="5" t="s">
        <v>64</v>
      </c>
      <c r="B67" s="6" t="n">
        <v>13989</v>
      </c>
      <c r="C67" s="7" t="n">
        <v>0.0032</v>
      </c>
      <c r="D67" s="6" t="n">
        <v>1164</v>
      </c>
      <c r="E67" s="7" t="n">
        <v>0.0028</v>
      </c>
      <c r="F67" s="8" t="n">
        <v>10014930</v>
      </c>
      <c r="G67" s="7" t="n">
        <v>0.003</v>
      </c>
      <c r="H67" s="8" t="n">
        <v>227655</v>
      </c>
      <c r="I67" s="7" t="n">
        <v>0.0036</v>
      </c>
      <c r="J67" s="8" t="n">
        <v>172770</v>
      </c>
      <c r="K67" s="7" t="n">
        <v>0.003</v>
      </c>
    </row>
    <row r="68" customFormat="false" ht="11.25" hidden="false" customHeight="false" outlineLevel="0" collapsed="false">
      <c r="A68" s="5" t="s">
        <v>65</v>
      </c>
      <c r="B68" s="6" t="n">
        <v>178573</v>
      </c>
      <c r="C68" s="7" t="n">
        <v>0.0409</v>
      </c>
      <c r="D68" s="6" t="n">
        <v>13826</v>
      </c>
      <c r="E68" s="7" t="n">
        <v>0.0332</v>
      </c>
      <c r="F68" s="8" t="n">
        <v>120075552</v>
      </c>
      <c r="G68" s="7" t="n">
        <v>0.0354</v>
      </c>
      <c r="H68" s="8" t="n">
        <v>2151400</v>
      </c>
      <c r="I68" s="7" t="n">
        <v>0.0342</v>
      </c>
      <c r="J68" s="8" t="n">
        <v>1751059</v>
      </c>
      <c r="K68" s="7" t="n">
        <v>0.0306</v>
      </c>
    </row>
    <row r="69" customFormat="false" ht="11.25" hidden="false" customHeight="false" outlineLevel="0" collapsed="false">
      <c r="A69" s="5" t="s">
        <v>66</v>
      </c>
      <c r="B69" s="6" t="n">
        <v>43555</v>
      </c>
      <c r="C69" s="7" t="n">
        <v>0.01</v>
      </c>
      <c r="D69" s="6" t="n">
        <v>5245</v>
      </c>
      <c r="E69" s="7" t="n">
        <v>0.0126</v>
      </c>
      <c r="F69" s="8" t="n">
        <v>22236539</v>
      </c>
      <c r="G69" s="7" t="n">
        <v>0.0066</v>
      </c>
      <c r="H69" s="8" t="n">
        <v>879104</v>
      </c>
      <c r="I69" s="7" t="n">
        <v>0.014</v>
      </c>
      <c r="J69" s="8" t="n">
        <v>764164</v>
      </c>
      <c r="K69" s="7" t="n">
        <v>0.0134</v>
      </c>
    </row>
    <row r="70" customFormat="false" ht="11.25" hidden="false" customHeight="false" outlineLevel="0" collapsed="false">
      <c r="A70" s="5" t="s">
        <v>67</v>
      </c>
      <c r="B70" s="6" t="n">
        <v>70308</v>
      </c>
      <c r="C70" s="7" t="n">
        <v>0.0161</v>
      </c>
      <c r="D70" s="6" t="n">
        <v>4338</v>
      </c>
      <c r="E70" s="7" t="n">
        <v>0.0104</v>
      </c>
      <c r="F70" s="8" t="n">
        <v>69087891</v>
      </c>
      <c r="G70" s="7" t="n">
        <v>0.0204</v>
      </c>
      <c r="H70" s="8" t="n">
        <v>971400</v>
      </c>
      <c r="I70" s="7" t="n">
        <v>0.0154</v>
      </c>
      <c r="J70" s="8" t="n">
        <v>928452</v>
      </c>
      <c r="K70" s="7" t="n">
        <v>0.0162</v>
      </c>
    </row>
    <row r="71" customFormat="false" ht="11.25" hidden="false" customHeight="false" outlineLevel="0" collapsed="false">
      <c r="A71" s="5" t="s">
        <v>68</v>
      </c>
      <c r="B71" s="6" t="n">
        <v>69051</v>
      </c>
      <c r="C71" s="7" t="n">
        <v>0.0158</v>
      </c>
      <c r="D71" s="6" t="n">
        <v>5657</v>
      </c>
      <c r="E71" s="7" t="n">
        <v>0.0136</v>
      </c>
      <c r="F71" s="8" t="n">
        <v>42672199</v>
      </c>
      <c r="G71" s="7" t="n">
        <v>0.0126</v>
      </c>
      <c r="H71" s="8" t="n">
        <v>1208634</v>
      </c>
      <c r="I71" s="7" t="n">
        <v>0.0192</v>
      </c>
      <c r="J71" s="8" t="n">
        <v>900451</v>
      </c>
      <c r="K71" s="7" t="n">
        <v>0.0157</v>
      </c>
    </row>
    <row r="72" customFormat="false" ht="11.25" hidden="false" customHeight="false" outlineLevel="0" collapsed="false">
      <c r="A72" s="5" t="s">
        <v>69</v>
      </c>
      <c r="B72" s="6" t="n">
        <v>81090</v>
      </c>
      <c r="C72" s="7" t="n">
        <v>0.0186</v>
      </c>
      <c r="D72" s="6" t="n">
        <v>3944</v>
      </c>
      <c r="E72" s="7" t="n">
        <v>0.0095</v>
      </c>
      <c r="F72" s="8" t="n">
        <v>47623744</v>
      </c>
      <c r="G72" s="7" t="n">
        <v>0.0141</v>
      </c>
      <c r="H72" s="8" t="n">
        <v>747649</v>
      </c>
      <c r="I72" s="7" t="n">
        <v>0.0119</v>
      </c>
      <c r="J72" s="8" t="n">
        <v>522585</v>
      </c>
      <c r="K72" s="7" t="n">
        <v>0.0091</v>
      </c>
    </row>
    <row r="73" customFormat="false" ht="11.25" hidden="false" customHeight="false" outlineLevel="0" collapsed="false">
      <c r="A73" s="5" t="s">
        <v>70</v>
      </c>
      <c r="B73" s="6" t="n">
        <v>32665</v>
      </c>
      <c r="C73" s="7" t="n">
        <v>0.0075</v>
      </c>
      <c r="D73" s="6" t="n">
        <v>3741</v>
      </c>
      <c r="E73" s="7" t="n">
        <v>0.009</v>
      </c>
      <c r="F73" s="8" t="n">
        <v>20099970</v>
      </c>
      <c r="G73" s="7" t="n">
        <v>0.0059</v>
      </c>
      <c r="H73" s="8" t="n">
        <v>478976</v>
      </c>
      <c r="I73" s="7" t="n">
        <v>0.0076</v>
      </c>
      <c r="J73" s="8" t="n">
        <v>417268</v>
      </c>
      <c r="K73" s="7" t="n">
        <v>0.0073</v>
      </c>
    </row>
    <row r="74" customFormat="false" ht="11.25" hidden="false" customHeight="false" outlineLevel="0" collapsed="false">
      <c r="A74" s="5" t="s">
        <v>71</v>
      </c>
      <c r="B74" s="6" t="n">
        <v>44301</v>
      </c>
      <c r="C74" s="7" t="n">
        <v>0.0101</v>
      </c>
      <c r="D74" s="6" t="n">
        <v>2378</v>
      </c>
      <c r="E74" s="7" t="n">
        <v>0.0057</v>
      </c>
      <c r="F74" s="8" t="n">
        <v>37495035</v>
      </c>
      <c r="G74" s="7" t="n">
        <v>0.0111</v>
      </c>
      <c r="H74" s="8" t="n">
        <v>696676</v>
      </c>
      <c r="I74" s="7" t="n">
        <v>0.0111</v>
      </c>
      <c r="J74" s="8" t="n">
        <v>634967</v>
      </c>
      <c r="K74" s="7" t="n">
        <v>0.0111</v>
      </c>
    </row>
    <row r="75" customFormat="false" ht="11.25" hidden="false" customHeight="false" outlineLevel="0" collapsed="false">
      <c r="A75" s="5" t="s">
        <v>72</v>
      </c>
      <c r="B75" s="6" t="n">
        <v>10473</v>
      </c>
      <c r="C75" s="7" t="n">
        <v>0.0024</v>
      </c>
      <c r="D75" s="6" t="n">
        <v>1757</v>
      </c>
      <c r="E75" s="7" t="n">
        <v>0.0042</v>
      </c>
      <c r="F75" s="8" t="n">
        <v>7915207</v>
      </c>
      <c r="G75" s="7" t="n">
        <v>0.0023</v>
      </c>
      <c r="H75" s="8" t="n">
        <v>242370</v>
      </c>
      <c r="I75" s="7" t="n">
        <v>0.0039</v>
      </c>
      <c r="J75" s="8" t="n">
        <v>230442</v>
      </c>
      <c r="K75" s="7" t="n">
        <v>0.004</v>
      </c>
    </row>
    <row r="76" customFormat="false" ht="11.25" hidden="false" customHeight="false" outlineLevel="0" collapsed="false">
      <c r="A76" s="5" t="s">
        <v>73</v>
      </c>
      <c r="B76" s="6" t="n">
        <v>256417</v>
      </c>
      <c r="C76" s="7" t="n">
        <v>0.0587</v>
      </c>
      <c r="D76" s="6" t="n">
        <v>38623</v>
      </c>
      <c r="E76" s="7" t="n">
        <v>0.0928</v>
      </c>
      <c r="F76" s="8" t="n">
        <v>156536200</v>
      </c>
      <c r="G76" s="7" t="n">
        <v>0.0462</v>
      </c>
      <c r="H76" s="8" t="n">
        <v>4691068</v>
      </c>
      <c r="I76" s="7" t="n">
        <v>0.0745</v>
      </c>
      <c r="J76" s="8" t="n">
        <v>4504502</v>
      </c>
      <c r="K76" s="7" t="n">
        <v>0.0787</v>
      </c>
    </row>
    <row r="77" customFormat="false" ht="11.25" hidden="false" customHeight="false" outlineLevel="0" collapsed="false">
      <c r="A77" s="5" t="s">
        <v>74</v>
      </c>
      <c r="B77" s="6" t="n">
        <v>54002</v>
      </c>
      <c r="C77" s="7" t="n">
        <v>0.0124</v>
      </c>
      <c r="D77" s="6" t="n">
        <v>1888</v>
      </c>
      <c r="E77" s="7" t="n">
        <v>0.0045</v>
      </c>
      <c r="F77" s="8" t="n">
        <v>33311838</v>
      </c>
      <c r="G77" s="7" t="n">
        <v>0.0098</v>
      </c>
      <c r="H77" s="8" t="n">
        <v>222506</v>
      </c>
      <c r="I77" s="7" t="n">
        <v>0.0035</v>
      </c>
      <c r="J77" s="8" t="n">
        <v>193333</v>
      </c>
      <c r="K77" s="7" t="n">
        <v>0.0034</v>
      </c>
    </row>
    <row r="78" customFormat="false" ht="11.25" hidden="false" customHeight="false" outlineLevel="0" collapsed="false">
      <c r="A78" s="5" t="s">
        <v>75</v>
      </c>
      <c r="B78" s="6" t="n">
        <v>21868</v>
      </c>
      <c r="C78" s="7" t="n">
        <v>0.005</v>
      </c>
      <c r="D78" s="6" t="n">
        <v>1147</v>
      </c>
      <c r="E78" s="7" t="n">
        <v>0.0028</v>
      </c>
      <c r="F78" s="8" t="n">
        <v>26005164</v>
      </c>
      <c r="G78" s="7" t="n">
        <v>0.0077</v>
      </c>
      <c r="H78" s="8" t="n">
        <v>287814</v>
      </c>
      <c r="I78" s="7" t="n">
        <v>0.0046</v>
      </c>
      <c r="J78" s="8" t="n">
        <v>232419</v>
      </c>
      <c r="K78" s="7" t="n">
        <v>0.0041</v>
      </c>
    </row>
    <row r="79" customFormat="false" ht="11.25" hidden="false" customHeight="false" outlineLevel="0" collapsed="false">
      <c r="A79" s="5" t="s">
        <v>76</v>
      </c>
      <c r="B79" s="6" t="n">
        <v>147130</v>
      </c>
      <c r="C79" s="7" t="n">
        <v>0.0337</v>
      </c>
      <c r="D79" s="6" t="n">
        <v>5919</v>
      </c>
      <c r="E79" s="7" t="n">
        <v>0.0142</v>
      </c>
      <c r="F79" s="8" t="n">
        <v>87992826</v>
      </c>
      <c r="G79" s="7" t="n">
        <v>0.026</v>
      </c>
      <c r="H79" s="8" t="n">
        <v>1784867</v>
      </c>
      <c r="I79" s="7" t="n">
        <v>0.0284</v>
      </c>
      <c r="J79" s="8" t="n">
        <v>1663472</v>
      </c>
      <c r="K79" s="7" t="n">
        <v>0.0291</v>
      </c>
    </row>
    <row r="80" customFormat="false" ht="11.25" hidden="false" customHeight="false" outlineLevel="0" collapsed="false">
      <c r="A80" s="5" t="s">
        <v>77</v>
      </c>
      <c r="B80" s="6" t="n">
        <v>127026</v>
      </c>
      <c r="C80" s="7" t="n">
        <v>0.0291</v>
      </c>
      <c r="D80" s="6" t="n">
        <v>21766</v>
      </c>
      <c r="E80" s="7" t="n">
        <v>0.0523</v>
      </c>
      <c r="F80" s="8" t="n">
        <v>78128369</v>
      </c>
      <c r="G80" s="7" t="n">
        <v>0.0231</v>
      </c>
      <c r="H80" s="8" t="n">
        <v>2375964</v>
      </c>
      <c r="I80" s="7" t="n">
        <v>0.0378</v>
      </c>
      <c r="J80" s="8" t="n">
        <v>2078705</v>
      </c>
      <c r="K80" s="7" t="n">
        <v>0.0363</v>
      </c>
    </row>
    <row r="81" customFormat="false" ht="11.25" hidden="false" customHeight="false" outlineLevel="0" collapsed="false">
      <c r="A81" s="5" t="s">
        <v>38</v>
      </c>
      <c r="B81" s="6" t="n">
        <v>4369101</v>
      </c>
      <c r="C81" s="7" t="n">
        <v>1</v>
      </c>
      <c r="D81" s="6" t="n">
        <v>416287</v>
      </c>
      <c r="E81" s="7" t="n">
        <v>1</v>
      </c>
      <c r="F81" s="8" t="n">
        <v>3388882000</v>
      </c>
      <c r="G81" s="7" t="n">
        <v>1</v>
      </c>
      <c r="H81" s="8" t="n">
        <v>62925985</v>
      </c>
      <c r="I81" s="7" t="n">
        <v>1</v>
      </c>
      <c r="J81" s="8" t="n">
        <v>57210234</v>
      </c>
      <c r="K81" s="7" t="n">
        <v>1</v>
      </c>
    </row>
    <row r="82" customFormat="false" ht="12.75" hidden="false" customHeight="true" outlineLevel="0" collapsed="false">
      <c r="A82" s="10" t="s">
        <v>39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</row>
    <row r="83" customFormat="false" ht="11.25" hidden="false" customHeight="false" outlineLevel="0" collapsed="false">
      <c r="A83" s="2"/>
    </row>
    <row r="84" customFormat="false" ht="11.25" hidden="false" customHeight="false" outlineLevel="0" collapsed="false">
      <c r="A84" s="3" t="s">
        <v>78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true" outlineLevel="0" collapsed="false">
      <c r="A85" s="4" t="s">
        <v>79</v>
      </c>
      <c r="B85" s="12" t="s">
        <v>3</v>
      </c>
      <c r="C85" s="13"/>
      <c r="D85" s="12" t="s">
        <v>4</v>
      </c>
      <c r="E85" s="13"/>
      <c r="F85" s="12" t="s">
        <v>5</v>
      </c>
      <c r="G85" s="13"/>
      <c r="H85" s="12" t="s">
        <v>6</v>
      </c>
      <c r="I85" s="13"/>
      <c r="J85" s="12" t="s">
        <v>7</v>
      </c>
      <c r="K85" s="13"/>
    </row>
    <row r="86" customFormat="false" ht="11.25" hidden="false" customHeight="false" outlineLevel="0" collapsed="false">
      <c r="A86" s="4"/>
      <c r="B86" s="11" t="s">
        <v>8</v>
      </c>
      <c r="C86" s="11" t="s">
        <v>9</v>
      </c>
      <c r="D86" s="11" t="s">
        <v>8</v>
      </c>
      <c r="E86" s="11" t="s">
        <v>9</v>
      </c>
      <c r="F86" s="11" t="s">
        <v>8</v>
      </c>
      <c r="G86" s="11" t="s">
        <v>9</v>
      </c>
      <c r="H86" s="11" t="s">
        <v>8</v>
      </c>
      <c r="I86" s="11" t="s">
        <v>9</v>
      </c>
      <c r="J86" s="11" t="s">
        <v>8</v>
      </c>
      <c r="K86" s="11" t="s">
        <v>9</v>
      </c>
    </row>
    <row r="87" customFormat="false" ht="11.25" hidden="false" customHeight="false" outlineLevel="0" collapsed="false">
      <c r="A87" s="5" t="n">
        <v>1</v>
      </c>
      <c r="B87" s="6" t="n">
        <v>111716</v>
      </c>
      <c r="C87" s="7" t="n">
        <v>0.0256</v>
      </c>
      <c r="D87" s="6" t="n">
        <v>111716</v>
      </c>
      <c r="E87" s="7" t="n">
        <v>0.2684</v>
      </c>
      <c r="F87" s="8" t="n">
        <v>47175988</v>
      </c>
      <c r="G87" s="7" t="n">
        <v>0.0139</v>
      </c>
      <c r="H87" s="8" t="n">
        <v>2320658</v>
      </c>
      <c r="I87" s="7" t="n">
        <v>0.0369</v>
      </c>
      <c r="J87" s="8" t="n">
        <v>2214858</v>
      </c>
      <c r="K87" s="7" t="n">
        <v>0.0387</v>
      </c>
    </row>
    <row r="88" customFormat="false" ht="11.25" hidden="false" customHeight="false" outlineLevel="0" collapsed="false">
      <c r="A88" s="5" t="n">
        <v>2</v>
      </c>
      <c r="B88" s="6" t="n">
        <v>105462</v>
      </c>
      <c r="C88" s="7" t="n">
        <v>0.0241</v>
      </c>
      <c r="D88" s="6" t="n">
        <v>52731</v>
      </c>
      <c r="E88" s="7" t="n">
        <v>0.1267</v>
      </c>
      <c r="F88" s="8" t="n">
        <v>45201526</v>
      </c>
      <c r="G88" s="7" t="n">
        <v>0.0133</v>
      </c>
      <c r="H88" s="8" t="n">
        <v>2259331</v>
      </c>
      <c r="I88" s="7" t="n">
        <v>0.0359</v>
      </c>
      <c r="J88" s="8" t="n">
        <v>2117686</v>
      </c>
      <c r="K88" s="7" t="n">
        <v>0.037</v>
      </c>
    </row>
    <row r="89" customFormat="false" ht="11.25" hidden="false" customHeight="false" outlineLevel="0" collapsed="false">
      <c r="A89" s="14" t="s">
        <v>80</v>
      </c>
      <c r="B89" s="6" t="n">
        <v>217603</v>
      </c>
      <c r="C89" s="7" t="n">
        <v>0.0498</v>
      </c>
      <c r="D89" s="6" t="n">
        <v>58380</v>
      </c>
      <c r="E89" s="7" t="n">
        <v>0.1402</v>
      </c>
      <c r="F89" s="8" t="n">
        <v>99021152</v>
      </c>
      <c r="G89" s="7" t="n">
        <v>0.0292</v>
      </c>
      <c r="H89" s="8" t="n">
        <v>4989167</v>
      </c>
      <c r="I89" s="7" t="n">
        <v>0.0793</v>
      </c>
      <c r="J89" s="8" t="n">
        <v>4579907</v>
      </c>
      <c r="K89" s="7" t="n">
        <v>0.0801</v>
      </c>
    </row>
    <row r="90" customFormat="false" ht="11.25" hidden="false" customHeight="false" outlineLevel="0" collapsed="false">
      <c r="A90" s="14" t="s">
        <v>81</v>
      </c>
      <c r="B90" s="6" t="n">
        <v>235134</v>
      </c>
      <c r="C90" s="7" t="n">
        <v>0.0538</v>
      </c>
      <c r="D90" s="6" t="n">
        <v>31016</v>
      </c>
      <c r="E90" s="7" t="n">
        <v>0.0745</v>
      </c>
      <c r="F90" s="8" t="n">
        <v>119697897</v>
      </c>
      <c r="G90" s="7" t="n">
        <v>0.0353</v>
      </c>
      <c r="H90" s="8" t="n">
        <v>5639293</v>
      </c>
      <c r="I90" s="7" t="n">
        <v>0.0896</v>
      </c>
      <c r="J90" s="8" t="n">
        <v>5114308</v>
      </c>
      <c r="K90" s="7" t="n">
        <v>0.0894</v>
      </c>
    </row>
    <row r="91" customFormat="false" ht="11.25" hidden="false" customHeight="false" outlineLevel="0" collapsed="false">
      <c r="A91" s="14" t="s">
        <v>82</v>
      </c>
      <c r="B91" s="6" t="n">
        <v>371149</v>
      </c>
      <c r="C91" s="7" t="n">
        <v>0.0849</v>
      </c>
      <c r="D91" s="6" t="n">
        <v>23133</v>
      </c>
      <c r="E91" s="7" t="n">
        <v>0.0556</v>
      </c>
      <c r="F91" s="8" t="n">
        <v>216143392</v>
      </c>
      <c r="G91" s="7" t="n">
        <v>0.0638</v>
      </c>
      <c r="H91" s="8" t="n">
        <v>8393967</v>
      </c>
      <c r="I91" s="7" t="n">
        <v>0.1334</v>
      </c>
      <c r="J91" s="8" t="n">
        <v>7732899</v>
      </c>
      <c r="K91" s="7" t="n">
        <v>0.1352</v>
      </c>
    </row>
    <row r="92" customFormat="false" ht="11.25" hidden="false" customHeight="false" outlineLevel="0" collapsed="false">
      <c r="A92" s="5" t="s">
        <v>83</v>
      </c>
      <c r="B92" s="6" t="n">
        <v>220950</v>
      </c>
      <c r="C92" s="7" t="n">
        <v>0.0506</v>
      </c>
      <c r="D92" s="6" t="n">
        <v>6897</v>
      </c>
      <c r="E92" s="7" t="n">
        <v>0.0166</v>
      </c>
      <c r="F92" s="8" t="n">
        <v>142876910</v>
      </c>
      <c r="G92" s="7" t="n">
        <v>0.0422</v>
      </c>
      <c r="H92" s="8" t="n">
        <v>4425851</v>
      </c>
      <c r="I92" s="7" t="n">
        <v>0.0703</v>
      </c>
      <c r="J92" s="8" t="n">
        <v>4014190</v>
      </c>
      <c r="K92" s="7" t="n">
        <v>0.0702</v>
      </c>
    </row>
    <row r="93" customFormat="false" ht="11.25" hidden="false" customHeight="false" outlineLevel="0" collapsed="false">
      <c r="A93" s="5" t="s">
        <v>84</v>
      </c>
      <c r="B93" s="6" t="n">
        <v>110986</v>
      </c>
      <c r="C93" s="7" t="n">
        <v>0.0254</v>
      </c>
      <c r="D93" s="6" t="n">
        <v>2455</v>
      </c>
      <c r="E93" s="7" t="n">
        <v>0.0059</v>
      </c>
      <c r="F93" s="8" t="n">
        <v>72382675</v>
      </c>
      <c r="G93" s="7" t="n">
        <v>0.0214</v>
      </c>
      <c r="H93" s="8" t="n">
        <v>2034198</v>
      </c>
      <c r="I93" s="7" t="n">
        <v>0.0323</v>
      </c>
      <c r="J93" s="8" t="n">
        <v>1779698</v>
      </c>
      <c r="K93" s="7" t="n">
        <v>0.0311</v>
      </c>
    </row>
    <row r="94" customFormat="false" ht="11.25" hidden="false" customHeight="false" outlineLevel="0" collapsed="false">
      <c r="A94" s="5" t="s">
        <v>85</v>
      </c>
      <c r="B94" s="6" t="n">
        <v>366578</v>
      </c>
      <c r="C94" s="7" t="n">
        <v>0.0839</v>
      </c>
      <c r="D94" s="6" t="n">
        <v>5216</v>
      </c>
      <c r="E94" s="7" t="n">
        <v>0.0125</v>
      </c>
      <c r="F94" s="8" t="n">
        <v>259215460</v>
      </c>
      <c r="G94" s="7" t="n">
        <v>0.0765</v>
      </c>
      <c r="H94" s="8" t="n">
        <v>6072191</v>
      </c>
      <c r="I94" s="7" t="n">
        <v>0.0965</v>
      </c>
      <c r="J94" s="8" t="n">
        <v>5333833</v>
      </c>
      <c r="K94" s="7" t="n">
        <v>0.0932</v>
      </c>
    </row>
    <row r="95" customFormat="false" ht="11.25" hidden="false" customHeight="false" outlineLevel="0" collapsed="false">
      <c r="A95" s="5" t="s">
        <v>86</v>
      </c>
      <c r="B95" s="6" t="n">
        <v>771798</v>
      </c>
      <c r="C95" s="7" t="n">
        <v>0.1766</v>
      </c>
      <c r="D95" s="6" t="n">
        <v>3982</v>
      </c>
      <c r="E95" s="7" t="n">
        <v>0.0096</v>
      </c>
      <c r="F95" s="8" t="n">
        <v>684659546</v>
      </c>
      <c r="G95" s="7" t="n">
        <v>0.202</v>
      </c>
      <c r="H95" s="8" t="n">
        <v>11576966</v>
      </c>
      <c r="I95" s="7" t="n">
        <v>0.184</v>
      </c>
      <c r="J95" s="8" t="n">
        <v>10297797</v>
      </c>
      <c r="K95" s="7" t="n">
        <v>0.18</v>
      </c>
    </row>
    <row r="96" customFormat="false" ht="11.25" hidden="false" customHeight="false" outlineLevel="0" collapsed="false">
      <c r="A96" s="5" t="s">
        <v>87</v>
      </c>
      <c r="B96" s="6" t="n">
        <v>465252</v>
      </c>
      <c r="C96" s="7" t="n">
        <v>0.1065</v>
      </c>
      <c r="D96" s="9" t="n">
        <v>576</v>
      </c>
      <c r="E96" s="7" t="n">
        <v>0.0014</v>
      </c>
      <c r="F96" s="8" t="n">
        <v>490145361</v>
      </c>
      <c r="G96" s="7" t="n">
        <v>0.1446</v>
      </c>
      <c r="H96" s="8" t="n">
        <v>5916269</v>
      </c>
      <c r="I96" s="7" t="n">
        <v>0.094</v>
      </c>
      <c r="J96" s="8" t="n">
        <v>5086808</v>
      </c>
      <c r="K96" s="7" t="n">
        <v>0.0889</v>
      </c>
    </row>
    <row r="97" customFormat="false" ht="11.25" hidden="false" customHeight="false" outlineLevel="0" collapsed="false">
      <c r="A97" s="5" t="s">
        <v>88</v>
      </c>
      <c r="B97" s="6" t="n">
        <v>207921</v>
      </c>
      <c r="C97" s="7" t="n">
        <v>0.0476</v>
      </c>
      <c r="D97" s="9" t="n">
        <v>105</v>
      </c>
      <c r="E97" s="7" t="n">
        <v>0.0003</v>
      </c>
      <c r="F97" s="8" t="n">
        <v>225052151</v>
      </c>
      <c r="G97" s="7" t="n">
        <v>0.0664</v>
      </c>
      <c r="H97" s="8" t="n">
        <v>1872672</v>
      </c>
      <c r="I97" s="7" t="n">
        <v>0.0298</v>
      </c>
      <c r="J97" s="8" t="n">
        <v>1601949</v>
      </c>
      <c r="K97" s="7" t="n">
        <v>0.028</v>
      </c>
    </row>
    <row r="98" customFormat="false" ht="11.25" hidden="false" customHeight="false" outlineLevel="0" collapsed="false">
      <c r="A98" s="5" t="s">
        <v>89</v>
      </c>
      <c r="B98" s="6" t="n">
        <v>221944</v>
      </c>
      <c r="C98" s="7" t="n">
        <v>0.0508</v>
      </c>
      <c r="D98" s="9" t="n">
        <v>66</v>
      </c>
      <c r="E98" s="7" t="n">
        <v>0.0002</v>
      </c>
      <c r="F98" s="8" t="n">
        <v>263951164</v>
      </c>
      <c r="G98" s="7" t="n">
        <v>0.0779</v>
      </c>
      <c r="H98" s="8" t="n">
        <v>2121669</v>
      </c>
      <c r="I98" s="7" t="n">
        <v>0.0337</v>
      </c>
      <c r="J98" s="8" t="n">
        <v>1957688</v>
      </c>
      <c r="K98" s="7" t="n">
        <v>0.0342</v>
      </c>
    </row>
    <row r="99" customFormat="false" ht="11.25" hidden="false" customHeight="false" outlineLevel="0" collapsed="false">
      <c r="A99" s="5" t="s">
        <v>90</v>
      </c>
      <c r="B99" s="6" t="n">
        <v>962608</v>
      </c>
      <c r="C99" s="7" t="n">
        <v>0.2203</v>
      </c>
      <c r="D99" s="9" t="n">
        <v>48</v>
      </c>
      <c r="E99" s="7" t="n">
        <v>0.0001</v>
      </c>
      <c r="F99" s="8" t="n">
        <v>708754702</v>
      </c>
      <c r="G99" s="7" t="n">
        <v>0.2091</v>
      </c>
      <c r="H99" s="8" t="n">
        <v>5270067</v>
      </c>
      <c r="I99" s="7" t="n">
        <v>0.0838</v>
      </c>
      <c r="J99" s="8" t="n">
        <v>4753477</v>
      </c>
      <c r="K99" s="7" t="n">
        <v>0.0831</v>
      </c>
    </row>
    <row r="100" customFormat="false" ht="11.25" hidden="false" customHeight="false" outlineLevel="0" collapsed="false">
      <c r="A100" s="5" t="s">
        <v>77</v>
      </c>
      <c r="B100" s="9" t="s">
        <v>37</v>
      </c>
      <c r="C100" s="7" t="s">
        <v>37</v>
      </c>
      <c r="D100" s="6" t="n">
        <v>119966</v>
      </c>
      <c r="E100" s="7" t="n">
        <v>0.2882</v>
      </c>
      <c r="F100" s="8" t="n">
        <v>14604077</v>
      </c>
      <c r="G100" s="7" t="n">
        <v>0.0043</v>
      </c>
      <c r="H100" s="8" t="n">
        <v>33685</v>
      </c>
      <c r="I100" s="7" t="n">
        <v>0.0005</v>
      </c>
      <c r="J100" s="8" t="n">
        <v>625137</v>
      </c>
      <c r="K100" s="7" t="n">
        <v>0.0109</v>
      </c>
    </row>
    <row r="101" customFormat="false" ht="11.25" hidden="false" customHeight="false" outlineLevel="0" collapsed="false">
      <c r="A101" s="5" t="s">
        <v>38</v>
      </c>
      <c r="B101" s="6" t="n">
        <v>4369101</v>
      </c>
      <c r="C101" s="7" t="n">
        <v>1</v>
      </c>
      <c r="D101" s="6" t="n">
        <v>416287</v>
      </c>
      <c r="E101" s="7" t="n">
        <v>1</v>
      </c>
      <c r="F101" s="8" t="n">
        <v>3388882000</v>
      </c>
      <c r="G101" s="7" t="n">
        <v>1</v>
      </c>
      <c r="H101" s="8" t="n">
        <v>62925985</v>
      </c>
      <c r="I101" s="7" t="n">
        <v>1</v>
      </c>
      <c r="J101" s="8" t="n">
        <v>57210234</v>
      </c>
      <c r="K101" s="7" t="n">
        <v>1</v>
      </c>
    </row>
    <row r="102" customFormat="false" ht="12.75" hidden="false" customHeight="true" outlineLevel="0" collapsed="false">
      <c r="A102" s="10" t="s">
        <v>39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</row>
    <row r="104" customFormat="false" ht="11.25" hidden="false" customHeight="false" outlineLevel="0" collapsed="false">
      <c r="A104" s="3" t="s">
        <v>91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41.25" hidden="false" customHeight="false" outlineLevel="0" collapsed="false">
      <c r="A105" s="4" t="s">
        <v>2</v>
      </c>
      <c r="B105" s="15" t="s">
        <v>92</v>
      </c>
      <c r="C105" s="15" t="s">
        <v>93</v>
      </c>
      <c r="D105" s="15" t="s">
        <v>94</v>
      </c>
      <c r="E105" s="15" t="s">
        <v>95</v>
      </c>
      <c r="F105" s="15" t="s">
        <v>96</v>
      </c>
      <c r="G105" s="15" t="s">
        <v>97</v>
      </c>
      <c r="H105" s="15" t="s">
        <v>98</v>
      </c>
      <c r="I105" s="15" t="s">
        <v>99</v>
      </c>
      <c r="J105" s="15" t="s">
        <v>100</v>
      </c>
      <c r="K105" s="15" t="s">
        <v>101</v>
      </c>
      <c r="L105" s="4" t="s">
        <v>102</v>
      </c>
    </row>
    <row r="106" customFormat="false" ht="11.25" hidden="false" customHeight="false" outlineLevel="0" collapsed="false">
      <c r="A106" s="5" t="s">
        <v>10</v>
      </c>
      <c r="B106" s="7" t="n">
        <v>0.0505</v>
      </c>
      <c r="C106" s="7" t="n">
        <v>0.0875</v>
      </c>
      <c r="D106" s="7" t="n">
        <v>0.0806</v>
      </c>
      <c r="E106" s="7" t="n">
        <v>0.0443</v>
      </c>
      <c r="F106" s="7" t="n">
        <v>0.0315</v>
      </c>
      <c r="G106" s="7" t="n">
        <v>0.0954</v>
      </c>
      <c r="H106" s="7" t="n">
        <v>0.0324</v>
      </c>
      <c r="I106" s="7" t="n">
        <v>0.0339</v>
      </c>
      <c r="J106" s="7" t="n">
        <v>0.0152</v>
      </c>
      <c r="K106" s="7" t="n">
        <v>0.0205</v>
      </c>
      <c r="L106" s="7" t="n">
        <v>0.0354</v>
      </c>
    </row>
    <row r="107" customFormat="false" ht="11.25" hidden="false" customHeight="false" outlineLevel="0" collapsed="false">
      <c r="A107" s="5" t="s">
        <v>11</v>
      </c>
      <c r="B107" s="16"/>
      <c r="C107" s="7" t="n">
        <v>0.0599</v>
      </c>
      <c r="D107" s="7" t="n">
        <v>0.0265</v>
      </c>
      <c r="E107" s="7" t="n">
        <v>0.0161</v>
      </c>
      <c r="F107" s="7" t="n">
        <v>0.0134</v>
      </c>
      <c r="G107" s="7" t="n">
        <v>0.0665</v>
      </c>
      <c r="H107" s="7" t="n">
        <v>0.0152</v>
      </c>
      <c r="I107" s="7" t="n">
        <v>0.0232</v>
      </c>
      <c r="J107" s="7" t="n">
        <v>0.0085</v>
      </c>
      <c r="K107" s="7" t="n">
        <v>0.0124</v>
      </c>
      <c r="L107" s="7" t="n">
        <v>0.0162</v>
      </c>
    </row>
    <row r="108" customFormat="false" ht="11.25" hidden="false" customHeight="false" outlineLevel="0" collapsed="false">
      <c r="A108" s="5" t="s">
        <v>12</v>
      </c>
      <c r="B108" s="7" t="n">
        <v>0.0281</v>
      </c>
      <c r="C108" s="7" t="n">
        <v>0.0412</v>
      </c>
      <c r="D108" s="7" t="n">
        <v>0.015</v>
      </c>
      <c r="E108" s="7" t="n">
        <v>0.0168</v>
      </c>
      <c r="F108" s="7" t="n">
        <v>0.0049</v>
      </c>
      <c r="G108" s="7" t="n">
        <v>0.031</v>
      </c>
      <c r="H108" s="7" t="n">
        <v>0.0127</v>
      </c>
      <c r="I108" s="7" t="n">
        <v>0.0148</v>
      </c>
      <c r="J108" s="7" t="n">
        <v>0.0073</v>
      </c>
      <c r="K108" s="7" t="n">
        <v>0.0137</v>
      </c>
      <c r="L108" s="7" t="n">
        <v>0.014</v>
      </c>
    </row>
    <row r="109" customFormat="false" ht="11.25" hidden="false" customHeight="false" outlineLevel="0" collapsed="false">
      <c r="A109" s="5" t="s">
        <v>13</v>
      </c>
      <c r="B109" s="7" t="n">
        <v>0.0179</v>
      </c>
      <c r="C109" s="7" t="n">
        <v>0.0484</v>
      </c>
      <c r="D109" s="16"/>
      <c r="E109" s="7" t="n">
        <v>0.0353</v>
      </c>
      <c r="F109" s="16"/>
      <c r="G109" s="7" t="n">
        <v>0.0557</v>
      </c>
      <c r="H109" s="7" t="n">
        <v>0.0313</v>
      </c>
      <c r="I109" s="7" t="n">
        <v>0.0401</v>
      </c>
      <c r="J109" s="7" t="n">
        <v>0.0218</v>
      </c>
      <c r="K109" s="7" t="n">
        <v>0.013</v>
      </c>
      <c r="L109" s="7" t="n">
        <v>0.0134</v>
      </c>
    </row>
    <row r="110" customFormat="false" ht="11.25" hidden="false" customHeight="false" outlineLevel="0" collapsed="false">
      <c r="A110" s="5" t="s">
        <v>14</v>
      </c>
      <c r="B110" s="7" t="n">
        <v>0.1367</v>
      </c>
      <c r="C110" s="7" t="n">
        <v>0.0806</v>
      </c>
      <c r="D110" s="7" t="n">
        <v>0.0493</v>
      </c>
      <c r="E110" s="7" t="n">
        <v>0.0428</v>
      </c>
      <c r="F110" s="7" t="n">
        <v>0.0113</v>
      </c>
      <c r="G110" s="7" t="n">
        <v>0.0719</v>
      </c>
      <c r="H110" s="7" t="n">
        <v>0.0331</v>
      </c>
      <c r="I110" s="7" t="n">
        <v>0.0417</v>
      </c>
      <c r="J110" s="7" t="n">
        <v>0.0176</v>
      </c>
      <c r="K110" s="7" t="n">
        <v>0.025</v>
      </c>
      <c r="L110" s="7" t="n">
        <v>0.0347</v>
      </c>
    </row>
    <row r="111" customFormat="false" ht="11.25" hidden="false" customHeight="false" outlineLevel="0" collapsed="false">
      <c r="A111" s="5" t="s">
        <v>15</v>
      </c>
      <c r="B111" s="7" t="n">
        <v>0.0227</v>
      </c>
      <c r="C111" s="7" t="n">
        <v>0.0637</v>
      </c>
      <c r="D111" s="7" t="n">
        <v>0.0241</v>
      </c>
      <c r="E111" s="7" t="n">
        <v>0.0258</v>
      </c>
      <c r="F111" s="7" t="n">
        <v>0.0079</v>
      </c>
      <c r="G111" s="7" t="n">
        <v>0.0445</v>
      </c>
      <c r="H111" s="7" t="n">
        <v>0.0209</v>
      </c>
      <c r="I111" s="7" t="n">
        <v>0.0225</v>
      </c>
      <c r="J111" s="7" t="n">
        <v>0.0075</v>
      </c>
      <c r="K111" s="7" t="n">
        <v>0.0099</v>
      </c>
      <c r="L111" s="7" t="n">
        <v>0.0164</v>
      </c>
    </row>
    <row r="112" customFormat="false" ht="11.25" hidden="false" customHeight="false" outlineLevel="0" collapsed="false">
      <c r="A112" s="5" t="s">
        <v>16</v>
      </c>
      <c r="B112" s="16"/>
      <c r="C112" s="7" t="n">
        <v>0.1565</v>
      </c>
      <c r="D112" s="16"/>
      <c r="E112" s="7" t="n">
        <v>0.07</v>
      </c>
      <c r="F112" s="16"/>
      <c r="G112" s="7" t="n">
        <v>0.1193</v>
      </c>
      <c r="H112" s="7" t="n">
        <v>0.0283</v>
      </c>
      <c r="I112" s="7" t="n">
        <v>0.0584</v>
      </c>
      <c r="J112" s="7" t="n">
        <v>0.0052</v>
      </c>
      <c r="K112" s="7" t="n">
        <v>0.0157</v>
      </c>
      <c r="L112" s="7" t="n">
        <v>0.0194</v>
      </c>
    </row>
    <row r="113" customFormat="false" ht="11.25" hidden="false" customHeight="false" outlineLevel="0" collapsed="false">
      <c r="A113" s="5" t="s">
        <v>17</v>
      </c>
      <c r="B113" s="16"/>
      <c r="C113" s="7" t="n">
        <v>0.0791</v>
      </c>
      <c r="D113" s="7" t="n">
        <v>0.1083</v>
      </c>
      <c r="E113" s="7" t="n">
        <v>0.0453</v>
      </c>
      <c r="F113" s="7" t="n">
        <v>0.0387</v>
      </c>
      <c r="G113" s="7" t="n">
        <v>0.1271</v>
      </c>
      <c r="H113" s="7" t="n">
        <v>0.0224</v>
      </c>
      <c r="I113" s="7" t="n">
        <v>0.0535</v>
      </c>
      <c r="J113" s="7" t="n">
        <v>0.0179</v>
      </c>
      <c r="K113" s="7" t="n">
        <v>0.0185</v>
      </c>
      <c r="L113" s="7" t="n">
        <v>0.0312</v>
      </c>
    </row>
    <row r="114" customFormat="false" ht="11.25" hidden="false" customHeight="false" outlineLevel="0" collapsed="false">
      <c r="A114" s="5" t="s">
        <v>18</v>
      </c>
      <c r="B114" s="7" t="n">
        <v>0.0351</v>
      </c>
      <c r="C114" s="7" t="n">
        <v>0.0556</v>
      </c>
      <c r="D114" s="7" t="n">
        <v>0.0605</v>
      </c>
      <c r="E114" s="7" t="n">
        <v>0.0405</v>
      </c>
      <c r="F114" s="7" t="n">
        <v>0.0132</v>
      </c>
      <c r="G114" s="7" t="n">
        <v>0.0986</v>
      </c>
      <c r="H114" s="7" t="n">
        <v>0.0225</v>
      </c>
      <c r="I114" s="7" t="n">
        <v>0.0283</v>
      </c>
      <c r="J114" s="7" t="n">
        <v>0.0125</v>
      </c>
      <c r="K114" s="7" t="n">
        <v>0.0227</v>
      </c>
      <c r="L114" s="7" t="n">
        <v>0.0292</v>
      </c>
    </row>
    <row r="115" customFormat="false" ht="11.25" hidden="false" customHeight="false" outlineLevel="0" collapsed="false">
      <c r="A115" s="5" t="s">
        <v>19</v>
      </c>
      <c r="B115" s="7" t="n">
        <v>0.0674</v>
      </c>
      <c r="C115" s="7" t="n">
        <v>0.0537</v>
      </c>
      <c r="D115" s="16"/>
      <c r="E115" s="7" t="n">
        <v>0.0895</v>
      </c>
      <c r="F115" s="7" t="n">
        <v>0.0246</v>
      </c>
      <c r="G115" s="7" t="n">
        <v>0.053</v>
      </c>
      <c r="H115" s="7" t="n">
        <v>0.0368</v>
      </c>
      <c r="I115" s="7" t="n">
        <v>0.0689</v>
      </c>
      <c r="J115" s="7" t="n">
        <v>0.0153</v>
      </c>
      <c r="K115" s="7" t="n">
        <v>0.0217</v>
      </c>
      <c r="L115" s="7" t="n">
        <v>0.0238</v>
      </c>
    </row>
    <row r="116" customFormat="false" ht="11.25" hidden="false" customHeight="false" outlineLevel="0" collapsed="false">
      <c r="A116" s="5" t="s">
        <v>20</v>
      </c>
      <c r="B116" s="16"/>
      <c r="C116" s="7" t="n">
        <v>0.0674</v>
      </c>
      <c r="D116" s="7" t="n">
        <v>0.2242</v>
      </c>
      <c r="E116" s="7" t="n">
        <v>0.052</v>
      </c>
      <c r="F116" s="7" t="n">
        <v>0.0072</v>
      </c>
      <c r="G116" s="7" t="n">
        <v>0.1332</v>
      </c>
      <c r="H116" s="7" t="n">
        <v>0.0268</v>
      </c>
      <c r="I116" s="7" t="n">
        <v>0.0431</v>
      </c>
      <c r="J116" s="7" t="n">
        <v>0.0188</v>
      </c>
      <c r="K116" s="7" t="n">
        <v>0.011</v>
      </c>
      <c r="L116" s="7" t="n">
        <v>0.0161</v>
      </c>
    </row>
    <row r="117" customFormat="false" ht="11.25" hidden="false" customHeight="false" outlineLevel="0" collapsed="false">
      <c r="A117" s="5" t="s">
        <v>21</v>
      </c>
      <c r="B117" s="7" t="n">
        <v>0.102</v>
      </c>
      <c r="C117" s="7" t="n">
        <v>0.0622</v>
      </c>
      <c r="D117" s="7" t="n">
        <v>0.0909</v>
      </c>
      <c r="E117" s="7" t="n">
        <v>0.0409</v>
      </c>
      <c r="F117" s="7" t="n">
        <v>0.0616</v>
      </c>
      <c r="G117" s="7" t="n">
        <v>0.1004</v>
      </c>
      <c r="H117" s="7" t="n">
        <v>0.0311</v>
      </c>
      <c r="I117" s="7" t="n">
        <v>0.0448</v>
      </c>
      <c r="J117" s="7" t="n">
        <v>0.0183</v>
      </c>
      <c r="K117" s="7" t="n">
        <v>0.0135</v>
      </c>
      <c r="L117" s="7" t="n">
        <v>0.0255</v>
      </c>
    </row>
    <row r="118" customFormat="false" ht="11.25" hidden="false" customHeight="false" outlineLevel="0" collapsed="false">
      <c r="A118" s="5" t="s">
        <v>22</v>
      </c>
      <c r="B118" s="7" t="n">
        <v>0.0087</v>
      </c>
      <c r="C118" s="7" t="n">
        <v>0.0617</v>
      </c>
      <c r="D118" s="16"/>
      <c r="E118" s="7" t="n">
        <v>0.0115</v>
      </c>
      <c r="F118" s="7" t="n">
        <v>0.0087</v>
      </c>
      <c r="G118" s="7" t="n">
        <v>0.0491</v>
      </c>
      <c r="H118" s="7" t="n">
        <v>0.0104</v>
      </c>
      <c r="I118" s="7" t="n">
        <v>0.0178</v>
      </c>
      <c r="J118" s="7" t="n">
        <v>0.0036</v>
      </c>
      <c r="K118" s="7" t="n">
        <v>0.0128</v>
      </c>
      <c r="L118" s="7" t="n">
        <v>0.0095</v>
      </c>
    </row>
    <row r="119" customFormat="false" ht="11.25" hidden="false" customHeight="false" outlineLevel="0" collapsed="false">
      <c r="A119" s="5" t="s">
        <v>23</v>
      </c>
      <c r="B119" s="7" t="n">
        <v>0.0486</v>
      </c>
      <c r="C119" s="7" t="n">
        <v>0.0452</v>
      </c>
      <c r="D119" s="7" t="n">
        <v>0.011</v>
      </c>
      <c r="E119" s="7" t="n">
        <v>0.0165</v>
      </c>
      <c r="F119" s="7" t="n">
        <v>0.0116</v>
      </c>
      <c r="G119" s="7" t="n">
        <v>0.0359</v>
      </c>
      <c r="H119" s="7" t="n">
        <v>0.017</v>
      </c>
      <c r="I119" s="7" t="n">
        <v>0.0129</v>
      </c>
      <c r="J119" s="7" t="n">
        <v>0.0074</v>
      </c>
      <c r="K119" s="7" t="n">
        <v>0.0057</v>
      </c>
      <c r="L119" s="7" t="n">
        <v>0.0113</v>
      </c>
    </row>
    <row r="120" customFormat="false" ht="11.25" hidden="false" customHeight="false" outlineLevel="0" collapsed="false">
      <c r="A120" s="5" t="s">
        <v>24</v>
      </c>
      <c r="B120" s="7" t="n">
        <v>0.049</v>
      </c>
      <c r="C120" s="7" t="n">
        <v>0.0524</v>
      </c>
      <c r="D120" s="7" t="n">
        <v>0.0392</v>
      </c>
      <c r="E120" s="7" t="n">
        <v>0.0327</v>
      </c>
      <c r="F120" s="7" t="n">
        <v>0.039</v>
      </c>
      <c r="G120" s="7" t="n">
        <v>0.0918</v>
      </c>
      <c r="H120" s="7" t="n">
        <v>0.022</v>
      </c>
      <c r="I120" s="7" t="n">
        <v>0.0202</v>
      </c>
      <c r="J120" s="7" t="n">
        <v>0.0182</v>
      </c>
      <c r="K120" s="7" t="n">
        <v>0.0148</v>
      </c>
      <c r="L120" s="7" t="n">
        <v>0.025</v>
      </c>
    </row>
    <row r="121" customFormat="false" ht="11.25" hidden="false" customHeight="false" outlineLevel="0" collapsed="false">
      <c r="A121" s="5" t="s">
        <v>25</v>
      </c>
      <c r="B121" s="7" t="n">
        <v>0.1253</v>
      </c>
      <c r="C121" s="7" t="n">
        <v>0.0598</v>
      </c>
      <c r="D121" s="7" t="n">
        <v>0.0082</v>
      </c>
      <c r="E121" s="7" t="n">
        <v>0.019</v>
      </c>
      <c r="F121" s="7" t="n">
        <v>0.0076</v>
      </c>
      <c r="G121" s="7" t="n">
        <v>0.0815</v>
      </c>
      <c r="H121" s="7" t="n">
        <v>0.0164</v>
      </c>
      <c r="I121" s="7" t="n">
        <v>0.0213</v>
      </c>
      <c r="J121" s="7" t="n">
        <v>0.0047</v>
      </c>
      <c r="K121" s="7" t="n">
        <v>0.0183</v>
      </c>
      <c r="L121" s="7" t="n">
        <v>0.0135</v>
      </c>
    </row>
    <row r="122" customFormat="false" ht="11.25" hidden="false" customHeight="false" outlineLevel="0" collapsed="false">
      <c r="A122" s="5" t="s">
        <v>26</v>
      </c>
      <c r="B122" s="16"/>
      <c r="C122" s="7" t="n">
        <v>0.1084</v>
      </c>
      <c r="D122" s="7" t="n">
        <v>0.0954</v>
      </c>
      <c r="E122" s="7" t="n">
        <v>0.0499</v>
      </c>
      <c r="F122" s="7" t="n">
        <v>0.0207</v>
      </c>
      <c r="G122" s="7" t="n">
        <v>0.0935</v>
      </c>
      <c r="H122" s="7" t="n">
        <v>0.0289</v>
      </c>
      <c r="I122" s="7" t="n">
        <v>0.0317</v>
      </c>
      <c r="J122" s="7" t="n">
        <v>0.0143</v>
      </c>
      <c r="K122" s="7" t="n">
        <v>0.0133</v>
      </c>
      <c r="L122" s="7" t="n">
        <v>0.0328</v>
      </c>
    </row>
    <row r="123" customFormat="false" ht="11.25" hidden="false" customHeight="false" outlineLevel="0" collapsed="false">
      <c r="A123" s="5" t="s">
        <v>27</v>
      </c>
      <c r="B123" s="16"/>
      <c r="C123" s="7" t="n">
        <v>0.04</v>
      </c>
      <c r="D123" s="16"/>
      <c r="E123" s="7" t="n">
        <v>0.0283</v>
      </c>
      <c r="F123" s="16"/>
      <c r="G123" s="7" t="n">
        <v>0.0717</v>
      </c>
      <c r="H123" s="7" t="n">
        <v>0.0239</v>
      </c>
      <c r="I123" s="7" t="n">
        <v>0.0388</v>
      </c>
      <c r="J123" s="7" t="n">
        <v>0.0212</v>
      </c>
      <c r="K123" s="7" t="n">
        <v>0.0527</v>
      </c>
      <c r="L123" s="7" t="n">
        <v>0.0397</v>
      </c>
    </row>
    <row r="124" customFormat="false" ht="11.25" hidden="false" customHeight="false" outlineLevel="0" collapsed="false">
      <c r="A124" s="5" t="s">
        <v>28</v>
      </c>
      <c r="B124" s="7" t="n">
        <v>0.0065</v>
      </c>
      <c r="C124" s="7" t="n">
        <v>0.0586</v>
      </c>
      <c r="D124" s="7" t="n">
        <v>0.0237</v>
      </c>
      <c r="E124" s="7" t="n">
        <v>0.0213</v>
      </c>
      <c r="F124" s="7" t="n">
        <v>0.0149</v>
      </c>
      <c r="G124" s="7" t="n">
        <v>0.0511</v>
      </c>
      <c r="H124" s="7" t="n">
        <v>0.02</v>
      </c>
      <c r="I124" s="7" t="n">
        <v>0.0305</v>
      </c>
      <c r="J124" s="7" t="n">
        <v>0.0104</v>
      </c>
      <c r="K124" s="7" t="n">
        <v>0.0127</v>
      </c>
      <c r="L124" s="7" t="n">
        <v>0.0204</v>
      </c>
    </row>
    <row r="125" customFormat="false" ht="11.25" hidden="false" customHeight="false" outlineLevel="0" collapsed="false">
      <c r="A125" s="5" t="s">
        <v>29</v>
      </c>
      <c r="B125" s="7" t="n">
        <v>0.0547</v>
      </c>
      <c r="C125" s="7" t="n">
        <v>0.0902</v>
      </c>
      <c r="D125" s="16"/>
      <c r="E125" s="7" t="n">
        <v>0.0342</v>
      </c>
      <c r="F125" s="7" t="n">
        <v>0.0162</v>
      </c>
      <c r="G125" s="7" t="n">
        <v>0.0317</v>
      </c>
      <c r="H125" s="7" t="n">
        <v>0.026</v>
      </c>
      <c r="I125" s="7" t="n">
        <v>0.0198</v>
      </c>
      <c r="J125" s="7" t="n">
        <v>0.0105</v>
      </c>
      <c r="K125" s="7" t="n">
        <v>0.0097</v>
      </c>
      <c r="L125" s="7" t="n">
        <v>0.0189</v>
      </c>
    </row>
    <row r="126" customFormat="false" ht="11.25" hidden="false" customHeight="false" outlineLevel="0" collapsed="false">
      <c r="A126" s="5" t="s">
        <v>30</v>
      </c>
      <c r="B126" s="7" t="n">
        <v>0.0238</v>
      </c>
      <c r="C126" s="7" t="n">
        <v>0.0565</v>
      </c>
      <c r="D126" s="7" t="n">
        <v>0.062</v>
      </c>
      <c r="E126" s="7" t="n">
        <v>0.0185</v>
      </c>
      <c r="F126" s="7" t="n">
        <v>0.0118</v>
      </c>
      <c r="G126" s="7" t="n">
        <v>0.0625</v>
      </c>
      <c r="H126" s="7" t="n">
        <v>0.021</v>
      </c>
      <c r="I126" s="7" t="n">
        <v>0.0175</v>
      </c>
      <c r="J126" s="7" t="n">
        <v>0.0174</v>
      </c>
      <c r="K126" s="7" t="n">
        <v>0.0122</v>
      </c>
      <c r="L126" s="7" t="n">
        <v>0.0202</v>
      </c>
    </row>
    <row r="127" customFormat="false" ht="11.25" hidden="false" customHeight="false" outlineLevel="0" collapsed="false">
      <c r="A127" s="5" t="s">
        <v>31</v>
      </c>
      <c r="B127" s="16"/>
      <c r="C127" s="7" t="n">
        <v>0.0816</v>
      </c>
      <c r="D127" s="7" t="n">
        <v>0.0524</v>
      </c>
      <c r="E127" s="7" t="n">
        <v>0.0391</v>
      </c>
      <c r="F127" s="7" t="n">
        <v>0.0141</v>
      </c>
      <c r="G127" s="7" t="n">
        <v>0.0753</v>
      </c>
      <c r="H127" s="7" t="n">
        <v>0.028</v>
      </c>
      <c r="I127" s="7" t="n">
        <v>0.0293</v>
      </c>
      <c r="J127" s="7" t="n">
        <v>0.0156</v>
      </c>
      <c r="K127" s="7" t="n">
        <v>0.0074</v>
      </c>
      <c r="L127" s="7" t="n">
        <v>0.023</v>
      </c>
    </row>
    <row r="128" customFormat="false" ht="11.25" hidden="false" customHeight="false" outlineLevel="0" collapsed="false">
      <c r="A128" s="5" t="s">
        <v>32</v>
      </c>
      <c r="B128" s="7" t="n">
        <v>0.0548</v>
      </c>
      <c r="C128" s="7" t="n">
        <v>0.0439</v>
      </c>
      <c r="D128" s="7" t="n">
        <v>0.0685</v>
      </c>
      <c r="E128" s="7" t="n">
        <v>0.0345</v>
      </c>
      <c r="F128" s="7" t="n">
        <v>0.0554</v>
      </c>
      <c r="G128" s="7" t="n">
        <v>0.19</v>
      </c>
      <c r="H128" s="7" t="n">
        <v>0.0314</v>
      </c>
      <c r="I128" s="7" t="n">
        <v>0.0385</v>
      </c>
      <c r="J128" s="7" t="n">
        <v>0.012</v>
      </c>
      <c r="K128" s="7" t="n">
        <v>0.0363</v>
      </c>
      <c r="L128" s="7" t="n">
        <v>0.0388</v>
      </c>
    </row>
    <row r="129" customFormat="false" ht="11.25" hidden="false" customHeight="false" outlineLevel="0" collapsed="false">
      <c r="A129" s="5" t="s">
        <v>33</v>
      </c>
      <c r="B129" s="16"/>
      <c r="C129" s="7" t="n">
        <v>0.0489</v>
      </c>
      <c r="D129" s="7" t="n">
        <v>0.0143</v>
      </c>
      <c r="E129" s="7" t="n">
        <v>0.0316</v>
      </c>
      <c r="F129" s="7" t="n">
        <v>0.0107</v>
      </c>
      <c r="G129" s="7" t="n">
        <v>0.0672</v>
      </c>
      <c r="H129" s="7" t="n">
        <v>0.0182</v>
      </c>
      <c r="I129" s="7" t="n">
        <v>0.017</v>
      </c>
      <c r="J129" s="7" t="n">
        <v>0.0055</v>
      </c>
      <c r="K129" s="7" t="n">
        <v>0.006</v>
      </c>
      <c r="L129" s="7" t="n">
        <v>0.0103</v>
      </c>
    </row>
    <row r="130" customFormat="false" ht="11.25" hidden="false" customHeight="false" outlineLevel="0" collapsed="false">
      <c r="A130" s="5" t="s">
        <v>34</v>
      </c>
      <c r="B130" s="16"/>
      <c r="C130" s="7" t="n">
        <v>0.0723</v>
      </c>
      <c r="D130" s="7" t="n">
        <v>0.0601</v>
      </c>
      <c r="E130" s="7" t="n">
        <v>0.0555</v>
      </c>
      <c r="F130" s="7" t="n">
        <v>0.0661</v>
      </c>
      <c r="G130" s="7" t="n">
        <v>0.0574</v>
      </c>
      <c r="H130" s="7" t="n">
        <v>0.0143</v>
      </c>
      <c r="I130" s="7" t="n">
        <v>0.0517</v>
      </c>
      <c r="J130" s="7" t="n">
        <v>0.0129</v>
      </c>
      <c r="K130" s="7" t="n">
        <v>0.0079</v>
      </c>
      <c r="L130" s="7" t="n">
        <v>0.0133</v>
      </c>
    </row>
    <row r="131" customFormat="false" ht="11.25" hidden="false" customHeight="false" outlineLevel="0" collapsed="false">
      <c r="A131" s="5" t="s">
        <v>35</v>
      </c>
      <c r="B131" s="16"/>
      <c r="C131" s="7" t="n">
        <v>0.0861</v>
      </c>
      <c r="D131" s="16"/>
      <c r="E131" s="7" t="n">
        <v>0.021</v>
      </c>
      <c r="F131" s="7" t="n">
        <v>0.0224</v>
      </c>
      <c r="G131" s="7" t="n">
        <v>0.149</v>
      </c>
      <c r="H131" s="7" t="n">
        <v>0.0194</v>
      </c>
      <c r="I131" s="7" t="n">
        <v>0.0402</v>
      </c>
      <c r="J131" s="7" t="n">
        <v>0.0108</v>
      </c>
      <c r="K131" s="7" t="n">
        <v>0.0271</v>
      </c>
      <c r="L131" s="7" t="n">
        <v>0.0249</v>
      </c>
    </row>
    <row r="132" customFormat="false" ht="11.25" hidden="false" customHeight="false" outlineLevel="0" collapsed="false">
      <c r="A132" s="5" t="s">
        <v>102</v>
      </c>
      <c r="B132" s="7" t="n">
        <v>0.0249</v>
      </c>
      <c r="C132" s="7" t="n">
        <v>0.067</v>
      </c>
      <c r="D132" s="7" t="n">
        <v>0.0167</v>
      </c>
      <c r="E132" s="7" t="n">
        <v>0.0262</v>
      </c>
      <c r="F132" s="7" t="n">
        <v>0.0133</v>
      </c>
      <c r="G132" s="7" t="n">
        <v>0.0607</v>
      </c>
      <c r="H132" s="7" t="n">
        <v>0.0217</v>
      </c>
      <c r="I132" s="7" t="n">
        <v>0.024</v>
      </c>
      <c r="J132" s="7" t="n">
        <v>0.0096</v>
      </c>
      <c r="K132" s="7" t="n">
        <v>0.0092</v>
      </c>
      <c r="L132" s="7" t="n">
        <v>0.018</v>
      </c>
    </row>
    <row r="134" customFormat="false" ht="11.25" hidden="false" customHeight="false" outlineLevel="0" collapsed="false">
      <c r="A134" s="3" t="s">
        <v>103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41.25" hidden="false" customHeight="false" outlineLevel="0" collapsed="false">
      <c r="A135" s="4" t="s">
        <v>2</v>
      </c>
      <c r="B135" s="15" t="s">
        <v>92</v>
      </c>
      <c r="C135" s="15" t="s">
        <v>93</v>
      </c>
      <c r="D135" s="15" t="s">
        <v>94</v>
      </c>
      <c r="E135" s="15" t="s">
        <v>95</v>
      </c>
      <c r="F135" s="15" t="s">
        <v>96</v>
      </c>
      <c r="G135" s="15" t="s">
        <v>97</v>
      </c>
      <c r="H135" s="15" t="s">
        <v>98</v>
      </c>
      <c r="I135" s="15" t="s">
        <v>99</v>
      </c>
      <c r="J135" s="15" t="s">
        <v>100</v>
      </c>
      <c r="K135" s="15" t="s">
        <v>101</v>
      </c>
      <c r="L135" s="4" t="s">
        <v>102</v>
      </c>
    </row>
    <row r="136" customFormat="false" ht="11.25" hidden="false" customHeight="false" outlineLevel="0" collapsed="false">
      <c r="A136" s="5" t="s">
        <v>10</v>
      </c>
      <c r="B136" s="7" t="n">
        <v>0.052</v>
      </c>
      <c r="C136" s="7" t="n">
        <v>0.0891</v>
      </c>
      <c r="D136" s="7" t="n">
        <v>0.0812</v>
      </c>
      <c r="E136" s="7" t="n">
        <v>0.0452</v>
      </c>
      <c r="F136" s="7" t="n">
        <v>0.032</v>
      </c>
      <c r="G136" s="7" t="n">
        <v>0.097</v>
      </c>
      <c r="H136" s="7" t="n">
        <v>0.0336</v>
      </c>
      <c r="I136" s="7" t="n">
        <v>0.0348</v>
      </c>
      <c r="J136" s="7" t="n">
        <v>0.016</v>
      </c>
      <c r="K136" s="7" t="n">
        <v>0.0215</v>
      </c>
      <c r="L136" s="7" t="n">
        <v>0.0364</v>
      </c>
    </row>
    <row r="137" customFormat="false" ht="11.25" hidden="false" customHeight="false" outlineLevel="0" collapsed="false">
      <c r="A137" s="5" t="s">
        <v>11</v>
      </c>
      <c r="B137" s="16"/>
      <c r="C137" s="7" t="n">
        <v>0.0611</v>
      </c>
      <c r="D137" s="7" t="n">
        <v>0.0269</v>
      </c>
      <c r="E137" s="7" t="n">
        <v>0.0166</v>
      </c>
      <c r="F137" s="7" t="n">
        <v>0.0138</v>
      </c>
      <c r="G137" s="7" t="n">
        <v>0.0674</v>
      </c>
      <c r="H137" s="7" t="n">
        <v>0.016</v>
      </c>
      <c r="I137" s="7" t="n">
        <v>0.0238</v>
      </c>
      <c r="J137" s="7" t="n">
        <v>0.009</v>
      </c>
      <c r="K137" s="7" t="n">
        <v>0.0134</v>
      </c>
      <c r="L137" s="7" t="n">
        <v>0.0168</v>
      </c>
    </row>
    <row r="138" customFormat="false" ht="11.25" hidden="false" customHeight="false" outlineLevel="0" collapsed="false">
      <c r="A138" s="5" t="s">
        <v>12</v>
      </c>
      <c r="B138" s="7" t="n">
        <v>0.0298</v>
      </c>
      <c r="C138" s="7" t="n">
        <v>0.0422</v>
      </c>
      <c r="D138" s="7" t="n">
        <v>0.0153</v>
      </c>
      <c r="E138" s="7" t="n">
        <v>0.0174</v>
      </c>
      <c r="F138" s="7" t="n">
        <v>0.0051</v>
      </c>
      <c r="G138" s="7" t="n">
        <v>0.0315</v>
      </c>
      <c r="H138" s="7" t="n">
        <v>0.0133</v>
      </c>
      <c r="I138" s="7" t="n">
        <v>0.0153</v>
      </c>
      <c r="J138" s="7" t="n">
        <v>0.0078</v>
      </c>
      <c r="K138" s="7" t="n">
        <v>0.0146</v>
      </c>
      <c r="L138" s="7" t="n">
        <v>0.0145</v>
      </c>
    </row>
    <row r="139" customFormat="false" ht="11.25" hidden="false" customHeight="false" outlineLevel="0" collapsed="false">
      <c r="A139" s="5" t="s">
        <v>13</v>
      </c>
      <c r="B139" s="7" t="n">
        <v>0.0188</v>
      </c>
      <c r="C139" s="7" t="n">
        <v>0.0504</v>
      </c>
      <c r="D139" s="16"/>
      <c r="E139" s="7" t="n">
        <v>0.0366</v>
      </c>
      <c r="F139" s="16"/>
      <c r="G139" s="7" t="n">
        <v>0.058</v>
      </c>
      <c r="H139" s="7" t="n">
        <v>0.0327</v>
      </c>
      <c r="I139" s="7" t="n">
        <v>0.0413</v>
      </c>
      <c r="J139" s="7" t="n">
        <v>0.0232</v>
      </c>
      <c r="K139" s="7" t="n">
        <v>0.0139</v>
      </c>
      <c r="L139" s="7" t="n">
        <v>0.0143</v>
      </c>
    </row>
    <row r="140" customFormat="false" ht="11.25" hidden="false" customHeight="false" outlineLevel="0" collapsed="false">
      <c r="A140" s="5" t="s">
        <v>14</v>
      </c>
      <c r="B140" s="7" t="n">
        <v>0.1384</v>
      </c>
      <c r="C140" s="7" t="n">
        <v>0.082</v>
      </c>
      <c r="D140" s="7" t="n">
        <v>0.0499</v>
      </c>
      <c r="E140" s="7" t="n">
        <v>0.0437</v>
      </c>
      <c r="F140" s="7" t="n">
        <v>0.0118</v>
      </c>
      <c r="G140" s="7" t="n">
        <v>0.0731</v>
      </c>
      <c r="H140" s="7" t="n">
        <v>0.0344</v>
      </c>
      <c r="I140" s="7" t="n">
        <v>0.0426</v>
      </c>
      <c r="J140" s="7" t="n">
        <v>0.0184</v>
      </c>
      <c r="K140" s="7" t="n">
        <v>0.026</v>
      </c>
      <c r="L140" s="7" t="n">
        <v>0.0357</v>
      </c>
    </row>
    <row r="141" customFormat="false" ht="11.25" hidden="false" customHeight="false" outlineLevel="0" collapsed="false">
      <c r="A141" s="5" t="s">
        <v>15</v>
      </c>
      <c r="B141" s="7" t="n">
        <v>0.0233</v>
      </c>
      <c r="C141" s="7" t="n">
        <v>0.065</v>
      </c>
      <c r="D141" s="7" t="n">
        <v>0.0245</v>
      </c>
      <c r="E141" s="7" t="n">
        <v>0.0264</v>
      </c>
      <c r="F141" s="7" t="n">
        <v>0.0083</v>
      </c>
      <c r="G141" s="7" t="n">
        <v>0.0452</v>
      </c>
      <c r="H141" s="7" t="n">
        <v>0.0219</v>
      </c>
      <c r="I141" s="7" t="n">
        <v>0.0233</v>
      </c>
      <c r="J141" s="7" t="n">
        <v>0.0081</v>
      </c>
      <c r="K141" s="7" t="n">
        <v>0.0107</v>
      </c>
      <c r="L141" s="7" t="n">
        <v>0.0172</v>
      </c>
    </row>
    <row r="142" customFormat="false" ht="11.25" hidden="false" customHeight="false" outlineLevel="0" collapsed="false">
      <c r="A142" s="5" t="s">
        <v>16</v>
      </c>
      <c r="B142" s="16"/>
      <c r="C142" s="7" t="n">
        <v>0.1584</v>
      </c>
      <c r="D142" s="16"/>
      <c r="E142" s="7" t="n">
        <v>0.0715</v>
      </c>
      <c r="F142" s="16"/>
      <c r="G142" s="7" t="n">
        <v>0.1209</v>
      </c>
      <c r="H142" s="7" t="n">
        <v>0.0297</v>
      </c>
      <c r="I142" s="7" t="n">
        <v>0.0595</v>
      </c>
      <c r="J142" s="7" t="n">
        <v>0.0057</v>
      </c>
      <c r="K142" s="7" t="n">
        <v>0.0169</v>
      </c>
      <c r="L142" s="7" t="n">
        <v>0.0202</v>
      </c>
    </row>
    <row r="143" customFormat="false" ht="11.25" hidden="false" customHeight="false" outlineLevel="0" collapsed="false">
      <c r="A143" s="5" t="s">
        <v>17</v>
      </c>
      <c r="B143" s="16"/>
      <c r="C143" s="7" t="n">
        <v>0.0809</v>
      </c>
      <c r="D143" s="7" t="n">
        <v>0.1089</v>
      </c>
      <c r="E143" s="7" t="n">
        <v>0.0461</v>
      </c>
      <c r="F143" s="7" t="n">
        <v>0.0395</v>
      </c>
      <c r="G143" s="7" t="n">
        <v>0.1288</v>
      </c>
      <c r="H143" s="7" t="n">
        <v>0.0236</v>
      </c>
      <c r="I143" s="7" t="n">
        <v>0.0548</v>
      </c>
      <c r="J143" s="7" t="n">
        <v>0.0192</v>
      </c>
      <c r="K143" s="7" t="n">
        <v>0.0199</v>
      </c>
      <c r="L143" s="7" t="n">
        <v>0.0324</v>
      </c>
    </row>
    <row r="144" customFormat="false" ht="11.25" hidden="false" customHeight="false" outlineLevel="0" collapsed="false">
      <c r="A144" s="5" t="s">
        <v>18</v>
      </c>
      <c r="B144" s="7" t="n">
        <v>0.036</v>
      </c>
      <c r="C144" s="7" t="n">
        <v>0.0569</v>
      </c>
      <c r="D144" s="7" t="n">
        <v>0.0611</v>
      </c>
      <c r="E144" s="7" t="n">
        <v>0.0414</v>
      </c>
      <c r="F144" s="7" t="n">
        <v>0.0134</v>
      </c>
      <c r="G144" s="7" t="n">
        <v>0.0999</v>
      </c>
      <c r="H144" s="7" t="n">
        <v>0.0235</v>
      </c>
      <c r="I144" s="7" t="n">
        <v>0.029</v>
      </c>
      <c r="J144" s="7" t="n">
        <v>0.0132</v>
      </c>
      <c r="K144" s="7" t="n">
        <v>0.0237</v>
      </c>
      <c r="L144" s="7" t="n">
        <v>0.0301</v>
      </c>
    </row>
    <row r="145" customFormat="false" ht="11.25" hidden="false" customHeight="false" outlineLevel="0" collapsed="false">
      <c r="A145" s="5" t="s">
        <v>19</v>
      </c>
      <c r="B145" s="7" t="n">
        <v>0.0684</v>
      </c>
      <c r="C145" s="7" t="n">
        <v>0.0551</v>
      </c>
      <c r="D145" s="16"/>
      <c r="E145" s="7" t="n">
        <v>0.091</v>
      </c>
      <c r="F145" s="7" t="n">
        <v>0.025</v>
      </c>
      <c r="G145" s="7" t="n">
        <v>0.0537</v>
      </c>
      <c r="H145" s="7" t="n">
        <v>0.038</v>
      </c>
      <c r="I145" s="7" t="n">
        <v>0.0699</v>
      </c>
      <c r="J145" s="7" t="n">
        <v>0.0158</v>
      </c>
      <c r="K145" s="7" t="n">
        <v>0.0226</v>
      </c>
      <c r="L145" s="7" t="n">
        <v>0.0247</v>
      </c>
    </row>
    <row r="146" customFormat="false" ht="11.25" hidden="false" customHeight="false" outlineLevel="0" collapsed="false">
      <c r="A146" s="5" t="s">
        <v>20</v>
      </c>
      <c r="B146" s="16"/>
      <c r="C146" s="7" t="n">
        <v>0.0694</v>
      </c>
      <c r="D146" s="7" t="n">
        <v>0.2257</v>
      </c>
      <c r="E146" s="7" t="n">
        <v>0.0533</v>
      </c>
      <c r="F146" s="7" t="n">
        <v>0.0078</v>
      </c>
      <c r="G146" s="7" t="n">
        <v>0.1361</v>
      </c>
      <c r="H146" s="7" t="n">
        <v>0.0282</v>
      </c>
      <c r="I146" s="7" t="n">
        <v>0.0442</v>
      </c>
      <c r="J146" s="7" t="n">
        <v>0.02</v>
      </c>
      <c r="K146" s="7" t="n">
        <v>0.012</v>
      </c>
      <c r="L146" s="7" t="n">
        <v>0.0172</v>
      </c>
    </row>
    <row r="147" customFormat="false" ht="11.25" hidden="false" customHeight="false" outlineLevel="0" collapsed="false">
      <c r="A147" s="5" t="s">
        <v>21</v>
      </c>
      <c r="B147" s="7" t="n">
        <v>0.1027</v>
      </c>
      <c r="C147" s="7" t="n">
        <v>0.0631</v>
      </c>
      <c r="D147" s="7" t="n">
        <v>0.0915</v>
      </c>
      <c r="E147" s="7" t="n">
        <v>0.0416</v>
      </c>
      <c r="F147" s="7" t="n">
        <v>0.0628</v>
      </c>
      <c r="G147" s="7" t="n">
        <v>0.1018</v>
      </c>
      <c r="H147" s="7" t="n">
        <v>0.0324</v>
      </c>
      <c r="I147" s="7" t="n">
        <v>0.0459</v>
      </c>
      <c r="J147" s="7" t="n">
        <v>0.0191</v>
      </c>
      <c r="K147" s="7" t="n">
        <v>0.0142</v>
      </c>
      <c r="L147" s="7" t="n">
        <v>0.0263</v>
      </c>
    </row>
    <row r="148" customFormat="false" ht="11.25" hidden="false" customHeight="false" outlineLevel="0" collapsed="false">
      <c r="A148" s="5" t="s">
        <v>22</v>
      </c>
      <c r="B148" s="7" t="n">
        <v>0.0093</v>
      </c>
      <c r="C148" s="7" t="n">
        <v>0.0628</v>
      </c>
      <c r="D148" s="16"/>
      <c r="E148" s="7" t="n">
        <v>0.0119</v>
      </c>
      <c r="F148" s="7" t="n">
        <v>0.009</v>
      </c>
      <c r="G148" s="7" t="n">
        <v>0.0498</v>
      </c>
      <c r="H148" s="7" t="n">
        <v>0.0113</v>
      </c>
      <c r="I148" s="7" t="n">
        <v>0.0184</v>
      </c>
      <c r="J148" s="7" t="n">
        <v>0.0039</v>
      </c>
      <c r="K148" s="7" t="n">
        <v>0.0136</v>
      </c>
      <c r="L148" s="7" t="n">
        <v>0.0101</v>
      </c>
    </row>
    <row r="149" customFormat="false" ht="11.25" hidden="false" customHeight="false" outlineLevel="0" collapsed="false">
      <c r="A149" s="5" t="s">
        <v>23</v>
      </c>
      <c r="B149" s="7" t="n">
        <v>0.0498</v>
      </c>
      <c r="C149" s="7" t="n">
        <v>0.046</v>
      </c>
      <c r="D149" s="7" t="n">
        <v>0.0112</v>
      </c>
      <c r="E149" s="7" t="n">
        <v>0.0171</v>
      </c>
      <c r="F149" s="7" t="n">
        <v>0.0119</v>
      </c>
      <c r="G149" s="7" t="n">
        <v>0.0366</v>
      </c>
      <c r="H149" s="7" t="n">
        <v>0.0179</v>
      </c>
      <c r="I149" s="7" t="n">
        <v>0.0134</v>
      </c>
      <c r="J149" s="7" t="n">
        <v>0.0079</v>
      </c>
      <c r="K149" s="7" t="n">
        <v>0.0063</v>
      </c>
      <c r="L149" s="7" t="n">
        <v>0.0119</v>
      </c>
    </row>
    <row r="150" customFormat="false" ht="11.25" hidden="false" customHeight="false" outlineLevel="0" collapsed="false">
      <c r="A150" s="5" t="s">
        <v>24</v>
      </c>
      <c r="B150" s="7" t="n">
        <v>0.0506</v>
      </c>
      <c r="C150" s="7" t="n">
        <v>0.0535</v>
      </c>
      <c r="D150" s="7" t="n">
        <v>0.0402</v>
      </c>
      <c r="E150" s="7" t="n">
        <v>0.0335</v>
      </c>
      <c r="F150" s="7" t="n">
        <v>0.0398</v>
      </c>
      <c r="G150" s="7" t="n">
        <v>0.0933</v>
      </c>
      <c r="H150" s="7" t="n">
        <v>0.023</v>
      </c>
      <c r="I150" s="7" t="n">
        <v>0.0211</v>
      </c>
      <c r="J150" s="7" t="n">
        <v>0.0191</v>
      </c>
      <c r="K150" s="7" t="n">
        <v>0.016</v>
      </c>
      <c r="L150" s="7" t="n">
        <v>0.0259</v>
      </c>
    </row>
    <row r="151" customFormat="false" ht="11.25" hidden="false" customHeight="false" outlineLevel="0" collapsed="false">
      <c r="A151" s="5" t="s">
        <v>25</v>
      </c>
      <c r="B151" s="7" t="n">
        <v>0.1267</v>
      </c>
      <c r="C151" s="7" t="n">
        <v>0.0609</v>
      </c>
      <c r="D151" s="7" t="n">
        <v>0.0084</v>
      </c>
      <c r="E151" s="7" t="n">
        <v>0.0196</v>
      </c>
      <c r="F151" s="7" t="n">
        <v>0.0078</v>
      </c>
      <c r="G151" s="7" t="n">
        <v>0.0823</v>
      </c>
      <c r="H151" s="7" t="n">
        <v>0.0172</v>
      </c>
      <c r="I151" s="7" t="n">
        <v>0.0221</v>
      </c>
      <c r="J151" s="7" t="n">
        <v>0.0051</v>
      </c>
      <c r="K151" s="7" t="n">
        <v>0.0192</v>
      </c>
      <c r="L151" s="7" t="n">
        <v>0.0141</v>
      </c>
    </row>
    <row r="152" customFormat="false" ht="11.25" hidden="false" customHeight="false" outlineLevel="0" collapsed="false">
      <c r="A152" s="5" t="s">
        <v>26</v>
      </c>
      <c r="B152" s="16"/>
      <c r="C152" s="7" t="n">
        <v>0.1101</v>
      </c>
      <c r="D152" s="7" t="n">
        <v>0.0969</v>
      </c>
      <c r="E152" s="7" t="n">
        <v>0.0509</v>
      </c>
      <c r="F152" s="7" t="n">
        <v>0.0212</v>
      </c>
      <c r="G152" s="7" t="n">
        <v>0.0952</v>
      </c>
      <c r="H152" s="7" t="n">
        <v>0.0301</v>
      </c>
      <c r="I152" s="7" t="n">
        <v>0.0325</v>
      </c>
      <c r="J152" s="7" t="n">
        <v>0.0154</v>
      </c>
      <c r="K152" s="7" t="n">
        <v>0.0144</v>
      </c>
      <c r="L152" s="7" t="n">
        <v>0.0339</v>
      </c>
    </row>
    <row r="153" customFormat="false" ht="11.25" hidden="false" customHeight="false" outlineLevel="0" collapsed="false">
      <c r="A153" s="5" t="s">
        <v>27</v>
      </c>
      <c r="B153" s="16"/>
      <c r="C153" s="7" t="n">
        <v>0.0421</v>
      </c>
      <c r="D153" s="16"/>
      <c r="E153" s="7" t="n">
        <v>0.0293</v>
      </c>
      <c r="F153" s="16"/>
      <c r="G153" s="7" t="n">
        <v>0.0733</v>
      </c>
      <c r="H153" s="7" t="n">
        <v>0.0246</v>
      </c>
      <c r="I153" s="7" t="n">
        <v>0.04</v>
      </c>
      <c r="J153" s="7" t="n">
        <v>0.0228</v>
      </c>
      <c r="K153" s="7" t="n">
        <v>0.0541</v>
      </c>
      <c r="L153" s="7" t="n">
        <v>0.0416</v>
      </c>
    </row>
    <row r="154" customFormat="false" ht="11.25" hidden="false" customHeight="false" outlineLevel="0" collapsed="false">
      <c r="A154" s="5" t="s">
        <v>28</v>
      </c>
      <c r="B154" s="7" t="n">
        <v>0.0069</v>
      </c>
      <c r="C154" s="7" t="n">
        <v>0.0598</v>
      </c>
      <c r="D154" s="7" t="n">
        <v>0.024</v>
      </c>
      <c r="E154" s="7" t="n">
        <v>0.0218</v>
      </c>
      <c r="F154" s="7" t="n">
        <v>0.0153</v>
      </c>
      <c r="G154" s="7" t="n">
        <v>0.0519</v>
      </c>
      <c r="H154" s="7" t="n">
        <v>0.0207</v>
      </c>
      <c r="I154" s="7" t="n">
        <v>0.0313</v>
      </c>
      <c r="J154" s="7" t="n">
        <v>0.0109</v>
      </c>
      <c r="K154" s="7" t="n">
        <v>0.0135</v>
      </c>
      <c r="L154" s="7" t="n">
        <v>0.0211</v>
      </c>
    </row>
    <row r="155" customFormat="false" ht="11.25" hidden="false" customHeight="false" outlineLevel="0" collapsed="false">
      <c r="A155" s="5" t="s">
        <v>29</v>
      </c>
      <c r="B155" s="7" t="n">
        <v>0.0561</v>
      </c>
      <c r="C155" s="7" t="n">
        <v>0.092</v>
      </c>
      <c r="D155" s="16"/>
      <c r="E155" s="7" t="n">
        <v>0.0349</v>
      </c>
      <c r="F155" s="7" t="n">
        <v>0.0166</v>
      </c>
      <c r="G155" s="7" t="n">
        <v>0.0324</v>
      </c>
      <c r="H155" s="7" t="n">
        <v>0.0269</v>
      </c>
      <c r="I155" s="7" t="n">
        <v>0.0205</v>
      </c>
      <c r="J155" s="7" t="n">
        <v>0.011</v>
      </c>
      <c r="K155" s="7" t="n">
        <v>0.0103</v>
      </c>
      <c r="L155" s="7" t="n">
        <v>0.0195</v>
      </c>
    </row>
    <row r="156" customFormat="false" ht="11.25" hidden="false" customHeight="false" outlineLevel="0" collapsed="false">
      <c r="A156" s="5" t="s">
        <v>30</v>
      </c>
      <c r="B156" s="7" t="n">
        <v>0.0247</v>
      </c>
      <c r="C156" s="7" t="n">
        <v>0.0574</v>
      </c>
      <c r="D156" s="7" t="n">
        <v>0.0626</v>
      </c>
      <c r="E156" s="7" t="n">
        <v>0.0191</v>
      </c>
      <c r="F156" s="7" t="n">
        <v>0.0122</v>
      </c>
      <c r="G156" s="7" t="n">
        <v>0.0637</v>
      </c>
      <c r="H156" s="7" t="n">
        <v>0.0219</v>
      </c>
      <c r="I156" s="7" t="n">
        <v>0.018</v>
      </c>
      <c r="J156" s="7" t="n">
        <v>0.0182</v>
      </c>
      <c r="K156" s="7" t="n">
        <v>0.013</v>
      </c>
      <c r="L156" s="7" t="n">
        <v>0.0209</v>
      </c>
    </row>
    <row r="157" customFormat="false" ht="11.25" hidden="false" customHeight="false" outlineLevel="0" collapsed="false">
      <c r="A157" s="5" t="s">
        <v>31</v>
      </c>
      <c r="B157" s="16"/>
      <c r="C157" s="7" t="n">
        <v>0.083</v>
      </c>
      <c r="D157" s="7" t="n">
        <v>0.053</v>
      </c>
      <c r="E157" s="7" t="n">
        <v>0.04</v>
      </c>
      <c r="F157" s="7" t="n">
        <v>0.0146</v>
      </c>
      <c r="G157" s="7" t="n">
        <v>0.0765</v>
      </c>
      <c r="H157" s="7" t="n">
        <v>0.0292</v>
      </c>
      <c r="I157" s="7" t="n">
        <v>0.0302</v>
      </c>
      <c r="J157" s="7" t="n">
        <v>0.0164</v>
      </c>
      <c r="K157" s="7" t="n">
        <v>0.0079</v>
      </c>
      <c r="L157" s="7" t="n">
        <v>0.0237</v>
      </c>
    </row>
    <row r="158" customFormat="false" ht="11.25" hidden="false" customHeight="false" outlineLevel="0" collapsed="false">
      <c r="A158" s="5" t="s">
        <v>32</v>
      </c>
      <c r="B158" s="7" t="n">
        <v>0.0558</v>
      </c>
      <c r="C158" s="7" t="n">
        <v>0.0454</v>
      </c>
      <c r="D158" s="7" t="n">
        <v>0.0692</v>
      </c>
      <c r="E158" s="7" t="n">
        <v>0.0354</v>
      </c>
      <c r="F158" s="7" t="n">
        <v>0.0562</v>
      </c>
      <c r="G158" s="7" t="n">
        <v>0.192</v>
      </c>
      <c r="H158" s="7" t="n">
        <v>0.0326</v>
      </c>
      <c r="I158" s="7" t="n">
        <v>0.0395</v>
      </c>
      <c r="J158" s="7" t="n">
        <v>0.0128</v>
      </c>
      <c r="K158" s="7" t="n">
        <v>0.0378</v>
      </c>
      <c r="L158" s="7" t="n">
        <v>0.0401</v>
      </c>
    </row>
    <row r="159" customFormat="false" ht="11.25" hidden="false" customHeight="false" outlineLevel="0" collapsed="false">
      <c r="A159" s="5" t="s">
        <v>33</v>
      </c>
      <c r="B159" s="16"/>
      <c r="C159" s="7" t="n">
        <v>0.0503</v>
      </c>
      <c r="D159" s="7" t="n">
        <v>0.0146</v>
      </c>
      <c r="E159" s="7" t="n">
        <v>0.0323</v>
      </c>
      <c r="F159" s="7" t="n">
        <v>0.0111</v>
      </c>
      <c r="G159" s="7" t="n">
        <v>0.0682</v>
      </c>
      <c r="H159" s="7" t="n">
        <v>0.019</v>
      </c>
      <c r="I159" s="7" t="n">
        <v>0.0175</v>
      </c>
      <c r="J159" s="7" t="n">
        <v>0.006</v>
      </c>
      <c r="K159" s="7" t="n">
        <v>0.007</v>
      </c>
      <c r="L159" s="7" t="n">
        <v>0.0111</v>
      </c>
    </row>
    <row r="160" customFormat="false" ht="11.25" hidden="false" customHeight="false" outlineLevel="0" collapsed="false">
      <c r="A160" s="5" t="s">
        <v>34</v>
      </c>
      <c r="B160" s="16"/>
      <c r="C160" s="7" t="n">
        <v>0.0738</v>
      </c>
      <c r="D160" s="7" t="n">
        <v>0.061</v>
      </c>
      <c r="E160" s="7" t="n">
        <v>0.0567</v>
      </c>
      <c r="F160" s="7" t="n">
        <v>0.0674</v>
      </c>
      <c r="G160" s="7" t="n">
        <v>0.0583</v>
      </c>
      <c r="H160" s="7" t="n">
        <v>0.0155</v>
      </c>
      <c r="I160" s="7" t="n">
        <v>0.0529</v>
      </c>
      <c r="J160" s="7" t="n">
        <v>0.014</v>
      </c>
      <c r="K160" s="7" t="n">
        <v>0.0081</v>
      </c>
      <c r="L160" s="7" t="n">
        <v>0.0137</v>
      </c>
    </row>
    <row r="161" customFormat="false" ht="11.25" hidden="false" customHeight="false" outlineLevel="0" collapsed="false">
      <c r="A161" s="5" t="s">
        <v>35</v>
      </c>
      <c r="B161" s="16"/>
      <c r="C161" s="7" t="n">
        <v>0.0875</v>
      </c>
      <c r="D161" s="16"/>
      <c r="E161" s="7" t="n">
        <v>0.0214</v>
      </c>
      <c r="F161" s="7" t="n">
        <v>0.0229</v>
      </c>
      <c r="G161" s="7" t="n">
        <v>0.1508</v>
      </c>
      <c r="H161" s="7" t="n">
        <v>0.0205</v>
      </c>
      <c r="I161" s="7" t="n">
        <v>0.0412</v>
      </c>
      <c r="J161" s="7" t="n">
        <v>0.0114</v>
      </c>
      <c r="K161" s="7" t="n">
        <v>0.0281</v>
      </c>
      <c r="L161" s="7" t="n">
        <v>0.0256</v>
      </c>
    </row>
    <row r="162" customFormat="false" ht="11.25" hidden="false" customHeight="false" outlineLevel="0" collapsed="false">
      <c r="A162" s="5" t="s">
        <v>102</v>
      </c>
      <c r="B162" s="7" t="n">
        <v>0.0257</v>
      </c>
      <c r="C162" s="7" t="n">
        <v>0.0683</v>
      </c>
      <c r="D162" s="7" t="n">
        <v>0.0169</v>
      </c>
      <c r="E162" s="7" t="n">
        <v>0.0268</v>
      </c>
      <c r="F162" s="7" t="n">
        <v>0.0137</v>
      </c>
      <c r="G162" s="7" t="n">
        <v>0.0618</v>
      </c>
      <c r="H162" s="7" t="n">
        <v>0.0227</v>
      </c>
      <c r="I162" s="7" t="n">
        <v>0.0247</v>
      </c>
      <c r="J162" s="7" t="n">
        <v>0.0102</v>
      </c>
      <c r="K162" s="7" t="n">
        <v>0.0101</v>
      </c>
      <c r="L162" s="7" t="n">
        <v>0.0188</v>
      </c>
    </row>
    <row r="163" customFormat="false" ht="12.75" hidden="false" customHeight="true" outlineLevel="0" collapsed="false">
      <c r="A163" s="10" t="s">
        <v>39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</row>
    <row r="165" customFormat="false" ht="11.25" hidden="false" customHeight="false" outlineLevel="0" collapsed="false">
      <c r="A165" s="3" t="s">
        <v>10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33" hidden="false" customHeight="false" outlineLevel="0" collapsed="false">
      <c r="A166" s="4" t="s">
        <v>2</v>
      </c>
      <c r="B166" s="15" t="s">
        <v>92</v>
      </c>
      <c r="C166" s="15" t="s">
        <v>93</v>
      </c>
      <c r="D166" s="15" t="s">
        <v>94</v>
      </c>
      <c r="E166" s="15" t="s">
        <v>95</v>
      </c>
      <c r="F166" s="15" t="s">
        <v>96</v>
      </c>
      <c r="G166" s="15" t="s">
        <v>97</v>
      </c>
      <c r="H166" s="15" t="s">
        <v>98</v>
      </c>
      <c r="I166" s="15" t="s">
        <v>99</v>
      </c>
      <c r="J166" s="15" t="s">
        <v>105</v>
      </c>
      <c r="K166" s="15" t="s">
        <v>101</v>
      </c>
      <c r="L166" s="4" t="s">
        <v>102</v>
      </c>
    </row>
    <row r="167" customFormat="false" ht="11.25" hidden="false" customHeight="false" outlineLevel="0" collapsed="false">
      <c r="A167" s="5" t="s">
        <v>10</v>
      </c>
      <c r="B167" s="17" t="n">
        <v>19.97</v>
      </c>
      <c r="C167" s="17" t="n">
        <v>31.3</v>
      </c>
      <c r="D167" s="17" t="n">
        <v>80.54</v>
      </c>
      <c r="E167" s="17" t="n">
        <v>29.76</v>
      </c>
      <c r="F167" s="17" t="n">
        <v>32.97</v>
      </c>
      <c r="G167" s="17" t="n">
        <v>35.66</v>
      </c>
      <c r="H167" s="17" t="n">
        <v>15.84</v>
      </c>
      <c r="I167" s="17" t="n">
        <v>23.56</v>
      </c>
      <c r="J167" s="17" t="n">
        <v>12.5</v>
      </c>
      <c r="K167" s="17" t="n">
        <v>12.25</v>
      </c>
      <c r="L167" s="17" t="n">
        <v>20.99</v>
      </c>
    </row>
    <row r="168" customFormat="false" ht="11.25" hidden="false" customHeight="false" outlineLevel="0" collapsed="false">
      <c r="A168" s="5" t="s">
        <v>11</v>
      </c>
      <c r="B168" s="16"/>
      <c r="C168" s="17" t="n">
        <v>29.46</v>
      </c>
      <c r="D168" s="17" t="n">
        <v>39.49</v>
      </c>
      <c r="E168" s="17" t="n">
        <v>18.88</v>
      </c>
      <c r="F168" s="17" t="n">
        <v>19.77</v>
      </c>
      <c r="G168" s="17" t="n">
        <v>43.96</v>
      </c>
      <c r="H168" s="17" t="n">
        <v>12.25</v>
      </c>
      <c r="I168" s="17" t="n">
        <v>24.35</v>
      </c>
      <c r="J168" s="17" t="n">
        <v>10.95</v>
      </c>
      <c r="K168" s="17" t="n">
        <v>7.92</v>
      </c>
      <c r="L168" s="17" t="n">
        <v>15.31</v>
      </c>
    </row>
    <row r="169" customFormat="false" ht="11.25" hidden="false" customHeight="false" outlineLevel="0" collapsed="false">
      <c r="A169" s="5" t="s">
        <v>12</v>
      </c>
      <c r="B169" s="17" t="n">
        <v>9.94</v>
      </c>
      <c r="C169" s="17" t="n">
        <v>25.37</v>
      </c>
      <c r="D169" s="17" t="n">
        <v>32.25</v>
      </c>
      <c r="E169" s="17" t="n">
        <v>16.89</v>
      </c>
      <c r="F169" s="17" t="n">
        <v>16.39</v>
      </c>
      <c r="G169" s="17" t="n">
        <v>34.04</v>
      </c>
      <c r="H169" s="17" t="n">
        <v>11.33</v>
      </c>
      <c r="I169" s="17" t="n">
        <v>16.24</v>
      </c>
      <c r="J169" s="17" t="n">
        <v>9.38</v>
      </c>
      <c r="K169" s="17" t="n">
        <v>9.66</v>
      </c>
      <c r="L169" s="17" t="n">
        <v>16.62</v>
      </c>
    </row>
    <row r="170" customFormat="false" ht="11.25" hidden="false" customHeight="false" outlineLevel="0" collapsed="false">
      <c r="A170" s="5" t="s">
        <v>13</v>
      </c>
      <c r="B170" s="17" t="n">
        <v>12.47</v>
      </c>
      <c r="C170" s="17" t="n">
        <v>13.9</v>
      </c>
      <c r="D170" s="16"/>
      <c r="E170" s="17" t="n">
        <v>17.43</v>
      </c>
      <c r="F170" s="16"/>
      <c r="G170" s="17" t="n">
        <v>14.8</v>
      </c>
      <c r="H170" s="17" t="n">
        <v>13.25</v>
      </c>
      <c r="I170" s="17" t="n">
        <v>19.94</v>
      </c>
      <c r="J170" s="17" t="n">
        <v>9.21</v>
      </c>
      <c r="K170" s="17" t="n">
        <v>8.72</v>
      </c>
      <c r="L170" s="17" t="n">
        <v>8.86</v>
      </c>
    </row>
    <row r="171" customFormat="false" ht="11.25" hidden="false" customHeight="false" outlineLevel="0" collapsed="false">
      <c r="A171" s="5" t="s">
        <v>14</v>
      </c>
      <c r="B171" s="17" t="n">
        <v>47.39</v>
      </c>
      <c r="C171" s="17" t="n">
        <v>34.68</v>
      </c>
      <c r="D171" s="17" t="n">
        <v>49.81</v>
      </c>
      <c r="E171" s="17" t="n">
        <v>29.53</v>
      </c>
      <c r="F171" s="17" t="n">
        <v>15.54</v>
      </c>
      <c r="G171" s="17" t="n">
        <v>37.38</v>
      </c>
      <c r="H171" s="17" t="n">
        <v>15.88</v>
      </c>
      <c r="I171" s="17" t="n">
        <v>28.1</v>
      </c>
      <c r="J171" s="17" t="n">
        <v>12.92</v>
      </c>
      <c r="K171" s="17" t="n">
        <v>14.13</v>
      </c>
      <c r="L171" s="17" t="n">
        <v>21.11</v>
      </c>
    </row>
    <row r="172" customFormat="false" ht="11.25" hidden="false" customHeight="false" outlineLevel="0" collapsed="false">
      <c r="A172" s="5" t="s">
        <v>15</v>
      </c>
      <c r="B172" s="17" t="n">
        <v>22.12</v>
      </c>
      <c r="C172" s="17" t="n">
        <v>28.63</v>
      </c>
      <c r="D172" s="17" t="n">
        <v>42.93</v>
      </c>
      <c r="E172" s="17" t="n">
        <v>25.3</v>
      </c>
      <c r="F172" s="17" t="n">
        <v>12.83</v>
      </c>
      <c r="G172" s="17" t="n">
        <v>36.3</v>
      </c>
      <c r="H172" s="17" t="n">
        <v>12.69</v>
      </c>
      <c r="I172" s="17" t="n">
        <v>17.13</v>
      </c>
      <c r="J172" s="17" t="n">
        <v>8.61</v>
      </c>
      <c r="K172" s="17" t="n">
        <v>7.11</v>
      </c>
      <c r="L172" s="17" t="n">
        <v>13.51</v>
      </c>
    </row>
    <row r="173" customFormat="false" ht="11.25" hidden="false" customHeight="false" outlineLevel="0" collapsed="false">
      <c r="A173" s="5" t="s">
        <v>16</v>
      </c>
      <c r="B173" s="16"/>
      <c r="C173" s="17" t="n">
        <v>48.1</v>
      </c>
      <c r="D173" s="16"/>
      <c r="E173" s="17" t="n">
        <v>27.95</v>
      </c>
      <c r="F173" s="16"/>
      <c r="G173" s="17" t="n">
        <v>43.39</v>
      </c>
      <c r="H173" s="17" t="n">
        <v>12.24</v>
      </c>
      <c r="I173" s="17" t="n">
        <v>31.28</v>
      </c>
      <c r="J173" s="17" t="n">
        <v>6.49</v>
      </c>
      <c r="K173" s="17" t="n">
        <v>7.84</v>
      </c>
      <c r="L173" s="17" t="n">
        <v>13.96</v>
      </c>
    </row>
    <row r="174" customFormat="false" ht="11.25" hidden="false" customHeight="false" outlineLevel="0" collapsed="false">
      <c r="A174" s="5" t="s">
        <v>17</v>
      </c>
      <c r="B174" s="16"/>
      <c r="C174" s="17" t="n">
        <v>26.54</v>
      </c>
      <c r="D174" s="17" t="n">
        <v>93.86</v>
      </c>
      <c r="E174" s="17" t="n">
        <v>32.75</v>
      </c>
      <c r="F174" s="17" t="n">
        <v>29.64</v>
      </c>
      <c r="G174" s="17" t="n">
        <v>44.21</v>
      </c>
      <c r="H174" s="17" t="n">
        <v>10.72</v>
      </c>
      <c r="I174" s="17" t="n">
        <v>26.23</v>
      </c>
      <c r="J174" s="17" t="n">
        <v>8.31</v>
      </c>
      <c r="K174" s="17" t="n">
        <v>8.22</v>
      </c>
      <c r="L174" s="17" t="n">
        <v>15.43</v>
      </c>
    </row>
    <row r="175" customFormat="false" ht="11.25" hidden="false" customHeight="false" outlineLevel="0" collapsed="false">
      <c r="A175" s="5" t="s">
        <v>18</v>
      </c>
      <c r="B175" s="17" t="n">
        <v>23.09</v>
      </c>
      <c r="C175" s="17" t="n">
        <v>25.81</v>
      </c>
      <c r="D175" s="17" t="n">
        <v>62.16</v>
      </c>
      <c r="E175" s="17" t="n">
        <v>28.45</v>
      </c>
      <c r="F175" s="17" t="n">
        <v>30.58</v>
      </c>
      <c r="G175" s="17" t="n">
        <v>47.92</v>
      </c>
      <c r="H175" s="17" t="n">
        <v>12.44</v>
      </c>
      <c r="I175" s="17" t="n">
        <v>24.05</v>
      </c>
      <c r="J175" s="17" t="n">
        <v>10.64</v>
      </c>
      <c r="K175" s="17" t="n">
        <v>12.92</v>
      </c>
      <c r="L175" s="17" t="n">
        <v>19.63</v>
      </c>
    </row>
    <row r="176" customFormat="false" ht="11.25" hidden="false" customHeight="false" outlineLevel="0" collapsed="false">
      <c r="A176" s="5" t="s">
        <v>19</v>
      </c>
      <c r="B176" s="17" t="n">
        <v>37.28</v>
      </c>
      <c r="C176" s="17" t="n">
        <v>22.66</v>
      </c>
      <c r="D176" s="16"/>
      <c r="E176" s="17" t="n">
        <v>36.08</v>
      </c>
      <c r="F176" s="17" t="n">
        <v>46.63</v>
      </c>
      <c r="G176" s="17" t="n">
        <v>49.69</v>
      </c>
      <c r="H176" s="17" t="n">
        <v>18.42</v>
      </c>
      <c r="I176" s="17" t="n">
        <v>41.71</v>
      </c>
      <c r="J176" s="17" t="n">
        <v>15.52</v>
      </c>
      <c r="K176" s="17" t="n">
        <v>14.22</v>
      </c>
      <c r="L176" s="17" t="n">
        <v>15.45</v>
      </c>
    </row>
    <row r="177" customFormat="false" ht="11.25" hidden="false" customHeight="false" outlineLevel="0" collapsed="false">
      <c r="A177" s="5" t="s">
        <v>20</v>
      </c>
      <c r="B177" s="16"/>
      <c r="C177" s="17" t="n">
        <v>19.91</v>
      </c>
      <c r="D177" s="17" t="n">
        <v>88.83</v>
      </c>
      <c r="E177" s="17" t="n">
        <v>23.37</v>
      </c>
      <c r="F177" s="17" t="n">
        <v>7.76</v>
      </c>
      <c r="G177" s="17" t="n">
        <v>27.66</v>
      </c>
      <c r="H177" s="17" t="n">
        <v>11.76</v>
      </c>
      <c r="I177" s="17" t="n">
        <v>23.05</v>
      </c>
      <c r="J177" s="17" t="n">
        <v>9.7</v>
      </c>
      <c r="K177" s="17" t="n">
        <v>6.54</v>
      </c>
      <c r="L177" s="17" t="n">
        <v>9.19</v>
      </c>
    </row>
    <row r="178" customFormat="false" ht="11.25" hidden="false" customHeight="false" outlineLevel="0" collapsed="false">
      <c r="A178" s="5" t="s">
        <v>21</v>
      </c>
      <c r="B178" s="17" t="n">
        <v>87.81</v>
      </c>
      <c r="C178" s="17" t="n">
        <v>43.32</v>
      </c>
      <c r="D178" s="17" t="n">
        <v>88.27</v>
      </c>
      <c r="E178" s="17" t="n">
        <v>33.52</v>
      </c>
      <c r="F178" s="17" t="n">
        <v>30.85</v>
      </c>
      <c r="G178" s="17" t="n">
        <v>44.76</v>
      </c>
      <c r="H178" s="17" t="n">
        <v>14.88</v>
      </c>
      <c r="I178" s="17" t="n">
        <v>25.06</v>
      </c>
      <c r="J178" s="17" t="n">
        <v>14.12</v>
      </c>
      <c r="K178" s="17" t="n">
        <v>10.28</v>
      </c>
      <c r="L178" s="17" t="n">
        <v>18.15</v>
      </c>
    </row>
    <row r="179" customFormat="false" ht="11.25" hidden="false" customHeight="false" outlineLevel="0" collapsed="false">
      <c r="A179" s="5" t="s">
        <v>22</v>
      </c>
      <c r="B179" s="17" t="n">
        <v>9.02</v>
      </c>
      <c r="C179" s="17" t="n">
        <v>34.18</v>
      </c>
      <c r="D179" s="16"/>
      <c r="E179" s="17" t="n">
        <v>20.64</v>
      </c>
      <c r="F179" s="17" t="n">
        <v>21.7</v>
      </c>
      <c r="G179" s="17" t="n">
        <v>40.57</v>
      </c>
      <c r="H179" s="17" t="n">
        <v>6.5</v>
      </c>
      <c r="I179" s="17" t="n">
        <v>16.4</v>
      </c>
      <c r="J179" s="17" t="n">
        <v>5.88</v>
      </c>
      <c r="K179" s="17" t="n">
        <v>9.54</v>
      </c>
      <c r="L179" s="17" t="n">
        <v>9.34</v>
      </c>
    </row>
    <row r="180" customFormat="false" ht="11.25" hidden="false" customHeight="false" outlineLevel="0" collapsed="false">
      <c r="A180" s="5" t="s">
        <v>23</v>
      </c>
      <c r="B180" s="17" t="n">
        <v>25.27</v>
      </c>
      <c r="C180" s="17" t="n">
        <v>33.79</v>
      </c>
      <c r="D180" s="17" t="n">
        <v>32.47</v>
      </c>
      <c r="E180" s="17" t="n">
        <v>19.2</v>
      </c>
      <c r="F180" s="17" t="n">
        <v>17.68</v>
      </c>
      <c r="G180" s="17" t="n">
        <v>29.06</v>
      </c>
      <c r="H180" s="17" t="n">
        <v>11.97</v>
      </c>
      <c r="I180" s="17" t="n">
        <v>15.57</v>
      </c>
      <c r="J180" s="17" t="n">
        <v>8.02</v>
      </c>
      <c r="K180" s="17" t="n">
        <v>5.82</v>
      </c>
      <c r="L180" s="17" t="n">
        <v>12.13</v>
      </c>
    </row>
    <row r="181" customFormat="false" ht="11.25" hidden="false" customHeight="false" outlineLevel="0" collapsed="false">
      <c r="A181" s="5" t="s">
        <v>24</v>
      </c>
      <c r="B181" s="17" t="n">
        <v>18.82</v>
      </c>
      <c r="C181" s="17" t="n">
        <v>26.82</v>
      </c>
      <c r="D181" s="17" t="n">
        <v>23.7</v>
      </c>
      <c r="E181" s="17" t="n">
        <v>23.52</v>
      </c>
      <c r="F181" s="17" t="n">
        <v>29.63</v>
      </c>
      <c r="G181" s="17" t="n">
        <v>37.82</v>
      </c>
      <c r="H181" s="17" t="n">
        <v>12.94</v>
      </c>
      <c r="I181" s="17" t="n">
        <v>14.63</v>
      </c>
      <c r="J181" s="17" t="n">
        <v>12.84</v>
      </c>
      <c r="K181" s="17" t="n">
        <v>7.86</v>
      </c>
      <c r="L181" s="17" t="n">
        <v>15.98</v>
      </c>
    </row>
    <row r="182" customFormat="false" ht="11.25" hidden="false" customHeight="false" outlineLevel="0" collapsed="false">
      <c r="A182" s="5" t="s">
        <v>25</v>
      </c>
      <c r="B182" s="17" t="n">
        <v>54.04</v>
      </c>
      <c r="C182" s="17" t="n">
        <v>32.43</v>
      </c>
      <c r="D182" s="17" t="n">
        <v>27.36</v>
      </c>
      <c r="E182" s="17" t="n">
        <v>21.16</v>
      </c>
      <c r="F182" s="17" t="n">
        <v>21.58</v>
      </c>
      <c r="G182" s="17" t="n">
        <v>63.39</v>
      </c>
      <c r="H182" s="17" t="n">
        <v>12</v>
      </c>
      <c r="I182" s="17" t="n">
        <v>15.41</v>
      </c>
      <c r="J182" s="17" t="n">
        <v>7.35</v>
      </c>
      <c r="K182" s="17" t="n">
        <v>12.1</v>
      </c>
      <c r="L182" s="17" t="n">
        <v>13.54</v>
      </c>
    </row>
    <row r="183" customFormat="false" ht="11.25" hidden="false" customHeight="false" outlineLevel="0" collapsed="false">
      <c r="A183" s="5" t="s">
        <v>26</v>
      </c>
      <c r="B183" s="16"/>
      <c r="C183" s="17" t="n">
        <v>37.9</v>
      </c>
      <c r="D183" s="17" t="n">
        <v>37.84</v>
      </c>
      <c r="E183" s="17" t="n">
        <v>29.26</v>
      </c>
      <c r="F183" s="17" t="n">
        <v>25.2</v>
      </c>
      <c r="G183" s="17" t="n">
        <v>33.49</v>
      </c>
      <c r="H183" s="17" t="n">
        <v>14.09</v>
      </c>
      <c r="I183" s="17" t="n">
        <v>23.78</v>
      </c>
      <c r="J183" s="17" t="n">
        <v>8.46</v>
      </c>
      <c r="K183" s="17" t="n">
        <v>7.64</v>
      </c>
      <c r="L183" s="17" t="n">
        <v>18.26</v>
      </c>
    </row>
    <row r="184" customFormat="false" ht="11.25" hidden="false" customHeight="false" outlineLevel="0" collapsed="false">
      <c r="A184" s="5" t="s">
        <v>27</v>
      </c>
      <c r="B184" s="16"/>
      <c r="C184" s="17" t="n">
        <v>11.48</v>
      </c>
      <c r="D184" s="16"/>
      <c r="E184" s="17" t="n">
        <v>17.32</v>
      </c>
      <c r="F184" s="16"/>
      <c r="G184" s="17" t="n">
        <v>26.56</v>
      </c>
      <c r="H184" s="17" t="n">
        <v>21.09</v>
      </c>
      <c r="I184" s="17" t="n">
        <v>19.39</v>
      </c>
      <c r="J184" s="17" t="n">
        <v>7.94</v>
      </c>
      <c r="K184" s="17" t="n">
        <v>21.99</v>
      </c>
      <c r="L184" s="17" t="n">
        <v>12.8</v>
      </c>
    </row>
    <row r="185" customFormat="false" ht="11.25" hidden="false" customHeight="false" outlineLevel="0" collapsed="false">
      <c r="A185" s="5" t="s">
        <v>28</v>
      </c>
      <c r="B185" s="17" t="n">
        <v>11.25</v>
      </c>
      <c r="C185" s="17" t="n">
        <v>29.65</v>
      </c>
      <c r="D185" s="17" t="n">
        <v>47.16</v>
      </c>
      <c r="E185" s="17" t="n">
        <v>24.44</v>
      </c>
      <c r="F185" s="17" t="n">
        <v>23.56</v>
      </c>
      <c r="G185" s="17" t="n">
        <v>34.53</v>
      </c>
      <c r="H185" s="17" t="n">
        <v>15.19</v>
      </c>
      <c r="I185" s="17" t="n">
        <v>22.36</v>
      </c>
      <c r="J185" s="17" t="n">
        <v>12.67</v>
      </c>
      <c r="K185" s="17" t="n">
        <v>9.25</v>
      </c>
      <c r="L185" s="17" t="n">
        <v>18.83</v>
      </c>
    </row>
    <row r="186" customFormat="false" ht="11.25" hidden="false" customHeight="false" outlineLevel="0" collapsed="false">
      <c r="A186" s="5" t="s">
        <v>29</v>
      </c>
      <c r="B186" s="17" t="n">
        <v>24.69</v>
      </c>
      <c r="C186" s="17" t="n">
        <v>30.33</v>
      </c>
      <c r="D186" s="16"/>
      <c r="E186" s="17" t="n">
        <v>27.91</v>
      </c>
      <c r="F186" s="17" t="n">
        <v>24.73</v>
      </c>
      <c r="G186" s="17" t="n">
        <v>25.46</v>
      </c>
      <c r="H186" s="17" t="n">
        <v>16.94</v>
      </c>
      <c r="I186" s="17" t="n">
        <v>15.64</v>
      </c>
      <c r="J186" s="17" t="n">
        <v>13.37</v>
      </c>
      <c r="K186" s="17" t="n">
        <v>9.85</v>
      </c>
      <c r="L186" s="17" t="n">
        <v>18.64</v>
      </c>
    </row>
    <row r="187" customFormat="false" ht="11.25" hidden="false" customHeight="false" outlineLevel="0" collapsed="false">
      <c r="A187" s="5" t="s">
        <v>30</v>
      </c>
      <c r="B187" s="17" t="n">
        <v>15.7</v>
      </c>
      <c r="C187" s="17" t="n">
        <v>37.41</v>
      </c>
      <c r="D187" s="17" t="n">
        <v>57.29</v>
      </c>
      <c r="E187" s="17" t="n">
        <v>19.69</v>
      </c>
      <c r="F187" s="17" t="n">
        <v>19.05</v>
      </c>
      <c r="G187" s="17" t="n">
        <v>33.37</v>
      </c>
      <c r="H187" s="17" t="n">
        <v>13.89</v>
      </c>
      <c r="I187" s="17" t="n">
        <v>18.24</v>
      </c>
      <c r="J187" s="17" t="n">
        <v>13.17</v>
      </c>
      <c r="K187" s="17" t="n">
        <v>8.93</v>
      </c>
      <c r="L187" s="17" t="n">
        <v>16.73</v>
      </c>
    </row>
    <row r="188" customFormat="false" ht="11.25" hidden="false" customHeight="false" outlineLevel="0" collapsed="false">
      <c r="A188" s="5" t="s">
        <v>31</v>
      </c>
      <c r="B188" s="16"/>
      <c r="C188" s="17" t="n">
        <v>33.39</v>
      </c>
      <c r="D188" s="17" t="n">
        <v>51.12</v>
      </c>
      <c r="E188" s="17" t="n">
        <v>27.24</v>
      </c>
      <c r="F188" s="17" t="n">
        <v>17.83</v>
      </c>
      <c r="G188" s="17" t="n">
        <v>36.09</v>
      </c>
      <c r="H188" s="17" t="n">
        <v>14.43</v>
      </c>
      <c r="I188" s="17" t="n">
        <v>20.73</v>
      </c>
      <c r="J188" s="17" t="n">
        <v>10.95</v>
      </c>
      <c r="K188" s="17" t="n">
        <v>7.76</v>
      </c>
      <c r="L188" s="17" t="n">
        <v>17.76</v>
      </c>
    </row>
    <row r="189" customFormat="false" ht="11.25" hidden="false" customHeight="false" outlineLevel="0" collapsed="false">
      <c r="A189" s="5" t="s">
        <v>32</v>
      </c>
      <c r="B189" s="17" t="n">
        <v>33.84</v>
      </c>
      <c r="C189" s="17" t="n">
        <v>17.83</v>
      </c>
      <c r="D189" s="17" t="n">
        <v>56.55</v>
      </c>
      <c r="E189" s="17" t="n">
        <v>22.79</v>
      </c>
      <c r="F189" s="17" t="n">
        <v>45.92</v>
      </c>
      <c r="G189" s="17" t="n">
        <v>59.71</v>
      </c>
      <c r="H189" s="17" t="n">
        <v>15.56</v>
      </c>
      <c r="I189" s="17" t="n">
        <v>24.8</v>
      </c>
      <c r="J189" s="17" t="n">
        <v>9.9</v>
      </c>
      <c r="K189" s="17" t="n">
        <v>14.12</v>
      </c>
      <c r="L189" s="17" t="n">
        <v>18.46</v>
      </c>
    </row>
    <row r="190" customFormat="false" ht="11.25" hidden="false" customHeight="false" outlineLevel="0" collapsed="false">
      <c r="A190" s="5" t="s">
        <v>33</v>
      </c>
      <c r="B190" s="16"/>
      <c r="C190" s="17" t="n">
        <v>21.55</v>
      </c>
      <c r="D190" s="17" t="n">
        <v>27.31</v>
      </c>
      <c r="E190" s="17" t="n">
        <v>26.4</v>
      </c>
      <c r="F190" s="17" t="n">
        <v>15.84</v>
      </c>
      <c r="G190" s="17" t="n">
        <v>37.88</v>
      </c>
      <c r="H190" s="17" t="n">
        <v>13.95</v>
      </c>
      <c r="I190" s="17" t="n">
        <v>17.71</v>
      </c>
      <c r="J190" s="17" t="n">
        <v>7.16</v>
      </c>
      <c r="K190" s="17" t="n">
        <v>3.65</v>
      </c>
      <c r="L190" s="17" t="n">
        <v>7</v>
      </c>
    </row>
    <row r="191" customFormat="false" ht="11.25" hidden="false" customHeight="false" outlineLevel="0" collapsed="false">
      <c r="A191" s="5" t="s">
        <v>34</v>
      </c>
      <c r="B191" s="16"/>
      <c r="C191" s="17" t="n">
        <v>29.27</v>
      </c>
      <c r="D191" s="17" t="n">
        <v>42.17</v>
      </c>
      <c r="E191" s="17" t="n">
        <v>27.08</v>
      </c>
      <c r="F191" s="17" t="n">
        <v>29.17</v>
      </c>
      <c r="G191" s="17" t="n">
        <v>39.06</v>
      </c>
      <c r="H191" s="17" t="n">
        <v>7.4</v>
      </c>
      <c r="I191" s="17" t="n">
        <v>24.92</v>
      </c>
      <c r="J191" s="17" t="n">
        <v>6.73</v>
      </c>
      <c r="K191" s="17" t="n">
        <v>17.98</v>
      </c>
      <c r="L191" s="17" t="n">
        <v>17.97</v>
      </c>
    </row>
    <row r="192" customFormat="false" ht="11.25" hidden="false" customHeight="false" outlineLevel="0" collapsed="false">
      <c r="A192" s="5" t="s">
        <v>35</v>
      </c>
      <c r="B192" s="16"/>
      <c r="C192" s="17" t="n">
        <v>38.02</v>
      </c>
      <c r="D192" s="16"/>
      <c r="E192" s="17" t="n">
        <v>27.37</v>
      </c>
      <c r="F192" s="17" t="n">
        <v>29.17</v>
      </c>
      <c r="G192" s="17" t="n">
        <v>50.57</v>
      </c>
      <c r="H192" s="17" t="n">
        <v>10.3</v>
      </c>
      <c r="I192" s="17" t="n">
        <v>24.8</v>
      </c>
      <c r="J192" s="17" t="n">
        <v>10.19</v>
      </c>
      <c r="K192" s="17" t="n">
        <v>15.77</v>
      </c>
      <c r="L192" s="17" t="n">
        <v>21.03</v>
      </c>
    </row>
    <row r="193" customFormat="false" ht="11.25" hidden="false" customHeight="false" outlineLevel="0" collapsed="false">
      <c r="A193" s="5" t="s">
        <v>102</v>
      </c>
      <c r="B193" s="17" t="n">
        <v>19.74</v>
      </c>
      <c r="C193" s="17" t="n">
        <v>30.48</v>
      </c>
      <c r="D193" s="17" t="n">
        <v>36.65</v>
      </c>
      <c r="E193" s="17" t="n">
        <v>24.63</v>
      </c>
      <c r="F193" s="17" t="n">
        <v>19.25</v>
      </c>
      <c r="G193" s="17" t="n">
        <v>35.98</v>
      </c>
      <c r="H193" s="17" t="n">
        <v>13.49</v>
      </c>
      <c r="I193" s="17" t="n">
        <v>20.38</v>
      </c>
      <c r="J193" s="17" t="n">
        <v>9.81</v>
      </c>
      <c r="K193" s="17" t="n">
        <v>6.45</v>
      </c>
      <c r="L193" s="17" t="n">
        <v>13.95</v>
      </c>
    </row>
    <row r="195" customFormat="false" ht="11.25" hidden="false" customHeight="false" outlineLevel="0" collapsed="false">
      <c r="A195" s="3" t="s">
        <v>10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41.25" hidden="false" customHeight="false" outlineLevel="0" collapsed="false">
      <c r="A196" s="4" t="s">
        <v>2</v>
      </c>
      <c r="B196" s="15" t="s">
        <v>92</v>
      </c>
      <c r="C196" s="15" t="s">
        <v>93</v>
      </c>
      <c r="D196" s="15" t="s">
        <v>94</v>
      </c>
      <c r="E196" s="15" t="s">
        <v>95</v>
      </c>
      <c r="F196" s="15" t="s">
        <v>96</v>
      </c>
      <c r="G196" s="15" t="s">
        <v>97</v>
      </c>
      <c r="H196" s="15" t="s">
        <v>98</v>
      </c>
      <c r="I196" s="15" t="s">
        <v>99</v>
      </c>
      <c r="J196" s="15" t="s">
        <v>100</v>
      </c>
      <c r="K196" s="15" t="s">
        <v>101</v>
      </c>
      <c r="L196" s="4" t="s">
        <v>102</v>
      </c>
    </row>
    <row r="197" customFormat="false" ht="11.25" hidden="false" customHeight="false" outlineLevel="0" collapsed="false">
      <c r="A197" s="5" t="s">
        <v>10</v>
      </c>
      <c r="B197" s="17" t="n">
        <v>20.57</v>
      </c>
      <c r="C197" s="17" t="n">
        <v>31.9</v>
      </c>
      <c r="D197" s="17" t="n">
        <v>81.14</v>
      </c>
      <c r="E197" s="17" t="n">
        <v>30.36</v>
      </c>
      <c r="F197" s="17" t="n">
        <v>33.57</v>
      </c>
      <c r="G197" s="17" t="n">
        <v>36.26</v>
      </c>
      <c r="H197" s="17" t="n">
        <v>16.44</v>
      </c>
      <c r="I197" s="17" t="n">
        <v>24.16</v>
      </c>
      <c r="J197" s="17" t="n">
        <v>13.1</v>
      </c>
      <c r="K197" s="17" t="n">
        <v>12.85</v>
      </c>
      <c r="L197" s="17" t="n">
        <v>21.59</v>
      </c>
    </row>
    <row r="198" customFormat="false" ht="11.25" hidden="false" customHeight="false" outlineLevel="0" collapsed="false">
      <c r="A198" s="5" t="s">
        <v>11</v>
      </c>
      <c r="B198" s="16"/>
      <c r="C198" s="17" t="n">
        <v>30.06</v>
      </c>
      <c r="D198" s="17" t="n">
        <v>40.09</v>
      </c>
      <c r="E198" s="17" t="n">
        <v>19.48</v>
      </c>
      <c r="F198" s="17" t="n">
        <v>20.37</v>
      </c>
      <c r="G198" s="17" t="n">
        <v>44.56</v>
      </c>
      <c r="H198" s="17" t="n">
        <v>12.85</v>
      </c>
      <c r="I198" s="17" t="n">
        <v>24.95</v>
      </c>
      <c r="J198" s="17" t="n">
        <v>11.55</v>
      </c>
      <c r="K198" s="17" t="n">
        <v>8.52</v>
      </c>
      <c r="L198" s="17" t="n">
        <v>15.91</v>
      </c>
    </row>
    <row r="199" customFormat="false" ht="11.25" hidden="false" customHeight="false" outlineLevel="0" collapsed="false">
      <c r="A199" s="5" t="s">
        <v>12</v>
      </c>
      <c r="B199" s="17" t="n">
        <v>10.54</v>
      </c>
      <c r="C199" s="17" t="n">
        <v>25.97</v>
      </c>
      <c r="D199" s="17" t="n">
        <v>32.85</v>
      </c>
      <c r="E199" s="17" t="n">
        <v>17.49</v>
      </c>
      <c r="F199" s="17" t="n">
        <v>16.99</v>
      </c>
      <c r="G199" s="17" t="n">
        <v>34.64</v>
      </c>
      <c r="H199" s="17" t="n">
        <v>11.93</v>
      </c>
      <c r="I199" s="17" t="n">
        <v>16.84</v>
      </c>
      <c r="J199" s="17" t="n">
        <v>9.98</v>
      </c>
      <c r="K199" s="17" t="n">
        <v>10.26</v>
      </c>
      <c r="L199" s="17" t="n">
        <v>17.22</v>
      </c>
    </row>
    <row r="200" customFormat="false" ht="11.25" hidden="false" customHeight="false" outlineLevel="0" collapsed="false">
      <c r="A200" s="5" t="s">
        <v>13</v>
      </c>
      <c r="B200" s="17" t="n">
        <v>13.07</v>
      </c>
      <c r="C200" s="17" t="n">
        <v>14.5</v>
      </c>
      <c r="D200" s="16"/>
      <c r="E200" s="17" t="n">
        <v>18.03</v>
      </c>
      <c r="F200" s="16"/>
      <c r="G200" s="17" t="n">
        <v>15.4</v>
      </c>
      <c r="H200" s="17" t="n">
        <v>13.85</v>
      </c>
      <c r="I200" s="17" t="n">
        <v>20.54</v>
      </c>
      <c r="J200" s="17" t="n">
        <v>9.81</v>
      </c>
      <c r="K200" s="17" t="n">
        <v>9.32</v>
      </c>
      <c r="L200" s="17" t="n">
        <v>9.46</v>
      </c>
    </row>
    <row r="201" customFormat="false" ht="11.25" hidden="false" customHeight="false" outlineLevel="0" collapsed="false">
      <c r="A201" s="5" t="s">
        <v>14</v>
      </c>
      <c r="B201" s="17" t="n">
        <v>47.99</v>
      </c>
      <c r="C201" s="17" t="n">
        <v>35.28</v>
      </c>
      <c r="D201" s="17" t="n">
        <v>50.41</v>
      </c>
      <c r="E201" s="17" t="n">
        <v>30.13</v>
      </c>
      <c r="F201" s="17" t="n">
        <v>16.14</v>
      </c>
      <c r="G201" s="17" t="n">
        <v>37.98</v>
      </c>
      <c r="H201" s="17" t="n">
        <v>16.48</v>
      </c>
      <c r="I201" s="17" t="n">
        <v>28.7</v>
      </c>
      <c r="J201" s="17" t="n">
        <v>13.52</v>
      </c>
      <c r="K201" s="17" t="n">
        <v>14.73</v>
      </c>
      <c r="L201" s="17" t="n">
        <v>21.71</v>
      </c>
    </row>
    <row r="202" customFormat="false" ht="11.25" hidden="false" customHeight="false" outlineLevel="0" collapsed="false">
      <c r="A202" s="5" t="s">
        <v>15</v>
      </c>
      <c r="B202" s="17" t="n">
        <v>22.72</v>
      </c>
      <c r="C202" s="17" t="n">
        <v>29.23</v>
      </c>
      <c r="D202" s="17" t="n">
        <v>43.53</v>
      </c>
      <c r="E202" s="17" t="n">
        <v>25.9</v>
      </c>
      <c r="F202" s="17" t="n">
        <v>13.43</v>
      </c>
      <c r="G202" s="17" t="n">
        <v>36.9</v>
      </c>
      <c r="H202" s="17" t="n">
        <v>13.29</v>
      </c>
      <c r="I202" s="17" t="n">
        <v>17.73</v>
      </c>
      <c r="J202" s="17" t="n">
        <v>9.21</v>
      </c>
      <c r="K202" s="17" t="n">
        <v>7.71</v>
      </c>
      <c r="L202" s="17" t="n">
        <v>14.11</v>
      </c>
    </row>
    <row r="203" customFormat="false" ht="11.25" hidden="false" customHeight="false" outlineLevel="0" collapsed="false">
      <c r="A203" s="5" t="s">
        <v>16</v>
      </c>
      <c r="B203" s="16"/>
      <c r="C203" s="17" t="n">
        <v>48.7</v>
      </c>
      <c r="D203" s="16"/>
      <c r="E203" s="17" t="n">
        <v>28.55</v>
      </c>
      <c r="F203" s="16"/>
      <c r="G203" s="17" t="n">
        <v>43.99</v>
      </c>
      <c r="H203" s="17" t="n">
        <v>12.84</v>
      </c>
      <c r="I203" s="17" t="n">
        <v>31.88</v>
      </c>
      <c r="J203" s="17" t="n">
        <v>7.09</v>
      </c>
      <c r="K203" s="17" t="n">
        <v>8.44</v>
      </c>
      <c r="L203" s="17" t="n">
        <v>14.56</v>
      </c>
    </row>
    <row r="204" customFormat="false" ht="11.25" hidden="false" customHeight="false" outlineLevel="0" collapsed="false">
      <c r="A204" s="5" t="s">
        <v>17</v>
      </c>
      <c r="B204" s="16"/>
      <c r="C204" s="17" t="n">
        <v>27.14</v>
      </c>
      <c r="D204" s="17" t="n">
        <v>94.46</v>
      </c>
      <c r="E204" s="17" t="n">
        <v>33.35</v>
      </c>
      <c r="F204" s="17" t="n">
        <v>30.24</v>
      </c>
      <c r="G204" s="17" t="n">
        <v>44.81</v>
      </c>
      <c r="H204" s="17" t="n">
        <v>11.32</v>
      </c>
      <c r="I204" s="17" t="n">
        <v>26.83</v>
      </c>
      <c r="J204" s="17" t="n">
        <v>8.91</v>
      </c>
      <c r="K204" s="17" t="n">
        <v>8.82</v>
      </c>
      <c r="L204" s="17" t="n">
        <v>16.03</v>
      </c>
    </row>
    <row r="205" customFormat="false" ht="11.25" hidden="false" customHeight="false" outlineLevel="0" collapsed="false">
      <c r="A205" s="5" t="s">
        <v>18</v>
      </c>
      <c r="B205" s="17" t="n">
        <v>23.69</v>
      </c>
      <c r="C205" s="17" t="n">
        <v>26.41</v>
      </c>
      <c r="D205" s="17" t="n">
        <v>62.76</v>
      </c>
      <c r="E205" s="17" t="n">
        <v>29.05</v>
      </c>
      <c r="F205" s="17" t="n">
        <v>31.18</v>
      </c>
      <c r="G205" s="17" t="n">
        <v>48.52</v>
      </c>
      <c r="H205" s="17" t="n">
        <v>13.04</v>
      </c>
      <c r="I205" s="17" t="n">
        <v>24.65</v>
      </c>
      <c r="J205" s="17" t="n">
        <v>11.24</v>
      </c>
      <c r="K205" s="17" t="n">
        <v>13.52</v>
      </c>
      <c r="L205" s="17" t="n">
        <v>20.23</v>
      </c>
    </row>
    <row r="206" customFormat="false" ht="11.25" hidden="false" customHeight="false" outlineLevel="0" collapsed="false">
      <c r="A206" s="5" t="s">
        <v>19</v>
      </c>
      <c r="B206" s="17" t="n">
        <v>37.88</v>
      </c>
      <c r="C206" s="17" t="n">
        <v>23.26</v>
      </c>
      <c r="D206" s="16"/>
      <c r="E206" s="17" t="n">
        <v>36.68</v>
      </c>
      <c r="F206" s="17" t="n">
        <v>47.23</v>
      </c>
      <c r="G206" s="17" t="n">
        <v>50.29</v>
      </c>
      <c r="H206" s="17" t="n">
        <v>19.02</v>
      </c>
      <c r="I206" s="17" t="n">
        <v>42.31</v>
      </c>
      <c r="J206" s="17" t="n">
        <v>16.12</v>
      </c>
      <c r="K206" s="17" t="n">
        <v>14.82</v>
      </c>
      <c r="L206" s="17" t="n">
        <v>16.05</v>
      </c>
    </row>
    <row r="207" customFormat="false" ht="11.25" hidden="false" customHeight="false" outlineLevel="0" collapsed="false">
      <c r="A207" s="5" t="s">
        <v>20</v>
      </c>
      <c r="B207" s="16"/>
      <c r="C207" s="17" t="n">
        <v>20.51</v>
      </c>
      <c r="D207" s="17" t="n">
        <v>89.43</v>
      </c>
      <c r="E207" s="17" t="n">
        <v>23.97</v>
      </c>
      <c r="F207" s="17" t="n">
        <v>8.36</v>
      </c>
      <c r="G207" s="17" t="n">
        <v>28.26</v>
      </c>
      <c r="H207" s="17" t="n">
        <v>12.36</v>
      </c>
      <c r="I207" s="17" t="n">
        <v>23.65</v>
      </c>
      <c r="J207" s="17" t="n">
        <v>10.3</v>
      </c>
      <c r="K207" s="17" t="n">
        <v>7.14</v>
      </c>
      <c r="L207" s="17" t="n">
        <v>9.79</v>
      </c>
    </row>
    <row r="208" customFormat="false" ht="11.25" hidden="false" customHeight="false" outlineLevel="0" collapsed="false">
      <c r="A208" s="5" t="s">
        <v>21</v>
      </c>
      <c r="B208" s="17" t="n">
        <v>88.41</v>
      </c>
      <c r="C208" s="17" t="n">
        <v>43.92</v>
      </c>
      <c r="D208" s="17" t="n">
        <v>88.87</v>
      </c>
      <c r="E208" s="17" t="n">
        <v>34.12</v>
      </c>
      <c r="F208" s="17" t="n">
        <v>31.45</v>
      </c>
      <c r="G208" s="17" t="n">
        <v>45.36</v>
      </c>
      <c r="H208" s="17" t="n">
        <v>15.48</v>
      </c>
      <c r="I208" s="17" t="n">
        <v>25.66</v>
      </c>
      <c r="J208" s="17" t="n">
        <v>14.72</v>
      </c>
      <c r="K208" s="17" t="n">
        <v>10.88</v>
      </c>
      <c r="L208" s="17" t="n">
        <v>18.75</v>
      </c>
    </row>
    <row r="209" customFormat="false" ht="11.25" hidden="false" customHeight="false" outlineLevel="0" collapsed="false">
      <c r="A209" s="5" t="s">
        <v>22</v>
      </c>
      <c r="B209" s="17" t="n">
        <v>9.62</v>
      </c>
      <c r="C209" s="17" t="n">
        <v>34.78</v>
      </c>
      <c r="D209" s="16"/>
      <c r="E209" s="17" t="n">
        <v>21.24</v>
      </c>
      <c r="F209" s="17" t="n">
        <v>22.3</v>
      </c>
      <c r="G209" s="17" t="n">
        <v>41.17</v>
      </c>
      <c r="H209" s="17" t="n">
        <v>7.1</v>
      </c>
      <c r="I209" s="17" t="n">
        <v>17</v>
      </c>
      <c r="J209" s="17" t="n">
        <v>6.48</v>
      </c>
      <c r="K209" s="17" t="n">
        <v>10.14</v>
      </c>
      <c r="L209" s="17" t="n">
        <v>9.94</v>
      </c>
    </row>
    <row r="210" customFormat="false" ht="11.25" hidden="false" customHeight="false" outlineLevel="0" collapsed="false">
      <c r="A210" s="5" t="s">
        <v>23</v>
      </c>
      <c r="B210" s="17" t="n">
        <v>25.87</v>
      </c>
      <c r="C210" s="17" t="n">
        <v>34.39</v>
      </c>
      <c r="D210" s="17" t="n">
        <v>33.07</v>
      </c>
      <c r="E210" s="17" t="n">
        <v>19.8</v>
      </c>
      <c r="F210" s="17" t="n">
        <v>18.28</v>
      </c>
      <c r="G210" s="17" t="n">
        <v>29.66</v>
      </c>
      <c r="H210" s="17" t="n">
        <v>12.57</v>
      </c>
      <c r="I210" s="17" t="n">
        <v>16.17</v>
      </c>
      <c r="J210" s="17" t="n">
        <v>8.62</v>
      </c>
      <c r="K210" s="17" t="n">
        <v>6.42</v>
      </c>
      <c r="L210" s="17" t="n">
        <v>12.73</v>
      </c>
    </row>
    <row r="211" customFormat="false" ht="11.25" hidden="false" customHeight="false" outlineLevel="0" collapsed="false">
      <c r="A211" s="5" t="s">
        <v>24</v>
      </c>
      <c r="B211" s="17" t="n">
        <v>19.42</v>
      </c>
      <c r="C211" s="17" t="n">
        <v>27.42</v>
      </c>
      <c r="D211" s="17" t="n">
        <v>24.3</v>
      </c>
      <c r="E211" s="17" t="n">
        <v>24.12</v>
      </c>
      <c r="F211" s="17" t="n">
        <v>30.23</v>
      </c>
      <c r="G211" s="17" t="n">
        <v>38.42</v>
      </c>
      <c r="H211" s="17" t="n">
        <v>13.54</v>
      </c>
      <c r="I211" s="17" t="n">
        <v>15.23</v>
      </c>
      <c r="J211" s="17" t="n">
        <v>13.44</v>
      </c>
      <c r="K211" s="17" t="n">
        <v>8.46</v>
      </c>
      <c r="L211" s="17" t="n">
        <v>16.58</v>
      </c>
    </row>
    <row r="212" customFormat="false" ht="11.25" hidden="false" customHeight="false" outlineLevel="0" collapsed="false">
      <c r="A212" s="5" t="s">
        <v>25</v>
      </c>
      <c r="B212" s="17" t="n">
        <v>54.64</v>
      </c>
      <c r="C212" s="17" t="n">
        <v>33.03</v>
      </c>
      <c r="D212" s="17" t="n">
        <v>27.96</v>
      </c>
      <c r="E212" s="17" t="n">
        <v>21.76</v>
      </c>
      <c r="F212" s="17" t="n">
        <v>22.18</v>
      </c>
      <c r="G212" s="17" t="n">
        <v>63.99</v>
      </c>
      <c r="H212" s="17" t="n">
        <v>12.6</v>
      </c>
      <c r="I212" s="17" t="n">
        <v>16.01</v>
      </c>
      <c r="J212" s="17" t="n">
        <v>7.95</v>
      </c>
      <c r="K212" s="17" t="n">
        <v>12.7</v>
      </c>
      <c r="L212" s="17" t="n">
        <v>14.14</v>
      </c>
    </row>
    <row r="213" customFormat="false" ht="11.25" hidden="false" customHeight="false" outlineLevel="0" collapsed="false">
      <c r="A213" s="5" t="s">
        <v>26</v>
      </c>
      <c r="B213" s="16"/>
      <c r="C213" s="17" t="n">
        <v>38.5</v>
      </c>
      <c r="D213" s="17" t="n">
        <v>38.44</v>
      </c>
      <c r="E213" s="17" t="n">
        <v>29.86</v>
      </c>
      <c r="F213" s="17" t="n">
        <v>25.8</v>
      </c>
      <c r="G213" s="17" t="n">
        <v>34.09</v>
      </c>
      <c r="H213" s="17" t="n">
        <v>14.69</v>
      </c>
      <c r="I213" s="17" t="n">
        <v>24.38</v>
      </c>
      <c r="J213" s="17" t="n">
        <v>9.06</v>
      </c>
      <c r="K213" s="17" t="n">
        <v>8.24</v>
      </c>
      <c r="L213" s="17" t="n">
        <v>18.86</v>
      </c>
    </row>
    <row r="214" customFormat="false" ht="11.25" hidden="false" customHeight="false" outlineLevel="0" collapsed="false">
      <c r="A214" s="5" t="s">
        <v>27</v>
      </c>
      <c r="B214" s="16"/>
      <c r="C214" s="17" t="n">
        <v>12.08</v>
      </c>
      <c r="D214" s="16"/>
      <c r="E214" s="17" t="n">
        <v>17.92</v>
      </c>
      <c r="F214" s="16"/>
      <c r="G214" s="17" t="n">
        <v>27.16</v>
      </c>
      <c r="H214" s="17" t="n">
        <v>21.69</v>
      </c>
      <c r="I214" s="17" t="n">
        <v>19.99</v>
      </c>
      <c r="J214" s="17" t="n">
        <v>8.54</v>
      </c>
      <c r="K214" s="17" t="n">
        <v>22.59</v>
      </c>
      <c r="L214" s="17" t="n">
        <v>13.4</v>
      </c>
    </row>
    <row r="215" customFormat="false" ht="11.25" hidden="false" customHeight="false" outlineLevel="0" collapsed="false">
      <c r="A215" s="5" t="s">
        <v>28</v>
      </c>
      <c r="B215" s="17" t="n">
        <v>11.85</v>
      </c>
      <c r="C215" s="17" t="n">
        <v>30.25</v>
      </c>
      <c r="D215" s="17" t="n">
        <v>47.76</v>
      </c>
      <c r="E215" s="17" t="n">
        <v>25.04</v>
      </c>
      <c r="F215" s="17" t="n">
        <v>24.16</v>
      </c>
      <c r="G215" s="17" t="n">
        <v>35.13</v>
      </c>
      <c r="H215" s="17" t="n">
        <v>15.79</v>
      </c>
      <c r="I215" s="17" t="n">
        <v>22.96</v>
      </c>
      <c r="J215" s="17" t="n">
        <v>13.27</v>
      </c>
      <c r="K215" s="17" t="n">
        <v>9.85</v>
      </c>
      <c r="L215" s="17" t="n">
        <v>19.43</v>
      </c>
    </row>
    <row r="216" customFormat="false" ht="11.25" hidden="false" customHeight="false" outlineLevel="0" collapsed="false">
      <c r="A216" s="5" t="s">
        <v>29</v>
      </c>
      <c r="B216" s="17" t="n">
        <v>25.29</v>
      </c>
      <c r="C216" s="17" t="n">
        <v>30.93</v>
      </c>
      <c r="D216" s="16"/>
      <c r="E216" s="17" t="n">
        <v>28.51</v>
      </c>
      <c r="F216" s="17" t="n">
        <v>25.33</v>
      </c>
      <c r="G216" s="17" t="n">
        <v>26.06</v>
      </c>
      <c r="H216" s="17" t="n">
        <v>17.54</v>
      </c>
      <c r="I216" s="17" t="n">
        <v>16.24</v>
      </c>
      <c r="J216" s="17" t="n">
        <v>13.97</v>
      </c>
      <c r="K216" s="17" t="n">
        <v>10.45</v>
      </c>
      <c r="L216" s="17" t="n">
        <v>19.24</v>
      </c>
    </row>
    <row r="217" customFormat="false" ht="11.25" hidden="false" customHeight="false" outlineLevel="0" collapsed="false">
      <c r="A217" s="5" t="s">
        <v>30</v>
      </c>
      <c r="B217" s="17" t="n">
        <v>16.3</v>
      </c>
      <c r="C217" s="17" t="n">
        <v>38.01</v>
      </c>
      <c r="D217" s="17" t="n">
        <v>57.89</v>
      </c>
      <c r="E217" s="17" t="n">
        <v>20.29</v>
      </c>
      <c r="F217" s="17" t="n">
        <v>19.65</v>
      </c>
      <c r="G217" s="17" t="n">
        <v>33.97</v>
      </c>
      <c r="H217" s="17" t="n">
        <v>14.49</v>
      </c>
      <c r="I217" s="17" t="n">
        <v>18.84</v>
      </c>
      <c r="J217" s="17" t="n">
        <v>13.77</v>
      </c>
      <c r="K217" s="17" t="n">
        <v>9.53</v>
      </c>
      <c r="L217" s="17" t="n">
        <v>17.33</v>
      </c>
    </row>
    <row r="218" customFormat="false" ht="11.25" hidden="false" customHeight="false" outlineLevel="0" collapsed="false">
      <c r="A218" s="5" t="s">
        <v>31</v>
      </c>
      <c r="B218" s="16"/>
      <c r="C218" s="17" t="n">
        <v>33.99</v>
      </c>
      <c r="D218" s="17" t="n">
        <v>51.72</v>
      </c>
      <c r="E218" s="17" t="n">
        <v>27.84</v>
      </c>
      <c r="F218" s="17" t="n">
        <v>18.43</v>
      </c>
      <c r="G218" s="17" t="n">
        <v>36.69</v>
      </c>
      <c r="H218" s="17" t="n">
        <v>15.03</v>
      </c>
      <c r="I218" s="17" t="n">
        <v>21.33</v>
      </c>
      <c r="J218" s="17" t="n">
        <v>11.55</v>
      </c>
      <c r="K218" s="17" t="n">
        <v>8.36</v>
      </c>
      <c r="L218" s="17" t="n">
        <v>18.36</v>
      </c>
    </row>
    <row r="219" customFormat="false" ht="11.25" hidden="false" customHeight="false" outlineLevel="0" collapsed="false">
      <c r="A219" s="5" t="s">
        <v>32</v>
      </c>
      <c r="B219" s="17" t="n">
        <v>34.44</v>
      </c>
      <c r="C219" s="17" t="n">
        <v>18.43</v>
      </c>
      <c r="D219" s="17" t="n">
        <v>57.15</v>
      </c>
      <c r="E219" s="17" t="n">
        <v>23.39</v>
      </c>
      <c r="F219" s="17" t="n">
        <v>46.52</v>
      </c>
      <c r="G219" s="17" t="n">
        <v>60.31</v>
      </c>
      <c r="H219" s="17" t="n">
        <v>16.16</v>
      </c>
      <c r="I219" s="17" t="n">
        <v>25.4</v>
      </c>
      <c r="J219" s="17" t="n">
        <v>10.5</v>
      </c>
      <c r="K219" s="17" t="n">
        <v>14.72</v>
      </c>
      <c r="L219" s="17" t="n">
        <v>19.06</v>
      </c>
    </row>
    <row r="220" customFormat="false" ht="11.25" hidden="false" customHeight="false" outlineLevel="0" collapsed="false">
      <c r="A220" s="5" t="s">
        <v>33</v>
      </c>
      <c r="B220" s="16"/>
      <c r="C220" s="17" t="n">
        <v>22.15</v>
      </c>
      <c r="D220" s="17" t="n">
        <v>27.91</v>
      </c>
      <c r="E220" s="17" t="n">
        <v>27</v>
      </c>
      <c r="F220" s="17" t="n">
        <v>16.44</v>
      </c>
      <c r="G220" s="17" t="n">
        <v>38.48</v>
      </c>
      <c r="H220" s="17" t="n">
        <v>14.55</v>
      </c>
      <c r="I220" s="17" t="n">
        <v>18.31</v>
      </c>
      <c r="J220" s="17" t="n">
        <v>7.76</v>
      </c>
      <c r="K220" s="17" t="n">
        <v>4.25</v>
      </c>
      <c r="L220" s="17" t="n">
        <v>7.6</v>
      </c>
    </row>
    <row r="221" customFormat="false" ht="11.25" hidden="false" customHeight="false" outlineLevel="0" collapsed="false">
      <c r="A221" s="5" t="s">
        <v>34</v>
      </c>
      <c r="B221" s="16"/>
      <c r="C221" s="17" t="n">
        <v>29.87</v>
      </c>
      <c r="D221" s="17" t="n">
        <v>42.77</v>
      </c>
      <c r="E221" s="17" t="n">
        <v>27.68</v>
      </c>
      <c r="F221" s="17" t="n">
        <v>29.77</v>
      </c>
      <c r="G221" s="17" t="n">
        <v>39.66</v>
      </c>
      <c r="H221" s="17" t="n">
        <v>8</v>
      </c>
      <c r="I221" s="17" t="n">
        <v>25.52</v>
      </c>
      <c r="J221" s="17" t="n">
        <v>7.33</v>
      </c>
      <c r="K221" s="17" t="n">
        <v>18.58</v>
      </c>
      <c r="L221" s="17" t="n">
        <v>18.57</v>
      </c>
    </row>
    <row r="222" customFormat="false" ht="11.25" hidden="false" customHeight="false" outlineLevel="0" collapsed="false">
      <c r="A222" s="5" t="s">
        <v>35</v>
      </c>
      <c r="B222" s="16"/>
      <c r="C222" s="17" t="n">
        <v>38.62</v>
      </c>
      <c r="D222" s="16"/>
      <c r="E222" s="17" t="n">
        <v>27.97</v>
      </c>
      <c r="F222" s="17" t="n">
        <v>29.77</v>
      </c>
      <c r="G222" s="17" t="n">
        <v>51.17</v>
      </c>
      <c r="H222" s="17" t="n">
        <v>10.9</v>
      </c>
      <c r="I222" s="17" t="n">
        <v>25.4</v>
      </c>
      <c r="J222" s="17" t="n">
        <v>10.79</v>
      </c>
      <c r="K222" s="17" t="n">
        <v>16.37</v>
      </c>
      <c r="L222" s="17" t="n">
        <v>21.63</v>
      </c>
    </row>
    <row r="223" customFormat="false" ht="11.25" hidden="false" customHeight="false" outlineLevel="0" collapsed="false">
      <c r="A223" s="5" t="s">
        <v>102</v>
      </c>
      <c r="B223" s="17" t="n">
        <v>20.34</v>
      </c>
      <c r="C223" s="17" t="n">
        <v>31.08</v>
      </c>
      <c r="D223" s="17" t="n">
        <v>37.25</v>
      </c>
      <c r="E223" s="17" t="n">
        <v>25.23</v>
      </c>
      <c r="F223" s="17" t="n">
        <v>19.85</v>
      </c>
      <c r="G223" s="17" t="n">
        <v>36.58</v>
      </c>
      <c r="H223" s="17" t="n">
        <v>14.09</v>
      </c>
      <c r="I223" s="17" t="n">
        <v>20.98</v>
      </c>
      <c r="J223" s="17" t="n">
        <v>10.41</v>
      </c>
      <c r="K223" s="17" t="n">
        <v>7.05</v>
      </c>
      <c r="L223" s="17" t="n">
        <v>14.55</v>
      </c>
    </row>
    <row r="224" customFormat="false" ht="12.75" hidden="false" customHeight="true" outlineLevel="0" collapsed="false">
      <c r="A224" s="10" t="s">
        <v>39</v>
      </c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</row>
    <row r="225" customFormat="false" ht="11.25" hidden="false" customHeight="false" outlineLevel="0" collapsed="false">
      <c r="A225" s="2"/>
    </row>
    <row r="226" customFormat="false" ht="11.25" hidden="false" customHeight="false" outlineLevel="0" collapsed="false">
      <c r="A226" s="3" t="s">
        <v>107</v>
      </c>
      <c r="B226" s="3"/>
      <c r="C226" s="3"/>
      <c r="D226" s="3"/>
    </row>
    <row r="227" customFormat="false" ht="50.25" hidden="false" customHeight="true" outlineLevel="0" collapsed="false">
      <c r="A227" s="4" t="s">
        <v>2</v>
      </c>
      <c r="B227" s="4" t="s">
        <v>108</v>
      </c>
      <c r="C227" s="4" t="s">
        <v>109</v>
      </c>
      <c r="D227" s="4" t="s">
        <v>110</v>
      </c>
    </row>
    <row r="228" customFormat="false" ht="11.25" hidden="false" customHeight="false" outlineLevel="0" collapsed="false">
      <c r="A228" s="5" t="s">
        <v>10</v>
      </c>
      <c r="B228" s="7" t="n">
        <v>0.0354</v>
      </c>
      <c r="C228" s="7" t="n">
        <v>0.0364</v>
      </c>
      <c r="D228" s="7" t="n">
        <v>0.0325</v>
      </c>
    </row>
    <row r="229" customFormat="false" ht="11.25" hidden="false" customHeight="false" outlineLevel="0" collapsed="false">
      <c r="A229" s="5" t="s">
        <v>11</v>
      </c>
      <c r="B229" s="7" t="n">
        <v>0.0162</v>
      </c>
      <c r="C229" s="7" t="n">
        <v>0.0168</v>
      </c>
      <c r="D229" s="7" t="n">
        <v>0.0154</v>
      </c>
    </row>
    <row r="230" customFormat="false" ht="11.25" hidden="false" customHeight="false" outlineLevel="0" collapsed="false">
      <c r="A230" s="5" t="s">
        <v>12</v>
      </c>
      <c r="B230" s="7" t="n">
        <v>0.014</v>
      </c>
      <c r="C230" s="7" t="n">
        <v>0.0145</v>
      </c>
      <c r="D230" s="7" t="n">
        <v>0.0127</v>
      </c>
    </row>
    <row r="231" customFormat="false" ht="11.25" hidden="false" customHeight="false" outlineLevel="0" collapsed="false">
      <c r="A231" s="5" t="s">
        <v>13</v>
      </c>
      <c r="B231" s="7" t="n">
        <v>0.0134</v>
      </c>
      <c r="C231" s="7" t="n">
        <v>0.0143</v>
      </c>
      <c r="D231" s="7" t="n">
        <v>0.0037</v>
      </c>
    </row>
    <row r="232" customFormat="false" ht="11.25" hidden="false" customHeight="false" outlineLevel="0" collapsed="false">
      <c r="A232" s="5" t="s">
        <v>14</v>
      </c>
      <c r="B232" s="7" t="n">
        <v>0.0347</v>
      </c>
      <c r="C232" s="7" t="n">
        <v>0.0357</v>
      </c>
      <c r="D232" s="7" t="n">
        <v>0.0335</v>
      </c>
    </row>
    <row r="233" customFormat="false" ht="11.25" hidden="false" customHeight="false" outlineLevel="0" collapsed="false">
      <c r="A233" s="5" t="s">
        <v>15</v>
      </c>
      <c r="B233" s="7" t="n">
        <v>0.0164</v>
      </c>
      <c r="C233" s="7" t="n">
        <v>0.0172</v>
      </c>
      <c r="D233" s="7" t="n">
        <v>0.0162</v>
      </c>
    </row>
    <row r="234" customFormat="false" ht="11.25" hidden="false" customHeight="false" outlineLevel="0" collapsed="false">
      <c r="A234" s="5" t="s">
        <v>16</v>
      </c>
      <c r="B234" s="7" t="n">
        <v>0.0194</v>
      </c>
      <c r="C234" s="7" t="n">
        <v>0.0202</v>
      </c>
      <c r="D234" s="7" t="n">
        <v>0.0193</v>
      </c>
    </row>
    <row r="235" customFormat="false" ht="11.25" hidden="false" customHeight="false" outlineLevel="0" collapsed="false">
      <c r="A235" s="5" t="s">
        <v>17</v>
      </c>
      <c r="B235" s="7" t="n">
        <v>0.0312</v>
      </c>
      <c r="C235" s="7" t="n">
        <v>0.0324</v>
      </c>
      <c r="D235" s="7" t="n">
        <v>0.0262</v>
      </c>
    </row>
    <row r="236" customFormat="false" ht="11.25" hidden="false" customHeight="false" outlineLevel="0" collapsed="false">
      <c r="A236" s="5" t="s">
        <v>18</v>
      </c>
      <c r="B236" s="7" t="n">
        <v>0.0292</v>
      </c>
      <c r="C236" s="7" t="n">
        <v>0.0301</v>
      </c>
      <c r="D236" s="7" t="n">
        <v>0.0237</v>
      </c>
    </row>
    <row r="237" customFormat="false" ht="11.25" hidden="false" customHeight="false" outlineLevel="0" collapsed="false">
      <c r="A237" s="5" t="s">
        <v>19</v>
      </c>
      <c r="B237" s="7" t="n">
        <v>0.0238</v>
      </c>
      <c r="C237" s="7" t="n">
        <v>0.0247</v>
      </c>
      <c r="D237" s="7" t="n">
        <v>0.0121</v>
      </c>
    </row>
    <row r="238" customFormat="false" ht="11.25" hidden="false" customHeight="false" outlineLevel="0" collapsed="false">
      <c r="A238" s="5" t="s">
        <v>20</v>
      </c>
      <c r="B238" s="7" t="n">
        <v>0.0161</v>
      </c>
      <c r="C238" s="7" t="n">
        <v>0.0172</v>
      </c>
      <c r="D238" s="7" t="n">
        <v>0.0144</v>
      </c>
    </row>
    <row r="239" customFormat="false" ht="11.25" hidden="false" customHeight="false" outlineLevel="0" collapsed="false">
      <c r="A239" s="5" t="s">
        <v>21</v>
      </c>
      <c r="B239" s="7" t="n">
        <v>0.0255</v>
      </c>
      <c r="C239" s="7" t="n">
        <v>0.0263</v>
      </c>
      <c r="D239" s="7" t="n">
        <v>0.0215</v>
      </c>
    </row>
    <row r="240" customFormat="false" ht="11.25" hidden="false" customHeight="false" outlineLevel="0" collapsed="false">
      <c r="A240" s="5" t="s">
        <v>22</v>
      </c>
      <c r="B240" s="7" t="n">
        <v>0.0095</v>
      </c>
      <c r="C240" s="7" t="n">
        <v>0.0101</v>
      </c>
      <c r="D240" s="7" t="n">
        <v>0.01</v>
      </c>
    </row>
    <row r="241" customFormat="false" ht="11.25" hidden="false" customHeight="false" outlineLevel="0" collapsed="false">
      <c r="A241" s="5" t="s">
        <v>23</v>
      </c>
      <c r="B241" s="7" t="n">
        <v>0.0113</v>
      </c>
      <c r="C241" s="7" t="n">
        <v>0.0119</v>
      </c>
      <c r="D241" s="7" t="n">
        <v>0.0118</v>
      </c>
    </row>
    <row r="242" customFormat="false" ht="11.25" hidden="false" customHeight="false" outlineLevel="0" collapsed="false">
      <c r="A242" s="5" t="s">
        <v>24</v>
      </c>
      <c r="B242" s="7" t="n">
        <v>0.025</v>
      </c>
      <c r="C242" s="7" t="n">
        <v>0.0259</v>
      </c>
      <c r="D242" s="7" t="n">
        <v>0.0239</v>
      </c>
    </row>
    <row r="243" customFormat="false" ht="11.25" hidden="false" customHeight="false" outlineLevel="0" collapsed="false">
      <c r="A243" s="5" t="s">
        <v>25</v>
      </c>
      <c r="B243" s="7" t="n">
        <v>0.0135</v>
      </c>
      <c r="C243" s="7" t="n">
        <v>0.0141</v>
      </c>
      <c r="D243" s="7" t="n">
        <v>0.0135</v>
      </c>
    </row>
    <row r="244" customFormat="false" ht="11.25" hidden="false" customHeight="false" outlineLevel="0" collapsed="false">
      <c r="A244" s="5" t="s">
        <v>26</v>
      </c>
      <c r="B244" s="7" t="n">
        <v>0.0328</v>
      </c>
      <c r="C244" s="7" t="n">
        <v>0.0339</v>
      </c>
      <c r="D244" s="7" t="n">
        <v>0.0289</v>
      </c>
    </row>
    <row r="245" customFormat="false" ht="11.25" hidden="false" customHeight="false" outlineLevel="0" collapsed="false">
      <c r="A245" s="5" t="s">
        <v>27</v>
      </c>
      <c r="B245" s="7" t="n">
        <v>0.0397</v>
      </c>
      <c r="C245" s="7" t="n">
        <v>0.0416</v>
      </c>
      <c r="D245" s="7" t="n">
        <v>0.0383</v>
      </c>
    </row>
    <row r="246" customFormat="false" ht="11.25" hidden="false" customHeight="false" outlineLevel="0" collapsed="false">
      <c r="A246" s="5" t="s">
        <v>28</v>
      </c>
      <c r="B246" s="7" t="n">
        <v>0.0204</v>
      </c>
      <c r="C246" s="7" t="n">
        <v>0.0211</v>
      </c>
      <c r="D246" s="7" t="n">
        <v>0.0199</v>
      </c>
    </row>
    <row r="247" customFormat="false" ht="11.25" hidden="false" customHeight="false" outlineLevel="0" collapsed="false">
      <c r="A247" s="5" t="s">
        <v>29</v>
      </c>
      <c r="B247" s="7" t="n">
        <v>0.0189</v>
      </c>
      <c r="C247" s="7" t="n">
        <v>0.0195</v>
      </c>
      <c r="D247" s="7" t="n">
        <v>0.0182</v>
      </c>
    </row>
    <row r="248" customFormat="false" ht="11.25" hidden="false" customHeight="false" outlineLevel="0" collapsed="false">
      <c r="A248" s="5" t="s">
        <v>30</v>
      </c>
      <c r="B248" s="7" t="n">
        <v>0.0202</v>
      </c>
      <c r="C248" s="7" t="n">
        <v>0.0209</v>
      </c>
      <c r="D248" s="7" t="n">
        <v>0.0202</v>
      </c>
    </row>
    <row r="249" customFormat="false" ht="11.25" hidden="false" customHeight="false" outlineLevel="0" collapsed="false">
      <c r="A249" s="5" t="s">
        <v>31</v>
      </c>
      <c r="B249" s="7" t="n">
        <v>0.023</v>
      </c>
      <c r="C249" s="7" t="n">
        <v>0.0237</v>
      </c>
      <c r="D249" s="7" t="n">
        <v>0.0209</v>
      </c>
    </row>
    <row r="250" customFormat="false" ht="11.25" hidden="false" customHeight="false" outlineLevel="0" collapsed="false">
      <c r="A250" s="5" t="s">
        <v>32</v>
      </c>
      <c r="B250" s="7" t="n">
        <v>0.0388</v>
      </c>
      <c r="C250" s="7" t="n">
        <v>0.0401</v>
      </c>
      <c r="D250" s="7" t="n">
        <v>0.0327</v>
      </c>
    </row>
    <row r="251" customFormat="false" ht="11.25" hidden="false" customHeight="false" outlineLevel="0" collapsed="false">
      <c r="A251" s="5" t="s">
        <v>33</v>
      </c>
      <c r="B251" s="7" t="n">
        <v>0.0103</v>
      </c>
      <c r="C251" s="7" t="n">
        <v>0.0111</v>
      </c>
      <c r="D251" s="7" t="n">
        <v>0.01</v>
      </c>
    </row>
    <row r="252" customFormat="false" ht="11.25" hidden="false" customHeight="false" outlineLevel="0" collapsed="false">
      <c r="A252" s="5" t="s">
        <v>34</v>
      </c>
      <c r="B252" s="7" t="n">
        <v>0.0285</v>
      </c>
      <c r="C252" s="7" t="n">
        <v>0.0295</v>
      </c>
      <c r="D252" s="7" t="n">
        <v>0.0129</v>
      </c>
    </row>
    <row r="253" customFormat="false" ht="11.25" hidden="false" customHeight="false" outlineLevel="0" collapsed="false">
      <c r="A253" s="5" t="s">
        <v>35</v>
      </c>
      <c r="B253" s="7" t="n">
        <v>0.0249</v>
      </c>
      <c r="C253" s="7" t="n">
        <v>0.0256</v>
      </c>
      <c r="D253" s="7" t="n">
        <v>0.0247</v>
      </c>
    </row>
    <row r="254" customFormat="false" ht="11.25" hidden="false" customHeight="false" outlineLevel="0" collapsed="false">
      <c r="A254" s="5" t="s">
        <v>38</v>
      </c>
      <c r="B254" s="7" t="n">
        <v>0.0181</v>
      </c>
      <c r="C254" s="7" t="n">
        <v>0.0189</v>
      </c>
      <c r="D254" s="7" t="n">
        <v>0.017</v>
      </c>
    </row>
    <row r="255" customFormat="false" ht="12.75" hidden="false" customHeight="true" outlineLevel="0" collapsed="false">
      <c r="A255" s="10" t="s">
        <v>39</v>
      </c>
      <c r="B255" s="10"/>
      <c r="C255" s="10"/>
      <c r="D255" s="10"/>
    </row>
    <row r="256" customFormat="false" ht="11.25" hidden="false" customHeight="false" outlineLevel="0" collapsed="false">
      <c r="A256" s="2"/>
    </row>
    <row r="257" customFormat="false" ht="11.25" hidden="false" customHeight="false" outlineLevel="0" collapsed="false">
      <c r="A257" s="3" t="s">
        <v>111</v>
      </c>
      <c r="B257" s="3"/>
      <c r="C257" s="3"/>
      <c r="D257" s="3"/>
    </row>
    <row r="258" customFormat="false" ht="49.5" hidden="false" customHeight="true" outlineLevel="0" collapsed="false">
      <c r="A258" s="4" t="s">
        <v>2</v>
      </c>
      <c r="B258" s="4" t="s">
        <v>112</v>
      </c>
      <c r="C258" s="4" t="s">
        <v>113</v>
      </c>
      <c r="D258" s="4" t="s">
        <v>114</v>
      </c>
    </row>
    <row r="259" customFormat="false" ht="11.25" hidden="false" customHeight="false" outlineLevel="0" collapsed="false">
      <c r="A259" s="5" t="s">
        <v>10</v>
      </c>
      <c r="B259" s="17" t="n">
        <v>20.99</v>
      </c>
      <c r="C259" s="17" t="n">
        <v>21.59</v>
      </c>
      <c r="D259" s="17" t="n">
        <v>19.26</v>
      </c>
    </row>
    <row r="260" customFormat="false" ht="11.25" hidden="false" customHeight="false" outlineLevel="0" collapsed="false">
      <c r="A260" s="5" t="s">
        <v>11</v>
      </c>
      <c r="B260" s="17" t="n">
        <v>15.31</v>
      </c>
      <c r="C260" s="17" t="n">
        <v>15.91</v>
      </c>
      <c r="D260" s="17" t="n">
        <v>14.58</v>
      </c>
    </row>
    <row r="261" customFormat="false" ht="11.25" hidden="false" customHeight="false" outlineLevel="0" collapsed="false">
      <c r="A261" s="5" t="s">
        <v>12</v>
      </c>
      <c r="B261" s="17" t="n">
        <v>16.62</v>
      </c>
      <c r="C261" s="17" t="n">
        <v>17.22</v>
      </c>
      <c r="D261" s="17" t="n">
        <v>15.07</v>
      </c>
    </row>
    <row r="262" customFormat="false" ht="11.25" hidden="false" customHeight="false" outlineLevel="0" collapsed="false">
      <c r="A262" s="5" t="s">
        <v>13</v>
      </c>
      <c r="B262" s="17" t="n">
        <v>8.86</v>
      </c>
      <c r="C262" s="17" t="n">
        <v>9.46</v>
      </c>
      <c r="D262" s="17" t="n">
        <v>2.48</v>
      </c>
    </row>
    <row r="263" customFormat="false" ht="11.25" hidden="false" customHeight="false" outlineLevel="0" collapsed="false">
      <c r="A263" s="5" t="s">
        <v>14</v>
      </c>
      <c r="B263" s="17" t="n">
        <v>21.11</v>
      </c>
      <c r="C263" s="17" t="n">
        <v>21.71</v>
      </c>
      <c r="D263" s="17" t="n">
        <v>20.35</v>
      </c>
    </row>
    <row r="264" customFormat="false" ht="11.25" hidden="false" customHeight="false" outlineLevel="0" collapsed="false">
      <c r="A264" s="5" t="s">
        <v>15</v>
      </c>
      <c r="B264" s="17" t="n">
        <v>13.51</v>
      </c>
      <c r="C264" s="17" t="n">
        <v>14.11</v>
      </c>
      <c r="D264" s="17" t="n">
        <v>13.28</v>
      </c>
    </row>
    <row r="265" customFormat="false" ht="11.25" hidden="false" customHeight="false" outlineLevel="0" collapsed="false">
      <c r="A265" s="5" t="s">
        <v>16</v>
      </c>
      <c r="B265" s="17" t="n">
        <v>13.96</v>
      </c>
      <c r="C265" s="17" t="n">
        <v>14.56</v>
      </c>
      <c r="D265" s="17" t="n">
        <v>13.89</v>
      </c>
    </row>
    <row r="266" customFormat="false" ht="11.25" hidden="false" customHeight="false" outlineLevel="0" collapsed="false">
      <c r="A266" s="5" t="s">
        <v>17</v>
      </c>
      <c r="B266" s="17" t="n">
        <v>15.43</v>
      </c>
      <c r="C266" s="17" t="n">
        <v>16.03</v>
      </c>
      <c r="D266" s="17" t="n">
        <v>12.97</v>
      </c>
    </row>
    <row r="267" customFormat="false" ht="11.25" hidden="false" customHeight="false" outlineLevel="0" collapsed="false">
      <c r="A267" s="5" t="s">
        <v>18</v>
      </c>
      <c r="B267" s="17" t="n">
        <v>19.63</v>
      </c>
      <c r="C267" s="17" t="n">
        <v>20.23</v>
      </c>
      <c r="D267" s="17" t="n">
        <v>15.91</v>
      </c>
    </row>
    <row r="268" customFormat="false" ht="11.25" hidden="false" customHeight="false" outlineLevel="0" collapsed="false">
      <c r="A268" s="5" t="s">
        <v>19</v>
      </c>
      <c r="B268" s="17" t="n">
        <v>15.45</v>
      </c>
      <c r="C268" s="17" t="n">
        <v>16.05</v>
      </c>
      <c r="D268" s="17" t="n">
        <v>7.85</v>
      </c>
    </row>
    <row r="269" customFormat="false" ht="11.25" hidden="false" customHeight="false" outlineLevel="0" collapsed="false">
      <c r="A269" s="5" t="s">
        <v>20</v>
      </c>
      <c r="B269" s="17" t="n">
        <v>9.19</v>
      </c>
      <c r="C269" s="17" t="n">
        <v>9.79</v>
      </c>
      <c r="D269" s="17" t="n">
        <v>8.2</v>
      </c>
    </row>
    <row r="270" customFormat="false" ht="11.25" hidden="false" customHeight="false" outlineLevel="0" collapsed="false">
      <c r="A270" s="5" t="s">
        <v>21</v>
      </c>
      <c r="B270" s="17" t="n">
        <v>18.15</v>
      </c>
      <c r="C270" s="17" t="n">
        <v>18.75</v>
      </c>
      <c r="D270" s="17" t="n">
        <v>15.33</v>
      </c>
    </row>
    <row r="271" customFormat="false" ht="11.25" hidden="false" customHeight="false" outlineLevel="0" collapsed="false">
      <c r="A271" s="5" t="s">
        <v>22</v>
      </c>
      <c r="B271" s="17" t="n">
        <v>9.34</v>
      </c>
      <c r="C271" s="17" t="n">
        <v>9.94</v>
      </c>
      <c r="D271" s="17" t="n">
        <v>9.84</v>
      </c>
    </row>
    <row r="272" customFormat="false" ht="11.25" hidden="false" customHeight="false" outlineLevel="0" collapsed="false">
      <c r="A272" s="5" t="s">
        <v>23</v>
      </c>
      <c r="B272" s="17" t="n">
        <v>12.13</v>
      </c>
      <c r="C272" s="17" t="n">
        <v>12.73</v>
      </c>
      <c r="D272" s="17" t="n">
        <v>12.69</v>
      </c>
    </row>
    <row r="273" customFormat="false" ht="11.25" hidden="false" customHeight="false" outlineLevel="0" collapsed="false">
      <c r="A273" s="5" t="s">
        <v>24</v>
      </c>
      <c r="B273" s="17" t="n">
        <v>15.98</v>
      </c>
      <c r="C273" s="17" t="n">
        <v>16.58</v>
      </c>
      <c r="D273" s="17" t="n">
        <v>15.27</v>
      </c>
    </row>
    <row r="274" customFormat="false" ht="11.25" hidden="false" customHeight="false" outlineLevel="0" collapsed="false">
      <c r="A274" s="5" t="s">
        <v>25</v>
      </c>
      <c r="B274" s="17" t="n">
        <v>13.54</v>
      </c>
      <c r="C274" s="17" t="n">
        <v>14.14</v>
      </c>
      <c r="D274" s="17" t="n">
        <v>13.53</v>
      </c>
    </row>
    <row r="275" customFormat="false" ht="11.25" hidden="false" customHeight="false" outlineLevel="0" collapsed="false">
      <c r="A275" s="5" t="s">
        <v>26</v>
      </c>
      <c r="B275" s="17" t="n">
        <v>18.26</v>
      </c>
      <c r="C275" s="17" t="n">
        <v>18.86</v>
      </c>
      <c r="D275" s="17" t="n">
        <v>16.08</v>
      </c>
    </row>
    <row r="276" customFormat="false" ht="11.25" hidden="false" customHeight="false" outlineLevel="0" collapsed="false">
      <c r="A276" s="5" t="s">
        <v>27</v>
      </c>
      <c r="B276" s="17" t="n">
        <v>12.8</v>
      </c>
      <c r="C276" s="17" t="n">
        <v>13.4</v>
      </c>
      <c r="D276" s="17" t="n">
        <v>12.34</v>
      </c>
    </row>
    <row r="277" customFormat="false" ht="11.25" hidden="false" customHeight="false" outlineLevel="0" collapsed="false">
      <c r="A277" s="5" t="s">
        <v>28</v>
      </c>
      <c r="B277" s="17" t="n">
        <v>18.83</v>
      </c>
      <c r="C277" s="17" t="n">
        <v>19.43</v>
      </c>
      <c r="D277" s="17" t="n">
        <v>18.31</v>
      </c>
    </row>
    <row r="278" customFormat="false" ht="11.25" hidden="false" customHeight="false" outlineLevel="0" collapsed="false">
      <c r="A278" s="5" t="s">
        <v>29</v>
      </c>
      <c r="B278" s="17" t="n">
        <v>18.64</v>
      </c>
      <c r="C278" s="17" t="n">
        <v>19.24</v>
      </c>
      <c r="D278" s="17" t="n">
        <v>17.91</v>
      </c>
    </row>
    <row r="279" customFormat="false" ht="11.25" hidden="false" customHeight="false" outlineLevel="0" collapsed="false">
      <c r="A279" s="5" t="s">
        <v>30</v>
      </c>
      <c r="B279" s="17" t="n">
        <v>16.73</v>
      </c>
      <c r="C279" s="17" t="n">
        <v>17.33</v>
      </c>
      <c r="D279" s="17" t="n">
        <v>16.78</v>
      </c>
    </row>
    <row r="280" customFormat="false" ht="11.25" hidden="false" customHeight="false" outlineLevel="0" collapsed="false">
      <c r="A280" s="5" t="s">
        <v>31</v>
      </c>
      <c r="B280" s="17" t="n">
        <v>17.76</v>
      </c>
      <c r="C280" s="17" t="n">
        <v>18.36</v>
      </c>
      <c r="D280" s="17" t="n">
        <v>16.13</v>
      </c>
    </row>
    <row r="281" customFormat="false" ht="11.25" hidden="false" customHeight="false" outlineLevel="0" collapsed="false">
      <c r="A281" s="5" t="s">
        <v>32</v>
      </c>
      <c r="B281" s="17" t="n">
        <v>18.46</v>
      </c>
      <c r="C281" s="17" t="n">
        <v>19.06</v>
      </c>
      <c r="D281" s="17" t="n">
        <v>15.56</v>
      </c>
    </row>
    <row r="282" customFormat="false" ht="11.25" hidden="false" customHeight="false" outlineLevel="0" collapsed="false">
      <c r="A282" s="5" t="s">
        <v>33</v>
      </c>
      <c r="B282" s="17" t="n">
        <v>7</v>
      </c>
      <c r="C282" s="17" t="n">
        <v>7.6</v>
      </c>
      <c r="D282" s="17" t="n">
        <v>6.86</v>
      </c>
    </row>
    <row r="283" customFormat="false" ht="11.25" hidden="false" customHeight="false" outlineLevel="0" collapsed="false">
      <c r="A283" s="5" t="s">
        <v>34</v>
      </c>
      <c r="B283" s="17" t="n">
        <v>17.97</v>
      </c>
      <c r="C283" s="17" t="n">
        <v>18.57</v>
      </c>
      <c r="D283" s="17" t="n">
        <v>8.14</v>
      </c>
    </row>
    <row r="284" customFormat="false" ht="11.25" hidden="false" customHeight="false" outlineLevel="0" collapsed="false">
      <c r="A284" s="5" t="s">
        <v>35</v>
      </c>
      <c r="B284" s="17" t="n">
        <v>21.03</v>
      </c>
      <c r="C284" s="17" t="n">
        <v>21.63</v>
      </c>
      <c r="D284" s="17" t="n">
        <v>20.85</v>
      </c>
    </row>
    <row r="285" customFormat="false" ht="11.25" hidden="false" customHeight="false" outlineLevel="0" collapsed="false">
      <c r="A285" s="5" t="s">
        <v>38</v>
      </c>
      <c r="B285" s="17" t="n">
        <v>13.95</v>
      </c>
      <c r="C285" s="17" t="n">
        <v>14.55</v>
      </c>
      <c r="D285" s="17" t="n">
        <v>13.09</v>
      </c>
    </row>
    <row r="286" customFormat="false" ht="12.75" hidden="false" customHeight="true" outlineLevel="0" collapsed="false">
      <c r="A286" s="10" t="s">
        <v>39</v>
      </c>
      <c r="B286" s="10"/>
      <c r="C286" s="10"/>
      <c r="D286" s="10"/>
    </row>
    <row r="287" customFormat="false" ht="11.25" hidden="false" customHeight="false" outlineLevel="0" collapsed="false">
      <c r="A287" s="2"/>
    </row>
    <row r="288" customFormat="false" ht="11.25" hidden="false" customHeight="false" outlineLevel="0" collapsed="false">
      <c r="A288" s="3" t="s">
        <v>115</v>
      </c>
      <c r="B288" s="3"/>
      <c r="C288" s="3"/>
      <c r="D288" s="3"/>
    </row>
    <row r="289" customFormat="false" ht="25.5" hidden="false" customHeight="true" outlineLevel="0" collapsed="false">
      <c r="A289" s="11" t="s">
        <v>41</v>
      </c>
      <c r="B289" s="11" t="s">
        <v>108</v>
      </c>
      <c r="C289" s="11" t="s">
        <v>109</v>
      </c>
      <c r="D289" s="11" t="s">
        <v>110</v>
      </c>
    </row>
    <row r="290" customFormat="false" ht="11.25" hidden="false" customHeight="false" outlineLevel="0" collapsed="false">
      <c r="A290" s="5" t="s">
        <v>42</v>
      </c>
      <c r="B290" s="7" t="n">
        <v>0.0249</v>
      </c>
      <c r="C290" s="7" t="n">
        <v>0.0257</v>
      </c>
      <c r="D290" s="7" t="n">
        <v>0.0248</v>
      </c>
    </row>
    <row r="291" customFormat="false" ht="11.25" hidden="false" customHeight="false" outlineLevel="0" collapsed="false">
      <c r="A291" s="5" t="s">
        <v>43</v>
      </c>
      <c r="B291" s="7" t="n">
        <v>0.067</v>
      </c>
      <c r="C291" s="7" t="n">
        <v>0.0683</v>
      </c>
      <c r="D291" s="7" t="n">
        <v>0.0629</v>
      </c>
    </row>
    <row r="292" customFormat="false" ht="11.25" hidden="false" customHeight="false" outlineLevel="0" collapsed="false">
      <c r="A292" s="5" t="s">
        <v>44</v>
      </c>
      <c r="B292" s="7" t="n">
        <v>0.0167</v>
      </c>
      <c r="C292" s="7" t="n">
        <v>0.0169</v>
      </c>
      <c r="D292" s="7" t="n">
        <v>0.0157</v>
      </c>
    </row>
    <row r="293" customFormat="false" ht="11.25" hidden="false" customHeight="false" outlineLevel="0" collapsed="false">
      <c r="A293" s="5" t="s">
        <v>45</v>
      </c>
      <c r="B293" s="7" t="n">
        <v>0.0262</v>
      </c>
      <c r="C293" s="7" t="n">
        <v>0.0268</v>
      </c>
      <c r="D293" s="7" t="n">
        <v>0.0243</v>
      </c>
    </row>
    <row r="294" customFormat="false" ht="11.25" hidden="false" customHeight="false" outlineLevel="0" collapsed="false">
      <c r="A294" s="5" t="s">
        <v>46</v>
      </c>
      <c r="B294" s="7" t="n">
        <v>0.0133</v>
      </c>
      <c r="C294" s="7" t="n">
        <v>0.0137</v>
      </c>
      <c r="D294" s="7" t="n">
        <v>0.0133</v>
      </c>
    </row>
    <row r="295" customFormat="false" ht="11.25" hidden="false" customHeight="false" outlineLevel="0" collapsed="false">
      <c r="A295" s="5" t="s">
        <v>47</v>
      </c>
      <c r="B295" s="7" t="n">
        <v>0.0607</v>
      </c>
      <c r="C295" s="7" t="n">
        <v>0.0618</v>
      </c>
      <c r="D295" s="7" t="n">
        <v>0.0518</v>
      </c>
    </row>
    <row r="296" customFormat="false" ht="11.25" hidden="false" customHeight="false" outlineLevel="0" collapsed="false">
      <c r="A296" s="5" t="s">
        <v>48</v>
      </c>
      <c r="B296" s="7" t="n">
        <v>0.0217</v>
      </c>
      <c r="C296" s="7" t="n">
        <v>0.0227</v>
      </c>
      <c r="D296" s="7" t="n">
        <v>0.021</v>
      </c>
    </row>
    <row r="297" customFormat="false" ht="11.25" hidden="false" customHeight="false" outlineLevel="0" collapsed="false">
      <c r="A297" s="5" t="s">
        <v>49</v>
      </c>
      <c r="B297" s="7" t="n">
        <v>0.024</v>
      </c>
      <c r="C297" s="7" t="n">
        <v>0.0247</v>
      </c>
      <c r="D297" s="7" t="n">
        <v>0.0215</v>
      </c>
    </row>
    <row r="298" customFormat="false" ht="11.25" hidden="false" customHeight="false" outlineLevel="0" collapsed="false">
      <c r="A298" s="5" t="s">
        <v>116</v>
      </c>
      <c r="B298" s="7" t="n">
        <v>0.0096</v>
      </c>
      <c r="C298" s="7" t="n">
        <v>0.0102</v>
      </c>
      <c r="D298" s="7" t="n">
        <v>0.0096</v>
      </c>
    </row>
    <row r="299" customFormat="false" ht="11.25" hidden="false" customHeight="false" outlineLevel="0" collapsed="false">
      <c r="A299" s="5" t="s">
        <v>51</v>
      </c>
      <c r="B299" s="7" t="n">
        <v>0.0093</v>
      </c>
      <c r="C299" s="7" t="n">
        <v>0.0102</v>
      </c>
      <c r="D299" s="7" t="n">
        <v>0.0089</v>
      </c>
    </row>
    <row r="300" customFormat="false" ht="11.25" hidden="false" customHeight="false" outlineLevel="0" collapsed="false">
      <c r="A300" s="5" t="s">
        <v>38</v>
      </c>
      <c r="B300" s="7" t="n">
        <v>0.0181</v>
      </c>
      <c r="C300" s="7" t="n">
        <v>0.0189</v>
      </c>
      <c r="D300" s="7" t="n">
        <v>0.017</v>
      </c>
    </row>
    <row r="301" customFormat="false" ht="12.75" hidden="false" customHeight="true" outlineLevel="0" collapsed="false">
      <c r="A301" s="10" t="s">
        <v>39</v>
      </c>
      <c r="B301" s="10"/>
      <c r="C301" s="10"/>
      <c r="D301" s="10"/>
    </row>
    <row r="302" customFormat="false" ht="11.25" hidden="false" customHeight="false" outlineLevel="0" collapsed="false">
      <c r="A302" s="2"/>
    </row>
    <row r="303" customFormat="false" ht="11.25" hidden="false" customHeight="false" outlineLevel="0" collapsed="false">
      <c r="A303" s="3" t="s">
        <v>117</v>
      </c>
      <c r="B303" s="3"/>
      <c r="C303" s="3"/>
      <c r="D303" s="3"/>
    </row>
    <row r="304" customFormat="false" ht="21" hidden="false" customHeight="true" outlineLevel="0" collapsed="false">
      <c r="A304" s="11" t="s">
        <v>41</v>
      </c>
      <c r="B304" s="11" t="s">
        <v>112</v>
      </c>
      <c r="C304" s="11" t="s">
        <v>113</v>
      </c>
      <c r="D304" s="11" t="s">
        <v>114</v>
      </c>
    </row>
    <row r="305" customFormat="false" ht="11.25" hidden="false" customHeight="false" outlineLevel="0" collapsed="false">
      <c r="A305" s="5" t="s">
        <v>42</v>
      </c>
      <c r="B305" s="17" t="n">
        <v>19.74</v>
      </c>
      <c r="C305" s="17" t="n">
        <v>20.34</v>
      </c>
      <c r="D305" s="17" t="n">
        <v>19.6</v>
      </c>
    </row>
    <row r="306" customFormat="false" ht="11.25" hidden="false" customHeight="false" outlineLevel="0" collapsed="false">
      <c r="A306" s="5" t="s">
        <v>43</v>
      </c>
      <c r="B306" s="17" t="n">
        <v>30.48</v>
      </c>
      <c r="C306" s="17" t="n">
        <v>31.08</v>
      </c>
      <c r="D306" s="17" t="n">
        <v>28.61</v>
      </c>
    </row>
    <row r="307" customFormat="false" ht="11.25" hidden="false" customHeight="false" outlineLevel="0" collapsed="false">
      <c r="A307" s="5" t="s">
        <v>44</v>
      </c>
      <c r="B307" s="17" t="n">
        <v>36.65</v>
      </c>
      <c r="C307" s="17" t="n">
        <v>37.25</v>
      </c>
      <c r="D307" s="17" t="n">
        <v>34.45</v>
      </c>
    </row>
    <row r="308" customFormat="false" ht="11.25" hidden="false" customHeight="false" outlineLevel="0" collapsed="false">
      <c r="A308" s="5" t="s">
        <v>45</v>
      </c>
      <c r="B308" s="17" t="n">
        <v>24.63</v>
      </c>
      <c r="C308" s="17" t="n">
        <v>25.23</v>
      </c>
      <c r="D308" s="17" t="n">
        <v>22.85</v>
      </c>
    </row>
    <row r="309" customFormat="false" ht="11.25" hidden="false" customHeight="false" outlineLevel="0" collapsed="false">
      <c r="A309" s="5" t="s">
        <v>46</v>
      </c>
      <c r="B309" s="17" t="n">
        <v>19.25</v>
      </c>
      <c r="C309" s="17" t="n">
        <v>19.85</v>
      </c>
      <c r="D309" s="17" t="n">
        <v>19.21</v>
      </c>
    </row>
    <row r="310" customFormat="false" ht="11.25" hidden="false" customHeight="false" outlineLevel="0" collapsed="false">
      <c r="A310" s="5" t="s">
        <v>47</v>
      </c>
      <c r="B310" s="17" t="n">
        <v>35.98</v>
      </c>
      <c r="C310" s="17" t="n">
        <v>36.58</v>
      </c>
      <c r="D310" s="17" t="n">
        <v>30.67</v>
      </c>
    </row>
    <row r="311" customFormat="false" ht="11.25" hidden="false" customHeight="false" outlineLevel="0" collapsed="false">
      <c r="A311" s="5" t="s">
        <v>48</v>
      </c>
      <c r="B311" s="17" t="n">
        <v>13.49</v>
      </c>
      <c r="C311" s="17" t="n">
        <v>14.09</v>
      </c>
      <c r="D311" s="17" t="n">
        <v>13.06</v>
      </c>
    </row>
    <row r="312" customFormat="false" ht="11.25" hidden="false" customHeight="false" outlineLevel="0" collapsed="false">
      <c r="A312" s="5" t="s">
        <v>49</v>
      </c>
      <c r="B312" s="17" t="n">
        <v>20.38</v>
      </c>
      <c r="C312" s="17" t="n">
        <v>20.98</v>
      </c>
      <c r="D312" s="17" t="n">
        <v>18.28</v>
      </c>
    </row>
    <row r="313" customFormat="false" ht="11.25" hidden="false" customHeight="false" outlineLevel="0" collapsed="false">
      <c r="A313" s="5" t="s">
        <v>116</v>
      </c>
      <c r="B313" s="17" t="n">
        <v>9.81</v>
      </c>
      <c r="C313" s="17" t="n">
        <v>10.41</v>
      </c>
      <c r="D313" s="17" t="n">
        <v>9.85</v>
      </c>
    </row>
    <row r="314" customFormat="false" ht="11.25" hidden="false" customHeight="false" outlineLevel="0" collapsed="false">
      <c r="A314" s="5" t="s">
        <v>51</v>
      </c>
      <c r="B314" s="17" t="n">
        <v>6.45</v>
      </c>
      <c r="C314" s="17" t="n">
        <v>7.05</v>
      </c>
      <c r="D314" s="17" t="n">
        <v>6.14</v>
      </c>
    </row>
    <row r="315" customFormat="false" ht="11.25" hidden="false" customHeight="false" outlineLevel="0" collapsed="false">
      <c r="A315" s="5" t="s">
        <v>38</v>
      </c>
      <c r="B315" s="17" t="n">
        <v>13.95</v>
      </c>
      <c r="C315" s="17" t="n">
        <v>14.55</v>
      </c>
      <c r="D315" s="17" t="n">
        <v>13.09</v>
      </c>
    </row>
    <row r="316" customFormat="false" ht="12.75" hidden="false" customHeight="true" outlineLevel="0" collapsed="false">
      <c r="A316" s="10" t="s">
        <v>39</v>
      </c>
      <c r="B316" s="10"/>
      <c r="C316" s="10"/>
      <c r="D316" s="10"/>
    </row>
    <row r="317" customFormat="false" ht="11.25" hidden="false" customHeight="false" outlineLevel="0" collapsed="false">
      <c r="A317" s="2"/>
    </row>
    <row r="318" customFormat="false" ht="11.25" hidden="false" customHeight="false" outlineLevel="0" collapsed="false">
      <c r="A318" s="3" t="s">
        <v>118</v>
      </c>
      <c r="B318" s="3"/>
      <c r="C318" s="3"/>
      <c r="D318" s="3"/>
    </row>
    <row r="319" customFormat="false" ht="62.25" hidden="false" customHeight="true" outlineLevel="0" collapsed="false">
      <c r="A319" s="4" t="s">
        <v>33</v>
      </c>
      <c r="B319" s="4" t="s">
        <v>108</v>
      </c>
      <c r="C319" s="4" t="s">
        <v>109</v>
      </c>
      <c r="D319" s="4" t="s">
        <v>110</v>
      </c>
    </row>
    <row r="320" customFormat="false" ht="11.25" hidden="false" customHeight="false" outlineLevel="0" collapsed="false">
      <c r="A320" s="5" t="s">
        <v>53</v>
      </c>
      <c r="B320" s="7" t="n">
        <v>0.0199</v>
      </c>
      <c r="C320" s="7" t="n">
        <v>0.0208</v>
      </c>
      <c r="D320" s="7" t="n">
        <v>0.0186</v>
      </c>
    </row>
    <row r="321" customFormat="false" ht="11.25" hidden="false" customHeight="false" outlineLevel="0" collapsed="false">
      <c r="A321" s="5" t="s">
        <v>54</v>
      </c>
      <c r="B321" s="7" t="n">
        <v>0.0139</v>
      </c>
      <c r="C321" s="7" t="n">
        <v>0.0145</v>
      </c>
      <c r="D321" s="7" t="n">
        <v>0.0134</v>
      </c>
    </row>
    <row r="322" customFormat="false" ht="11.25" hidden="false" customHeight="false" outlineLevel="0" collapsed="false">
      <c r="A322" s="5" t="s">
        <v>55</v>
      </c>
      <c r="B322" s="7" t="n">
        <v>0.0209</v>
      </c>
      <c r="C322" s="7" t="n">
        <v>0.0219</v>
      </c>
      <c r="D322" s="7" t="n">
        <v>0.02</v>
      </c>
    </row>
    <row r="323" customFormat="false" ht="11.25" hidden="false" customHeight="false" outlineLevel="0" collapsed="false">
      <c r="A323" s="5" t="s">
        <v>56</v>
      </c>
      <c r="B323" s="7" t="n">
        <v>0.0242</v>
      </c>
      <c r="C323" s="7" t="n">
        <v>0.0252</v>
      </c>
      <c r="D323" s="7" t="n">
        <v>0.0241</v>
      </c>
    </row>
    <row r="324" customFormat="false" ht="11.25" hidden="false" customHeight="false" outlineLevel="0" collapsed="false">
      <c r="A324" s="5" t="s">
        <v>57</v>
      </c>
      <c r="B324" s="7" t="n">
        <v>0.0271</v>
      </c>
      <c r="C324" s="7" t="n">
        <v>0.0283</v>
      </c>
      <c r="D324" s="7" t="n">
        <v>0.0246</v>
      </c>
    </row>
    <row r="325" customFormat="false" ht="11.25" hidden="false" customHeight="false" outlineLevel="0" collapsed="false">
      <c r="A325" s="5" t="s">
        <v>58</v>
      </c>
      <c r="B325" s="7" t="n">
        <v>0.0298</v>
      </c>
      <c r="C325" s="7" t="n">
        <v>0.0308</v>
      </c>
      <c r="D325" s="7" t="n">
        <v>0.0259</v>
      </c>
    </row>
    <row r="326" customFormat="false" ht="11.25" hidden="false" customHeight="false" outlineLevel="0" collapsed="false">
      <c r="A326" s="5" t="s">
        <v>59</v>
      </c>
      <c r="B326" s="7" t="n">
        <v>0.0206</v>
      </c>
      <c r="C326" s="7" t="n">
        <v>0.0213</v>
      </c>
      <c r="D326" s="7" t="n">
        <v>0.0159</v>
      </c>
    </row>
    <row r="327" customFormat="false" ht="11.25" hidden="false" customHeight="false" outlineLevel="0" collapsed="false">
      <c r="A327" s="5" t="s">
        <v>60</v>
      </c>
      <c r="B327" s="7" t="n">
        <v>0.0286</v>
      </c>
      <c r="C327" s="7" t="n">
        <v>0.0297</v>
      </c>
      <c r="D327" s="7" t="n">
        <v>0.0251</v>
      </c>
    </row>
    <row r="328" customFormat="false" ht="11.25" hidden="false" customHeight="false" outlineLevel="0" collapsed="false">
      <c r="A328" s="5" t="s">
        <v>61</v>
      </c>
      <c r="B328" s="7" t="n">
        <v>0.0286</v>
      </c>
      <c r="C328" s="7" t="n">
        <v>0.0297</v>
      </c>
      <c r="D328" s="7" t="n">
        <v>0.026</v>
      </c>
    </row>
    <row r="329" customFormat="false" ht="11.25" hidden="false" customHeight="false" outlineLevel="0" collapsed="false">
      <c r="A329" s="5" t="s">
        <v>62</v>
      </c>
      <c r="B329" s="7" t="n">
        <v>0.0227</v>
      </c>
      <c r="C329" s="7" t="n">
        <v>0.0238</v>
      </c>
      <c r="D329" s="7" t="n">
        <v>0.0208</v>
      </c>
    </row>
    <row r="330" customFormat="false" ht="11.25" hidden="false" customHeight="false" outlineLevel="0" collapsed="false">
      <c r="A330" s="5" t="s">
        <v>63</v>
      </c>
      <c r="B330" s="7" t="n">
        <v>0.0334</v>
      </c>
      <c r="C330" s="7" t="n">
        <v>0.0344</v>
      </c>
      <c r="D330" s="7" t="n">
        <v>0.0322</v>
      </c>
    </row>
    <row r="331" customFormat="false" ht="11.25" hidden="false" customHeight="false" outlineLevel="0" collapsed="false">
      <c r="A331" s="5" t="s">
        <v>64</v>
      </c>
      <c r="B331" s="7" t="n">
        <v>0.0219</v>
      </c>
      <c r="C331" s="7" t="n">
        <v>0.0227</v>
      </c>
      <c r="D331" s="7" t="n">
        <v>0.0172</v>
      </c>
    </row>
    <row r="332" customFormat="false" ht="11.25" hidden="false" customHeight="false" outlineLevel="0" collapsed="false">
      <c r="A332" s="5" t="s">
        <v>65</v>
      </c>
      <c r="B332" s="7" t="n">
        <v>0.017</v>
      </c>
      <c r="C332" s="7" t="n">
        <v>0.0179</v>
      </c>
      <c r="D332" s="7" t="n">
        <v>0.0145</v>
      </c>
    </row>
    <row r="333" customFormat="false" ht="11.25" hidden="false" customHeight="false" outlineLevel="0" collapsed="false">
      <c r="A333" s="5" t="s">
        <v>66</v>
      </c>
      <c r="B333" s="7" t="n">
        <v>0.0384</v>
      </c>
      <c r="C333" s="7" t="n">
        <v>0.0395</v>
      </c>
      <c r="D333" s="7" t="n">
        <v>0.0341</v>
      </c>
    </row>
    <row r="334" customFormat="false" ht="11.25" hidden="false" customHeight="false" outlineLevel="0" collapsed="false">
      <c r="A334" s="5" t="s">
        <v>67</v>
      </c>
      <c r="B334" s="7" t="n">
        <v>0.0134</v>
      </c>
      <c r="C334" s="7" t="n">
        <v>0.0141</v>
      </c>
      <c r="D334" s="7" t="n">
        <v>0.0132</v>
      </c>
    </row>
    <row r="335" customFormat="false" ht="11.25" hidden="false" customHeight="false" outlineLevel="0" collapsed="false">
      <c r="A335" s="5" t="s">
        <v>68</v>
      </c>
      <c r="B335" s="7" t="n">
        <v>0.0274</v>
      </c>
      <c r="C335" s="7" t="n">
        <v>0.0283</v>
      </c>
      <c r="D335" s="7" t="n">
        <v>0.021</v>
      </c>
    </row>
    <row r="336" customFormat="false" ht="11.25" hidden="false" customHeight="false" outlineLevel="0" collapsed="false">
      <c r="A336" s="5" t="s">
        <v>69</v>
      </c>
      <c r="B336" s="7" t="n">
        <v>0.0147</v>
      </c>
      <c r="C336" s="7" t="n">
        <v>0.0157</v>
      </c>
      <c r="D336" s="7" t="n">
        <v>0.0109</v>
      </c>
    </row>
    <row r="337" customFormat="false" ht="11.25" hidden="false" customHeight="false" outlineLevel="0" collapsed="false">
      <c r="A337" s="5" t="s">
        <v>70</v>
      </c>
      <c r="B337" s="7" t="n">
        <v>0.0229</v>
      </c>
      <c r="C337" s="7" t="n">
        <v>0.0238</v>
      </c>
      <c r="D337" s="7" t="n">
        <v>0.0205</v>
      </c>
    </row>
    <row r="338" customFormat="false" ht="11.25" hidden="false" customHeight="false" outlineLevel="0" collapsed="false">
      <c r="A338" s="5" t="s">
        <v>71</v>
      </c>
      <c r="B338" s="7" t="n">
        <v>0.0179</v>
      </c>
      <c r="C338" s="7" t="n">
        <v>0.0186</v>
      </c>
      <c r="D338" s="7" t="n">
        <v>0.0167</v>
      </c>
    </row>
    <row r="339" customFormat="false" ht="11.25" hidden="false" customHeight="false" outlineLevel="0" collapsed="false">
      <c r="A339" s="5" t="s">
        <v>72</v>
      </c>
      <c r="B339" s="7" t="n">
        <v>0.0298</v>
      </c>
      <c r="C339" s="7" t="n">
        <v>0.0306</v>
      </c>
      <c r="D339" s="7" t="n">
        <v>0.028</v>
      </c>
    </row>
    <row r="340" customFormat="false" ht="11.25" hidden="false" customHeight="false" outlineLevel="0" collapsed="false">
      <c r="A340" s="5" t="s">
        <v>73</v>
      </c>
      <c r="B340" s="7" t="n">
        <v>0.029</v>
      </c>
      <c r="C340" s="7" t="n">
        <v>0.03</v>
      </c>
      <c r="D340" s="7" t="n">
        <v>0.0284</v>
      </c>
    </row>
    <row r="341" customFormat="false" ht="11.25" hidden="false" customHeight="false" outlineLevel="0" collapsed="false">
      <c r="A341" s="5" t="s">
        <v>74</v>
      </c>
      <c r="B341" s="7" t="n">
        <v>0.025</v>
      </c>
      <c r="C341" s="7" t="n">
        <v>0.0262</v>
      </c>
      <c r="D341" s="7" t="n">
        <v>0.0226</v>
      </c>
    </row>
    <row r="342" customFormat="false" ht="11.25" hidden="false" customHeight="false" outlineLevel="0" collapsed="false">
      <c r="A342" s="5" t="s">
        <v>75</v>
      </c>
      <c r="B342" s="7" t="n">
        <v>0.0106</v>
      </c>
      <c r="C342" s="7" t="n">
        <v>0.0111</v>
      </c>
      <c r="D342" s="7" t="n">
        <v>0.0088</v>
      </c>
    </row>
    <row r="343" customFormat="false" ht="11.25" hidden="false" customHeight="false" outlineLevel="0" collapsed="false">
      <c r="A343" s="5" t="s">
        <v>76</v>
      </c>
      <c r="B343" s="7" t="n">
        <v>0.0193</v>
      </c>
      <c r="C343" s="7" t="n">
        <v>0.0203</v>
      </c>
      <c r="D343" s="7" t="n">
        <v>0.0187</v>
      </c>
    </row>
    <row r="344" customFormat="false" ht="11.25" hidden="false" customHeight="false" outlineLevel="0" collapsed="false">
      <c r="A344" s="5" t="s">
        <v>77</v>
      </c>
      <c r="B344" s="7" t="n">
        <v>0.0294</v>
      </c>
      <c r="C344" s="7" t="n">
        <v>0.0304</v>
      </c>
      <c r="D344" s="7" t="n">
        <v>0.0262</v>
      </c>
    </row>
    <row r="345" customFormat="false" ht="11.25" hidden="false" customHeight="false" outlineLevel="0" collapsed="false">
      <c r="A345" s="5" t="s">
        <v>38</v>
      </c>
      <c r="B345" s="7" t="n">
        <v>0.0181</v>
      </c>
      <c r="C345" s="7" t="n">
        <v>0.0189</v>
      </c>
      <c r="D345" s="7" t="n">
        <v>0.017</v>
      </c>
    </row>
    <row r="346" customFormat="false" ht="12.75" hidden="false" customHeight="true" outlineLevel="0" collapsed="false">
      <c r="A346" s="10" t="s">
        <v>39</v>
      </c>
      <c r="B346" s="10"/>
      <c r="C346" s="10"/>
      <c r="D346" s="10"/>
    </row>
    <row r="347" customFormat="false" ht="11.25" hidden="false" customHeight="false" outlineLevel="0" collapsed="false">
      <c r="A347" s="2"/>
    </row>
    <row r="348" customFormat="false" ht="11.25" hidden="false" customHeight="false" outlineLevel="0" collapsed="false">
      <c r="A348" s="3" t="s">
        <v>119</v>
      </c>
      <c r="B348" s="3"/>
      <c r="C348" s="3"/>
      <c r="D348" s="3"/>
    </row>
    <row r="349" customFormat="false" ht="56.25" hidden="false" customHeight="true" outlineLevel="0" collapsed="false">
      <c r="A349" s="4" t="s">
        <v>33</v>
      </c>
      <c r="B349" s="4" t="s">
        <v>112</v>
      </c>
      <c r="C349" s="4" t="s">
        <v>113</v>
      </c>
      <c r="D349" s="4" t="s">
        <v>114</v>
      </c>
    </row>
    <row r="350" customFormat="false" ht="11.25" hidden="false" customHeight="false" outlineLevel="0" collapsed="false">
      <c r="A350" s="5" t="s">
        <v>53</v>
      </c>
      <c r="B350" s="17" t="n">
        <v>12.16</v>
      </c>
      <c r="C350" s="17" t="n">
        <v>12.76</v>
      </c>
      <c r="D350" s="17" t="n">
        <v>11.42</v>
      </c>
    </row>
    <row r="351" customFormat="false" ht="11.25" hidden="false" customHeight="false" outlineLevel="0" collapsed="false">
      <c r="A351" s="5" t="s">
        <v>54</v>
      </c>
      <c r="B351" s="17" t="n">
        <v>14.36</v>
      </c>
      <c r="C351" s="17" t="n">
        <v>14.96</v>
      </c>
      <c r="D351" s="17" t="n">
        <v>13.85</v>
      </c>
    </row>
    <row r="352" customFormat="false" ht="11.25" hidden="false" customHeight="false" outlineLevel="0" collapsed="false">
      <c r="A352" s="5" t="s">
        <v>55</v>
      </c>
      <c r="B352" s="17" t="n">
        <v>12.03</v>
      </c>
      <c r="C352" s="17" t="n">
        <v>12.63</v>
      </c>
      <c r="D352" s="17" t="n">
        <v>11.51</v>
      </c>
    </row>
    <row r="353" customFormat="false" ht="11.25" hidden="false" customHeight="false" outlineLevel="0" collapsed="false">
      <c r="A353" s="5" t="s">
        <v>56</v>
      </c>
      <c r="B353" s="17" t="n">
        <v>15.67</v>
      </c>
      <c r="C353" s="17" t="n">
        <v>16.27</v>
      </c>
      <c r="D353" s="17" t="n">
        <v>15.56</v>
      </c>
    </row>
    <row r="354" customFormat="false" ht="11.25" hidden="false" customHeight="false" outlineLevel="0" collapsed="false">
      <c r="A354" s="5" t="s">
        <v>57</v>
      </c>
      <c r="B354" s="17" t="n">
        <v>13.98</v>
      </c>
      <c r="C354" s="17" t="n">
        <v>14.58</v>
      </c>
      <c r="D354" s="17" t="n">
        <v>12.68</v>
      </c>
    </row>
    <row r="355" customFormat="false" ht="11.25" hidden="false" customHeight="false" outlineLevel="0" collapsed="false">
      <c r="A355" s="5" t="s">
        <v>58</v>
      </c>
      <c r="B355" s="17" t="n">
        <v>17.03</v>
      </c>
      <c r="C355" s="17" t="n">
        <v>17.63</v>
      </c>
      <c r="D355" s="17" t="n">
        <v>14.78</v>
      </c>
    </row>
    <row r="356" customFormat="false" ht="11.25" hidden="false" customHeight="false" outlineLevel="0" collapsed="false">
      <c r="A356" s="5" t="s">
        <v>59</v>
      </c>
      <c r="B356" s="17" t="n">
        <v>17.56</v>
      </c>
      <c r="C356" s="17" t="n">
        <v>18.16</v>
      </c>
      <c r="D356" s="17" t="n">
        <v>13.62</v>
      </c>
    </row>
    <row r="357" customFormat="false" ht="11.25" hidden="false" customHeight="false" outlineLevel="0" collapsed="false">
      <c r="A357" s="5" t="s">
        <v>60</v>
      </c>
      <c r="B357" s="17" t="n">
        <v>15.32</v>
      </c>
      <c r="C357" s="17" t="n">
        <v>15.92</v>
      </c>
      <c r="D357" s="17" t="n">
        <v>13.47</v>
      </c>
    </row>
    <row r="358" customFormat="false" ht="11.25" hidden="false" customHeight="false" outlineLevel="0" collapsed="false">
      <c r="A358" s="5" t="s">
        <v>61</v>
      </c>
      <c r="B358" s="17" t="n">
        <v>15.8</v>
      </c>
      <c r="C358" s="17" t="n">
        <v>16.4</v>
      </c>
      <c r="D358" s="17" t="n">
        <v>14.4</v>
      </c>
    </row>
    <row r="359" customFormat="false" ht="11.25" hidden="false" customHeight="false" outlineLevel="0" collapsed="false">
      <c r="A359" s="5" t="s">
        <v>62</v>
      </c>
      <c r="B359" s="17" t="n">
        <v>12.31</v>
      </c>
      <c r="C359" s="17" t="n">
        <v>12.91</v>
      </c>
      <c r="D359" s="17" t="n">
        <v>11.28</v>
      </c>
    </row>
    <row r="360" customFormat="false" ht="11.25" hidden="false" customHeight="false" outlineLevel="0" collapsed="false">
      <c r="A360" s="5" t="s">
        <v>63</v>
      </c>
      <c r="B360" s="17" t="n">
        <v>19.77</v>
      </c>
      <c r="C360" s="17" t="n">
        <v>20.37</v>
      </c>
      <c r="D360" s="17" t="n">
        <v>19.05</v>
      </c>
    </row>
    <row r="361" customFormat="false" ht="11.25" hidden="false" customHeight="false" outlineLevel="0" collapsed="false">
      <c r="A361" s="5" t="s">
        <v>64</v>
      </c>
      <c r="B361" s="17" t="n">
        <v>15.67</v>
      </c>
      <c r="C361" s="17" t="n">
        <v>16.27</v>
      </c>
      <c r="D361" s="17" t="n">
        <v>12.33</v>
      </c>
    </row>
    <row r="362" customFormat="false" ht="11.25" hidden="false" customHeight="false" outlineLevel="0" collapsed="false">
      <c r="A362" s="5" t="s">
        <v>65</v>
      </c>
      <c r="B362" s="17" t="n">
        <v>11.45</v>
      </c>
      <c r="C362" s="17" t="n">
        <v>12.05</v>
      </c>
      <c r="D362" s="17" t="n">
        <v>9.73</v>
      </c>
    </row>
    <row r="363" customFormat="false" ht="11.25" hidden="false" customHeight="false" outlineLevel="0" collapsed="false">
      <c r="A363" s="5" t="s">
        <v>66</v>
      </c>
      <c r="B363" s="17" t="n">
        <v>19.58</v>
      </c>
      <c r="C363" s="17" t="n">
        <v>20.18</v>
      </c>
      <c r="D363" s="17" t="n">
        <v>17.39</v>
      </c>
    </row>
    <row r="364" customFormat="false" ht="11.25" hidden="false" customHeight="false" outlineLevel="0" collapsed="false">
      <c r="A364" s="5" t="s">
        <v>67</v>
      </c>
      <c r="B364" s="17" t="n">
        <v>13.22</v>
      </c>
      <c r="C364" s="17" t="n">
        <v>13.82</v>
      </c>
      <c r="D364" s="17" t="n">
        <v>12.96</v>
      </c>
    </row>
    <row r="365" customFormat="false" ht="11.25" hidden="false" customHeight="false" outlineLevel="0" collapsed="false">
      <c r="A365" s="5" t="s">
        <v>68</v>
      </c>
      <c r="B365" s="17" t="n">
        <v>16.9</v>
      </c>
      <c r="C365" s="17" t="n">
        <v>17.5</v>
      </c>
      <c r="D365" s="17" t="n">
        <v>12.97</v>
      </c>
    </row>
    <row r="366" customFormat="false" ht="11.25" hidden="false" customHeight="false" outlineLevel="0" collapsed="false">
      <c r="A366" s="5" t="s">
        <v>69</v>
      </c>
      <c r="B366" s="17" t="n">
        <v>8.62</v>
      </c>
      <c r="C366" s="17" t="n">
        <v>9.22</v>
      </c>
      <c r="D366" s="17" t="n">
        <v>6.39</v>
      </c>
    </row>
    <row r="367" customFormat="false" ht="11.25" hidden="false" customHeight="false" outlineLevel="0" collapsed="false">
      <c r="A367" s="5" t="s">
        <v>70</v>
      </c>
      <c r="B367" s="17" t="n">
        <v>14.06</v>
      </c>
      <c r="C367" s="17" t="n">
        <v>14.66</v>
      </c>
      <c r="D367" s="17" t="n">
        <v>12.63</v>
      </c>
    </row>
    <row r="368" customFormat="false" ht="11.25" hidden="false" customHeight="false" outlineLevel="0" collapsed="false">
      <c r="A368" s="5" t="s">
        <v>71</v>
      </c>
      <c r="B368" s="17" t="n">
        <v>15.13</v>
      </c>
      <c r="C368" s="17" t="n">
        <v>15.73</v>
      </c>
      <c r="D368" s="17" t="n">
        <v>14.1</v>
      </c>
    </row>
    <row r="369" customFormat="false" ht="11.25" hidden="false" customHeight="false" outlineLevel="0" collapsed="false">
      <c r="A369" s="5" t="s">
        <v>72</v>
      </c>
      <c r="B369" s="17" t="n">
        <v>22.54</v>
      </c>
      <c r="C369" s="17" t="n">
        <v>23.14</v>
      </c>
      <c r="D369" s="17" t="n">
        <v>21.16</v>
      </c>
    </row>
    <row r="370" customFormat="false" ht="11.25" hidden="false" customHeight="false" outlineLevel="0" collapsed="false">
      <c r="A370" s="5" t="s">
        <v>73</v>
      </c>
      <c r="B370" s="17" t="n">
        <v>17.69</v>
      </c>
      <c r="C370" s="17" t="n">
        <v>18.29</v>
      </c>
      <c r="D370" s="17" t="n">
        <v>17.32</v>
      </c>
    </row>
    <row r="371" customFormat="false" ht="11.25" hidden="false" customHeight="false" outlineLevel="0" collapsed="false">
      <c r="A371" s="5" t="s">
        <v>74</v>
      </c>
      <c r="B371" s="17" t="n">
        <v>12.79</v>
      </c>
      <c r="C371" s="17" t="n">
        <v>13.39</v>
      </c>
      <c r="D371" s="17" t="n">
        <v>11.56</v>
      </c>
    </row>
    <row r="372" customFormat="false" ht="11.25" hidden="false" customHeight="false" outlineLevel="0" collapsed="false">
      <c r="A372" s="5" t="s">
        <v>75</v>
      </c>
      <c r="B372" s="17" t="n">
        <v>12.56</v>
      </c>
      <c r="C372" s="17" t="n">
        <v>13.16</v>
      </c>
      <c r="D372" s="17" t="n">
        <v>10.45</v>
      </c>
    </row>
    <row r="373" customFormat="false" ht="11.25" hidden="false" customHeight="false" outlineLevel="0" collapsed="false">
      <c r="A373" s="5" t="s">
        <v>76</v>
      </c>
      <c r="B373" s="17" t="n">
        <v>11.53</v>
      </c>
      <c r="C373" s="17" t="n">
        <v>12.13</v>
      </c>
      <c r="D373" s="17" t="n">
        <v>11.16</v>
      </c>
    </row>
    <row r="374" customFormat="false" ht="11.25" hidden="false" customHeight="false" outlineLevel="0" collapsed="false">
      <c r="A374" s="5" t="s">
        <v>77</v>
      </c>
      <c r="B374" s="17" t="n">
        <v>18.1</v>
      </c>
      <c r="C374" s="17" t="n">
        <v>18.7</v>
      </c>
      <c r="D374" s="17" t="n">
        <v>16.09</v>
      </c>
    </row>
    <row r="375" customFormat="false" ht="11.25" hidden="false" customHeight="false" outlineLevel="0" collapsed="false">
      <c r="A375" s="5" t="s">
        <v>38</v>
      </c>
      <c r="B375" s="17" t="n">
        <v>13.95</v>
      </c>
      <c r="C375" s="17" t="n">
        <v>14.55</v>
      </c>
      <c r="D375" s="17" t="n">
        <v>13.09</v>
      </c>
    </row>
    <row r="376" customFormat="false" ht="12.75" hidden="false" customHeight="true" outlineLevel="0" collapsed="false">
      <c r="A376" s="10" t="s">
        <v>39</v>
      </c>
      <c r="B376" s="10"/>
      <c r="C376" s="10"/>
      <c r="D376" s="10"/>
    </row>
    <row r="377" customFormat="false" ht="11.25" hidden="false" customHeight="false" outlineLevel="0" collapsed="false">
      <c r="A377" s="2"/>
    </row>
    <row r="378" customFormat="false" ht="11.25" hidden="false" customHeight="false" outlineLevel="0" collapsed="false">
      <c r="A378" s="3" t="s">
        <v>120</v>
      </c>
      <c r="B378" s="3"/>
      <c r="C378" s="3"/>
      <c r="D378" s="3"/>
    </row>
    <row r="379" customFormat="false" ht="25.5" hidden="false" customHeight="true" outlineLevel="0" collapsed="false">
      <c r="A379" s="11" t="s">
        <v>121</v>
      </c>
      <c r="B379" s="4" t="s">
        <v>108</v>
      </c>
      <c r="C379" s="4" t="s">
        <v>109</v>
      </c>
      <c r="D379" s="4" t="s">
        <v>110</v>
      </c>
    </row>
    <row r="380" customFormat="false" ht="21" hidden="false" customHeight="true" outlineLevel="0" collapsed="false">
      <c r="A380" s="18" t="s">
        <v>122</v>
      </c>
      <c r="B380" s="4"/>
      <c r="C380" s="4"/>
      <c r="D380" s="4"/>
    </row>
    <row r="381" customFormat="false" ht="11.25" hidden="false" customHeight="false" outlineLevel="0" collapsed="false">
      <c r="A381" s="5" t="n">
        <v>1</v>
      </c>
      <c r="B381" s="7" t="n">
        <v>0.0478</v>
      </c>
      <c r="C381" s="7" t="n">
        <v>0.0492</v>
      </c>
      <c r="D381" s="7" t="n">
        <v>0.0469</v>
      </c>
    </row>
    <row r="382" customFormat="false" ht="11.25" hidden="false" customHeight="false" outlineLevel="0" collapsed="false">
      <c r="A382" s="5" t="n">
        <v>2</v>
      </c>
      <c r="B382" s="7" t="n">
        <v>0.0486</v>
      </c>
      <c r="C382" s="7" t="n">
        <v>0.05</v>
      </c>
      <c r="D382" s="7" t="n">
        <v>0.0469</v>
      </c>
    </row>
    <row r="383" customFormat="false" ht="11.25" hidden="false" customHeight="false" outlineLevel="0" collapsed="false">
      <c r="A383" s="14" t="s">
        <v>80</v>
      </c>
      <c r="B383" s="7" t="n">
        <v>0.0491</v>
      </c>
      <c r="C383" s="7" t="n">
        <v>0.0504</v>
      </c>
      <c r="D383" s="7" t="n">
        <v>0.0463</v>
      </c>
    </row>
    <row r="384" customFormat="false" ht="11.25" hidden="false" customHeight="false" outlineLevel="0" collapsed="false">
      <c r="A384" s="14" t="s">
        <v>81</v>
      </c>
      <c r="B384" s="7" t="n">
        <v>0.0459</v>
      </c>
      <c r="C384" s="7" t="n">
        <v>0.0471</v>
      </c>
      <c r="D384" s="7" t="n">
        <v>0.0427</v>
      </c>
    </row>
    <row r="385" customFormat="false" ht="11.25" hidden="false" customHeight="false" outlineLevel="0" collapsed="false">
      <c r="A385" s="14" t="s">
        <v>82</v>
      </c>
      <c r="B385" s="7" t="n">
        <v>0.0378</v>
      </c>
      <c r="C385" s="7" t="n">
        <v>0.0388</v>
      </c>
      <c r="D385" s="7" t="n">
        <v>0.0358</v>
      </c>
    </row>
    <row r="386" customFormat="false" ht="11.25" hidden="false" customHeight="false" outlineLevel="0" collapsed="false">
      <c r="A386" s="5" t="s">
        <v>83</v>
      </c>
      <c r="B386" s="7" t="n">
        <v>0.03</v>
      </c>
      <c r="C386" s="7" t="n">
        <v>0.031</v>
      </c>
      <c r="D386" s="7" t="n">
        <v>0.0281</v>
      </c>
    </row>
    <row r="387" customFormat="false" ht="11.25" hidden="false" customHeight="false" outlineLevel="0" collapsed="false">
      <c r="A387" s="5" t="s">
        <v>84</v>
      </c>
      <c r="B387" s="7" t="n">
        <v>0.0272</v>
      </c>
      <c r="C387" s="7" t="n">
        <v>0.0281</v>
      </c>
      <c r="D387" s="7" t="n">
        <v>0.0246</v>
      </c>
    </row>
    <row r="388" customFormat="false" ht="11.25" hidden="false" customHeight="false" outlineLevel="0" collapsed="false">
      <c r="A388" s="5" t="s">
        <v>85</v>
      </c>
      <c r="B388" s="7" t="n">
        <v>0.0226</v>
      </c>
      <c r="C388" s="7" t="n">
        <v>0.0234</v>
      </c>
      <c r="D388" s="7" t="n">
        <v>0.0206</v>
      </c>
    </row>
    <row r="389" customFormat="false" ht="11.25" hidden="false" customHeight="false" outlineLevel="0" collapsed="false">
      <c r="A389" s="5" t="s">
        <v>86</v>
      </c>
      <c r="B389" s="7" t="n">
        <v>0.0162</v>
      </c>
      <c r="C389" s="7" t="n">
        <v>0.0169</v>
      </c>
      <c r="D389" s="7" t="n">
        <v>0.015</v>
      </c>
    </row>
    <row r="390" customFormat="false" ht="11.25" hidden="false" customHeight="false" outlineLevel="0" collapsed="false">
      <c r="A390" s="5" t="s">
        <v>87</v>
      </c>
      <c r="B390" s="7" t="n">
        <v>0.0116</v>
      </c>
      <c r="C390" s="7" t="n">
        <v>0.0122</v>
      </c>
      <c r="D390" s="7" t="n">
        <v>0.0105</v>
      </c>
    </row>
    <row r="391" customFormat="false" ht="11.25" hidden="false" customHeight="false" outlineLevel="0" collapsed="false">
      <c r="A391" s="5" t="s">
        <v>88</v>
      </c>
      <c r="B391" s="7" t="n">
        <v>0.0079</v>
      </c>
      <c r="C391" s="7" t="n">
        <v>0.0085</v>
      </c>
      <c r="D391" s="7" t="n">
        <v>0.0073</v>
      </c>
    </row>
    <row r="392" customFormat="false" ht="11.25" hidden="false" customHeight="false" outlineLevel="0" collapsed="false">
      <c r="A392" s="5" t="s">
        <v>89</v>
      </c>
      <c r="B392" s="7" t="n">
        <v>0.0077</v>
      </c>
      <c r="C392" s="7" t="n">
        <v>0.0082</v>
      </c>
      <c r="D392" s="7" t="n">
        <v>0.0075</v>
      </c>
    </row>
    <row r="393" customFormat="false" ht="11.25" hidden="false" customHeight="false" outlineLevel="0" collapsed="false">
      <c r="A393" s="5" t="s">
        <v>90</v>
      </c>
      <c r="B393" s="7" t="n">
        <v>0.0069</v>
      </c>
      <c r="C393" s="7" t="n">
        <v>0.0077</v>
      </c>
      <c r="D393" s="7" t="n">
        <v>0.007</v>
      </c>
    </row>
    <row r="394" customFormat="false" ht="11.25" hidden="false" customHeight="false" outlineLevel="0" collapsed="false">
      <c r="A394" s="5" t="s">
        <v>38</v>
      </c>
      <c r="B394" s="7" t="n">
        <v>0.0181</v>
      </c>
      <c r="C394" s="7" t="n">
        <v>0.0189</v>
      </c>
      <c r="D394" s="7" t="n">
        <v>0.017</v>
      </c>
    </row>
    <row r="395" customFormat="false" ht="12.75" hidden="false" customHeight="true" outlineLevel="0" collapsed="false">
      <c r="A395" s="10" t="s">
        <v>39</v>
      </c>
      <c r="B395" s="10"/>
      <c r="C395" s="10"/>
      <c r="D395" s="10"/>
    </row>
    <row r="396" customFormat="false" ht="11.25" hidden="false" customHeight="false" outlineLevel="0" collapsed="false">
      <c r="A396" s="2"/>
    </row>
    <row r="397" customFormat="false" ht="11.25" hidden="false" customHeight="false" outlineLevel="0" collapsed="false">
      <c r="A397" s="3" t="s">
        <v>123</v>
      </c>
      <c r="B397" s="3"/>
      <c r="C397" s="3"/>
      <c r="D397" s="3"/>
    </row>
    <row r="398" customFormat="false" ht="22.5" hidden="false" customHeight="true" outlineLevel="0" collapsed="false">
      <c r="A398" s="11" t="s">
        <v>79</v>
      </c>
      <c r="B398" s="11" t="s">
        <v>112</v>
      </c>
      <c r="C398" s="11" t="s">
        <v>113</v>
      </c>
      <c r="D398" s="11" t="s">
        <v>114</v>
      </c>
    </row>
    <row r="399" customFormat="false" ht="11.25" hidden="false" customHeight="false" outlineLevel="0" collapsed="false">
      <c r="A399" s="5" t="n">
        <v>1</v>
      </c>
      <c r="B399" s="17" t="n">
        <v>20.17</v>
      </c>
      <c r="C399" s="17" t="n">
        <v>20.77</v>
      </c>
      <c r="D399" s="17" t="n">
        <v>19.83</v>
      </c>
    </row>
    <row r="400" customFormat="false" ht="11.25" hidden="false" customHeight="false" outlineLevel="0" collapsed="false">
      <c r="A400" s="5" t="n">
        <v>2</v>
      </c>
      <c r="B400" s="17" t="n">
        <v>20.82</v>
      </c>
      <c r="C400" s="17" t="n">
        <v>21.42</v>
      </c>
      <c r="D400" s="17" t="n">
        <v>20.08</v>
      </c>
    </row>
    <row r="401" customFormat="false" ht="11.25" hidden="false" customHeight="false" outlineLevel="0" collapsed="false">
      <c r="A401" s="14" t="s">
        <v>80</v>
      </c>
      <c r="B401" s="17" t="n">
        <v>22.33</v>
      </c>
      <c r="C401" s="17" t="n">
        <v>22.93</v>
      </c>
      <c r="D401" s="17" t="n">
        <v>21.05</v>
      </c>
    </row>
    <row r="402" customFormat="false" ht="11.25" hidden="false" customHeight="false" outlineLevel="0" collapsed="false">
      <c r="A402" s="14" t="s">
        <v>81</v>
      </c>
      <c r="B402" s="17" t="n">
        <v>23.38</v>
      </c>
      <c r="C402" s="17" t="n">
        <v>23.98</v>
      </c>
      <c r="D402" s="17" t="n">
        <v>21.75</v>
      </c>
    </row>
    <row r="403" customFormat="false" ht="11.25" hidden="false" customHeight="false" outlineLevel="0" collapsed="false">
      <c r="A403" s="14" t="s">
        <v>82</v>
      </c>
      <c r="B403" s="17" t="n">
        <v>22.02</v>
      </c>
      <c r="C403" s="17" t="n">
        <v>22.62</v>
      </c>
      <c r="D403" s="17" t="n">
        <v>20.84</v>
      </c>
    </row>
    <row r="404" customFormat="false" ht="11.25" hidden="false" customHeight="false" outlineLevel="0" collapsed="false">
      <c r="A404" s="5" t="s">
        <v>83</v>
      </c>
      <c r="B404" s="17" t="n">
        <v>19.43</v>
      </c>
      <c r="C404" s="17" t="n">
        <v>20.03</v>
      </c>
      <c r="D404" s="17" t="n">
        <v>18.17</v>
      </c>
    </row>
    <row r="405" customFormat="false" ht="11.25" hidden="false" customHeight="false" outlineLevel="0" collapsed="false">
      <c r="A405" s="5" t="s">
        <v>84</v>
      </c>
      <c r="B405" s="17" t="n">
        <v>17.73</v>
      </c>
      <c r="C405" s="17" t="n">
        <v>18.33</v>
      </c>
      <c r="D405" s="17" t="n">
        <v>16.04</v>
      </c>
    </row>
    <row r="406" customFormat="false" ht="11.25" hidden="false" customHeight="false" outlineLevel="0" collapsed="false">
      <c r="A406" s="5" t="s">
        <v>85</v>
      </c>
      <c r="B406" s="17" t="n">
        <v>15.96</v>
      </c>
      <c r="C406" s="17" t="n">
        <v>16.56</v>
      </c>
      <c r="D406" s="17" t="n">
        <v>14.55</v>
      </c>
    </row>
    <row r="407" customFormat="false" ht="11.25" hidden="false" customHeight="false" outlineLevel="0" collapsed="false">
      <c r="A407" s="5" t="s">
        <v>86</v>
      </c>
      <c r="B407" s="17" t="n">
        <v>14.41</v>
      </c>
      <c r="C407" s="17" t="n">
        <v>15.01</v>
      </c>
      <c r="D407" s="17" t="n">
        <v>13.35</v>
      </c>
    </row>
    <row r="408" customFormat="false" ht="11.25" hidden="false" customHeight="false" outlineLevel="0" collapsed="false">
      <c r="A408" s="5" t="s">
        <v>87</v>
      </c>
      <c r="B408" s="17" t="n">
        <v>12.18</v>
      </c>
      <c r="C408" s="17" t="n">
        <v>12.78</v>
      </c>
      <c r="D408" s="17" t="n">
        <v>10.99</v>
      </c>
    </row>
    <row r="409" customFormat="false" ht="11.25" hidden="false" customHeight="false" outlineLevel="0" collapsed="false">
      <c r="A409" s="5" t="s">
        <v>88</v>
      </c>
      <c r="B409" s="17" t="n">
        <v>8.51</v>
      </c>
      <c r="C409" s="17" t="n">
        <v>9.11</v>
      </c>
      <c r="D409" s="17" t="n">
        <v>7.8</v>
      </c>
    </row>
    <row r="410" customFormat="false" ht="11.25" hidden="false" customHeight="false" outlineLevel="0" collapsed="false">
      <c r="A410" s="5" t="s">
        <v>89</v>
      </c>
      <c r="B410" s="17" t="n">
        <v>9.08</v>
      </c>
      <c r="C410" s="17" t="n">
        <v>9.68</v>
      </c>
      <c r="D410" s="17" t="n">
        <v>8.93</v>
      </c>
    </row>
    <row r="411" customFormat="false" ht="11.25" hidden="false" customHeight="false" outlineLevel="0" collapsed="false">
      <c r="A411" s="5" t="s">
        <v>90</v>
      </c>
      <c r="B411" s="17" t="n">
        <v>5.1</v>
      </c>
      <c r="C411" s="17" t="n">
        <v>5.7</v>
      </c>
      <c r="D411" s="17" t="n">
        <v>5.14</v>
      </c>
    </row>
    <row r="412" customFormat="false" ht="11.25" hidden="false" customHeight="false" outlineLevel="0" collapsed="false">
      <c r="A412" s="5" t="s">
        <v>38</v>
      </c>
      <c r="B412" s="17" t="n">
        <v>13.95</v>
      </c>
      <c r="C412" s="17" t="n">
        <v>14.55</v>
      </c>
      <c r="D412" s="17" t="n">
        <v>13.09</v>
      </c>
    </row>
    <row r="413" customFormat="false" ht="12.75" hidden="false" customHeight="true" outlineLevel="0" collapsed="false">
      <c r="A413" s="10" t="s">
        <v>39</v>
      </c>
      <c r="B413" s="10"/>
      <c r="C413" s="10"/>
      <c r="D413" s="10"/>
    </row>
    <row r="414" customFormat="false" ht="11.25" hidden="false" customHeight="false" outlineLevel="0" collapsed="false">
      <c r="A414" s="2"/>
    </row>
    <row r="415" customFormat="false" ht="12.75" hidden="false" customHeight="true" outlineLevel="0" collapsed="false">
      <c r="A415" s="19" t="s">
        <v>124</v>
      </c>
      <c r="B415" s="19"/>
      <c r="C415" s="19"/>
      <c r="D415" s="19"/>
      <c r="E415" s="19"/>
      <c r="F415" s="19"/>
      <c r="G415" s="19"/>
      <c r="H415" s="19"/>
    </row>
    <row r="416" customFormat="false" ht="15" hidden="false" customHeight="true" outlineLevel="0" collapsed="false">
      <c r="A416" s="20" t="s">
        <v>125</v>
      </c>
      <c r="B416" s="21" t="s">
        <v>126</v>
      </c>
      <c r="C416" s="22" t="s">
        <v>127</v>
      </c>
      <c r="D416" s="21" t="s">
        <v>128</v>
      </c>
      <c r="E416" s="20" t="s">
        <v>129</v>
      </c>
      <c r="F416" s="20"/>
      <c r="G416" s="20"/>
      <c r="H416" s="22" t="s">
        <v>130</v>
      </c>
    </row>
    <row r="417" customFormat="false" ht="15" hidden="false" customHeight="true" outlineLevel="0" collapsed="false">
      <c r="A417" s="20"/>
      <c r="B417" s="21"/>
      <c r="C417" s="22"/>
      <c r="D417" s="21"/>
      <c r="E417" s="23" t="s">
        <v>131</v>
      </c>
      <c r="F417" s="24" t="s">
        <v>132</v>
      </c>
      <c r="G417" s="23" t="s">
        <v>133</v>
      </c>
      <c r="H417" s="22"/>
    </row>
    <row r="418" customFormat="false" ht="11.25" hidden="false" customHeight="false" outlineLevel="0" collapsed="false">
      <c r="A418" s="25" t="s">
        <v>134</v>
      </c>
      <c r="B418" s="26" t="n">
        <v>49437</v>
      </c>
      <c r="C418" s="26" t="n">
        <v>679</v>
      </c>
      <c r="D418" s="26" t="n">
        <v>710</v>
      </c>
      <c r="E418" s="26" t="n">
        <v>87</v>
      </c>
      <c r="F418" s="25" t="n">
        <v>170</v>
      </c>
      <c r="G418" s="26" t="n">
        <v>-83</v>
      </c>
      <c r="H418" s="26" t="n">
        <v>49323</v>
      </c>
    </row>
    <row r="419" customFormat="false" ht="11.25" hidden="false" customHeight="false" outlineLevel="0" collapsed="false">
      <c r="A419" s="25" t="s">
        <v>135</v>
      </c>
      <c r="B419" s="26" t="n">
        <v>16528</v>
      </c>
      <c r="C419" s="26" t="n">
        <v>179</v>
      </c>
      <c r="D419" s="26" t="n">
        <v>1241</v>
      </c>
      <c r="E419" s="26" t="n">
        <v>84</v>
      </c>
      <c r="F419" s="25" t="n">
        <v>85</v>
      </c>
      <c r="G419" s="26" t="n">
        <v>-1</v>
      </c>
      <c r="H419" s="26" t="n">
        <v>15465</v>
      </c>
    </row>
    <row r="420" customFormat="false" ht="11.25" hidden="false" customHeight="false" outlineLevel="0" collapsed="false">
      <c r="A420" s="25" t="s">
        <v>136</v>
      </c>
      <c r="B420" s="26" t="n">
        <v>1893</v>
      </c>
      <c r="C420" s="26" t="n">
        <v>19</v>
      </c>
      <c r="D420" s="26" t="n">
        <v>22</v>
      </c>
      <c r="E420" s="26" t="n">
        <v>14</v>
      </c>
      <c r="F420" s="25" t="n">
        <v>3</v>
      </c>
      <c r="G420" s="26" t="n">
        <v>11</v>
      </c>
      <c r="H420" s="26" t="n">
        <v>1901</v>
      </c>
    </row>
    <row r="421" customFormat="false" ht="11.25" hidden="false" customHeight="false" outlineLevel="0" collapsed="false">
      <c r="A421" s="25" t="s">
        <v>137</v>
      </c>
      <c r="B421" s="26" t="n">
        <v>798</v>
      </c>
      <c r="C421" s="26" t="n">
        <v>6</v>
      </c>
      <c r="D421" s="26"/>
      <c r="E421" s="26"/>
      <c r="F421" s="25" t="n">
        <v>1</v>
      </c>
      <c r="G421" s="26" t="n">
        <v>-1</v>
      </c>
      <c r="H421" s="26" t="n">
        <v>803</v>
      </c>
    </row>
    <row r="422" customFormat="false" ht="11.25" hidden="false" customHeight="false" outlineLevel="0" collapsed="false">
      <c r="A422" s="25" t="s">
        <v>138</v>
      </c>
      <c r="B422" s="26" t="n">
        <v>39454</v>
      </c>
      <c r="C422" s="26" t="n">
        <v>385</v>
      </c>
      <c r="D422" s="26" t="n">
        <v>404</v>
      </c>
      <c r="E422" s="26" t="n">
        <v>50</v>
      </c>
      <c r="F422" s="25" t="n">
        <v>211</v>
      </c>
      <c r="G422" s="26" t="n">
        <v>-161</v>
      </c>
      <c r="H422" s="26" t="n">
        <v>39274</v>
      </c>
    </row>
    <row r="423" customFormat="false" ht="11.25" hidden="false" customHeight="false" outlineLevel="0" collapsed="false">
      <c r="A423" s="25" t="s">
        <v>139</v>
      </c>
      <c r="B423" s="26" t="n">
        <v>47760</v>
      </c>
      <c r="C423" s="26" t="n">
        <v>708</v>
      </c>
      <c r="D423" s="26" t="n">
        <v>403</v>
      </c>
      <c r="E423" s="26" t="n">
        <v>305</v>
      </c>
      <c r="F423" s="25" t="n">
        <v>79</v>
      </c>
      <c r="G423" s="26" t="n">
        <v>226</v>
      </c>
      <c r="H423" s="26" t="n">
        <v>48291</v>
      </c>
    </row>
    <row r="424" customFormat="false" ht="11.25" hidden="false" customHeight="false" outlineLevel="0" collapsed="false">
      <c r="A424" s="25" t="s">
        <v>140</v>
      </c>
      <c r="B424" s="26" t="n">
        <v>361</v>
      </c>
      <c r="C424" s="26"/>
      <c r="D424" s="26" t="n">
        <v>9</v>
      </c>
      <c r="E424" s="26"/>
      <c r="F424" s="25" t="n">
        <v>17</v>
      </c>
      <c r="G424" s="26" t="n">
        <v>-17</v>
      </c>
      <c r="H424" s="26" t="n">
        <v>335</v>
      </c>
    </row>
    <row r="425" customFormat="false" ht="11.25" hidden="false" customHeight="false" outlineLevel="0" collapsed="false">
      <c r="A425" s="25" t="s">
        <v>141</v>
      </c>
      <c r="B425" s="26" t="n">
        <v>16409</v>
      </c>
      <c r="C425" s="26" t="n">
        <v>245</v>
      </c>
      <c r="D425" s="26" t="n">
        <v>30</v>
      </c>
      <c r="E425" s="26" t="n">
        <v>38</v>
      </c>
      <c r="F425" s="25" t="n">
        <v>22</v>
      </c>
      <c r="G425" s="26" t="n">
        <v>16</v>
      </c>
      <c r="H425" s="26" t="n">
        <v>16640</v>
      </c>
    </row>
    <row r="426" customFormat="false" ht="11.25" hidden="false" customHeight="false" outlineLevel="0" collapsed="false">
      <c r="A426" s="25" t="s">
        <v>142</v>
      </c>
      <c r="B426" s="26" t="n">
        <v>391</v>
      </c>
      <c r="C426" s="26" t="n">
        <v>7</v>
      </c>
      <c r="D426" s="26"/>
      <c r="E426" s="26" t="n">
        <v>1</v>
      </c>
      <c r="F426" s="25" t="n">
        <v>1</v>
      </c>
      <c r="G426" s="26" t="n">
        <v>0</v>
      </c>
      <c r="H426" s="26" t="n">
        <v>398</v>
      </c>
    </row>
    <row r="427" customFormat="false" ht="11.25" hidden="false" customHeight="false" outlineLevel="0" collapsed="false">
      <c r="A427" s="25" t="s">
        <v>143</v>
      </c>
      <c r="B427" s="26" t="n">
        <v>2742</v>
      </c>
      <c r="C427" s="26" t="n">
        <v>22</v>
      </c>
      <c r="D427" s="26" t="n">
        <v>23</v>
      </c>
      <c r="E427" s="26" t="n">
        <v>3</v>
      </c>
      <c r="F427" s="25" t="n">
        <v>7</v>
      </c>
      <c r="G427" s="26" t="n">
        <v>-4</v>
      </c>
      <c r="H427" s="26" t="n">
        <v>2737</v>
      </c>
    </row>
    <row r="428" customFormat="false" ht="11.25" hidden="false" customHeight="false" outlineLevel="0" collapsed="false">
      <c r="A428" s="25" t="s">
        <v>144</v>
      </c>
      <c r="B428" s="26" t="n">
        <v>13940</v>
      </c>
      <c r="C428" s="26" t="n">
        <v>72</v>
      </c>
      <c r="D428" s="26" t="n">
        <v>108</v>
      </c>
      <c r="E428" s="26" t="n">
        <v>14</v>
      </c>
      <c r="F428" s="25" t="n">
        <v>53</v>
      </c>
      <c r="G428" s="26" t="n">
        <v>-39</v>
      </c>
      <c r="H428" s="26" t="n">
        <v>13865</v>
      </c>
    </row>
    <row r="429" customFormat="false" ht="11.25" hidden="false" customHeight="false" outlineLevel="0" collapsed="false">
      <c r="A429" s="25" t="s">
        <v>145</v>
      </c>
      <c r="B429" s="26" t="n">
        <v>8855</v>
      </c>
      <c r="C429" s="26" t="n">
        <v>86</v>
      </c>
      <c r="D429" s="26" t="n">
        <v>288</v>
      </c>
      <c r="E429" s="26" t="n">
        <v>4</v>
      </c>
      <c r="F429" s="25" t="n">
        <v>67</v>
      </c>
      <c r="G429" s="26" t="n">
        <v>-63</v>
      </c>
      <c r="H429" s="26" t="n">
        <v>8590</v>
      </c>
    </row>
    <row r="430" customFormat="false" ht="11.25" hidden="false" customHeight="false" outlineLevel="0" collapsed="false">
      <c r="A430" s="25" t="s">
        <v>146</v>
      </c>
      <c r="B430" s="26" t="n">
        <v>24037</v>
      </c>
      <c r="C430" s="26" t="n">
        <v>289</v>
      </c>
      <c r="D430" s="26" t="n">
        <v>317</v>
      </c>
      <c r="E430" s="26" t="n">
        <v>161</v>
      </c>
      <c r="F430" s="25" t="n">
        <v>66</v>
      </c>
      <c r="G430" s="26" t="n">
        <v>95</v>
      </c>
      <c r="H430" s="26" t="n">
        <v>24104</v>
      </c>
    </row>
    <row r="431" customFormat="false" ht="11.25" hidden="false" customHeight="false" outlineLevel="0" collapsed="false">
      <c r="A431" s="25" t="s">
        <v>147</v>
      </c>
      <c r="B431" s="26" t="n">
        <v>12353</v>
      </c>
      <c r="C431" s="26" t="n">
        <v>99</v>
      </c>
      <c r="D431" s="26" t="n">
        <v>91</v>
      </c>
      <c r="E431" s="26" t="n">
        <v>29</v>
      </c>
      <c r="F431" s="25" t="n">
        <v>15</v>
      </c>
      <c r="G431" s="26" t="n">
        <v>14</v>
      </c>
      <c r="H431" s="26" t="n">
        <v>12375</v>
      </c>
    </row>
    <row r="432" customFormat="false" ht="11.25" hidden="false" customHeight="false" outlineLevel="0" collapsed="false">
      <c r="A432" s="25" t="s">
        <v>148</v>
      </c>
      <c r="B432" s="26" t="n">
        <v>5099</v>
      </c>
      <c r="C432" s="26" t="n">
        <v>47</v>
      </c>
      <c r="D432" s="26" t="n">
        <v>120</v>
      </c>
      <c r="E432" s="26" t="n">
        <v>51</v>
      </c>
      <c r="F432" s="25" t="n">
        <v>16</v>
      </c>
      <c r="G432" s="26" t="n">
        <v>35</v>
      </c>
      <c r="H432" s="26" t="n">
        <v>5061</v>
      </c>
    </row>
    <row r="433" customFormat="false" ht="11.25" hidden="false" customHeight="false" outlineLevel="0" collapsed="false">
      <c r="A433" s="25" t="s">
        <v>149</v>
      </c>
      <c r="B433" s="26" t="n">
        <v>30550</v>
      </c>
      <c r="C433" s="26" t="n">
        <v>338</v>
      </c>
      <c r="D433" s="26" t="n">
        <v>51</v>
      </c>
      <c r="E433" s="26" t="n">
        <v>90</v>
      </c>
      <c r="F433" s="25" t="n">
        <v>54</v>
      </c>
      <c r="G433" s="26" t="n">
        <v>36</v>
      </c>
      <c r="H433" s="26" t="n">
        <v>30873</v>
      </c>
    </row>
    <row r="434" customFormat="false" ht="11.25" hidden="false" customHeight="false" outlineLevel="0" collapsed="false">
      <c r="A434" s="25" t="s">
        <v>150</v>
      </c>
      <c r="B434" s="26" t="n">
        <v>775</v>
      </c>
      <c r="C434" s="26" t="n">
        <v>2</v>
      </c>
      <c r="D434" s="26"/>
      <c r="E434" s="26"/>
      <c r="F434" s="25"/>
      <c r="G434" s="26" t="n">
        <v>0</v>
      </c>
      <c r="H434" s="26" t="n">
        <v>777</v>
      </c>
    </row>
    <row r="435" customFormat="false" ht="11.25" hidden="false" customHeight="false" outlineLevel="0" collapsed="false">
      <c r="A435" s="25" t="s">
        <v>151</v>
      </c>
      <c r="B435" s="26" t="n">
        <v>23513</v>
      </c>
      <c r="C435" s="26" t="n">
        <v>293</v>
      </c>
      <c r="D435" s="26" t="n">
        <v>9</v>
      </c>
      <c r="E435" s="26" t="n">
        <v>95</v>
      </c>
      <c r="F435" s="25" t="n">
        <v>109</v>
      </c>
      <c r="G435" s="26" t="n">
        <v>-14</v>
      </c>
      <c r="H435" s="26" t="n">
        <v>23783</v>
      </c>
    </row>
    <row r="436" customFormat="false" ht="11.25" hidden="false" customHeight="false" outlineLevel="0" collapsed="false">
      <c r="A436" s="25" t="s">
        <v>152</v>
      </c>
      <c r="B436" s="26" t="n">
        <v>431</v>
      </c>
      <c r="C436" s="26" t="n">
        <v>2</v>
      </c>
      <c r="D436" s="26" t="n">
        <v>2</v>
      </c>
      <c r="E436" s="26"/>
      <c r="F436" s="25" t="n">
        <v>1</v>
      </c>
      <c r="G436" s="26" t="n">
        <v>-1</v>
      </c>
      <c r="H436" s="26" t="n">
        <v>430</v>
      </c>
    </row>
    <row r="437" customFormat="false" ht="11.25" hidden="false" customHeight="false" outlineLevel="0" collapsed="false">
      <c r="A437" s="25" t="s">
        <v>153</v>
      </c>
      <c r="B437" s="26" t="n">
        <v>21754</v>
      </c>
      <c r="C437" s="26" t="n">
        <v>401</v>
      </c>
      <c r="D437" s="26" t="n">
        <v>212</v>
      </c>
      <c r="E437" s="26" t="n">
        <v>103</v>
      </c>
      <c r="F437" s="25" t="n">
        <v>100</v>
      </c>
      <c r="G437" s="26" t="n">
        <v>3</v>
      </c>
      <c r="H437" s="26" t="n">
        <v>21946</v>
      </c>
    </row>
    <row r="438" customFormat="false" ht="11.25" hidden="false" customHeight="false" outlineLevel="0" collapsed="false">
      <c r="A438" s="25" t="s">
        <v>154</v>
      </c>
      <c r="B438" s="26" t="n">
        <v>38290</v>
      </c>
      <c r="C438" s="26" t="n">
        <v>475</v>
      </c>
      <c r="D438" s="26" t="n">
        <v>1105</v>
      </c>
      <c r="E438" s="26" t="n">
        <v>160</v>
      </c>
      <c r="F438" s="25" t="n">
        <v>85</v>
      </c>
      <c r="G438" s="26" t="n">
        <v>75</v>
      </c>
      <c r="H438" s="26" t="n">
        <v>37735</v>
      </c>
    </row>
    <row r="439" customFormat="false" ht="11.25" hidden="false" customHeight="false" outlineLevel="0" collapsed="false">
      <c r="A439" s="25" t="s">
        <v>155</v>
      </c>
      <c r="B439" s="26" t="n">
        <v>659</v>
      </c>
      <c r="C439" s="26" t="n">
        <v>5</v>
      </c>
      <c r="D439" s="26" t="n">
        <v>1</v>
      </c>
      <c r="E439" s="26"/>
      <c r="F439" s="25"/>
      <c r="G439" s="26" t="n">
        <v>0</v>
      </c>
      <c r="H439" s="26" t="n">
        <v>663</v>
      </c>
    </row>
    <row r="440" customFormat="false" ht="11.25" hidden="false" customHeight="false" outlineLevel="0" collapsed="false">
      <c r="A440" s="25" t="s">
        <v>156</v>
      </c>
      <c r="B440" s="26" t="n">
        <v>39019</v>
      </c>
      <c r="C440" s="26" t="n">
        <v>428</v>
      </c>
      <c r="D440" s="26" t="n">
        <v>1297</v>
      </c>
      <c r="E440" s="26" t="n">
        <v>30</v>
      </c>
      <c r="F440" s="25" t="n">
        <v>120</v>
      </c>
      <c r="G440" s="26" t="n">
        <v>-90</v>
      </c>
      <c r="H440" s="26" t="n">
        <v>38060</v>
      </c>
    </row>
    <row r="441" customFormat="false" ht="11.25" hidden="false" customHeight="false" outlineLevel="0" collapsed="false">
      <c r="A441" s="25" t="s">
        <v>157</v>
      </c>
      <c r="B441" s="26" t="n">
        <v>18397</v>
      </c>
      <c r="C441" s="26" t="n">
        <v>119</v>
      </c>
      <c r="D441" s="26" t="n">
        <v>310</v>
      </c>
      <c r="E441" s="26" t="n">
        <v>57</v>
      </c>
      <c r="F441" s="25" t="n">
        <v>92</v>
      </c>
      <c r="G441" s="26" t="n">
        <v>-35</v>
      </c>
      <c r="H441" s="26" t="n">
        <v>18171</v>
      </c>
    </row>
    <row r="442" customFormat="false" ht="11.25" hidden="false" customHeight="false" outlineLevel="0" collapsed="false">
      <c r="A442" s="25" t="s">
        <v>158</v>
      </c>
      <c r="B442" s="26" t="n">
        <v>2054</v>
      </c>
      <c r="C442" s="26" t="n">
        <v>17</v>
      </c>
      <c r="D442" s="26" t="n">
        <v>9</v>
      </c>
      <c r="E442" s="26" t="n">
        <v>2</v>
      </c>
      <c r="F442" s="25" t="n">
        <v>4</v>
      </c>
      <c r="G442" s="26" t="n">
        <v>-2</v>
      </c>
      <c r="H442" s="26" t="n">
        <v>2060</v>
      </c>
    </row>
    <row r="443" customFormat="false" ht="11.25" hidden="false" customHeight="false" outlineLevel="0" collapsed="false">
      <c r="A443" s="25" t="s">
        <v>159</v>
      </c>
      <c r="B443" s="26" t="n">
        <v>2619</v>
      </c>
      <c r="C443" s="26" t="n">
        <v>15</v>
      </c>
      <c r="D443" s="26" t="n">
        <v>14</v>
      </c>
      <c r="E443" s="26" t="n">
        <v>4</v>
      </c>
      <c r="F443" s="25" t="n">
        <v>4</v>
      </c>
      <c r="G443" s="26" t="n">
        <v>0</v>
      </c>
      <c r="H443" s="26" t="n">
        <v>2620</v>
      </c>
    </row>
    <row r="444" customFormat="false" ht="11.25" hidden="false" customHeight="false" outlineLevel="0" collapsed="false">
      <c r="A444" s="27" t="s">
        <v>160</v>
      </c>
      <c r="B444" s="28" t="n">
        <v>418118</v>
      </c>
      <c r="C444" s="29" t="n">
        <v>4938</v>
      </c>
      <c r="D444" s="28" t="n">
        <v>6776</v>
      </c>
      <c r="E444" s="30" t="n">
        <v>1382</v>
      </c>
      <c r="F444" s="25" t="n">
        <v>1382</v>
      </c>
      <c r="G444" s="31" t="n">
        <v>0</v>
      </c>
      <c r="H444" s="31" t="n">
        <v>416280</v>
      </c>
    </row>
    <row r="446" customFormat="false" ht="11.25" hidden="false" customHeight="false" outlineLevel="0" collapsed="false">
      <c r="A446" s="24" t="s">
        <v>161</v>
      </c>
      <c r="B446" s="24"/>
      <c r="C446" s="24"/>
      <c r="D446" s="24"/>
      <c r="E446" s="24"/>
      <c r="F446" s="24"/>
      <c r="G446" s="24"/>
      <c r="H446" s="24"/>
      <c r="I446" s="24"/>
      <c r="J446" s="24"/>
    </row>
    <row r="447" customFormat="false" ht="20.1" hidden="false" customHeight="true" outlineLevel="0" collapsed="false">
      <c r="A447" s="22" t="s">
        <v>125</v>
      </c>
      <c r="B447" s="22" t="s">
        <v>162</v>
      </c>
      <c r="C447" s="22" t="s">
        <v>163</v>
      </c>
      <c r="D447" s="22" t="s">
        <v>164</v>
      </c>
      <c r="E447" s="22" t="s">
        <v>165</v>
      </c>
      <c r="F447" s="22" t="s">
        <v>166</v>
      </c>
      <c r="G447" s="22"/>
      <c r="H447" s="22"/>
      <c r="I447" s="22" t="s">
        <v>167</v>
      </c>
      <c r="J447" s="22" t="s">
        <v>168</v>
      </c>
    </row>
    <row r="448" customFormat="false" ht="30" hidden="false" customHeight="true" outlineLevel="0" collapsed="false">
      <c r="A448" s="22"/>
      <c r="B448" s="22"/>
      <c r="C448" s="22"/>
      <c r="D448" s="22"/>
      <c r="E448" s="22"/>
      <c r="F448" s="32" t="s">
        <v>131</v>
      </c>
      <c r="G448" s="20" t="s">
        <v>169</v>
      </c>
      <c r="H448" s="33" t="s">
        <v>170</v>
      </c>
      <c r="I448" s="22"/>
      <c r="J448" s="22"/>
    </row>
    <row r="449" customFormat="false" ht="11.25" hidden="false" customHeight="false" outlineLevel="0" collapsed="false">
      <c r="A449" s="25" t="s">
        <v>134</v>
      </c>
      <c r="B449" s="26" t="n">
        <v>255278</v>
      </c>
      <c r="C449" s="26" t="n">
        <v>-1418</v>
      </c>
      <c r="D449" s="26" t="n">
        <v>2888</v>
      </c>
      <c r="E449" s="26" t="n">
        <v>637</v>
      </c>
      <c r="F449" s="26" t="n">
        <v>1326</v>
      </c>
      <c r="G449" s="26" t="n">
        <v>3028</v>
      </c>
      <c r="H449" s="26" t="n">
        <v>-1702</v>
      </c>
      <c r="I449" s="25" t="n">
        <v>16</v>
      </c>
      <c r="J449" s="26" t="n">
        <v>254425</v>
      </c>
    </row>
    <row r="450" customFormat="false" ht="11.25" hidden="false" customHeight="false" outlineLevel="0" collapsed="false">
      <c r="A450" s="25" t="s">
        <v>135</v>
      </c>
      <c r="B450" s="26" t="n">
        <v>159808</v>
      </c>
      <c r="C450" s="26" t="n">
        <v>-396</v>
      </c>
      <c r="D450" s="26" t="n">
        <v>837</v>
      </c>
      <c r="E450" s="26" t="n">
        <v>1621</v>
      </c>
      <c r="F450" s="26" t="n">
        <v>2895</v>
      </c>
      <c r="G450" s="26" t="n">
        <v>828</v>
      </c>
      <c r="H450" s="26" t="n">
        <v>2067</v>
      </c>
      <c r="I450" s="25" t="n">
        <v>72</v>
      </c>
      <c r="J450" s="26" t="n">
        <v>160767</v>
      </c>
    </row>
    <row r="451" customFormat="false" ht="11.25" hidden="false" customHeight="false" outlineLevel="0" collapsed="false">
      <c r="A451" s="25" t="s">
        <v>136</v>
      </c>
      <c r="B451" s="26" t="n">
        <v>51692</v>
      </c>
      <c r="C451" s="26" t="n">
        <v>-987</v>
      </c>
      <c r="D451" s="26" t="n">
        <v>34</v>
      </c>
      <c r="E451" s="26" t="n">
        <v>29</v>
      </c>
      <c r="F451" s="26" t="n">
        <v>678</v>
      </c>
      <c r="G451" s="26" t="n">
        <v>3</v>
      </c>
      <c r="H451" s="26" t="n">
        <v>675</v>
      </c>
      <c r="I451" s="25" t="n">
        <v>-64</v>
      </c>
      <c r="J451" s="26" t="n">
        <v>51321</v>
      </c>
    </row>
    <row r="452" customFormat="false" ht="11.25" hidden="false" customHeight="false" outlineLevel="0" collapsed="false">
      <c r="A452" s="25" t="s">
        <v>137</v>
      </c>
      <c r="B452" s="26" t="n">
        <v>64490</v>
      </c>
      <c r="C452" s="26" t="n">
        <v>12079</v>
      </c>
      <c r="D452" s="26" t="n">
        <v>2</v>
      </c>
      <c r="E452" s="26"/>
      <c r="F452" s="26"/>
      <c r="G452" s="26" t="n">
        <v>21</v>
      </c>
      <c r="H452" s="26" t="n">
        <v>-21</v>
      </c>
      <c r="I452" s="25"/>
      <c r="J452" s="26" t="n">
        <v>76550</v>
      </c>
    </row>
    <row r="453" customFormat="false" ht="11.25" hidden="false" customHeight="false" outlineLevel="0" collapsed="false">
      <c r="A453" s="25" t="s">
        <v>138</v>
      </c>
      <c r="B453" s="26" t="n">
        <v>211172</v>
      </c>
      <c r="C453" s="26" t="n">
        <v>-968</v>
      </c>
      <c r="D453" s="26" t="n">
        <v>1304</v>
      </c>
      <c r="E453" s="26" t="n">
        <v>973</v>
      </c>
      <c r="F453" s="26" t="n">
        <v>1555</v>
      </c>
      <c r="G453" s="26" t="n">
        <v>2312</v>
      </c>
      <c r="H453" s="26" t="n">
        <v>-757</v>
      </c>
      <c r="I453" s="25" t="n">
        <v>152</v>
      </c>
      <c r="J453" s="26" t="n">
        <v>209930</v>
      </c>
    </row>
    <row r="454" customFormat="false" ht="11.25" hidden="false" customHeight="false" outlineLevel="0" collapsed="false">
      <c r="A454" s="25" t="s">
        <v>139</v>
      </c>
      <c r="B454" s="26" t="n">
        <v>508531</v>
      </c>
      <c r="C454" s="26" t="n">
        <v>-3882</v>
      </c>
      <c r="D454" s="26" t="n">
        <v>2812</v>
      </c>
      <c r="E454" s="26" t="n">
        <v>1200</v>
      </c>
      <c r="F454" s="26" t="n">
        <v>10129</v>
      </c>
      <c r="G454" s="26" t="n">
        <v>1608</v>
      </c>
      <c r="H454" s="26" t="n">
        <v>8521</v>
      </c>
      <c r="I454" s="25" t="n">
        <v>3</v>
      </c>
      <c r="J454" s="26" t="n">
        <v>514785</v>
      </c>
    </row>
    <row r="455" customFormat="false" ht="11.25" hidden="false" customHeight="false" outlineLevel="0" collapsed="false">
      <c r="A455" s="25" t="s">
        <v>140</v>
      </c>
      <c r="B455" s="26" t="n">
        <v>1808</v>
      </c>
      <c r="C455" s="26" t="n">
        <v>76</v>
      </c>
      <c r="D455" s="26"/>
      <c r="E455" s="26" t="n">
        <v>6</v>
      </c>
      <c r="F455" s="26"/>
      <c r="G455" s="26" t="n">
        <v>77</v>
      </c>
      <c r="H455" s="26" t="n">
        <v>-77</v>
      </c>
      <c r="I455" s="25"/>
      <c r="J455" s="26" t="n">
        <v>1801</v>
      </c>
    </row>
    <row r="456" customFormat="false" ht="11.25" hidden="false" customHeight="false" outlineLevel="0" collapsed="false">
      <c r="A456" s="25" t="s">
        <v>141</v>
      </c>
      <c r="B456" s="26" t="n">
        <v>102108</v>
      </c>
      <c r="C456" s="26" t="n">
        <v>-431</v>
      </c>
      <c r="D456" s="26" t="n">
        <v>561</v>
      </c>
      <c r="E456" s="26" t="n">
        <v>16</v>
      </c>
      <c r="F456" s="26" t="n">
        <v>1206</v>
      </c>
      <c r="G456" s="26" t="n">
        <v>417</v>
      </c>
      <c r="H456" s="26" t="n">
        <v>789</v>
      </c>
      <c r="I456" s="25" t="n">
        <v>-852</v>
      </c>
      <c r="J456" s="26" t="n">
        <v>102159</v>
      </c>
    </row>
    <row r="457" customFormat="false" ht="11.25" hidden="false" customHeight="false" outlineLevel="0" collapsed="false">
      <c r="A457" s="25" t="s">
        <v>142</v>
      </c>
      <c r="B457" s="26" t="n">
        <v>35737</v>
      </c>
      <c r="C457" s="26" t="n">
        <v>-621</v>
      </c>
      <c r="D457" s="26" t="n">
        <v>53</v>
      </c>
      <c r="E457" s="26"/>
      <c r="F457" s="26" t="n">
        <v>1</v>
      </c>
      <c r="G457" s="26" t="n">
        <v>7</v>
      </c>
      <c r="H457" s="26" t="n">
        <v>-6</v>
      </c>
      <c r="I457" s="25" t="n">
        <v>0</v>
      </c>
      <c r="J457" s="26" t="n">
        <v>35163</v>
      </c>
    </row>
    <row r="458" customFormat="false" ht="11.25" hidden="false" customHeight="false" outlineLevel="0" collapsed="false">
      <c r="A458" s="25" t="s">
        <v>143</v>
      </c>
      <c r="B458" s="26" t="n">
        <v>22927</v>
      </c>
      <c r="C458" s="26" t="n">
        <v>1228</v>
      </c>
      <c r="D458" s="26" t="n">
        <v>24</v>
      </c>
      <c r="E458" s="26" t="n">
        <v>1941</v>
      </c>
      <c r="F458" s="26" t="n">
        <v>329</v>
      </c>
      <c r="G458" s="26" t="n">
        <v>35</v>
      </c>
      <c r="H458" s="26" t="n">
        <v>294</v>
      </c>
      <c r="I458" s="25" t="n">
        <v>-13</v>
      </c>
      <c r="J458" s="26" t="n">
        <v>22519</v>
      </c>
    </row>
    <row r="459" customFormat="false" ht="11.25" hidden="false" customHeight="false" outlineLevel="0" collapsed="false">
      <c r="A459" s="25" t="s">
        <v>144</v>
      </c>
      <c r="B459" s="26" t="n">
        <v>78123</v>
      </c>
      <c r="C459" s="26" t="n">
        <v>-852</v>
      </c>
      <c r="D459" s="26" t="n">
        <v>150</v>
      </c>
      <c r="E459" s="26" t="n">
        <v>118</v>
      </c>
      <c r="F459" s="26" t="n">
        <v>326</v>
      </c>
      <c r="G459" s="26" t="n">
        <v>447</v>
      </c>
      <c r="H459" s="26" t="n">
        <v>-121</v>
      </c>
      <c r="I459" s="25" t="n">
        <v>-15</v>
      </c>
      <c r="J459" s="26" t="n">
        <v>77167</v>
      </c>
    </row>
    <row r="460" customFormat="false" ht="11.25" hidden="false" customHeight="false" outlineLevel="0" collapsed="false">
      <c r="A460" s="25" t="s">
        <v>145</v>
      </c>
      <c r="B460" s="26" t="n">
        <v>89134</v>
      </c>
      <c r="C460" s="26" t="n">
        <v>-881</v>
      </c>
      <c r="D460" s="26" t="n">
        <v>347</v>
      </c>
      <c r="E460" s="26" t="n">
        <v>924</v>
      </c>
      <c r="F460" s="26" t="n">
        <v>7</v>
      </c>
      <c r="G460" s="26" t="n">
        <v>2022</v>
      </c>
      <c r="H460" s="26" t="n">
        <v>-2015</v>
      </c>
      <c r="I460" s="25" t="n">
        <v>-1</v>
      </c>
      <c r="J460" s="26" t="n">
        <v>85660</v>
      </c>
    </row>
    <row r="461" customFormat="false" ht="11.25" hidden="false" customHeight="false" outlineLevel="0" collapsed="false">
      <c r="A461" s="25" t="s">
        <v>146</v>
      </c>
      <c r="B461" s="26" t="n">
        <v>400330</v>
      </c>
      <c r="C461" s="26" t="n">
        <v>-2975</v>
      </c>
      <c r="D461" s="26" t="n">
        <v>733</v>
      </c>
      <c r="E461" s="26" t="n">
        <v>2009</v>
      </c>
      <c r="F461" s="26" t="n">
        <v>1851</v>
      </c>
      <c r="G461" s="26" t="n">
        <v>1478</v>
      </c>
      <c r="H461" s="26" t="n">
        <v>373</v>
      </c>
      <c r="I461" s="25" t="n">
        <v>-34</v>
      </c>
      <c r="J461" s="26" t="n">
        <v>396418</v>
      </c>
    </row>
    <row r="462" customFormat="false" ht="11.25" hidden="false" customHeight="false" outlineLevel="0" collapsed="false">
      <c r="A462" s="25" t="s">
        <v>147</v>
      </c>
      <c r="B462" s="26" t="n">
        <v>69455</v>
      </c>
      <c r="C462" s="26" t="n">
        <v>-1709</v>
      </c>
      <c r="D462" s="26" t="n">
        <v>368</v>
      </c>
      <c r="E462" s="26" t="n">
        <v>1017</v>
      </c>
      <c r="F462" s="26" t="n">
        <v>100</v>
      </c>
      <c r="G462" s="26" t="n">
        <v>139</v>
      </c>
      <c r="H462" s="26" t="n">
        <v>-39</v>
      </c>
      <c r="I462" s="25" t="n">
        <v>1</v>
      </c>
      <c r="J462" s="26" t="n">
        <v>67059</v>
      </c>
    </row>
    <row r="463" customFormat="false" ht="11.25" hidden="false" customHeight="false" outlineLevel="0" collapsed="false">
      <c r="A463" s="25" t="s">
        <v>148</v>
      </c>
      <c r="B463" s="26" t="n">
        <v>47228</v>
      </c>
      <c r="C463" s="26" t="n">
        <v>-239</v>
      </c>
      <c r="D463" s="26" t="n">
        <v>188</v>
      </c>
      <c r="E463" s="26" t="n">
        <v>18</v>
      </c>
      <c r="F463" s="26" t="n">
        <v>396</v>
      </c>
      <c r="G463" s="26" t="n">
        <v>2082</v>
      </c>
      <c r="H463" s="26" t="n">
        <v>-1686</v>
      </c>
      <c r="I463" s="25" t="n">
        <v>-2</v>
      </c>
      <c r="J463" s="26" t="n">
        <v>45471</v>
      </c>
    </row>
    <row r="464" customFormat="false" ht="11.25" hidden="false" customHeight="false" outlineLevel="0" collapsed="false">
      <c r="A464" s="25" t="s">
        <v>149</v>
      </c>
      <c r="B464" s="26" t="n">
        <v>207871</v>
      </c>
      <c r="C464" s="26" t="n">
        <v>-5111</v>
      </c>
      <c r="D464" s="26" t="n">
        <v>845</v>
      </c>
      <c r="E464" s="26" t="n">
        <v>49</v>
      </c>
      <c r="F464" s="26" t="n">
        <v>1232</v>
      </c>
      <c r="G464" s="26" t="n">
        <v>4414</v>
      </c>
      <c r="H464" s="26" t="n">
        <v>-3182</v>
      </c>
      <c r="I464" s="25" t="n">
        <v>48</v>
      </c>
      <c r="J464" s="26" t="n">
        <v>200422</v>
      </c>
    </row>
    <row r="465" customFormat="false" ht="11.25" hidden="false" customHeight="false" outlineLevel="0" collapsed="false">
      <c r="A465" s="25" t="s">
        <v>150</v>
      </c>
      <c r="B465" s="26" t="n">
        <v>5697</v>
      </c>
      <c r="C465" s="26" t="n">
        <v>-498</v>
      </c>
      <c r="D465" s="26" t="n">
        <v>0</v>
      </c>
      <c r="E465" s="26"/>
      <c r="F465" s="26"/>
      <c r="G465" s="26"/>
      <c r="H465" s="26" t="n">
        <v>0</v>
      </c>
      <c r="I465" s="25"/>
      <c r="J465" s="26" t="n">
        <v>5199</v>
      </c>
    </row>
    <row r="466" customFormat="false" ht="11.25" hidden="false" customHeight="false" outlineLevel="0" collapsed="false">
      <c r="A466" s="25" t="s">
        <v>151</v>
      </c>
      <c r="B466" s="26" t="n">
        <v>296073</v>
      </c>
      <c r="C466" s="26" t="n">
        <v>-523</v>
      </c>
      <c r="D466" s="26" t="n">
        <v>870</v>
      </c>
      <c r="E466" s="26" t="n">
        <v>5</v>
      </c>
      <c r="F466" s="26" t="n">
        <v>5276</v>
      </c>
      <c r="G466" s="26" t="n">
        <v>3134</v>
      </c>
      <c r="H466" s="26" t="n">
        <v>2142</v>
      </c>
      <c r="I466" s="25" t="n">
        <v>5</v>
      </c>
      <c r="J466" s="26" t="n">
        <v>298562</v>
      </c>
    </row>
    <row r="467" customFormat="false" ht="11.25" hidden="false" customHeight="false" outlineLevel="0" collapsed="false">
      <c r="A467" s="25" t="s">
        <v>152</v>
      </c>
      <c r="B467" s="26" t="n">
        <v>53275</v>
      </c>
      <c r="C467" s="26" t="n">
        <v>-6481</v>
      </c>
      <c r="D467" s="26" t="n">
        <v>10</v>
      </c>
      <c r="E467" s="26" t="n">
        <v>100</v>
      </c>
      <c r="F467" s="26"/>
      <c r="G467" s="26" t="n">
        <v>854</v>
      </c>
      <c r="H467" s="26" t="n">
        <v>-854</v>
      </c>
      <c r="I467" s="25"/>
      <c r="J467" s="26" t="n">
        <v>45850</v>
      </c>
    </row>
    <row r="468" customFormat="false" ht="11.25" hidden="false" customHeight="false" outlineLevel="0" collapsed="false">
      <c r="A468" s="25" t="s">
        <v>153</v>
      </c>
      <c r="B468" s="26" t="n">
        <v>196082</v>
      </c>
      <c r="C468" s="26" t="n">
        <v>82</v>
      </c>
      <c r="D468" s="26" t="n">
        <v>1392</v>
      </c>
      <c r="E468" s="26" t="n">
        <v>750</v>
      </c>
      <c r="F468" s="26" t="n">
        <v>1462</v>
      </c>
      <c r="G468" s="26" t="n">
        <v>1389</v>
      </c>
      <c r="H468" s="26" t="n">
        <v>73</v>
      </c>
      <c r="I468" s="25" t="n">
        <v>-2</v>
      </c>
      <c r="J468" s="26" t="n">
        <v>196877</v>
      </c>
    </row>
    <row r="469" customFormat="false" ht="11.25" hidden="false" customHeight="false" outlineLevel="0" collapsed="false">
      <c r="A469" s="25" t="s">
        <v>154</v>
      </c>
      <c r="B469" s="26" t="n">
        <v>279392</v>
      </c>
      <c r="C469" s="26" t="n">
        <v>2063</v>
      </c>
      <c r="D469" s="26" t="n">
        <v>2051</v>
      </c>
      <c r="E469" s="26" t="n">
        <v>1173</v>
      </c>
      <c r="F469" s="26" t="n">
        <v>2094</v>
      </c>
      <c r="G469" s="26" t="n">
        <v>986</v>
      </c>
      <c r="H469" s="26" t="n">
        <v>1108</v>
      </c>
      <c r="I469" s="25" t="n">
        <v>-34</v>
      </c>
      <c r="J469" s="26" t="n">
        <v>283407</v>
      </c>
    </row>
    <row r="470" customFormat="false" ht="11.25" hidden="false" customHeight="false" outlineLevel="0" collapsed="false">
      <c r="A470" s="25" t="s">
        <v>155</v>
      </c>
      <c r="B470" s="26" t="n">
        <v>7494</v>
      </c>
      <c r="C470" s="26" t="n">
        <v>50</v>
      </c>
      <c r="D470" s="26" t="n">
        <v>28</v>
      </c>
      <c r="E470" s="26" t="n">
        <v>0</v>
      </c>
      <c r="F470" s="26"/>
      <c r="G470" s="26"/>
      <c r="H470" s="26" t="n">
        <v>0</v>
      </c>
      <c r="I470" s="25"/>
      <c r="J470" s="26" t="n">
        <v>7572</v>
      </c>
    </row>
    <row r="471" customFormat="false" ht="11.25" hidden="false" customHeight="false" outlineLevel="0" collapsed="false">
      <c r="A471" s="25" t="s">
        <v>156</v>
      </c>
      <c r="B471" s="26" t="n">
        <v>1051560</v>
      </c>
      <c r="C471" s="26" t="n">
        <v>17223</v>
      </c>
      <c r="D471" s="26" t="n">
        <v>4015</v>
      </c>
      <c r="E471" s="26" t="n">
        <v>8755</v>
      </c>
      <c r="F471" s="26" t="n">
        <v>760</v>
      </c>
      <c r="G471" s="26" t="n">
        <v>4822</v>
      </c>
      <c r="H471" s="26" t="n">
        <v>-4062</v>
      </c>
      <c r="I471" s="25" t="n">
        <v>-59</v>
      </c>
      <c r="J471" s="26" t="n">
        <v>1059922</v>
      </c>
    </row>
    <row r="472" customFormat="false" ht="11.25" hidden="false" customHeight="false" outlineLevel="0" collapsed="false">
      <c r="A472" s="25" t="s">
        <v>157</v>
      </c>
      <c r="B472" s="26" t="n">
        <v>96427</v>
      </c>
      <c r="C472" s="26" t="n">
        <v>-313</v>
      </c>
      <c r="D472" s="26" t="n">
        <v>296</v>
      </c>
      <c r="E472" s="26" t="n">
        <v>674</v>
      </c>
      <c r="F472" s="26" t="n">
        <v>947</v>
      </c>
      <c r="G472" s="26" t="n">
        <v>2499</v>
      </c>
      <c r="H472" s="26" t="n">
        <v>-1552</v>
      </c>
      <c r="I472" s="25" t="n">
        <v>9</v>
      </c>
      <c r="J472" s="26" t="n">
        <v>94193</v>
      </c>
    </row>
    <row r="473" customFormat="false" ht="11.25" hidden="false" customHeight="false" outlineLevel="0" collapsed="false">
      <c r="A473" s="25" t="s">
        <v>158</v>
      </c>
      <c r="B473" s="26" t="n">
        <v>16832</v>
      </c>
      <c r="C473" s="26" t="n">
        <v>-263</v>
      </c>
      <c r="D473" s="26" t="n">
        <v>153</v>
      </c>
      <c r="E473" s="26" t="n">
        <v>13</v>
      </c>
      <c r="F473" s="26" t="n">
        <v>11</v>
      </c>
      <c r="G473" s="26" t="n">
        <v>16</v>
      </c>
      <c r="H473" s="26" t="n">
        <v>-5</v>
      </c>
      <c r="I473" s="25" t="n">
        <v>0</v>
      </c>
      <c r="J473" s="26" t="n">
        <v>16704</v>
      </c>
    </row>
    <row r="474" customFormat="false" ht="11.25" hidden="false" customHeight="false" outlineLevel="0" collapsed="false">
      <c r="A474" s="25" t="s">
        <v>159</v>
      </c>
      <c r="B474" s="26" t="n">
        <v>13853</v>
      </c>
      <c r="C474" s="26" t="n">
        <v>-63</v>
      </c>
      <c r="D474" s="26" t="n">
        <v>30</v>
      </c>
      <c r="E474" s="26" t="n">
        <v>44</v>
      </c>
      <c r="F474" s="26" t="n">
        <v>54</v>
      </c>
      <c r="G474" s="26" t="n">
        <v>17</v>
      </c>
      <c r="H474" s="26" t="n">
        <v>37</v>
      </c>
      <c r="I474" s="25" t="n">
        <v>-1</v>
      </c>
      <c r="J474" s="26" t="n">
        <v>13812</v>
      </c>
    </row>
    <row r="475" customFormat="false" ht="11.25" hidden="false" customHeight="false" outlineLevel="0" collapsed="false">
      <c r="A475" s="27" t="s">
        <v>160</v>
      </c>
      <c r="B475" s="34" t="n">
        <v>4322377</v>
      </c>
      <c r="C475" s="34" t="n">
        <v>4190</v>
      </c>
      <c r="D475" s="34" t="n">
        <v>19991</v>
      </c>
      <c r="E475" s="34" t="n">
        <v>22072</v>
      </c>
      <c r="F475" s="34" t="n">
        <v>32635</v>
      </c>
      <c r="G475" s="34" t="n">
        <v>32635</v>
      </c>
      <c r="H475" s="34" t="n">
        <v>0</v>
      </c>
      <c r="I475" s="34" t="n">
        <v>-771</v>
      </c>
      <c r="J475" s="34" t="n">
        <v>4323715</v>
      </c>
    </row>
    <row r="476" customFormat="false" ht="11.25" hidden="false" customHeight="false" outlineLevel="0" collapsed="false">
      <c r="A476" s="1" t="s">
        <v>171</v>
      </c>
      <c r="H476" s="35"/>
      <c r="I476" s="36"/>
    </row>
    <row r="478" customFormat="false" ht="11.25" hidden="false" customHeight="true" outlineLevel="0" collapsed="false">
      <c r="A478" s="37" t="s">
        <v>172</v>
      </c>
      <c r="B478" s="37"/>
      <c r="C478" s="37"/>
    </row>
    <row r="479" customFormat="false" ht="18.75" hidden="false" customHeight="true" outlineLevel="0" collapsed="false">
      <c r="A479" s="37"/>
      <c r="B479" s="37"/>
      <c r="C479" s="37"/>
    </row>
    <row r="480" customFormat="false" ht="11.25" hidden="false" customHeight="true" outlineLevel="0" collapsed="false">
      <c r="A480" s="22" t="s">
        <v>173</v>
      </c>
      <c r="B480" s="23" t="s">
        <v>174</v>
      </c>
      <c r="C480" s="23"/>
    </row>
    <row r="481" customFormat="false" ht="11.25" hidden="false" customHeight="false" outlineLevel="0" collapsed="false">
      <c r="A481" s="22"/>
      <c r="B481" s="23" t="s">
        <v>175</v>
      </c>
      <c r="C481" s="23" t="s">
        <v>9</v>
      </c>
    </row>
    <row r="482" customFormat="false" ht="11.25" hidden="false" customHeight="false" outlineLevel="0" collapsed="false">
      <c r="A482" s="26" t="s">
        <v>134</v>
      </c>
      <c r="B482" s="26" t="n">
        <v>61</v>
      </c>
      <c r="C482" s="38" t="n">
        <v>9.60629921259843</v>
      </c>
    </row>
    <row r="483" customFormat="false" ht="11.25" hidden="false" customHeight="false" outlineLevel="0" collapsed="false">
      <c r="A483" s="26" t="s">
        <v>135</v>
      </c>
      <c r="B483" s="26" t="n">
        <v>31</v>
      </c>
      <c r="C483" s="38" t="n">
        <v>4.88188976377953</v>
      </c>
    </row>
    <row r="484" customFormat="false" ht="11.25" hidden="false" customHeight="false" outlineLevel="0" collapsed="false">
      <c r="A484" s="26" t="s">
        <v>136</v>
      </c>
      <c r="B484" s="26" t="n">
        <v>9</v>
      </c>
      <c r="C484" s="38" t="n">
        <v>1.41732283464567</v>
      </c>
    </row>
    <row r="485" customFormat="false" ht="11.25" hidden="false" customHeight="false" outlineLevel="0" collapsed="false">
      <c r="A485" s="26" t="s">
        <v>137</v>
      </c>
      <c r="B485" s="26" t="n">
        <v>9</v>
      </c>
      <c r="C485" s="38" t="n">
        <v>1.41732283464567</v>
      </c>
    </row>
    <row r="486" customFormat="false" ht="11.25" hidden="false" customHeight="false" outlineLevel="0" collapsed="false">
      <c r="A486" s="26" t="s">
        <v>138</v>
      </c>
      <c r="B486" s="26" t="n">
        <v>49</v>
      </c>
      <c r="C486" s="38" t="n">
        <v>7.71653543307087</v>
      </c>
    </row>
    <row r="487" customFormat="false" ht="11.25" hidden="false" customHeight="false" outlineLevel="0" collapsed="false">
      <c r="A487" s="26" t="s">
        <v>139</v>
      </c>
      <c r="B487" s="26" t="n">
        <v>67</v>
      </c>
      <c r="C487" s="38" t="n">
        <v>10.5511811023622</v>
      </c>
    </row>
    <row r="488" customFormat="false" ht="11.25" hidden="false" customHeight="false" outlineLevel="0" collapsed="false">
      <c r="A488" s="26" t="s">
        <v>141</v>
      </c>
      <c r="B488" s="26" t="n">
        <v>12</v>
      </c>
      <c r="C488" s="38" t="n">
        <v>1.88976377952756</v>
      </c>
    </row>
    <row r="489" customFormat="false" ht="11.25" hidden="false" customHeight="false" outlineLevel="0" collapsed="false">
      <c r="A489" s="26" t="s">
        <v>142</v>
      </c>
      <c r="B489" s="26" t="n">
        <v>3</v>
      </c>
      <c r="C489" s="38" t="n">
        <v>0.47244094488189</v>
      </c>
    </row>
    <row r="490" customFormat="false" ht="11.25" hidden="false" customHeight="false" outlineLevel="0" collapsed="false">
      <c r="A490" s="26" t="s">
        <v>143</v>
      </c>
      <c r="B490" s="26" t="n">
        <v>1</v>
      </c>
      <c r="C490" s="38" t="n">
        <v>0.15748031496063</v>
      </c>
    </row>
    <row r="491" customFormat="false" ht="11.25" hidden="false" customHeight="false" outlineLevel="0" collapsed="false">
      <c r="A491" s="26" t="s">
        <v>144</v>
      </c>
      <c r="B491" s="26" t="n">
        <v>8</v>
      </c>
      <c r="C491" s="38" t="n">
        <v>1.25984251968504</v>
      </c>
    </row>
    <row r="492" customFormat="false" ht="11.25" hidden="false" customHeight="false" outlineLevel="0" collapsed="false">
      <c r="A492" s="26" t="s">
        <v>145</v>
      </c>
      <c r="B492" s="26" t="n">
        <v>9</v>
      </c>
      <c r="C492" s="38" t="n">
        <v>1.41732283464567</v>
      </c>
    </row>
    <row r="493" customFormat="false" ht="11.25" hidden="false" customHeight="false" outlineLevel="0" collapsed="false">
      <c r="A493" s="26" t="s">
        <v>146</v>
      </c>
      <c r="B493" s="26" t="n">
        <v>109</v>
      </c>
      <c r="C493" s="38" t="n">
        <v>17.1653543307087</v>
      </c>
    </row>
    <row r="494" customFormat="false" ht="11.25" hidden="false" customHeight="false" outlineLevel="0" collapsed="false">
      <c r="A494" s="26" t="s">
        <v>147</v>
      </c>
      <c r="B494" s="26" t="n">
        <v>8</v>
      </c>
      <c r="C494" s="38" t="n">
        <v>1.25984251968504</v>
      </c>
    </row>
    <row r="495" customFormat="false" ht="11.25" hidden="false" customHeight="false" outlineLevel="0" collapsed="false">
      <c r="A495" s="26" t="s">
        <v>148</v>
      </c>
      <c r="B495" s="26" t="n">
        <v>1</v>
      </c>
      <c r="C495" s="38" t="n">
        <v>0.15748031496063</v>
      </c>
    </row>
    <row r="496" customFormat="false" ht="11.25" hidden="false" customHeight="false" outlineLevel="0" collapsed="false">
      <c r="A496" s="26" t="s">
        <v>149</v>
      </c>
      <c r="B496" s="26" t="n">
        <v>43</v>
      </c>
      <c r="C496" s="38" t="n">
        <v>6.77165354330709</v>
      </c>
    </row>
    <row r="497" customFormat="false" ht="11.25" hidden="false" customHeight="false" outlineLevel="0" collapsed="false">
      <c r="A497" s="26" t="s">
        <v>151</v>
      </c>
      <c r="B497" s="26" t="n">
        <v>44</v>
      </c>
      <c r="C497" s="38" t="n">
        <v>6.92913385826772</v>
      </c>
    </row>
    <row r="498" customFormat="false" ht="11.25" hidden="false" customHeight="false" outlineLevel="0" collapsed="false">
      <c r="A498" s="26" t="s">
        <v>152</v>
      </c>
      <c r="B498" s="26" t="n">
        <v>7</v>
      </c>
      <c r="C498" s="38" t="n">
        <v>1.10236220472441</v>
      </c>
    </row>
    <row r="499" customFormat="false" ht="11.25" hidden="false" customHeight="false" outlineLevel="0" collapsed="false">
      <c r="A499" s="26" t="s">
        <v>153</v>
      </c>
      <c r="B499" s="26" t="n">
        <v>20</v>
      </c>
      <c r="C499" s="38" t="n">
        <v>3.1496062992126</v>
      </c>
    </row>
    <row r="500" customFormat="false" ht="11.25" hidden="false" customHeight="false" outlineLevel="0" collapsed="false">
      <c r="A500" s="26" t="s">
        <v>154</v>
      </c>
      <c r="B500" s="26" t="n">
        <v>54</v>
      </c>
      <c r="C500" s="38" t="n">
        <v>8.50393700787402</v>
      </c>
    </row>
    <row r="501" customFormat="false" ht="11.25" hidden="false" customHeight="false" outlineLevel="0" collapsed="false">
      <c r="A501" s="26" t="s">
        <v>155</v>
      </c>
      <c r="B501" s="26" t="n">
        <v>3</v>
      </c>
      <c r="C501" s="38" t="n">
        <v>0.47244094488189</v>
      </c>
    </row>
    <row r="502" customFormat="false" ht="11.25" hidden="false" customHeight="false" outlineLevel="0" collapsed="false">
      <c r="A502" s="26" t="s">
        <v>156</v>
      </c>
      <c r="B502" s="26" t="n">
        <v>71</v>
      </c>
      <c r="C502" s="38" t="n">
        <v>11.1811023622047</v>
      </c>
    </row>
    <row r="503" customFormat="false" ht="11.25" hidden="false" customHeight="false" outlineLevel="0" collapsed="false">
      <c r="A503" s="26" t="s">
        <v>157</v>
      </c>
      <c r="B503" s="26" t="n">
        <v>7</v>
      </c>
      <c r="C503" s="38" t="n">
        <v>1.10236220472441</v>
      </c>
    </row>
    <row r="504" customFormat="false" ht="11.25" hidden="false" customHeight="false" outlineLevel="0" collapsed="false">
      <c r="A504" s="26" t="s">
        <v>158</v>
      </c>
      <c r="B504" s="26" t="n">
        <v>7</v>
      </c>
      <c r="C504" s="38" t="n">
        <v>1.10236220472441</v>
      </c>
    </row>
    <row r="505" customFormat="false" ht="11.25" hidden="false" customHeight="false" outlineLevel="0" collapsed="false">
      <c r="A505" s="26" t="s">
        <v>159</v>
      </c>
      <c r="B505" s="26" t="n">
        <v>2</v>
      </c>
      <c r="C505" s="38" t="n">
        <v>0.31496062992126</v>
      </c>
    </row>
    <row r="506" customFormat="false" ht="11.25" hidden="false" customHeight="false" outlineLevel="0" collapsed="false">
      <c r="A506" s="26" t="s">
        <v>160</v>
      </c>
      <c r="B506" s="26" t="n">
        <v>635</v>
      </c>
      <c r="C506" s="38" t="n">
        <v>100</v>
      </c>
    </row>
    <row r="508" customFormat="false" ht="11.25" hidden="false" customHeight="true" outlineLevel="0" collapsed="false">
      <c r="A508" s="37" t="s">
        <v>176</v>
      </c>
      <c r="B508" s="37"/>
      <c r="C508" s="37"/>
      <c r="D508" s="37"/>
    </row>
    <row r="509" customFormat="false" ht="11.25" hidden="false" customHeight="false" outlineLevel="0" collapsed="false">
      <c r="A509" s="37"/>
      <c r="B509" s="37"/>
      <c r="C509" s="37"/>
      <c r="D509" s="37"/>
    </row>
    <row r="510" customFormat="false" ht="11.25" hidden="false" customHeight="true" outlineLevel="0" collapsed="false">
      <c r="A510" s="22" t="s">
        <v>156</v>
      </c>
      <c r="B510" s="22" t="s">
        <v>177</v>
      </c>
      <c r="C510" s="22" t="s">
        <v>178</v>
      </c>
      <c r="D510" s="22"/>
    </row>
    <row r="511" customFormat="false" ht="11.25" hidden="false" customHeight="false" outlineLevel="0" collapsed="false">
      <c r="A511" s="22"/>
      <c r="B511" s="22"/>
      <c r="C511" s="39" t="s">
        <v>179</v>
      </c>
      <c r="D511" s="23" t="s">
        <v>180</v>
      </c>
    </row>
    <row r="512" customFormat="false" ht="11.25" hidden="false" customHeight="false" outlineLevel="0" collapsed="false">
      <c r="A512" s="26" t="s">
        <v>181</v>
      </c>
      <c r="B512" s="26" t="n">
        <v>222</v>
      </c>
      <c r="C512" s="38" t="n">
        <v>34.9606299212598</v>
      </c>
      <c r="D512" s="38" t="n">
        <v>34.9606299212598</v>
      </c>
    </row>
    <row r="513" customFormat="false" ht="11.25" hidden="false" customHeight="false" outlineLevel="0" collapsed="false">
      <c r="A513" s="26" t="s">
        <v>182</v>
      </c>
      <c r="B513" s="26" t="n">
        <v>53</v>
      </c>
      <c r="C513" s="38" t="n">
        <v>8.34645669291339</v>
      </c>
      <c r="D513" s="38" t="n">
        <v>43.3070866141732</v>
      </c>
    </row>
    <row r="514" customFormat="false" ht="11.25" hidden="false" customHeight="false" outlineLevel="0" collapsed="false">
      <c r="A514" s="26" t="s">
        <v>183</v>
      </c>
      <c r="B514" s="26" t="n">
        <v>38</v>
      </c>
      <c r="C514" s="38" t="n">
        <v>5.98425196850394</v>
      </c>
      <c r="D514" s="38" t="n">
        <v>49.2913385826772</v>
      </c>
    </row>
    <row r="515" customFormat="false" ht="11.25" hidden="false" customHeight="false" outlineLevel="0" collapsed="false">
      <c r="A515" s="26" t="s">
        <v>184</v>
      </c>
      <c r="B515" s="26" t="n">
        <v>26</v>
      </c>
      <c r="C515" s="38" t="n">
        <v>4.09448818897638</v>
      </c>
      <c r="D515" s="38" t="n">
        <v>53.3858267716536</v>
      </c>
    </row>
    <row r="516" customFormat="false" ht="11.25" hidden="false" customHeight="false" outlineLevel="0" collapsed="false">
      <c r="A516" s="26" t="s">
        <v>185</v>
      </c>
      <c r="B516" s="26" t="n">
        <v>24</v>
      </c>
      <c r="C516" s="38" t="n">
        <v>3.77952755905512</v>
      </c>
      <c r="D516" s="38" t="n">
        <v>57.1653543307087</v>
      </c>
    </row>
    <row r="517" customFormat="false" ht="11.25" hidden="false" customHeight="false" outlineLevel="0" collapsed="false">
      <c r="A517" s="26" t="s">
        <v>186</v>
      </c>
      <c r="B517" s="26" t="n">
        <v>21</v>
      </c>
      <c r="C517" s="38" t="n">
        <v>3.30708661417323</v>
      </c>
      <c r="D517" s="38" t="n">
        <v>60.4724409448819</v>
      </c>
    </row>
    <row r="518" customFormat="false" ht="11.25" hidden="false" customHeight="false" outlineLevel="0" collapsed="false">
      <c r="A518" s="26" t="s">
        <v>187</v>
      </c>
      <c r="B518" s="26" t="n">
        <v>19</v>
      </c>
      <c r="C518" s="38" t="n">
        <v>2.99212598425197</v>
      </c>
      <c r="D518" s="38" t="n">
        <v>63.4645669291339</v>
      </c>
    </row>
    <row r="519" customFormat="false" ht="11.25" hidden="false" customHeight="false" outlineLevel="0" collapsed="false">
      <c r="A519" s="26" t="s">
        <v>188</v>
      </c>
      <c r="B519" s="26" t="n">
        <v>11</v>
      </c>
      <c r="C519" s="38" t="n">
        <v>1.73228346456693</v>
      </c>
      <c r="D519" s="38" t="n">
        <v>65.1968503937008</v>
      </c>
    </row>
    <row r="520" customFormat="false" ht="11.25" hidden="false" customHeight="false" outlineLevel="0" collapsed="false">
      <c r="A520" s="26" t="s">
        <v>189</v>
      </c>
      <c r="B520" s="26" t="n">
        <v>11</v>
      </c>
      <c r="C520" s="38" t="n">
        <v>1.73228346456693</v>
      </c>
      <c r="D520" s="38" t="n">
        <v>66.9291338582677</v>
      </c>
    </row>
    <row r="521" customFormat="false" ht="11.25" hidden="false" customHeight="false" outlineLevel="0" collapsed="false">
      <c r="A521" s="26" t="s">
        <v>190</v>
      </c>
      <c r="B521" s="26" t="n">
        <v>11</v>
      </c>
      <c r="C521" s="38" t="n">
        <v>1.73228346456693</v>
      </c>
      <c r="D521" s="38" t="n">
        <v>68.6614173228347</v>
      </c>
    </row>
    <row r="522" customFormat="false" ht="11.25" hidden="false" customHeight="false" outlineLevel="0" collapsed="false">
      <c r="A522" s="26" t="s">
        <v>191</v>
      </c>
      <c r="B522" s="26" t="n">
        <v>10</v>
      </c>
      <c r="C522" s="38" t="n">
        <v>1.5748031496063</v>
      </c>
      <c r="D522" s="38" t="n">
        <v>70.236220472441</v>
      </c>
    </row>
    <row r="523" customFormat="false" ht="11.25" hidden="false" customHeight="false" outlineLevel="0" collapsed="false">
      <c r="A523" s="26" t="s">
        <v>192</v>
      </c>
      <c r="B523" s="26" t="n">
        <v>10</v>
      </c>
      <c r="C523" s="38" t="n">
        <v>1.5748031496063</v>
      </c>
      <c r="D523" s="38" t="n">
        <v>71.8110236220473</v>
      </c>
    </row>
    <row r="524" customFormat="false" ht="11.25" hidden="false" customHeight="false" outlineLevel="0" collapsed="false">
      <c r="A524" s="26" t="s">
        <v>193</v>
      </c>
      <c r="B524" s="26" t="n">
        <v>10</v>
      </c>
      <c r="C524" s="38" t="n">
        <v>1.5748031496063</v>
      </c>
      <c r="D524" s="38" t="n">
        <v>73.3858267716536</v>
      </c>
    </row>
    <row r="525" customFormat="false" ht="11.25" hidden="false" customHeight="false" outlineLevel="0" collapsed="false">
      <c r="A525" s="26" t="s">
        <v>194</v>
      </c>
      <c r="B525" s="26" t="n">
        <v>9</v>
      </c>
      <c r="C525" s="38" t="n">
        <v>1.41732283464567</v>
      </c>
      <c r="D525" s="38" t="n">
        <v>74.8031496062992</v>
      </c>
    </row>
    <row r="526" customFormat="false" ht="11.25" hidden="false" customHeight="false" outlineLevel="0" collapsed="false">
      <c r="A526" s="26" t="s">
        <v>195</v>
      </c>
      <c r="B526" s="26" t="n">
        <v>7</v>
      </c>
      <c r="C526" s="38" t="n">
        <v>1.10236220472441</v>
      </c>
      <c r="D526" s="38" t="n">
        <v>75.9055118110236</v>
      </c>
    </row>
    <row r="527" customFormat="false" ht="11.25" hidden="false" customHeight="false" outlineLevel="0" collapsed="false">
      <c r="A527" s="26" t="s">
        <v>196</v>
      </c>
      <c r="B527" s="26" t="n">
        <v>7</v>
      </c>
      <c r="C527" s="38" t="n">
        <v>1.10236220472441</v>
      </c>
      <c r="D527" s="38" t="n">
        <v>77.0078740157481</v>
      </c>
    </row>
    <row r="528" customFormat="false" ht="11.25" hidden="false" customHeight="false" outlineLevel="0" collapsed="false">
      <c r="A528" s="26" t="s">
        <v>197</v>
      </c>
      <c r="B528" s="26" t="n">
        <v>6</v>
      </c>
      <c r="C528" s="38" t="n">
        <v>0.94488188976378</v>
      </c>
      <c r="D528" s="38" t="n">
        <v>77.9527559055118</v>
      </c>
    </row>
    <row r="529" customFormat="false" ht="11.25" hidden="false" customHeight="false" outlineLevel="0" collapsed="false">
      <c r="A529" s="26" t="s">
        <v>198</v>
      </c>
      <c r="B529" s="26" t="n">
        <v>6</v>
      </c>
      <c r="C529" s="38" t="n">
        <v>0.94488188976378</v>
      </c>
      <c r="D529" s="38" t="n">
        <v>78.8976377952756</v>
      </c>
    </row>
    <row r="530" customFormat="false" ht="11.25" hidden="false" customHeight="false" outlineLevel="0" collapsed="false">
      <c r="A530" s="26" t="s">
        <v>199</v>
      </c>
      <c r="B530" s="26" t="n">
        <v>4</v>
      </c>
      <c r="C530" s="38" t="n">
        <v>0.62992125984252</v>
      </c>
      <c r="D530" s="38" t="n">
        <v>79.5275590551181</v>
      </c>
    </row>
    <row r="531" customFormat="false" ht="11.25" hidden="false" customHeight="false" outlineLevel="0" collapsed="false">
      <c r="A531" s="26" t="s">
        <v>200</v>
      </c>
      <c r="B531" s="26" t="n">
        <v>4</v>
      </c>
      <c r="C531" s="38" t="n">
        <v>0.62992125984252</v>
      </c>
      <c r="D531" s="38" t="n">
        <v>80.1574803149607</v>
      </c>
    </row>
    <row r="532" customFormat="false" ht="11.25" hidden="false" customHeight="false" outlineLevel="0" collapsed="false">
      <c r="A532" s="26" t="s">
        <v>201</v>
      </c>
      <c r="B532" s="26" t="n">
        <v>3</v>
      </c>
      <c r="C532" s="38" t="n">
        <v>0.47244094488189</v>
      </c>
      <c r="D532" s="38" t="n">
        <v>80.6299212598426</v>
      </c>
    </row>
    <row r="533" customFormat="false" ht="11.25" hidden="false" customHeight="false" outlineLevel="0" collapsed="false">
      <c r="A533" s="26" t="s">
        <v>202</v>
      </c>
      <c r="B533" s="26" t="n">
        <v>2</v>
      </c>
      <c r="C533" s="38" t="n">
        <v>0.31496062992126</v>
      </c>
      <c r="D533" s="38" t="n">
        <v>80.9448818897638</v>
      </c>
    </row>
    <row r="534" customFormat="false" ht="11.25" hidden="false" customHeight="false" outlineLevel="0" collapsed="false">
      <c r="A534" s="26" t="s">
        <v>203</v>
      </c>
      <c r="B534" s="26" t="n">
        <v>1</v>
      </c>
      <c r="C534" s="38" t="n">
        <v>0.15748031496063</v>
      </c>
      <c r="D534" s="38" t="n">
        <v>81.1023622047244</v>
      </c>
    </row>
    <row r="535" customFormat="false" ht="11.25" hidden="false" customHeight="false" outlineLevel="0" collapsed="false">
      <c r="A535" s="26" t="s">
        <v>204</v>
      </c>
      <c r="B535" s="26" t="n">
        <v>120</v>
      </c>
      <c r="C535" s="38" t="n">
        <v>18.8976377952756</v>
      </c>
      <c r="D535" s="38" t="n">
        <v>100</v>
      </c>
    </row>
    <row r="536" customFormat="false" ht="11.25" hidden="false" customHeight="false" outlineLevel="0" collapsed="false">
      <c r="A536" s="26" t="s">
        <v>205</v>
      </c>
      <c r="B536" s="26" t="n">
        <v>635</v>
      </c>
      <c r="C536" s="38" t="n">
        <v>100</v>
      </c>
      <c r="D536" s="40"/>
    </row>
    <row r="537" customFormat="false" ht="11.25" hidden="false" customHeight="false" outlineLevel="0" collapsed="false">
      <c r="B537" s="2"/>
      <c r="C537" s="40"/>
    </row>
    <row r="538" customFormat="false" ht="11.25" hidden="false" customHeight="true" outlineLevel="0" collapsed="false">
      <c r="A538" s="19" t="s">
        <v>206</v>
      </c>
      <c r="B538" s="19"/>
      <c r="C538" s="19"/>
      <c r="D538" s="19"/>
    </row>
    <row r="539" customFormat="false" ht="11.25" hidden="false" customHeight="true" outlineLevel="0" collapsed="false">
      <c r="A539" s="22" t="s">
        <v>207</v>
      </c>
      <c r="B539" s="22" t="s">
        <v>208</v>
      </c>
      <c r="C539" s="22" t="s">
        <v>178</v>
      </c>
      <c r="D539" s="22"/>
    </row>
    <row r="540" customFormat="false" ht="11.25" hidden="false" customHeight="false" outlineLevel="0" collapsed="false">
      <c r="A540" s="22"/>
      <c r="B540" s="22"/>
      <c r="C540" s="39" t="s">
        <v>9</v>
      </c>
      <c r="D540" s="41" t="s">
        <v>180</v>
      </c>
    </row>
    <row r="541" customFormat="false" ht="11.25" hidden="false" customHeight="false" outlineLevel="0" collapsed="false">
      <c r="A541" s="42" t="s">
        <v>209</v>
      </c>
      <c r="B541" s="23" t="n">
        <v>248</v>
      </c>
      <c r="C541" s="38" t="n">
        <v>42.9065743944637</v>
      </c>
      <c r="D541" s="38" t="n">
        <v>42.9065743944637</v>
      </c>
    </row>
    <row r="542" customFormat="false" ht="11.25" hidden="false" customHeight="false" outlineLevel="0" collapsed="false">
      <c r="A542" s="42" t="s">
        <v>210</v>
      </c>
      <c r="B542" s="23" t="n">
        <v>123</v>
      </c>
      <c r="C542" s="38" t="n">
        <v>21.280276816609</v>
      </c>
      <c r="D542" s="38" t="n">
        <v>64.1868512110727</v>
      </c>
    </row>
    <row r="543" customFormat="false" ht="11.25" hidden="false" customHeight="false" outlineLevel="0" collapsed="false">
      <c r="A543" s="42" t="s">
        <v>211</v>
      </c>
      <c r="B543" s="23" t="n">
        <v>54</v>
      </c>
      <c r="C543" s="38" t="n">
        <v>9.34256055363322</v>
      </c>
      <c r="D543" s="38" t="n">
        <v>73.5294117647059</v>
      </c>
    </row>
    <row r="544" customFormat="false" ht="11.25" hidden="false" customHeight="false" outlineLevel="0" collapsed="false">
      <c r="A544" s="42" t="s">
        <v>212</v>
      </c>
      <c r="B544" s="23" t="n">
        <v>48</v>
      </c>
      <c r="C544" s="38" t="n">
        <v>8.30449826989619</v>
      </c>
      <c r="D544" s="38" t="n">
        <v>81.8339100346021</v>
      </c>
    </row>
    <row r="545" customFormat="false" ht="11.25" hidden="false" customHeight="false" outlineLevel="0" collapsed="false">
      <c r="A545" s="42" t="s">
        <v>213</v>
      </c>
      <c r="B545" s="23" t="n">
        <v>31</v>
      </c>
      <c r="C545" s="38" t="n">
        <v>5.36332179930796</v>
      </c>
      <c r="D545" s="38" t="n">
        <v>87.19723183391</v>
      </c>
    </row>
    <row r="546" customFormat="false" ht="11.25" hidden="false" customHeight="false" outlineLevel="0" collapsed="false">
      <c r="A546" s="42" t="s">
        <v>214</v>
      </c>
      <c r="B546" s="23" t="n">
        <v>13</v>
      </c>
      <c r="C546" s="38" t="n">
        <v>2.24913494809689</v>
      </c>
      <c r="D546" s="38" t="n">
        <v>89.4463667820069</v>
      </c>
    </row>
    <row r="547" customFormat="false" ht="11.25" hidden="false" customHeight="false" outlineLevel="0" collapsed="false">
      <c r="A547" s="42" t="s">
        <v>215</v>
      </c>
      <c r="B547" s="23" t="n">
        <v>12</v>
      </c>
      <c r="C547" s="38" t="n">
        <v>2.07612456747405</v>
      </c>
      <c r="D547" s="38" t="n">
        <v>91.522491349481</v>
      </c>
    </row>
    <row r="548" customFormat="false" ht="11.25" hidden="false" customHeight="false" outlineLevel="0" collapsed="false">
      <c r="A548" s="42" t="s">
        <v>216</v>
      </c>
      <c r="B548" s="23" t="n">
        <v>9</v>
      </c>
      <c r="C548" s="38" t="n">
        <v>1.55709342560554</v>
      </c>
      <c r="D548" s="38" t="n">
        <v>93.0795847750865</v>
      </c>
    </row>
    <row r="549" customFormat="false" ht="11.25" hidden="false" customHeight="false" outlineLevel="0" collapsed="false">
      <c r="A549" s="42" t="s">
        <v>217</v>
      </c>
      <c r="B549" s="23" t="n">
        <v>8</v>
      </c>
      <c r="C549" s="38" t="n">
        <v>1.3840830449827</v>
      </c>
      <c r="D549" s="38" t="n">
        <v>94.4636678200692</v>
      </c>
    </row>
    <row r="550" customFormat="false" ht="11.25" hidden="false" customHeight="false" outlineLevel="0" collapsed="false">
      <c r="A550" s="42" t="s">
        <v>218</v>
      </c>
      <c r="B550" s="23" t="n">
        <v>8</v>
      </c>
      <c r="C550" s="38" t="n">
        <v>1.3840830449827</v>
      </c>
      <c r="D550" s="38" t="n">
        <v>95.8477508650519</v>
      </c>
    </row>
    <row r="551" customFormat="false" ht="11.25" hidden="false" customHeight="false" outlineLevel="0" collapsed="false">
      <c r="A551" s="42" t="s">
        <v>219</v>
      </c>
      <c r="B551" s="23" t="n">
        <v>7</v>
      </c>
      <c r="C551" s="38" t="n">
        <v>1.21107266435986</v>
      </c>
      <c r="D551" s="38" t="n">
        <v>97.0588235294118</v>
      </c>
    </row>
    <row r="552" customFormat="false" ht="11.25" hidden="false" customHeight="false" outlineLevel="0" collapsed="false">
      <c r="A552" s="42" t="s">
        <v>220</v>
      </c>
      <c r="B552" s="23" t="n">
        <v>7</v>
      </c>
      <c r="C552" s="38" t="n">
        <v>1.21107266435986</v>
      </c>
      <c r="D552" s="38" t="n">
        <v>98.2698961937716</v>
      </c>
    </row>
    <row r="553" customFormat="false" ht="11.25" hidden="false" customHeight="false" outlineLevel="0" collapsed="false">
      <c r="A553" s="42" t="s">
        <v>221</v>
      </c>
      <c r="B553" s="23" t="n">
        <v>6</v>
      </c>
      <c r="C553" s="38" t="n">
        <v>1.03806228373702</v>
      </c>
      <c r="D553" s="38" t="n">
        <v>99.3079584775086</v>
      </c>
    </row>
    <row r="554" customFormat="false" ht="11.25" hidden="false" customHeight="false" outlineLevel="0" collapsed="false">
      <c r="A554" s="42" t="s">
        <v>222</v>
      </c>
      <c r="B554" s="23" t="n">
        <v>3</v>
      </c>
      <c r="C554" s="38" t="n">
        <v>0.519031141868512</v>
      </c>
      <c r="D554" s="38" t="n">
        <v>99.8269896193771</v>
      </c>
    </row>
    <row r="555" customFormat="false" ht="11.25" hidden="false" customHeight="false" outlineLevel="0" collapsed="false">
      <c r="A555" s="42" t="s">
        <v>223</v>
      </c>
      <c r="B555" s="23" t="n">
        <v>1</v>
      </c>
      <c r="C555" s="38" t="n">
        <v>0.173010380622837</v>
      </c>
      <c r="D555" s="38" t="n">
        <v>100</v>
      </c>
    </row>
    <row r="556" customFormat="false" ht="11.25" hidden="false" customHeight="false" outlineLevel="0" collapsed="false">
      <c r="A556" s="43" t="s">
        <v>224</v>
      </c>
      <c r="B556" s="41" t="n">
        <v>578</v>
      </c>
      <c r="C556" s="38" t="n">
        <v>100</v>
      </c>
      <c r="D556" s="44"/>
    </row>
    <row r="557" customFormat="false" ht="11.25" hidden="false" customHeight="false" outlineLevel="0" collapsed="false">
      <c r="A557" s="45" t="s">
        <v>225</v>
      </c>
      <c r="B557" s="41" t="n">
        <v>56</v>
      </c>
      <c r="C557" s="44"/>
      <c r="D557" s="44"/>
    </row>
    <row r="558" customFormat="false" ht="11.25" hidden="false" customHeight="false" outlineLevel="0" collapsed="false">
      <c r="A558" s="45" t="s">
        <v>226</v>
      </c>
      <c r="B558" s="41" t="n">
        <v>1</v>
      </c>
      <c r="C558" s="44"/>
      <c r="D558" s="44"/>
    </row>
    <row r="559" customFormat="false" ht="11.25" hidden="false" customHeight="false" outlineLevel="0" collapsed="false">
      <c r="A559" s="46" t="s">
        <v>227</v>
      </c>
      <c r="B559" s="23" t="n">
        <v>635</v>
      </c>
      <c r="D559" s="44"/>
    </row>
    <row r="560" customFormat="false" ht="11.25" hidden="false" customHeight="false" outlineLevel="0" collapsed="false">
      <c r="B560" s="2"/>
      <c r="C560" s="47"/>
      <c r="D560" s="47"/>
    </row>
    <row r="561" customFormat="false" ht="12.75" hidden="false" customHeight="false" outlineLevel="0" collapsed="false">
      <c r="A561" s="48" t="s">
        <v>228</v>
      </c>
      <c r="B561" s="48"/>
      <c r="C561" s="48"/>
      <c r="D561" s="48"/>
      <c r="E561" s="48"/>
      <c r="F561" s="48"/>
      <c r="G561" s="48"/>
    </row>
    <row r="562" customFormat="false" ht="15" hidden="false" customHeight="true" outlineLevel="0" collapsed="false">
      <c r="A562" s="22" t="s">
        <v>229</v>
      </c>
      <c r="B562" s="22" t="s">
        <v>230</v>
      </c>
      <c r="C562" s="22"/>
      <c r="D562" s="22"/>
      <c r="E562" s="22"/>
      <c r="F562" s="20" t="s">
        <v>231</v>
      </c>
      <c r="G562" s="20"/>
    </row>
    <row r="563" customFormat="false" ht="15" hidden="false" customHeight="true" outlineLevel="0" collapsed="false">
      <c r="A563" s="22"/>
      <c r="B563" s="22" t="s">
        <v>232</v>
      </c>
      <c r="C563" s="22" t="s">
        <v>233</v>
      </c>
      <c r="D563" s="22" t="s">
        <v>234</v>
      </c>
      <c r="E563" s="22" t="s">
        <v>235</v>
      </c>
      <c r="F563" s="22" t="s">
        <v>233</v>
      </c>
      <c r="G563" s="22" t="s">
        <v>235</v>
      </c>
    </row>
    <row r="564" customFormat="false" ht="11.25" hidden="false" customHeight="false" outlineLevel="0" collapsed="false">
      <c r="A564" s="49" t="s">
        <v>236</v>
      </c>
      <c r="B564" s="50" t="n">
        <v>0.00838095100824536</v>
      </c>
      <c r="C564" s="50" t="n">
        <v>0.0088181588832666</v>
      </c>
      <c r="D564" s="51" t="n">
        <v>11.5015554207547</v>
      </c>
      <c r="E564" s="51" t="n">
        <v>12.1015554207547</v>
      </c>
      <c r="F564" s="50" t="n">
        <v>0.0210588459801898</v>
      </c>
      <c r="G564" s="51" t="n">
        <v>28.9</v>
      </c>
    </row>
    <row r="565" customFormat="false" ht="11.25" hidden="false" customHeight="false" outlineLevel="0" collapsed="false">
      <c r="A565" s="25" t="s">
        <v>237</v>
      </c>
      <c r="B565" s="52" t="n">
        <v>0.0670334724803416</v>
      </c>
      <c r="C565" s="52" t="n">
        <v>0.0681852259640641</v>
      </c>
      <c r="D565" s="53" t="n">
        <v>34.9207395997745</v>
      </c>
      <c r="E565" s="53" t="n">
        <v>35.5207395997745</v>
      </c>
      <c r="F565" s="52" t="n">
        <v>0.0591096705592126</v>
      </c>
      <c r="G565" s="53" t="n">
        <v>30.7928761117374</v>
      </c>
    </row>
    <row r="566" customFormat="false" ht="11.25" hidden="false" customHeight="false" outlineLevel="0" collapsed="false">
      <c r="A566" s="25" t="s">
        <v>238</v>
      </c>
      <c r="B566" s="52" t="n">
        <v>0.0403410159257696</v>
      </c>
      <c r="C566" s="52" t="n">
        <v>0.0410080585924666</v>
      </c>
      <c r="D566" s="53" t="n">
        <v>36.2864487744337</v>
      </c>
      <c r="E566" s="53" t="n">
        <v>36.8864487744337</v>
      </c>
      <c r="F566" s="52" t="n">
        <v>0.0302614303553488</v>
      </c>
      <c r="G566" s="53" t="n">
        <v>27.2199352750809</v>
      </c>
    </row>
    <row r="567" customFormat="false" ht="11.25" hidden="false" customHeight="false" outlineLevel="0" collapsed="false">
      <c r="A567" s="25" t="s">
        <v>239</v>
      </c>
      <c r="B567" s="52" t="n">
        <v>0.0219729812690363</v>
      </c>
      <c r="C567" s="52" t="n">
        <v>0.0225495808666872</v>
      </c>
      <c r="D567" s="53" t="n">
        <v>22.8647207093671</v>
      </c>
      <c r="E567" s="53" t="n">
        <v>23.4647207093671</v>
      </c>
      <c r="F567" s="52" t="n">
        <v>0.0212033334180367</v>
      </c>
      <c r="G567" s="53" t="n">
        <v>22.0638378914097</v>
      </c>
    </row>
    <row r="568" customFormat="false" ht="11.25" hidden="false" customHeight="false" outlineLevel="0" collapsed="false">
      <c r="A568" s="25" t="s">
        <v>240</v>
      </c>
      <c r="B568" s="52" t="n">
        <v>0.0150619989589434</v>
      </c>
      <c r="C568" s="52" t="n">
        <v>0.015529138148791</v>
      </c>
      <c r="D568" s="53" t="n">
        <v>19.3458386103586</v>
      </c>
      <c r="E568" s="53" t="n">
        <v>19.9458386103586</v>
      </c>
      <c r="F568" s="52" t="n">
        <v>0.0151256443744661</v>
      </c>
      <c r="G568" s="53" t="n">
        <v>19.4275856573705</v>
      </c>
    </row>
    <row r="569" customFormat="false" ht="11.25" hidden="false" customHeight="false" outlineLevel="0" collapsed="false">
      <c r="A569" s="25" t="s">
        <v>241</v>
      </c>
      <c r="B569" s="52" t="n">
        <v>0.0707067903284334</v>
      </c>
      <c r="C569" s="52" t="n">
        <v>0.0718914540922456</v>
      </c>
      <c r="D569" s="53" t="n">
        <v>35.8110676573254</v>
      </c>
      <c r="E569" s="53" t="n">
        <v>36.4110676573254</v>
      </c>
      <c r="F569" s="52" t="n">
        <v>0.0569777791285765</v>
      </c>
      <c r="G569" s="53" t="n">
        <v>28.8576966067864</v>
      </c>
    </row>
    <row r="570" customFormat="false" ht="11.25" hidden="false" customHeight="false" outlineLevel="0" collapsed="false">
      <c r="A570" s="25" t="s">
        <v>242</v>
      </c>
      <c r="B570" s="52" t="n">
        <v>0.0205405815414776</v>
      </c>
      <c r="C570" s="52" t="n">
        <v>0.0215009705531009</v>
      </c>
      <c r="D570" s="53" t="n">
        <v>12.8326634059005</v>
      </c>
      <c r="E570" s="53" t="n">
        <v>13.4326634059005</v>
      </c>
      <c r="F570" s="52" t="n">
        <v>0.0193946131364131</v>
      </c>
      <c r="G570" s="53" t="n">
        <v>12.1167232663142</v>
      </c>
    </row>
    <row r="571" customFormat="false" ht="11.25" hidden="false" customHeight="false" outlineLevel="0" collapsed="false">
      <c r="A571" s="25" t="s">
        <v>243</v>
      </c>
      <c r="B571" s="52" t="n">
        <v>0.0282747211505036</v>
      </c>
      <c r="C571" s="52" t="n">
        <v>0.0290468127422284</v>
      </c>
      <c r="D571" s="53" t="n">
        <v>21.9725650067054</v>
      </c>
      <c r="E571" s="53" t="n">
        <v>22.5725650067054</v>
      </c>
      <c r="F571" s="52" t="n">
        <v>0.0225003861495047</v>
      </c>
      <c r="G571" s="53" t="n">
        <v>17.485272258367</v>
      </c>
    </row>
    <row r="572" customFormat="false" ht="11.25" hidden="false" customHeight="false" outlineLevel="0" collapsed="false">
      <c r="A572" s="25" t="s">
        <v>244</v>
      </c>
      <c r="B572" s="52" t="n">
        <v>0.0131913419435291</v>
      </c>
      <c r="C572" s="52" t="n">
        <v>0.0139008632433667</v>
      </c>
      <c r="D572" s="53" t="n">
        <v>11.1551339867165</v>
      </c>
      <c r="E572" s="53" t="n">
        <v>11.7551339867165</v>
      </c>
      <c r="F572" s="52" t="n">
        <v>0.0133507118904509</v>
      </c>
      <c r="G572" s="53" t="n">
        <v>11.289903680276</v>
      </c>
    </row>
    <row r="573" customFormat="false" ht="11.25" hidden="false" customHeight="false" outlineLevel="0" collapsed="false">
      <c r="A573" s="25" t="s">
        <v>245</v>
      </c>
      <c r="B573" s="52" t="n">
        <v>0.0136543165282477</v>
      </c>
      <c r="C573" s="52" t="n">
        <v>0.0144963657337458</v>
      </c>
      <c r="D573" s="53" t="n">
        <v>9.72934819421049</v>
      </c>
      <c r="E573" s="53" t="n">
        <v>10.3293481942105</v>
      </c>
      <c r="F573" s="52" t="n">
        <v>0.0157759237640359</v>
      </c>
      <c r="G573" s="53" t="n">
        <v>11.2410939843155</v>
      </c>
    </row>
    <row r="574" customFormat="false" ht="11.25" hidden="false" customHeight="false" outlineLevel="0" collapsed="false">
      <c r="A574" s="54" t="s">
        <v>38</v>
      </c>
      <c r="B574" s="52" t="n">
        <v>0.0217165641505266</v>
      </c>
      <c r="C574" s="52" t="n">
        <v>0.0224761787282531</v>
      </c>
      <c r="D574" s="53" t="n">
        <v>17.1533549676139</v>
      </c>
      <c r="E574" s="53" t="n">
        <v>17.7533549676139</v>
      </c>
      <c r="F574" s="55" t="n">
        <v>0.0206624782789833</v>
      </c>
      <c r="G574" s="53" t="n">
        <v>16.3207596732753</v>
      </c>
    </row>
    <row r="575" customFormat="false" ht="12.75" hidden="false" customHeight="false" outlineLevel="0" collapsed="false">
      <c r="A575" s="56" t="s">
        <v>246</v>
      </c>
      <c r="B575" s="56"/>
      <c r="C575" s="56"/>
      <c r="D575" s="56"/>
      <c r="E575" s="56"/>
      <c r="F575" s="56"/>
      <c r="G575" s="56"/>
    </row>
    <row r="576" customFormat="false" ht="12.75" hidden="false" customHeight="true" outlineLevel="0" collapsed="false">
      <c r="A576" s="57" t="s">
        <v>39</v>
      </c>
      <c r="B576" s="57"/>
      <c r="C576" s="57"/>
      <c r="D576" s="57"/>
      <c r="E576" s="57"/>
      <c r="F576" s="57"/>
      <c r="G576" s="57"/>
    </row>
    <row r="578" customFormat="false" ht="11.25" hidden="false" customHeight="true" outlineLevel="0" collapsed="false">
      <c r="A578" s="37" t="s">
        <v>247</v>
      </c>
      <c r="B578" s="37"/>
      <c r="C578" s="37"/>
      <c r="D578" s="37"/>
      <c r="E578" s="37"/>
      <c r="F578" s="37"/>
      <c r="G578" s="37"/>
    </row>
    <row r="579" customFormat="false" ht="22.5" hidden="false" customHeight="false" outlineLevel="0" collapsed="false">
      <c r="A579" s="22"/>
      <c r="B579" s="22" t="s">
        <v>232</v>
      </c>
      <c r="C579" s="22" t="s">
        <v>233</v>
      </c>
      <c r="D579" s="22" t="s">
        <v>234</v>
      </c>
      <c r="E579" s="22" t="s">
        <v>235</v>
      </c>
      <c r="F579" s="22" t="s">
        <v>233</v>
      </c>
      <c r="G579" s="58" t="s">
        <v>235</v>
      </c>
    </row>
    <row r="580" customFormat="false" ht="11.25" hidden="false" customHeight="false" outlineLevel="0" collapsed="false">
      <c r="A580" s="25" t="s">
        <v>248</v>
      </c>
      <c r="B580" s="52" t="n">
        <v>0.0598906260919572</v>
      </c>
      <c r="C580" s="52" t="n">
        <v>0.0615059529819857</v>
      </c>
      <c r="D580" s="53" t="n">
        <v>22.2458846422975</v>
      </c>
      <c r="E580" s="53" t="n">
        <v>22.8458846422975</v>
      </c>
      <c r="F580" s="52" t="n">
        <v>0.0522284624386986</v>
      </c>
      <c r="G580" s="53" t="n">
        <v>19.3998364397109</v>
      </c>
    </row>
    <row r="581" customFormat="false" ht="11.25" hidden="false" customHeight="false" outlineLevel="0" collapsed="false">
      <c r="A581" s="25" t="s">
        <v>249</v>
      </c>
      <c r="B581" s="52" t="n">
        <v>0.0580706882549566</v>
      </c>
      <c r="C581" s="52" t="n">
        <v>0.0596222982786811</v>
      </c>
      <c r="D581" s="53" t="n">
        <v>22.4556508531298</v>
      </c>
      <c r="E581" s="53" t="n">
        <v>23.0556508531298</v>
      </c>
      <c r="F581" s="52" t="n">
        <v>0.0515396027324764</v>
      </c>
      <c r="G581" s="53" t="n">
        <v>19.9301120556414</v>
      </c>
    </row>
    <row r="582" customFormat="false" ht="11.25" hidden="false" customHeight="false" outlineLevel="0" collapsed="false">
      <c r="A582" s="25" t="s">
        <v>250</v>
      </c>
      <c r="B582" s="52" t="n">
        <v>0.0582281524038363</v>
      </c>
      <c r="C582" s="52" t="n">
        <v>0.0597103749115296</v>
      </c>
      <c r="D582" s="53" t="n">
        <v>23.5706118757244</v>
      </c>
      <c r="E582" s="53" t="n">
        <v>24.1706118757244</v>
      </c>
      <c r="F582" s="52" t="n">
        <v>0.0474535503310326</v>
      </c>
      <c r="G582" s="53" t="n">
        <v>19.2090796427921</v>
      </c>
    </row>
    <row r="583" customFormat="false" ht="11.25" hidden="false" customHeight="false" outlineLevel="0" collapsed="false">
      <c r="A583" s="25" t="s">
        <v>251</v>
      </c>
      <c r="B583" s="52" t="n">
        <v>0.0513889738193391</v>
      </c>
      <c r="C583" s="52" t="n">
        <v>0.0527168027010364</v>
      </c>
      <c r="D583" s="53" t="n">
        <v>23.2209019675702</v>
      </c>
      <c r="E583" s="53" t="n">
        <v>23.8209019675702</v>
      </c>
      <c r="F583" s="52" t="n">
        <v>0.0439599291206684</v>
      </c>
      <c r="G583" s="53" t="n">
        <v>19.8639733146067</v>
      </c>
    </row>
    <row r="584" customFormat="false" ht="11.25" hidden="false" customHeight="false" outlineLevel="0" collapsed="false">
      <c r="A584" s="25" t="s">
        <v>252</v>
      </c>
      <c r="B584" s="52" t="n">
        <v>0.0442968998762236</v>
      </c>
      <c r="C584" s="52" t="n">
        <v>0.045523452976575</v>
      </c>
      <c r="D584" s="53" t="n">
        <v>21.6689680358064</v>
      </c>
      <c r="E584" s="53" t="n">
        <v>22.2689680358064</v>
      </c>
      <c r="F584" s="52" t="n">
        <v>0.0580735952855436</v>
      </c>
      <c r="G584" s="53" t="n">
        <v>28.4081929770044</v>
      </c>
    </row>
    <row r="585" customFormat="false" ht="11.25" hidden="false" customHeight="false" outlineLevel="0" collapsed="false">
      <c r="A585" s="25" t="s">
        <v>253</v>
      </c>
      <c r="B585" s="52" t="n">
        <v>0.0348817154860553</v>
      </c>
      <c r="C585" s="52" t="n">
        <v>0.0358688777758498</v>
      </c>
      <c r="D585" s="53" t="n">
        <v>21.2012042072536</v>
      </c>
      <c r="E585" s="53" t="n">
        <v>21.8012042072536</v>
      </c>
      <c r="F585" s="52" t="n">
        <v>0.031074490464309</v>
      </c>
      <c r="G585" s="53" t="n">
        <v>18.887162193429</v>
      </c>
    </row>
    <row r="586" customFormat="false" ht="11.25" hidden="false" customHeight="false" outlineLevel="0" collapsed="false">
      <c r="A586" s="25" t="s">
        <v>254</v>
      </c>
      <c r="B586" s="52" t="n">
        <v>0.0367735840421138</v>
      </c>
      <c r="C586" s="52" t="n">
        <v>0.0378689828521804</v>
      </c>
      <c r="D586" s="53" t="n">
        <v>20.1425729355372</v>
      </c>
      <c r="E586" s="53" t="n">
        <v>20.7425729355372</v>
      </c>
      <c r="F586" s="52" t="n">
        <v>0.031685248166268</v>
      </c>
      <c r="G586" s="53" t="n">
        <v>17.3554587836406</v>
      </c>
    </row>
    <row r="587" customFormat="false" ht="11.25" hidden="false" customHeight="false" outlineLevel="0" collapsed="false">
      <c r="A587" s="25" t="s">
        <v>255</v>
      </c>
      <c r="B587" s="52" t="n">
        <v>0.0270523991185166</v>
      </c>
      <c r="C587" s="52" t="n">
        <v>0.0279227467852834</v>
      </c>
      <c r="D587" s="53" t="n">
        <v>18.6493743717475</v>
      </c>
      <c r="E587" s="53" t="n">
        <v>19.2493743717475</v>
      </c>
      <c r="F587" s="52" t="n">
        <v>0.0236946572608733</v>
      </c>
      <c r="G587" s="53" t="n">
        <v>16.334615348988</v>
      </c>
    </row>
    <row r="588" customFormat="false" ht="11.25" hidden="false" customHeight="false" outlineLevel="0" collapsed="false">
      <c r="A588" s="25" t="s">
        <v>256</v>
      </c>
      <c r="B588" s="52" t="n">
        <v>0.0193072259610598</v>
      </c>
      <c r="C588" s="52" t="n">
        <v>0.0199661882380713</v>
      </c>
      <c r="D588" s="53" t="n">
        <v>17.5796642399223</v>
      </c>
      <c r="E588" s="53" t="n">
        <v>18.1796642399223</v>
      </c>
      <c r="F588" s="52" t="n">
        <v>0.0171123896463863</v>
      </c>
      <c r="G588" s="53" t="n">
        <v>15.5812163245476</v>
      </c>
    </row>
    <row r="589" customFormat="false" ht="11.25" hidden="false" customHeight="false" outlineLevel="0" collapsed="false">
      <c r="A589" s="25" t="s">
        <v>257</v>
      </c>
      <c r="B589" s="52" t="n">
        <v>0.0127939806935403</v>
      </c>
      <c r="C589" s="52" t="n">
        <v>0.0133836070535879</v>
      </c>
      <c r="D589" s="53" t="n">
        <v>13.0190726471326</v>
      </c>
      <c r="E589" s="53" t="n">
        <v>13.6190726471326</v>
      </c>
      <c r="F589" s="52" t="n">
        <v>0.0114336319849953</v>
      </c>
      <c r="G589" s="53" t="n">
        <v>11.6347905314873</v>
      </c>
    </row>
    <row r="590" customFormat="false" ht="11.25" hidden="false" customHeight="false" outlineLevel="0" collapsed="false">
      <c r="A590" s="25" t="s">
        <v>258</v>
      </c>
      <c r="B590" s="52" t="n">
        <v>0.00798555133821973</v>
      </c>
      <c r="C590" s="52" t="n">
        <v>0.00847380855928489</v>
      </c>
      <c r="D590" s="53" t="n">
        <v>9.81312840080328</v>
      </c>
      <c r="E590" s="53" t="n">
        <v>10.4131284008033</v>
      </c>
      <c r="F590" s="52" t="n">
        <v>0.00580911566066374</v>
      </c>
      <c r="G590" s="53" t="n">
        <v>7.13859262295082</v>
      </c>
    </row>
    <row r="591" customFormat="false" ht="11.25" hidden="false" customHeight="false" outlineLevel="0" collapsed="false">
      <c r="A591" s="25" t="s">
        <v>259</v>
      </c>
      <c r="B591" s="52" t="n">
        <v>0.0117505209709894</v>
      </c>
      <c r="C591" s="52" t="n">
        <v>0.0124814154435557</v>
      </c>
      <c r="D591" s="53" t="n">
        <v>9.64614297579492</v>
      </c>
      <c r="E591" s="53" t="n">
        <v>10.2461429757949</v>
      </c>
      <c r="F591" s="52" t="n">
        <v>0.0131338482581882</v>
      </c>
      <c r="G591" s="53" t="n">
        <v>10.7817328639014</v>
      </c>
    </row>
    <row r="592" customFormat="false" ht="11.25" hidden="false" customHeight="false" outlineLevel="0" collapsed="false">
      <c r="A592" s="25" t="s">
        <v>260</v>
      </c>
      <c r="B592" s="52" t="n">
        <v>0.0203406779362959</v>
      </c>
      <c r="C592" s="52" t="n">
        <v>0.0211488135235551</v>
      </c>
      <c r="D592" s="53" t="n">
        <v>15.1019296194705</v>
      </c>
      <c r="E592" s="53" t="n">
        <v>15.7019296194705</v>
      </c>
      <c r="F592" s="52" t="n">
        <v>0.0211488144332944</v>
      </c>
      <c r="G592" s="53" t="n">
        <v>15.7019302949062</v>
      </c>
    </row>
    <row r="593" customFormat="false" ht="11.25" hidden="false" customHeight="false" outlineLevel="0" collapsed="false">
      <c r="A593" s="25" t="s">
        <v>38</v>
      </c>
      <c r="B593" s="52" t="n">
        <v>0.0217165641505266</v>
      </c>
      <c r="C593" s="52" t="n">
        <v>0.0224761787282531</v>
      </c>
      <c r="D593" s="53" t="n">
        <v>17.1533549676139</v>
      </c>
      <c r="E593" s="53" t="n">
        <v>17.7533549676139</v>
      </c>
      <c r="F593" s="55" t="n">
        <v>0.0206624782789833</v>
      </c>
      <c r="G593" s="53" t="n">
        <v>16.3207596732753</v>
      </c>
    </row>
    <row r="594" customFormat="false" ht="12.75" hidden="false" customHeight="true" outlineLevel="0" collapsed="false">
      <c r="A594" s="59" t="s">
        <v>246</v>
      </c>
      <c r="B594" s="59"/>
      <c r="C594" s="59"/>
      <c r="D594" s="59"/>
      <c r="E594" s="59"/>
      <c r="F594" s="59"/>
      <c r="G594" s="59"/>
    </row>
    <row r="595" customFormat="false" ht="11.25" hidden="false" customHeight="true" outlineLevel="0" collapsed="false">
      <c r="A595" s="57" t="s">
        <v>39</v>
      </c>
      <c r="B595" s="57"/>
    </row>
    <row r="597" customFormat="false" ht="12.75" hidden="false" customHeight="false" outlineLevel="0" collapsed="false">
      <c r="A597" s="48" t="s">
        <v>261</v>
      </c>
      <c r="B597" s="48"/>
      <c r="C597" s="48"/>
      <c r="D597" s="48"/>
      <c r="E597" s="48"/>
      <c r="F597" s="48"/>
      <c r="G597" s="48"/>
    </row>
    <row r="598" customFormat="false" ht="11.25" hidden="false" customHeight="true" outlineLevel="0" collapsed="false">
      <c r="A598" s="22" t="s">
        <v>262</v>
      </c>
      <c r="B598" s="22" t="s">
        <v>4</v>
      </c>
      <c r="C598" s="22"/>
      <c r="D598" s="22"/>
      <c r="E598" s="22" t="s">
        <v>3</v>
      </c>
      <c r="F598" s="22"/>
      <c r="G598" s="22"/>
    </row>
    <row r="599" customFormat="false" ht="11.25" hidden="false" customHeight="false" outlineLevel="0" collapsed="false">
      <c r="A599" s="22"/>
      <c r="B599" s="22" t="s">
        <v>263</v>
      </c>
      <c r="C599" s="22" t="s">
        <v>264</v>
      </c>
      <c r="D599" s="22" t="s">
        <v>265</v>
      </c>
      <c r="E599" s="22" t="s">
        <v>263</v>
      </c>
      <c r="F599" s="22" t="s">
        <v>264</v>
      </c>
      <c r="G599" s="22" t="s">
        <v>265</v>
      </c>
    </row>
    <row r="600" customFormat="false" ht="11.25" hidden="false" customHeight="false" outlineLevel="0" collapsed="false">
      <c r="A600" s="60" t="s">
        <v>266</v>
      </c>
      <c r="B600" s="61" t="n">
        <v>1.35</v>
      </c>
      <c r="C600" s="61" t="n">
        <v>0.48</v>
      </c>
      <c r="D600" s="61" t="n">
        <v>0.3</v>
      </c>
      <c r="E600" s="61" t="n">
        <v>0.234097359427002</v>
      </c>
      <c r="F600" s="61" t="n">
        <v>0.997061554040625</v>
      </c>
      <c r="G600" s="61" t="n">
        <v>0.760703377270606</v>
      </c>
    </row>
    <row r="601" customFormat="false" ht="11.25" hidden="false" customHeight="false" outlineLevel="0" collapsed="false">
      <c r="A601" s="60" t="s">
        <v>267</v>
      </c>
      <c r="B601" s="61" t="n">
        <v>1.1120144074536</v>
      </c>
      <c r="C601" s="61" t="n">
        <v>0.90378860207384</v>
      </c>
      <c r="D601" s="61" t="n">
        <v>0.303921069128752</v>
      </c>
      <c r="E601" s="61" t="n">
        <v>0.223567450729021</v>
      </c>
      <c r="F601" s="61" t="n">
        <v>0.451072121751351</v>
      </c>
      <c r="G601" s="61" t="n">
        <v>0.876021099334401</v>
      </c>
    </row>
    <row r="602" customFormat="false" ht="11.25" hidden="false" customHeight="false" outlineLevel="0" collapsed="false">
      <c r="A602" s="60" t="s">
        <v>268</v>
      </c>
      <c r="B602" s="61" t="n">
        <v>1.09</v>
      </c>
      <c r="C602" s="61" t="n">
        <v>2.35</v>
      </c>
      <c r="D602" s="61" t="n">
        <v>0.29</v>
      </c>
      <c r="E602" s="61" t="n">
        <v>0.28</v>
      </c>
      <c r="F602" s="61" t="n">
        <v>0.62</v>
      </c>
      <c r="G602" s="61" t="n">
        <v>1.04</v>
      </c>
    </row>
    <row r="603" customFormat="false" ht="11.25" hidden="false" customHeight="false" outlineLevel="0" collapsed="false">
      <c r="A603" s="60" t="s">
        <v>269</v>
      </c>
      <c r="B603" s="61" t="n">
        <v>0.788445686843709</v>
      </c>
      <c r="C603" s="61" t="n">
        <v>0.589766333369172</v>
      </c>
      <c r="D603" s="61" t="n">
        <v>0.675106619359925</v>
      </c>
      <c r="E603" s="61" t="n">
        <v>0.166342686708908</v>
      </c>
      <c r="F603" s="61" t="n">
        <v>0.272863905099664</v>
      </c>
      <c r="G603" s="61" t="n">
        <v>1.01283130218745</v>
      </c>
    </row>
    <row r="604" customFormat="false" ht="11.25" hidden="false" customHeight="false" outlineLevel="0" collapsed="false">
      <c r="A604" s="60" t="s">
        <v>270</v>
      </c>
      <c r="B604" s="61" t="n">
        <v>0.805660187555188</v>
      </c>
      <c r="C604" s="61" t="n">
        <v>1.60886136787866</v>
      </c>
      <c r="D604" s="61" t="n">
        <v>0.259313489890127</v>
      </c>
      <c r="E604" s="61" t="n">
        <v>0.194723875337059</v>
      </c>
      <c r="F604" s="61" t="n">
        <v>0.649331054298087</v>
      </c>
      <c r="G604" s="61" t="n">
        <v>0.488124516369609</v>
      </c>
    </row>
    <row r="605" customFormat="false" ht="11.25" hidden="false" customHeight="false" outlineLevel="0" collapsed="false">
      <c r="A605" s="60" t="s">
        <v>271</v>
      </c>
      <c r="B605" s="61" t="n">
        <v>0.678322088060179</v>
      </c>
      <c r="C605" s="61" t="n">
        <v>1.47968864790802</v>
      </c>
      <c r="D605" s="61" t="n">
        <v>0.178932803295609</v>
      </c>
      <c r="E605" s="61" t="n">
        <v>0.190888208915602</v>
      </c>
      <c r="F605" s="61" t="n">
        <v>0.52091300080029</v>
      </c>
      <c r="G605" s="61" t="n">
        <v>0.451896409341515</v>
      </c>
    </row>
    <row r="606" customFormat="false" ht="11.25" hidden="false" customHeight="false" outlineLevel="0" collapsed="false">
      <c r="A606" s="60" t="s">
        <v>272</v>
      </c>
      <c r="B606" s="61" t="n">
        <v>0.682665963933428</v>
      </c>
      <c r="C606" s="61" t="n">
        <v>1.52117513960008</v>
      </c>
      <c r="D606" s="61" t="n">
        <v>0.178788057775577</v>
      </c>
      <c r="E606" s="61" t="n">
        <v>0.227559054595363</v>
      </c>
      <c r="F606" s="61" t="n">
        <v>0.628503813047059</v>
      </c>
      <c r="G606" s="61" t="n">
        <v>0.319529824885972</v>
      </c>
    </row>
    <row r="607" customFormat="false" ht="11.25" hidden="false" customHeight="false" outlineLevel="0" collapsed="false">
      <c r="A607" s="60" t="s">
        <v>273</v>
      </c>
      <c r="B607" s="61" t="n">
        <v>0.780994054914718</v>
      </c>
      <c r="C607" s="61" t="n">
        <v>1.93610465182877</v>
      </c>
      <c r="D607" s="61" t="n">
        <v>0.161284779894386</v>
      </c>
      <c r="E607" s="61" t="n">
        <v>0.323749855388586</v>
      </c>
      <c r="F607" s="61" t="n">
        <v>0.855672754760383</v>
      </c>
      <c r="G607" s="61" t="n">
        <v>0.432</v>
      </c>
    </row>
    <row r="608" customFormat="false" ht="11.25" hidden="false" customHeight="false" outlineLevel="0" collapsed="false">
      <c r="A608" s="60" t="s">
        <v>274</v>
      </c>
      <c r="B608" s="61" t="n">
        <v>0.834621615795927</v>
      </c>
      <c r="C608" s="61" t="n">
        <v>2.23222459920316</v>
      </c>
      <c r="D608" s="61" t="n">
        <v>0.204889060917412</v>
      </c>
      <c r="E608" s="61" t="n">
        <v>0.369</v>
      </c>
      <c r="F608" s="61" t="n">
        <v>0.76</v>
      </c>
      <c r="G608" s="61" t="n">
        <v>0.39</v>
      </c>
    </row>
    <row r="609" customFormat="false" ht="11.25" hidden="false" customHeight="false" outlineLevel="0" collapsed="false">
      <c r="A609" s="60" t="s">
        <v>275</v>
      </c>
      <c r="B609" s="61" t="n">
        <v>0.88</v>
      </c>
      <c r="C609" s="61" t="n">
        <v>1.37</v>
      </c>
      <c r="D609" s="61" t="n">
        <v>0.25</v>
      </c>
      <c r="E609" s="61" t="n">
        <v>0.37</v>
      </c>
      <c r="F609" s="61" t="n">
        <v>0.51</v>
      </c>
      <c r="G609" s="61" t="n">
        <v>0.98</v>
      </c>
    </row>
    <row r="610" customFormat="false" ht="11.25" hidden="false" customHeight="false" outlineLevel="0" collapsed="false">
      <c r="A610" s="60" t="s">
        <v>276</v>
      </c>
      <c r="B610" s="61" t="n">
        <v>1.07597239085553</v>
      </c>
      <c r="C610" s="61" t="n">
        <v>2.30902966423992</v>
      </c>
      <c r="D610" s="61" t="n">
        <v>0.29409124623823</v>
      </c>
      <c r="E610" s="61" t="n">
        <v>0.44251341712129</v>
      </c>
      <c r="F610" s="61" t="n">
        <v>0.639742561149113</v>
      </c>
      <c r="G610" s="61" t="n">
        <v>1.02353731912391</v>
      </c>
    </row>
    <row r="611" customFormat="false" ht="11.25" hidden="false" customHeight="false" outlineLevel="0" collapsed="false">
      <c r="A611" s="60" t="s">
        <v>277</v>
      </c>
      <c r="B611" s="61" t="n">
        <v>1.18100631879039</v>
      </c>
      <c r="C611" s="62" t="n">
        <v>1.62059514299791</v>
      </c>
      <c r="D611" s="62" t="n">
        <v>0.330528702423718</v>
      </c>
      <c r="E611" s="61" t="n">
        <v>0.462500147488292</v>
      </c>
      <c r="F611" s="61" t="n">
        <v>0.510644952996927</v>
      </c>
      <c r="G611" s="61" t="n">
        <v>0.755024376633505</v>
      </c>
    </row>
    <row r="612" customFormat="false" ht="11.25" hidden="false" customHeight="false" outlineLevel="0" collapsed="false">
      <c r="D612" s="2"/>
    </row>
    <row r="613" customFormat="false" ht="11.25" hidden="false" customHeight="false" outlineLevel="0" collapsed="false">
      <c r="D613" s="2"/>
    </row>
    <row r="614" customFormat="false" ht="11.25" hidden="false" customHeight="false" outlineLevel="0" collapsed="false">
      <c r="D614" s="2"/>
    </row>
    <row r="615" customFormat="false" ht="11.25" hidden="false" customHeight="false" outlineLevel="0" collapsed="false">
      <c r="D615" s="2"/>
    </row>
    <row r="616" customFormat="false" ht="11.25" hidden="false" customHeight="false" outlineLevel="0" collapsed="false">
      <c r="D616" s="2"/>
    </row>
    <row r="617" customFormat="false" ht="11.25" hidden="false" customHeight="false" outlineLevel="0" collapsed="false">
      <c r="D617" s="2"/>
    </row>
    <row r="618" customFormat="false" ht="11.25" hidden="false" customHeight="false" outlineLevel="0" collapsed="false">
      <c r="D618" s="2"/>
    </row>
    <row r="619" customFormat="false" ht="11.25" hidden="false" customHeight="false" outlineLevel="0" collapsed="false">
      <c r="D619" s="2"/>
    </row>
    <row r="620" customFormat="false" ht="11.25" hidden="false" customHeight="false" outlineLevel="0" collapsed="false">
      <c r="A620" s="57"/>
      <c r="B620" s="57"/>
    </row>
    <row r="621" customFormat="false" ht="11.25" hidden="false" customHeight="true" outlineLevel="0" collapsed="false">
      <c r="A621" s="63" t="s">
        <v>278</v>
      </c>
      <c r="B621" s="63"/>
      <c r="C621" s="63"/>
    </row>
    <row r="622" customFormat="false" ht="45" hidden="false" customHeight="false" outlineLevel="0" collapsed="false">
      <c r="A622" s="22" t="s">
        <v>279</v>
      </c>
      <c r="B622" s="22" t="s">
        <v>280</v>
      </c>
      <c r="C622" s="22" t="s">
        <v>281</v>
      </c>
    </row>
    <row r="623" customFormat="false" ht="11.25" hidden="false" customHeight="false" outlineLevel="0" collapsed="false">
      <c r="A623" s="64" t="n">
        <v>37104</v>
      </c>
      <c r="B623" s="65" t="n">
        <v>0.0169</v>
      </c>
      <c r="C623" s="66" t="n">
        <v>12.5</v>
      </c>
    </row>
    <row r="624" customFormat="false" ht="11.25" hidden="false" customHeight="false" outlineLevel="0" collapsed="false">
      <c r="A624" s="64" t="n">
        <v>37135</v>
      </c>
      <c r="B624" s="65" t="n">
        <v>0.0186</v>
      </c>
      <c r="C624" s="66" t="n">
        <v>13.91</v>
      </c>
    </row>
    <row r="625" customFormat="false" ht="11.25" hidden="false" customHeight="false" outlineLevel="0" collapsed="false">
      <c r="A625" s="67" t="n">
        <v>37165</v>
      </c>
      <c r="B625" s="52" t="n">
        <v>0.0174</v>
      </c>
      <c r="C625" s="68" t="n">
        <v>12.97</v>
      </c>
    </row>
    <row r="626" customFormat="false" ht="11.25" hidden="false" customHeight="false" outlineLevel="0" collapsed="false">
      <c r="A626" s="67" t="n">
        <v>37196</v>
      </c>
      <c r="B626" s="52" t="n">
        <v>0.0155</v>
      </c>
      <c r="C626" s="68" t="n">
        <v>11.67</v>
      </c>
    </row>
    <row r="627" customFormat="false" ht="11.25" hidden="false" customHeight="false" outlineLevel="0" collapsed="false">
      <c r="A627" s="67" t="n">
        <v>37226</v>
      </c>
      <c r="B627" s="52" t="n">
        <v>0.0148</v>
      </c>
      <c r="C627" s="68" t="n">
        <v>11.16</v>
      </c>
    </row>
    <row r="628" customFormat="false" ht="11.25" hidden="false" customHeight="false" outlineLevel="0" collapsed="false">
      <c r="A628" s="67" t="n">
        <v>37257</v>
      </c>
      <c r="B628" s="52" t="n">
        <v>0.0125</v>
      </c>
      <c r="C628" s="68" t="n">
        <v>13.48</v>
      </c>
    </row>
    <row r="629" customFormat="false" ht="11.25" hidden="false" customHeight="false" outlineLevel="0" collapsed="false">
      <c r="A629" s="67" t="n">
        <v>37288</v>
      </c>
      <c r="B629" s="52" t="n">
        <v>0.0137</v>
      </c>
      <c r="C629" s="68" t="n">
        <v>10.62</v>
      </c>
    </row>
    <row r="630" customFormat="false" ht="11.25" hidden="false" customHeight="false" outlineLevel="0" collapsed="false">
      <c r="A630" s="67" t="n">
        <v>37316</v>
      </c>
      <c r="B630" s="52" t="n">
        <v>0.0146</v>
      </c>
      <c r="C630" s="68" t="n">
        <v>10.99</v>
      </c>
    </row>
    <row r="631" customFormat="false" ht="11.25" hidden="false" customHeight="false" outlineLevel="0" collapsed="false">
      <c r="A631" s="67" t="n">
        <v>37347</v>
      </c>
      <c r="B631" s="52" t="n">
        <v>0.0151</v>
      </c>
      <c r="C631" s="68" t="n">
        <v>11.31</v>
      </c>
    </row>
    <row r="632" customFormat="false" ht="11.25" hidden="false" customHeight="false" outlineLevel="0" collapsed="false">
      <c r="A632" s="67" t="n">
        <v>37377</v>
      </c>
      <c r="B632" s="7" t="n">
        <v>0.0154</v>
      </c>
      <c r="C632" s="68" t="n">
        <v>11.65</v>
      </c>
    </row>
    <row r="633" customFormat="false" ht="11.25" hidden="false" customHeight="false" outlineLevel="0" collapsed="false">
      <c r="A633" s="67" t="n">
        <v>37408</v>
      </c>
      <c r="B633" s="7" t="n">
        <v>0.0158573281192662</v>
      </c>
      <c r="C633" s="68" t="n">
        <v>12.0826667460064</v>
      </c>
    </row>
    <row r="634" customFormat="false" ht="11.25" hidden="false" customHeight="false" outlineLevel="0" collapsed="false">
      <c r="A634" s="67" t="n">
        <v>37438</v>
      </c>
      <c r="B634" s="7" t="n">
        <v>0.0155</v>
      </c>
      <c r="C634" s="68" t="n">
        <v>16.6</v>
      </c>
    </row>
    <row r="635" customFormat="false" ht="11.25" hidden="false" customHeight="false" outlineLevel="0" collapsed="false">
      <c r="A635" s="67" t="n">
        <v>37469</v>
      </c>
      <c r="B635" s="7" t="n">
        <v>0.017</v>
      </c>
      <c r="C635" s="68" t="n">
        <v>13.09</v>
      </c>
    </row>
    <row r="636" customFormat="false" ht="11.25" hidden="false" customHeight="true" outlineLevel="0" collapsed="false">
      <c r="A636" s="10" t="s">
        <v>39</v>
      </c>
      <c r="B636" s="10"/>
      <c r="C636" s="10"/>
    </row>
    <row r="638" customFormat="false" ht="11.25" hidden="false" customHeight="true" outlineLevel="0" collapsed="false">
      <c r="A638" s="63" t="s">
        <v>282</v>
      </c>
      <c r="B638" s="63"/>
      <c r="C638" s="63"/>
    </row>
    <row r="639" customFormat="false" ht="45" hidden="false" customHeight="false" outlineLevel="0" collapsed="false">
      <c r="A639" s="22" t="s">
        <v>279</v>
      </c>
      <c r="B639" s="22" t="s">
        <v>280</v>
      </c>
      <c r="C639" s="22" t="s">
        <v>281</v>
      </c>
    </row>
    <row r="640" customFormat="false" ht="11.25" hidden="false" customHeight="false" outlineLevel="0" collapsed="false">
      <c r="A640" s="64" t="n">
        <v>37104</v>
      </c>
      <c r="B640" s="65" t="n">
        <v>0.0167</v>
      </c>
      <c r="C640" s="66" t="n">
        <v>14.06</v>
      </c>
    </row>
    <row r="641" customFormat="false" ht="11.25" hidden="false" customHeight="false" outlineLevel="0" collapsed="false">
      <c r="A641" s="64" t="n">
        <v>37135</v>
      </c>
      <c r="B641" s="65" t="n">
        <v>0.0207861493426957</v>
      </c>
      <c r="C641" s="66" t="n">
        <v>16.88</v>
      </c>
    </row>
    <row r="642" customFormat="false" ht="11.25" hidden="false" customHeight="false" outlineLevel="0" collapsed="false">
      <c r="A642" s="64" t="n">
        <v>37165</v>
      </c>
      <c r="B642" s="65" t="n">
        <v>0.0209</v>
      </c>
      <c r="C642" s="66" t="n">
        <v>16.29</v>
      </c>
    </row>
    <row r="643" customFormat="false" ht="11.25" hidden="false" customHeight="false" outlineLevel="0" collapsed="false">
      <c r="A643" s="64" t="n">
        <v>37196</v>
      </c>
      <c r="B643" s="69" t="n">
        <v>0.0168</v>
      </c>
      <c r="C643" s="70" t="n">
        <v>12.73</v>
      </c>
    </row>
    <row r="644" customFormat="false" ht="11.25" hidden="false" customHeight="false" outlineLevel="0" collapsed="false">
      <c r="A644" s="64" t="n">
        <v>37226</v>
      </c>
      <c r="B644" s="69" t="n">
        <v>0.0168592126959609</v>
      </c>
      <c r="C644" s="70" t="n">
        <v>12.63</v>
      </c>
    </row>
    <row r="645" customFormat="false" ht="11.25" hidden="false" customHeight="false" outlineLevel="0" collapsed="false">
      <c r="A645" s="67" t="n">
        <v>37257</v>
      </c>
      <c r="B645" s="55" t="n">
        <v>0.0176</v>
      </c>
      <c r="C645" s="68" t="n">
        <v>18.02</v>
      </c>
    </row>
    <row r="646" customFormat="false" ht="11.25" hidden="false" customHeight="false" outlineLevel="0" collapsed="false">
      <c r="A646" s="67" t="n">
        <v>37288</v>
      </c>
      <c r="B646" s="52" t="n">
        <v>0.0205</v>
      </c>
      <c r="C646" s="68" t="n">
        <v>13.71</v>
      </c>
    </row>
    <row r="647" customFormat="false" ht="11.25" hidden="false" customHeight="false" outlineLevel="0" collapsed="false">
      <c r="A647" s="67" t="n">
        <v>37316</v>
      </c>
      <c r="B647" s="52" t="n">
        <v>0.0190119591513485</v>
      </c>
      <c r="C647" s="68" t="n">
        <v>15.8309903799485</v>
      </c>
    </row>
    <row r="648" customFormat="false" ht="11.25" hidden="false" customHeight="false" outlineLevel="0" collapsed="false">
      <c r="A648" s="67" t="n">
        <v>37347</v>
      </c>
      <c r="B648" s="52" t="n">
        <v>0.0174</v>
      </c>
      <c r="C648" s="68" t="n">
        <v>12.51</v>
      </c>
    </row>
    <row r="649" customFormat="false" ht="11.25" hidden="false" customHeight="false" outlineLevel="0" collapsed="false">
      <c r="A649" s="67" t="n">
        <v>37377</v>
      </c>
      <c r="B649" s="52" t="n">
        <v>0.0243838599994632</v>
      </c>
      <c r="C649" s="68" t="n">
        <v>15.54</v>
      </c>
    </row>
    <row r="650" customFormat="false" ht="11.25" hidden="false" customHeight="false" outlineLevel="0" collapsed="false">
      <c r="A650" s="67" t="n">
        <v>37408</v>
      </c>
      <c r="B650" s="52" t="n">
        <v>0.0255031657240745</v>
      </c>
      <c r="C650" s="68" t="n">
        <v>18.577599598713</v>
      </c>
    </row>
    <row r="651" customFormat="false" ht="11.25" hidden="false" customHeight="false" outlineLevel="0" collapsed="false">
      <c r="A651" s="67" t="n">
        <v>37438</v>
      </c>
      <c r="B651" s="52" t="n">
        <v>0.0282</v>
      </c>
      <c r="C651" s="68" t="n">
        <v>25.64</v>
      </c>
    </row>
    <row r="652" customFormat="false" ht="11.25" hidden="false" customHeight="false" outlineLevel="0" collapsed="false">
      <c r="A652" s="67" t="n">
        <v>37469</v>
      </c>
      <c r="B652" s="52" t="n">
        <v>0.0206624782789833</v>
      </c>
      <c r="C652" s="68" t="n">
        <v>16.3207596732753</v>
      </c>
    </row>
    <row r="653" customFormat="false" ht="11.25" hidden="false" customHeight="true" outlineLevel="0" collapsed="false">
      <c r="A653" s="57" t="s">
        <v>39</v>
      </c>
      <c r="B653" s="57"/>
    </row>
  </sheetData>
  <mergeCells count="96">
    <mergeCell ref="A4:K4"/>
    <mergeCell ref="A5:A6"/>
    <mergeCell ref="B5:C5"/>
    <mergeCell ref="D5:E5"/>
    <mergeCell ref="F5:G5"/>
    <mergeCell ref="H5:I5"/>
    <mergeCell ref="J5:K5"/>
    <mergeCell ref="A35:K35"/>
    <mergeCell ref="A37:K37"/>
    <mergeCell ref="A38:A39"/>
    <mergeCell ref="B38:C38"/>
    <mergeCell ref="D38:E38"/>
    <mergeCell ref="F38:G38"/>
    <mergeCell ref="H38:I38"/>
    <mergeCell ref="J38:K38"/>
    <mergeCell ref="A51:K51"/>
    <mergeCell ref="A53:K53"/>
    <mergeCell ref="A54:A55"/>
    <mergeCell ref="B54:C54"/>
    <mergeCell ref="D54:E54"/>
    <mergeCell ref="F54:G54"/>
    <mergeCell ref="H54:I54"/>
    <mergeCell ref="J54:K54"/>
    <mergeCell ref="A82:K82"/>
    <mergeCell ref="A84:K84"/>
    <mergeCell ref="A85:A86"/>
    <mergeCell ref="A102:K102"/>
    <mergeCell ref="A104:L104"/>
    <mergeCell ref="A134:L134"/>
    <mergeCell ref="A163:L163"/>
    <mergeCell ref="A165:L165"/>
    <mergeCell ref="A195:L195"/>
    <mergeCell ref="A224:L224"/>
    <mergeCell ref="A226:D226"/>
    <mergeCell ref="A255:D255"/>
    <mergeCell ref="A257:D257"/>
    <mergeCell ref="A286:D286"/>
    <mergeCell ref="A288:D288"/>
    <mergeCell ref="A301:D301"/>
    <mergeCell ref="A303:D303"/>
    <mergeCell ref="A316:D316"/>
    <mergeCell ref="A318:D318"/>
    <mergeCell ref="A346:D346"/>
    <mergeCell ref="A348:D348"/>
    <mergeCell ref="A376:D376"/>
    <mergeCell ref="A378:D378"/>
    <mergeCell ref="B379:B380"/>
    <mergeCell ref="C379:C380"/>
    <mergeCell ref="D379:D380"/>
    <mergeCell ref="A395:D395"/>
    <mergeCell ref="A397:D397"/>
    <mergeCell ref="A413:D413"/>
    <mergeCell ref="A415:H415"/>
    <mergeCell ref="A416:A417"/>
    <mergeCell ref="B416:B417"/>
    <mergeCell ref="C416:C417"/>
    <mergeCell ref="D416:D417"/>
    <mergeCell ref="E416:G416"/>
    <mergeCell ref="H416:H417"/>
    <mergeCell ref="A446:J446"/>
    <mergeCell ref="A447:A448"/>
    <mergeCell ref="B447:B448"/>
    <mergeCell ref="C447:C448"/>
    <mergeCell ref="D447:D448"/>
    <mergeCell ref="E447:E448"/>
    <mergeCell ref="F447:H447"/>
    <mergeCell ref="I447:I448"/>
    <mergeCell ref="J447:J448"/>
    <mergeCell ref="A478:C479"/>
    <mergeCell ref="A480:A481"/>
    <mergeCell ref="B480:C480"/>
    <mergeCell ref="A508:D509"/>
    <mergeCell ref="A510:A511"/>
    <mergeCell ref="B510:B511"/>
    <mergeCell ref="C510:D510"/>
    <mergeCell ref="A538:D538"/>
    <mergeCell ref="A539:A540"/>
    <mergeCell ref="B539:B540"/>
    <mergeCell ref="C539:D539"/>
    <mergeCell ref="A561:G561"/>
    <mergeCell ref="A562:A563"/>
    <mergeCell ref="B562:E562"/>
    <mergeCell ref="F562:G562"/>
    <mergeCell ref="A575:G575"/>
    <mergeCell ref="A576:G576"/>
    <mergeCell ref="A578:G578"/>
    <mergeCell ref="A594:G594"/>
    <mergeCell ref="A595:B595"/>
    <mergeCell ref="A597:G597"/>
    <mergeCell ref="A598:A599"/>
    <mergeCell ref="B598:D598"/>
    <mergeCell ref="E598:G598"/>
    <mergeCell ref="A621:C621"/>
    <mergeCell ref="A636:C636"/>
    <mergeCell ref="A638:C638"/>
    <mergeCell ref="A653:B6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20:12:45Z</dcterms:created>
  <dc:creator/>
  <dc:description/>
  <dc:language>en-US</dc:language>
  <cp:lastModifiedBy>yuchak</cp:lastModifiedBy>
  <dcterms:modified xsi:type="dcterms:W3CDTF">2002-12-27T14:01:19Z</dcterms:modified>
  <cp:revision>0</cp:revision>
  <dc:subject/>
  <dc:title/>
</cp:coreProperties>
</file>