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9">
  <si>
    <t xml:space="preserve"> document JUNIO DE</t>
  </si>
  <si>
    <t xml:space="preserve">   2002 (Entered 09 Oct</t>
  </si>
  <si>
    <t xml:space="preserve">02)</t>
  </si>
  <si>
    <t xml:space="preserve">Cuadro 1: Trabajadores. Empleadores.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.6 fijo por trabajador - Decreto PEN 590/97. </t>
  </si>
  <si>
    <t xml:space="preserve">Cuadro 2: Trabajadores. Empleadores. Masa Salarial y Cuotas del sistema según sector de actividad</t>
  </si>
  <si>
    <t xml:space="preserve">Actividad Económica</t>
  </si>
  <si>
    <t xml:space="preserve">Actividades No Bien Especificadas</t>
  </si>
  <si>
    <t xml:space="preserve">Agricultura. Caza. Silvicultura Y Pesca</t>
  </si>
  <si>
    <t xml:space="preserve">Explotacion De Minas Y Canteras</t>
  </si>
  <si>
    <t xml:space="preserve">Industrias Manufactureras</t>
  </si>
  <si>
    <t xml:space="preserve">Electricidad. Gas Y Agua</t>
  </si>
  <si>
    <t xml:space="preserve">Construccion</t>
  </si>
  <si>
    <t xml:space="preserve">Comercio. Restaurantes. Hoteles</t>
  </si>
  <si>
    <t xml:space="preserve">Transporte. Almacenamiento. Comunicaciones</t>
  </si>
  <si>
    <t xml:space="preserve">Establecimientos Financieros. Seguros. Bienes Inmuebles Y Se</t>
  </si>
  <si>
    <t xml:space="preserve">Servicios Comunales. Sociales Y Personales</t>
  </si>
  <si>
    <t xml:space="preserve">Cuadro 3: Trabajadores. Empleadores.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. Empleadores.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. según sector económico.</t>
  </si>
  <si>
    <t xml:space="preserve">ACTIVIDADES NO BIEN ESPECIFICADAS</t>
  </si>
  <si>
    <t xml:space="preserve">AGRICULTURA. CAZA. SILVICULTURA Y PESCA</t>
  </si>
  <si>
    <t xml:space="preserve">EXPLOTACION DE MINAS Y CANTERAS</t>
  </si>
  <si>
    <t xml:space="preserve">INDUSTRIAS MANUFACTURERAS</t>
  </si>
  <si>
    <t xml:space="preserve">ELECTRICIDAD. GAS Y AGUA</t>
  </si>
  <si>
    <t xml:space="preserve">CONSTRUCCION</t>
  </si>
  <si>
    <t xml:space="preserve">COMERCIO. RESTAURANTES. HOTELES</t>
  </si>
  <si>
    <t xml:space="preserve">TRANSPORTE. ALMACENAMIENTO. COMUNICACIONES</t>
  </si>
  <si>
    <t xml:space="preserve">ESTABLECIMIENTOS FINANCIEROS. SEGUROS. BIENES INMUEBLES Y SE</t>
  </si>
  <si>
    <t xml:space="preserve">SERVICIOS COMUNALES. SOCIALES Y PERSONALES</t>
  </si>
  <si>
    <t xml:space="preserve">Promedio</t>
  </si>
  <si>
    <t xml:space="preserve">Cuadro 5bis: Cuota Pactada como porcentaje del salario por Aseguradora. según sector económico.*</t>
  </si>
  <si>
    <t xml:space="preserve">Cuadro 6: Cuota Pactada en pesos por trabajador por Aseguradora. según sector económico.</t>
  </si>
  <si>
    <t xml:space="preserve">Cuadro 6bis: Cuota Pactada en pesos por trabajador por Aseguradora. según sector económico.*</t>
  </si>
  <si>
    <t xml:space="preserve">Cuadro 7: Cuota pactada y recaudada según Aseguradora.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. pactadas y recaudadas. según Aseguradora.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. pactadas y recaudadas. según sector de actividad</t>
  </si>
  <si>
    <t xml:space="preserve">Actividad</t>
  </si>
  <si>
    <t xml:space="preserve">Económica</t>
  </si>
  <si>
    <t xml:space="preserve">Cuadro 10: Cuota. pactada y recaudada.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. pactada y recaudada. según tamaño del empleador</t>
  </si>
  <si>
    <t xml:space="preserve">Cantidad de</t>
  </si>
  <si>
    <t xml:space="preserve">Empleados</t>
  </si>
  <si>
    <t xml:space="preserve">Cuadro 14: Cuota. pactada y recaudada. según tamaño del empleador</t>
  </si>
  <si>
    <t xml:space="preserve">Cuadro 15: Total de altas y bajas de empleadores, por aseguradora</t>
  </si>
  <si>
    <t xml:space="preserve">ASEGURADORAS</t>
  </si>
  <si>
    <t xml:space="preserve">Empleadores afiliados en may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junio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r>
      <rPr>
        <sz val="10"/>
        <rFont val="Arial"/>
        <family val="0"/>
      </rPr>
      <t xml:space="preserve">Trabajadores de empleadores afiliados en mayo-2002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junio-02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TUCUMAN</t>
  </si>
  <si>
    <t xml:space="preserve">MENDOZA</t>
  </si>
  <si>
    <t xml:space="preserve">CAPITAL FEDERAL</t>
  </si>
  <si>
    <t xml:space="preserve">CHUBUT</t>
  </si>
  <si>
    <t xml:space="preserve">SAN LUIS</t>
  </si>
  <si>
    <t xml:space="preserve">NEUQUEN</t>
  </si>
  <si>
    <t xml:space="preserve">MISIONES</t>
  </si>
  <si>
    <t xml:space="preserve">CORRIENTES</t>
  </si>
  <si>
    <t xml:space="preserve">ENTRE RIOS</t>
  </si>
  <si>
    <t xml:space="preserve">CHACO</t>
  </si>
  <si>
    <t xml:space="preserve">RIO NEGRO</t>
  </si>
  <si>
    <t xml:space="preserve">SALTA</t>
  </si>
  <si>
    <t xml:space="preserve">LA PAMPA</t>
  </si>
  <si>
    <t xml:space="preserve">SAN JUAN</t>
  </si>
  <si>
    <t xml:space="preserve">SANTIAGO DEL ESTERO</t>
  </si>
  <si>
    <t xml:space="preserve">CATAMARCA</t>
  </si>
  <si>
    <t xml:space="preserve">SANTA CRUZ</t>
  </si>
  <si>
    <t xml:space="preserve">JUJUY</t>
  </si>
  <si>
    <t xml:space="preserve">FORMOSA</t>
  </si>
  <si>
    <t xml:space="preserve">LA RIOJA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TRAUMATISMO DE OJO</t>
  </si>
  <si>
    <t xml:space="preserve">INTOXICACIONES</t>
  </si>
  <si>
    <t xml:space="preserve">FRACTURAS DE PELVIS</t>
  </si>
  <si>
    <t xml:space="preserve">AMPUTACIÓN</t>
  </si>
  <si>
    <t xml:space="preserve">HERIDA ABDOMINAL</t>
  </si>
  <si>
    <t xml:space="preserve">QUEMADURAS</t>
  </si>
  <si>
    <t xml:space="preserve">AMPUTACION FALANGES</t>
  </si>
  <si>
    <t xml:space="preserve">AMPUTACIÓN TOTAL DEDOS</t>
  </si>
  <si>
    <t xml:space="preserve">APLASTAMIENTO TORACICO</t>
  </si>
  <si>
    <t xml:space="preserve">TOTAL PATOLOGÍAS </t>
  </si>
  <si>
    <t xml:space="preserve">FALLECIDOS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Junio del 2002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los contratos con fecha de vigencia anterior al mes de referencia, pero que modificaron el valor de la cuota pactada</t>
    </r>
  </si>
  <si>
    <t xml:space="preserve">*Incluye $0,6 fijo por trabajador - Decreto PEN 590/97. </t>
  </si>
  <si>
    <r>
      <rPr>
        <b val="true"/>
        <sz val="10"/>
        <rFont val="Arial"/>
        <family val="2"/>
      </rPr>
      <t xml:space="preserve">Cuadro 21: Valor de la cuota pactada y recaudada de los nuevos contratos pactados en Junio del 2002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Cuadro 23: Series de cuotas recaudadas como % de la masa salarial y en $ por trabajador.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"/>
    <numFmt numFmtId="173" formatCode="General"/>
    <numFmt numFmtId="174" formatCode="0.0"/>
    <numFmt numFmtId="175" formatCode="0%"/>
    <numFmt numFmtId="176" formatCode="\$#,##0.0"/>
    <numFmt numFmtId="177" formatCode="_ &quot;$ &quot;* #,##0.00_ ;_ &quot;$ &quot;* \-#,##0.00_ ;_ &quot;$ &quot;* \-??_ ;_ @_ "/>
    <numFmt numFmtId="178" formatCode="0.0%"/>
    <numFmt numFmtId="179" formatCode="\$#,##0.00_);&quot;($&quot;#,##0.00\)"/>
    <numFmt numFmtId="180" formatCode="0.000%"/>
    <numFmt numFmtId="181" formatCode="\$#,##0.00"/>
    <numFmt numFmtId="182" formatCode="0.00"/>
    <numFmt numFmtId="183" formatCode="#,##0.000000"/>
    <numFmt numFmtId="184" formatCode="[$-409]mmm\-yy"/>
    <numFmt numFmtId="185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4.5"/>
      <color rgb="FF000000"/>
      <name val="Arial"/>
      <family val="2"/>
    </font>
    <font>
      <sz val="3.5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3.75"/>
      <color rgb="FF000000"/>
      <name val="Arial"/>
      <family val="2"/>
    </font>
    <font>
      <sz val="5"/>
      <color rgb="FF000000"/>
      <name val="Arial"/>
      <family val="2"/>
    </font>
    <font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B$52:$B$63</c:f>
              <c:numCache>
                <c:formatCode>General</c:formatCode>
                <c:ptCount val="12"/>
                <c:pt idx="0">
                  <c:v>1.24408632634619</c:v>
                </c:pt>
                <c:pt idx="1">
                  <c:v>1.43144366738139</c:v>
                </c:pt>
                <c:pt idx="2">
                  <c:v>1.35</c:v>
                </c:pt>
                <c:pt idx="3">
                  <c:v>1.1120144074536</c:v>
                </c:pt>
                <c:pt idx="4">
                  <c:v>1.09</c:v>
                </c:pt>
                <c:pt idx="5">
                  <c:v>0.788445686843709</c:v>
                </c:pt>
                <c:pt idx="6">
                  <c:v>0.805660187555188</c:v>
                </c:pt>
                <c:pt idx="7">
                  <c:v>0.678322088060179</c:v>
                </c:pt>
                <c:pt idx="8">
                  <c:v>0.682665963933428</c:v>
                </c:pt>
                <c:pt idx="9">
                  <c:v>0.780994054914718</c:v>
                </c:pt>
                <c:pt idx="10">
                  <c:v>0.834621615795927</c:v>
                </c:pt>
                <c:pt idx="11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8599"/>
        <c:axId val="45691646"/>
      </c:lineChart>
      <c:catAx>
        <c:axId val="164185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646"/>
        <c:crossesAt val="0"/>
        <c:auto val="1"/>
        <c:lblAlgn val="ctr"/>
        <c:lblOffset val="100"/>
        <c:noMultiLvlLbl val="0"/>
      </c:catAx>
      <c:valAx>
        <c:axId val="4569164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5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C$52:$C$63</c:f>
              <c:numCache>
                <c:formatCode>General</c:formatCode>
                <c:ptCount val="12"/>
                <c:pt idx="0">
                  <c:v>1.76878643443131</c:v>
                </c:pt>
                <c:pt idx="1">
                  <c:v>1.66879301400272</c:v>
                </c:pt>
                <c:pt idx="2">
                  <c:v>0.48</c:v>
                </c:pt>
                <c:pt idx="3">
                  <c:v>0.90378860207384</c:v>
                </c:pt>
                <c:pt idx="4">
                  <c:v>2.35</c:v>
                </c:pt>
                <c:pt idx="5">
                  <c:v>0.589766333369172</c:v>
                </c:pt>
                <c:pt idx="6">
                  <c:v>1.60886136787866</c:v>
                </c:pt>
                <c:pt idx="7">
                  <c:v>1.47968864790802</c:v>
                </c:pt>
                <c:pt idx="8">
                  <c:v>1.52117513960008</c:v>
                </c:pt>
                <c:pt idx="9">
                  <c:v>1.93610465182877</c:v>
                </c:pt>
                <c:pt idx="10">
                  <c:v>2.23222459920316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373"/>
        <c:axId val="18257682"/>
      </c:lineChart>
      <c:catAx>
        <c:axId val="780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682"/>
        <c:crossesAt val="0"/>
        <c:auto val="1"/>
        <c:lblAlgn val="ctr"/>
        <c:lblOffset val="100"/>
        <c:noMultiLvlLbl val="0"/>
      </c:catAx>
      <c:valAx>
        <c:axId val="18257682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52975495916"/>
          <c:y val="0.143640034612057"/>
          <c:w val="0.793232205367561"/>
          <c:h val="0.784539948081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D$52:$D$63</c:f>
              <c:numCache>
                <c:formatCode>General</c:formatCode>
                <c:ptCount val="12"/>
                <c:pt idx="0">
                  <c:v>0.26467565604125</c:v>
                </c:pt>
                <c:pt idx="1">
                  <c:v>0.253825755298613</c:v>
                </c:pt>
                <c:pt idx="2">
                  <c:v>0.3</c:v>
                </c:pt>
                <c:pt idx="3">
                  <c:v>0.303921069128752</c:v>
                </c:pt>
                <c:pt idx="4">
                  <c:v>0.29</c:v>
                </c:pt>
                <c:pt idx="5">
                  <c:v>0.675106619359925</c:v>
                </c:pt>
                <c:pt idx="6">
                  <c:v>0.259313489890127</c:v>
                </c:pt>
                <c:pt idx="7">
                  <c:v>0.178932803295609</c:v>
                </c:pt>
                <c:pt idx="8">
                  <c:v>0.178788057775577</c:v>
                </c:pt>
                <c:pt idx="9">
                  <c:v>0.161284779894386</c:v>
                </c:pt>
                <c:pt idx="10">
                  <c:v>0.204889060917412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4749"/>
        <c:axId val="23025792"/>
      </c:lineChart>
      <c:catAx>
        <c:axId val="4405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5792"/>
        <c:crossesAt val="0"/>
        <c:auto val="1"/>
        <c:lblAlgn val="ctr"/>
        <c:lblOffset val="100"/>
        <c:noMultiLvlLbl val="0"/>
      </c:catAx>
      <c:valAx>
        <c:axId val="23025792"/>
        <c:scaling>
          <c:orientation val="minMax"/>
          <c:max val="0.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74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344671201814"/>
          <c:y val="0.14883184309201"/>
          <c:w val="0.777777777777778"/>
          <c:h val="0.78828958753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E$52:$E$63</c:f>
              <c:numCache>
                <c:formatCode>General</c:formatCode>
                <c:ptCount val="12"/>
                <c:pt idx="0">
                  <c:v>0.856181945432452</c:v>
                </c:pt>
                <c:pt idx="1">
                  <c:v>0.346627840105235</c:v>
                </c:pt>
                <c:pt idx="2">
                  <c:v>0.234097359427002</c:v>
                </c:pt>
                <c:pt idx="3">
                  <c:v>0.223567450729021</c:v>
                </c:pt>
                <c:pt idx="4">
                  <c:v>0.28</c:v>
                </c:pt>
                <c:pt idx="5">
                  <c:v>0.166342686708908</c:v>
                </c:pt>
                <c:pt idx="6">
                  <c:v>0.194723875337059</c:v>
                </c:pt>
                <c:pt idx="7">
                  <c:v>0.190888208915602</c:v>
                </c:pt>
                <c:pt idx="8">
                  <c:v>0.227559054595363</c:v>
                </c:pt>
                <c:pt idx="9">
                  <c:v>0.323749855388586</c:v>
                </c:pt>
                <c:pt idx="10">
                  <c:v>0.369</c:v>
                </c:pt>
                <c:pt idx="11">
                  <c:v>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0988"/>
        <c:axId val="79740458"/>
      </c:lineChart>
      <c:catAx>
        <c:axId val="1649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458"/>
        <c:crossesAt val="0"/>
        <c:auto val="1"/>
        <c:lblAlgn val="ctr"/>
        <c:lblOffset val="100"/>
        <c:noMultiLvlLbl val="0"/>
      </c:catAx>
      <c:valAx>
        <c:axId val="7974045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098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F$52:$F$63</c:f>
              <c:numCache>
                <c:formatCode>General</c:formatCode>
                <c:ptCount val="12"/>
                <c:pt idx="0">
                  <c:v>0.375518037255196</c:v>
                </c:pt>
                <c:pt idx="1">
                  <c:v>0.586825367584432</c:v>
                </c:pt>
                <c:pt idx="2">
                  <c:v>0.997061554040625</c:v>
                </c:pt>
                <c:pt idx="3">
                  <c:v>0.451072121751351</c:v>
                </c:pt>
                <c:pt idx="4">
                  <c:v>0.62</c:v>
                </c:pt>
                <c:pt idx="5">
                  <c:v>0.272863905099664</c:v>
                </c:pt>
                <c:pt idx="6">
                  <c:v>0.649331054298087</c:v>
                </c:pt>
                <c:pt idx="7">
                  <c:v>0.52091300080029</c:v>
                </c:pt>
                <c:pt idx="8">
                  <c:v>0.628503813047059</c:v>
                </c:pt>
                <c:pt idx="9">
                  <c:v>0.855672754760383</c:v>
                </c:pt>
                <c:pt idx="10">
                  <c:v>0.76</c:v>
                </c:pt>
                <c:pt idx="11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5311"/>
        <c:axId val="85709177"/>
      </c:lineChart>
      <c:catAx>
        <c:axId val="7234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177"/>
        <c:crossesAt val="0"/>
        <c:auto val="1"/>
        <c:lblAlgn val="ctr"/>
        <c:lblOffset val="100"/>
        <c:noMultiLvlLbl val="0"/>
      </c:catAx>
      <c:valAx>
        <c:axId val="85709177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31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2:$A$63</c:f>
              <c:strCache>
                <c:ptCount val="12"/>
                <c:pt idx="0">
                  <c:v>JULIO 2001</c:v>
                </c:pt>
                <c:pt idx="1">
                  <c:v>AGOSTO 2001</c:v>
                </c:pt>
                <c:pt idx="2">
                  <c:v>SETIEMBRE 2001</c:v>
                </c:pt>
                <c:pt idx="3">
                  <c:v>OCTUBRE 2001</c:v>
                </c:pt>
                <c:pt idx="4">
                  <c:v>NOVIEMBRE 2001</c:v>
                </c:pt>
                <c:pt idx="5">
                  <c:v>DICIEMBRE 2001</c:v>
                </c:pt>
                <c:pt idx="6">
                  <c:v>ENERO de 2002</c:v>
                </c:pt>
                <c:pt idx="7">
                  <c:v>FEBRERO de 2002</c:v>
                </c:pt>
                <c:pt idx="8">
                  <c:v>MARZO de 2002</c:v>
                </c:pt>
                <c:pt idx="9">
                  <c:v>ABRIL de 2002</c:v>
                </c:pt>
                <c:pt idx="10">
                  <c:v>MAYO de 2002</c:v>
                </c:pt>
                <c:pt idx="11">
                  <c:v>JUNIO de 2002</c:v>
                </c:pt>
              </c:strCache>
            </c:strRef>
          </c:cat>
          <c:val>
            <c:numRef>
              <c:f>[1]Hoja1!$G$52:$G$63</c:f>
              <c:numCache>
                <c:formatCode>General</c:formatCode>
                <c:ptCount val="12"/>
                <c:pt idx="0">
                  <c:v>1.21551580552075</c:v>
                </c:pt>
                <c:pt idx="1">
                  <c:v>0.632155663665524</c:v>
                </c:pt>
                <c:pt idx="2">
                  <c:v>0.760703377270606</c:v>
                </c:pt>
                <c:pt idx="3">
                  <c:v>0.876021099334401</c:v>
                </c:pt>
                <c:pt idx="4">
                  <c:v>1.04</c:v>
                </c:pt>
                <c:pt idx="5">
                  <c:v>1.01283130218745</c:v>
                </c:pt>
                <c:pt idx="6">
                  <c:v>0.488124516369609</c:v>
                </c:pt>
                <c:pt idx="7">
                  <c:v>0.451896409341515</c:v>
                </c:pt>
                <c:pt idx="8">
                  <c:v>0.319529824885972</c:v>
                </c:pt>
                <c:pt idx="9">
                  <c:v>0.432</c:v>
                </c:pt>
                <c:pt idx="10">
                  <c:v>0.39</c:v>
                </c:pt>
                <c:pt idx="11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1582"/>
        <c:axId val="79282127"/>
      </c:lineChart>
      <c:catAx>
        <c:axId val="6895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2127"/>
        <c:crossesAt val="0"/>
        <c:auto val="1"/>
        <c:lblAlgn val="ctr"/>
        <c:lblOffset val="100"/>
        <c:noMultiLvlLbl val="0"/>
      </c:catAx>
      <c:valAx>
        <c:axId val="79282127"/>
        <c:scaling>
          <c:orientation val="minMax"/>
          <c:max val="1.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58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83</xdr:row>
      <xdr:rowOff>66240</xdr:rowOff>
    </xdr:from>
    <xdr:to>
      <xdr:col>1</xdr:col>
      <xdr:colOff>1319040</xdr:colOff>
      <xdr:row>691</xdr:row>
      <xdr:rowOff>19080</xdr:rowOff>
    </xdr:to>
    <xdr:graphicFrame>
      <xdr:nvGraphicFramePr>
        <xdr:cNvPr id="0" name="Chart 13"/>
        <xdr:cNvGraphicFramePr/>
      </xdr:nvGraphicFramePr>
      <xdr:xfrm>
        <a:off x="3261600" y="114385320"/>
        <a:ext cx="127872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683</xdr:row>
      <xdr:rowOff>75960</xdr:rowOff>
    </xdr:from>
    <xdr:to>
      <xdr:col>2</xdr:col>
      <xdr:colOff>1269000</xdr:colOff>
      <xdr:row>691</xdr:row>
      <xdr:rowOff>28440</xdr:rowOff>
    </xdr:to>
    <xdr:graphicFrame>
      <xdr:nvGraphicFramePr>
        <xdr:cNvPr id="1" name="Chart 14"/>
        <xdr:cNvGraphicFramePr/>
      </xdr:nvGraphicFramePr>
      <xdr:xfrm>
        <a:off x="4610160" y="114395040"/>
        <a:ext cx="12484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440</xdr:colOff>
      <xdr:row>683</xdr:row>
      <xdr:rowOff>75960</xdr:rowOff>
    </xdr:from>
    <xdr:to>
      <xdr:col>4</xdr:col>
      <xdr:colOff>32040</xdr:colOff>
      <xdr:row>691</xdr:row>
      <xdr:rowOff>28440</xdr:rowOff>
    </xdr:to>
    <xdr:graphicFrame>
      <xdr:nvGraphicFramePr>
        <xdr:cNvPr id="2" name="Chart 15"/>
        <xdr:cNvGraphicFramePr/>
      </xdr:nvGraphicFramePr>
      <xdr:xfrm>
        <a:off x="5907240" y="114395040"/>
        <a:ext cx="15422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120</xdr:colOff>
      <xdr:row>683</xdr:row>
      <xdr:rowOff>75960</xdr:rowOff>
    </xdr:from>
    <xdr:to>
      <xdr:col>4</xdr:col>
      <xdr:colOff>1329840</xdr:colOff>
      <xdr:row>691</xdr:row>
      <xdr:rowOff>28440</xdr:rowOff>
    </xdr:to>
    <xdr:graphicFrame>
      <xdr:nvGraphicFramePr>
        <xdr:cNvPr id="3" name="Chart 16"/>
        <xdr:cNvGraphicFramePr/>
      </xdr:nvGraphicFramePr>
      <xdr:xfrm>
        <a:off x="7477560" y="114395040"/>
        <a:ext cx="1269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520</xdr:colOff>
      <xdr:row>683</xdr:row>
      <xdr:rowOff>75960</xdr:rowOff>
    </xdr:from>
    <xdr:to>
      <xdr:col>6</xdr:col>
      <xdr:colOff>11160</xdr:colOff>
      <xdr:row>691</xdr:row>
      <xdr:rowOff>28440</xdr:rowOff>
    </xdr:to>
    <xdr:graphicFrame>
      <xdr:nvGraphicFramePr>
        <xdr:cNvPr id="4" name="Chart 17"/>
        <xdr:cNvGraphicFramePr/>
      </xdr:nvGraphicFramePr>
      <xdr:xfrm>
        <a:off x="8815320" y="114395040"/>
        <a:ext cx="14911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9960</xdr:colOff>
      <xdr:row>683</xdr:row>
      <xdr:rowOff>75960</xdr:rowOff>
    </xdr:from>
    <xdr:to>
      <xdr:col>7</xdr:col>
      <xdr:colOff>23040</xdr:colOff>
      <xdr:row>691</xdr:row>
      <xdr:rowOff>28440</xdr:rowOff>
    </xdr:to>
    <xdr:graphicFrame>
      <xdr:nvGraphicFramePr>
        <xdr:cNvPr id="5" name="Chart 18"/>
        <xdr:cNvGraphicFramePr/>
      </xdr:nvGraphicFramePr>
      <xdr:xfrm>
        <a:off x="10335240" y="114395040"/>
        <a:ext cx="12614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0-J21-J22-J23-J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1"/>
  <sheetViews>
    <sheetView showFormulas="false" showGridLines="fals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A714" activeCellId="0" sqref="A714:C7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21.7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18.14"/>
    <col collapsed="false" customWidth="true" hidden="false" outlineLevel="0" max="8" min="8" style="0" width="37.41"/>
    <col collapsed="false" customWidth="true" hidden="false" outlineLevel="0" max="11" min="9" style="0" width="45.7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4" t="s">
        <v>4</v>
      </c>
      <c r="B10" s="4" t="s">
        <v>5</v>
      </c>
      <c r="C10" s="4"/>
      <c r="D10" s="4" t="s">
        <v>6</v>
      </c>
      <c r="E10" s="4"/>
      <c r="F10" s="4" t="s">
        <v>7</v>
      </c>
      <c r="G10" s="4"/>
      <c r="H10" s="4" t="s">
        <v>8</v>
      </c>
      <c r="I10" s="4"/>
      <c r="J10" s="4" t="s">
        <v>9</v>
      </c>
      <c r="K10" s="4"/>
    </row>
    <row r="11" customFormat="false" ht="12.75" hidden="false" customHeight="false" outlineLevel="0" collapsed="false">
      <c r="A11" s="4"/>
      <c r="B11" s="4" t="s">
        <v>10</v>
      </c>
      <c r="C11" s="4" t="s">
        <v>11</v>
      </c>
      <c r="D11" s="4" t="s">
        <v>10</v>
      </c>
      <c r="E11" s="4" t="s">
        <v>11</v>
      </c>
      <c r="F11" s="4" t="s">
        <v>10</v>
      </c>
      <c r="G11" s="4" t="s">
        <v>11</v>
      </c>
      <c r="H11" s="4" t="s">
        <v>10</v>
      </c>
      <c r="I11" s="4" t="s">
        <v>11</v>
      </c>
      <c r="J11" s="4" t="s">
        <v>10</v>
      </c>
      <c r="K11" s="4" t="s">
        <v>11</v>
      </c>
    </row>
    <row r="12" customFormat="false" ht="12.75" hidden="false" customHeight="false" outlineLevel="0" collapsed="false">
      <c r="A12" s="5" t="s">
        <v>12</v>
      </c>
      <c r="B12" s="6" t="n">
        <v>258605</v>
      </c>
      <c r="C12" s="7" t="n">
        <v>0.0591</v>
      </c>
      <c r="D12" s="6" t="n">
        <v>52759</v>
      </c>
      <c r="E12" s="7" t="n">
        <v>0.1246</v>
      </c>
      <c r="F12" s="8" t="n">
        <v>151171347</v>
      </c>
      <c r="G12" s="7" t="n">
        <v>0.0453</v>
      </c>
      <c r="H12" s="8" t="n">
        <v>5128431</v>
      </c>
      <c r="I12" s="7" t="n">
        <v>0.0851</v>
      </c>
      <c r="J12" s="8" t="n">
        <v>4551011</v>
      </c>
      <c r="K12" s="7" t="n">
        <v>0.086</v>
      </c>
    </row>
    <row r="13" customFormat="false" ht="12.75" hidden="false" customHeight="false" outlineLevel="0" collapsed="false">
      <c r="A13" s="5" t="s">
        <v>13</v>
      </c>
      <c r="B13" s="6" t="n">
        <v>158737</v>
      </c>
      <c r="C13" s="7" t="n">
        <v>0.0363</v>
      </c>
      <c r="D13" s="6" t="n">
        <v>16412</v>
      </c>
      <c r="E13" s="7" t="n">
        <v>0.0388</v>
      </c>
      <c r="F13" s="8" t="n">
        <v>148035852</v>
      </c>
      <c r="G13" s="7" t="n">
        <v>0.0444</v>
      </c>
      <c r="H13" s="8" t="n">
        <v>2545117</v>
      </c>
      <c r="I13" s="7" t="n">
        <v>0.0422</v>
      </c>
      <c r="J13" s="8" t="n">
        <v>2348173</v>
      </c>
      <c r="K13" s="7" t="n">
        <v>0.0444</v>
      </c>
    </row>
    <row r="14" customFormat="false" ht="12.75" hidden="false" customHeight="false" outlineLevel="0" collapsed="false">
      <c r="A14" s="5" t="s">
        <v>14</v>
      </c>
      <c r="B14" s="6" t="n">
        <v>52177</v>
      </c>
      <c r="C14" s="7" t="n">
        <v>0.0119</v>
      </c>
      <c r="D14" s="6" t="n">
        <v>1923</v>
      </c>
      <c r="E14" s="7" t="n">
        <v>0.0045</v>
      </c>
      <c r="F14" s="8" t="n">
        <v>60681593</v>
      </c>
      <c r="G14" s="7" t="n">
        <v>0.0182</v>
      </c>
      <c r="H14" s="8" t="n">
        <v>841572</v>
      </c>
      <c r="I14" s="7" t="n">
        <v>0.014</v>
      </c>
      <c r="J14" s="8" t="n">
        <v>724546</v>
      </c>
      <c r="K14" s="7" t="n">
        <v>0.0137</v>
      </c>
    </row>
    <row r="15" customFormat="false" ht="12.75" hidden="false" customHeight="false" outlineLevel="0" collapsed="false">
      <c r="A15" s="5" t="s">
        <v>15</v>
      </c>
      <c r="B15" s="6" t="n">
        <v>75420</v>
      </c>
      <c r="C15" s="7" t="n">
        <v>0.0172</v>
      </c>
      <c r="D15" s="9" t="n">
        <v>796</v>
      </c>
      <c r="E15" s="7" t="n">
        <v>0.0019</v>
      </c>
      <c r="F15" s="8" t="n">
        <v>49334855</v>
      </c>
      <c r="G15" s="7" t="n">
        <v>0.0148</v>
      </c>
      <c r="H15" s="8" t="n">
        <v>703031</v>
      </c>
      <c r="I15" s="7" t="n">
        <v>0.0117</v>
      </c>
      <c r="J15" s="8" t="n">
        <v>158227</v>
      </c>
      <c r="K15" s="7" t="n">
        <v>0.003</v>
      </c>
    </row>
    <row r="16" customFormat="false" ht="12.75" hidden="false" customHeight="false" outlineLevel="0" collapsed="false">
      <c r="A16" s="5" t="s">
        <v>16</v>
      </c>
      <c r="B16" s="6" t="n">
        <v>213109</v>
      </c>
      <c r="C16" s="7" t="n">
        <v>0.0487</v>
      </c>
      <c r="D16" s="6" t="n">
        <v>39648</v>
      </c>
      <c r="E16" s="7" t="n">
        <v>0.0937</v>
      </c>
      <c r="F16" s="8" t="n">
        <v>128363387</v>
      </c>
      <c r="G16" s="7" t="n">
        <v>0.0385</v>
      </c>
      <c r="H16" s="8" t="n">
        <v>4022862</v>
      </c>
      <c r="I16" s="7" t="n">
        <v>0.0668</v>
      </c>
      <c r="J16" s="8" t="n">
        <v>4032984</v>
      </c>
      <c r="K16" s="7" t="n">
        <v>0.0762</v>
      </c>
    </row>
    <row r="17" customFormat="false" ht="12.75" hidden="false" customHeight="false" outlineLevel="0" collapsed="false">
      <c r="A17" s="5" t="s">
        <v>17</v>
      </c>
      <c r="B17" s="6" t="n">
        <v>507715</v>
      </c>
      <c r="C17" s="7" t="n">
        <v>0.116</v>
      </c>
      <c r="D17" s="6" t="n">
        <v>48613</v>
      </c>
      <c r="E17" s="7" t="n">
        <v>0.1148</v>
      </c>
      <c r="F17" s="8" t="n">
        <v>416957404</v>
      </c>
      <c r="G17" s="7" t="n">
        <v>0.125</v>
      </c>
      <c r="H17" s="8" t="n">
        <v>7187118</v>
      </c>
      <c r="I17" s="7" t="n">
        <v>0.1193</v>
      </c>
      <c r="J17" s="8" t="n">
        <v>6893511</v>
      </c>
      <c r="K17" s="7" t="n">
        <v>0.1303</v>
      </c>
    </row>
    <row r="18" customFormat="false" ht="12.75" hidden="false" customHeight="false" outlineLevel="0" collapsed="false">
      <c r="A18" s="5" t="s">
        <v>18</v>
      </c>
      <c r="B18" s="6" t="n">
        <v>1819</v>
      </c>
      <c r="C18" s="7" t="n">
        <v>0.0004</v>
      </c>
      <c r="D18" s="9" t="n">
        <v>363</v>
      </c>
      <c r="E18" s="7" t="n">
        <v>0.0009</v>
      </c>
      <c r="F18" s="8" t="n">
        <v>1330288</v>
      </c>
      <c r="G18" s="7" t="n">
        <v>0.0004</v>
      </c>
      <c r="H18" s="8" t="n">
        <v>28208</v>
      </c>
      <c r="I18" s="7" t="n">
        <v>0.0005</v>
      </c>
      <c r="J18" s="8" t="n">
        <v>27482</v>
      </c>
      <c r="K18" s="7" t="n">
        <v>0.0005</v>
      </c>
    </row>
    <row r="19" customFormat="false" ht="12.75" hidden="false" customHeight="false" outlineLevel="0" collapsed="false">
      <c r="A19" s="5" t="s">
        <v>19</v>
      </c>
      <c r="B19" s="6" t="n">
        <v>98138</v>
      </c>
      <c r="C19" s="7" t="n">
        <v>0.0224</v>
      </c>
      <c r="D19" s="6" t="n">
        <v>16231</v>
      </c>
      <c r="E19" s="7" t="n">
        <v>0.0383</v>
      </c>
      <c r="F19" s="8" t="n">
        <v>48577891</v>
      </c>
      <c r="G19" s="7" t="n">
        <v>0.0146</v>
      </c>
      <c r="H19" s="8" t="n">
        <v>1335157</v>
      </c>
      <c r="I19" s="7" t="n">
        <v>0.0222</v>
      </c>
      <c r="J19" s="8" t="n">
        <v>1140228</v>
      </c>
      <c r="K19" s="7" t="n">
        <v>0.0216</v>
      </c>
    </row>
    <row r="20" customFormat="false" ht="12.75" hidden="false" customHeight="false" outlineLevel="0" collapsed="false">
      <c r="A20" s="5" t="s">
        <v>20</v>
      </c>
      <c r="B20" s="6" t="n">
        <v>96679</v>
      </c>
      <c r="C20" s="7" t="n">
        <v>0.0221</v>
      </c>
      <c r="D20" s="6" t="n">
        <v>18512</v>
      </c>
      <c r="E20" s="7" t="n">
        <v>0.0437</v>
      </c>
      <c r="F20" s="8" t="n">
        <v>65605142</v>
      </c>
      <c r="G20" s="7" t="n">
        <v>0.0197</v>
      </c>
      <c r="H20" s="8" t="n">
        <v>1932027</v>
      </c>
      <c r="I20" s="7" t="n">
        <v>0.0321</v>
      </c>
      <c r="J20" s="8" t="n">
        <v>1513189</v>
      </c>
      <c r="K20" s="7" t="n">
        <v>0.0286</v>
      </c>
    </row>
    <row r="21" customFormat="false" ht="12.75" hidden="false" customHeight="false" outlineLevel="0" collapsed="false">
      <c r="A21" s="5" t="s">
        <v>21</v>
      </c>
      <c r="B21" s="6" t="n">
        <v>34801</v>
      </c>
      <c r="C21" s="7" t="n">
        <v>0.0079</v>
      </c>
      <c r="D21" s="9" t="n">
        <v>390</v>
      </c>
      <c r="E21" s="7" t="n">
        <v>0.0009</v>
      </c>
      <c r="F21" s="8" t="n">
        <v>22338121</v>
      </c>
      <c r="G21" s="7" t="n">
        <v>0.0067</v>
      </c>
      <c r="H21" s="8" t="n">
        <v>523259</v>
      </c>
      <c r="I21" s="7" t="n">
        <v>0.0087</v>
      </c>
      <c r="J21" s="8" t="n">
        <v>109782</v>
      </c>
      <c r="K21" s="7" t="n">
        <v>0.0021</v>
      </c>
    </row>
    <row r="22" customFormat="false" ht="12.75" hidden="false" customHeight="false" outlineLevel="0" collapsed="false">
      <c r="A22" s="5" t="s">
        <v>22</v>
      </c>
      <c r="B22" s="6" t="n">
        <v>22701</v>
      </c>
      <c r="C22" s="7" t="n">
        <v>0.0052</v>
      </c>
      <c r="D22" s="6" t="n">
        <v>2770</v>
      </c>
      <c r="E22" s="7" t="n">
        <v>0.0065</v>
      </c>
      <c r="F22" s="8" t="n">
        <v>13036513</v>
      </c>
      <c r="G22" s="7" t="n">
        <v>0.0039</v>
      </c>
      <c r="H22" s="8" t="n">
        <v>234491</v>
      </c>
      <c r="I22" s="7" t="n">
        <v>0.0039</v>
      </c>
      <c r="J22" s="8" t="n">
        <v>172416</v>
      </c>
      <c r="K22" s="7" t="n">
        <v>0.0033</v>
      </c>
    </row>
    <row r="23" customFormat="false" ht="12.75" hidden="false" customHeight="false" outlineLevel="0" collapsed="false">
      <c r="A23" s="5" t="s">
        <v>23</v>
      </c>
      <c r="B23" s="6" t="n">
        <v>78187</v>
      </c>
      <c r="C23" s="7" t="n">
        <v>0.0179</v>
      </c>
      <c r="D23" s="6" t="n">
        <v>13968</v>
      </c>
      <c r="E23" s="7" t="n">
        <v>0.033</v>
      </c>
      <c r="F23" s="8" t="n">
        <v>55053595</v>
      </c>
      <c r="G23" s="7" t="n">
        <v>0.0165</v>
      </c>
      <c r="H23" s="8" t="n">
        <v>1351217</v>
      </c>
      <c r="I23" s="7" t="n">
        <v>0.0224</v>
      </c>
      <c r="J23" s="8" t="n">
        <v>1095732</v>
      </c>
      <c r="K23" s="7" t="n">
        <v>0.0207</v>
      </c>
    </row>
    <row r="24" customFormat="false" ht="12.75" hidden="false" customHeight="false" outlineLevel="0" collapsed="false">
      <c r="A24" s="5" t="s">
        <v>24</v>
      </c>
      <c r="B24" s="6" t="n">
        <v>89173</v>
      </c>
      <c r="C24" s="7" t="n">
        <v>0.0204</v>
      </c>
      <c r="D24" s="6" t="n">
        <v>8804</v>
      </c>
      <c r="E24" s="7" t="n">
        <v>0.0208</v>
      </c>
      <c r="F24" s="8" t="n">
        <v>87238226</v>
      </c>
      <c r="G24" s="7" t="n">
        <v>0.0262</v>
      </c>
      <c r="H24" s="8" t="n">
        <v>811806</v>
      </c>
      <c r="I24" s="7" t="n">
        <v>0.0135</v>
      </c>
      <c r="J24" s="8" t="n">
        <v>830814</v>
      </c>
      <c r="K24" s="7" t="n">
        <v>0.0157</v>
      </c>
    </row>
    <row r="25" customFormat="false" ht="12.75" hidden="false" customHeight="false" outlineLevel="0" collapsed="false">
      <c r="A25" s="5" t="s">
        <v>25</v>
      </c>
      <c r="B25" s="6" t="n">
        <v>395590</v>
      </c>
      <c r="C25" s="7" t="n">
        <v>0.0904</v>
      </c>
      <c r="D25" s="6" t="n">
        <v>24823</v>
      </c>
      <c r="E25" s="7" t="n">
        <v>0.0586</v>
      </c>
      <c r="F25" s="8" t="n">
        <v>425314253</v>
      </c>
      <c r="G25" s="7" t="n">
        <v>0.1275</v>
      </c>
      <c r="H25" s="8" t="n">
        <v>4874248</v>
      </c>
      <c r="I25" s="7" t="n">
        <v>0.0809</v>
      </c>
      <c r="J25" s="8" t="n">
        <v>4843160</v>
      </c>
      <c r="K25" s="7" t="n">
        <v>0.0916</v>
      </c>
    </row>
    <row r="26" customFormat="false" ht="12.75" hidden="false" customHeight="false" outlineLevel="0" collapsed="false">
      <c r="A26" s="5" t="s">
        <v>26</v>
      </c>
      <c r="B26" s="6" t="n">
        <v>67548</v>
      </c>
      <c r="C26" s="7" t="n">
        <v>0.0154</v>
      </c>
      <c r="D26" s="6" t="n">
        <v>12236</v>
      </c>
      <c r="E26" s="7" t="n">
        <v>0.0289</v>
      </c>
      <c r="F26" s="8" t="n">
        <v>42954305</v>
      </c>
      <c r="G26" s="7" t="n">
        <v>0.0129</v>
      </c>
      <c r="H26" s="8" t="n">
        <v>1124571</v>
      </c>
      <c r="I26" s="7" t="n">
        <v>0.0187</v>
      </c>
      <c r="J26" s="8" t="n">
        <v>977814</v>
      </c>
      <c r="K26" s="7" t="n">
        <v>0.0185</v>
      </c>
    </row>
    <row r="27" customFormat="false" ht="12.75" hidden="false" customHeight="false" outlineLevel="0" collapsed="false">
      <c r="A27" s="5" t="s">
        <v>27</v>
      </c>
      <c r="B27" s="6" t="n">
        <v>63780</v>
      </c>
      <c r="C27" s="7" t="n">
        <v>0.0146</v>
      </c>
      <c r="D27" s="6" t="n">
        <v>5122</v>
      </c>
      <c r="E27" s="7" t="n">
        <v>0.0121</v>
      </c>
      <c r="F27" s="8" t="n">
        <v>61474732</v>
      </c>
      <c r="G27" s="7" t="n">
        <v>0.0184</v>
      </c>
      <c r="H27" s="8" t="n">
        <v>745578</v>
      </c>
      <c r="I27" s="7" t="n">
        <v>0.0124</v>
      </c>
      <c r="J27" s="8" t="n">
        <v>790107</v>
      </c>
      <c r="K27" s="7" t="n">
        <v>0.0149</v>
      </c>
    </row>
    <row r="28" customFormat="false" ht="12.75" hidden="false" customHeight="false" outlineLevel="0" collapsed="false">
      <c r="A28" s="5" t="s">
        <v>28</v>
      </c>
      <c r="B28" s="6" t="n">
        <v>207786</v>
      </c>
      <c r="C28" s="7" t="n">
        <v>0.0475</v>
      </c>
      <c r="D28" s="6" t="n">
        <v>30507</v>
      </c>
      <c r="E28" s="7" t="n">
        <v>0.0721</v>
      </c>
      <c r="F28" s="8" t="n">
        <v>113634811</v>
      </c>
      <c r="G28" s="7" t="n">
        <v>0.0341</v>
      </c>
      <c r="H28" s="8" t="n">
        <v>3487991</v>
      </c>
      <c r="I28" s="7" t="n">
        <v>0.0579</v>
      </c>
      <c r="J28" s="8" t="n">
        <v>3063690</v>
      </c>
      <c r="K28" s="7" t="n">
        <v>0.0579</v>
      </c>
    </row>
    <row r="29" customFormat="false" ht="12.75" hidden="false" customHeight="false" outlineLevel="0" collapsed="false">
      <c r="A29" s="5" t="s">
        <v>29</v>
      </c>
      <c r="B29" s="6" t="n">
        <v>5414</v>
      </c>
      <c r="C29" s="7" t="n">
        <v>0.0012</v>
      </c>
      <c r="D29" s="9" t="n">
        <v>773</v>
      </c>
      <c r="E29" s="7" t="n">
        <v>0.0018</v>
      </c>
      <c r="F29" s="8" t="n">
        <v>1803731</v>
      </c>
      <c r="G29" s="7" t="n">
        <v>0.0005</v>
      </c>
      <c r="H29" s="8" t="n">
        <v>73168</v>
      </c>
      <c r="I29" s="7" t="n">
        <v>0.0012</v>
      </c>
      <c r="J29" s="8" t="n">
        <v>93045</v>
      </c>
      <c r="K29" s="7" t="n">
        <v>0.0018</v>
      </c>
    </row>
    <row r="30" customFormat="false" ht="12.75" hidden="false" customHeight="false" outlineLevel="0" collapsed="false">
      <c r="A30" s="5" t="s">
        <v>30</v>
      </c>
      <c r="B30" s="6" t="n">
        <v>278648</v>
      </c>
      <c r="C30" s="7" t="n">
        <v>0.0637</v>
      </c>
      <c r="D30" s="6" t="n">
        <v>23345</v>
      </c>
      <c r="E30" s="7" t="n">
        <v>0.0551</v>
      </c>
      <c r="F30" s="8" t="n">
        <v>260713562</v>
      </c>
      <c r="G30" s="7" t="n">
        <v>0.0782</v>
      </c>
      <c r="H30" s="8" t="n">
        <v>5530394</v>
      </c>
      <c r="I30" s="7" t="n">
        <v>0.0918</v>
      </c>
      <c r="J30" s="8" t="n">
        <v>5177329</v>
      </c>
      <c r="K30" s="7" t="n">
        <v>0.0979</v>
      </c>
    </row>
    <row r="31" customFormat="false" ht="12.75" hidden="false" customHeight="false" outlineLevel="0" collapsed="false">
      <c r="A31" s="5" t="s">
        <v>31</v>
      </c>
      <c r="B31" s="6" t="n">
        <v>53698</v>
      </c>
      <c r="C31" s="7" t="n">
        <v>0.0123</v>
      </c>
      <c r="D31" s="9" t="n">
        <v>430</v>
      </c>
      <c r="E31" s="7" t="n">
        <v>0.001</v>
      </c>
      <c r="F31" s="8" t="n">
        <v>53103533</v>
      </c>
      <c r="G31" s="7" t="n">
        <v>0.0159</v>
      </c>
      <c r="H31" s="8" t="n">
        <v>1089439</v>
      </c>
      <c r="I31" s="7" t="n">
        <v>0.0181</v>
      </c>
      <c r="J31" s="8" t="n">
        <v>904218</v>
      </c>
      <c r="K31" s="7" t="n">
        <v>0.0171</v>
      </c>
    </row>
    <row r="32" customFormat="false" ht="12.75" hidden="false" customHeight="false" outlineLevel="0" collapsed="false">
      <c r="A32" s="5" t="s">
        <v>32</v>
      </c>
      <c r="B32" s="6" t="n">
        <v>194368</v>
      </c>
      <c r="C32" s="7" t="n">
        <v>0.0444</v>
      </c>
      <c r="D32" s="6" t="n">
        <v>22025</v>
      </c>
      <c r="E32" s="7" t="n">
        <v>0.052</v>
      </c>
      <c r="F32" s="8" t="n">
        <v>156008623</v>
      </c>
      <c r="G32" s="7" t="n">
        <v>0.0468</v>
      </c>
      <c r="H32" s="8" t="n">
        <v>3178806</v>
      </c>
      <c r="I32" s="7" t="n">
        <v>0.0527</v>
      </c>
      <c r="J32" s="8" t="n">
        <v>3120509</v>
      </c>
      <c r="K32" s="7" t="n">
        <v>0.059</v>
      </c>
    </row>
    <row r="33" customFormat="false" ht="12.75" hidden="false" customHeight="false" outlineLevel="0" collapsed="false">
      <c r="A33" s="5" t="s">
        <v>33</v>
      </c>
      <c r="B33" s="6" t="n">
        <v>282303</v>
      </c>
      <c r="C33" s="7" t="n">
        <v>0.0645</v>
      </c>
      <c r="D33" s="6" t="n">
        <v>37722</v>
      </c>
      <c r="E33" s="7" t="n">
        <v>0.0891</v>
      </c>
      <c r="F33" s="8" t="n">
        <v>221587238</v>
      </c>
      <c r="G33" s="7" t="n">
        <v>0.0664</v>
      </c>
      <c r="H33" s="8" t="n">
        <v>4834109</v>
      </c>
      <c r="I33" s="7" t="n">
        <v>0.0802</v>
      </c>
      <c r="J33" s="8" t="n">
        <v>4267868</v>
      </c>
      <c r="K33" s="7" t="n">
        <v>0.0807</v>
      </c>
    </row>
    <row r="34" customFormat="false" ht="12.75" hidden="false" customHeight="false" outlineLevel="0" collapsed="false">
      <c r="A34" s="5" t="s">
        <v>34</v>
      </c>
      <c r="B34" s="6" t="n">
        <v>7443</v>
      </c>
      <c r="C34" s="7" t="n">
        <v>0.0017</v>
      </c>
      <c r="D34" s="9" t="n">
        <v>653</v>
      </c>
      <c r="E34" s="7" t="n">
        <v>0.0015</v>
      </c>
      <c r="F34" s="8" t="n">
        <v>3526156</v>
      </c>
      <c r="G34" s="7" t="n">
        <v>0.0011</v>
      </c>
      <c r="H34" s="8" t="n">
        <v>142473</v>
      </c>
      <c r="I34" s="7" t="n">
        <v>0.0024</v>
      </c>
      <c r="J34" s="8" t="n">
        <v>113481</v>
      </c>
      <c r="K34" s="7" t="n">
        <v>0.0021</v>
      </c>
    </row>
    <row r="35" customFormat="false" ht="12.75" hidden="false" customHeight="false" outlineLevel="0" collapsed="false">
      <c r="A35" s="5" t="s">
        <v>35</v>
      </c>
      <c r="B35" s="6" t="n">
        <v>1038508</v>
      </c>
      <c r="C35" s="7" t="n">
        <v>0.2372</v>
      </c>
      <c r="D35" s="6" t="n">
        <v>39738</v>
      </c>
      <c r="E35" s="7" t="n">
        <v>0.0939</v>
      </c>
      <c r="F35" s="8" t="n">
        <v>671688886</v>
      </c>
      <c r="G35" s="7" t="n">
        <v>0.2014</v>
      </c>
      <c r="H35" s="8" t="n">
        <v>7853792</v>
      </c>
      <c r="I35" s="7" t="n">
        <v>0.1303</v>
      </c>
      <c r="J35" s="8" t="n">
        <v>5462207</v>
      </c>
      <c r="K35" s="7" t="n">
        <v>0.1033</v>
      </c>
    </row>
    <row r="36" customFormat="false" ht="12.75" hidden="false" customHeight="false" outlineLevel="0" collapsed="false">
      <c r="A36" s="5" t="s">
        <v>36</v>
      </c>
      <c r="B36" s="6" t="n">
        <v>35831</v>
      </c>
      <c r="C36" s="7" t="n">
        <v>0.0082</v>
      </c>
      <c r="D36" s="6" t="n">
        <v>2043</v>
      </c>
      <c r="E36" s="7" t="n">
        <v>0.0048</v>
      </c>
      <c r="F36" s="8" t="n">
        <v>24821425</v>
      </c>
      <c r="G36" s="7" t="n">
        <v>0.0074</v>
      </c>
      <c r="H36" s="8" t="n">
        <v>373328</v>
      </c>
      <c r="I36" s="7" t="n">
        <v>0.0062</v>
      </c>
      <c r="J36" s="8" t="n">
        <v>189865</v>
      </c>
      <c r="K36" s="7" t="n">
        <v>0.0036</v>
      </c>
    </row>
    <row r="37" customFormat="false" ht="12.75" hidden="false" customHeight="false" outlineLevel="0" collapsed="false">
      <c r="A37" s="5" t="s">
        <v>37</v>
      </c>
      <c r="B37" s="6" t="n">
        <v>14346</v>
      </c>
      <c r="C37" s="7" t="n">
        <v>0.0033</v>
      </c>
      <c r="D37" s="6" t="n">
        <v>2732</v>
      </c>
      <c r="E37" s="7" t="n">
        <v>0.0065</v>
      </c>
      <c r="F37" s="8" t="n">
        <v>12429140</v>
      </c>
      <c r="G37" s="7" t="n">
        <v>0.0037</v>
      </c>
      <c r="H37" s="8" t="n">
        <v>313441</v>
      </c>
      <c r="I37" s="7" t="n">
        <v>0.0052</v>
      </c>
      <c r="J37" s="8" t="n">
        <v>294063</v>
      </c>
      <c r="K37" s="7" t="n">
        <v>0.0056</v>
      </c>
    </row>
    <row r="38" customFormat="false" ht="12.75" hidden="false" customHeight="false" outlineLevel="0" collapsed="false">
      <c r="A38" s="5" t="s">
        <v>38</v>
      </c>
      <c r="B38" s="6" t="n">
        <v>45272</v>
      </c>
      <c r="C38" s="7" t="n">
        <v>0.0103</v>
      </c>
      <c r="D38" s="6" t="n">
        <v>7</v>
      </c>
      <c r="E38" s="7" t="n">
        <v>0</v>
      </c>
      <c r="F38" s="8" t="n">
        <v>38925529</v>
      </c>
      <c r="G38" s="7" t="n">
        <v>0.0116</v>
      </c>
      <c r="H38" s="8" t="n">
        <v>0</v>
      </c>
      <c r="I38" s="7" t="n">
        <v>0</v>
      </c>
      <c r="J38" s="8" t="n">
        <v>0</v>
      </c>
      <c r="K38" s="7" t="n">
        <v>0</v>
      </c>
    </row>
    <row r="39" customFormat="false" ht="12.75" hidden="false" customHeight="false" outlineLevel="0" collapsed="false">
      <c r="A39" s="5" t="s">
        <v>39</v>
      </c>
      <c r="B39" s="6" t="n">
        <v>4377796</v>
      </c>
      <c r="C39" s="7" t="n">
        <v>1</v>
      </c>
      <c r="D39" s="6" t="n">
        <v>423345</v>
      </c>
      <c r="E39" s="7" t="n">
        <v>1</v>
      </c>
      <c r="F39" s="8" t="n">
        <v>3335710137</v>
      </c>
      <c r="G39" s="7" t="n">
        <v>1</v>
      </c>
      <c r="H39" s="8" t="n">
        <v>60265635</v>
      </c>
      <c r="I39" s="7" t="n">
        <v>1</v>
      </c>
      <c r="J39" s="8" t="n">
        <v>52895450</v>
      </c>
      <c r="K39" s="7" t="n">
        <v>1</v>
      </c>
    </row>
    <row r="40" customFormat="false" ht="12.75" hidden="false" customHeight="true" outlineLevel="0" collapsed="false">
      <c r="A40" s="10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true" outlineLevel="0" collapsed="false">
      <c r="A47" s="4" t="s">
        <v>42</v>
      </c>
      <c r="B47" s="4" t="s">
        <v>5</v>
      </c>
      <c r="C47" s="4"/>
      <c r="D47" s="4" t="s">
        <v>6</v>
      </c>
      <c r="E47" s="4"/>
      <c r="F47" s="4" t="s">
        <v>7</v>
      </c>
      <c r="G47" s="4"/>
      <c r="H47" s="4" t="s">
        <v>8</v>
      </c>
      <c r="I47" s="4"/>
      <c r="J47" s="4" t="s">
        <v>9</v>
      </c>
      <c r="K47" s="4"/>
    </row>
    <row r="48" customFormat="false" ht="12.75" hidden="false" customHeight="true" outlineLevel="0" collapsed="false">
      <c r="A48" s="4"/>
      <c r="B48" s="4" t="s">
        <v>10</v>
      </c>
      <c r="C48" s="4" t="s">
        <v>11</v>
      </c>
      <c r="D48" s="4" t="s">
        <v>10</v>
      </c>
      <c r="E48" s="4" t="s">
        <v>11</v>
      </c>
      <c r="F48" s="4" t="s">
        <v>10</v>
      </c>
      <c r="G48" s="4" t="s">
        <v>11</v>
      </c>
      <c r="H48" s="4" t="s">
        <v>10</v>
      </c>
      <c r="I48" s="4" t="s">
        <v>11</v>
      </c>
      <c r="J48" s="4" t="s">
        <v>10</v>
      </c>
      <c r="K48" s="4" t="s">
        <v>11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5" t="s">
        <v>43</v>
      </c>
      <c r="B50" s="6" t="n">
        <v>4145</v>
      </c>
      <c r="C50" s="7" t="n">
        <v>0.0009</v>
      </c>
      <c r="D50" s="6" t="n">
        <v>1115</v>
      </c>
      <c r="E50" s="7" t="n">
        <v>0.0026</v>
      </c>
      <c r="F50" s="8" t="n">
        <v>3469907</v>
      </c>
      <c r="G50" s="7" t="n">
        <v>0.001</v>
      </c>
      <c r="H50" s="8" t="n">
        <v>85321</v>
      </c>
      <c r="I50" s="7" t="n">
        <v>0.0014</v>
      </c>
      <c r="J50" s="8" t="n">
        <v>81008</v>
      </c>
      <c r="K50" s="7" t="n">
        <v>0.0015</v>
      </c>
    </row>
    <row r="51" customFormat="false" ht="12.75" hidden="false" customHeight="false" outlineLevel="0" collapsed="false">
      <c r="A51" s="5" t="s">
        <v>44</v>
      </c>
      <c r="B51" s="6" t="n">
        <v>213489</v>
      </c>
      <c r="C51" s="7" t="n">
        <v>0.0488</v>
      </c>
      <c r="D51" s="6" t="n">
        <v>59051</v>
      </c>
      <c r="E51" s="7" t="n">
        <v>0.1395</v>
      </c>
      <c r="F51" s="8" t="n">
        <v>96117152</v>
      </c>
      <c r="G51" s="7" t="n">
        <v>0.0288</v>
      </c>
      <c r="H51" s="8" t="n">
        <v>6169223</v>
      </c>
      <c r="I51" s="7" t="n">
        <v>0.1024</v>
      </c>
      <c r="J51" s="8" t="n">
        <v>5873477</v>
      </c>
      <c r="K51" s="7" t="n">
        <v>0.111</v>
      </c>
    </row>
    <row r="52" customFormat="false" ht="12.75" hidden="false" customHeight="false" outlineLevel="0" collapsed="false">
      <c r="A52" s="5" t="s">
        <v>45</v>
      </c>
      <c r="B52" s="6" t="n">
        <v>23264</v>
      </c>
      <c r="C52" s="7" t="n">
        <v>0.0053</v>
      </c>
      <c r="D52" s="9" t="n">
        <v>520</v>
      </c>
      <c r="E52" s="7" t="n">
        <v>0.0012</v>
      </c>
      <c r="F52" s="8" t="n">
        <v>54722125</v>
      </c>
      <c r="G52" s="7" t="n">
        <v>0.0164</v>
      </c>
      <c r="H52" s="8" t="n">
        <v>826032</v>
      </c>
      <c r="I52" s="7" t="n">
        <v>0.0137</v>
      </c>
      <c r="J52" s="8" t="n">
        <v>781275</v>
      </c>
      <c r="K52" s="7" t="n">
        <v>0.0148</v>
      </c>
    </row>
    <row r="53" customFormat="false" ht="12.75" hidden="false" customHeight="false" outlineLevel="0" collapsed="false">
      <c r="A53" s="5" t="s">
        <v>46</v>
      </c>
      <c r="B53" s="6" t="n">
        <v>676338</v>
      </c>
      <c r="C53" s="7" t="n">
        <v>0.1545</v>
      </c>
      <c r="D53" s="6" t="n">
        <v>43073</v>
      </c>
      <c r="E53" s="7" t="n">
        <v>0.1017</v>
      </c>
      <c r="F53" s="8" t="n">
        <v>627582897</v>
      </c>
      <c r="G53" s="7" t="n">
        <v>0.1881</v>
      </c>
      <c r="H53" s="8" t="n">
        <v>16200309</v>
      </c>
      <c r="I53" s="7" t="n">
        <v>0.2688</v>
      </c>
      <c r="J53" s="8" t="n">
        <v>14575742</v>
      </c>
      <c r="K53" s="7" t="n">
        <v>0.2756</v>
      </c>
    </row>
    <row r="54" customFormat="false" ht="12.75" hidden="false" customHeight="false" outlineLevel="0" collapsed="false">
      <c r="A54" s="5" t="s">
        <v>47</v>
      </c>
      <c r="B54" s="6" t="n">
        <v>62980</v>
      </c>
      <c r="C54" s="7" t="n">
        <v>0.0144</v>
      </c>
      <c r="D54" s="6" t="n">
        <v>1247</v>
      </c>
      <c r="E54" s="7" t="n">
        <v>0.0029</v>
      </c>
      <c r="F54" s="8" t="n">
        <v>91746742</v>
      </c>
      <c r="G54" s="7" t="n">
        <v>0.0275</v>
      </c>
      <c r="H54" s="8" t="n">
        <v>1285972</v>
      </c>
      <c r="I54" s="7" t="n">
        <v>0.0213</v>
      </c>
      <c r="J54" s="8" t="n">
        <v>1127632</v>
      </c>
      <c r="K54" s="7" t="n">
        <v>0.0213</v>
      </c>
    </row>
    <row r="55" customFormat="false" ht="12.75" hidden="false" customHeight="false" outlineLevel="0" collapsed="false">
      <c r="A55" s="5" t="s">
        <v>48</v>
      </c>
      <c r="B55" s="6" t="n">
        <v>112723</v>
      </c>
      <c r="C55" s="7" t="n">
        <v>0.0257</v>
      </c>
      <c r="D55" s="6" t="n">
        <v>18561</v>
      </c>
      <c r="E55" s="7" t="n">
        <v>0.0438</v>
      </c>
      <c r="F55" s="8" t="n">
        <v>67275526</v>
      </c>
      <c r="G55" s="7" t="n">
        <v>0.0202</v>
      </c>
      <c r="H55" s="8" t="n">
        <v>3996718</v>
      </c>
      <c r="I55" s="7" t="n">
        <v>0.0663</v>
      </c>
      <c r="J55" s="8" t="n">
        <v>3394801</v>
      </c>
      <c r="K55" s="7" t="n">
        <v>0.0642</v>
      </c>
    </row>
    <row r="56" customFormat="false" ht="12.75" hidden="false" customHeight="false" outlineLevel="0" collapsed="false">
      <c r="A56" s="5" t="s">
        <v>49</v>
      </c>
      <c r="B56" s="6" t="n">
        <v>620501</v>
      </c>
      <c r="C56" s="7" t="n">
        <v>0.1417</v>
      </c>
      <c r="D56" s="6" t="n">
        <v>110112</v>
      </c>
      <c r="E56" s="7" t="n">
        <v>0.2601</v>
      </c>
      <c r="F56" s="8" t="n">
        <v>382113342</v>
      </c>
      <c r="G56" s="7" t="n">
        <v>0.1146</v>
      </c>
      <c r="H56" s="8" t="n">
        <v>8269183</v>
      </c>
      <c r="I56" s="7" t="n">
        <v>0.1372</v>
      </c>
      <c r="J56" s="8" t="n">
        <v>7795809</v>
      </c>
      <c r="K56" s="7" t="n">
        <v>0.1474</v>
      </c>
    </row>
    <row r="57" customFormat="false" ht="12.75" hidden="false" customHeight="false" outlineLevel="0" collapsed="false">
      <c r="A57" s="5" t="s">
        <v>50</v>
      </c>
      <c r="B57" s="6" t="n">
        <v>312705</v>
      </c>
      <c r="C57" s="7" t="n">
        <v>0.0714</v>
      </c>
      <c r="D57" s="6" t="n">
        <v>48264</v>
      </c>
      <c r="E57" s="7" t="n">
        <v>0.114</v>
      </c>
      <c r="F57" s="8" t="n">
        <v>259056711</v>
      </c>
      <c r="G57" s="7" t="n">
        <v>0.0777</v>
      </c>
      <c r="H57" s="8" t="n">
        <v>6283763</v>
      </c>
      <c r="I57" s="7" t="n">
        <v>0.1043</v>
      </c>
      <c r="J57" s="8" t="n">
        <v>5629939</v>
      </c>
      <c r="K57" s="7" t="n">
        <v>0.1064</v>
      </c>
    </row>
    <row r="58" customFormat="false" ht="25.5" hidden="false" customHeight="false" outlineLevel="0" collapsed="false">
      <c r="A58" s="5" t="s">
        <v>51</v>
      </c>
      <c r="B58" s="6" t="n">
        <v>458238</v>
      </c>
      <c r="C58" s="7" t="n">
        <v>0.1047</v>
      </c>
      <c r="D58" s="6" t="n">
        <v>65107</v>
      </c>
      <c r="E58" s="7" t="n">
        <v>0.1538</v>
      </c>
      <c r="F58" s="8" t="n">
        <v>472072234</v>
      </c>
      <c r="G58" s="7" t="n">
        <v>0.1415</v>
      </c>
      <c r="H58" s="8" t="n">
        <v>4525892</v>
      </c>
      <c r="I58" s="7" t="n">
        <v>0.0751</v>
      </c>
      <c r="J58" s="8" t="n">
        <v>4415441</v>
      </c>
      <c r="K58" s="7" t="n">
        <v>0.0835</v>
      </c>
    </row>
    <row r="59" customFormat="false" ht="12.75" hidden="false" customHeight="false" outlineLevel="0" collapsed="false">
      <c r="A59" s="5" t="s">
        <v>52</v>
      </c>
      <c r="B59" s="6" t="n">
        <v>1893413</v>
      </c>
      <c r="C59" s="7" t="n">
        <v>0.4325</v>
      </c>
      <c r="D59" s="6" t="n">
        <v>76295</v>
      </c>
      <c r="E59" s="7" t="n">
        <v>0.1802</v>
      </c>
      <c r="F59" s="8" t="n">
        <v>1281553500</v>
      </c>
      <c r="G59" s="7" t="n">
        <v>0.3842</v>
      </c>
      <c r="H59" s="8" t="n">
        <v>12623222</v>
      </c>
      <c r="I59" s="7" t="n">
        <v>0.2095</v>
      </c>
      <c r="J59" s="8" t="n">
        <v>9220325</v>
      </c>
      <c r="K59" s="7" t="n">
        <v>0.1743</v>
      </c>
    </row>
    <row r="60" customFormat="false" ht="12.75" hidden="false" customHeight="false" outlineLevel="0" collapsed="false">
      <c r="A60" s="5" t="s">
        <v>39</v>
      </c>
      <c r="B60" s="6" t="n">
        <v>4377796</v>
      </c>
      <c r="C60" s="7" t="n">
        <v>1</v>
      </c>
      <c r="D60" s="6" t="n">
        <v>423345</v>
      </c>
      <c r="E60" s="7" t="n">
        <v>1</v>
      </c>
      <c r="F60" s="8" t="n">
        <v>3335710137</v>
      </c>
      <c r="G60" s="7" t="n">
        <v>1</v>
      </c>
      <c r="H60" s="8" t="n">
        <v>60265635</v>
      </c>
      <c r="I60" s="7" t="n">
        <v>1</v>
      </c>
      <c r="J60" s="8" t="n">
        <v>52895450</v>
      </c>
      <c r="K60" s="7" t="n">
        <v>1</v>
      </c>
    </row>
    <row r="61" customFormat="false" ht="12.75" hidden="false" customHeight="true" outlineLevel="0" collapsed="false">
      <c r="A61" s="10" t="s">
        <v>4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3" t="s">
        <v>5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true" outlineLevel="0" collapsed="false">
      <c r="A68" s="4" t="s">
        <v>35</v>
      </c>
      <c r="B68" s="4" t="s">
        <v>5</v>
      </c>
      <c r="C68" s="4"/>
      <c r="D68" s="4" t="s">
        <v>6</v>
      </c>
      <c r="E68" s="4"/>
      <c r="F68" s="4" t="s">
        <v>7</v>
      </c>
      <c r="G68" s="4"/>
      <c r="H68" s="4" t="s">
        <v>8</v>
      </c>
      <c r="I68" s="4"/>
      <c r="J68" s="4" t="s">
        <v>9</v>
      </c>
      <c r="K68" s="4"/>
    </row>
    <row r="69" customFormat="false" ht="12.75" hidden="false" customHeight="false" outlineLevel="0" collapsed="false">
      <c r="A69" s="4"/>
      <c r="B69" s="4" t="s">
        <v>10</v>
      </c>
      <c r="C69" s="4" t="s">
        <v>11</v>
      </c>
      <c r="D69" s="4" t="s">
        <v>10</v>
      </c>
      <c r="E69" s="4" t="s">
        <v>11</v>
      </c>
      <c r="F69" s="4" t="s">
        <v>10</v>
      </c>
      <c r="G69" s="4" t="s">
        <v>11</v>
      </c>
      <c r="H69" s="4" t="s">
        <v>10</v>
      </c>
      <c r="I69" s="4" t="s">
        <v>11</v>
      </c>
      <c r="J69" s="4" t="s">
        <v>10</v>
      </c>
      <c r="K69" s="4" t="s">
        <v>11</v>
      </c>
    </row>
    <row r="70" customFormat="false" ht="12.75" hidden="false" customHeight="false" outlineLevel="0" collapsed="false">
      <c r="A70" s="5" t="s">
        <v>54</v>
      </c>
      <c r="B70" s="6" t="n">
        <v>1237814</v>
      </c>
      <c r="C70" s="7" t="n">
        <v>0.2827</v>
      </c>
      <c r="D70" s="6" t="n">
        <v>116688</v>
      </c>
      <c r="E70" s="7" t="n">
        <v>0.2756</v>
      </c>
      <c r="F70" s="8" t="n">
        <v>745450130</v>
      </c>
      <c r="G70" s="7" t="n">
        <v>0.2235</v>
      </c>
      <c r="H70" s="8" t="n">
        <v>15058461</v>
      </c>
      <c r="I70" s="7" t="n">
        <v>0.2499</v>
      </c>
      <c r="J70" s="8" t="n">
        <v>12598480</v>
      </c>
      <c r="K70" s="7" t="n">
        <v>0.2382</v>
      </c>
    </row>
    <row r="71" customFormat="false" ht="12.75" hidden="false" customHeight="false" outlineLevel="0" collapsed="false">
      <c r="A71" s="5" t="s">
        <v>55</v>
      </c>
      <c r="B71" s="6" t="n">
        <v>1477918</v>
      </c>
      <c r="C71" s="7" t="n">
        <v>0.3376</v>
      </c>
      <c r="D71" s="6" t="n">
        <v>120308</v>
      </c>
      <c r="E71" s="7" t="n">
        <v>0.2842</v>
      </c>
      <c r="F71" s="8" t="n">
        <v>1526578310</v>
      </c>
      <c r="G71" s="7" t="n">
        <v>0.4576</v>
      </c>
      <c r="H71" s="8" t="n">
        <v>21295694</v>
      </c>
      <c r="I71" s="7" t="n">
        <v>0.3534</v>
      </c>
      <c r="J71" s="8" t="n">
        <v>20126771</v>
      </c>
      <c r="K71" s="7" t="n">
        <v>0.3805</v>
      </c>
    </row>
    <row r="72" customFormat="false" ht="12.75" hidden="false" customHeight="false" outlineLevel="0" collapsed="false">
      <c r="A72" s="5" t="s">
        <v>56</v>
      </c>
      <c r="B72" s="6" t="n">
        <v>16089</v>
      </c>
      <c r="C72" s="7" t="n">
        <v>0.0037</v>
      </c>
      <c r="D72" s="6" t="n">
        <v>1155</v>
      </c>
      <c r="E72" s="7" t="n">
        <v>0.0027</v>
      </c>
      <c r="F72" s="8" t="n">
        <v>9159082</v>
      </c>
      <c r="G72" s="7" t="n">
        <v>0.0027</v>
      </c>
      <c r="H72" s="8" t="n">
        <v>205129</v>
      </c>
      <c r="I72" s="7" t="n">
        <v>0.0034</v>
      </c>
      <c r="J72" s="8" t="n">
        <v>194169</v>
      </c>
      <c r="K72" s="7" t="n">
        <v>0.0037</v>
      </c>
    </row>
    <row r="73" customFormat="false" ht="12.75" hidden="false" customHeight="false" outlineLevel="0" collapsed="false">
      <c r="A73" s="5" t="s">
        <v>57</v>
      </c>
      <c r="B73" s="6" t="n">
        <v>237933</v>
      </c>
      <c r="C73" s="7" t="n">
        <v>0.0543</v>
      </c>
      <c r="D73" s="6" t="n">
        <v>37166</v>
      </c>
      <c r="E73" s="7" t="n">
        <v>0.0878</v>
      </c>
      <c r="F73" s="8" t="n">
        <v>154266674</v>
      </c>
      <c r="G73" s="7" t="n">
        <v>0.0462</v>
      </c>
      <c r="H73" s="8" t="n">
        <v>3695783</v>
      </c>
      <c r="I73" s="7" t="n">
        <v>0.0613</v>
      </c>
      <c r="J73" s="8" t="n">
        <v>3630121</v>
      </c>
      <c r="K73" s="7" t="n">
        <v>0.0686</v>
      </c>
    </row>
    <row r="74" customFormat="false" ht="12.75" hidden="false" customHeight="false" outlineLevel="0" collapsed="false">
      <c r="A74" s="5" t="s">
        <v>58</v>
      </c>
      <c r="B74" s="6" t="n">
        <v>32067</v>
      </c>
      <c r="C74" s="7" t="n">
        <v>0.0073</v>
      </c>
      <c r="D74" s="6" t="n">
        <v>3724</v>
      </c>
      <c r="E74" s="7" t="n">
        <v>0.0088</v>
      </c>
      <c r="F74" s="8" t="n">
        <v>16933766</v>
      </c>
      <c r="G74" s="7" t="n">
        <v>0.0051</v>
      </c>
      <c r="H74" s="8" t="n">
        <v>448742</v>
      </c>
      <c r="I74" s="7" t="n">
        <v>0.0074</v>
      </c>
      <c r="J74" s="8" t="n">
        <v>359038</v>
      </c>
      <c r="K74" s="7" t="n">
        <v>0.0068</v>
      </c>
    </row>
    <row r="75" customFormat="false" ht="12.75" hidden="false" customHeight="false" outlineLevel="0" collapsed="false">
      <c r="A75" s="5" t="s">
        <v>59</v>
      </c>
      <c r="B75" s="6" t="n">
        <v>25213</v>
      </c>
      <c r="C75" s="7" t="n">
        <v>0.0058</v>
      </c>
      <c r="D75" s="6" t="n">
        <v>5157</v>
      </c>
      <c r="E75" s="7" t="n">
        <v>0.0122</v>
      </c>
      <c r="F75" s="8" t="n">
        <v>14157480</v>
      </c>
      <c r="G75" s="7" t="n">
        <v>0.0042</v>
      </c>
      <c r="H75" s="8" t="n">
        <v>423570</v>
      </c>
      <c r="I75" s="7" t="n">
        <v>0.007</v>
      </c>
      <c r="J75" s="8" t="n">
        <v>358323</v>
      </c>
      <c r="K75" s="7" t="n">
        <v>0.0068</v>
      </c>
    </row>
    <row r="76" customFormat="false" ht="12.75" hidden="false" customHeight="false" outlineLevel="0" collapsed="false">
      <c r="A76" s="5" t="s">
        <v>60</v>
      </c>
      <c r="B76" s="6" t="n">
        <v>59756</v>
      </c>
      <c r="C76" s="7" t="n">
        <v>0.0136</v>
      </c>
      <c r="D76" s="6" t="n">
        <v>4852</v>
      </c>
      <c r="E76" s="7" t="n">
        <v>0.0115</v>
      </c>
      <c r="F76" s="8" t="n">
        <v>50599910</v>
      </c>
      <c r="G76" s="7" t="n">
        <v>0.0152</v>
      </c>
      <c r="H76" s="8" t="n">
        <v>1022180</v>
      </c>
      <c r="I76" s="7" t="n">
        <v>0.017</v>
      </c>
      <c r="J76" s="8" t="n">
        <v>794233</v>
      </c>
      <c r="K76" s="7" t="n">
        <v>0.015</v>
      </c>
    </row>
    <row r="77" customFormat="false" ht="12.75" hidden="false" customHeight="false" outlineLevel="0" collapsed="false">
      <c r="A77" s="5" t="s">
        <v>61</v>
      </c>
      <c r="B77" s="6" t="n">
        <v>71606</v>
      </c>
      <c r="C77" s="7" t="n">
        <v>0.0164</v>
      </c>
      <c r="D77" s="6" t="n">
        <v>11705</v>
      </c>
      <c r="E77" s="7" t="n">
        <v>0.0276</v>
      </c>
      <c r="F77" s="8" t="n">
        <v>38662556</v>
      </c>
      <c r="G77" s="7" t="n">
        <v>0.0116</v>
      </c>
      <c r="H77" s="8" t="n">
        <v>1102411</v>
      </c>
      <c r="I77" s="7" t="n">
        <v>0.0183</v>
      </c>
      <c r="J77" s="8" t="n">
        <v>889158</v>
      </c>
      <c r="K77" s="7" t="n">
        <v>0.0168</v>
      </c>
    </row>
    <row r="78" customFormat="false" ht="12.75" hidden="false" customHeight="false" outlineLevel="0" collapsed="false">
      <c r="A78" s="5" t="s">
        <v>62</v>
      </c>
      <c r="B78" s="6" t="n">
        <v>7069</v>
      </c>
      <c r="C78" s="7" t="n">
        <v>0.0016</v>
      </c>
      <c r="D78" s="6" t="n">
        <v>1090</v>
      </c>
      <c r="E78" s="7" t="n">
        <v>0.0026</v>
      </c>
      <c r="F78" s="8" t="n">
        <v>3728137</v>
      </c>
      <c r="G78" s="7" t="n">
        <v>0.0011</v>
      </c>
      <c r="H78" s="8" t="n">
        <v>111921</v>
      </c>
      <c r="I78" s="7" t="n">
        <v>0.0019</v>
      </c>
      <c r="J78" s="8" t="n">
        <v>100949</v>
      </c>
      <c r="K78" s="7" t="n">
        <v>0.0019</v>
      </c>
    </row>
    <row r="79" customFormat="false" ht="12.75" hidden="false" customHeight="false" outlineLevel="0" collapsed="false">
      <c r="A79" s="5" t="s">
        <v>63</v>
      </c>
      <c r="B79" s="6" t="n">
        <v>21225</v>
      </c>
      <c r="C79" s="7" t="n">
        <v>0.0048</v>
      </c>
      <c r="D79" s="6" t="n">
        <v>2277</v>
      </c>
      <c r="E79" s="7" t="n">
        <v>0.0054</v>
      </c>
      <c r="F79" s="8" t="n">
        <v>11488615</v>
      </c>
      <c r="G79" s="7" t="n">
        <v>0.0034</v>
      </c>
      <c r="H79" s="8" t="n">
        <v>256293</v>
      </c>
      <c r="I79" s="7" t="n">
        <v>0.0043</v>
      </c>
      <c r="J79" s="8" t="n">
        <v>244415</v>
      </c>
      <c r="K79" s="7" t="n">
        <v>0.0046</v>
      </c>
    </row>
    <row r="80" customFormat="false" ht="12.75" hidden="false" customHeight="false" outlineLevel="0" collapsed="false">
      <c r="A80" s="5" t="s">
        <v>64</v>
      </c>
      <c r="B80" s="6" t="n">
        <v>37195</v>
      </c>
      <c r="C80" s="7" t="n">
        <v>0.0085</v>
      </c>
      <c r="D80" s="6" t="n">
        <v>4587</v>
      </c>
      <c r="E80" s="7" t="n">
        <v>0.0108</v>
      </c>
      <c r="F80" s="8" t="n">
        <v>25052521</v>
      </c>
      <c r="G80" s="7" t="n">
        <v>0.0075</v>
      </c>
      <c r="H80" s="8" t="n">
        <v>403921</v>
      </c>
      <c r="I80" s="7" t="n">
        <v>0.0067</v>
      </c>
      <c r="J80" s="8" t="n">
        <v>383782</v>
      </c>
      <c r="K80" s="7" t="n">
        <v>0.0073</v>
      </c>
    </row>
    <row r="81" customFormat="false" ht="12.75" hidden="false" customHeight="false" outlineLevel="0" collapsed="false">
      <c r="A81" s="5" t="s">
        <v>65</v>
      </c>
      <c r="B81" s="6" t="n">
        <v>14122</v>
      </c>
      <c r="C81" s="7" t="n">
        <v>0.0032</v>
      </c>
      <c r="D81" s="6" t="n">
        <v>1236</v>
      </c>
      <c r="E81" s="7" t="n">
        <v>0.0029</v>
      </c>
      <c r="F81" s="8" t="n">
        <v>9671696</v>
      </c>
      <c r="G81" s="7" t="n">
        <v>0.0029</v>
      </c>
      <c r="H81" s="8" t="n">
        <v>234806</v>
      </c>
      <c r="I81" s="7" t="n">
        <v>0.0039</v>
      </c>
      <c r="J81" s="8" t="n">
        <v>175478</v>
      </c>
      <c r="K81" s="7" t="n">
        <v>0.0033</v>
      </c>
    </row>
    <row r="82" customFormat="false" ht="12.75" hidden="false" customHeight="false" outlineLevel="0" collapsed="false">
      <c r="A82" s="5" t="s">
        <v>66</v>
      </c>
      <c r="B82" s="6" t="n">
        <v>174435</v>
      </c>
      <c r="C82" s="7" t="n">
        <v>0.0398</v>
      </c>
      <c r="D82" s="6" t="n">
        <v>14114</v>
      </c>
      <c r="E82" s="7" t="n">
        <v>0.0333</v>
      </c>
      <c r="F82" s="8" t="n">
        <v>105654998</v>
      </c>
      <c r="G82" s="7" t="n">
        <v>0.0317</v>
      </c>
      <c r="H82" s="8" t="n">
        <v>1985883</v>
      </c>
      <c r="I82" s="7" t="n">
        <v>0.033</v>
      </c>
      <c r="J82" s="8" t="n">
        <v>1464119</v>
      </c>
      <c r="K82" s="7" t="n">
        <v>0.0277</v>
      </c>
    </row>
    <row r="83" customFormat="false" ht="12.75" hidden="false" customHeight="false" outlineLevel="0" collapsed="false">
      <c r="A83" s="5" t="s">
        <v>67</v>
      </c>
      <c r="B83" s="6" t="n">
        <v>42904</v>
      </c>
      <c r="C83" s="7" t="n">
        <v>0.0098</v>
      </c>
      <c r="D83" s="6" t="n">
        <v>5323</v>
      </c>
      <c r="E83" s="7" t="n">
        <v>0.0126</v>
      </c>
      <c r="F83" s="8" t="n">
        <v>21951766</v>
      </c>
      <c r="G83" s="7" t="n">
        <v>0.0066</v>
      </c>
      <c r="H83" s="8" t="n">
        <v>814774</v>
      </c>
      <c r="I83" s="7" t="n">
        <v>0.0135</v>
      </c>
      <c r="J83" s="8" t="n">
        <v>683364</v>
      </c>
      <c r="K83" s="7" t="n">
        <v>0.0129</v>
      </c>
    </row>
    <row r="84" customFormat="false" ht="12.75" hidden="false" customHeight="false" outlineLevel="0" collapsed="false">
      <c r="A84" s="5" t="s">
        <v>68</v>
      </c>
      <c r="B84" s="6" t="n">
        <v>69455</v>
      </c>
      <c r="C84" s="7" t="n">
        <v>0.0159</v>
      </c>
      <c r="D84" s="6" t="n">
        <v>4370</v>
      </c>
      <c r="E84" s="7" t="n">
        <v>0.0103</v>
      </c>
      <c r="F84" s="8" t="n">
        <v>64812242</v>
      </c>
      <c r="G84" s="7" t="n">
        <v>0.0194</v>
      </c>
      <c r="H84" s="8" t="n">
        <v>919665</v>
      </c>
      <c r="I84" s="7" t="n">
        <v>0.0153</v>
      </c>
      <c r="J84" s="8" t="n">
        <v>906246</v>
      </c>
      <c r="K84" s="7" t="n">
        <v>0.0171</v>
      </c>
    </row>
    <row r="85" customFormat="false" ht="12.75" hidden="false" customHeight="false" outlineLevel="0" collapsed="false">
      <c r="A85" s="5" t="s">
        <v>69</v>
      </c>
      <c r="B85" s="6" t="n">
        <v>68097</v>
      </c>
      <c r="C85" s="7" t="n">
        <v>0.0156</v>
      </c>
      <c r="D85" s="6" t="n">
        <v>5696</v>
      </c>
      <c r="E85" s="7" t="n">
        <v>0.0135</v>
      </c>
      <c r="F85" s="8" t="n">
        <v>42074425</v>
      </c>
      <c r="G85" s="7" t="n">
        <v>0.0126</v>
      </c>
      <c r="H85" s="8" t="n">
        <v>1139336</v>
      </c>
      <c r="I85" s="7" t="n">
        <v>0.0189</v>
      </c>
      <c r="J85" s="8" t="n">
        <v>658376</v>
      </c>
      <c r="K85" s="7" t="n">
        <v>0.0124</v>
      </c>
    </row>
    <row r="86" customFormat="false" ht="12.75" hidden="false" customHeight="false" outlineLevel="0" collapsed="false">
      <c r="A86" s="5" t="s">
        <v>70</v>
      </c>
      <c r="B86" s="6" t="n">
        <v>80031</v>
      </c>
      <c r="C86" s="7" t="n">
        <v>0.0183</v>
      </c>
      <c r="D86" s="6" t="n">
        <v>4033</v>
      </c>
      <c r="E86" s="7" t="n">
        <v>0.0095</v>
      </c>
      <c r="F86" s="8" t="n">
        <v>46896722</v>
      </c>
      <c r="G86" s="7" t="n">
        <v>0.0141</v>
      </c>
      <c r="H86" s="8" t="n">
        <v>712780</v>
      </c>
      <c r="I86" s="7" t="n">
        <v>0.0118</v>
      </c>
      <c r="J86" s="8" t="n">
        <v>507141</v>
      </c>
      <c r="K86" s="7" t="n">
        <v>0.0096</v>
      </c>
    </row>
    <row r="87" customFormat="false" ht="12.75" hidden="false" customHeight="false" outlineLevel="0" collapsed="false">
      <c r="A87" s="5" t="s">
        <v>71</v>
      </c>
      <c r="B87" s="6" t="n">
        <v>35511</v>
      </c>
      <c r="C87" s="7" t="n">
        <v>0.0081</v>
      </c>
      <c r="D87" s="6" t="n">
        <v>3891</v>
      </c>
      <c r="E87" s="7" t="n">
        <v>0.0092</v>
      </c>
      <c r="F87" s="8" t="n">
        <v>21744108</v>
      </c>
      <c r="G87" s="7" t="n">
        <v>0.0065</v>
      </c>
      <c r="H87" s="8" t="n">
        <v>485908</v>
      </c>
      <c r="I87" s="7" t="n">
        <v>0.0081</v>
      </c>
      <c r="J87" s="8" t="n">
        <v>398091</v>
      </c>
      <c r="K87" s="7" t="n">
        <v>0.0075</v>
      </c>
    </row>
    <row r="88" customFormat="false" ht="12.75" hidden="false" customHeight="false" outlineLevel="0" collapsed="false">
      <c r="A88" s="5" t="s">
        <v>72</v>
      </c>
      <c r="B88" s="6" t="n">
        <v>44583</v>
      </c>
      <c r="C88" s="7" t="n">
        <v>0.0102</v>
      </c>
      <c r="D88" s="6" t="n">
        <v>2423</v>
      </c>
      <c r="E88" s="7" t="n">
        <v>0.0057</v>
      </c>
      <c r="F88" s="8" t="n">
        <v>37366445</v>
      </c>
      <c r="G88" s="7" t="n">
        <v>0.0112</v>
      </c>
      <c r="H88" s="8" t="n">
        <v>667409</v>
      </c>
      <c r="I88" s="7" t="n">
        <v>0.0111</v>
      </c>
      <c r="J88" s="8" t="n">
        <v>603083</v>
      </c>
      <c r="K88" s="7" t="n">
        <v>0.0114</v>
      </c>
    </row>
    <row r="89" customFormat="false" ht="12.75" hidden="false" customHeight="false" outlineLevel="0" collapsed="false">
      <c r="A89" s="5" t="s">
        <v>73</v>
      </c>
      <c r="B89" s="6" t="n">
        <v>10758</v>
      </c>
      <c r="C89" s="7" t="n">
        <v>0.0025</v>
      </c>
      <c r="D89" s="6" t="n">
        <v>1781</v>
      </c>
      <c r="E89" s="7" t="n">
        <v>0.0042</v>
      </c>
      <c r="F89" s="8" t="n">
        <v>8071213</v>
      </c>
      <c r="G89" s="7" t="n">
        <v>0.0024</v>
      </c>
      <c r="H89" s="8" t="n">
        <v>244578</v>
      </c>
      <c r="I89" s="7" t="n">
        <v>0.0041</v>
      </c>
      <c r="J89" s="8" t="n">
        <v>236800</v>
      </c>
      <c r="K89" s="7" t="n">
        <v>0.0045</v>
      </c>
    </row>
    <row r="90" customFormat="false" ht="12.75" hidden="false" customHeight="false" outlineLevel="0" collapsed="false">
      <c r="A90" s="5" t="s">
        <v>74</v>
      </c>
      <c r="B90" s="6" t="n">
        <v>265628</v>
      </c>
      <c r="C90" s="7" t="n">
        <v>0.0607</v>
      </c>
      <c r="D90" s="6" t="n">
        <v>39137</v>
      </c>
      <c r="E90" s="7" t="n">
        <v>0.0924</v>
      </c>
      <c r="F90" s="8" t="n">
        <v>161556694</v>
      </c>
      <c r="G90" s="7" t="n">
        <v>0.0484</v>
      </c>
      <c r="H90" s="8" t="n">
        <v>4573940</v>
      </c>
      <c r="I90" s="7" t="n">
        <v>0.0759</v>
      </c>
      <c r="J90" s="8" t="n">
        <v>4210692</v>
      </c>
      <c r="K90" s="7" t="n">
        <v>0.0796</v>
      </c>
    </row>
    <row r="91" customFormat="false" ht="12.75" hidden="false" customHeight="false" outlineLevel="0" collapsed="false">
      <c r="A91" s="5" t="s">
        <v>75</v>
      </c>
      <c r="B91" s="6" t="n">
        <v>53844</v>
      </c>
      <c r="C91" s="7" t="n">
        <v>0.0123</v>
      </c>
      <c r="D91" s="6" t="n">
        <v>1948</v>
      </c>
      <c r="E91" s="7" t="n">
        <v>0.0046</v>
      </c>
      <c r="F91" s="8" t="n">
        <v>33219987</v>
      </c>
      <c r="G91" s="7" t="n">
        <v>0.01</v>
      </c>
      <c r="H91" s="8" t="n">
        <v>216520</v>
      </c>
      <c r="I91" s="7" t="n">
        <v>0.0036</v>
      </c>
      <c r="J91" s="8" t="n">
        <v>169246</v>
      </c>
      <c r="K91" s="7" t="n">
        <v>0.0032</v>
      </c>
    </row>
    <row r="92" customFormat="false" ht="12.75" hidden="false" customHeight="false" outlineLevel="0" collapsed="false">
      <c r="A92" s="5" t="s">
        <v>76</v>
      </c>
      <c r="B92" s="6" t="n">
        <v>20989</v>
      </c>
      <c r="C92" s="7" t="n">
        <v>0.0048</v>
      </c>
      <c r="D92" s="6" t="n">
        <v>1192</v>
      </c>
      <c r="E92" s="7" t="n">
        <v>0.0028</v>
      </c>
      <c r="F92" s="8" t="n">
        <v>24428485</v>
      </c>
      <c r="G92" s="7" t="n">
        <v>0.0073</v>
      </c>
      <c r="H92" s="8" t="n">
        <v>281588</v>
      </c>
      <c r="I92" s="7" t="n">
        <v>0.0047</v>
      </c>
      <c r="J92" s="8" t="n">
        <v>217042</v>
      </c>
      <c r="K92" s="7" t="n">
        <v>0.0041</v>
      </c>
    </row>
    <row r="93" customFormat="false" ht="12.75" hidden="false" customHeight="false" outlineLevel="0" collapsed="false">
      <c r="A93" s="5" t="s">
        <v>77</v>
      </c>
      <c r="B93" s="6" t="n">
        <v>142237</v>
      </c>
      <c r="C93" s="7" t="n">
        <v>0.0325</v>
      </c>
      <c r="D93" s="6" t="n">
        <v>5988</v>
      </c>
      <c r="E93" s="7" t="n">
        <v>0.0141</v>
      </c>
      <c r="F93" s="8" t="n">
        <v>83700724</v>
      </c>
      <c r="G93" s="7" t="n">
        <v>0.0251</v>
      </c>
      <c r="H93" s="8" t="n">
        <v>1600233</v>
      </c>
      <c r="I93" s="7" t="n">
        <v>0.0266</v>
      </c>
      <c r="J93" s="8" t="n">
        <v>898063</v>
      </c>
      <c r="K93" s="7" t="n">
        <v>0.017</v>
      </c>
    </row>
    <row r="94" customFormat="false" ht="12.75" hidden="false" customHeight="false" outlineLevel="0" collapsed="false">
      <c r="A94" s="5" t="s">
        <v>78</v>
      </c>
      <c r="B94" s="6" t="n">
        <v>131317</v>
      </c>
      <c r="C94" s="7" t="n">
        <v>0.03</v>
      </c>
      <c r="D94" s="6" t="n">
        <v>23504</v>
      </c>
      <c r="E94" s="7" t="n">
        <v>0.0555</v>
      </c>
      <c r="F94" s="8" t="n">
        <v>78483449</v>
      </c>
      <c r="G94" s="7" t="n">
        <v>0.0235</v>
      </c>
      <c r="H94" s="8" t="n">
        <v>2364111</v>
      </c>
      <c r="I94" s="7" t="n">
        <v>0.0392</v>
      </c>
      <c r="J94" s="8" t="n">
        <v>2088268</v>
      </c>
      <c r="K94" s="7" t="n">
        <v>0.0395</v>
      </c>
    </row>
    <row r="95" customFormat="false" ht="12.75" hidden="false" customHeight="false" outlineLevel="0" collapsed="false">
      <c r="A95" s="5" t="s">
        <v>39</v>
      </c>
      <c r="B95" s="6" t="n">
        <v>4377796</v>
      </c>
      <c r="C95" s="7" t="n">
        <v>1</v>
      </c>
      <c r="D95" s="6" t="n">
        <v>423345</v>
      </c>
      <c r="E95" s="7" t="n">
        <v>1</v>
      </c>
      <c r="F95" s="8" t="n">
        <v>3335710137</v>
      </c>
      <c r="G95" s="7" t="n">
        <v>1</v>
      </c>
      <c r="H95" s="8" t="n">
        <v>60265635</v>
      </c>
      <c r="I95" s="7" t="n">
        <v>1</v>
      </c>
      <c r="J95" s="8" t="n">
        <v>52895450</v>
      </c>
      <c r="K95" s="7" t="n">
        <v>1</v>
      </c>
    </row>
    <row r="96" customFormat="false" ht="12.75" hidden="false" customHeight="true" outlineLevel="0" collapsed="false">
      <c r="A96" s="10" t="s">
        <v>40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3" t="s">
        <v>7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true" outlineLevel="0" collapsed="false">
      <c r="A103" s="4" t="s">
        <v>80</v>
      </c>
      <c r="B103" s="4" t="s">
        <v>5</v>
      </c>
      <c r="C103" s="4"/>
      <c r="D103" s="4" t="s">
        <v>6</v>
      </c>
      <c r="E103" s="4"/>
      <c r="F103" s="4" t="s">
        <v>7</v>
      </c>
      <c r="G103" s="4"/>
      <c r="H103" s="4" t="s">
        <v>8</v>
      </c>
      <c r="I103" s="4"/>
      <c r="J103" s="4" t="s">
        <v>9</v>
      </c>
      <c r="K103" s="4"/>
    </row>
    <row r="104" customFormat="false" ht="12.75" hidden="false" customHeight="true" outlineLevel="0" collapsed="false">
      <c r="A104" s="4"/>
      <c r="B104" s="4" t="s">
        <v>10</v>
      </c>
      <c r="C104" s="4" t="s">
        <v>11</v>
      </c>
      <c r="D104" s="4" t="s">
        <v>10</v>
      </c>
      <c r="E104" s="4" t="s">
        <v>11</v>
      </c>
      <c r="F104" s="4" t="s">
        <v>10</v>
      </c>
      <c r="G104" s="4" t="s">
        <v>11</v>
      </c>
      <c r="H104" s="4" t="s">
        <v>10</v>
      </c>
      <c r="I104" s="4" t="s">
        <v>11</v>
      </c>
      <c r="J104" s="4" t="s">
        <v>10</v>
      </c>
      <c r="K104" s="4" t="s">
        <v>11</v>
      </c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5" t="n">
        <v>1</v>
      </c>
      <c r="B106" s="6" t="n">
        <v>111313</v>
      </c>
      <c r="C106" s="7" t="n">
        <v>0.0254</v>
      </c>
      <c r="D106" s="6" t="n">
        <v>111313</v>
      </c>
      <c r="E106" s="7" t="n">
        <v>0.2629</v>
      </c>
      <c r="F106" s="8" t="n">
        <v>47240493</v>
      </c>
      <c r="G106" s="7" t="n">
        <v>0.0142</v>
      </c>
      <c r="H106" s="8" t="n">
        <v>2161301</v>
      </c>
      <c r="I106" s="7" t="n">
        <v>0.0359</v>
      </c>
      <c r="J106" s="8" t="n">
        <v>2148947</v>
      </c>
      <c r="K106" s="7" t="n">
        <v>0.0406</v>
      </c>
    </row>
    <row r="107" customFormat="false" ht="12.75" hidden="false" customHeight="false" outlineLevel="0" collapsed="false">
      <c r="A107" s="5" t="n">
        <v>2</v>
      </c>
      <c r="B107" s="6" t="n">
        <v>105814</v>
      </c>
      <c r="C107" s="7" t="n">
        <v>0.0242</v>
      </c>
      <c r="D107" s="6" t="n">
        <v>52907</v>
      </c>
      <c r="E107" s="7" t="n">
        <v>0.125</v>
      </c>
      <c r="F107" s="8" t="n">
        <v>45238286</v>
      </c>
      <c r="G107" s="7" t="n">
        <v>0.0136</v>
      </c>
      <c r="H107" s="8" t="n">
        <v>2119002</v>
      </c>
      <c r="I107" s="7" t="n">
        <v>0.0352</v>
      </c>
      <c r="J107" s="8" t="n">
        <v>2022347</v>
      </c>
      <c r="K107" s="7" t="n">
        <v>0.0382</v>
      </c>
    </row>
    <row r="108" customFormat="false" ht="12.75" hidden="false" customHeight="false" outlineLevel="0" collapsed="false">
      <c r="A108" s="12" t="s">
        <v>81</v>
      </c>
      <c r="B108" s="6" t="n">
        <v>220227</v>
      </c>
      <c r="C108" s="7" t="n">
        <v>0.0503</v>
      </c>
      <c r="D108" s="6" t="n">
        <v>59079</v>
      </c>
      <c r="E108" s="7" t="n">
        <v>0.1396</v>
      </c>
      <c r="F108" s="8" t="n">
        <v>100270655</v>
      </c>
      <c r="G108" s="7" t="n">
        <v>0.0301</v>
      </c>
      <c r="H108" s="8" t="n">
        <v>4695171</v>
      </c>
      <c r="I108" s="7" t="n">
        <v>0.0779</v>
      </c>
      <c r="J108" s="8" t="n">
        <v>4563604</v>
      </c>
      <c r="K108" s="7" t="n">
        <v>0.0863</v>
      </c>
    </row>
    <row r="109" customFormat="false" ht="12.75" hidden="false" customHeight="false" outlineLevel="0" collapsed="false">
      <c r="A109" s="12" t="s">
        <v>82</v>
      </c>
      <c r="B109" s="6" t="n">
        <v>236700</v>
      </c>
      <c r="C109" s="7" t="n">
        <v>0.0541</v>
      </c>
      <c r="D109" s="6" t="n">
        <v>31227</v>
      </c>
      <c r="E109" s="7" t="n">
        <v>0.0738</v>
      </c>
      <c r="F109" s="8" t="n">
        <v>119345533</v>
      </c>
      <c r="G109" s="7" t="n">
        <v>0.0358</v>
      </c>
      <c r="H109" s="8" t="n">
        <v>5246491</v>
      </c>
      <c r="I109" s="7" t="n">
        <v>0.0871</v>
      </c>
      <c r="J109" s="8" t="n">
        <v>4836929</v>
      </c>
      <c r="K109" s="7" t="n">
        <v>0.0914</v>
      </c>
    </row>
    <row r="110" customFormat="false" ht="12.75" hidden="false" customHeight="false" outlineLevel="0" collapsed="false">
      <c r="A110" s="12" t="s">
        <v>83</v>
      </c>
      <c r="B110" s="6" t="n">
        <v>370712</v>
      </c>
      <c r="C110" s="7" t="n">
        <v>0.0847</v>
      </c>
      <c r="D110" s="6" t="n">
        <v>23113</v>
      </c>
      <c r="E110" s="7" t="n">
        <v>0.0546</v>
      </c>
      <c r="F110" s="8" t="n">
        <v>214448339</v>
      </c>
      <c r="G110" s="7" t="n">
        <v>0.0643</v>
      </c>
      <c r="H110" s="8" t="n">
        <v>7889793</v>
      </c>
      <c r="I110" s="7" t="n">
        <v>0.1309</v>
      </c>
      <c r="J110" s="8" t="n">
        <v>7308572</v>
      </c>
      <c r="K110" s="7" t="n">
        <v>0.1382</v>
      </c>
    </row>
    <row r="111" customFormat="false" ht="12.75" hidden="false" customHeight="false" outlineLevel="0" collapsed="false">
      <c r="A111" s="5" t="s">
        <v>84</v>
      </c>
      <c r="B111" s="6" t="n">
        <v>221829</v>
      </c>
      <c r="C111" s="7" t="n">
        <v>0.0507</v>
      </c>
      <c r="D111" s="6" t="n">
        <v>6915</v>
      </c>
      <c r="E111" s="7" t="n">
        <v>0.0163</v>
      </c>
      <c r="F111" s="8" t="n">
        <v>140922446</v>
      </c>
      <c r="G111" s="7" t="n">
        <v>0.0422</v>
      </c>
      <c r="H111" s="8" t="n">
        <v>4190947</v>
      </c>
      <c r="I111" s="7" t="n">
        <v>0.0695</v>
      </c>
      <c r="J111" s="8" t="n">
        <v>3781272</v>
      </c>
      <c r="K111" s="7" t="n">
        <v>0.0715</v>
      </c>
    </row>
    <row r="112" customFormat="false" ht="12.75" hidden="false" customHeight="false" outlineLevel="0" collapsed="false">
      <c r="A112" s="5" t="s">
        <v>85</v>
      </c>
      <c r="B112" s="6" t="n">
        <v>111869</v>
      </c>
      <c r="C112" s="7" t="n">
        <v>0.0256</v>
      </c>
      <c r="D112" s="6" t="n">
        <v>2476</v>
      </c>
      <c r="E112" s="7" t="n">
        <v>0.0058</v>
      </c>
      <c r="F112" s="8" t="n">
        <v>72660190</v>
      </c>
      <c r="G112" s="7" t="n">
        <v>0.0218</v>
      </c>
      <c r="H112" s="8" t="n">
        <v>1960229</v>
      </c>
      <c r="I112" s="7" t="n">
        <v>0.0325</v>
      </c>
      <c r="J112" s="8" t="n">
        <v>1766161</v>
      </c>
      <c r="K112" s="7" t="n">
        <v>0.0334</v>
      </c>
    </row>
    <row r="113" customFormat="false" ht="12.75" hidden="false" customHeight="false" outlineLevel="0" collapsed="false">
      <c r="A113" s="5" t="s">
        <v>86</v>
      </c>
      <c r="B113" s="6" t="n">
        <v>365073</v>
      </c>
      <c r="C113" s="7" t="n">
        <v>0.0834</v>
      </c>
      <c r="D113" s="6" t="n">
        <v>5201</v>
      </c>
      <c r="E113" s="7" t="n">
        <v>0.0123</v>
      </c>
      <c r="F113" s="8" t="n">
        <v>256149367</v>
      </c>
      <c r="G113" s="7" t="n">
        <v>0.0768</v>
      </c>
      <c r="H113" s="8" t="n">
        <v>5860121</v>
      </c>
      <c r="I113" s="7" t="n">
        <v>0.0972</v>
      </c>
      <c r="J113" s="8" t="n">
        <v>5153521</v>
      </c>
      <c r="K113" s="7" t="n">
        <v>0.0974</v>
      </c>
    </row>
    <row r="114" customFormat="false" ht="12.75" hidden="false" customHeight="false" outlineLevel="0" collapsed="false">
      <c r="A114" s="5" t="s">
        <v>87</v>
      </c>
      <c r="B114" s="6" t="n">
        <v>776869</v>
      </c>
      <c r="C114" s="7" t="n">
        <v>0.1775</v>
      </c>
      <c r="D114" s="6" t="n">
        <v>4018</v>
      </c>
      <c r="E114" s="7" t="n">
        <v>0.0095</v>
      </c>
      <c r="F114" s="8" t="n">
        <v>681264819</v>
      </c>
      <c r="G114" s="7" t="n">
        <v>0.2042</v>
      </c>
      <c r="H114" s="8" t="n">
        <v>11283420</v>
      </c>
      <c r="I114" s="7" t="n">
        <v>0.1872</v>
      </c>
      <c r="J114" s="8" t="n">
        <v>9839709</v>
      </c>
      <c r="K114" s="7" t="n">
        <v>0.186</v>
      </c>
    </row>
    <row r="115" customFormat="false" ht="12.75" hidden="false" customHeight="false" outlineLevel="0" collapsed="false">
      <c r="A115" s="5" t="s">
        <v>88</v>
      </c>
      <c r="B115" s="6" t="n">
        <v>473164</v>
      </c>
      <c r="C115" s="7" t="n">
        <v>0.1081</v>
      </c>
      <c r="D115" s="9" t="n">
        <v>580</v>
      </c>
      <c r="E115" s="7" t="n">
        <v>0.0014</v>
      </c>
      <c r="F115" s="8" t="n">
        <v>491490775</v>
      </c>
      <c r="G115" s="7" t="n">
        <v>0.1473</v>
      </c>
      <c r="H115" s="8" t="n">
        <v>5868673</v>
      </c>
      <c r="I115" s="7" t="n">
        <v>0.0974</v>
      </c>
      <c r="J115" s="8" t="n">
        <v>4786578</v>
      </c>
      <c r="K115" s="7" t="n">
        <v>0.0905</v>
      </c>
    </row>
    <row r="116" customFormat="false" ht="12.75" hidden="false" customHeight="false" outlineLevel="0" collapsed="false">
      <c r="A116" s="5" t="s">
        <v>89</v>
      </c>
      <c r="B116" s="6" t="n">
        <v>199992</v>
      </c>
      <c r="C116" s="7" t="n">
        <v>0.0457</v>
      </c>
      <c r="D116" s="9" t="n">
        <v>101</v>
      </c>
      <c r="E116" s="7" t="n">
        <v>0.0002</v>
      </c>
      <c r="F116" s="8" t="n">
        <v>210659480</v>
      </c>
      <c r="G116" s="7" t="n">
        <v>0.0632</v>
      </c>
      <c r="H116" s="8" t="n">
        <v>1740781</v>
      </c>
      <c r="I116" s="7" t="n">
        <v>0.0289</v>
      </c>
      <c r="J116" s="8" t="n">
        <v>1403408</v>
      </c>
      <c r="K116" s="7" t="n">
        <v>0.0265</v>
      </c>
    </row>
    <row r="117" customFormat="false" ht="12.75" hidden="false" customHeight="false" outlineLevel="0" collapsed="false">
      <c r="A117" s="5" t="s">
        <v>90</v>
      </c>
      <c r="B117" s="6" t="n">
        <v>228907</v>
      </c>
      <c r="C117" s="7" t="n">
        <v>0.0523</v>
      </c>
      <c r="D117" s="9" t="n">
        <v>67</v>
      </c>
      <c r="E117" s="7" t="n">
        <v>0.0002</v>
      </c>
      <c r="F117" s="8" t="n">
        <v>275684071</v>
      </c>
      <c r="G117" s="7" t="n">
        <v>0.0826</v>
      </c>
      <c r="H117" s="8" t="n">
        <v>2055648</v>
      </c>
      <c r="I117" s="7" t="n">
        <v>0.0341</v>
      </c>
      <c r="J117" s="8" t="n">
        <v>1853856</v>
      </c>
      <c r="K117" s="7" t="n">
        <v>0.035</v>
      </c>
    </row>
    <row r="118" customFormat="false" ht="12.75" hidden="false" customHeight="false" outlineLevel="0" collapsed="false">
      <c r="A118" s="5" t="s">
        <v>91</v>
      </c>
      <c r="B118" s="6" t="n">
        <v>955327</v>
      </c>
      <c r="C118" s="7" t="n">
        <v>0.2182</v>
      </c>
      <c r="D118" s="9" t="n">
        <v>47</v>
      </c>
      <c r="E118" s="7" t="n">
        <v>0.0001</v>
      </c>
      <c r="F118" s="8" t="n">
        <v>680335683</v>
      </c>
      <c r="G118" s="7" t="n">
        <v>0.204</v>
      </c>
      <c r="H118" s="8" t="n">
        <v>5194059</v>
      </c>
      <c r="I118" s="7" t="n">
        <v>0.0862</v>
      </c>
      <c r="J118" s="8" t="n">
        <v>2852657</v>
      </c>
      <c r="K118" s="7" t="n">
        <v>0.0539</v>
      </c>
    </row>
    <row r="119" customFormat="false" ht="12.75" hidden="false" customHeight="false" outlineLevel="0" collapsed="false">
      <c r="A119" s="5" t="s">
        <v>78</v>
      </c>
      <c r="B119" s="9" t="n">
        <v>0</v>
      </c>
      <c r="C119" s="7" t="n">
        <v>0</v>
      </c>
      <c r="D119" s="6" t="n">
        <v>126301</v>
      </c>
      <c r="E119" s="7" t="n">
        <v>0.2983</v>
      </c>
      <c r="F119" s="8" t="n">
        <v>0</v>
      </c>
      <c r="G119" s="7" t="n">
        <v>0</v>
      </c>
      <c r="H119" s="8" t="n">
        <v>0</v>
      </c>
      <c r="I119" s="7" t="n">
        <v>0</v>
      </c>
      <c r="J119" s="8" t="n">
        <v>577889</v>
      </c>
      <c r="K119" s="7" t="n">
        <v>0.0109</v>
      </c>
    </row>
    <row r="120" customFormat="false" ht="12.75" hidden="false" customHeight="false" outlineLevel="0" collapsed="false">
      <c r="A120" s="5" t="s">
        <v>39</v>
      </c>
      <c r="B120" s="6" t="n">
        <v>4377796</v>
      </c>
      <c r="C120" s="7" t="n">
        <v>1</v>
      </c>
      <c r="D120" s="6" t="n">
        <v>423345</v>
      </c>
      <c r="E120" s="7" t="n">
        <v>1</v>
      </c>
      <c r="F120" s="8" t="n">
        <v>3335710137</v>
      </c>
      <c r="G120" s="7" t="n">
        <v>1</v>
      </c>
      <c r="H120" s="8" t="n">
        <v>60265635</v>
      </c>
      <c r="I120" s="7" t="n">
        <v>1</v>
      </c>
      <c r="J120" s="8" t="n">
        <v>52895450</v>
      </c>
      <c r="K120" s="7" t="n">
        <v>1</v>
      </c>
    </row>
    <row r="121" customFormat="false" ht="12.75" hidden="false" customHeight="true" outlineLevel="0" collapsed="false">
      <c r="A121" s="10" t="s">
        <v>40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3" t="s">
        <v>9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25.5" hidden="false" customHeight="false" outlineLevel="0" collapsed="false">
      <c r="A129" s="4" t="s">
        <v>4</v>
      </c>
      <c r="B129" s="4" t="s">
        <v>93</v>
      </c>
      <c r="C129" s="4" t="s">
        <v>94</v>
      </c>
      <c r="D129" s="4" t="s">
        <v>95</v>
      </c>
      <c r="E129" s="4" t="s">
        <v>96</v>
      </c>
      <c r="F129" s="4" t="s">
        <v>97</v>
      </c>
      <c r="G129" s="4" t="s">
        <v>98</v>
      </c>
      <c r="H129" s="4" t="s">
        <v>99</v>
      </c>
      <c r="I129" s="4" t="s">
        <v>100</v>
      </c>
      <c r="J129" s="4" t="s">
        <v>101</v>
      </c>
      <c r="K129" s="4" t="s">
        <v>102</v>
      </c>
      <c r="L129" s="4" t="s">
        <v>103</v>
      </c>
    </row>
    <row r="130" customFormat="false" ht="12.75" hidden="false" customHeight="false" outlineLevel="0" collapsed="false">
      <c r="A130" s="5" t="s">
        <v>12</v>
      </c>
      <c r="B130" s="7" t="n">
        <v>0.0474</v>
      </c>
      <c r="C130" s="7" t="n">
        <v>0.0839</v>
      </c>
      <c r="D130" s="7" t="n">
        <v>0.0786</v>
      </c>
      <c r="E130" s="7" t="n">
        <v>0.0415</v>
      </c>
      <c r="F130" s="7" t="n">
        <v>0.0312</v>
      </c>
      <c r="G130" s="7" t="n">
        <v>0.0875</v>
      </c>
      <c r="H130" s="7" t="n">
        <v>0.0293</v>
      </c>
      <c r="I130" s="7" t="n">
        <v>0.0302</v>
      </c>
      <c r="J130" s="7" t="n">
        <v>0.0141</v>
      </c>
      <c r="K130" s="7" t="n">
        <v>0.0193</v>
      </c>
      <c r="L130" s="7" t="n">
        <v>0.0329</v>
      </c>
    </row>
    <row r="131" customFormat="false" ht="12.75" hidden="false" customHeight="false" outlineLevel="0" collapsed="false">
      <c r="A131" s="5" t="s">
        <v>13</v>
      </c>
      <c r="B131" s="14"/>
      <c r="C131" s="7" t="n">
        <v>0.0642</v>
      </c>
      <c r="D131" s="7" t="n">
        <v>0.0268</v>
      </c>
      <c r="E131" s="7" t="n">
        <v>0.0167</v>
      </c>
      <c r="F131" s="7" t="n">
        <v>0.0125</v>
      </c>
      <c r="G131" s="7" t="n">
        <v>0.0684</v>
      </c>
      <c r="H131" s="7" t="n">
        <v>0.016</v>
      </c>
      <c r="I131" s="7" t="n">
        <v>0.0235</v>
      </c>
      <c r="J131" s="7" t="n">
        <v>0.0087</v>
      </c>
      <c r="K131" s="7" t="n">
        <v>0.0127</v>
      </c>
      <c r="L131" s="7" t="n">
        <v>0.0165</v>
      </c>
    </row>
    <row r="132" customFormat="false" ht="12.75" hidden="false" customHeight="false" outlineLevel="0" collapsed="false">
      <c r="A132" s="5" t="s">
        <v>14</v>
      </c>
      <c r="B132" s="7" t="n">
        <v>0.0256</v>
      </c>
      <c r="C132" s="7" t="n">
        <v>0.041</v>
      </c>
      <c r="D132" s="7" t="n">
        <v>0.0133</v>
      </c>
      <c r="E132" s="7" t="n">
        <v>0.0174</v>
      </c>
      <c r="F132" s="7" t="n">
        <v>0.0048</v>
      </c>
      <c r="G132" s="7" t="n">
        <v>0.0316</v>
      </c>
      <c r="H132" s="7" t="n">
        <v>0.0124</v>
      </c>
      <c r="I132" s="7" t="n">
        <v>0.0128</v>
      </c>
      <c r="J132" s="7" t="n">
        <v>0.0068</v>
      </c>
      <c r="K132" s="7" t="n">
        <v>0.0139</v>
      </c>
      <c r="L132" s="7" t="n">
        <v>0.0134</v>
      </c>
    </row>
    <row r="133" customFormat="false" ht="12.75" hidden="false" customHeight="false" outlineLevel="0" collapsed="false">
      <c r="A133" s="5" t="s">
        <v>15</v>
      </c>
      <c r="B133" s="7" t="n">
        <v>0.018</v>
      </c>
      <c r="C133" s="7" t="n">
        <v>0.0441</v>
      </c>
      <c r="D133" s="14"/>
      <c r="E133" s="7" t="n">
        <v>0.0328</v>
      </c>
      <c r="F133" s="14"/>
      <c r="G133" s="7" t="n">
        <v>0.0624</v>
      </c>
      <c r="H133" s="7" t="n">
        <v>0.0321</v>
      </c>
      <c r="I133" s="7" t="n">
        <v>0.0398</v>
      </c>
      <c r="J133" s="7" t="n">
        <v>0.0225</v>
      </c>
      <c r="K133" s="7" t="n">
        <v>0.013</v>
      </c>
      <c r="L133" s="7" t="n">
        <v>0.0133</v>
      </c>
    </row>
    <row r="134" customFormat="false" ht="12.75" hidden="false" customHeight="false" outlineLevel="0" collapsed="false">
      <c r="A134" s="5" t="s">
        <v>16</v>
      </c>
      <c r="B134" s="7" t="n">
        <v>0.1118</v>
      </c>
      <c r="C134" s="7" t="n">
        <v>0.0658</v>
      </c>
      <c r="D134" s="7" t="n">
        <v>0.0545</v>
      </c>
      <c r="E134" s="7" t="n">
        <v>0.0396</v>
      </c>
      <c r="F134" s="7" t="n">
        <v>0.0107</v>
      </c>
      <c r="G134" s="7" t="n">
        <v>0.0642</v>
      </c>
      <c r="H134" s="7" t="n">
        <v>0.0267</v>
      </c>
      <c r="I134" s="7" t="n">
        <v>0.036</v>
      </c>
      <c r="J134" s="7" t="n">
        <v>0.0147</v>
      </c>
      <c r="K134" s="7" t="n">
        <v>0.0228</v>
      </c>
      <c r="L134" s="7" t="n">
        <v>0.0303</v>
      </c>
    </row>
    <row r="135" customFormat="false" ht="12.75" hidden="false" customHeight="false" outlineLevel="0" collapsed="false">
      <c r="A135" s="5" t="s">
        <v>17</v>
      </c>
      <c r="B135" s="7" t="n">
        <v>0.0227</v>
      </c>
      <c r="C135" s="7" t="n">
        <v>0.0642</v>
      </c>
      <c r="D135" s="7" t="n">
        <v>0.0238</v>
      </c>
      <c r="E135" s="7" t="n">
        <v>0.0262</v>
      </c>
      <c r="F135" s="7" t="n">
        <v>0.0079</v>
      </c>
      <c r="G135" s="7" t="n">
        <v>0.0455</v>
      </c>
      <c r="H135" s="7" t="n">
        <v>0.0212</v>
      </c>
      <c r="I135" s="7" t="n">
        <v>0.0225</v>
      </c>
      <c r="J135" s="7" t="n">
        <v>0.0073</v>
      </c>
      <c r="K135" s="7" t="n">
        <v>0.01</v>
      </c>
      <c r="L135" s="7" t="n">
        <v>0.0165</v>
      </c>
    </row>
    <row r="136" customFormat="false" ht="12.75" hidden="false" customHeight="false" outlineLevel="0" collapsed="false">
      <c r="A136" s="5" t="s">
        <v>18</v>
      </c>
      <c r="B136" s="14"/>
      <c r="C136" s="7" t="n">
        <v>0.1525</v>
      </c>
      <c r="D136" s="14"/>
      <c r="E136" s="7" t="n">
        <v>0.0688</v>
      </c>
      <c r="F136" s="14"/>
      <c r="G136" s="7" t="n">
        <v>0.1266</v>
      </c>
      <c r="H136" s="7" t="n">
        <v>0.0294</v>
      </c>
      <c r="I136" s="7" t="n">
        <v>0.0533</v>
      </c>
      <c r="J136" s="7" t="n">
        <v>0.0052</v>
      </c>
      <c r="K136" s="7" t="n">
        <v>0.0158</v>
      </c>
      <c r="L136" s="7" t="n">
        <v>0.0204</v>
      </c>
    </row>
    <row r="137" customFormat="false" ht="12.75" hidden="false" customHeight="false" outlineLevel="0" collapsed="false">
      <c r="A137" s="5" t="s">
        <v>19</v>
      </c>
      <c r="B137" s="14"/>
      <c r="C137" s="7" t="n">
        <v>0.0648</v>
      </c>
      <c r="D137" s="7" t="n">
        <v>0.0544</v>
      </c>
      <c r="E137" s="7" t="n">
        <v>0.0379</v>
      </c>
      <c r="F137" s="7" t="n">
        <v>0.0325</v>
      </c>
      <c r="G137" s="7" t="n">
        <v>0.1056</v>
      </c>
      <c r="H137" s="7" t="n">
        <v>0.0187</v>
      </c>
      <c r="I137" s="7" t="n">
        <v>0.0447</v>
      </c>
      <c r="J137" s="7" t="n">
        <v>0.015</v>
      </c>
      <c r="K137" s="7" t="n">
        <v>0.0158</v>
      </c>
      <c r="L137" s="7" t="n">
        <v>0.0263</v>
      </c>
    </row>
    <row r="138" customFormat="false" ht="12.75" hidden="false" customHeight="false" outlineLevel="0" collapsed="false">
      <c r="A138" s="5" t="s">
        <v>20</v>
      </c>
      <c r="B138" s="7" t="n">
        <v>0.0347</v>
      </c>
      <c r="C138" s="7" t="n">
        <v>0.0523</v>
      </c>
      <c r="D138" s="7" t="n">
        <v>0.0453</v>
      </c>
      <c r="E138" s="7" t="n">
        <v>0.0402</v>
      </c>
      <c r="F138" s="7" t="n">
        <v>0.0154</v>
      </c>
      <c r="G138" s="7" t="n">
        <v>0.1027</v>
      </c>
      <c r="H138" s="7" t="n">
        <v>0.0225</v>
      </c>
      <c r="I138" s="7" t="n">
        <v>0.0284</v>
      </c>
      <c r="J138" s="7" t="n">
        <v>0.0124</v>
      </c>
      <c r="K138" s="7" t="n">
        <v>0.0207</v>
      </c>
      <c r="L138" s="7" t="n">
        <v>0.0286</v>
      </c>
    </row>
    <row r="139" customFormat="false" ht="12.75" hidden="false" customHeight="false" outlineLevel="0" collapsed="false">
      <c r="A139" s="5" t="s">
        <v>21</v>
      </c>
      <c r="B139" s="7" t="n">
        <v>0.0556</v>
      </c>
      <c r="C139" s="7" t="n">
        <v>0.0277</v>
      </c>
      <c r="D139" s="14"/>
      <c r="E139" s="7" t="n">
        <v>0.0811</v>
      </c>
      <c r="F139" s="7" t="n">
        <v>0.0242</v>
      </c>
      <c r="G139" s="7" t="n">
        <v>0.0532</v>
      </c>
      <c r="H139" s="7" t="n">
        <v>0.0289</v>
      </c>
      <c r="I139" s="7" t="n">
        <v>0.0678</v>
      </c>
      <c r="J139" s="7" t="n">
        <v>0.0127</v>
      </c>
      <c r="K139" s="7" t="n">
        <v>0.0211</v>
      </c>
      <c r="L139" s="7" t="n">
        <v>0.0225</v>
      </c>
    </row>
    <row r="140" customFormat="false" ht="12.75" hidden="false" customHeight="false" outlineLevel="0" collapsed="false">
      <c r="A140" s="5" t="s">
        <v>22</v>
      </c>
      <c r="B140" s="14"/>
      <c r="C140" s="7" t="n">
        <v>0.0651</v>
      </c>
      <c r="D140" s="7" t="n">
        <v>0.2242</v>
      </c>
      <c r="E140" s="7" t="n">
        <v>0.0519</v>
      </c>
      <c r="F140" s="7" t="n">
        <v>0.0072</v>
      </c>
      <c r="G140" s="7" t="n">
        <v>0.1441</v>
      </c>
      <c r="H140" s="7" t="n">
        <v>0.0271</v>
      </c>
      <c r="I140" s="7" t="n">
        <v>0.0429</v>
      </c>
      <c r="J140" s="7" t="n">
        <v>0.0191</v>
      </c>
      <c r="K140" s="7" t="n">
        <v>0.0118</v>
      </c>
      <c r="L140" s="7" t="n">
        <v>0.0169</v>
      </c>
    </row>
    <row r="141" customFormat="false" ht="12.75" hidden="false" customHeight="false" outlineLevel="0" collapsed="false">
      <c r="A141" s="5" t="s">
        <v>23</v>
      </c>
      <c r="B141" s="7" t="n">
        <v>0.1013</v>
      </c>
      <c r="C141" s="7" t="n">
        <v>0.0575</v>
      </c>
      <c r="D141" s="7" t="n">
        <v>0.0798</v>
      </c>
      <c r="E141" s="7" t="n">
        <v>0.0375</v>
      </c>
      <c r="F141" s="7" t="n">
        <v>0.0558</v>
      </c>
      <c r="G141" s="7" t="n">
        <v>0.0897</v>
      </c>
      <c r="H141" s="7" t="n">
        <v>0.0283</v>
      </c>
      <c r="I141" s="7" t="n">
        <v>0.0413</v>
      </c>
      <c r="J141" s="7" t="n">
        <v>0.0175</v>
      </c>
      <c r="K141" s="7" t="n">
        <v>0.0126</v>
      </c>
      <c r="L141" s="7" t="n">
        <v>0.0237</v>
      </c>
    </row>
    <row r="142" customFormat="false" ht="12.75" hidden="false" customHeight="false" outlineLevel="0" collapsed="false">
      <c r="A142" s="5" t="s">
        <v>24</v>
      </c>
      <c r="B142" s="7" t="n">
        <v>0.0077</v>
      </c>
      <c r="C142" s="7" t="n">
        <v>0.0522</v>
      </c>
      <c r="D142" s="7" t="n">
        <v>0.0243</v>
      </c>
      <c r="E142" s="7" t="n">
        <v>0.0112</v>
      </c>
      <c r="F142" s="7" t="n">
        <v>0.0173</v>
      </c>
      <c r="G142" s="7" t="n">
        <v>0.0468</v>
      </c>
      <c r="H142" s="7" t="n">
        <v>0.0094</v>
      </c>
      <c r="I142" s="7" t="n">
        <v>0.0161</v>
      </c>
      <c r="J142" s="7" t="n">
        <v>0.0034</v>
      </c>
      <c r="K142" s="7" t="n">
        <v>0.0117</v>
      </c>
      <c r="L142" s="7" t="n">
        <v>0.0087</v>
      </c>
    </row>
    <row r="143" customFormat="false" ht="12.75" hidden="false" customHeight="false" outlineLevel="0" collapsed="false">
      <c r="A143" s="5" t="s">
        <v>25</v>
      </c>
      <c r="B143" s="7" t="n">
        <v>0.0482</v>
      </c>
      <c r="C143" s="7" t="n">
        <v>0.0426</v>
      </c>
      <c r="D143" s="7" t="n">
        <v>0.0101</v>
      </c>
      <c r="E143" s="7" t="n">
        <v>0.0161</v>
      </c>
      <c r="F143" s="7" t="n">
        <v>0.0115</v>
      </c>
      <c r="G143" s="7" t="n">
        <v>0.0335</v>
      </c>
      <c r="H143" s="7" t="n">
        <v>0.0159</v>
      </c>
      <c r="I143" s="7" t="n">
        <v>0.0125</v>
      </c>
      <c r="J143" s="7" t="n">
        <v>0.0071</v>
      </c>
      <c r="K143" s="7" t="n">
        <v>0.0055</v>
      </c>
      <c r="L143" s="7" t="n">
        <v>0.0109</v>
      </c>
    </row>
    <row r="144" customFormat="false" ht="12.75" hidden="false" customHeight="false" outlineLevel="0" collapsed="false">
      <c r="A144" s="5" t="s">
        <v>26</v>
      </c>
      <c r="B144" s="7" t="n">
        <v>0.0474</v>
      </c>
      <c r="C144" s="7" t="n">
        <v>0.0526</v>
      </c>
      <c r="D144" s="7" t="n">
        <v>0.0359</v>
      </c>
      <c r="E144" s="7" t="n">
        <v>0.0336</v>
      </c>
      <c r="F144" s="7" t="n">
        <v>0.0391</v>
      </c>
      <c r="G144" s="7" t="n">
        <v>0.0899</v>
      </c>
      <c r="H144" s="7" t="n">
        <v>0.0227</v>
      </c>
      <c r="I144" s="7" t="n">
        <v>0.02</v>
      </c>
      <c r="J144" s="7" t="n">
        <v>0.0178</v>
      </c>
      <c r="K144" s="7" t="n">
        <v>0.0151</v>
      </c>
      <c r="L144" s="7" t="n">
        <v>0.0252</v>
      </c>
    </row>
    <row r="145" customFormat="false" ht="12.75" hidden="false" customHeight="false" outlineLevel="0" collapsed="false">
      <c r="A145" s="5" t="s">
        <v>27</v>
      </c>
      <c r="B145" s="7" t="n">
        <v>0.104</v>
      </c>
      <c r="C145" s="7" t="n">
        <v>0.0356</v>
      </c>
      <c r="D145" s="7" t="n">
        <v>0.0067</v>
      </c>
      <c r="E145" s="7" t="n">
        <v>0.015</v>
      </c>
      <c r="F145" s="7" t="n">
        <v>0.0075</v>
      </c>
      <c r="G145" s="7" t="n">
        <v>0.0562</v>
      </c>
      <c r="H145" s="7" t="n">
        <v>0.0142</v>
      </c>
      <c r="I145" s="7" t="n">
        <v>0.017</v>
      </c>
      <c r="J145" s="7" t="n">
        <v>0.0039</v>
      </c>
      <c r="K145" s="7" t="n">
        <v>0.013</v>
      </c>
      <c r="L145" s="7" t="n">
        <v>0.0115</v>
      </c>
    </row>
    <row r="146" customFormat="false" ht="12.75" hidden="false" customHeight="false" outlineLevel="0" collapsed="false">
      <c r="A146" s="5" t="s">
        <v>28</v>
      </c>
      <c r="B146" s="14"/>
      <c r="C146" s="7" t="n">
        <v>0.0974</v>
      </c>
      <c r="D146" s="7" t="n">
        <v>0.0906</v>
      </c>
      <c r="E146" s="7" t="n">
        <v>0.0463</v>
      </c>
      <c r="F146" s="7" t="n">
        <v>0.0187</v>
      </c>
      <c r="G146" s="7" t="n">
        <v>0.0845</v>
      </c>
      <c r="H146" s="7" t="n">
        <v>0.0261</v>
      </c>
      <c r="I146" s="7" t="n">
        <v>0.0281</v>
      </c>
      <c r="J146" s="7" t="n">
        <v>0.0144</v>
      </c>
      <c r="K146" s="7" t="n">
        <v>0.0124</v>
      </c>
      <c r="L146" s="7" t="n">
        <v>0.0296</v>
      </c>
    </row>
    <row r="147" customFormat="false" ht="12.75" hidden="false" customHeight="false" outlineLevel="0" collapsed="false">
      <c r="A147" s="5" t="s">
        <v>29</v>
      </c>
      <c r="B147" s="14"/>
      <c r="C147" s="7" t="n">
        <v>0.0403</v>
      </c>
      <c r="D147" s="14"/>
      <c r="E147" s="7" t="n">
        <v>0.0282</v>
      </c>
      <c r="F147" s="14"/>
      <c r="G147" s="7" t="n">
        <v>0.0759</v>
      </c>
      <c r="H147" s="7" t="n">
        <v>0.0242</v>
      </c>
      <c r="I147" s="7" t="n">
        <v>0.0375</v>
      </c>
      <c r="J147" s="7" t="n">
        <v>0.0203</v>
      </c>
      <c r="K147" s="7" t="n">
        <v>0.0519</v>
      </c>
      <c r="L147" s="7" t="n">
        <v>0.0388</v>
      </c>
    </row>
    <row r="148" customFormat="false" ht="12.75" hidden="false" customHeight="false" outlineLevel="0" collapsed="false">
      <c r="A148" s="5" t="s">
        <v>30</v>
      </c>
      <c r="B148" s="7" t="n">
        <v>0.0071</v>
      </c>
      <c r="C148" s="7" t="n">
        <v>0.0596</v>
      </c>
      <c r="D148" s="7" t="n">
        <v>0.0223</v>
      </c>
      <c r="E148" s="7" t="n">
        <v>0.021</v>
      </c>
      <c r="F148" s="7" t="n">
        <v>0.014</v>
      </c>
      <c r="G148" s="7" t="n">
        <v>0.0496</v>
      </c>
      <c r="H148" s="7" t="n">
        <v>0.0208</v>
      </c>
      <c r="I148" s="7" t="n">
        <v>0.0307</v>
      </c>
      <c r="J148" s="7" t="n">
        <v>0.0096</v>
      </c>
      <c r="K148" s="7" t="n">
        <v>0.013</v>
      </c>
      <c r="L148" s="7" t="n">
        <v>0.0206</v>
      </c>
    </row>
    <row r="149" customFormat="false" ht="12.75" hidden="false" customHeight="false" outlineLevel="0" collapsed="false">
      <c r="A149" s="5" t="s">
        <v>31</v>
      </c>
      <c r="B149" s="7" t="n">
        <v>0.0545</v>
      </c>
      <c r="C149" s="7" t="n">
        <v>0.0904</v>
      </c>
      <c r="D149" s="14"/>
      <c r="E149" s="7" t="n">
        <v>0.0338</v>
      </c>
      <c r="F149" s="7" t="n">
        <v>0.0175</v>
      </c>
      <c r="G149" s="7" t="n">
        <v>0.0351</v>
      </c>
      <c r="H149" s="7" t="n">
        <v>0.0299</v>
      </c>
      <c r="I149" s="7" t="n">
        <v>0.0195</v>
      </c>
      <c r="J149" s="7" t="n">
        <v>0.0112</v>
      </c>
      <c r="K149" s="7" t="n">
        <v>0.0101</v>
      </c>
      <c r="L149" s="7" t="n">
        <v>0.0199</v>
      </c>
    </row>
    <row r="150" customFormat="false" ht="12.75" hidden="false" customHeight="false" outlineLevel="0" collapsed="false">
      <c r="A150" s="5" t="s">
        <v>32</v>
      </c>
      <c r="B150" s="7" t="n">
        <v>0.0139</v>
      </c>
      <c r="C150" s="7" t="n">
        <v>0.0512</v>
      </c>
      <c r="D150" s="7" t="n">
        <v>0.0495</v>
      </c>
      <c r="E150" s="7" t="n">
        <v>0.0177</v>
      </c>
      <c r="F150" s="7" t="n">
        <v>0.0115</v>
      </c>
      <c r="G150" s="7" t="n">
        <v>0.0574</v>
      </c>
      <c r="H150" s="7" t="n">
        <v>0.0199</v>
      </c>
      <c r="I150" s="7" t="n">
        <v>0.0159</v>
      </c>
      <c r="J150" s="7" t="n">
        <v>0.0171</v>
      </c>
      <c r="K150" s="7" t="n">
        <v>0.0135</v>
      </c>
      <c r="L150" s="7" t="n">
        <v>0.0196</v>
      </c>
    </row>
    <row r="151" customFormat="false" ht="12.75" hidden="false" customHeight="false" outlineLevel="0" collapsed="false">
      <c r="A151" s="5" t="s">
        <v>33</v>
      </c>
      <c r="B151" s="14"/>
      <c r="C151" s="7" t="n">
        <v>0.0741</v>
      </c>
      <c r="D151" s="7" t="n">
        <v>0.0484</v>
      </c>
      <c r="E151" s="7" t="n">
        <v>0.0369</v>
      </c>
      <c r="F151" s="7" t="n">
        <v>0.0139</v>
      </c>
      <c r="G151" s="7" t="n">
        <v>0.076</v>
      </c>
      <c r="H151" s="7" t="n">
        <v>0.0261</v>
      </c>
      <c r="I151" s="7" t="n">
        <v>0.0285</v>
      </c>
      <c r="J151" s="7" t="n">
        <v>0.0145</v>
      </c>
      <c r="K151" s="7" t="n">
        <v>0.0067</v>
      </c>
      <c r="L151" s="7" t="n">
        <v>0.0211</v>
      </c>
    </row>
    <row r="152" customFormat="false" ht="12.75" hidden="false" customHeight="false" outlineLevel="0" collapsed="false">
      <c r="A152" s="5" t="s">
        <v>34</v>
      </c>
      <c r="B152" s="7" t="n">
        <v>0.0523</v>
      </c>
      <c r="C152" s="7" t="n">
        <v>0.0441</v>
      </c>
      <c r="D152" s="7" t="n">
        <v>0.0712</v>
      </c>
      <c r="E152" s="7" t="n">
        <v>0.0355</v>
      </c>
      <c r="F152" s="7" t="n">
        <v>0.0554</v>
      </c>
      <c r="G152" s="7" t="n">
        <v>0.1909</v>
      </c>
      <c r="H152" s="7" t="n">
        <v>0.031</v>
      </c>
      <c r="I152" s="7" t="n">
        <v>0.0386</v>
      </c>
      <c r="J152" s="7" t="n">
        <v>0.0121</v>
      </c>
      <c r="K152" s="7" t="n">
        <v>0.0339</v>
      </c>
      <c r="L152" s="7" t="n">
        <v>0.0391</v>
      </c>
    </row>
    <row r="153" customFormat="false" ht="12.75" hidden="false" customHeight="false" outlineLevel="0" collapsed="false">
      <c r="A153" s="5" t="s">
        <v>35</v>
      </c>
      <c r="B153" s="14"/>
      <c r="C153" s="7" t="n">
        <v>0.0507</v>
      </c>
      <c r="D153" s="7" t="n">
        <v>0.0122</v>
      </c>
      <c r="E153" s="7" t="n">
        <v>0.0325</v>
      </c>
      <c r="F153" s="7" t="n">
        <v>0.0106</v>
      </c>
      <c r="G153" s="7" t="n">
        <v>0.069</v>
      </c>
      <c r="H153" s="7" t="n">
        <v>0.0187</v>
      </c>
      <c r="I153" s="7" t="n">
        <v>0.0206</v>
      </c>
      <c r="J153" s="7" t="n">
        <v>0.0054</v>
      </c>
      <c r="K153" s="7" t="n">
        <v>0.0062</v>
      </c>
      <c r="L153" s="7" t="n">
        <v>0.0108</v>
      </c>
    </row>
    <row r="154" customFormat="false" ht="12.75" hidden="false" customHeight="false" outlineLevel="0" collapsed="false">
      <c r="A154" s="5" t="s">
        <v>36</v>
      </c>
      <c r="B154" s="14"/>
      <c r="C154" s="7" t="n">
        <v>0.0771</v>
      </c>
      <c r="D154" s="14"/>
      <c r="E154" s="7" t="n">
        <v>0.0567</v>
      </c>
      <c r="F154" s="7" t="n">
        <v>0.0661</v>
      </c>
      <c r="G154" s="7" t="n">
        <v>0.0792</v>
      </c>
      <c r="H154" s="7" t="n">
        <v>0.0141</v>
      </c>
      <c r="I154" s="7" t="n">
        <v>0.0557</v>
      </c>
      <c r="J154" s="7" t="n">
        <v>0.0126</v>
      </c>
      <c r="K154" s="7" t="n">
        <v>0.0087</v>
      </c>
      <c r="L154" s="7" t="n">
        <v>0.0142</v>
      </c>
    </row>
    <row r="155" customFormat="false" ht="12.75" hidden="false" customHeight="false" outlineLevel="0" collapsed="false">
      <c r="A155" s="5" t="s">
        <v>37</v>
      </c>
      <c r="B155" s="14"/>
      <c r="C155" s="7" t="n">
        <v>0.0882</v>
      </c>
      <c r="D155" s="14"/>
      <c r="E155" s="7" t="n">
        <v>0.0206</v>
      </c>
      <c r="F155" s="7" t="n">
        <v>0.023</v>
      </c>
      <c r="G155" s="7" t="n">
        <v>0.1377</v>
      </c>
      <c r="H155" s="7" t="n">
        <v>0.0195</v>
      </c>
      <c r="I155" s="7" t="n">
        <v>0.0432</v>
      </c>
      <c r="J155" s="7" t="n">
        <v>0.0103</v>
      </c>
      <c r="K155" s="7" t="n">
        <v>0.0251</v>
      </c>
      <c r="L155" s="7" t="n">
        <v>0.0245</v>
      </c>
    </row>
    <row r="156" customFormat="false" ht="12.75" hidden="false" customHeight="false" outlineLevel="0" collapsed="false">
      <c r="A156" s="5" t="s">
        <v>103</v>
      </c>
      <c r="B156" s="7" t="n">
        <v>0.0239</v>
      </c>
      <c r="C156" s="7" t="n">
        <v>0.0629</v>
      </c>
      <c r="D156" s="7" t="n">
        <v>0.0148</v>
      </c>
      <c r="E156" s="7" t="n">
        <v>0.0255</v>
      </c>
      <c r="F156" s="7" t="n">
        <v>0.0136</v>
      </c>
      <c r="G156" s="7" t="n">
        <v>0.0584</v>
      </c>
      <c r="H156" s="7" t="n">
        <v>0.0207</v>
      </c>
      <c r="I156" s="7" t="n">
        <v>0.0235</v>
      </c>
      <c r="J156" s="7" t="n">
        <v>0.0091</v>
      </c>
      <c r="K156" s="7" t="n">
        <v>0.0092</v>
      </c>
      <c r="L156" s="7" t="n">
        <v>0.0175</v>
      </c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3" t="s">
        <v>10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25.5" hidden="false" customHeight="false" outlineLevel="0" collapsed="false">
      <c r="A160" s="4" t="s">
        <v>4</v>
      </c>
      <c r="B160" s="4" t="s">
        <v>93</v>
      </c>
      <c r="C160" s="4" t="s">
        <v>94</v>
      </c>
      <c r="D160" s="4" t="s">
        <v>95</v>
      </c>
      <c r="E160" s="4" t="s">
        <v>96</v>
      </c>
      <c r="F160" s="4" t="s">
        <v>97</v>
      </c>
      <c r="G160" s="4" t="s">
        <v>98</v>
      </c>
      <c r="H160" s="4" t="s">
        <v>99</v>
      </c>
      <c r="I160" s="4" t="s">
        <v>100</v>
      </c>
      <c r="J160" s="4" t="s">
        <v>101</v>
      </c>
      <c r="K160" s="4" t="s">
        <v>102</v>
      </c>
      <c r="L160" s="4" t="s">
        <v>103</v>
      </c>
    </row>
    <row r="161" customFormat="false" ht="12.75" hidden="false" customHeight="false" outlineLevel="0" collapsed="false">
      <c r="A161" s="5" t="s">
        <v>12</v>
      </c>
      <c r="B161" s="7" t="n">
        <v>0.0489</v>
      </c>
      <c r="C161" s="7" t="n">
        <v>0.0856</v>
      </c>
      <c r="D161" s="7" t="n">
        <v>0.0792</v>
      </c>
      <c r="E161" s="7" t="n">
        <v>0.0424</v>
      </c>
      <c r="F161" s="7" t="n">
        <v>0.0319</v>
      </c>
      <c r="G161" s="7" t="n">
        <v>0.0891</v>
      </c>
      <c r="H161" s="7" t="n">
        <v>0.0306</v>
      </c>
      <c r="I161" s="7" t="n">
        <v>0.0311</v>
      </c>
      <c r="J161" s="7" t="n">
        <v>0.0149</v>
      </c>
      <c r="K161" s="7" t="n">
        <v>0.0203</v>
      </c>
      <c r="L161" s="7" t="n">
        <v>0.0339</v>
      </c>
    </row>
    <row r="162" customFormat="false" ht="12.75" hidden="false" customHeight="false" outlineLevel="0" collapsed="false">
      <c r="A162" s="5" t="s">
        <v>13</v>
      </c>
      <c r="B162" s="14"/>
      <c r="C162" s="7" t="n">
        <v>0.0655</v>
      </c>
      <c r="D162" s="7" t="n">
        <v>0.0273</v>
      </c>
      <c r="E162" s="7" t="n">
        <v>0.0172</v>
      </c>
      <c r="F162" s="7" t="n">
        <v>0.0129</v>
      </c>
      <c r="G162" s="7" t="n">
        <v>0.0692</v>
      </c>
      <c r="H162" s="7" t="n">
        <v>0.0168</v>
      </c>
      <c r="I162" s="7" t="n">
        <v>0.0241</v>
      </c>
      <c r="J162" s="7" t="n">
        <v>0.0092</v>
      </c>
      <c r="K162" s="7" t="n">
        <v>0.0136</v>
      </c>
      <c r="L162" s="7" t="n">
        <v>0.0172</v>
      </c>
    </row>
    <row r="163" customFormat="false" ht="12.75" hidden="false" customHeight="false" outlineLevel="0" collapsed="false">
      <c r="A163" s="5" t="s">
        <v>14</v>
      </c>
      <c r="B163" s="7" t="n">
        <v>0.0263</v>
      </c>
      <c r="C163" s="7" t="n">
        <v>0.042</v>
      </c>
      <c r="D163" s="7" t="n">
        <v>0.0136</v>
      </c>
      <c r="E163" s="7" t="n">
        <v>0.018</v>
      </c>
      <c r="F163" s="7" t="n">
        <v>0.005</v>
      </c>
      <c r="G163" s="7" t="n">
        <v>0.0322</v>
      </c>
      <c r="H163" s="7" t="n">
        <v>0.0131</v>
      </c>
      <c r="I163" s="7" t="n">
        <v>0.0133</v>
      </c>
      <c r="J163" s="7" t="n">
        <v>0.0072</v>
      </c>
      <c r="K163" s="7" t="n">
        <v>0.0148</v>
      </c>
      <c r="L163" s="7" t="n">
        <v>0.0139</v>
      </c>
    </row>
    <row r="164" customFormat="false" ht="12.75" hidden="false" customHeight="false" outlineLevel="0" collapsed="false">
      <c r="A164" s="5" t="s">
        <v>15</v>
      </c>
      <c r="B164" s="7" t="n">
        <v>0.0189</v>
      </c>
      <c r="C164" s="7" t="n">
        <v>0.046</v>
      </c>
      <c r="D164" s="14"/>
      <c r="E164" s="7" t="n">
        <v>0.0339</v>
      </c>
      <c r="F164" s="14"/>
      <c r="G164" s="7" t="n">
        <v>0.0648</v>
      </c>
      <c r="H164" s="7" t="n">
        <v>0.0337</v>
      </c>
      <c r="I164" s="7" t="n">
        <v>0.041</v>
      </c>
      <c r="J164" s="7" t="n">
        <v>0.0239</v>
      </c>
      <c r="K164" s="7" t="n">
        <v>0.014</v>
      </c>
      <c r="L164" s="7" t="n">
        <v>0.0143</v>
      </c>
    </row>
    <row r="165" customFormat="false" ht="12.75" hidden="false" customHeight="false" outlineLevel="0" collapsed="false">
      <c r="A165" s="5" t="s">
        <v>16</v>
      </c>
      <c r="B165" s="7" t="n">
        <v>0.1136</v>
      </c>
      <c r="C165" s="7" t="n">
        <v>0.0671</v>
      </c>
      <c r="D165" s="7" t="n">
        <v>0.0551</v>
      </c>
      <c r="E165" s="7" t="n">
        <v>0.0405</v>
      </c>
      <c r="F165" s="7" t="n">
        <v>0.0112</v>
      </c>
      <c r="G165" s="7" t="n">
        <v>0.0654</v>
      </c>
      <c r="H165" s="7" t="n">
        <v>0.028</v>
      </c>
      <c r="I165" s="7" t="n">
        <v>0.0369</v>
      </c>
      <c r="J165" s="7" t="n">
        <v>0.0155</v>
      </c>
      <c r="K165" s="7" t="n">
        <v>0.0239</v>
      </c>
      <c r="L165" s="7" t="n">
        <v>0.0313</v>
      </c>
    </row>
    <row r="166" customFormat="false" ht="12.75" hidden="false" customHeight="false" outlineLevel="0" collapsed="false">
      <c r="A166" s="5" t="s">
        <v>17</v>
      </c>
      <c r="B166" s="7" t="n">
        <v>0.0233</v>
      </c>
      <c r="C166" s="7" t="n">
        <v>0.0655</v>
      </c>
      <c r="D166" s="7" t="n">
        <v>0.0241</v>
      </c>
      <c r="E166" s="7" t="n">
        <v>0.0268</v>
      </c>
      <c r="F166" s="7" t="n">
        <v>0.0083</v>
      </c>
      <c r="G166" s="7" t="n">
        <v>0.0462</v>
      </c>
      <c r="H166" s="7" t="n">
        <v>0.0222</v>
      </c>
      <c r="I166" s="7" t="n">
        <v>0.0233</v>
      </c>
      <c r="J166" s="7" t="n">
        <v>0.0079</v>
      </c>
      <c r="K166" s="7" t="n">
        <v>0.0108</v>
      </c>
      <c r="L166" s="7" t="n">
        <v>0.0172</v>
      </c>
    </row>
    <row r="167" customFormat="false" ht="12.75" hidden="false" customHeight="false" outlineLevel="0" collapsed="false">
      <c r="A167" s="5" t="s">
        <v>18</v>
      </c>
      <c r="B167" s="14"/>
      <c r="C167" s="7" t="n">
        <v>0.1544</v>
      </c>
      <c r="D167" s="14"/>
      <c r="E167" s="7" t="n">
        <v>0.0702</v>
      </c>
      <c r="F167" s="14"/>
      <c r="G167" s="7" t="n">
        <v>0.1282</v>
      </c>
      <c r="H167" s="7" t="n">
        <v>0.0308</v>
      </c>
      <c r="I167" s="7" t="n">
        <v>0.0542</v>
      </c>
      <c r="J167" s="7" t="n">
        <v>0.0057</v>
      </c>
      <c r="K167" s="7" t="n">
        <v>0.017</v>
      </c>
      <c r="L167" s="7" t="n">
        <v>0.0212</v>
      </c>
    </row>
    <row r="168" customFormat="false" ht="12.75" hidden="false" customHeight="false" outlineLevel="0" collapsed="false">
      <c r="A168" s="5" t="s">
        <v>19</v>
      </c>
      <c r="B168" s="14"/>
      <c r="C168" s="7" t="n">
        <v>0.0665</v>
      </c>
      <c r="D168" s="7" t="n">
        <v>0.0551</v>
      </c>
      <c r="E168" s="7" t="n">
        <v>0.0388</v>
      </c>
      <c r="F168" s="7" t="n">
        <v>0.0333</v>
      </c>
      <c r="G168" s="7" t="n">
        <v>0.1073</v>
      </c>
      <c r="H168" s="7" t="n">
        <v>0.0199</v>
      </c>
      <c r="I168" s="7" t="n">
        <v>0.046</v>
      </c>
      <c r="J168" s="7" t="n">
        <v>0.0162</v>
      </c>
      <c r="K168" s="7" t="n">
        <v>0.0171</v>
      </c>
      <c r="L168" s="7" t="n">
        <v>0.0275</v>
      </c>
    </row>
    <row r="169" customFormat="false" ht="12.75" hidden="false" customHeight="false" outlineLevel="0" collapsed="false">
      <c r="A169" s="5" t="s">
        <v>20</v>
      </c>
      <c r="B169" s="7" t="n">
        <v>0.0356</v>
      </c>
      <c r="C169" s="7" t="n">
        <v>0.0536</v>
      </c>
      <c r="D169" s="7" t="n">
        <v>0.0459</v>
      </c>
      <c r="E169" s="7" t="n">
        <v>0.0411</v>
      </c>
      <c r="F169" s="7" t="n">
        <v>0.0157</v>
      </c>
      <c r="G169" s="7" t="n">
        <v>0.1041</v>
      </c>
      <c r="H169" s="7" t="n">
        <v>0.0236</v>
      </c>
      <c r="I169" s="7" t="n">
        <v>0.0291</v>
      </c>
      <c r="J169" s="7" t="n">
        <v>0.0131</v>
      </c>
      <c r="K169" s="7" t="n">
        <v>0.0217</v>
      </c>
      <c r="L169" s="7" t="n">
        <v>0.0294</v>
      </c>
    </row>
    <row r="170" customFormat="false" ht="12.75" hidden="false" customHeight="false" outlineLevel="0" collapsed="false">
      <c r="A170" s="5" t="s">
        <v>21</v>
      </c>
      <c r="B170" s="7" t="n">
        <v>0.0567</v>
      </c>
      <c r="C170" s="7" t="n">
        <v>0.029</v>
      </c>
      <c r="D170" s="14"/>
      <c r="E170" s="7" t="n">
        <v>0.0826</v>
      </c>
      <c r="F170" s="7" t="n">
        <v>0.0245</v>
      </c>
      <c r="G170" s="7" t="n">
        <v>0.0538</v>
      </c>
      <c r="H170" s="7" t="n">
        <v>0.03</v>
      </c>
      <c r="I170" s="7" t="n">
        <v>0.0688</v>
      </c>
      <c r="J170" s="7" t="n">
        <v>0.0132</v>
      </c>
      <c r="K170" s="7" t="n">
        <v>0.022</v>
      </c>
      <c r="L170" s="7" t="n">
        <v>0.0234</v>
      </c>
    </row>
    <row r="171" customFormat="false" ht="12.75" hidden="false" customHeight="false" outlineLevel="0" collapsed="false">
      <c r="A171" s="5" t="s">
        <v>22</v>
      </c>
      <c r="B171" s="14"/>
      <c r="C171" s="7" t="n">
        <v>0.0671</v>
      </c>
      <c r="D171" s="7" t="n">
        <v>0.2257</v>
      </c>
      <c r="E171" s="7" t="n">
        <v>0.0532</v>
      </c>
      <c r="F171" s="7" t="n">
        <v>0.0078</v>
      </c>
      <c r="G171" s="7" t="n">
        <v>0.1471</v>
      </c>
      <c r="H171" s="7" t="n">
        <v>0.0285</v>
      </c>
      <c r="I171" s="7" t="n">
        <v>0.044</v>
      </c>
      <c r="J171" s="7" t="n">
        <v>0.0201</v>
      </c>
      <c r="K171" s="7" t="n">
        <v>0.0128</v>
      </c>
      <c r="L171" s="7" t="n">
        <v>0.018</v>
      </c>
    </row>
    <row r="172" customFormat="false" ht="12.75" hidden="false" customHeight="false" outlineLevel="0" collapsed="false">
      <c r="A172" s="5" t="s">
        <v>23</v>
      </c>
      <c r="B172" s="7" t="n">
        <v>0.1021</v>
      </c>
      <c r="C172" s="7" t="n">
        <v>0.0584</v>
      </c>
      <c r="D172" s="7" t="n">
        <v>0.0804</v>
      </c>
      <c r="E172" s="7" t="n">
        <v>0.0382</v>
      </c>
      <c r="F172" s="7" t="n">
        <v>0.057</v>
      </c>
      <c r="G172" s="7" t="n">
        <v>0.0909</v>
      </c>
      <c r="H172" s="7" t="n">
        <v>0.0296</v>
      </c>
      <c r="I172" s="7" t="n">
        <v>0.0424</v>
      </c>
      <c r="J172" s="7" t="n">
        <v>0.0183</v>
      </c>
      <c r="K172" s="7" t="n">
        <v>0.0134</v>
      </c>
      <c r="L172" s="7" t="n">
        <v>0.0245</v>
      </c>
    </row>
    <row r="173" customFormat="false" ht="12.75" hidden="false" customHeight="false" outlineLevel="0" collapsed="false">
      <c r="A173" s="5" t="s">
        <v>24</v>
      </c>
      <c r="B173" s="7" t="n">
        <v>0.0082</v>
      </c>
      <c r="C173" s="7" t="n">
        <v>0.0533</v>
      </c>
      <c r="D173" s="7" t="n">
        <v>0.0246</v>
      </c>
      <c r="E173" s="7" t="n">
        <v>0.0116</v>
      </c>
      <c r="F173" s="7" t="n">
        <v>0.0175</v>
      </c>
      <c r="G173" s="7" t="n">
        <v>0.0476</v>
      </c>
      <c r="H173" s="7" t="n">
        <v>0.0104</v>
      </c>
      <c r="I173" s="7" t="n">
        <v>0.0168</v>
      </c>
      <c r="J173" s="7" t="n">
        <v>0.0038</v>
      </c>
      <c r="K173" s="7" t="n">
        <v>0.0125</v>
      </c>
      <c r="L173" s="7" t="n">
        <v>0.0093</v>
      </c>
    </row>
    <row r="174" customFormat="false" ht="12.75" hidden="false" customHeight="false" outlineLevel="0" collapsed="false">
      <c r="A174" s="5" t="s">
        <v>25</v>
      </c>
      <c r="B174" s="7" t="n">
        <v>0.0492</v>
      </c>
      <c r="C174" s="7" t="n">
        <v>0.0434</v>
      </c>
      <c r="D174" s="7" t="n">
        <v>0.0103</v>
      </c>
      <c r="E174" s="7" t="n">
        <v>0.0166</v>
      </c>
      <c r="F174" s="7" t="n">
        <v>0.0119</v>
      </c>
      <c r="G174" s="7" t="n">
        <v>0.0342</v>
      </c>
      <c r="H174" s="7" t="n">
        <v>0.0167</v>
      </c>
      <c r="I174" s="7" t="n">
        <v>0.0129</v>
      </c>
      <c r="J174" s="7" t="n">
        <v>0.0077</v>
      </c>
      <c r="K174" s="7" t="n">
        <v>0.0061</v>
      </c>
      <c r="L174" s="7" t="n">
        <v>0.0115</v>
      </c>
    </row>
    <row r="175" customFormat="false" ht="12.75" hidden="false" customHeight="false" outlineLevel="0" collapsed="false">
      <c r="A175" s="5" t="s">
        <v>26</v>
      </c>
      <c r="B175" s="7" t="n">
        <v>0.0488</v>
      </c>
      <c r="C175" s="7" t="n">
        <v>0.0538</v>
      </c>
      <c r="D175" s="7" t="n">
        <v>0.0367</v>
      </c>
      <c r="E175" s="7" t="n">
        <v>0.0345</v>
      </c>
      <c r="F175" s="7" t="n">
        <v>0.0399</v>
      </c>
      <c r="G175" s="7" t="n">
        <v>0.0913</v>
      </c>
      <c r="H175" s="7" t="n">
        <v>0.0237</v>
      </c>
      <c r="I175" s="7" t="n">
        <v>0.0208</v>
      </c>
      <c r="J175" s="7" t="n">
        <v>0.0186</v>
      </c>
      <c r="K175" s="7" t="n">
        <v>0.0163</v>
      </c>
      <c r="L175" s="7" t="n">
        <v>0.0262</v>
      </c>
    </row>
    <row r="176" customFormat="false" ht="12.75" hidden="false" customHeight="false" outlineLevel="0" collapsed="false">
      <c r="A176" s="5" t="s">
        <v>27</v>
      </c>
      <c r="B176" s="7" t="n">
        <v>0.1055</v>
      </c>
      <c r="C176" s="7" t="n">
        <v>0.0368</v>
      </c>
      <c r="D176" s="7" t="n">
        <v>0.0068</v>
      </c>
      <c r="E176" s="7" t="n">
        <v>0.0155</v>
      </c>
      <c r="F176" s="7" t="n">
        <v>0.0077</v>
      </c>
      <c r="G176" s="7" t="n">
        <v>0.0572</v>
      </c>
      <c r="H176" s="7" t="n">
        <v>0.015</v>
      </c>
      <c r="I176" s="7" t="n">
        <v>0.0179</v>
      </c>
      <c r="J176" s="7" t="n">
        <v>0.0042</v>
      </c>
      <c r="K176" s="7" t="n">
        <v>0.0138</v>
      </c>
      <c r="L176" s="7" t="n">
        <v>0.0121</v>
      </c>
    </row>
    <row r="177" customFormat="false" ht="12.75" hidden="false" customHeight="false" outlineLevel="0" collapsed="false">
      <c r="A177" s="5" t="s">
        <v>28</v>
      </c>
      <c r="B177" s="14"/>
      <c r="C177" s="7" t="n">
        <v>0.0992</v>
      </c>
      <c r="D177" s="7" t="n">
        <v>0.0921</v>
      </c>
      <c r="E177" s="7" t="n">
        <v>0.0474</v>
      </c>
      <c r="F177" s="7" t="n">
        <v>0.0191</v>
      </c>
      <c r="G177" s="7" t="n">
        <v>0.0861</v>
      </c>
      <c r="H177" s="7" t="n">
        <v>0.0274</v>
      </c>
      <c r="I177" s="7" t="n">
        <v>0.0289</v>
      </c>
      <c r="J177" s="7" t="n">
        <v>0.0155</v>
      </c>
      <c r="K177" s="7" t="n">
        <v>0.0134</v>
      </c>
      <c r="L177" s="7" t="n">
        <v>0.0307</v>
      </c>
    </row>
    <row r="178" customFormat="false" ht="12.75" hidden="false" customHeight="false" outlineLevel="0" collapsed="false">
      <c r="A178" s="5" t="s">
        <v>29</v>
      </c>
      <c r="B178" s="14"/>
      <c r="C178" s="7" t="n">
        <v>0.0425</v>
      </c>
      <c r="D178" s="14"/>
      <c r="E178" s="7" t="n">
        <v>0.0291</v>
      </c>
      <c r="F178" s="14"/>
      <c r="G178" s="7" t="n">
        <v>0.0779</v>
      </c>
      <c r="H178" s="7" t="n">
        <v>0.0249</v>
      </c>
      <c r="I178" s="7" t="n">
        <v>0.0387</v>
      </c>
      <c r="J178" s="7" t="n">
        <v>0.0217</v>
      </c>
      <c r="K178" s="7" t="n">
        <v>0.0533</v>
      </c>
      <c r="L178" s="7" t="n">
        <v>0.0406</v>
      </c>
    </row>
    <row r="179" customFormat="false" ht="12.75" hidden="false" customHeight="false" outlineLevel="0" collapsed="false">
      <c r="A179" s="5" t="s">
        <v>30</v>
      </c>
      <c r="B179" s="7" t="n">
        <v>0.0075</v>
      </c>
      <c r="C179" s="7" t="n">
        <v>0.0608</v>
      </c>
      <c r="D179" s="7" t="n">
        <v>0.0225</v>
      </c>
      <c r="E179" s="7" t="n">
        <v>0.0216</v>
      </c>
      <c r="F179" s="7" t="n">
        <v>0.0144</v>
      </c>
      <c r="G179" s="7" t="n">
        <v>0.0505</v>
      </c>
      <c r="H179" s="7" t="n">
        <v>0.0216</v>
      </c>
      <c r="I179" s="7" t="n">
        <v>0.0315</v>
      </c>
      <c r="J179" s="7" t="n">
        <v>0.0101</v>
      </c>
      <c r="K179" s="7" t="n">
        <v>0.0139</v>
      </c>
      <c r="L179" s="7" t="n">
        <v>0.0212</v>
      </c>
    </row>
    <row r="180" customFormat="false" ht="12.75" hidden="false" customHeight="false" outlineLevel="0" collapsed="false">
      <c r="A180" s="5" t="s">
        <v>31</v>
      </c>
      <c r="B180" s="7" t="n">
        <v>0.0558</v>
      </c>
      <c r="C180" s="7" t="n">
        <v>0.0922</v>
      </c>
      <c r="D180" s="14"/>
      <c r="E180" s="7" t="n">
        <v>0.0346</v>
      </c>
      <c r="F180" s="7" t="n">
        <v>0.0179</v>
      </c>
      <c r="G180" s="7" t="n">
        <v>0.0359</v>
      </c>
      <c r="H180" s="7" t="n">
        <v>0.0308</v>
      </c>
      <c r="I180" s="7" t="n">
        <v>0.0202</v>
      </c>
      <c r="J180" s="7" t="n">
        <v>0.0117</v>
      </c>
      <c r="K180" s="7" t="n">
        <v>0.0107</v>
      </c>
      <c r="L180" s="7" t="n">
        <v>0.0205</v>
      </c>
    </row>
    <row r="181" customFormat="false" ht="12.75" hidden="false" customHeight="false" outlineLevel="0" collapsed="false">
      <c r="A181" s="5" t="s">
        <v>32</v>
      </c>
      <c r="B181" s="7" t="n">
        <v>0.0147</v>
      </c>
      <c r="C181" s="7" t="n">
        <v>0.0522</v>
      </c>
      <c r="D181" s="7" t="n">
        <v>0.05</v>
      </c>
      <c r="E181" s="7" t="n">
        <v>0.0183</v>
      </c>
      <c r="F181" s="7" t="n">
        <v>0.0119</v>
      </c>
      <c r="G181" s="7" t="n">
        <v>0.0584</v>
      </c>
      <c r="H181" s="7" t="n">
        <v>0.0208</v>
      </c>
      <c r="I181" s="7" t="n">
        <v>0.0165</v>
      </c>
      <c r="J181" s="7" t="n">
        <v>0.0179</v>
      </c>
      <c r="K181" s="7" t="n">
        <v>0.0144</v>
      </c>
      <c r="L181" s="7" t="n">
        <v>0.0204</v>
      </c>
    </row>
    <row r="182" customFormat="false" ht="12.75" hidden="false" customHeight="false" outlineLevel="0" collapsed="false">
      <c r="A182" s="5" t="s">
        <v>33</v>
      </c>
      <c r="B182" s="14"/>
      <c r="C182" s="7" t="n">
        <v>0.0755</v>
      </c>
      <c r="D182" s="7" t="n">
        <v>0.049</v>
      </c>
      <c r="E182" s="7" t="n">
        <v>0.0378</v>
      </c>
      <c r="F182" s="7" t="n">
        <v>0.0144</v>
      </c>
      <c r="G182" s="7" t="n">
        <v>0.0773</v>
      </c>
      <c r="H182" s="7" t="n">
        <v>0.0273</v>
      </c>
      <c r="I182" s="7" t="n">
        <v>0.0294</v>
      </c>
      <c r="J182" s="7" t="n">
        <v>0.0154</v>
      </c>
      <c r="K182" s="7" t="n">
        <v>0.0072</v>
      </c>
      <c r="L182" s="7" t="n">
        <v>0.0218</v>
      </c>
    </row>
    <row r="183" customFormat="false" ht="12.75" hidden="false" customHeight="false" outlineLevel="0" collapsed="false">
      <c r="A183" s="5" t="s">
        <v>34</v>
      </c>
      <c r="B183" s="7" t="n">
        <v>0.0532</v>
      </c>
      <c r="C183" s="7" t="n">
        <v>0.0456</v>
      </c>
      <c r="D183" s="7" t="n">
        <v>0.072</v>
      </c>
      <c r="E183" s="7" t="n">
        <v>0.0364</v>
      </c>
      <c r="F183" s="7" t="n">
        <v>0.0562</v>
      </c>
      <c r="G183" s="7" t="n">
        <v>0.1925</v>
      </c>
      <c r="H183" s="7" t="n">
        <v>0.0322</v>
      </c>
      <c r="I183" s="7" t="n">
        <v>0.0395</v>
      </c>
      <c r="J183" s="7" t="n">
        <v>0.0128</v>
      </c>
      <c r="K183" s="7" t="n">
        <v>0.0354</v>
      </c>
      <c r="L183" s="7" t="n">
        <v>0.0404</v>
      </c>
    </row>
    <row r="184" customFormat="false" ht="12.75" hidden="false" customHeight="false" outlineLevel="0" collapsed="false">
      <c r="A184" s="5" t="s">
        <v>35</v>
      </c>
      <c r="B184" s="14"/>
      <c r="C184" s="7" t="n">
        <v>0.0521</v>
      </c>
      <c r="D184" s="7" t="n">
        <v>0.0125</v>
      </c>
      <c r="E184" s="7" t="n">
        <v>0.0333</v>
      </c>
      <c r="F184" s="7" t="n">
        <v>0.011</v>
      </c>
      <c r="G184" s="7" t="n">
        <v>0.07</v>
      </c>
      <c r="H184" s="7" t="n">
        <v>0.0195</v>
      </c>
      <c r="I184" s="7" t="n">
        <v>0.0212</v>
      </c>
      <c r="J184" s="7" t="n">
        <v>0.0059</v>
      </c>
      <c r="K184" s="7" t="n">
        <v>0.0073</v>
      </c>
      <c r="L184" s="7" t="n">
        <v>0.0117</v>
      </c>
    </row>
    <row r="185" customFormat="false" ht="12.75" hidden="false" customHeight="false" outlineLevel="0" collapsed="false">
      <c r="A185" s="5" t="s">
        <v>36</v>
      </c>
      <c r="B185" s="14"/>
      <c r="C185" s="7" t="n">
        <v>0.079</v>
      </c>
      <c r="D185" s="14"/>
      <c r="E185" s="7" t="n">
        <v>0.0581</v>
      </c>
      <c r="F185" s="7" t="n">
        <v>0.0674</v>
      </c>
      <c r="G185" s="7" t="n">
        <v>0.0803</v>
      </c>
      <c r="H185" s="7" t="n">
        <v>0.0153</v>
      </c>
      <c r="I185" s="7" t="n">
        <v>0.0571</v>
      </c>
      <c r="J185" s="7" t="n">
        <v>0.0138</v>
      </c>
      <c r="K185" s="7" t="n">
        <v>0.0095</v>
      </c>
      <c r="L185" s="7" t="n">
        <v>0.015</v>
      </c>
    </row>
    <row r="186" customFormat="false" ht="12.75" hidden="false" customHeight="false" outlineLevel="0" collapsed="false">
      <c r="A186" s="5" t="s">
        <v>37</v>
      </c>
      <c r="B186" s="14"/>
      <c r="C186" s="7" t="n">
        <v>0.0896</v>
      </c>
      <c r="D186" s="14"/>
      <c r="E186" s="7" t="n">
        <v>0.021</v>
      </c>
      <c r="F186" s="7" t="n">
        <v>0.0235</v>
      </c>
      <c r="G186" s="7" t="n">
        <v>0.1396</v>
      </c>
      <c r="H186" s="7" t="n">
        <v>0.0207</v>
      </c>
      <c r="I186" s="7" t="n">
        <v>0.0442</v>
      </c>
      <c r="J186" s="7" t="n">
        <v>0.011</v>
      </c>
      <c r="K186" s="7" t="n">
        <v>0.0261</v>
      </c>
      <c r="L186" s="7" t="n">
        <v>0.0252</v>
      </c>
    </row>
    <row r="187" customFormat="false" ht="12.75" hidden="false" customHeight="false" outlineLevel="0" collapsed="false">
      <c r="A187" s="5" t="s">
        <v>103</v>
      </c>
      <c r="B187" s="7" t="n">
        <v>0.0246</v>
      </c>
      <c r="C187" s="7" t="n">
        <v>0.0642</v>
      </c>
      <c r="D187" s="7" t="n">
        <v>0.0151</v>
      </c>
      <c r="E187" s="7" t="n">
        <v>0.0262</v>
      </c>
      <c r="F187" s="7" t="n">
        <v>0.014</v>
      </c>
      <c r="G187" s="7" t="n">
        <v>0.0594</v>
      </c>
      <c r="H187" s="7" t="n">
        <v>0.0217</v>
      </c>
      <c r="I187" s="7" t="n">
        <v>0.0243</v>
      </c>
      <c r="J187" s="7" t="n">
        <v>0.0097</v>
      </c>
      <c r="K187" s="7" t="n">
        <v>0.01</v>
      </c>
      <c r="L187" s="7" t="n">
        <v>0.0183</v>
      </c>
    </row>
    <row r="188" customFormat="false" ht="12.75" hidden="false" customHeight="true" outlineLevel="0" collapsed="false">
      <c r="A188" s="10" t="s">
        <v>4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3" t="s">
        <v>10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25.5" hidden="false" customHeight="false" outlineLevel="0" collapsed="false">
      <c r="A192" s="4" t="s">
        <v>4</v>
      </c>
      <c r="B192" s="4" t="s">
        <v>93</v>
      </c>
      <c r="C192" s="4" t="s">
        <v>94</v>
      </c>
      <c r="D192" s="4" t="s">
        <v>95</v>
      </c>
      <c r="E192" s="4" t="s">
        <v>96</v>
      </c>
      <c r="F192" s="4" t="s">
        <v>97</v>
      </c>
      <c r="G192" s="4" t="s">
        <v>98</v>
      </c>
      <c r="H192" s="4" t="s">
        <v>99</v>
      </c>
      <c r="I192" s="4" t="s">
        <v>100</v>
      </c>
      <c r="J192" s="4" t="s">
        <v>101</v>
      </c>
      <c r="K192" s="4" t="s">
        <v>102</v>
      </c>
      <c r="L192" s="4" t="s">
        <v>103</v>
      </c>
    </row>
    <row r="193" customFormat="false" ht="12.75" hidden="false" customHeight="false" outlineLevel="0" collapsed="false">
      <c r="A193" s="5" t="s">
        <v>12</v>
      </c>
      <c r="B193" s="15" t="n">
        <v>19.05</v>
      </c>
      <c r="C193" s="15" t="n">
        <v>28.7</v>
      </c>
      <c r="D193" s="15" t="n">
        <v>77.04</v>
      </c>
      <c r="E193" s="15" t="n">
        <v>27.07</v>
      </c>
      <c r="F193" s="15" t="n">
        <v>29.64</v>
      </c>
      <c r="G193" s="15" t="n">
        <v>34.13</v>
      </c>
      <c r="H193" s="15" t="n">
        <v>14.21</v>
      </c>
      <c r="I193" s="15" t="n">
        <v>21.48</v>
      </c>
      <c r="J193" s="15" t="n">
        <v>11.41</v>
      </c>
      <c r="K193" s="15" t="n">
        <v>11.36</v>
      </c>
      <c r="L193" s="15" t="n">
        <v>19.23</v>
      </c>
    </row>
    <row r="194" customFormat="false" ht="12.75" hidden="false" customHeight="false" outlineLevel="0" collapsed="false">
      <c r="A194" s="5" t="s">
        <v>13</v>
      </c>
      <c r="B194" s="14"/>
      <c r="C194" s="15" t="n">
        <v>30.99</v>
      </c>
      <c r="D194" s="15" t="n">
        <v>36.95</v>
      </c>
      <c r="E194" s="15" t="n">
        <v>18.78</v>
      </c>
      <c r="F194" s="15" t="n">
        <v>24.31</v>
      </c>
      <c r="G194" s="15" t="n">
        <v>46.72</v>
      </c>
      <c r="H194" s="15" t="n">
        <v>12.62</v>
      </c>
      <c r="I194" s="15" t="n">
        <v>24.41</v>
      </c>
      <c r="J194" s="15" t="n">
        <v>10.86</v>
      </c>
      <c r="K194" s="15" t="n">
        <v>8.07</v>
      </c>
      <c r="L194" s="15" t="n">
        <v>15.43</v>
      </c>
    </row>
    <row r="195" customFormat="false" ht="12.75" hidden="false" customHeight="false" outlineLevel="0" collapsed="false">
      <c r="A195" s="5" t="s">
        <v>14</v>
      </c>
      <c r="B195" s="15" t="n">
        <v>24.35</v>
      </c>
      <c r="C195" s="15" t="n">
        <v>24.97</v>
      </c>
      <c r="D195" s="15" t="n">
        <v>25.69</v>
      </c>
      <c r="E195" s="15" t="n">
        <v>17.39</v>
      </c>
      <c r="F195" s="15" t="n">
        <v>17.34</v>
      </c>
      <c r="G195" s="15" t="n">
        <v>33.93</v>
      </c>
      <c r="H195" s="15" t="n">
        <v>10.53</v>
      </c>
      <c r="I195" s="15" t="n">
        <v>13.96</v>
      </c>
      <c r="J195" s="15" t="n">
        <v>8.84</v>
      </c>
      <c r="K195" s="15" t="n">
        <v>9.75</v>
      </c>
      <c r="L195" s="15" t="n">
        <v>15.53</v>
      </c>
    </row>
    <row r="196" customFormat="false" ht="12.75" hidden="false" customHeight="false" outlineLevel="0" collapsed="false">
      <c r="A196" s="5" t="s">
        <v>15</v>
      </c>
      <c r="B196" s="15" t="n">
        <v>12.19</v>
      </c>
      <c r="C196" s="15" t="n">
        <v>13.89</v>
      </c>
      <c r="D196" s="14"/>
      <c r="E196" s="15" t="n">
        <v>16.83</v>
      </c>
      <c r="F196" s="14"/>
      <c r="G196" s="15" t="n">
        <v>15.77</v>
      </c>
      <c r="H196" s="15" t="n">
        <v>12.22</v>
      </c>
      <c r="I196" s="15" t="n">
        <v>19.4</v>
      </c>
      <c r="J196" s="15" t="n">
        <v>9.49</v>
      </c>
      <c r="K196" s="15" t="n">
        <v>8.61</v>
      </c>
      <c r="L196" s="15" t="n">
        <v>8.72</v>
      </c>
    </row>
    <row r="197" customFormat="false" ht="12.75" hidden="false" customHeight="false" outlineLevel="0" collapsed="false">
      <c r="A197" s="5" t="s">
        <v>16</v>
      </c>
      <c r="B197" s="15" t="n">
        <v>38.66</v>
      </c>
      <c r="C197" s="15" t="n">
        <v>28.57</v>
      </c>
      <c r="D197" s="15" t="n">
        <v>51.32</v>
      </c>
      <c r="E197" s="15" t="n">
        <v>26.33</v>
      </c>
      <c r="F197" s="15" t="n">
        <v>14.7</v>
      </c>
      <c r="G197" s="15" t="n">
        <v>32.83</v>
      </c>
      <c r="H197" s="15" t="n">
        <v>13.02</v>
      </c>
      <c r="I197" s="15" t="n">
        <v>23.89</v>
      </c>
      <c r="J197" s="15" t="n">
        <v>10.92</v>
      </c>
      <c r="K197" s="15" t="n">
        <v>12.79</v>
      </c>
      <c r="L197" s="15" t="n">
        <v>18.28</v>
      </c>
    </row>
    <row r="198" customFormat="false" ht="12.75" hidden="false" customHeight="false" outlineLevel="0" collapsed="false">
      <c r="A198" s="5" t="s">
        <v>17</v>
      </c>
      <c r="B198" s="15" t="n">
        <v>22.8</v>
      </c>
      <c r="C198" s="15" t="n">
        <v>29.04</v>
      </c>
      <c r="D198" s="15" t="n">
        <v>46.14</v>
      </c>
      <c r="E198" s="15" t="n">
        <v>24.88</v>
      </c>
      <c r="F198" s="15" t="n">
        <v>13.01</v>
      </c>
      <c r="G198" s="15" t="n">
        <v>36.29</v>
      </c>
      <c r="H198" s="15" t="n">
        <v>12.71</v>
      </c>
      <c r="I198" s="15" t="n">
        <v>16.99</v>
      </c>
      <c r="J198" s="15" t="n">
        <v>8.57</v>
      </c>
      <c r="K198" s="15" t="n">
        <v>7.19</v>
      </c>
      <c r="L198" s="15" t="n">
        <v>13.56</v>
      </c>
    </row>
    <row r="199" customFormat="false" ht="12.75" hidden="false" customHeight="false" outlineLevel="0" collapsed="false">
      <c r="A199" s="5" t="s">
        <v>18</v>
      </c>
      <c r="B199" s="14"/>
      <c r="C199" s="15" t="n">
        <v>47.98</v>
      </c>
      <c r="D199" s="14"/>
      <c r="E199" s="15" t="n">
        <v>28.54</v>
      </c>
      <c r="F199" s="14"/>
      <c r="G199" s="15" t="n">
        <v>48.53</v>
      </c>
      <c r="H199" s="15" t="n">
        <v>12.67</v>
      </c>
      <c r="I199" s="15" t="n">
        <v>35.56</v>
      </c>
      <c r="J199" s="15" t="n">
        <v>6.59</v>
      </c>
      <c r="K199" s="15" t="n">
        <v>8.55</v>
      </c>
      <c r="L199" s="15" t="n">
        <v>14.91</v>
      </c>
    </row>
    <row r="200" customFormat="false" ht="12.75" hidden="false" customHeight="false" outlineLevel="0" collapsed="false">
      <c r="A200" s="5" t="s">
        <v>19</v>
      </c>
      <c r="B200" s="14"/>
      <c r="C200" s="15" t="n">
        <v>22.8</v>
      </c>
      <c r="D200" s="15" t="n">
        <v>51.76</v>
      </c>
      <c r="E200" s="15" t="n">
        <v>27.07</v>
      </c>
      <c r="F200" s="15" t="n">
        <v>24.19</v>
      </c>
      <c r="G200" s="15" t="n">
        <v>36.38</v>
      </c>
      <c r="H200" s="15" t="n">
        <v>8.98</v>
      </c>
      <c r="I200" s="15" t="n">
        <v>21.89</v>
      </c>
      <c r="J200" s="15" t="n">
        <v>7.11</v>
      </c>
      <c r="K200" s="15" t="n">
        <v>6.87</v>
      </c>
      <c r="L200" s="15" t="n">
        <v>13</v>
      </c>
    </row>
    <row r="201" customFormat="false" ht="12.75" hidden="false" customHeight="false" outlineLevel="0" collapsed="false">
      <c r="A201" s="5" t="s">
        <v>20</v>
      </c>
      <c r="B201" s="15" t="n">
        <v>22.86</v>
      </c>
      <c r="C201" s="15" t="n">
        <v>24.03</v>
      </c>
      <c r="D201" s="15" t="n">
        <v>48.87</v>
      </c>
      <c r="E201" s="15" t="n">
        <v>27.89</v>
      </c>
      <c r="F201" s="15" t="n">
        <v>30.94</v>
      </c>
      <c r="G201" s="15" t="n">
        <v>45.28</v>
      </c>
      <c r="H201" s="15" t="n">
        <v>12.36</v>
      </c>
      <c r="I201" s="15" t="n">
        <v>25.24</v>
      </c>
      <c r="J201" s="15" t="n">
        <v>10.44</v>
      </c>
      <c r="K201" s="15" t="n">
        <v>12.54</v>
      </c>
      <c r="L201" s="15" t="n">
        <v>19.38</v>
      </c>
    </row>
    <row r="202" customFormat="false" ht="12.75" hidden="false" customHeight="false" outlineLevel="0" collapsed="false">
      <c r="A202" s="5" t="s">
        <v>21</v>
      </c>
      <c r="B202" s="15" t="n">
        <v>31.13</v>
      </c>
      <c r="C202" s="15" t="n">
        <v>12.55</v>
      </c>
      <c r="D202" s="14"/>
      <c r="E202" s="15" t="n">
        <v>33.2</v>
      </c>
      <c r="F202" s="15" t="n">
        <v>52.84</v>
      </c>
      <c r="G202" s="15" t="n">
        <v>49.22</v>
      </c>
      <c r="H202" s="15" t="n">
        <v>14.69</v>
      </c>
      <c r="I202" s="15" t="n">
        <v>38.75</v>
      </c>
      <c r="J202" s="15" t="n">
        <v>12.85</v>
      </c>
      <c r="K202" s="15" t="n">
        <v>13.62</v>
      </c>
      <c r="L202" s="15" t="n">
        <v>14.44</v>
      </c>
    </row>
    <row r="203" customFormat="false" ht="12.75" hidden="false" customHeight="false" outlineLevel="0" collapsed="false">
      <c r="A203" s="5" t="s">
        <v>22</v>
      </c>
      <c r="B203" s="14"/>
      <c r="C203" s="15" t="n">
        <v>20.07</v>
      </c>
      <c r="D203" s="15" t="n">
        <v>88.83</v>
      </c>
      <c r="E203" s="15" t="n">
        <v>23.87</v>
      </c>
      <c r="F203" s="15" t="n">
        <v>7.78</v>
      </c>
      <c r="G203" s="15" t="n">
        <v>28.08</v>
      </c>
      <c r="H203" s="15" t="n">
        <v>11.44</v>
      </c>
      <c r="I203" s="15" t="n">
        <v>23.25</v>
      </c>
      <c r="J203" s="15" t="n">
        <v>11.2</v>
      </c>
      <c r="K203" s="15" t="n">
        <v>7.07</v>
      </c>
      <c r="L203" s="15" t="n">
        <v>9.73</v>
      </c>
    </row>
    <row r="204" customFormat="false" ht="12.75" hidden="false" customHeight="false" outlineLevel="0" collapsed="false">
      <c r="A204" s="5" t="s">
        <v>23</v>
      </c>
      <c r="B204" s="15" t="n">
        <v>76.64</v>
      </c>
      <c r="C204" s="15" t="n">
        <v>39.73</v>
      </c>
      <c r="D204" s="15" t="n">
        <v>72.85</v>
      </c>
      <c r="E204" s="15" t="n">
        <v>30.65</v>
      </c>
      <c r="F204" s="15" t="n">
        <v>28.55</v>
      </c>
      <c r="G204" s="15" t="n">
        <v>43.84</v>
      </c>
      <c r="H204" s="15" t="n">
        <v>13.63</v>
      </c>
      <c r="I204" s="15" t="n">
        <v>23.79</v>
      </c>
      <c r="J204" s="15" t="n">
        <v>13.19</v>
      </c>
      <c r="K204" s="15" t="n">
        <v>9.48</v>
      </c>
      <c r="L204" s="15" t="n">
        <v>16.68</v>
      </c>
    </row>
    <row r="205" customFormat="false" ht="12.75" hidden="false" customHeight="false" outlineLevel="0" collapsed="false">
      <c r="A205" s="5" t="s">
        <v>24</v>
      </c>
      <c r="B205" s="15" t="n">
        <v>8.53</v>
      </c>
      <c r="C205" s="15" t="n">
        <v>28.73</v>
      </c>
      <c r="D205" s="15" t="n">
        <v>67.46</v>
      </c>
      <c r="E205" s="15" t="n">
        <v>18.97</v>
      </c>
      <c r="F205" s="15" t="n">
        <v>58.04</v>
      </c>
      <c r="G205" s="15" t="n">
        <v>35.46</v>
      </c>
      <c r="H205" s="15" t="n">
        <v>5.94</v>
      </c>
      <c r="I205" s="15" t="n">
        <v>14.4</v>
      </c>
      <c r="J205" s="15" t="n">
        <v>5.56</v>
      </c>
      <c r="K205" s="15" t="n">
        <v>8.6</v>
      </c>
      <c r="L205" s="15" t="n">
        <v>8.5</v>
      </c>
    </row>
    <row r="206" customFormat="false" ht="12.75" hidden="false" customHeight="false" outlineLevel="0" collapsed="false">
      <c r="A206" s="5" t="s">
        <v>25</v>
      </c>
      <c r="B206" s="15" t="n">
        <v>27.01</v>
      </c>
      <c r="C206" s="15" t="n">
        <v>34.69</v>
      </c>
      <c r="D206" s="15" t="n">
        <v>34.61</v>
      </c>
      <c r="E206" s="15" t="n">
        <v>18.64</v>
      </c>
      <c r="F206" s="15" t="n">
        <v>16.81</v>
      </c>
      <c r="G206" s="15" t="n">
        <v>27.75</v>
      </c>
      <c r="H206" s="15" t="n">
        <v>11.29</v>
      </c>
      <c r="I206" s="15" t="n">
        <v>15.09</v>
      </c>
      <c r="J206" s="15" t="n">
        <v>7.68</v>
      </c>
      <c r="K206" s="15" t="n">
        <v>5.57</v>
      </c>
      <c r="L206" s="15" t="n">
        <v>11.72</v>
      </c>
    </row>
    <row r="207" customFormat="false" ht="12.75" hidden="false" customHeight="false" outlineLevel="0" collapsed="false">
      <c r="A207" s="5" t="s">
        <v>26</v>
      </c>
      <c r="B207" s="15" t="n">
        <v>19.8</v>
      </c>
      <c r="C207" s="15" t="n">
        <v>26.18</v>
      </c>
      <c r="D207" s="15" t="n">
        <v>29.37</v>
      </c>
      <c r="E207" s="15" t="n">
        <v>23.16</v>
      </c>
      <c r="F207" s="15" t="n">
        <v>29.78</v>
      </c>
      <c r="G207" s="15" t="n">
        <v>37.33</v>
      </c>
      <c r="H207" s="15" t="n">
        <v>13.17</v>
      </c>
      <c r="I207" s="15" t="n">
        <v>14.64</v>
      </c>
      <c r="J207" s="15" t="n">
        <v>12.93</v>
      </c>
      <c r="K207" s="15" t="n">
        <v>7.89</v>
      </c>
      <c r="L207" s="15" t="n">
        <v>16.05</v>
      </c>
    </row>
    <row r="208" customFormat="false" ht="12.75" hidden="false" customHeight="false" outlineLevel="0" collapsed="false">
      <c r="A208" s="5" t="s">
        <v>27</v>
      </c>
      <c r="B208" s="15" t="n">
        <v>42.35</v>
      </c>
      <c r="C208" s="15" t="n">
        <v>17.13</v>
      </c>
      <c r="D208" s="15" t="n">
        <v>26.59</v>
      </c>
      <c r="E208" s="15" t="n">
        <v>17.83</v>
      </c>
      <c r="F208" s="15" t="n">
        <v>20.48</v>
      </c>
      <c r="G208" s="15" t="n">
        <v>32.25</v>
      </c>
      <c r="H208" s="15" t="n">
        <v>10.78</v>
      </c>
      <c r="I208" s="15" t="n">
        <v>12.11</v>
      </c>
      <c r="J208" s="15" t="n">
        <v>6.08</v>
      </c>
      <c r="K208" s="15" t="n">
        <v>8.75</v>
      </c>
      <c r="L208" s="15" t="n">
        <v>11.09</v>
      </c>
    </row>
    <row r="209" customFormat="false" ht="12.75" hidden="false" customHeight="false" outlineLevel="0" collapsed="false">
      <c r="A209" s="5" t="s">
        <v>28</v>
      </c>
      <c r="B209" s="14"/>
      <c r="C209" s="15" t="n">
        <v>32.67</v>
      </c>
      <c r="D209" s="15" t="n">
        <v>36.18</v>
      </c>
      <c r="E209" s="15" t="n">
        <v>26.27</v>
      </c>
      <c r="F209" s="15" t="n">
        <v>23.48</v>
      </c>
      <c r="G209" s="15" t="n">
        <v>31</v>
      </c>
      <c r="H209" s="15" t="n">
        <v>12.76</v>
      </c>
      <c r="I209" s="15" t="n">
        <v>21.24</v>
      </c>
      <c r="J209" s="15" t="n">
        <v>7.99</v>
      </c>
      <c r="K209" s="15" t="n">
        <v>7.1</v>
      </c>
      <c r="L209" s="15" t="n">
        <v>16.19</v>
      </c>
    </row>
    <row r="210" customFormat="false" ht="12.75" hidden="false" customHeight="false" outlineLevel="0" collapsed="false">
      <c r="A210" s="5" t="s">
        <v>29</v>
      </c>
      <c r="B210" s="14"/>
      <c r="C210" s="15" t="n">
        <v>11.35</v>
      </c>
      <c r="D210" s="14"/>
      <c r="E210" s="15" t="n">
        <v>17.47</v>
      </c>
      <c r="F210" s="14"/>
      <c r="G210" s="15" t="n">
        <v>22.76</v>
      </c>
      <c r="H210" s="15" t="n">
        <v>20.66</v>
      </c>
      <c r="I210" s="15" t="n">
        <v>19.52</v>
      </c>
      <c r="J210" s="15" t="n">
        <v>8.54</v>
      </c>
      <c r="K210" s="15" t="n">
        <v>22.51</v>
      </c>
      <c r="L210" s="15" t="n">
        <v>12.91</v>
      </c>
    </row>
    <row r="211" customFormat="false" ht="12.75" hidden="false" customHeight="false" outlineLevel="0" collapsed="false">
      <c r="A211" s="5" t="s">
        <v>30</v>
      </c>
      <c r="B211" s="15" t="n">
        <v>13.26</v>
      </c>
      <c r="C211" s="15" t="n">
        <v>30.72</v>
      </c>
      <c r="D211" s="15" t="n">
        <v>49.95</v>
      </c>
      <c r="E211" s="15" t="n">
        <v>23.75</v>
      </c>
      <c r="F211" s="15" t="n">
        <v>25.64</v>
      </c>
      <c r="G211" s="15" t="n">
        <v>36.03</v>
      </c>
      <c r="H211" s="15" t="n">
        <v>15.65</v>
      </c>
      <c r="I211" s="15" t="n">
        <v>22.53</v>
      </c>
      <c r="J211" s="15" t="n">
        <v>12.89</v>
      </c>
      <c r="K211" s="15" t="n">
        <v>9.14</v>
      </c>
      <c r="L211" s="15" t="n">
        <v>19.25</v>
      </c>
    </row>
    <row r="212" customFormat="false" ht="12.75" hidden="false" customHeight="false" outlineLevel="0" collapsed="false">
      <c r="A212" s="5" t="s">
        <v>31</v>
      </c>
      <c r="B212" s="15" t="n">
        <v>24.86</v>
      </c>
      <c r="C212" s="15" t="n">
        <v>29.88</v>
      </c>
      <c r="D212" s="14"/>
      <c r="E212" s="15" t="n">
        <v>27.92</v>
      </c>
      <c r="F212" s="15" t="n">
        <v>26.22</v>
      </c>
      <c r="G212" s="15" t="n">
        <v>26.02</v>
      </c>
      <c r="H212" s="15" t="n">
        <v>19.22</v>
      </c>
      <c r="I212" s="15" t="n">
        <v>16.05</v>
      </c>
      <c r="J212" s="15" t="n">
        <v>12.59</v>
      </c>
      <c r="K212" s="15" t="n">
        <v>8.86</v>
      </c>
      <c r="L212" s="15" t="n">
        <v>19.69</v>
      </c>
    </row>
    <row r="213" customFormat="false" ht="12.75" hidden="false" customHeight="false" outlineLevel="0" collapsed="false">
      <c r="A213" s="5" t="s">
        <v>32</v>
      </c>
      <c r="B213" s="15" t="n">
        <v>10.52</v>
      </c>
      <c r="C213" s="15" t="n">
        <v>33.38</v>
      </c>
      <c r="D213" s="15" t="n">
        <v>57.45</v>
      </c>
      <c r="E213" s="15" t="n">
        <v>18.41</v>
      </c>
      <c r="F213" s="15" t="n">
        <v>18.25</v>
      </c>
      <c r="G213" s="15" t="n">
        <v>33.26</v>
      </c>
      <c r="H213" s="15" t="n">
        <v>12.86</v>
      </c>
      <c r="I213" s="15" t="n">
        <v>16.13</v>
      </c>
      <c r="J213" s="15" t="n">
        <v>12.86</v>
      </c>
      <c r="K213" s="15" t="n">
        <v>8.76</v>
      </c>
      <c r="L213" s="15" t="n">
        <v>15.75</v>
      </c>
    </row>
    <row r="214" customFormat="false" ht="12.75" hidden="false" customHeight="false" outlineLevel="0" collapsed="false">
      <c r="A214" s="5" t="s">
        <v>33</v>
      </c>
      <c r="B214" s="14"/>
      <c r="C214" s="15" t="n">
        <v>30.09</v>
      </c>
      <c r="D214" s="15" t="n">
        <v>45.81</v>
      </c>
      <c r="E214" s="15" t="n">
        <v>25.7</v>
      </c>
      <c r="F214" s="15" t="n">
        <v>17.31</v>
      </c>
      <c r="G214" s="15" t="n">
        <v>34.9</v>
      </c>
      <c r="H214" s="15" t="n">
        <v>13.34</v>
      </c>
      <c r="I214" s="15" t="n">
        <v>19.51</v>
      </c>
      <c r="J214" s="15" t="n">
        <v>10.36</v>
      </c>
      <c r="K214" s="15" t="n">
        <v>7.29</v>
      </c>
      <c r="L214" s="15" t="n">
        <v>16.52</v>
      </c>
    </row>
    <row r="215" customFormat="false" ht="12.75" hidden="false" customHeight="false" outlineLevel="0" collapsed="false">
      <c r="A215" s="5" t="s">
        <v>34</v>
      </c>
      <c r="B215" s="15" t="n">
        <v>36.47</v>
      </c>
      <c r="C215" s="15" t="n">
        <v>17.86</v>
      </c>
      <c r="D215" s="15" t="n">
        <v>51.13</v>
      </c>
      <c r="E215" s="15" t="n">
        <v>23.2</v>
      </c>
      <c r="F215" s="15" t="n">
        <v>45.91</v>
      </c>
      <c r="G215" s="15" t="n">
        <v>68.16</v>
      </c>
      <c r="H215" s="15" t="n">
        <v>15.32</v>
      </c>
      <c r="I215" s="15" t="n">
        <v>24.54</v>
      </c>
      <c r="J215" s="15" t="n">
        <v>9.93</v>
      </c>
      <c r="K215" s="15" t="n">
        <v>13.81</v>
      </c>
      <c r="L215" s="15" t="n">
        <v>18.54</v>
      </c>
    </row>
    <row r="216" customFormat="false" ht="12.75" hidden="false" customHeight="false" outlineLevel="0" collapsed="false">
      <c r="A216" s="5" t="s">
        <v>35</v>
      </c>
      <c r="B216" s="14"/>
      <c r="C216" s="15" t="n">
        <v>21.62</v>
      </c>
      <c r="D216" s="15" t="n">
        <v>27.77</v>
      </c>
      <c r="E216" s="15" t="n">
        <v>26.08</v>
      </c>
      <c r="F216" s="15" t="n">
        <v>15.88</v>
      </c>
      <c r="G216" s="15" t="n">
        <v>39.04</v>
      </c>
      <c r="H216" s="15" t="n">
        <v>13.77</v>
      </c>
      <c r="I216" s="15" t="n">
        <v>18.47</v>
      </c>
      <c r="J216" s="15" t="n">
        <v>6.96</v>
      </c>
      <c r="K216" s="15" t="n">
        <v>3.57</v>
      </c>
      <c r="L216" s="15" t="n">
        <v>6.96</v>
      </c>
    </row>
    <row r="217" customFormat="false" ht="12.75" hidden="false" customHeight="false" outlineLevel="0" collapsed="false">
      <c r="A217" s="5" t="s">
        <v>36</v>
      </c>
      <c r="B217" s="14"/>
      <c r="C217" s="15" t="n">
        <v>24.2</v>
      </c>
      <c r="D217" s="14"/>
      <c r="E217" s="15" t="n">
        <v>26.03</v>
      </c>
      <c r="F217" s="15" t="n">
        <v>29.17</v>
      </c>
      <c r="G217" s="15" t="n">
        <v>46.17</v>
      </c>
      <c r="H217" s="15" t="n">
        <v>7.33</v>
      </c>
      <c r="I217" s="15" t="n">
        <v>24.24</v>
      </c>
      <c r="J217" s="15" t="n">
        <v>6.67</v>
      </c>
      <c r="K217" s="15" t="n">
        <v>6.69</v>
      </c>
      <c r="L217" s="15" t="n">
        <v>9.82</v>
      </c>
    </row>
    <row r="218" customFormat="false" ht="12.75" hidden="false" customHeight="false" outlineLevel="0" collapsed="false">
      <c r="A218" s="5" t="s">
        <v>37</v>
      </c>
      <c r="B218" s="14"/>
      <c r="C218" s="15" t="n">
        <v>37.03</v>
      </c>
      <c r="D218" s="14"/>
      <c r="E218" s="15" t="n">
        <v>29.2</v>
      </c>
      <c r="F218" s="15" t="n">
        <v>27.07</v>
      </c>
      <c r="G218" s="15" t="n">
        <v>44.32</v>
      </c>
      <c r="H218" s="15" t="n">
        <v>10.29</v>
      </c>
      <c r="I218" s="15" t="n">
        <v>25.3</v>
      </c>
      <c r="J218" s="15" t="n">
        <v>9.59</v>
      </c>
      <c r="K218" s="15" t="n">
        <v>14.76</v>
      </c>
      <c r="L218" s="15" t="n">
        <v>21.25</v>
      </c>
    </row>
    <row r="219" customFormat="false" ht="12.75" hidden="false" customHeight="false" outlineLevel="0" collapsed="false">
      <c r="A219" s="5" t="s">
        <v>103</v>
      </c>
      <c r="B219" s="15" t="n">
        <v>19.98</v>
      </c>
      <c r="C219" s="15" t="n">
        <v>28.3</v>
      </c>
      <c r="D219" s="15" t="n">
        <v>34.91</v>
      </c>
      <c r="E219" s="15" t="n">
        <v>23.48</v>
      </c>
      <c r="F219" s="15" t="n">
        <v>19.82</v>
      </c>
      <c r="G219" s="15" t="n">
        <v>34.86</v>
      </c>
      <c r="H219" s="15" t="n">
        <v>12.76</v>
      </c>
      <c r="I219" s="15" t="n">
        <v>19.49</v>
      </c>
      <c r="J219" s="15" t="n">
        <v>9.34</v>
      </c>
      <c r="K219" s="15" t="n">
        <v>6.2</v>
      </c>
      <c r="L219" s="15" t="n">
        <v>13.31</v>
      </c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3" t="s">
        <v>10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25.5" hidden="false" customHeight="false" outlineLevel="0" collapsed="false">
      <c r="A223" s="4" t="s">
        <v>4</v>
      </c>
      <c r="B223" s="4" t="s">
        <v>93</v>
      </c>
      <c r="C223" s="4" t="s">
        <v>94</v>
      </c>
      <c r="D223" s="4" t="s">
        <v>95</v>
      </c>
      <c r="E223" s="4" t="s">
        <v>96</v>
      </c>
      <c r="F223" s="4" t="s">
        <v>97</v>
      </c>
      <c r="G223" s="4" t="s">
        <v>98</v>
      </c>
      <c r="H223" s="4" t="s">
        <v>99</v>
      </c>
      <c r="I223" s="4" t="s">
        <v>100</v>
      </c>
      <c r="J223" s="4" t="s">
        <v>101</v>
      </c>
      <c r="K223" s="4" t="s">
        <v>102</v>
      </c>
      <c r="L223" s="4" t="s">
        <v>103</v>
      </c>
    </row>
    <row r="224" customFormat="false" ht="12.75" hidden="false" customHeight="false" outlineLevel="0" collapsed="false">
      <c r="A224" s="5" t="s">
        <v>12</v>
      </c>
      <c r="B224" s="15" t="n">
        <v>19.65</v>
      </c>
      <c r="C224" s="15" t="n">
        <v>29.3</v>
      </c>
      <c r="D224" s="15" t="n">
        <v>77.64</v>
      </c>
      <c r="E224" s="15" t="n">
        <v>27.67</v>
      </c>
      <c r="F224" s="15" t="n">
        <v>30.24</v>
      </c>
      <c r="G224" s="15" t="n">
        <v>34.73</v>
      </c>
      <c r="H224" s="15" t="n">
        <v>14.81</v>
      </c>
      <c r="I224" s="15" t="n">
        <v>22.08</v>
      </c>
      <c r="J224" s="15" t="n">
        <v>12.01</v>
      </c>
      <c r="K224" s="15" t="n">
        <v>11.96</v>
      </c>
      <c r="L224" s="15" t="n">
        <v>19.83</v>
      </c>
    </row>
    <row r="225" customFormat="false" ht="12.75" hidden="false" customHeight="false" outlineLevel="0" collapsed="false">
      <c r="A225" s="5" t="s">
        <v>13</v>
      </c>
      <c r="B225" s="14"/>
      <c r="C225" s="15" t="n">
        <v>31.59</v>
      </c>
      <c r="D225" s="15" t="n">
        <v>37.55</v>
      </c>
      <c r="E225" s="15" t="n">
        <v>19.38</v>
      </c>
      <c r="F225" s="15" t="n">
        <v>24.91</v>
      </c>
      <c r="G225" s="15" t="n">
        <v>47.32</v>
      </c>
      <c r="H225" s="15" t="n">
        <v>13.22</v>
      </c>
      <c r="I225" s="15" t="n">
        <v>25.01</v>
      </c>
      <c r="J225" s="15" t="n">
        <v>11.46</v>
      </c>
      <c r="K225" s="15" t="n">
        <v>8.67</v>
      </c>
      <c r="L225" s="15" t="n">
        <v>16.03</v>
      </c>
    </row>
    <row r="226" customFormat="false" ht="12.75" hidden="false" customHeight="false" outlineLevel="0" collapsed="false">
      <c r="A226" s="5" t="s">
        <v>14</v>
      </c>
      <c r="B226" s="15" t="n">
        <v>24.95</v>
      </c>
      <c r="C226" s="15" t="n">
        <v>25.57</v>
      </c>
      <c r="D226" s="15" t="n">
        <v>26.29</v>
      </c>
      <c r="E226" s="15" t="n">
        <v>17.99</v>
      </c>
      <c r="F226" s="15" t="n">
        <v>17.94</v>
      </c>
      <c r="G226" s="15" t="n">
        <v>34.53</v>
      </c>
      <c r="H226" s="15" t="n">
        <v>11.13</v>
      </c>
      <c r="I226" s="15" t="n">
        <v>14.56</v>
      </c>
      <c r="J226" s="15" t="n">
        <v>9.44</v>
      </c>
      <c r="K226" s="15" t="n">
        <v>10.35</v>
      </c>
      <c r="L226" s="15" t="n">
        <v>16.13</v>
      </c>
    </row>
    <row r="227" customFormat="false" ht="12.75" hidden="false" customHeight="false" outlineLevel="0" collapsed="false">
      <c r="A227" s="5" t="s">
        <v>15</v>
      </c>
      <c r="B227" s="15" t="n">
        <v>12.79</v>
      </c>
      <c r="C227" s="15" t="n">
        <v>14.49</v>
      </c>
      <c r="D227" s="14"/>
      <c r="E227" s="15" t="n">
        <v>17.43</v>
      </c>
      <c r="F227" s="14"/>
      <c r="G227" s="15" t="n">
        <v>16.37</v>
      </c>
      <c r="H227" s="15" t="n">
        <v>12.82</v>
      </c>
      <c r="I227" s="15" t="n">
        <v>20</v>
      </c>
      <c r="J227" s="15" t="n">
        <v>10.09</v>
      </c>
      <c r="K227" s="15" t="n">
        <v>9.21</v>
      </c>
      <c r="L227" s="15" t="n">
        <v>9.32</v>
      </c>
    </row>
    <row r="228" customFormat="false" ht="12.75" hidden="false" customHeight="false" outlineLevel="0" collapsed="false">
      <c r="A228" s="5" t="s">
        <v>16</v>
      </c>
      <c r="B228" s="15" t="n">
        <v>39.26</v>
      </c>
      <c r="C228" s="15" t="n">
        <v>29.17</v>
      </c>
      <c r="D228" s="15" t="n">
        <v>51.92</v>
      </c>
      <c r="E228" s="15" t="n">
        <v>26.93</v>
      </c>
      <c r="F228" s="15" t="n">
        <v>15.3</v>
      </c>
      <c r="G228" s="15" t="n">
        <v>33.43</v>
      </c>
      <c r="H228" s="15" t="n">
        <v>13.62</v>
      </c>
      <c r="I228" s="15" t="n">
        <v>24.49</v>
      </c>
      <c r="J228" s="15" t="n">
        <v>11.52</v>
      </c>
      <c r="K228" s="15" t="n">
        <v>13.39</v>
      </c>
      <c r="L228" s="15" t="n">
        <v>18.88</v>
      </c>
    </row>
    <row r="229" customFormat="false" ht="12.75" hidden="false" customHeight="false" outlineLevel="0" collapsed="false">
      <c r="A229" s="5" t="s">
        <v>17</v>
      </c>
      <c r="B229" s="15" t="n">
        <v>23.4</v>
      </c>
      <c r="C229" s="15" t="n">
        <v>29.64</v>
      </c>
      <c r="D229" s="15" t="n">
        <v>46.74</v>
      </c>
      <c r="E229" s="15" t="n">
        <v>25.48</v>
      </c>
      <c r="F229" s="15" t="n">
        <v>13.61</v>
      </c>
      <c r="G229" s="15" t="n">
        <v>36.89</v>
      </c>
      <c r="H229" s="15" t="n">
        <v>13.31</v>
      </c>
      <c r="I229" s="15" t="n">
        <v>17.59</v>
      </c>
      <c r="J229" s="15" t="n">
        <v>9.17</v>
      </c>
      <c r="K229" s="15" t="n">
        <v>7.79</v>
      </c>
      <c r="L229" s="15" t="n">
        <v>14.16</v>
      </c>
    </row>
    <row r="230" customFormat="false" ht="12.75" hidden="false" customHeight="false" outlineLevel="0" collapsed="false">
      <c r="A230" s="5" t="s">
        <v>18</v>
      </c>
      <c r="B230" s="14"/>
      <c r="C230" s="15" t="n">
        <v>48.58</v>
      </c>
      <c r="D230" s="14"/>
      <c r="E230" s="15" t="n">
        <v>29.14</v>
      </c>
      <c r="F230" s="14"/>
      <c r="G230" s="15" t="n">
        <v>49.13</v>
      </c>
      <c r="H230" s="15" t="n">
        <v>13.27</v>
      </c>
      <c r="I230" s="15" t="n">
        <v>36.16</v>
      </c>
      <c r="J230" s="15" t="n">
        <v>7.19</v>
      </c>
      <c r="K230" s="15" t="n">
        <v>9.15</v>
      </c>
      <c r="L230" s="15" t="n">
        <v>15.51</v>
      </c>
    </row>
    <row r="231" customFormat="false" ht="12.75" hidden="false" customHeight="false" outlineLevel="0" collapsed="false">
      <c r="A231" s="5" t="s">
        <v>19</v>
      </c>
      <c r="B231" s="14"/>
      <c r="C231" s="15" t="n">
        <v>23.4</v>
      </c>
      <c r="D231" s="15" t="n">
        <v>52.36</v>
      </c>
      <c r="E231" s="15" t="n">
        <v>27.67</v>
      </c>
      <c r="F231" s="15" t="n">
        <v>24.79</v>
      </c>
      <c r="G231" s="15" t="n">
        <v>36.98</v>
      </c>
      <c r="H231" s="15" t="n">
        <v>9.58</v>
      </c>
      <c r="I231" s="15" t="n">
        <v>22.49</v>
      </c>
      <c r="J231" s="15" t="n">
        <v>7.71</v>
      </c>
      <c r="K231" s="15" t="n">
        <v>7.47</v>
      </c>
      <c r="L231" s="15" t="n">
        <v>13.6</v>
      </c>
    </row>
    <row r="232" customFormat="false" ht="12.75" hidden="false" customHeight="false" outlineLevel="0" collapsed="false">
      <c r="A232" s="5" t="s">
        <v>20</v>
      </c>
      <c r="B232" s="15" t="n">
        <v>23.46</v>
      </c>
      <c r="C232" s="15" t="n">
        <v>24.63</v>
      </c>
      <c r="D232" s="15" t="n">
        <v>49.47</v>
      </c>
      <c r="E232" s="15" t="n">
        <v>28.49</v>
      </c>
      <c r="F232" s="15" t="n">
        <v>31.54</v>
      </c>
      <c r="G232" s="15" t="n">
        <v>45.88</v>
      </c>
      <c r="H232" s="15" t="n">
        <v>12.96</v>
      </c>
      <c r="I232" s="15" t="n">
        <v>25.84</v>
      </c>
      <c r="J232" s="15" t="n">
        <v>11.04</v>
      </c>
      <c r="K232" s="15" t="n">
        <v>13.14</v>
      </c>
      <c r="L232" s="15" t="n">
        <v>19.98</v>
      </c>
    </row>
    <row r="233" customFormat="false" ht="12.75" hidden="false" customHeight="false" outlineLevel="0" collapsed="false">
      <c r="A233" s="5" t="s">
        <v>21</v>
      </c>
      <c r="B233" s="15" t="n">
        <v>31.73</v>
      </c>
      <c r="C233" s="15" t="n">
        <v>13.15</v>
      </c>
      <c r="D233" s="14"/>
      <c r="E233" s="15" t="n">
        <v>33.8</v>
      </c>
      <c r="F233" s="15" t="n">
        <v>53.44</v>
      </c>
      <c r="G233" s="15" t="n">
        <v>49.82</v>
      </c>
      <c r="H233" s="15" t="n">
        <v>15.29</v>
      </c>
      <c r="I233" s="15" t="n">
        <v>39.35</v>
      </c>
      <c r="J233" s="15" t="n">
        <v>13.45</v>
      </c>
      <c r="K233" s="15" t="n">
        <v>14.22</v>
      </c>
      <c r="L233" s="15" t="n">
        <v>15.04</v>
      </c>
    </row>
    <row r="234" customFormat="false" ht="12.75" hidden="false" customHeight="false" outlineLevel="0" collapsed="false">
      <c r="A234" s="5" t="s">
        <v>22</v>
      </c>
      <c r="B234" s="14"/>
      <c r="C234" s="15" t="n">
        <v>20.67</v>
      </c>
      <c r="D234" s="15" t="n">
        <v>89.43</v>
      </c>
      <c r="E234" s="15" t="n">
        <v>24.47</v>
      </c>
      <c r="F234" s="15" t="n">
        <v>8.38</v>
      </c>
      <c r="G234" s="15" t="n">
        <v>28.68</v>
      </c>
      <c r="H234" s="15" t="n">
        <v>12.04</v>
      </c>
      <c r="I234" s="15" t="n">
        <v>23.85</v>
      </c>
      <c r="J234" s="15" t="n">
        <v>11.8</v>
      </c>
      <c r="K234" s="15" t="n">
        <v>7.67</v>
      </c>
      <c r="L234" s="15" t="n">
        <v>10.33</v>
      </c>
    </row>
    <row r="235" customFormat="false" ht="12.75" hidden="false" customHeight="false" outlineLevel="0" collapsed="false">
      <c r="A235" s="5" t="s">
        <v>23</v>
      </c>
      <c r="B235" s="15" t="n">
        <v>77.24</v>
      </c>
      <c r="C235" s="15" t="n">
        <v>40.33</v>
      </c>
      <c r="D235" s="15" t="n">
        <v>73.45</v>
      </c>
      <c r="E235" s="15" t="n">
        <v>31.25</v>
      </c>
      <c r="F235" s="15" t="n">
        <v>29.15</v>
      </c>
      <c r="G235" s="15" t="n">
        <v>44.44</v>
      </c>
      <c r="H235" s="15" t="n">
        <v>14.23</v>
      </c>
      <c r="I235" s="15" t="n">
        <v>24.39</v>
      </c>
      <c r="J235" s="15" t="n">
        <v>13.79</v>
      </c>
      <c r="K235" s="15" t="n">
        <v>10.08</v>
      </c>
      <c r="L235" s="15" t="n">
        <v>17.28</v>
      </c>
    </row>
    <row r="236" customFormat="false" ht="12.75" hidden="false" customHeight="false" outlineLevel="0" collapsed="false">
      <c r="A236" s="5" t="s">
        <v>24</v>
      </c>
      <c r="B236" s="15" t="n">
        <v>9.13</v>
      </c>
      <c r="C236" s="15" t="n">
        <v>29.33</v>
      </c>
      <c r="D236" s="15" t="n">
        <v>68.06</v>
      </c>
      <c r="E236" s="15" t="n">
        <v>19.57</v>
      </c>
      <c r="F236" s="15" t="n">
        <v>58.64</v>
      </c>
      <c r="G236" s="15" t="n">
        <v>36.06</v>
      </c>
      <c r="H236" s="15" t="n">
        <v>6.54</v>
      </c>
      <c r="I236" s="15" t="n">
        <v>15</v>
      </c>
      <c r="J236" s="15" t="n">
        <v>6.16</v>
      </c>
      <c r="K236" s="15" t="n">
        <v>9.2</v>
      </c>
      <c r="L236" s="15" t="n">
        <v>9.1</v>
      </c>
    </row>
    <row r="237" customFormat="false" ht="12.75" hidden="false" customHeight="false" outlineLevel="0" collapsed="false">
      <c r="A237" s="5" t="s">
        <v>25</v>
      </c>
      <c r="B237" s="15" t="n">
        <v>27.61</v>
      </c>
      <c r="C237" s="15" t="n">
        <v>35.29</v>
      </c>
      <c r="D237" s="15" t="n">
        <v>35.21</v>
      </c>
      <c r="E237" s="15" t="n">
        <v>19.24</v>
      </c>
      <c r="F237" s="15" t="n">
        <v>17.41</v>
      </c>
      <c r="G237" s="15" t="n">
        <v>28.35</v>
      </c>
      <c r="H237" s="15" t="n">
        <v>11.89</v>
      </c>
      <c r="I237" s="15" t="n">
        <v>15.69</v>
      </c>
      <c r="J237" s="15" t="n">
        <v>8.28</v>
      </c>
      <c r="K237" s="15" t="n">
        <v>6.17</v>
      </c>
      <c r="L237" s="15" t="n">
        <v>12.32</v>
      </c>
    </row>
    <row r="238" customFormat="false" ht="12.75" hidden="false" customHeight="false" outlineLevel="0" collapsed="false">
      <c r="A238" s="5" t="s">
        <v>26</v>
      </c>
      <c r="B238" s="15" t="n">
        <v>20.4</v>
      </c>
      <c r="C238" s="15" t="n">
        <v>26.78</v>
      </c>
      <c r="D238" s="15" t="n">
        <v>29.97</v>
      </c>
      <c r="E238" s="15" t="n">
        <v>23.76</v>
      </c>
      <c r="F238" s="15" t="n">
        <v>30.38</v>
      </c>
      <c r="G238" s="15" t="n">
        <v>37.93</v>
      </c>
      <c r="H238" s="15" t="n">
        <v>13.77</v>
      </c>
      <c r="I238" s="15" t="n">
        <v>15.24</v>
      </c>
      <c r="J238" s="15" t="n">
        <v>13.53</v>
      </c>
      <c r="K238" s="15" t="n">
        <v>8.49</v>
      </c>
      <c r="L238" s="15" t="n">
        <v>16.65</v>
      </c>
    </row>
    <row r="239" customFormat="false" ht="12.75" hidden="false" customHeight="false" outlineLevel="0" collapsed="false">
      <c r="A239" s="5" t="s">
        <v>27</v>
      </c>
      <c r="B239" s="15" t="n">
        <v>42.95</v>
      </c>
      <c r="C239" s="15" t="n">
        <v>17.73</v>
      </c>
      <c r="D239" s="15" t="n">
        <v>27.19</v>
      </c>
      <c r="E239" s="15" t="n">
        <v>18.43</v>
      </c>
      <c r="F239" s="15" t="n">
        <v>21.08</v>
      </c>
      <c r="G239" s="15" t="n">
        <v>32.85</v>
      </c>
      <c r="H239" s="15" t="n">
        <v>11.38</v>
      </c>
      <c r="I239" s="15" t="n">
        <v>12.71</v>
      </c>
      <c r="J239" s="15" t="n">
        <v>6.68</v>
      </c>
      <c r="K239" s="15" t="n">
        <v>9.35</v>
      </c>
      <c r="L239" s="15" t="n">
        <v>11.69</v>
      </c>
    </row>
    <row r="240" customFormat="false" ht="12.75" hidden="false" customHeight="false" outlineLevel="0" collapsed="false">
      <c r="A240" s="5" t="s">
        <v>28</v>
      </c>
      <c r="B240" s="14"/>
      <c r="C240" s="15" t="n">
        <v>33.27</v>
      </c>
      <c r="D240" s="15" t="n">
        <v>36.78</v>
      </c>
      <c r="E240" s="15" t="n">
        <v>26.87</v>
      </c>
      <c r="F240" s="15" t="n">
        <v>24.08</v>
      </c>
      <c r="G240" s="15" t="n">
        <v>31.6</v>
      </c>
      <c r="H240" s="15" t="n">
        <v>13.36</v>
      </c>
      <c r="I240" s="15" t="n">
        <v>21.84</v>
      </c>
      <c r="J240" s="15" t="n">
        <v>8.59</v>
      </c>
      <c r="K240" s="15" t="n">
        <v>7.7</v>
      </c>
      <c r="L240" s="15" t="n">
        <v>16.79</v>
      </c>
    </row>
    <row r="241" customFormat="false" ht="12.75" hidden="false" customHeight="false" outlineLevel="0" collapsed="false">
      <c r="A241" s="5" t="s">
        <v>29</v>
      </c>
      <c r="B241" s="14"/>
      <c r="C241" s="15" t="n">
        <v>11.95</v>
      </c>
      <c r="D241" s="14"/>
      <c r="E241" s="15" t="n">
        <v>18.07</v>
      </c>
      <c r="F241" s="14"/>
      <c r="G241" s="15" t="n">
        <v>23.36</v>
      </c>
      <c r="H241" s="15" t="n">
        <v>21.26</v>
      </c>
      <c r="I241" s="15" t="n">
        <v>20.12</v>
      </c>
      <c r="J241" s="15" t="n">
        <v>9.14</v>
      </c>
      <c r="K241" s="15" t="n">
        <v>23.11</v>
      </c>
      <c r="L241" s="15" t="n">
        <v>13.51</v>
      </c>
    </row>
    <row r="242" customFormat="false" ht="12.75" hidden="false" customHeight="false" outlineLevel="0" collapsed="false">
      <c r="A242" s="5" t="s">
        <v>30</v>
      </c>
      <c r="B242" s="15" t="n">
        <v>13.86</v>
      </c>
      <c r="C242" s="15" t="n">
        <v>31.32</v>
      </c>
      <c r="D242" s="15" t="n">
        <v>50.55</v>
      </c>
      <c r="E242" s="15" t="n">
        <v>24.35</v>
      </c>
      <c r="F242" s="15" t="n">
        <v>26.24</v>
      </c>
      <c r="G242" s="15" t="n">
        <v>36.63</v>
      </c>
      <c r="H242" s="15" t="n">
        <v>16.25</v>
      </c>
      <c r="I242" s="15" t="n">
        <v>23.13</v>
      </c>
      <c r="J242" s="15" t="n">
        <v>13.49</v>
      </c>
      <c r="K242" s="15" t="n">
        <v>9.74</v>
      </c>
      <c r="L242" s="15" t="n">
        <v>19.85</v>
      </c>
    </row>
    <row r="243" customFormat="false" ht="12.75" hidden="false" customHeight="false" outlineLevel="0" collapsed="false">
      <c r="A243" s="5" t="s">
        <v>31</v>
      </c>
      <c r="B243" s="15" t="n">
        <v>25.46</v>
      </c>
      <c r="C243" s="15" t="n">
        <v>30.48</v>
      </c>
      <c r="D243" s="14"/>
      <c r="E243" s="15" t="n">
        <v>28.52</v>
      </c>
      <c r="F243" s="15" t="n">
        <v>26.82</v>
      </c>
      <c r="G243" s="15" t="n">
        <v>26.62</v>
      </c>
      <c r="H243" s="15" t="n">
        <v>19.82</v>
      </c>
      <c r="I243" s="15" t="n">
        <v>16.65</v>
      </c>
      <c r="J243" s="15" t="n">
        <v>13.19</v>
      </c>
      <c r="K243" s="15" t="n">
        <v>9.46</v>
      </c>
      <c r="L243" s="15" t="n">
        <v>20.29</v>
      </c>
    </row>
    <row r="244" customFormat="false" ht="12.75" hidden="false" customHeight="false" outlineLevel="0" collapsed="false">
      <c r="A244" s="5" t="s">
        <v>32</v>
      </c>
      <c r="B244" s="15" t="n">
        <v>11.12</v>
      </c>
      <c r="C244" s="15" t="n">
        <v>33.98</v>
      </c>
      <c r="D244" s="15" t="n">
        <v>58.05</v>
      </c>
      <c r="E244" s="15" t="n">
        <v>19.01</v>
      </c>
      <c r="F244" s="15" t="n">
        <v>18.85</v>
      </c>
      <c r="G244" s="15" t="n">
        <v>33.86</v>
      </c>
      <c r="H244" s="15" t="n">
        <v>13.46</v>
      </c>
      <c r="I244" s="15" t="n">
        <v>16.73</v>
      </c>
      <c r="J244" s="15" t="n">
        <v>13.46</v>
      </c>
      <c r="K244" s="15" t="n">
        <v>9.36</v>
      </c>
      <c r="L244" s="15" t="n">
        <v>16.35</v>
      </c>
    </row>
    <row r="245" customFormat="false" ht="12.75" hidden="false" customHeight="false" outlineLevel="0" collapsed="false">
      <c r="A245" s="5" t="s">
        <v>33</v>
      </c>
      <c r="B245" s="14"/>
      <c r="C245" s="15" t="n">
        <v>30.69</v>
      </c>
      <c r="D245" s="15" t="n">
        <v>46.41</v>
      </c>
      <c r="E245" s="15" t="n">
        <v>26.3</v>
      </c>
      <c r="F245" s="15" t="n">
        <v>17.91</v>
      </c>
      <c r="G245" s="15" t="n">
        <v>35.5</v>
      </c>
      <c r="H245" s="15" t="n">
        <v>13.94</v>
      </c>
      <c r="I245" s="15" t="n">
        <v>20.11</v>
      </c>
      <c r="J245" s="15" t="n">
        <v>10.96</v>
      </c>
      <c r="K245" s="15" t="n">
        <v>7.89</v>
      </c>
      <c r="L245" s="15" t="n">
        <v>17.12</v>
      </c>
    </row>
    <row r="246" customFormat="false" ht="12.75" hidden="false" customHeight="false" outlineLevel="0" collapsed="false">
      <c r="A246" s="5" t="s">
        <v>34</v>
      </c>
      <c r="B246" s="15" t="n">
        <v>37.07</v>
      </c>
      <c r="C246" s="15" t="n">
        <v>18.46</v>
      </c>
      <c r="D246" s="15" t="n">
        <v>51.73</v>
      </c>
      <c r="E246" s="15" t="n">
        <v>23.8</v>
      </c>
      <c r="F246" s="15" t="n">
        <v>46.51</v>
      </c>
      <c r="G246" s="15" t="n">
        <v>68.76</v>
      </c>
      <c r="H246" s="15" t="n">
        <v>15.92</v>
      </c>
      <c r="I246" s="15" t="n">
        <v>25.14</v>
      </c>
      <c r="J246" s="15" t="n">
        <v>10.53</v>
      </c>
      <c r="K246" s="15" t="n">
        <v>14.41</v>
      </c>
      <c r="L246" s="15" t="n">
        <v>19.14</v>
      </c>
    </row>
    <row r="247" customFormat="false" ht="12.75" hidden="false" customHeight="false" outlineLevel="0" collapsed="false">
      <c r="A247" s="5" t="s">
        <v>35</v>
      </c>
      <c r="B247" s="14"/>
      <c r="C247" s="15" t="n">
        <v>22.22</v>
      </c>
      <c r="D247" s="15" t="n">
        <v>28.37</v>
      </c>
      <c r="E247" s="15" t="n">
        <v>26.68</v>
      </c>
      <c r="F247" s="15" t="n">
        <v>16.48</v>
      </c>
      <c r="G247" s="15" t="n">
        <v>39.64</v>
      </c>
      <c r="H247" s="15" t="n">
        <v>14.37</v>
      </c>
      <c r="I247" s="15" t="n">
        <v>19.07</v>
      </c>
      <c r="J247" s="15" t="n">
        <v>7.56</v>
      </c>
      <c r="K247" s="15" t="n">
        <v>4.17</v>
      </c>
      <c r="L247" s="15" t="n">
        <v>7.56</v>
      </c>
    </row>
    <row r="248" customFormat="false" ht="12.75" hidden="false" customHeight="false" outlineLevel="0" collapsed="false">
      <c r="A248" s="5" t="s">
        <v>36</v>
      </c>
      <c r="B248" s="14"/>
      <c r="C248" s="15" t="n">
        <v>24.8</v>
      </c>
      <c r="D248" s="14"/>
      <c r="E248" s="15" t="n">
        <v>26.63</v>
      </c>
      <c r="F248" s="15" t="n">
        <v>29.77</v>
      </c>
      <c r="G248" s="15" t="n">
        <v>46.77</v>
      </c>
      <c r="H248" s="15" t="n">
        <v>7.93</v>
      </c>
      <c r="I248" s="15" t="n">
        <v>24.84</v>
      </c>
      <c r="J248" s="15" t="n">
        <v>7.27</v>
      </c>
      <c r="K248" s="15" t="n">
        <v>7.29</v>
      </c>
      <c r="L248" s="15" t="n">
        <v>10.42</v>
      </c>
    </row>
    <row r="249" customFormat="false" ht="12.75" hidden="false" customHeight="false" outlineLevel="0" collapsed="false">
      <c r="A249" s="5" t="s">
        <v>37</v>
      </c>
      <c r="B249" s="14"/>
      <c r="C249" s="15" t="n">
        <v>37.63</v>
      </c>
      <c r="D249" s="14"/>
      <c r="E249" s="15" t="n">
        <v>29.8</v>
      </c>
      <c r="F249" s="15" t="n">
        <v>27.67</v>
      </c>
      <c r="G249" s="15" t="n">
        <v>44.92</v>
      </c>
      <c r="H249" s="15" t="n">
        <v>10.89</v>
      </c>
      <c r="I249" s="15" t="n">
        <v>25.9</v>
      </c>
      <c r="J249" s="15" t="n">
        <v>10.19</v>
      </c>
      <c r="K249" s="15" t="n">
        <v>15.36</v>
      </c>
      <c r="L249" s="15" t="n">
        <v>21.85</v>
      </c>
    </row>
    <row r="250" customFormat="false" ht="12.75" hidden="false" customHeight="false" outlineLevel="0" collapsed="false">
      <c r="A250" s="5" t="s">
        <v>103</v>
      </c>
      <c r="B250" s="15" t="n">
        <v>20.58</v>
      </c>
      <c r="C250" s="15" t="n">
        <v>28.9</v>
      </c>
      <c r="D250" s="15" t="n">
        <v>35.51</v>
      </c>
      <c r="E250" s="15" t="n">
        <v>24.08</v>
      </c>
      <c r="F250" s="15" t="n">
        <v>20.42</v>
      </c>
      <c r="G250" s="15" t="n">
        <v>35.46</v>
      </c>
      <c r="H250" s="15" t="n">
        <v>13.36</v>
      </c>
      <c r="I250" s="15" t="n">
        <v>20.09</v>
      </c>
      <c r="J250" s="15" t="n">
        <v>9.94</v>
      </c>
      <c r="K250" s="15" t="n">
        <v>6.8</v>
      </c>
      <c r="L250" s="15" t="n">
        <v>13.91</v>
      </c>
    </row>
    <row r="251" customFormat="false" ht="12.75" hidden="false" customHeight="true" outlineLevel="0" collapsed="false">
      <c r="A251" s="10" t="s">
        <v>40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3" t="s">
        <v>107</v>
      </c>
      <c r="B253" s="3"/>
      <c r="C253" s="3"/>
      <c r="D253" s="3"/>
    </row>
    <row r="254" customFormat="false" ht="12.75" hidden="false" customHeight="false" outlineLevel="0" collapsed="false">
      <c r="A254" s="4" t="s">
        <v>4</v>
      </c>
      <c r="B254" s="4" t="s">
        <v>108</v>
      </c>
      <c r="C254" s="4" t="s">
        <v>109</v>
      </c>
      <c r="D254" s="4" t="s">
        <v>110</v>
      </c>
    </row>
    <row r="255" customFormat="false" ht="12.75" hidden="false" customHeight="false" outlineLevel="0" collapsed="false">
      <c r="A255" s="5" t="s">
        <v>12</v>
      </c>
      <c r="B255" s="7" t="n">
        <v>0.0329</v>
      </c>
      <c r="C255" s="7" t="n">
        <v>0.0339</v>
      </c>
      <c r="D255" s="7" t="n">
        <v>0.0296</v>
      </c>
    </row>
    <row r="256" customFormat="false" ht="12.75" hidden="false" customHeight="false" outlineLevel="0" collapsed="false">
      <c r="A256" s="5" t="s">
        <v>13</v>
      </c>
      <c r="B256" s="7" t="n">
        <v>0.0165</v>
      </c>
      <c r="C256" s="7" t="n">
        <v>0.0172</v>
      </c>
      <c r="D256" s="7" t="n">
        <v>0.0158</v>
      </c>
    </row>
    <row r="257" customFormat="false" ht="12.75" hidden="false" customHeight="false" outlineLevel="0" collapsed="false">
      <c r="A257" s="5" t="s">
        <v>14</v>
      </c>
      <c r="B257" s="7" t="n">
        <v>0.0134</v>
      </c>
      <c r="C257" s="7" t="n">
        <v>0.0139</v>
      </c>
      <c r="D257" s="7" t="n">
        <v>0.0118</v>
      </c>
    </row>
    <row r="258" customFormat="false" ht="12.75" hidden="false" customHeight="false" outlineLevel="0" collapsed="false">
      <c r="A258" s="5" t="s">
        <v>15</v>
      </c>
      <c r="B258" s="7" t="n">
        <v>0.0133</v>
      </c>
      <c r="C258" s="7" t="n">
        <v>0.0143</v>
      </c>
      <c r="D258" s="7" t="n">
        <v>0.0032</v>
      </c>
    </row>
    <row r="259" customFormat="false" ht="12.75" hidden="false" customHeight="false" outlineLevel="0" collapsed="false">
      <c r="A259" s="5" t="s">
        <v>16</v>
      </c>
      <c r="B259" s="7" t="n">
        <v>0.0303</v>
      </c>
      <c r="C259" s="7" t="n">
        <v>0.0313</v>
      </c>
      <c r="D259" s="7" t="n">
        <v>0.0308</v>
      </c>
    </row>
    <row r="260" customFormat="false" ht="12.75" hidden="false" customHeight="false" outlineLevel="0" collapsed="false">
      <c r="A260" s="5" t="s">
        <v>17</v>
      </c>
      <c r="B260" s="7" t="n">
        <v>0.0165</v>
      </c>
      <c r="C260" s="7" t="n">
        <v>0.0172</v>
      </c>
      <c r="D260" s="7" t="n">
        <v>0.0164</v>
      </c>
    </row>
    <row r="261" customFormat="false" ht="12.75" hidden="false" customHeight="false" outlineLevel="0" collapsed="false">
      <c r="A261" s="5" t="s">
        <v>18</v>
      </c>
      <c r="B261" s="7" t="n">
        <v>0.0204</v>
      </c>
      <c r="C261" s="7" t="n">
        <v>0.0212</v>
      </c>
      <c r="D261" s="7" t="n">
        <v>0.0204</v>
      </c>
    </row>
    <row r="262" customFormat="false" ht="12.75" hidden="false" customHeight="false" outlineLevel="0" collapsed="false">
      <c r="A262" s="5" t="s">
        <v>19</v>
      </c>
      <c r="B262" s="7" t="n">
        <v>0.0263</v>
      </c>
      <c r="C262" s="7" t="n">
        <v>0.0275</v>
      </c>
      <c r="D262" s="7" t="n">
        <v>0.0232</v>
      </c>
    </row>
    <row r="263" customFormat="false" ht="12.75" hidden="false" customHeight="false" outlineLevel="0" collapsed="false">
      <c r="A263" s="5" t="s">
        <v>20</v>
      </c>
      <c r="B263" s="7" t="n">
        <v>0.0286</v>
      </c>
      <c r="C263" s="7" t="n">
        <v>0.0294</v>
      </c>
      <c r="D263" s="7" t="n">
        <v>0.0228</v>
      </c>
    </row>
    <row r="264" customFormat="false" ht="12.75" hidden="false" customHeight="false" outlineLevel="0" collapsed="false">
      <c r="A264" s="5" t="s">
        <v>21</v>
      </c>
      <c r="B264" s="7" t="n">
        <v>0.0225</v>
      </c>
      <c r="C264" s="7" t="n">
        <v>0.0234</v>
      </c>
      <c r="D264" s="7" t="n">
        <v>0.0049</v>
      </c>
    </row>
    <row r="265" customFormat="false" ht="12.75" hidden="false" customHeight="false" outlineLevel="0" collapsed="false">
      <c r="A265" s="5" t="s">
        <v>22</v>
      </c>
      <c r="B265" s="7" t="n">
        <v>0.0169</v>
      </c>
      <c r="C265" s="7" t="n">
        <v>0.018</v>
      </c>
      <c r="D265" s="7" t="n">
        <v>0.0129</v>
      </c>
    </row>
    <row r="266" customFormat="false" ht="12.75" hidden="false" customHeight="false" outlineLevel="0" collapsed="false">
      <c r="A266" s="5" t="s">
        <v>23</v>
      </c>
      <c r="B266" s="7" t="n">
        <v>0.0237</v>
      </c>
      <c r="C266" s="7" t="n">
        <v>0.0245</v>
      </c>
      <c r="D266" s="7" t="n">
        <v>0.0197</v>
      </c>
    </row>
    <row r="267" customFormat="false" ht="12.75" hidden="false" customHeight="false" outlineLevel="0" collapsed="false">
      <c r="A267" s="5" t="s">
        <v>24</v>
      </c>
      <c r="B267" s="7" t="n">
        <v>0.0087</v>
      </c>
      <c r="C267" s="7" t="n">
        <v>0.0093</v>
      </c>
      <c r="D267" s="7" t="n">
        <v>0.0095</v>
      </c>
    </row>
    <row r="268" customFormat="false" ht="12.75" hidden="false" customHeight="false" outlineLevel="0" collapsed="false">
      <c r="A268" s="5" t="s">
        <v>25</v>
      </c>
      <c r="B268" s="7" t="n">
        <v>0.0109</v>
      </c>
      <c r="C268" s="7" t="n">
        <v>0.0115</v>
      </c>
      <c r="D268" s="7" t="n">
        <v>0.0113</v>
      </c>
    </row>
    <row r="269" customFormat="false" ht="12.75" hidden="false" customHeight="false" outlineLevel="0" collapsed="false">
      <c r="A269" s="5" t="s">
        <v>26</v>
      </c>
      <c r="B269" s="7" t="n">
        <v>0.0252</v>
      </c>
      <c r="C269" s="7" t="n">
        <v>0.0262</v>
      </c>
      <c r="D269" s="7" t="n">
        <v>0.0225</v>
      </c>
    </row>
    <row r="270" customFormat="false" ht="12.75" hidden="false" customHeight="false" outlineLevel="0" collapsed="false">
      <c r="A270" s="5" t="s">
        <v>27</v>
      </c>
      <c r="B270" s="7" t="n">
        <v>0.0115</v>
      </c>
      <c r="C270" s="7" t="n">
        <v>0.0121</v>
      </c>
      <c r="D270" s="7" t="n">
        <v>0.0128</v>
      </c>
    </row>
    <row r="271" customFormat="false" ht="12.75" hidden="false" customHeight="false" outlineLevel="0" collapsed="false">
      <c r="A271" s="5" t="s">
        <v>28</v>
      </c>
      <c r="B271" s="7" t="n">
        <v>0.0296</v>
      </c>
      <c r="C271" s="7" t="n">
        <v>0.0307</v>
      </c>
      <c r="D271" s="7" t="n">
        <v>0.0267</v>
      </c>
    </row>
    <row r="272" customFormat="false" ht="12.75" hidden="false" customHeight="false" outlineLevel="0" collapsed="false">
      <c r="A272" s="5" t="s">
        <v>29</v>
      </c>
      <c r="B272" s="7" t="n">
        <v>0.0388</v>
      </c>
      <c r="C272" s="7" t="n">
        <v>0.0406</v>
      </c>
      <c r="D272" s="7" t="n">
        <v>0.0483</v>
      </c>
    </row>
    <row r="273" customFormat="false" ht="12.75" hidden="false" customHeight="false" outlineLevel="0" collapsed="false">
      <c r="A273" s="5" t="s">
        <v>30</v>
      </c>
      <c r="B273" s="7" t="n">
        <v>0.0206</v>
      </c>
      <c r="C273" s="7" t="n">
        <v>0.0212</v>
      </c>
      <c r="D273" s="7" t="n">
        <v>0.0197</v>
      </c>
    </row>
    <row r="274" customFormat="false" ht="12.75" hidden="false" customHeight="false" outlineLevel="0" collapsed="false">
      <c r="A274" s="5" t="s">
        <v>31</v>
      </c>
      <c r="B274" s="7" t="n">
        <v>0.0199</v>
      </c>
      <c r="C274" s="7" t="n">
        <v>0.0205</v>
      </c>
      <c r="D274" s="7" t="n">
        <v>0.017</v>
      </c>
    </row>
    <row r="275" customFormat="false" ht="12.75" hidden="false" customHeight="false" outlineLevel="0" collapsed="false">
      <c r="A275" s="5" t="s">
        <v>32</v>
      </c>
      <c r="B275" s="7" t="n">
        <v>0.0196</v>
      </c>
      <c r="C275" s="7" t="n">
        <v>0.0204</v>
      </c>
      <c r="D275" s="7" t="n">
        <v>0.0198</v>
      </c>
    </row>
    <row r="276" customFormat="false" ht="12.75" hidden="false" customHeight="false" outlineLevel="0" collapsed="false">
      <c r="A276" s="5" t="s">
        <v>33</v>
      </c>
      <c r="B276" s="7" t="n">
        <v>0.0211</v>
      </c>
      <c r="C276" s="7" t="n">
        <v>0.0218</v>
      </c>
      <c r="D276" s="7" t="n">
        <v>0.0191</v>
      </c>
    </row>
    <row r="277" customFormat="false" ht="12.75" hidden="false" customHeight="false" outlineLevel="0" collapsed="false">
      <c r="A277" s="5" t="s">
        <v>34</v>
      </c>
      <c r="B277" s="7" t="n">
        <v>0.0391</v>
      </c>
      <c r="C277" s="7" t="n">
        <v>0.0404</v>
      </c>
      <c r="D277" s="7" t="n">
        <v>0.0321</v>
      </c>
    </row>
    <row r="278" customFormat="false" ht="12.75" hidden="false" customHeight="false" outlineLevel="0" collapsed="false">
      <c r="A278" s="5" t="s">
        <v>35</v>
      </c>
      <c r="B278" s="7" t="n">
        <v>0.0108</v>
      </c>
      <c r="C278" s="7" t="n">
        <v>0.0117</v>
      </c>
      <c r="D278" s="7" t="n">
        <v>0.0081</v>
      </c>
    </row>
    <row r="279" customFormat="false" ht="12.75" hidden="false" customHeight="false" outlineLevel="0" collapsed="false">
      <c r="A279" s="5" t="s">
        <v>36</v>
      </c>
      <c r="B279" s="7" t="n">
        <v>0.0142</v>
      </c>
      <c r="C279" s="7" t="n">
        <v>0.015</v>
      </c>
      <c r="D279" s="7" t="n">
        <v>0.0076</v>
      </c>
    </row>
    <row r="280" customFormat="false" ht="12.75" hidden="false" customHeight="false" outlineLevel="0" collapsed="false">
      <c r="A280" s="5" t="s">
        <v>37</v>
      </c>
      <c r="B280" s="7" t="n">
        <v>0.0245</v>
      </c>
      <c r="C280" s="7" t="n">
        <v>0.0252</v>
      </c>
      <c r="D280" s="7" t="n">
        <v>0.0236</v>
      </c>
    </row>
    <row r="281" customFormat="false" ht="12.75" hidden="false" customHeight="false" outlineLevel="0" collapsed="false">
      <c r="A281" s="5" t="s">
        <v>39</v>
      </c>
      <c r="B281" s="7" t="n">
        <v>0.0175</v>
      </c>
      <c r="C281" s="7" t="n">
        <v>0.0183</v>
      </c>
      <c r="D281" s="7" t="n">
        <v>0.0159</v>
      </c>
    </row>
    <row r="282" customFormat="false" ht="12.75" hidden="false" customHeight="true" outlineLevel="0" collapsed="false">
      <c r="A282" s="10" t="s">
        <v>40</v>
      </c>
      <c r="B282" s="10"/>
      <c r="C282" s="10"/>
      <c r="D282" s="10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3" t="s">
        <v>111</v>
      </c>
      <c r="B286" s="3"/>
      <c r="C286" s="3"/>
      <c r="D286" s="3"/>
    </row>
    <row r="287" customFormat="false" ht="12.75" hidden="false" customHeight="false" outlineLevel="0" collapsed="false">
      <c r="A287" s="4" t="s">
        <v>4</v>
      </c>
      <c r="B287" s="4" t="s">
        <v>112</v>
      </c>
      <c r="C287" s="4" t="s">
        <v>113</v>
      </c>
      <c r="D287" s="4" t="s">
        <v>114</v>
      </c>
    </row>
    <row r="288" customFormat="false" ht="12.75" hidden="false" customHeight="false" outlineLevel="0" collapsed="false">
      <c r="A288" s="5" t="s">
        <v>12</v>
      </c>
      <c r="B288" s="15" t="n">
        <v>19.23</v>
      </c>
      <c r="C288" s="15" t="n">
        <v>19.83</v>
      </c>
      <c r="D288" s="15" t="n">
        <v>17.33</v>
      </c>
    </row>
    <row r="289" customFormat="false" ht="12.75" hidden="false" customHeight="false" outlineLevel="0" collapsed="false">
      <c r="A289" s="5" t="s">
        <v>13</v>
      </c>
      <c r="B289" s="15" t="n">
        <v>15.43</v>
      </c>
      <c r="C289" s="15" t="n">
        <v>16.03</v>
      </c>
      <c r="D289" s="15" t="n">
        <v>14.7</v>
      </c>
    </row>
    <row r="290" customFormat="false" ht="12.75" hidden="false" customHeight="false" outlineLevel="0" collapsed="false">
      <c r="A290" s="5" t="s">
        <v>14</v>
      </c>
      <c r="B290" s="15" t="n">
        <v>15.53</v>
      </c>
      <c r="C290" s="15" t="n">
        <v>16.13</v>
      </c>
      <c r="D290" s="15" t="n">
        <v>13.76</v>
      </c>
    </row>
    <row r="291" customFormat="false" ht="12.75" hidden="false" customHeight="false" outlineLevel="0" collapsed="false">
      <c r="A291" s="5" t="s">
        <v>15</v>
      </c>
      <c r="B291" s="15" t="n">
        <v>8.72</v>
      </c>
      <c r="C291" s="15" t="n">
        <v>9.32</v>
      </c>
      <c r="D291" s="15" t="n">
        <v>2.1</v>
      </c>
    </row>
    <row r="292" customFormat="false" ht="12.75" hidden="false" customHeight="false" outlineLevel="0" collapsed="false">
      <c r="A292" s="5" t="s">
        <v>16</v>
      </c>
      <c r="B292" s="15" t="n">
        <v>18.28</v>
      </c>
      <c r="C292" s="15" t="n">
        <v>18.88</v>
      </c>
      <c r="D292" s="15" t="n">
        <v>18.52</v>
      </c>
    </row>
    <row r="293" customFormat="false" ht="12.75" hidden="false" customHeight="false" outlineLevel="0" collapsed="false">
      <c r="A293" s="5" t="s">
        <v>17</v>
      </c>
      <c r="B293" s="15" t="n">
        <v>13.56</v>
      </c>
      <c r="C293" s="15" t="n">
        <v>14.16</v>
      </c>
      <c r="D293" s="15" t="n">
        <v>13.43</v>
      </c>
    </row>
    <row r="294" customFormat="false" ht="12.75" hidden="false" customHeight="false" outlineLevel="0" collapsed="false">
      <c r="A294" s="5" t="s">
        <v>18</v>
      </c>
      <c r="B294" s="15" t="n">
        <v>14.91</v>
      </c>
      <c r="C294" s="15" t="n">
        <v>15.51</v>
      </c>
      <c r="D294" s="15" t="n">
        <v>14.93</v>
      </c>
    </row>
    <row r="295" customFormat="false" ht="12.75" hidden="false" customHeight="false" outlineLevel="0" collapsed="false">
      <c r="A295" s="5" t="s">
        <v>19</v>
      </c>
      <c r="B295" s="15" t="n">
        <v>13</v>
      </c>
      <c r="C295" s="15" t="n">
        <v>13.6</v>
      </c>
      <c r="D295" s="15" t="n">
        <v>11.47</v>
      </c>
    </row>
    <row r="296" customFormat="false" ht="12.75" hidden="false" customHeight="false" outlineLevel="0" collapsed="false">
      <c r="A296" s="5" t="s">
        <v>20</v>
      </c>
      <c r="B296" s="15" t="n">
        <v>19.38</v>
      </c>
      <c r="C296" s="15" t="n">
        <v>19.98</v>
      </c>
      <c r="D296" s="15" t="n">
        <v>15.47</v>
      </c>
    </row>
    <row r="297" customFormat="false" ht="12.75" hidden="false" customHeight="false" outlineLevel="0" collapsed="false">
      <c r="A297" s="5" t="s">
        <v>21</v>
      </c>
      <c r="B297" s="15" t="n">
        <v>14.44</v>
      </c>
      <c r="C297" s="15" t="n">
        <v>15.04</v>
      </c>
      <c r="D297" s="15" t="n">
        <v>3.15</v>
      </c>
    </row>
    <row r="298" customFormat="false" ht="12.75" hidden="false" customHeight="false" outlineLevel="0" collapsed="false">
      <c r="A298" s="5" t="s">
        <v>22</v>
      </c>
      <c r="B298" s="15" t="n">
        <v>9.73</v>
      </c>
      <c r="C298" s="15" t="n">
        <v>10.33</v>
      </c>
      <c r="D298" s="15" t="n">
        <v>7.42</v>
      </c>
    </row>
    <row r="299" customFormat="false" ht="12.75" hidden="false" customHeight="false" outlineLevel="0" collapsed="false">
      <c r="A299" s="5" t="s">
        <v>23</v>
      </c>
      <c r="B299" s="15" t="n">
        <v>16.68</v>
      </c>
      <c r="C299" s="15" t="n">
        <v>17.28</v>
      </c>
      <c r="D299" s="15" t="n">
        <v>13.85</v>
      </c>
    </row>
    <row r="300" customFormat="false" ht="12.75" hidden="false" customHeight="false" outlineLevel="0" collapsed="false">
      <c r="A300" s="5" t="s">
        <v>24</v>
      </c>
      <c r="B300" s="15" t="n">
        <v>8.5</v>
      </c>
      <c r="C300" s="15" t="n">
        <v>9.1</v>
      </c>
      <c r="D300" s="15" t="n">
        <v>9.26</v>
      </c>
    </row>
    <row r="301" customFormat="false" ht="12.75" hidden="false" customHeight="false" outlineLevel="0" collapsed="false">
      <c r="A301" s="5" t="s">
        <v>25</v>
      </c>
      <c r="B301" s="15" t="n">
        <v>11.72</v>
      </c>
      <c r="C301" s="15" t="n">
        <v>12.32</v>
      </c>
      <c r="D301" s="15" t="n">
        <v>12.1</v>
      </c>
    </row>
    <row r="302" customFormat="false" ht="12.75" hidden="false" customHeight="false" outlineLevel="0" collapsed="false">
      <c r="A302" s="5" t="s">
        <v>26</v>
      </c>
      <c r="B302" s="15" t="n">
        <v>16.05</v>
      </c>
      <c r="C302" s="15" t="n">
        <v>16.65</v>
      </c>
      <c r="D302" s="15" t="n">
        <v>14.31</v>
      </c>
    </row>
    <row r="303" customFormat="false" ht="12.75" hidden="false" customHeight="false" outlineLevel="0" collapsed="false">
      <c r="A303" s="5" t="s">
        <v>27</v>
      </c>
      <c r="B303" s="15" t="n">
        <v>11.09</v>
      </c>
      <c r="C303" s="15" t="n">
        <v>11.69</v>
      </c>
      <c r="D303" s="15" t="n">
        <v>12.33</v>
      </c>
    </row>
    <row r="304" customFormat="false" ht="12.75" hidden="false" customHeight="false" outlineLevel="0" collapsed="false">
      <c r="A304" s="5" t="s">
        <v>28</v>
      </c>
      <c r="B304" s="15" t="n">
        <v>16.19</v>
      </c>
      <c r="C304" s="15" t="n">
        <v>16.79</v>
      </c>
      <c r="D304" s="15" t="n">
        <v>14.61</v>
      </c>
    </row>
    <row r="305" customFormat="false" ht="12.75" hidden="false" customHeight="false" outlineLevel="0" collapsed="false">
      <c r="A305" s="5" t="s">
        <v>29</v>
      </c>
      <c r="B305" s="15" t="n">
        <v>12.91</v>
      </c>
      <c r="C305" s="15" t="n">
        <v>13.51</v>
      </c>
      <c r="D305" s="15" t="n">
        <v>16.09</v>
      </c>
    </row>
    <row r="306" customFormat="false" ht="12.75" hidden="false" customHeight="false" outlineLevel="0" collapsed="false">
      <c r="A306" s="5" t="s">
        <v>30</v>
      </c>
      <c r="B306" s="15" t="n">
        <v>19.25</v>
      </c>
      <c r="C306" s="15" t="n">
        <v>19.85</v>
      </c>
      <c r="D306" s="15" t="n">
        <v>18.42</v>
      </c>
    </row>
    <row r="307" customFormat="false" ht="12.75" hidden="false" customHeight="false" outlineLevel="0" collapsed="false">
      <c r="A307" s="5" t="s">
        <v>31</v>
      </c>
      <c r="B307" s="15" t="n">
        <v>19.69</v>
      </c>
      <c r="C307" s="15" t="n">
        <v>20.29</v>
      </c>
      <c r="D307" s="15" t="n">
        <v>16.83</v>
      </c>
    </row>
    <row r="308" customFormat="false" ht="12.75" hidden="false" customHeight="false" outlineLevel="0" collapsed="false">
      <c r="A308" s="5" t="s">
        <v>32</v>
      </c>
      <c r="B308" s="15" t="n">
        <v>15.75</v>
      </c>
      <c r="C308" s="15" t="n">
        <v>16.35</v>
      </c>
      <c r="D308" s="15" t="n">
        <v>15.9</v>
      </c>
    </row>
    <row r="309" customFormat="false" ht="12.75" hidden="false" customHeight="false" outlineLevel="0" collapsed="false">
      <c r="A309" s="5" t="s">
        <v>33</v>
      </c>
      <c r="B309" s="15" t="n">
        <v>16.52</v>
      </c>
      <c r="C309" s="15" t="n">
        <v>17.12</v>
      </c>
      <c r="D309" s="15" t="n">
        <v>14.97</v>
      </c>
    </row>
    <row r="310" customFormat="false" ht="12.75" hidden="false" customHeight="false" outlineLevel="0" collapsed="false">
      <c r="A310" s="5" t="s">
        <v>34</v>
      </c>
      <c r="B310" s="15" t="n">
        <v>18.54</v>
      </c>
      <c r="C310" s="15" t="n">
        <v>19.14</v>
      </c>
      <c r="D310" s="15" t="n">
        <v>15.19</v>
      </c>
    </row>
    <row r="311" customFormat="false" ht="12.75" hidden="false" customHeight="false" outlineLevel="0" collapsed="false">
      <c r="A311" s="5" t="s">
        <v>35</v>
      </c>
      <c r="B311" s="15" t="n">
        <v>6.96</v>
      </c>
      <c r="C311" s="15" t="n">
        <v>7.56</v>
      </c>
      <c r="D311" s="15" t="n">
        <v>5.22</v>
      </c>
    </row>
    <row r="312" customFormat="false" ht="12.75" hidden="false" customHeight="false" outlineLevel="0" collapsed="false">
      <c r="A312" s="5" t="s">
        <v>36</v>
      </c>
      <c r="B312" s="15" t="n">
        <v>9.82</v>
      </c>
      <c r="C312" s="15" t="n">
        <v>10.42</v>
      </c>
      <c r="D312" s="15" t="n">
        <v>5.28</v>
      </c>
    </row>
    <row r="313" customFormat="false" ht="12.75" hidden="false" customHeight="false" outlineLevel="0" collapsed="false">
      <c r="A313" s="5" t="s">
        <v>37</v>
      </c>
      <c r="B313" s="15" t="n">
        <v>21.25</v>
      </c>
      <c r="C313" s="15" t="n">
        <v>21.85</v>
      </c>
      <c r="D313" s="15" t="n">
        <v>20.43</v>
      </c>
    </row>
    <row r="314" customFormat="false" ht="12.75" hidden="false" customHeight="false" outlineLevel="0" collapsed="false">
      <c r="A314" s="5" t="s">
        <v>39</v>
      </c>
      <c r="B314" s="15" t="n">
        <v>13.31</v>
      </c>
      <c r="C314" s="15" t="n">
        <v>13.91</v>
      </c>
      <c r="D314" s="15" t="n">
        <v>12.08</v>
      </c>
    </row>
    <row r="315" customFormat="false" ht="12.75" hidden="false" customHeight="true" outlineLevel="0" collapsed="false">
      <c r="A315" s="10" t="s">
        <v>40</v>
      </c>
      <c r="B315" s="10"/>
      <c r="C315" s="10"/>
      <c r="D315" s="10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3" t="s">
        <v>115</v>
      </c>
      <c r="B319" s="3"/>
      <c r="C319" s="3"/>
      <c r="D319" s="3"/>
    </row>
    <row r="320" customFormat="false" ht="12.75" hidden="false" customHeight="true" outlineLevel="0" collapsed="false">
      <c r="A320" s="16" t="s">
        <v>116</v>
      </c>
      <c r="B320" s="4" t="s">
        <v>108</v>
      </c>
      <c r="C320" s="4" t="s">
        <v>109</v>
      </c>
      <c r="D320" s="4" t="s">
        <v>110</v>
      </c>
    </row>
    <row r="321" customFormat="false" ht="12.75" hidden="false" customHeight="false" outlineLevel="0" collapsed="false">
      <c r="A321" s="17" t="s">
        <v>117</v>
      </c>
      <c r="B321" s="4"/>
      <c r="C321" s="4"/>
      <c r="D321" s="4"/>
    </row>
    <row r="322" customFormat="false" ht="12.75" hidden="false" customHeight="false" outlineLevel="0" collapsed="false">
      <c r="A322" s="5" t="s">
        <v>43</v>
      </c>
      <c r="B322" s="7" t="n">
        <v>0.0239</v>
      </c>
      <c r="C322" s="7" t="n">
        <v>0.0246</v>
      </c>
      <c r="D322" s="7" t="n">
        <v>0.0227</v>
      </c>
    </row>
    <row r="323" customFormat="false" ht="12.75" hidden="false" customHeight="false" outlineLevel="0" collapsed="false">
      <c r="A323" s="5" t="s">
        <v>44</v>
      </c>
      <c r="B323" s="7" t="n">
        <v>0.0629</v>
      </c>
      <c r="C323" s="7" t="n">
        <v>0.0642</v>
      </c>
      <c r="D323" s="7" t="n">
        <v>0.0605</v>
      </c>
    </row>
    <row r="324" customFormat="false" ht="12.75" hidden="false" customHeight="false" outlineLevel="0" collapsed="false">
      <c r="A324" s="5" t="s">
        <v>45</v>
      </c>
      <c r="B324" s="7" t="n">
        <v>0.0148</v>
      </c>
      <c r="C324" s="7" t="n">
        <v>0.0151</v>
      </c>
      <c r="D324" s="7" t="n">
        <v>0.0143</v>
      </c>
    </row>
    <row r="325" customFormat="false" ht="12.75" hidden="false" customHeight="false" outlineLevel="0" collapsed="false">
      <c r="A325" s="5" t="s">
        <v>46</v>
      </c>
      <c r="B325" s="7" t="n">
        <v>0.0255</v>
      </c>
      <c r="C325" s="7" t="n">
        <v>0.0262</v>
      </c>
      <c r="D325" s="7" t="n">
        <v>0.0234</v>
      </c>
    </row>
    <row r="326" customFormat="false" ht="12.75" hidden="false" customHeight="false" outlineLevel="0" collapsed="false">
      <c r="A326" s="5" t="s">
        <v>47</v>
      </c>
      <c r="B326" s="7" t="n">
        <v>0.0136</v>
      </c>
      <c r="C326" s="7" t="n">
        <v>0.014</v>
      </c>
      <c r="D326" s="7" t="n">
        <v>0.0123</v>
      </c>
    </row>
    <row r="327" customFormat="false" ht="12.75" hidden="false" customHeight="false" outlineLevel="0" collapsed="false">
      <c r="A327" s="5" t="s">
        <v>48</v>
      </c>
      <c r="B327" s="7" t="n">
        <v>0.0584</v>
      </c>
      <c r="C327" s="7" t="n">
        <v>0.0594</v>
      </c>
      <c r="D327" s="7" t="n">
        <v>0.0497</v>
      </c>
    </row>
    <row r="328" customFormat="false" ht="12.75" hidden="false" customHeight="false" outlineLevel="0" collapsed="false">
      <c r="A328" s="5" t="s">
        <v>49</v>
      </c>
      <c r="B328" s="7" t="n">
        <v>0.0207</v>
      </c>
      <c r="C328" s="7" t="n">
        <v>0.0217</v>
      </c>
      <c r="D328" s="7" t="n">
        <v>0.0203</v>
      </c>
    </row>
    <row r="329" customFormat="false" ht="12.75" hidden="false" customHeight="false" outlineLevel="0" collapsed="false">
      <c r="A329" s="5" t="s">
        <v>50</v>
      </c>
      <c r="B329" s="7" t="n">
        <v>0.0235</v>
      </c>
      <c r="C329" s="7" t="n">
        <v>0.0243</v>
      </c>
      <c r="D329" s="7" t="n">
        <v>0.0214</v>
      </c>
    </row>
    <row r="330" customFormat="false" ht="25.5" hidden="false" customHeight="false" outlineLevel="0" collapsed="false">
      <c r="A330" s="5" t="s">
        <v>51</v>
      </c>
      <c r="B330" s="7" t="n">
        <v>0.0091</v>
      </c>
      <c r="C330" s="7" t="n">
        <v>0.0097</v>
      </c>
      <c r="D330" s="7" t="n">
        <v>0.0093</v>
      </c>
    </row>
    <row r="331" customFormat="false" ht="12.75" hidden="false" customHeight="false" outlineLevel="0" collapsed="false">
      <c r="A331" s="5" t="s">
        <v>52</v>
      </c>
      <c r="B331" s="7" t="n">
        <v>0.0092</v>
      </c>
      <c r="C331" s="7" t="n">
        <v>0.01</v>
      </c>
      <c r="D331" s="7" t="n">
        <v>0.0072</v>
      </c>
    </row>
    <row r="332" customFormat="false" ht="12.75" hidden="false" customHeight="false" outlineLevel="0" collapsed="false">
      <c r="A332" s="5" t="s">
        <v>39</v>
      </c>
      <c r="B332" s="7" t="n">
        <v>0.0175</v>
      </c>
      <c r="C332" s="7" t="n">
        <v>0.0183</v>
      </c>
      <c r="D332" s="7" t="n">
        <v>0.0159</v>
      </c>
    </row>
    <row r="333" customFormat="false" ht="12.75" hidden="false" customHeight="true" outlineLevel="0" collapsed="false">
      <c r="A333" s="10" t="s">
        <v>40</v>
      </c>
      <c r="B333" s="10"/>
      <c r="C333" s="10"/>
      <c r="D333" s="10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3" t="s">
        <v>118</v>
      </c>
      <c r="B337" s="3"/>
      <c r="C337" s="3"/>
      <c r="D337" s="3"/>
    </row>
    <row r="338" customFormat="false" ht="12.75" hidden="false" customHeight="true" outlineLevel="0" collapsed="false">
      <c r="A338" s="16" t="s">
        <v>116</v>
      </c>
      <c r="B338" s="4" t="s">
        <v>112</v>
      </c>
      <c r="C338" s="4" t="s">
        <v>113</v>
      </c>
      <c r="D338" s="4" t="s">
        <v>114</v>
      </c>
    </row>
    <row r="339" customFormat="false" ht="12.75" hidden="false" customHeight="false" outlineLevel="0" collapsed="false">
      <c r="A339" s="17" t="s">
        <v>117</v>
      </c>
      <c r="B339" s="4"/>
      <c r="C339" s="4"/>
      <c r="D339" s="4"/>
    </row>
    <row r="340" customFormat="false" ht="12.75" hidden="false" customHeight="false" outlineLevel="0" collapsed="false">
      <c r="A340" s="5" t="s">
        <v>43</v>
      </c>
      <c r="B340" s="15" t="n">
        <v>19.98</v>
      </c>
      <c r="C340" s="15" t="n">
        <v>20.58</v>
      </c>
      <c r="D340" s="15" t="n">
        <v>19.02</v>
      </c>
    </row>
    <row r="341" customFormat="false" ht="12.75" hidden="false" customHeight="false" outlineLevel="0" collapsed="false">
      <c r="A341" s="5" t="s">
        <v>44</v>
      </c>
      <c r="B341" s="15" t="n">
        <v>28.3</v>
      </c>
      <c r="C341" s="15" t="n">
        <v>28.9</v>
      </c>
      <c r="D341" s="15" t="n">
        <v>27.24</v>
      </c>
    </row>
    <row r="342" customFormat="false" ht="12.75" hidden="false" customHeight="false" outlineLevel="0" collapsed="false">
      <c r="A342" s="5" t="s">
        <v>45</v>
      </c>
      <c r="B342" s="15" t="n">
        <v>34.91</v>
      </c>
      <c r="C342" s="15" t="n">
        <v>35.51</v>
      </c>
      <c r="D342" s="15" t="n">
        <v>33.56</v>
      </c>
    </row>
    <row r="343" customFormat="false" ht="12.75" hidden="false" customHeight="false" outlineLevel="0" collapsed="false">
      <c r="A343" s="5" t="s">
        <v>46</v>
      </c>
      <c r="B343" s="15" t="n">
        <v>23.48</v>
      </c>
      <c r="C343" s="15" t="n">
        <v>24.08</v>
      </c>
      <c r="D343" s="15" t="n">
        <v>21.57</v>
      </c>
    </row>
    <row r="344" customFormat="false" ht="12.75" hidden="false" customHeight="false" outlineLevel="0" collapsed="false">
      <c r="A344" s="5" t="s">
        <v>47</v>
      </c>
      <c r="B344" s="15" t="n">
        <v>19.82</v>
      </c>
      <c r="C344" s="15" t="n">
        <v>20.42</v>
      </c>
      <c r="D344" s="15" t="n">
        <v>17.88</v>
      </c>
    </row>
    <row r="345" customFormat="false" ht="12.75" hidden="false" customHeight="false" outlineLevel="0" collapsed="false">
      <c r="A345" s="5" t="s">
        <v>48</v>
      </c>
      <c r="B345" s="15" t="n">
        <v>34.86</v>
      </c>
      <c r="C345" s="15" t="n">
        <v>35.46</v>
      </c>
      <c r="D345" s="15" t="n">
        <v>29.68</v>
      </c>
    </row>
    <row r="346" customFormat="false" ht="12.75" hidden="false" customHeight="false" outlineLevel="0" collapsed="false">
      <c r="A346" s="5" t="s">
        <v>49</v>
      </c>
      <c r="B346" s="15" t="n">
        <v>12.76</v>
      </c>
      <c r="C346" s="15" t="n">
        <v>13.36</v>
      </c>
      <c r="D346" s="15" t="n">
        <v>12.48</v>
      </c>
    </row>
    <row r="347" customFormat="false" ht="12.75" hidden="false" customHeight="false" outlineLevel="0" collapsed="false">
      <c r="A347" s="5" t="s">
        <v>50</v>
      </c>
      <c r="B347" s="15" t="n">
        <v>19.49</v>
      </c>
      <c r="C347" s="15" t="n">
        <v>20.09</v>
      </c>
      <c r="D347" s="15" t="n">
        <v>17.76</v>
      </c>
    </row>
    <row r="348" customFormat="false" ht="25.5" hidden="false" customHeight="false" outlineLevel="0" collapsed="false">
      <c r="A348" s="5" t="s">
        <v>51</v>
      </c>
      <c r="B348" s="15" t="n">
        <v>9.34</v>
      </c>
      <c r="C348" s="15" t="n">
        <v>9.94</v>
      </c>
      <c r="D348" s="15" t="n">
        <v>9.59</v>
      </c>
    </row>
    <row r="349" customFormat="false" ht="12.75" hidden="false" customHeight="false" outlineLevel="0" collapsed="false">
      <c r="A349" s="5" t="s">
        <v>52</v>
      </c>
      <c r="B349" s="15" t="n">
        <v>6.2</v>
      </c>
      <c r="C349" s="15" t="n">
        <v>6.8</v>
      </c>
      <c r="D349" s="15" t="n">
        <v>4.86</v>
      </c>
    </row>
    <row r="350" customFormat="false" ht="12.75" hidden="false" customHeight="false" outlineLevel="0" collapsed="false">
      <c r="A350" s="5" t="s">
        <v>39</v>
      </c>
      <c r="B350" s="15" t="n">
        <v>13.31</v>
      </c>
      <c r="C350" s="15" t="n">
        <v>13.91</v>
      </c>
      <c r="D350" s="15" t="n">
        <v>12.08</v>
      </c>
    </row>
    <row r="351" customFormat="false" ht="12.75" hidden="false" customHeight="true" outlineLevel="0" collapsed="false">
      <c r="A351" s="10" t="s">
        <v>40</v>
      </c>
      <c r="B351" s="10"/>
      <c r="C351" s="10"/>
      <c r="D351" s="10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3" t="s">
        <v>119</v>
      </c>
      <c r="B355" s="3"/>
      <c r="C355" s="3"/>
      <c r="D355" s="3"/>
    </row>
    <row r="356" customFormat="false" ht="12.75" hidden="false" customHeight="false" outlineLevel="0" collapsed="false">
      <c r="A356" s="4" t="s">
        <v>35</v>
      </c>
      <c r="B356" s="4" t="s">
        <v>108</v>
      </c>
      <c r="C356" s="4" t="s">
        <v>109</v>
      </c>
      <c r="D356" s="4" t="s">
        <v>110</v>
      </c>
    </row>
    <row r="357" customFormat="false" ht="12.75" hidden="false" customHeight="false" outlineLevel="0" collapsed="false">
      <c r="A357" s="5" t="s">
        <v>54</v>
      </c>
      <c r="B357" s="7" t="n">
        <v>0.0192</v>
      </c>
      <c r="C357" s="7" t="n">
        <v>0.0202</v>
      </c>
      <c r="D357" s="7" t="n">
        <v>0.0167</v>
      </c>
    </row>
    <row r="358" customFormat="false" ht="12.75" hidden="false" customHeight="false" outlineLevel="0" collapsed="false">
      <c r="A358" s="5" t="s">
        <v>55</v>
      </c>
      <c r="B358" s="7" t="n">
        <v>0.0135</v>
      </c>
      <c r="C358" s="7" t="n">
        <v>0.0141</v>
      </c>
      <c r="D358" s="7" t="n">
        <v>0.0132</v>
      </c>
    </row>
    <row r="359" customFormat="false" ht="12.75" hidden="false" customHeight="false" outlineLevel="0" collapsed="false">
      <c r="A359" s="5" t="s">
        <v>56</v>
      </c>
      <c r="B359" s="7" t="n">
        <v>0.0213</v>
      </c>
      <c r="C359" s="7" t="n">
        <v>0.0224</v>
      </c>
      <c r="D359" s="7" t="n">
        <v>0.021</v>
      </c>
    </row>
    <row r="360" customFormat="false" ht="12.75" hidden="false" customHeight="false" outlineLevel="0" collapsed="false">
      <c r="A360" s="5" t="s">
        <v>57</v>
      </c>
      <c r="B360" s="7" t="n">
        <v>0.023</v>
      </c>
      <c r="C360" s="7" t="n">
        <v>0.024</v>
      </c>
      <c r="D360" s="7" t="n">
        <v>0.0231</v>
      </c>
    </row>
    <row r="361" customFormat="false" ht="12.75" hidden="false" customHeight="false" outlineLevel="0" collapsed="false">
      <c r="A361" s="5" t="s">
        <v>58</v>
      </c>
      <c r="B361" s="7" t="n">
        <v>0.0254</v>
      </c>
      <c r="C361" s="7" t="n">
        <v>0.0265</v>
      </c>
      <c r="D361" s="7" t="n">
        <v>0.021</v>
      </c>
    </row>
    <row r="362" customFormat="false" ht="12.75" hidden="false" customHeight="false" outlineLevel="0" collapsed="false">
      <c r="A362" s="5" t="s">
        <v>59</v>
      </c>
      <c r="B362" s="7" t="n">
        <v>0.0288</v>
      </c>
      <c r="C362" s="7" t="n">
        <v>0.0299</v>
      </c>
      <c r="D362" s="7" t="n">
        <v>0.0249</v>
      </c>
    </row>
    <row r="363" customFormat="false" ht="12.75" hidden="false" customHeight="false" outlineLevel="0" collapsed="false">
      <c r="A363" s="5" t="s">
        <v>60</v>
      </c>
      <c r="B363" s="7" t="n">
        <v>0.0195</v>
      </c>
      <c r="C363" s="7" t="n">
        <v>0.0202</v>
      </c>
      <c r="D363" s="7" t="n">
        <v>0.0156</v>
      </c>
    </row>
    <row r="364" customFormat="false" ht="12.75" hidden="false" customHeight="false" outlineLevel="0" collapsed="false">
      <c r="A364" s="5" t="s">
        <v>61</v>
      </c>
      <c r="B364" s="7" t="n">
        <v>0.0274</v>
      </c>
      <c r="C364" s="7" t="n">
        <v>0.0285</v>
      </c>
      <c r="D364" s="7" t="n">
        <v>0.0227</v>
      </c>
    </row>
    <row r="365" customFormat="false" ht="12.75" hidden="false" customHeight="false" outlineLevel="0" collapsed="false">
      <c r="A365" s="5" t="s">
        <v>62</v>
      </c>
      <c r="B365" s="7" t="n">
        <v>0.0289</v>
      </c>
      <c r="C365" s="7" t="n">
        <v>0.03</v>
      </c>
      <c r="D365" s="7" t="n">
        <v>0.0269</v>
      </c>
    </row>
    <row r="366" customFormat="false" ht="12.75" hidden="false" customHeight="false" outlineLevel="0" collapsed="false">
      <c r="A366" s="5" t="s">
        <v>63</v>
      </c>
      <c r="B366" s="7" t="n">
        <v>0.0212</v>
      </c>
      <c r="C366" s="7" t="n">
        <v>0.0223</v>
      </c>
      <c r="D366" s="7" t="n">
        <v>0.0207</v>
      </c>
    </row>
    <row r="367" customFormat="false" ht="12.75" hidden="false" customHeight="false" outlineLevel="0" collapsed="false">
      <c r="A367" s="5" t="s">
        <v>64</v>
      </c>
      <c r="B367" s="7" t="n">
        <v>0.0152</v>
      </c>
      <c r="C367" s="7" t="n">
        <v>0.0161</v>
      </c>
      <c r="D367" s="7" t="n">
        <v>0.015</v>
      </c>
    </row>
    <row r="368" customFormat="false" ht="12.75" hidden="false" customHeight="false" outlineLevel="0" collapsed="false">
      <c r="A368" s="5" t="s">
        <v>65</v>
      </c>
      <c r="B368" s="7" t="n">
        <v>0.0234</v>
      </c>
      <c r="C368" s="7" t="n">
        <v>0.0243</v>
      </c>
      <c r="D368" s="7" t="n">
        <v>0.0181</v>
      </c>
    </row>
    <row r="369" customFormat="false" ht="12.75" hidden="false" customHeight="false" outlineLevel="0" collapsed="false">
      <c r="A369" s="5" t="s">
        <v>66</v>
      </c>
      <c r="B369" s="7" t="n">
        <v>0.0178</v>
      </c>
      <c r="C369" s="7" t="n">
        <v>0.0188</v>
      </c>
      <c r="D369" s="7" t="n">
        <v>0.0137</v>
      </c>
    </row>
    <row r="370" customFormat="false" ht="12.75" hidden="false" customHeight="false" outlineLevel="0" collapsed="false">
      <c r="A370" s="5" t="s">
        <v>67</v>
      </c>
      <c r="B370" s="7" t="n">
        <v>0.0359</v>
      </c>
      <c r="C370" s="7" t="n">
        <v>0.0371</v>
      </c>
      <c r="D370" s="7" t="n">
        <v>0.031</v>
      </c>
    </row>
    <row r="371" customFormat="false" ht="12.75" hidden="false" customHeight="false" outlineLevel="0" collapsed="false">
      <c r="A371" s="5" t="s">
        <v>68</v>
      </c>
      <c r="B371" s="7" t="n">
        <v>0.0135</v>
      </c>
      <c r="C371" s="7" t="n">
        <v>0.0142</v>
      </c>
      <c r="D371" s="7" t="n">
        <v>0.0135</v>
      </c>
    </row>
    <row r="372" customFormat="false" ht="12.75" hidden="false" customHeight="false" outlineLevel="0" collapsed="false">
      <c r="A372" s="5" t="s">
        <v>69</v>
      </c>
      <c r="B372" s="7" t="n">
        <v>0.0261</v>
      </c>
      <c r="C372" s="7" t="n">
        <v>0.0271</v>
      </c>
      <c r="D372" s="7" t="n">
        <v>0.0156</v>
      </c>
    </row>
    <row r="373" customFormat="false" ht="12.75" hidden="false" customHeight="false" outlineLevel="0" collapsed="false">
      <c r="A373" s="5" t="s">
        <v>70</v>
      </c>
      <c r="B373" s="7" t="n">
        <v>0.0142</v>
      </c>
      <c r="C373" s="7" t="n">
        <v>0.0152</v>
      </c>
      <c r="D373" s="7" t="n">
        <v>0.0107</v>
      </c>
    </row>
    <row r="374" customFormat="false" ht="12.75" hidden="false" customHeight="false" outlineLevel="0" collapsed="false">
      <c r="A374" s="5" t="s">
        <v>71</v>
      </c>
      <c r="B374" s="7" t="n">
        <v>0.0214</v>
      </c>
      <c r="C374" s="7" t="n">
        <v>0.0223</v>
      </c>
      <c r="D374" s="7" t="n">
        <v>0.0181</v>
      </c>
    </row>
    <row r="375" customFormat="false" ht="12.75" hidden="false" customHeight="false" outlineLevel="0" collapsed="false">
      <c r="A375" s="5" t="s">
        <v>72</v>
      </c>
      <c r="B375" s="7" t="n">
        <v>0.0171</v>
      </c>
      <c r="C375" s="7" t="n">
        <v>0.0179</v>
      </c>
      <c r="D375" s="7" t="n">
        <v>0.016</v>
      </c>
    </row>
    <row r="376" customFormat="false" ht="12.75" hidden="false" customHeight="false" outlineLevel="0" collapsed="false">
      <c r="A376" s="5" t="s">
        <v>73</v>
      </c>
      <c r="B376" s="7" t="n">
        <v>0.0295</v>
      </c>
      <c r="C376" s="7" t="n">
        <v>0.0303</v>
      </c>
      <c r="D376" s="7" t="n">
        <v>0.0279</v>
      </c>
    </row>
    <row r="377" customFormat="false" ht="12.75" hidden="false" customHeight="false" outlineLevel="0" collapsed="false">
      <c r="A377" s="5" t="s">
        <v>74</v>
      </c>
      <c r="B377" s="7" t="n">
        <v>0.0273</v>
      </c>
      <c r="C377" s="7" t="n">
        <v>0.0283</v>
      </c>
      <c r="D377" s="7" t="n">
        <v>0.0258</v>
      </c>
    </row>
    <row r="378" customFormat="false" ht="12.75" hidden="false" customHeight="false" outlineLevel="0" collapsed="false">
      <c r="A378" s="5" t="s">
        <v>75</v>
      </c>
      <c r="B378" s="7" t="n">
        <v>0.0241</v>
      </c>
      <c r="C378" s="7" t="n">
        <v>0.0253</v>
      </c>
      <c r="D378" s="7" t="n">
        <v>0.0196</v>
      </c>
    </row>
    <row r="379" customFormat="false" ht="12.75" hidden="false" customHeight="false" outlineLevel="0" collapsed="false">
      <c r="A379" s="5" t="s">
        <v>76</v>
      </c>
      <c r="B379" s="7" t="n">
        <v>0.011</v>
      </c>
      <c r="C379" s="7" t="n">
        <v>0.0115</v>
      </c>
      <c r="D379" s="7" t="n">
        <v>0.0087</v>
      </c>
    </row>
    <row r="380" customFormat="false" ht="12.75" hidden="false" customHeight="false" outlineLevel="0" collapsed="false">
      <c r="A380" s="5" t="s">
        <v>77</v>
      </c>
      <c r="B380" s="7" t="n">
        <v>0.0181</v>
      </c>
      <c r="C380" s="7" t="n">
        <v>0.0191</v>
      </c>
      <c r="D380" s="7" t="n">
        <v>0.0106</v>
      </c>
    </row>
    <row r="381" customFormat="false" ht="12.75" hidden="false" customHeight="false" outlineLevel="0" collapsed="false">
      <c r="A381" s="5" t="s">
        <v>78</v>
      </c>
      <c r="B381" s="7" t="n">
        <v>0.0291</v>
      </c>
      <c r="C381" s="7" t="n">
        <v>0.0301</v>
      </c>
      <c r="D381" s="7" t="n">
        <v>0.026</v>
      </c>
    </row>
    <row r="382" customFormat="false" ht="12.75" hidden="false" customHeight="false" outlineLevel="0" collapsed="false">
      <c r="A382" s="5" t="s">
        <v>39</v>
      </c>
      <c r="B382" s="7" t="n">
        <v>0.0175</v>
      </c>
      <c r="C382" s="7" t="n">
        <v>0.0183</v>
      </c>
      <c r="D382" s="7" t="n">
        <v>0.0159</v>
      </c>
    </row>
    <row r="383" customFormat="false" ht="12.75" hidden="false" customHeight="true" outlineLevel="0" collapsed="false">
      <c r="A383" s="10" t="s">
        <v>40</v>
      </c>
      <c r="B383" s="10"/>
      <c r="C383" s="10"/>
      <c r="D383" s="10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3" t="s">
        <v>120</v>
      </c>
      <c r="B387" s="3"/>
      <c r="C387" s="3"/>
      <c r="D387" s="3"/>
    </row>
    <row r="388" customFormat="false" ht="12.75" hidden="false" customHeight="false" outlineLevel="0" collapsed="false">
      <c r="A388" s="4" t="s">
        <v>35</v>
      </c>
      <c r="B388" s="4" t="s">
        <v>112</v>
      </c>
      <c r="C388" s="4" t="s">
        <v>113</v>
      </c>
      <c r="D388" s="4" t="s">
        <v>114</v>
      </c>
    </row>
    <row r="389" customFormat="false" ht="12.75" hidden="false" customHeight="false" outlineLevel="0" collapsed="false">
      <c r="A389" s="5" t="s">
        <v>54</v>
      </c>
      <c r="B389" s="15" t="n">
        <v>11.57</v>
      </c>
      <c r="C389" s="15" t="n">
        <v>12.17</v>
      </c>
      <c r="D389" s="15" t="n">
        <v>10.09</v>
      </c>
    </row>
    <row r="390" customFormat="false" ht="12.75" hidden="false" customHeight="false" outlineLevel="0" collapsed="false">
      <c r="A390" s="5" t="s">
        <v>55</v>
      </c>
      <c r="B390" s="15" t="n">
        <v>13.89</v>
      </c>
      <c r="C390" s="15" t="n">
        <v>14.49</v>
      </c>
      <c r="D390" s="15" t="n">
        <v>13.58</v>
      </c>
    </row>
    <row r="391" customFormat="false" ht="12.75" hidden="false" customHeight="false" outlineLevel="0" collapsed="false">
      <c r="A391" s="5" t="s">
        <v>56</v>
      </c>
      <c r="B391" s="15" t="n">
        <v>12.15</v>
      </c>
      <c r="C391" s="15" t="n">
        <v>12.75</v>
      </c>
      <c r="D391" s="15" t="n">
        <v>11.97</v>
      </c>
    </row>
    <row r="392" customFormat="false" ht="12.75" hidden="false" customHeight="false" outlineLevel="0" collapsed="false">
      <c r="A392" s="5" t="s">
        <v>57</v>
      </c>
      <c r="B392" s="15" t="n">
        <v>14.93</v>
      </c>
      <c r="C392" s="15" t="n">
        <v>15.53</v>
      </c>
      <c r="D392" s="15" t="n">
        <v>14.95</v>
      </c>
    </row>
    <row r="393" customFormat="false" ht="12.75" hidden="false" customHeight="false" outlineLevel="0" collapsed="false">
      <c r="A393" s="5" t="s">
        <v>58</v>
      </c>
      <c r="B393" s="15" t="n">
        <v>13.39</v>
      </c>
      <c r="C393" s="15" t="n">
        <v>13.99</v>
      </c>
      <c r="D393" s="15" t="n">
        <v>11.09</v>
      </c>
    </row>
    <row r="394" customFormat="false" ht="12.75" hidden="false" customHeight="false" outlineLevel="0" collapsed="false">
      <c r="A394" s="5" t="s">
        <v>59</v>
      </c>
      <c r="B394" s="15" t="n">
        <v>16.2</v>
      </c>
      <c r="C394" s="15" t="n">
        <v>16.8</v>
      </c>
      <c r="D394" s="15" t="n">
        <v>14</v>
      </c>
    </row>
    <row r="395" customFormat="false" ht="12.75" hidden="false" customHeight="false" outlineLevel="0" collapsed="false">
      <c r="A395" s="5" t="s">
        <v>60</v>
      </c>
      <c r="B395" s="15" t="n">
        <v>16.51</v>
      </c>
      <c r="C395" s="15" t="n">
        <v>17.11</v>
      </c>
      <c r="D395" s="15" t="n">
        <v>13.21</v>
      </c>
    </row>
    <row r="396" customFormat="false" ht="12.75" hidden="false" customHeight="false" outlineLevel="0" collapsed="false">
      <c r="A396" s="5" t="s">
        <v>61</v>
      </c>
      <c r="B396" s="15" t="n">
        <v>14.8</v>
      </c>
      <c r="C396" s="15" t="n">
        <v>15.4</v>
      </c>
      <c r="D396" s="15" t="n">
        <v>12.28</v>
      </c>
    </row>
    <row r="397" customFormat="false" ht="12.75" hidden="false" customHeight="false" outlineLevel="0" collapsed="false">
      <c r="A397" s="5" t="s">
        <v>62</v>
      </c>
      <c r="B397" s="15" t="n">
        <v>15.23</v>
      </c>
      <c r="C397" s="15" t="n">
        <v>15.83</v>
      </c>
      <c r="D397" s="15" t="n">
        <v>14.19</v>
      </c>
    </row>
    <row r="398" customFormat="false" ht="12.75" hidden="false" customHeight="false" outlineLevel="0" collapsed="false">
      <c r="A398" s="5" t="s">
        <v>63</v>
      </c>
      <c r="B398" s="15" t="n">
        <v>11.48</v>
      </c>
      <c r="C398" s="15" t="n">
        <v>12.08</v>
      </c>
      <c r="D398" s="15" t="n">
        <v>11.18</v>
      </c>
    </row>
    <row r="399" customFormat="false" ht="12.75" hidden="false" customHeight="false" outlineLevel="0" collapsed="false">
      <c r="A399" s="5" t="s">
        <v>64</v>
      </c>
      <c r="B399" s="15" t="n">
        <v>10.26</v>
      </c>
      <c r="C399" s="15" t="n">
        <v>10.86</v>
      </c>
      <c r="D399" s="15" t="n">
        <v>10.12</v>
      </c>
    </row>
    <row r="400" customFormat="false" ht="12.75" hidden="false" customHeight="false" outlineLevel="0" collapsed="false">
      <c r="A400" s="5" t="s">
        <v>65</v>
      </c>
      <c r="B400" s="15" t="n">
        <v>16.03</v>
      </c>
      <c r="C400" s="15" t="n">
        <v>16.63</v>
      </c>
      <c r="D400" s="15" t="n">
        <v>12.37</v>
      </c>
    </row>
    <row r="401" customFormat="false" ht="12.75" hidden="false" customHeight="false" outlineLevel="0" collapsed="false">
      <c r="A401" s="5" t="s">
        <v>66</v>
      </c>
      <c r="B401" s="15" t="n">
        <v>10.78</v>
      </c>
      <c r="C401" s="15" t="n">
        <v>11.38</v>
      </c>
      <c r="D401" s="15" t="n">
        <v>8.31</v>
      </c>
    </row>
    <row r="402" customFormat="false" ht="12.75" hidden="false" customHeight="false" outlineLevel="0" collapsed="false">
      <c r="A402" s="5" t="s">
        <v>67</v>
      </c>
      <c r="B402" s="15" t="n">
        <v>18.39</v>
      </c>
      <c r="C402" s="15" t="n">
        <v>18.99</v>
      </c>
      <c r="D402" s="15" t="n">
        <v>15.85</v>
      </c>
    </row>
    <row r="403" customFormat="false" ht="12.75" hidden="false" customHeight="false" outlineLevel="0" collapsed="false">
      <c r="A403" s="5" t="s">
        <v>68</v>
      </c>
      <c r="B403" s="15" t="n">
        <v>12.64</v>
      </c>
      <c r="C403" s="15" t="n">
        <v>13.24</v>
      </c>
      <c r="D403" s="15" t="n">
        <v>12.61</v>
      </c>
    </row>
    <row r="404" customFormat="false" ht="12.75" hidden="false" customHeight="false" outlineLevel="0" collapsed="false">
      <c r="A404" s="5" t="s">
        <v>69</v>
      </c>
      <c r="B404" s="15" t="n">
        <v>16.13</v>
      </c>
      <c r="C404" s="15" t="n">
        <v>16.73</v>
      </c>
      <c r="D404" s="15" t="n">
        <v>9.61</v>
      </c>
    </row>
    <row r="405" customFormat="false" ht="12.75" hidden="false" customHeight="false" outlineLevel="0" collapsed="false">
      <c r="A405" s="5" t="s">
        <v>70</v>
      </c>
      <c r="B405" s="15" t="n">
        <v>8.31</v>
      </c>
      <c r="C405" s="15" t="n">
        <v>8.91</v>
      </c>
      <c r="D405" s="15" t="n">
        <v>6.28</v>
      </c>
    </row>
    <row r="406" customFormat="false" ht="12.75" hidden="false" customHeight="false" outlineLevel="0" collapsed="false">
      <c r="A406" s="5" t="s">
        <v>71</v>
      </c>
      <c r="B406" s="15" t="n">
        <v>13.08</v>
      </c>
      <c r="C406" s="15" t="n">
        <v>13.68</v>
      </c>
      <c r="D406" s="15" t="n">
        <v>11.11</v>
      </c>
    </row>
    <row r="407" customFormat="false" ht="12.75" hidden="false" customHeight="false" outlineLevel="0" collapsed="false">
      <c r="A407" s="5" t="s">
        <v>72</v>
      </c>
      <c r="B407" s="15" t="n">
        <v>14.37</v>
      </c>
      <c r="C407" s="15" t="n">
        <v>14.97</v>
      </c>
      <c r="D407" s="15" t="n">
        <v>13.4</v>
      </c>
    </row>
    <row r="408" customFormat="false" ht="12.75" hidden="false" customHeight="false" outlineLevel="0" collapsed="false">
      <c r="A408" s="5" t="s">
        <v>73</v>
      </c>
      <c r="B408" s="15" t="n">
        <v>22.13</v>
      </c>
      <c r="C408" s="15" t="n">
        <v>22.73</v>
      </c>
      <c r="D408" s="15" t="n">
        <v>20.95</v>
      </c>
    </row>
    <row r="409" customFormat="false" ht="12.75" hidden="false" customHeight="false" outlineLevel="0" collapsed="false">
      <c r="A409" s="5" t="s">
        <v>74</v>
      </c>
      <c r="B409" s="15" t="n">
        <v>16.62</v>
      </c>
      <c r="C409" s="15" t="n">
        <v>17.22</v>
      </c>
      <c r="D409" s="15" t="n">
        <v>15.69</v>
      </c>
    </row>
    <row r="410" customFormat="false" ht="12.75" hidden="false" customHeight="false" outlineLevel="0" collapsed="false">
      <c r="A410" s="5" t="s">
        <v>75</v>
      </c>
      <c r="B410" s="15" t="n">
        <v>12.42</v>
      </c>
      <c r="C410" s="15" t="n">
        <v>13.02</v>
      </c>
      <c r="D410" s="15" t="n">
        <v>10.08</v>
      </c>
    </row>
    <row r="411" customFormat="false" ht="12.75" hidden="false" customHeight="false" outlineLevel="0" collapsed="false">
      <c r="A411" s="5" t="s">
        <v>76</v>
      </c>
      <c r="B411" s="15" t="n">
        <v>12.82</v>
      </c>
      <c r="C411" s="15" t="n">
        <v>13.42</v>
      </c>
      <c r="D411" s="15" t="n">
        <v>10.1</v>
      </c>
    </row>
    <row r="412" customFormat="false" ht="12.75" hidden="false" customHeight="false" outlineLevel="0" collapsed="false">
      <c r="A412" s="5" t="s">
        <v>77</v>
      </c>
      <c r="B412" s="15" t="n">
        <v>10.65</v>
      </c>
      <c r="C412" s="15" t="n">
        <v>11.25</v>
      </c>
      <c r="D412" s="15" t="n">
        <v>6.26</v>
      </c>
    </row>
    <row r="413" customFormat="false" ht="12.75" hidden="false" customHeight="false" outlineLevel="0" collapsed="false">
      <c r="A413" s="5" t="s">
        <v>78</v>
      </c>
      <c r="B413" s="15" t="n">
        <v>17.4</v>
      </c>
      <c r="C413" s="15" t="n">
        <v>18</v>
      </c>
      <c r="D413" s="15" t="n">
        <v>15.54</v>
      </c>
    </row>
    <row r="414" customFormat="false" ht="12.75" hidden="false" customHeight="false" outlineLevel="0" collapsed="false">
      <c r="A414" s="5" t="s">
        <v>39</v>
      </c>
      <c r="B414" s="15" t="n">
        <v>13.31</v>
      </c>
      <c r="C414" s="15" t="n">
        <v>13.91</v>
      </c>
      <c r="D414" s="15" t="n">
        <v>12.08</v>
      </c>
    </row>
    <row r="415" customFormat="false" ht="12.75" hidden="false" customHeight="true" outlineLevel="0" collapsed="false">
      <c r="A415" s="10" t="s">
        <v>40</v>
      </c>
      <c r="B415" s="10"/>
      <c r="C415" s="10"/>
      <c r="D415" s="10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3" t="s">
        <v>121</v>
      </c>
      <c r="B419" s="3"/>
      <c r="C419" s="3"/>
      <c r="D419" s="3"/>
    </row>
    <row r="420" customFormat="false" ht="12.75" hidden="false" customHeight="true" outlineLevel="0" collapsed="false">
      <c r="A420" s="16" t="s">
        <v>122</v>
      </c>
      <c r="B420" s="4" t="s">
        <v>108</v>
      </c>
      <c r="C420" s="4" t="s">
        <v>109</v>
      </c>
      <c r="D420" s="4" t="s">
        <v>110</v>
      </c>
    </row>
    <row r="421" customFormat="false" ht="12.75" hidden="false" customHeight="false" outlineLevel="0" collapsed="false">
      <c r="A421" s="17" t="s">
        <v>123</v>
      </c>
      <c r="B421" s="4"/>
      <c r="C421" s="4"/>
      <c r="D421" s="4"/>
    </row>
    <row r="422" customFormat="false" ht="12.75" hidden="false" customHeight="false" outlineLevel="0" collapsed="false">
      <c r="A422" s="5" t="n">
        <v>1</v>
      </c>
      <c r="B422" s="7" t="n">
        <v>0.0443</v>
      </c>
      <c r="C422" s="7" t="n">
        <v>0.0458</v>
      </c>
      <c r="D422" s="7" t="n">
        <v>0.0455</v>
      </c>
    </row>
    <row r="423" customFormat="false" ht="12.75" hidden="false" customHeight="false" outlineLevel="0" collapsed="false">
      <c r="A423" s="5" t="n">
        <v>2</v>
      </c>
      <c r="B423" s="7" t="n">
        <v>0.0454</v>
      </c>
      <c r="C423" s="7" t="n">
        <v>0.0468</v>
      </c>
      <c r="D423" s="7" t="n">
        <v>0.0447</v>
      </c>
    </row>
    <row r="424" customFormat="false" ht="12.75" hidden="false" customHeight="false" outlineLevel="0" collapsed="false">
      <c r="A424" s="12" t="s">
        <v>81</v>
      </c>
      <c r="B424" s="7" t="n">
        <v>0.0455</v>
      </c>
      <c r="C424" s="7" t="n">
        <v>0.0468</v>
      </c>
      <c r="D424" s="7" t="n">
        <v>0.0455</v>
      </c>
    </row>
    <row r="425" customFormat="false" ht="12.75" hidden="false" customHeight="false" outlineLevel="0" collapsed="false">
      <c r="A425" s="12" t="s">
        <v>82</v>
      </c>
      <c r="B425" s="7" t="n">
        <v>0.0428</v>
      </c>
      <c r="C425" s="7" t="n">
        <v>0.044</v>
      </c>
      <c r="D425" s="7" t="n">
        <v>0.0405</v>
      </c>
    </row>
    <row r="426" customFormat="false" ht="12.75" hidden="false" customHeight="false" outlineLevel="0" collapsed="false">
      <c r="A426" s="12" t="s">
        <v>83</v>
      </c>
      <c r="B426" s="7" t="n">
        <v>0.0358</v>
      </c>
      <c r="C426" s="7" t="n">
        <v>0.0368</v>
      </c>
      <c r="D426" s="7" t="n">
        <v>0.0341</v>
      </c>
    </row>
    <row r="427" customFormat="false" ht="12.75" hidden="false" customHeight="false" outlineLevel="0" collapsed="false">
      <c r="A427" s="5" t="s">
        <v>84</v>
      </c>
      <c r="B427" s="7" t="n">
        <v>0.0288</v>
      </c>
      <c r="C427" s="7" t="n">
        <v>0.0297</v>
      </c>
      <c r="D427" s="7" t="n">
        <v>0.0268</v>
      </c>
    </row>
    <row r="428" customFormat="false" ht="12.75" hidden="false" customHeight="false" outlineLevel="0" collapsed="false">
      <c r="A428" s="5" t="s">
        <v>85</v>
      </c>
      <c r="B428" s="7" t="n">
        <v>0.0261</v>
      </c>
      <c r="C428" s="7" t="n">
        <v>0.027</v>
      </c>
      <c r="D428" s="7" t="n">
        <v>0.0243</v>
      </c>
    </row>
    <row r="429" customFormat="false" ht="12.75" hidden="false" customHeight="false" outlineLevel="0" collapsed="false">
      <c r="A429" s="5" t="s">
        <v>86</v>
      </c>
      <c r="B429" s="7" t="n">
        <v>0.022</v>
      </c>
      <c r="C429" s="7" t="n">
        <v>0.0229</v>
      </c>
      <c r="D429" s="7" t="n">
        <v>0.0201</v>
      </c>
    </row>
    <row r="430" customFormat="false" ht="12.75" hidden="false" customHeight="false" outlineLevel="0" collapsed="false">
      <c r="A430" s="5" t="s">
        <v>87</v>
      </c>
      <c r="B430" s="7" t="n">
        <v>0.0159</v>
      </c>
      <c r="C430" s="7" t="n">
        <v>0.0166</v>
      </c>
      <c r="D430" s="7" t="n">
        <v>0.0145</v>
      </c>
    </row>
    <row r="431" customFormat="false" ht="12.75" hidden="false" customHeight="false" outlineLevel="0" collapsed="false">
      <c r="A431" s="5" t="s">
        <v>88</v>
      </c>
      <c r="B431" s="7" t="n">
        <v>0.0115</v>
      </c>
      <c r="C431" s="7" t="n">
        <v>0.0121</v>
      </c>
      <c r="D431" s="7" t="n">
        <v>0.0098</v>
      </c>
    </row>
    <row r="432" customFormat="false" ht="12.75" hidden="false" customHeight="false" outlineLevel="0" collapsed="false">
      <c r="A432" s="5" t="s">
        <v>89</v>
      </c>
      <c r="B432" s="7" t="n">
        <v>0.0079</v>
      </c>
      <c r="C432" s="7" t="n">
        <v>0.0084</v>
      </c>
      <c r="D432" s="7" t="n">
        <v>0.0068</v>
      </c>
    </row>
    <row r="433" customFormat="false" ht="12.75" hidden="false" customHeight="false" outlineLevel="0" collapsed="false">
      <c r="A433" s="5" t="s">
        <v>90</v>
      </c>
      <c r="B433" s="7" t="n">
        <v>0.0071</v>
      </c>
      <c r="C433" s="7" t="n">
        <v>0.0076</v>
      </c>
      <c r="D433" s="7" t="n">
        <v>0.0068</v>
      </c>
    </row>
    <row r="434" customFormat="false" ht="12.75" hidden="false" customHeight="false" outlineLevel="0" collapsed="false">
      <c r="A434" s="5" t="s">
        <v>91</v>
      </c>
      <c r="B434" s="7" t="n">
        <v>0.0071</v>
      </c>
      <c r="C434" s="7" t="n">
        <v>0.0079</v>
      </c>
      <c r="D434" s="7" t="n">
        <v>0.0044</v>
      </c>
    </row>
    <row r="435" customFormat="false" ht="12.75" hidden="false" customHeight="false" outlineLevel="0" collapsed="false">
      <c r="A435" s="5" t="s">
        <v>39</v>
      </c>
      <c r="B435" s="7" t="n">
        <v>0.0175</v>
      </c>
      <c r="C435" s="7" t="n">
        <v>0.0183</v>
      </c>
      <c r="D435" s="7" t="n">
        <v>0.0159</v>
      </c>
    </row>
    <row r="436" customFormat="false" ht="12.75" hidden="false" customHeight="true" outlineLevel="0" collapsed="false">
      <c r="A436" s="10" t="s">
        <v>40</v>
      </c>
      <c r="B436" s="10"/>
      <c r="C436" s="10"/>
      <c r="D436" s="10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3" t="s">
        <v>124</v>
      </c>
      <c r="B440" s="3"/>
      <c r="C440" s="3"/>
      <c r="D440" s="3"/>
    </row>
    <row r="441" customFormat="false" ht="12.75" hidden="false" customHeight="true" outlineLevel="0" collapsed="false">
      <c r="A441" s="16" t="s">
        <v>122</v>
      </c>
      <c r="B441" s="4" t="s">
        <v>112</v>
      </c>
      <c r="C441" s="4" t="s">
        <v>113</v>
      </c>
      <c r="D441" s="4" t="s">
        <v>114</v>
      </c>
    </row>
    <row r="442" customFormat="false" ht="12.75" hidden="false" customHeight="false" outlineLevel="0" collapsed="false">
      <c r="A442" s="17" t="s">
        <v>123</v>
      </c>
      <c r="B442" s="4"/>
      <c r="C442" s="4"/>
      <c r="D442" s="4"/>
    </row>
    <row r="443" customFormat="false" ht="12.75" hidden="false" customHeight="false" outlineLevel="0" collapsed="false">
      <c r="A443" s="5" t="n">
        <v>1</v>
      </c>
      <c r="B443" s="15" t="n">
        <v>18.82</v>
      </c>
      <c r="C443" s="15" t="n">
        <v>19.42</v>
      </c>
      <c r="D443" s="15" t="n">
        <v>19.31</v>
      </c>
    </row>
    <row r="444" customFormat="false" ht="12.75" hidden="false" customHeight="false" outlineLevel="0" collapsed="false">
      <c r="A444" s="5" t="n">
        <v>2</v>
      </c>
      <c r="B444" s="15" t="n">
        <v>19.43</v>
      </c>
      <c r="C444" s="15" t="n">
        <v>20.03</v>
      </c>
      <c r="D444" s="15" t="n">
        <v>19.11</v>
      </c>
    </row>
    <row r="445" customFormat="false" ht="12.75" hidden="false" customHeight="false" outlineLevel="0" collapsed="false">
      <c r="A445" s="12" t="s">
        <v>81</v>
      </c>
      <c r="B445" s="15" t="n">
        <v>20.72</v>
      </c>
      <c r="C445" s="15" t="n">
        <v>21.32</v>
      </c>
      <c r="D445" s="15" t="n">
        <v>20.72</v>
      </c>
    </row>
    <row r="446" customFormat="false" ht="12.75" hidden="false" customHeight="false" outlineLevel="0" collapsed="false">
      <c r="A446" s="12" t="s">
        <v>82</v>
      </c>
      <c r="B446" s="15" t="n">
        <v>21.57</v>
      </c>
      <c r="C446" s="15" t="n">
        <v>22.17</v>
      </c>
      <c r="D446" s="15" t="n">
        <v>20.43</v>
      </c>
    </row>
    <row r="447" customFormat="false" ht="12.75" hidden="false" customHeight="false" outlineLevel="0" collapsed="false">
      <c r="A447" s="12" t="s">
        <v>83</v>
      </c>
      <c r="B447" s="15" t="n">
        <v>20.68</v>
      </c>
      <c r="C447" s="15" t="n">
        <v>21.28</v>
      </c>
      <c r="D447" s="15" t="n">
        <v>19.71</v>
      </c>
    </row>
    <row r="448" customFormat="false" ht="12.75" hidden="false" customHeight="false" outlineLevel="0" collapsed="false">
      <c r="A448" s="5" t="s">
        <v>84</v>
      </c>
      <c r="B448" s="15" t="n">
        <v>18.29</v>
      </c>
      <c r="C448" s="15" t="n">
        <v>18.89</v>
      </c>
      <c r="D448" s="15" t="n">
        <v>17.05</v>
      </c>
    </row>
    <row r="449" customFormat="false" ht="12.75" hidden="false" customHeight="false" outlineLevel="0" collapsed="false">
      <c r="A449" s="5" t="s">
        <v>85</v>
      </c>
      <c r="B449" s="15" t="n">
        <v>16.92</v>
      </c>
      <c r="C449" s="15" t="n">
        <v>17.52</v>
      </c>
      <c r="D449" s="15" t="n">
        <v>15.79</v>
      </c>
    </row>
    <row r="450" customFormat="false" ht="12.75" hidden="false" customHeight="false" outlineLevel="0" collapsed="false">
      <c r="A450" s="5" t="s">
        <v>86</v>
      </c>
      <c r="B450" s="15" t="n">
        <v>15.45</v>
      </c>
      <c r="C450" s="15" t="n">
        <v>16.05</v>
      </c>
      <c r="D450" s="15" t="n">
        <v>14.12</v>
      </c>
    </row>
    <row r="451" customFormat="false" ht="12.75" hidden="false" customHeight="false" outlineLevel="0" collapsed="false">
      <c r="A451" s="5" t="s">
        <v>87</v>
      </c>
      <c r="B451" s="15" t="n">
        <v>13.93</v>
      </c>
      <c r="C451" s="15" t="n">
        <v>14.53</v>
      </c>
      <c r="D451" s="15" t="n">
        <v>12.67</v>
      </c>
    </row>
    <row r="452" customFormat="false" ht="12.75" hidden="false" customHeight="false" outlineLevel="0" collapsed="false">
      <c r="A452" s="5" t="s">
        <v>88</v>
      </c>
      <c r="B452" s="15" t="n">
        <v>11.87</v>
      </c>
      <c r="C452" s="15" t="n">
        <v>12.47</v>
      </c>
      <c r="D452" s="15" t="n">
        <v>10.17</v>
      </c>
    </row>
    <row r="453" customFormat="false" ht="12.75" hidden="false" customHeight="false" outlineLevel="0" collapsed="false">
      <c r="A453" s="5" t="s">
        <v>89</v>
      </c>
      <c r="B453" s="15" t="n">
        <v>8.21</v>
      </c>
      <c r="C453" s="15" t="n">
        <v>8.81</v>
      </c>
      <c r="D453" s="15" t="n">
        <v>7.1</v>
      </c>
    </row>
    <row r="454" customFormat="false" ht="12.75" hidden="false" customHeight="false" outlineLevel="0" collapsed="false">
      <c r="A454" s="5" t="s">
        <v>90</v>
      </c>
      <c r="B454" s="15" t="n">
        <v>8.49</v>
      </c>
      <c r="C454" s="15" t="n">
        <v>9.09</v>
      </c>
      <c r="D454" s="15" t="n">
        <v>8.2</v>
      </c>
    </row>
    <row r="455" customFormat="false" ht="12.75" hidden="false" customHeight="false" outlineLevel="0" collapsed="false">
      <c r="A455" s="5" t="s">
        <v>91</v>
      </c>
      <c r="B455" s="15" t="n">
        <v>5.06</v>
      </c>
      <c r="C455" s="15" t="n">
        <v>5.66</v>
      </c>
      <c r="D455" s="15" t="n">
        <v>3.11</v>
      </c>
    </row>
    <row r="456" customFormat="false" ht="12.75" hidden="false" customHeight="false" outlineLevel="0" collapsed="false">
      <c r="A456" s="5" t="s">
        <v>39</v>
      </c>
      <c r="B456" s="15" t="n">
        <v>13.31</v>
      </c>
      <c r="C456" s="15" t="n">
        <v>13.91</v>
      </c>
      <c r="D456" s="15" t="n">
        <v>12.08</v>
      </c>
    </row>
    <row r="457" customFormat="false" ht="12.75" hidden="false" customHeight="true" outlineLevel="0" collapsed="false">
      <c r="A457" s="10" t="s">
        <v>40</v>
      </c>
      <c r="B457" s="10"/>
      <c r="C457" s="10"/>
      <c r="D457" s="10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5.75" hidden="false" customHeight="true" outlineLevel="0" collapsed="false">
      <c r="A460" s="18" t="s">
        <v>125</v>
      </c>
      <c r="B460" s="18"/>
      <c r="C460" s="18"/>
      <c r="D460" s="18"/>
      <c r="E460" s="18"/>
      <c r="F460" s="18"/>
      <c r="G460" s="18"/>
    </row>
    <row r="461" customFormat="false" ht="33" hidden="false" customHeight="true" outlineLevel="0" collapsed="false">
      <c r="A461" s="19" t="s">
        <v>126</v>
      </c>
      <c r="B461" s="20" t="s">
        <v>127</v>
      </c>
      <c r="C461" s="21" t="s">
        <v>128</v>
      </c>
      <c r="D461" s="20" t="s">
        <v>129</v>
      </c>
      <c r="E461" s="22" t="s">
        <v>130</v>
      </c>
      <c r="F461" s="22"/>
      <c r="G461" s="22"/>
      <c r="H461" s="21" t="s">
        <v>131</v>
      </c>
    </row>
    <row r="462" customFormat="false" ht="12.75" hidden="false" customHeight="false" outlineLevel="0" collapsed="false">
      <c r="A462" s="19"/>
      <c r="B462" s="20"/>
      <c r="C462" s="21"/>
      <c r="D462" s="20"/>
      <c r="E462" s="23" t="s">
        <v>132</v>
      </c>
      <c r="F462" s="24" t="s">
        <v>133</v>
      </c>
      <c r="G462" s="25" t="s">
        <v>134</v>
      </c>
      <c r="H462" s="21"/>
    </row>
    <row r="463" customFormat="false" ht="12.75" hidden="false" customHeight="false" outlineLevel="0" collapsed="false">
      <c r="A463" s="26" t="s">
        <v>135</v>
      </c>
      <c r="B463" s="27" t="n">
        <v>52922</v>
      </c>
      <c r="C463" s="27" t="n">
        <v>452</v>
      </c>
      <c r="D463" s="27" t="n">
        <v>614</v>
      </c>
      <c r="E463" s="28" t="n">
        <v>97</v>
      </c>
      <c r="F463" s="0" t="n">
        <v>98</v>
      </c>
      <c r="G463" s="29" t="n">
        <f aca="false">E463-F463</f>
        <v>-1</v>
      </c>
      <c r="H463" s="27" t="n">
        <v>52759</v>
      </c>
      <c r="I463" s="30"/>
    </row>
    <row r="464" customFormat="false" ht="12.75" hidden="false" customHeight="false" outlineLevel="0" collapsed="false">
      <c r="A464" s="31" t="s">
        <v>136</v>
      </c>
      <c r="B464" s="32" t="n">
        <v>16345</v>
      </c>
      <c r="C464" s="32" t="n">
        <v>137</v>
      </c>
      <c r="D464" s="32" t="n">
        <v>41</v>
      </c>
      <c r="E464" s="33" t="n">
        <v>44</v>
      </c>
      <c r="F464" s="0" t="n">
        <v>73</v>
      </c>
      <c r="G464" s="34" t="n">
        <f aca="false">E464-F464</f>
        <v>-29</v>
      </c>
      <c r="H464" s="32" t="n">
        <v>16412</v>
      </c>
      <c r="I464" s="30"/>
    </row>
    <row r="465" customFormat="false" ht="12.75" hidden="false" customHeight="false" outlineLevel="0" collapsed="false">
      <c r="A465" s="31" t="s">
        <v>137</v>
      </c>
      <c r="B465" s="32" t="n">
        <v>1913</v>
      </c>
      <c r="C465" s="32" t="n">
        <v>21</v>
      </c>
      <c r="D465" s="32" t="n">
        <v>19</v>
      </c>
      <c r="E465" s="33" t="n">
        <v>11</v>
      </c>
      <c r="F465" s="0" t="n">
        <v>3</v>
      </c>
      <c r="G465" s="34" t="n">
        <f aca="false">E465-F465</f>
        <v>8</v>
      </c>
      <c r="H465" s="32" t="n">
        <v>1923</v>
      </c>
    </row>
    <row r="466" customFormat="false" ht="12.75" hidden="false" customHeight="false" outlineLevel="0" collapsed="false">
      <c r="A466" s="31" t="s">
        <v>138</v>
      </c>
      <c r="B466" s="32" t="n">
        <v>799</v>
      </c>
      <c r="C466" s="32" t="n">
        <v>2</v>
      </c>
      <c r="D466" s="32" t="n">
        <v>5</v>
      </c>
      <c r="E466" s="33"/>
      <c r="G466" s="34" t="n">
        <f aca="false">E466-F466</f>
        <v>0</v>
      </c>
      <c r="H466" s="32" t="n">
        <v>796</v>
      </c>
      <c r="I466" s="30"/>
    </row>
    <row r="467" customFormat="false" ht="12.75" hidden="false" customHeight="false" outlineLevel="0" collapsed="false">
      <c r="A467" s="31" t="s">
        <v>139</v>
      </c>
      <c r="B467" s="32" t="n">
        <v>39964</v>
      </c>
      <c r="C467" s="32" t="n">
        <v>298</v>
      </c>
      <c r="D467" s="32" t="n">
        <v>515</v>
      </c>
      <c r="E467" s="33" t="n">
        <v>42</v>
      </c>
      <c r="F467" s="0" t="n">
        <v>141</v>
      </c>
      <c r="G467" s="34" t="n">
        <f aca="false">E467-F467</f>
        <v>-99</v>
      </c>
      <c r="H467" s="32" t="n">
        <v>39648</v>
      </c>
      <c r="I467" s="30"/>
    </row>
    <row r="468" customFormat="false" ht="12.75" hidden="false" customHeight="false" outlineLevel="0" collapsed="false">
      <c r="A468" s="31" t="s">
        <v>140</v>
      </c>
      <c r="B468" s="32" t="n">
        <v>48019</v>
      </c>
      <c r="C468" s="32" t="n">
        <v>527</v>
      </c>
      <c r="D468" s="32" t="n">
        <v>43</v>
      </c>
      <c r="E468" s="33" t="n">
        <v>218</v>
      </c>
      <c r="F468" s="0" t="n">
        <v>108</v>
      </c>
      <c r="G468" s="34" t="n">
        <f aca="false">E468-F468</f>
        <v>110</v>
      </c>
      <c r="H468" s="32" t="n">
        <v>48613</v>
      </c>
      <c r="I468" s="30"/>
    </row>
    <row r="469" customFormat="false" ht="12.75" hidden="false" customHeight="false" outlineLevel="0" collapsed="false">
      <c r="A469" s="31" t="s">
        <v>141</v>
      </c>
      <c r="B469" s="32" t="n">
        <v>366</v>
      </c>
      <c r="C469" s="32"/>
      <c r="D469" s="32" t="n">
        <v>2</v>
      </c>
      <c r="E469" s="33"/>
      <c r="F469" s="0" t="n">
        <v>1</v>
      </c>
      <c r="G469" s="34" t="n">
        <f aca="false">E469-F469</f>
        <v>-1</v>
      </c>
      <c r="H469" s="32" t="n">
        <v>363</v>
      </c>
      <c r="I469" s="30"/>
    </row>
    <row r="470" customFormat="false" ht="12.75" hidden="false" customHeight="false" outlineLevel="0" collapsed="false">
      <c r="A470" s="31" t="s">
        <v>142</v>
      </c>
      <c r="B470" s="32" t="n">
        <v>16736</v>
      </c>
      <c r="C470" s="32" t="n">
        <v>168</v>
      </c>
      <c r="D470" s="32" t="n">
        <v>685</v>
      </c>
      <c r="E470" s="33" t="n">
        <v>26</v>
      </c>
      <c r="F470" s="0" t="n">
        <v>14</v>
      </c>
      <c r="G470" s="34" t="n">
        <f aca="false">E470-F470</f>
        <v>12</v>
      </c>
      <c r="H470" s="32" t="n">
        <v>16231</v>
      </c>
      <c r="I470" s="30"/>
    </row>
    <row r="471" customFormat="false" ht="12.75" hidden="false" customHeight="false" outlineLevel="0" collapsed="false">
      <c r="A471" s="31" t="s">
        <v>143</v>
      </c>
      <c r="B471" s="32" t="n">
        <v>389</v>
      </c>
      <c r="C471" s="32" t="n">
        <v>3</v>
      </c>
      <c r="D471" s="32" t="n">
        <v>3</v>
      </c>
      <c r="E471" s="33" t="n">
        <v>1</v>
      </c>
      <c r="G471" s="34" t="n">
        <f aca="false">E471-F471</f>
        <v>1</v>
      </c>
      <c r="H471" s="32" t="n">
        <v>390</v>
      </c>
      <c r="I471" s="30"/>
    </row>
    <row r="472" customFormat="false" ht="12.75" hidden="false" customHeight="false" outlineLevel="0" collapsed="false">
      <c r="A472" s="31" t="s">
        <v>144</v>
      </c>
      <c r="B472" s="32" t="n">
        <v>2814</v>
      </c>
      <c r="C472" s="32" t="n">
        <v>8</v>
      </c>
      <c r="D472" s="32" t="n">
        <v>50</v>
      </c>
      <c r="E472" s="33" t="n">
        <v>1</v>
      </c>
      <c r="F472" s="0" t="n">
        <v>3</v>
      </c>
      <c r="G472" s="34" t="n">
        <f aca="false">E472-F472</f>
        <v>-2</v>
      </c>
      <c r="H472" s="32" t="n">
        <v>2770</v>
      </c>
      <c r="I472" s="30"/>
    </row>
    <row r="473" customFormat="false" ht="12.75" hidden="false" customHeight="false" outlineLevel="0" collapsed="false">
      <c r="A473" s="31" t="s">
        <v>145</v>
      </c>
      <c r="B473" s="32" t="n">
        <v>14092</v>
      </c>
      <c r="C473" s="32" t="n">
        <v>49</v>
      </c>
      <c r="D473" s="32" t="n">
        <v>126</v>
      </c>
      <c r="E473" s="33" t="n">
        <v>5</v>
      </c>
      <c r="F473" s="0" t="n">
        <v>52</v>
      </c>
      <c r="G473" s="34" t="n">
        <f aca="false">E473-F473</f>
        <v>-47</v>
      </c>
      <c r="H473" s="32" t="n">
        <v>13968</v>
      </c>
      <c r="I473" s="30"/>
    </row>
    <row r="474" customFormat="false" ht="12.75" hidden="false" customHeight="false" outlineLevel="0" collapsed="false">
      <c r="A474" s="31" t="s">
        <v>146</v>
      </c>
      <c r="B474" s="32" t="n">
        <v>8844</v>
      </c>
      <c r="C474" s="32" t="n">
        <v>51</v>
      </c>
      <c r="D474" s="32" t="n">
        <v>70</v>
      </c>
      <c r="E474" s="33" t="n">
        <v>14</v>
      </c>
      <c r="F474" s="0" t="n">
        <v>35</v>
      </c>
      <c r="G474" s="34" t="n">
        <f aca="false">E474-F474</f>
        <v>-21</v>
      </c>
      <c r="H474" s="32" t="n">
        <v>8804</v>
      </c>
      <c r="I474" s="30"/>
    </row>
    <row r="475" customFormat="false" ht="12.75" hidden="false" customHeight="false" outlineLevel="0" collapsed="false">
      <c r="A475" s="31" t="s">
        <v>147</v>
      </c>
      <c r="B475" s="32" t="n">
        <v>24974</v>
      </c>
      <c r="C475" s="32" t="n">
        <v>219</v>
      </c>
      <c r="D475" s="32" t="n">
        <v>384</v>
      </c>
      <c r="E475" s="33" t="n">
        <v>67</v>
      </c>
      <c r="F475" s="0" t="n">
        <v>53</v>
      </c>
      <c r="G475" s="34" t="n">
        <f aca="false">E475-F475</f>
        <v>14</v>
      </c>
      <c r="H475" s="32" t="n">
        <v>24823</v>
      </c>
      <c r="I475" s="30"/>
    </row>
    <row r="476" customFormat="false" ht="12.75" hidden="false" customHeight="false" outlineLevel="0" collapsed="false">
      <c r="A476" s="31" t="s">
        <v>148</v>
      </c>
      <c r="B476" s="32" t="n">
        <v>12149</v>
      </c>
      <c r="C476" s="32" t="n">
        <v>71</v>
      </c>
      <c r="D476" s="32" t="n">
        <v>10</v>
      </c>
      <c r="E476" s="33" t="n">
        <v>46</v>
      </c>
      <c r="F476" s="0" t="n">
        <v>20</v>
      </c>
      <c r="G476" s="34" t="n">
        <f aca="false">E476-F476</f>
        <v>26</v>
      </c>
      <c r="H476" s="32" t="n">
        <v>12236</v>
      </c>
      <c r="I476" s="30"/>
    </row>
    <row r="477" customFormat="false" ht="12.75" hidden="false" customHeight="false" outlineLevel="0" collapsed="false">
      <c r="A477" s="31" t="s">
        <v>149</v>
      </c>
      <c r="B477" s="32" t="n">
        <v>738</v>
      </c>
      <c r="C477" s="32"/>
      <c r="D477" s="32" t="n">
        <v>736</v>
      </c>
      <c r="E477" s="33"/>
      <c r="F477" s="0" t="n">
        <v>2</v>
      </c>
      <c r="G477" s="34" t="n">
        <f aca="false">E477-F477</f>
        <v>-2</v>
      </c>
      <c r="H477" s="32"/>
      <c r="I477" s="30"/>
    </row>
    <row r="478" customFormat="false" ht="12.75" hidden="false" customHeight="false" outlineLevel="0" collapsed="false">
      <c r="A478" s="31" t="s">
        <v>150</v>
      </c>
      <c r="B478" s="32" t="n">
        <v>5094</v>
      </c>
      <c r="C478" s="32" t="n">
        <v>36</v>
      </c>
      <c r="D478" s="32" t="n">
        <v>37</v>
      </c>
      <c r="E478" s="33" t="n">
        <v>31</v>
      </c>
      <c r="F478" s="0" t="n">
        <v>2</v>
      </c>
      <c r="G478" s="34" t="n">
        <f aca="false">E478-F478</f>
        <v>29</v>
      </c>
      <c r="H478" s="32" t="n">
        <v>5122</v>
      </c>
      <c r="I478" s="30"/>
    </row>
    <row r="479" customFormat="false" ht="12.75" hidden="false" customHeight="false" outlineLevel="0" collapsed="false">
      <c r="A479" s="31" t="s">
        <v>151</v>
      </c>
      <c r="B479" s="32" t="n">
        <v>30596</v>
      </c>
      <c r="C479" s="32" t="n">
        <v>239</v>
      </c>
      <c r="D479" s="32" t="n">
        <v>375</v>
      </c>
      <c r="E479" s="33" t="n">
        <v>87</v>
      </c>
      <c r="F479" s="0" t="n">
        <v>40</v>
      </c>
      <c r="G479" s="34" t="n">
        <f aca="false">E479-F479</f>
        <v>47</v>
      </c>
      <c r="H479" s="32" t="n">
        <v>30507</v>
      </c>
      <c r="I479" s="30"/>
    </row>
    <row r="480" customFormat="false" ht="12.75" hidden="false" customHeight="false" outlineLevel="0" collapsed="false">
      <c r="A480" s="31" t="s">
        <v>152</v>
      </c>
      <c r="B480" s="32" t="n">
        <v>767</v>
      </c>
      <c r="C480" s="32" t="n">
        <v>6</v>
      </c>
      <c r="D480" s="32"/>
      <c r="E480" s="33"/>
      <c r="G480" s="34" t="n">
        <f aca="false">E480-F480</f>
        <v>0</v>
      </c>
      <c r="H480" s="32" t="n">
        <v>773</v>
      </c>
      <c r="I480" s="30"/>
    </row>
    <row r="481" customFormat="false" ht="12.75" hidden="false" customHeight="false" outlineLevel="0" collapsed="false">
      <c r="A481" s="31" t="s">
        <v>153</v>
      </c>
      <c r="B481" s="32" t="n">
        <v>24368</v>
      </c>
      <c r="C481" s="32" t="n">
        <v>264</v>
      </c>
      <c r="D481" s="32" t="n">
        <v>1291</v>
      </c>
      <c r="E481" s="33" t="n">
        <v>96</v>
      </c>
      <c r="F481" s="0" t="n">
        <v>92</v>
      </c>
      <c r="G481" s="34" t="n">
        <f aca="false">E481-F481</f>
        <v>4</v>
      </c>
      <c r="H481" s="32" t="n">
        <v>23345</v>
      </c>
      <c r="I481" s="30"/>
    </row>
    <row r="482" customFormat="false" ht="12.75" hidden="false" customHeight="false" outlineLevel="0" collapsed="false">
      <c r="A482" s="31" t="s">
        <v>154</v>
      </c>
      <c r="B482" s="32" t="n">
        <v>429</v>
      </c>
      <c r="C482" s="32" t="n">
        <v>2</v>
      </c>
      <c r="D482" s="32"/>
      <c r="E482" s="33"/>
      <c r="F482" s="0" t="n">
        <v>1</v>
      </c>
      <c r="G482" s="34" t="n">
        <f aca="false">E482-F482</f>
        <v>-1</v>
      </c>
      <c r="H482" s="32" t="n">
        <v>430</v>
      </c>
      <c r="I482" s="30"/>
    </row>
    <row r="483" customFormat="false" ht="12.75" hidden="false" customHeight="false" outlineLevel="0" collapsed="false">
      <c r="A483" s="31" t="s">
        <v>155</v>
      </c>
      <c r="B483" s="32" t="n">
        <v>21723</v>
      </c>
      <c r="C483" s="32" t="n">
        <v>277</v>
      </c>
      <c r="D483" s="32" t="n">
        <v>8</v>
      </c>
      <c r="E483" s="33" t="n">
        <v>85</v>
      </c>
      <c r="F483" s="0" t="n">
        <v>52</v>
      </c>
      <c r="G483" s="34" t="n">
        <f aca="false">E483-F483</f>
        <v>33</v>
      </c>
      <c r="H483" s="32" t="n">
        <v>22025</v>
      </c>
      <c r="I483" s="30"/>
    </row>
    <row r="484" customFormat="false" ht="12.75" hidden="false" customHeight="false" outlineLevel="0" collapsed="false">
      <c r="A484" s="31" t="s">
        <v>156</v>
      </c>
      <c r="B484" s="32" t="n">
        <v>37740</v>
      </c>
      <c r="C484" s="32" t="n">
        <v>393</v>
      </c>
      <c r="D484" s="32" t="n">
        <v>440</v>
      </c>
      <c r="E484" s="33" t="n">
        <v>98</v>
      </c>
      <c r="F484" s="0" t="n">
        <v>69</v>
      </c>
      <c r="G484" s="34" t="n">
        <f aca="false">E484-F484</f>
        <v>29</v>
      </c>
      <c r="H484" s="32" t="n">
        <v>37722</v>
      </c>
      <c r="I484" s="30"/>
    </row>
    <row r="485" customFormat="false" ht="12.75" hidden="false" customHeight="false" outlineLevel="0" collapsed="false">
      <c r="A485" s="31" t="s">
        <v>157</v>
      </c>
      <c r="B485" s="32" t="n">
        <v>648</v>
      </c>
      <c r="C485" s="32" t="n">
        <v>3</v>
      </c>
      <c r="D485" s="32"/>
      <c r="E485" s="33" t="n">
        <v>2</v>
      </c>
      <c r="G485" s="34" t="n">
        <f aca="false">E485-F485</f>
        <v>2</v>
      </c>
      <c r="H485" s="32" t="n">
        <v>653</v>
      </c>
      <c r="I485" s="30"/>
    </row>
    <row r="486" customFormat="false" ht="12.75" hidden="false" customHeight="false" outlineLevel="0" collapsed="false">
      <c r="A486" s="31" t="s">
        <v>158</v>
      </c>
      <c r="B486" s="32" t="n">
        <v>39612</v>
      </c>
      <c r="C486" s="32" t="n">
        <v>340</v>
      </c>
      <c r="D486" s="32" t="n">
        <v>132</v>
      </c>
      <c r="E486" s="33" t="n">
        <v>24</v>
      </c>
      <c r="F486" s="0" t="n">
        <v>106</v>
      </c>
      <c r="G486" s="34" t="n">
        <f aca="false">E486-F486</f>
        <v>-82</v>
      </c>
      <c r="H486" s="32" t="n">
        <v>39738</v>
      </c>
      <c r="I486" s="30"/>
    </row>
    <row r="487" customFormat="false" ht="12.75" hidden="false" customHeight="false" outlineLevel="0" collapsed="false">
      <c r="A487" s="31" t="s">
        <v>159</v>
      </c>
      <c r="B487" s="32" t="n">
        <v>18575</v>
      </c>
      <c r="C487" s="32" t="n">
        <v>127</v>
      </c>
      <c r="D487" s="32" t="n">
        <v>166</v>
      </c>
      <c r="E487" s="33" t="n">
        <v>54</v>
      </c>
      <c r="F487" s="0" t="n">
        <v>78</v>
      </c>
      <c r="G487" s="34" t="n">
        <f aca="false">E487-F487</f>
        <v>-24</v>
      </c>
      <c r="H487" s="32" t="n">
        <v>18512</v>
      </c>
      <c r="I487" s="30"/>
    </row>
    <row r="488" customFormat="false" ht="12.75" hidden="false" customHeight="false" outlineLevel="0" collapsed="false">
      <c r="A488" s="31" t="s">
        <v>160</v>
      </c>
      <c r="B488" s="32" t="n">
        <v>2043</v>
      </c>
      <c r="C488" s="32" t="n">
        <v>16</v>
      </c>
      <c r="D488" s="32" t="n">
        <v>14</v>
      </c>
      <c r="E488" s="33" t="n">
        <v>1</v>
      </c>
      <c r="F488" s="0" t="n">
        <v>3</v>
      </c>
      <c r="G488" s="34" t="n">
        <f aca="false">E488-F488</f>
        <v>-2</v>
      </c>
      <c r="H488" s="32" t="n">
        <v>2043</v>
      </c>
      <c r="I488" s="30"/>
    </row>
    <row r="489" customFormat="false" ht="12" hidden="false" customHeight="true" outlineLevel="0" collapsed="false">
      <c r="A489" s="31" t="s">
        <v>161</v>
      </c>
      <c r="B489" s="32" t="n">
        <v>2764</v>
      </c>
      <c r="C489" s="32" t="n">
        <v>15</v>
      </c>
      <c r="D489" s="32" t="n">
        <v>43</v>
      </c>
      <c r="E489" s="33" t="n">
        <v>3</v>
      </c>
      <c r="F489" s="0" t="n">
        <v>7</v>
      </c>
      <c r="G489" s="34" t="n">
        <f aca="false">E489-F489</f>
        <v>-4</v>
      </c>
      <c r="H489" s="32" t="n">
        <v>2732</v>
      </c>
      <c r="I489" s="30"/>
    </row>
    <row r="490" customFormat="false" ht="12.75" hidden="false" customHeight="false" outlineLevel="0" collapsed="false">
      <c r="A490" s="35" t="s">
        <v>162</v>
      </c>
      <c r="B490" s="36" t="n">
        <f aca="false">SUM(B463:B489)</f>
        <v>425423</v>
      </c>
      <c r="C490" s="37" t="n">
        <f aca="false">SUM(C463:C489)</f>
        <v>3724</v>
      </c>
      <c r="D490" s="36" t="n">
        <f aca="false">SUM(D463:D489)</f>
        <v>5809</v>
      </c>
      <c r="E490" s="38" t="n">
        <f aca="false">SUM(E463:E489)</f>
        <v>1053</v>
      </c>
      <c r="F490" s="39" t="n">
        <f aca="false">SUM(F463:F489)</f>
        <v>1053</v>
      </c>
      <c r="G490" s="40" t="n">
        <f aca="false">SUM(G463:G489)</f>
        <v>0</v>
      </c>
      <c r="H490" s="40" t="n">
        <f aca="false">SUM(H463:H489)</f>
        <v>423338</v>
      </c>
      <c r="I490" s="30"/>
    </row>
    <row r="491" customFormat="false" ht="12.75" hidden="false" customHeight="false" outlineLevel="0" collapsed="false">
      <c r="A491" s="41"/>
      <c r="B491" s="42"/>
      <c r="C491" s="42"/>
      <c r="D491" s="42"/>
      <c r="E491" s="42"/>
      <c r="F491" s="43"/>
      <c r="G491" s="42"/>
      <c r="H491" s="42"/>
      <c r="I491" s="30"/>
    </row>
    <row r="492" customFormat="false" ht="12.75" hidden="false" customHeight="false" outlineLevel="0" collapsed="false">
      <c r="A492" s="41"/>
      <c r="B492" s="42"/>
      <c r="C492" s="42"/>
      <c r="D492" s="42"/>
      <c r="E492" s="42"/>
      <c r="F492" s="43"/>
      <c r="G492" s="42"/>
      <c r="H492" s="42"/>
      <c r="I492" s="30"/>
    </row>
    <row r="493" customFormat="false" ht="12.75" hidden="false" customHeight="false" outlineLevel="0" collapsed="false">
      <c r="C493" s="44"/>
      <c r="G493" s="45"/>
      <c r="I493" s="30"/>
    </row>
    <row r="494" customFormat="false" ht="15.75" hidden="false" customHeight="false" outlineLevel="0" collapsed="false">
      <c r="A494" s="46" t="s">
        <v>163</v>
      </c>
      <c r="B494" s="46"/>
      <c r="C494" s="46"/>
      <c r="D494" s="46"/>
      <c r="E494" s="46"/>
      <c r="F494" s="46"/>
      <c r="G494" s="46"/>
      <c r="H494" s="46"/>
      <c r="I494" s="46"/>
      <c r="J494" s="46"/>
    </row>
    <row r="495" customFormat="false" ht="12.75" hidden="false" customHeight="true" outlineLevel="0" collapsed="false">
      <c r="A495" s="47" t="s">
        <v>126</v>
      </c>
      <c r="B495" s="21" t="s">
        <v>164</v>
      </c>
      <c r="C495" s="21" t="s">
        <v>165</v>
      </c>
      <c r="D495" s="21" t="s">
        <v>166</v>
      </c>
      <c r="E495" s="21" t="s">
        <v>167</v>
      </c>
      <c r="F495" s="21" t="s">
        <v>168</v>
      </c>
      <c r="G495" s="21"/>
      <c r="H495" s="21"/>
      <c r="I495" s="21" t="s">
        <v>169</v>
      </c>
      <c r="J495" s="21" t="s">
        <v>170</v>
      </c>
    </row>
    <row r="496" customFormat="false" ht="12.75" hidden="false" customHeight="false" outlineLevel="0" collapsed="false">
      <c r="A496" s="47"/>
      <c r="B496" s="21"/>
      <c r="C496" s="21"/>
      <c r="D496" s="21"/>
      <c r="E496" s="21"/>
      <c r="F496" s="48" t="s">
        <v>171</v>
      </c>
      <c r="G496" s="23" t="s">
        <v>172</v>
      </c>
      <c r="H496" s="49" t="s">
        <v>173</v>
      </c>
      <c r="I496" s="21"/>
      <c r="J496" s="21"/>
    </row>
    <row r="497" customFormat="false" ht="12.75" hidden="false" customHeight="false" outlineLevel="0" collapsed="false">
      <c r="A497" s="26" t="s">
        <v>135</v>
      </c>
      <c r="B497" s="27" t="n">
        <v>263689</v>
      </c>
      <c r="C497" s="27" t="n">
        <v>-4561</v>
      </c>
      <c r="D497" s="27" t="n">
        <v>1333</v>
      </c>
      <c r="E497" s="27" t="n">
        <v>3078</v>
      </c>
      <c r="F497" s="50" t="n">
        <v>2670</v>
      </c>
      <c r="G497" s="28" t="n">
        <v>1503</v>
      </c>
      <c r="H497" s="29" t="n">
        <f aca="false">+F497-G497</f>
        <v>1167</v>
      </c>
      <c r="I497" s="26" t="n">
        <v>55</v>
      </c>
      <c r="J497" s="27" t="n">
        <v>258605</v>
      </c>
    </row>
    <row r="498" customFormat="false" ht="12.75" hidden="false" customHeight="false" outlineLevel="0" collapsed="false">
      <c r="A498" s="31" t="s">
        <v>136</v>
      </c>
      <c r="B498" s="32" t="n">
        <v>174852</v>
      </c>
      <c r="C498" s="32" t="n">
        <v>-480</v>
      </c>
      <c r="D498" s="32" t="n">
        <v>546</v>
      </c>
      <c r="E498" s="32" t="n">
        <v>13</v>
      </c>
      <c r="F498" s="51" t="n">
        <v>2286</v>
      </c>
      <c r="G498" s="33" t="n">
        <v>18483</v>
      </c>
      <c r="H498" s="34" t="n">
        <f aca="false">+F498-G498</f>
        <v>-16197</v>
      </c>
      <c r="I498" s="31" t="n">
        <v>29</v>
      </c>
      <c r="J498" s="32" t="n">
        <v>158737</v>
      </c>
    </row>
    <row r="499" customFormat="false" ht="12.75" hidden="false" customHeight="false" outlineLevel="0" collapsed="false">
      <c r="A499" s="31" t="s">
        <v>137</v>
      </c>
      <c r="B499" s="32" t="n">
        <v>52317</v>
      </c>
      <c r="C499" s="32" t="n">
        <v>-582</v>
      </c>
      <c r="D499" s="32" t="n">
        <v>101</v>
      </c>
      <c r="E499" s="32" t="n">
        <v>35</v>
      </c>
      <c r="F499" s="51" t="n">
        <v>388</v>
      </c>
      <c r="G499" s="33" t="n">
        <v>4</v>
      </c>
      <c r="H499" s="34" t="n">
        <f aca="false">+F499-G499</f>
        <v>384</v>
      </c>
      <c r="I499" s="31" t="n">
        <v>-8</v>
      </c>
      <c r="J499" s="32" t="n">
        <v>52177</v>
      </c>
    </row>
    <row r="500" customFormat="false" ht="12.75" hidden="false" customHeight="false" outlineLevel="0" collapsed="false">
      <c r="A500" s="31" t="s">
        <v>138</v>
      </c>
      <c r="B500" s="32" t="n">
        <v>73024</v>
      </c>
      <c r="C500" s="32" t="n">
        <v>2394</v>
      </c>
      <c r="D500" s="32" t="n">
        <v>4</v>
      </c>
      <c r="E500" s="32" t="n">
        <v>2</v>
      </c>
      <c r="F500" s="51"/>
      <c r="G500" s="33"/>
      <c r="H500" s="34" t="n">
        <f aca="false">+F500-G500</f>
        <v>0</v>
      </c>
      <c r="I500" s="31"/>
      <c r="J500" s="32" t="n">
        <v>75420</v>
      </c>
    </row>
    <row r="501" customFormat="false" ht="12.75" hidden="false" customHeight="false" outlineLevel="0" collapsed="false">
      <c r="A501" s="31" t="s">
        <v>139</v>
      </c>
      <c r="B501" s="32" t="n">
        <v>218280</v>
      </c>
      <c r="C501" s="32" t="n">
        <v>-1872</v>
      </c>
      <c r="D501" s="32" t="n">
        <v>1230</v>
      </c>
      <c r="E501" s="32" t="n">
        <v>2034</v>
      </c>
      <c r="F501" s="51" t="n">
        <v>1431</v>
      </c>
      <c r="G501" s="33" t="n">
        <v>3926</v>
      </c>
      <c r="H501" s="34" t="n">
        <f aca="false">+F501-G501</f>
        <v>-2495</v>
      </c>
      <c r="I501" s="31" t="n">
        <v>0</v>
      </c>
      <c r="J501" s="32" t="n">
        <v>213109</v>
      </c>
    </row>
    <row r="502" customFormat="false" ht="12.75" hidden="false" customHeight="false" outlineLevel="0" collapsed="false">
      <c r="A502" s="31" t="s">
        <v>140</v>
      </c>
      <c r="B502" s="32" t="n">
        <v>508554</v>
      </c>
      <c r="C502" s="32" t="n">
        <v>-1552</v>
      </c>
      <c r="D502" s="32" t="n">
        <v>1588</v>
      </c>
      <c r="E502" s="32" t="n">
        <v>57</v>
      </c>
      <c r="F502" s="51" t="n">
        <v>2688</v>
      </c>
      <c r="G502" s="33" t="n">
        <v>3566</v>
      </c>
      <c r="H502" s="34" t="n">
        <f aca="false">+F502-G502</f>
        <v>-878</v>
      </c>
      <c r="I502" s="31" t="n">
        <v>60</v>
      </c>
      <c r="J502" s="32" t="n">
        <v>507715</v>
      </c>
    </row>
    <row r="503" customFormat="false" ht="12.75" hidden="false" customHeight="false" outlineLevel="0" collapsed="false">
      <c r="A503" s="31" t="s">
        <v>141</v>
      </c>
      <c r="B503" s="32" t="n">
        <v>1841</v>
      </c>
      <c r="C503" s="32" t="n">
        <v>-12</v>
      </c>
      <c r="D503" s="32"/>
      <c r="E503" s="32" t="n">
        <v>0</v>
      </c>
      <c r="F503" s="51"/>
      <c r="G503" s="33" t="n">
        <v>10</v>
      </c>
      <c r="H503" s="34" t="n">
        <f aca="false">+F503-G503</f>
        <v>-10</v>
      </c>
      <c r="I503" s="31"/>
      <c r="J503" s="32" t="n">
        <v>1819</v>
      </c>
    </row>
    <row r="504" customFormat="false" ht="12.75" hidden="false" customHeight="false" outlineLevel="0" collapsed="false">
      <c r="A504" s="31" t="s">
        <v>142</v>
      </c>
      <c r="B504" s="32" t="n">
        <v>100578</v>
      </c>
      <c r="C504" s="32" t="n">
        <v>-972</v>
      </c>
      <c r="D504" s="32" t="n">
        <v>308</v>
      </c>
      <c r="E504" s="32" t="n">
        <v>2119</v>
      </c>
      <c r="F504" s="51" t="n">
        <v>396</v>
      </c>
      <c r="G504" s="33" t="n">
        <v>88</v>
      </c>
      <c r="H504" s="34" t="n">
        <f aca="false">+F504-G504</f>
        <v>308</v>
      </c>
      <c r="I504" s="31" t="n">
        <v>35</v>
      </c>
      <c r="J504" s="32" t="n">
        <v>98138</v>
      </c>
    </row>
    <row r="505" customFormat="false" ht="12.75" hidden="false" customHeight="false" outlineLevel="0" collapsed="false">
      <c r="A505" s="31" t="s">
        <v>143</v>
      </c>
      <c r="B505" s="32" t="n">
        <v>34939</v>
      </c>
      <c r="C505" s="32" t="n">
        <v>-125</v>
      </c>
      <c r="D505" s="32" t="n">
        <v>4</v>
      </c>
      <c r="E505" s="32" t="n">
        <v>22</v>
      </c>
      <c r="F505" s="51" t="n">
        <v>5</v>
      </c>
      <c r="G505" s="33"/>
      <c r="H505" s="34" t="n">
        <f aca="false">+F505-G505</f>
        <v>5</v>
      </c>
      <c r="I505" s="31" t="n">
        <v>0</v>
      </c>
      <c r="J505" s="32" t="n">
        <v>34801</v>
      </c>
    </row>
    <row r="506" customFormat="false" ht="12.75" hidden="false" customHeight="false" outlineLevel="0" collapsed="false">
      <c r="A506" s="31" t="s">
        <v>144</v>
      </c>
      <c r="B506" s="32" t="n">
        <v>22821</v>
      </c>
      <c r="C506" s="32" t="n">
        <v>278</v>
      </c>
      <c r="D506" s="32" t="n">
        <v>7</v>
      </c>
      <c r="E506" s="32" t="n">
        <v>13</v>
      </c>
      <c r="F506" s="51" t="n">
        <v>3</v>
      </c>
      <c r="G506" s="33" t="n">
        <v>395</v>
      </c>
      <c r="H506" s="34" t="n">
        <f aca="false">+F506-G506</f>
        <v>-392</v>
      </c>
      <c r="I506" s="31" t="n">
        <v>0</v>
      </c>
      <c r="J506" s="32" t="n">
        <v>22701</v>
      </c>
    </row>
    <row r="507" customFormat="false" ht="12.75" hidden="false" customHeight="false" outlineLevel="0" collapsed="false">
      <c r="A507" s="31" t="s">
        <v>145</v>
      </c>
      <c r="B507" s="32" t="n">
        <v>75953</v>
      </c>
      <c r="C507" s="32" t="n">
        <v>3212</v>
      </c>
      <c r="D507" s="32" t="n">
        <v>67</v>
      </c>
      <c r="E507" s="32" t="n">
        <v>247</v>
      </c>
      <c r="F507" s="51" t="n">
        <v>29</v>
      </c>
      <c r="G507" s="33" t="n">
        <v>828</v>
      </c>
      <c r="H507" s="34" t="n">
        <f aca="false">+F507-G507</f>
        <v>-799</v>
      </c>
      <c r="I507" s="31" t="n">
        <v>1</v>
      </c>
      <c r="J507" s="32" t="n">
        <v>78187</v>
      </c>
    </row>
    <row r="508" customFormat="false" ht="12.75" hidden="false" customHeight="false" outlineLevel="0" collapsed="false">
      <c r="A508" s="31" t="s">
        <v>146</v>
      </c>
      <c r="B508" s="32" t="n">
        <v>91554</v>
      </c>
      <c r="C508" s="32" t="n">
        <v>-792</v>
      </c>
      <c r="D508" s="32" t="n">
        <v>208</v>
      </c>
      <c r="E508" s="32" t="n">
        <v>333</v>
      </c>
      <c r="F508" s="51" t="n">
        <v>107</v>
      </c>
      <c r="G508" s="33" t="n">
        <v>1569</v>
      </c>
      <c r="H508" s="34" t="n">
        <f aca="false">+F508-G508</f>
        <v>-1462</v>
      </c>
      <c r="I508" s="31" t="n">
        <v>-2</v>
      </c>
      <c r="J508" s="32" t="n">
        <v>89173</v>
      </c>
    </row>
    <row r="509" customFormat="false" ht="12.75" hidden="false" customHeight="false" outlineLevel="0" collapsed="false">
      <c r="A509" s="31" t="s">
        <v>147</v>
      </c>
      <c r="B509" s="32" t="n">
        <v>400355</v>
      </c>
      <c r="C509" s="32" t="n">
        <v>-1839</v>
      </c>
      <c r="D509" s="32" t="n">
        <v>509</v>
      </c>
      <c r="E509" s="32" t="n">
        <v>3331</v>
      </c>
      <c r="F509" s="51" t="n">
        <v>1218</v>
      </c>
      <c r="G509" s="33" t="n">
        <v>1322</v>
      </c>
      <c r="H509" s="34" t="n">
        <f aca="false">+F509-G509</f>
        <v>-104</v>
      </c>
      <c r="I509" s="31" t="n">
        <v>0</v>
      </c>
      <c r="J509" s="32" t="n">
        <v>395590</v>
      </c>
    </row>
    <row r="510" customFormat="false" ht="12.75" hidden="false" customHeight="false" outlineLevel="0" collapsed="false">
      <c r="A510" s="31" t="s">
        <v>148</v>
      </c>
      <c r="B510" s="32" t="n">
        <v>68139</v>
      </c>
      <c r="C510" s="32" t="n">
        <v>-1041</v>
      </c>
      <c r="D510" s="32" t="n">
        <v>204</v>
      </c>
      <c r="E510" s="32" t="n">
        <v>3</v>
      </c>
      <c r="F510" s="51" t="n">
        <v>441</v>
      </c>
      <c r="G510" s="33" t="n">
        <v>168</v>
      </c>
      <c r="H510" s="34" t="n">
        <f aca="false">+F510-G510</f>
        <v>273</v>
      </c>
      <c r="I510" s="31" t="n">
        <v>-24</v>
      </c>
      <c r="J510" s="32" t="n">
        <v>67548</v>
      </c>
    </row>
    <row r="511" customFormat="false" ht="12.75" hidden="false" customHeight="false" outlineLevel="0" collapsed="false">
      <c r="A511" s="31" t="s">
        <v>149</v>
      </c>
      <c r="B511" s="32" t="n">
        <v>150</v>
      </c>
      <c r="C511" s="32"/>
      <c r="D511" s="32"/>
      <c r="E511" s="32" t="n">
        <v>149</v>
      </c>
      <c r="F511" s="51"/>
      <c r="G511" s="33" t="n">
        <v>1</v>
      </c>
      <c r="H511" s="34" t="n">
        <f aca="false">+F511-G511</f>
        <v>-1</v>
      </c>
      <c r="I511" s="31"/>
      <c r="J511" s="32"/>
    </row>
    <row r="512" customFormat="false" ht="12.75" hidden="false" customHeight="false" outlineLevel="0" collapsed="false">
      <c r="A512" s="31" t="s">
        <v>150</v>
      </c>
      <c r="B512" s="32" t="n">
        <v>64750</v>
      </c>
      <c r="C512" s="32" t="n">
        <v>-1422</v>
      </c>
      <c r="D512" s="32" t="n">
        <v>44</v>
      </c>
      <c r="E512" s="32" t="n">
        <v>125</v>
      </c>
      <c r="F512" s="51" t="n">
        <v>662</v>
      </c>
      <c r="G512" s="33" t="n">
        <v>129</v>
      </c>
      <c r="H512" s="34" t="n">
        <f aca="false">+F512-G512</f>
        <v>533</v>
      </c>
      <c r="I512" s="31" t="n">
        <v>0</v>
      </c>
      <c r="J512" s="32" t="n">
        <v>63780</v>
      </c>
    </row>
    <row r="513" customFormat="false" ht="12.75" hidden="false" customHeight="false" outlineLevel="0" collapsed="false">
      <c r="A513" s="31" t="s">
        <v>151</v>
      </c>
      <c r="B513" s="32" t="n">
        <v>208531</v>
      </c>
      <c r="C513" s="32" t="n">
        <v>-2997</v>
      </c>
      <c r="D513" s="32" t="n">
        <v>1185</v>
      </c>
      <c r="E513" s="32" t="n">
        <v>1009</v>
      </c>
      <c r="F513" s="51" t="n">
        <v>2739</v>
      </c>
      <c r="G513" s="33" t="n">
        <v>655</v>
      </c>
      <c r="H513" s="34" t="n">
        <f aca="false">+F513-G513</f>
        <v>2084</v>
      </c>
      <c r="I513" s="31" t="n">
        <v>-8</v>
      </c>
      <c r="J513" s="32" t="n">
        <v>207786</v>
      </c>
    </row>
    <row r="514" customFormat="false" ht="12.75" hidden="false" customHeight="false" outlineLevel="0" collapsed="false">
      <c r="A514" s="31" t="s">
        <v>152</v>
      </c>
      <c r="B514" s="32" t="n">
        <v>5950</v>
      </c>
      <c r="C514" s="32" t="n">
        <v>-546</v>
      </c>
      <c r="D514" s="32" t="n">
        <v>10</v>
      </c>
      <c r="E514" s="32"/>
      <c r="F514" s="51"/>
      <c r="G514" s="33"/>
      <c r="H514" s="34" t="n">
        <f aca="false">+F514-G514</f>
        <v>0</v>
      </c>
      <c r="I514" s="31"/>
      <c r="J514" s="32" t="n">
        <v>5414</v>
      </c>
    </row>
    <row r="515" customFormat="false" ht="12.75" hidden="false" customHeight="false" outlineLevel="0" collapsed="false">
      <c r="A515" s="31" t="s">
        <v>153</v>
      </c>
      <c r="B515" s="32" t="n">
        <v>262562</v>
      </c>
      <c r="C515" s="32" t="n">
        <v>-3566</v>
      </c>
      <c r="D515" s="32" t="n">
        <v>792</v>
      </c>
      <c r="E515" s="32" t="n">
        <v>2843</v>
      </c>
      <c r="F515" s="51" t="n">
        <v>23490</v>
      </c>
      <c r="G515" s="33" t="n">
        <v>1526</v>
      </c>
      <c r="H515" s="34" t="n">
        <f aca="false">+F515-G515</f>
        <v>21964</v>
      </c>
      <c r="I515" s="31" t="n">
        <v>-261</v>
      </c>
      <c r="J515" s="32" t="n">
        <v>278648</v>
      </c>
    </row>
    <row r="516" customFormat="false" ht="12.75" hidden="false" customHeight="false" outlineLevel="0" collapsed="false">
      <c r="A516" s="31" t="s">
        <v>154</v>
      </c>
      <c r="B516" s="32" t="n">
        <v>54085</v>
      </c>
      <c r="C516" s="32" t="n">
        <v>-391</v>
      </c>
      <c r="D516" s="32" t="n">
        <v>9</v>
      </c>
      <c r="E516" s="32"/>
      <c r="F516" s="51"/>
      <c r="G516" s="33" t="n">
        <v>5</v>
      </c>
      <c r="H516" s="34" t="n">
        <f aca="false">+F516-G516</f>
        <v>-5</v>
      </c>
      <c r="I516" s="31"/>
      <c r="J516" s="32" t="n">
        <v>53698</v>
      </c>
    </row>
    <row r="517" customFormat="false" ht="12.75" hidden="false" customHeight="false" outlineLevel="0" collapsed="false">
      <c r="A517" s="31" t="s">
        <v>155</v>
      </c>
      <c r="B517" s="32" t="n">
        <v>195266</v>
      </c>
      <c r="C517" s="32" t="n">
        <v>-3110</v>
      </c>
      <c r="D517" s="32" t="n">
        <v>1422</v>
      </c>
      <c r="E517" s="32" t="n">
        <v>4</v>
      </c>
      <c r="F517" s="51" t="n">
        <v>1516</v>
      </c>
      <c r="G517" s="33" t="n">
        <v>675</v>
      </c>
      <c r="H517" s="34" t="n">
        <f aca="false">+F517-G517</f>
        <v>841</v>
      </c>
      <c r="I517" s="31" t="n">
        <v>-47</v>
      </c>
      <c r="J517" s="32" t="n">
        <v>194368</v>
      </c>
    </row>
    <row r="518" customFormat="false" ht="12.75" hidden="false" customHeight="false" outlineLevel="0" collapsed="false">
      <c r="A518" s="31" t="s">
        <v>156</v>
      </c>
      <c r="B518" s="32" t="n">
        <v>284809</v>
      </c>
      <c r="C518" s="32" t="n">
        <v>-1652</v>
      </c>
      <c r="D518" s="32" t="n">
        <v>1063</v>
      </c>
      <c r="E518" s="32" t="n">
        <v>2450</v>
      </c>
      <c r="F518" s="51" t="n">
        <v>1709</v>
      </c>
      <c r="G518" s="33" t="n">
        <v>1121</v>
      </c>
      <c r="H518" s="34" t="n">
        <f aca="false">+F518-G518</f>
        <v>588</v>
      </c>
      <c r="I518" s="31" t="n">
        <v>-55</v>
      </c>
      <c r="J518" s="32" t="n">
        <v>282303</v>
      </c>
    </row>
    <row r="519" customFormat="false" ht="12.75" hidden="false" customHeight="false" outlineLevel="0" collapsed="false">
      <c r="A519" s="31" t="s">
        <v>157</v>
      </c>
      <c r="B519" s="32" t="n">
        <v>9121</v>
      </c>
      <c r="C519" s="32" t="n">
        <v>-1686</v>
      </c>
      <c r="D519" s="32" t="n">
        <v>5</v>
      </c>
      <c r="E519" s="32"/>
      <c r="F519" s="51" t="n">
        <v>3</v>
      </c>
      <c r="G519" s="33"/>
      <c r="H519" s="34" t="n">
        <f aca="false">+F519-G519</f>
        <v>3</v>
      </c>
      <c r="I519" s="31" t="n">
        <v>0</v>
      </c>
      <c r="J519" s="32" t="n">
        <v>7443</v>
      </c>
    </row>
    <row r="520" customFormat="false" ht="12.75" hidden="false" customHeight="false" outlineLevel="0" collapsed="false">
      <c r="A520" s="31" t="s">
        <v>158</v>
      </c>
      <c r="B520" s="32" t="n">
        <v>1055477</v>
      </c>
      <c r="C520" s="32" t="n">
        <v>-15595</v>
      </c>
      <c r="D520" s="32" t="n">
        <v>5126</v>
      </c>
      <c r="E520" s="32" t="n">
        <v>2580</v>
      </c>
      <c r="F520" s="51" t="n">
        <v>690</v>
      </c>
      <c r="G520" s="33" t="n">
        <v>4619</v>
      </c>
      <c r="H520" s="34" t="n">
        <f aca="false">+F520-G520</f>
        <v>-3929</v>
      </c>
      <c r="I520" s="31" t="n">
        <v>9</v>
      </c>
      <c r="J520" s="32" t="n">
        <v>1038508</v>
      </c>
    </row>
    <row r="521" customFormat="false" ht="12.75" hidden="false" customHeight="false" outlineLevel="0" collapsed="false">
      <c r="A521" s="31" t="s">
        <v>159</v>
      </c>
      <c r="B521" s="32" t="n">
        <v>101962</v>
      </c>
      <c r="C521" s="32" t="n">
        <v>-2232</v>
      </c>
      <c r="D521" s="32" t="n">
        <v>379</v>
      </c>
      <c r="E521" s="32" t="n">
        <v>1691</v>
      </c>
      <c r="F521" s="51" t="n">
        <v>410</v>
      </c>
      <c r="G521" s="33" t="n">
        <v>2157</v>
      </c>
      <c r="H521" s="34" t="n">
        <f aca="false">+F521-G521</f>
        <v>-1747</v>
      </c>
      <c r="I521" s="31" t="n">
        <v>8</v>
      </c>
      <c r="J521" s="32" t="n">
        <v>96679</v>
      </c>
    </row>
    <row r="522" customFormat="false" ht="12.75" hidden="false" customHeight="false" outlineLevel="0" collapsed="false">
      <c r="A522" s="31" t="s">
        <v>160</v>
      </c>
      <c r="B522" s="32" t="n">
        <v>37734</v>
      </c>
      <c r="C522" s="32" t="n">
        <v>-1977</v>
      </c>
      <c r="D522" s="32" t="n">
        <v>163</v>
      </c>
      <c r="E522" s="32" t="n">
        <v>60</v>
      </c>
      <c r="F522" s="51" t="n">
        <v>0</v>
      </c>
      <c r="G522" s="33" t="n">
        <v>29</v>
      </c>
      <c r="H522" s="34" t="n">
        <f aca="false">+F522-G522</f>
        <v>-29</v>
      </c>
      <c r="I522" s="31" t="n">
        <v>0</v>
      </c>
      <c r="J522" s="32" t="n">
        <v>35831</v>
      </c>
    </row>
    <row r="523" customFormat="false" ht="12.75" hidden="false" customHeight="false" outlineLevel="0" collapsed="false">
      <c r="A523" s="31" t="s">
        <v>161</v>
      </c>
      <c r="B523" s="32" t="n">
        <v>14597</v>
      </c>
      <c r="C523" s="32" t="n">
        <v>-144</v>
      </c>
      <c r="D523" s="32" t="n">
        <v>19</v>
      </c>
      <c r="E523" s="32" t="n">
        <v>24</v>
      </c>
      <c r="F523" s="51" t="n">
        <v>4</v>
      </c>
      <c r="G523" s="33" t="n">
        <v>106</v>
      </c>
      <c r="H523" s="34" t="n">
        <f aca="false">+F523-G523</f>
        <v>-102</v>
      </c>
      <c r="I523" s="31" t="n">
        <v>0</v>
      </c>
      <c r="J523" s="32" t="n">
        <v>14346</v>
      </c>
    </row>
    <row r="524" customFormat="false" ht="12.75" hidden="false" customHeight="false" outlineLevel="0" collapsed="false">
      <c r="A524" s="35" t="s">
        <v>162</v>
      </c>
      <c r="B524" s="52" t="n">
        <f aca="false">+SUM(B497:B523)</f>
        <v>4381890</v>
      </c>
      <c r="C524" s="52" t="n">
        <f aca="false">+SUM(C497:C523)</f>
        <v>-43262</v>
      </c>
      <c r="D524" s="52" t="n">
        <f aca="false">+SUM(D497:D523)</f>
        <v>16326</v>
      </c>
      <c r="E524" s="52" t="n">
        <f aca="false">+SUM(E497:E523)</f>
        <v>22222</v>
      </c>
      <c r="F524" s="52" t="n">
        <f aca="false">+SUM(F497:F523)</f>
        <v>42885</v>
      </c>
      <c r="G524" s="52" t="n">
        <f aca="false">+SUM(G497:G523)</f>
        <v>42885</v>
      </c>
      <c r="H524" s="52" t="n">
        <f aca="false">+SUM(H497:H523)</f>
        <v>0</v>
      </c>
      <c r="I524" s="52" t="n">
        <f aca="false">+SUM(I497:I523)</f>
        <v>-208</v>
      </c>
      <c r="J524" s="52" t="n">
        <f aca="false">+SUM(J497:J523)</f>
        <v>4332524</v>
      </c>
    </row>
    <row r="525" customFormat="false" ht="12.75" hidden="false" customHeight="false" outlineLevel="0" collapsed="false">
      <c r="A525" s="43"/>
      <c r="H525" s="53"/>
      <c r="I525" s="54"/>
    </row>
    <row r="526" customFormat="false" ht="12.75" hidden="false" customHeight="false" outlineLevel="0" collapsed="false">
      <c r="A526" s="0" t="s">
        <v>174</v>
      </c>
      <c r="H526" s="55"/>
      <c r="I526" s="43"/>
    </row>
    <row r="527" customFormat="false" ht="12.75" hidden="false" customHeight="false" outlineLevel="0" collapsed="false">
      <c r="H527" s="55"/>
      <c r="I527" s="43"/>
    </row>
    <row r="528" customFormat="false" ht="12.75" hidden="false" customHeight="false" outlineLevel="0" collapsed="false">
      <c r="H528" s="55"/>
      <c r="I528" s="43"/>
    </row>
    <row r="529" customFormat="false" ht="12.75" hidden="false" customHeight="true" outlineLevel="0" collapsed="false">
      <c r="A529" s="56" t="s">
        <v>175</v>
      </c>
      <c r="B529" s="56"/>
      <c r="C529" s="56"/>
      <c r="H529" s="55"/>
      <c r="I529" s="43"/>
    </row>
    <row r="530" customFormat="false" ht="12.75" hidden="false" customHeight="false" outlineLevel="0" collapsed="false">
      <c r="A530" s="56"/>
      <c r="B530" s="56"/>
      <c r="C530" s="56"/>
      <c r="H530" s="55"/>
      <c r="I530" s="43"/>
    </row>
    <row r="531" customFormat="false" ht="18" hidden="false" customHeight="true" outlineLevel="0" collapsed="false">
      <c r="A531" s="57" t="s">
        <v>176</v>
      </c>
      <c r="B531" s="58" t="s">
        <v>177</v>
      </c>
      <c r="C531" s="58"/>
    </row>
    <row r="532" customFormat="false" ht="18" hidden="false" customHeight="false" outlineLevel="0" collapsed="false">
      <c r="A532" s="57"/>
      <c r="B532" s="58" t="s">
        <v>178</v>
      </c>
      <c r="C532" s="58" t="s">
        <v>11</v>
      </c>
    </row>
    <row r="533" customFormat="false" ht="15" hidden="false" customHeight="false" outlineLevel="0" collapsed="false">
      <c r="A533" s="59" t="s">
        <v>135</v>
      </c>
      <c r="B533" s="60" t="n">
        <v>73</v>
      </c>
      <c r="C533" s="61" t="n">
        <v>12.0860927152318</v>
      </c>
    </row>
    <row r="534" customFormat="false" ht="15" hidden="false" customHeight="false" outlineLevel="0" collapsed="false">
      <c r="A534" s="62" t="s">
        <v>136</v>
      </c>
      <c r="B534" s="60" t="n">
        <v>19</v>
      </c>
      <c r="C534" s="63" t="n">
        <v>3.14569536423841</v>
      </c>
    </row>
    <row r="535" customFormat="false" ht="15" hidden="false" customHeight="false" outlineLevel="0" collapsed="false">
      <c r="A535" s="62" t="s">
        <v>137</v>
      </c>
      <c r="B535" s="60" t="n">
        <v>7</v>
      </c>
      <c r="C535" s="63" t="n">
        <v>1.15894039735099</v>
      </c>
    </row>
    <row r="536" customFormat="false" ht="15" hidden="false" customHeight="false" outlineLevel="0" collapsed="false">
      <c r="A536" s="62" t="s">
        <v>138</v>
      </c>
      <c r="B536" s="60" t="n">
        <v>8</v>
      </c>
      <c r="C536" s="63" t="n">
        <v>1.32450331125828</v>
      </c>
    </row>
    <row r="537" customFormat="false" ht="15" hidden="false" customHeight="false" outlineLevel="0" collapsed="false">
      <c r="A537" s="62" t="s">
        <v>139</v>
      </c>
      <c r="B537" s="60" t="n">
        <v>51</v>
      </c>
      <c r="C537" s="63" t="n">
        <v>8.44370860927152</v>
      </c>
    </row>
    <row r="538" customFormat="false" ht="15" hidden="false" customHeight="false" outlineLevel="0" collapsed="false">
      <c r="A538" s="62" t="s">
        <v>140</v>
      </c>
      <c r="B538" s="60" t="n">
        <v>60</v>
      </c>
      <c r="C538" s="63" t="n">
        <v>9.93377483443709</v>
      </c>
    </row>
    <row r="539" customFormat="false" ht="15" hidden="false" customHeight="false" outlineLevel="0" collapsed="false">
      <c r="A539" s="62" t="s">
        <v>142</v>
      </c>
      <c r="B539" s="60" t="n">
        <v>16</v>
      </c>
      <c r="C539" s="63" t="n">
        <v>2.64900662251656</v>
      </c>
    </row>
    <row r="540" customFormat="false" ht="15" hidden="false" customHeight="false" outlineLevel="0" collapsed="false">
      <c r="A540" s="62" t="s">
        <v>143</v>
      </c>
      <c r="B540" s="60" t="n">
        <v>3</v>
      </c>
      <c r="C540" s="63" t="n">
        <v>0.496688741721854</v>
      </c>
    </row>
    <row r="541" customFormat="false" ht="15" hidden="false" customHeight="false" outlineLevel="0" collapsed="false">
      <c r="A541" s="62" t="s">
        <v>145</v>
      </c>
      <c r="B541" s="60" t="n">
        <v>6</v>
      </c>
      <c r="C541" s="63" t="n">
        <v>0.993377483443709</v>
      </c>
    </row>
    <row r="542" customFormat="false" ht="15" hidden="false" customHeight="false" outlineLevel="0" collapsed="false">
      <c r="A542" s="62" t="s">
        <v>146</v>
      </c>
      <c r="B542" s="60" t="n">
        <v>3</v>
      </c>
      <c r="C542" s="63" t="n">
        <v>0.496688741721854</v>
      </c>
    </row>
    <row r="543" customFormat="false" ht="15" hidden="false" customHeight="false" outlineLevel="0" collapsed="false">
      <c r="A543" s="62" t="s">
        <v>147</v>
      </c>
      <c r="B543" s="60" t="n">
        <v>96</v>
      </c>
      <c r="C543" s="63" t="n">
        <v>15.8940397350993</v>
      </c>
    </row>
    <row r="544" customFormat="false" ht="15" hidden="false" customHeight="false" outlineLevel="0" collapsed="false">
      <c r="A544" s="62" t="s">
        <v>148</v>
      </c>
      <c r="B544" s="60" t="n">
        <v>6</v>
      </c>
      <c r="C544" s="63" t="n">
        <v>0.993377483443709</v>
      </c>
    </row>
    <row r="545" customFormat="false" ht="15" hidden="false" customHeight="false" outlineLevel="0" collapsed="false">
      <c r="A545" s="62" t="s">
        <v>150</v>
      </c>
      <c r="B545" s="60" t="n">
        <v>1</v>
      </c>
      <c r="C545" s="63" t="n">
        <v>0.165562913907285</v>
      </c>
    </row>
    <row r="546" customFormat="false" ht="15" hidden="false" customHeight="false" outlineLevel="0" collapsed="false">
      <c r="A546" s="62" t="s">
        <v>151</v>
      </c>
      <c r="B546" s="60" t="n">
        <v>52</v>
      </c>
      <c r="C546" s="63" t="n">
        <v>8.60927152317881</v>
      </c>
    </row>
    <row r="547" customFormat="false" ht="15" hidden="false" customHeight="false" outlineLevel="0" collapsed="false">
      <c r="A547" s="62" t="s">
        <v>152</v>
      </c>
      <c r="B547" s="60" t="n">
        <v>2</v>
      </c>
      <c r="C547" s="63" t="n">
        <v>0.33112582781457</v>
      </c>
    </row>
    <row r="548" customFormat="false" ht="15" hidden="false" customHeight="false" outlineLevel="0" collapsed="false">
      <c r="A548" s="62" t="s">
        <v>153</v>
      </c>
      <c r="B548" s="60" t="n">
        <v>25</v>
      </c>
      <c r="C548" s="63" t="n">
        <v>4.13907284768212</v>
      </c>
    </row>
    <row r="549" customFormat="false" ht="15" hidden="false" customHeight="false" outlineLevel="0" collapsed="false">
      <c r="A549" s="62" t="s">
        <v>154</v>
      </c>
      <c r="B549" s="60" t="n">
        <v>2</v>
      </c>
      <c r="C549" s="63" t="n">
        <v>0.33112582781457</v>
      </c>
    </row>
    <row r="550" customFormat="false" ht="15" hidden="false" customHeight="false" outlineLevel="0" collapsed="false">
      <c r="A550" s="62" t="s">
        <v>155</v>
      </c>
      <c r="B550" s="60" t="n">
        <v>28</v>
      </c>
      <c r="C550" s="63" t="n">
        <v>4.63576158940397</v>
      </c>
    </row>
    <row r="551" customFormat="false" ht="15" hidden="false" customHeight="false" outlineLevel="0" collapsed="false">
      <c r="A551" s="62" t="s">
        <v>156</v>
      </c>
      <c r="B551" s="60" t="n">
        <v>60</v>
      </c>
      <c r="C551" s="63" t="n">
        <v>9.93377483443709</v>
      </c>
    </row>
    <row r="552" customFormat="false" ht="15" hidden="false" customHeight="false" outlineLevel="0" collapsed="false">
      <c r="A552" s="62" t="s">
        <v>157</v>
      </c>
      <c r="B552" s="60" t="n">
        <v>1</v>
      </c>
      <c r="C552" s="63" t="n">
        <v>0.165562913907285</v>
      </c>
    </row>
    <row r="553" customFormat="false" ht="15" hidden="false" customHeight="false" outlineLevel="0" collapsed="false">
      <c r="A553" s="62" t="s">
        <v>158</v>
      </c>
      <c r="B553" s="60" t="n">
        <v>75</v>
      </c>
      <c r="C553" s="63" t="n">
        <v>12.4172185430464</v>
      </c>
    </row>
    <row r="554" customFormat="false" ht="15" hidden="false" customHeight="false" outlineLevel="0" collapsed="false">
      <c r="A554" s="62" t="s">
        <v>159</v>
      </c>
      <c r="B554" s="60" t="n">
        <v>4</v>
      </c>
      <c r="C554" s="63" t="n">
        <v>0.662251655629139</v>
      </c>
    </row>
    <row r="555" customFormat="false" ht="15" hidden="false" customHeight="false" outlineLevel="0" collapsed="false">
      <c r="A555" s="62" t="s">
        <v>160</v>
      </c>
      <c r="B555" s="60" t="n">
        <v>4</v>
      </c>
      <c r="C555" s="63" t="n">
        <v>0.662251655629139</v>
      </c>
    </row>
    <row r="556" customFormat="false" ht="15" hidden="false" customHeight="false" outlineLevel="0" collapsed="false">
      <c r="A556" s="62" t="s">
        <v>161</v>
      </c>
      <c r="B556" s="60" t="n">
        <v>2</v>
      </c>
      <c r="C556" s="63" t="n">
        <v>0.33112582781457</v>
      </c>
    </row>
    <row r="557" customFormat="false" ht="15" hidden="false" customHeight="false" outlineLevel="0" collapsed="false">
      <c r="A557" s="64" t="s">
        <v>162</v>
      </c>
      <c r="B557" s="64" t="n">
        <f aca="false">SUM(B533:B556)</f>
        <v>604</v>
      </c>
      <c r="C557" s="65" t="n">
        <v>100</v>
      </c>
    </row>
    <row r="562" customFormat="false" ht="12.75" hidden="false" customHeight="true" outlineLevel="0" collapsed="false">
      <c r="A562" s="56" t="s">
        <v>179</v>
      </c>
      <c r="B562" s="56"/>
      <c r="C562" s="56"/>
      <c r="D562" s="56"/>
    </row>
    <row r="563" customFormat="false" ht="12.75" hidden="false" customHeight="false" outlineLevel="0" collapsed="false">
      <c r="A563" s="56"/>
      <c r="B563" s="56"/>
      <c r="C563" s="56"/>
      <c r="D563" s="56"/>
    </row>
    <row r="564" customFormat="false" ht="15.75" hidden="false" customHeight="true" outlineLevel="0" collapsed="false">
      <c r="A564" s="66" t="s">
        <v>158</v>
      </c>
      <c r="B564" s="66" t="s">
        <v>180</v>
      </c>
      <c r="C564" s="66" t="s">
        <v>181</v>
      </c>
      <c r="D564" s="66"/>
    </row>
    <row r="565" customFormat="false" ht="15.75" hidden="false" customHeight="false" outlineLevel="0" collapsed="false">
      <c r="A565" s="66"/>
      <c r="B565" s="66"/>
      <c r="C565" s="67" t="s">
        <v>182</v>
      </c>
      <c r="D565" s="68" t="s">
        <v>183</v>
      </c>
    </row>
    <row r="566" customFormat="false" ht="15" hidden="false" customHeight="false" outlineLevel="0" collapsed="false">
      <c r="A566" s="59" t="s">
        <v>184</v>
      </c>
      <c r="B566" s="59" t="n">
        <v>173</v>
      </c>
      <c r="C566" s="69" t="n">
        <v>28.6423841059603</v>
      </c>
      <c r="D566" s="61" t="n">
        <v>28.6423841059603</v>
      </c>
    </row>
    <row r="567" customFormat="false" ht="15" hidden="false" customHeight="false" outlineLevel="0" collapsed="false">
      <c r="A567" s="62" t="s">
        <v>185</v>
      </c>
      <c r="B567" s="62" t="n">
        <v>57</v>
      </c>
      <c r="C567" s="70" t="n">
        <v>9.43708609271523</v>
      </c>
      <c r="D567" s="63" t="n">
        <v>38.0794701986755</v>
      </c>
    </row>
    <row r="568" customFormat="false" ht="15" hidden="false" customHeight="false" outlineLevel="0" collapsed="false">
      <c r="A568" s="62" t="s">
        <v>186</v>
      </c>
      <c r="B568" s="62" t="n">
        <v>35</v>
      </c>
      <c r="C568" s="70" t="n">
        <v>5.79470198675497</v>
      </c>
      <c r="D568" s="63" t="n">
        <v>43.8741721854305</v>
      </c>
    </row>
    <row r="569" customFormat="false" ht="15" hidden="false" customHeight="false" outlineLevel="0" collapsed="false">
      <c r="A569" s="62" t="s">
        <v>187</v>
      </c>
      <c r="B569" s="62" t="n">
        <v>30</v>
      </c>
      <c r="C569" s="70" t="n">
        <v>4.96688741721854</v>
      </c>
      <c r="D569" s="63" t="n">
        <v>48.841059602649</v>
      </c>
    </row>
    <row r="570" customFormat="false" ht="15" hidden="false" customHeight="false" outlineLevel="0" collapsed="false">
      <c r="A570" s="62" t="s">
        <v>188</v>
      </c>
      <c r="B570" s="62" t="n">
        <v>25</v>
      </c>
      <c r="C570" s="70" t="n">
        <v>4.13907284768212</v>
      </c>
      <c r="D570" s="63" t="n">
        <v>52.9801324503311</v>
      </c>
    </row>
    <row r="571" customFormat="false" ht="15" hidden="false" customHeight="false" outlineLevel="0" collapsed="false">
      <c r="A571" s="62" t="s">
        <v>189</v>
      </c>
      <c r="B571" s="62" t="n">
        <v>21</v>
      </c>
      <c r="C571" s="70" t="n">
        <v>3.47682119205298</v>
      </c>
      <c r="D571" s="63" t="n">
        <v>56.4569536423841</v>
      </c>
    </row>
    <row r="572" customFormat="false" ht="15" hidden="false" customHeight="false" outlineLevel="0" collapsed="false">
      <c r="A572" s="62" t="s">
        <v>190</v>
      </c>
      <c r="B572" s="62" t="n">
        <v>15</v>
      </c>
      <c r="C572" s="70" t="n">
        <v>2.48344370860927</v>
      </c>
      <c r="D572" s="63" t="n">
        <v>58.9403973509934</v>
      </c>
    </row>
    <row r="573" customFormat="false" ht="15" hidden="false" customHeight="false" outlineLevel="0" collapsed="false">
      <c r="A573" s="62" t="s">
        <v>191</v>
      </c>
      <c r="B573" s="62" t="n">
        <v>15</v>
      </c>
      <c r="C573" s="70" t="n">
        <v>2.48344370860927</v>
      </c>
      <c r="D573" s="63" t="n">
        <v>61.4238410596027</v>
      </c>
    </row>
    <row r="574" customFormat="false" ht="15" hidden="false" customHeight="false" outlineLevel="0" collapsed="false">
      <c r="A574" s="62" t="s">
        <v>192</v>
      </c>
      <c r="B574" s="62" t="n">
        <v>14</v>
      </c>
      <c r="C574" s="70" t="n">
        <v>2.31788079470199</v>
      </c>
      <c r="D574" s="63" t="n">
        <v>63.7417218543046</v>
      </c>
    </row>
    <row r="575" customFormat="false" ht="15" hidden="false" customHeight="false" outlineLevel="0" collapsed="false">
      <c r="A575" s="62" t="s">
        <v>193</v>
      </c>
      <c r="B575" s="62" t="n">
        <v>12</v>
      </c>
      <c r="C575" s="70" t="n">
        <v>1.98675496688742</v>
      </c>
      <c r="D575" s="63" t="n">
        <v>65.7284768211921</v>
      </c>
    </row>
    <row r="576" customFormat="false" ht="15" hidden="false" customHeight="false" outlineLevel="0" collapsed="false">
      <c r="A576" s="62" t="s">
        <v>194</v>
      </c>
      <c r="B576" s="62" t="n">
        <v>11</v>
      </c>
      <c r="C576" s="70" t="n">
        <v>1.82119205298013</v>
      </c>
      <c r="D576" s="63" t="n">
        <v>67.5496688741722</v>
      </c>
    </row>
    <row r="577" customFormat="false" ht="15" hidden="false" customHeight="false" outlineLevel="0" collapsed="false">
      <c r="A577" s="62" t="s">
        <v>195</v>
      </c>
      <c r="B577" s="62" t="n">
        <v>11</v>
      </c>
      <c r="C577" s="70" t="n">
        <v>1.82119205298013</v>
      </c>
      <c r="D577" s="63" t="n">
        <v>69.3708609271523</v>
      </c>
    </row>
    <row r="578" customFormat="false" ht="15" hidden="false" customHeight="false" outlineLevel="0" collapsed="false">
      <c r="A578" s="62" t="s">
        <v>196</v>
      </c>
      <c r="B578" s="62" t="n">
        <v>9</v>
      </c>
      <c r="C578" s="70" t="n">
        <v>1.49006622516556</v>
      </c>
      <c r="D578" s="63" t="n">
        <v>70.8609271523179</v>
      </c>
    </row>
    <row r="579" customFormat="false" ht="15" hidden="false" customHeight="false" outlineLevel="0" collapsed="false">
      <c r="A579" s="62" t="s">
        <v>197</v>
      </c>
      <c r="B579" s="62" t="n">
        <v>9</v>
      </c>
      <c r="C579" s="70" t="n">
        <v>1.49006622516556</v>
      </c>
      <c r="D579" s="63" t="n">
        <v>72.3509933774835</v>
      </c>
    </row>
    <row r="580" customFormat="false" ht="15" hidden="false" customHeight="false" outlineLevel="0" collapsed="false">
      <c r="A580" s="62" t="s">
        <v>198</v>
      </c>
      <c r="B580" s="62" t="n">
        <v>9</v>
      </c>
      <c r="C580" s="70" t="n">
        <v>1.49006622516556</v>
      </c>
      <c r="D580" s="63" t="n">
        <v>73.841059602649</v>
      </c>
    </row>
    <row r="581" customFormat="false" ht="15" hidden="false" customHeight="false" outlineLevel="0" collapsed="false">
      <c r="A581" s="62" t="s">
        <v>199</v>
      </c>
      <c r="B581" s="62" t="n">
        <v>8</v>
      </c>
      <c r="C581" s="70" t="n">
        <v>1.32450331125828</v>
      </c>
      <c r="D581" s="63" t="n">
        <v>75.1655629139073</v>
      </c>
    </row>
    <row r="582" customFormat="false" ht="15" hidden="false" customHeight="false" outlineLevel="0" collapsed="false">
      <c r="A582" s="62" t="s">
        <v>200</v>
      </c>
      <c r="B582" s="62" t="n">
        <v>6</v>
      </c>
      <c r="C582" s="70" t="n">
        <v>0.993377483443709</v>
      </c>
      <c r="D582" s="63" t="n">
        <v>76.158940397351</v>
      </c>
    </row>
    <row r="583" customFormat="false" ht="15" hidden="false" customHeight="false" outlineLevel="0" collapsed="false">
      <c r="A583" s="62" t="s">
        <v>201</v>
      </c>
      <c r="B583" s="62" t="n">
        <v>6</v>
      </c>
      <c r="C583" s="70" t="n">
        <v>0.993377483443709</v>
      </c>
      <c r="D583" s="63" t="n">
        <v>77.1523178807947</v>
      </c>
    </row>
    <row r="584" customFormat="false" ht="15" hidden="false" customHeight="false" outlineLevel="0" collapsed="false">
      <c r="A584" s="62" t="s">
        <v>202</v>
      </c>
      <c r="B584" s="62" t="n">
        <v>5</v>
      </c>
      <c r="C584" s="70" t="n">
        <v>0.827814569536424</v>
      </c>
      <c r="D584" s="63" t="n">
        <v>77.9801324503311</v>
      </c>
    </row>
    <row r="585" customFormat="false" ht="15" hidden="false" customHeight="false" outlineLevel="0" collapsed="false">
      <c r="A585" s="62" t="s">
        <v>203</v>
      </c>
      <c r="B585" s="62" t="n">
        <v>5</v>
      </c>
      <c r="C585" s="70" t="n">
        <v>0.827814569536424</v>
      </c>
      <c r="D585" s="63" t="n">
        <v>78.8079470198676</v>
      </c>
    </row>
    <row r="586" customFormat="false" ht="15" hidden="false" customHeight="false" outlineLevel="0" collapsed="false">
      <c r="A586" s="62" t="s">
        <v>204</v>
      </c>
      <c r="B586" s="62" t="n">
        <v>4</v>
      </c>
      <c r="C586" s="70" t="n">
        <v>0.662251655629139</v>
      </c>
      <c r="D586" s="63" t="n">
        <v>79.4701986754967</v>
      </c>
    </row>
    <row r="587" customFormat="false" ht="15" hidden="false" customHeight="false" outlineLevel="0" collapsed="false">
      <c r="A587" s="62" t="s">
        <v>205</v>
      </c>
      <c r="B587" s="62" t="n">
        <v>3</v>
      </c>
      <c r="C587" s="70" t="n">
        <v>0.496688741721854</v>
      </c>
      <c r="D587" s="63" t="n">
        <v>79.9668874172186</v>
      </c>
    </row>
    <row r="588" customFormat="false" ht="15" hidden="false" customHeight="false" outlineLevel="0" collapsed="false">
      <c r="A588" s="62" t="s">
        <v>206</v>
      </c>
      <c r="B588" s="62" t="n">
        <v>3</v>
      </c>
      <c r="C588" s="70" t="n">
        <v>0.496688741721854</v>
      </c>
      <c r="D588" s="63" t="n">
        <v>80.4635761589404</v>
      </c>
    </row>
    <row r="589" customFormat="false" ht="15" hidden="false" customHeight="false" outlineLevel="0" collapsed="false">
      <c r="A589" s="62" t="s">
        <v>207</v>
      </c>
      <c r="B589" s="62" t="n">
        <v>1</v>
      </c>
      <c r="C589" s="70" t="n">
        <v>0.165562913907285</v>
      </c>
      <c r="D589" s="63" t="n">
        <v>80.6291390728477</v>
      </c>
    </row>
    <row r="590" customFormat="false" ht="15" hidden="false" customHeight="false" outlineLevel="0" collapsed="false">
      <c r="A590" s="62" t="s">
        <v>208</v>
      </c>
      <c r="B590" s="62" t="n">
        <v>117</v>
      </c>
      <c r="C590" s="70" t="n">
        <v>19.3708609271523</v>
      </c>
      <c r="D590" s="71" t="n">
        <v>100</v>
      </c>
    </row>
    <row r="591" customFormat="false" ht="15" hidden="false" customHeight="false" outlineLevel="0" collapsed="false">
      <c r="A591" s="64" t="s">
        <v>209</v>
      </c>
      <c r="B591" s="64" t="n">
        <v>604</v>
      </c>
      <c r="C591" s="65" t="n">
        <v>100</v>
      </c>
      <c r="D591" s="72"/>
    </row>
    <row r="596" customFormat="false" ht="23.25" hidden="false" customHeight="true" outlineLevel="0" collapsed="false">
      <c r="A596" s="73" t="s">
        <v>210</v>
      </c>
      <c r="B596" s="73"/>
      <c r="C596" s="73"/>
      <c r="D596" s="73"/>
    </row>
    <row r="597" customFormat="false" ht="15" hidden="false" customHeight="true" outlineLevel="0" collapsed="false">
      <c r="A597" s="74" t="s">
        <v>211</v>
      </c>
      <c r="B597" s="74" t="s">
        <v>212</v>
      </c>
      <c r="C597" s="74" t="s">
        <v>181</v>
      </c>
      <c r="D597" s="74"/>
    </row>
    <row r="598" customFormat="false" ht="15" hidden="false" customHeight="false" outlineLevel="0" collapsed="false">
      <c r="A598" s="74"/>
      <c r="B598" s="74"/>
      <c r="C598" s="75" t="s">
        <v>11</v>
      </c>
      <c r="D598" s="76" t="s">
        <v>183</v>
      </c>
    </row>
    <row r="599" customFormat="false" ht="12.75" hidden="false" customHeight="false" outlineLevel="0" collapsed="false">
      <c r="A599" s="77" t="s">
        <v>213</v>
      </c>
      <c r="B599" s="78" t="n">
        <v>213</v>
      </c>
      <c r="C599" s="79" t="n">
        <v>39.3715341959335</v>
      </c>
      <c r="D599" s="80" t="n">
        <v>39.3715341959335</v>
      </c>
    </row>
    <row r="600" customFormat="false" ht="12.75" hidden="false" customHeight="false" outlineLevel="0" collapsed="false">
      <c r="A600" s="81" t="s">
        <v>214</v>
      </c>
      <c r="B600" s="82" t="n">
        <v>112</v>
      </c>
      <c r="C600" s="79" t="n">
        <v>20.7024029574861</v>
      </c>
      <c r="D600" s="83" t="n">
        <v>60.0739371534196</v>
      </c>
    </row>
    <row r="601" customFormat="false" ht="12.75" hidden="false" customHeight="false" outlineLevel="0" collapsed="false">
      <c r="A601" s="81" t="s">
        <v>215</v>
      </c>
      <c r="B601" s="82" t="n">
        <v>50</v>
      </c>
      <c r="C601" s="79" t="n">
        <v>9.24214417744917</v>
      </c>
      <c r="D601" s="83" t="n">
        <v>69.3160813308688</v>
      </c>
    </row>
    <row r="602" customFormat="false" ht="12.75" hidden="false" customHeight="false" outlineLevel="0" collapsed="false">
      <c r="A602" s="81" t="s">
        <v>216</v>
      </c>
      <c r="B602" s="82" t="n">
        <v>48</v>
      </c>
      <c r="C602" s="79" t="n">
        <v>8.8724584103512</v>
      </c>
      <c r="D602" s="83" t="n">
        <v>78.18853974122</v>
      </c>
    </row>
    <row r="603" customFormat="false" ht="12.75" hidden="false" customHeight="false" outlineLevel="0" collapsed="false">
      <c r="A603" s="81" t="s">
        <v>217</v>
      </c>
      <c r="B603" s="82" t="n">
        <v>41</v>
      </c>
      <c r="C603" s="79" t="n">
        <v>7.57855822550832</v>
      </c>
      <c r="D603" s="83" t="n">
        <v>85.7670979667283</v>
      </c>
    </row>
    <row r="604" customFormat="false" ht="12.75" hidden="false" customHeight="false" outlineLevel="0" collapsed="false">
      <c r="A604" s="81" t="s">
        <v>218</v>
      </c>
      <c r="B604" s="82" t="n">
        <v>12</v>
      </c>
      <c r="C604" s="79" t="n">
        <v>2.2181146025878</v>
      </c>
      <c r="D604" s="83" t="n">
        <v>87.9852125693161</v>
      </c>
    </row>
    <row r="605" customFormat="false" ht="12.75" hidden="false" customHeight="false" outlineLevel="0" collapsed="false">
      <c r="A605" s="81" t="s">
        <v>219</v>
      </c>
      <c r="B605" s="82" t="n">
        <v>11</v>
      </c>
      <c r="C605" s="79" t="n">
        <v>2.03327171903882</v>
      </c>
      <c r="D605" s="83" t="n">
        <v>90.0184842883549</v>
      </c>
    </row>
    <row r="606" customFormat="false" ht="12.75" hidden="false" customHeight="false" outlineLevel="0" collapsed="false">
      <c r="A606" s="81" t="s">
        <v>220</v>
      </c>
      <c r="B606" s="82" t="n">
        <v>10</v>
      </c>
      <c r="C606" s="79" t="n">
        <v>1.84842883548983</v>
      </c>
      <c r="D606" s="83" t="n">
        <v>91.8669131238447</v>
      </c>
    </row>
    <row r="607" customFormat="false" ht="12.75" hidden="false" customHeight="false" outlineLevel="0" collapsed="false">
      <c r="A607" s="81" t="s">
        <v>221</v>
      </c>
      <c r="B607" s="82" t="n">
        <v>9</v>
      </c>
      <c r="C607" s="79" t="n">
        <v>1.66358595194085</v>
      </c>
      <c r="D607" s="83" t="n">
        <v>93.5304990757856</v>
      </c>
    </row>
    <row r="608" customFormat="false" ht="12.75" hidden="false" customHeight="false" outlineLevel="0" collapsed="false">
      <c r="A608" s="81" t="s">
        <v>222</v>
      </c>
      <c r="B608" s="82" t="n">
        <v>8</v>
      </c>
      <c r="C608" s="79" t="n">
        <v>1.47874306839187</v>
      </c>
      <c r="D608" s="83" t="n">
        <v>95.0092421441774</v>
      </c>
    </row>
    <row r="609" customFormat="false" ht="12.75" hidden="false" customHeight="false" outlineLevel="0" collapsed="false">
      <c r="A609" s="81" t="s">
        <v>223</v>
      </c>
      <c r="B609" s="82" t="n">
        <v>8</v>
      </c>
      <c r="C609" s="79" t="n">
        <v>1.47874306839187</v>
      </c>
      <c r="D609" s="83" t="n">
        <v>96.4879852125693</v>
      </c>
    </row>
    <row r="610" customFormat="false" ht="12.75" hidden="false" customHeight="false" outlineLevel="0" collapsed="false">
      <c r="A610" s="81" t="s">
        <v>224</v>
      </c>
      <c r="B610" s="82" t="n">
        <v>8</v>
      </c>
      <c r="C610" s="79" t="n">
        <v>1.47874306839187</v>
      </c>
      <c r="D610" s="83" t="n">
        <v>97.9667282809612</v>
      </c>
    </row>
    <row r="611" customFormat="false" ht="12.75" hidden="false" customHeight="false" outlineLevel="0" collapsed="false">
      <c r="A611" s="81" t="s">
        <v>225</v>
      </c>
      <c r="B611" s="82" t="n">
        <v>7</v>
      </c>
      <c r="C611" s="79" t="n">
        <v>1.29390018484288</v>
      </c>
      <c r="D611" s="83" t="n">
        <v>99.2606284658041</v>
      </c>
    </row>
    <row r="612" customFormat="false" ht="12.75" hidden="false" customHeight="false" outlineLevel="0" collapsed="false">
      <c r="A612" s="81" t="s">
        <v>226</v>
      </c>
      <c r="B612" s="82" t="n">
        <v>2</v>
      </c>
      <c r="C612" s="79" t="n">
        <v>0.369685767097967</v>
      </c>
      <c r="D612" s="83" t="n">
        <v>99.630314232902</v>
      </c>
    </row>
    <row r="613" customFormat="false" ht="12.75" hidden="false" customHeight="false" outlineLevel="0" collapsed="false">
      <c r="A613" s="81" t="s">
        <v>227</v>
      </c>
      <c r="B613" s="82" t="n">
        <v>2</v>
      </c>
      <c r="C613" s="79" t="n">
        <v>0.369685767097967</v>
      </c>
      <c r="D613" s="84" t="n">
        <v>100</v>
      </c>
    </row>
    <row r="614" customFormat="false" ht="12.75" hidden="false" customHeight="false" outlineLevel="0" collapsed="false">
      <c r="A614" s="85" t="s">
        <v>228</v>
      </c>
      <c r="B614" s="78" t="n">
        <v>541</v>
      </c>
      <c r="C614" s="86" t="n">
        <v>100</v>
      </c>
      <c r="D614" s="87"/>
    </row>
    <row r="615" customFormat="false" ht="12.75" hidden="false" customHeight="false" outlineLevel="0" collapsed="false">
      <c r="A615" s="88" t="s">
        <v>229</v>
      </c>
      <c r="B615" s="78" t="n">
        <v>63</v>
      </c>
      <c r="C615" s="87"/>
      <c r="D615" s="87"/>
    </row>
    <row r="616" customFormat="false" ht="12.75" hidden="false" customHeight="false" outlineLevel="0" collapsed="false">
      <c r="A616" s="89" t="s">
        <v>230</v>
      </c>
      <c r="B616" s="90" t="n">
        <v>604</v>
      </c>
      <c r="C616" s="91"/>
      <c r="D616" s="87"/>
    </row>
    <row r="617" customFormat="false" ht="12.75" hidden="false" customHeight="false" outlineLevel="0" collapsed="false">
      <c r="B617" s="11"/>
      <c r="C617" s="92"/>
      <c r="D617" s="91"/>
    </row>
    <row r="623" customFormat="false" ht="12.75" hidden="false" customHeight="true" outlineLevel="0" collapsed="false">
      <c r="A623" s="93" t="s">
        <v>231</v>
      </c>
      <c r="B623" s="93"/>
      <c r="C623" s="93"/>
      <c r="D623" s="93"/>
      <c r="E623" s="93"/>
      <c r="F623" s="93"/>
      <c r="G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</row>
    <row r="626" customFormat="false" ht="12.75" hidden="false" customHeight="true" outlineLevel="0" collapsed="false">
      <c r="A626" s="94" t="s">
        <v>232</v>
      </c>
      <c r="B626" s="94" t="s">
        <v>233</v>
      </c>
      <c r="C626" s="94"/>
      <c r="D626" s="94"/>
      <c r="E626" s="94"/>
      <c r="F626" s="95" t="s">
        <v>234</v>
      </c>
      <c r="G626" s="95"/>
    </row>
    <row r="627" customFormat="false" ht="25.5" hidden="false" customHeight="false" outlineLevel="0" collapsed="false">
      <c r="A627" s="94"/>
      <c r="B627" s="94" t="s">
        <v>235</v>
      </c>
      <c r="C627" s="94" t="s">
        <v>236</v>
      </c>
      <c r="D627" s="94" t="s">
        <v>237</v>
      </c>
      <c r="E627" s="94" t="s">
        <v>238</v>
      </c>
      <c r="F627" s="94" t="s">
        <v>236</v>
      </c>
      <c r="G627" s="94" t="s">
        <v>238</v>
      </c>
    </row>
    <row r="628" customFormat="false" ht="12.75" hidden="false" customHeight="false" outlineLevel="0" collapsed="false">
      <c r="A628" s="96" t="s">
        <v>239</v>
      </c>
      <c r="B628" s="97" t="n">
        <v>0.0566760617358984</v>
      </c>
      <c r="C628" s="97" t="n">
        <v>0.0582799252649328</v>
      </c>
      <c r="D628" s="98" t="n">
        <v>21.2023257751938</v>
      </c>
      <c r="E628" s="98" t="n">
        <v>21.8023257751938</v>
      </c>
      <c r="F628" s="97" t="n">
        <v>0.0700546453296178</v>
      </c>
      <c r="G628" s="99" t="n">
        <v>26.2072093023256</v>
      </c>
    </row>
    <row r="629" customFormat="false" ht="12.75" hidden="false" customHeight="false" outlineLevel="0" collapsed="false">
      <c r="A629" s="100" t="s">
        <v>240</v>
      </c>
      <c r="B629" s="101" t="n">
        <v>0.0710938619969593</v>
      </c>
      <c r="C629" s="101" t="n">
        <v>0.0724277608876848</v>
      </c>
      <c r="D629" s="99" t="n">
        <v>31.9786735672099</v>
      </c>
      <c r="E629" s="99" t="n">
        <v>32.5786735672099</v>
      </c>
      <c r="F629" s="102" t="n">
        <v>0.0645255933551387</v>
      </c>
      <c r="G629" s="99" t="n">
        <v>29.0242058691756</v>
      </c>
    </row>
    <row r="630" customFormat="false" ht="12.75" hidden="false" customHeight="false" outlineLevel="0" collapsed="false">
      <c r="A630" s="100" t="s">
        <v>241</v>
      </c>
      <c r="B630" s="101" t="n">
        <v>0.0406523498150282</v>
      </c>
      <c r="C630" s="101" t="n">
        <v>0.0411863194157353</v>
      </c>
      <c r="D630" s="99" t="n">
        <v>45.6793979595782</v>
      </c>
      <c r="E630" s="99" t="n">
        <v>46.2793979595782</v>
      </c>
      <c r="F630" s="102" t="n">
        <v>0.0350297039750111</v>
      </c>
      <c r="G630" s="99" t="n">
        <v>39.3614586994728</v>
      </c>
    </row>
    <row r="631" customFormat="false" ht="12.75" hidden="false" customHeight="false" outlineLevel="0" collapsed="false">
      <c r="A631" s="100" t="s">
        <v>242</v>
      </c>
      <c r="B631" s="101" t="n">
        <v>0.0315570776783015</v>
      </c>
      <c r="C631" s="101" t="n">
        <v>0.0322348385563349</v>
      </c>
      <c r="D631" s="99" t="n">
        <v>27.936470251753</v>
      </c>
      <c r="E631" s="99" t="n">
        <v>28.536470251753</v>
      </c>
      <c r="F631" s="102" t="n">
        <v>0.0296551949324936</v>
      </c>
      <c r="G631" s="99" t="n">
        <v>26.2527943647706</v>
      </c>
    </row>
    <row r="632" customFormat="false" ht="12.75" hidden="false" customHeight="false" outlineLevel="0" collapsed="false">
      <c r="A632" s="100" t="s">
        <v>243</v>
      </c>
      <c r="B632" s="101" t="n">
        <v>0.0168424338248821</v>
      </c>
      <c r="C632" s="101" t="n">
        <v>0.0171890120134428</v>
      </c>
      <c r="D632" s="99" t="n">
        <v>29.1578080458407</v>
      </c>
      <c r="E632" s="99" t="n">
        <v>29.7578080458407</v>
      </c>
      <c r="F632" s="102" t="n">
        <v>0.0147005483684827</v>
      </c>
      <c r="G632" s="99" t="n">
        <v>25.4497522123894</v>
      </c>
    </row>
    <row r="633" customFormat="false" ht="12.75" hidden="false" customHeight="false" outlineLevel="0" collapsed="false">
      <c r="A633" s="100" t="s">
        <v>244</v>
      </c>
      <c r="B633" s="101" t="n">
        <v>0.099904242487918</v>
      </c>
      <c r="C633" s="101" t="n">
        <v>0.101263037528712</v>
      </c>
      <c r="D633" s="99" t="n">
        <v>44.1144865069</v>
      </c>
      <c r="E633" s="99" t="n">
        <v>44.7144865069</v>
      </c>
      <c r="F633" s="102" t="n">
        <v>0.0841950823671429</v>
      </c>
      <c r="G633" s="99" t="n">
        <v>37.1778288142452</v>
      </c>
    </row>
    <row r="634" customFormat="false" ht="12.75" hidden="false" customHeight="false" outlineLevel="0" collapsed="false">
      <c r="A634" s="100" t="s">
        <v>245</v>
      </c>
      <c r="B634" s="101" t="n">
        <v>0.0231409616725179</v>
      </c>
      <c r="C634" s="101" t="n">
        <v>0.0240544288209878</v>
      </c>
      <c r="D634" s="99" t="n">
        <v>15.1998646330833</v>
      </c>
      <c r="E634" s="99" t="n">
        <v>15.7998646330833</v>
      </c>
      <c r="F634" s="102" t="n">
        <v>0.022646318803927</v>
      </c>
      <c r="G634" s="99" t="n">
        <v>14.874964365294</v>
      </c>
    </row>
    <row r="635" customFormat="false" ht="12.75" hidden="false" customHeight="false" outlineLevel="0" collapsed="false">
      <c r="A635" s="100" t="s">
        <v>246</v>
      </c>
      <c r="B635" s="101" t="n">
        <v>0.0304073092426302</v>
      </c>
      <c r="C635" s="101" t="n">
        <v>0.0311485538890391</v>
      </c>
      <c r="D635" s="99" t="n">
        <v>24.6131768154649</v>
      </c>
      <c r="E635" s="99" t="n">
        <v>25.2131768154649</v>
      </c>
      <c r="F635" s="102" t="n">
        <v>0.0263422295437173</v>
      </c>
      <c r="G635" s="99" t="n">
        <v>21.3227006802721</v>
      </c>
    </row>
    <row r="636" customFormat="false" ht="12.75" hidden="false" customHeight="false" outlineLevel="0" collapsed="false">
      <c r="A636" s="100" t="s">
        <v>247</v>
      </c>
      <c r="B636" s="101" t="n">
        <v>0.0130158616223445</v>
      </c>
      <c r="C636" s="101" t="n">
        <v>0.01360683821471</v>
      </c>
      <c r="D636" s="99" t="n">
        <v>13.2145961012557</v>
      </c>
      <c r="E636" s="99" t="n">
        <v>13.8145961012557</v>
      </c>
      <c r="F636" s="102" t="n">
        <v>0.0136013786374935</v>
      </c>
      <c r="G636" s="99" t="n">
        <v>13.8090531637312</v>
      </c>
    </row>
    <row r="637" customFormat="false" ht="12.75" hidden="false" customHeight="false" outlineLevel="0" collapsed="false">
      <c r="A637" s="100" t="s">
        <v>248</v>
      </c>
      <c r="B637" s="103" t="n">
        <v>0.0158203481394741</v>
      </c>
      <c r="C637" s="103" t="n">
        <v>0.0168907390530808</v>
      </c>
      <c r="D637" s="104" t="n">
        <v>8.86798342831563</v>
      </c>
      <c r="E637" s="104" t="n">
        <v>9.46798342831563</v>
      </c>
      <c r="F637" s="102" t="n">
        <v>0.0208832389367892</v>
      </c>
      <c r="G637" s="99" t="n">
        <v>11.7059507912421</v>
      </c>
    </row>
    <row r="638" customFormat="false" ht="12.75" hidden="false" customHeight="false" outlineLevel="0" collapsed="false">
      <c r="A638" s="105" t="s">
        <v>39</v>
      </c>
      <c r="B638" s="106" t="n">
        <v>0.0260944942974764</v>
      </c>
      <c r="C638" s="106" t="n">
        <v>0.0269181690329091</v>
      </c>
      <c r="D638" s="107" t="n">
        <v>19.0083486902882</v>
      </c>
      <c r="E638" s="107" t="n">
        <v>19.6083486902882</v>
      </c>
      <c r="F638" s="106" t="n">
        <v>0.0255031657240745</v>
      </c>
      <c r="G638" s="107" t="n">
        <v>18.577599598713</v>
      </c>
    </row>
    <row r="639" customFormat="false" ht="12.75" hidden="false" customHeight="false" outlineLevel="0" collapsed="false">
      <c r="A639" s="45"/>
      <c r="B639" s="108"/>
      <c r="C639" s="45"/>
      <c r="D639" s="45"/>
      <c r="E639" s="45"/>
      <c r="F639" s="45"/>
      <c r="G639" s="45" t="s">
        <v>249</v>
      </c>
    </row>
    <row r="640" customFormat="false" ht="13.5" hidden="false" customHeight="false" outlineLevel="0" collapsed="false">
      <c r="A640" s="109" t="s">
        <v>250</v>
      </c>
      <c r="B640" s="109"/>
      <c r="C640" s="109"/>
      <c r="D640" s="109"/>
      <c r="E640" s="109"/>
      <c r="F640" s="109"/>
      <c r="G640" s="109"/>
    </row>
    <row r="641" customFormat="false" ht="12.75" hidden="false" customHeight="true" outlineLevel="0" collapsed="false">
      <c r="A641" s="110" t="s">
        <v>251</v>
      </c>
      <c r="B641" s="110"/>
      <c r="C641" s="45"/>
      <c r="D641" s="45"/>
      <c r="E641" s="45"/>
      <c r="F641" s="45"/>
      <c r="G641" s="45"/>
    </row>
    <row r="642" customFormat="false" ht="12.75" hidden="false" customHeight="false" outlineLevel="0" collapsed="false">
      <c r="F642" s="0" t="s">
        <v>249</v>
      </c>
    </row>
    <row r="644" customFormat="false" ht="12.75" hidden="false" customHeight="true" outlineLevel="0" collapsed="false">
      <c r="A644" s="111" t="s">
        <v>252</v>
      </c>
      <c r="B644" s="111"/>
      <c r="C644" s="111"/>
      <c r="D644" s="111"/>
      <c r="E644" s="111"/>
      <c r="F644" s="111"/>
      <c r="G644" s="111"/>
    </row>
    <row r="645" customFormat="false" ht="12.75" hidden="false" customHeight="false" outlineLevel="0" collapsed="false">
      <c r="A645" s="111"/>
      <c r="B645" s="111"/>
      <c r="C645" s="111"/>
      <c r="D645" s="111"/>
      <c r="E645" s="111"/>
      <c r="F645" s="111"/>
      <c r="G645" s="111"/>
    </row>
    <row r="647" customFormat="false" ht="12.75" hidden="false" customHeight="true" outlineLevel="0" collapsed="false">
      <c r="A647" s="94" t="s">
        <v>253</v>
      </c>
      <c r="B647" s="94" t="s">
        <v>233</v>
      </c>
      <c r="C647" s="94"/>
      <c r="D647" s="94"/>
      <c r="E647" s="94"/>
      <c r="F647" s="95" t="s">
        <v>234</v>
      </c>
      <c r="G647" s="95"/>
    </row>
    <row r="648" customFormat="false" ht="25.5" hidden="false" customHeight="false" outlineLevel="0" collapsed="false">
      <c r="A648" s="94"/>
      <c r="B648" s="94" t="s">
        <v>235</v>
      </c>
      <c r="C648" s="94" t="s">
        <v>236</v>
      </c>
      <c r="D648" s="94" t="s">
        <v>237</v>
      </c>
      <c r="E648" s="94" t="s">
        <v>238</v>
      </c>
      <c r="F648" s="112" t="s">
        <v>236</v>
      </c>
      <c r="G648" s="94" t="s">
        <v>238</v>
      </c>
    </row>
    <row r="649" customFormat="false" ht="12.75" hidden="false" customHeight="false" outlineLevel="0" collapsed="false">
      <c r="A649" s="113" t="s">
        <v>254</v>
      </c>
      <c r="B649" s="114" t="n">
        <v>0.0470782265056777</v>
      </c>
      <c r="C649" s="115" t="n">
        <v>0.0483118994564359</v>
      </c>
      <c r="D649" s="116" t="n">
        <v>22.896616065098</v>
      </c>
      <c r="E649" s="116" t="n">
        <v>23.496616065098</v>
      </c>
      <c r="F649" s="117" t="n">
        <v>0.0461688305947863</v>
      </c>
      <c r="G649" s="118" t="n">
        <v>22.4543290341636</v>
      </c>
    </row>
    <row r="650" customFormat="false" ht="12.75" hidden="false" customHeight="false" outlineLevel="0" collapsed="false">
      <c r="A650" s="119" t="s">
        <v>255</v>
      </c>
      <c r="B650" s="101" t="n">
        <v>0.0476833484594748</v>
      </c>
      <c r="C650" s="101" t="n">
        <v>0.0489064843939055</v>
      </c>
      <c r="D650" s="120" t="n">
        <v>23.3907027586446</v>
      </c>
      <c r="E650" s="120" t="n">
        <v>23.9907027586446</v>
      </c>
      <c r="F650" s="121" t="n">
        <v>0.0455191496556753</v>
      </c>
      <c r="G650" s="122" t="n">
        <v>22.3290715484683</v>
      </c>
    </row>
    <row r="651" customFormat="false" ht="12.75" hidden="false" customHeight="false" outlineLevel="0" collapsed="false">
      <c r="A651" s="119" t="s">
        <v>256</v>
      </c>
      <c r="B651" s="101" t="n">
        <v>0.0481940067117023</v>
      </c>
      <c r="C651" s="101" t="n">
        <v>0.0493365967021192</v>
      </c>
      <c r="D651" s="120" t="n">
        <v>25.3077694269594</v>
      </c>
      <c r="E651" s="120" t="n">
        <v>25.9077694269594</v>
      </c>
      <c r="F651" s="121" t="n">
        <v>0.0446986467104023</v>
      </c>
      <c r="G651" s="122" t="n">
        <v>23.4722763643824</v>
      </c>
    </row>
    <row r="652" customFormat="false" ht="12.75" hidden="false" customHeight="false" outlineLevel="0" collapsed="false">
      <c r="A652" s="119" t="s">
        <v>257</v>
      </c>
      <c r="B652" s="101" t="n">
        <v>0.04845845162875</v>
      </c>
      <c r="C652" s="101" t="n">
        <v>0.049515002460616</v>
      </c>
      <c r="D652" s="120" t="n">
        <v>27.5188567367857</v>
      </c>
      <c r="E652" s="120" t="n">
        <v>28.1188567367857</v>
      </c>
      <c r="F652" s="121" t="n">
        <v>0.0444409365096331</v>
      </c>
      <c r="G652" s="122" t="n">
        <v>25.2373677645863</v>
      </c>
    </row>
    <row r="653" customFormat="false" ht="12.75" hidden="false" customHeight="false" outlineLevel="0" collapsed="false">
      <c r="A653" s="119" t="s">
        <v>258</v>
      </c>
      <c r="B653" s="101" t="n">
        <v>0.0391522358458142</v>
      </c>
      <c r="C653" s="101" t="n">
        <v>0.0400813487504834</v>
      </c>
      <c r="D653" s="120" t="n">
        <v>25.2836241854306</v>
      </c>
      <c r="E653" s="120" t="n">
        <v>25.8836241854306</v>
      </c>
      <c r="F653" s="121" t="n">
        <v>0.0427308625700124</v>
      </c>
      <c r="G653" s="122" t="n">
        <v>27.5946200006092</v>
      </c>
    </row>
    <row r="654" customFormat="false" ht="12.75" hidden="false" customHeight="false" outlineLevel="0" collapsed="false">
      <c r="A654" s="119" t="s">
        <v>259</v>
      </c>
      <c r="B654" s="101" t="n">
        <v>0.0261625653061838</v>
      </c>
      <c r="C654" s="101" t="n">
        <v>0.0270785046987517</v>
      </c>
      <c r="D654" s="120" t="n">
        <v>17.1381854641061</v>
      </c>
      <c r="E654" s="120" t="n">
        <v>17.7381854641061</v>
      </c>
      <c r="F654" s="121" t="n">
        <v>0.0243803190849065</v>
      </c>
      <c r="G654" s="122" t="n">
        <v>15.9706980283181</v>
      </c>
    </row>
    <row r="655" customFormat="false" ht="12.75" hidden="false" customHeight="false" outlineLevel="0" collapsed="false">
      <c r="A655" s="119" t="s">
        <v>260</v>
      </c>
      <c r="B655" s="101" t="n">
        <v>0.020750531494651</v>
      </c>
      <c r="C655" s="101" t="n">
        <v>0.0215741621742369</v>
      </c>
      <c r="D655" s="120" t="n">
        <v>15.1163855419403</v>
      </c>
      <c r="E655" s="120" t="n">
        <v>15.7163855419403</v>
      </c>
      <c r="F655" s="121" t="n">
        <v>0.020723802061434</v>
      </c>
      <c r="G655" s="122" t="n">
        <v>15.0969136350192</v>
      </c>
    </row>
    <row r="656" customFormat="false" ht="12.75" hidden="false" customHeight="false" outlineLevel="0" collapsed="false">
      <c r="A656" s="119" t="s">
        <v>261</v>
      </c>
      <c r="B656" s="101" t="n">
        <v>0.0233210473042784</v>
      </c>
      <c r="C656" s="101" t="n">
        <v>0.0241516241534952</v>
      </c>
      <c r="D656" s="120" t="n">
        <v>16.8468798471333</v>
      </c>
      <c r="E656" s="120" t="n">
        <v>17.4468798471333</v>
      </c>
      <c r="F656" s="121" t="n">
        <v>0.021200302572932</v>
      </c>
      <c r="G656" s="122" t="n">
        <v>15.3148761077953</v>
      </c>
    </row>
    <row r="657" customFormat="false" ht="12.75" hidden="false" customHeight="false" outlineLevel="0" collapsed="false">
      <c r="A657" s="119" t="s">
        <v>262</v>
      </c>
      <c r="B657" s="101" t="n">
        <v>0.0140453764550437</v>
      </c>
      <c r="C657" s="101" t="n">
        <v>0.0146504506791506</v>
      </c>
      <c r="D657" s="120" t="n">
        <v>13.92759026459</v>
      </c>
      <c r="E657" s="120" t="n">
        <v>14.52759026459</v>
      </c>
      <c r="F657" s="121" t="n">
        <v>0.0137601522371762</v>
      </c>
      <c r="G657" s="122" t="n">
        <v>13.6447579707948</v>
      </c>
    </row>
    <row r="658" customFormat="false" ht="12.75" hidden="false" customHeight="false" outlineLevel="0" collapsed="false">
      <c r="A658" s="119" t="s">
        <v>263</v>
      </c>
      <c r="B658" s="101" t="n">
        <v>0.0110099932434975</v>
      </c>
      <c r="C658" s="101" t="n">
        <v>0.0116535057044096</v>
      </c>
      <c r="D658" s="120" t="n">
        <v>10.265529181416</v>
      </c>
      <c r="E658" s="120" t="n">
        <v>10.865529181416</v>
      </c>
      <c r="F658" s="121" t="n">
        <v>0.00793993264187623</v>
      </c>
      <c r="G658" s="122" t="n">
        <v>7.40305724363605</v>
      </c>
    </row>
    <row r="659" customFormat="false" ht="12.75" hidden="false" customHeight="false" outlineLevel="0" collapsed="false">
      <c r="A659" s="119" t="s">
        <v>264</v>
      </c>
      <c r="B659" s="101" t="n">
        <v>0.0019</v>
      </c>
      <c r="C659" s="101" t="n">
        <v>0.00262758773015721</v>
      </c>
      <c r="D659" s="120" t="n">
        <v>1.56682136428233</v>
      </c>
      <c r="E659" s="120" t="n">
        <v>2.16682136428233</v>
      </c>
      <c r="F659" s="121" t="n">
        <v>0.00372282388597105</v>
      </c>
      <c r="G659" s="122" t="n">
        <v>3.07</v>
      </c>
    </row>
    <row r="660" customFormat="false" ht="12.75" hidden="false" customHeight="false" outlineLevel="0" collapsed="false">
      <c r="A660" s="119" t="s">
        <v>265</v>
      </c>
      <c r="B660" s="101" t="n">
        <v>0.0159270144145928</v>
      </c>
      <c r="C660" s="101" t="n">
        <v>0.0163952349090762</v>
      </c>
      <c r="D660" s="120" t="n">
        <v>20.4096334127793</v>
      </c>
      <c r="E660" s="120" t="n">
        <v>21.0096334127793</v>
      </c>
      <c r="F660" s="121" t="n">
        <v>0.0163952334297123</v>
      </c>
      <c r="G660" s="122" t="n">
        <v>21.0096315170521</v>
      </c>
    </row>
    <row r="661" customFormat="false" ht="12.75" hidden="false" customHeight="false" outlineLevel="0" collapsed="false">
      <c r="A661" s="119" t="s">
        <v>266</v>
      </c>
      <c r="B661" s="101" t="n">
        <v>0.0230146227274544</v>
      </c>
      <c r="C661" s="101" t="n">
        <v>0.0238919863747159</v>
      </c>
      <c r="D661" s="120" t="n">
        <v>15.7389398108449</v>
      </c>
      <c r="E661" s="120" t="n">
        <v>16.3389398108449</v>
      </c>
      <c r="F661" s="121" t="n">
        <v>0.0238773640713759</v>
      </c>
      <c r="G661" s="122" t="n">
        <v>16.3289401008827</v>
      </c>
    </row>
    <row r="662" customFormat="false" ht="12.75" hidden="false" customHeight="false" outlineLevel="0" collapsed="false">
      <c r="A662" s="123" t="s">
        <v>39</v>
      </c>
      <c r="B662" s="106" t="n">
        <v>0.0260944942974764</v>
      </c>
      <c r="C662" s="106" t="n">
        <v>0.0269181690329091</v>
      </c>
      <c r="D662" s="107" t="n">
        <v>19.0083486902882</v>
      </c>
      <c r="E662" s="107" t="n">
        <v>19.6083486902882</v>
      </c>
      <c r="F662" s="124" t="n">
        <v>0.0255031657240745</v>
      </c>
      <c r="G662" s="125" t="n">
        <v>18.577599598713</v>
      </c>
    </row>
    <row r="663" customFormat="false" ht="12.75" hidden="false" customHeight="false" outlineLevel="0" collapsed="false">
      <c r="A663" s="45"/>
      <c r="B663" s="45"/>
    </row>
    <row r="664" customFormat="false" ht="14.25" hidden="false" customHeight="false" outlineLevel="0" collapsed="false">
      <c r="A664" s="126" t="s">
        <v>267</v>
      </c>
      <c r="B664" s="45"/>
    </row>
    <row r="665" customFormat="false" ht="12.75" hidden="false" customHeight="true" outlineLevel="0" collapsed="false">
      <c r="A665" s="127" t="s">
        <v>251</v>
      </c>
      <c r="B665" s="127"/>
    </row>
    <row r="668" customFormat="false" ht="12.75" hidden="false" customHeight="false" outlineLevel="0" collapsed="false">
      <c r="A668" s="128" t="s">
        <v>268</v>
      </c>
      <c r="B668" s="128"/>
      <c r="C668" s="128"/>
      <c r="D668" s="128"/>
      <c r="E668" s="128"/>
    </row>
    <row r="670" customFormat="false" ht="12.75" hidden="false" customHeight="true" outlineLevel="0" collapsed="false">
      <c r="A670" s="94" t="s">
        <v>269</v>
      </c>
      <c r="B670" s="94" t="s">
        <v>6</v>
      </c>
      <c r="C670" s="94"/>
      <c r="D670" s="94"/>
      <c r="E670" s="94" t="s">
        <v>5</v>
      </c>
      <c r="F670" s="94"/>
      <c r="G670" s="94"/>
    </row>
    <row r="671" customFormat="false" ht="12.75" hidden="false" customHeight="false" outlineLevel="0" collapsed="false">
      <c r="A671" s="94"/>
      <c r="B671" s="94" t="s">
        <v>270</v>
      </c>
      <c r="C671" s="94" t="s">
        <v>271</v>
      </c>
      <c r="D671" s="94" t="s">
        <v>272</v>
      </c>
      <c r="E671" s="94" t="s">
        <v>270</v>
      </c>
      <c r="F671" s="94" t="s">
        <v>271</v>
      </c>
      <c r="G671" s="94" t="s">
        <v>272</v>
      </c>
    </row>
    <row r="672" customFormat="false" ht="12.75" hidden="false" customHeight="false" outlineLevel="0" collapsed="false">
      <c r="A672" s="129" t="s">
        <v>273</v>
      </c>
      <c r="B672" s="130" t="n">
        <v>1.24408632634619</v>
      </c>
      <c r="C672" s="130" t="n">
        <v>1.76878643443131</v>
      </c>
      <c r="D672" s="130" t="n">
        <v>0.26467565604125</v>
      </c>
      <c r="E672" s="130" t="n">
        <v>0.856181945432452</v>
      </c>
      <c r="F672" s="130" t="n">
        <v>0.375518037255196</v>
      </c>
      <c r="G672" s="130" t="n">
        <v>1.21551580552075</v>
      </c>
    </row>
    <row r="673" customFormat="false" ht="12.75" hidden="false" customHeight="false" outlineLevel="0" collapsed="false">
      <c r="A673" s="129" t="s">
        <v>274</v>
      </c>
      <c r="B673" s="130" t="n">
        <v>1.43144366738139</v>
      </c>
      <c r="C673" s="130" t="n">
        <v>1.66879301400272</v>
      </c>
      <c r="D673" s="130" t="n">
        <v>0.253825755298613</v>
      </c>
      <c r="E673" s="130" t="n">
        <v>0.346627840105235</v>
      </c>
      <c r="F673" s="130" t="n">
        <v>0.586825367584432</v>
      </c>
      <c r="G673" s="130" t="n">
        <v>0.632155663665524</v>
      </c>
    </row>
    <row r="674" customFormat="false" ht="12.75" hidden="false" customHeight="false" outlineLevel="0" collapsed="false">
      <c r="A674" s="129" t="s">
        <v>275</v>
      </c>
      <c r="B674" s="130" t="n">
        <v>1.35</v>
      </c>
      <c r="C674" s="130" t="n">
        <v>0.48</v>
      </c>
      <c r="D674" s="130" t="n">
        <v>0.3</v>
      </c>
      <c r="E674" s="130" t="n">
        <v>0.234097359427002</v>
      </c>
      <c r="F674" s="130" t="n">
        <v>0.997061554040625</v>
      </c>
      <c r="G674" s="130" t="n">
        <v>0.760703377270606</v>
      </c>
    </row>
    <row r="675" customFormat="false" ht="12.75" hidden="false" customHeight="false" outlineLevel="0" collapsed="false">
      <c r="A675" s="129" t="s">
        <v>276</v>
      </c>
      <c r="B675" s="130" t="n">
        <v>1.1120144074536</v>
      </c>
      <c r="C675" s="130" t="n">
        <v>0.90378860207384</v>
      </c>
      <c r="D675" s="130" t="n">
        <v>0.303921069128752</v>
      </c>
      <c r="E675" s="130" t="n">
        <v>0.223567450729021</v>
      </c>
      <c r="F675" s="130" t="n">
        <v>0.451072121751351</v>
      </c>
      <c r="G675" s="130" t="n">
        <v>0.876021099334401</v>
      </c>
    </row>
    <row r="676" customFormat="false" ht="12.75" hidden="false" customHeight="false" outlineLevel="0" collapsed="false">
      <c r="A676" s="129" t="s">
        <v>277</v>
      </c>
      <c r="B676" s="130" t="n">
        <v>1.09</v>
      </c>
      <c r="C676" s="130" t="n">
        <v>2.35</v>
      </c>
      <c r="D676" s="130" t="n">
        <v>0.29</v>
      </c>
      <c r="E676" s="130" t="n">
        <v>0.28</v>
      </c>
      <c r="F676" s="130" t="n">
        <v>0.62</v>
      </c>
      <c r="G676" s="130" t="n">
        <v>1.04</v>
      </c>
    </row>
    <row r="677" customFormat="false" ht="12.75" hidden="false" customHeight="false" outlineLevel="0" collapsed="false">
      <c r="A677" s="129" t="s">
        <v>278</v>
      </c>
      <c r="B677" s="130" t="n">
        <v>0.788445686843709</v>
      </c>
      <c r="C677" s="130" t="n">
        <v>0.589766333369172</v>
      </c>
      <c r="D677" s="130" t="n">
        <v>0.675106619359925</v>
      </c>
      <c r="E677" s="130" t="n">
        <v>0.166342686708908</v>
      </c>
      <c r="F677" s="130" t="n">
        <v>0.272863905099664</v>
      </c>
      <c r="G677" s="130" t="n">
        <v>1.01283130218745</v>
      </c>
    </row>
    <row r="678" customFormat="false" ht="12.75" hidden="false" customHeight="false" outlineLevel="0" collapsed="false">
      <c r="A678" s="129" t="s">
        <v>279</v>
      </c>
      <c r="B678" s="130" t="n">
        <v>0.805660187555188</v>
      </c>
      <c r="C678" s="130" t="n">
        <v>1.60886136787866</v>
      </c>
      <c r="D678" s="130" t="n">
        <v>0.259313489890127</v>
      </c>
      <c r="E678" s="130" t="n">
        <v>0.194723875337059</v>
      </c>
      <c r="F678" s="130" t="n">
        <v>0.649331054298087</v>
      </c>
      <c r="G678" s="130" t="n">
        <v>0.488124516369609</v>
      </c>
    </row>
    <row r="679" customFormat="false" ht="12.75" hidden="false" customHeight="false" outlineLevel="0" collapsed="false">
      <c r="A679" s="129" t="s">
        <v>280</v>
      </c>
      <c r="B679" s="130" t="n">
        <v>0.678322088060179</v>
      </c>
      <c r="C679" s="130" t="n">
        <v>1.47968864790802</v>
      </c>
      <c r="D679" s="130" t="n">
        <v>0.178932803295609</v>
      </c>
      <c r="E679" s="130" t="n">
        <v>0.190888208915602</v>
      </c>
      <c r="F679" s="130" t="n">
        <v>0.52091300080029</v>
      </c>
      <c r="G679" s="130" t="n">
        <v>0.451896409341515</v>
      </c>
    </row>
    <row r="680" customFormat="false" ht="12.75" hidden="false" customHeight="false" outlineLevel="0" collapsed="false">
      <c r="A680" s="129" t="s">
        <v>281</v>
      </c>
      <c r="B680" s="130" t="n">
        <v>0.682665963933428</v>
      </c>
      <c r="C680" s="130" t="n">
        <v>1.52117513960008</v>
      </c>
      <c r="D680" s="130" t="n">
        <v>0.178788057775577</v>
      </c>
      <c r="E680" s="130" t="n">
        <v>0.227559054595363</v>
      </c>
      <c r="F680" s="130" t="n">
        <v>0.628503813047059</v>
      </c>
      <c r="G680" s="130" t="n">
        <v>0.319529824885972</v>
      </c>
    </row>
    <row r="681" customFormat="false" ht="12.75" hidden="false" customHeight="false" outlineLevel="0" collapsed="false">
      <c r="A681" s="129" t="s">
        <v>282</v>
      </c>
      <c r="B681" s="130" t="n">
        <v>0.780994054914718</v>
      </c>
      <c r="C681" s="130" t="n">
        <v>1.93610465182877</v>
      </c>
      <c r="D681" s="130" t="n">
        <v>0.161284779894386</v>
      </c>
      <c r="E681" s="130" t="n">
        <v>0.323749855388586</v>
      </c>
      <c r="F681" s="130" t="n">
        <v>0.855672754760383</v>
      </c>
      <c r="G681" s="130" t="n">
        <v>0.432</v>
      </c>
    </row>
    <row r="682" customFormat="false" ht="12.75" hidden="false" customHeight="false" outlineLevel="0" collapsed="false">
      <c r="A682" s="129" t="s">
        <v>283</v>
      </c>
      <c r="B682" s="130" t="n">
        <v>0.834621615795927</v>
      </c>
      <c r="C682" s="130" t="n">
        <v>2.23222459920316</v>
      </c>
      <c r="D682" s="130" t="n">
        <v>0.204889060917412</v>
      </c>
      <c r="E682" s="131" t="n">
        <v>0.369</v>
      </c>
      <c r="F682" s="131" t="n">
        <v>0.76</v>
      </c>
      <c r="G682" s="131" t="n">
        <v>0.39</v>
      </c>
    </row>
    <row r="683" customFormat="false" ht="12.75" hidden="false" customHeight="false" outlineLevel="0" collapsed="false">
      <c r="A683" s="129" t="s">
        <v>284</v>
      </c>
      <c r="B683" s="130" t="n">
        <v>0.88</v>
      </c>
      <c r="C683" s="130" t="n">
        <v>1.37</v>
      </c>
      <c r="D683" s="130" t="n">
        <v>0.25</v>
      </c>
      <c r="E683" s="131" t="n">
        <v>0.37</v>
      </c>
      <c r="F683" s="131" t="n">
        <v>0.51</v>
      </c>
      <c r="G683" s="131" t="n">
        <v>0.98</v>
      </c>
    </row>
    <row r="684" customFormat="false" ht="12.75" hidden="false" customHeight="false" outlineLevel="0" collapsed="false">
      <c r="A684" s="45"/>
      <c r="B684" s="45"/>
      <c r="C684" s="45"/>
      <c r="D684" s="132"/>
      <c r="E684" s="45"/>
      <c r="F684" s="45"/>
      <c r="G684" s="45"/>
    </row>
    <row r="685" customFormat="false" ht="12.75" hidden="false" customHeight="false" outlineLevel="0" collapsed="false">
      <c r="A685" s="133"/>
      <c r="D685" s="11"/>
    </row>
    <row r="686" customFormat="false" ht="12.75" hidden="false" customHeight="false" outlineLevel="0" collapsed="false">
      <c r="A686" s="0" t="s">
        <v>249</v>
      </c>
      <c r="D686" s="11"/>
    </row>
    <row r="687" customFormat="false" ht="12.75" hidden="false" customHeight="false" outlineLevel="0" collapsed="false">
      <c r="D687" s="11"/>
    </row>
    <row r="688" customFormat="false" ht="12.75" hidden="false" customHeight="false" outlineLevel="0" collapsed="false">
      <c r="D688" s="11"/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4" customFormat="false" ht="12.75" hidden="false" customHeight="true" outlineLevel="0" collapsed="false">
      <c r="A694" s="93" t="s">
        <v>285</v>
      </c>
      <c r="B694" s="93"/>
      <c r="C694" s="93"/>
      <c r="D694" s="134"/>
    </row>
    <row r="695" customFormat="false" ht="12.75" hidden="false" customHeight="false" outlineLevel="0" collapsed="false">
      <c r="A695" s="93"/>
      <c r="B695" s="93"/>
      <c r="C695" s="93"/>
      <c r="D695" s="11"/>
    </row>
    <row r="696" customFormat="false" ht="12.75" hidden="false" customHeight="false" outlineLevel="0" collapsed="false">
      <c r="A696" s="93"/>
      <c r="B696" s="93"/>
      <c r="C696" s="93"/>
    </row>
    <row r="697" customFormat="false" ht="25.5" hidden="false" customHeight="false" outlineLevel="0" collapsed="false">
      <c r="A697" s="94" t="s">
        <v>269</v>
      </c>
      <c r="B697" s="94" t="s">
        <v>286</v>
      </c>
      <c r="C697" s="94" t="s">
        <v>287</v>
      </c>
    </row>
    <row r="698" customFormat="false" ht="12.75" hidden="false" customHeight="false" outlineLevel="0" collapsed="false">
      <c r="A698" s="135" t="n">
        <v>37043</v>
      </c>
      <c r="B698" s="136" t="n">
        <v>0.0169</v>
      </c>
      <c r="C698" s="137" t="n">
        <v>12.75</v>
      </c>
    </row>
    <row r="699" customFormat="false" ht="12.75" hidden="false" customHeight="false" outlineLevel="0" collapsed="false">
      <c r="A699" s="135" t="n">
        <v>37073</v>
      </c>
      <c r="B699" s="136" t="n">
        <v>0.0143</v>
      </c>
      <c r="C699" s="137" t="n">
        <v>15.39</v>
      </c>
    </row>
    <row r="700" customFormat="false" ht="12.75" hidden="false" customHeight="false" outlineLevel="0" collapsed="false">
      <c r="A700" s="138" t="n">
        <v>37104</v>
      </c>
      <c r="B700" s="106" t="n">
        <v>0.0169</v>
      </c>
      <c r="C700" s="139" t="n">
        <v>12.5</v>
      </c>
    </row>
    <row r="701" customFormat="false" ht="12.75" hidden="false" customHeight="false" outlineLevel="0" collapsed="false">
      <c r="A701" s="138" t="n">
        <v>37135</v>
      </c>
      <c r="B701" s="106" t="n">
        <v>0.0186</v>
      </c>
      <c r="C701" s="139" t="n">
        <v>13.91</v>
      </c>
    </row>
    <row r="702" customFormat="false" ht="12.75" hidden="false" customHeight="false" outlineLevel="0" collapsed="false">
      <c r="A702" s="138" t="n">
        <v>37165</v>
      </c>
      <c r="B702" s="106" t="n">
        <v>0.0174</v>
      </c>
      <c r="C702" s="139" t="n">
        <v>12.97</v>
      </c>
    </row>
    <row r="703" customFormat="false" ht="12.75" hidden="false" customHeight="false" outlineLevel="0" collapsed="false">
      <c r="A703" s="138" t="n">
        <v>37196</v>
      </c>
      <c r="B703" s="106" t="n">
        <v>0.0155</v>
      </c>
      <c r="C703" s="139" t="n">
        <v>11.67</v>
      </c>
    </row>
    <row r="704" customFormat="false" ht="12.75" hidden="false" customHeight="false" outlineLevel="0" collapsed="false">
      <c r="A704" s="138" t="n">
        <v>37226</v>
      </c>
      <c r="B704" s="106" t="n">
        <v>0.0148</v>
      </c>
      <c r="C704" s="139" t="n">
        <v>11.16</v>
      </c>
    </row>
    <row r="705" customFormat="false" ht="12.75" hidden="false" customHeight="false" outlineLevel="0" collapsed="false">
      <c r="A705" s="138" t="n">
        <v>37257</v>
      </c>
      <c r="B705" s="106" t="n">
        <v>0.0125</v>
      </c>
      <c r="C705" s="139" t="n">
        <v>13.48</v>
      </c>
    </row>
    <row r="706" customFormat="false" ht="12.75" hidden="false" customHeight="false" outlineLevel="0" collapsed="false">
      <c r="A706" s="138" t="n">
        <v>37288</v>
      </c>
      <c r="B706" s="106" t="n">
        <v>0.0137</v>
      </c>
      <c r="C706" s="139" t="n">
        <v>10.62</v>
      </c>
    </row>
    <row r="707" customFormat="false" ht="12.75" hidden="false" customHeight="false" outlineLevel="0" collapsed="false">
      <c r="A707" s="138" t="n">
        <v>37316</v>
      </c>
      <c r="B707" s="7" t="n">
        <v>0.0146</v>
      </c>
      <c r="C707" s="139" t="n">
        <v>10.99</v>
      </c>
    </row>
    <row r="708" customFormat="false" ht="12.75" hidden="false" customHeight="false" outlineLevel="0" collapsed="false">
      <c r="A708" s="138" t="n">
        <v>37347</v>
      </c>
      <c r="B708" s="7" t="n">
        <v>0.0151</v>
      </c>
      <c r="C708" s="139" t="n">
        <v>11.31</v>
      </c>
    </row>
    <row r="709" customFormat="false" ht="12.75" hidden="false" customHeight="false" outlineLevel="0" collapsed="false">
      <c r="A709" s="138" t="n">
        <v>37377</v>
      </c>
      <c r="B709" s="7" t="n">
        <v>0.0154</v>
      </c>
      <c r="C709" s="139" t="n">
        <v>11.65</v>
      </c>
    </row>
    <row r="710" customFormat="false" ht="12.75" hidden="false" customHeight="false" outlineLevel="0" collapsed="false">
      <c r="A710" s="138" t="n">
        <v>37408</v>
      </c>
      <c r="B710" s="7" t="n">
        <v>0.0158573281192662</v>
      </c>
      <c r="C710" s="139" t="n">
        <v>12.0826667460064</v>
      </c>
    </row>
    <row r="711" customFormat="false" ht="12.75" hidden="false" customHeight="true" outlineLevel="0" collapsed="false">
      <c r="A711" s="140" t="s">
        <v>251</v>
      </c>
      <c r="B711" s="140"/>
      <c r="C711" s="140"/>
    </row>
    <row r="714" customFormat="false" ht="12.75" hidden="false" customHeight="true" outlineLevel="0" collapsed="false">
      <c r="A714" s="141" t="s">
        <v>288</v>
      </c>
      <c r="B714" s="141"/>
      <c r="C714" s="141"/>
    </row>
    <row r="715" customFormat="false" ht="12.75" hidden="false" customHeight="false" outlineLevel="0" collapsed="false">
      <c r="A715" s="141"/>
      <c r="B715" s="141"/>
      <c r="C715" s="141"/>
    </row>
    <row r="716" customFormat="false" ht="12.75" hidden="false" customHeight="false" outlineLevel="0" collapsed="false">
      <c r="A716" s="142"/>
      <c r="B716" s="142"/>
      <c r="C716" s="142"/>
    </row>
    <row r="717" customFormat="false" ht="42.75" hidden="false" customHeight="true" outlineLevel="0" collapsed="false">
      <c r="A717" s="94" t="s">
        <v>269</v>
      </c>
      <c r="B717" s="94" t="s">
        <v>286</v>
      </c>
      <c r="C717" s="94" t="s">
        <v>287</v>
      </c>
    </row>
    <row r="718" customFormat="false" ht="12.75" hidden="false" customHeight="false" outlineLevel="0" collapsed="false">
      <c r="A718" s="135" t="n">
        <v>37043</v>
      </c>
      <c r="B718" s="136" t="n">
        <v>0.0176107923940208</v>
      </c>
      <c r="C718" s="137" t="n">
        <v>10.9413007107573</v>
      </c>
    </row>
    <row r="719" customFormat="false" ht="12.75" hidden="false" customHeight="false" outlineLevel="0" collapsed="false">
      <c r="A719" s="135" t="n">
        <v>37073</v>
      </c>
      <c r="B719" s="136" t="n">
        <v>0.0147</v>
      </c>
      <c r="C719" s="137" t="n">
        <v>14.06</v>
      </c>
    </row>
    <row r="720" customFormat="false" ht="12.75" hidden="false" customHeight="false" outlineLevel="0" collapsed="false">
      <c r="A720" s="135" t="n">
        <v>37104</v>
      </c>
      <c r="B720" s="136" t="n">
        <v>0.0167</v>
      </c>
      <c r="C720" s="137" t="n">
        <v>14.06</v>
      </c>
    </row>
    <row r="721" customFormat="false" ht="12.75" hidden="false" customHeight="false" outlineLevel="0" collapsed="false">
      <c r="A721" s="135" t="n">
        <v>37135</v>
      </c>
      <c r="B721" s="143" t="n">
        <v>0.0207861493426957</v>
      </c>
      <c r="C721" s="144" t="n">
        <v>16.88</v>
      </c>
    </row>
    <row r="722" customFormat="false" ht="12.75" hidden="false" customHeight="false" outlineLevel="0" collapsed="false">
      <c r="A722" s="135" t="n">
        <v>37165</v>
      </c>
      <c r="B722" s="143" t="n">
        <v>0.0209</v>
      </c>
      <c r="C722" s="144" t="n">
        <v>16.29</v>
      </c>
    </row>
    <row r="723" customFormat="false" ht="12.75" hidden="false" customHeight="false" outlineLevel="0" collapsed="false">
      <c r="A723" s="138" t="n">
        <v>37196</v>
      </c>
      <c r="B723" s="145" t="n">
        <v>0.0168</v>
      </c>
      <c r="C723" s="139" t="n">
        <v>12.73</v>
      </c>
    </row>
    <row r="724" customFormat="false" ht="12.75" hidden="false" customHeight="false" outlineLevel="0" collapsed="false">
      <c r="A724" s="138" t="n">
        <v>37226</v>
      </c>
      <c r="B724" s="106" t="n">
        <v>0.0168592126959609</v>
      </c>
      <c r="C724" s="139" t="n">
        <v>12.63</v>
      </c>
    </row>
    <row r="725" customFormat="false" ht="12.75" hidden="false" customHeight="false" outlineLevel="0" collapsed="false">
      <c r="A725" s="138" t="n">
        <v>37257</v>
      </c>
      <c r="B725" s="106" t="n">
        <v>0.0176</v>
      </c>
      <c r="C725" s="139" t="n">
        <v>18.02</v>
      </c>
    </row>
    <row r="726" customFormat="false" ht="12.75" hidden="false" customHeight="false" outlineLevel="0" collapsed="false">
      <c r="A726" s="138" t="n">
        <v>37288</v>
      </c>
      <c r="B726" s="106" t="n">
        <v>0.0205</v>
      </c>
      <c r="C726" s="139" t="n">
        <v>13.71</v>
      </c>
    </row>
    <row r="727" customFormat="false" ht="12.75" hidden="false" customHeight="false" outlineLevel="0" collapsed="false">
      <c r="A727" s="138" t="n">
        <v>37316</v>
      </c>
      <c r="B727" s="106" t="n">
        <v>0.0190119591513485</v>
      </c>
      <c r="C727" s="139" t="n">
        <v>15.8309903799485</v>
      </c>
    </row>
    <row r="728" customFormat="false" ht="12.75" hidden="false" customHeight="false" outlineLevel="0" collapsed="false">
      <c r="A728" s="138" t="n">
        <v>37347</v>
      </c>
      <c r="B728" s="106" t="n">
        <v>0.0174</v>
      </c>
      <c r="C728" s="139" t="n">
        <v>12.51</v>
      </c>
    </row>
    <row r="729" customFormat="false" ht="12.75" hidden="false" customHeight="false" outlineLevel="0" collapsed="false">
      <c r="A729" s="138" t="n">
        <v>37377</v>
      </c>
      <c r="B729" s="106" t="n">
        <v>0.0243838599994632</v>
      </c>
      <c r="C729" s="139" t="n">
        <v>15.54</v>
      </c>
    </row>
    <row r="730" customFormat="false" ht="12.75" hidden="false" customHeight="false" outlineLevel="0" collapsed="false">
      <c r="A730" s="138" t="n">
        <v>37408</v>
      </c>
      <c r="B730" s="106" t="n">
        <v>0.0255031657240745</v>
      </c>
      <c r="C730" s="139" t="n">
        <v>18.577599598713</v>
      </c>
    </row>
    <row r="731" customFormat="false" ht="12.75" hidden="false" customHeight="true" outlineLevel="0" collapsed="false">
      <c r="A731" s="146" t="s">
        <v>251</v>
      </c>
      <c r="B731" s="146"/>
      <c r="C731" s="147"/>
    </row>
  </sheetData>
  <mergeCells count="135">
    <mergeCell ref="A9:K9"/>
    <mergeCell ref="A10:A11"/>
    <mergeCell ref="B10:C10"/>
    <mergeCell ref="D10:E10"/>
    <mergeCell ref="F10:G10"/>
    <mergeCell ref="H10:I10"/>
    <mergeCell ref="J10:K10"/>
    <mergeCell ref="A40:K40"/>
    <mergeCell ref="A46:K46"/>
    <mergeCell ref="A47:A49"/>
    <mergeCell ref="B47:C47"/>
    <mergeCell ref="D47:E47"/>
    <mergeCell ref="F47:G47"/>
    <mergeCell ref="H47:I47"/>
    <mergeCell ref="J47:K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1:K61"/>
    <mergeCell ref="A67:K67"/>
    <mergeCell ref="A68:A69"/>
    <mergeCell ref="B68:C68"/>
    <mergeCell ref="D68:E68"/>
    <mergeCell ref="F68:G68"/>
    <mergeCell ref="H68:I68"/>
    <mergeCell ref="J68:K68"/>
    <mergeCell ref="A96:K96"/>
    <mergeCell ref="A102:K102"/>
    <mergeCell ref="A103:A105"/>
    <mergeCell ref="B103:C103"/>
    <mergeCell ref="D103:E103"/>
    <mergeCell ref="F103:G103"/>
    <mergeCell ref="H103:I103"/>
    <mergeCell ref="J103:K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21:K121"/>
    <mergeCell ref="A127:L127"/>
    <mergeCell ref="A128:L128"/>
    <mergeCell ref="A158:L158"/>
    <mergeCell ref="A159:L159"/>
    <mergeCell ref="A188:L188"/>
    <mergeCell ref="A190:L190"/>
    <mergeCell ref="A191:L191"/>
    <mergeCell ref="A221:L221"/>
    <mergeCell ref="A222:L222"/>
    <mergeCell ref="A251:L251"/>
    <mergeCell ref="A253:D253"/>
    <mergeCell ref="A282:D282"/>
    <mergeCell ref="A286:D286"/>
    <mergeCell ref="A315:D315"/>
    <mergeCell ref="A319:D319"/>
    <mergeCell ref="B320:B321"/>
    <mergeCell ref="C320:C321"/>
    <mergeCell ref="D320:D321"/>
    <mergeCell ref="A333:D333"/>
    <mergeCell ref="A337:D337"/>
    <mergeCell ref="B338:B339"/>
    <mergeCell ref="C338:C339"/>
    <mergeCell ref="D338:D339"/>
    <mergeCell ref="A351:D351"/>
    <mergeCell ref="A355:D355"/>
    <mergeCell ref="A383:D383"/>
    <mergeCell ref="A387:D387"/>
    <mergeCell ref="A415:D415"/>
    <mergeCell ref="A419:D419"/>
    <mergeCell ref="B420:B421"/>
    <mergeCell ref="C420:C421"/>
    <mergeCell ref="D420:D421"/>
    <mergeCell ref="A436:D436"/>
    <mergeCell ref="A440:D440"/>
    <mergeCell ref="B441:B442"/>
    <mergeCell ref="C441:C442"/>
    <mergeCell ref="D441:D442"/>
    <mergeCell ref="A457:D457"/>
    <mergeCell ref="A460:G460"/>
    <mergeCell ref="A461:A462"/>
    <mergeCell ref="B461:B462"/>
    <mergeCell ref="C461:C462"/>
    <mergeCell ref="D461:D462"/>
    <mergeCell ref="E461:G461"/>
    <mergeCell ref="H461:H462"/>
    <mergeCell ref="A494:J494"/>
    <mergeCell ref="A495:A496"/>
    <mergeCell ref="B495:B496"/>
    <mergeCell ref="C495:C496"/>
    <mergeCell ref="D495:D496"/>
    <mergeCell ref="E495:E496"/>
    <mergeCell ref="F495:H495"/>
    <mergeCell ref="I495:I496"/>
    <mergeCell ref="J495:J496"/>
    <mergeCell ref="A529:C530"/>
    <mergeCell ref="A531:A532"/>
    <mergeCell ref="B531:C531"/>
    <mergeCell ref="A562:D563"/>
    <mergeCell ref="A564:A565"/>
    <mergeCell ref="B564:B565"/>
    <mergeCell ref="C564:D564"/>
    <mergeCell ref="A596:D596"/>
    <mergeCell ref="A597:A598"/>
    <mergeCell ref="B597:B598"/>
    <mergeCell ref="C597:D597"/>
    <mergeCell ref="A623:G625"/>
    <mergeCell ref="A626:A627"/>
    <mergeCell ref="B626:E626"/>
    <mergeCell ref="F626:G626"/>
    <mergeCell ref="A640:G640"/>
    <mergeCell ref="A641:B641"/>
    <mergeCell ref="A644:G645"/>
    <mergeCell ref="A647:A648"/>
    <mergeCell ref="B647:E647"/>
    <mergeCell ref="F647:G647"/>
    <mergeCell ref="A665:B665"/>
    <mergeCell ref="A670:A671"/>
    <mergeCell ref="B670:D670"/>
    <mergeCell ref="E670:G670"/>
    <mergeCell ref="A694:C696"/>
    <mergeCell ref="A711:C711"/>
    <mergeCell ref="A714:C715"/>
    <mergeCell ref="A731:B7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20:25:31Z</dcterms:created>
  <dc:creator/>
  <dc:description/>
  <dc:language>en-US</dc:language>
  <cp:lastModifiedBy>zucker</cp:lastModifiedBy>
  <dcterms:modified xsi:type="dcterms:W3CDTF">2002-10-10T19:28:31Z</dcterms:modified>
  <cp:revision>0</cp:revision>
  <dc:subject/>
  <dc:title/>
</cp:coreProperties>
</file>