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83">
  <si>
    <t xml:space="preserve">MARZO DE 2002</t>
  </si>
  <si>
    <t xml:space="preserve">Cuadro 1: Trabajadores, Empleadores, Masa Salarial y Cuotas del sistema según Aseguradora</t>
  </si>
  <si>
    <t xml:space="preserve">Aseguradoras</t>
  </si>
  <si>
    <t xml:space="preserve">Trabajadores</t>
  </si>
  <si>
    <t xml:space="preserve">Empleadores</t>
  </si>
  <si>
    <t xml:space="preserve">Masa salarial</t>
  </si>
  <si>
    <t xml:space="preserve">Cuotas pactadas*</t>
  </si>
  <si>
    <t xml:space="preserve">Cuotas Recaudadas</t>
  </si>
  <si>
    <t xml:space="preserve">Valor</t>
  </si>
  <si>
    <t xml:space="preserve">%</t>
  </si>
  <si>
    <t xml:space="preserve">Asociart</t>
  </si>
  <si>
    <t xml:space="preserve">Berkley Art</t>
  </si>
  <si>
    <t xml:space="preserve">Boston</t>
  </si>
  <si>
    <t xml:space="preserve">Caja Popular</t>
  </si>
  <si>
    <t xml:space="preserve">Cna Omega</t>
  </si>
  <si>
    <t xml:space="preserve">Consolidar</t>
  </si>
  <si>
    <t xml:space="preserve">Copan</t>
  </si>
  <si>
    <t xml:space="preserve">Fed. Patronal</t>
  </si>
  <si>
    <t xml:space="preserve">Hih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Ibero Platense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Prevencion</t>
  </si>
  <si>
    <t xml:space="preserve">Prod. De Frutas</t>
  </si>
  <si>
    <t xml:space="preserve">Provincia</t>
  </si>
  <si>
    <t xml:space="preserve">Resp. Patronal</t>
  </si>
  <si>
    <t xml:space="preserve">Victoria</t>
  </si>
  <si>
    <t xml:space="preserve">Autoasegurados</t>
  </si>
  <si>
    <t xml:space="preserve">Total</t>
  </si>
  <si>
    <t xml:space="preserve">*Incluye $0,6 fijo por trabajador - Decreto PEN 590/97. </t>
  </si>
  <si>
    <t xml:space="preserve">Cuadro 2: Trabajadores, Empleadores, Masa Salarial y Cuotas del sistema según sector de actividad</t>
  </si>
  <si>
    <t xml:space="preserve">Actividad Económica</t>
  </si>
  <si>
    <t xml:space="preserve">Actividades no bien especificadas</t>
  </si>
  <si>
    <t xml:space="preserve">Agricultura, Caza, Silvicultura y Pesca</t>
  </si>
  <si>
    <t xml:space="preserve">Explotación de minas y canteras</t>
  </si>
  <si>
    <t xml:space="preserve">Industrias Manufactureras</t>
  </si>
  <si>
    <t xml:space="preserve">Electricidad, Gas y Agua</t>
  </si>
  <si>
    <t xml:space="preserve">Construcción</t>
  </si>
  <si>
    <t xml:space="preserve">Comercio, Restaurantes, Hoteles</t>
  </si>
  <si>
    <t xml:space="preserve">Transporte, Almacenamiento, Comunicaciones</t>
  </si>
  <si>
    <t xml:space="preserve">Establecimientos Financieros, Seguros, Bienes Inmuebles </t>
  </si>
  <si>
    <t xml:space="preserve">Servicios Comunales, Sociales y Personales</t>
  </si>
  <si>
    <t xml:space="preserve">Cuadro 3: Trabajadores, Empleadores, Masa Salarial y Cuotas del sistema según provincia</t>
  </si>
  <si>
    <t xml:space="preserve">Buenos Aires</t>
  </si>
  <si>
    <t xml:space="preserve">Capital Federal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í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ierra del Fuego</t>
  </si>
  <si>
    <t xml:space="preserve">Tucuman</t>
  </si>
  <si>
    <t xml:space="preserve">Desconocido</t>
  </si>
  <si>
    <t xml:space="preserve">Cuadro 4: Trabajadores, Empleadores, Masa Salarial y Cuotas del sistema según tamaño del empleador</t>
  </si>
  <si>
    <t xml:space="preserve">Cantidad de Empleados</t>
  </si>
  <si>
    <t xml:space="preserve">3-5</t>
  </si>
  <si>
    <t xml:space="preserve">6-10</t>
  </si>
  <si>
    <t xml:space="preserve">11-25</t>
  </si>
  <si>
    <t xml:space="preserve">26-40</t>
  </si>
  <si>
    <t xml:space="preserve">41-50</t>
  </si>
  <si>
    <t xml:space="preserve">51-100</t>
  </si>
  <si>
    <t xml:space="preserve">101-500</t>
  </si>
  <si>
    <t xml:space="preserve">501-1500</t>
  </si>
  <si>
    <t xml:space="preserve">1501-2500</t>
  </si>
  <si>
    <t xml:space="preserve">2501-5000</t>
  </si>
  <si>
    <t xml:space="preserve">Más de 5000</t>
  </si>
  <si>
    <t xml:space="preserve"> </t>
  </si>
  <si>
    <t xml:space="preserve">Cuadro 5: Cuota Pactada como porcentaje del salario por ART, según sector económico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USTRIAS MANUFACTURERAS</t>
  </si>
  <si>
    <t xml:space="preserve">ELECTRICIDAD, GAS Y AGUA</t>
  </si>
  <si>
    <t xml:space="preserve">CONSTRUCCION</t>
  </si>
  <si>
    <t xml:space="preserve">COMERCIO, RESTAURANTES, HOTELES</t>
  </si>
  <si>
    <t xml:space="preserve">TRANSPORTE, ALMACENAMIENTO, COMUNICACIONES</t>
  </si>
  <si>
    <t xml:space="preserve">ESTABLECIMIENTOS FINANCIEROS, SEGUROS, BIENES INMUEBLES Y SE</t>
  </si>
  <si>
    <t xml:space="preserve">SERVICIOS COMUNALES, SOCIALES Y PERSONALES</t>
  </si>
  <si>
    <t xml:space="preserve">Promedio</t>
  </si>
  <si>
    <t xml:space="preserve">Cuadro 5bis: Cuota Pactada como porcentaje del salario por Aseguradora, según sector económico*</t>
  </si>
  <si>
    <t xml:space="preserve">Cuadro 6: Cuota Pactada en pesos por trabajador por Aseguradora, según sector económico</t>
  </si>
  <si>
    <t xml:space="preserve">Cuadro 6bis: Cuota Pactada en pesos por trabajador por Aseguradora, según sector económico*</t>
  </si>
  <si>
    <t xml:space="preserve">Cuadro 7: Cuota pactada y recaudada según Aseguradora, como porcentaje del salario</t>
  </si>
  <si>
    <t xml:space="preserve">Cuota pactada como porcentaje del salario</t>
  </si>
  <si>
    <t xml:space="preserve">Cuota pactada como porcentaje del salario*</t>
  </si>
  <si>
    <t xml:space="preserve">Cuota recaudada como porcentaje del salario</t>
  </si>
  <si>
    <t xml:space="preserve">Cuadro 8: Cuota, pactadas y recaudadas, según Aseguradora, en pesos por trabajador</t>
  </si>
  <si>
    <t xml:space="preserve">Cuota pactada en pesos por trabajador</t>
  </si>
  <si>
    <t xml:space="preserve">Cuota pactada en pesos por trabajador*</t>
  </si>
  <si>
    <t xml:space="preserve">Cuota recaudada en pesos por trabajador</t>
  </si>
  <si>
    <t xml:space="preserve">Cuadro 9: Cuota, pactadas y recaudadas, según sector de actividad</t>
  </si>
  <si>
    <t xml:space="preserve">Establecimientos Financieros, Seguros, Bienes Inmuebles Y Se</t>
  </si>
  <si>
    <t xml:space="preserve">Cuadro 10: Cuota, pactada y recaudada, según sector de actividad</t>
  </si>
  <si>
    <t xml:space="preserve">Cuadro 11: Cuota promedio del sistema según provincia</t>
  </si>
  <si>
    <t xml:space="preserve">Cuadro 12: Cuota pactada y recaudada promedio del sistema según provincia</t>
  </si>
  <si>
    <t xml:space="preserve">Cuadro 13: Cuota, pactada y recaudada, según tamaño del empleador</t>
  </si>
  <si>
    <t xml:space="preserve">Cuadro 14: Cuota, pactada y recaudada, según tamaño del empleador</t>
  </si>
  <si>
    <t xml:space="preserve">Cuadro 15: Total de altas y bajas de empleadores, por aseguradora</t>
  </si>
  <si>
    <t xml:space="preserve">ASEGURADORAS</t>
  </si>
  <si>
    <t xml:space="preserve">Empleadores afiliados en febrero-2002  (1)</t>
  </si>
  <si>
    <t xml:space="preserve">Altas de empleadores al sistema  (2)</t>
  </si>
  <si>
    <t xml:space="preserve">Bajas de empleadores al sistema  (3)</t>
  </si>
  <si>
    <t xml:space="preserve">Empleadores que cambiaron de aseguradora </t>
  </si>
  <si>
    <t xml:space="preserve">Empleadores afiliados en marzo-02  (7)*</t>
  </si>
  <si>
    <t xml:space="preserve">Ganados (4)</t>
  </si>
  <si>
    <t xml:space="preserve">Perdidos  (5)</t>
  </si>
  <si>
    <t xml:space="preserve">Netos  (6)</t>
  </si>
  <si>
    <t xml:space="preserve">ASOCIART</t>
  </si>
  <si>
    <t xml:space="preserve">BERKLEY ART</t>
  </si>
  <si>
    <t xml:space="preserve">BOSTON</t>
  </si>
  <si>
    <t xml:space="preserve">CAJA POPULAR</t>
  </si>
  <si>
    <t xml:space="preserve">CONSOLIDAR</t>
  </si>
  <si>
    <t xml:space="preserve">COPAN</t>
  </si>
  <si>
    <t xml:space="preserve">FED. PATRONAL</t>
  </si>
  <si>
    <t xml:space="preserve">HIH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IBERO PLATENSE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OMEGA</t>
  </si>
  <si>
    <t xml:space="preserve">PREVENCION</t>
  </si>
  <si>
    <t xml:space="preserve">PROD. DE FRUTAS</t>
  </si>
  <si>
    <t xml:space="preserve">PROVINCIA</t>
  </si>
  <si>
    <t xml:space="preserve">RESP. PATRONAL</t>
  </si>
  <si>
    <t xml:space="preserve">VICTORIA</t>
  </si>
  <si>
    <t xml:space="preserve">TOTAL ASEGURADORAS</t>
  </si>
  <si>
    <t xml:space="preserve">Cuadro 16: Total de altas y bajas de trabajadores, por aseguradora</t>
  </si>
  <si>
    <t xml:space="preserve">Trabajadores de empleadores afiliados en febrero-2002   (1)</t>
  </si>
  <si>
    <t xml:space="preserve">Modificación en la cantidad de trabajadores de empleadores que no cambiaron de aseguradora (1')</t>
  </si>
  <si>
    <t xml:space="preserve">Trabajadores de empleadores dados de Alta al sistema  (2)</t>
  </si>
  <si>
    <t xml:space="preserve">Trabajadores de empleadores dados de Baja al sistema  (3)</t>
  </si>
  <si>
    <t xml:space="preserve">Trabajadores de empleadores que cambiaron de aseguradora </t>
  </si>
  <si>
    <t xml:space="preserve">Modificación en la cantidad de trabajadores de empleadores que cambiaron de aseguradora (6')</t>
  </si>
  <si>
    <t xml:space="preserve">Trabajadores de empleadores afiliados en marzo-02 (7) *</t>
  </si>
  <si>
    <t xml:space="preserve">Perdidos (5)</t>
  </si>
  <si>
    <t xml:space="preserve">Netos (6)</t>
  </si>
  <si>
    <t xml:space="preserve"> * (7)= [(1)+(1')]+(2)-(3)+[(6)+(6')]</t>
  </si>
  <si>
    <t xml:space="preserve">Cuadro 17: Distribución de casos denunciados según Resolución SRT 60/98, según aseguradora</t>
  </si>
  <si>
    <t xml:space="preserve">ASEGURADORA</t>
  </si>
  <si>
    <t xml:space="preserve">DENUNCIAS</t>
  </si>
  <si>
    <t xml:space="preserve">Cantidad</t>
  </si>
  <si>
    <t xml:space="preserve">BERKLEY SEGUROS</t>
  </si>
  <si>
    <t xml:space="preserve">CNA ART</t>
  </si>
  <si>
    <t xml:space="preserve">QBE</t>
  </si>
  <si>
    <t xml:space="preserve">AUTOASEGURADAS</t>
  </si>
  <si>
    <t xml:space="preserve">* La Aseguradora HIH INTERAMERICANA ART S.A. ha cambiado su razón social.</t>
  </si>
  <si>
    <t xml:space="preserve">Cuadro 18: Distribución de casos denunciados según Resolución SRT N° 60/98, según jurisdicción política</t>
  </si>
  <si>
    <t xml:space="preserve">CANTIDAD DE DENUNCIAS</t>
  </si>
  <si>
    <t xml:space="preserve">PARTICIPACIÓN</t>
  </si>
  <si>
    <t xml:space="preserve"> %</t>
  </si>
  <si>
    <t xml:space="preserve">Acumulado</t>
  </si>
  <si>
    <t xml:space="preserve">BUENOS AIRES</t>
  </si>
  <si>
    <t xml:space="preserve">SANTA FE</t>
  </si>
  <si>
    <t xml:space="preserve">CORDOBA</t>
  </si>
  <si>
    <t xml:space="preserve">MENDOZA</t>
  </si>
  <si>
    <t xml:space="preserve">CAPITAL FEDERAL</t>
  </si>
  <si>
    <t xml:space="preserve">TUCUMAN</t>
  </si>
  <si>
    <t xml:space="preserve">MISIONES</t>
  </si>
  <si>
    <t xml:space="preserve">ENTRE RIOS</t>
  </si>
  <si>
    <t xml:space="preserve">RIO NEGRO</t>
  </si>
  <si>
    <t xml:space="preserve">CORRIENTES</t>
  </si>
  <si>
    <t xml:space="preserve">SAN LUIS</t>
  </si>
  <si>
    <t xml:space="preserve">NEUQUEN</t>
  </si>
  <si>
    <t xml:space="preserve">SANTA CRUZ</t>
  </si>
  <si>
    <t xml:space="preserve">SAN JUAN</t>
  </si>
  <si>
    <t xml:space="preserve">CHUBUT</t>
  </si>
  <si>
    <t xml:space="preserve">LA PAMPA</t>
  </si>
  <si>
    <t xml:space="preserve">SANTIAGO DEL ESTERO</t>
  </si>
  <si>
    <t xml:space="preserve">CHACO</t>
  </si>
  <si>
    <t xml:space="preserve">LA RIOJA</t>
  </si>
  <si>
    <t xml:space="preserve">SALTA</t>
  </si>
  <si>
    <t xml:space="preserve">FORMOSA</t>
  </si>
  <si>
    <t xml:space="preserve">CATAMARCA</t>
  </si>
  <si>
    <t xml:space="preserve">TIERRA DEL FUEGO</t>
  </si>
  <si>
    <t xml:space="preserve">NO INFORMADA</t>
  </si>
  <si>
    <t xml:space="preserve">TOTAL</t>
  </si>
  <si>
    <t xml:space="preserve">Cuadro 19: Distribución de casos denunciados según Resolución SRT N°  60/98, según tipo.</t>
  </si>
  <si>
    <t xml:space="preserve">PATOLOGIAS</t>
  </si>
  <si>
    <t xml:space="preserve">CANTIDAD</t>
  </si>
  <si>
    <t xml:space="preserve">FRACTURAS CERRADAS</t>
  </si>
  <si>
    <t xml:space="preserve">T.E.C.CON PERDIDA DE CON.</t>
  </si>
  <si>
    <t xml:space="preserve">POLITRAUMATISMO GRAVE</t>
  </si>
  <si>
    <t xml:space="preserve">FRACTURA EXPUESTA</t>
  </si>
  <si>
    <t xml:space="preserve">HERIDA GRAVE DE MANOS</t>
  </si>
  <si>
    <t xml:space="preserve">INTOXICACIONES</t>
  </si>
  <si>
    <t xml:space="preserve">FRACTURA VERTEBRAL</t>
  </si>
  <si>
    <t xml:space="preserve">TRAUMATISMO DE OJO</t>
  </si>
  <si>
    <t xml:space="preserve">HERIDA ABDOMINAL</t>
  </si>
  <si>
    <t xml:space="preserve">QUEMADURAS</t>
  </si>
  <si>
    <t xml:space="preserve">AMPUTACIÓN</t>
  </si>
  <si>
    <t xml:space="preserve">AMPUTACION FALANGES</t>
  </si>
  <si>
    <t xml:space="preserve">FRACTURAS DE PELVIS</t>
  </si>
  <si>
    <t xml:space="preserve">AMPUTACIÓN TOTAL DEDOS</t>
  </si>
  <si>
    <t xml:space="preserve">APLASTAMIENTO TORACICO</t>
  </si>
  <si>
    <t xml:space="preserve">TOTAL PATOLOGÍAS </t>
  </si>
  <si>
    <t xml:space="preserve">FALLECIDOS</t>
  </si>
  <si>
    <t xml:space="preserve">TOTAL </t>
  </si>
  <si>
    <r>
      <rPr>
        <sz val="8"/>
        <rFont val="Arial"/>
        <family val="2"/>
      </rPr>
      <t xml:space="preserve">Cuadro 20: Valor de la cuota pactada y recaudada de los nuevos contratos pactados en Marzo del 2002 como porcentaje del salario y en pesos</t>
    </r>
    <r>
      <rPr>
        <vertAlign val="superscript"/>
        <sz val="8"/>
        <rFont val="Arial"/>
        <family val="2"/>
      </rPr>
      <t xml:space="preserve">1</t>
    </r>
  </si>
  <si>
    <t xml:space="preserve">Actividad económica</t>
  </si>
  <si>
    <t xml:space="preserve">Cuota pactada</t>
  </si>
  <si>
    <t xml:space="preserve">Cuota recaudada</t>
  </si>
  <si>
    <t xml:space="preserve">En % del salario</t>
  </si>
  <si>
    <t xml:space="preserve">En % del salario*</t>
  </si>
  <si>
    <t xml:space="preserve">En $ por trabajador</t>
  </si>
  <si>
    <t xml:space="preserve">En $ por trabajador*</t>
  </si>
  <si>
    <t xml:space="preserve">Actividades sin especificar</t>
  </si>
  <si>
    <t xml:space="preserve">Agricultura, Silvicultura, Ganadería y Pesca</t>
  </si>
  <si>
    <t xml:space="preserve">Industria Manufacturera</t>
  </si>
  <si>
    <t xml:space="preserve">Electricidad, gas y agua</t>
  </si>
  <si>
    <t xml:space="preserve">Comercio, Restaurantes y Hoteles</t>
  </si>
  <si>
    <t xml:space="preserve">Transporte, Almacenamiento y Comunicaciones</t>
  </si>
  <si>
    <t xml:space="preserve">Servicios Financieros, Inmobiliarios y Profesionale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los contratos con fecha de vigencia anterior al mes de referencia, pero que modificaron el valor de la cuota pactada.</t>
    </r>
  </si>
  <si>
    <r>
      <rPr>
        <sz val="8"/>
        <rFont val="Arial"/>
        <family val="2"/>
      </rPr>
      <t xml:space="preserve">Cuadro 21: Valor de la cuota pactada y recaudada de los nuevos contratos pactados en Marzo del 2002 como porcentaje</t>
    </r>
    <r>
      <rPr>
        <vertAlign val="superscript"/>
        <sz val="8"/>
        <rFont val="Arial"/>
        <family val="2"/>
      </rPr>
      <t xml:space="preserve">1</t>
    </r>
  </si>
  <si>
    <t xml:space="preserve">Tamaño del empleador</t>
  </si>
  <si>
    <t xml:space="preserve">1 empleado</t>
  </si>
  <si>
    <t xml:space="preserve">2 empleados</t>
  </si>
  <si>
    <t xml:space="preserve">3-5 empleados</t>
  </si>
  <si>
    <t xml:space="preserve">6-10 empleados</t>
  </si>
  <si>
    <t xml:space="preserve">11-25 empleados</t>
  </si>
  <si>
    <t xml:space="preserve">26-40 empleados</t>
  </si>
  <si>
    <t xml:space="preserve">41-50 empleados</t>
  </si>
  <si>
    <t xml:space="preserve">51-100 empleados</t>
  </si>
  <si>
    <t xml:space="preserve">101-500 empleados</t>
  </si>
  <si>
    <t xml:space="preserve">501-1500 empleados</t>
  </si>
  <si>
    <t xml:space="preserve">1501-2500 empleados</t>
  </si>
  <si>
    <t xml:space="preserve">2501-5000 empleados</t>
  </si>
  <si>
    <t xml:space="preserve">Mas de 5000 empleados</t>
  </si>
  <si>
    <t xml:space="preserve">Cuadro 22: Cambio porcentual de empleadores afiliados y trabajadores cubiertos, según motivo</t>
  </si>
  <si>
    <t xml:space="preserve">MES</t>
  </si>
  <si>
    <t xml:space="preserve">Altas</t>
  </si>
  <si>
    <t xml:space="preserve">Bajas</t>
  </si>
  <si>
    <t xml:space="preserve">Traspasos</t>
  </si>
  <si>
    <t xml:space="preserve">ABRIL 2001</t>
  </si>
  <si>
    <t xml:space="preserve">MAYO 2001</t>
  </si>
  <si>
    <t xml:space="preserve">JUNIO 2001</t>
  </si>
  <si>
    <t xml:space="preserve">JULIO 2001</t>
  </si>
  <si>
    <t xml:space="preserve">AGOSTO 2001</t>
  </si>
  <si>
    <t xml:space="preserve">SETIEMBRE 2001</t>
  </si>
  <si>
    <t xml:space="preserve">OCTUBRE 2001</t>
  </si>
  <si>
    <t xml:space="preserve">NOVIEMBRE 2001</t>
  </si>
  <si>
    <t xml:space="preserve">DICIEMBRE 2001</t>
  </si>
  <si>
    <t xml:space="preserve">ENERO de 2002</t>
  </si>
  <si>
    <t xml:space="preserve">FEBRERO de 2002</t>
  </si>
  <si>
    <t xml:space="preserve">MARZO de 2002</t>
  </si>
  <si>
    <t xml:space="preserve">Cuadro 23: Series de cuotas recaudadas como % de la masa salarial y en $ por trabajador.</t>
  </si>
  <si>
    <t xml:space="preserve">Cuota recaudada como % de la masa salarial</t>
  </si>
  <si>
    <t xml:space="preserve">Cuota recaudada en $ por trabajador*</t>
  </si>
  <si>
    <t xml:space="preserve">Cuadro 24: Series de cuotas recaudadas como % de la masa salarial y en $ por trabajador para los nuevos contratos pactados en cada m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0.00%"/>
    <numFmt numFmtId="167" formatCode="\$#,##0;[RED]&quot;-$&quot;#,##0"/>
    <numFmt numFmtId="168" formatCode="@"/>
    <numFmt numFmtId="169" formatCode="\$#,##0.00;[RED]&quot;-$&quot;#,##0.00"/>
    <numFmt numFmtId="170" formatCode="_-* #,##0.00_-;\-* #,##0.00_-;_-* \-??_-;_-@_-"/>
    <numFmt numFmtId="171" formatCode="_(* #,##0_);_(* \(#,##0\);_(* \-??_);_(@_)"/>
    <numFmt numFmtId="172" formatCode="0"/>
    <numFmt numFmtId="173" formatCode="#,##0.000000"/>
    <numFmt numFmtId="174" formatCode="0.000"/>
    <numFmt numFmtId="175" formatCode="0.0"/>
    <numFmt numFmtId="176" formatCode="0%"/>
    <numFmt numFmtId="177" formatCode="\$#,##0.0"/>
    <numFmt numFmtId="178" formatCode="_-\$* #,##0.00_-;&quot;-$&quot;* #,##0.00_-;_-\$* \-??_-;_-@_-"/>
    <numFmt numFmtId="179" formatCode="0.0%"/>
    <numFmt numFmtId="180" formatCode="\$#,##0.00_);&quot;($&quot;#,##0.00\)"/>
    <numFmt numFmtId="181" formatCode="\$#,##0.00"/>
    <numFmt numFmtId="182" formatCode="0.00"/>
    <numFmt numFmtId="183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vertAlign val="superscript"/>
      <sz val="8"/>
      <name val="Arial"/>
      <family val="2"/>
    </font>
    <font>
      <sz val="2.25"/>
      <color rgb="FF000000"/>
      <name val="Arial"/>
      <family val="2"/>
    </font>
    <font>
      <sz val="2.75"/>
      <color rgb="FF000000"/>
      <name val="Arial"/>
      <family val="2"/>
    </font>
    <font>
      <sz val="2"/>
      <color rgb="FF000000"/>
      <name val="Arial"/>
      <family val="2"/>
    </font>
    <font>
      <sz val="3"/>
      <color rgb="FF000000"/>
      <name val="Arial"/>
      <family val="2"/>
    </font>
    <font>
      <sz val="3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14:$A$625</c:f>
              <c:strCache>
                <c:ptCount val="12"/>
                <c:pt idx="0">
                  <c:v>ABRIL 2001</c:v>
                </c:pt>
                <c:pt idx="1">
                  <c:v>MAYO 2001</c:v>
                </c:pt>
                <c:pt idx="2">
                  <c:v>JUNIO 2001</c:v>
                </c:pt>
                <c:pt idx="3">
                  <c:v>JULIO 2001</c:v>
                </c:pt>
                <c:pt idx="4">
                  <c:v>AGOSTO 2001</c:v>
                </c:pt>
                <c:pt idx="5">
                  <c:v>SETIEMBRE 2001</c:v>
                </c:pt>
                <c:pt idx="6">
                  <c:v>OCTUBRE 2001</c:v>
                </c:pt>
                <c:pt idx="7">
                  <c:v>NOVIEMBRE 2001</c:v>
                </c:pt>
                <c:pt idx="8">
                  <c:v>DICIEMBRE 2001</c:v>
                </c:pt>
                <c:pt idx="9">
                  <c:v>ENERO de 2002</c:v>
                </c:pt>
                <c:pt idx="10">
                  <c:v>FEBRERO de 2002</c:v>
                </c:pt>
                <c:pt idx="11">
                  <c:v>MARZO de 2002</c:v>
                </c:pt>
              </c:strCache>
            </c:strRef>
          </c:cat>
          <c:val>
            <c:numRef>
              <c:f>INDEX!$B$614:$B$625</c:f>
              <c:numCache>
                <c:formatCode>General</c:formatCode>
                <c:ptCount val="12"/>
                <c:pt idx="0">
                  <c:v>1.21546145707748</c:v>
                </c:pt>
                <c:pt idx="1">
                  <c:v>1.29192425211398</c:v>
                </c:pt>
                <c:pt idx="2">
                  <c:v>1.34687701653279</c:v>
                </c:pt>
                <c:pt idx="3">
                  <c:v>1.24408632634619</c:v>
                </c:pt>
                <c:pt idx="4">
                  <c:v>1.43144366738139</c:v>
                </c:pt>
                <c:pt idx="5">
                  <c:v>1.35</c:v>
                </c:pt>
                <c:pt idx="6">
                  <c:v>1.1120144074536</c:v>
                </c:pt>
                <c:pt idx="7">
                  <c:v>1.09</c:v>
                </c:pt>
                <c:pt idx="8">
                  <c:v>0.788445686843709</c:v>
                </c:pt>
                <c:pt idx="9">
                  <c:v>0.805660187555188</c:v>
                </c:pt>
                <c:pt idx="10">
                  <c:v>0.678322088060179</c:v>
                </c:pt>
                <c:pt idx="11">
                  <c:v>0.682665963933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06351"/>
        <c:axId val="99810803"/>
      </c:lineChart>
      <c:catAx>
        <c:axId val="9740635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10803"/>
        <c:crossesAt val="0"/>
        <c:auto val="1"/>
        <c:lblAlgn val="ctr"/>
        <c:lblOffset val="100"/>
        <c:noMultiLvlLbl val="0"/>
      </c:catAx>
      <c:valAx>
        <c:axId val="99810803"/>
        <c:scaling>
          <c:orientation val="minMax"/>
          <c:max val="2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635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14:$A$625</c:f>
              <c:strCache>
                <c:ptCount val="12"/>
                <c:pt idx="0">
                  <c:v>ABRIL 2001</c:v>
                </c:pt>
                <c:pt idx="1">
                  <c:v>MAYO 2001</c:v>
                </c:pt>
                <c:pt idx="2">
                  <c:v>JUNIO 2001</c:v>
                </c:pt>
                <c:pt idx="3">
                  <c:v>JULIO 2001</c:v>
                </c:pt>
                <c:pt idx="4">
                  <c:v>AGOSTO 2001</c:v>
                </c:pt>
                <c:pt idx="5">
                  <c:v>SETIEMBRE 2001</c:v>
                </c:pt>
                <c:pt idx="6">
                  <c:v>OCTUBRE 2001</c:v>
                </c:pt>
                <c:pt idx="7">
                  <c:v>NOVIEMBRE 2001</c:v>
                </c:pt>
                <c:pt idx="8">
                  <c:v>DICIEMBRE 2001</c:v>
                </c:pt>
                <c:pt idx="9">
                  <c:v>ENERO de 2002</c:v>
                </c:pt>
                <c:pt idx="10">
                  <c:v>FEBRERO de 2002</c:v>
                </c:pt>
                <c:pt idx="11">
                  <c:v>MARZO de 2002</c:v>
                </c:pt>
              </c:strCache>
            </c:strRef>
          </c:cat>
          <c:val>
            <c:numRef>
              <c:f>INDEX!$C$614:$C$625</c:f>
              <c:numCache>
                <c:formatCode>General</c:formatCode>
                <c:ptCount val="12"/>
                <c:pt idx="0">
                  <c:v>0.485603022325213</c:v>
                </c:pt>
                <c:pt idx="1">
                  <c:v>1.49754849712215</c:v>
                </c:pt>
                <c:pt idx="2">
                  <c:v>0.882712890233862</c:v>
                </c:pt>
                <c:pt idx="3">
                  <c:v>1.76878643443131</c:v>
                </c:pt>
                <c:pt idx="4">
                  <c:v>1.66879301400272</c:v>
                </c:pt>
                <c:pt idx="5">
                  <c:v>0.48</c:v>
                </c:pt>
                <c:pt idx="6">
                  <c:v>0.90378860207384</c:v>
                </c:pt>
                <c:pt idx="7">
                  <c:v>2.35</c:v>
                </c:pt>
                <c:pt idx="8">
                  <c:v>0.589766333369172</c:v>
                </c:pt>
                <c:pt idx="9">
                  <c:v>1.60886136787866</c:v>
                </c:pt>
                <c:pt idx="10">
                  <c:v>1.47968864790802</c:v>
                </c:pt>
                <c:pt idx="11">
                  <c:v>1.52117513960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26920"/>
        <c:axId val="56863002"/>
      </c:lineChart>
      <c:catAx>
        <c:axId val="16226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3002"/>
        <c:crossesAt val="0"/>
        <c:auto val="1"/>
        <c:lblAlgn val="ctr"/>
        <c:lblOffset val="100"/>
        <c:noMultiLvlLbl val="0"/>
      </c:catAx>
      <c:valAx>
        <c:axId val="56863002"/>
        <c:scaling>
          <c:orientation val="minMax"/>
          <c:max val="2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69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3219010289074"/>
          <c:y val="0.155767334866908"/>
          <c:w val="0.626653601175894"/>
          <c:h val="0.7706210976010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14:$A$625</c:f>
              <c:strCache>
                <c:ptCount val="12"/>
                <c:pt idx="0">
                  <c:v>ABRIL 2001</c:v>
                </c:pt>
                <c:pt idx="1">
                  <c:v>MAYO 2001</c:v>
                </c:pt>
                <c:pt idx="2">
                  <c:v>JUNIO 2001</c:v>
                </c:pt>
                <c:pt idx="3">
                  <c:v>JULIO 2001</c:v>
                </c:pt>
                <c:pt idx="4">
                  <c:v>AGOSTO 2001</c:v>
                </c:pt>
                <c:pt idx="5">
                  <c:v>SETIEMBRE 2001</c:v>
                </c:pt>
                <c:pt idx="6">
                  <c:v>OCTUBRE 2001</c:v>
                </c:pt>
                <c:pt idx="7">
                  <c:v>NOVIEMBRE 2001</c:v>
                </c:pt>
                <c:pt idx="8">
                  <c:v>DICIEMBRE 2001</c:v>
                </c:pt>
                <c:pt idx="9">
                  <c:v>ENERO de 2002</c:v>
                </c:pt>
                <c:pt idx="10">
                  <c:v>FEBRERO de 2002</c:v>
                </c:pt>
                <c:pt idx="11">
                  <c:v>MARZO de 2002</c:v>
                </c:pt>
              </c:strCache>
            </c:strRef>
          </c:cat>
          <c:val>
            <c:numRef>
              <c:f>INDEX!$D$614:$D$625</c:f>
              <c:numCache>
                <c:formatCode>General</c:formatCode>
                <c:ptCount val="12"/>
                <c:pt idx="0">
                  <c:v>0.0943917436302349</c:v>
                </c:pt>
                <c:pt idx="1">
                  <c:v>0.0841593832160875</c:v>
                </c:pt>
                <c:pt idx="2">
                  <c:v>0.164215304510358</c:v>
                </c:pt>
                <c:pt idx="3">
                  <c:v>0.26467565604125</c:v>
                </c:pt>
                <c:pt idx="4">
                  <c:v>0.253825755298613</c:v>
                </c:pt>
                <c:pt idx="5">
                  <c:v>0.3</c:v>
                </c:pt>
                <c:pt idx="6">
                  <c:v>0.303921069128752</c:v>
                </c:pt>
                <c:pt idx="7">
                  <c:v>0.29</c:v>
                </c:pt>
                <c:pt idx="8">
                  <c:v>0.675106619359925</c:v>
                </c:pt>
                <c:pt idx="9">
                  <c:v>0.259313489890127</c:v>
                </c:pt>
                <c:pt idx="10">
                  <c:v>0.178932803295609</c:v>
                </c:pt>
                <c:pt idx="11">
                  <c:v>0.178788057775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83546"/>
        <c:axId val="2597985"/>
      </c:lineChart>
      <c:catAx>
        <c:axId val="41583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985"/>
        <c:crossesAt val="0"/>
        <c:auto val="1"/>
        <c:lblAlgn val="ctr"/>
        <c:lblOffset val="100"/>
        <c:noMultiLvlLbl val="0"/>
      </c:catAx>
      <c:valAx>
        <c:axId val="2597985"/>
        <c:scaling>
          <c:orientation val="minMax"/>
          <c:max val="0.8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83546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896265560166"/>
          <c:y val="0.163325665461715"/>
          <c:w val="0.645746887966805"/>
          <c:h val="0.7722642129477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14:$A$625</c:f>
              <c:strCache>
                <c:ptCount val="12"/>
                <c:pt idx="0">
                  <c:v>ABRIL 2001</c:v>
                </c:pt>
                <c:pt idx="1">
                  <c:v>MAYO 2001</c:v>
                </c:pt>
                <c:pt idx="2">
                  <c:v>JUNIO 2001</c:v>
                </c:pt>
                <c:pt idx="3">
                  <c:v>JULIO 2001</c:v>
                </c:pt>
                <c:pt idx="4">
                  <c:v>AGOSTO 2001</c:v>
                </c:pt>
                <c:pt idx="5">
                  <c:v>SETIEMBRE 2001</c:v>
                </c:pt>
                <c:pt idx="6">
                  <c:v>OCTUBRE 2001</c:v>
                </c:pt>
                <c:pt idx="7">
                  <c:v>NOVIEMBRE 2001</c:v>
                </c:pt>
                <c:pt idx="8">
                  <c:v>DICIEMBRE 2001</c:v>
                </c:pt>
                <c:pt idx="9">
                  <c:v>ENERO de 2002</c:v>
                </c:pt>
                <c:pt idx="10">
                  <c:v>FEBRERO de 2002</c:v>
                </c:pt>
                <c:pt idx="11">
                  <c:v>MARZO de 2002</c:v>
                </c:pt>
              </c:strCache>
            </c:strRef>
          </c:cat>
          <c:val>
            <c:numRef>
              <c:f>INDEX!$E$614:$E$625</c:f>
              <c:numCache>
                <c:formatCode>General</c:formatCode>
                <c:ptCount val="12"/>
                <c:pt idx="0">
                  <c:v>0.273830153868883</c:v>
                </c:pt>
                <c:pt idx="1">
                  <c:v>0.26638914858635</c:v>
                </c:pt>
                <c:pt idx="2">
                  <c:v>0.500570156507249</c:v>
                </c:pt>
                <c:pt idx="3">
                  <c:v>0.856181945432452</c:v>
                </c:pt>
                <c:pt idx="4">
                  <c:v>0.346627840105235</c:v>
                </c:pt>
                <c:pt idx="5">
                  <c:v>0.234097359427002</c:v>
                </c:pt>
                <c:pt idx="6">
                  <c:v>0.223567450729021</c:v>
                </c:pt>
                <c:pt idx="7">
                  <c:v>0.28</c:v>
                </c:pt>
                <c:pt idx="8">
                  <c:v>0.166342686708908</c:v>
                </c:pt>
                <c:pt idx="9">
                  <c:v>0.194723875337059</c:v>
                </c:pt>
                <c:pt idx="10">
                  <c:v>0.190888208915602</c:v>
                </c:pt>
                <c:pt idx="11">
                  <c:v>0.227559054595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00946"/>
        <c:axId val="10646145"/>
      </c:lineChart>
      <c:catAx>
        <c:axId val="84900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6145"/>
        <c:crossesAt val="0"/>
        <c:auto val="1"/>
        <c:lblAlgn val="ctr"/>
        <c:lblOffset val="100"/>
        <c:noMultiLvlLbl val="0"/>
      </c:catAx>
      <c:valAx>
        <c:axId val="10646145"/>
        <c:scaling>
          <c:orientation val="minMax"/>
          <c:max val="1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0946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14:$A$625</c:f>
              <c:strCache>
                <c:ptCount val="12"/>
                <c:pt idx="0">
                  <c:v>ABRIL 2001</c:v>
                </c:pt>
                <c:pt idx="1">
                  <c:v>MAYO 2001</c:v>
                </c:pt>
                <c:pt idx="2">
                  <c:v>JUNIO 2001</c:v>
                </c:pt>
                <c:pt idx="3">
                  <c:v>JULIO 2001</c:v>
                </c:pt>
                <c:pt idx="4">
                  <c:v>AGOSTO 2001</c:v>
                </c:pt>
                <c:pt idx="5">
                  <c:v>SETIEMBRE 2001</c:v>
                </c:pt>
                <c:pt idx="6">
                  <c:v>OCTUBRE 2001</c:v>
                </c:pt>
                <c:pt idx="7">
                  <c:v>NOVIEMBRE 2001</c:v>
                </c:pt>
                <c:pt idx="8">
                  <c:v>DICIEMBRE 2001</c:v>
                </c:pt>
                <c:pt idx="9">
                  <c:v>ENERO de 2002</c:v>
                </c:pt>
                <c:pt idx="10">
                  <c:v>FEBRERO de 2002</c:v>
                </c:pt>
                <c:pt idx="11">
                  <c:v>MARZO de 2002</c:v>
                </c:pt>
              </c:strCache>
            </c:strRef>
          </c:cat>
          <c:val>
            <c:numRef>
              <c:f>INDEX!$F$614:$F$625</c:f>
              <c:numCache>
                <c:formatCode>General</c:formatCode>
                <c:ptCount val="12"/>
                <c:pt idx="0">
                  <c:v>0.296742348615639</c:v>
                </c:pt>
                <c:pt idx="1">
                  <c:v>0.43072391115123</c:v>
                </c:pt>
                <c:pt idx="2">
                  <c:v>0.193869485215596</c:v>
                </c:pt>
                <c:pt idx="3">
                  <c:v>0.375518037255196</c:v>
                </c:pt>
                <c:pt idx="4">
                  <c:v>0.586825367584432</c:v>
                </c:pt>
                <c:pt idx="5">
                  <c:v>0.997061554040625</c:v>
                </c:pt>
                <c:pt idx="6">
                  <c:v>0.451072121751351</c:v>
                </c:pt>
                <c:pt idx="7">
                  <c:v>0.62</c:v>
                </c:pt>
                <c:pt idx="8">
                  <c:v>0.272863905099664</c:v>
                </c:pt>
                <c:pt idx="9">
                  <c:v>0.649331054298087</c:v>
                </c:pt>
                <c:pt idx="10">
                  <c:v>0.52091300080029</c:v>
                </c:pt>
                <c:pt idx="11">
                  <c:v>0.628503813047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80858"/>
        <c:axId val="4793184"/>
      </c:lineChart>
      <c:catAx>
        <c:axId val="50880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3184"/>
        <c:crossesAt val="0"/>
        <c:auto val="1"/>
        <c:lblAlgn val="ctr"/>
        <c:lblOffset val="100"/>
        <c:noMultiLvlLbl val="0"/>
      </c:catAx>
      <c:valAx>
        <c:axId val="4793184"/>
        <c:scaling>
          <c:orientation val="minMax"/>
          <c:max val="1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80858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14:$A$625</c:f>
              <c:strCache>
                <c:ptCount val="12"/>
                <c:pt idx="0">
                  <c:v>ABRIL 2001</c:v>
                </c:pt>
                <c:pt idx="1">
                  <c:v>MAYO 2001</c:v>
                </c:pt>
                <c:pt idx="2">
                  <c:v>JUNIO 2001</c:v>
                </c:pt>
                <c:pt idx="3">
                  <c:v>JULIO 2001</c:v>
                </c:pt>
                <c:pt idx="4">
                  <c:v>AGOSTO 2001</c:v>
                </c:pt>
                <c:pt idx="5">
                  <c:v>SETIEMBRE 2001</c:v>
                </c:pt>
                <c:pt idx="6">
                  <c:v>OCTUBRE 2001</c:v>
                </c:pt>
                <c:pt idx="7">
                  <c:v>NOVIEMBRE 2001</c:v>
                </c:pt>
                <c:pt idx="8">
                  <c:v>DICIEMBRE 2001</c:v>
                </c:pt>
                <c:pt idx="9">
                  <c:v>ENERO de 2002</c:v>
                </c:pt>
                <c:pt idx="10">
                  <c:v>FEBRERO de 2002</c:v>
                </c:pt>
                <c:pt idx="11">
                  <c:v>MARZO de 2002</c:v>
                </c:pt>
              </c:strCache>
            </c:strRef>
          </c:cat>
          <c:val>
            <c:numRef>
              <c:f>INDEX!$G$614:$G$625</c:f>
              <c:numCache>
                <c:formatCode>General</c:formatCode>
                <c:ptCount val="12"/>
                <c:pt idx="0">
                  <c:v>0.155940925096606</c:v>
                </c:pt>
                <c:pt idx="1">
                  <c:v>0.394536413166124</c:v>
                </c:pt>
                <c:pt idx="2">
                  <c:v>0.863371136289577</c:v>
                </c:pt>
                <c:pt idx="3">
                  <c:v>1.21551580552075</c:v>
                </c:pt>
                <c:pt idx="4">
                  <c:v>0.632155663665524</c:v>
                </c:pt>
                <c:pt idx="5">
                  <c:v>0.760703377270606</c:v>
                </c:pt>
                <c:pt idx="6">
                  <c:v>0.876021099334401</c:v>
                </c:pt>
                <c:pt idx="7">
                  <c:v>1.04</c:v>
                </c:pt>
                <c:pt idx="8">
                  <c:v>1.01283130218745</c:v>
                </c:pt>
                <c:pt idx="9">
                  <c:v>0.488124516369609</c:v>
                </c:pt>
                <c:pt idx="10">
                  <c:v>0.451896409341515</c:v>
                </c:pt>
                <c:pt idx="11">
                  <c:v>0.319529824885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09633"/>
        <c:axId val="55539238"/>
      </c:lineChart>
      <c:catAx>
        <c:axId val="79409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9238"/>
        <c:crossesAt val="0"/>
        <c:auto val="1"/>
        <c:lblAlgn val="ctr"/>
        <c:lblOffset val="100"/>
        <c:noMultiLvlLbl val="0"/>
      </c:catAx>
      <c:valAx>
        <c:axId val="55539238"/>
        <c:scaling>
          <c:orientation val="minMax"/>
          <c:max val="1.5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09633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626</xdr:row>
      <xdr:rowOff>66240</xdr:rowOff>
    </xdr:from>
    <xdr:to>
      <xdr:col>1</xdr:col>
      <xdr:colOff>754560</xdr:colOff>
      <xdr:row>634</xdr:row>
      <xdr:rowOff>19080</xdr:rowOff>
    </xdr:to>
    <xdr:graphicFrame>
      <xdr:nvGraphicFramePr>
        <xdr:cNvPr id="0" name="Chart 23"/>
        <xdr:cNvGraphicFramePr/>
      </xdr:nvGraphicFramePr>
      <xdr:xfrm>
        <a:off x="2204640" y="99321840"/>
        <a:ext cx="713880" cy="10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800</xdr:colOff>
      <xdr:row>626</xdr:row>
      <xdr:rowOff>76320</xdr:rowOff>
    </xdr:from>
    <xdr:to>
      <xdr:col>2</xdr:col>
      <xdr:colOff>754200</xdr:colOff>
      <xdr:row>634</xdr:row>
      <xdr:rowOff>28440</xdr:rowOff>
    </xdr:to>
    <xdr:graphicFrame>
      <xdr:nvGraphicFramePr>
        <xdr:cNvPr id="1" name="Chart 24"/>
        <xdr:cNvGraphicFramePr/>
      </xdr:nvGraphicFramePr>
      <xdr:xfrm>
        <a:off x="2938320" y="99331920"/>
        <a:ext cx="734400" cy="10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0160</xdr:colOff>
      <xdr:row>626</xdr:row>
      <xdr:rowOff>76320</xdr:rowOff>
    </xdr:from>
    <xdr:to>
      <xdr:col>3</xdr:col>
      <xdr:colOff>754560</xdr:colOff>
      <xdr:row>634</xdr:row>
      <xdr:rowOff>28440</xdr:rowOff>
    </xdr:to>
    <xdr:graphicFrame>
      <xdr:nvGraphicFramePr>
        <xdr:cNvPr id="2" name="Chart 25"/>
        <xdr:cNvGraphicFramePr/>
      </xdr:nvGraphicFramePr>
      <xdr:xfrm>
        <a:off x="3692880" y="99331920"/>
        <a:ext cx="734400" cy="10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0480</xdr:colOff>
      <xdr:row>626</xdr:row>
      <xdr:rowOff>76320</xdr:rowOff>
    </xdr:from>
    <xdr:to>
      <xdr:col>4</xdr:col>
      <xdr:colOff>754200</xdr:colOff>
      <xdr:row>634</xdr:row>
      <xdr:rowOff>28440</xdr:rowOff>
    </xdr:to>
    <xdr:graphicFrame>
      <xdr:nvGraphicFramePr>
        <xdr:cNvPr id="3" name="Chart 26"/>
        <xdr:cNvGraphicFramePr/>
      </xdr:nvGraphicFramePr>
      <xdr:xfrm>
        <a:off x="4487760" y="99331920"/>
        <a:ext cx="693720" cy="10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0480</xdr:colOff>
      <xdr:row>626</xdr:row>
      <xdr:rowOff>76320</xdr:rowOff>
    </xdr:from>
    <xdr:to>
      <xdr:col>5</xdr:col>
      <xdr:colOff>895320</xdr:colOff>
      <xdr:row>634</xdr:row>
      <xdr:rowOff>28440</xdr:rowOff>
    </xdr:to>
    <xdr:graphicFrame>
      <xdr:nvGraphicFramePr>
        <xdr:cNvPr id="4" name="Chart 27"/>
        <xdr:cNvGraphicFramePr/>
      </xdr:nvGraphicFramePr>
      <xdr:xfrm>
        <a:off x="5241960" y="99331920"/>
        <a:ext cx="834840" cy="10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0480</xdr:colOff>
      <xdr:row>626</xdr:row>
      <xdr:rowOff>86040</xdr:rowOff>
    </xdr:from>
    <xdr:to>
      <xdr:col>6</xdr:col>
      <xdr:colOff>754560</xdr:colOff>
      <xdr:row>634</xdr:row>
      <xdr:rowOff>37800</xdr:rowOff>
    </xdr:to>
    <xdr:graphicFrame>
      <xdr:nvGraphicFramePr>
        <xdr:cNvPr id="5" name="Chart 28"/>
        <xdr:cNvGraphicFramePr/>
      </xdr:nvGraphicFramePr>
      <xdr:xfrm>
        <a:off x="6137280" y="99341640"/>
        <a:ext cx="694080" cy="109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10.71"/>
    <col collapsed="false" customWidth="true" hidden="false" outlineLevel="0" max="6" min="6" style="1" width="12.7"/>
    <col collapsed="false" customWidth="true" hidden="false" outlineLevel="0" max="14" min="7" style="1" width="10.71"/>
    <col collapsed="false" customWidth="true" hidden="false" outlineLevel="0" max="19" min="15" style="1" width="12.7"/>
    <col collapsed="false" customWidth="false" hidden="false" outlineLevel="0" max="257" min="20" style="1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A3" s="2"/>
    </row>
    <row r="4" customFormat="false" ht="11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4" t="s">
        <v>2</v>
      </c>
      <c r="B5" s="4" t="s">
        <v>3</v>
      </c>
      <c r="C5" s="4"/>
      <c r="D5" s="4" t="s">
        <v>4</v>
      </c>
      <c r="E5" s="4"/>
      <c r="F5" s="4" t="s">
        <v>5</v>
      </c>
      <c r="G5" s="4"/>
      <c r="H5" s="4" t="s">
        <v>6</v>
      </c>
      <c r="I5" s="4"/>
      <c r="J5" s="4" t="s">
        <v>7</v>
      </c>
      <c r="K5" s="4"/>
    </row>
    <row r="6" customFormat="false" ht="11.25" hidden="false" customHeight="false" outlineLevel="0" collapsed="false">
      <c r="A6" s="4"/>
      <c r="B6" s="4" t="s">
        <v>8</v>
      </c>
      <c r="C6" s="4" t="s">
        <v>9</v>
      </c>
      <c r="D6" s="4" t="s">
        <v>8</v>
      </c>
      <c r="E6" s="4" t="s">
        <v>9</v>
      </c>
      <c r="F6" s="4" t="s">
        <v>8</v>
      </c>
      <c r="G6" s="4" t="s">
        <v>9</v>
      </c>
      <c r="H6" s="4" t="s">
        <v>8</v>
      </c>
      <c r="I6" s="4" t="s">
        <v>9</v>
      </c>
      <c r="J6" s="4" t="s">
        <v>8</v>
      </c>
      <c r="K6" s="4" t="s">
        <v>9</v>
      </c>
    </row>
    <row r="7" customFormat="false" ht="12.75" hidden="false" customHeight="true" outlineLevel="0" collapsed="false">
      <c r="A7" s="5" t="s">
        <v>10</v>
      </c>
      <c r="B7" s="6" t="n">
        <v>262733</v>
      </c>
      <c r="C7" s="7" t="n">
        <v>0.0584</v>
      </c>
      <c r="D7" s="6" t="n">
        <v>52643</v>
      </c>
      <c r="E7" s="7" t="n">
        <v>0.1206</v>
      </c>
      <c r="F7" s="8" t="n">
        <v>150542779</v>
      </c>
      <c r="G7" s="7" t="n">
        <v>0.0444</v>
      </c>
      <c r="H7" s="8" t="n">
        <v>5247256</v>
      </c>
      <c r="I7" s="7" t="n">
        <v>0.0861</v>
      </c>
      <c r="J7" s="8" t="n">
        <v>3998325</v>
      </c>
      <c r="K7" s="7" t="n">
        <v>0.0808</v>
      </c>
    </row>
    <row r="8" customFormat="false" ht="12.75" hidden="false" customHeight="true" outlineLevel="0" collapsed="false">
      <c r="A8" s="5" t="s">
        <v>11</v>
      </c>
      <c r="B8" s="6" t="n">
        <v>179883</v>
      </c>
      <c r="C8" s="7" t="n">
        <v>0.04</v>
      </c>
      <c r="D8" s="6" t="n">
        <v>16747</v>
      </c>
      <c r="E8" s="7" t="n">
        <v>0.0384</v>
      </c>
      <c r="F8" s="8" t="n">
        <v>161912539</v>
      </c>
      <c r="G8" s="7" t="n">
        <v>0.0478</v>
      </c>
      <c r="H8" s="8" t="n">
        <v>2804923</v>
      </c>
      <c r="I8" s="7" t="n">
        <v>0.046</v>
      </c>
      <c r="J8" s="8" t="n">
        <v>2469898</v>
      </c>
      <c r="K8" s="7" t="n">
        <v>0.0499</v>
      </c>
    </row>
    <row r="9" customFormat="false" ht="12.75" hidden="false" customHeight="true" outlineLevel="0" collapsed="false">
      <c r="A9" s="5" t="s">
        <v>12</v>
      </c>
      <c r="B9" s="6" t="n">
        <v>51290</v>
      </c>
      <c r="C9" s="7" t="n">
        <v>0.0114</v>
      </c>
      <c r="D9" s="6" t="n">
        <v>1865</v>
      </c>
      <c r="E9" s="7" t="n">
        <v>0.0043</v>
      </c>
      <c r="F9" s="8" t="n">
        <v>60842036</v>
      </c>
      <c r="G9" s="7" t="n">
        <v>0.018</v>
      </c>
      <c r="H9" s="8" t="n">
        <v>808926</v>
      </c>
      <c r="I9" s="7" t="n">
        <v>0.0133</v>
      </c>
      <c r="J9" s="8" t="n">
        <v>706539</v>
      </c>
      <c r="K9" s="7" t="n">
        <v>0.0143</v>
      </c>
    </row>
    <row r="10" customFormat="false" ht="12.75" hidden="false" customHeight="true" outlineLevel="0" collapsed="false">
      <c r="A10" s="5" t="s">
        <v>13</v>
      </c>
      <c r="B10" s="6" t="n">
        <v>75082</v>
      </c>
      <c r="C10" s="7" t="n">
        <v>0.0167</v>
      </c>
      <c r="D10" s="9" t="n">
        <v>799</v>
      </c>
      <c r="E10" s="7" t="n">
        <v>0.0018</v>
      </c>
      <c r="F10" s="8" t="n">
        <v>49381435</v>
      </c>
      <c r="G10" s="7" t="n">
        <v>0.0146</v>
      </c>
      <c r="H10" s="8" t="n">
        <v>705378</v>
      </c>
      <c r="I10" s="7" t="n">
        <v>0.0116</v>
      </c>
      <c r="J10" s="8" t="n">
        <v>97708</v>
      </c>
      <c r="K10" s="7" t="n">
        <v>0.002</v>
      </c>
    </row>
    <row r="11" customFormat="false" ht="12.75" hidden="false" customHeight="true" outlineLevel="0" collapsed="false">
      <c r="A11" s="5" t="s">
        <v>14</v>
      </c>
      <c r="B11" s="6" t="n">
        <v>228638</v>
      </c>
      <c r="C11" s="7" t="n">
        <v>0.0508</v>
      </c>
      <c r="D11" s="6" t="n">
        <v>41098</v>
      </c>
      <c r="E11" s="7" t="n">
        <v>0.0942</v>
      </c>
      <c r="F11" s="8" t="n">
        <v>137991491</v>
      </c>
      <c r="G11" s="7" t="n">
        <v>0.0407</v>
      </c>
      <c r="H11" s="8" t="n">
        <v>4266232</v>
      </c>
      <c r="I11" s="7" t="n">
        <v>0.07</v>
      </c>
      <c r="J11" s="8" t="n">
        <v>3855929</v>
      </c>
      <c r="K11" s="7" t="n">
        <v>0.0779</v>
      </c>
    </row>
    <row r="12" customFormat="false" ht="12.75" hidden="false" customHeight="true" outlineLevel="0" collapsed="false">
      <c r="A12" s="5" t="s">
        <v>15</v>
      </c>
      <c r="B12" s="6" t="n">
        <v>509799</v>
      </c>
      <c r="C12" s="7" t="n">
        <v>0.1134</v>
      </c>
      <c r="D12" s="6" t="n">
        <v>48796</v>
      </c>
      <c r="E12" s="7" t="n">
        <v>0.1118</v>
      </c>
      <c r="F12" s="8" t="n">
        <v>427225055</v>
      </c>
      <c r="G12" s="7" t="n">
        <v>0.1261</v>
      </c>
      <c r="H12" s="8" t="n">
        <v>7211120</v>
      </c>
      <c r="I12" s="7" t="n">
        <v>0.1183</v>
      </c>
      <c r="J12" s="8" t="n">
        <v>6144578</v>
      </c>
      <c r="K12" s="7" t="n">
        <v>0.1242</v>
      </c>
    </row>
    <row r="13" customFormat="false" ht="12.75" hidden="false" customHeight="true" outlineLevel="0" collapsed="false">
      <c r="A13" s="5" t="s">
        <v>16</v>
      </c>
      <c r="B13" s="6" t="n">
        <v>2280</v>
      </c>
      <c r="C13" s="7" t="n">
        <v>0.0005</v>
      </c>
      <c r="D13" s="9" t="n">
        <v>558</v>
      </c>
      <c r="E13" s="7" t="n">
        <v>0.0013</v>
      </c>
      <c r="F13" s="8" t="n">
        <v>1546749</v>
      </c>
      <c r="G13" s="7" t="n">
        <v>0.0005</v>
      </c>
      <c r="H13" s="8" t="n">
        <v>26762</v>
      </c>
      <c r="I13" s="7" t="n">
        <v>0.0004</v>
      </c>
      <c r="J13" s="8" t="n">
        <v>27106</v>
      </c>
      <c r="K13" s="7" t="n">
        <v>0.0005</v>
      </c>
    </row>
    <row r="14" customFormat="false" ht="12.75" hidden="false" customHeight="true" outlineLevel="0" collapsed="false">
      <c r="A14" s="5" t="s">
        <v>17</v>
      </c>
      <c r="B14" s="6" t="n">
        <v>100818</v>
      </c>
      <c r="C14" s="7" t="n">
        <v>0.0224</v>
      </c>
      <c r="D14" s="6" t="n">
        <v>16464</v>
      </c>
      <c r="E14" s="7" t="n">
        <v>0.0377</v>
      </c>
      <c r="F14" s="8" t="n">
        <v>49095117</v>
      </c>
      <c r="G14" s="7" t="n">
        <v>0.0145</v>
      </c>
      <c r="H14" s="8" t="n">
        <v>1327102</v>
      </c>
      <c r="I14" s="7" t="n">
        <v>0.0218</v>
      </c>
      <c r="J14" s="8" t="n">
        <v>1040829</v>
      </c>
      <c r="K14" s="7" t="n">
        <v>0.021</v>
      </c>
    </row>
    <row r="15" customFormat="false" ht="12.75" hidden="false" customHeight="true" outlineLevel="0" collapsed="false">
      <c r="A15" s="5" t="s">
        <v>18</v>
      </c>
      <c r="B15" s="6" t="n">
        <v>111652</v>
      </c>
      <c r="C15" s="7" t="n">
        <v>0.0248</v>
      </c>
      <c r="D15" s="6" t="n">
        <v>18748</v>
      </c>
      <c r="E15" s="7" t="n">
        <v>0.043</v>
      </c>
      <c r="F15" s="8" t="n">
        <v>77396518</v>
      </c>
      <c r="G15" s="7" t="n">
        <v>0.0228</v>
      </c>
      <c r="H15" s="8" t="n">
        <v>2022318</v>
      </c>
      <c r="I15" s="7" t="n">
        <v>0.0332</v>
      </c>
      <c r="J15" s="8" t="n">
        <v>1496933</v>
      </c>
      <c r="K15" s="7" t="n">
        <v>0.0302</v>
      </c>
    </row>
    <row r="16" customFormat="false" ht="12.75" hidden="false" customHeight="true" outlineLevel="0" collapsed="false">
      <c r="A16" s="5" t="s">
        <v>19</v>
      </c>
      <c r="B16" s="6" t="n">
        <v>36325</v>
      </c>
      <c r="C16" s="7" t="n">
        <v>0.0081</v>
      </c>
      <c r="D16" s="9" t="n">
        <v>404</v>
      </c>
      <c r="E16" s="7" t="n">
        <v>0.0009</v>
      </c>
      <c r="F16" s="8" t="n">
        <v>23247502</v>
      </c>
      <c r="G16" s="7" t="n">
        <v>0.0069</v>
      </c>
      <c r="H16" s="8" t="n">
        <v>547476</v>
      </c>
      <c r="I16" s="7" t="n">
        <v>0.009</v>
      </c>
      <c r="J16" s="8" t="n">
        <v>164568</v>
      </c>
      <c r="K16" s="7" t="n">
        <v>0.0033</v>
      </c>
    </row>
    <row r="17" customFormat="false" ht="12.75" hidden="false" customHeight="true" outlineLevel="0" collapsed="false">
      <c r="A17" s="5" t="s">
        <v>20</v>
      </c>
      <c r="B17" s="6" t="n">
        <v>20260</v>
      </c>
      <c r="C17" s="7" t="n">
        <v>0.0045</v>
      </c>
      <c r="D17" s="6" t="n">
        <v>3145</v>
      </c>
      <c r="E17" s="7" t="n">
        <v>0.0072</v>
      </c>
      <c r="F17" s="8" t="n">
        <v>12360272</v>
      </c>
      <c r="G17" s="7" t="n">
        <v>0.0036</v>
      </c>
      <c r="H17" s="8" t="n">
        <v>245608</v>
      </c>
      <c r="I17" s="7" t="n">
        <v>0.004</v>
      </c>
      <c r="J17" s="8" t="n">
        <v>171459</v>
      </c>
      <c r="K17" s="7" t="n">
        <v>0.0035</v>
      </c>
    </row>
    <row r="18" customFormat="false" ht="12.75" hidden="false" customHeight="true" outlineLevel="0" collapsed="false">
      <c r="A18" s="5" t="s">
        <v>21</v>
      </c>
      <c r="B18" s="6" t="n">
        <v>79561</v>
      </c>
      <c r="C18" s="7" t="n">
        <v>0.0177</v>
      </c>
      <c r="D18" s="6" t="n">
        <v>14120</v>
      </c>
      <c r="E18" s="7" t="n">
        <v>0.0323</v>
      </c>
      <c r="F18" s="8" t="n">
        <v>53033060</v>
      </c>
      <c r="G18" s="7" t="n">
        <v>0.0157</v>
      </c>
      <c r="H18" s="8" t="n">
        <v>1319466</v>
      </c>
      <c r="I18" s="7" t="n">
        <v>0.0216</v>
      </c>
      <c r="J18" s="8" t="n">
        <v>985211</v>
      </c>
      <c r="K18" s="7" t="n">
        <v>0.0199</v>
      </c>
    </row>
    <row r="19" customFormat="false" ht="12.75" hidden="false" customHeight="true" outlineLevel="0" collapsed="false">
      <c r="A19" s="5" t="s">
        <v>22</v>
      </c>
      <c r="B19" s="6" t="n">
        <v>95680</v>
      </c>
      <c r="C19" s="7" t="n">
        <v>0.0213</v>
      </c>
      <c r="D19" s="6" t="n">
        <v>9148</v>
      </c>
      <c r="E19" s="7" t="n">
        <v>0.021</v>
      </c>
      <c r="F19" s="8" t="n">
        <v>97966357</v>
      </c>
      <c r="G19" s="7" t="n">
        <v>0.0289</v>
      </c>
      <c r="H19" s="8" t="n">
        <v>877758</v>
      </c>
      <c r="I19" s="7" t="n">
        <v>0.0144</v>
      </c>
      <c r="J19" s="8" t="n">
        <v>827760</v>
      </c>
      <c r="K19" s="7" t="n">
        <v>0.0167</v>
      </c>
    </row>
    <row r="20" customFormat="false" ht="12.75" hidden="false" customHeight="true" outlineLevel="0" collapsed="false">
      <c r="A20" s="5" t="s">
        <v>23</v>
      </c>
      <c r="B20" s="6" t="n">
        <v>398335</v>
      </c>
      <c r="C20" s="7" t="n">
        <v>0.0886</v>
      </c>
      <c r="D20" s="6" t="n">
        <v>25199</v>
      </c>
      <c r="E20" s="7" t="n">
        <v>0.0577</v>
      </c>
      <c r="F20" s="8" t="n">
        <v>400750795</v>
      </c>
      <c r="G20" s="7" t="n">
        <v>0.1183</v>
      </c>
      <c r="H20" s="8" t="n">
        <v>4726839</v>
      </c>
      <c r="I20" s="7" t="n">
        <v>0.0775</v>
      </c>
      <c r="J20" s="8" t="n">
        <v>4389886</v>
      </c>
      <c r="K20" s="7" t="n">
        <v>0.0887</v>
      </c>
    </row>
    <row r="21" customFormat="false" ht="12.75" hidden="false" customHeight="true" outlineLevel="0" collapsed="false">
      <c r="A21" s="5" t="s">
        <v>24</v>
      </c>
      <c r="B21" s="6" t="n">
        <v>70477</v>
      </c>
      <c r="C21" s="7" t="n">
        <v>0.0157</v>
      </c>
      <c r="D21" s="6" t="n">
        <v>12941</v>
      </c>
      <c r="E21" s="7" t="n">
        <v>0.0296</v>
      </c>
      <c r="F21" s="8" t="n">
        <v>42935020</v>
      </c>
      <c r="G21" s="7" t="n">
        <v>0.0127</v>
      </c>
      <c r="H21" s="8" t="n">
        <v>1139454</v>
      </c>
      <c r="I21" s="7" t="n">
        <v>0.0187</v>
      </c>
      <c r="J21" s="8" t="n">
        <v>961368</v>
      </c>
      <c r="K21" s="7" t="n">
        <v>0.0194</v>
      </c>
    </row>
    <row r="22" customFormat="false" ht="12.75" hidden="false" customHeight="true" outlineLevel="0" collapsed="false">
      <c r="A22" s="5" t="s">
        <v>25</v>
      </c>
      <c r="B22" s="9" t="n">
        <v>164</v>
      </c>
      <c r="C22" s="7" t="n">
        <v>0</v>
      </c>
      <c r="D22" s="9" t="n">
        <v>741</v>
      </c>
      <c r="E22" s="7" t="n">
        <v>0.0017</v>
      </c>
      <c r="F22" s="8" t="n">
        <v>66719</v>
      </c>
      <c r="G22" s="7" t="n">
        <v>0</v>
      </c>
      <c r="H22" s="8" t="n">
        <v>3068</v>
      </c>
      <c r="I22" s="7" t="n">
        <v>0.0001</v>
      </c>
      <c r="J22" s="8" t="n">
        <v>443</v>
      </c>
      <c r="K22" s="7" t="n">
        <v>0</v>
      </c>
    </row>
    <row r="23" customFormat="false" ht="12.75" hidden="false" customHeight="true" outlineLevel="0" collapsed="false">
      <c r="A23" s="5" t="s">
        <v>26</v>
      </c>
      <c r="B23" s="6" t="n">
        <v>64270</v>
      </c>
      <c r="C23" s="7" t="n">
        <v>0.0143</v>
      </c>
      <c r="D23" s="6" t="n">
        <v>5010</v>
      </c>
      <c r="E23" s="7" t="n">
        <v>0.0115</v>
      </c>
      <c r="F23" s="8" t="n">
        <v>63889460</v>
      </c>
      <c r="G23" s="7" t="n">
        <v>0.0189</v>
      </c>
      <c r="H23" s="8" t="n">
        <v>645001</v>
      </c>
      <c r="I23" s="7" t="n">
        <v>0.0106</v>
      </c>
      <c r="J23" s="8" t="n">
        <v>767850</v>
      </c>
      <c r="K23" s="7" t="n">
        <v>0.0155</v>
      </c>
    </row>
    <row r="24" customFormat="false" ht="12.75" hidden="false" customHeight="true" outlineLevel="0" collapsed="false">
      <c r="A24" s="5" t="s">
        <v>27</v>
      </c>
      <c r="B24" s="6" t="n">
        <v>204637</v>
      </c>
      <c r="C24" s="7" t="n">
        <v>0.0455</v>
      </c>
      <c r="D24" s="6" t="n">
        <v>30480</v>
      </c>
      <c r="E24" s="7" t="n">
        <v>0.0698</v>
      </c>
      <c r="F24" s="8" t="n">
        <v>109784519</v>
      </c>
      <c r="G24" s="7" t="n">
        <v>0.0324</v>
      </c>
      <c r="H24" s="8" t="n">
        <v>3344921</v>
      </c>
      <c r="I24" s="7" t="n">
        <v>0.0549</v>
      </c>
      <c r="J24" s="8" t="n">
        <v>2802248</v>
      </c>
      <c r="K24" s="7" t="n">
        <v>0.0566</v>
      </c>
    </row>
    <row r="25" customFormat="false" ht="12.75" hidden="false" customHeight="true" outlineLevel="0" collapsed="false">
      <c r="A25" s="5" t="s">
        <v>28</v>
      </c>
      <c r="B25" s="6" t="n">
        <v>9978</v>
      </c>
      <c r="C25" s="7" t="n">
        <v>0.0022</v>
      </c>
      <c r="D25" s="9" t="n">
        <v>760</v>
      </c>
      <c r="E25" s="7" t="n">
        <v>0.0017</v>
      </c>
      <c r="F25" s="8" t="n">
        <v>3094065</v>
      </c>
      <c r="G25" s="7" t="n">
        <v>0.0009</v>
      </c>
      <c r="H25" s="8" t="n">
        <v>127282</v>
      </c>
      <c r="I25" s="7" t="n">
        <v>0.0021</v>
      </c>
      <c r="J25" s="8" t="n">
        <v>3597</v>
      </c>
      <c r="K25" s="7" t="n">
        <v>0.0001</v>
      </c>
    </row>
    <row r="26" customFormat="false" ht="12.75" hidden="false" customHeight="true" outlineLevel="0" collapsed="false">
      <c r="A26" s="5" t="s">
        <v>29</v>
      </c>
      <c r="B26" s="6" t="n">
        <v>267776</v>
      </c>
      <c r="C26" s="7" t="n">
        <v>0.0596</v>
      </c>
      <c r="D26" s="6" t="n">
        <v>26553</v>
      </c>
      <c r="E26" s="7" t="n">
        <v>0.0608</v>
      </c>
      <c r="F26" s="8" t="n">
        <v>242457803</v>
      </c>
      <c r="G26" s="7" t="n">
        <v>0.0716</v>
      </c>
      <c r="H26" s="8" t="n">
        <v>5066282</v>
      </c>
      <c r="I26" s="7" t="n">
        <v>0.0831</v>
      </c>
      <c r="J26" s="8" t="n">
        <v>4562137</v>
      </c>
      <c r="K26" s="7" t="n">
        <v>0.0922</v>
      </c>
    </row>
    <row r="27" customFormat="false" ht="12.75" hidden="false" customHeight="true" outlineLevel="0" collapsed="false">
      <c r="A27" s="5" t="s">
        <v>30</v>
      </c>
      <c r="B27" s="6" t="n">
        <v>49428</v>
      </c>
      <c r="C27" s="7" t="n">
        <v>0.011</v>
      </c>
      <c r="D27" s="9" t="n">
        <v>422</v>
      </c>
      <c r="E27" s="7" t="n">
        <v>0.001</v>
      </c>
      <c r="F27" s="8" t="n">
        <v>54751432</v>
      </c>
      <c r="G27" s="7" t="n">
        <v>0.0162</v>
      </c>
      <c r="H27" s="8" t="n">
        <v>1094166</v>
      </c>
      <c r="I27" s="7" t="n">
        <v>0.0179</v>
      </c>
      <c r="J27" s="8" t="n">
        <v>820837</v>
      </c>
      <c r="K27" s="7" t="n">
        <v>0.0166</v>
      </c>
    </row>
    <row r="28" customFormat="false" ht="12.75" hidden="false" customHeight="true" outlineLevel="0" collapsed="false">
      <c r="A28" s="5" t="s">
        <v>31</v>
      </c>
      <c r="B28" s="6" t="n">
        <v>199108</v>
      </c>
      <c r="C28" s="7" t="n">
        <v>0.0443</v>
      </c>
      <c r="D28" s="6" t="n">
        <v>22628</v>
      </c>
      <c r="E28" s="7" t="n">
        <v>0.0518</v>
      </c>
      <c r="F28" s="8" t="n">
        <v>152738475</v>
      </c>
      <c r="G28" s="7" t="n">
        <v>0.0451</v>
      </c>
      <c r="H28" s="8" t="n">
        <v>3158926</v>
      </c>
      <c r="I28" s="7" t="n">
        <v>0.0518</v>
      </c>
      <c r="J28" s="8" t="n">
        <v>2944599</v>
      </c>
      <c r="K28" s="7" t="n">
        <v>0.0595</v>
      </c>
    </row>
    <row r="29" customFormat="false" ht="12.75" hidden="false" customHeight="true" outlineLevel="0" collapsed="false">
      <c r="A29" s="5" t="s">
        <v>32</v>
      </c>
      <c r="B29" s="6" t="n">
        <v>287836</v>
      </c>
      <c r="C29" s="7" t="n">
        <v>0.064</v>
      </c>
      <c r="D29" s="6" t="n">
        <v>38801</v>
      </c>
      <c r="E29" s="7" t="n">
        <v>0.0889</v>
      </c>
      <c r="F29" s="8" t="n">
        <v>218801640</v>
      </c>
      <c r="G29" s="7" t="n">
        <v>0.0646</v>
      </c>
      <c r="H29" s="8" t="n">
        <v>4858438</v>
      </c>
      <c r="I29" s="7" t="n">
        <v>0.0797</v>
      </c>
      <c r="J29" s="8" t="n">
        <v>4153419</v>
      </c>
      <c r="K29" s="7" t="n">
        <v>0.0839</v>
      </c>
    </row>
    <row r="30" customFormat="false" ht="12.75" hidden="false" customHeight="true" outlineLevel="0" collapsed="false">
      <c r="A30" s="5" t="s">
        <v>33</v>
      </c>
      <c r="B30" s="6" t="n">
        <v>10232</v>
      </c>
      <c r="C30" s="7" t="n">
        <v>0.0023</v>
      </c>
      <c r="D30" s="9" t="n">
        <v>646</v>
      </c>
      <c r="E30" s="7" t="n">
        <v>0.0015</v>
      </c>
      <c r="F30" s="8" t="n">
        <v>5379150</v>
      </c>
      <c r="G30" s="7" t="n">
        <v>0.0016</v>
      </c>
      <c r="H30" s="8" t="n">
        <v>203254</v>
      </c>
      <c r="I30" s="7" t="n">
        <v>0.0033</v>
      </c>
      <c r="J30" s="8" t="n">
        <v>122609</v>
      </c>
      <c r="K30" s="7" t="n">
        <v>0.0025</v>
      </c>
    </row>
    <row r="31" customFormat="false" ht="12.75" hidden="false" customHeight="true" outlineLevel="0" collapsed="false">
      <c r="A31" s="5" t="s">
        <v>34</v>
      </c>
      <c r="B31" s="6" t="n">
        <v>1082593</v>
      </c>
      <c r="C31" s="7" t="n">
        <v>0.2408</v>
      </c>
      <c r="D31" s="6" t="n">
        <v>42956</v>
      </c>
      <c r="E31" s="7" t="n">
        <v>0.0984</v>
      </c>
      <c r="F31" s="8" t="n">
        <v>713370572</v>
      </c>
      <c r="G31" s="7" t="n">
        <v>0.2105</v>
      </c>
      <c r="H31" s="8" t="n">
        <v>8533986</v>
      </c>
      <c r="I31" s="7" t="n">
        <v>0.14</v>
      </c>
      <c r="J31" s="8" t="n">
        <v>5486126</v>
      </c>
      <c r="K31" s="7" t="n">
        <v>0.1109</v>
      </c>
    </row>
    <row r="32" customFormat="false" ht="12.75" hidden="false" customHeight="true" outlineLevel="0" collapsed="false">
      <c r="A32" s="5" t="s">
        <v>35</v>
      </c>
      <c r="B32" s="6" t="n">
        <v>37696</v>
      </c>
      <c r="C32" s="7" t="n">
        <v>0.0084</v>
      </c>
      <c r="D32" s="6" t="n">
        <v>2036</v>
      </c>
      <c r="E32" s="7" t="n">
        <v>0.0047</v>
      </c>
      <c r="F32" s="8" t="n">
        <v>27850742</v>
      </c>
      <c r="G32" s="7" t="n">
        <v>0.0082</v>
      </c>
      <c r="H32" s="8" t="n">
        <v>357809</v>
      </c>
      <c r="I32" s="7" t="n">
        <v>0.0059</v>
      </c>
      <c r="J32" s="8" t="n">
        <v>224951</v>
      </c>
      <c r="K32" s="7" t="n">
        <v>0.0045</v>
      </c>
    </row>
    <row r="33" customFormat="false" ht="12.75" hidden="false" customHeight="true" outlineLevel="0" collapsed="false">
      <c r="A33" s="5" t="s">
        <v>36</v>
      </c>
      <c r="B33" s="6" t="n">
        <v>15054</v>
      </c>
      <c r="C33" s="7" t="n">
        <v>0.0033</v>
      </c>
      <c r="D33" s="6" t="n">
        <v>2787</v>
      </c>
      <c r="E33" s="7" t="n">
        <v>0.0064</v>
      </c>
      <c r="F33" s="8" t="n">
        <v>11013903</v>
      </c>
      <c r="G33" s="7" t="n">
        <v>0.0033</v>
      </c>
      <c r="H33" s="8" t="n">
        <v>300411</v>
      </c>
      <c r="I33" s="7" t="n">
        <v>0.0049</v>
      </c>
      <c r="J33" s="8" t="n">
        <v>259141</v>
      </c>
      <c r="K33" s="7" t="n">
        <v>0.0052</v>
      </c>
    </row>
    <row r="34" customFormat="false" ht="12.75" hidden="false" customHeight="true" outlineLevel="0" collapsed="false">
      <c r="A34" s="5" t="s">
        <v>37</v>
      </c>
      <c r="B34" s="6" t="n">
        <v>44873</v>
      </c>
      <c r="C34" s="7" t="n">
        <v>0.0099</v>
      </c>
      <c r="D34" s="9" t="n">
        <v>8</v>
      </c>
      <c r="E34" s="7" t="n">
        <v>0</v>
      </c>
      <c r="F34" s="8" t="n">
        <v>39165693</v>
      </c>
      <c r="G34" s="7" t="n">
        <v>0.0116</v>
      </c>
      <c r="H34" s="8" t="n">
        <v>0</v>
      </c>
      <c r="I34" s="7" t="n">
        <v>0</v>
      </c>
      <c r="J34" s="8" t="n">
        <v>0</v>
      </c>
      <c r="K34" s="7" t="n">
        <v>0</v>
      </c>
    </row>
    <row r="35" customFormat="false" ht="12.75" hidden="false" customHeight="true" outlineLevel="0" collapsed="false">
      <c r="A35" s="5" t="s">
        <v>38</v>
      </c>
      <c r="B35" s="6" t="n">
        <v>4496458</v>
      </c>
      <c r="C35" s="7" t="n">
        <v>1</v>
      </c>
      <c r="D35" s="6" t="n">
        <v>436503</v>
      </c>
      <c r="E35" s="7" t="n">
        <v>1</v>
      </c>
      <c r="F35" s="8" t="n">
        <v>3388590896</v>
      </c>
      <c r="G35" s="7" t="n">
        <v>1</v>
      </c>
      <c r="H35" s="8" t="n">
        <v>60970162</v>
      </c>
      <c r="I35" s="7" t="n">
        <v>1</v>
      </c>
      <c r="J35" s="8" t="n">
        <v>49486054</v>
      </c>
      <c r="K35" s="7" t="n">
        <v>1</v>
      </c>
    </row>
    <row r="36" customFormat="false" ht="12.75" hidden="false" customHeight="true" outlineLevel="0" collapsed="false">
      <c r="A36" s="10" t="s">
        <v>39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1.25" hidden="false" customHeight="false" outlineLevel="0" collapsed="false">
      <c r="A37" s="2"/>
    </row>
    <row r="38" customFormat="false" ht="11.25" hidden="false" customHeight="false" outlineLevel="0" collapsed="false">
      <c r="A38" s="3" t="s">
        <v>40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true" outlineLevel="0" collapsed="false">
      <c r="A39" s="4" t="s">
        <v>41</v>
      </c>
      <c r="B39" s="4" t="s">
        <v>3</v>
      </c>
      <c r="C39" s="4"/>
      <c r="D39" s="4" t="s">
        <v>4</v>
      </c>
      <c r="E39" s="4"/>
      <c r="F39" s="4" t="s">
        <v>5</v>
      </c>
      <c r="G39" s="4"/>
      <c r="H39" s="4" t="s">
        <v>6</v>
      </c>
      <c r="I39" s="4"/>
      <c r="J39" s="4" t="s">
        <v>7</v>
      </c>
      <c r="K39" s="4"/>
    </row>
    <row r="40" customFormat="false" ht="11.25" hidden="false" customHeight="false" outlineLevel="0" collapsed="false">
      <c r="A40" s="4"/>
      <c r="B40" s="11" t="s">
        <v>8</v>
      </c>
      <c r="C40" s="11" t="s">
        <v>9</v>
      </c>
      <c r="D40" s="11" t="s">
        <v>8</v>
      </c>
      <c r="E40" s="11" t="s">
        <v>9</v>
      </c>
      <c r="F40" s="11" t="s">
        <v>8</v>
      </c>
      <c r="G40" s="11" t="s">
        <v>9</v>
      </c>
      <c r="H40" s="11" t="s">
        <v>8</v>
      </c>
      <c r="I40" s="11" t="s">
        <v>9</v>
      </c>
      <c r="J40" s="11" t="s">
        <v>8</v>
      </c>
      <c r="K40" s="11" t="s">
        <v>9</v>
      </c>
    </row>
    <row r="41" customFormat="false" ht="11.25" hidden="false" customHeight="false" outlineLevel="0" collapsed="false">
      <c r="A41" s="5" t="s">
        <v>42</v>
      </c>
      <c r="B41" s="6" t="n">
        <v>3920</v>
      </c>
      <c r="C41" s="7" t="n">
        <v>0.0009</v>
      </c>
      <c r="D41" s="6" t="n">
        <v>1174</v>
      </c>
      <c r="E41" s="7" t="n">
        <v>0.0027</v>
      </c>
      <c r="F41" s="8" t="n">
        <v>3519324</v>
      </c>
      <c r="G41" s="7" t="n">
        <v>0.001</v>
      </c>
      <c r="H41" s="8" t="n">
        <v>85712</v>
      </c>
      <c r="I41" s="7" t="n">
        <v>0.0014</v>
      </c>
      <c r="J41" s="8" t="n">
        <v>75160</v>
      </c>
      <c r="K41" s="7" t="n">
        <v>0.0015</v>
      </c>
    </row>
    <row r="42" customFormat="false" ht="11.25" hidden="false" customHeight="false" outlineLevel="0" collapsed="false">
      <c r="A42" s="5" t="s">
        <v>43</v>
      </c>
      <c r="B42" s="6" t="n">
        <v>215731</v>
      </c>
      <c r="C42" s="7" t="n">
        <v>0.048</v>
      </c>
      <c r="D42" s="6" t="n">
        <v>60268</v>
      </c>
      <c r="E42" s="7" t="n">
        <v>0.1381</v>
      </c>
      <c r="F42" s="8" t="n">
        <v>93229671</v>
      </c>
      <c r="G42" s="7" t="n">
        <v>0.0275</v>
      </c>
      <c r="H42" s="8" t="n">
        <v>5920292</v>
      </c>
      <c r="I42" s="7" t="n">
        <v>0.0971</v>
      </c>
      <c r="J42" s="8" t="n">
        <v>5068377</v>
      </c>
      <c r="K42" s="7" t="n">
        <v>0.1024</v>
      </c>
    </row>
    <row r="43" customFormat="false" ht="11.25" hidden="false" customHeight="false" outlineLevel="0" collapsed="false">
      <c r="A43" s="5" t="s">
        <v>44</v>
      </c>
      <c r="B43" s="6" t="n">
        <v>24730</v>
      </c>
      <c r="C43" s="7" t="n">
        <v>0.0055</v>
      </c>
      <c r="D43" s="9" t="n">
        <v>536</v>
      </c>
      <c r="E43" s="7" t="n">
        <v>0.0012</v>
      </c>
      <c r="F43" s="8" t="n">
        <v>49188414</v>
      </c>
      <c r="G43" s="7" t="n">
        <v>0.0145</v>
      </c>
      <c r="H43" s="8" t="n">
        <v>814314</v>
      </c>
      <c r="I43" s="7" t="n">
        <v>0.0134</v>
      </c>
      <c r="J43" s="8" t="n">
        <v>740091</v>
      </c>
      <c r="K43" s="7" t="n">
        <v>0.015</v>
      </c>
    </row>
    <row r="44" customFormat="false" ht="11.25" hidden="false" customHeight="false" outlineLevel="0" collapsed="false">
      <c r="A44" s="5" t="s">
        <v>45</v>
      </c>
      <c r="B44" s="6" t="n">
        <v>695494</v>
      </c>
      <c r="C44" s="7" t="n">
        <v>0.1547</v>
      </c>
      <c r="D44" s="6" t="n">
        <v>45128</v>
      </c>
      <c r="E44" s="7" t="n">
        <v>0.1034</v>
      </c>
      <c r="F44" s="8" t="n">
        <v>591211289</v>
      </c>
      <c r="G44" s="7" t="n">
        <v>0.1745</v>
      </c>
      <c r="H44" s="8" t="n">
        <v>15816574</v>
      </c>
      <c r="I44" s="7" t="n">
        <v>0.2594</v>
      </c>
      <c r="J44" s="8" t="n">
        <v>13005794</v>
      </c>
      <c r="K44" s="7" t="n">
        <v>0.2628</v>
      </c>
    </row>
    <row r="45" customFormat="false" ht="11.25" hidden="false" customHeight="false" outlineLevel="0" collapsed="false">
      <c r="A45" s="5" t="s">
        <v>46</v>
      </c>
      <c r="B45" s="6" t="n">
        <v>63694</v>
      </c>
      <c r="C45" s="7" t="n">
        <v>0.0142</v>
      </c>
      <c r="D45" s="6" t="n">
        <v>1267</v>
      </c>
      <c r="E45" s="7" t="n">
        <v>0.0029</v>
      </c>
      <c r="F45" s="8" t="n">
        <v>104366457</v>
      </c>
      <c r="G45" s="7" t="n">
        <v>0.0308</v>
      </c>
      <c r="H45" s="8" t="n">
        <v>1379411</v>
      </c>
      <c r="I45" s="7" t="n">
        <v>0.0226</v>
      </c>
      <c r="J45" s="8" t="n">
        <v>1183434</v>
      </c>
      <c r="K45" s="7" t="n">
        <v>0.0239</v>
      </c>
    </row>
    <row r="46" customFormat="false" ht="11.25" hidden="false" customHeight="false" outlineLevel="0" collapsed="false">
      <c r="A46" s="5" t="s">
        <v>47</v>
      </c>
      <c r="B46" s="6" t="n">
        <v>129123</v>
      </c>
      <c r="C46" s="7" t="n">
        <v>0.0287</v>
      </c>
      <c r="D46" s="6" t="n">
        <v>19695</v>
      </c>
      <c r="E46" s="7" t="n">
        <v>0.0451</v>
      </c>
      <c r="F46" s="8" t="n">
        <v>70320859</v>
      </c>
      <c r="G46" s="7" t="n">
        <v>0.0208</v>
      </c>
      <c r="H46" s="8" t="n">
        <v>4401746</v>
      </c>
      <c r="I46" s="7" t="n">
        <v>0.0722</v>
      </c>
      <c r="J46" s="8" t="n">
        <v>3416638</v>
      </c>
      <c r="K46" s="7" t="n">
        <v>0.069</v>
      </c>
    </row>
    <row r="47" customFormat="false" ht="11.25" hidden="false" customHeight="false" outlineLevel="0" collapsed="false">
      <c r="A47" s="5" t="s">
        <v>48</v>
      </c>
      <c r="B47" s="6" t="n">
        <v>645132</v>
      </c>
      <c r="C47" s="7" t="n">
        <v>0.1435</v>
      </c>
      <c r="D47" s="6" t="n">
        <v>113901</v>
      </c>
      <c r="E47" s="7" t="n">
        <v>0.2609</v>
      </c>
      <c r="F47" s="8" t="n">
        <v>396958451</v>
      </c>
      <c r="G47" s="7" t="n">
        <v>0.1171</v>
      </c>
      <c r="H47" s="8" t="n">
        <v>8435363</v>
      </c>
      <c r="I47" s="7" t="n">
        <v>0.1384</v>
      </c>
      <c r="J47" s="8" t="n">
        <v>7547209</v>
      </c>
      <c r="K47" s="7" t="n">
        <v>0.1525</v>
      </c>
    </row>
    <row r="48" customFormat="false" ht="22.5" hidden="false" customHeight="false" outlineLevel="0" collapsed="false">
      <c r="A48" s="5" t="s">
        <v>49</v>
      </c>
      <c r="B48" s="6" t="n">
        <v>332847</v>
      </c>
      <c r="C48" s="7" t="n">
        <v>0.074</v>
      </c>
      <c r="D48" s="6" t="n">
        <v>50862</v>
      </c>
      <c r="E48" s="7" t="n">
        <v>0.1165</v>
      </c>
      <c r="F48" s="8" t="n">
        <v>285187925</v>
      </c>
      <c r="G48" s="7" t="n">
        <v>0.0842</v>
      </c>
      <c r="H48" s="8" t="n">
        <v>6605789</v>
      </c>
      <c r="I48" s="7" t="n">
        <v>0.1083</v>
      </c>
      <c r="J48" s="8" t="n">
        <v>5288401</v>
      </c>
      <c r="K48" s="7" t="n">
        <v>0.1069</v>
      </c>
    </row>
    <row r="49" customFormat="false" ht="22.5" hidden="false" customHeight="false" outlineLevel="0" collapsed="false">
      <c r="A49" s="5" t="s">
        <v>50</v>
      </c>
      <c r="B49" s="6" t="n">
        <v>474977</v>
      </c>
      <c r="C49" s="7" t="n">
        <v>0.1056</v>
      </c>
      <c r="D49" s="6" t="n">
        <v>65818</v>
      </c>
      <c r="E49" s="7" t="n">
        <v>0.1508</v>
      </c>
      <c r="F49" s="8" t="n">
        <v>508086954</v>
      </c>
      <c r="G49" s="7" t="n">
        <v>0.1499</v>
      </c>
      <c r="H49" s="8" t="n">
        <v>4693805</v>
      </c>
      <c r="I49" s="7" t="n">
        <v>0.077</v>
      </c>
      <c r="J49" s="8" t="n">
        <v>4379573</v>
      </c>
      <c r="K49" s="7" t="n">
        <v>0.0885</v>
      </c>
    </row>
    <row r="50" customFormat="false" ht="22.5" hidden="false" customHeight="false" outlineLevel="0" collapsed="false">
      <c r="A50" s="5" t="s">
        <v>51</v>
      </c>
      <c r="B50" s="6" t="n">
        <v>1910810</v>
      </c>
      <c r="C50" s="7" t="n">
        <v>0.425</v>
      </c>
      <c r="D50" s="6" t="n">
        <v>77854</v>
      </c>
      <c r="E50" s="7" t="n">
        <v>0.1784</v>
      </c>
      <c r="F50" s="8" t="n">
        <v>1286521552</v>
      </c>
      <c r="G50" s="7" t="n">
        <v>0.3797</v>
      </c>
      <c r="H50" s="8" t="n">
        <v>12817157</v>
      </c>
      <c r="I50" s="7" t="n">
        <v>0.2102</v>
      </c>
      <c r="J50" s="8" t="n">
        <v>8781375</v>
      </c>
      <c r="K50" s="7" t="n">
        <v>0.1775</v>
      </c>
    </row>
    <row r="51" customFormat="false" ht="11.25" hidden="false" customHeight="false" outlineLevel="0" collapsed="false">
      <c r="A51" s="5" t="s">
        <v>38</v>
      </c>
      <c r="B51" s="6" t="n">
        <v>4496458</v>
      </c>
      <c r="C51" s="7" t="n">
        <v>1</v>
      </c>
      <c r="D51" s="6" t="n">
        <v>436503</v>
      </c>
      <c r="E51" s="7" t="n">
        <v>1</v>
      </c>
      <c r="F51" s="8" t="n">
        <v>3388590896</v>
      </c>
      <c r="G51" s="7" t="n">
        <v>1</v>
      </c>
      <c r="H51" s="8" t="n">
        <v>60970162</v>
      </c>
      <c r="I51" s="7" t="n">
        <v>1</v>
      </c>
      <c r="J51" s="8" t="n">
        <v>49486054</v>
      </c>
      <c r="K51" s="7" t="n">
        <v>1</v>
      </c>
    </row>
    <row r="52" customFormat="false" ht="12.75" hidden="false" customHeight="true" outlineLevel="0" collapsed="false">
      <c r="A52" s="10" t="s">
        <v>39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11.25" hidden="false" customHeight="false" outlineLevel="0" collapsed="false">
      <c r="A53" s="2"/>
    </row>
    <row r="54" customFormat="false" ht="11.25" hidden="false" customHeight="false" outlineLevel="0" collapsed="false">
      <c r="A54" s="3" t="s">
        <v>52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true" outlineLevel="0" collapsed="false">
      <c r="A55" s="4" t="s">
        <v>34</v>
      </c>
      <c r="B55" s="4" t="s">
        <v>3</v>
      </c>
      <c r="C55" s="4"/>
      <c r="D55" s="4" t="s">
        <v>4</v>
      </c>
      <c r="E55" s="4"/>
      <c r="F55" s="4" t="s">
        <v>5</v>
      </c>
      <c r="G55" s="4"/>
      <c r="H55" s="4" t="s">
        <v>6</v>
      </c>
      <c r="I55" s="4"/>
      <c r="J55" s="4" t="s">
        <v>7</v>
      </c>
      <c r="K55" s="4"/>
    </row>
    <row r="56" customFormat="false" ht="11.25" hidden="false" customHeight="false" outlineLevel="0" collapsed="false">
      <c r="A56" s="4"/>
      <c r="B56" s="4" t="s">
        <v>8</v>
      </c>
      <c r="C56" s="4" t="s">
        <v>9</v>
      </c>
      <c r="D56" s="4" t="s">
        <v>8</v>
      </c>
      <c r="E56" s="4" t="s">
        <v>9</v>
      </c>
      <c r="F56" s="4" t="s">
        <v>8</v>
      </c>
      <c r="G56" s="4" t="s">
        <v>9</v>
      </c>
      <c r="H56" s="4" t="s">
        <v>8</v>
      </c>
      <c r="I56" s="4" t="s">
        <v>9</v>
      </c>
      <c r="J56" s="4" t="s">
        <v>8</v>
      </c>
      <c r="K56" s="4" t="s">
        <v>9</v>
      </c>
    </row>
    <row r="57" customFormat="false" ht="12.75" hidden="false" customHeight="true" outlineLevel="0" collapsed="false">
      <c r="A57" s="5" t="s">
        <v>53</v>
      </c>
      <c r="B57" s="6" t="n">
        <v>1284615</v>
      </c>
      <c r="C57" s="7" t="n">
        <v>0.2857</v>
      </c>
      <c r="D57" s="6" t="n">
        <v>120542</v>
      </c>
      <c r="E57" s="7" t="n">
        <v>0.2762</v>
      </c>
      <c r="F57" s="8" t="n">
        <v>762423247</v>
      </c>
      <c r="G57" s="7" t="n">
        <v>0.225</v>
      </c>
      <c r="H57" s="8" t="n">
        <v>15212442</v>
      </c>
      <c r="I57" s="7" t="n">
        <v>0.2495</v>
      </c>
      <c r="J57" s="8" t="n">
        <v>11776019</v>
      </c>
      <c r="K57" s="7" t="n">
        <v>0.238</v>
      </c>
    </row>
    <row r="58" customFormat="false" ht="12.75" hidden="false" customHeight="true" outlineLevel="0" collapsed="false">
      <c r="A58" s="5" t="s">
        <v>54</v>
      </c>
      <c r="B58" s="6" t="n">
        <v>1526288</v>
      </c>
      <c r="C58" s="7" t="n">
        <v>0.3394</v>
      </c>
      <c r="D58" s="6" t="n">
        <v>123220</v>
      </c>
      <c r="E58" s="7" t="n">
        <v>0.2823</v>
      </c>
      <c r="F58" s="8" t="n">
        <v>1564736089</v>
      </c>
      <c r="G58" s="7" t="n">
        <v>0.4618</v>
      </c>
      <c r="H58" s="8" t="n">
        <v>21588197</v>
      </c>
      <c r="I58" s="7" t="n">
        <v>0.3541</v>
      </c>
      <c r="J58" s="8" t="n">
        <v>19412812</v>
      </c>
      <c r="K58" s="7" t="n">
        <v>0.3923</v>
      </c>
    </row>
    <row r="59" customFormat="false" ht="12.75" hidden="false" customHeight="true" outlineLevel="0" collapsed="false">
      <c r="A59" s="5" t="s">
        <v>55</v>
      </c>
      <c r="B59" s="6" t="n">
        <v>16655</v>
      </c>
      <c r="C59" s="7" t="n">
        <v>0.0037</v>
      </c>
      <c r="D59" s="6" t="n">
        <v>1190</v>
      </c>
      <c r="E59" s="7" t="n">
        <v>0.0027</v>
      </c>
      <c r="F59" s="8" t="n">
        <v>9176383</v>
      </c>
      <c r="G59" s="7" t="n">
        <v>0.0027</v>
      </c>
      <c r="H59" s="8" t="n">
        <v>203746</v>
      </c>
      <c r="I59" s="7" t="n">
        <v>0.0033</v>
      </c>
      <c r="J59" s="8" t="n">
        <v>174729</v>
      </c>
      <c r="K59" s="7" t="n">
        <v>0.0035</v>
      </c>
    </row>
    <row r="60" customFormat="false" ht="12.75" hidden="false" customHeight="true" outlineLevel="0" collapsed="false">
      <c r="A60" s="5" t="s">
        <v>56</v>
      </c>
      <c r="B60" s="6" t="n">
        <v>228879</v>
      </c>
      <c r="C60" s="7" t="n">
        <v>0.0509</v>
      </c>
      <c r="D60" s="6" t="n">
        <v>37982</v>
      </c>
      <c r="E60" s="7" t="n">
        <v>0.087</v>
      </c>
      <c r="F60" s="8" t="n">
        <v>137919748</v>
      </c>
      <c r="G60" s="7" t="n">
        <v>0.0407</v>
      </c>
      <c r="H60" s="8" t="n">
        <v>3547496</v>
      </c>
      <c r="I60" s="7" t="n">
        <v>0.0582</v>
      </c>
      <c r="J60" s="8" t="n">
        <v>3051907</v>
      </c>
      <c r="K60" s="7" t="n">
        <v>0.0617</v>
      </c>
    </row>
    <row r="61" customFormat="false" ht="12.75" hidden="false" customHeight="true" outlineLevel="0" collapsed="false">
      <c r="A61" s="5" t="s">
        <v>57</v>
      </c>
      <c r="B61" s="6" t="n">
        <v>32614</v>
      </c>
      <c r="C61" s="7" t="n">
        <v>0.0073</v>
      </c>
      <c r="D61" s="6" t="n">
        <v>3830</v>
      </c>
      <c r="E61" s="7" t="n">
        <v>0.0088</v>
      </c>
      <c r="F61" s="8" t="n">
        <v>17021889</v>
      </c>
      <c r="G61" s="7" t="n">
        <v>0.005</v>
      </c>
      <c r="H61" s="8" t="n">
        <v>457193</v>
      </c>
      <c r="I61" s="7" t="n">
        <v>0.0075</v>
      </c>
      <c r="J61" s="8" t="n">
        <v>323532</v>
      </c>
      <c r="K61" s="7" t="n">
        <v>0.0065</v>
      </c>
    </row>
    <row r="62" customFormat="false" ht="12.75" hidden="false" customHeight="true" outlineLevel="0" collapsed="false">
      <c r="A62" s="5" t="s">
        <v>58</v>
      </c>
      <c r="B62" s="6" t="n">
        <v>27026</v>
      </c>
      <c r="C62" s="7" t="n">
        <v>0.006</v>
      </c>
      <c r="D62" s="6" t="n">
        <v>5320</v>
      </c>
      <c r="E62" s="7" t="n">
        <v>0.0122</v>
      </c>
      <c r="F62" s="8" t="n">
        <v>14727394</v>
      </c>
      <c r="G62" s="7" t="n">
        <v>0.0043</v>
      </c>
      <c r="H62" s="8" t="n">
        <v>437810</v>
      </c>
      <c r="I62" s="7" t="n">
        <v>0.0072</v>
      </c>
      <c r="J62" s="8" t="n">
        <v>335013</v>
      </c>
      <c r="K62" s="7" t="n">
        <v>0.0068</v>
      </c>
    </row>
    <row r="63" customFormat="false" ht="12.75" hidden="false" customHeight="true" outlineLevel="0" collapsed="false">
      <c r="A63" s="5" t="s">
        <v>59</v>
      </c>
      <c r="B63" s="6" t="n">
        <v>59453</v>
      </c>
      <c r="C63" s="7" t="n">
        <v>0.0132</v>
      </c>
      <c r="D63" s="6" t="n">
        <v>4998</v>
      </c>
      <c r="E63" s="7" t="n">
        <v>0.0115</v>
      </c>
      <c r="F63" s="8" t="n">
        <v>46746552</v>
      </c>
      <c r="G63" s="7" t="n">
        <v>0.0138</v>
      </c>
      <c r="H63" s="8" t="n">
        <v>958816</v>
      </c>
      <c r="I63" s="7" t="n">
        <v>0.0157</v>
      </c>
      <c r="J63" s="8" t="n">
        <v>679979</v>
      </c>
      <c r="K63" s="7" t="n">
        <v>0.0137</v>
      </c>
    </row>
    <row r="64" customFormat="false" ht="12.75" hidden="false" customHeight="true" outlineLevel="0" collapsed="false">
      <c r="A64" s="5" t="s">
        <v>60</v>
      </c>
      <c r="B64" s="6" t="n">
        <v>67660</v>
      </c>
      <c r="C64" s="7" t="n">
        <v>0.015</v>
      </c>
      <c r="D64" s="6" t="n">
        <v>12159</v>
      </c>
      <c r="E64" s="7" t="n">
        <v>0.0279</v>
      </c>
      <c r="F64" s="8" t="n">
        <v>36454212</v>
      </c>
      <c r="G64" s="7" t="n">
        <v>0.0108</v>
      </c>
      <c r="H64" s="8" t="n">
        <v>1072404</v>
      </c>
      <c r="I64" s="7" t="n">
        <v>0.0176</v>
      </c>
      <c r="J64" s="8" t="n">
        <v>780064</v>
      </c>
      <c r="K64" s="7" t="n">
        <v>0.0158</v>
      </c>
    </row>
    <row r="65" customFormat="false" ht="12.75" hidden="false" customHeight="true" outlineLevel="0" collapsed="false">
      <c r="A65" s="5" t="s">
        <v>61</v>
      </c>
      <c r="B65" s="6" t="n">
        <v>7280</v>
      </c>
      <c r="C65" s="7" t="n">
        <v>0.0016</v>
      </c>
      <c r="D65" s="6" t="n">
        <v>1166</v>
      </c>
      <c r="E65" s="7" t="n">
        <v>0.0027</v>
      </c>
      <c r="F65" s="8" t="n">
        <v>3822917</v>
      </c>
      <c r="G65" s="7" t="n">
        <v>0.0011</v>
      </c>
      <c r="H65" s="8" t="n">
        <v>118459</v>
      </c>
      <c r="I65" s="7" t="n">
        <v>0.0019</v>
      </c>
      <c r="J65" s="8" t="n">
        <v>92880</v>
      </c>
      <c r="K65" s="7" t="n">
        <v>0.0019</v>
      </c>
    </row>
    <row r="66" customFormat="false" ht="12.75" hidden="false" customHeight="true" outlineLevel="0" collapsed="false">
      <c r="A66" s="5" t="s">
        <v>62</v>
      </c>
      <c r="B66" s="6" t="n">
        <v>26318</v>
      </c>
      <c r="C66" s="7" t="n">
        <v>0.0059</v>
      </c>
      <c r="D66" s="6" t="n">
        <v>2340</v>
      </c>
      <c r="E66" s="7" t="n">
        <v>0.0054</v>
      </c>
      <c r="F66" s="8" t="n">
        <v>13138289</v>
      </c>
      <c r="G66" s="7" t="n">
        <v>0.0039</v>
      </c>
      <c r="H66" s="8" t="n">
        <v>314735</v>
      </c>
      <c r="I66" s="7" t="n">
        <v>0.0052</v>
      </c>
      <c r="J66" s="8" t="n">
        <v>141459</v>
      </c>
      <c r="K66" s="7" t="n">
        <v>0.0029</v>
      </c>
    </row>
    <row r="67" customFormat="false" ht="12.75" hidden="false" customHeight="true" outlineLevel="0" collapsed="false">
      <c r="A67" s="5" t="s">
        <v>63</v>
      </c>
      <c r="B67" s="6" t="n">
        <v>38413</v>
      </c>
      <c r="C67" s="7" t="n">
        <v>0.0085</v>
      </c>
      <c r="D67" s="6" t="n">
        <v>5031</v>
      </c>
      <c r="E67" s="7" t="n">
        <v>0.0115</v>
      </c>
      <c r="F67" s="8" t="n">
        <v>27378532</v>
      </c>
      <c r="G67" s="7" t="n">
        <v>0.0081</v>
      </c>
      <c r="H67" s="8" t="n">
        <v>430767</v>
      </c>
      <c r="I67" s="7" t="n">
        <v>0.0071</v>
      </c>
      <c r="J67" s="8" t="n">
        <v>376632</v>
      </c>
      <c r="K67" s="7" t="n">
        <v>0.0076</v>
      </c>
    </row>
    <row r="68" customFormat="false" ht="12.75" hidden="false" customHeight="true" outlineLevel="0" collapsed="false">
      <c r="A68" s="5" t="s">
        <v>64</v>
      </c>
      <c r="B68" s="6" t="n">
        <v>14920</v>
      </c>
      <c r="C68" s="7" t="n">
        <v>0.0033</v>
      </c>
      <c r="D68" s="6" t="n">
        <v>1273</v>
      </c>
      <c r="E68" s="7" t="n">
        <v>0.0029</v>
      </c>
      <c r="F68" s="8" t="n">
        <v>9378720</v>
      </c>
      <c r="G68" s="7" t="n">
        <v>0.0028</v>
      </c>
      <c r="H68" s="8" t="n">
        <v>243729</v>
      </c>
      <c r="I68" s="7" t="n">
        <v>0.004</v>
      </c>
      <c r="J68" s="8" t="n">
        <v>152988</v>
      </c>
      <c r="K68" s="7" t="n">
        <v>0.0031</v>
      </c>
    </row>
    <row r="69" customFormat="false" ht="12.75" hidden="false" customHeight="true" outlineLevel="0" collapsed="false">
      <c r="A69" s="5" t="s">
        <v>65</v>
      </c>
      <c r="B69" s="6" t="n">
        <v>180256</v>
      </c>
      <c r="C69" s="7" t="n">
        <v>0.0401</v>
      </c>
      <c r="D69" s="6" t="n">
        <v>14315</v>
      </c>
      <c r="E69" s="7" t="n">
        <v>0.0328</v>
      </c>
      <c r="F69" s="8" t="n">
        <v>108865620</v>
      </c>
      <c r="G69" s="7" t="n">
        <v>0.0321</v>
      </c>
      <c r="H69" s="8" t="n">
        <v>2108118</v>
      </c>
      <c r="I69" s="7" t="n">
        <v>0.0346</v>
      </c>
      <c r="J69" s="8" t="n">
        <v>1543352</v>
      </c>
      <c r="K69" s="7" t="n">
        <v>0.0312</v>
      </c>
    </row>
    <row r="70" customFormat="false" ht="12.75" hidden="false" customHeight="true" outlineLevel="0" collapsed="false">
      <c r="A70" s="5" t="s">
        <v>66</v>
      </c>
      <c r="B70" s="6" t="n">
        <v>42039</v>
      </c>
      <c r="C70" s="7" t="n">
        <v>0.0093</v>
      </c>
      <c r="D70" s="6" t="n">
        <v>5490</v>
      </c>
      <c r="E70" s="7" t="n">
        <v>0.0126</v>
      </c>
      <c r="F70" s="8" t="n">
        <v>21722729</v>
      </c>
      <c r="G70" s="7" t="n">
        <v>0.0064</v>
      </c>
      <c r="H70" s="8" t="n">
        <v>782354</v>
      </c>
      <c r="I70" s="7" t="n">
        <v>0.0128</v>
      </c>
      <c r="J70" s="8" t="n">
        <v>614018</v>
      </c>
      <c r="K70" s="7" t="n">
        <v>0.0124</v>
      </c>
    </row>
    <row r="71" customFormat="false" ht="12.75" hidden="false" customHeight="true" outlineLevel="0" collapsed="false">
      <c r="A71" s="5" t="s">
        <v>67</v>
      </c>
      <c r="B71" s="6" t="n">
        <v>70464</v>
      </c>
      <c r="C71" s="7" t="n">
        <v>0.0157</v>
      </c>
      <c r="D71" s="6" t="n">
        <v>4490</v>
      </c>
      <c r="E71" s="7" t="n">
        <v>0.0103</v>
      </c>
      <c r="F71" s="8" t="n">
        <v>65853442</v>
      </c>
      <c r="G71" s="7" t="n">
        <v>0.0194</v>
      </c>
      <c r="H71" s="8" t="n">
        <v>988288</v>
      </c>
      <c r="I71" s="7" t="n">
        <v>0.0162</v>
      </c>
      <c r="J71" s="8" t="n">
        <v>881622</v>
      </c>
      <c r="K71" s="7" t="n">
        <v>0.0178</v>
      </c>
    </row>
    <row r="72" customFormat="false" ht="12.75" hidden="false" customHeight="true" outlineLevel="0" collapsed="false">
      <c r="A72" s="5" t="s">
        <v>68</v>
      </c>
      <c r="B72" s="6" t="n">
        <v>77987</v>
      </c>
      <c r="C72" s="7" t="n">
        <v>0.0173</v>
      </c>
      <c r="D72" s="6" t="n">
        <v>5792</v>
      </c>
      <c r="E72" s="7" t="n">
        <v>0.0133</v>
      </c>
      <c r="F72" s="8" t="n">
        <v>47882500</v>
      </c>
      <c r="G72" s="7" t="n">
        <v>0.0141</v>
      </c>
      <c r="H72" s="8" t="n">
        <v>1351153</v>
      </c>
      <c r="I72" s="7" t="n">
        <v>0.0222</v>
      </c>
      <c r="J72" s="8" t="n">
        <v>781372</v>
      </c>
      <c r="K72" s="7" t="n">
        <v>0.0158</v>
      </c>
    </row>
    <row r="73" customFormat="false" ht="12.75" hidden="false" customHeight="true" outlineLevel="0" collapsed="false">
      <c r="A73" s="5" t="s">
        <v>69</v>
      </c>
      <c r="B73" s="6" t="n">
        <v>83660</v>
      </c>
      <c r="C73" s="7" t="n">
        <v>0.0186</v>
      </c>
      <c r="D73" s="6" t="n">
        <v>4165</v>
      </c>
      <c r="E73" s="7" t="n">
        <v>0.0095</v>
      </c>
      <c r="F73" s="8" t="n">
        <v>47631229</v>
      </c>
      <c r="G73" s="7" t="n">
        <v>0.0141</v>
      </c>
      <c r="H73" s="8" t="n">
        <v>786864</v>
      </c>
      <c r="I73" s="7" t="n">
        <v>0.0129</v>
      </c>
      <c r="J73" s="8" t="n">
        <v>497305</v>
      </c>
      <c r="K73" s="7" t="n">
        <v>0.01</v>
      </c>
    </row>
    <row r="74" customFormat="false" ht="12.75" hidden="false" customHeight="true" outlineLevel="0" collapsed="false">
      <c r="A74" s="5" t="s">
        <v>70</v>
      </c>
      <c r="B74" s="6" t="n">
        <v>36443</v>
      </c>
      <c r="C74" s="7" t="n">
        <v>0.0081</v>
      </c>
      <c r="D74" s="6" t="n">
        <v>4037</v>
      </c>
      <c r="E74" s="7" t="n">
        <v>0.0092</v>
      </c>
      <c r="F74" s="8" t="n">
        <v>21341575</v>
      </c>
      <c r="G74" s="7" t="n">
        <v>0.0063</v>
      </c>
      <c r="H74" s="8" t="n">
        <v>500117</v>
      </c>
      <c r="I74" s="7" t="n">
        <v>0.0082</v>
      </c>
      <c r="J74" s="8" t="n">
        <v>369736</v>
      </c>
      <c r="K74" s="7" t="n">
        <v>0.0075</v>
      </c>
    </row>
    <row r="75" customFormat="false" ht="12.75" hidden="false" customHeight="true" outlineLevel="0" collapsed="false">
      <c r="A75" s="5" t="s">
        <v>71</v>
      </c>
      <c r="B75" s="6" t="n">
        <v>46024</v>
      </c>
      <c r="C75" s="7" t="n">
        <v>0.0102</v>
      </c>
      <c r="D75" s="6" t="n">
        <v>2491</v>
      </c>
      <c r="E75" s="7" t="n">
        <v>0.0057</v>
      </c>
      <c r="F75" s="8" t="n">
        <v>36956761</v>
      </c>
      <c r="G75" s="7" t="n">
        <v>0.0109</v>
      </c>
      <c r="H75" s="8" t="n">
        <v>676664</v>
      </c>
      <c r="I75" s="7" t="n">
        <v>0.0111</v>
      </c>
      <c r="J75" s="8" t="n">
        <v>575457</v>
      </c>
      <c r="K75" s="7" t="n">
        <v>0.0116</v>
      </c>
    </row>
    <row r="76" customFormat="false" ht="12.75" hidden="false" customHeight="true" outlineLevel="0" collapsed="false">
      <c r="A76" s="5" t="s">
        <v>72</v>
      </c>
      <c r="B76" s="6" t="n">
        <v>10916</v>
      </c>
      <c r="C76" s="7" t="n">
        <v>0.0024</v>
      </c>
      <c r="D76" s="6" t="n">
        <v>1816</v>
      </c>
      <c r="E76" s="7" t="n">
        <v>0.0042</v>
      </c>
      <c r="F76" s="8" t="n">
        <v>8227993</v>
      </c>
      <c r="G76" s="7" t="n">
        <v>0.0024</v>
      </c>
      <c r="H76" s="8" t="n">
        <v>234299</v>
      </c>
      <c r="I76" s="7" t="n">
        <v>0.0038</v>
      </c>
      <c r="J76" s="8" t="n">
        <v>201248</v>
      </c>
      <c r="K76" s="7" t="n">
        <v>0.0041</v>
      </c>
    </row>
    <row r="77" customFormat="false" ht="12.75" hidden="false" customHeight="true" outlineLevel="0" collapsed="false">
      <c r="A77" s="5" t="s">
        <v>73</v>
      </c>
      <c r="B77" s="6" t="n">
        <v>268113</v>
      </c>
      <c r="C77" s="7" t="n">
        <v>0.0596</v>
      </c>
      <c r="D77" s="6" t="n">
        <v>39760</v>
      </c>
      <c r="E77" s="7" t="n">
        <v>0.0911</v>
      </c>
      <c r="F77" s="8" t="n">
        <v>164006796</v>
      </c>
      <c r="G77" s="7" t="n">
        <v>0.0484</v>
      </c>
      <c r="H77" s="8" t="n">
        <v>4542367</v>
      </c>
      <c r="I77" s="7" t="n">
        <v>0.0745</v>
      </c>
      <c r="J77" s="8" t="n">
        <v>3747328</v>
      </c>
      <c r="K77" s="7" t="n">
        <v>0.0757</v>
      </c>
    </row>
    <row r="78" customFormat="false" ht="12.75" hidden="false" customHeight="true" outlineLevel="0" collapsed="false">
      <c r="A78" s="5" t="s">
        <v>74</v>
      </c>
      <c r="B78" s="6" t="n">
        <v>54384</v>
      </c>
      <c r="C78" s="7" t="n">
        <v>0.0121</v>
      </c>
      <c r="D78" s="6" t="n">
        <v>2038</v>
      </c>
      <c r="E78" s="7" t="n">
        <v>0.0047</v>
      </c>
      <c r="F78" s="8" t="n">
        <v>33266994</v>
      </c>
      <c r="G78" s="7" t="n">
        <v>0.0098</v>
      </c>
      <c r="H78" s="8" t="n">
        <v>243327</v>
      </c>
      <c r="I78" s="7" t="n">
        <v>0.004</v>
      </c>
      <c r="J78" s="8" t="n">
        <v>161748</v>
      </c>
      <c r="K78" s="7" t="n">
        <v>0.0033</v>
      </c>
    </row>
    <row r="79" customFormat="false" ht="12.75" hidden="false" customHeight="true" outlineLevel="0" collapsed="false">
      <c r="A79" s="5" t="s">
        <v>75</v>
      </c>
      <c r="B79" s="6" t="n">
        <v>22568</v>
      </c>
      <c r="C79" s="7" t="n">
        <v>0.005</v>
      </c>
      <c r="D79" s="6" t="n">
        <v>1230</v>
      </c>
      <c r="E79" s="7" t="n">
        <v>0.0028</v>
      </c>
      <c r="F79" s="8" t="n">
        <v>25196601</v>
      </c>
      <c r="G79" s="7" t="n">
        <v>0.0074</v>
      </c>
      <c r="H79" s="8" t="n">
        <v>302673</v>
      </c>
      <c r="I79" s="7" t="n">
        <v>0.005</v>
      </c>
      <c r="J79" s="8" t="n">
        <v>187628</v>
      </c>
      <c r="K79" s="7" t="n">
        <v>0.0038</v>
      </c>
    </row>
    <row r="80" customFormat="false" ht="12.75" hidden="false" customHeight="true" outlineLevel="0" collapsed="false">
      <c r="A80" s="5" t="s">
        <v>76</v>
      </c>
      <c r="B80" s="6" t="n">
        <v>131432</v>
      </c>
      <c r="C80" s="7" t="n">
        <v>0.0292</v>
      </c>
      <c r="D80" s="6" t="n">
        <v>6132</v>
      </c>
      <c r="E80" s="7" t="n">
        <v>0.014</v>
      </c>
      <c r="F80" s="8" t="n">
        <v>81164882</v>
      </c>
      <c r="G80" s="7" t="n">
        <v>0.024</v>
      </c>
      <c r="H80" s="8" t="n">
        <v>1441190</v>
      </c>
      <c r="I80" s="7" t="n">
        <v>0.0236</v>
      </c>
      <c r="J80" s="8" t="n">
        <v>680607</v>
      </c>
      <c r="K80" s="7" t="n">
        <v>0.0138</v>
      </c>
    </row>
    <row r="81" customFormat="false" ht="12.75" hidden="false" customHeight="true" outlineLevel="0" collapsed="false">
      <c r="A81" s="5" t="s">
        <v>77</v>
      </c>
      <c r="B81" s="6" t="n">
        <v>142051</v>
      </c>
      <c r="C81" s="7" t="n">
        <v>0.0316</v>
      </c>
      <c r="D81" s="6" t="n">
        <v>25696</v>
      </c>
      <c r="E81" s="7" t="n">
        <v>0.0589</v>
      </c>
      <c r="F81" s="8" t="n">
        <v>83549802</v>
      </c>
      <c r="G81" s="7" t="n">
        <v>0.0247</v>
      </c>
      <c r="H81" s="8" t="n">
        <v>2426953</v>
      </c>
      <c r="I81" s="7" t="n">
        <v>0.0398</v>
      </c>
      <c r="J81" s="8" t="n">
        <v>1946618</v>
      </c>
      <c r="K81" s="7" t="n">
        <v>0.0393</v>
      </c>
    </row>
    <row r="82" customFormat="false" ht="11.25" hidden="false" customHeight="false" outlineLevel="0" collapsed="false">
      <c r="A82" s="5" t="s">
        <v>38</v>
      </c>
      <c r="B82" s="6" t="n">
        <v>4496458</v>
      </c>
      <c r="C82" s="7" t="n">
        <v>1</v>
      </c>
      <c r="D82" s="6" t="n">
        <v>436503</v>
      </c>
      <c r="E82" s="7" t="n">
        <v>1</v>
      </c>
      <c r="F82" s="8" t="n">
        <v>3388590896</v>
      </c>
      <c r="G82" s="7" t="n">
        <v>1</v>
      </c>
      <c r="H82" s="8" t="n">
        <v>60970162</v>
      </c>
      <c r="I82" s="7" t="n">
        <v>1</v>
      </c>
      <c r="J82" s="8" t="n">
        <v>49486054</v>
      </c>
      <c r="K82" s="7" t="n">
        <v>1</v>
      </c>
    </row>
    <row r="83" customFormat="false" ht="12.75" hidden="false" customHeight="true" outlineLevel="0" collapsed="false">
      <c r="A83" s="10" t="s">
        <v>39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</row>
    <row r="84" customFormat="false" ht="11.25" hidden="false" customHeight="false" outlineLevel="0" collapsed="false">
      <c r="A84" s="2"/>
    </row>
    <row r="85" customFormat="false" ht="11.25" hidden="false" customHeight="false" outlineLevel="0" collapsed="false">
      <c r="A85" s="3" t="s">
        <v>78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true" outlineLevel="0" collapsed="false">
      <c r="A86" s="4" t="s">
        <v>79</v>
      </c>
      <c r="B86" s="4" t="s">
        <v>3</v>
      </c>
      <c r="C86" s="4"/>
      <c r="D86" s="4" t="s">
        <v>4</v>
      </c>
      <c r="E86" s="4"/>
      <c r="F86" s="4" t="s">
        <v>5</v>
      </c>
      <c r="G86" s="4"/>
      <c r="H86" s="4" t="s">
        <v>6</v>
      </c>
      <c r="I86" s="4"/>
      <c r="J86" s="4" t="s">
        <v>7</v>
      </c>
      <c r="K86" s="4"/>
    </row>
    <row r="87" customFormat="false" ht="11.25" hidden="false" customHeight="false" outlineLevel="0" collapsed="false">
      <c r="A87" s="4"/>
      <c r="B87" s="11" t="s">
        <v>8</v>
      </c>
      <c r="C87" s="11" t="s">
        <v>9</v>
      </c>
      <c r="D87" s="11" t="s">
        <v>8</v>
      </c>
      <c r="E87" s="11" t="s">
        <v>9</v>
      </c>
      <c r="F87" s="11" t="s">
        <v>8</v>
      </c>
      <c r="G87" s="11" t="s">
        <v>9</v>
      </c>
      <c r="H87" s="11" t="s">
        <v>8</v>
      </c>
      <c r="I87" s="11" t="s">
        <v>9</v>
      </c>
      <c r="J87" s="11" t="s">
        <v>8</v>
      </c>
      <c r="K87" s="11" t="s">
        <v>9</v>
      </c>
    </row>
    <row r="88" customFormat="false" ht="11.25" hidden="false" customHeight="false" outlineLevel="0" collapsed="false">
      <c r="A88" s="5" t="n">
        <v>1</v>
      </c>
      <c r="B88" s="6" t="n">
        <v>110317</v>
      </c>
      <c r="C88" s="7" t="n">
        <v>0.0245</v>
      </c>
      <c r="D88" s="6" t="n">
        <v>110317</v>
      </c>
      <c r="E88" s="7" t="n">
        <v>0.2527</v>
      </c>
      <c r="F88" s="8" t="n">
        <v>46179827</v>
      </c>
      <c r="G88" s="7" t="n">
        <v>0.0136</v>
      </c>
      <c r="H88" s="8" t="n">
        <v>2127921</v>
      </c>
      <c r="I88" s="7" t="n">
        <v>0.0349</v>
      </c>
      <c r="J88" s="8" t="n">
        <v>1912991</v>
      </c>
      <c r="K88" s="7" t="n">
        <v>0.0387</v>
      </c>
    </row>
    <row r="89" customFormat="false" ht="11.25" hidden="false" customHeight="false" outlineLevel="0" collapsed="false">
      <c r="A89" s="5" t="n">
        <v>2</v>
      </c>
      <c r="B89" s="6" t="n">
        <v>112304</v>
      </c>
      <c r="C89" s="7" t="n">
        <v>0.025</v>
      </c>
      <c r="D89" s="6" t="n">
        <v>56152</v>
      </c>
      <c r="E89" s="7" t="n">
        <v>0.1286</v>
      </c>
      <c r="F89" s="8" t="n">
        <v>48679568</v>
      </c>
      <c r="G89" s="7" t="n">
        <v>0.0144</v>
      </c>
      <c r="H89" s="8" t="n">
        <v>2188074</v>
      </c>
      <c r="I89" s="7" t="n">
        <v>0.0359</v>
      </c>
      <c r="J89" s="8" t="n">
        <v>1889928</v>
      </c>
      <c r="K89" s="7" t="n">
        <v>0.0382</v>
      </c>
    </row>
    <row r="90" customFormat="false" ht="11.25" hidden="false" customHeight="false" outlineLevel="0" collapsed="false">
      <c r="A90" s="12" t="s">
        <v>80</v>
      </c>
      <c r="B90" s="6" t="n">
        <v>228516</v>
      </c>
      <c r="C90" s="7" t="n">
        <v>0.0508</v>
      </c>
      <c r="D90" s="6" t="n">
        <v>61366</v>
      </c>
      <c r="E90" s="7" t="n">
        <v>0.1406</v>
      </c>
      <c r="F90" s="8" t="n">
        <v>104526054</v>
      </c>
      <c r="G90" s="7" t="n">
        <v>0.0308</v>
      </c>
      <c r="H90" s="8" t="n">
        <v>4750449</v>
      </c>
      <c r="I90" s="7" t="n">
        <v>0.0779</v>
      </c>
      <c r="J90" s="8" t="n">
        <v>4014194</v>
      </c>
      <c r="K90" s="7" t="n">
        <v>0.0811</v>
      </c>
    </row>
    <row r="91" customFormat="false" ht="11.25" hidden="false" customHeight="false" outlineLevel="0" collapsed="false">
      <c r="A91" s="12" t="s">
        <v>81</v>
      </c>
      <c r="B91" s="6" t="n">
        <v>244324</v>
      </c>
      <c r="C91" s="7" t="n">
        <v>0.0543</v>
      </c>
      <c r="D91" s="6" t="n">
        <v>32214</v>
      </c>
      <c r="E91" s="7" t="n">
        <v>0.0738</v>
      </c>
      <c r="F91" s="8" t="n">
        <v>121732175</v>
      </c>
      <c r="G91" s="7" t="n">
        <v>0.0359</v>
      </c>
      <c r="H91" s="8" t="n">
        <v>5254036</v>
      </c>
      <c r="I91" s="7" t="n">
        <v>0.0862</v>
      </c>
      <c r="J91" s="8" t="n">
        <v>4345792</v>
      </c>
      <c r="K91" s="7" t="n">
        <v>0.0878</v>
      </c>
    </row>
    <row r="92" customFormat="false" ht="11.25" hidden="false" customHeight="false" outlineLevel="0" collapsed="false">
      <c r="A92" s="12" t="s">
        <v>82</v>
      </c>
      <c r="B92" s="6" t="n">
        <v>389340</v>
      </c>
      <c r="C92" s="7" t="n">
        <v>0.0866</v>
      </c>
      <c r="D92" s="6" t="n">
        <v>24252</v>
      </c>
      <c r="E92" s="7" t="n">
        <v>0.0556</v>
      </c>
      <c r="F92" s="8" t="n">
        <v>219535533</v>
      </c>
      <c r="G92" s="7" t="n">
        <v>0.0648</v>
      </c>
      <c r="H92" s="8" t="n">
        <v>8118429</v>
      </c>
      <c r="I92" s="7" t="n">
        <v>0.1332</v>
      </c>
      <c r="J92" s="8" t="n">
        <v>6673876</v>
      </c>
      <c r="K92" s="7" t="n">
        <v>0.1349</v>
      </c>
    </row>
    <row r="93" customFormat="false" ht="11.25" hidden="false" customHeight="false" outlineLevel="0" collapsed="false">
      <c r="A93" s="5" t="s">
        <v>83</v>
      </c>
      <c r="B93" s="6" t="n">
        <v>229328</v>
      </c>
      <c r="C93" s="7" t="n">
        <v>0.051</v>
      </c>
      <c r="D93" s="6" t="n">
        <v>7159</v>
      </c>
      <c r="E93" s="7" t="n">
        <v>0.0164</v>
      </c>
      <c r="F93" s="8" t="n">
        <v>140750826</v>
      </c>
      <c r="G93" s="7" t="n">
        <v>0.0415</v>
      </c>
      <c r="H93" s="8" t="n">
        <v>4308766</v>
      </c>
      <c r="I93" s="7" t="n">
        <v>0.0707</v>
      </c>
      <c r="J93" s="8" t="n">
        <v>3496515</v>
      </c>
      <c r="K93" s="7" t="n">
        <v>0.0707</v>
      </c>
    </row>
    <row r="94" customFormat="false" ht="11.25" hidden="false" customHeight="false" outlineLevel="0" collapsed="false">
      <c r="A94" s="5" t="s">
        <v>84</v>
      </c>
      <c r="B94" s="6" t="n">
        <v>114536</v>
      </c>
      <c r="C94" s="7" t="n">
        <v>0.0255</v>
      </c>
      <c r="D94" s="6" t="n">
        <v>2541</v>
      </c>
      <c r="E94" s="7" t="n">
        <v>0.0058</v>
      </c>
      <c r="F94" s="8" t="n">
        <v>72634245</v>
      </c>
      <c r="G94" s="7" t="n">
        <v>0.0214</v>
      </c>
      <c r="H94" s="8" t="n">
        <v>1966802</v>
      </c>
      <c r="I94" s="7" t="n">
        <v>0.0323</v>
      </c>
      <c r="J94" s="8" t="n">
        <v>1643681</v>
      </c>
      <c r="K94" s="7" t="n">
        <v>0.0332</v>
      </c>
    </row>
    <row r="95" customFormat="false" ht="11.25" hidden="false" customHeight="false" outlineLevel="0" collapsed="false">
      <c r="A95" s="5" t="s">
        <v>85</v>
      </c>
      <c r="B95" s="6" t="n">
        <v>377162</v>
      </c>
      <c r="C95" s="7" t="n">
        <v>0.0839</v>
      </c>
      <c r="D95" s="6" t="n">
        <v>5365</v>
      </c>
      <c r="E95" s="7" t="n">
        <v>0.0123</v>
      </c>
      <c r="F95" s="8" t="n">
        <v>255329200</v>
      </c>
      <c r="G95" s="7" t="n">
        <v>0.0753</v>
      </c>
      <c r="H95" s="8" t="n">
        <v>5952134</v>
      </c>
      <c r="I95" s="7" t="n">
        <v>0.0976</v>
      </c>
      <c r="J95" s="8" t="n">
        <v>4774217</v>
      </c>
      <c r="K95" s="7" t="n">
        <v>0.0965</v>
      </c>
    </row>
    <row r="96" customFormat="false" ht="11.25" hidden="false" customHeight="false" outlineLevel="0" collapsed="false">
      <c r="A96" s="5" t="s">
        <v>86</v>
      </c>
      <c r="B96" s="6" t="n">
        <v>795057</v>
      </c>
      <c r="C96" s="7" t="n">
        <v>0.1768</v>
      </c>
      <c r="D96" s="6" t="n">
        <v>4092</v>
      </c>
      <c r="E96" s="7" t="n">
        <v>0.0094</v>
      </c>
      <c r="F96" s="8" t="n">
        <v>683826922</v>
      </c>
      <c r="G96" s="7" t="n">
        <v>0.2018</v>
      </c>
      <c r="H96" s="8" t="n">
        <v>11232593</v>
      </c>
      <c r="I96" s="7" t="n">
        <v>0.1842</v>
      </c>
      <c r="J96" s="8" t="n">
        <v>9242315</v>
      </c>
      <c r="K96" s="7" t="n">
        <v>0.1868</v>
      </c>
    </row>
    <row r="97" customFormat="false" ht="11.25" hidden="false" customHeight="false" outlineLevel="0" collapsed="false">
      <c r="A97" s="5" t="s">
        <v>87</v>
      </c>
      <c r="B97" s="6" t="n">
        <v>477212</v>
      </c>
      <c r="C97" s="7" t="n">
        <v>0.1061</v>
      </c>
      <c r="D97" s="9" t="n">
        <v>590</v>
      </c>
      <c r="E97" s="7" t="n">
        <v>0.0014</v>
      </c>
      <c r="F97" s="8" t="n">
        <v>489410393</v>
      </c>
      <c r="G97" s="7" t="n">
        <v>0.1444</v>
      </c>
      <c r="H97" s="8" t="n">
        <v>5664181</v>
      </c>
      <c r="I97" s="7" t="n">
        <v>0.0929</v>
      </c>
      <c r="J97" s="8" t="n">
        <v>4436846</v>
      </c>
      <c r="K97" s="7" t="n">
        <v>0.0897</v>
      </c>
    </row>
    <row r="98" customFormat="false" ht="11.25" hidden="false" customHeight="false" outlineLevel="0" collapsed="false">
      <c r="A98" s="5" t="s">
        <v>88</v>
      </c>
      <c r="B98" s="6" t="n">
        <v>209173</v>
      </c>
      <c r="C98" s="7" t="n">
        <v>0.0465</v>
      </c>
      <c r="D98" s="9" t="n">
        <v>106</v>
      </c>
      <c r="E98" s="7" t="n">
        <v>0.0002</v>
      </c>
      <c r="F98" s="8" t="n">
        <v>221782153</v>
      </c>
      <c r="G98" s="7" t="n">
        <v>0.0654</v>
      </c>
      <c r="H98" s="8" t="n">
        <v>1799651</v>
      </c>
      <c r="I98" s="7" t="n">
        <v>0.0295</v>
      </c>
      <c r="J98" s="8" t="n">
        <v>1426641</v>
      </c>
      <c r="K98" s="7" t="n">
        <v>0.0288</v>
      </c>
    </row>
    <row r="99" customFormat="false" ht="11.25" hidden="false" customHeight="false" outlineLevel="0" collapsed="false">
      <c r="A99" s="5" t="s">
        <v>89</v>
      </c>
      <c r="B99" s="6" t="n">
        <v>249217</v>
      </c>
      <c r="C99" s="7" t="n">
        <v>0.0554</v>
      </c>
      <c r="D99" s="9" t="n">
        <v>73</v>
      </c>
      <c r="E99" s="7" t="n">
        <v>0.0002</v>
      </c>
      <c r="F99" s="8" t="n">
        <v>296484872</v>
      </c>
      <c r="G99" s="7" t="n">
        <v>0.0875</v>
      </c>
      <c r="H99" s="8" t="n">
        <v>2263595</v>
      </c>
      <c r="I99" s="7" t="n">
        <v>0.0371</v>
      </c>
      <c r="J99" s="8" t="n">
        <v>1912358</v>
      </c>
      <c r="K99" s="7" t="n">
        <v>0.0386</v>
      </c>
    </row>
    <row r="100" customFormat="false" ht="11.25" hidden="false" customHeight="false" outlineLevel="0" collapsed="false">
      <c r="A100" s="5" t="s">
        <v>90</v>
      </c>
      <c r="B100" s="6" t="n">
        <v>959972</v>
      </c>
      <c r="C100" s="7" t="n">
        <v>0.2135</v>
      </c>
      <c r="D100" s="9" t="n">
        <v>47</v>
      </c>
      <c r="E100" s="7" t="n">
        <v>0.0001</v>
      </c>
      <c r="F100" s="8" t="n">
        <v>687719129</v>
      </c>
      <c r="G100" s="7" t="n">
        <v>0.203</v>
      </c>
      <c r="H100" s="8" t="n">
        <v>5343531</v>
      </c>
      <c r="I100" s="7" t="n">
        <v>0.0876</v>
      </c>
      <c r="J100" s="8" t="n">
        <v>3133026</v>
      </c>
      <c r="K100" s="7" t="n">
        <v>0.0633</v>
      </c>
    </row>
    <row r="101" customFormat="false" ht="11.25" hidden="false" customHeight="false" outlineLevel="0" collapsed="false">
      <c r="A101" s="5" t="s">
        <v>77</v>
      </c>
      <c r="B101" s="9" t="s">
        <v>91</v>
      </c>
      <c r="C101" s="7" t="s">
        <v>91</v>
      </c>
      <c r="D101" s="6" t="n">
        <v>132229</v>
      </c>
      <c r="E101" s="7" t="n">
        <v>0.3029</v>
      </c>
      <c r="F101" s="8" t="s">
        <v>91</v>
      </c>
      <c r="G101" s="7" t="s">
        <v>91</v>
      </c>
      <c r="H101" s="8" t="s">
        <v>91</v>
      </c>
      <c r="I101" s="7" t="s">
        <v>91</v>
      </c>
      <c r="J101" s="8" t="n">
        <v>583673</v>
      </c>
      <c r="K101" s="7" t="n">
        <v>0.0118</v>
      </c>
    </row>
    <row r="102" customFormat="false" ht="11.25" hidden="false" customHeight="false" outlineLevel="0" collapsed="false">
      <c r="A102" s="5" t="s">
        <v>38</v>
      </c>
      <c r="B102" s="6" t="n">
        <v>4496458</v>
      </c>
      <c r="C102" s="7" t="n">
        <v>1</v>
      </c>
      <c r="D102" s="6" t="n">
        <v>436503</v>
      </c>
      <c r="E102" s="7" t="n">
        <v>1</v>
      </c>
      <c r="F102" s="8" t="n">
        <v>3388590896</v>
      </c>
      <c r="G102" s="7" t="n">
        <v>1</v>
      </c>
      <c r="H102" s="8" t="n">
        <v>60970162</v>
      </c>
      <c r="I102" s="7" t="n">
        <v>1</v>
      </c>
      <c r="J102" s="8" t="n">
        <v>49486054</v>
      </c>
      <c r="K102" s="7" t="n">
        <v>1</v>
      </c>
    </row>
    <row r="103" customFormat="false" ht="12.75" hidden="false" customHeight="true" outlineLevel="0" collapsed="false">
      <c r="A103" s="10" t="s">
        <v>39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</row>
    <row r="105" customFormat="false" ht="11.25" hidden="false" customHeight="false" outlineLevel="0" collapsed="false">
      <c r="A105" s="3" t="s">
        <v>92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49.5" hidden="false" customHeight="false" outlineLevel="0" collapsed="false">
      <c r="A106" s="4" t="s">
        <v>2</v>
      </c>
      <c r="B106" s="13" t="s">
        <v>93</v>
      </c>
      <c r="C106" s="13" t="s">
        <v>94</v>
      </c>
      <c r="D106" s="13" t="s">
        <v>95</v>
      </c>
      <c r="E106" s="13" t="s">
        <v>96</v>
      </c>
      <c r="F106" s="13" t="s">
        <v>97</v>
      </c>
      <c r="G106" s="13" t="s">
        <v>98</v>
      </c>
      <c r="H106" s="13" t="s">
        <v>99</v>
      </c>
      <c r="I106" s="13" t="s">
        <v>100</v>
      </c>
      <c r="J106" s="13" t="s">
        <v>101</v>
      </c>
      <c r="K106" s="13" t="s">
        <v>102</v>
      </c>
      <c r="L106" s="4" t="s">
        <v>103</v>
      </c>
    </row>
    <row r="107" customFormat="false" ht="11.25" hidden="false" customHeight="false" outlineLevel="0" collapsed="false">
      <c r="A107" s="5" t="s">
        <v>10</v>
      </c>
      <c r="B107" s="7" t="n">
        <v>0.0469</v>
      </c>
      <c r="C107" s="7" t="n">
        <v>0.0866</v>
      </c>
      <c r="D107" s="7" t="n">
        <v>0.085</v>
      </c>
      <c r="E107" s="7" t="n">
        <v>0.0438</v>
      </c>
      <c r="F107" s="7" t="n">
        <v>0.0335</v>
      </c>
      <c r="G107" s="7" t="n">
        <v>0.0935</v>
      </c>
      <c r="H107" s="7" t="n">
        <v>0.0294</v>
      </c>
      <c r="I107" s="7" t="n">
        <v>0.0315</v>
      </c>
      <c r="J107" s="7" t="n">
        <v>0.0141</v>
      </c>
      <c r="K107" s="7" t="n">
        <v>0.0197</v>
      </c>
      <c r="L107" s="7" t="n">
        <v>0.0338</v>
      </c>
    </row>
    <row r="108" customFormat="false" ht="11.25" hidden="false" customHeight="false" outlineLevel="0" collapsed="false">
      <c r="A108" s="5" t="s">
        <v>11</v>
      </c>
      <c r="B108" s="7" t="n">
        <v>0.0326</v>
      </c>
      <c r="C108" s="7" t="n">
        <v>0.0569</v>
      </c>
      <c r="D108" s="7" t="n">
        <v>0.0236</v>
      </c>
      <c r="E108" s="7" t="n">
        <v>0.0164</v>
      </c>
      <c r="F108" s="7" t="n">
        <v>0.0139</v>
      </c>
      <c r="G108" s="7" t="n">
        <v>0.067</v>
      </c>
      <c r="H108" s="7" t="n">
        <v>0.0183</v>
      </c>
      <c r="I108" s="7" t="n">
        <v>0.022</v>
      </c>
      <c r="J108" s="7" t="n">
        <v>0.0084</v>
      </c>
      <c r="K108" s="7" t="n">
        <v>0.0119</v>
      </c>
      <c r="L108" s="7" t="n">
        <v>0.0167</v>
      </c>
    </row>
    <row r="109" customFormat="false" ht="11.25" hidden="false" customHeight="false" outlineLevel="0" collapsed="false">
      <c r="A109" s="5" t="s">
        <v>12</v>
      </c>
      <c r="B109" s="7" t="n">
        <v>0.0223</v>
      </c>
      <c r="C109" s="7" t="n">
        <v>0.0369</v>
      </c>
      <c r="D109" s="7" t="n">
        <v>0.0125</v>
      </c>
      <c r="E109" s="7" t="n">
        <v>0.0167</v>
      </c>
      <c r="F109" s="7" t="n">
        <v>0.0386</v>
      </c>
      <c r="G109" s="7" t="n">
        <v>0.0301</v>
      </c>
      <c r="H109" s="7" t="n">
        <v>0.0108</v>
      </c>
      <c r="I109" s="7" t="n">
        <v>0.0123</v>
      </c>
      <c r="J109" s="7" t="n">
        <v>0.0065</v>
      </c>
      <c r="K109" s="7" t="n">
        <v>0.0156</v>
      </c>
      <c r="L109" s="7" t="n">
        <v>0.0128</v>
      </c>
    </row>
    <row r="110" customFormat="false" ht="11.25" hidden="false" customHeight="false" outlineLevel="0" collapsed="false">
      <c r="A110" s="5" t="s">
        <v>13</v>
      </c>
      <c r="B110" s="7" t="n">
        <v>0.0178</v>
      </c>
      <c r="C110" s="7" t="n">
        <v>0.0492</v>
      </c>
      <c r="D110" s="14"/>
      <c r="E110" s="7" t="n">
        <v>0.0338</v>
      </c>
      <c r="F110" s="14"/>
      <c r="G110" s="7" t="n">
        <v>0.0659</v>
      </c>
      <c r="H110" s="7" t="n">
        <v>0.0322</v>
      </c>
      <c r="I110" s="7" t="n">
        <v>0.0317</v>
      </c>
      <c r="J110" s="7" t="n">
        <v>0.0217</v>
      </c>
      <c r="K110" s="7" t="n">
        <v>0.013</v>
      </c>
      <c r="L110" s="7" t="n">
        <v>0.0134</v>
      </c>
    </row>
    <row r="111" customFormat="false" ht="11.25" hidden="false" customHeight="false" outlineLevel="0" collapsed="false">
      <c r="A111" s="5" t="s">
        <v>14</v>
      </c>
      <c r="B111" s="7" t="n">
        <v>0.1078</v>
      </c>
      <c r="C111" s="7" t="n">
        <v>0.0651</v>
      </c>
      <c r="D111" s="7" t="n">
        <v>0.0453</v>
      </c>
      <c r="E111" s="7" t="n">
        <v>0.0423</v>
      </c>
      <c r="F111" s="7" t="n">
        <v>0.0093</v>
      </c>
      <c r="G111" s="7" t="n">
        <v>0.066</v>
      </c>
      <c r="H111" s="7" t="n">
        <v>0.0265</v>
      </c>
      <c r="I111" s="7" t="n">
        <v>0.0373</v>
      </c>
      <c r="J111" s="7" t="n">
        <v>0.0139</v>
      </c>
      <c r="K111" s="7" t="n">
        <v>0.0226</v>
      </c>
      <c r="L111" s="7" t="n">
        <v>0.0299</v>
      </c>
    </row>
    <row r="112" customFormat="false" ht="11.25" hidden="false" customHeight="false" outlineLevel="0" collapsed="false">
      <c r="A112" s="5" t="s">
        <v>15</v>
      </c>
      <c r="B112" s="7" t="n">
        <v>0.0257</v>
      </c>
      <c r="C112" s="7" t="n">
        <v>0.066</v>
      </c>
      <c r="D112" s="7" t="n">
        <v>0.0246</v>
      </c>
      <c r="E112" s="7" t="n">
        <v>0.0264</v>
      </c>
      <c r="F112" s="7" t="n">
        <v>0.008</v>
      </c>
      <c r="G112" s="7" t="n">
        <v>0.0472</v>
      </c>
      <c r="H112" s="7" t="n">
        <v>0.0211</v>
      </c>
      <c r="I112" s="7" t="n">
        <v>0.0213</v>
      </c>
      <c r="J112" s="7" t="n">
        <v>0.0069</v>
      </c>
      <c r="K112" s="7" t="n">
        <v>0.01</v>
      </c>
      <c r="L112" s="7" t="n">
        <v>0.0162</v>
      </c>
    </row>
    <row r="113" customFormat="false" ht="11.25" hidden="false" customHeight="false" outlineLevel="0" collapsed="false">
      <c r="A113" s="5" t="s">
        <v>16</v>
      </c>
      <c r="B113" s="14"/>
      <c r="C113" s="7" t="n">
        <v>0.0816</v>
      </c>
      <c r="D113" s="14"/>
      <c r="E113" s="7" t="n">
        <v>0.0458</v>
      </c>
      <c r="F113" s="14"/>
      <c r="G113" s="7" t="n">
        <v>0.102</v>
      </c>
      <c r="H113" s="7" t="n">
        <v>0.0189</v>
      </c>
      <c r="I113" s="7" t="n">
        <v>0.0364</v>
      </c>
      <c r="J113" s="7" t="n">
        <v>0.0037</v>
      </c>
      <c r="K113" s="7" t="n">
        <v>0.011</v>
      </c>
      <c r="L113" s="7" t="n">
        <v>0.0164</v>
      </c>
    </row>
    <row r="114" customFormat="false" ht="11.25" hidden="false" customHeight="false" outlineLevel="0" collapsed="false">
      <c r="A114" s="5" t="s">
        <v>17</v>
      </c>
      <c r="B114" s="14"/>
      <c r="C114" s="7" t="n">
        <v>0.0628</v>
      </c>
      <c r="D114" s="7" t="n">
        <v>0.0605</v>
      </c>
      <c r="E114" s="7" t="n">
        <v>0.0382</v>
      </c>
      <c r="F114" s="7" t="n">
        <v>0.0328</v>
      </c>
      <c r="G114" s="7" t="n">
        <v>0.104</v>
      </c>
      <c r="H114" s="7" t="n">
        <v>0.0184</v>
      </c>
      <c r="I114" s="7" t="n">
        <v>0.0447</v>
      </c>
      <c r="J114" s="7" t="n">
        <v>0.0141</v>
      </c>
      <c r="K114" s="7" t="n">
        <v>0.0154</v>
      </c>
      <c r="L114" s="7" t="n">
        <v>0.0258</v>
      </c>
    </row>
    <row r="115" customFormat="false" ht="11.25" hidden="false" customHeight="false" outlineLevel="0" collapsed="false">
      <c r="A115" s="5" t="s">
        <v>18</v>
      </c>
      <c r="B115" s="7" t="n">
        <v>0.03</v>
      </c>
      <c r="C115" s="7" t="n">
        <v>0.0381</v>
      </c>
      <c r="D115" s="7" t="n">
        <v>0.0431</v>
      </c>
      <c r="E115" s="7" t="n">
        <v>0.033</v>
      </c>
      <c r="F115" s="7" t="n">
        <v>0.0146</v>
      </c>
      <c r="G115" s="7" t="n">
        <v>0.0925</v>
      </c>
      <c r="H115" s="7" t="n">
        <v>0.0195</v>
      </c>
      <c r="I115" s="7" t="n">
        <v>0.0236</v>
      </c>
      <c r="J115" s="7" t="n">
        <v>0.0128</v>
      </c>
      <c r="K115" s="7" t="n">
        <v>0.0191</v>
      </c>
      <c r="L115" s="7" t="n">
        <v>0.0253</v>
      </c>
    </row>
    <row r="116" customFormat="false" ht="11.25" hidden="false" customHeight="false" outlineLevel="0" collapsed="false">
      <c r="A116" s="5" t="s">
        <v>19</v>
      </c>
      <c r="B116" s="7" t="n">
        <v>0.056</v>
      </c>
      <c r="C116" s="7" t="n">
        <v>0.0254</v>
      </c>
      <c r="D116" s="7" t="n">
        <v>0.1829</v>
      </c>
      <c r="E116" s="7" t="n">
        <v>0.0927</v>
      </c>
      <c r="F116" s="7" t="n">
        <v>0.0243</v>
      </c>
      <c r="G116" s="7" t="n">
        <v>0.0525</v>
      </c>
      <c r="H116" s="7" t="n">
        <v>0.0286</v>
      </c>
      <c r="I116" s="7" t="n">
        <v>0.0629</v>
      </c>
      <c r="J116" s="7" t="n">
        <v>0.0126</v>
      </c>
      <c r="K116" s="7" t="n">
        <v>0.0211</v>
      </c>
      <c r="L116" s="7" t="n">
        <v>0.0226</v>
      </c>
    </row>
    <row r="117" customFormat="false" ht="11.25" hidden="false" customHeight="false" outlineLevel="0" collapsed="false">
      <c r="A117" s="5" t="s">
        <v>20</v>
      </c>
      <c r="B117" s="14"/>
      <c r="C117" s="7" t="n">
        <v>0.0659</v>
      </c>
      <c r="D117" s="7" t="n">
        <v>0.2208</v>
      </c>
      <c r="E117" s="7" t="n">
        <v>0.0534</v>
      </c>
      <c r="F117" s="7" t="n">
        <v>0.0285</v>
      </c>
      <c r="G117" s="7" t="n">
        <v>0.1694</v>
      </c>
      <c r="H117" s="7" t="n">
        <v>0.027</v>
      </c>
      <c r="I117" s="7" t="n">
        <v>0.0428</v>
      </c>
      <c r="J117" s="7" t="n">
        <v>0.0181</v>
      </c>
      <c r="K117" s="7" t="n">
        <v>0.0121</v>
      </c>
      <c r="L117" s="7" t="n">
        <v>0.0189</v>
      </c>
    </row>
    <row r="118" customFormat="false" ht="11.25" hidden="false" customHeight="false" outlineLevel="0" collapsed="false">
      <c r="A118" s="5" t="s">
        <v>21</v>
      </c>
      <c r="B118" s="7" t="n">
        <v>0.1089</v>
      </c>
      <c r="C118" s="7" t="n">
        <v>0.0675</v>
      </c>
      <c r="D118" s="7" t="n">
        <v>0.0808</v>
      </c>
      <c r="E118" s="7" t="n">
        <v>0.0432</v>
      </c>
      <c r="F118" s="7" t="n">
        <v>0.0595</v>
      </c>
      <c r="G118" s="7" t="n">
        <v>0.0899</v>
      </c>
      <c r="H118" s="7" t="n">
        <v>0.0283</v>
      </c>
      <c r="I118" s="7" t="n">
        <v>0.0372</v>
      </c>
      <c r="J118" s="7" t="n">
        <v>0.018</v>
      </c>
      <c r="K118" s="7" t="n">
        <v>0.0126</v>
      </c>
      <c r="L118" s="7" t="n">
        <v>0.024</v>
      </c>
    </row>
    <row r="119" customFormat="false" ht="11.25" hidden="false" customHeight="false" outlineLevel="0" collapsed="false">
      <c r="A119" s="5" t="s">
        <v>22</v>
      </c>
      <c r="B119" s="7" t="n">
        <v>0.0077</v>
      </c>
      <c r="C119" s="7" t="n">
        <v>0.053</v>
      </c>
      <c r="D119" s="7" t="n">
        <v>0.0253</v>
      </c>
      <c r="E119" s="7" t="n">
        <v>0.0116</v>
      </c>
      <c r="F119" s="7" t="n">
        <v>0.0093</v>
      </c>
      <c r="G119" s="7" t="n">
        <v>0.0526</v>
      </c>
      <c r="H119" s="7" t="n">
        <v>0.0096</v>
      </c>
      <c r="I119" s="7" t="n">
        <v>0.0127</v>
      </c>
      <c r="J119" s="7" t="n">
        <v>0.0033</v>
      </c>
      <c r="K119" s="7" t="n">
        <v>0.0117</v>
      </c>
      <c r="L119" s="7" t="n">
        <v>0.0084</v>
      </c>
    </row>
    <row r="120" customFormat="false" ht="11.25" hidden="false" customHeight="false" outlineLevel="0" collapsed="false">
      <c r="A120" s="5" t="s">
        <v>23</v>
      </c>
      <c r="B120" s="7" t="n">
        <v>0.0462</v>
      </c>
      <c r="C120" s="7" t="n">
        <v>0.0461</v>
      </c>
      <c r="D120" s="7" t="n">
        <v>0.0109</v>
      </c>
      <c r="E120" s="7" t="n">
        <v>0.0169</v>
      </c>
      <c r="F120" s="7" t="n">
        <v>0.011</v>
      </c>
      <c r="G120" s="7" t="n">
        <v>0.037</v>
      </c>
      <c r="H120" s="7" t="n">
        <v>0.0159</v>
      </c>
      <c r="I120" s="7" t="n">
        <v>0.012</v>
      </c>
      <c r="J120" s="7" t="n">
        <v>0.0071</v>
      </c>
      <c r="K120" s="7" t="n">
        <v>0.0058</v>
      </c>
      <c r="L120" s="7" t="n">
        <v>0.0112</v>
      </c>
    </row>
    <row r="121" customFormat="false" ht="11.25" hidden="false" customHeight="false" outlineLevel="0" collapsed="false">
      <c r="A121" s="5" t="s">
        <v>24</v>
      </c>
      <c r="B121" s="7" t="n">
        <v>0.0492</v>
      </c>
      <c r="C121" s="7" t="n">
        <v>0.0527</v>
      </c>
      <c r="D121" s="7" t="n">
        <v>0.036</v>
      </c>
      <c r="E121" s="7" t="n">
        <v>0.0349</v>
      </c>
      <c r="F121" s="7" t="n">
        <v>0.0393</v>
      </c>
      <c r="G121" s="7" t="n">
        <v>0.0914</v>
      </c>
      <c r="H121" s="7" t="n">
        <v>0.0233</v>
      </c>
      <c r="I121" s="7" t="n">
        <v>0.02</v>
      </c>
      <c r="J121" s="7" t="n">
        <v>0.0181</v>
      </c>
      <c r="K121" s="7" t="n">
        <v>0.0149</v>
      </c>
      <c r="L121" s="7" t="n">
        <v>0.0256</v>
      </c>
    </row>
    <row r="122" customFormat="false" ht="11.25" hidden="false" customHeight="false" outlineLevel="0" collapsed="false">
      <c r="A122" s="5" t="s">
        <v>25</v>
      </c>
      <c r="B122" s="14"/>
      <c r="C122" s="7" t="n">
        <v>0.0754</v>
      </c>
      <c r="D122" s="14"/>
      <c r="E122" s="7" t="n">
        <v>0.0642</v>
      </c>
      <c r="F122" s="14"/>
      <c r="G122" s="7" t="n">
        <v>0.1213</v>
      </c>
      <c r="H122" s="7" t="n">
        <v>0.0227</v>
      </c>
      <c r="I122" s="7" t="n">
        <v>0.0342</v>
      </c>
      <c r="J122" s="7" t="n">
        <v>0.0076</v>
      </c>
      <c r="K122" s="7" t="n">
        <v>0.0202</v>
      </c>
      <c r="L122" s="7" t="n">
        <v>0.0445</v>
      </c>
    </row>
    <row r="123" customFormat="false" ht="11.25" hidden="false" customHeight="false" outlineLevel="0" collapsed="false">
      <c r="A123" s="5" t="s">
        <v>26</v>
      </c>
      <c r="B123" s="7" t="n">
        <v>0.0488</v>
      </c>
      <c r="C123" s="7" t="n">
        <v>0.0334</v>
      </c>
      <c r="D123" s="7" t="n">
        <v>0.0056</v>
      </c>
      <c r="E123" s="7" t="n">
        <v>0.0133</v>
      </c>
      <c r="F123" s="7" t="n">
        <v>0.0065</v>
      </c>
      <c r="G123" s="7" t="n">
        <v>0.0441</v>
      </c>
      <c r="H123" s="7" t="n">
        <v>0.0112</v>
      </c>
      <c r="I123" s="7" t="n">
        <v>0.0166</v>
      </c>
      <c r="J123" s="7" t="n">
        <v>0.0034</v>
      </c>
      <c r="K123" s="7" t="n">
        <v>0.0119</v>
      </c>
      <c r="L123" s="7" t="n">
        <v>0.0095</v>
      </c>
    </row>
    <row r="124" customFormat="false" ht="11.25" hidden="false" customHeight="false" outlineLevel="0" collapsed="false">
      <c r="A124" s="5" t="s">
        <v>27</v>
      </c>
      <c r="B124" s="14"/>
      <c r="C124" s="7" t="n">
        <v>0.0931</v>
      </c>
      <c r="D124" s="7" t="n">
        <v>0.0922</v>
      </c>
      <c r="E124" s="7" t="n">
        <v>0.0485</v>
      </c>
      <c r="F124" s="7" t="n">
        <v>0.0184</v>
      </c>
      <c r="G124" s="7" t="n">
        <v>0.0847</v>
      </c>
      <c r="H124" s="7" t="n">
        <v>0.0251</v>
      </c>
      <c r="I124" s="7" t="n">
        <v>0.0269</v>
      </c>
      <c r="J124" s="7" t="n">
        <v>0.0143</v>
      </c>
      <c r="K124" s="7" t="n">
        <v>0.0133</v>
      </c>
      <c r="L124" s="7" t="n">
        <v>0.0293</v>
      </c>
    </row>
    <row r="125" customFormat="false" ht="11.25" hidden="false" customHeight="false" outlineLevel="0" collapsed="false">
      <c r="A125" s="5" t="s">
        <v>28</v>
      </c>
      <c r="B125" s="14"/>
      <c r="C125" s="7" t="n">
        <v>0.0397</v>
      </c>
      <c r="D125" s="14"/>
      <c r="E125" s="7" t="n">
        <v>0.0291</v>
      </c>
      <c r="F125" s="14"/>
      <c r="G125" s="7" t="n">
        <v>0.076</v>
      </c>
      <c r="H125" s="7" t="n">
        <v>0.0245</v>
      </c>
      <c r="I125" s="7" t="n">
        <v>0.0332</v>
      </c>
      <c r="J125" s="7" t="n">
        <v>0.0095</v>
      </c>
      <c r="K125" s="7" t="n">
        <v>0.0541</v>
      </c>
      <c r="L125" s="7" t="n">
        <v>0.0392</v>
      </c>
    </row>
    <row r="126" customFormat="false" ht="11.25" hidden="false" customHeight="false" outlineLevel="0" collapsed="false">
      <c r="A126" s="5" t="s">
        <v>29</v>
      </c>
      <c r="B126" s="7" t="n">
        <v>0.008</v>
      </c>
      <c r="C126" s="7" t="n">
        <v>0.0593</v>
      </c>
      <c r="D126" s="7" t="n">
        <v>0.0265</v>
      </c>
      <c r="E126" s="7" t="n">
        <v>0.0217</v>
      </c>
      <c r="F126" s="7" t="n">
        <v>0.0143</v>
      </c>
      <c r="G126" s="7" t="n">
        <v>0.055</v>
      </c>
      <c r="H126" s="7" t="n">
        <v>0.0192</v>
      </c>
      <c r="I126" s="7" t="n">
        <v>0.0302</v>
      </c>
      <c r="J126" s="7" t="n">
        <v>0.0086</v>
      </c>
      <c r="K126" s="7" t="n">
        <v>0.013</v>
      </c>
      <c r="L126" s="7" t="n">
        <v>0.0202</v>
      </c>
    </row>
    <row r="127" customFormat="false" ht="11.25" hidden="false" customHeight="false" outlineLevel="0" collapsed="false">
      <c r="A127" s="5" t="s">
        <v>30</v>
      </c>
      <c r="B127" s="7" t="n">
        <v>0.0562</v>
      </c>
      <c r="C127" s="7" t="n">
        <v>0.0913</v>
      </c>
      <c r="D127" s="14"/>
      <c r="E127" s="7" t="n">
        <v>0.0364</v>
      </c>
      <c r="F127" s="7" t="n">
        <v>0.0149</v>
      </c>
      <c r="G127" s="7" t="n">
        <v>0.0334</v>
      </c>
      <c r="H127" s="7" t="n">
        <v>0.0299</v>
      </c>
      <c r="I127" s="7" t="n">
        <v>0.0196</v>
      </c>
      <c r="J127" s="7" t="n">
        <v>0.0115</v>
      </c>
      <c r="K127" s="7" t="n">
        <v>0.0161</v>
      </c>
      <c r="L127" s="7" t="n">
        <v>0.0194</v>
      </c>
    </row>
    <row r="128" customFormat="false" ht="11.25" hidden="false" customHeight="false" outlineLevel="0" collapsed="false">
      <c r="A128" s="5" t="s">
        <v>31</v>
      </c>
      <c r="B128" s="7" t="n">
        <v>0.0147</v>
      </c>
      <c r="C128" s="7" t="n">
        <v>0.0547</v>
      </c>
      <c r="D128" s="7" t="n">
        <v>0.0488</v>
      </c>
      <c r="E128" s="7" t="n">
        <v>0.0185</v>
      </c>
      <c r="F128" s="7" t="n">
        <v>0.0118</v>
      </c>
      <c r="G128" s="7" t="n">
        <v>0.0565</v>
      </c>
      <c r="H128" s="7" t="n">
        <v>0.0201</v>
      </c>
      <c r="I128" s="7" t="n">
        <v>0.0159</v>
      </c>
      <c r="J128" s="7" t="n">
        <v>0.0171</v>
      </c>
      <c r="K128" s="7" t="n">
        <v>0.0135</v>
      </c>
      <c r="L128" s="7" t="n">
        <v>0.0199</v>
      </c>
    </row>
    <row r="129" customFormat="false" ht="11.25" hidden="false" customHeight="false" outlineLevel="0" collapsed="false">
      <c r="A129" s="5" t="s">
        <v>32</v>
      </c>
      <c r="B129" s="14"/>
      <c r="C129" s="7" t="n">
        <v>0.0777</v>
      </c>
      <c r="D129" s="7" t="n">
        <v>0.0481</v>
      </c>
      <c r="E129" s="7" t="n">
        <v>0.0386</v>
      </c>
      <c r="F129" s="7" t="n">
        <v>0.0141</v>
      </c>
      <c r="G129" s="7" t="n">
        <v>0.0801</v>
      </c>
      <c r="H129" s="7" t="n">
        <v>0.026</v>
      </c>
      <c r="I129" s="7" t="n">
        <v>0.0291</v>
      </c>
      <c r="J129" s="7" t="n">
        <v>0.0146</v>
      </c>
      <c r="K129" s="7" t="n">
        <v>0.0071</v>
      </c>
      <c r="L129" s="7" t="n">
        <v>0.0214</v>
      </c>
    </row>
    <row r="130" customFormat="false" ht="11.25" hidden="false" customHeight="false" outlineLevel="0" collapsed="false">
      <c r="A130" s="5" t="s">
        <v>33</v>
      </c>
      <c r="B130" s="7" t="n">
        <v>0.0546</v>
      </c>
      <c r="C130" s="7" t="n">
        <v>0.0388</v>
      </c>
      <c r="D130" s="7" t="n">
        <v>0.0772</v>
      </c>
      <c r="E130" s="7" t="n">
        <v>0.0352</v>
      </c>
      <c r="F130" s="7" t="n">
        <v>0.0545</v>
      </c>
      <c r="G130" s="7" t="n">
        <v>0.212</v>
      </c>
      <c r="H130" s="7" t="n">
        <v>0.0276</v>
      </c>
      <c r="I130" s="7" t="n">
        <v>0.0405</v>
      </c>
      <c r="J130" s="7" t="n">
        <v>0.012</v>
      </c>
      <c r="K130" s="7" t="n">
        <v>0.0363</v>
      </c>
      <c r="L130" s="7" t="n">
        <v>0.0366</v>
      </c>
    </row>
    <row r="131" customFormat="false" ht="11.25" hidden="false" customHeight="false" outlineLevel="0" collapsed="false">
      <c r="A131" s="5" t="s">
        <v>34</v>
      </c>
      <c r="B131" s="14"/>
      <c r="C131" s="7" t="n">
        <v>0.0543</v>
      </c>
      <c r="D131" s="7" t="n">
        <v>0.0136</v>
      </c>
      <c r="E131" s="7" t="n">
        <v>0.0344</v>
      </c>
      <c r="F131" s="7" t="n">
        <v>0.0107</v>
      </c>
      <c r="G131" s="7" t="n">
        <v>0.073</v>
      </c>
      <c r="H131" s="7" t="n">
        <v>0.0189</v>
      </c>
      <c r="I131" s="7" t="n">
        <v>0.0179</v>
      </c>
      <c r="J131" s="7" t="n">
        <v>0.0054</v>
      </c>
      <c r="K131" s="7" t="n">
        <v>0.0064</v>
      </c>
      <c r="L131" s="7" t="n">
        <v>0.0111</v>
      </c>
    </row>
    <row r="132" customFormat="false" ht="11.25" hidden="false" customHeight="false" outlineLevel="0" collapsed="false">
      <c r="A132" s="5" t="s">
        <v>35</v>
      </c>
      <c r="B132" s="14"/>
      <c r="C132" s="7" t="n">
        <v>0.085</v>
      </c>
      <c r="D132" s="14"/>
      <c r="E132" s="7" t="n">
        <v>0.0574</v>
      </c>
      <c r="F132" s="7" t="n">
        <v>0.0651</v>
      </c>
      <c r="G132" s="7" t="n">
        <v>0.0853</v>
      </c>
      <c r="H132" s="7" t="n">
        <v>0.0145</v>
      </c>
      <c r="I132" s="7" t="n">
        <v>0.0542</v>
      </c>
      <c r="J132" s="7" t="n">
        <v>0.013</v>
      </c>
      <c r="K132" s="7" t="n">
        <v>0.0075</v>
      </c>
      <c r="L132" s="7" t="n">
        <v>0.012</v>
      </c>
    </row>
    <row r="133" customFormat="false" ht="11.25" hidden="false" customHeight="false" outlineLevel="0" collapsed="false">
      <c r="A133" s="5" t="s">
        <v>36</v>
      </c>
      <c r="B133" s="14"/>
      <c r="C133" s="7" t="n">
        <v>0.088</v>
      </c>
      <c r="D133" s="14"/>
      <c r="E133" s="7" t="n">
        <v>0.0227</v>
      </c>
      <c r="F133" s="7" t="n">
        <v>0.0226</v>
      </c>
      <c r="G133" s="7" t="n">
        <v>0.1307</v>
      </c>
      <c r="H133" s="7" t="n">
        <v>0.0196</v>
      </c>
      <c r="I133" s="7" t="n">
        <v>0.0436</v>
      </c>
      <c r="J133" s="7" t="n">
        <v>0.0103</v>
      </c>
      <c r="K133" s="7" t="n">
        <v>0.025</v>
      </c>
      <c r="L133" s="7" t="n">
        <v>0.0265</v>
      </c>
    </row>
    <row r="134" customFormat="false" ht="11.25" hidden="false" customHeight="false" outlineLevel="0" collapsed="false">
      <c r="A134" s="5" t="s">
        <v>103</v>
      </c>
      <c r="B134" s="7" t="n">
        <v>0.0237</v>
      </c>
      <c r="C134" s="7" t="n">
        <v>0.0621</v>
      </c>
      <c r="D134" s="7" t="n">
        <v>0.0163</v>
      </c>
      <c r="E134" s="7" t="n">
        <v>0.0264</v>
      </c>
      <c r="F134" s="7" t="n">
        <v>0.0129</v>
      </c>
      <c r="G134" s="7" t="n">
        <v>0.0615</v>
      </c>
      <c r="H134" s="7" t="n">
        <v>0.0203</v>
      </c>
      <c r="I134" s="7" t="n">
        <v>0.0225</v>
      </c>
      <c r="J134" s="7" t="n">
        <v>0.0088</v>
      </c>
      <c r="K134" s="7" t="n">
        <v>0.0093</v>
      </c>
      <c r="L134" s="7" t="n">
        <v>0.0174</v>
      </c>
    </row>
    <row r="136" customFormat="false" ht="11.25" hidden="false" customHeight="false" outlineLevel="0" collapsed="false">
      <c r="A136" s="3" t="s">
        <v>104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49.5" hidden="false" customHeight="false" outlineLevel="0" collapsed="false">
      <c r="A137" s="4" t="s">
        <v>2</v>
      </c>
      <c r="B137" s="13" t="s">
        <v>93</v>
      </c>
      <c r="C137" s="13" t="s">
        <v>94</v>
      </c>
      <c r="D137" s="13" t="s">
        <v>95</v>
      </c>
      <c r="E137" s="13" t="s">
        <v>96</v>
      </c>
      <c r="F137" s="13" t="s">
        <v>97</v>
      </c>
      <c r="G137" s="13" t="s">
        <v>98</v>
      </c>
      <c r="H137" s="13" t="s">
        <v>99</v>
      </c>
      <c r="I137" s="13" t="s">
        <v>100</v>
      </c>
      <c r="J137" s="13" t="s">
        <v>101</v>
      </c>
      <c r="K137" s="13" t="s">
        <v>102</v>
      </c>
      <c r="L137" s="4" t="s">
        <v>103</v>
      </c>
    </row>
    <row r="138" customFormat="false" ht="11.25" hidden="false" customHeight="false" outlineLevel="0" collapsed="false">
      <c r="A138" s="5" t="s">
        <v>10</v>
      </c>
      <c r="B138" s="7" t="n">
        <v>0.0484</v>
      </c>
      <c r="C138" s="7" t="n">
        <v>0.0884</v>
      </c>
      <c r="D138" s="7" t="n">
        <v>0.0857</v>
      </c>
      <c r="E138" s="7" t="n">
        <v>0.0448</v>
      </c>
      <c r="F138" s="7" t="n">
        <v>0.0341</v>
      </c>
      <c r="G138" s="7" t="n">
        <v>0.0952</v>
      </c>
      <c r="H138" s="7" t="n">
        <v>0.0307</v>
      </c>
      <c r="I138" s="7" t="n">
        <v>0.0324</v>
      </c>
      <c r="J138" s="7" t="n">
        <v>0.0148</v>
      </c>
      <c r="K138" s="7" t="n">
        <v>0.0207</v>
      </c>
      <c r="L138" s="7" t="n">
        <v>0.0348</v>
      </c>
    </row>
    <row r="139" customFormat="false" ht="11.25" hidden="false" customHeight="false" outlineLevel="0" collapsed="false">
      <c r="A139" s="5" t="s">
        <v>11</v>
      </c>
      <c r="B139" s="7" t="n">
        <v>0.0335</v>
      </c>
      <c r="C139" s="7" t="n">
        <v>0.058</v>
      </c>
      <c r="D139" s="7" t="n">
        <v>0.024</v>
      </c>
      <c r="E139" s="7" t="n">
        <v>0.017</v>
      </c>
      <c r="F139" s="7" t="n">
        <v>0.0143</v>
      </c>
      <c r="G139" s="7" t="n">
        <v>0.0679</v>
      </c>
      <c r="H139" s="7" t="n">
        <v>0.0191</v>
      </c>
      <c r="I139" s="7" t="n">
        <v>0.0226</v>
      </c>
      <c r="J139" s="7" t="n">
        <v>0.0089</v>
      </c>
      <c r="K139" s="7" t="n">
        <v>0.0128</v>
      </c>
      <c r="L139" s="7" t="n">
        <v>0.0173</v>
      </c>
    </row>
    <row r="140" customFormat="false" ht="11.25" hidden="false" customHeight="false" outlineLevel="0" collapsed="false">
      <c r="A140" s="5" t="s">
        <v>12</v>
      </c>
      <c r="B140" s="7" t="n">
        <v>0.0228</v>
      </c>
      <c r="C140" s="7" t="n">
        <v>0.0379</v>
      </c>
      <c r="D140" s="7" t="n">
        <v>0.0128</v>
      </c>
      <c r="E140" s="7" t="n">
        <v>0.0173</v>
      </c>
      <c r="F140" s="7" t="n">
        <v>0.039</v>
      </c>
      <c r="G140" s="7" t="n">
        <v>0.0307</v>
      </c>
      <c r="H140" s="7" t="n">
        <v>0.0115</v>
      </c>
      <c r="I140" s="7" t="n">
        <v>0.0128</v>
      </c>
      <c r="J140" s="7" t="n">
        <v>0.007</v>
      </c>
      <c r="K140" s="7" t="n">
        <v>0.0164</v>
      </c>
      <c r="L140" s="7" t="n">
        <v>0.0133</v>
      </c>
    </row>
    <row r="141" customFormat="false" ht="11.25" hidden="false" customHeight="false" outlineLevel="0" collapsed="false">
      <c r="A141" s="5" t="s">
        <v>13</v>
      </c>
      <c r="B141" s="7" t="n">
        <v>0.0187</v>
      </c>
      <c r="C141" s="7" t="n">
        <v>0.0514</v>
      </c>
      <c r="D141" s="14"/>
      <c r="E141" s="7" t="n">
        <v>0.035</v>
      </c>
      <c r="F141" s="14"/>
      <c r="G141" s="7" t="n">
        <v>0.0685</v>
      </c>
      <c r="H141" s="7" t="n">
        <v>0.0338</v>
      </c>
      <c r="I141" s="7" t="n">
        <v>0.0324</v>
      </c>
      <c r="J141" s="7" t="n">
        <v>0.0231</v>
      </c>
      <c r="K141" s="7" t="n">
        <v>0.0139</v>
      </c>
      <c r="L141" s="7" t="n">
        <v>0.0143</v>
      </c>
    </row>
    <row r="142" customFormat="false" ht="11.25" hidden="false" customHeight="false" outlineLevel="0" collapsed="false">
      <c r="A142" s="5" t="s">
        <v>14</v>
      </c>
      <c r="B142" s="7" t="n">
        <v>0.1094</v>
      </c>
      <c r="C142" s="7" t="n">
        <v>0.0665</v>
      </c>
      <c r="D142" s="7" t="n">
        <v>0.046</v>
      </c>
      <c r="E142" s="7" t="n">
        <v>0.0433</v>
      </c>
      <c r="F142" s="7" t="n">
        <v>0.0095</v>
      </c>
      <c r="G142" s="7" t="n">
        <v>0.0672</v>
      </c>
      <c r="H142" s="7" t="n">
        <v>0.0277</v>
      </c>
      <c r="I142" s="7" t="n">
        <v>0.0382</v>
      </c>
      <c r="J142" s="7" t="n">
        <v>0.0147</v>
      </c>
      <c r="K142" s="7" t="n">
        <v>0.0237</v>
      </c>
      <c r="L142" s="7" t="n">
        <v>0.0309</v>
      </c>
    </row>
    <row r="143" customFormat="false" ht="11.25" hidden="false" customHeight="false" outlineLevel="0" collapsed="false">
      <c r="A143" s="5" t="s">
        <v>15</v>
      </c>
      <c r="B143" s="7" t="n">
        <v>0.0262</v>
      </c>
      <c r="C143" s="7" t="n">
        <v>0.0673</v>
      </c>
      <c r="D143" s="7" t="n">
        <v>0.0249</v>
      </c>
      <c r="E143" s="7" t="n">
        <v>0.0271</v>
      </c>
      <c r="F143" s="7" t="n">
        <v>0.0084</v>
      </c>
      <c r="G143" s="7" t="n">
        <v>0.0479</v>
      </c>
      <c r="H143" s="7" t="n">
        <v>0.0221</v>
      </c>
      <c r="I143" s="7" t="n">
        <v>0.022</v>
      </c>
      <c r="J143" s="7" t="n">
        <v>0.0074</v>
      </c>
      <c r="K143" s="7" t="n">
        <v>0.0108</v>
      </c>
      <c r="L143" s="7" t="n">
        <v>0.0169</v>
      </c>
    </row>
    <row r="144" customFormat="false" ht="11.25" hidden="false" customHeight="false" outlineLevel="0" collapsed="false">
      <c r="A144" s="5" t="s">
        <v>16</v>
      </c>
      <c r="B144" s="14"/>
      <c r="C144" s="7" t="n">
        <v>0.0835</v>
      </c>
      <c r="D144" s="14"/>
      <c r="E144" s="7" t="n">
        <v>0.0472</v>
      </c>
      <c r="F144" s="14"/>
      <c r="G144" s="7" t="n">
        <v>0.1037</v>
      </c>
      <c r="H144" s="7" t="n">
        <v>0.0203</v>
      </c>
      <c r="I144" s="7" t="n">
        <v>0.0374</v>
      </c>
      <c r="J144" s="7" t="n">
        <v>0.0042</v>
      </c>
      <c r="K144" s="7" t="n">
        <v>0.0122</v>
      </c>
      <c r="L144" s="7" t="n">
        <v>0.0173</v>
      </c>
    </row>
    <row r="145" customFormat="false" ht="11.25" hidden="false" customHeight="false" outlineLevel="0" collapsed="false">
      <c r="A145" s="5" t="s">
        <v>17</v>
      </c>
      <c r="B145" s="14"/>
      <c r="C145" s="7" t="n">
        <v>0.0645</v>
      </c>
      <c r="D145" s="7" t="n">
        <v>0.0613</v>
      </c>
      <c r="E145" s="7" t="n">
        <v>0.0391</v>
      </c>
      <c r="F145" s="7" t="n">
        <v>0.0336</v>
      </c>
      <c r="G145" s="7" t="n">
        <v>0.1058</v>
      </c>
      <c r="H145" s="7" t="n">
        <v>0.0197</v>
      </c>
      <c r="I145" s="7" t="n">
        <v>0.046</v>
      </c>
      <c r="J145" s="7" t="n">
        <v>0.0154</v>
      </c>
      <c r="K145" s="7" t="n">
        <v>0.0168</v>
      </c>
      <c r="L145" s="7" t="n">
        <v>0.027</v>
      </c>
    </row>
    <row r="146" customFormat="false" ht="11.25" hidden="false" customHeight="false" outlineLevel="0" collapsed="false">
      <c r="A146" s="5" t="s">
        <v>18</v>
      </c>
      <c r="B146" s="7" t="n">
        <v>0.0309</v>
      </c>
      <c r="C146" s="7" t="n">
        <v>0.0394</v>
      </c>
      <c r="D146" s="7" t="n">
        <v>0.0437</v>
      </c>
      <c r="E146" s="7" t="n">
        <v>0.0338</v>
      </c>
      <c r="F146" s="7" t="n">
        <v>0.0149</v>
      </c>
      <c r="G146" s="7" t="n">
        <v>0.0937</v>
      </c>
      <c r="H146" s="7" t="n">
        <v>0.0205</v>
      </c>
      <c r="I146" s="7" t="n">
        <v>0.0243</v>
      </c>
      <c r="J146" s="7" t="n">
        <v>0.0135</v>
      </c>
      <c r="K146" s="7" t="n">
        <v>0.0201</v>
      </c>
      <c r="L146" s="7" t="n">
        <v>0.0261</v>
      </c>
    </row>
    <row r="147" customFormat="false" ht="11.25" hidden="false" customHeight="false" outlineLevel="0" collapsed="false">
      <c r="A147" s="5" t="s">
        <v>19</v>
      </c>
      <c r="B147" s="7" t="n">
        <v>0.0571</v>
      </c>
      <c r="C147" s="7" t="n">
        <v>0.0265</v>
      </c>
      <c r="D147" s="7" t="n">
        <v>0.1851</v>
      </c>
      <c r="E147" s="7" t="n">
        <v>0.0947</v>
      </c>
      <c r="F147" s="7" t="n">
        <v>0.0246</v>
      </c>
      <c r="G147" s="7" t="n">
        <v>0.0532</v>
      </c>
      <c r="H147" s="7" t="n">
        <v>0.0298</v>
      </c>
      <c r="I147" s="7" t="n">
        <v>0.0638</v>
      </c>
      <c r="J147" s="7" t="n">
        <v>0.0132</v>
      </c>
      <c r="K147" s="7" t="n">
        <v>0.022</v>
      </c>
      <c r="L147" s="7" t="n">
        <v>0.0235</v>
      </c>
    </row>
    <row r="148" customFormat="false" ht="11.25" hidden="false" customHeight="false" outlineLevel="0" collapsed="false">
      <c r="A148" s="5" t="s">
        <v>20</v>
      </c>
      <c r="B148" s="14"/>
      <c r="C148" s="7" t="n">
        <v>0.0679</v>
      </c>
      <c r="D148" s="7" t="n">
        <v>0.2222</v>
      </c>
      <c r="E148" s="7" t="n">
        <v>0.0545</v>
      </c>
      <c r="F148" s="7" t="n">
        <v>0.0293</v>
      </c>
      <c r="G148" s="7" t="n">
        <v>0.1738</v>
      </c>
      <c r="H148" s="7" t="n">
        <v>0.0284</v>
      </c>
      <c r="I148" s="7" t="n">
        <v>0.0438</v>
      </c>
      <c r="J148" s="7" t="n">
        <v>0.0189</v>
      </c>
      <c r="K148" s="7" t="n">
        <v>0.013</v>
      </c>
      <c r="L148" s="7" t="n">
        <v>0.0199</v>
      </c>
    </row>
    <row r="149" customFormat="false" ht="11.25" hidden="false" customHeight="false" outlineLevel="0" collapsed="false">
      <c r="A149" s="5" t="s">
        <v>21</v>
      </c>
      <c r="B149" s="7" t="n">
        <v>0.1096</v>
      </c>
      <c r="C149" s="7" t="n">
        <v>0.0686</v>
      </c>
      <c r="D149" s="7" t="n">
        <v>0.0814</v>
      </c>
      <c r="E149" s="7" t="n">
        <v>0.0442</v>
      </c>
      <c r="F149" s="7" t="n">
        <v>0.0608</v>
      </c>
      <c r="G149" s="7" t="n">
        <v>0.0911</v>
      </c>
      <c r="H149" s="7" t="n">
        <v>0.0296</v>
      </c>
      <c r="I149" s="7" t="n">
        <v>0.0382</v>
      </c>
      <c r="J149" s="7" t="n">
        <v>0.0189</v>
      </c>
      <c r="K149" s="7" t="n">
        <v>0.0134</v>
      </c>
      <c r="L149" s="7" t="n">
        <v>0.0249</v>
      </c>
    </row>
    <row r="150" customFormat="false" ht="11.25" hidden="false" customHeight="false" outlineLevel="0" collapsed="false">
      <c r="A150" s="5" t="s">
        <v>22</v>
      </c>
      <c r="B150" s="7" t="n">
        <v>0.0082</v>
      </c>
      <c r="C150" s="7" t="n">
        <v>0.0541</v>
      </c>
      <c r="D150" s="7" t="n">
        <v>0.0256</v>
      </c>
      <c r="E150" s="7" t="n">
        <v>0.012</v>
      </c>
      <c r="F150" s="7" t="n">
        <v>0.0095</v>
      </c>
      <c r="G150" s="7" t="n">
        <v>0.0535</v>
      </c>
      <c r="H150" s="7" t="n">
        <v>0.0106</v>
      </c>
      <c r="I150" s="7" t="n">
        <v>0.0132</v>
      </c>
      <c r="J150" s="7" t="n">
        <v>0.0037</v>
      </c>
      <c r="K150" s="7" t="n">
        <v>0.0125</v>
      </c>
      <c r="L150" s="7" t="n">
        <v>0.009</v>
      </c>
    </row>
    <row r="151" customFormat="false" ht="11.25" hidden="false" customHeight="false" outlineLevel="0" collapsed="false">
      <c r="A151" s="5" t="s">
        <v>23</v>
      </c>
      <c r="B151" s="7" t="n">
        <v>0.0475</v>
      </c>
      <c r="C151" s="7" t="n">
        <v>0.0471</v>
      </c>
      <c r="D151" s="7" t="n">
        <v>0.0111</v>
      </c>
      <c r="E151" s="7" t="n">
        <v>0.0175</v>
      </c>
      <c r="F151" s="7" t="n">
        <v>0.0114</v>
      </c>
      <c r="G151" s="7" t="n">
        <v>0.0377</v>
      </c>
      <c r="H151" s="7" t="n">
        <v>0.0168</v>
      </c>
      <c r="I151" s="7" t="n">
        <v>0.0125</v>
      </c>
      <c r="J151" s="7" t="n">
        <v>0.0077</v>
      </c>
      <c r="K151" s="7" t="n">
        <v>0.0064</v>
      </c>
      <c r="L151" s="7" t="n">
        <v>0.0118</v>
      </c>
    </row>
    <row r="152" customFormat="false" ht="11.25" hidden="false" customHeight="false" outlineLevel="0" collapsed="false">
      <c r="A152" s="5" t="s">
        <v>24</v>
      </c>
      <c r="B152" s="7" t="n">
        <v>0.0507</v>
      </c>
      <c r="C152" s="7" t="n">
        <v>0.0539</v>
      </c>
      <c r="D152" s="7" t="n">
        <v>0.0368</v>
      </c>
      <c r="E152" s="7" t="n">
        <v>0.0358</v>
      </c>
      <c r="F152" s="7" t="n">
        <v>0.0402</v>
      </c>
      <c r="G152" s="7" t="n">
        <v>0.0929</v>
      </c>
      <c r="H152" s="7" t="n">
        <v>0.0243</v>
      </c>
      <c r="I152" s="7" t="n">
        <v>0.0209</v>
      </c>
      <c r="J152" s="7" t="n">
        <v>0.0189</v>
      </c>
      <c r="K152" s="7" t="n">
        <v>0.0161</v>
      </c>
      <c r="L152" s="7" t="n">
        <v>0.0265</v>
      </c>
    </row>
    <row r="153" customFormat="false" ht="11.25" hidden="false" customHeight="false" outlineLevel="0" collapsed="false">
      <c r="A153" s="5" t="s">
        <v>25</v>
      </c>
      <c r="B153" s="14"/>
      <c r="C153" s="7" t="n">
        <v>0.0771</v>
      </c>
      <c r="D153" s="14"/>
      <c r="E153" s="7" t="n">
        <v>0.0655</v>
      </c>
      <c r="F153" s="14"/>
      <c r="G153" s="7" t="n">
        <v>0.1233</v>
      </c>
      <c r="H153" s="7" t="n">
        <v>0.0242</v>
      </c>
      <c r="I153" s="7" t="n">
        <v>0.0362</v>
      </c>
      <c r="J153" s="7" t="n">
        <v>0.0089</v>
      </c>
      <c r="K153" s="7" t="n">
        <v>0.0221</v>
      </c>
      <c r="L153" s="7" t="n">
        <v>0.046</v>
      </c>
    </row>
    <row r="154" customFormat="false" ht="11.25" hidden="false" customHeight="false" outlineLevel="0" collapsed="false">
      <c r="A154" s="5" t="s">
        <v>26</v>
      </c>
      <c r="B154" s="7" t="n">
        <v>0.0503</v>
      </c>
      <c r="C154" s="7" t="n">
        <v>0.0345</v>
      </c>
      <c r="D154" s="7" t="n">
        <v>0.0057</v>
      </c>
      <c r="E154" s="7" t="n">
        <v>0.0138</v>
      </c>
      <c r="F154" s="7" t="n">
        <v>0.0067</v>
      </c>
      <c r="G154" s="7" t="n">
        <v>0.0451</v>
      </c>
      <c r="H154" s="7" t="n">
        <v>0.012</v>
      </c>
      <c r="I154" s="7" t="n">
        <v>0.0175</v>
      </c>
      <c r="J154" s="7" t="n">
        <v>0.0038</v>
      </c>
      <c r="K154" s="7" t="n">
        <v>0.0127</v>
      </c>
      <c r="L154" s="7" t="n">
        <v>0.0101</v>
      </c>
    </row>
    <row r="155" customFormat="false" ht="11.25" hidden="false" customHeight="false" outlineLevel="0" collapsed="false">
      <c r="A155" s="5" t="s">
        <v>27</v>
      </c>
      <c r="B155" s="14"/>
      <c r="C155" s="7" t="n">
        <v>0.0949</v>
      </c>
      <c r="D155" s="7" t="n">
        <v>0.0937</v>
      </c>
      <c r="E155" s="7" t="n">
        <v>0.0497</v>
      </c>
      <c r="F155" s="7" t="n">
        <v>0.0188</v>
      </c>
      <c r="G155" s="7" t="n">
        <v>0.0865</v>
      </c>
      <c r="H155" s="7" t="n">
        <v>0.0264</v>
      </c>
      <c r="I155" s="7" t="n">
        <v>0.0277</v>
      </c>
      <c r="J155" s="7" t="n">
        <v>0.0154</v>
      </c>
      <c r="K155" s="7" t="n">
        <v>0.0144</v>
      </c>
      <c r="L155" s="7" t="n">
        <v>0.0305</v>
      </c>
    </row>
    <row r="156" customFormat="false" ht="11.25" hidden="false" customHeight="false" outlineLevel="0" collapsed="false">
      <c r="A156" s="5" t="s">
        <v>28</v>
      </c>
      <c r="B156" s="14"/>
      <c r="C156" s="7" t="n">
        <v>0.0418</v>
      </c>
      <c r="D156" s="14"/>
      <c r="E156" s="7" t="n">
        <v>0.0302</v>
      </c>
      <c r="F156" s="14"/>
      <c r="G156" s="7" t="n">
        <v>0.078</v>
      </c>
      <c r="H156" s="7" t="n">
        <v>0.0252</v>
      </c>
      <c r="I156" s="7" t="n">
        <v>0.0345</v>
      </c>
      <c r="J156" s="7" t="n">
        <v>0.0108</v>
      </c>
      <c r="K156" s="7" t="n">
        <v>0.0556</v>
      </c>
      <c r="L156" s="7" t="n">
        <v>0.0411</v>
      </c>
    </row>
    <row r="157" customFormat="false" ht="11.25" hidden="false" customHeight="false" outlineLevel="0" collapsed="false">
      <c r="A157" s="5" t="s">
        <v>29</v>
      </c>
      <c r="B157" s="7" t="n">
        <v>0.0083</v>
      </c>
      <c r="C157" s="7" t="n">
        <v>0.0606</v>
      </c>
      <c r="D157" s="7" t="n">
        <v>0.0269</v>
      </c>
      <c r="E157" s="7" t="n">
        <v>0.0223</v>
      </c>
      <c r="F157" s="7" t="n">
        <v>0.0146</v>
      </c>
      <c r="G157" s="7" t="n">
        <v>0.056</v>
      </c>
      <c r="H157" s="7" t="n">
        <v>0.02</v>
      </c>
      <c r="I157" s="7" t="n">
        <v>0.0311</v>
      </c>
      <c r="J157" s="7" t="n">
        <v>0.009</v>
      </c>
      <c r="K157" s="7" t="n">
        <v>0.0138</v>
      </c>
      <c r="L157" s="7" t="n">
        <v>0.0209</v>
      </c>
    </row>
    <row r="158" customFormat="false" ht="11.25" hidden="false" customHeight="false" outlineLevel="0" collapsed="false">
      <c r="A158" s="5" t="s">
        <v>30</v>
      </c>
      <c r="B158" s="7" t="n">
        <v>0.0577</v>
      </c>
      <c r="C158" s="7" t="n">
        <v>0.0931</v>
      </c>
      <c r="D158" s="14"/>
      <c r="E158" s="7" t="n">
        <v>0.0372</v>
      </c>
      <c r="F158" s="7" t="n">
        <v>0.0152</v>
      </c>
      <c r="G158" s="7" t="n">
        <v>0.0343</v>
      </c>
      <c r="H158" s="7" t="n">
        <v>0.0308</v>
      </c>
      <c r="I158" s="7" t="n">
        <v>0.0204</v>
      </c>
      <c r="J158" s="7" t="n">
        <v>0.0121</v>
      </c>
      <c r="K158" s="7" t="n">
        <v>0.017</v>
      </c>
      <c r="L158" s="7" t="n">
        <v>0.02</v>
      </c>
    </row>
    <row r="159" customFormat="false" ht="11.25" hidden="false" customHeight="false" outlineLevel="0" collapsed="false">
      <c r="A159" s="5" t="s">
        <v>31</v>
      </c>
      <c r="B159" s="7" t="n">
        <v>0.0155</v>
      </c>
      <c r="C159" s="7" t="n">
        <v>0.0559</v>
      </c>
      <c r="D159" s="7" t="n">
        <v>0.0494</v>
      </c>
      <c r="E159" s="7" t="n">
        <v>0.0191</v>
      </c>
      <c r="F159" s="7" t="n">
        <v>0.0122</v>
      </c>
      <c r="G159" s="7" t="n">
        <v>0.0576</v>
      </c>
      <c r="H159" s="7" t="n">
        <v>0.021</v>
      </c>
      <c r="I159" s="7" t="n">
        <v>0.0165</v>
      </c>
      <c r="J159" s="7" t="n">
        <v>0.0179</v>
      </c>
      <c r="K159" s="7" t="n">
        <v>0.0144</v>
      </c>
      <c r="L159" s="7" t="n">
        <v>0.0207</v>
      </c>
    </row>
    <row r="160" customFormat="false" ht="11.25" hidden="false" customHeight="false" outlineLevel="0" collapsed="false">
      <c r="A160" s="5" t="s">
        <v>32</v>
      </c>
      <c r="B160" s="14"/>
      <c r="C160" s="7" t="n">
        <v>0.0793</v>
      </c>
      <c r="D160" s="7" t="n">
        <v>0.0487</v>
      </c>
      <c r="E160" s="7" t="n">
        <v>0.0396</v>
      </c>
      <c r="F160" s="7" t="n">
        <v>0.0145</v>
      </c>
      <c r="G160" s="7" t="n">
        <v>0.0815</v>
      </c>
      <c r="H160" s="7" t="n">
        <v>0.0272</v>
      </c>
      <c r="I160" s="7" t="n">
        <v>0.03</v>
      </c>
      <c r="J160" s="7" t="n">
        <v>0.0155</v>
      </c>
      <c r="K160" s="7" t="n">
        <v>0.0077</v>
      </c>
      <c r="L160" s="7" t="n">
        <v>0.0222</v>
      </c>
    </row>
    <row r="161" customFormat="false" ht="11.25" hidden="false" customHeight="false" outlineLevel="0" collapsed="false">
      <c r="A161" s="5" t="s">
        <v>33</v>
      </c>
      <c r="B161" s="7" t="n">
        <v>0.0556</v>
      </c>
      <c r="C161" s="7" t="n">
        <v>0.0401</v>
      </c>
      <c r="D161" s="7" t="n">
        <v>0.0783</v>
      </c>
      <c r="E161" s="7" t="n">
        <v>0.036</v>
      </c>
      <c r="F161" s="7" t="n">
        <v>0.0552</v>
      </c>
      <c r="G161" s="7" t="n">
        <v>0.2143</v>
      </c>
      <c r="H161" s="7" t="n">
        <v>0.0287</v>
      </c>
      <c r="I161" s="7" t="n">
        <v>0.0417</v>
      </c>
      <c r="J161" s="7" t="n">
        <v>0.0127</v>
      </c>
      <c r="K161" s="7" t="n">
        <v>0.0377</v>
      </c>
      <c r="L161" s="7" t="n">
        <v>0.0378</v>
      </c>
    </row>
    <row r="162" customFormat="false" ht="11.25" hidden="false" customHeight="false" outlineLevel="0" collapsed="false">
      <c r="A162" s="5" t="s">
        <v>34</v>
      </c>
      <c r="B162" s="14"/>
      <c r="C162" s="7" t="n">
        <v>0.0557</v>
      </c>
      <c r="D162" s="7" t="n">
        <v>0.0139</v>
      </c>
      <c r="E162" s="7" t="n">
        <v>0.0352</v>
      </c>
      <c r="F162" s="7" t="n">
        <v>0.0111</v>
      </c>
      <c r="G162" s="7" t="n">
        <v>0.0741</v>
      </c>
      <c r="H162" s="7" t="n">
        <v>0.0197</v>
      </c>
      <c r="I162" s="7" t="n">
        <v>0.0184</v>
      </c>
      <c r="J162" s="7" t="n">
        <v>0.0059</v>
      </c>
      <c r="K162" s="7" t="n">
        <v>0.0074</v>
      </c>
      <c r="L162" s="7" t="n">
        <v>0.012</v>
      </c>
    </row>
    <row r="163" customFormat="false" ht="11.25" hidden="false" customHeight="false" outlineLevel="0" collapsed="false">
      <c r="A163" s="5" t="s">
        <v>35</v>
      </c>
      <c r="B163" s="14"/>
      <c r="C163" s="7" t="n">
        <v>0.0868</v>
      </c>
      <c r="D163" s="14"/>
      <c r="E163" s="7" t="n">
        <v>0.0588</v>
      </c>
      <c r="F163" s="7" t="n">
        <v>0.0665</v>
      </c>
      <c r="G163" s="7" t="n">
        <v>0.0866</v>
      </c>
      <c r="H163" s="7" t="n">
        <v>0.0157</v>
      </c>
      <c r="I163" s="7" t="n">
        <v>0.0557</v>
      </c>
      <c r="J163" s="7" t="n">
        <v>0.0141</v>
      </c>
      <c r="K163" s="7" t="n">
        <v>0.0083</v>
      </c>
      <c r="L163" s="7" t="n">
        <v>0.0128</v>
      </c>
    </row>
    <row r="164" customFormat="false" ht="11.25" hidden="false" customHeight="false" outlineLevel="0" collapsed="false">
      <c r="A164" s="5" t="s">
        <v>36</v>
      </c>
      <c r="B164" s="14"/>
      <c r="C164" s="7" t="n">
        <v>0.0894</v>
      </c>
      <c r="D164" s="14"/>
      <c r="E164" s="7" t="n">
        <v>0.0233</v>
      </c>
      <c r="F164" s="7" t="n">
        <v>0.0231</v>
      </c>
      <c r="G164" s="7" t="n">
        <v>0.1325</v>
      </c>
      <c r="H164" s="7" t="n">
        <v>0.0208</v>
      </c>
      <c r="I164" s="7" t="n">
        <v>0.0447</v>
      </c>
      <c r="J164" s="7" t="n">
        <v>0.011</v>
      </c>
      <c r="K164" s="7" t="n">
        <v>0.0261</v>
      </c>
      <c r="L164" s="7" t="n">
        <v>0.0273</v>
      </c>
    </row>
    <row r="165" customFormat="false" ht="11.25" hidden="false" customHeight="false" outlineLevel="0" collapsed="false">
      <c r="A165" s="5" t="s">
        <v>103</v>
      </c>
      <c r="B165" s="7" t="n">
        <v>0.0244</v>
      </c>
      <c r="C165" s="7" t="n">
        <v>0.0635</v>
      </c>
      <c r="D165" s="7" t="n">
        <v>0.0166</v>
      </c>
      <c r="E165" s="7" t="n">
        <v>0.0271</v>
      </c>
      <c r="F165" s="7" t="n">
        <v>0.0132</v>
      </c>
      <c r="G165" s="7" t="n">
        <v>0.0626</v>
      </c>
      <c r="H165" s="7" t="n">
        <v>0.0213</v>
      </c>
      <c r="I165" s="7" t="n">
        <v>0.0232</v>
      </c>
      <c r="J165" s="7" t="n">
        <v>0.0093</v>
      </c>
      <c r="K165" s="7" t="n">
        <v>0.0102</v>
      </c>
      <c r="L165" s="7" t="n">
        <v>0.0182</v>
      </c>
    </row>
    <row r="166" customFormat="false" ht="12.75" hidden="false" customHeight="true" outlineLevel="0" collapsed="false">
      <c r="A166" s="10" t="s">
        <v>39</v>
      </c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</row>
    <row r="168" customFormat="false" ht="11.25" hidden="false" customHeight="false" outlineLevel="0" collapsed="false">
      <c r="A168" s="3" t="s">
        <v>105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49.5" hidden="false" customHeight="false" outlineLevel="0" collapsed="false">
      <c r="A169" s="4" t="s">
        <v>2</v>
      </c>
      <c r="B169" s="13" t="s">
        <v>93</v>
      </c>
      <c r="C169" s="13" t="s">
        <v>94</v>
      </c>
      <c r="D169" s="13" t="s">
        <v>95</v>
      </c>
      <c r="E169" s="13" t="s">
        <v>96</v>
      </c>
      <c r="F169" s="13" t="s">
        <v>97</v>
      </c>
      <c r="G169" s="13" t="s">
        <v>98</v>
      </c>
      <c r="H169" s="13" t="s">
        <v>99</v>
      </c>
      <c r="I169" s="13" t="s">
        <v>100</v>
      </c>
      <c r="J169" s="13" t="s">
        <v>101</v>
      </c>
      <c r="K169" s="13" t="s">
        <v>102</v>
      </c>
      <c r="L169" s="4" t="s">
        <v>103</v>
      </c>
    </row>
    <row r="170" customFormat="false" ht="11.25" hidden="false" customHeight="false" outlineLevel="0" collapsed="false">
      <c r="A170" s="5" t="s">
        <v>10</v>
      </c>
      <c r="B170" s="15" t="n">
        <v>19.71</v>
      </c>
      <c r="C170" s="15" t="n">
        <v>29.62</v>
      </c>
      <c r="D170" s="15" t="n">
        <v>78.32</v>
      </c>
      <c r="E170" s="15" t="n">
        <v>26.18</v>
      </c>
      <c r="F170" s="15" t="n">
        <v>34.18</v>
      </c>
      <c r="G170" s="15" t="n">
        <v>33</v>
      </c>
      <c r="H170" s="15" t="n">
        <v>14.19</v>
      </c>
      <c r="I170" s="15" t="n">
        <v>21.43</v>
      </c>
      <c r="J170" s="15" t="n">
        <v>11.91</v>
      </c>
      <c r="K170" s="15" t="n">
        <v>11.72</v>
      </c>
      <c r="L170" s="15" t="n">
        <v>19.37</v>
      </c>
    </row>
    <row r="171" customFormat="false" ht="11.25" hidden="false" customHeight="false" outlineLevel="0" collapsed="false">
      <c r="A171" s="5" t="s">
        <v>11</v>
      </c>
      <c r="B171" s="15" t="n">
        <v>22.05</v>
      </c>
      <c r="C171" s="15" t="n">
        <v>30.41</v>
      </c>
      <c r="D171" s="15" t="n">
        <v>35.39</v>
      </c>
      <c r="E171" s="15" t="n">
        <v>17.17</v>
      </c>
      <c r="F171" s="15" t="n">
        <v>21.53</v>
      </c>
      <c r="G171" s="15" t="n">
        <v>44.12</v>
      </c>
      <c r="H171" s="15" t="n">
        <v>13.8</v>
      </c>
      <c r="I171" s="15" t="n">
        <v>24.14</v>
      </c>
      <c r="J171" s="15" t="n">
        <v>10.95</v>
      </c>
      <c r="K171" s="15" t="n">
        <v>7.57</v>
      </c>
      <c r="L171" s="15" t="n">
        <v>14.99</v>
      </c>
    </row>
    <row r="172" customFormat="false" ht="11.25" hidden="false" customHeight="false" outlineLevel="0" collapsed="false">
      <c r="A172" s="5" t="s">
        <v>12</v>
      </c>
      <c r="B172" s="15" t="n">
        <v>24.46</v>
      </c>
      <c r="C172" s="15" t="n">
        <v>22.87</v>
      </c>
      <c r="D172" s="15" t="n">
        <v>26.44</v>
      </c>
      <c r="E172" s="15" t="n">
        <v>15.37</v>
      </c>
      <c r="F172" s="15" t="n">
        <v>51.27</v>
      </c>
      <c r="G172" s="15" t="n">
        <v>30.49</v>
      </c>
      <c r="H172" s="15" t="n">
        <v>10.04</v>
      </c>
      <c r="I172" s="15" t="n">
        <v>14.08</v>
      </c>
      <c r="J172" s="15" t="n">
        <v>8.26</v>
      </c>
      <c r="K172" s="15" t="n">
        <v>13.07</v>
      </c>
      <c r="L172" s="15" t="n">
        <v>15.17</v>
      </c>
    </row>
    <row r="173" customFormat="false" ht="11.25" hidden="false" customHeight="false" outlineLevel="0" collapsed="false">
      <c r="A173" s="5" t="s">
        <v>13</v>
      </c>
      <c r="B173" s="15" t="n">
        <v>12.33</v>
      </c>
      <c r="C173" s="15" t="n">
        <v>13.41</v>
      </c>
      <c r="D173" s="14"/>
      <c r="E173" s="15" t="n">
        <v>16.76</v>
      </c>
      <c r="F173" s="14"/>
      <c r="G173" s="15" t="n">
        <v>15.16</v>
      </c>
      <c r="H173" s="15" t="n">
        <v>12.05</v>
      </c>
      <c r="I173" s="15" t="n">
        <v>25.27</v>
      </c>
      <c r="J173" s="15" t="n">
        <v>9.13</v>
      </c>
      <c r="K173" s="15" t="n">
        <v>8.64</v>
      </c>
      <c r="L173" s="15" t="n">
        <v>8.79</v>
      </c>
    </row>
    <row r="174" customFormat="false" ht="11.25" hidden="false" customHeight="false" outlineLevel="0" collapsed="false">
      <c r="A174" s="5" t="s">
        <v>14</v>
      </c>
      <c r="B174" s="15" t="n">
        <v>40.17</v>
      </c>
      <c r="C174" s="15" t="n">
        <v>27.77</v>
      </c>
      <c r="D174" s="15" t="n">
        <v>39.88</v>
      </c>
      <c r="E174" s="15" t="n">
        <v>25.62</v>
      </c>
      <c r="F174" s="15" t="n">
        <v>21.77</v>
      </c>
      <c r="G174" s="15" t="n">
        <v>31.43</v>
      </c>
      <c r="H174" s="15" t="n">
        <v>12.92</v>
      </c>
      <c r="I174" s="15" t="n">
        <v>23.77</v>
      </c>
      <c r="J174" s="15" t="n">
        <v>10.29</v>
      </c>
      <c r="K174" s="15" t="n">
        <v>12.61</v>
      </c>
      <c r="L174" s="15" t="n">
        <v>18.06</v>
      </c>
    </row>
    <row r="175" customFormat="false" ht="11.25" hidden="false" customHeight="false" outlineLevel="0" collapsed="false">
      <c r="A175" s="5" t="s">
        <v>15</v>
      </c>
      <c r="B175" s="15" t="n">
        <v>32.78</v>
      </c>
      <c r="C175" s="15" t="n">
        <v>29.07</v>
      </c>
      <c r="D175" s="15" t="n">
        <v>42.27</v>
      </c>
      <c r="E175" s="15" t="n">
        <v>23.82</v>
      </c>
      <c r="F175" s="15" t="n">
        <v>13.59</v>
      </c>
      <c r="G175" s="15" t="n">
        <v>35.53</v>
      </c>
      <c r="H175" s="15" t="n">
        <v>12.6</v>
      </c>
      <c r="I175" s="15" t="n">
        <v>17.76</v>
      </c>
      <c r="J175" s="15" t="n">
        <v>8.87</v>
      </c>
      <c r="K175" s="15" t="n">
        <v>7.26</v>
      </c>
      <c r="L175" s="15" t="n">
        <v>13.55</v>
      </c>
    </row>
    <row r="176" customFormat="false" ht="11.25" hidden="false" customHeight="false" outlineLevel="0" collapsed="false">
      <c r="A176" s="5" t="s">
        <v>16</v>
      </c>
      <c r="B176" s="14"/>
      <c r="C176" s="15" t="n">
        <v>26.12</v>
      </c>
      <c r="D176" s="14"/>
      <c r="E176" s="15" t="n">
        <v>20</v>
      </c>
      <c r="F176" s="14"/>
      <c r="G176" s="15" t="n">
        <v>37.17</v>
      </c>
      <c r="H176" s="15" t="n">
        <v>8.04</v>
      </c>
      <c r="I176" s="15" t="n">
        <v>21.72</v>
      </c>
      <c r="J176" s="15" t="n">
        <v>4.61</v>
      </c>
      <c r="K176" s="15" t="n">
        <v>5.64</v>
      </c>
      <c r="L176" s="15" t="n">
        <v>11.14</v>
      </c>
    </row>
    <row r="177" customFormat="false" ht="11.25" hidden="false" customHeight="false" outlineLevel="0" collapsed="false">
      <c r="A177" s="5" t="s">
        <v>17</v>
      </c>
      <c r="B177" s="14"/>
      <c r="C177" s="15" t="n">
        <v>22.49</v>
      </c>
      <c r="D177" s="15" t="n">
        <v>48.4</v>
      </c>
      <c r="E177" s="15" t="n">
        <v>25.8</v>
      </c>
      <c r="F177" s="15" t="n">
        <v>23.97</v>
      </c>
      <c r="G177" s="15" t="n">
        <v>35.1</v>
      </c>
      <c r="H177" s="15" t="n">
        <v>9.06</v>
      </c>
      <c r="I177" s="15" t="n">
        <v>21.26</v>
      </c>
      <c r="J177" s="15" t="n">
        <v>6.52</v>
      </c>
      <c r="K177" s="15" t="n">
        <v>6.72</v>
      </c>
      <c r="L177" s="15" t="n">
        <v>12.56</v>
      </c>
    </row>
    <row r="178" customFormat="false" ht="11.25" hidden="false" customHeight="false" outlineLevel="0" collapsed="false">
      <c r="A178" s="5" t="s">
        <v>18</v>
      </c>
      <c r="B178" s="15" t="n">
        <v>20.34</v>
      </c>
      <c r="C178" s="15" t="n">
        <v>17.41</v>
      </c>
      <c r="D178" s="15" t="n">
        <v>44.34</v>
      </c>
      <c r="E178" s="15" t="n">
        <v>25.3</v>
      </c>
      <c r="F178" s="15" t="n">
        <v>30.02</v>
      </c>
      <c r="G178" s="15" t="n">
        <v>43.55</v>
      </c>
      <c r="H178" s="15" t="n">
        <v>11.3</v>
      </c>
      <c r="I178" s="15" t="n">
        <v>20.65</v>
      </c>
      <c r="J178" s="15" t="n">
        <v>10.52</v>
      </c>
      <c r="K178" s="15" t="n">
        <v>11.55</v>
      </c>
      <c r="L178" s="15" t="n">
        <v>17.51</v>
      </c>
    </row>
    <row r="179" customFormat="false" ht="11.25" hidden="false" customHeight="false" outlineLevel="0" collapsed="false">
      <c r="A179" s="5" t="s">
        <v>19</v>
      </c>
      <c r="B179" s="15" t="n">
        <v>30.79</v>
      </c>
      <c r="C179" s="15" t="n">
        <v>14.21</v>
      </c>
      <c r="D179" s="15" t="n">
        <v>51.23</v>
      </c>
      <c r="E179" s="15" t="n">
        <v>28.05</v>
      </c>
      <c r="F179" s="15" t="n">
        <v>51.28</v>
      </c>
      <c r="G179" s="15" t="n">
        <v>48.21</v>
      </c>
      <c r="H179" s="15" t="n">
        <v>14.71</v>
      </c>
      <c r="I179" s="15" t="n">
        <v>40.78</v>
      </c>
      <c r="J179" s="15" t="n">
        <v>12.95</v>
      </c>
      <c r="K179" s="15" t="n">
        <v>13.6</v>
      </c>
      <c r="L179" s="15" t="n">
        <v>14.47</v>
      </c>
    </row>
    <row r="180" customFormat="false" ht="11.25" hidden="false" customHeight="false" outlineLevel="0" collapsed="false">
      <c r="A180" s="5" t="s">
        <v>20</v>
      </c>
      <c r="B180" s="14"/>
      <c r="C180" s="15" t="n">
        <v>20.1</v>
      </c>
      <c r="D180" s="15" t="n">
        <v>93.72</v>
      </c>
      <c r="E180" s="15" t="n">
        <v>27.39</v>
      </c>
      <c r="F180" s="15" t="n">
        <v>21.53</v>
      </c>
      <c r="G180" s="15" t="n">
        <v>23.03</v>
      </c>
      <c r="H180" s="15" t="n">
        <v>11.35</v>
      </c>
      <c r="I180" s="15" t="n">
        <v>27.23</v>
      </c>
      <c r="J180" s="15" t="n">
        <v>13.94</v>
      </c>
      <c r="K180" s="15" t="n">
        <v>7.96</v>
      </c>
      <c r="L180" s="15" t="n">
        <v>11.52</v>
      </c>
    </row>
    <row r="181" customFormat="false" ht="11.25" hidden="false" customHeight="false" outlineLevel="0" collapsed="false">
      <c r="A181" s="5" t="s">
        <v>21</v>
      </c>
      <c r="B181" s="15" t="n">
        <v>93.72</v>
      </c>
      <c r="C181" s="15" t="n">
        <v>35.62</v>
      </c>
      <c r="D181" s="15" t="n">
        <v>72.32</v>
      </c>
      <c r="E181" s="15" t="n">
        <v>26.7</v>
      </c>
      <c r="F181" s="15" t="n">
        <v>27.83</v>
      </c>
      <c r="G181" s="15" t="n">
        <v>44.57</v>
      </c>
      <c r="H181" s="15" t="n">
        <v>13.76</v>
      </c>
      <c r="I181" s="15" t="n">
        <v>22.94</v>
      </c>
      <c r="J181" s="15" t="n">
        <v>13.42</v>
      </c>
      <c r="K181" s="15" t="n">
        <v>9.37</v>
      </c>
      <c r="L181" s="15" t="n">
        <v>15.98</v>
      </c>
    </row>
    <row r="182" customFormat="false" ht="11.25" hidden="false" customHeight="false" outlineLevel="0" collapsed="false">
      <c r="A182" s="5" t="s">
        <v>22</v>
      </c>
      <c r="B182" s="15" t="n">
        <v>8.43</v>
      </c>
      <c r="C182" s="15" t="n">
        <v>28.36</v>
      </c>
      <c r="D182" s="15" t="n">
        <v>48.26</v>
      </c>
      <c r="E182" s="15" t="n">
        <v>18.42</v>
      </c>
      <c r="F182" s="15" t="n">
        <v>23.24</v>
      </c>
      <c r="G182" s="15" t="n">
        <v>35.2</v>
      </c>
      <c r="H182" s="15" t="n">
        <v>5.97</v>
      </c>
      <c r="I182" s="15" t="n">
        <v>15.38</v>
      </c>
      <c r="J182" s="15" t="n">
        <v>6.22</v>
      </c>
      <c r="K182" s="15" t="n">
        <v>8.71</v>
      </c>
      <c r="L182" s="15" t="n">
        <v>8.57</v>
      </c>
    </row>
    <row r="183" customFormat="false" ht="11.25" hidden="false" customHeight="false" outlineLevel="0" collapsed="false">
      <c r="A183" s="5" t="s">
        <v>23</v>
      </c>
      <c r="B183" s="15" t="n">
        <v>21.6</v>
      </c>
      <c r="C183" s="15" t="n">
        <v>28.73</v>
      </c>
      <c r="D183" s="15" t="n">
        <v>27.08</v>
      </c>
      <c r="E183" s="15" t="n">
        <v>17.44</v>
      </c>
      <c r="F183" s="15" t="n">
        <v>17.52</v>
      </c>
      <c r="G183" s="15" t="n">
        <v>27.78</v>
      </c>
      <c r="H183" s="15" t="n">
        <v>11.2</v>
      </c>
      <c r="I183" s="15" t="n">
        <v>14.5</v>
      </c>
      <c r="J183" s="15" t="n">
        <v>7.61</v>
      </c>
      <c r="K183" s="15" t="n">
        <v>5.6</v>
      </c>
      <c r="L183" s="15" t="n">
        <v>11.27</v>
      </c>
    </row>
    <row r="184" customFormat="false" ht="11.25" hidden="false" customHeight="false" outlineLevel="0" collapsed="false">
      <c r="A184" s="5" t="s">
        <v>24</v>
      </c>
      <c r="B184" s="15" t="n">
        <v>19.19</v>
      </c>
      <c r="C184" s="15" t="n">
        <v>26.65</v>
      </c>
      <c r="D184" s="15" t="n">
        <v>26.89</v>
      </c>
      <c r="E184" s="15" t="n">
        <v>21.69</v>
      </c>
      <c r="F184" s="15" t="n">
        <v>28.99</v>
      </c>
      <c r="G184" s="15" t="n">
        <v>36.45</v>
      </c>
      <c r="H184" s="15" t="n">
        <v>12.94</v>
      </c>
      <c r="I184" s="15" t="n">
        <v>14.64</v>
      </c>
      <c r="J184" s="15" t="n">
        <v>12.98</v>
      </c>
      <c r="K184" s="15" t="n">
        <v>7.65</v>
      </c>
      <c r="L184" s="15" t="n">
        <v>15.57</v>
      </c>
    </row>
    <row r="185" customFormat="false" ht="11.25" hidden="false" customHeight="false" outlineLevel="0" collapsed="false">
      <c r="A185" s="5" t="s">
        <v>25</v>
      </c>
      <c r="B185" s="14"/>
      <c r="C185" s="15" t="n">
        <v>25.68</v>
      </c>
      <c r="D185" s="14"/>
      <c r="E185" s="15" t="n">
        <v>31.22</v>
      </c>
      <c r="F185" s="14"/>
      <c r="G185" s="15" t="n">
        <v>37.42</v>
      </c>
      <c r="H185" s="15" t="n">
        <v>9.07</v>
      </c>
      <c r="I185" s="15" t="n">
        <v>10.28</v>
      </c>
      <c r="J185" s="15" t="n">
        <v>3.56</v>
      </c>
      <c r="K185" s="15" t="n">
        <v>6.39</v>
      </c>
      <c r="L185" s="15" t="n">
        <v>18.11</v>
      </c>
    </row>
    <row r="186" customFormat="false" ht="11.25" hidden="false" customHeight="false" outlineLevel="0" collapsed="false">
      <c r="A186" s="5" t="s">
        <v>26</v>
      </c>
      <c r="B186" s="15" t="n">
        <v>20.33</v>
      </c>
      <c r="C186" s="15" t="n">
        <v>18.34</v>
      </c>
      <c r="D186" s="15" t="n">
        <v>19.51</v>
      </c>
      <c r="E186" s="15" t="n">
        <v>15.41</v>
      </c>
      <c r="F186" s="15" t="n">
        <v>17.87</v>
      </c>
      <c r="G186" s="15" t="n">
        <v>28.48</v>
      </c>
      <c r="H186" s="15" t="n">
        <v>8.69</v>
      </c>
      <c r="I186" s="15" t="n">
        <v>11.01</v>
      </c>
      <c r="J186" s="15" t="n">
        <v>5.83</v>
      </c>
      <c r="K186" s="15" t="n">
        <v>7.98</v>
      </c>
      <c r="L186" s="15" t="n">
        <v>9.44</v>
      </c>
    </row>
    <row r="187" customFormat="false" ht="11.25" hidden="false" customHeight="false" outlineLevel="0" collapsed="false">
      <c r="A187" s="5" t="s">
        <v>27</v>
      </c>
      <c r="B187" s="14"/>
      <c r="C187" s="15" t="n">
        <v>32.3</v>
      </c>
      <c r="D187" s="15" t="n">
        <v>35.5</v>
      </c>
      <c r="E187" s="15" t="n">
        <v>24.57</v>
      </c>
      <c r="F187" s="15" t="n">
        <v>23.05</v>
      </c>
      <c r="G187" s="15" t="n">
        <v>29.09</v>
      </c>
      <c r="H187" s="15" t="n">
        <v>12.34</v>
      </c>
      <c r="I187" s="15" t="n">
        <v>20.52</v>
      </c>
      <c r="J187" s="15" t="n">
        <v>7.76</v>
      </c>
      <c r="K187" s="15" t="n">
        <v>7.52</v>
      </c>
      <c r="L187" s="15" t="n">
        <v>15.75</v>
      </c>
    </row>
    <row r="188" customFormat="false" ht="11.25" hidden="false" customHeight="false" outlineLevel="0" collapsed="false">
      <c r="A188" s="5" t="s">
        <v>28</v>
      </c>
      <c r="B188" s="14"/>
      <c r="C188" s="15" t="n">
        <v>11.36</v>
      </c>
      <c r="D188" s="14"/>
      <c r="E188" s="15" t="n">
        <v>16.45</v>
      </c>
      <c r="F188" s="14"/>
      <c r="G188" s="15" t="n">
        <v>22.53</v>
      </c>
      <c r="H188" s="15" t="n">
        <v>19.52</v>
      </c>
      <c r="I188" s="15" t="n">
        <v>14.64</v>
      </c>
      <c r="J188" s="15" t="n">
        <v>4.07</v>
      </c>
      <c r="K188" s="15" t="n">
        <v>21.92</v>
      </c>
      <c r="L188" s="15" t="n">
        <v>12.16</v>
      </c>
    </row>
    <row r="189" customFormat="false" ht="11.25" hidden="false" customHeight="false" outlineLevel="0" collapsed="false">
      <c r="A189" s="5" t="s">
        <v>29</v>
      </c>
      <c r="B189" s="15" t="n">
        <v>14.96</v>
      </c>
      <c r="C189" s="15" t="n">
        <v>26.57</v>
      </c>
      <c r="D189" s="15" t="n">
        <v>41.04</v>
      </c>
      <c r="E189" s="15" t="n">
        <v>22.18</v>
      </c>
      <c r="F189" s="15" t="n">
        <v>23.04</v>
      </c>
      <c r="G189" s="15" t="n">
        <v>32.91</v>
      </c>
      <c r="H189" s="15" t="n">
        <v>14.79</v>
      </c>
      <c r="I189" s="15" t="n">
        <v>21.78</v>
      </c>
      <c r="J189" s="15" t="n">
        <v>12.37</v>
      </c>
      <c r="K189" s="15" t="n">
        <v>9.12</v>
      </c>
      <c r="L189" s="15" t="n">
        <v>18.32</v>
      </c>
    </row>
    <row r="190" customFormat="false" ht="11.25" hidden="false" customHeight="false" outlineLevel="0" collapsed="false">
      <c r="A190" s="5" t="s">
        <v>30</v>
      </c>
      <c r="B190" s="15" t="n">
        <v>22.31</v>
      </c>
      <c r="C190" s="15" t="n">
        <v>30.22</v>
      </c>
      <c r="D190" s="14"/>
      <c r="E190" s="15" t="n">
        <v>27.71</v>
      </c>
      <c r="F190" s="15" t="n">
        <v>27.79</v>
      </c>
      <c r="G190" s="15" t="n">
        <v>23.57</v>
      </c>
      <c r="H190" s="15" t="n">
        <v>19.39</v>
      </c>
      <c r="I190" s="15" t="n">
        <v>15.22</v>
      </c>
      <c r="J190" s="15" t="n">
        <v>13</v>
      </c>
      <c r="K190" s="15" t="n">
        <v>10.82</v>
      </c>
      <c r="L190" s="15" t="n">
        <v>21.54</v>
      </c>
    </row>
    <row r="191" customFormat="false" ht="11.25" hidden="false" customHeight="false" outlineLevel="0" collapsed="false">
      <c r="A191" s="5" t="s">
        <v>31</v>
      </c>
      <c r="B191" s="15" t="n">
        <v>10.89</v>
      </c>
      <c r="C191" s="15" t="n">
        <v>28.79</v>
      </c>
      <c r="D191" s="15" t="n">
        <v>51.82</v>
      </c>
      <c r="E191" s="15" t="n">
        <v>17.61</v>
      </c>
      <c r="F191" s="15" t="n">
        <v>17.95</v>
      </c>
      <c r="G191" s="15" t="n">
        <v>31.63</v>
      </c>
      <c r="H191" s="15" t="n">
        <v>12.68</v>
      </c>
      <c r="I191" s="15" t="n">
        <v>16.34</v>
      </c>
      <c r="J191" s="15" t="n">
        <v>13.08</v>
      </c>
      <c r="K191" s="15" t="n">
        <v>8.83</v>
      </c>
      <c r="L191" s="15" t="n">
        <v>15.27</v>
      </c>
    </row>
    <row r="192" customFormat="false" ht="11.25" hidden="false" customHeight="false" outlineLevel="0" collapsed="false">
      <c r="A192" s="5" t="s">
        <v>32</v>
      </c>
      <c r="B192" s="14"/>
      <c r="C192" s="15" t="n">
        <v>30.32</v>
      </c>
      <c r="D192" s="15" t="n">
        <v>43.37</v>
      </c>
      <c r="E192" s="15" t="n">
        <v>24.54</v>
      </c>
      <c r="F192" s="15" t="n">
        <v>19.08</v>
      </c>
      <c r="G192" s="15" t="n">
        <v>33.44</v>
      </c>
      <c r="H192" s="15" t="n">
        <v>13.34</v>
      </c>
      <c r="I192" s="15" t="n">
        <v>19.13</v>
      </c>
      <c r="J192" s="15" t="n">
        <v>10.52</v>
      </c>
      <c r="K192" s="15" t="n">
        <v>7.4</v>
      </c>
      <c r="L192" s="15" t="n">
        <v>16.28</v>
      </c>
    </row>
    <row r="193" customFormat="false" ht="11.25" hidden="false" customHeight="false" outlineLevel="0" collapsed="false">
      <c r="A193" s="5" t="s">
        <v>33</v>
      </c>
      <c r="B193" s="15" t="n">
        <v>34.02</v>
      </c>
      <c r="C193" s="15" t="n">
        <v>18.41</v>
      </c>
      <c r="D193" s="15" t="n">
        <v>42.91</v>
      </c>
      <c r="E193" s="15" t="n">
        <v>25.89</v>
      </c>
      <c r="F193" s="15" t="n">
        <v>48.49</v>
      </c>
      <c r="G193" s="15" t="n">
        <v>56.18</v>
      </c>
      <c r="H193" s="15" t="n">
        <v>16.17</v>
      </c>
      <c r="I193" s="15" t="n">
        <v>21.86</v>
      </c>
      <c r="J193" s="15" t="n">
        <v>10.03</v>
      </c>
      <c r="K193" s="15" t="n">
        <v>15.26</v>
      </c>
      <c r="L193" s="15" t="n">
        <v>19.26</v>
      </c>
    </row>
    <row r="194" customFormat="false" ht="11.25" hidden="false" customHeight="false" outlineLevel="0" collapsed="false">
      <c r="A194" s="5" t="s">
        <v>34</v>
      </c>
      <c r="B194" s="14"/>
      <c r="C194" s="15" t="n">
        <v>24.19</v>
      </c>
      <c r="D194" s="15" t="n">
        <v>30.94</v>
      </c>
      <c r="E194" s="15" t="n">
        <v>25.75</v>
      </c>
      <c r="F194" s="15" t="n">
        <v>16.11</v>
      </c>
      <c r="G194" s="15" t="n">
        <v>39.31</v>
      </c>
      <c r="H194" s="15" t="n">
        <v>13.91</v>
      </c>
      <c r="I194" s="15" t="n">
        <v>18.72</v>
      </c>
      <c r="J194" s="15" t="n">
        <v>7.03</v>
      </c>
      <c r="K194" s="15" t="n">
        <v>3.69</v>
      </c>
      <c r="L194" s="15" t="n">
        <v>7.28</v>
      </c>
    </row>
    <row r="195" customFormat="false" ht="11.25" hidden="false" customHeight="false" outlineLevel="0" collapsed="false">
      <c r="A195" s="5" t="s">
        <v>35</v>
      </c>
      <c r="B195" s="14"/>
      <c r="C195" s="15" t="n">
        <v>27.81</v>
      </c>
      <c r="D195" s="14"/>
      <c r="E195" s="15" t="n">
        <v>24.88</v>
      </c>
      <c r="F195" s="15" t="n">
        <v>29.62</v>
      </c>
      <c r="G195" s="15" t="n">
        <v>41.39</v>
      </c>
      <c r="H195" s="15" t="n">
        <v>7.14</v>
      </c>
      <c r="I195" s="15" t="n">
        <v>21.78</v>
      </c>
      <c r="J195" s="15" t="n">
        <v>7.07</v>
      </c>
      <c r="K195" s="15" t="n">
        <v>6.22</v>
      </c>
      <c r="L195" s="15" t="n">
        <v>8.89</v>
      </c>
    </row>
    <row r="196" customFormat="false" ht="11.25" hidden="false" customHeight="false" outlineLevel="0" collapsed="false">
      <c r="A196" s="5" t="s">
        <v>36</v>
      </c>
      <c r="B196" s="14"/>
      <c r="C196" s="15" t="n">
        <v>36.93</v>
      </c>
      <c r="D196" s="14"/>
      <c r="E196" s="15" t="n">
        <v>23.67</v>
      </c>
      <c r="F196" s="15" t="n">
        <v>28.47</v>
      </c>
      <c r="G196" s="15" t="n">
        <v>44.98</v>
      </c>
      <c r="H196" s="15" t="n">
        <v>10.16</v>
      </c>
      <c r="I196" s="15" t="n">
        <v>24.45</v>
      </c>
      <c r="J196" s="15" t="n">
        <v>9.22</v>
      </c>
      <c r="K196" s="15" t="n">
        <v>14.79</v>
      </c>
      <c r="L196" s="15" t="n">
        <v>19.36</v>
      </c>
    </row>
    <row r="197" customFormat="false" ht="11.25" hidden="false" customHeight="false" outlineLevel="0" collapsed="false">
      <c r="A197" s="5" t="s">
        <v>103</v>
      </c>
      <c r="B197" s="15" t="n">
        <v>21.27</v>
      </c>
      <c r="C197" s="15" t="n">
        <v>26.84</v>
      </c>
      <c r="D197" s="15" t="n">
        <v>32.33</v>
      </c>
      <c r="E197" s="15" t="n">
        <v>22.26</v>
      </c>
      <c r="F197" s="15" t="n">
        <v>21.06</v>
      </c>
      <c r="G197" s="15" t="n">
        <v>33.49</v>
      </c>
      <c r="H197" s="15" t="n">
        <v>12.51</v>
      </c>
      <c r="I197" s="15" t="n">
        <v>19.25</v>
      </c>
      <c r="J197" s="15" t="n">
        <v>9.34</v>
      </c>
      <c r="K197" s="15" t="n">
        <v>6.24</v>
      </c>
      <c r="L197" s="15" t="n">
        <v>13.1</v>
      </c>
    </row>
    <row r="199" customFormat="false" ht="11.25" hidden="false" customHeight="false" outlineLevel="0" collapsed="false">
      <c r="A199" s="3" t="s">
        <v>106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49.5" hidden="false" customHeight="false" outlineLevel="0" collapsed="false">
      <c r="A200" s="4" t="s">
        <v>2</v>
      </c>
      <c r="B200" s="13" t="s">
        <v>93</v>
      </c>
      <c r="C200" s="13" t="s">
        <v>94</v>
      </c>
      <c r="D200" s="13" t="s">
        <v>95</v>
      </c>
      <c r="E200" s="13" t="s">
        <v>96</v>
      </c>
      <c r="F200" s="13" t="s">
        <v>97</v>
      </c>
      <c r="G200" s="13" t="s">
        <v>98</v>
      </c>
      <c r="H200" s="13" t="s">
        <v>99</v>
      </c>
      <c r="I200" s="13" t="s">
        <v>100</v>
      </c>
      <c r="J200" s="13" t="s">
        <v>101</v>
      </c>
      <c r="K200" s="13" t="s">
        <v>102</v>
      </c>
      <c r="L200" s="4" t="s">
        <v>103</v>
      </c>
    </row>
    <row r="201" customFormat="false" ht="11.25" hidden="false" customHeight="false" outlineLevel="0" collapsed="false">
      <c r="A201" s="5" t="s">
        <v>10</v>
      </c>
      <c r="B201" s="15" t="n">
        <v>20.31</v>
      </c>
      <c r="C201" s="15" t="n">
        <v>30.22</v>
      </c>
      <c r="D201" s="15" t="n">
        <v>78.92</v>
      </c>
      <c r="E201" s="15" t="n">
        <v>26.78</v>
      </c>
      <c r="F201" s="15" t="n">
        <v>34.78</v>
      </c>
      <c r="G201" s="15" t="n">
        <v>33.6</v>
      </c>
      <c r="H201" s="15" t="n">
        <v>14.79</v>
      </c>
      <c r="I201" s="15" t="n">
        <v>22.03</v>
      </c>
      <c r="J201" s="15" t="n">
        <v>12.51</v>
      </c>
      <c r="K201" s="15" t="n">
        <v>12.32</v>
      </c>
      <c r="L201" s="15" t="n">
        <v>19.97</v>
      </c>
    </row>
    <row r="202" customFormat="false" ht="11.25" hidden="false" customHeight="false" outlineLevel="0" collapsed="false">
      <c r="A202" s="5" t="s">
        <v>11</v>
      </c>
      <c r="B202" s="15" t="n">
        <v>22.65</v>
      </c>
      <c r="C202" s="15" t="n">
        <v>31.01</v>
      </c>
      <c r="D202" s="15" t="n">
        <v>35.99</v>
      </c>
      <c r="E202" s="15" t="n">
        <v>17.77</v>
      </c>
      <c r="F202" s="15" t="n">
        <v>22.13</v>
      </c>
      <c r="G202" s="15" t="n">
        <v>44.72</v>
      </c>
      <c r="H202" s="15" t="n">
        <v>14.4</v>
      </c>
      <c r="I202" s="15" t="n">
        <v>24.74</v>
      </c>
      <c r="J202" s="15" t="n">
        <v>11.55</v>
      </c>
      <c r="K202" s="15" t="n">
        <v>8.17</v>
      </c>
      <c r="L202" s="15" t="n">
        <v>15.59</v>
      </c>
    </row>
    <row r="203" customFormat="false" ht="11.25" hidden="false" customHeight="false" outlineLevel="0" collapsed="false">
      <c r="A203" s="5" t="s">
        <v>12</v>
      </c>
      <c r="B203" s="15" t="n">
        <v>25.06</v>
      </c>
      <c r="C203" s="15" t="n">
        <v>23.47</v>
      </c>
      <c r="D203" s="15" t="n">
        <v>27.04</v>
      </c>
      <c r="E203" s="15" t="n">
        <v>15.97</v>
      </c>
      <c r="F203" s="15" t="n">
        <v>51.87</v>
      </c>
      <c r="G203" s="15" t="n">
        <v>31.09</v>
      </c>
      <c r="H203" s="15" t="n">
        <v>10.64</v>
      </c>
      <c r="I203" s="15" t="n">
        <v>14.68</v>
      </c>
      <c r="J203" s="15" t="n">
        <v>8.86</v>
      </c>
      <c r="K203" s="15" t="n">
        <v>13.67</v>
      </c>
      <c r="L203" s="15" t="n">
        <v>15.77</v>
      </c>
    </row>
    <row r="204" customFormat="false" ht="11.25" hidden="false" customHeight="false" outlineLevel="0" collapsed="false">
      <c r="A204" s="5" t="s">
        <v>13</v>
      </c>
      <c r="B204" s="15" t="n">
        <v>12.93</v>
      </c>
      <c r="C204" s="15" t="n">
        <v>14.01</v>
      </c>
      <c r="D204" s="14"/>
      <c r="E204" s="15" t="n">
        <v>17.36</v>
      </c>
      <c r="F204" s="14"/>
      <c r="G204" s="15" t="n">
        <v>15.76</v>
      </c>
      <c r="H204" s="15" t="n">
        <v>12.65</v>
      </c>
      <c r="I204" s="15" t="n">
        <v>25.87</v>
      </c>
      <c r="J204" s="15" t="n">
        <v>9.73</v>
      </c>
      <c r="K204" s="15" t="n">
        <v>9.24</v>
      </c>
      <c r="L204" s="15" t="n">
        <v>9.39</v>
      </c>
    </row>
    <row r="205" customFormat="false" ht="11.25" hidden="false" customHeight="false" outlineLevel="0" collapsed="false">
      <c r="A205" s="5" t="s">
        <v>14</v>
      </c>
      <c r="B205" s="15" t="n">
        <v>40.77</v>
      </c>
      <c r="C205" s="15" t="n">
        <v>28.37</v>
      </c>
      <c r="D205" s="15" t="n">
        <v>40.48</v>
      </c>
      <c r="E205" s="15" t="n">
        <v>26.22</v>
      </c>
      <c r="F205" s="15" t="n">
        <v>22.37</v>
      </c>
      <c r="G205" s="15" t="n">
        <v>32.03</v>
      </c>
      <c r="H205" s="15" t="n">
        <v>13.52</v>
      </c>
      <c r="I205" s="15" t="n">
        <v>24.37</v>
      </c>
      <c r="J205" s="15" t="n">
        <v>10.89</v>
      </c>
      <c r="K205" s="15" t="n">
        <v>13.21</v>
      </c>
      <c r="L205" s="15" t="n">
        <v>18.66</v>
      </c>
    </row>
    <row r="206" customFormat="false" ht="11.25" hidden="false" customHeight="false" outlineLevel="0" collapsed="false">
      <c r="A206" s="5" t="s">
        <v>15</v>
      </c>
      <c r="B206" s="15" t="n">
        <v>33.38</v>
      </c>
      <c r="C206" s="15" t="n">
        <v>29.67</v>
      </c>
      <c r="D206" s="15" t="n">
        <v>42.87</v>
      </c>
      <c r="E206" s="15" t="n">
        <v>24.42</v>
      </c>
      <c r="F206" s="15" t="n">
        <v>14.19</v>
      </c>
      <c r="G206" s="15" t="n">
        <v>36.13</v>
      </c>
      <c r="H206" s="15" t="n">
        <v>13.2</v>
      </c>
      <c r="I206" s="15" t="n">
        <v>18.36</v>
      </c>
      <c r="J206" s="15" t="n">
        <v>9.47</v>
      </c>
      <c r="K206" s="15" t="n">
        <v>7.86</v>
      </c>
      <c r="L206" s="15" t="n">
        <v>14.15</v>
      </c>
    </row>
    <row r="207" customFormat="false" ht="11.25" hidden="false" customHeight="false" outlineLevel="0" collapsed="false">
      <c r="A207" s="5" t="s">
        <v>16</v>
      </c>
      <c r="B207" s="14"/>
      <c r="C207" s="15" t="n">
        <v>26.72</v>
      </c>
      <c r="D207" s="14"/>
      <c r="E207" s="15" t="n">
        <v>20.6</v>
      </c>
      <c r="F207" s="14"/>
      <c r="G207" s="15" t="n">
        <v>37.77</v>
      </c>
      <c r="H207" s="15" t="n">
        <v>8.64</v>
      </c>
      <c r="I207" s="15" t="n">
        <v>22.32</v>
      </c>
      <c r="J207" s="15" t="n">
        <v>5.21</v>
      </c>
      <c r="K207" s="15" t="n">
        <v>6.24</v>
      </c>
      <c r="L207" s="15" t="n">
        <v>11.74</v>
      </c>
    </row>
    <row r="208" customFormat="false" ht="11.25" hidden="false" customHeight="false" outlineLevel="0" collapsed="false">
      <c r="A208" s="5" t="s">
        <v>17</v>
      </c>
      <c r="B208" s="14"/>
      <c r="C208" s="15" t="n">
        <v>23.09</v>
      </c>
      <c r="D208" s="15" t="n">
        <v>49</v>
      </c>
      <c r="E208" s="15" t="n">
        <v>26.4</v>
      </c>
      <c r="F208" s="15" t="n">
        <v>24.57</v>
      </c>
      <c r="G208" s="15" t="n">
        <v>35.7</v>
      </c>
      <c r="H208" s="15" t="n">
        <v>9.66</v>
      </c>
      <c r="I208" s="15" t="n">
        <v>21.86</v>
      </c>
      <c r="J208" s="15" t="n">
        <v>7.12</v>
      </c>
      <c r="K208" s="15" t="n">
        <v>7.32</v>
      </c>
      <c r="L208" s="15" t="n">
        <v>13.16</v>
      </c>
    </row>
    <row r="209" customFormat="false" ht="11.25" hidden="false" customHeight="false" outlineLevel="0" collapsed="false">
      <c r="A209" s="5" t="s">
        <v>18</v>
      </c>
      <c r="B209" s="15" t="n">
        <v>20.94</v>
      </c>
      <c r="C209" s="15" t="n">
        <v>18.01</v>
      </c>
      <c r="D209" s="15" t="n">
        <v>44.94</v>
      </c>
      <c r="E209" s="15" t="n">
        <v>25.9</v>
      </c>
      <c r="F209" s="15" t="n">
        <v>30.62</v>
      </c>
      <c r="G209" s="15" t="n">
        <v>44.15</v>
      </c>
      <c r="H209" s="15" t="n">
        <v>11.9</v>
      </c>
      <c r="I209" s="15" t="n">
        <v>21.25</v>
      </c>
      <c r="J209" s="15" t="n">
        <v>11.12</v>
      </c>
      <c r="K209" s="15" t="n">
        <v>12.15</v>
      </c>
      <c r="L209" s="15" t="n">
        <v>18.11</v>
      </c>
    </row>
    <row r="210" customFormat="false" ht="11.25" hidden="false" customHeight="false" outlineLevel="0" collapsed="false">
      <c r="A210" s="5" t="s">
        <v>19</v>
      </c>
      <c r="B210" s="15" t="n">
        <v>31.39</v>
      </c>
      <c r="C210" s="15" t="n">
        <v>14.81</v>
      </c>
      <c r="D210" s="15" t="n">
        <v>51.83</v>
      </c>
      <c r="E210" s="15" t="n">
        <v>28.65</v>
      </c>
      <c r="F210" s="15" t="n">
        <v>51.88</v>
      </c>
      <c r="G210" s="15" t="n">
        <v>48.81</v>
      </c>
      <c r="H210" s="15" t="n">
        <v>15.31</v>
      </c>
      <c r="I210" s="15" t="n">
        <v>41.38</v>
      </c>
      <c r="J210" s="15" t="n">
        <v>13.55</v>
      </c>
      <c r="K210" s="15" t="n">
        <v>14.2</v>
      </c>
      <c r="L210" s="15" t="n">
        <v>15.07</v>
      </c>
    </row>
    <row r="211" customFormat="false" ht="11.25" hidden="false" customHeight="false" outlineLevel="0" collapsed="false">
      <c r="A211" s="5" t="s">
        <v>20</v>
      </c>
      <c r="B211" s="14"/>
      <c r="C211" s="15" t="n">
        <v>20.7</v>
      </c>
      <c r="D211" s="15" t="n">
        <v>94.32</v>
      </c>
      <c r="E211" s="15" t="n">
        <v>27.99</v>
      </c>
      <c r="F211" s="15" t="n">
        <v>22.13</v>
      </c>
      <c r="G211" s="15" t="n">
        <v>23.63</v>
      </c>
      <c r="H211" s="15" t="n">
        <v>11.95</v>
      </c>
      <c r="I211" s="15" t="n">
        <v>27.83</v>
      </c>
      <c r="J211" s="15" t="n">
        <v>14.54</v>
      </c>
      <c r="K211" s="15" t="n">
        <v>8.56</v>
      </c>
      <c r="L211" s="15" t="n">
        <v>12.12</v>
      </c>
    </row>
    <row r="212" customFormat="false" ht="11.25" hidden="false" customHeight="false" outlineLevel="0" collapsed="false">
      <c r="A212" s="5" t="s">
        <v>21</v>
      </c>
      <c r="B212" s="15" t="n">
        <v>94.32</v>
      </c>
      <c r="C212" s="15" t="n">
        <v>36.22</v>
      </c>
      <c r="D212" s="15" t="n">
        <v>72.92</v>
      </c>
      <c r="E212" s="15" t="n">
        <v>27.3</v>
      </c>
      <c r="F212" s="15" t="n">
        <v>28.43</v>
      </c>
      <c r="G212" s="15" t="n">
        <v>45.17</v>
      </c>
      <c r="H212" s="15" t="n">
        <v>14.36</v>
      </c>
      <c r="I212" s="15" t="n">
        <v>23.54</v>
      </c>
      <c r="J212" s="15" t="n">
        <v>14.02</v>
      </c>
      <c r="K212" s="15" t="n">
        <v>9.97</v>
      </c>
      <c r="L212" s="15" t="n">
        <v>16.58</v>
      </c>
    </row>
    <row r="213" customFormat="false" ht="11.25" hidden="false" customHeight="false" outlineLevel="0" collapsed="false">
      <c r="A213" s="5" t="s">
        <v>22</v>
      </c>
      <c r="B213" s="15" t="n">
        <v>9.03</v>
      </c>
      <c r="C213" s="15" t="n">
        <v>28.96</v>
      </c>
      <c r="D213" s="15" t="n">
        <v>48.86</v>
      </c>
      <c r="E213" s="15" t="n">
        <v>19.02</v>
      </c>
      <c r="F213" s="15" t="n">
        <v>23.84</v>
      </c>
      <c r="G213" s="15" t="n">
        <v>35.8</v>
      </c>
      <c r="H213" s="15" t="n">
        <v>6.57</v>
      </c>
      <c r="I213" s="15" t="n">
        <v>15.98</v>
      </c>
      <c r="J213" s="15" t="n">
        <v>6.82</v>
      </c>
      <c r="K213" s="15" t="n">
        <v>9.31</v>
      </c>
      <c r="L213" s="15" t="n">
        <v>9.17</v>
      </c>
    </row>
    <row r="214" customFormat="false" ht="11.25" hidden="false" customHeight="false" outlineLevel="0" collapsed="false">
      <c r="A214" s="5" t="s">
        <v>23</v>
      </c>
      <c r="B214" s="15" t="n">
        <v>22.2</v>
      </c>
      <c r="C214" s="15" t="n">
        <v>29.33</v>
      </c>
      <c r="D214" s="15" t="n">
        <v>27.68</v>
      </c>
      <c r="E214" s="15" t="n">
        <v>18.04</v>
      </c>
      <c r="F214" s="15" t="n">
        <v>18.12</v>
      </c>
      <c r="G214" s="15" t="n">
        <v>28.38</v>
      </c>
      <c r="H214" s="15" t="n">
        <v>11.8</v>
      </c>
      <c r="I214" s="15" t="n">
        <v>15.1</v>
      </c>
      <c r="J214" s="15" t="n">
        <v>8.21</v>
      </c>
      <c r="K214" s="15" t="n">
        <v>6.2</v>
      </c>
      <c r="L214" s="15" t="n">
        <v>11.87</v>
      </c>
    </row>
    <row r="215" customFormat="false" ht="11.25" hidden="false" customHeight="false" outlineLevel="0" collapsed="false">
      <c r="A215" s="5" t="s">
        <v>24</v>
      </c>
      <c r="B215" s="15" t="n">
        <v>19.79</v>
      </c>
      <c r="C215" s="15" t="n">
        <v>27.25</v>
      </c>
      <c r="D215" s="15" t="n">
        <v>27.49</v>
      </c>
      <c r="E215" s="15" t="n">
        <v>22.29</v>
      </c>
      <c r="F215" s="15" t="n">
        <v>29.59</v>
      </c>
      <c r="G215" s="15" t="n">
        <v>37.05</v>
      </c>
      <c r="H215" s="15" t="n">
        <v>13.54</v>
      </c>
      <c r="I215" s="15" t="n">
        <v>15.24</v>
      </c>
      <c r="J215" s="15" t="n">
        <v>13.58</v>
      </c>
      <c r="K215" s="15" t="n">
        <v>8.25</v>
      </c>
      <c r="L215" s="15" t="n">
        <v>16.17</v>
      </c>
    </row>
    <row r="216" customFormat="false" ht="11.25" hidden="false" customHeight="false" outlineLevel="0" collapsed="false">
      <c r="A216" s="5" t="s">
        <v>25</v>
      </c>
      <c r="B216" s="14"/>
      <c r="C216" s="15" t="n">
        <v>26.28</v>
      </c>
      <c r="D216" s="14"/>
      <c r="E216" s="15" t="n">
        <v>31.82</v>
      </c>
      <c r="F216" s="14"/>
      <c r="G216" s="15" t="n">
        <v>38.02</v>
      </c>
      <c r="H216" s="15" t="n">
        <v>9.67</v>
      </c>
      <c r="I216" s="15" t="n">
        <v>10.88</v>
      </c>
      <c r="J216" s="15" t="n">
        <v>4.16</v>
      </c>
      <c r="K216" s="15" t="n">
        <v>6.99</v>
      </c>
      <c r="L216" s="15" t="n">
        <v>18.71</v>
      </c>
    </row>
    <row r="217" customFormat="false" ht="11.25" hidden="false" customHeight="false" outlineLevel="0" collapsed="false">
      <c r="A217" s="5" t="s">
        <v>26</v>
      </c>
      <c r="B217" s="15" t="n">
        <v>20.92</v>
      </c>
      <c r="C217" s="15" t="n">
        <v>18.94</v>
      </c>
      <c r="D217" s="15" t="n">
        <v>20.11</v>
      </c>
      <c r="E217" s="15" t="n">
        <v>16.01</v>
      </c>
      <c r="F217" s="15" t="n">
        <v>18.47</v>
      </c>
      <c r="G217" s="15" t="n">
        <v>29.08</v>
      </c>
      <c r="H217" s="15" t="n">
        <v>9.29</v>
      </c>
      <c r="I217" s="15" t="n">
        <v>11.61</v>
      </c>
      <c r="J217" s="15" t="n">
        <v>6.43</v>
      </c>
      <c r="K217" s="15" t="n">
        <v>8.58</v>
      </c>
      <c r="L217" s="15" t="n">
        <v>10.04</v>
      </c>
    </row>
    <row r="218" customFormat="false" ht="11.25" hidden="false" customHeight="false" outlineLevel="0" collapsed="false">
      <c r="A218" s="5" t="s">
        <v>27</v>
      </c>
      <c r="B218" s="14"/>
      <c r="C218" s="15" t="n">
        <v>32.9</v>
      </c>
      <c r="D218" s="15" t="n">
        <v>36.1</v>
      </c>
      <c r="E218" s="15" t="n">
        <v>25.17</v>
      </c>
      <c r="F218" s="15" t="n">
        <v>23.65</v>
      </c>
      <c r="G218" s="15" t="n">
        <v>29.69</v>
      </c>
      <c r="H218" s="15" t="n">
        <v>12.94</v>
      </c>
      <c r="I218" s="15" t="n">
        <v>21.12</v>
      </c>
      <c r="J218" s="15" t="n">
        <v>8.36</v>
      </c>
      <c r="K218" s="15" t="n">
        <v>8.12</v>
      </c>
      <c r="L218" s="15" t="n">
        <v>16.35</v>
      </c>
    </row>
    <row r="219" customFormat="false" ht="11.25" hidden="false" customHeight="false" outlineLevel="0" collapsed="false">
      <c r="A219" s="5" t="s">
        <v>28</v>
      </c>
      <c r="B219" s="14"/>
      <c r="C219" s="15" t="n">
        <v>11.96</v>
      </c>
      <c r="D219" s="14"/>
      <c r="E219" s="15" t="n">
        <v>17.05</v>
      </c>
      <c r="F219" s="14"/>
      <c r="G219" s="15" t="n">
        <v>23.13</v>
      </c>
      <c r="H219" s="15" t="n">
        <v>20.12</v>
      </c>
      <c r="I219" s="15" t="n">
        <v>15.24</v>
      </c>
      <c r="J219" s="15" t="n">
        <v>4.67</v>
      </c>
      <c r="K219" s="15" t="n">
        <v>22.52</v>
      </c>
      <c r="L219" s="15" t="n">
        <v>12.76</v>
      </c>
    </row>
    <row r="220" customFormat="false" ht="11.25" hidden="false" customHeight="false" outlineLevel="0" collapsed="false">
      <c r="A220" s="5" t="s">
        <v>29</v>
      </c>
      <c r="B220" s="15" t="n">
        <v>15.56</v>
      </c>
      <c r="C220" s="15" t="n">
        <v>27.17</v>
      </c>
      <c r="D220" s="15" t="n">
        <v>41.64</v>
      </c>
      <c r="E220" s="15" t="n">
        <v>22.78</v>
      </c>
      <c r="F220" s="15" t="n">
        <v>23.64</v>
      </c>
      <c r="G220" s="15" t="n">
        <v>33.51</v>
      </c>
      <c r="H220" s="15" t="n">
        <v>15.39</v>
      </c>
      <c r="I220" s="15" t="n">
        <v>22.38</v>
      </c>
      <c r="J220" s="15" t="n">
        <v>12.97</v>
      </c>
      <c r="K220" s="15" t="n">
        <v>9.72</v>
      </c>
      <c r="L220" s="15" t="n">
        <v>18.92</v>
      </c>
    </row>
    <row r="221" customFormat="false" ht="11.25" hidden="false" customHeight="false" outlineLevel="0" collapsed="false">
      <c r="A221" s="5" t="s">
        <v>30</v>
      </c>
      <c r="B221" s="15" t="n">
        <v>22.91</v>
      </c>
      <c r="C221" s="15" t="n">
        <v>30.82</v>
      </c>
      <c r="D221" s="14"/>
      <c r="E221" s="15" t="n">
        <v>28.31</v>
      </c>
      <c r="F221" s="15" t="n">
        <v>28.39</v>
      </c>
      <c r="G221" s="15" t="n">
        <v>24.17</v>
      </c>
      <c r="H221" s="15" t="n">
        <v>19.99</v>
      </c>
      <c r="I221" s="15" t="n">
        <v>15.82</v>
      </c>
      <c r="J221" s="15" t="n">
        <v>13.6</v>
      </c>
      <c r="K221" s="15" t="n">
        <v>11.42</v>
      </c>
      <c r="L221" s="15" t="n">
        <v>22.14</v>
      </c>
    </row>
    <row r="222" customFormat="false" ht="11.25" hidden="false" customHeight="false" outlineLevel="0" collapsed="false">
      <c r="A222" s="5" t="s">
        <v>31</v>
      </c>
      <c r="B222" s="15" t="n">
        <v>11.49</v>
      </c>
      <c r="C222" s="15" t="n">
        <v>29.39</v>
      </c>
      <c r="D222" s="15" t="n">
        <v>52.42</v>
      </c>
      <c r="E222" s="15" t="n">
        <v>18.21</v>
      </c>
      <c r="F222" s="15" t="n">
        <v>18.55</v>
      </c>
      <c r="G222" s="15" t="n">
        <v>32.23</v>
      </c>
      <c r="H222" s="15" t="n">
        <v>13.28</v>
      </c>
      <c r="I222" s="15" t="n">
        <v>16.94</v>
      </c>
      <c r="J222" s="15" t="n">
        <v>13.68</v>
      </c>
      <c r="K222" s="15" t="n">
        <v>9.43</v>
      </c>
      <c r="L222" s="15" t="n">
        <v>15.87</v>
      </c>
    </row>
    <row r="223" customFormat="false" ht="11.25" hidden="false" customHeight="false" outlineLevel="0" collapsed="false">
      <c r="A223" s="5" t="s">
        <v>32</v>
      </c>
      <c r="B223" s="14"/>
      <c r="C223" s="15" t="n">
        <v>30.92</v>
      </c>
      <c r="D223" s="15" t="n">
        <v>43.97</v>
      </c>
      <c r="E223" s="15" t="n">
        <v>25.14</v>
      </c>
      <c r="F223" s="15" t="n">
        <v>19.68</v>
      </c>
      <c r="G223" s="15" t="n">
        <v>34.04</v>
      </c>
      <c r="H223" s="15" t="n">
        <v>13.94</v>
      </c>
      <c r="I223" s="15" t="n">
        <v>19.73</v>
      </c>
      <c r="J223" s="15" t="n">
        <v>11.12</v>
      </c>
      <c r="K223" s="15" t="n">
        <v>8</v>
      </c>
      <c r="L223" s="15" t="n">
        <v>16.88</v>
      </c>
    </row>
    <row r="224" customFormat="false" ht="11.25" hidden="false" customHeight="false" outlineLevel="0" collapsed="false">
      <c r="A224" s="5" t="s">
        <v>33</v>
      </c>
      <c r="B224" s="15" t="n">
        <v>34.62</v>
      </c>
      <c r="C224" s="15" t="n">
        <v>19.01</v>
      </c>
      <c r="D224" s="15" t="n">
        <v>43.51</v>
      </c>
      <c r="E224" s="15" t="n">
        <v>26.49</v>
      </c>
      <c r="F224" s="15" t="n">
        <v>49.09</v>
      </c>
      <c r="G224" s="15" t="n">
        <v>56.78</v>
      </c>
      <c r="H224" s="15" t="n">
        <v>16.77</v>
      </c>
      <c r="I224" s="15" t="n">
        <v>22.46</v>
      </c>
      <c r="J224" s="15" t="n">
        <v>10.63</v>
      </c>
      <c r="K224" s="15" t="n">
        <v>15.86</v>
      </c>
      <c r="L224" s="15" t="n">
        <v>19.86</v>
      </c>
    </row>
    <row r="225" customFormat="false" ht="11.25" hidden="false" customHeight="false" outlineLevel="0" collapsed="false">
      <c r="A225" s="5" t="s">
        <v>34</v>
      </c>
      <c r="B225" s="14"/>
      <c r="C225" s="15" t="n">
        <v>24.79</v>
      </c>
      <c r="D225" s="15" t="n">
        <v>31.54</v>
      </c>
      <c r="E225" s="15" t="n">
        <v>26.35</v>
      </c>
      <c r="F225" s="15" t="n">
        <v>16.71</v>
      </c>
      <c r="G225" s="15" t="n">
        <v>39.91</v>
      </c>
      <c r="H225" s="15" t="n">
        <v>14.51</v>
      </c>
      <c r="I225" s="15" t="n">
        <v>19.32</v>
      </c>
      <c r="J225" s="15" t="n">
        <v>7.63</v>
      </c>
      <c r="K225" s="15" t="n">
        <v>4.29</v>
      </c>
      <c r="L225" s="15" t="n">
        <v>7.88</v>
      </c>
    </row>
    <row r="226" customFormat="false" ht="11.25" hidden="false" customHeight="false" outlineLevel="0" collapsed="false">
      <c r="A226" s="5" t="s">
        <v>35</v>
      </c>
      <c r="B226" s="14"/>
      <c r="C226" s="15" t="n">
        <v>28.41</v>
      </c>
      <c r="D226" s="14"/>
      <c r="E226" s="15" t="n">
        <v>25.48</v>
      </c>
      <c r="F226" s="15" t="n">
        <v>30.22</v>
      </c>
      <c r="G226" s="15" t="n">
        <v>41.99</v>
      </c>
      <c r="H226" s="15" t="n">
        <v>7.74</v>
      </c>
      <c r="I226" s="15" t="n">
        <v>22.38</v>
      </c>
      <c r="J226" s="15" t="n">
        <v>7.67</v>
      </c>
      <c r="K226" s="15" t="n">
        <v>6.82</v>
      </c>
      <c r="L226" s="15" t="n">
        <v>9.49</v>
      </c>
    </row>
    <row r="227" customFormat="false" ht="11.25" hidden="false" customHeight="false" outlineLevel="0" collapsed="false">
      <c r="A227" s="5" t="s">
        <v>36</v>
      </c>
      <c r="B227" s="14"/>
      <c r="C227" s="15" t="n">
        <v>37.53</v>
      </c>
      <c r="D227" s="14"/>
      <c r="E227" s="15" t="n">
        <v>24.27</v>
      </c>
      <c r="F227" s="15" t="n">
        <v>29.07</v>
      </c>
      <c r="G227" s="15" t="n">
        <v>45.58</v>
      </c>
      <c r="H227" s="15" t="n">
        <v>10.76</v>
      </c>
      <c r="I227" s="15" t="n">
        <v>25.05</v>
      </c>
      <c r="J227" s="15" t="n">
        <v>9.82</v>
      </c>
      <c r="K227" s="15" t="n">
        <v>15.39</v>
      </c>
      <c r="L227" s="15" t="n">
        <v>19.96</v>
      </c>
    </row>
    <row r="228" customFormat="false" ht="11.25" hidden="false" customHeight="false" outlineLevel="0" collapsed="false">
      <c r="A228" s="5" t="s">
        <v>103</v>
      </c>
      <c r="B228" s="15" t="n">
        <v>21.87</v>
      </c>
      <c r="C228" s="15" t="n">
        <v>27.44</v>
      </c>
      <c r="D228" s="15" t="n">
        <v>32.93</v>
      </c>
      <c r="E228" s="15" t="n">
        <v>22.86</v>
      </c>
      <c r="F228" s="15" t="n">
        <v>21.66</v>
      </c>
      <c r="G228" s="15" t="n">
        <v>34.09</v>
      </c>
      <c r="H228" s="15" t="n">
        <v>13.11</v>
      </c>
      <c r="I228" s="15" t="n">
        <v>19.85</v>
      </c>
      <c r="J228" s="15" t="n">
        <v>9.94</v>
      </c>
      <c r="K228" s="15" t="n">
        <v>6.84</v>
      </c>
      <c r="L228" s="15" t="n">
        <v>13.7</v>
      </c>
    </row>
    <row r="229" customFormat="false" ht="12.75" hidden="false" customHeight="true" outlineLevel="0" collapsed="false">
      <c r="A229" s="10" t="s">
        <v>39</v>
      </c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</row>
    <row r="230" customFormat="false" ht="11.25" hidden="false" customHeight="false" outlineLevel="0" collapsed="false">
      <c r="A230" s="2"/>
    </row>
    <row r="231" customFormat="false" ht="11.25" hidden="false" customHeight="false" outlineLevel="0" collapsed="false">
      <c r="A231" s="3" t="s">
        <v>107</v>
      </c>
      <c r="B231" s="3"/>
      <c r="C231" s="3"/>
      <c r="D231" s="3"/>
    </row>
    <row r="232" customFormat="false" ht="56.25" hidden="false" customHeight="false" outlineLevel="0" collapsed="false">
      <c r="A232" s="4" t="s">
        <v>2</v>
      </c>
      <c r="B232" s="4" t="s">
        <v>108</v>
      </c>
      <c r="C232" s="4" t="s">
        <v>109</v>
      </c>
      <c r="D232" s="4" t="s">
        <v>110</v>
      </c>
    </row>
    <row r="233" customFormat="false" ht="11.25" hidden="false" customHeight="false" outlineLevel="0" collapsed="false">
      <c r="A233" s="5" t="s">
        <v>10</v>
      </c>
      <c r="B233" s="7" t="n">
        <v>0.0338</v>
      </c>
      <c r="C233" s="7" t="n">
        <v>0.0349</v>
      </c>
      <c r="D233" s="7" t="n">
        <v>0.0263</v>
      </c>
    </row>
    <row r="234" customFormat="false" ht="11.25" hidden="false" customHeight="false" outlineLevel="0" collapsed="false">
      <c r="A234" s="5" t="s">
        <v>11</v>
      </c>
      <c r="B234" s="7" t="n">
        <v>0.0167</v>
      </c>
      <c r="C234" s="7" t="n">
        <v>0.0173</v>
      </c>
      <c r="D234" s="7" t="n">
        <v>0.0152</v>
      </c>
    </row>
    <row r="235" customFormat="false" ht="11.25" hidden="false" customHeight="false" outlineLevel="0" collapsed="false">
      <c r="A235" s="5" t="s">
        <v>12</v>
      </c>
      <c r="B235" s="7" t="n">
        <v>0.0128</v>
      </c>
      <c r="C235" s="7" t="n">
        <v>0.0133</v>
      </c>
      <c r="D235" s="7" t="n">
        <v>0.0116</v>
      </c>
    </row>
    <row r="236" customFormat="false" ht="11.25" hidden="false" customHeight="false" outlineLevel="0" collapsed="false">
      <c r="A236" s="5" t="s">
        <v>13</v>
      </c>
      <c r="B236" s="7" t="n">
        <v>0.0134</v>
      </c>
      <c r="C236" s="7" t="n">
        <v>0.0143</v>
      </c>
      <c r="D236" s="7" t="n">
        <v>0.002</v>
      </c>
    </row>
    <row r="237" customFormat="false" ht="11.25" hidden="false" customHeight="false" outlineLevel="0" collapsed="false">
      <c r="A237" s="5" t="s">
        <v>14</v>
      </c>
      <c r="B237" s="7" t="n">
        <v>0.0299</v>
      </c>
      <c r="C237" s="7" t="n">
        <v>0.0309</v>
      </c>
      <c r="D237" s="7" t="n">
        <v>0.0274</v>
      </c>
    </row>
    <row r="238" customFormat="false" ht="11.25" hidden="false" customHeight="false" outlineLevel="0" collapsed="false">
      <c r="A238" s="5" t="s">
        <v>15</v>
      </c>
      <c r="B238" s="7" t="n">
        <v>0.0162</v>
      </c>
      <c r="C238" s="7" t="n">
        <v>0.0169</v>
      </c>
      <c r="D238" s="7" t="n">
        <v>0.0142</v>
      </c>
    </row>
    <row r="239" customFormat="false" ht="11.25" hidden="false" customHeight="false" outlineLevel="0" collapsed="false">
      <c r="A239" s="5" t="s">
        <v>16</v>
      </c>
      <c r="B239" s="7" t="n">
        <v>0.0164</v>
      </c>
      <c r="C239" s="7" t="n">
        <v>0.0173</v>
      </c>
      <c r="D239" s="7" t="n">
        <v>0.0173</v>
      </c>
    </row>
    <row r="240" customFormat="false" ht="11.25" hidden="false" customHeight="false" outlineLevel="0" collapsed="false">
      <c r="A240" s="5" t="s">
        <v>17</v>
      </c>
      <c r="B240" s="7" t="n">
        <v>0.0258</v>
      </c>
      <c r="C240" s="7" t="n">
        <v>0.027</v>
      </c>
      <c r="D240" s="7" t="n">
        <v>0.021</v>
      </c>
    </row>
    <row r="241" customFormat="false" ht="11.25" hidden="false" customHeight="false" outlineLevel="0" collapsed="false">
      <c r="A241" s="5" t="s">
        <v>18</v>
      </c>
      <c r="B241" s="7" t="n">
        <v>0.0253</v>
      </c>
      <c r="C241" s="7" t="n">
        <v>0.0261</v>
      </c>
      <c r="D241" s="7" t="n">
        <v>0.0192</v>
      </c>
    </row>
    <row r="242" customFormat="false" ht="11.25" hidden="false" customHeight="false" outlineLevel="0" collapsed="false">
      <c r="A242" s="5" t="s">
        <v>19</v>
      </c>
      <c r="B242" s="7" t="n">
        <v>0.0226</v>
      </c>
      <c r="C242" s="7" t="n">
        <v>0.0235</v>
      </c>
      <c r="D242" s="7" t="n">
        <v>0.0071</v>
      </c>
    </row>
    <row r="243" customFormat="false" ht="11.25" hidden="false" customHeight="false" outlineLevel="0" collapsed="false">
      <c r="A243" s="5" t="s">
        <v>20</v>
      </c>
      <c r="B243" s="7" t="n">
        <v>0.0189</v>
      </c>
      <c r="C243" s="7" t="n">
        <v>0.0199</v>
      </c>
      <c r="D243" s="7" t="n">
        <v>0.0137</v>
      </c>
    </row>
    <row r="244" customFormat="false" ht="11.25" hidden="false" customHeight="false" outlineLevel="0" collapsed="false">
      <c r="A244" s="5" t="s">
        <v>21</v>
      </c>
      <c r="B244" s="7" t="n">
        <v>0.024</v>
      </c>
      <c r="C244" s="7" t="n">
        <v>0.0249</v>
      </c>
      <c r="D244" s="7" t="n">
        <v>0.0181</v>
      </c>
    </row>
    <row r="245" customFormat="false" ht="11.25" hidden="false" customHeight="false" outlineLevel="0" collapsed="false">
      <c r="A245" s="5" t="s">
        <v>22</v>
      </c>
      <c r="B245" s="7" t="n">
        <v>0.0084</v>
      </c>
      <c r="C245" s="7" t="n">
        <v>0.009</v>
      </c>
      <c r="D245" s="7" t="n">
        <v>0.0084</v>
      </c>
    </row>
    <row r="246" customFormat="false" ht="11.25" hidden="false" customHeight="false" outlineLevel="0" collapsed="false">
      <c r="A246" s="5" t="s">
        <v>23</v>
      </c>
      <c r="B246" s="7" t="n">
        <v>0.0112</v>
      </c>
      <c r="C246" s="7" t="n">
        <v>0.0118</v>
      </c>
      <c r="D246" s="7" t="n">
        <v>0.0107</v>
      </c>
    </row>
    <row r="247" customFormat="false" ht="11.25" hidden="false" customHeight="false" outlineLevel="0" collapsed="false">
      <c r="A247" s="5" t="s">
        <v>24</v>
      </c>
      <c r="B247" s="7" t="n">
        <v>0.0256</v>
      </c>
      <c r="C247" s="7" t="n">
        <v>0.0265</v>
      </c>
      <c r="D247" s="7" t="n">
        <v>0.0221</v>
      </c>
    </row>
    <row r="248" customFormat="false" ht="11.25" hidden="false" customHeight="false" outlineLevel="0" collapsed="false">
      <c r="A248" s="5" t="s">
        <v>25</v>
      </c>
      <c r="B248" s="7" t="n">
        <v>0.0445</v>
      </c>
      <c r="C248" s="7" t="n">
        <v>0.046</v>
      </c>
      <c r="D248" s="7" t="n">
        <v>0.0066</v>
      </c>
    </row>
    <row r="249" customFormat="false" ht="11.25" hidden="false" customHeight="false" outlineLevel="0" collapsed="false">
      <c r="A249" s="5" t="s">
        <v>26</v>
      </c>
      <c r="B249" s="7" t="n">
        <v>0.0095</v>
      </c>
      <c r="C249" s="7" t="n">
        <v>0.0101</v>
      </c>
      <c r="D249" s="7" t="n">
        <v>0.0119</v>
      </c>
    </row>
    <row r="250" customFormat="false" ht="11.25" hidden="false" customHeight="false" outlineLevel="0" collapsed="false">
      <c r="A250" s="5" t="s">
        <v>27</v>
      </c>
      <c r="B250" s="7" t="n">
        <v>0.0293</v>
      </c>
      <c r="C250" s="7" t="n">
        <v>0.0305</v>
      </c>
      <c r="D250" s="7" t="n">
        <v>0.0252</v>
      </c>
    </row>
    <row r="251" customFormat="false" ht="11.25" hidden="false" customHeight="false" outlineLevel="0" collapsed="false">
      <c r="A251" s="5" t="s">
        <v>28</v>
      </c>
      <c r="B251" s="7" t="n">
        <v>0.0392</v>
      </c>
      <c r="C251" s="7" t="n">
        <v>0.0411</v>
      </c>
      <c r="D251" s="7" t="n">
        <v>0.0012</v>
      </c>
    </row>
    <row r="252" customFormat="false" ht="11.25" hidden="false" customHeight="false" outlineLevel="0" collapsed="false">
      <c r="A252" s="5" t="s">
        <v>29</v>
      </c>
      <c r="B252" s="7" t="n">
        <v>0.0202</v>
      </c>
      <c r="C252" s="7" t="n">
        <v>0.0209</v>
      </c>
      <c r="D252" s="7" t="n">
        <v>0.0186</v>
      </c>
    </row>
    <row r="253" customFormat="false" ht="11.25" hidden="false" customHeight="false" outlineLevel="0" collapsed="false">
      <c r="A253" s="5" t="s">
        <v>30</v>
      </c>
      <c r="B253" s="7" t="n">
        <v>0.0194</v>
      </c>
      <c r="C253" s="7" t="n">
        <v>0.02</v>
      </c>
      <c r="D253" s="7" t="n">
        <v>0.015</v>
      </c>
    </row>
    <row r="254" customFormat="false" ht="11.25" hidden="false" customHeight="false" outlineLevel="0" collapsed="false">
      <c r="A254" s="5" t="s">
        <v>31</v>
      </c>
      <c r="B254" s="7" t="n">
        <v>0.0199</v>
      </c>
      <c r="C254" s="7" t="n">
        <v>0.0207</v>
      </c>
      <c r="D254" s="7" t="n">
        <v>0.0191</v>
      </c>
    </row>
    <row r="255" customFormat="false" ht="11.25" hidden="false" customHeight="false" outlineLevel="0" collapsed="false">
      <c r="A255" s="5" t="s">
        <v>32</v>
      </c>
      <c r="B255" s="7" t="n">
        <v>0.0214</v>
      </c>
      <c r="C255" s="7" t="n">
        <v>0.0222</v>
      </c>
      <c r="D255" s="7" t="n">
        <v>0.0188</v>
      </c>
    </row>
    <row r="256" customFormat="false" ht="11.25" hidden="false" customHeight="false" outlineLevel="0" collapsed="false">
      <c r="A256" s="5" t="s">
        <v>33</v>
      </c>
      <c r="B256" s="7" t="n">
        <v>0.0366</v>
      </c>
      <c r="C256" s="7" t="n">
        <v>0.0378</v>
      </c>
      <c r="D256" s="7" t="n">
        <v>0.0228</v>
      </c>
    </row>
    <row r="257" customFormat="false" ht="11.25" hidden="false" customHeight="false" outlineLevel="0" collapsed="false">
      <c r="A257" s="5" t="s">
        <v>34</v>
      </c>
      <c r="B257" s="7" t="n">
        <v>0.0111</v>
      </c>
      <c r="C257" s="7" t="n">
        <v>0.012</v>
      </c>
      <c r="D257" s="7" t="n">
        <v>0.0076</v>
      </c>
    </row>
    <row r="258" customFormat="false" ht="11.25" hidden="false" customHeight="false" outlineLevel="0" collapsed="false">
      <c r="A258" s="5" t="s">
        <v>35</v>
      </c>
      <c r="B258" s="7" t="n">
        <v>0.012</v>
      </c>
      <c r="C258" s="7" t="n">
        <v>0.0128</v>
      </c>
      <c r="D258" s="7" t="n">
        <v>0.0081</v>
      </c>
    </row>
    <row r="259" customFormat="false" ht="11.25" hidden="false" customHeight="false" outlineLevel="0" collapsed="false">
      <c r="A259" s="5" t="s">
        <v>36</v>
      </c>
      <c r="B259" s="7" t="n">
        <v>0.0265</v>
      </c>
      <c r="C259" s="7" t="n">
        <v>0.0273</v>
      </c>
      <c r="D259" s="7" t="n">
        <v>0.0233</v>
      </c>
    </row>
    <row r="260" customFormat="false" ht="11.25" hidden="false" customHeight="false" outlineLevel="0" collapsed="false">
      <c r="A260" s="5" t="s">
        <v>38</v>
      </c>
      <c r="B260" s="7" t="n">
        <v>0.0174</v>
      </c>
      <c r="C260" s="7" t="n">
        <v>0.0182</v>
      </c>
      <c r="D260" s="7" t="n">
        <v>0.0146</v>
      </c>
    </row>
    <row r="261" customFormat="false" ht="12.75" hidden="false" customHeight="true" outlineLevel="0" collapsed="false">
      <c r="A261" s="10" t="s">
        <v>39</v>
      </c>
      <c r="B261" s="10"/>
      <c r="C261" s="10"/>
      <c r="D261" s="10"/>
    </row>
    <row r="262" customFormat="false" ht="11.25" hidden="false" customHeight="false" outlineLevel="0" collapsed="false">
      <c r="A262" s="2"/>
    </row>
    <row r="263" customFormat="false" ht="11.25" hidden="false" customHeight="false" outlineLevel="0" collapsed="false">
      <c r="A263" s="3" t="s">
        <v>111</v>
      </c>
      <c r="B263" s="3"/>
      <c r="C263" s="3"/>
      <c r="D263" s="3"/>
    </row>
    <row r="264" customFormat="false" ht="54" hidden="false" customHeight="true" outlineLevel="0" collapsed="false">
      <c r="A264" s="4" t="s">
        <v>2</v>
      </c>
      <c r="B264" s="4" t="s">
        <v>112</v>
      </c>
      <c r="C264" s="4" t="s">
        <v>113</v>
      </c>
      <c r="D264" s="4" t="s">
        <v>114</v>
      </c>
    </row>
    <row r="265" customFormat="false" ht="11.25" hidden="false" customHeight="false" outlineLevel="0" collapsed="false">
      <c r="A265" s="5" t="s">
        <v>10</v>
      </c>
      <c r="B265" s="15" t="n">
        <v>19.37</v>
      </c>
      <c r="C265" s="15" t="n">
        <v>19.97</v>
      </c>
      <c r="D265" s="15" t="n">
        <v>15.04</v>
      </c>
    </row>
    <row r="266" customFormat="false" ht="11.25" hidden="false" customHeight="false" outlineLevel="0" collapsed="false">
      <c r="A266" s="5" t="s">
        <v>11</v>
      </c>
      <c r="B266" s="15" t="n">
        <v>14.99</v>
      </c>
      <c r="C266" s="15" t="n">
        <v>15.59</v>
      </c>
      <c r="D266" s="15" t="n">
        <v>13.65</v>
      </c>
    </row>
    <row r="267" customFormat="false" ht="11.25" hidden="false" customHeight="false" outlineLevel="0" collapsed="false">
      <c r="A267" s="5" t="s">
        <v>12</v>
      </c>
      <c r="B267" s="15" t="n">
        <v>15.17</v>
      </c>
      <c r="C267" s="15" t="n">
        <v>15.77</v>
      </c>
      <c r="D267" s="15" t="n">
        <v>13.73</v>
      </c>
    </row>
    <row r="268" customFormat="false" ht="11.25" hidden="false" customHeight="false" outlineLevel="0" collapsed="false">
      <c r="A268" s="5" t="s">
        <v>13</v>
      </c>
      <c r="B268" s="15" t="n">
        <v>8.79</v>
      </c>
      <c r="C268" s="15" t="n">
        <v>9.39</v>
      </c>
      <c r="D268" s="15" t="n">
        <v>1.3</v>
      </c>
    </row>
    <row r="269" customFormat="false" ht="11.25" hidden="false" customHeight="false" outlineLevel="0" collapsed="false">
      <c r="A269" s="5" t="s">
        <v>14</v>
      </c>
      <c r="B269" s="15" t="n">
        <v>18.06</v>
      </c>
      <c r="C269" s="15" t="n">
        <v>18.66</v>
      </c>
      <c r="D269" s="15" t="n">
        <v>16.53</v>
      </c>
    </row>
    <row r="270" customFormat="false" ht="11.25" hidden="false" customHeight="false" outlineLevel="0" collapsed="false">
      <c r="A270" s="5" t="s">
        <v>15</v>
      </c>
      <c r="B270" s="15" t="n">
        <v>13.55</v>
      </c>
      <c r="C270" s="15" t="n">
        <v>14.15</v>
      </c>
      <c r="D270" s="15" t="n">
        <v>11.92</v>
      </c>
    </row>
    <row r="271" customFormat="false" ht="11.25" hidden="false" customHeight="false" outlineLevel="0" collapsed="false">
      <c r="A271" s="5" t="s">
        <v>16</v>
      </c>
      <c r="B271" s="15" t="n">
        <v>11.14</v>
      </c>
      <c r="C271" s="15" t="n">
        <v>11.74</v>
      </c>
      <c r="D271" s="15" t="n">
        <v>11.73</v>
      </c>
    </row>
    <row r="272" customFormat="false" ht="11.25" hidden="false" customHeight="false" outlineLevel="0" collapsed="false">
      <c r="A272" s="5" t="s">
        <v>17</v>
      </c>
      <c r="B272" s="15" t="n">
        <v>12.56</v>
      </c>
      <c r="C272" s="15" t="n">
        <v>13.16</v>
      </c>
      <c r="D272" s="15" t="n">
        <v>10.24</v>
      </c>
    </row>
    <row r="273" customFormat="false" ht="11.25" hidden="false" customHeight="false" outlineLevel="0" collapsed="false">
      <c r="A273" s="5" t="s">
        <v>18</v>
      </c>
      <c r="B273" s="15" t="n">
        <v>17.51</v>
      </c>
      <c r="C273" s="15" t="n">
        <v>18.11</v>
      </c>
      <c r="D273" s="15" t="n">
        <v>13.29</v>
      </c>
    </row>
    <row r="274" customFormat="false" ht="11.25" hidden="false" customHeight="false" outlineLevel="0" collapsed="false">
      <c r="A274" s="5" t="s">
        <v>19</v>
      </c>
      <c r="B274" s="15" t="n">
        <v>14.47</v>
      </c>
      <c r="C274" s="15" t="n">
        <v>15.07</v>
      </c>
      <c r="D274" s="15" t="n">
        <v>4.53</v>
      </c>
    </row>
    <row r="275" customFormat="false" ht="11.25" hidden="false" customHeight="false" outlineLevel="0" collapsed="false">
      <c r="A275" s="5" t="s">
        <v>20</v>
      </c>
      <c r="B275" s="15" t="n">
        <v>11.52</v>
      </c>
      <c r="C275" s="15" t="n">
        <v>12.12</v>
      </c>
      <c r="D275" s="15" t="n">
        <v>8.36</v>
      </c>
    </row>
    <row r="276" customFormat="false" ht="11.25" hidden="false" customHeight="false" outlineLevel="0" collapsed="false">
      <c r="A276" s="5" t="s">
        <v>21</v>
      </c>
      <c r="B276" s="15" t="n">
        <v>15.98</v>
      </c>
      <c r="C276" s="15" t="n">
        <v>16.58</v>
      </c>
      <c r="D276" s="15" t="n">
        <v>12.03</v>
      </c>
    </row>
    <row r="277" customFormat="false" ht="11.25" hidden="false" customHeight="false" outlineLevel="0" collapsed="false">
      <c r="A277" s="5" t="s">
        <v>22</v>
      </c>
      <c r="B277" s="15" t="n">
        <v>8.57</v>
      </c>
      <c r="C277" s="15" t="n">
        <v>9.17</v>
      </c>
      <c r="D277" s="15" t="n">
        <v>8.6</v>
      </c>
    </row>
    <row r="278" customFormat="false" ht="11.25" hidden="false" customHeight="false" outlineLevel="0" collapsed="false">
      <c r="A278" s="5" t="s">
        <v>23</v>
      </c>
      <c r="B278" s="15" t="n">
        <v>11.27</v>
      </c>
      <c r="C278" s="15" t="n">
        <v>11.87</v>
      </c>
      <c r="D278" s="15" t="n">
        <v>10.78</v>
      </c>
    </row>
    <row r="279" customFormat="false" ht="11.25" hidden="false" customHeight="false" outlineLevel="0" collapsed="false">
      <c r="A279" s="5" t="s">
        <v>24</v>
      </c>
      <c r="B279" s="15" t="n">
        <v>15.57</v>
      </c>
      <c r="C279" s="15" t="n">
        <v>16.17</v>
      </c>
      <c r="D279" s="15" t="n">
        <v>13.48</v>
      </c>
    </row>
    <row r="280" customFormat="false" ht="11.25" hidden="false" customHeight="false" outlineLevel="0" collapsed="false">
      <c r="A280" s="5" t="s">
        <v>25</v>
      </c>
      <c r="B280" s="15" t="n">
        <v>18.11</v>
      </c>
      <c r="C280" s="15" t="n">
        <v>18.71</v>
      </c>
      <c r="D280" s="15" t="n">
        <v>2.7</v>
      </c>
    </row>
    <row r="281" customFormat="false" ht="11.25" hidden="false" customHeight="false" outlineLevel="0" collapsed="false">
      <c r="A281" s="5" t="s">
        <v>26</v>
      </c>
      <c r="B281" s="15" t="n">
        <v>9.44</v>
      </c>
      <c r="C281" s="15" t="n">
        <v>10.04</v>
      </c>
      <c r="D281" s="15" t="n">
        <v>11.87</v>
      </c>
    </row>
    <row r="282" customFormat="false" ht="11.25" hidden="false" customHeight="false" outlineLevel="0" collapsed="false">
      <c r="A282" s="5" t="s">
        <v>27</v>
      </c>
      <c r="B282" s="15" t="n">
        <v>15.75</v>
      </c>
      <c r="C282" s="15" t="n">
        <v>16.35</v>
      </c>
      <c r="D282" s="15" t="n">
        <v>13.54</v>
      </c>
    </row>
    <row r="283" customFormat="false" ht="11.25" hidden="false" customHeight="false" outlineLevel="0" collapsed="false">
      <c r="A283" s="5" t="s">
        <v>28</v>
      </c>
      <c r="B283" s="15" t="n">
        <v>12.16</v>
      </c>
      <c r="C283" s="15" t="n">
        <v>12.76</v>
      </c>
      <c r="D283" s="15" t="n">
        <v>0.36</v>
      </c>
    </row>
    <row r="284" customFormat="false" ht="11.25" hidden="false" customHeight="false" outlineLevel="0" collapsed="false">
      <c r="A284" s="5" t="s">
        <v>29</v>
      </c>
      <c r="B284" s="15" t="n">
        <v>18.32</v>
      </c>
      <c r="C284" s="15" t="n">
        <v>18.92</v>
      </c>
      <c r="D284" s="15" t="n">
        <v>16.85</v>
      </c>
    </row>
    <row r="285" customFormat="false" ht="11.25" hidden="false" customHeight="false" outlineLevel="0" collapsed="false">
      <c r="A285" s="5" t="s">
        <v>30</v>
      </c>
      <c r="B285" s="15" t="n">
        <v>21.54</v>
      </c>
      <c r="C285" s="15" t="n">
        <v>22.14</v>
      </c>
      <c r="D285" s="15" t="n">
        <v>16.57</v>
      </c>
    </row>
    <row r="286" customFormat="false" ht="11.25" hidden="false" customHeight="false" outlineLevel="0" collapsed="false">
      <c r="A286" s="5" t="s">
        <v>31</v>
      </c>
      <c r="B286" s="15" t="n">
        <v>15.27</v>
      </c>
      <c r="C286" s="15" t="n">
        <v>15.87</v>
      </c>
      <c r="D286" s="15" t="n">
        <v>14.64</v>
      </c>
    </row>
    <row r="287" customFormat="false" ht="11.25" hidden="false" customHeight="false" outlineLevel="0" collapsed="false">
      <c r="A287" s="5" t="s">
        <v>32</v>
      </c>
      <c r="B287" s="15" t="n">
        <v>16.28</v>
      </c>
      <c r="C287" s="15" t="n">
        <v>16.88</v>
      </c>
      <c r="D287" s="15" t="n">
        <v>14.26</v>
      </c>
    </row>
    <row r="288" customFormat="false" ht="11.25" hidden="false" customHeight="false" outlineLevel="0" collapsed="false">
      <c r="A288" s="5" t="s">
        <v>33</v>
      </c>
      <c r="B288" s="15" t="n">
        <v>19.26</v>
      </c>
      <c r="C288" s="15" t="n">
        <v>19.86</v>
      </c>
      <c r="D288" s="15" t="n">
        <v>11.97</v>
      </c>
    </row>
    <row r="289" customFormat="false" ht="11.25" hidden="false" customHeight="false" outlineLevel="0" collapsed="false">
      <c r="A289" s="5" t="s">
        <v>34</v>
      </c>
      <c r="B289" s="15" t="n">
        <v>7.28</v>
      </c>
      <c r="C289" s="15" t="n">
        <v>7.88</v>
      </c>
      <c r="D289" s="15" t="n">
        <v>5.02</v>
      </c>
    </row>
    <row r="290" customFormat="false" ht="11.25" hidden="false" customHeight="false" outlineLevel="0" collapsed="false">
      <c r="A290" s="5" t="s">
        <v>35</v>
      </c>
      <c r="B290" s="15" t="n">
        <v>8.89</v>
      </c>
      <c r="C290" s="15" t="n">
        <v>9.49</v>
      </c>
      <c r="D290" s="15" t="n">
        <v>5.95</v>
      </c>
    </row>
    <row r="291" customFormat="false" ht="11.25" hidden="false" customHeight="false" outlineLevel="0" collapsed="false">
      <c r="A291" s="5" t="s">
        <v>36</v>
      </c>
      <c r="B291" s="15" t="n">
        <v>19.36</v>
      </c>
      <c r="C291" s="15" t="n">
        <v>19.96</v>
      </c>
      <c r="D291" s="15" t="n">
        <v>17.08</v>
      </c>
    </row>
    <row r="292" customFormat="false" ht="11.25" hidden="false" customHeight="false" outlineLevel="0" collapsed="false">
      <c r="A292" s="5" t="s">
        <v>38</v>
      </c>
      <c r="B292" s="15" t="n">
        <v>13.1</v>
      </c>
      <c r="C292" s="15" t="n">
        <v>13.7</v>
      </c>
      <c r="D292" s="15" t="n">
        <v>10.99</v>
      </c>
    </row>
    <row r="293" customFormat="false" ht="12.75" hidden="false" customHeight="true" outlineLevel="0" collapsed="false">
      <c r="A293" s="10" t="s">
        <v>39</v>
      </c>
      <c r="B293" s="10"/>
      <c r="C293" s="10"/>
      <c r="D293" s="10"/>
    </row>
    <row r="294" customFormat="false" ht="11.25" hidden="false" customHeight="false" outlineLevel="0" collapsed="false">
      <c r="A294" s="2"/>
    </row>
    <row r="295" customFormat="false" ht="11.25" hidden="false" customHeight="false" outlineLevel="0" collapsed="false">
      <c r="A295" s="3" t="s">
        <v>115</v>
      </c>
      <c r="B295" s="3"/>
      <c r="C295" s="3"/>
      <c r="D295" s="3"/>
    </row>
    <row r="296" customFormat="false" ht="30" hidden="false" customHeight="true" outlineLevel="0" collapsed="false">
      <c r="A296" s="4" t="s">
        <v>41</v>
      </c>
      <c r="B296" s="4" t="s">
        <v>108</v>
      </c>
      <c r="C296" s="4" t="s">
        <v>109</v>
      </c>
      <c r="D296" s="4" t="s">
        <v>110</v>
      </c>
    </row>
    <row r="297" customFormat="false" ht="30" hidden="false" customHeight="true" outlineLevel="0" collapsed="false">
      <c r="A297" s="4"/>
      <c r="B297" s="4"/>
      <c r="C297" s="4"/>
      <c r="D297" s="4"/>
    </row>
    <row r="298" customFormat="false" ht="11.25" hidden="false" customHeight="false" outlineLevel="0" collapsed="false">
      <c r="A298" s="5" t="s">
        <v>42</v>
      </c>
      <c r="B298" s="7" t="n">
        <v>0.0237</v>
      </c>
      <c r="C298" s="7" t="n">
        <v>0.0244</v>
      </c>
      <c r="D298" s="7" t="n">
        <v>0.0209</v>
      </c>
    </row>
    <row r="299" customFormat="false" ht="11.25" hidden="false" customHeight="false" outlineLevel="0" collapsed="false">
      <c r="A299" s="5" t="s">
        <v>43</v>
      </c>
      <c r="B299" s="7" t="n">
        <v>0.0621</v>
      </c>
      <c r="C299" s="7" t="n">
        <v>0.0635</v>
      </c>
      <c r="D299" s="7" t="n">
        <v>0.0538</v>
      </c>
    </row>
    <row r="300" customFormat="false" ht="11.25" hidden="false" customHeight="false" outlineLevel="0" collapsed="false">
      <c r="A300" s="5" t="s">
        <v>44</v>
      </c>
      <c r="B300" s="7" t="n">
        <v>0.0163</v>
      </c>
      <c r="C300" s="7" t="n">
        <v>0.0166</v>
      </c>
      <c r="D300" s="7" t="n">
        <v>0.015</v>
      </c>
    </row>
    <row r="301" customFormat="false" ht="11.25" hidden="false" customHeight="false" outlineLevel="0" collapsed="false">
      <c r="A301" s="5" t="s">
        <v>45</v>
      </c>
      <c r="B301" s="7" t="n">
        <v>0.0264</v>
      </c>
      <c r="C301" s="7" t="n">
        <v>0.0271</v>
      </c>
      <c r="D301" s="7" t="n">
        <v>0.0222</v>
      </c>
    </row>
    <row r="302" customFormat="false" ht="11.25" hidden="false" customHeight="false" outlineLevel="0" collapsed="false">
      <c r="A302" s="5" t="s">
        <v>46</v>
      </c>
      <c r="B302" s="7" t="n">
        <v>0.0129</v>
      </c>
      <c r="C302" s="7" t="n">
        <v>0.0132</v>
      </c>
      <c r="D302" s="7" t="n">
        <v>0.0113</v>
      </c>
    </row>
    <row r="303" customFormat="false" ht="11.25" hidden="false" customHeight="false" outlineLevel="0" collapsed="false">
      <c r="A303" s="5" t="s">
        <v>47</v>
      </c>
      <c r="B303" s="7" t="n">
        <v>0.0615</v>
      </c>
      <c r="C303" s="7" t="n">
        <v>0.0626</v>
      </c>
      <c r="D303" s="7" t="n">
        <v>0.048</v>
      </c>
    </row>
    <row r="304" customFormat="false" ht="11.25" hidden="false" customHeight="false" outlineLevel="0" collapsed="false">
      <c r="A304" s="5" t="s">
        <v>48</v>
      </c>
      <c r="B304" s="7" t="n">
        <v>0.0203</v>
      </c>
      <c r="C304" s="7" t="n">
        <v>0.0213</v>
      </c>
      <c r="D304" s="7" t="n">
        <v>0.0189</v>
      </c>
    </row>
    <row r="305" customFormat="false" ht="22.5" hidden="false" customHeight="false" outlineLevel="0" collapsed="false">
      <c r="A305" s="5" t="s">
        <v>49</v>
      </c>
      <c r="B305" s="7" t="n">
        <v>0.0225</v>
      </c>
      <c r="C305" s="7" t="n">
        <v>0.0232</v>
      </c>
      <c r="D305" s="7" t="n">
        <v>0.0182</v>
      </c>
    </row>
    <row r="306" customFormat="false" ht="22.5" hidden="false" customHeight="false" outlineLevel="0" collapsed="false">
      <c r="A306" s="5" t="s">
        <v>116</v>
      </c>
      <c r="B306" s="7" t="n">
        <v>0.0088</v>
      </c>
      <c r="C306" s="7" t="n">
        <v>0.0093</v>
      </c>
      <c r="D306" s="7" t="n">
        <v>0.0086</v>
      </c>
    </row>
    <row r="307" customFormat="false" ht="22.5" hidden="false" customHeight="false" outlineLevel="0" collapsed="false">
      <c r="A307" s="5" t="s">
        <v>51</v>
      </c>
      <c r="B307" s="7" t="n">
        <v>0.0093</v>
      </c>
      <c r="C307" s="7" t="n">
        <v>0.0102</v>
      </c>
      <c r="D307" s="7" t="n">
        <v>0.0068</v>
      </c>
    </row>
    <row r="308" customFormat="false" ht="11.25" hidden="false" customHeight="false" outlineLevel="0" collapsed="false">
      <c r="A308" s="5" t="s">
        <v>38</v>
      </c>
      <c r="B308" s="7" t="n">
        <v>0.0174</v>
      </c>
      <c r="C308" s="7" t="n">
        <v>0.0182</v>
      </c>
      <c r="D308" s="7" t="n">
        <v>0.0146</v>
      </c>
    </row>
    <row r="309" customFormat="false" ht="11.25" hidden="false" customHeight="true" outlineLevel="0" collapsed="false">
      <c r="A309" s="10" t="s">
        <v>39</v>
      </c>
      <c r="B309" s="10"/>
      <c r="C309" s="10"/>
      <c r="D309" s="10"/>
    </row>
    <row r="310" customFormat="false" ht="11.25" hidden="false" customHeight="false" outlineLevel="0" collapsed="false">
      <c r="A310" s="2"/>
    </row>
    <row r="311" customFormat="false" ht="11.25" hidden="false" customHeight="false" outlineLevel="0" collapsed="false">
      <c r="A311" s="3" t="s">
        <v>117</v>
      </c>
      <c r="B311" s="3"/>
      <c r="C311" s="3"/>
      <c r="D311" s="3"/>
    </row>
    <row r="312" customFormat="false" ht="11.25" hidden="false" customHeight="true" outlineLevel="0" collapsed="false">
      <c r="A312" s="4" t="s">
        <v>41</v>
      </c>
      <c r="B312" s="4" t="s">
        <v>112</v>
      </c>
      <c r="C312" s="4" t="s">
        <v>113</v>
      </c>
      <c r="D312" s="4" t="s">
        <v>114</v>
      </c>
    </row>
    <row r="313" customFormat="false" ht="11.25" hidden="false" customHeight="false" outlineLevel="0" collapsed="false">
      <c r="A313" s="4"/>
      <c r="B313" s="4"/>
      <c r="C313" s="4"/>
      <c r="D313" s="4"/>
    </row>
    <row r="314" customFormat="false" ht="11.25" hidden="false" customHeight="false" outlineLevel="0" collapsed="false">
      <c r="A314" s="5" t="s">
        <v>42</v>
      </c>
      <c r="B314" s="15" t="n">
        <v>21.27</v>
      </c>
      <c r="C314" s="15" t="n">
        <v>21.87</v>
      </c>
      <c r="D314" s="15" t="n">
        <v>18.73</v>
      </c>
    </row>
    <row r="315" customFormat="false" ht="11.25" hidden="false" customHeight="false" outlineLevel="0" collapsed="false">
      <c r="A315" s="5" t="s">
        <v>43</v>
      </c>
      <c r="B315" s="15" t="n">
        <v>26.84</v>
      </c>
      <c r="C315" s="15" t="n">
        <v>27.44</v>
      </c>
      <c r="D315" s="15" t="n">
        <v>23.27</v>
      </c>
    </row>
    <row r="316" customFormat="false" ht="11.25" hidden="false" customHeight="false" outlineLevel="0" collapsed="false">
      <c r="A316" s="5" t="s">
        <v>44</v>
      </c>
      <c r="B316" s="15" t="n">
        <v>32.33</v>
      </c>
      <c r="C316" s="15" t="n">
        <v>32.93</v>
      </c>
      <c r="D316" s="15" t="n">
        <v>29.89</v>
      </c>
    </row>
    <row r="317" customFormat="false" ht="11.25" hidden="false" customHeight="false" outlineLevel="0" collapsed="false">
      <c r="A317" s="5" t="s">
        <v>45</v>
      </c>
      <c r="B317" s="15" t="n">
        <v>22.26</v>
      </c>
      <c r="C317" s="15" t="n">
        <v>22.86</v>
      </c>
      <c r="D317" s="15" t="n">
        <v>18.68</v>
      </c>
    </row>
    <row r="318" customFormat="false" ht="11.25" hidden="false" customHeight="false" outlineLevel="0" collapsed="false">
      <c r="A318" s="5" t="s">
        <v>46</v>
      </c>
      <c r="B318" s="15" t="n">
        <v>21.06</v>
      </c>
      <c r="C318" s="15" t="n">
        <v>21.66</v>
      </c>
      <c r="D318" s="15" t="n">
        <v>18.56</v>
      </c>
    </row>
    <row r="319" customFormat="false" ht="11.25" hidden="false" customHeight="false" outlineLevel="0" collapsed="false">
      <c r="A319" s="5" t="s">
        <v>47</v>
      </c>
      <c r="B319" s="15" t="n">
        <v>33.49</v>
      </c>
      <c r="C319" s="15" t="n">
        <v>34.09</v>
      </c>
      <c r="D319" s="15" t="n">
        <v>26.16</v>
      </c>
    </row>
    <row r="320" customFormat="false" ht="11.25" hidden="false" customHeight="false" outlineLevel="0" collapsed="false">
      <c r="A320" s="5" t="s">
        <v>48</v>
      </c>
      <c r="B320" s="15" t="n">
        <v>12.51</v>
      </c>
      <c r="C320" s="15" t="n">
        <v>13.11</v>
      </c>
      <c r="D320" s="15" t="n">
        <v>11.61</v>
      </c>
    </row>
    <row r="321" customFormat="false" ht="22.5" hidden="false" customHeight="false" outlineLevel="0" collapsed="false">
      <c r="A321" s="5" t="s">
        <v>49</v>
      </c>
      <c r="B321" s="15" t="n">
        <v>19.25</v>
      </c>
      <c r="C321" s="15" t="n">
        <v>19.85</v>
      </c>
      <c r="D321" s="15" t="n">
        <v>15.56</v>
      </c>
    </row>
    <row r="322" customFormat="false" ht="22.5" hidden="false" customHeight="false" outlineLevel="0" collapsed="false">
      <c r="A322" s="5" t="s">
        <v>116</v>
      </c>
      <c r="B322" s="15" t="n">
        <v>9.34</v>
      </c>
      <c r="C322" s="15" t="n">
        <v>9.94</v>
      </c>
      <c r="D322" s="15" t="n">
        <v>9.19</v>
      </c>
    </row>
    <row r="323" customFormat="false" ht="22.5" hidden="false" customHeight="false" outlineLevel="0" collapsed="false">
      <c r="A323" s="5" t="s">
        <v>51</v>
      </c>
      <c r="B323" s="15" t="n">
        <v>6.24</v>
      </c>
      <c r="C323" s="15" t="n">
        <v>6.84</v>
      </c>
      <c r="D323" s="15" t="n">
        <v>4.59</v>
      </c>
    </row>
    <row r="324" customFormat="false" ht="11.25" hidden="false" customHeight="false" outlineLevel="0" collapsed="false">
      <c r="A324" s="5" t="s">
        <v>38</v>
      </c>
      <c r="B324" s="15" t="n">
        <v>13.1</v>
      </c>
      <c r="C324" s="15" t="n">
        <v>13.7</v>
      </c>
      <c r="D324" s="15" t="n">
        <v>10.99</v>
      </c>
    </row>
    <row r="325" customFormat="false" ht="11.25" hidden="false" customHeight="true" outlineLevel="0" collapsed="false">
      <c r="A325" s="10" t="s">
        <v>39</v>
      </c>
      <c r="B325" s="10"/>
      <c r="C325" s="10"/>
      <c r="D325" s="10"/>
    </row>
    <row r="326" customFormat="false" ht="11.25" hidden="false" customHeight="false" outlineLevel="0" collapsed="false">
      <c r="A326" s="2"/>
    </row>
    <row r="327" customFormat="false" ht="11.25" hidden="false" customHeight="false" outlineLevel="0" collapsed="false">
      <c r="A327" s="3" t="s">
        <v>118</v>
      </c>
      <c r="B327" s="3"/>
      <c r="C327" s="3"/>
      <c r="D327" s="3"/>
    </row>
    <row r="328" customFormat="false" ht="56.25" hidden="false" customHeight="false" outlineLevel="0" collapsed="false">
      <c r="A328" s="4" t="s">
        <v>34</v>
      </c>
      <c r="B328" s="4" t="s">
        <v>108</v>
      </c>
      <c r="C328" s="4" t="s">
        <v>109</v>
      </c>
      <c r="D328" s="4" t="s">
        <v>110</v>
      </c>
    </row>
    <row r="329" customFormat="false" ht="11.25" hidden="false" customHeight="false" outlineLevel="0" collapsed="false">
      <c r="A329" s="5" t="s">
        <v>53</v>
      </c>
      <c r="B329" s="7" t="n">
        <v>0.0189</v>
      </c>
      <c r="C329" s="7" t="n">
        <v>0.02</v>
      </c>
      <c r="D329" s="7" t="n">
        <v>0.0153</v>
      </c>
    </row>
    <row r="330" customFormat="false" ht="11.25" hidden="false" customHeight="false" outlineLevel="0" collapsed="false">
      <c r="A330" s="5" t="s">
        <v>54</v>
      </c>
      <c r="B330" s="7" t="n">
        <v>0.0133</v>
      </c>
      <c r="C330" s="7" t="n">
        <v>0.0139</v>
      </c>
      <c r="D330" s="7" t="n">
        <v>0.0124</v>
      </c>
    </row>
    <row r="331" customFormat="false" ht="11.25" hidden="false" customHeight="false" outlineLevel="0" collapsed="false">
      <c r="A331" s="5" t="s">
        <v>55</v>
      </c>
      <c r="B331" s="7" t="n">
        <v>0.0211</v>
      </c>
      <c r="C331" s="7" t="n">
        <v>0.0222</v>
      </c>
      <c r="D331" s="7" t="n">
        <v>0.0188</v>
      </c>
    </row>
    <row r="332" customFormat="false" ht="11.25" hidden="false" customHeight="false" outlineLevel="0" collapsed="false">
      <c r="A332" s="5" t="s">
        <v>56</v>
      </c>
      <c r="B332" s="7" t="n">
        <v>0.0247</v>
      </c>
      <c r="C332" s="7" t="n">
        <v>0.0257</v>
      </c>
      <c r="D332" s="7" t="n">
        <v>0.0216</v>
      </c>
    </row>
    <row r="333" customFormat="false" ht="11.25" hidden="false" customHeight="false" outlineLevel="0" collapsed="false">
      <c r="A333" s="5" t="s">
        <v>57</v>
      </c>
      <c r="B333" s="7" t="n">
        <v>0.0257</v>
      </c>
      <c r="C333" s="7" t="n">
        <v>0.0269</v>
      </c>
      <c r="D333" s="7" t="n">
        <v>0.0189</v>
      </c>
    </row>
    <row r="334" customFormat="false" ht="11.25" hidden="false" customHeight="false" outlineLevel="0" collapsed="false">
      <c r="A334" s="5" t="s">
        <v>58</v>
      </c>
      <c r="B334" s="7" t="n">
        <v>0.0286</v>
      </c>
      <c r="C334" s="7" t="n">
        <v>0.0297</v>
      </c>
      <c r="D334" s="7" t="n">
        <v>0.0224</v>
      </c>
    </row>
    <row r="335" customFormat="false" ht="11.25" hidden="false" customHeight="false" outlineLevel="0" collapsed="false">
      <c r="A335" s="5" t="s">
        <v>59</v>
      </c>
      <c r="B335" s="7" t="n">
        <v>0.0197</v>
      </c>
      <c r="C335" s="7" t="n">
        <v>0.0205</v>
      </c>
      <c r="D335" s="7" t="n">
        <v>0.0145</v>
      </c>
    </row>
    <row r="336" customFormat="false" ht="11.25" hidden="false" customHeight="false" outlineLevel="0" collapsed="false">
      <c r="A336" s="5" t="s">
        <v>60</v>
      </c>
      <c r="B336" s="7" t="n">
        <v>0.0283</v>
      </c>
      <c r="C336" s="7" t="n">
        <v>0.0294</v>
      </c>
      <c r="D336" s="7" t="n">
        <v>0.0211</v>
      </c>
    </row>
    <row r="337" customFormat="false" ht="11.25" hidden="false" customHeight="false" outlineLevel="0" collapsed="false">
      <c r="A337" s="5" t="s">
        <v>61</v>
      </c>
      <c r="B337" s="7" t="n">
        <v>0.0298</v>
      </c>
      <c r="C337" s="7" t="n">
        <v>0.031</v>
      </c>
      <c r="D337" s="7" t="n">
        <v>0.0236</v>
      </c>
    </row>
    <row r="338" customFormat="false" ht="11.25" hidden="false" customHeight="false" outlineLevel="0" collapsed="false">
      <c r="A338" s="5" t="s">
        <v>62</v>
      </c>
      <c r="B338" s="7" t="n">
        <v>0.0228</v>
      </c>
      <c r="C338" s="7" t="n">
        <v>0.024</v>
      </c>
      <c r="D338" s="7" t="n">
        <v>0.0107</v>
      </c>
    </row>
    <row r="339" customFormat="false" ht="11.25" hidden="false" customHeight="false" outlineLevel="0" collapsed="false">
      <c r="A339" s="5" t="s">
        <v>63</v>
      </c>
      <c r="B339" s="7" t="n">
        <v>0.0149</v>
      </c>
      <c r="C339" s="7" t="n">
        <v>0.0157</v>
      </c>
      <c r="D339" s="7" t="n">
        <v>0.0136</v>
      </c>
    </row>
    <row r="340" customFormat="false" ht="11.25" hidden="false" customHeight="false" outlineLevel="0" collapsed="false">
      <c r="A340" s="5" t="s">
        <v>64</v>
      </c>
      <c r="B340" s="7" t="n">
        <v>0.025</v>
      </c>
      <c r="C340" s="7" t="n">
        <v>0.026</v>
      </c>
      <c r="D340" s="7" t="n">
        <v>0.0163</v>
      </c>
    </row>
    <row r="341" customFormat="false" ht="11.25" hidden="false" customHeight="false" outlineLevel="0" collapsed="false">
      <c r="A341" s="5" t="s">
        <v>65</v>
      </c>
      <c r="B341" s="7" t="n">
        <v>0.0184</v>
      </c>
      <c r="C341" s="7" t="n">
        <v>0.0194</v>
      </c>
      <c r="D341" s="7" t="n">
        <v>0.014</v>
      </c>
    </row>
    <row r="342" customFormat="false" ht="11.25" hidden="false" customHeight="false" outlineLevel="0" collapsed="false">
      <c r="A342" s="5" t="s">
        <v>66</v>
      </c>
      <c r="B342" s="7" t="n">
        <v>0.0349</v>
      </c>
      <c r="C342" s="7" t="n">
        <v>0.036</v>
      </c>
      <c r="D342" s="7" t="n">
        <v>0.0281</v>
      </c>
    </row>
    <row r="343" customFormat="false" ht="11.25" hidden="false" customHeight="false" outlineLevel="0" collapsed="false">
      <c r="A343" s="5" t="s">
        <v>67</v>
      </c>
      <c r="B343" s="7" t="n">
        <v>0.0144</v>
      </c>
      <c r="C343" s="7" t="n">
        <v>0.015</v>
      </c>
      <c r="D343" s="7" t="n">
        <v>0.0129</v>
      </c>
    </row>
    <row r="344" customFormat="false" ht="11.25" hidden="false" customHeight="false" outlineLevel="0" collapsed="false">
      <c r="A344" s="5" t="s">
        <v>68</v>
      </c>
      <c r="B344" s="7" t="n">
        <v>0.0272</v>
      </c>
      <c r="C344" s="7" t="n">
        <v>0.0282</v>
      </c>
      <c r="D344" s="7" t="n">
        <v>0.0162</v>
      </c>
    </row>
    <row r="345" customFormat="false" ht="11.25" hidden="false" customHeight="false" outlineLevel="0" collapsed="false">
      <c r="A345" s="5" t="s">
        <v>69</v>
      </c>
      <c r="B345" s="7" t="n">
        <v>0.0155</v>
      </c>
      <c r="C345" s="7" t="n">
        <v>0.0165</v>
      </c>
      <c r="D345" s="7" t="n">
        <v>0.0104</v>
      </c>
    </row>
    <row r="346" customFormat="false" ht="11.25" hidden="false" customHeight="false" outlineLevel="0" collapsed="false">
      <c r="A346" s="5" t="s">
        <v>70</v>
      </c>
      <c r="B346" s="7" t="n">
        <v>0.0224</v>
      </c>
      <c r="C346" s="7" t="n">
        <v>0.0234</v>
      </c>
      <c r="D346" s="7" t="n">
        <v>0.0172</v>
      </c>
    </row>
    <row r="347" customFormat="false" ht="11.25" hidden="false" customHeight="false" outlineLevel="0" collapsed="false">
      <c r="A347" s="5" t="s">
        <v>71</v>
      </c>
      <c r="B347" s="7" t="n">
        <v>0.0176</v>
      </c>
      <c r="C347" s="7" t="n">
        <v>0.0183</v>
      </c>
      <c r="D347" s="7" t="n">
        <v>0.0155</v>
      </c>
    </row>
    <row r="348" customFormat="false" ht="11.25" hidden="false" customHeight="false" outlineLevel="0" collapsed="false">
      <c r="A348" s="5" t="s">
        <v>72</v>
      </c>
      <c r="B348" s="7" t="n">
        <v>0.0277</v>
      </c>
      <c r="C348" s="7" t="n">
        <v>0.0285</v>
      </c>
      <c r="D348" s="7" t="n">
        <v>0.0238</v>
      </c>
    </row>
    <row r="349" customFormat="false" ht="11.25" hidden="false" customHeight="false" outlineLevel="0" collapsed="false">
      <c r="A349" s="5" t="s">
        <v>73</v>
      </c>
      <c r="B349" s="7" t="n">
        <v>0.0267</v>
      </c>
      <c r="C349" s="7" t="n">
        <v>0.0277</v>
      </c>
      <c r="D349" s="7" t="n">
        <v>0.0226</v>
      </c>
    </row>
    <row r="350" customFormat="false" ht="11.25" hidden="false" customHeight="false" outlineLevel="0" collapsed="false">
      <c r="A350" s="5" t="s">
        <v>74</v>
      </c>
      <c r="B350" s="7" t="n">
        <v>0.0259</v>
      </c>
      <c r="C350" s="7" t="n">
        <v>0.0271</v>
      </c>
      <c r="D350" s="7" t="n">
        <v>0.0178</v>
      </c>
    </row>
    <row r="351" customFormat="false" ht="11.25" hidden="false" customHeight="false" outlineLevel="0" collapsed="false">
      <c r="A351" s="5" t="s">
        <v>75</v>
      </c>
      <c r="B351" s="7" t="n">
        <v>0.0115</v>
      </c>
      <c r="C351" s="7" t="n">
        <v>0.012</v>
      </c>
      <c r="D351" s="7" t="n">
        <v>0.0074</v>
      </c>
    </row>
    <row r="352" customFormat="false" ht="11.25" hidden="false" customHeight="false" outlineLevel="0" collapsed="false">
      <c r="A352" s="5" t="s">
        <v>76</v>
      </c>
      <c r="B352" s="7" t="n">
        <v>0.0168</v>
      </c>
      <c r="C352" s="7" t="n">
        <v>0.0178</v>
      </c>
      <c r="D352" s="7" t="n">
        <v>0.0083</v>
      </c>
    </row>
    <row r="353" customFormat="false" ht="11.25" hidden="false" customHeight="false" outlineLevel="0" collapsed="false">
      <c r="A353" s="5" t="s">
        <v>77</v>
      </c>
      <c r="B353" s="7" t="n">
        <v>0.028</v>
      </c>
      <c r="C353" s="7" t="n">
        <v>0.029</v>
      </c>
      <c r="D353" s="7" t="n">
        <v>0.0227</v>
      </c>
    </row>
    <row r="354" customFormat="false" ht="11.25" hidden="false" customHeight="false" outlineLevel="0" collapsed="false">
      <c r="A354" s="5" t="s">
        <v>38</v>
      </c>
      <c r="B354" s="7" t="n">
        <v>0.0174</v>
      </c>
      <c r="C354" s="7" t="n">
        <v>0.0182</v>
      </c>
      <c r="D354" s="7" t="n">
        <v>0.0146</v>
      </c>
    </row>
    <row r="355" customFormat="false" ht="12.75" hidden="false" customHeight="true" outlineLevel="0" collapsed="false">
      <c r="A355" s="10" t="s">
        <v>39</v>
      </c>
      <c r="B355" s="10"/>
      <c r="C355" s="10"/>
      <c r="D355" s="10"/>
    </row>
    <row r="356" customFormat="false" ht="11.25" hidden="false" customHeight="false" outlineLevel="0" collapsed="false">
      <c r="A356" s="2"/>
    </row>
    <row r="357" customFormat="false" ht="11.25" hidden="false" customHeight="false" outlineLevel="0" collapsed="false">
      <c r="A357" s="3" t="s">
        <v>119</v>
      </c>
      <c r="B357" s="3"/>
      <c r="C357" s="3"/>
      <c r="D357" s="3"/>
    </row>
    <row r="358" customFormat="false" ht="45" hidden="false" customHeight="false" outlineLevel="0" collapsed="false">
      <c r="A358" s="4" t="s">
        <v>34</v>
      </c>
      <c r="B358" s="4" t="s">
        <v>112</v>
      </c>
      <c r="C358" s="4" t="s">
        <v>113</v>
      </c>
      <c r="D358" s="4" t="s">
        <v>114</v>
      </c>
    </row>
    <row r="359" customFormat="false" ht="11.25" hidden="false" customHeight="false" outlineLevel="0" collapsed="false">
      <c r="A359" s="5" t="s">
        <v>53</v>
      </c>
      <c r="B359" s="15" t="n">
        <v>11.24</v>
      </c>
      <c r="C359" s="15" t="n">
        <v>11.84</v>
      </c>
      <c r="D359" s="15" t="n">
        <v>9.08</v>
      </c>
    </row>
    <row r="360" customFormat="false" ht="11.25" hidden="false" customHeight="false" outlineLevel="0" collapsed="false">
      <c r="A360" s="5" t="s">
        <v>54</v>
      </c>
      <c r="B360" s="15" t="n">
        <v>13.62</v>
      </c>
      <c r="C360" s="15" t="n">
        <v>14.22</v>
      </c>
      <c r="D360" s="15" t="n">
        <v>12.65</v>
      </c>
    </row>
    <row r="361" customFormat="false" ht="11.25" hidden="false" customHeight="false" outlineLevel="0" collapsed="false">
      <c r="A361" s="5" t="s">
        <v>55</v>
      </c>
      <c r="B361" s="15" t="n">
        <v>11.63</v>
      </c>
      <c r="C361" s="15" t="n">
        <v>12.23</v>
      </c>
      <c r="D361" s="15" t="n">
        <v>10.34</v>
      </c>
    </row>
    <row r="362" customFormat="false" ht="11.25" hidden="false" customHeight="false" outlineLevel="0" collapsed="false">
      <c r="A362" s="5" t="s">
        <v>56</v>
      </c>
      <c r="B362" s="15" t="n">
        <v>14.9</v>
      </c>
      <c r="C362" s="15" t="n">
        <v>15.5</v>
      </c>
      <c r="D362" s="15" t="n">
        <v>13</v>
      </c>
    </row>
    <row r="363" customFormat="false" ht="11.25" hidden="false" customHeight="false" outlineLevel="0" collapsed="false">
      <c r="A363" s="5" t="s">
        <v>57</v>
      </c>
      <c r="B363" s="15" t="n">
        <v>13.42</v>
      </c>
      <c r="C363" s="15" t="n">
        <v>14.02</v>
      </c>
      <c r="D363" s="15" t="n">
        <v>9.84</v>
      </c>
    </row>
    <row r="364" customFormat="false" ht="11.25" hidden="false" customHeight="false" outlineLevel="0" collapsed="false">
      <c r="A364" s="5" t="s">
        <v>58</v>
      </c>
      <c r="B364" s="15" t="n">
        <v>15.6</v>
      </c>
      <c r="C364" s="15" t="n">
        <v>16.2</v>
      </c>
      <c r="D364" s="15" t="n">
        <v>12.19</v>
      </c>
    </row>
    <row r="365" customFormat="false" ht="11.25" hidden="false" customHeight="false" outlineLevel="0" collapsed="false">
      <c r="A365" s="5" t="s">
        <v>59</v>
      </c>
      <c r="B365" s="15" t="n">
        <v>15.53</v>
      </c>
      <c r="C365" s="15" t="n">
        <v>16.13</v>
      </c>
      <c r="D365" s="15" t="n">
        <v>11.37</v>
      </c>
    </row>
    <row r="366" customFormat="false" ht="11.25" hidden="false" customHeight="false" outlineLevel="0" collapsed="false">
      <c r="A366" s="5" t="s">
        <v>60</v>
      </c>
      <c r="B366" s="15" t="n">
        <v>15.25</v>
      </c>
      <c r="C366" s="15" t="n">
        <v>15.85</v>
      </c>
      <c r="D366" s="15" t="n">
        <v>11.39</v>
      </c>
    </row>
    <row r="367" customFormat="false" ht="11.25" hidden="false" customHeight="false" outlineLevel="0" collapsed="false">
      <c r="A367" s="5" t="s">
        <v>61</v>
      </c>
      <c r="B367" s="15" t="n">
        <v>15.67</v>
      </c>
      <c r="C367" s="15" t="n">
        <v>16.27</v>
      </c>
      <c r="D367" s="15" t="n">
        <v>12.42</v>
      </c>
    </row>
    <row r="368" customFormat="false" ht="11.25" hidden="false" customHeight="false" outlineLevel="0" collapsed="false">
      <c r="A368" s="5" t="s">
        <v>62</v>
      </c>
      <c r="B368" s="15" t="n">
        <v>11.36</v>
      </c>
      <c r="C368" s="15" t="n">
        <v>11.96</v>
      </c>
      <c r="D368" s="15" t="n">
        <v>5.33</v>
      </c>
    </row>
    <row r="369" customFormat="false" ht="11.25" hidden="false" customHeight="false" outlineLevel="0" collapsed="false">
      <c r="A369" s="5" t="s">
        <v>63</v>
      </c>
      <c r="B369" s="15" t="n">
        <v>10.61</v>
      </c>
      <c r="C369" s="15" t="n">
        <v>11.21</v>
      </c>
      <c r="D369" s="15" t="n">
        <v>9.72</v>
      </c>
    </row>
    <row r="370" customFormat="false" ht="11.25" hidden="false" customHeight="false" outlineLevel="0" collapsed="false">
      <c r="A370" s="5" t="s">
        <v>64</v>
      </c>
      <c r="B370" s="15" t="n">
        <v>15.74</v>
      </c>
      <c r="C370" s="15" t="n">
        <v>16.34</v>
      </c>
      <c r="D370" s="15" t="n">
        <v>10.22</v>
      </c>
    </row>
    <row r="371" customFormat="false" ht="11.25" hidden="false" customHeight="false" outlineLevel="0" collapsed="false">
      <c r="A371" s="5" t="s">
        <v>65</v>
      </c>
      <c r="B371" s="15" t="n">
        <v>11.1</v>
      </c>
      <c r="C371" s="15" t="n">
        <v>11.7</v>
      </c>
      <c r="D371" s="15" t="n">
        <v>8.48</v>
      </c>
    </row>
    <row r="372" customFormat="false" ht="11.25" hidden="false" customHeight="false" outlineLevel="0" collapsed="false">
      <c r="A372" s="5" t="s">
        <v>66</v>
      </c>
      <c r="B372" s="15" t="n">
        <v>18.01</v>
      </c>
      <c r="C372" s="15" t="n">
        <v>18.61</v>
      </c>
      <c r="D372" s="15" t="n">
        <v>14.53</v>
      </c>
    </row>
    <row r="373" customFormat="false" ht="11.25" hidden="false" customHeight="false" outlineLevel="0" collapsed="false">
      <c r="A373" s="5" t="s">
        <v>67</v>
      </c>
      <c r="B373" s="15" t="n">
        <v>13.43</v>
      </c>
      <c r="C373" s="15" t="n">
        <v>14.03</v>
      </c>
      <c r="D373" s="15" t="n">
        <v>12.1</v>
      </c>
    </row>
    <row r="374" customFormat="false" ht="11.25" hidden="false" customHeight="false" outlineLevel="0" collapsed="false">
      <c r="A374" s="5" t="s">
        <v>68</v>
      </c>
      <c r="B374" s="15" t="n">
        <v>16.73</v>
      </c>
      <c r="C374" s="15" t="n">
        <v>17.33</v>
      </c>
      <c r="D374" s="15" t="n">
        <v>9.97</v>
      </c>
    </row>
    <row r="375" customFormat="false" ht="11.25" hidden="false" customHeight="false" outlineLevel="0" collapsed="false">
      <c r="A375" s="5" t="s">
        <v>69</v>
      </c>
      <c r="B375" s="15" t="n">
        <v>8.81</v>
      </c>
      <c r="C375" s="15" t="n">
        <v>9.41</v>
      </c>
      <c r="D375" s="15" t="n">
        <v>5.92</v>
      </c>
    </row>
    <row r="376" customFormat="false" ht="11.25" hidden="false" customHeight="false" outlineLevel="0" collapsed="false">
      <c r="A376" s="5" t="s">
        <v>70</v>
      </c>
      <c r="B376" s="15" t="n">
        <v>13.12</v>
      </c>
      <c r="C376" s="15" t="n">
        <v>13.72</v>
      </c>
      <c r="D376" s="15" t="n">
        <v>10.08</v>
      </c>
    </row>
    <row r="377" customFormat="false" ht="11.25" hidden="false" customHeight="false" outlineLevel="0" collapsed="false">
      <c r="A377" s="5" t="s">
        <v>71</v>
      </c>
      <c r="B377" s="15" t="n">
        <v>14.1</v>
      </c>
      <c r="C377" s="15" t="n">
        <v>14.7</v>
      </c>
      <c r="D377" s="15" t="n">
        <v>12.48</v>
      </c>
    </row>
    <row r="378" customFormat="false" ht="11.25" hidden="false" customHeight="false" outlineLevel="0" collapsed="false">
      <c r="A378" s="5" t="s">
        <v>72</v>
      </c>
      <c r="B378" s="15" t="n">
        <v>20.86</v>
      </c>
      <c r="C378" s="15" t="n">
        <v>21.46</v>
      </c>
      <c r="D378" s="15" t="n">
        <v>17.93</v>
      </c>
    </row>
    <row r="379" customFormat="false" ht="11.25" hidden="false" customHeight="false" outlineLevel="0" collapsed="false">
      <c r="A379" s="5" t="s">
        <v>73</v>
      </c>
      <c r="B379" s="15" t="n">
        <v>16.34</v>
      </c>
      <c r="C379" s="15" t="n">
        <v>16.94</v>
      </c>
      <c r="D379" s="15" t="n">
        <v>13.84</v>
      </c>
    </row>
    <row r="380" customFormat="false" ht="11.25" hidden="false" customHeight="false" outlineLevel="0" collapsed="false">
      <c r="A380" s="5" t="s">
        <v>74</v>
      </c>
      <c r="B380" s="15" t="n">
        <v>13.1</v>
      </c>
      <c r="C380" s="15" t="n">
        <v>13.7</v>
      </c>
      <c r="D380" s="15" t="n">
        <v>9.02</v>
      </c>
    </row>
    <row r="381" customFormat="false" ht="11.25" hidden="false" customHeight="false" outlineLevel="0" collapsed="false">
      <c r="A381" s="5" t="s">
        <v>75</v>
      </c>
      <c r="B381" s="15" t="n">
        <v>12.81</v>
      </c>
      <c r="C381" s="15" t="n">
        <v>13.41</v>
      </c>
      <c r="D381" s="15" t="n">
        <v>8.23</v>
      </c>
    </row>
    <row r="382" customFormat="false" ht="11.25" hidden="false" customHeight="false" outlineLevel="0" collapsed="false">
      <c r="A382" s="5" t="s">
        <v>76</v>
      </c>
      <c r="B382" s="15" t="n">
        <v>10.37</v>
      </c>
      <c r="C382" s="15" t="n">
        <v>10.97</v>
      </c>
      <c r="D382" s="15" t="n">
        <v>5.15</v>
      </c>
    </row>
    <row r="383" customFormat="false" ht="11.25" hidden="false" customHeight="false" outlineLevel="0" collapsed="false">
      <c r="A383" s="5" t="s">
        <v>77</v>
      </c>
      <c r="B383" s="15" t="n">
        <v>16.49</v>
      </c>
      <c r="C383" s="15" t="n">
        <v>17.09</v>
      </c>
      <c r="D383" s="15" t="n">
        <v>13.37</v>
      </c>
    </row>
    <row r="384" customFormat="false" ht="11.25" hidden="false" customHeight="false" outlineLevel="0" collapsed="false">
      <c r="A384" s="5" t="s">
        <v>38</v>
      </c>
      <c r="B384" s="15" t="n">
        <v>13.1</v>
      </c>
      <c r="C384" s="15" t="n">
        <v>13.7</v>
      </c>
      <c r="D384" s="15" t="n">
        <v>10.99</v>
      </c>
    </row>
    <row r="385" customFormat="false" ht="12.75" hidden="false" customHeight="true" outlineLevel="0" collapsed="false">
      <c r="A385" s="10" t="s">
        <v>39</v>
      </c>
      <c r="B385" s="10"/>
      <c r="C385" s="10"/>
      <c r="D385" s="10"/>
    </row>
    <row r="386" customFormat="false" ht="11.25" hidden="false" customHeight="false" outlineLevel="0" collapsed="false">
      <c r="A386" s="2"/>
    </row>
    <row r="387" customFormat="false" ht="11.25" hidden="false" customHeight="false" outlineLevel="0" collapsed="false">
      <c r="A387" s="3" t="s">
        <v>120</v>
      </c>
      <c r="B387" s="3"/>
      <c r="C387" s="3"/>
      <c r="D387" s="3"/>
    </row>
    <row r="388" customFormat="false" ht="11.25" hidden="false" customHeight="true" outlineLevel="0" collapsed="false">
      <c r="A388" s="4" t="s">
        <v>79</v>
      </c>
      <c r="B388" s="4" t="s">
        <v>108</v>
      </c>
      <c r="C388" s="4" t="s">
        <v>109</v>
      </c>
      <c r="D388" s="4" t="s">
        <v>110</v>
      </c>
    </row>
    <row r="389" customFormat="false" ht="40.5" hidden="false" customHeight="true" outlineLevel="0" collapsed="false">
      <c r="A389" s="4"/>
      <c r="B389" s="4"/>
      <c r="C389" s="4"/>
      <c r="D389" s="4"/>
    </row>
    <row r="390" customFormat="false" ht="11.25" hidden="false" customHeight="false" outlineLevel="0" collapsed="false">
      <c r="A390" s="5" t="n">
        <v>1</v>
      </c>
      <c r="B390" s="7" t="n">
        <v>0.0446</v>
      </c>
      <c r="C390" s="7" t="n">
        <v>0.0461</v>
      </c>
      <c r="D390" s="7" t="n">
        <v>0.0414</v>
      </c>
    </row>
    <row r="391" customFormat="false" ht="11.25" hidden="false" customHeight="false" outlineLevel="0" collapsed="false">
      <c r="A391" s="5" t="n">
        <v>2</v>
      </c>
      <c r="B391" s="7" t="n">
        <v>0.0436</v>
      </c>
      <c r="C391" s="7" t="n">
        <v>0.045</v>
      </c>
      <c r="D391" s="7" t="n">
        <v>0.0388</v>
      </c>
    </row>
    <row r="392" customFormat="false" ht="11.25" hidden="false" customHeight="false" outlineLevel="0" collapsed="false">
      <c r="A392" s="12" t="s">
        <v>80</v>
      </c>
      <c r="B392" s="7" t="n">
        <v>0.0441</v>
      </c>
      <c r="C392" s="7" t="n">
        <v>0.0454</v>
      </c>
      <c r="D392" s="7" t="n">
        <v>0.0384</v>
      </c>
    </row>
    <row r="393" customFormat="false" ht="11.25" hidden="false" customHeight="false" outlineLevel="0" collapsed="false">
      <c r="A393" s="12" t="s">
        <v>81</v>
      </c>
      <c r="B393" s="7" t="n">
        <v>0.042</v>
      </c>
      <c r="C393" s="7" t="n">
        <v>0.0432</v>
      </c>
      <c r="D393" s="7" t="n">
        <v>0.0357</v>
      </c>
    </row>
    <row r="394" customFormat="false" ht="11.25" hidden="false" customHeight="false" outlineLevel="0" collapsed="false">
      <c r="A394" s="12" t="s">
        <v>82</v>
      </c>
      <c r="B394" s="7" t="n">
        <v>0.0359</v>
      </c>
      <c r="C394" s="7" t="n">
        <v>0.037</v>
      </c>
      <c r="D394" s="7" t="n">
        <v>0.0304</v>
      </c>
    </row>
    <row r="395" customFormat="false" ht="11.25" hidden="false" customHeight="false" outlineLevel="0" collapsed="false">
      <c r="A395" s="5" t="s">
        <v>83</v>
      </c>
      <c r="B395" s="7" t="n">
        <v>0.0296</v>
      </c>
      <c r="C395" s="7" t="n">
        <v>0.0306</v>
      </c>
      <c r="D395" s="7" t="n">
        <v>0.0248</v>
      </c>
    </row>
    <row r="396" customFormat="false" ht="11.25" hidden="false" customHeight="false" outlineLevel="0" collapsed="false">
      <c r="A396" s="5" t="s">
        <v>84</v>
      </c>
      <c r="B396" s="7" t="n">
        <v>0.0261</v>
      </c>
      <c r="C396" s="7" t="n">
        <v>0.0271</v>
      </c>
      <c r="D396" s="7" t="n">
        <v>0.0226</v>
      </c>
    </row>
    <row r="397" customFormat="false" ht="11.25" hidden="false" customHeight="false" outlineLevel="0" collapsed="false">
      <c r="A397" s="5" t="s">
        <v>85</v>
      </c>
      <c r="B397" s="7" t="n">
        <v>0.0224</v>
      </c>
      <c r="C397" s="7" t="n">
        <v>0.0233</v>
      </c>
      <c r="D397" s="7" t="n">
        <v>0.0187</v>
      </c>
    </row>
    <row r="398" customFormat="false" ht="11.25" hidden="false" customHeight="false" outlineLevel="0" collapsed="false">
      <c r="A398" s="5" t="s">
        <v>86</v>
      </c>
      <c r="B398" s="7" t="n">
        <v>0.0157</v>
      </c>
      <c r="C398" s="7" t="n">
        <v>0.0164</v>
      </c>
      <c r="D398" s="7" t="n">
        <v>0.0135</v>
      </c>
    </row>
    <row r="399" customFormat="false" ht="11.25" hidden="false" customHeight="false" outlineLevel="0" collapsed="false">
      <c r="A399" s="5" t="s">
        <v>87</v>
      </c>
      <c r="B399" s="7" t="n">
        <v>0.0111</v>
      </c>
      <c r="C399" s="7" t="n">
        <v>0.0117</v>
      </c>
      <c r="D399" s="7" t="n">
        <v>0.0092</v>
      </c>
    </row>
    <row r="400" customFormat="false" ht="11.25" hidden="false" customHeight="false" outlineLevel="0" collapsed="false">
      <c r="A400" s="5" t="s">
        <v>88</v>
      </c>
      <c r="B400" s="7" t="n">
        <v>0.0077</v>
      </c>
      <c r="C400" s="7" t="n">
        <v>0.0083</v>
      </c>
      <c r="D400" s="7" t="n">
        <v>0.0066</v>
      </c>
    </row>
    <row r="401" customFormat="false" ht="11.25" hidden="false" customHeight="false" outlineLevel="0" collapsed="false">
      <c r="A401" s="5" t="s">
        <v>89</v>
      </c>
      <c r="B401" s="7" t="n">
        <v>0.0073</v>
      </c>
      <c r="C401" s="7" t="n">
        <v>0.0078</v>
      </c>
      <c r="D401" s="7" t="n">
        <v>0.0066</v>
      </c>
    </row>
    <row r="402" customFormat="false" ht="11.25" hidden="false" customHeight="false" outlineLevel="0" collapsed="false">
      <c r="A402" s="5" t="s">
        <v>90</v>
      </c>
      <c r="B402" s="7" t="n">
        <v>0.0072</v>
      </c>
      <c r="C402" s="7" t="n">
        <v>0.0081</v>
      </c>
      <c r="D402" s="7" t="n">
        <v>0.0047</v>
      </c>
    </row>
    <row r="403" customFormat="false" ht="11.25" hidden="false" customHeight="false" outlineLevel="0" collapsed="false">
      <c r="A403" s="5" t="s">
        <v>38</v>
      </c>
      <c r="B403" s="7" t="n">
        <v>0.0174</v>
      </c>
      <c r="C403" s="7" t="n">
        <v>0.0182</v>
      </c>
      <c r="D403" s="7" t="n">
        <v>0.0146</v>
      </c>
    </row>
    <row r="404" customFormat="false" ht="12.75" hidden="false" customHeight="true" outlineLevel="0" collapsed="false">
      <c r="A404" s="10" t="s">
        <v>39</v>
      </c>
      <c r="B404" s="10"/>
      <c r="C404" s="10"/>
      <c r="D404" s="10"/>
    </row>
    <row r="405" customFormat="false" ht="11.25" hidden="false" customHeight="false" outlineLevel="0" collapsed="false">
      <c r="A405" s="2"/>
    </row>
    <row r="406" customFormat="false" ht="11.25" hidden="false" customHeight="false" outlineLevel="0" collapsed="false">
      <c r="A406" s="3" t="s">
        <v>121</v>
      </c>
      <c r="B406" s="3"/>
      <c r="C406" s="3"/>
      <c r="D406" s="3"/>
    </row>
    <row r="407" customFormat="false" ht="11.25" hidden="false" customHeight="true" outlineLevel="0" collapsed="false">
      <c r="A407" s="4" t="s">
        <v>79</v>
      </c>
      <c r="B407" s="4" t="s">
        <v>112</v>
      </c>
      <c r="C407" s="4" t="s">
        <v>113</v>
      </c>
      <c r="D407" s="4" t="s">
        <v>114</v>
      </c>
    </row>
    <row r="408" customFormat="false" ht="11.25" hidden="false" customHeight="false" outlineLevel="0" collapsed="false">
      <c r="A408" s="4"/>
      <c r="B408" s="4"/>
      <c r="C408" s="4"/>
      <c r="D408" s="4"/>
    </row>
    <row r="409" customFormat="false" ht="11.25" hidden="false" customHeight="false" outlineLevel="0" collapsed="false">
      <c r="A409" s="5" t="n">
        <v>1</v>
      </c>
      <c r="B409" s="15" t="n">
        <v>18.69</v>
      </c>
      <c r="C409" s="15" t="n">
        <v>19.29</v>
      </c>
      <c r="D409" s="15" t="n">
        <v>17.34</v>
      </c>
    </row>
    <row r="410" customFormat="false" ht="11.25" hidden="false" customHeight="false" outlineLevel="0" collapsed="false">
      <c r="A410" s="5" t="n">
        <v>2</v>
      </c>
      <c r="B410" s="15" t="n">
        <v>18.88</v>
      </c>
      <c r="C410" s="15" t="n">
        <v>19.48</v>
      </c>
      <c r="D410" s="15" t="n">
        <v>16.83</v>
      </c>
    </row>
    <row r="411" customFormat="false" ht="11.25" hidden="false" customHeight="false" outlineLevel="0" collapsed="false">
      <c r="A411" s="12" t="s">
        <v>80</v>
      </c>
      <c r="B411" s="15" t="n">
        <v>20.19</v>
      </c>
      <c r="C411" s="15" t="n">
        <v>20.79</v>
      </c>
      <c r="D411" s="15" t="n">
        <v>17.57</v>
      </c>
    </row>
    <row r="412" customFormat="false" ht="11.25" hidden="false" customHeight="false" outlineLevel="0" collapsed="false">
      <c r="A412" s="12" t="s">
        <v>81</v>
      </c>
      <c r="B412" s="15" t="n">
        <v>20.9</v>
      </c>
      <c r="C412" s="15" t="n">
        <v>21.5</v>
      </c>
      <c r="D412" s="15" t="n">
        <v>17.79</v>
      </c>
    </row>
    <row r="413" customFormat="false" ht="11.25" hidden="false" customHeight="false" outlineLevel="0" collapsed="false">
      <c r="A413" s="12" t="s">
        <v>82</v>
      </c>
      <c r="B413" s="15" t="n">
        <v>20.25</v>
      </c>
      <c r="C413" s="15" t="n">
        <v>20.85</v>
      </c>
      <c r="D413" s="15" t="n">
        <v>17.14</v>
      </c>
    </row>
    <row r="414" customFormat="false" ht="11.25" hidden="false" customHeight="false" outlineLevel="0" collapsed="false">
      <c r="A414" s="5" t="s">
        <v>83</v>
      </c>
      <c r="B414" s="15" t="n">
        <v>18.19</v>
      </c>
      <c r="C414" s="15" t="n">
        <v>18.79</v>
      </c>
      <c r="D414" s="15" t="n">
        <v>15.25</v>
      </c>
    </row>
    <row r="415" customFormat="false" ht="11.25" hidden="false" customHeight="false" outlineLevel="0" collapsed="false">
      <c r="A415" s="5" t="s">
        <v>84</v>
      </c>
      <c r="B415" s="15" t="n">
        <v>16.57</v>
      </c>
      <c r="C415" s="15" t="n">
        <v>17.17</v>
      </c>
      <c r="D415" s="15" t="n">
        <v>14.35</v>
      </c>
    </row>
    <row r="416" customFormat="false" ht="11.25" hidden="false" customHeight="false" outlineLevel="0" collapsed="false">
      <c r="A416" s="5" t="s">
        <v>85</v>
      </c>
      <c r="B416" s="15" t="n">
        <v>15.18</v>
      </c>
      <c r="C416" s="15" t="n">
        <v>15.78</v>
      </c>
      <c r="D416" s="15" t="n">
        <v>12.66</v>
      </c>
    </row>
    <row r="417" customFormat="false" ht="11.25" hidden="false" customHeight="false" outlineLevel="0" collapsed="false">
      <c r="A417" s="5" t="s">
        <v>86</v>
      </c>
      <c r="B417" s="15" t="n">
        <v>13.54</v>
      </c>
      <c r="C417" s="15" t="n">
        <v>14.14</v>
      </c>
      <c r="D417" s="15" t="n">
        <v>11.63</v>
      </c>
    </row>
    <row r="418" customFormat="false" ht="11.25" hidden="false" customHeight="false" outlineLevel="0" collapsed="false">
      <c r="A418" s="5" t="s">
        <v>87</v>
      </c>
      <c r="B418" s="15" t="n">
        <v>11.33</v>
      </c>
      <c r="C418" s="15" t="n">
        <v>11.93</v>
      </c>
      <c r="D418" s="15" t="n">
        <v>9.35</v>
      </c>
    </row>
    <row r="419" customFormat="false" ht="11.25" hidden="false" customHeight="false" outlineLevel="0" collapsed="false">
      <c r="A419" s="5" t="s">
        <v>88</v>
      </c>
      <c r="B419" s="15" t="n">
        <v>8.11</v>
      </c>
      <c r="C419" s="15" t="n">
        <v>8.71</v>
      </c>
      <c r="D419" s="15" t="n">
        <v>6.9</v>
      </c>
    </row>
    <row r="420" customFormat="false" ht="11.25" hidden="false" customHeight="false" outlineLevel="0" collapsed="false">
      <c r="A420" s="5" t="s">
        <v>89</v>
      </c>
      <c r="B420" s="15" t="n">
        <v>8.58</v>
      </c>
      <c r="C420" s="15" t="n">
        <v>9.18</v>
      </c>
      <c r="D420" s="15" t="n">
        <v>7.76</v>
      </c>
    </row>
    <row r="421" customFormat="false" ht="11.25" hidden="false" customHeight="false" outlineLevel="0" collapsed="false">
      <c r="A421" s="5" t="s">
        <v>90</v>
      </c>
      <c r="B421" s="15" t="n">
        <v>5.19</v>
      </c>
      <c r="C421" s="15" t="n">
        <v>5.79</v>
      </c>
      <c r="D421" s="15" t="n">
        <v>3.39</v>
      </c>
    </row>
    <row r="422" customFormat="false" ht="11.25" hidden="false" customHeight="false" outlineLevel="0" collapsed="false">
      <c r="A422" s="5" t="s">
        <v>38</v>
      </c>
      <c r="B422" s="15" t="n">
        <v>13.1</v>
      </c>
      <c r="C422" s="15" t="n">
        <v>13.7</v>
      </c>
      <c r="D422" s="15" t="n">
        <v>10.99</v>
      </c>
    </row>
    <row r="423" customFormat="false" ht="12.75" hidden="false" customHeight="true" outlineLevel="0" collapsed="false">
      <c r="A423" s="10" t="s">
        <v>39</v>
      </c>
      <c r="B423" s="10"/>
      <c r="C423" s="10"/>
      <c r="D423" s="10"/>
    </row>
    <row r="424" customFormat="false" ht="11.25" hidden="false" customHeight="false" outlineLevel="0" collapsed="false">
      <c r="A424" s="2"/>
    </row>
    <row r="425" customFormat="false" ht="15.75" hidden="false" customHeight="true" outlineLevel="0" collapsed="false">
      <c r="A425" s="16" t="s">
        <v>122</v>
      </c>
      <c r="B425" s="16"/>
      <c r="C425" s="16"/>
      <c r="D425" s="16"/>
      <c r="E425" s="16"/>
      <c r="F425" s="16"/>
      <c r="G425" s="16"/>
      <c r="H425" s="16"/>
    </row>
    <row r="426" customFormat="false" ht="33" hidden="false" customHeight="true" outlineLevel="0" collapsed="false">
      <c r="A426" s="17" t="s">
        <v>123</v>
      </c>
      <c r="B426" s="18" t="s">
        <v>124</v>
      </c>
      <c r="C426" s="19" t="s">
        <v>125</v>
      </c>
      <c r="D426" s="18" t="s">
        <v>126</v>
      </c>
      <c r="E426" s="17" t="s">
        <v>127</v>
      </c>
      <c r="F426" s="17"/>
      <c r="G426" s="17"/>
      <c r="H426" s="19" t="s">
        <v>128</v>
      </c>
    </row>
    <row r="427" customFormat="false" ht="11.25" hidden="false" customHeight="false" outlineLevel="0" collapsed="false">
      <c r="A427" s="17"/>
      <c r="B427" s="18"/>
      <c r="C427" s="19"/>
      <c r="D427" s="18"/>
      <c r="E427" s="20" t="s">
        <v>129</v>
      </c>
      <c r="F427" s="21" t="s">
        <v>130</v>
      </c>
      <c r="G427" s="20" t="s">
        <v>131</v>
      </c>
      <c r="H427" s="19"/>
    </row>
    <row r="428" customFormat="false" ht="11.25" hidden="false" customHeight="false" outlineLevel="0" collapsed="false">
      <c r="A428" s="22" t="s">
        <v>132</v>
      </c>
      <c r="B428" s="23" t="n">
        <v>52926</v>
      </c>
      <c r="C428" s="23" t="n">
        <v>384</v>
      </c>
      <c r="D428" s="23" t="n">
        <v>698</v>
      </c>
      <c r="E428" s="23" t="n">
        <v>90</v>
      </c>
      <c r="F428" s="22" t="n">
        <v>59</v>
      </c>
      <c r="G428" s="23" t="n">
        <v>31</v>
      </c>
      <c r="H428" s="23" t="n">
        <v>52643</v>
      </c>
      <c r="I428" s="24"/>
    </row>
    <row r="429" customFormat="false" ht="11.25" hidden="false" customHeight="false" outlineLevel="0" collapsed="false">
      <c r="A429" s="22" t="s">
        <v>133</v>
      </c>
      <c r="B429" s="23" t="n">
        <v>17028</v>
      </c>
      <c r="C429" s="23" t="n">
        <v>85</v>
      </c>
      <c r="D429" s="23" t="n">
        <v>356</v>
      </c>
      <c r="E429" s="23" t="n">
        <v>23</v>
      </c>
      <c r="F429" s="22" t="n">
        <v>33</v>
      </c>
      <c r="G429" s="23" t="n">
        <v>-10</v>
      </c>
      <c r="H429" s="23" t="n">
        <v>16747</v>
      </c>
      <c r="I429" s="24"/>
    </row>
    <row r="430" customFormat="false" ht="11.25" hidden="false" customHeight="false" outlineLevel="0" collapsed="false">
      <c r="A430" s="22" t="s">
        <v>134</v>
      </c>
      <c r="B430" s="23" t="n">
        <v>1840</v>
      </c>
      <c r="C430" s="23" t="n">
        <v>19</v>
      </c>
      <c r="D430" s="23" t="n">
        <v>4</v>
      </c>
      <c r="E430" s="23" t="n">
        <v>12</v>
      </c>
      <c r="F430" s="22" t="n">
        <v>2</v>
      </c>
      <c r="G430" s="23" t="n">
        <v>10</v>
      </c>
      <c r="H430" s="23" t="n">
        <v>1865</v>
      </c>
    </row>
    <row r="431" customFormat="false" ht="11.25" hidden="false" customHeight="false" outlineLevel="0" collapsed="false">
      <c r="A431" s="22" t="s">
        <v>135</v>
      </c>
      <c r="B431" s="23" t="n">
        <v>796</v>
      </c>
      <c r="C431" s="23" t="n">
        <v>3</v>
      </c>
      <c r="D431" s="23"/>
      <c r="E431" s="23"/>
      <c r="F431" s="22"/>
      <c r="G431" s="23" t="n">
        <v>0</v>
      </c>
      <c r="H431" s="23" t="n">
        <v>799</v>
      </c>
      <c r="I431" s="24"/>
    </row>
    <row r="432" customFormat="false" ht="11.25" hidden="false" customHeight="false" outlineLevel="0" collapsed="false">
      <c r="A432" s="22" t="s">
        <v>136</v>
      </c>
      <c r="B432" s="23" t="n">
        <v>49821</v>
      </c>
      <c r="C432" s="23" t="n">
        <v>463</v>
      </c>
      <c r="D432" s="23" t="n">
        <v>1512</v>
      </c>
      <c r="E432" s="23" t="n">
        <v>117</v>
      </c>
      <c r="F432" s="22" t="n">
        <v>93</v>
      </c>
      <c r="G432" s="23" t="n">
        <v>24</v>
      </c>
      <c r="H432" s="23" t="n">
        <v>48796</v>
      </c>
      <c r="I432" s="24"/>
    </row>
    <row r="433" customFormat="false" ht="11.25" hidden="false" customHeight="false" outlineLevel="0" collapsed="false">
      <c r="A433" s="22" t="s">
        <v>137</v>
      </c>
      <c r="B433" s="23" t="n">
        <v>560</v>
      </c>
      <c r="C433" s="23"/>
      <c r="D433" s="23" t="n">
        <v>2</v>
      </c>
      <c r="E433" s="23"/>
      <c r="F433" s="22"/>
      <c r="G433" s="23" t="n">
        <v>0</v>
      </c>
      <c r="H433" s="23" t="n">
        <v>558</v>
      </c>
      <c r="I433" s="24"/>
    </row>
    <row r="434" customFormat="false" ht="11.25" hidden="false" customHeight="false" outlineLevel="0" collapsed="false">
      <c r="A434" s="22" t="s">
        <v>138</v>
      </c>
      <c r="B434" s="23" t="n">
        <v>16310</v>
      </c>
      <c r="C434" s="23" t="n">
        <v>147</v>
      </c>
      <c r="D434" s="23" t="n">
        <v>15</v>
      </c>
      <c r="E434" s="23" t="n">
        <v>31</v>
      </c>
      <c r="F434" s="22" t="n">
        <v>9</v>
      </c>
      <c r="G434" s="23" t="n">
        <v>22</v>
      </c>
      <c r="H434" s="23" t="n">
        <v>16464</v>
      </c>
      <c r="I434" s="24"/>
    </row>
    <row r="435" customFormat="false" ht="11.25" hidden="false" customHeight="false" outlineLevel="0" collapsed="false">
      <c r="A435" s="22" t="s">
        <v>139</v>
      </c>
      <c r="B435" s="23" t="n">
        <v>18798</v>
      </c>
      <c r="C435" s="23" t="n">
        <v>84</v>
      </c>
      <c r="D435" s="23" t="n">
        <v>151</v>
      </c>
      <c r="E435" s="23" t="n">
        <v>50</v>
      </c>
      <c r="F435" s="22" t="n">
        <v>33</v>
      </c>
      <c r="G435" s="23" t="n">
        <v>17</v>
      </c>
      <c r="H435" s="23" t="n">
        <v>18748</v>
      </c>
      <c r="I435" s="24"/>
    </row>
    <row r="436" customFormat="false" ht="11.25" hidden="false" customHeight="false" outlineLevel="0" collapsed="false">
      <c r="A436" s="22" t="s">
        <v>140</v>
      </c>
      <c r="B436" s="23" t="n">
        <v>408</v>
      </c>
      <c r="C436" s="23"/>
      <c r="D436" s="23" t="n">
        <v>4</v>
      </c>
      <c r="E436" s="23"/>
      <c r="F436" s="22"/>
      <c r="G436" s="23" t="n">
        <v>0</v>
      </c>
      <c r="H436" s="23" t="n">
        <v>404</v>
      </c>
      <c r="I436" s="24"/>
    </row>
    <row r="437" customFormat="false" ht="11.25" hidden="false" customHeight="false" outlineLevel="0" collapsed="false">
      <c r="A437" s="22" t="s">
        <v>141</v>
      </c>
      <c r="B437" s="23" t="n">
        <v>3145</v>
      </c>
      <c r="C437" s="23" t="n">
        <v>10</v>
      </c>
      <c r="D437" s="23" t="n">
        <v>7</v>
      </c>
      <c r="E437" s="23" t="n">
        <v>1</v>
      </c>
      <c r="F437" s="22" t="n">
        <v>4</v>
      </c>
      <c r="G437" s="23" t="n">
        <v>-3</v>
      </c>
      <c r="H437" s="23" t="n">
        <v>3145</v>
      </c>
      <c r="I437" s="24"/>
    </row>
    <row r="438" customFormat="false" ht="11.25" hidden="false" customHeight="false" outlineLevel="0" collapsed="false">
      <c r="A438" s="22" t="s">
        <v>142</v>
      </c>
      <c r="B438" s="23" t="n">
        <v>14199</v>
      </c>
      <c r="C438" s="23" t="n">
        <v>35</v>
      </c>
      <c r="D438" s="23" t="n">
        <v>37</v>
      </c>
      <c r="E438" s="23" t="n">
        <v>8</v>
      </c>
      <c r="F438" s="22" t="n">
        <v>85</v>
      </c>
      <c r="G438" s="23" t="n">
        <v>-77</v>
      </c>
      <c r="H438" s="23" t="n">
        <v>14120</v>
      </c>
      <c r="I438" s="24"/>
    </row>
    <row r="439" customFormat="false" ht="11.25" hidden="false" customHeight="false" outlineLevel="0" collapsed="false">
      <c r="A439" s="22" t="s">
        <v>143</v>
      </c>
      <c r="B439" s="23" t="n">
        <v>9133</v>
      </c>
      <c r="C439" s="23" t="n">
        <v>54</v>
      </c>
      <c r="D439" s="23" t="n">
        <v>25</v>
      </c>
      <c r="E439" s="23" t="n">
        <v>12</v>
      </c>
      <c r="F439" s="22" t="n">
        <v>26</v>
      </c>
      <c r="G439" s="23" t="n">
        <v>-14</v>
      </c>
      <c r="H439" s="23" t="n">
        <v>9148</v>
      </c>
      <c r="I439" s="24"/>
    </row>
    <row r="440" customFormat="false" ht="11.25" hidden="false" customHeight="false" outlineLevel="0" collapsed="false">
      <c r="A440" s="22" t="s">
        <v>144</v>
      </c>
      <c r="B440" s="23" t="n">
        <v>25513</v>
      </c>
      <c r="C440" s="23" t="n">
        <v>188</v>
      </c>
      <c r="D440" s="23" t="n">
        <v>544</v>
      </c>
      <c r="E440" s="23" t="n">
        <v>77</v>
      </c>
      <c r="F440" s="22" t="n">
        <v>35</v>
      </c>
      <c r="G440" s="23" t="n">
        <v>42</v>
      </c>
      <c r="H440" s="23" t="n">
        <v>25199</v>
      </c>
      <c r="I440" s="24"/>
    </row>
    <row r="441" customFormat="false" ht="11.25" hidden="false" customHeight="false" outlineLevel="0" collapsed="false">
      <c r="A441" s="22" t="s">
        <v>145</v>
      </c>
      <c r="B441" s="23" t="n">
        <v>12882</v>
      </c>
      <c r="C441" s="23" t="n">
        <v>55</v>
      </c>
      <c r="D441" s="23" t="n">
        <v>5</v>
      </c>
      <c r="E441" s="23" t="n">
        <v>24</v>
      </c>
      <c r="F441" s="22" t="n">
        <v>15</v>
      </c>
      <c r="G441" s="23" t="n">
        <v>9</v>
      </c>
      <c r="H441" s="23" t="n">
        <v>12941</v>
      </c>
      <c r="I441" s="24"/>
    </row>
    <row r="442" customFormat="false" ht="11.25" hidden="false" customHeight="false" outlineLevel="0" collapsed="false">
      <c r="A442" s="22" t="s">
        <v>146</v>
      </c>
      <c r="B442" s="23" t="n">
        <v>741</v>
      </c>
      <c r="C442" s="23"/>
      <c r="D442" s="23"/>
      <c r="E442" s="23"/>
      <c r="F442" s="22"/>
      <c r="G442" s="23" t="n">
        <v>0</v>
      </c>
      <c r="H442" s="23" t="n">
        <v>741</v>
      </c>
      <c r="I442" s="24"/>
    </row>
    <row r="443" customFormat="false" ht="11.25" hidden="false" customHeight="false" outlineLevel="0" collapsed="false">
      <c r="A443" s="22" t="s">
        <v>147</v>
      </c>
      <c r="B443" s="23" t="n">
        <v>4980</v>
      </c>
      <c r="C443" s="23" t="n">
        <v>28</v>
      </c>
      <c r="D443" s="23" t="n">
        <v>3</v>
      </c>
      <c r="E443" s="23" t="n">
        <v>9</v>
      </c>
      <c r="F443" s="22" t="n">
        <v>4</v>
      </c>
      <c r="G443" s="23" t="n">
        <v>5</v>
      </c>
      <c r="H443" s="23" t="n">
        <v>5010</v>
      </c>
      <c r="I443" s="24"/>
    </row>
    <row r="444" customFormat="false" ht="11.25" hidden="false" customHeight="false" outlineLevel="0" collapsed="false">
      <c r="A444" s="22" t="s">
        <v>148</v>
      </c>
      <c r="B444" s="23" t="n">
        <v>30770</v>
      </c>
      <c r="C444" s="23" t="n">
        <v>217</v>
      </c>
      <c r="D444" s="23" t="n">
        <v>523</v>
      </c>
      <c r="E444" s="23" t="n">
        <v>53</v>
      </c>
      <c r="F444" s="22" t="n">
        <v>37</v>
      </c>
      <c r="G444" s="23" t="n">
        <v>16</v>
      </c>
      <c r="H444" s="23" t="n">
        <v>30480</v>
      </c>
      <c r="I444" s="24"/>
    </row>
    <row r="445" customFormat="false" ht="11.25" hidden="false" customHeight="false" outlineLevel="0" collapsed="false">
      <c r="A445" s="22" t="s">
        <v>149</v>
      </c>
      <c r="B445" s="23" t="n">
        <v>760</v>
      </c>
      <c r="C445" s="23"/>
      <c r="D445" s="23"/>
      <c r="E445" s="23"/>
      <c r="F445" s="22"/>
      <c r="G445" s="23" t="n">
        <v>0</v>
      </c>
      <c r="H445" s="23" t="n">
        <v>760</v>
      </c>
      <c r="I445" s="24"/>
    </row>
    <row r="446" customFormat="false" ht="11.25" hidden="false" customHeight="false" outlineLevel="0" collapsed="false">
      <c r="A446" s="22" t="s">
        <v>150</v>
      </c>
      <c r="B446" s="23" t="n">
        <v>26438</v>
      </c>
      <c r="C446" s="23" t="n">
        <v>207</v>
      </c>
      <c r="D446" s="23" t="n">
        <v>137</v>
      </c>
      <c r="E446" s="23" t="n">
        <v>86</v>
      </c>
      <c r="F446" s="22" t="n">
        <v>41</v>
      </c>
      <c r="G446" s="23" t="n">
        <v>45</v>
      </c>
      <c r="H446" s="23" t="n">
        <v>26553</v>
      </c>
      <c r="I446" s="24"/>
    </row>
    <row r="447" customFormat="false" ht="11.25" hidden="false" customHeight="false" outlineLevel="0" collapsed="false">
      <c r="A447" s="22" t="s">
        <v>151</v>
      </c>
      <c r="B447" s="23" t="n">
        <v>446</v>
      </c>
      <c r="C447" s="23"/>
      <c r="D447" s="23" t="n">
        <v>25</v>
      </c>
      <c r="E447" s="23" t="n">
        <v>1</v>
      </c>
      <c r="F447" s="22"/>
      <c r="G447" s="23" t="n">
        <v>1</v>
      </c>
      <c r="H447" s="23" t="n">
        <v>422</v>
      </c>
      <c r="I447" s="24"/>
    </row>
    <row r="448" customFormat="false" ht="11.25" hidden="false" customHeight="false" outlineLevel="0" collapsed="false">
      <c r="A448" s="22" t="s">
        <v>152</v>
      </c>
      <c r="B448" s="23" t="n">
        <v>23331</v>
      </c>
      <c r="C448" s="23" t="n">
        <v>152</v>
      </c>
      <c r="D448" s="23" t="n">
        <v>871</v>
      </c>
      <c r="E448" s="23" t="n">
        <v>48</v>
      </c>
      <c r="F448" s="22" t="n">
        <v>32</v>
      </c>
      <c r="G448" s="23" t="n">
        <v>16</v>
      </c>
      <c r="H448" s="23" t="n">
        <v>22628</v>
      </c>
      <c r="I448" s="24"/>
    </row>
    <row r="449" customFormat="false" ht="11.25" hidden="false" customHeight="false" outlineLevel="0" collapsed="false">
      <c r="A449" s="22" t="s">
        <v>153</v>
      </c>
      <c r="B449" s="23" t="n">
        <v>41755</v>
      </c>
      <c r="C449" s="23" t="n">
        <v>239</v>
      </c>
      <c r="D449" s="23" t="n">
        <v>784</v>
      </c>
      <c r="E449" s="23" t="n">
        <v>27</v>
      </c>
      <c r="F449" s="22" t="n">
        <v>139</v>
      </c>
      <c r="G449" s="23" t="n">
        <v>-112</v>
      </c>
      <c r="H449" s="23" t="n">
        <v>41098</v>
      </c>
      <c r="I449" s="24"/>
    </row>
    <row r="450" customFormat="false" ht="11.25" hidden="false" customHeight="false" outlineLevel="0" collapsed="false">
      <c r="A450" s="22" t="s">
        <v>154</v>
      </c>
      <c r="B450" s="23" t="n">
        <v>38676</v>
      </c>
      <c r="C450" s="23" t="n">
        <v>344</v>
      </c>
      <c r="D450" s="23" t="n">
        <v>254</v>
      </c>
      <c r="E450" s="23" t="n">
        <v>81</v>
      </c>
      <c r="F450" s="22" t="n">
        <v>46</v>
      </c>
      <c r="G450" s="23" t="n">
        <v>35</v>
      </c>
      <c r="H450" s="23" t="n">
        <v>38801</v>
      </c>
      <c r="I450" s="24"/>
    </row>
    <row r="451" customFormat="false" ht="11.25" hidden="false" customHeight="false" outlineLevel="0" collapsed="false">
      <c r="A451" s="22" t="s">
        <v>155</v>
      </c>
      <c r="B451" s="23" t="n">
        <v>640</v>
      </c>
      <c r="C451" s="23" t="n">
        <v>7</v>
      </c>
      <c r="D451" s="23" t="n">
        <v>1</v>
      </c>
      <c r="E451" s="23" t="n">
        <v>1</v>
      </c>
      <c r="F451" s="22" t="n">
        <v>1</v>
      </c>
      <c r="G451" s="23" t="n">
        <v>0</v>
      </c>
      <c r="H451" s="23" t="n">
        <v>646</v>
      </c>
      <c r="I451" s="24"/>
    </row>
    <row r="452" customFormat="false" ht="11.25" hidden="false" customHeight="false" outlineLevel="0" collapsed="false">
      <c r="A452" s="22" t="s">
        <v>156</v>
      </c>
      <c r="B452" s="23" t="n">
        <v>43452</v>
      </c>
      <c r="C452" s="23" t="n">
        <v>261</v>
      </c>
      <c r="D452" s="23" t="n">
        <v>711</v>
      </c>
      <c r="E452" s="23" t="n">
        <v>24</v>
      </c>
      <c r="F452" s="22" t="n">
        <v>70</v>
      </c>
      <c r="G452" s="23" t="n">
        <v>-46</v>
      </c>
      <c r="H452" s="23" t="n">
        <v>42956</v>
      </c>
      <c r="I452" s="24"/>
    </row>
    <row r="453" customFormat="false" ht="11.25" hidden="false" customHeight="false" outlineLevel="0" collapsed="false">
      <c r="A453" s="22" t="s">
        <v>157</v>
      </c>
      <c r="B453" s="23" t="n">
        <v>2037</v>
      </c>
      <c r="C453" s="23" t="n">
        <v>10</v>
      </c>
      <c r="D453" s="23" t="n">
        <v>9</v>
      </c>
      <c r="E453" s="23" t="n">
        <v>4</v>
      </c>
      <c r="F453" s="22" t="n">
        <v>6</v>
      </c>
      <c r="G453" s="23" t="n">
        <v>-2</v>
      </c>
      <c r="H453" s="23" t="n">
        <v>2036</v>
      </c>
      <c r="I453" s="24"/>
    </row>
    <row r="454" customFormat="false" ht="12" hidden="false" customHeight="true" outlineLevel="0" collapsed="false">
      <c r="A454" s="22" t="s">
        <v>158</v>
      </c>
      <c r="B454" s="23" t="n">
        <v>2801</v>
      </c>
      <c r="C454" s="23" t="n">
        <v>13</v>
      </c>
      <c r="D454" s="23" t="n">
        <v>18</v>
      </c>
      <c r="E454" s="23" t="n">
        <v>8</v>
      </c>
      <c r="F454" s="22" t="n">
        <v>17</v>
      </c>
      <c r="G454" s="23" t="n">
        <v>-9</v>
      </c>
      <c r="H454" s="23" t="n">
        <v>2787</v>
      </c>
      <c r="I454" s="24"/>
    </row>
    <row r="455" customFormat="false" ht="11.25" hidden="false" customHeight="false" outlineLevel="0" collapsed="false">
      <c r="A455" s="25" t="s">
        <v>159</v>
      </c>
      <c r="B455" s="26" t="n">
        <v>440186</v>
      </c>
      <c r="C455" s="27" t="n">
        <v>3005</v>
      </c>
      <c r="D455" s="26" t="n">
        <v>6696</v>
      </c>
      <c r="E455" s="28" t="n">
        <v>787</v>
      </c>
      <c r="F455" s="22" t="n">
        <v>787</v>
      </c>
      <c r="G455" s="29" t="n">
        <v>0</v>
      </c>
      <c r="H455" s="29" t="n">
        <f aca="false">SUM(H428:H454)</f>
        <v>436495</v>
      </c>
      <c r="I455" s="24"/>
    </row>
    <row r="456" customFormat="false" ht="11.25" hidden="false" customHeight="false" outlineLevel="0" collapsed="false">
      <c r="C456" s="30"/>
      <c r="G456" s="31"/>
      <c r="I456" s="24"/>
    </row>
    <row r="457" customFormat="false" ht="11.25" hidden="false" customHeight="false" outlineLevel="0" collapsed="false">
      <c r="B457" s="32"/>
      <c r="F457" s="31"/>
      <c r="H457" s="24"/>
    </row>
    <row r="458" customFormat="false" ht="11.25" hidden="false" customHeight="false" outlineLevel="0" collapsed="false">
      <c r="A458" s="33" t="s">
        <v>160</v>
      </c>
      <c r="B458" s="33"/>
      <c r="C458" s="33"/>
      <c r="D458" s="33"/>
      <c r="E458" s="33"/>
      <c r="F458" s="33"/>
      <c r="G458" s="33"/>
      <c r="H458" s="33"/>
      <c r="I458" s="33"/>
      <c r="J458" s="33"/>
    </row>
    <row r="459" customFormat="false" ht="30" hidden="false" customHeight="true" outlineLevel="0" collapsed="false">
      <c r="A459" s="19" t="s">
        <v>123</v>
      </c>
      <c r="B459" s="19" t="s">
        <v>161</v>
      </c>
      <c r="C459" s="19" t="s">
        <v>162</v>
      </c>
      <c r="D459" s="19" t="s">
        <v>163</v>
      </c>
      <c r="E459" s="19" t="s">
        <v>164</v>
      </c>
      <c r="F459" s="19" t="s">
        <v>165</v>
      </c>
      <c r="G459" s="19"/>
      <c r="H459" s="19"/>
      <c r="I459" s="19" t="s">
        <v>166</v>
      </c>
      <c r="J459" s="19" t="s">
        <v>167</v>
      </c>
    </row>
    <row r="460" customFormat="false" ht="30" hidden="false" customHeight="true" outlineLevel="0" collapsed="false">
      <c r="A460" s="19"/>
      <c r="B460" s="19"/>
      <c r="C460" s="19"/>
      <c r="D460" s="19"/>
      <c r="E460" s="19"/>
      <c r="F460" s="34" t="s">
        <v>129</v>
      </c>
      <c r="G460" s="17" t="s">
        <v>168</v>
      </c>
      <c r="H460" s="35" t="s">
        <v>169</v>
      </c>
      <c r="I460" s="19"/>
      <c r="J460" s="19"/>
    </row>
    <row r="461" customFormat="false" ht="11.25" hidden="false" customHeight="false" outlineLevel="0" collapsed="false">
      <c r="A461" s="22" t="s">
        <v>132</v>
      </c>
      <c r="B461" s="23" t="n">
        <v>265580</v>
      </c>
      <c r="C461" s="23" t="n">
        <v>-2622</v>
      </c>
      <c r="D461" s="23" t="n">
        <v>893</v>
      </c>
      <c r="E461" s="23" t="n">
        <v>2766</v>
      </c>
      <c r="F461" s="23" t="n">
        <v>3030</v>
      </c>
      <c r="G461" s="23" t="n">
        <v>876</v>
      </c>
      <c r="H461" s="23" t="n">
        <v>2154</v>
      </c>
      <c r="I461" s="22" t="n">
        <v>-506</v>
      </c>
      <c r="J461" s="23" t="n">
        <v>262733</v>
      </c>
      <c r="K461" s="24"/>
      <c r="L461" s="32"/>
    </row>
    <row r="462" customFormat="false" ht="11.25" hidden="false" customHeight="false" outlineLevel="0" collapsed="false">
      <c r="A462" s="22" t="s">
        <v>133</v>
      </c>
      <c r="B462" s="23" t="n">
        <v>185886</v>
      </c>
      <c r="C462" s="23" t="n">
        <v>-1853</v>
      </c>
      <c r="D462" s="23" t="n">
        <v>521</v>
      </c>
      <c r="E462" s="23" t="n">
        <v>1622</v>
      </c>
      <c r="F462" s="23" t="n">
        <v>359</v>
      </c>
      <c r="G462" s="23" t="n">
        <v>3401</v>
      </c>
      <c r="H462" s="23" t="n">
        <v>-3042</v>
      </c>
      <c r="I462" s="22" t="n">
        <v>-7</v>
      </c>
      <c r="J462" s="23" t="n">
        <v>179883</v>
      </c>
      <c r="K462" s="24"/>
    </row>
    <row r="463" customFormat="false" ht="11.25" hidden="false" customHeight="false" outlineLevel="0" collapsed="false">
      <c r="A463" s="22" t="s">
        <v>134</v>
      </c>
      <c r="B463" s="23" t="n">
        <v>51530</v>
      </c>
      <c r="C463" s="23" t="n">
        <v>-463</v>
      </c>
      <c r="D463" s="23" t="n">
        <v>41</v>
      </c>
      <c r="E463" s="23" t="n">
        <v>4</v>
      </c>
      <c r="F463" s="23" t="n">
        <v>188</v>
      </c>
      <c r="G463" s="23" t="n">
        <v>4</v>
      </c>
      <c r="H463" s="23" t="n">
        <v>184</v>
      </c>
      <c r="I463" s="22" t="n">
        <v>2</v>
      </c>
      <c r="J463" s="23" t="n">
        <v>51290</v>
      </c>
      <c r="K463" s="24"/>
    </row>
    <row r="464" customFormat="false" ht="11.25" hidden="false" customHeight="false" outlineLevel="0" collapsed="false">
      <c r="A464" s="22" t="s">
        <v>135</v>
      </c>
      <c r="B464" s="23" t="n">
        <v>73793</v>
      </c>
      <c r="C464" s="23" t="n">
        <v>1284</v>
      </c>
      <c r="D464" s="23" t="n">
        <v>5</v>
      </c>
      <c r="E464" s="23"/>
      <c r="F464" s="23"/>
      <c r="G464" s="23"/>
      <c r="H464" s="23" t="n">
        <v>0</v>
      </c>
      <c r="I464" s="22"/>
      <c r="J464" s="23" t="n">
        <v>75082</v>
      </c>
      <c r="K464" s="24"/>
    </row>
    <row r="465" customFormat="false" ht="11.25" hidden="false" customHeight="false" outlineLevel="0" collapsed="false">
      <c r="A465" s="22" t="s">
        <v>136</v>
      </c>
      <c r="B465" s="23" t="n">
        <v>519407</v>
      </c>
      <c r="C465" s="23" t="n">
        <v>-4667</v>
      </c>
      <c r="D465" s="23" t="n">
        <v>1463</v>
      </c>
      <c r="E465" s="23" t="n">
        <v>5626</v>
      </c>
      <c r="F465" s="23" t="n">
        <v>1823</v>
      </c>
      <c r="G465" s="23" t="n">
        <v>2593</v>
      </c>
      <c r="H465" s="23" t="n">
        <v>-770</v>
      </c>
      <c r="I465" s="22" t="n">
        <v>-8</v>
      </c>
      <c r="J465" s="23" t="n">
        <v>509799</v>
      </c>
      <c r="K465" s="24"/>
    </row>
    <row r="466" customFormat="false" ht="11.25" hidden="false" customHeight="false" outlineLevel="0" collapsed="false">
      <c r="A466" s="22" t="s">
        <v>137</v>
      </c>
      <c r="B466" s="23" t="n">
        <v>2391</v>
      </c>
      <c r="C466" s="23" t="n">
        <v>-111</v>
      </c>
      <c r="D466" s="23"/>
      <c r="E466" s="23" t="n">
        <v>0</v>
      </c>
      <c r="F466" s="23"/>
      <c r="G466" s="23"/>
      <c r="H466" s="23" t="n">
        <v>0</v>
      </c>
      <c r="I466" s="22"/>
      <c r="J466" s="23" t="n">
        <v>2280</v>
      </c>
      <c r="K466" s="24"/>
    </row>
    <row r="467" customFormat="false" ht="11.25" hidden="false" customHeight="false" outlineLevel="0" collapsed="false">
      <c r="A467" s="22" t="s">
        <v>138</v>
      </c>
      <c r="B467" s="23" t="n">
        <v>100959</v>
      </c>
      <c r="C467" s="23" t="n">
        <v>-811</v>
      </c>
      <c r="D467" s="23" t="n">
        <v>159</v>
      </c>
      <c r="E467" s="23" t="n">
        <v>15</v>
      </c>
      <c r="F467" s="23" t="n">
        <v>532</v>
      </c>
      <c r="G467" s="23" t="n">
        <v>19</v>
      </c>
      <c r="H467" s="23" t="n">
        <v>513</v>
      </c>
      <c r="I467" s="22" t="n">
        <v>13</v>
      </c>
      <c r="J467" s="23" t="n">
        <v>100818</v>
      </c>
      <c r="K467" s="24"/>
    </row>
    <row r="468" customFormat="false" ht="11.25" hidden="false" customHeight="false" outlineLevel="0" collapsed="false">
      <c r="A468" s="22" t="s">
        <v>139</v>
      </c>
      <c r="B468" s="23" t="n">
        <v>114019</v>
      </c>
      <c r="C468" s="23" t="n">
        <v>-491</v>
      </c>
      <c r="D468" s="23" t="n">
        <v>157</v>
      </c>
      <c r="E468" s="23" t="n">
        <v>1250</v>
      </c>
      <c r="F468" s="23" t="n">
        <v>186</v>
      </c>
      <c r="G468" s="23" t="n">
        <v>971</v>
      </c>
      <c r="H468" s="23" t="n">
        <v>-785</v>
      </c>
      <c r="I468" s="22" t="n">
        <v>2</v>
      </c>
      <c r="J468" s="23" t="n">
        <v>111652</v>
      </c>
      <c r="K468" s="24"/>
    </row>
    <row r="469" customFormat="false" ht="11.25" hidden="false" customHeight="false" outlineLevel="0" collapsed="false">
      <c r="A469" s="22" t="s">
        <v>140</v>
      </c>
      <c r="B469" s="23" t="n">
        <v>36969</v>
      </c>
      <c r="C469" s="23" t="n">
        <v>-641</v>
      </c>
      <c r="D469" s="23"/>
      <c r="E469" s="23" t="n">
        <v>3</v>
      </c>
      <c r="F469" s="23"/>
      <c r="G469" s="23"/>
      <c r="H469" s="23" t="n">
        <v>0</v>
      </c>
      <c r="I469" s="22"/>
      <c r="J469" s="23" t="n">
        <v>36325</v>
      </c>
      <c r="K469" s="24"/>
    </row>
    <row r="470" customFormat="false" ht="11.25" hidden="false" customHeight="false" outlineLevel="0" collapsed="false">
      <c r="A470" s="22" t="s">
        <v>141</v>
      </c>
      <c r="B470" s="23" t="n">
        <v>20980</v>
      </c>
      <c r="C470" s="23" t="n">
        <v>-498</v>
      </c>
      <c r="D470" s="23" t="n">
        <v>13</v>
      </c>
      <c r="E470" s="23" t="n">
        <v>153</v>
      </c>
      <c r="F470" s="23" t="n">
        <v>0</v>
      </c>
      <c r="G470" s="23" t="n">
        <v>82</v>
      </c>
      <c r="H470" s="23" t="n">
        <v>-82</v>
      </c>
      <c r="I470" s="22" t="n">
        <v>0</v>
      </c>
      <c r="J470" s="23" t="n">
        <v>20260</v>
      </c>
      <c r="K470" s="24"/>
    </row>
    <row r="471" customFormat="false" ht="11.25" hidden="false" customHeight="false" outlineLevel="0" collapsed="false">
      <c r="A471" s="22" t="s">
        <v>142</v>
      </c>
      <c r="B471" s="23" t="n">
        <v>83969</v>
      </c>
      <c r="C471" s="23" t="n">
        <v>-3789</v>
      </c>
      <c r="D471" s="23" t="n">
        <v>88</v>
      </c>
      <c r="E471" s="23" t="n">
        <v>240</v>
      </c>
      <c r="F471" s="23" t="n">
        <v>47</v>
      </c>
      <c r="G471" s="23" t="n">
        <v>517</v>
      </c>
      <c r="H471" s="23" t="n">
        <v>-470</v>
      </c>
      <c r="I471" s="22" t="n">
        <v>3</v>
      </c>
      <c r="J471" s="23" t="n">
        <v>79561</v>
      </c>
      <c r="K471" s="24"/>
    </row>
    <row r="472" customFormat="false" ht="11.25" hidden="false" customHeight="false" outlineLevel="0" collapsed="false">
      <c r="A472" s="22" t="s">
        <v>143</v>
      </c>
      <c r="B472" s="23" t="n">
        <v>94561</v>
      </c>
      <c r="C472" s="23" t="n">
        <v>1018</v>
      </c>
      <c r="D472" s="23" t="n">
        <v>173</v>
      </c>
      <c r="E472" s="23" t="n">
        <v>24</v>
      </c>
      <c r="F472" s="23" t="n">
        <v>96</v>
      </c>
      <c r="G472" s="23" t="n">
        <v>144</v>
      </c>
      <c r="H472" s="23" t="n">
        <v>-48</v>
      </c>
      <c r="I472" s="22" t="n">
        <v>0</v>
      </c>
      <c r="J472" s="23" t="n">
        <v>95680</v>
      </c>
      <c r="K472" s="24"/>
    </row>
    <row r="473" customFormat="false" ht="11.25" hidden="false" customHeight="false" outlineLevel="0" collapsed="false">
      <c r="A473" s="22" t="s">
        <v>144</v>
      </c>
      <c r="B473" s="23" t="n">
        <v>411869</v>
      </c>
      <c r="C473" s="23" t="n">
        <v>-10078</v>
      </c>
      <c r="D473" s="23" t="n">
        <v>558</v>
      </c>
      <c r="E473" s="23" t="n">
        <v>4190</v>
      </c>
      <c r="F473" s="23" t="n">
        <v>848</v>
      </c>
      <c r="G473" s="23" t="n">
        <v>689</v>
      </c>
      <c r="H473" s="23" t="n">
        <v>159</v>
      </c>
      <c r="I473" s="22" t="n">
        <v>17</v>
      </c>
      <c r="J473" s="23" t="n">
        <v>398335</v>
      </c>
      <c r="K473" s="24"/>
    </row>
    <row r="474" customFormat="false" ht="11.25" hidden="false" customHeight="false" outlineLevel="0" collapsed="false">
      <c r="A474" s="22" t="s">
        <v>145</v>
      </c>
      <c r="B474" s="23" t="n">
        <v>72365</v>
      </c>
      <c r="C474" s="23" t="n">
        <v>-1613</v>
      </c>
      <c r="D474" s="23" t="n">
        <v>123</v>
      </c>
      <c r="E474" s="23" t="n">
        <v>4</v>
      </c>
      <c r="F474" s="23" t="n">
        <v>341</v>
      </c>
      <c r="G474" s="23" t="n">
        <v>664</v>
      </c>
      <c r="H474" s="23" t="n">
        <v>-323</v>
      </c>
      <c r="I474" s="22" t="n">
        <v>-71</v>
      </c>
      <c r="J474" s="23" t="n">
        <v>70477</v>
      </c>
      <c r="K474" s="24"/>
    </row>
    <row r="475" customFormat="false" ht="11.25" hidden="false" customHeight="false" outlineLevel="0" collapsed="false">
      <c r="A475" s="22" t="s">
        <v>146</v>
      </c>
      <c r="B475" s="23" t="n">
        <v>165</v>
      </c>
      <c r="C475" s="23" t="n">
        <v>-1</v>
      </c>
      <c r="D475" s="23"/>
      <c r="E475" s="23"/>
      <c r="F475" s="23"/>
      <c r="G475" s="23"/>
      <c r="H475" s="23" t="n">
        <v>0</v>
      </c>
      <c r="I475" s="22"/>
      <c r="J475" s="23" t="n">
        <v>164</v>
      </c>
      <c r="K475" s="24"/>
    </row>
    <row r="476" customFormat="false" ht="11.25" hidden="false" customHeight="false" outlineLevel="0" collapsed="false">
      <c r="A476" s="22" t="s">
        <v>147</v>
      </c>
      <c r="B476" s="23" t="n">
        <v>65004</v>
      </c>
      <c r="C476" s="23" t="n">
        <v>-431</v>
      </c>
      <c r="D476" s="23" t="n">
        <v>72</v>
      </c>
      <c r="E476" s="23" t="n">
        <v>153</v>
      </c>
      <c r="F476" s="23" t="n">
        <v>100</v>
      </c>
      <c r="G476" s="23" t="n">
        <v>339</v>
      </c>
      <c r="H476" s="23" t="n">
        <v>-239</v>
      </c>
      <c r="I476" s="22" t="n">
        <v>17</v>
      </c>
      <c r="J476" s="23" t="n">
        <v>64270</v>
      </c>
      <c r="K476" s="24"/>
    </row>
    <row r="477" customFormat="false" ht="11.25" hidden="false" customHeight="false" outlineLevel="0" collapsed="false">
      <c r="A477" s="22" t="s">
        <v>148</v>
      </c>
      <c r="B477" s="23" t="n">
        <v>213469</v>
      </c>
      <c r="C477" s="23" t="n">
        <v>-7103</v>
      </c>
      <c r="D477" s="23" t="n">
        <v>939</v>
      </c>
      <c r="E477" s="23" t="n">
        <v>2611</v>
      </c>
      <c r="F477" s="23" t="n">
        <v>531</v>
      </c>
      <c r="G477" s="23" t="n">
        <v>569</v>
      </c>
      <c r="H477" s="23" t="n">
        <v>-38</v>
      </c>
      <c r="I477" s="22" t="n">
        <v>-19</v>
      </c>
      <c r="J477" s="23" t="n">
        <v>204637</v>
      </c>
      <c r="K477" s="24"/>
    </row>
    <row r="478" customFormat="false" ht="11.25" hidden="false" customHeight="false" outlineLevel="0" collapsed="false">
      <c r="A478" s="22" t="s">
        <v>149</v>
      </c>
      <c r="B478" s="23" t="n">
        <v>10299</v>
      </c>
      <c r="C478" s="23" t="n">
        <v>-321</v>
      </c>
      <c r="D478" s="23"/>
      <c r="E478" s="23"/>
      <c r="F478" s="23"/>
      <c r="G478" s="23"/>
      <c r="H478" s="23" t="n">
        <v>0</v>
      </c>
      <c r="I478" s="22"/>
      <c r="J478" s="23" t="n">
        <v>9978</v>
      </c>
      <c r="K478" s="24"/>
    </row>
    <row r="479" customFormat="false" ht="11.25" hidden="false" customHeight="false" outlineLevel="0" collapsed="false">
      <c r="A479" s="22" t="s">
        <v>150</v>
      </c>
      <c r="B479" s="23" t="n">
        <v>269527</v>
      </c>
      <c r="C479" s="23" t="n">
        <v>-3918</v>
      </c>
      <c r="D479" s="23" t="n">
        <v>471</v>
      </c>
      <c r="E479" s="23" t="n">
        <v>921</v>
      </c>
      <c r="F479" s="23" t="n">
        <v>2919</v>
      </c>
      <c r="G479" s="23" t="n">
        <v>337</v>
      </c>
      <c r="H479" s="23" t="n">
        <v>2582</v>
      </c>
      <c r="I479" s="22" t="n">
        <v>35</v>
      </c>
      <c r="J479" s="23" t="n">
        <v>267776</v>
      </c>
      <c r="K479" s="24"/>
    </row>
    <row r="480" customFormat="false" ht="11.25" hidden="false" customHeight="false" outlineLevel="0" collapsed="false">
      <c r="A480" s="22" t="s">
        <v>151</v>
      </c>
      <c r="B480" s="23" t="n">
        <v>49657</v>
      </c>
      <c r="C480" s="23" t="n">
        <v>-159</v>
      </c>
      <c r="D480" s="23"/>
      <c r="E480" s="23" t="n">
        <v>78</v>
      </c>
      <c r="F480" s="23" t="n">
        <v>8</v>
      </c>
      <c r="G480" s="23"/>
      <c r="H480" s="23" t="n">
        <v>8</v>
      </c>
      <c r="I480" s="22" t="n">
        <v>0</v>
      </c>
      <c r="J480" s="23" t="n">
        <v>49428</v>
      </c>
      <c r="K480" s="24"/>
    </row>
    <row r="481" customFormat="false" ht="11.25" hidden="false" customHeight="false" outlineLevel="0" collapsed="false">
      <c r="A481" s="22" t="s">
        <v>152</v>
      </c>
      <c r="B481" s="23" t="n">
        <v>201703</v>
      </c>
      <c r="C481" s="23" t="n">
        <v>-572</v>
      </c>
      <c r="D481" s="23" t="n">
        <v>400</v>
      </c>
      <c r="E481" s="23" t="n">
        <v>2955</v>
      </c>
      <c r="F481" s="23" t="n">
        <v>883</v>
      </c>
      <c r="G481" s="23" t="n">
        <v>125</v>
      </c>
      <c r="H481" s="23" t="n">
        <v>758</v>
      </c>
      <c r="I481" s="22" t="n">
        <v>-226</v>
      </c>
      <c r="J481" s="23" t="n">
        <v>199108</v>
      </c>
      <c r="K481" s="24"/>
    </row>
    <row r="482" customFormat="false" ht="11.25" hidden="false" customHeight="false" outlineLevel="0" collapsed="false">
      <c r="A482" s="22" t="s">
        <v>153</v>
      </c>
      <c r="B482" s="23" t="n">
        <v>234052</v>
      </c>
      <c r="C482" s="23" t="n">
        <v>-4580</v>
      </c>
      <c r="D482" s="23" t="n">
        <v>1915</v>
      </c>
      <c r="E482" s="23" t="n">
        <v>1894</v>
      </c>
      <c r="F482" s="23" t="n">
        <v>278</v>
      </c>
      <c r="G482" s="23" t="n">
        <v>1130</v>
      </c>
      <c r="H482" s="23" t="n">
        <v>-852</v>
      </c>
      <c r="I482" s="22" t="n">
        <v>-3</v>
      </c>
      <c r="J482" s="23" t="n">
        <v>228638</v>
      </c>
      <c r="K482" s="24"/>
    </row>
    <row r="483" customFormat="false" ht="11.25" hidden="false" customHeight="false" outlineLevel="0" collapsed="false">
      <c r="A483" s="22" t="s">
        <v>154</v>
      </c>
      <c r="B483" s="23" t="n">
        <v>291878</v>
      </c>
      <c r="C483" s="23" t="n">
        <v>-2624</v>
      </c>
      <c r="D483" s="23" t="n">
        <v>630</v>
      </c>
      <c r="E483" s="23" t="n">
        <v>2209</v>
      </c>
      <c r="F483" s="23" t="n">
        <v>687</v>
      </c>
      <c r="G483" s="23" t="n">
        <v>517</v>
      </c>
      <c r="H483" s="23" t="n">
        <v>170</v>
      </c>
      <c r="I483" s="22" t="n">
        <v>-9</v>
      </c>
      <c r="J483" s="23" t="n">
        <v>287836</v>
      </c>
      <c r="K483" s="24"/>
    </row>
    <row r="484" customFormat="false" ht="11.25" hidden="false" customHeight="false" outlineLevel="0" collapsed="false">
      <c r="A484" s="22" t="s">
        <v>155</v>
      </c>
      <c r="B484" s="23" t="n">
        <v>9005</v>
      </c>
      <c r="C484" s="23" t="n">
        <v>1006</v>
      </c>
      <c r="D484" s="23" t="n">
        <v>199</v>
      </c>
      <c r="E484" s="23" t="n">
        <v>0</v>
      </c>
      <c r="F484" s="23" t="n">
        <v>20</v>
      </c>
      <c r="G484" s="23" t="n">
        <v>4</v>
      </c>
      <c r="H484" s="23" t="n">
        <v>16</v>
      </c>
      <c r="I484" s="22" t="n">
        <v>6</v>
      </c>
      <c r="J484" s="23" t="n">
        <v>10232</v>
      </c>
      <c r="K484" s="24"/>
    </row>
    <row r="485" customFormat="false" ht="11.25" hidden="false" customHeight="false" outlineLevel="0" collapsed="false">
      <c r="A485" s="22" t="s">
        <v>156</v>
      </c>
      <c r="B485" s="23" t="n">
        <v>1085559</v>
      </c>
      <c r="C485" s="23" t="n">
        <v>-2815</v>
      </c>
      <c r="D485" s="23" t="n">
        <v>1421</v>
      </c>
      <c r="E485" s="23" t="n">
        <v>1619</v>
      </c>
      <c r="F485" s="23" t="n">
        <v>1463</v>
      </c>
      <c r="G485" s="23" t="n">
        <v>1369</v>
      </c>
      <c r="H485" s="23" t="n">
        <v>94</v>
      </c>
      <c r="I485" s="22" t="n">
        <v>-47</v>
      </c>
      <c r="J485" s="23" t="n">
        <v>1082593</v>
      </c>
      <c r="K485" s="24"/>
    </row>
    <row r="486" customFormat="false" ht="11.25" hidden="false" customHeight="false" outlineLevel="0" collapsed="false">
      <c r="A486" s="22" t="s">
        <v>157</v>
      </c>
      <c r="B486" s="23" t="n">
        <v>38875</v>
      </c>
      <c r="C486" s="23" t="n">
        <v>-1199</v>
      </c>
      <c r="D486" s="23" t="n">
        <v>27</v>
      </c>
      <c r="E486" s="23" t="n">
        <v>25</v>
      </c>
      <c r="F486" s="23" t="n">
        <v>67</v>
      </c>
      <c r="G486" s="23" t="n">
        <v>43</v>
      </c>
      <c r="H486" s="23" t="n">
        <v>24</v>
      </c>
      <c r="I486" s="22" t="n">
        <v>-6</v>
      </c>
      <c r="J486" s="23" t="n">
        <v>37696</v>
      </c>
      <c r="K486" s="24"/>
    </row>
    <row r="487" customFormat="false" ht="12.75" hidden="false" customHeight="true" outlineLevel="0" collapsed="false">
      <c r="A487" s="22" t="s">
        <v>158</v>
      </c>
      <c r="B487" s="23" t="n">
        <v>15356</v>
      </c>
      <c r="C487" s="23" t="n">
        <v>-260</v>
      </c>
      <c r="D487" s="23" t="n">
        <v>15</v>
      </c>
      <c r="E487" s="23" t="n">
        <v>39</v>
      </c>
      <c r="F487" s="23" t="n">
        <v>33</v>
      </c>
      <c r="G487" s="23" t="n">
        <v>46</v>
      </c>
      <c r="H487" s="23" t="n">
        <v>-13</v>
      </c>
      <c r="I487" s="22" t="n">
        <v>-5</v>
      </c>
      <c r="J487" s="23" t="n">
        <v>15054</v>
      </c>
      <c r="K487" s="24"/>
    </row>
    <row r="488" customFormat="false" ht="11.25" hidden="false" customHeight="false" outlineLevel="0" collapsed="false">
      <c r="A488" s="25" t="s">
        <v>159</v>
      </c>
      <c r="B488" s="36" t="n">
        <v>4518827</v>
      </c>
      <c r="C488" s="36" t="n">
        <v>-48312</v>
      </c>
      <c r="D488" s="36" t="n">
        <v>10283</v>
      </c>
      <c r="E488" s="36" t="n">
        <v>28401</v>
      </c>
      <c r="F488" s="36" t="n">
        <v>14439</v>
      </c>
      <c r="G488" s="36" t="n">
        <v>14439</v>
      </c>
      <c r="H488" s="36" t="n">
        <v>0</v>
      </c>
      <c r="I488" s="36" t="n">
        <v>-812</v>
      </c>
      <c r="J488" s="36" t="n">
        <v>4451585</v>
      </c>
      <c r="K488" s="24"/>
    </row>
    <row r="489" customFormat="false" ht="11.25" hidden="false" customHeight="false" outlineLevel="0" collapsed="false">
      <c r="A489" s="1" t="s">
        <v>170</v>
      </c>
      <c r="F489" s="37"/>
      <c r="H489" s="38"/>
      <c r="I489" s="39"/>
      <c r="K489" s="24"/>
    </row>
    <row r="490" customFormat="false" ht="11.25" hidden="false" customHeight="false" outlineLevel="0" collapsed="false">
      <c r="A490" s="2"/>
    </row>
    <row r="491" customFormat="false" ht="14.25" hidden="false" customHeight="true" outlineLevel="0" collapsed="false">
      <c r="A491" s="40" t="s">
        <v>171</v>
      </c>
      <c r="B491" s="40"/>
      <c r="C491" s="40"/>
    </row>
    <row r="492" customFormat="false" ht="11.25" hidden="false" customHeight="true" outlineLevel="0" collapsed="false">
      <c r="A492" s="19" t="s">
        <v>172</v>
      </c>
      <c r="B492" s="20" t="s">
        <v>173</v>
      </c>
      <c r="C492" s="20"/>
    </row>
    <row r="493" customFormat="false" ht="11.25" hidden="false" customHeight="false" outlineLevel="0" collapsed="false">
      <c r="A493" s="19"/>
      <c r="B493" s="20" t="s">
        <v>174</v>
      </c>
      <c r="C493" s="20" t="s">
        <v>9</v>
      </c>
    </row>
    <row r="494" customFormat="false" ht="11.25" hidden="false" customHeight="false" outlineLevel="0" collapsed="false">
      <c r="A494" s="23" t="s">
        <v>132</v>
      </c>
      <c r="B494" s="23" t="n">
        <v>77</v>
      </c>
      <c r="C494" s="41" t="n">
        <v>11.3737075332349</v>
      </c>
    </row>
    <row r="495" customFormat="false" ht="11.25" hidden="false" customHeight="false" outlineLevel="0" collapsed="false">
      <c r="A495" s="23" t="s">
        <v>133</v>
      </c>
      <c r="B495" s="23" t="n">
        <v>38</v>
      </c>
      <c r="C495" s="41" t="n">
        <v>5.61299852289513</v>
      </c>
    </row>
    <row r="496" customFormat="false" ht="11.25" hidden="false" customHeight="false" outlineLevel="0" collapsed="false">
      <c r="A496" s="23" t="s">
        <v>175</v>
      </c>
      <c r="B496" s="23" t="n">
        <v>3</v>
      </c>
      <c r="C496" s="41" t="n">
        <v>0.443131462333826</v>
      </c>
    </row>
    <row r="497" customFormat="false" ht="11.25" hidden="false" customHeight="false" outlineLevel="0" collapsed="false">
      <c r="A497" s="23" t="s">
        <v>134</v>
      </c>
      <c r="B497" s="23" t="n">
        <v>7</v>
      </c>
      <c r="C497" s="41" t="n">
        <v>1.03397341211226</v>
      </c>
    </row>
    <row r="498" customFormat="false" ht="11.25" hidden="false" customHeight="false" outlineLevel="0" collapsed="false">
      <c r="A498" s="23" t="s">
        <v>135</v>
      </c>
      <c r="B498" s="23" t="n">
        <v>4</v>
      </c>
      <c r="C498" s="41" t="n">
        <v>0.590841949778434</v>
      </c>
    </row>
    <row r="499" customFormat="false" ht="11.25" hidden="false" customHeight="false" outlineLevel="0" collapsed="false">
      <c r="A499" s="23" t="s">
        <v>176</v>
      </c>
      <c r="B499" s="23" t="n">
        <v>51</v>
      </c>
      <c r="C499" s="41" t="n">
        <v>7.53323485967504</v>
      </c>
    </row>
    <row r="500" customFormat="false" ht="11.25" hidden="false" customHeight="false" outlineLevel="0" collapsed="false">
      <c r="A500" s="23" t="s">
        <v>136</v>
      </c>
      <c r="B500" s="23" t="n">
        <v>84</v>
      </c>
      <c r="C500" s="41" t="n">
        <v>12.4076809453471</v>
      </c>
    </row>
    <row r="501" customFormat="false" ht="11.25" hidden="false" customHeight="false" outlineLevel="0" collapsed="false">
      <c r="A501" s="23" t="s">
        <v>138</v>
      </c>
      <c r="B501" s="23" t="n">
        <v>13</v>
      </c>
      <c r="C501" s="41" t="n">
        <v>1.92023633677991</v>
      </c>
    </row>
    <row r="502" customFormat="false" ht="11.25" hidden="false" customHeight="false" outlineLevel="0" collapsed="false">
      <c r="A502" s="23" t="s">
        <v>140</v>
      </c>
      <c r="B502" s="23" t="n">
        <v>3</v>
      </c>
      <c r="C502" s="41" t="n">
        <v>0.443131462333826</v>
      </c>
    </row>
    <row r="503" customFormat="false" ht="11.25" hidden="false" customHeight="false" outlineLevel="0" collapsed="false">
      <c r="A503" s="23" t="s">
        <v>141</v>
      </c>
      <c r="B503" s="23" t="n">
        <v>2</v>
      </c>
      <c r="C503" s="41" t="n">
        <v>0.295420974889217</v>
      </c>
    </row>
    <row r="504" customFormat="false" ht="11.25" hidden="false" customHeight="false" outlineLevel="0" collapsed="false">
      <c r="A504" s="23" t="s">
        <v>142</v>
      </c>
      <c r="B504" s="23" t="n">
        <v>14</v>
      </c>
      <c r="C504" s="41" t="n">
        <v>2.06794682422452</v>
      </c>
    </row>
    <row r="505" customFormat="false" ht="11.25" hidden="false" customHeight="false" outlineLevel="0" collapsed="false">
      <c r="A505" s="23" t="s">
        <v>143</v>
      </c>
      <c r="B505" s="23" t="n">
        <v>10</v>
      </c>
      <c r="C505" s="41" t="n">
        <v>1.47710487444609</v>
      </c>
    </row>
    <row r="506" customFormat="false" ht="11.25" hidden="false" customHeight="false" outlineLevel="0" collapsed="false">
      <c r="A506" s="23" t="s">
        <v>144</v>
      </c>
      <c r="B506" s="23" t="n">
        <v>77</v>
      </c>
      <c r="C506" s="41" t="n">
        <v>11.3737075332349</v>
      </c>
    </row>
    <row r="507" customFormat="false" ht="11.25" hidden="false" customHeight="false" outlineLevel="0" collapsed="false">
      <c r="A507" s="23" t="s">
        <v>145</v>
      </c>
      <c r="B507" s="23" t="n">
        <v>5</v>
      </c>
      <c r="C507" s="41" t="n">
        <v>0.738552437223043</v>
      </c>
    </row>
    <row r="508" customFormat="false" ht="11.25" hidden="false" customHeight="false" outlineLevel="0" collapsed="false">
      <c r="A508" s="23" t="s">
        <v>147</v>
      </c>
      <c r="B508" s="23" t="n">
        <v>1</v>
      </c>
      <c r="C508" s="41" t="n">
        <v>0.147710487444609</v>
      </c>
    </row>
    <row r="509" customFormat="false" ht="11.25" hidden="false" customHeight="false" outlineLevel="0" collapsed="false">
      <c r="A509" s="23" t="s">
        <v>148</v>
      </c>
      <c r="B509" s="23" t="n">
        <v>43</v>
      </c>
      <c r="C509" s="41" t="n">
        <v>6.35155096011817</v>
      </c>
    </row>
    <row r="510" customFormat="false" ht="11.25" hidden="false" customHeight="false" outlineLevel="0" collapsed="false">
      <c r="A510" s="23" t="s">
        <v>150</v>
      </c>
      <c r="B510" s="23" t="n">
        <v>37</v>
      </c>
      <c r="C510" s="41" t="n">
        <v>5.46528803545052</v>
      </c>
    </row>
    <row r="511" customFormat="false" ht="11.25" hidden="false" customHeight="false" outlineLevel="0" collapsed="false">
      <c r="A511" s="23" t="s">
        <v>151</v>
      </c>
      <c r="B511" s="23" t="n">
        <v>5</v>
      </c>
      <c r="C511" s="41" t="n">
        <v>0.738552437223043</v>
      </c>
    </row>
    <row r="512" customFormat="false" ht="11.25" hidden="false" customHeight="false" outlineLevel="0" collapsed="false">
      <c r="A512" s="23" t="s">
        <v>152</v>
      </c>
      <c r="B512" s="23" t="n">
        <v>19</v>
      </c>
      <c r="C512" s="41" t="n">
        <v>2.80649926144756</v>
      </c>
    </row>
    <row r="513" customFormat="false" ht="11.25" hidden="false" customHeight="false" outlineLevel="0" collapsed="false">
      <c r="A513" s="23" t="s">
        <v>154</v>
      </c>
      <c r="B513" s="23" t="n">
        <v>70</v>
      </c>
      <c r="C513" s="41" t="n">
        <v>10.3397341211226</v>
      </c>
    </row>
    <row r="514" customFormat="false" ht="11.25" hidden="false" customHeight="false" outlineLevel="0" collapsed="false">
      <c r="A514" s="23" t="s">
        <v>155</v>
      </c>
      <c r="B514" s="23" t="n">
        <v>4</v>
      </c>
      <c r="C514" s="41" t="n">
        <v>0.590841949778434</v>
      </c>
    </row>
    <row r="515" customFormat="false" ht="11.25" hidden="false" customHeight="false" outlineLevel="0" collapsed="false">
      <c r="A515" s="23" t="s">
        <v>156</v>
      </c>
      <c r="B515" s="23" t="n">
        <v>91</v>
      </c>
      <c r="C515" s="41" t="n">
        <v>13.4416543574594</v>
      </c>
    </row>
    <row r="516" customFormat="false" ht="11.25" hidden="false" customHeight="false" outlineLevel="0" collapsed="false">
      <c r="A516" s="23" t="s">
        <v>177</v>
      </c>
      <c r="B516" s="23" t="n">
        <v>10</v>
      </c>
      <c r="C516" s="41" t="n">
        <v>1.47710487444609</v>
      </c>
    </row>
    <row r="517" customFormat="false" ht="11.25" hidden="false" customHeight="false" outlineLevel="0" collapsed="false">
      <c r="A517" s="23" t="s">
        <v>157</v>
      </c>
      <c r="B517" s="23" t="n">
        <v>5</v>
      </c>
      <c r="C517" s="41" t="n">
        <v>0.738552437223043</v>
      </c>
    </row>
    <row r="518" customFormat="false" ht="11.25" hidden="false" customHeight="false" outlineLevel="0" collapsed="false">
      <c r="A518" s="23" t="s">
        <v>158</v>
      </c>
      <c r="B518" s="23" t="n">
        <v>2</v>
      </c>
      <c r="C518" s="41" t="n">
        <v>0.295420974889217</v>
      </c>
    </row>
    <row r="519" customFormat="false" ht="11.25" hidden="false" customHeight="false" outlineLevel="0" collapsed="false">
      <c r="A519" s="23" t="s">
        <v>178</v>
      </c>
      <c r="B519" s="23" t="n">
        <v>2</v>
      </c>
      <c r="C519" s="41" t="n">
        <v>0.295420974889217</v>
      </c>
    </row>
    <row r="520" customFormat="false" ht="11.25" hidden="false" customHeight="false" outlineLevel="0" collapsed="false">
      <c r="A520" s="23" t="s">
        <v>159</v>
      </c>
      <c r="B520" s="23" t="n">
        <v>677</v>
      </c>
      <c r="C520" s="41" t="n">
        <v>100</v>
      </c>
    </row>
    <row r="521" customFormat="false" ht="24.95" hidden="false" customHeight="true" outlineLevel="0" collapsed="false">
      <c r="A521" s="42" t="s">
        <v>179</v>
      </c>
      <c r="B521" s="42"/>
      <c r="C521" s="42"/>
    </row>
    <row r="523" customFormat="false" ht="24.95" hidden="false" customHeight="true" outlineLevel="0" collapsed="false">
      <c r="A523" s="40" t="s">
        <v>180</v>
      </c>
      <c r="B523" s="40"/>
      <c r="C523" s="40"/>
      <c r="D523" s="40"/>
    </row>
    <row r="524" customFormat="false" ht="12.75" hidden="false" customHeight="true" outlineLevel="0" collapsed="false">
      <c r="A524" s="19" t="s">
        <v>156</v>
      </c>
      <c r="B524" s="19" t="s">
        <v>181</v>
      </c>
      <c r="C524" s="19" t="s">
        <v>182</v>
      </c>
      <c r="D524" s="19"/>
    </row>
    <row r="525" customFormat="false" ht="11.25" hidden="false" customHeight="false" outlineLevel="0" collapsed="false">
      <c r="A525" s="19"/>
      <c r="B525" s="19"/>
      <c r="C525" s="17" t="s">
        <v>183</v>
      </c>
      <c r="D525" s="17" t="s">
        <v>184</v>
      </c>
    </row>
    <row r="526" customFormat="false" ht="11.25" hidden="false" customHeight="false" outlineLevel="0" collapsed="false">
      <c r="A526" s="23" t="s">
        <v>185</v>
      </c>
      <c r="B526" s="23" t="n">
        <v>254</v>
      </c>
      <c r="C526" s="41" t="n">
        <v>37.5184638109306</v>
      </c>
      <c r="D526" s="41" t="n">
        <v>37.5184638109306</v>
      </c>
    </row>
    <row r="527" customFormat="false" ht="11.25" hidden="false" customHeight="false" outlineLevel="0" collapsed="false">
      <c r="A527" s="23" t="s">
        <v>186</v>
      </c>
      <c r="B527" s="23" t="n">
        <v>43</v>
      </c>
      <c r="C527" s="41" t="n">
        <v>6.35155096011817</v>
      </c>
      <c r="D527" s="41" t="n">
        <v>43.8700147710487</v>
      </c>
    </row>
    <row r="528" customFormat="false" ht="11.25" hidden="false" customHeight="false" outlineLevel="0" collapsed="false">
      <c r="A528" s="23" t="s">
        <v>187</v>
      </c>
      <c r="B528" s="23" t="n">
        <v>40</v>
      </c>
      <c r="C528" s="41" t="n">
        <v>5.90841949778434</v>
      </c>
      <c r="D528" s="41" t="n">
        <v>49.7784342688331</v>
      </c>
    </row>
    <row r="529" customFormat="false" ht="11.25" hidden="false" customHeight="false" outlineLevel="0" collapsed="false">
      <c r="A529" s="23" t="s">
        <v>188</v>
      </c>
      <c r="B529" s="23" t="n">
        <v>34</v>
      </c>
      <c r="C529" s="41" t="n">
        <v>5.02215657311669</v>
      </c>
      <c r="D529" s="41" t="n">
        <v>54.8005908419498</v>
      </c>
    </row>
    <row r="530" customFormat="false" ht="11.25" hidden="false" customHeight="false" outlineLevel="0" collapsed="false">
      <c r="A530" s="23" t="s">
        <v>189</v>
      </c>
      <c r="B530" s="23" t="n">
        <v>24</v>
      </c>
      <c r="C530" s="41" t="n">
        <v>3.54505169867061</v>
      </c>
      <c r="D530" s="41" t="n">
        <v>58.3456425406204</v>
      </c>
    </row>
    <row r="531" customFormat="false" ht="11.25" hidden="false" customHeight="false" outlineLevel="0" collapsed="false">
      <c r="A531" s="23" t="s">
        <v>190</v>
      </c>
      <c r="B531" s="23" t="n">
        <v>20</v>
      </c>
      <c r="C531" s="41" t="n">
        <v>2.95420974889217</v>
      </c>
      <c r="D531" s="41" t="n">
        <v>61.2998522895126</v>
      </c>
    </row>
    <row r="532" customFormat="false" ht="11.25" hidden="false" customHeight="false" outlineLevel="0" collapsed="false">
      <c r="A532" s="23" t="s">
        <v>191</v>
      </c>
      <c r="B532" s="23" t="n">
        <v>17</v>
      </c>
      <c r="C532" s="41" t="n">
        <v>2.51107828655835</v>
      </c>
      <c r="D532" s="41" t="n">
        <v>63.8109305760709</v>
      </c>
    </row>
    <row r="533" customFormat="false" ht="11.25" hidden="false" customHeight="false" outlineLevel="0" collapsed="false">
      <c r="A533" s="23" t="s">
        <v>192</v>
      </c>
      <c r="B533" s="23" t="n">
        <v>15</v>
      </c>
      <c r="C533" s="41" t="n">
        <v>2.21565731166913</v>
      </c>
      <c r="D533" s="41" t="n">
        <v>66.02658788774</v>
      </c>
    </row>
    <row r="534" customFormat="false" ht="11.25" hidden="false" customHeight="false" outlineLevel="0" collapsed="false">
      <c r="A534" s="23" t="s">
        <v>193</v>
      </c>
      <c r="B534" s="23" t="n">
        <v>14</v>
      </c>
      <c r="C534" s="41" t="n">
        <v>2.06794682422452</v>
      </c>
      <c r="D534" s="41" t="n">
        <v>68.0945347119645</v>
      </c>
    </row>
    <row r="535" customFormat="false" ht="11.25" hidden="false" customHeight="false" outlineLevel="0" collapsed="false">
      <c r="A535" s="23" t="s">
        <v>194</v>
      </c>
      <c r="B535" s="23" t="n">
        <v>12</v>
      </c>
      <c r="C535" s="41" t="n">
        <v>1.7725258493353</v>
      </c>
      <c r="D535" s="41" t="n">
        <v>69.8670605612999</v>
      </c>
    </row>
    <row r="536" customFormat="false" ht="11.25" hidden="false" customHeight="false" outlineLevel="0" collapsed="false">
      <c r="A536" s="23" t="s">
        <v>195</v>
      </c>
      <c r="B536" s="23" t="n">
        <v>12</v>
      </c>
      <c r="C536" s="41" t="n">
        <v>1.7725258493353</v>
      </c>
      <c r="D536" s="41" t="n">
        <v>71.6395864106352</v>
      </c>
    </row>
    <row r="537" customFormat="false" ht="11.25" hidden="false" customHeight="false" outlineLevel="0" collapsed="false">
      <c r="A537" s="23" t="s">
        <v>196</v>
      </c>
      <c r="B537" s="23" t="n">
        <v>9</v>
      </c>
      <c r="C537" s="41" t="n">
        <v>1.32939438700148</v>
      </c>
      <c r="D537" s="41" t="n">
        <v>72.9689807976366</v>
      </c>
    </row>
    <row r="538" customFormat="false" ht="11.25" hidden="false" customHeight="false" outlineLevel="0" collapsed="false">
      <c r="A538" s="23" t="s">
        <v>197</v>
      </c>
      <c r="B538" s="23" t="n">
        <v>7</v>
      </c>
      <c r="C538" s="41" t="n">
        <v>1.03397341211226</v>
      </c>
      <c r="D538" s="41" t="n">
        <v>74.0029542097489</v>
      </c>
    </row>
    <row r="539" customFormat="false" ht="11.25" hidden="false" customHeight="false" outlineLevel="0" collapsed="false">
      <c r="A539" s="23" t="s">
        <v>198</v>
      </c>
      <c r="B539" s="23" t="n">
        <v>6</v>
      </c>
      <c r="C539" s="41" t="n">
        <v>0.886262924667651</v>
      </c>
      <c r="D539" s="41" t="n">
        <v>74.8892171344165</v>
      </c>
    </row>
    <row r="540" customFormat="false" ht="11.25" hidden="false" customHeight="false" outlineLevel="0" collapsed="false">
      <c r="A540" s="23" t="s">
        <v>199</v>
      </c>
      <c r="B540" s="23" t="n">
        <v>5</v>
      </c>
      <c r="C540" s="41" t="n">
        <v>0.738552437223043</v>
      </c>
      <c r="D540" s="41" t="n">
        <v>75.6277695716396</v>
      </c>
    </row>
    <row r="541" customFormat="false" ht="11.25" hidden="false" customHeight="false" outlineLevel="0" collapsed="false">
      <c r="A541" s="23" t="s">
        <v>200</v>
      </c>
      <c r="B541" s="23" t="n">
        <v>5</v>
      </c>
      <c r="C541" s="41" t="n">
        <v>0.738552437223043</v>
      </c>
      <c r="D541" s="41" t="n">
        <v>76.3663220088626</v>
      </c>
    </row>
    <row r="542" customFormat="false" ht="11.25" hidden="false" customHeight="false" outlineLevel="0" collapsed="false">
      <c r="A542" s="23" t="s">
        <v>201</v>
      </c>
      <c r="B542" s="23" t="n">
        <v>5</v>
      </c>
      <c r="C542" s="41" t="n">
        <v>0.738552437223043</v>
      </c>
      <c r="D542" s="41" t="n">
        <v>77.1048744460857</v>
      </c>
    </row>
    <row r="543" customFormat="false" ht="11.25" hidden="false" customHeight="false" outlineLevel="0" collapsed="false">
      <c r="A543" s="23" t="s">
        <v>202</v>
      </c>
      <c r="B543" s="23" t="n">
        <v>4</v>
      </c>
      <c r="C543" s="41" t="n">
        <v>0.590841949778434</v>
      </c>
      <c r="D543" s="41" t="n">
        <v>77.6957163958641</v>
      </c>
    </row>
    <row r="544" customFormat="false" ht="11.25" hidden="false" customHeight="false" outlineLevel="0" collapsed="false">
      <c r="A544" s="23" t="s">
        <v>203</v>
      </c>
      <c r="B544" s="23" t="n">
        <v>4</v>
      </c>
      <c r="C544" s="41" t="n">
        <v>0.590841949778434</v>
      </c>
      <c r="D544" s="41" t="n">
        <v>78.2865583456426</v>
      </c>
    </row>
    <row r="545" customFormat="false" ht="11.25" hidden="false" customHeight="false" outlineLevel="0" collapsed="false">
      <c r="A545" s="23" t="s">
        <v>204</v>
      </c>
      <c r="B545" s="23" t="n">
        <v>4</v>
      </c>
      <c r="C545" s="41" t="n">
        <v>0.590841949778434</v>
      </c>
      <c r="D545" s="41" t="n">
        <v>78.877400295421</v>
      </c>
    </row>
    <row r="546" customFormat="false" ht="11.25" hidden="false" customHeight="false" outlineLevel="0" collapsed="false">
      <c r="A546" s="23" t="s">
        <v>205</v>
      </c>
      <c r="B546" s="23" t="n">
        <v>3</v>
      </c>
      <c r="C546" s="41" t="n">
        <v>0.443131462333826</v>
      </c>
      <c r="D546" s="41" t="n">
        <v>79.3205317577548</v>
      </c>
    </row>
    <row r="547" customFormat="false" ht="11.25" hidden="false" customHeight="false" outlineLevel="0" collapsed="false">
      <c r="A547" s="23" t="s">
        <v>206</v>
      </c>
      <c r="B547" s="23" t="n">
        <v>2</v>
      </c>
      <c r="C547" s="41" t="n">
        <v>0.295420974889217</v>
      </c>
      <c r="D547" s="41" t="n">
        <v>79.615952732644</v>
      </c>
    </row>
    <row r="548" customFormat="false" ht="11.25" hidden="false" customHeight="false" outlineLevel="0" collapsed="false">
      <c r="A548" s="23" t="s">
        <v>207</v>
      </c>
      <c r="B548" s="23" t="n">
        <v>1</v>
      </c>
      <c r="C548" s="41" t="n">
        <v>0.147710487444609</v>
      </c>
      <c r="D548" s="41" t="n">
        <v>79.7636632200887</v>
      </c>
    </row>
    <row r="549" customFormat="false" ht="11.25" hidden="false" customHeight="false" outlineLevel="0" collapsed="false">
      <c r="A549" s="23" t="s">
        <v>208</v>
      </c>
      <c r="B549" s="23" t="n">
        <v>137</v>
      </c>
      <c r="C549" s="41" t="n">
        <v>20.2363367799114</v>
      </c>
      <c r="D549" s="41" t="n">
        <v>100</v>
      </c>
    </row>
    <row r="550" customFormat="false" ht="11.25" hidden="false" customHeight="false" outlineLevel="0" collapsed="false">
      <c r="A550" s="23" t="s">
        <v>209</v>
      </c>
      <c r="B550" s="23" t="n">
        <v>677</v>
      </c>
      <c r="C550" s="43" t="n">
        <v>100</v>
      </c>
      <c r="D550" s="44"/>
    </row>
    <row r="552" customFormat="false" ht="11.25" hidden="false" customHeight="true" outlineLevel="0" collapsed="false">
      <c r="A552" s="45" t="s">
        <v>210</v>
      </c>
      <c r="B552" s="45"/>
      <c r="C552" s="45"/>
      <c r="D552" s="45"/>
    </row>
    <row r="553" customFormat="false" ht="11.25" hidden="false" customHeight="true" outlineLevel="0" collapsed="false">
      <c r="A553" s="19" t="s">
        <v>211</v>
      </c>
      <c r="B553" s="19" t="s">
        <v>212</v>
      </c>
      <c r="C553" s="19" t="s">
        <v>182</v>
      </c>
      <c r="D553" s="19"/>
    </row>
    <row r="554" customFormat="false" ht="11.25" hidden="false" customHeight="false" outlineLevel="0" collapsed="false">
      <c r="A554" s="19"/>
      <c r="B554" s="19"/>
      <c r="C554" s="46" t="s">
        <v>9</v>
      </c>
      <c r="D554" s="47" t="s">
        <v>184</v>
      </c>
    </row>
    <row r="555" customFormat="false" ht="11.25" hidden="false" customHeight="false" outlineLevel="0" collapsed="false">
      <c r="A555" s="48" t="s">
        <v>213</v>
      </c>
      <c r="B555" s="20" t="n">
        <v>261</v>
      </c>
      <c r="C555" s="41" t="n">
        <v>42.1647819063005</v>
      </c>
      <c r="D555" s="41" t="n">
        <v>42.1647819063005</v>
      </c>
    </row>
    <row r="556" customFormat="false" ht="11.25" hidden="false" customHeight="false" outlineLevel="0" collapsed="false">
      <c r="A556" s="48" t="s">
        <v>214</v>
      </c>
      <c r="B556" s="20" t="n">
        <v>147</v>
      </c>
      <c r="C556" s="41" t="n">
        <v>23.7479806138934</v>
      </c>
      <c r="D556" s="41" t="n">
        <v>65.9127625201939</v>
      </c>
    </row>
    <row r="557" customFormat="false" ht="11.25" hidden="false" customHeight="false" outlineLevel="0" collapsed="false">
      <c r="A557" s="48" t="s">
        <v>215</v>
      </c>
      <c r="B557" s="20" t="n">
        <v>56</v>
      </c>
      <c r="C557" s="41" t="n">
        <v>9.04684975767367</v>
      </c>
      <c r="D557" s="41" t="n">
        <v>74.9596122778675</v>
      </c>
    </row>
    <row r="558" customFormat="false" ht="11.25" hidden="false" customHeight="false" outlineLevel="0" collapsed="false">
      <c r="A558" s="48" t="s">
        <v>216</v>
      </c>
      <c r="B558" s="20" t="n">
        <v>47</v>
      </c>
      <c r="C558" s="41" t="n">
        <v>7.59289176090469</v>
      </c>
      <c r="D558" s="41" t="n">
        <v>82.5525040387722</v>
      </c>
    </row>
    <row r="559" customFormat="false" ht="11.25" hidden="false" customHeight="false" outlineLevel="0" collapsed="false">
      <c r="A559" s="48" t="s">
        <v>217</v>
      </c>
      <c r="B559" s="20" t="n">
        <v>24</v>
      </c>
      <c r="C559" s="41" t="n">
        <v>3.87722132471729</v>
      </c>
      <c r="D559" s="41" t="n">
        <v>86.4297253634895</v>
      </c>
    </row>
    <row r="560" customFormat="false" ht="11.25" hidden="false" customHeight="false" outlineLevel="0" collapsed="false">
      <c r="A560" s="48" t="s">
        <v>218</v>
      </c>
      <c r="B560" s="20" t="n">
        <v>14</v>
      </c>
      <c r="C560" s="41" t="n">
        <v>2.26171243941842</v>
      </c>
      <c r="D560" s="41" t="n">
        <v>88.6914378029079</v>
      </c>
    </row>
    <row r="561" customFormat="false" ht="11.25" hidden="false" customHeight="false" outlineLevel="0" collapsed="false">
      <c r="A561" s="48" t="s">
        <v>219</v>
      </c>
      <c r="B561" s="20" t="n">
        <v>12</v>
      </c>
      <c r="C561" s="41" t="n">
        <v>1.93861066235864</v>
      </c>
      <c r="D561" s="41" t="n">
        <v>90.6300484652666</v>
      </c>
    </row>
    <row r="562" customFormat="false" ht="11.25" hidden="false" customHeight="false" outlineLevel="0" collapsed="false">
      <c r="A562" s="48" t="s">
        <v>220</v>
      </c>
      <c r="B562" s="20" t="n">
        <v>11</v>
      </c>
      <c r="C562" s="41" t="n">
        <v>1.77705977382876</v>
      </c>
      <c r="D562" s="41" t="n">
        <v>92.4071082390953</v>
      </c>
    </row>
    <row r="563" customFormat="false" ht="11.25" hidden="false" customHeight="false" outlineLevel="0" collapsed="false">
      <c r="A563" s="48" t="s">
        <v>221</v>
      </c>
      <c r="B563" s="20" t="n">
        <v>10</v>
      </c>
      <c r="C563" s="41" t="n">
        <v>1.61550888529887</v>
      </c>
      <c r="D563" s="41" t="n">
        <v>94.0226171243942</v>
      </c>
    </row>
    <row r="564" customFormat="false" ht="11.25" hidden="false" customHeight="false" outlineLevel="0" collapsed="false">
      <c r="A564" s="48" t="s">
        <v>222</v>
      </c>
      <c r="B564" s="20" t="n">
        <v>10</v>
      </c>
      <c r="C564" s="41" t="n">
        <v>1.61550888529887</v>
      </c>
      <c r="D564" s="41" t="n">
        <v>95.638126009693</v>
      </c>
    </row>
    <row r="565" customFormat="false" ht="11.25" hidden="false" customHeight="false" outlineLevel="0" collapsed="false">
      <c r="A565" s="48" t="s">
        <v>223</v>
      </c>
      <c r="B565" s="20" t="n">
        <v>9</v>
      </c>
      <c r="C565" s="41" t="n">
        <v>1.45395799676898</v>
      </c>
      <c r="D565" s="41" t="n">
        <v>97.092084006462</v>
      </c>
    </row>
    <row r="566" customFormat="false" ht="11.25" hidden="false" customHeight="false" outlineLevel="0" collapsed="false">
      <c r="A566" s="48" t="s">
        <v>224</v>
      </c>
      <c r="B566" s="20" t="n">
        <v>8</v>
      </c>
      <c r="C566" s="41" t="n">
        <v>1.2924071082391</v>
      </c>
      <c r="D566" s="41" t="n">
        <v>98.3844911147011</v>
      </c>
    </row>
    <row r="567" customFormat="false" ht="11.25" hidden="false" customHeight="false" outlineLevel="0" collapsed="false">
      <c r="A567" s="48" t="s">
        <v>225</v>
      </c>
      <c r="B567" s="20" t="n">
        <v>6</v>
      </c>
      <c r="C567" s="41" t="n">
        <v>0.969305331179322</v>
      </c>
      <c r="D567" s="41" t="n">
        <v>99.3537964458804</v>
      </c>
    </row>
    <row r="568" customFormat="false" ht="11.25" hidden="false" customHeight="false" outlineLevel="0" collapsed="false">
      <c r="A568" s="48" t="s">
        <v>226</v>
      </c>
      <c r="B568" s="20" t="n">
        <v>2</v>
      </c>
      <c r="C568" s="41" t="n">
        <v>0.323101777059774</v>
      </c>
      <c r="D568" s="41" t="n">
        <v>99.6768982229402</v>
      </c>
    </row>
    <row r="569" customFormat="false" ht="11.25" hidden="false" customHeight="false" outlineLevel="0" collapsed="false">
      <c r="A569" s="48" t="s">
        <v>227</v>
      </c>
      <c r="B569" s="20" t="n">
        <v>2</v>
      </c>
      <c r="C569" s="41" t="n">
        <v>0.323101777059774</v>
      </c>
      <c r="D569" s="41" t="n">
        <v>100</v>
      </c>
    </row>
    <row r="570" customFormat="false" ht="11.25" hidden="false" customHeight="false" outlineLevel="0" collapsed="false">
      <c r="A570" s="49" t="s">
        <v>228</v>
      </c>
      <c r="B570" s="47" t="n">
        <v>619</v>
      </c>
      <c r="C570" s="41" t="n">
        <v>100</v>
      </c>
      <c r="D570" s="50"/>
    </row>
    <row r="571" customFormat="false" ht="11.25" hidden="false" customHeight="false" outlineLevel="0" collapsed="false">
      <c r="A571" s="51" t="s">
        <v>229</v>
      </c>
      <c r="B571" s="20" t="n">
        <v>58</v>
      </c>
      <c r="C571" s="50"/>
      <c r="D571" s="50"/>
    </row>
    <row r="572" customFormat="false" ht="11.25" hidden="false" customHeight="false" outlineLevel="0" collapsed="false">
      <c r="A572" s="52" t="s">
        <v>230</v>
      </c>
      <c r="B572" s="53" t="n">
        <v>677</v>
      </c>
      <c r="C572" s="50"/>
      <c r="D572" s="50"/>
    </row>
    <row r="573" customFormat="false" ht="11.25" hidden="false" customHeight="false" outlineLevel="0" collapsed="false">
      <c r="A573" s="54"/>
      <c r="B573" s="54"/>
      <c r="C573" s="54"/>
      <c r="D573" s="54"/>
      <c r="E573" s="54"/>
      <c r="F573" s="54"/>
      <c r="G573" s="54"/>
    </row>
    <row r="574" customFormat="false" ht="12.75" hidden="false" customHeight="true" outlineLevel="0" collapsed="false">
      <c r="A574" s="55" t="s">
        <v>231</v>
      </c>
      <c r="B574" s="55"/>
      <c r="C574" s="55"/>
      <c r="D574" s="55"/>
      <c r="E574" s="55"/>
      <c r="F574" s="55"/>
      <c r="G574" s="55"/>
    </row>
    <row r="575" customFormat="false" ht="11.25" hidden="false" customHeight="true" outlineLevel="0" collapsed="false">
      <c r="A575" s="19" t="s">
        <v>232</v>
      </c>
      <c r="B575" s="19" t="s">
        <v>233</v>
      </c>
      <c r="C575" s="19"/>
      <c r="D575" s="19"/>
      <c r="E575" s="19"/>
      <c r="F575" s="17" t="s">
        <v>234</v>
      </c>
      <c r="G575" s="17"/>
    </row>
    <row r="576" customFormat="false" ht="22.5" hidden="false" customHeight="false" outlineLevel="0" collapsed="false">
      <c r="A576" s="19"/>
      <c r="B576" s="19" t="s">
        <v>235</v>
      </c>
      <c r="C576" s="19" t="s">
        <v>236</v>
      </c>
      <c r="D576" s="19" t="s">
        <v>237</v>
      </c>
      <c r="E576" s="19" t="s">
        <v>238</v>
      </c>
      <c r="F576" s="19" t="s">
        <v>236</v>
      </c>
      <c r="G576" s="19" t="s">
        <v>238</v>
      </c>
    </row>
    <row r="577" customFormat="false" ht="11.25" hidden="false" customHeight="false" outlineLevel="0" collapsed="false">
      <c r="A577" s="56" t="s">
        <v>239</v>
      </c>
      <c r="B577" s="57" t="n">
        <v>0.0461138392630085</v>
      </c>
      <c r="C577" s="57" t="n">
        <v>0.0476396675991173</v>
      </c>
      <c r="D577" s="58" t="n">
        <v>18.1333003870968</v>
      </c>
      <c r="E577" s="58" t="n">
        <v>18.7333003870968</v>
      </c>
      <c r="F577" s="57" t="n">
        <v>0.0177668763997014</v>
      </c>
      <c r="G577" s="59" t="n">
        <v>6.98645161290323</v>
      </c>
    </row>
    <row r="578" customFormat="false" ht="22.5" hidden="false" customHeight="false" outlineLevel="0" collapsed="false">
      <c r="A578" s="60" t="s">
        <v>240</v>
      </c>
      <c r="B578" s="61" t="n">
        <v>0.0691683886608698</v>
      </c>
      <c r="C578" s="61" t="n">
        <v>0.0707358670702526</v>
      </c>
      <c r="D578" s="59" t="n">
        <v>26.476302925833</v>
      </c>
      <c r="E578" s="59" t="n">
        <v>27.076302925833</v>
      </c>
      <c r="F578" s="62" t="n">
        <v>0.0473964875907754</v>
      </c>
      <c r="G578" s="59" t="n">
        <v>18.1424460995688</v>
      </c>
    </row>
    <row r="579" customFormat="false" ht="11.25" hidden="false" customHeight="false" outlineLevel="0" collapsed="false">
      <c r="A579" s="60" t="s">
        <v>44</v>
      </c>
      <c r="B579" s="61" t="n">
        <v>0.0406661424165706</v>
      </c>
      <c r="C579" s="61" t="n">
        <v>0.0412740401525164</v>
      </c>
      <c r="D579" s="59" t="n">
        <v>40.1378126733406</v>
      </c>
      <c r="E579" s="59" t="n">
        <v>40.7378126733406</v>
      </c>
      <c r="F579" s="62" t="n">
        <v>0.0427308120122445</v>
      </c>
      <c r="G579" s="59" t="n">
        <v>42.1756583242655</v>
      </c>
    </row>
    <row r="580" customFormat="false" ht="11.25" hidden="false" customHeight="false" outlineLevel="0" collapsed="false">
      <c r="A580" s="60" t="s">
        <v>241</v>
      </c>
      <c r="B580" s="61" t="n">
        <v>0.0213972582212539</v>
      </c>
      <c r="C580" s="61" t="n">
        <v>0.0219957771144406</v>
      </c>
      <c r="D580" s="59" t="n">
        <v>21.4029913433359</v>
      </c>
      <c r="E580" s="59" t="n">
        <v>22.0016706020166</v>
      </c>
      <c r="F580" s="62" t="n">
        <v>0.0180240622540973</v>
      </c>
      <c r="G580" s="59" t="n">
        <v>18.0288915713981</v>
      </c>
    </row>
    <row r="581" customFormat="false" ht="11.25" hidden="false" customHeight="false" outlineLevel="0" collapsed="false">
      <c r="A581" s="60" t="s">
        <v>242</v>
      </c>
      <c r="B581" s="61" t="n">
        <v>0.0126282848102165</v>
      </c>
      <c r="C581" s="61" t="n">
        <v>0.0130290150952276</v>
      </c>
      <c r="D581" s="59" t="n">
        <v>18.9079068129868</v>
      </c>
      <c r="E581" s="59" t="n">
        <v>19.5079068129868</v>
      </c>
      <c r="F581" s="62" t="n">
        <v>0.0128422602818771</v>
      </c>
      <c r="G581" s="59" t="n">
        <v>19.2282851018221</v>
      </c>
    </row>
    <row r="582" customFormat="false" ht="11.25" hidden="false" customHeight="false" outlineLevel="0" collapsed="false">
      <c r="A582" s="60" t="s">
        <v>47</v>
      </c>
      <c r="B582" s="61" t="n">
        <v>0.0907429980032385</v>
      </c>
      <c r="C582" s="61" t="n">
        <v>0.0925324652229897</v>
      </c>
      <c r="D582" s="59" t="n">
        <v>30.4257033607539</v>
      </c>
      <c r="E582" s="59" t="n">
        <v>31.0257033607539</v>
      </c>
      <c r="F582" s="62" t="n">
        <v>0.0674905122747796</v>
      </c>
      <c r="G582" s="59" t="n">
        <v>22.6292535107169</v>
      </c>
    </row>
    <row r="583" customFormat="false" ht="11.25" hidden="false" customHeight="false" outlineLevel="0" collapsed="false">
      <c r="A583" s="60" t="s">
        <v>243</v>
      </c>
      <c r="B583" s="61" t="n">
        <v>0.022492676860904</v>
      </c>
      <c r="C583" s="61" t="n">
        <v>0.0234264080470256</v>
      </c>
      <c r="D583" s="59" t="n">
        <v>14.4534169117755</v>
      </c>
      <c r="E583" s="59" t="n">
        <v>15.0534169117755</v>
      </c>
      <c r="F583" s="62" t="n">
        <v>0.0215109810272143</v>
      </c>
      <c r="G583" s="59" t="n">
        <v>13.822595633694</v>
      </c>
    </row>
    <row r="584" customFormat="false" ht="22.5" hidden="false" customHeight="false" outlineLevel="0" collapsed="false">
      <c r="A584" s="60" t="s">
        <v>244</v>
      </c>
      <c r="B584" s="61" t="n">
        <v>0.0211641863369198</v>
      </c>
      <c r="C584" s="61" t="n">
        <v>0.0218315475708041</v>
      </c>
      <c r="D584" s="59" t="n">
        <v>19.0279434246454</v>
      </c>
      <c r="E584" s="59" t="n">
        <v>19.6279434246454</v>
      </c>
      <c r="F584" s="62" t="n">
        <v>0.019097905799301</v>
      </c>
      <c r="G584" s="59" t="n">
        <v>17.1702264048009</v>
      </c>
    </row>
    <row r="585" customFormat="false" ht="22.5" hidden="false" customHeight="false" outlineLevel="0" collapsed="false">
      <c r="A585" s="60" t="s">
        <v>245</v>
      </c>
      <c r="B585" s="61" t="n">
        <v>0.0088871029072556</v>
      </c>
      <c r="C585" s="61" t="n">
        <v>0.00943136833902496</v>
      </c>
      <c r="D585" s="59" t="n">
        <v>9.79717144081447</v>
      </c>
      <c r="E585" s="59" t="n">
        <v>10.3971714408145</v>
      </c>
      <c r="F585" s="62" t="n">
        <v>0.00958182856862777</v>
      </c>
      <c r="G585" s="59" t="n">
        <v>10.5630392922196</v>
      </c>
    </row>
    <row r="586" customFormat="false" ht="22.5" hidden="false" customHeight="false" outlineLevel="0" collapsed="false">
      <c r="A586" s="60" t="s">
        <v>51</v>
      </c>
      <c r="B586" s="61" t="n">
        <v>0.0240067846293126</v>
      </c>
      <c r="C586" s="61" t="n">
        <v>0.0250131404487969</v>
      </c>
      <c r="D586" s="59" t="n">
        <v>14.313099302163</v>
      </c>
      <c r="E586" s="59" t="n">
        <v>14.913099302163</v>
      </c>
      <c r="F586" s="62" t="n">
        <v>0.0231162861643241</v>
      </c>
      <c r="G586" s="59" t="n">
        <v>13.7821746842014</v>
      </c>
    </row>
    <row r="587" customFormat="false" ht="11.25" hidden="false" customHeight="false" outlineLevel="0" collapsed="false">
      <c r="A587" s="63" t="s">
        <v>38</v>
      </c>
      <c r="B587" s="61" t="n">
        <v>0.0207481015776224</v>
      </c>
      <c r="C587" s="61" t="n">
        <v>0.0214683834017812</v>
      </c>
      <c r="D587" s="64" t="n">
        <v>17.276651704474</v>
      </c>
      <c r="E587" s="64" t="n">
        <v>17.8764202258733</v>
      </c>
      <c r="F587" s="61" t="n">
        <v>0.0190119591513485</v>
      </c>
      <c r="G587" s="64" t="n">
        <v>15.8309903799485</v>
      </c>
    </row>
    <row r="588" customFormat="false" ht="12.75" hidden="false" customHeight="true" outlineLevel="0" collapsed="false">
      <c r="A588" s="65" t="s">
        <v>246</v>
      </c>
      <c r="B588" s="65"/>
      <c r="C588" s="65"/>
      <c r="D588" s="65"/>
      <c r="E588" s="65"/>
      <c r="F588" s="65"/>
      <c r="G588" s="65"/>
    </row>
    <row r="589" customFormat="false" ht="11.25" hidden="false" customHeight="true" outlineLevel="0" collapsed="false">
      <c r="A589" s="66" t="s">
        <v>39</v>
      </c>
      <c r="B589" s="66"/>
      <c r="C589" s="66"/>
      <c r="D589" s="66"/>
      <c r="E589" s="66"/>
      <c r="F589" s="66"/>
      <c r="G589" s="66"/>
    </row>
    <row r="590" customFormat="false" ht="11.25" hidden="false" customHeight="false" outlineLevel="0" collapsed="false">
      <c r="C590" s="31"/>
      <c r="D590" s="31"/>
      <c r="E590" s="31"/>
      <c r="F590" s="31"/>
      <c r="G590" s="31"/>
    </row>
    <row r="591" customFormat="false" ht="12.75" hidden="false" customHeight="true" outlineLevel="0" collapsed="false">
      <c r="A591" s="55" t="s">
        <v>247</v>
      </c>
      <c r="B591" s="55"/>
      <c r="C591" s="55"/>
      <c r="D591" s="55"/>
      <c r="E591" s="55"/>
      <c r="F591" s="55"/>
      <c r="G591" s="55"/>
    </row>
    <row r="592" customFormat="false" ht="11.25" hidden="false" customHeight="true" outlineLevel="0" collapsed="false">
      <c r="A592" s="19" t="s">
        <v>248</v>
      </c>
      <c r="B592" s="19" t="s">
        <v>233</v>
      </c>
      <c r="C592" s="19"/>
      <c r="D592" s="19"/>
      <c r="E592" s="19"/>
      <c r="F592" s="17" t="s">
        <v>234</v>
      </c>
      <c r="G592" s="17"/>
    </row>
    <row r="593" customFormat="false" ht="31.5" hidden="false" customHeight="true" outlineLevel="0" collapsed="false">
      <c r="A593" s="19"/>
      <c r="B593" s="19" t="s">
        <v>235</v>
      </c>
      <c r="C593" s="19" t="s">
        <v>236</v>
      </c>
      <c r="D593" s="19" t="s">
        <v>237</v>
      </c>
      <c r="E593" s="19" t="s">
        <v>238</v>
      </c>
      <c r="F593" s="67" t="s">
        <v>236</v>
      </c>
      <c r="G593" s="19" t="s">
        <v>238</v>
      </c>
    </row>
    <row r="594" customFormat="false" ht="11.25" hidden="false" customHeight="false" outlineLevel="0" collapsed="false">
      <c r="A594" s="22" t="s">
        <v>249</v>
      </c>
      <c r="B594" s="61" t="n">
        <v>0.0486580952680915</v>
      </c>
      <c r="C594" s="61" t="n">
        <v>0.0501981689413718</v>
      </c>
      <c r="D594" s="64" t="n">
        <v>18.9567925660797</v>
      </c>
      <c r="E594" s="64" t="n">
        <v>19.5567925660797</v>
      </c>
      <c r="F594" s="68" t="n">
        <v>4.17584529800568</v>
      </c>
      <c r="G594" s="69" t="n">
        <v>16.2687488415199</v>
      </c>
    </row>
    <row r="595" customFormat="false" ht="11.25" hidden="false" customHeight="false" outlineLevel="0" collapsed="false">
      <c r="A595" s="22" t="s">
        <v>250</v>
      </c>
      <c r="B595" s="61" t="n">
        <v>0.0444284465195521</v>
      </c>
      <c r="C595" s="61" t="n">
        <v>0.0458015221757649</v>
      </c>
      <c r="D595" s="64" t="n">
        <v>19.4141289965447</v>
      </c>
      <c r="E595" s="64" t="n">
        <v>20.0141289965447</v>
      </c>
      <c r="F595" s="68" t="n">
        <v>3.81830385666579</v>
      </c>
      <c r="G595" s="69" t="n">
        <v>16.6850406504065</v>
      </c>
    </row>
    <row r="596" customFormat="false" ht="11.25" hidden="false" customHeight="false" outlineLevel="0" collapsed="false">
      <c r="A596" s="22" t="s">
        <v>251</v>
      </c>
      <c r="B596" s="61" t="n">
        <v>0.0496737734015073</v>
      </c>
      <c r="C596" s="61" t="n">
        <v>0.051090501258428</v>
      </c>
      <c r="D596" s="64" t="n">
        <v>21.0373953581211</v>
      </c>
      <c r="E596" s="64" t="n">
        <v>21.6373953581211</v>
      </c>
      <c r="F596" s="68" t="n">
        <v>3.81249747796315</v>
      </c>
      <c r="G596" s="69" t="n">
        <v>16.1463507306889</v>
      </c>
    </row>
    <row r="597" customFormat="false" ht="11.25" hidden="false" customHeight="false" outlineLevel="0" collapsed="false">
      <c r="A597" s="22" t="s">
        <v>252</v>
      </c>
      <c r="B597" s="61" t="n">
        <v>0.0402786980096051</v>
      </c>
      <c r="C597" s="61" t="n">
        <v>0.0415094246635523</v>
      </c>
      <c r="D597" s="64" t="n">
        <v>19.6365445797843</v>
      </c>
      <c r="E597" s="64" t="n">
        <v>20.2365445797843</v>
      </c>
      <c r="F597" s="68" t="n">
        <v>3.19291703821077</v>
      </c>
      <c r="G597" s="69" t="n">
        <v>15.5660090466249</v>
      </c>
    </row>
    <row r="598" customFormat="false" ht="11.25" hidden="false" customHeight="false" outlineLevel="0" collapsed="false">
      <c r="A598" s="22" t="s">
        <v>253</v>
      </c>
      <c r="B598" s="61" t="n">
        <v>0.0316161926919261</v>
      </c>
      <c r="C598" s="61" t="n">
        <v>0.0326872167462848</v>
      </c>
      <c r="D598" s="64" t="n">
        <v>17.7117549675523</v>
      </c>
      <c r="E598" s="64" t="n">
        <v>18.3117549675523</v>
      </c>
      <c r="F598" s="68" t="n">
        <v>2.70033444897274</v>
      </c>
      <c r="G598" s="69" t="n">
        <v>15.1275843225928</v>
      </c>
    </row>
    <row r="599" customFormat="false" ht="11.25" hidden="false" customHeight="false" outlineLevel="0" collapsed="false">
      <c r="A599" s="22" t="s">
        <v>254</v>
      </c>
      <c r="B599" s="61" t="n">
        <v>0.0288438463296089</v>
      </c>
      <c r="C599" s="61" t="n">
        <v>0.0298175174446944</v>
      </c>
      <c r="D599" s="64" t="n">
        <v>17.6359462520964</v>
      </c>
      <c r="E599" s="64" t="n">
        <v>18.2312764052473</v>
      </c>
      <c r="F599" s="68" t="n">
        <v>2.37337179662737</v>
      </c>
      <c r="G599" s="69" t="n">
        <v>14.5114687421542</v>
      </c>
    </row>
    <row r="600" customFormat="false" ht="11.25" hidden="false" customHeight="false" outlineLevel="0" collapsed="false">
      <c r="A600" s="22" t="s">
        <v>255</v>
      </c>
      <c r="B600" s="61" t="n">
        <v>0.0285817405491144</v>
      </c>
      <c r="C600" s="61" t="n">
        <v>0.0294246328938015</v>
      </c>
      <c r="D600" s="64" t="n">
        <v>20.3454740543809</v>
      </c>
      <c r="E600" s="64" t="n">
        <v>20.9454740543809</v>
      </c>
      <c r="F600" s="68" t="n">
        <v>2.31192899547932</v>
      </c>
      <c r="G600" s="69" t="n">
        <v>16.4571122994652</v>
      </c>
    </row>
    <row r="601" customFormat="false" ht="11.25" hidden="false" customHeight="false" outlineLevel="0" collapsed="false">
      <c r="A601" s="22" t="s">
        <v>256</v>
      </c>
      <c r="B601" s="61" t="n">
        <v>0.0234184725737817</v>
      </c>
      <c r="C601" s="61" t="n">
        <v>0.0242472973377145</v>
      </c>
      <c r="D601" s="64" t="n">
        <v>16.9530208986482</v>
      </c>
      <c r="E601" s="64" t="n">
        <v>17.5530208986482</v>
      </c>
      <c r="F601" s="68" t="n">
        <v>1.93509107296906</v>
      </c>
      <c r="G601" s="69" t="n">
        <v>14.0084453832227</v>
      </c>
    </row>
    <row r="602" customFormat="false" ht="11.25" hidden="false" customHeight="false" outlineLevel="0" collapsed="false">
      <c r="A602" s="22" t="s">
        <v>257</v>
      </c>
      <c r="B602" s="61" t="n">
        <v>0.0178270165045037</v>
      </c>
      <c r="C602" s="61" t="n">
        <v>0.0185040261775397</v>
      </c>
      <c r="D602" s="64" t="n">
        <v>15.7991980450384</v>
      </c>
      <c r="E602" s="64" t="n">
        <v>16.3991980450384</v>
      </c>
      <c r="F602" s="68" t="n">
        <v>1.61738623870351</v>
      </c>
      <c r="G602" s="69" t="n">
        <v>14.3340897755611</v>
      </c>
    </row>
    <row r="603" customFormat="false" ht="11.25" hidden="false" customHeight="false" outlineLevel="0" collapsed="false">
      <c r="A603" s="22" t="s">
        <v>258</v>
      </c>
      <c r="B603" s="61" t="n">
        <v>0.0181671870626766</v>
      </c>
      <c r="C603" s="61" t="n">
        <v>0.0187301123114429</v>
      </c>
      <c r="D603" s="64" t="n">
        <v>19.3636939566924</v>
      </c>
      <c r="E603" s="64" t="n">
        <v>19.9636939566924</v>
      </c>
      <c r="F603" s="68" t="n">
        <v>1.75868351023018</v>
      </c>
      <c r="G603" s="69" t="n">
        <v>18.7451195065536</v>
      </c>
    </row>
    <row r="604" customFormat="false" ht="11.25" hidden="false" customHeight="false" outlineLevel="0" collapsed="false">
      <c r="A604" s="22" t="s">
        <v>259</v>
      </c>
      <c r="B604" s="61" t="n">
        <v>0.0185016553885589</v>
      </c>
      <c r="C604" s="61" t="n">
        <v>0.0193097748337021</v>
      </c>
      <c r="D604" s="64" t="n">
        <v>13.7368223223095</v>
      </c>
      <c r="E604" s="64" t="n">
        <v>14.3368223223095</v>
      </c>
      <c r="F604" s="68" t="n">
        <v>1.7133047702148</v>
      </c>
      <c r="G604" s="69" t="n">
        <v>12.7206797003472</v>
      </c>
    </row>
    <row r="605" customFormat="false" ht="11.25" hidden="false" customHeight="false" outlineLevel="0" collapsed="false">
      <c r="A605" s="22" t="s">
        <v>260</v>
      </c>
      <c r="B605" s="61" t="n">
        <v>0.0148180229604729</v>
      </c>
      <c r="C605" s="61" t="n">
        <v>0.0153220491797047</v>
      </c>
      <c r="D605" s="64" t="n">
        <v>17.639585872803</v>
      </c>
      <c r="E605" s="64" t="n">
        <v>18.239585872803</v>
      </c>
      <c r="F605" s="68" t="n">
        <v>1.6022064517653</v>
      </c>
      <c r="G605" s="69" t="n">
        <v>19.0728941149994</v>
      </c>
    </row>
    <row r="606" customFormat="false" ht="11.25" hidden="false" customHeight="false" outlineLevel="0" collapsed="false">
      <c r="A606" s="22" t="s">
        <v>261</v>
      </c>
      <c r="B606" s="61" t="n">
        <v>0.0201768829031114</v>
      </c>
      <c r="C606" s="61" t="n">
        <v>0.0209522594837337</v>
      </c>
      <c r="D606" s="64" t="n">
        <v>15.6132259400342</v>
      </c>
      <c r="E606" s="64" t="n">
        <v>16.2132259400342</v>
      </c>
      <c r="F606" s="68" t="n">
        <v>1.83482643080207</v>
      </c>
      <c r="G606" s="69" t="n">
        <v>14.198208792916</v>
      </c>
    </row>
    <row r="607" customFormat="false" ht="11.25" hidden="false" customHeight="false" outlineLevel="0" collapsed="false">
      <c r="A607" s="22" t="s">
        <v>38</v>
      </c>
      <c r="B607" s="61" t="n">
        <v>0.0207481015776224</v>
      </c>
      <c r="C607" s="61" t="n">
        <v>0.0214683834017812</v>
      </c>
      <c r="D607" s="64" t="n">
        <v>17.276651704474</v>
      </c>
      <c r="E607" s="64" t="n">
        <v>17.8764202258733</v>
      </c>
      <c r="F607" s="70" t="n">
        <v>1.90119591513485</v>
      </c>
      <c r="G607" s="69" t="n">
        <v>15.8309903799485</v>
      </c>
    </row>
    <row r="608" customFormat="false" ht="12.75" hidden="false" customHeight="true" outlineLevel="0" collapsed="false">
      <c r="A608" s="65" t="s">
        <v>246</v>
      </c>
      <c r="B608" s="65"/>
      <c r="C608" s="65"/>
      <c r="D608" s="65"/>
      <c r="E608" s="65"/>
      <c r="F608" s="65"/>
      <c r="G608" s="65"/>
    </row>
    <row r="609" customFormat="false" ht="11.25" hidden="false" customHeight="true" outlineLevel="0" collapsed="false">
      <c r="A609" s="66" t="s">
        <v>39</v>
      </c>
      <c r="B609" s="66"/>
      <c r="C609" s="66"/>
      <c r="D609" s="66"/>
      <c r="E609" s="66"/>
      <c r="F609" s="66"/>
      <c r="G609" s="66"/>
    </row>
    <row r="610" customFormat="false" ht="11.25" hidden="false" customHeight="false" outlineLevel="0" collapsed="false">
      <c r="B610" s="71"/>
      <c r="C610" s="71"/>
      <c r="D610" s="71"/>
      <c r="E610" s="71"/>
    </row>
    <row r="611" customFormat="false" ht="11.25" hidden="false" customHeight="false" outlineLevel="0" collapsed="false">
      <c r="A611" s="72" t="s">
        <v>262</v>
      </c>
      <c r="B611" s="72"/>
      <c r="C611" s="72"/>
      <c r="D611" s="72"/>
      <c r="E611" s="72"/>
      <c r="F611" s="72"/>
      <c r="G611" s="72"/>
    </row>
    <row r="612" customFormat="false" ht="11.25" hidden="false" customHeight="true" outlineLevel="0" collapsed="false">
      <c r="A612" s="19" t="s">
        <v>263</v>
      </c>
      <c r="B612" s="19" t="s">
        <v>4</v>
      </c>
      <c r="C612" s="19"/>
      <c r="D612" s="19"/>
      <c r="E612" s="19" t="s">
        <v>3</v>
      </c>
      <c r="F612" s="19"/>
      <c r="G612" s="19"/>
    </row>
    <row r="613" customFormat="false" ht="11.25" hidden="false" customHeight="false" outlineLevel="0" collapsed="false">
      <c r="A613" s="19"/>
      <c r="B613" s="19" t="s">
        <v>264</v>
      </c>
      <c r="C613" s="19" t="s">
        <v>265</v>
      </c>
      <c r="D613" s="19" t="s">
        <v>266</v>
      </c>
      <c r="E613" s="19" t="s">
        <v>264</v>
      </c>
      <c r="F613" s="19" t="s">
        <v>265</v>
      </c>
      <c r="G613" s="19" t="s">
        <v>266</v>
      </c>
    </row>
    <row r="614" customFormat="false" ht="11.25" hidden="false" customHeight="false" outlineLevel="0" collapsed="false">
      <c r="A614" s="73" t="s">
        <v>267</v>
      </c>
      <c r="B614" s="74" t="n">
        <v>1.21546145707748</v>
      </c>
      <c r="C614" s="74" t="n">
        <v>0.485603022325213</v>
      </c>
      <c r="D614" s="74" t="n">
        <v>0.0943917436302349</v>
      </c>
      <c r="E614" s="74" t="n">
        <v>0.273830153868883</v>
      </c>
      <c r="F614" s="74" t="n">
        <v>0.296742348615639</v>
      </c>
      <c r="G614" s="74" t="n">
        <v>0.155940925096606</v>
      </c>
    </row>
    <row r="615" customFormat="false" ht="11.25" hidden="false" customHeight="false" outlineLevel="0" collapsed="false">
      <c r="A615" s="73" t="s">
        <v>268</v>
      </c>
      <c r="B615" s="74" t="n">
        <v>1.29192425211398</v>
      </c>
      <c r="C615" s="74" t="n">
        <v>1.49754849712215</v>
      </c>
      <c r="D615" s="74" t="n">
        <v>0.0841593832160875</v>
      </c>
      <c r="E615" s="74" t="n">
        <v>0.26638914858635</v>
      </c>
      <c r="F615" s="74" t="n">
        <v>0.43072391115123</v>
      </c>
      <c r="G615" s="74" t="n">
        <v>0.394536413166124</v>
      </c>
    </row>
    <row r="616" customFormat="false" ht="11.25" hidden="false" customHeight="false" outlineLevel="0" collapsed="false">
      <c r="A616" s="73" t="s">
        <v>269</v>
      </c>
      <c r="B616" s="74" t="n">
        <v>1.34687701653279</v>
      </c>
      <c r="C616" s="74" t="n">
        <v>0.882712890233862</v>
      </c>
      <c r="D616" s="74" t="n">
        <v>0.164215304510358</v>
      </c>
      <c r="E616" s="74" t="n">
        <v>0.500570156507249</v>
      </c>
      <c r="F616" s="74" t="n">
        <v>0.193869485215596</v>
      </c>
      <c r="G616" s="74" t="n">
        <v>0.863371136289577</v>
      </c>
    </row>
    <row r="617" customFormat="false" ht="11.25" hidden="false" customHeight="false" outlineLevel="0" collapsed="false">
      <c r="A617" s="73" t="s">
        <v>270</v>
      </c>
      <c r="B617" s="74" t="n">
        <v>1.24408632634619</v>
      </c>
      <c r="C617" s="74" t="n">
        <v>1.76878643443131</v>
      </c>
      <c r="D617" s="74" t="n">
        <v>0.26467565604125</v>
      </c>
      <c r="E617" s="74" t="n">
        <v>0.856181945432452</v>
      </c>
      <c r="F617" s="74" t="n">
        <v>0.375518037255196</v>
      </c>
      <c r="G617" s="74" t="n">
        <v>1.21551580552075</v>
      </c>
    </row>
    <row r="618" customFormat="false" ht="11.25" hidden="false" customHeight="false" outlineLevel="0" collapsed="false">
      <c r="A618" s="73" t="s">
        <v>271</v>
      </c>
      <c r="B618" s="74" t="n">
        <v>1.43144366738139</v>
      </c>
      <c r="C618" s="74" t="n">
        <v>1.66879301400272</v>
      </c>
      <c r="D618" s="74" t="n">
        <v>0.253825755298613</v>
      </c>
      <c r="E618" s="74" t="n">
        <v>0.346627840105235</v>
      </c>
      <c r="F618" s="74" t="n">
        <v>0.586825367584432</v>
      </c>
      <c r="G618" s="74" t="n">
        <v>0.632155663665524</v>
      </c>
    </row>
    <row r="619" customFormat="false" ht="11.25" hidden="false" customHeight="false" outlineLevel="0" collapsed="false">
      <c r="A619" s="73" t="s">
        <v>272</v>
      </c>
      <c r="B619" s="74" t="n">
        <v>1.35</v>
      </c>
      <c r="C619" s="74" t="n">
        <v>0.48</v>
      </c>
      <c r="D619" s="74" t="n">
        <v>0.3</v>
      </c>
      <c r="E619" s="74" t="n">
        <v>0.234097359427002</v>
      </c>
      <c r="F619" s="74" t="n">
        <v>0.997061554040625</v>
      </c>
      <c r="G619" s="74" t="n">
        <v>0.760703377270606</v>
      </c>
    </row>
    <row r="620" customFormat="false" ht="11.25" hidden="false" customHeight="false" outlineLevel="0" collapsed="false">
      <c r="A620" s="73" t="s">
        <v>273</v>
      </c>
      <c r="B620" s="74" t="n">
        <v>1.1120144074536</v>
      </c>
      <c r="C620" s="74" t="n">
        <v>0.90378860207384</v>
      </c>
      <c r="D620" s="74" t="n">
        <v>0.303921069128752</v>
      </c>
      <c r="E620" s="74" t="n">
        <v>0.223567450729021</v>
      </c>
      <c r="F620" s="74" t="n">
        <v>0.451072121751351</v>
      </c>
      <c r="G620" s="74" t="n">
        <v>0.876021099334401</v>
      </c>
    </row>
    <row r="621" customFormat="false" ht="11.25" hidden="false" customHeight="false" outlineLevel="0" collapsed="false">
      <c r="A621" s="73" t="s">
        <v>274</v>
      </c>
      <c r="B621" s="74" t="n">
        <v>1.09</v>
      </c>
      <c r="C621" s="74" t="n">
        <v>2.35</v>
      </c>
      <c r="D621" s="74" t="n">
        <v>0.29</v>
      </c>
      <c r="E621" s="74" t="n">
        <v>0.28</v>
      </c>
      <c r="F621" s="74" t="n">
        <v>0.62</v>
      </c>
      <c r="G621" s="74" t="n">
        <v>1.04</v>
      </c>
    </row>
    <row r="622" customFormat="false" ht="11.25" hidden="false" customHeight="false" outlineLevel="0" collapsed="false">
      <c r="A622" s="73" t="s">
        <v>275</v>
      </c>
      <c r="B622" s="74" t="n">
        <v>0.788445686843709</v>
      </c>
      <c r="C622" s="74" t="n">
        <v>0.589766333369172</v>
      </c>
      <c r="D622" s="74" t="n">
        <v>0.675106619359925</v>
      </c>
      <c r="E622" s="74" t="n">
        <v>0.166342686708908</v>
      </c>
      <c r="F622" s="74" t="n">
        <v>0.272863905099664</v>
      </c>
      <c r="G622" s="74" t="n">
        <v>1.01283130218745</v>
      </c>
    </row>
    <row r="623" customFormat="false" ht="11.25" hidden="false" customHeight="false" outlineLevel="0" collapsed="false">
      <c r="A623" s="73" t="s">
        <v>276</v>
      </c>
      <c r="B623" s="74" t="n">
        <v>0.805660187555188</v>
      </c>
      <c r="C623" s="74" t="n">
        <v>1.60886136787866</v>
      </c>
      <c r="D623" s="74" t="n">
        <v>0.259313489890127</v>
      </c>
      <c r="E623" s="74" t="n">
        <v>0.194723875337059</v>
      </c>
      <c r="F623" s="74" t="n">
        <v>0.649331054298087</v>
      </c>
      <c r="G623" s="74" t="n">
        <v>0.488124516369609</v>
      </c>
    </row>
    <row r="624" customFormat="false" ht="11.25" hidden="false" customHeight="false" outlineLevel="0" collapsed="false">
      <c r="A624" s="73" t="s">
        <v>277</v>
      </c>
      <c r="B624" s="74" t="n">
        <v>0.678322088060179</v>
      </c>
      <c r="C624" s="74" t="n">
        <v>1.47968864790802</v>
      </c>
      <c r="D624" s="74" t="n">
        <v>0.178932803295609</v>
      </c>
      <c r="E624" s="74" t="n">
        <v>0.190888208915602</v>
      </c>
      <c r="F624" s="74" t="n">
        <v>0.52091300080029</v>
      </c>
      <c r="G624" s="74" t="n">
        <v>0.451896409341515</v>
      </c>
    </row>
    <row r="625" customFormat="false" ht="11.25" hidden="false" customHeight="false" outlineLevel="0" collapsed="false">
      <c r="A625" s="73" t="s">
        <v>278</v>
      </c>
      <c r="B625" s="74" t="n">
        <v>0.682665963933428</v>
      </c>
      <c r="C625" s="74" t="n">
        <v>1.52117513960008</v>
      </c>
      <c r="D625" s="74" t="n">
        <v>0.178788057775577</v>
      </c>
      <c r="E625" s="74" t="n">
        <v>0.227559054595363</v>
      </c>
      <c r="F625" s="74" t="n">
        <v>0.628503813047059</v>
      </c>
      <c r="G625" s="74" t="n">
        <v>0.319529824885972</v>
      </c>
    </row>
    <row r="626" customFormat="false" ht="11.25" hidden="false" customHeight="false" outlineLevel="0" collapsed="false">
      <c r="A626" s="75"/>
      <c r="B626" s="76"/>
      <c r="C626" s="76"/>
      <c r="D626" s="76"/>
      <c r="E626" s="76"/>
      <c r="F626" s="76"/>
      <c r="G626" s="76"/>
    </row>
    <row r="627" customFormat="false" ht="11.25" hidden="false" customHeight="false" outlineLevel="0" collapsed="false">
      <c r="A627" s="31"/>
      <c r="B627" s="31"/>
      <c r="C627" s="31"/>
      <c r="D627" s="77"/>
      <c r="E627" s="31"/>
      <c r="F627" s="31"/>
      <c r="G627" s="31"/>
    </row>
    <row r="628" customFormat="false" ht="11.25" hidden="false" customHeight="false" outlineLevel="0" collapsed="false">
      <c r="A628" s="78"/>
      <c r="D628" s="2"/>
    </row>
    <row r="629" customFormat="false" ht="11.25" hidden="false" customHeight="false" outlineLevel="0" collapsed="false">
      <c r="A629" s="1" t="s">
        <v>91</v>
      </c>
      <c r="D629" s="2"/>
    </row>
    <row r="630" customFormat="false" ht="11.25" hidden="false" customHeight="false" outlineLevel="0" collapsed="false">
      <c r="D630" s="2"/>
    </row>
    <row r="631" customFormat="false" ht="11.25" hidden="false" customHeight="false" outlineLevel="0" collapsed="false">
      <c r="D631" s="2"/>
    </row>
    <row r="632" customFormat="false" ht="11.25" hidden="false" customHeight="false" outlineLevel="0" collapsed="false">
      <c r="D632" s="2"/>
    </row>
    <row r="633" customFormat="false" ht="11.25" hidden="false" customHeight="false" outlineLevel="0" collapsed="false">
      <c r="D633" s="2"/>
    </row>
    <row r="634" customFormat="false" ht="11.25" hidden="false" customHeight="false" outlineLevel="0" collapsed="false">
      <c r="D634" s="2"/>
    </row>
    <row r="635" customFormat="false" ht="11.25" hidden="false" customHeight="false" outlineLevel="0" collapsed="false">
      <c r="D635" s="2"/>
    </row>
    <row r="636" customFormat="false" ht="11.25" hidden="false" customHeight="false" outlineLevel="0" collapsed="false">
      <c r="B636" s="79"/>
      <c r="C636" s="79"/>
      <c r="D636" s="2"/>
    </row>
    <row r="637" customFormat="false" ht="11.25" hidden="false" customHeight="true" outlineLevel="0" collapsed="false">
      <c r="A637" s="55" t="s">
        <v>279</v>
      </c>
      <c r="B637" s="55"/>
      <c r="C637" s="55"/>
    </row>
    <row r="638" customFormat="false" ht="60.75" hidden="false" customHeight="true" outlineLevel="0" collapsed="false">
      <c r="A638" s="19" t="s">
        <v>263</v>
      </c>
      <c r="B638" s="19" t="s">
        <v>280</v>
      </c>
      <c r="C638" s="19" t="s">
        <v>281</v>
      </c>
    </row>
    <row r="639" customFormat="false" ht="11.25" hidden="false" customHeight="false" outlineLevel="0" collapsed="false">
      <c r="A639" s="80" t="n">
        <v>36951</v>
      </c>
      <c r="B639" s="81" t="n">
        <v>0.0164346922784934</v>
      </c>
      <c r="C639" s="82" t="n">
        <v>12.3190925848979</v>
      </c>
    </row>
    <row r="640" customFormat="false" ht="11.25" hidden="false" customHeight="false" outlineLevel="0" collapsed="false">
      <c r="A640" s="80" t="n">
        <v>36982</v>
      </c>
      <c r="B640" s="81" t="n">
        <v>0.0166</v>
      </c>
      <c r="C640" s="82" t="n">
        <v>12.46</v>
      </c>
    </row>
    <row r="641" customFormat="false" ht="11.25" hidden="false" customHeight="false" outlineLevel="0" collapsed="false">
      <c r="A641" s="80" t="n">
        <v>37012</v>
      </c>
      <c r="B641" s="81" t="n">
        <v>0.0168</v>
      </c>
      <c r="C641" s="82" t="n">
        <v>12.59</v>
      </c>
    </row>
    <row r="642" customFormat="false" ht="11.25" hidden="false" customHeight="false" outlineLevel="0" collapsed="false">
      <c r="A642" s="80" t="n">
        <v>37043</v>
      </c>
      <c r="B642" s="81" t="n">
        <v>0.0169</v>
      </c>
      <c r="C642" s="82" t="n">
        <v>12.75</v>
      </c>
    </row>
    <row r="643" customFormat="false" ht="11.25" hidden="false" customHeight="false" outlineLevel="0" collapsed="false">
      <c r="A643" s="80" t="n">
        <v>37073</v>
      </c>
      <c r="B643" s="81" t="n">
        <v>0.0143</v>
      </c>
      <c r="C643" s="82" t="n">
        <v>15.39</v>
      </c>
    </row>
    <row r="644" customFormat="false" ht="11.25" hidden="false" customHeight="false" outlineLevel="0" collapsed="false">
      <c r="A644" s="83" t="n">
        <v>37104</v>
      </c>
      <c r="B644" s="61" t="n">
        <v>0.0169</v>
      </c>
      <c r="C644" s="84" t="n">
        <v>12.5</v>
      </c>
    </row>
    <row r="645" customFormat="false" ht="11.25" hidden="false" customHeight="false" outlineLevel="0" collapsed="false">
      <c r="A645" s="83" t="n">
        <v>37135</v>
      </c>
      <c r="B645" s="61" t="n">
        <v>0.0186</v>
      </c>
      <c r="C645" s="84" t="n">
        <v>13.91</v>
      </c>
    </row>
    <row r="646" customFormat="false" ht="11.25" hidden="false" customHeight="false" outlineLevel="0" collapsed="false">
      <c r="A646" s="83" t="n">
        <v>37165</v>
      </c>
      <c r="B646" s="61" t="n">
        <v>0.0174</v>
      </c>
      <c r="C646" s="84" t="n">
        <v>12.97</v>
      </c>
    </row>
    <row r="647" customFormat="false" ht="11.25" hidden="false" customHeight="false" outlineLevel="0" collapsed="false">
      <c r="A647" s="83" t="n">
        <v>37196</v>
      </c>
      <c r="B647" s="61" t="n">
        <v>0.0155</v>
      </c>
      <c r="C647" s="84" t="n">
        <v>11.67</v>
      </c>
    </row>
    <row r="648" customFormat="false" ht="11.25" hidden="false" customHeight="false" outlineLevel="0" collapsed="false">
      <c r="A648" s="83" t="n">
        <v>37226</v>
      </c>
      <c r="B648" s="61" t="n">
        <v>0.0148</v>
      </c>
      <c r="C648" s="84" t="n">
        <v>11.16</v>
      </c>
    </row>
    <row r="649" customFormat="false" ht="11.25" hidden="false" customHeight="false" outlineLevel="0" collapsed="false">
      <c r="A649" s="83" t="n">
        <v>37257</v>
      </c>
      <c r="B649" s="61" t="n">
        <v>0.0125</v>
      </c>
      <c r="C649" s="84" t="n">
        <v>13.48</v>
      </c>
    </row>
    <row r="650" customFormat="false" ht="11.25" hidden="false" customHeight="false" outlineLevel="0" collapsed="false">
      <c r="A650" s="83" t="n">
        <v>37288</v>
      </c>
      <c r="B650" s="61" t="n">
        <v>0.0137</v>
      </c>
      <c r="C650" s="84" t="n">
        <v>10.62</v>
      </c>
    </row>
    <row r="651" customFormat="false" ht="11.25" hidden="false" customHeight="false" outlineLevel="0" collapsed="false">
      <c r="A651" s="83" t="n">
        <v>37316</v>
      </c>
      <c r="B651" s="7" t="n">
        <v>0.0146</v>
      </c>
      <c r="C651" s="84" t="n">
        <v>10.99</v>
      </c>
    </row>
    <row r="652" customFormat="false" ht="11.25" hidden="false" customHeight="true" outlineLevel="0" collapsed="false">
      <c r="A652" s="85" t="s">
        <v>39</v>
      </c>
      <c r="B652" s="85"/>
      <c r="C652" s="85"/>
    </row>
    <row r="654" customFormat="false" ht="11.25" hidden="false" customHeight="true" outlineLevel="0" collapsed="false">
      <c r="A654" s="54" t="s">
        <v>282</v>
      </c>
      <c r="B654" s="54"/>
      <c r="C654" s="54"/>
    </row>
    <row r="655" customFormat="false" ht="63.75" hidden="false" customHeight="true" outlineLevel="0" collapsed="false">
      <c r="A655" s="19" t="s">
        <v>263</v>
      </c>
      <c r="B655" s="19" t="s">
        <v>280</v>
      </c>
      <c r="C655" s="19" t="s">
        <v>281</v>
      </c>
    </row>
    <row r="656" customFormat="false" ht="11.25" hidden="false" customHeight="false" outlineLevel="0" collapsed="false">
      <c r="A656" s="80" t="n">
        <v>36951</v>
      </c>
      <c r="B656" s="81" t="n">
        <v>0.0183870729208713</v>
      </c>
      <c r="C656" s="82" t="n">
        <v>14.3613932157562</v>
      </c>
    </row>
    <row r="657" customFormat="false" ht="11.25" hidden="false" customHeight="false" outlineLevel="0" collapsed="false">
      <c r="A657" s="80" t="n">
        <v>36982</v>
      </c>
      <c r="B657" s="81" t="n">
        <v>0.0113</v>
      </c>
      <c r="C657" s="82" t="n">
        <v>8.03</v>
      </c>
    </row>
    <row r="658" customFormat="false" ht="11.25" hidden="false" customHeight="false" outlineLevel="0" collapsed="false">
      <c r="A658" s="80" t="n">
        <v>37012</v>
      </c>
      <c r="B658" s="81" t="n">
        <v>0.0175</v>
      </c>
      <c r="C658" s="82" t="n">
        <v>10.44</v>
      </c>
    </row>
    <row r="659" customFormat="false" ht="11.25" hidden="false" customHeight="false" outlineLevel="0" collapsed="false">
      <c r="A659" s="80" t="n">
        <v>37043</v>
      </c>
      <c r="B659" s="81" t="n">
        <v>0.0176107923940208</v>
      </c>
      <c r="C659" s="82" t="n">
        <v>10.9413007107573</v>
      </c>
    </row>
    <row r="660" customFormat="false" ht="11.25" hidden="false" customHeight="false" outlineLevel="0" collapsed="false">
      <c r="A660" s="80" t="n">
        <v>37073</v>
      </c>
      <c r="B660" s="81" t="n">
        <v>0.0147</v>
      </c>
      <c r="C660" s="82" t="n">
        <v>14.06</v>
      </c>
    </row>
    <row r="661" customFormat="false" ht="11.25" hidden="false" customHeight="false" outlineLevel="0" collapsed="false">
      <c r="A661" s="80" t="n">
        <v>37104</v>
      </c>
      <c r="B661" s="86" t="n">
        <v>0.0167</v>
      </c>
      <c r="C661" s="87" t="n">
        <v>14.06</v>
      </c>
    </row>
    <row r="662" customFormat="false" ht="11.25" hidden="false" customHeight="false" outlineLevel="0" collapsed="false">
      <c r="A662" s="80" t="n">
        <v>37135</v>
      </c>
      <c r="B662" s="86" t="n">
        <v>0.0207861493426957</v>
      </c>
      <c r="C662" s="87" t="n">
        <v>16.88</v>
      </c>
    </row>
    <row r="663" customFormat="false" ht="11.25" hidden="false" customHeight="false" outlineLevel="0" collapsed="false">
      <c r="A663" s="83" t="n">
        <v>37165</v>
      </c>
      <c r="B663" s="88" t="n">
        <v>0.0209</v>
      </c>
      <c r="C663" s="84" t="n">
        <v>16.29</v>
      </c>
    </row>
    <row r="664" customFormat="false" ht="11.25" hidden="false" customHeight="false" outlineLevel="0" collapsed="false">
      <c r="A664" s="83" t="n">
        <v>37196</v>
      </c>
      <c r="B664" s="61" t="n">
        <v>0.0168</v>
      </c>
      <c r="C664" s="84" t="n">
        <v>12.73</v>
      </c>
    </row>
    <row r="665" customFormat="false" ht="11.25" hidden="false" customHeight="false" outlineLevel="0" collapsed="false">
      <c r="A665" s="83" t="n">
        <v>37226</v>
      </c>
      <c r="B665" s="61" t="n">
        <v>0.0168592126959609</v>
      </c>
      <c r="C665" s="84" t="n">
        <v>12.63</v>
      </c>
    </row>
    <row r="666" customFormat="false" ht="11.25" hidden="false" customHeight="false" outlineLevel="0" collapsed="false">
      <c r="A666" s="83" t="n">
        <v>37257</v>
      </c>
      <c r="B666" s="61" t="n">
        <v>0.0176</v>
      </c>
      <c r="C666" s="84" t="n">
        <v>18.02</v>
      </c>
    </row>
    <row r="667" customFormat="false" ht="11.25" hidden="false" customHeight="false" outlineLevel="0" collapsed="false">
      <c r="A667" s="83" t="n">
        <v>37288</v>
      </c>
      <c r="B667" s="61" t="n">
        <v>0.0205</v>
      </c>
      <c r="C667" s="84" t="n">
        <v>13.71</v>
      </c>
    </row>
    <row r="668" customFormat="false" ht="11.25" hidden="false" customHeight="false" outlineLevel="0" collapsed="false">
      <c r="A668" s="83" t="n">
        <v>37316</v>
      </c>
      <c r="B668" s="61" t="n">
        <v>0.0190119591513485</v>
      </c>
      <c r="C668" s="84" t="n">
        <v>15.8309903799485</v>
      </c>
    </row>
    <row r="669" customFormat="false" ht="11.25" hidden="false" customHeight="true" outlineLevel="0" collapsed="false">
      <c r="A669" s="85" t="s">
        <v>39</v>
      </c>
      <c r="B669" s="85"/>
      <c r="C669" s="85"/>
    </row>
  </sheetData>
  <mergeCells count="118">
    <mergeCell ref="A4:K4"/>
    <mergeCell ref="A5:A6"/>
    <mergeCell ref="B5:C5"/>
    <mergeCell ref="D5:E5"/>
    <mergeCell ref="F5:G5"/>
    <mergeCell ref="H5:I5"/>
    <mergeCell ref="J5:K5"/>
    <mergeCell ref="A36:K36"/>
    <mergeCell ref="A38:K38"/>
    <mergeCell ref="A39:A40"/>
    <mergeCell ref="B39:C39"/>
    <mergeCell ref="D39:E39"/>
    <mergeCell ref="F39:G39"/>
    <mergeCell ref="H39:I39"/>
    <mergeCell ref="J39:K39"/>
    <mergeCell ref="A52:K52"/>
    <mergeCell ref="A54:K54"/>
    <mergeCell ref="A55:A56"/>
    <mergeCell ref="B55:C55"/>
    <mergeCell ref="D55:E55"/>
    <mergeCell ref="F55:G55"/>
    <mergeCell ref="H55:I55"/>
    <mergeCell ref="J55:K55"/>
    <mergeCell ref="A83:K83"/>
    <mergeCell ref="A85:K85"/>
    <mergeCell ref="A86:A87"/>
    <mergeCell ref="B86:C86"/>
    <mergeCell ref="D86:E86"/>
    <mergeCell ref="F86:G86"/>
    <mergeCell ref="H86:I86"/>
    <mergeCell ref="J86:K86"/>
    <mergeCell ref="A103:K103"/>
    <mergeCell ref="A105:L105"/>
    <mergeCell ref="A136:L136"/>
    <mergeCell ref="A166:L166"/>
    <mergeCell ref="A168:L168"/>
    <mergeCell ref="A199:L199"/>
    <mergeCell ref="A229:L229"/>
    <mergeCell ref="A231:D231"/>
    <mergeCell ref="A261:D261"/>
    <mergeCell ref="A263:D263"/>
    <mergeCell ref="A293:D293"/>
    <mergeCell ref="A295:D295"/>
    <mergeCell ref="A296:A297"/>
    <mergeCell ref="B296:B297"/>
    <mergeCell ref="C296:C297"/>
    <mergeCell ref="D296:D297"/>
    <mergeCell ref="A309:D309"/>
    <mergeCell ref="A311:D311"/>
    <mergeCell ref="A312:A313"/>
    <mergeCell ref="B312:B313"/>
    <mergeCell ref="C312:C313"/>
    <mergeCell ref="D312:D313"/>
    <mergeCell ref="A325:D325"/>
    <mergeCell ref="A327:D327"/>
    <mergeCell ref="A355:D355"/>
    <mergeCell ref="A357:D357"/>
    <mergeCell ref="A385:D385"/>
    <mergeCell ref="A387:D387"/>
    <mergeCell ref="A388:A389"/>
    <mergeCell ref="B388:B389"/>
    <mergeCell ref="C388:C389"/>
    <mergeCell ref="D388:D389"/>
    <mergeCell ref="A404:D404"/>
    <mergeCell ref="A406:D406"/>
    <mergeCell ref="A407:A408"/>
    <mergeCell ref="B407:B408"/>
    <mergeCell ref="C407:C408"/>
    <mergeCell ref="D407:D408"/>
    <mergeCell ref="A423:D423"/>
    <mergeCell ref="A425:H425"/>
    <mergeCell ref="A426:A427"/>
    <mergeCell ref="B426:B427"/>
    <mergeCell ref="C426:C427"/>
    <mergeCell ref="D426:D427"/>
    <mergeCell ref="E426:G426"/>
    <mergeCell ref="H426:H427"/>
    <mergeCell ref="A458:J458"/>
    <mergeCell ref="A459:A460"/>
    <mergeCell ref="B459:B460"/>
    <mergeCell ref="C459:C460"/>
    <mergeCell ref="D459:D460"/>
    <mergeCell ref="E459:E460"/>
    <mergeCell ref="F459:H459"/>
    <mergeCell ref="I459:I460"/>
    <mergeCell ref="J459:J460"/>
    <mergeCell ref="A491:C491"/>
    <mergeCell ref="A492:A493"/>
    <mergeCell ref="B492:C492"/>
    <mergeCell ref="A521:C521"/>
    <mergeCell ref="A523:D523"/>
    <mergeCell ref="A524:A525"/>
    <mergeCell ref="B524:B525"/>
    <mergeCell ref="C524:D524"/>
    <mergeCell ref="A552:D552"/>
    <mergeCell ref="A553:A554"/>
    <mergeCell ref="B553:B554"/>
    <mergeCell ref="C553:D553"/>
    <mergeCell ref="A574:G574"/>
    <mergeCell ref="A575:A576"/>
    <mergeCell ref="B575:E575"/>
    <mergeCell ref="F575:G575"/>
    <mergeCell ref="A588:G588"/>
    <mergeCell ref="A589:G589"/>
    <mergeCell ref="A591:G591"/>
    <mergeCell ref="A592:A593"/>
    <mergeCell ref="B592:E592"/>
    <mergeCell ref="F592:G592"/>
    <mergeCell ref="A608:G608"/>
    <mergeCell ref="A609:G609"/>
    <mergeCell ref="A611:G611"/>
    <mergeCell ref="A612:A613"/>
    <mergeCell ref="B612:D612"/>
    <mergeCell ref="E612:G612"/>
    <mergeCell ref="A637:C637"/>
    <mergeCell ref="A652:C652"/>
    <mergeCell ref="A654:C654"/>
    <mergeCell ref="A669:C6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18:37:32Z</dcterms:created>
  <dc:creator/>
  <dc:description/>
  <dc:language>en-US</dc:language>
  <cp:lastModifiedBy>yuchak</cp:lastModifiedBy>
  <dcterms:modified xsi:type="dcterms:W3CDTF">2003-01-14T13:34:56Z</dcterms:modified>
  <cp:revision>0</cp:revision>
  <dc:subject/>
  <dc:title/>
</cp:coreProperties>
</file>