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94">
  <si>
    <t xml:space="preserve">document 200202</t>
  </si>
  <si>
    <t xml:space="preserve">   (Entered 28 May 02)</t>
  </si>
  <si>
    <t xml:space="preserve">_x000c_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 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.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 según tamaño del empleador</t>
  </si>
  <si>
    <t xml:space="preserve">Cantidad de Trabajadore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Cuadro 5: Cuota Pactada como porcentaje del salario por ART, según sector económico.</t>
  </si>
  <si>
    <t xml:space="preserve">Asegurador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.*</t>
  </si>
  <si>
    <t xml:space="preserve">Cuadro 6: Cuota Pactada en pesos por trabajador por Aseguradora, según sector económico.</t>
  </si>
  <si>
    <t xml:space="preserve">Cuadro 6bis: Cuota Pactada en pesos por trabajador por Aseguradora, según sector económico.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Actividad</t>
  </si>
  <si>
    <t xml:space="preserve">Económica</t>
  </si>
  <si>
    <t xml:space="preserve">Cuadro 10: Cuota, pactada y recaudada, según sector de actividad</t>
  </si>
  <si>
    <t xml:space="preserve">Cuadro 11: Cuota promedio del sistema según provincia</t>
  </si>
  <si>
    <t xml:space="preserve">Cuadro 12: Cuota pactada y recaudada promedio del sistema según provincia</t>
  </si>
  <si>
    <t xml:space="preserve">Cuadro 13: Cuota, pactada y recaudada, según tamaño del empleador</t>
  </si>
  <si>
    <t xml:space="preserve">Cantidad de</t>
  </si>
  <si>
    <t xml:space="preserve">Empleados</t>
  </si>
  <si>
    <t xml:space="preserve">Cuadro 14: Cuota,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enero-2002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febrero-02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TOTAL ASEGURADORAS</t>
  </si>
  <si>
    <t xml:space="preserve">Cuadro 16: Total de altas y bajas de trabajadores, por aseguradora</t>
  </si>
  <si>
    <r>
      <rPr>
        <sz val="10"/>
        <rFont val="Arial"/>
        <family val="0"/>
      </rPr>
      <t xml:space="preserve">Trabajadores de empleadores afiliados en enero-2002  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0"/>
      </rPr>
      <t xml:space="preserve">Modificación en la cantidad de trabajadores de empleadores que no cambiaron de aseguradora </t>
    </r>
    <r>
      <rPr>
        <sz val="8"/>
        <rFont val="Arial"/>
        <family val="2"/>
      </rPr>
      <t xml:space="preserve">(1')</t>
    </r>
  </si>
  <si>
    <r>
      <rPr>
        <sz val="10"/>
        <rFont val="Arial"/>
        <family val="0"/>
      </rPr>
      <t xml:space="preserve">Trabajadores de empleadores dados de </t>
    </r>
    <r>
      <rPr>
        <b val="true"/>
        <u val="single"/>
        <sz val="10"/>
        <rFont val="Arial"/>
        <family val="2"/>
      </rPr>
      <t xml:space="preserve">Alta</t>
    </r>
    <r>
      <rPr>
        <sz val="10"/>
        <rFont val="Arial"/>
        <family val="0"/>
      </rPr>
      <t xml:space="preserve"> al sistema </t>
    </r>
    <r>
      <rPr>
        <sz val="8"/>
        <rFont val="Arial"/>
        <family val="2"/>
      </rPr>
      <t xml:space="preserve"> (2)</t>
    </r>
  </si>
  <si>
    <r>
      <rPr>
        <sz val="10"/>
        <rFont val="Arial"/>
        <family val="0"/>
      </rPr>
      <t xml:space="preserve">Trabajadores de empleadores dados de </t>
    </r>
    <r>
      <rPr>
        <b val="true"/>
        <u val="single"/>
        <sz val="10"/>
        <rFont val="Arial"/>
        <family val="2"/>
      </rPr>
      <t xml:space="preserve">Baja</t>
    </r>
    <r>
      <rPr>
        <sz val="10"/>
        <rFont val="Arial"/>
        <family val="0"/>
      </rPr>
      <t xml:space="preserve"> al sistema </t>
    </r>
    <r>
      <rPr>
        <sz val="8"/>
        <rFont val="Arial"/>
        <family val="2"/>
      </rPr>
      <t xml:space="preserve"> (3)</t>
    </r>
  </si>
  <si>
    <t xml:space="preserve">Trabajadores de empleadores que cambiaron de aseguradora </t>
  </si>
  <si>
    <r>
      <rPr>
        <sz val="10"/>
        <rFont val="Arial"/>
        <family val="0"/>
      </rPr>
      <t xml:space="preserve">Modificación en la cantidad de trabajadores de empleadores que cambiaron de aseguradora </t>
    </r>
    <r>
      <rPr>
        <sz val="8"/>
        <rFont val="Arial"/>
        <family val="2"/>
      </rPr>
      <t xml:space="preserve">(6')</t>
    </r>
  </si>
  <si>
    <r>
      <rPr>
        <sz val="10"/>
        <rFont val="Arial"/>
        <family val="0"/>
      </rPr>
      <t xml:space="preserve">Trabajadores de empleadores afiliados en febrero-02</t>
    </r>
    <r>
      <rPr>
        <sz val="8"/>
        <rFont val="Arial"/>
        <family val="2"/>
      </rPr>
      <t xml:space="preserve"> (7) </t>
    </r>
    <r>
      <rPr>
        <b val="true"/>
        <sz val="8"/>
        <rFont val="Arial"/>
        <family val="2"/>
      </rPr>
      <t xml:space="preserve">*</t>
    </r>
  </si>
  <si>
    <r>
      <rPr>
        <sz val="10"/>
        <rFont val="Arial"/>
        <family val="0"/>
      </rPr>
      <t xml:space="preserve">Ganados </t>
    </r>
    <r>
      <rPr>
        <sz val="8"/>
        <rFont val="Arial"/>
        <family val="2"/>
      </rPr>
      <t xml:space="preserve">(4)</t>
    </r>
  </si>
  <si>
    <r>
      <rPr>
        <sz val="10"/>
        <rFont val="Arial"/>
        <family val="0"/>
      </rPr>
      <t xml:space="preserve">Perdidos </t>
    </r>
    <r>
      <rPr>
        <sz val="8"/>
        <rFont val="Arial"/>
        <family val="2"/>
      </rPr>
      <t xml:space="preserve">(5)</t>
    </r>
  </si>
  <si>
    <r>
      <rPr>
        <sz val="10"/>
        <rFont val="Arial"/>
        <family val="0"/>
      </rPr>
      <t xml:space="preserve">Netos </t>
    </r>
    <r>
      <rPr>
        <sz val="8"/>
        <rFont val="Arial"/>
        <family val="2"/>
      </rPr>
      <t xml:space="preserve">(6)</t>
    </r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BERKLEY SEGUROS</t>
  </si>
  <si>
    <t xml:space="preserve">CNA ART</t>
  </si>
  <si>
    <t xml:space="preserve">QBE</t>
  </si>
  <si>
    <t xml:space="preserve">* La Aseguradora HIH INTERAMERICANA ART S.A. ha cambiado su razón social.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SANTA FE</t>
  </si>
  <si>
    <t xml:space="preserve">CORDOBA</t>
  </si>
  <si>
    <t xml:space="preserve">MENDOZA</t>
  </si>
  <si>
    <t xml:space="preserve">CAPITAL FEDERAL</t>
  </si>
  <si>
    <t xml:space="preserve">MISIONES</t>
  </si>
  <si>
    <t xml:space="preserve">ENTRE RIOS</t>
  </si>
  <si>
    <t xml:space="preserve">CORRIENTES</t>
  </si>
  <si>
    <t xml:space="preserve">RIO NEGRO</t>
  </si>
  <si>
    <t xml:space="preserve">SAN JUAN</t>
  </si>
  <si>
    <t xml:space="preserve">NEUQUEN</t>
  </si>
  <si>
    <t xml:space="preserve">SALTA</t>
  </si>
  <si>
    <t xml:space="preserve">SAN LUIS</t>
  </si>
  <si>
    <t xml:space="preserve">TUCUMAN</t>
  </si>
  <si>
    <t xml:space="preserve">CATAMARCA</t>
  </si>
  <si>
    <t xml:space="preserve">JUJUY</t>
  </si>
  <si>
    <t xml:space="preserve">SANTA CRUZ</t>
  </si>
  <si>
    <t xml:space="preserve">CHACO</t>
  </si>
  <si>
    <t xml:space="preserve">LA PAMPA</t>
  </si>
  <si>
    <t xml:space="preserve">LA RIOJA</t>
  </si>
  <si>
    <t xml:space="preserve">CHUBUT</t>
  </si>
  <si>
    <t xml:space="preserve">FORMOSA</t>
  </si>
  <si>
    <t xml:space="preserve">SANTIAGO DEL ESTERO</t>
  </si>
  <si>
    <t xml:space="preserve">TIERRA DEL FUEGO</t>
  </si>
  <si>
    <t xml:space="preserve">NO INFORMADA</t>
  </si>
  <si>
    <t xml:space="preserve">TOTAL</t>
  </si>
  <si>
    <t xml:space="preserve">Cuadro 19: Distribución de casos denunciados según Resolución SRT N°  60/98, según tipo.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HERIDA GRAVE DE MANOS</t>
  </si>
  <si>
    <t xml:space="preserve">HERIDA ABDOMINAL</t>
  </si>
  <si>
    <t xml:space="preserve">TRAUMATISMO DE OJO</t>
  </si>
  <si>
    <t xml:space="preserve">AMPUTACION FALANGES</t>
  </si>
  <si>
    <t xml:space="preserve">POLITRAUMATISMO GRAVE</t>
  </si>
  <si>
    <t xml:space="preserve">FRACTURAS DE PELVIS</t>
  </si>
  <si>
    <t xml:space="preserve">AMPUTACIÓN</t>
  </si>
  <si>
    <t xml:space="preserve">QUEMADURAS</t>
  </si>
  <si>
    <t xml:space="preserve">INTOXICACIONES</t>
  </si>
  <si>
    <t xml:space="preserve">FRACTURA VERTEBRAL</t>
  </si>
  <si>
    <t xml:space="preserve">AMPUTACIÓN TOTAL DEDOS</t>
  </si>
  <si>
    <t xml:space="preserve">COMA DE ORIGEN TRAUMATICO</t>
  </si>
  <si>
    <t xml:space="preserve">APLASTAMIENTO TORACICO</t>
  </si>
  <si>
    <t xml:space="preserve">TOTAL PATOLOGÍAS </t>
  </si>
  <si>
    <t xml:space="preserve">FALLECIDOS</t>
  </si>
  <si>
    <t xml:space="preserve">OTRAS PATOLOGIAS </t>
  </si>
  <si>
    <t xml:space="preserve">TOTAL </t>
  </si>
  <si>
    <r>
      <rPr>
        <b val="true"/>
        <sz val="10"/>
        <rFont val="Arial"/>
        <family val="2"/>
      </rPr>
      <t xml:space="preserve">Cuadro 20: Valor de la cuota pactada y recaudada de los nuevos contratos pactados en Enero del 2002 como porcentaje del salario y en pesos</t>
    </r>
    <r>
      <rPr>
        <b val="true"/>
        <vertAlign val="superscript"/>
        <sz val="10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cluye los contratos con fecha de vigencia anterior al mes de referencia, pero que modificaron el valor de la cuota pactada</t>
    </r>
  </si>
  <si>
    <r>
      <rPr>
        <b val="true"/>
        <sz val="10"/>
        <rFont val="Arial"/>
        <family val="2"/>
      </rPr>
      <t xml:space="preserve">Cuadro 21: Valor de la cuota pactada y recaudada de los nuevos contratos pactados en Enero del 2002 como porcentaje</t>
    </r>
    <r>
      <rPr>
        <b val="true"/>
        <vertAlign val="superscript"/>
        <sz val="10"/>
        <rFont val="Arial"/>
        <family val="2"/>
      </rPr>
      <t xml:space="preserve">1</t>
    </r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cluye los contratos con fecha de vigencia anterior al mes de referencia, pero que modificaron el valor de la cuota pactada</t>
    </r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MARZO 2001</t>
  </si>
  <si>
    <t xml:space="preserve">ABRIL 2001</t>
  </si>
  <si>
    <t xml:space="preserve">MAYO 2001</t>
  </si>
  <si>
    <t xml:space="preserve">JUNIO 2001</t>
  </si>
  <si>
    <t xml:space="preserve">JULIO 2001</t>
  </si>
  <si>
    <t xml:space="preserve">AGOSTO 2001</t>
  </si>
  <si>
    <t xml:space="preserve">SETIEMBRE 2001</t>
  </si>
  <si>
    <t xml:space="preserve">OCTUBRE 2001</t>
  </si>
  <si>
    <t xml:space="preserve">NOVIEMBRE 2001</t>
  </si>
  <si>
    <t xml:space="preserve">DICIEMBRE 2001</t>
  </si>
  <si>
    <t xml:space="preserve">ENERO de 2002</t>
  </si>
  <si>
    <t xml:space="preserve">Febrero de 2002</t>
  </si>
  <si>
    <t xml:space="preserve">Cuadro 23: Series de cuotas recaudadas como % de la masa salarial y en $ por trabajador.</t>
  </si>
  <si>
    <t xml:space="preserve">Cuota recaudada como % de la masa salarial</t>
  </si>
  <si>
    <t xml:space="preserve">Cuota recaudada en $ por trabajador*</t>
  </si>
  <si>
    <t xml:space="preserve">Cuadro 24: Series de cuotas recaudadas como % de la masa salarial y en $ por trabajador para los nuevos contratos pactados en cada me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\$#,##0;[RED]&quot;-$&quot;#,##0"/>
    <numFmt numFmtId="168" formatCode="@"/>
    <numFmt numFmtId="169" formatCode="\$#,##0.00;[RED]&quot;-$&quot;#,##0.00"/>
    <numFmt numFmtId="170" formatCode="_-* #,##0.00_-;\-* #,##0.00_-;_-* \-??_-;_-@_-"/>
    <numFmt numFmtId="171" formatCode="_(* #,##0_);_(* \(#,##0\);_(* \-??_);_(@_)"/>
    <numFmt numFmtId="172" formatCode="0.0"/>
    <numFmt numFmtId="173" formatCode="0"/>
    <numFmt numFmtId="174" formatCode="0%"/>
    <numFmt numFmtId="175" formatCode="\$#,##0.0"/>
    <numFmt numFmtId="176" formatCode="_-\$* #,##0.00_-;&quot;-$&quot;* #,##0.00_-;_-\$* \-??_-;_-@_-"/>
    <numFmt numFmtId="177" formatCode="0.0%"/>
    <numFmt numFmtId="178" formatCode="\$#,##0.00_);&quot;($&quot;#,##0.00\)"/>
    <numFmt numFmtId="179" formatCode="0.000%"/>
    <numFmt numFmtId="180" formatCode="0.00"/>
    <numFmt numFmtId="181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2.5"/>
      <color rgb="FF000000"/>
      <name val="Arial"/>
      <family val="2"/>
    </font>
    <font>
      <sz val="3"/>
      <color rgb="FF000000"/>
      <name val="Arial"/>
      <family val="2"/>
    </font>
    <font>
      <sz val="4.25"/>
      <color rgb="FF000000"/>
      <name val="Arial"/>
      <family val="2"/>
    </font>
    <font>
      <sz val="3.5"/>
      <color rgb="FF000000"/>
      <name val="Arial"/>
      <family val="2"/>
    </font>
    <font>
      <sz val="3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77:$A$688</c:f>
              <c:strCache>
                <c:ptCount val="12"/>
                <c:pt idx="0">
                  <c:v>MARZO 2001</c:v>
                </c:pt>
                <c:pt idx="1">
                  <c:v>ABRIL 2001</c:v>
                </c:pt>
                <c:pt idx="2">
                  <c:v>MAYO 2001</c:v>
                </c:pt>
                <c:pt idx="3">
                  <c:v>JUNIO 2001</c:v>
                </c:pt>
                <c:pt idx="4">
                  <c:v>JULIO 2001</c:v>
                </c:pt>
                <c:pt idx="5">
                  <c:v>AGOSTO 2001</c:v>
                </c:pt>
                <c:pt idx="6">
                  <c:v>SETIEMBRE 2001</c:v>
                </c:pt>
                <c:pt idx="7">
                  <c:v>OCTUBRE 2001</c:v>
                </c:pt>
                <c:pt idx="8">
                  <c:v>NOVIEMBRE 2001</c:v>
                </c:pt>
                <c:pt idx="9">
                  <c:v>DICIEMBRE 2001</c:v>
                </c:pt>
                <c:pt idx="10">
                  <c:v>ENERO de 2002</c:v>
                </c:pt>
                <c:pt idx="11">
                  <c:v>Febrero de 2002</c:v>
                </c:pt>
              </c:strCache>
            </c:strRef>
          </c:cat>
          <c:val>
            <c:numRef>
              <c:f>INDEX!$B$677:$B$688</c:f>
              <c:numCache>
                <c:formatCode>General</c:formatCode>
                <c:ptCount val="12"/>
                <c:pt idx="0">
                  <c:v>1.76641252277174</c:v>
                </c:pt>
                <c:pt idx="1">
                  <c:v>1.21546145707748</c:v>
                </c:pt>
                <c:pt idx="2">
                  <c:v>1.29192425211398</c:v>
                </c:pt>
                <c:pt idx="3">
                  <c:v>1.34687701653279</c:v>
                </c:pt>
                <c:pt idx="4">
                  <c:v>1.24408632634619</c:v>
                </c:pt>
                <c:pt idx="5">
                  <c:v>1.43144366738139</c:v>
                </c:pt>
                <c:pt idx="6">
                  <c:v>1.35</c:v>
                </c:pt>
                <c:pt idx="7">
                  <c:v>1.1120144074536</c:v>
                </c:pt>
                <c:pt idx="8">
                  <c:v>1.09</c:v>
                </c:pt>
                <c:pt idx="9">
                  <c:v>0.788445686843709</c:v>
                </c:pt>
                <c:pt idx="10">
                  <c:v>0.805660187555188</c:v>
                </c:pt>
                <c:pt idx="11">
                  <c:v>0.67832208806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43977"/>
        <c:axId val="35092204"/>
      </c:lineChart>
      <c:catAx>
        <c:axId val="229439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2204"/>
        <c:crossesAt val="0"/>
        <c:auto val="1"/>
        <c:lblAlgn val="ctr"/>
        <c:lblOffset val="100"/>
        <c:noMultiLvlLbl val="0"/>
      </c:catAx>
      <c:valAx>
        <c:axId val="35092204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39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77:$A$688</c:f>
              <c:strCache>
                <c:ptCount val="12"/>
                <c:pt idx="0">
                  <c:v>MARZO 2001</c:v>
                </c:pt>
                <c:pt idx="1">
                  <c:v>ABRIL 2001</c:v>
                </c:pt>
                <c:pt idx="2">
                  <c:v>MAYO 2001</c:v>
                </c:pt>
                <c:pt idx="3">
                  <c:v>JUNIO 2001</c:v>
                </c:pt>
                <c:pt idx="4">
                  <c:v>JULIO 2001</c:v>
                </c:pt>
                <c:pt idx="5">
                  <c:v>AGOSTO 2001</c:v>
                </c:pt>
                <c:pt idx="6">
                  <c:v>SETIEMBRE 2001</c:v>
                </c:pt>
                <c:pt idx="7">
                  <c:v>OCTUBRE 2001</c:v>
                </c:pt>
                <c:pt idx="8">
                  <c:v>NOVIEMBRE 2001</c:v>
                </c:pt>
                <c:pt idx="9">
                  <c:v>DICIEMBRE 2001</c:v>
                </c:pt>
                <c:pt idx="10">
                  <c:v>ENERO de 2002</c:v>
                </c:pt>
                <c:pt idx="11">
                  <c:v>Febrero de 2002</c:v>
                </c:pt>
              </c:strCache>
            </c:strRef>
          </c:cat>
          <c:val>
            <c:numRef>
              <c:f>INDEX!$C$677:$C$688</c:f>
              <c:numCache>
                <c:formatCode>General</c:formatCode>
                <c:ptCount val="12"/>
                <c:pt idx="0">
                  <c:v>1.21696691631244</c:v>
                </c:pt>
                <c:pt idx="1">
                  <c:v>0.485603022325213</c:v>
                </c:pt>
                <c:pt idx="2">
                  <c:v>1.49754849712215</c:v>
                </c:pt>
                <c:pt idx="3">
                  <c:v>0.882712890233862</c:v>
                </c:pt>
                <c:pt idx="4">
                  <c:v>1.76878643443131</c:v>
                </c:pt>
                <c:pt idx="5">
                  <c:v>1.66879301400272</c:v>
                </c:pt>
                <c:pt idx="6">
                  <c:v>0.48</c:v>
                </c:pt>
                <c:pt idx="7">
                  <c:v>0.90378860207384</c:v>
                </c:pt>
                <c:pt idx="8">
                  <c:v>2.35</c:v>
                </c:pt>
                <c:pt idx="9">
                  <c:v>0.589766333369172</c:v>
                </c:pt>
                <c:pt idx="10">
                  <c:v>1.60886136787866</c:v>
                </c:pt>
                <c:pt idx="11">
                  <c:v>1.47968864790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14056"/>
        <c:axId val="58646152"/>
      </c:lineChart>
      <c:catAx>
        <c:axId val="97214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6152"/>
        <c:crossesAt val="0"/>
        <c:auto val="1"/>
        <c:lblAlgn val="ctr"/>
        <c:lblOffset val="100"/>
        <c:noMultiLvlLbl val="0"/>
      </c:catAx>
      <c:valAx>
        <c:axId val="58646152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4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455735180908"/>
          <c:y val="0.163684559310802"/>
          <c:w val="0.690531177829099"/>
          <c:h val="0.754804506295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77:$A$688</c:f>
              <c:strCache>
                <c:ptCount val="12"/>
                <c:pt idx="0">
                  <c:v>MARZO 2001</c:v>
                </c:pt>
                <c:pt idx="1">
                  <c:v>ABRIL 2001</c:v>
                </c:pt>
                <c:pt idx="2">
                  <c:v>MAYO 2001</c:v>
                </c:pt>
                <c:pt idx="3">
                  <c:v>JUNIO 2001</c:v>
                </c:pt>
                <c:pt idx="4">
                  <c:v>JULIO 2001</c:v>
                </c:pt>
                <c:pt idx="5">
                  <c:v>AGOSTO 2001</c:v>
                </c:pt>
                <c:pt idx="6">
                  <c:v>SETIEMBRE 2001</c:v>
                </c:pt>
                <c:pt idx="7">
                  <c:v>OCTUBRE 2001</c:v>
                </c:pt>
                <c:pt idx="8">
                  <c:v>NOVIEMBRE 2001</c:v>
                </c:pt>
                <c:pt idx="9">
                  <c:v>DICIEMBRE 2001</c:v>
                </c:pt>
                <c:pt idx="10">
                  <c:v>ENERO de 2002</c:v>
                </c:pt>
                <c:pt idx="11">
                  <c:v>Febrero de 2002</c:v>
                </c:pt>
              </c:strCache>
            </c:strRef>
          </c:cat>
          <c:val>
            <c:numRef>
              <c:f>INDEX!$D$677:$D$688</c:f>
              <c:numCache>
                <c:formatCode>General</c:formatCode>
                <c:ptCount val="12"/>
                <c:pt idx="0">
                  <c:v>0.134044036614713</c:v>
                </c:pt>
                <c:pt idx="1">
                  <c:v>0.0943917436302349</c:v>
                </c:pt>
                <c:pt idx="2">
                  <c:v>0.0841593832160875</c:v>
                </c:pt>
                <c:pt idx="3">
                  <c:v>0.164215304510358</c:v>
                </c:pt>
                <c:pt idx="4">
                  <c:v>0.26467565604125</c:v>
                </c:pt>
                <c:pt idx="5">
                  <c:v>0.253825755298613</c:v>
                </c:pt>
                <c:pt idx="6">
                  <c:v>0.3</c:v>
                </c:pt>
                <c:pt idx="7">
                  <c:v>0.303921069128752</c:v>
                </c:pt>
                <c:pt idx="8">
                  <c:v>0.29</c:v>
                </c:pt>
                <c:pt idx="9">
                  <c:v>0.675106619359925</c:v>
                </c:pt>
                <c:pt idx="10">
                  <c:v>0.259313489890127</c:v>
                </c:pt>
                <c:pt idx="11">
                  <c:v>0.178932803295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252"/>
        <c:axId val="46655712"/>
      </c:lineChart>
      <c:catAx>
        <c:axId val="456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5712"/>
        <c:crossesAt val="0"/>
        <c:auto val="1"/>
        <c:lblAlgn val="ctr"/>
        <c:lblOffset val="100"/>
        <c:noMultiLvlLbl val="0"/>
      </c:catAx>
      <c:valAx>
        <c:axId val="46655712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252"/>
        <c:crossesAt val="1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479674796748"/>
          <c:y val="0.166335321404904"/>
          <c:w val="0.757073170731707"/>
          <c:h val="0.762756792577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77:$A$688</c:f>
              <c:strCache>
                <c:ptCount val="12"/>
                <c:pt idx="0">
                  <c:v>MARZO 2001</c:v>
                </c:pt>
                <c:pt idx="1">
                  <c:v>ABRIL 2001</c:v>
                </c:pt>
                <c:pt idx="2">
                  <c:v>MAYO 2001</c:v>
                </c:pt>
                <c:pt idx="3">
                  <c:v>JUNIO 2001</c:v>
                </c:pt>
                <c:pt idx="4">
                  <c:v>JULIO 2001</c:v>
                </c:pt>
                <c:pt idx="5">
                  <c:v>AGOSTO 2001</c:v>
                </c:pt>
                <c:pt idx="6">
                  <c:v>SETIEMBRE 2001</c:v>
                </c:pt>
                <c:pt idx="7">
                  <c:v>OCTUBRE 2001</c:v>
                </c:pt>
                <c:pt idx="8">
                  <c:v>NOVIEMBRE 2001</c:v>
                </c:pt>
                <c:pt idx="9">
                  <c:v>DICIEMBRE 2001</c:v>
                </c:pt>
                <c:pt idx="10">
                  <c:v>ENERO de 2002</c:v>
                </c:pt>
                <c:pt idx="11">
                  <c:v>Febrero de 2002</c:v>
                </c:pt>
              </c:strCache>
            </c:strRef>
          </c:cat>
          <c:val>
            <c:numRef>
              <c:f>INDEX!$E$677:$E$688</c:f>
              <c:numCache>
                <c:formatCode>General</c:formatCode>
                <c:ptCount val="12"/>
                <c:pt idx="0">
                  <c:v>1.23549083409076</c:v>
                </c:pt>
                <c:pt idx="1">
                  <c:v>0.273830153868883</c:v>
                </c:pt>
                <c:pt idx="2">
                  <c:v>0.26638914858635</c:v>
                </c:pt>
                <c:pt idx="3">
                  <c:v>0.500570156507249</c:v>
                </c:pt>
                <c:pt idx="4">
                  <c:v>0.856181945432452</c:v>
                </c:pt>
                <c:pt idx="5">
                  <c:v>0.346627840105235</c:v>
                </c:pt>
                <c:pt idx="6">
                  <c:v>0.234097359427002</c:v>
                </c:pt>
                <c:pt idx="7">
                  <c:v>0.223567450729021</c:v>
                </c:pt>
                <c:pt idx="8">
                  <c:v>0.28</c:v>
                </c:pt>
                <c:pt idx="9">
                  <c:v>0.166342686708908</c:v>
                </c:pt>
                <c:pt idx="10">
                  <c:v>0.194723875337059</c:v>
                </c:pt>
                <c:pt idx="11">
                  <c:v>0.190888208915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5271"/>
        <c:axId val="94534932"/>
      </c:lineChart>
      <c:catAx>
        <c:axId val="4795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4932"/>
        <c:crossesAt val="0"/>
        <c:auto val="1"/>
        <c:lblAlgn val="ctr"/>
        <c:lblOffset val="100"/>
        <c:noMultiLvlLbl val="0"/>
      </c:catAx>
      <c:valAx>
        <c:axId val="94534932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27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77:$A$688</c:f>
              <c:strCache>
                <c:ptCount val="12"/>
                <c:pt idx="0">
                  <c:v>MARZO 2001</c:v>
                </c:pt>
                <c:pt idx="1">
                  <c:v>ABRIL 2001</c:v>
                </c:pt>
                <c:pt idx="2">
                  <c:v>MAYO 2001</c:v>
                </c:pt>
                <c:pt idx="3">
                  <c:v>JUNIO 2001</c:v>
                </c:pt>
                <c:pt idx="4">
                  <c:v>JULIO 2001</c:v>
                </c:pt>
                <c:pt idx="5">
                  <c:v>AGOSTO 2001</c:v>
                </c:pt>
                <c:pt idx="6">
                  <c:v>SETIEMBRE 2001</c:v>
                </c:pt>
                <c:pt idx="7">
                  <c:v>OCTUBRE 2001</c:v>
                </c:pt>
                <c:pt idx="8">
                  <c:v>NOVIEMBRE 2001</c:v>
                </c:pt>
                <c:pt idx="9">
                  <c:v>DICIEMBRE 2001</c:v>
                </c:pt>
                <c:pt idx="10">
                  <c:v>ENERO de 2002</c:v>
                </c:pt>
                <c:pt idx="11">
                  <c:v>Febrero de 2002</c:v>
                </c:pt>
              </c:strCache>
            </c:strRef>
          </c:cat>
          <c:val>
            <c:numRef>
              <c:f>INDEX!$F$677:$F$688</c:f>
              <c:numCache>
                <c:formatCode>General</c:formatCode>
                <c:ptCount val="12"/>
                <c:pt idx="0">
                  <c:v>0.171416912369031</c:v>
                </c:pt>
                <c:pt idx="1">
                  <c:v>0.296742348615639</c:v>
                </c:pt>
                <c:pt idx="2">
                  <c:v>0.43072391115123</c:v>
                </c:pt>
                <c:pt idx="3">
                  <c:v>0.193869485215596</c:v>
                </c:pt>
                <c:pt idx="4">
                  <c:v>0.375518037255196</c:v>
                </c:pt>
                <c:pt idx="5">
                  <c:v>0.586825367584432</c:v>
                </c:pt>
                <c:pt idx="6">
                  <c:v>0.997061554040625</c:v>
                </c:pt>
                <c:pt idx="7">
                  <c:v>0.451072121751351</c:v>
                </c:pt>
                <c:pt idx="8">
                  <c:v>0.62</c:v>
                </c:pt>
                <c:pt idx="9">
                  <c:v>0.272863905099664</c:v>
                </c:pt>
                <c:pt idx="10">
                  <c:v>0.649331054298087</c:v>
                </c:pt>
                <c:pt idx="11">
                  <c:v>0.5209130008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83055"/>
        <c:axId val="51214494"/>
      </c:lineChart>
      <c:catAx>
        <c:axId val="84683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4494"/>
        <c:crossesAt val="0"/>
        <c:auto val="1"/>
        <c:lblAlgn val="ctr"/>
        <c:lblOffset val="100"/>
        <c:noMultiLvlLbl val="0"/>
      </c:catAx>
      <c:valAx>
        <c:axId val="51214494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305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77:$A$688</c:f>
              <c:strCache>
                <c:ptCount val="12"/>
                <c:pt idx="0">
                  <c:v>MARZO 2001</c:v>
                </c:pt>
                <c:pt idx="1">
                  <c:v>ABRIL 2001</c:v>
                </c:pt>
                <c:pt idx="2">
                  <c:v>MAYO 2001</c:v>
                </c:pt>
                <c:pt idx="3">
                  <c:v>JUNIO 2001</c:v>
                </c:pt>
                <c:pt idx="4">
                  <c:v>JULIO 2001</c:v>
                </c:pt>
                <c:pt idx="5">
                  <c:v>AGOSTO 2001</c:v>
                </c:pt>
                <c:pt idx="6">
                  <c:v>SETIEMBRE 2001</c:v>
                </c:pt>
                <c:pt idx="7">
                  <c:v>OCTUBRE 2001</c:v>
                </c:pt>
                <c:pt idx="8">
                  <c:v>NOVIEMBRE 2001</c:v>
                </c:pt>
                <c:pt idx="9">
                  <c:v>DICIEMBRE 2001</c:v>
                </c:pt>
                <c:pt idx="10">
                  <c:v>ENERO de 2002</c:v>
                </c:pt>
                <c:pt idx="11">
                  <c:v>Febrero de 2002</c:v>
                </c:pt>
              </c:strCache>
            </c:strRef>
          </c:cat>
          <c:val>
            <c:numRef>
              <c:f>INDEX!$G$677:$G$688</c:f>
              <c:numCache>
                <c:formatCode>General</c:formatCode>
                <c:ptCount val="12"/>
                <c:pt idx="0">
                  <c:v>0.251901370924769</c:v>
                </c:pt>
                <c:pt idx="1">
                  <c:v>0.155940925096606</c:v>
                </c:pt>
                <c:pt idx="2">
                  <c:v>0.394536413166124</c:v>
                </c:pt>
                <c:pt idx="3">
                  <c:v>0.863371136289577</c:v>
                </c:pt>
                <c:pt idx="4">
                  <c:v>1.21551580552075</c:v>
                </c:pt>
                <c:pt idx="5">
                  <c:v>0.632155663665524</c:v>
                </c:pt>
                <c:pt idx="6">
                  <c:v>0.760703377270606</c:v>
                </c:pt>
                <c:pt idx="7">
                  <c:v>0.876021099334401</c:v>
                </c:pt>
                <c:pt idx="8">
                  <c:v>1.04</c:v>
                </c:pt>
                <c:pt idx="9">
                  <c:v>1.01283130218745</c:v>
                </c:pt>
                <c:pt idx="10">
                  <c:v>0.488124516369609</c:v>
                </c:pt>
                <c:pt idx="11">
                  <c:v>0.451896409341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15582"/>
        <c:axId val="46321948"/>
      </c:lineChart>
      <c:catAx>
        <c:axId val="50815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1948"/>
        <c:crossesAt val="0"/>
        <c:auto val="1"/>
        <c:lblAlgn val="ctr"/>
        <c:lblOffset val="100"/>
        <c:noMultiLvlLbl val="0"/>
      </c:catAx>
      <c:valAx>
        <c:axId val="46321948"/>
        <c:scaling>
          <c:orientation val="minMax"/>
          <c:max val="3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558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88</xdr:row>
      <xdr:rowOff>66600</xdr:rowOff>
    </xdr:from>
    <xdr:to>
      <xdr:col>1</xdr:col>
      <xdr:colOff>915480</xdr:colOff>
      <xdr:row>695</xdr:row>
      <xdr:rowOff>19080</xdr:rowOff>
    </xdr:to>
    <xdr:graphicFrame>
      <xdr:nvGraphicFramePr>
        <xdr:cNvPr id="0" name="Chart 17"/>
        <xdr:cNvGraphicFramePr/>
      </xdr:nvGraphicFramePr>
      <xdr:xfrm>
        <a:off x="3130920" y="122500800"/>
        <a:ext cx="87516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880</xdr:colOff>
      <xdr:row>688</xdr:row>
      <xdr:rowOff>75960</xdr:rowOff>
    </xdr:from>
    <xdr:to>
      <xdr:col>2</xdr:col>
      <xdr:colOff>1056600</xdr:colOff>
      <xdr:row>695</xdr:row>
      <xdr:rowOff>28440</xdr:rowOff>
    </xdr:to>
    <xdr:graphicFrame>
      <xdr:nvGraphicFramePr>
        <xdr:cNvPr id="1" name="Chart 18"/>
        <xdr:cNvGraphicFramePr/>
      </xdr:nvGraphicFramePr>
      <xdr:xfrm>
        <a:off x="4026960" y="122510160"/>
        <a:ext cx="10357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880</xdr:colOff>
      <xdr:row>688</xdr:row>
      <xdr:rowOff>75960</xdr:rowOff>
    </xdr:from>
    <xdr:to>
      <xdr:col>3</xdr:col>
      <xdr:colOff>955800</xdr:colOff>
      <xdr:row>695</xdr:row>
      <xdr:rowOff>28440</xdr:rowOff>
    </xdr:to>
    <xdr:graphicFrame>
      <xdr:nvGraphicFramePr>
        <xdr:cNvPr id="2" name="Chart 19"/>
        <xdr:cNvGraphicFramePr/>
      </xdr:nvGraphicFramePr>
      <xdr:xfrm>
        <a:off x="5083560" y="122510160"/>
        <a:ext cx="9349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480</xdr:colOff>
      <xdr:row>688</xdr:row>
      <xdr:rowOff>75960</xdr:rowOff>
    </xdr:from>
    <xdr:to>
      <xdr:col>4</xdr:col>
      <xdr:colOff>1167120</xdr:colOff>
      <xdr:row>695</xdr:row>
      <xdr:rowOff>28440</xdr:rowOff>
    </xdr:to>
    <xdr:graphicFrame>
      <xdr:nvGraphicFramePr>
        <xdr:cNvPr id="3" name="Chart 20"/>
        <xdr:cNvGraphicFramePr/>
      </xdr:nvGraphicFramePr>
      <xdr:xfrm>
        <a:off x="6078960" y="122510160"/>
        <a:ext cx="11066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120</xdr:colOff>
      <xdr:row>688</xdr:row>
      <xdr:rowOff>75960</xdr:rowOff>
    </xdr:from>
    <xdr:to>
      <xdr:col>5</xdr:col>
      <xdr:colOff>1117080</xdr:colOff>
      <xdr:row>695</xdr:row>
      <xdr:rowOff>28440</xdr:rowOff>
    </xdr:to>
    <xdr:graphicFrame>
      <xdr:nvGraphicFramePr>
        <xdr:cNvPr id="4" name="Chart 21"/>
        <xdr:cNvGraphicFramePr/>
      </xdr:nvGraphicFramePr>
      <xdr:xfrm>
        <a:off x="7245720" y="122510160"/>
        <a:ext cx="105696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688</xdr:row>
      <xdr:rowOff>86040</xdr:rowOff>
    </xdr:from>
    <xdr:to>
      <xdr:col>6</xdr:col>
      <xdr:colOff>955800</xdr:colOff>
      <xdr:row>695</xdr:row>
      <xdr:rowOff>37800</xdr:rowOff>
    </xdr:to>
    <xdr:graphicFrame>
      <xdr:nvGraphicFramePr>
        <xdr:cNvPr id="5" name="Chart 22"/>
        <xdr:cNvGraphicFramePr/>
      </xdr:nvGraphicFramePr>
      <xdr:xfrm>
        <a:off x="8363160" y="122520240"/>
        <a:ext cx="89532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4"/>
  <sheetViews>
    <sheetView showFormulas="false" showGridLines="false" showRowColHeaders="true" showZeros="true" rightToLeft="false" tabSelected="true" showOutlineSymbols="true" defaultGridColor="true" view="normal" topLeftCell="A672" colorId="64" zoomScale="100" zoomScaleNormal="100" zoomScalePageLayoutView="100" workbookViewId="0">
      <selection pane="topLeft" activeCell="E697" activeCellId="0" sqref="E6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8" min="7" style="0" width="13.56"/>
    <col collapsed="false" customWidth="true" hidden="false" outlineLevel="0" max="9" min="9" style="0" width="15.99"/>
    <col collapsed="false" customWidth="true" hidden="false" outlineLevel="0" max="10" min="10" style="0" width="16.84"/>
    <col collapsed="false" customWidth="true" hidden="false" outlineLevel="0" max="12" min="12" style="0" width="9.85"/>
  </cols>
  <sheetData>
    <row r="1" customFormat="false" ht="13.5" hidden="false" customHeight="false" outlineLevel="0" collapsed="false">
      <c r="A1" s="1" t="s">
        <v>0</v>
      </c>
    </row>
    <row r="4" customFormat="false" ht="13.5" hidden="false" customHeight="false" outlineLevel="0" collapsed="false">
      <c r="A4" s="1" t="s">
        <v>1</v>
      </c>
    </row>
    <row r="5" customFormat="false" ht="13.5" hidden="false" customHeight="false" outlineLevel="0" collapsed="false">
      <c r="A5" s="1" t="s">
        <v>2</v>
      </c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4" t="s">
        <v>4</v>
      </c>
      <c r="B10" s="4" t="s">
        <v>5</v>
      </c>
      <c r="C10" s="4"/>
      <c r="D10" s="4" t="s">
        <v>6</v>
      </c>
      <c r="E10" s="4"/>
      <c r="F10" s="4" t="s">
        <v>7</v>
      </c>
      <c r="G10" s="4"/>
      <c r="H10" s="4" t="s">
        <v>8</v>
      </c>
      <c r="I10" s="4"/>
      <c r="J10" s="4" t="s">
        <v>9</v>
      </c>
      <c r="K10" s="4"/>
    </row>
    <row r="11" customFormat="false" ht="12.75" hidden="false" customHeight="false" outlineLevel="0" collapsed="false">
      <c r="A11" s="4"/>
      <c r="B11" s="4" t="s">
        <v>10</v>
      </c>
      <c r="C11" s="4" t="s">
        <v>11</v>
      </c>
      <c r="D11" s="4" t="s">
        <v>10</v>
      </c>
      <c r="E11" s="4" t="s">
        <v>11</v>
      </c>
      <c r="F11" s="4" t="s">
        <v>10</v>
      </c>
      <c r="G11" s="4" t="s">
        <v>11</v>
      </c>
      <c r="H11" s="4" t="s">
        <v>10</v>
      </c>
      <c r="I11" s="4" t="s">
        <v>11</v>
      </c>
      <c r="J11" s="4" t="s">
        <v>10</v>
      </c>
      <c r="K11" s="4" t="s">
        <v>11</v>
      </c>
    </row>
    <row r="12" customFormat="false" ht="12.75" hidden="false" customHeight="false" outlineLevel="0" collapsed="false">
      <c r="A12" s="5" t="s">
        <v>12</v>
      </c>
      <c r="B12" s="6" t="n">
        <v>265580</v>
      </c>
      <c r="C12" s="7" t="n">
        <v>0.0582</v>
      </c>
      <c r="D12" s="6" t="n">
        <v>52926</v>
      </c>
      <c r="E12" s="7" t="n">
        <v>0.1202</v>
      </c>
      <c r="F12" s="8" t="n">
        <v>155132218</v>
      </c>
      <c r="G12" s="7" t="n">
        <v>0.0437</v>
      </c>
      <c r="H12" s="8" t="n">
        <v>5492051</v>
      </c>
      <c r="I12" s="7" t="n">
        <v>0.0865</v>
      </c>
      <c r="J12" s="8" t="n">
        <v>3693769</v>
      </c>
      <c r="K12" s="7" t="n">
        <v>0.076</v>
      </c>
    </row>
    <row r="13" customFormat="false" ht="12.75" hidden="false" customHeight="false" outlineLevel="0" collapsed="false">
      <c r="A13" s="5" t="s">
        <v>13</v>
      </c>
      <c r="B13" s="6" t="n">
        <v>185886</v>
      </c>
      <c r="C13" s="7" t="n">
        <v>0.0408</v>
      </c>
      <c r="D13" s="6" t="n">
        <v>17028</v>
      </c>
      <c r="E13" s="7" t="n">
        <v>0.0387</v>
      </c>
      <c r="F13" s="8" t="n">
        <v>176993601</v>
      </c>
      <c r="G13" s="7" t="n">
        <v>0.0499</v>
      </c>
      <c r="H13" s="8" t="n">
        <v>2921256</v>
      </c>
      <c r="I13" s="7" t="n">
        <v>0.046</v>
      </c>
      <c r="J13" s="8" t="n">
        <v>2439582</v>
      </c>
      <c r="K13" s="7" t="n">
        <v>0.0502</v>
      </c>
    </row>
    <row r="14" customFormat="false" ht="12.75" hidden="false" customHeight="false" outlineLevel="0" collapsed="false">
      <c r="A14" s="5" t="s">
        <v>14</v>
      </c>
      <c r="B14" s="6" t="n">
        <v>51530</v>
      </c>
      <c r="C14" s="7" t="n">
        <v>0.0113</v>
      </c>
      <c r="D14" s="6" t="n">
        <v>1840</v>
      </c>
      <c r="E14" s="7" t="n">
        <v>0.0042</v>
      </c>
      <c r="F14" s="8" t="n">
        <v>65174596</v>
      </c>
      <c r="G14" s="7" t="n">
        <v>0.0184</v>
      </c>
      <c r="H14" s="8" t="n">
        <v>859852</v>
      </c>
      <c r="I14" s="7" t="n">
        <v>0.0135</v>
      </c>
      <c r="J14" s="8" t="n">
        <v>710635</v>
      </c>
      <c r="K14" s="7" t="n">
        <v>0.0146</v>
      </c>
    </row>
    <row r="15" customFormat="false" ht="12.75" hidden="false" customHeight="false" outlineLevel="0" collapsed="false">
      <c r="A15" s="5" t="s">
        <v>15</v>
      </c>
      <c r="B15" s="6" t="n">
        <v>73793</v>
      </c>
      <c r="C15" s="7" t="n">
        <v>0.0162</v>
      </c>
      <c r="D15" s="9" t="n">
        <v>796</v>
      </c>
      <c r="E15" s="7" t="n">
        <v>0.0018</v>
      </c>
      <c r="F15" s="8" t="n">
        <v>49277539</v>
      </c>
      <c r="G15" s="7" t="n">
        <v>0.0139</v>
      </c>
      <c r="H15" s="8" t="n">
        <v>700442</v>
      </c>
      <c r="I15" s="7" t="n">
        <v>0.011</v>
      </c>
      <c r="J15" s="8" t="n">
        <v>152389</v>
      </c>
      <c r="K15" s="7" t="n">
        <v>0.0031</v>
      </c>
    </row>
    <row r="16" customFormat="false" ht="12.75" hidden="false" customHeight="false" outlineLevel="0" collapsed="false">
      <c r="A16" s="5" t="s">
        <v>16</v>
      </c>
      <c r="B16" s="6" t="n">
        <v>234052</v>
      </c>
      <c r="C16" s="7" t="n">
        <v>0.0513</v>
      </c>
      <c r="D16" s="6" t="n">
        <v>41755</v>
      </c>
      <c r="E16" s="7" t="n">
        <v>0.0949</v>
      </c>
      <c r="F16" s="8" t="n">
        <v>143276119</v>
      </c>
      <c r="G16" s="7" t="n">
        <v>0.0404</v>
      </c>
      <c r="H16" s="8" t="n">
        <v>4462537</v>
      </c>
      <c r="I16" s="7" t="n">
        <v>0.0703</v>
      </c>
      <c r="J16" s="8" t="n">
        <v>3390584</v>
      </c>
      <c r="K16" s="7" t="n">
        <v>0.0698</v>
      </c>
    </row>
    <row r="17" customFormat="false" ht="12.75" hidden="false" customHeight="false" outlineLevel="0" collapsed="false">
      <c r="A17" s="5" t="s">
        <v>17</v>
      </c>
      <c r="B17" s="6" t="n">
        <v>519407</v>
      </c>
      <c r="C17" s="7" t="n">
        <v>0.1139</v>
      </c>
      <c r="D17" s="6" t="n">
        <v>49821</v>
      </c>
      <c r="E17" s="7" t="n">
        <v>0.1132</v>
      </c>
      <c r="F17" s="8" t="n">
        <v>443620330</v>
      </c>
      <c r="G17" s="7" t="n">
        <v>0.125</v>
      </c>
      <c r="H17" s="8" t="n">
        <v>7613961</v>
      </c>
      <c r="I17" s="7" t="n">
        <v>0.1199</v>
      </c>
      <c r="J17" s="8" t="n">
        <v>6114038</v>
      </c>
      <c r="K17" s="7" t="n">
        <v>0.1258</v>
      </c>
    </row>
    <row r="18" customFormat="false" ht="12.75" hidden="false" customHeight="false" outlineLevel="0" collapsed="false">
      <c r="A18" s="5" t="s">
        <v>18</v>
      </c>
      <c r="B18" s="6" t="n">
        <v>2391</v>
      </c>
      <c r="C18" s="7" t="n">
        <v>0.0005</v>
      </c>
      <c r="D18" s="9" t="n">
        <v>560</v>
      </c>
      <c r="E18" s="7" t="n">
        <v>0.0013</v>
      </c>
      <c r="F18" s="8" t="n">
        <v>1583306</v>
      </c>
      <c r="G18" s="7" t="n">
        <v>0.0004</v>
      </c>
      <c r="H18" s="8" t="n">
        <v>27927</v>
      </c>
      <c r="I18" s="7" t="n">
        <v>0.0004</v>
      </c>
      <c r="J18" s="8" t="n">
        <v>24212</v>
      </c>
      <c r="K18" s="7" t="n">
        <v>0.0005</v>
      </c>
    </row>
    <row r="19" customFormat="false" ht="12.75" hidden="false" customHeight="false" outlineLevel="0" collapsed="false">
      <c r="A19" s="5" t="s">
        <v>19</v>
      </c>
      <c r="B19" s="6" t="n">
        <v>100959</v>
      </c>
      <c r="C19" s="7" t="n">
        <v>0.0221</v>
      </c>
      <c r="D19" s="6" t="n">
        <v>16310</v>
      </c>
      <c r="E19" s="7" t="n">
        <v>0.0371</v>
      </c>
      <c r="F19" s="8" t="n">
        <v>51376421</v>
      </c>
      <c r="G19" s="7" t="n">
        <v>0.0145</v>
      </c>
      <c r="H19" s="8" t="n">
        <v>1387495</v>
      </c>
      <c r="I19" s="7" t="n">
        <v>0.0218</v>
      </c>
      <c r="J19" s="8" t="n">
        <v>976828</v>
      </c>
      <c r="K19" s="7" t="n">
        <v>0.0201</v>
      </c>
    </row>
    <row r="20" customFormat="false" ht="12.75" hidden="false" customHeight="false" outlineLevel="0" collapsed="false">
      <c r="A20" s="5" t="s">
        <v>20</v>
      </c>
      <c r="B20" s="6" t="n">
        <v>114019</v>
      </c>
      <c r="C20" s="7" t="n">
        <v>0.025</v>
      </c>
      <c r="D20" s="6" t="n">
        <v>18798</v>
      </c>
      <c r="E20" s="7" t="n">
        <v>0.0427</v>
      </c>
      <c r="F20" s="8" t="n">
        <v>79848553</v>
      </c>
      <c r="G20" s="7" t="n">
        <v>0.0225</v>
      </c>
      <c r="H20" s="8" t="n">
        <v>2065146</v>
      </c>
      <c r="I20" s="7" t="n">
        <v>0.0325</v>
      </c>
      <c r="J20" s="8" t="n">
        <v>1347721</v>
      </c>
      <c r="K20" s="7" t="n">
        <v>0.0277</v>
      </c>
    </row>
    <row r="21" customFormat="false" ht="12.75" hidden="false" customHeight="false" outlineLevel="0" collapsed="false">
      <c r="A21" s="5" t="s">
        <v>21</v>
      </c>
      <c r="B21" s="6" t="n">
        <v>36969</v>
      </c>
      <c r="C21" s="7" t="n">
        <v>0.0081</v>
      </c>
      <c r="D21" s="9" t="n">
        <v>408</v>
      </c>
      <c r="E21" s="7" t="n">
        <v>0.0009</v>
      </c>
      <c r="F21" s="8" t="n">
        <v>23206733</v>
      </c>
      <c r="G21" s="7" t="n">
        <v>0.0065</v>
      </c>
      <c r="H21" s="8" t="n">
        <v>549144</v>
      </c>
      <c r="I21" s="7" t="n">
        <v>0.0086</v>
      </c>
      <c r="J21" s="8" t="n">
        <v>383639</v>
      </c>
      <c r="K21" s="7" t="n">
        <v>0.0079</v>
      </c>
    </row>
    <row r="22" customFormat="false" ht="12.75" hidden="false" customHeight="false" outlineLevel="0" collapsed="false">
      <c r="A22" s="5" t="s">
        <v>22</v>
      </c>
      <c r="B22" s="6" t="n">
        <v>20980</v>
      </c>
      <c r="C22" s="7" t="n">
        <v>0.0046</v>
      </c>
      <c r="D22" s="6" t="n">
        <v>3145</v>
      </c>
      <c r="E22" s="7" t="n">
        <v>0.0071</v>
      </c>
      <c r="F22" s="8" t="n">
        <v>13600624</v>
      </c>
      <c r="G22" s="7" t="n">
        <v>0.0038</v>
      </c>
      <c r="H22" s="8" t="n">
        <v>269248</v>
      </c>
      <c r="I22" s="7" t="n">
        <v>0.0042</v>
      </c>
      <c r="J22" s="8" t="n">
        <v>145084</v>
      </c>
      <c r="K22" s="7" t="n">
        <v>0.003</v>
      </c>
    </row>
    <row r="23" customFormat="false" ht="12.75" hidden="false" customHeight="false" outlineLevel="0" collapsed="false">
      <c r="A23" s="5" t="s">
        <v>23</v>
      </c>
      <c r="B23" s="6" t="n">
        <v>83969</v>
      </c>
      <c r="C23" s="7" t="n">
        <v>0.0184</v>
      </c>
      <c r="D23" s="6" t="n">
        <v>14199</v>
      </c>
      <c r="E23" s="7" t="n">
        <v>0.0323</v>
      </c>
      <c r="F23" s="8" t="n">
        <v>60450584</v>
      </c>
      <c r="G23" s="7" t="n">
        <v>0.017</v>
      </c>
      <c r="H23" s="8" t="n">
        <v>1416703</v>
      </c>
      <c r="I23" s="7" t="n">
        <v>0.0223</v>
      </c>
      <c r="J23" s="8" t="n">
        <v>863642</v>
      </c>
      <c r="K23" s="7" t="n">
        <v>0.0178</v>
      </c>
    </row>
    <row r="24" customFormat="false" ht="12.75" hidden="false" customHeight="false" outlineLevel="0" collapsed="false">
      <c r="A24" s="5" t="s">
        <v>24</v>
      </c>
      <c r="B24" s="6" t="n">
        <v>94561</v>
      </c>
      <c r="C24" s="7" t="n">
        <v>0.0207</v>
      </c>
      <c r="D24" s="6" t="n">
        <v>9133</v>
      </c>
      <c r="E24" s="7" t="n">
        <v>0.0207</v>
      </c>
      <c r="F24" s="8" t="n">
        <v>97907683</v>
      </c>
      <c r="G24" s="7" t="n">
        <v>0.0276</v>
      </c>
      <c r="H24" s="8" t="n">
        <v>890174</v>
      </c>
      <c r="I24" s="7" t="n">
        <v>0.014</v>
      </c>
      <c r="J24" s="8" t="n">
        <v>826973</v>
      </c>
      <c r="K24" s="7" t="n">
        <v>0.017</v>
      </c>
    </row>
    <row r="25" customFormat="false" ht="12.75" hidden="false" customHeight="false" outlineLevel="0" collapsed="false">
      <c r="A25" s="5" t="s">
        <v>25</v>
      </c>
      <c r="B25" s="6" t="n">
        <v>411869</v>
      </c>
      <c r="C25" s="7" t="n">
        <v>0.0903</v>
      </c>
      <c r="D25" s="6" t="n">
        <v>25513</v>
      </c>
      <c r="E25" s="7" t="n">
        <v>0.058</v>
      </c>
      <c r="F25" s="8" t="n">
        <v>433768997</v>
      </c>
      <c r="G25" s="7" t="n">
        <v>0.1222</v>
      </c>
      <c r="H25" s="8" t="n">
        <v>5032146</v>
      </c>
      <c r="I25" s="7" t="n">
        <v>0.0792</v>
      </c>
      <c r="J25" s="8" t="n">
        <v>4396029</v>
      </c>
      <c r="K25" s="7" t="n">
        <v>0.0904</v>
      </c>
    </row>
    <row r="26" customFormat="false" ht="12.75" hidden="false" customHeight="false" outlineLevel="0" collapsed="false">
      <c r="A26" s="5" t="s">
        <v>26</v>
      </c>
      <c r="B26" s="6" t="n">
        <v>72365</v>
      </c>
      <c r="C26" s="7" t="n">
        <v>0.0159</v>
      </c>
      <c r="D26" s="6" t="n">
        <v>12882</v>
      </c>
      <c r="E26" s="7" t="n">
        <v>0.0293</v>
      </c>
      <c r="F26" s="8" t="n">
        <v>45971670</v>
      </c>
      <c r="G26" s="7" t="n">
        <v>0.013</v>
      </c>
      <c r="H26" s="8" t="n">
        <v>1207399</v>
      </c>
      <c r="I26" s="7" t="n">
        <v>0.019</v>
      </c>
      <c r="J26" s="8" t="n">
        <v>873184</v>
      </c>
      <c r="K26" s="7" t="n">
        <v>0.018</v>
      </c>
    </row>
    <row r="27" customFormat="false" ht="12.75" hidden="false" customHeight="false" outlineLevel="0" collapsed="false">
      <c r="A27" s="5" t="s">
        <v>27</v>
      </c>
      <c r="B27" s="9" t="n">
        <v>165</v>
      </c>
      <c r="C27" s="7" t="n">
        <v>0</v>
      </c>
      <c r="D27" s="9" t="n">
        <v>741</v>
      </c>
      <c r="E27" s="7" t="n">
        <v>0.0017</v>
      </c>
      <c r="F27" s="8" t="n">
        <v>68231</v>
      </c>
      <c r="G27" s="7" t="n">
        <v>0</v>
      </c>
      <c r="H27" s="8" t="n">
        <v>3154</v>
      </c>
      <c r="I27" s="7" t="n">
        <v>0</v>
      </c>
      <c r="J27" s="8" t="n">
        <v>542</v>
      </c>
      <c r="K27" s="7" t="n">
        <v>0</v>
      </c>
    </row>
    <row r="28" customFormat="false" ht="12.75" hidden="false" customHeight="false" outlineLevel="0" collapsed="false">
      <c r="A28" s="5" t="s">
        <v>28</v>
      </c>
      <c r="B28" s="6" t="n">
        <v>65004</v>
      </c>
      <c r="C28" s="7" t="n">
        <v>0.0143</v>
      </c>
      <c r="D28" s="6" t="n">
        <v>4980</v>
      </c>
      <c r="E28" s="7" t="n">
        <v>0.0113</v>
      </c>
      <c r="F28" s="8" t="n">
        <v>66150106</v>
      </c>
      <c r="G28" s="7" t="n">
        <v>0.0186</v>
      </c>
      <c r="H28" s="8" t="n">
        <v>665297</v>
      </c>
      <c r="I28" s="7" t="n">
        <v>0.0105</v>
      </c>
      <c r="J28" s="8" t="n">
        <v>787943</v>
      </c>
      <c r="K28" s="7" t="n">
        <v>0.0162</v>
      </c>
    </row>
    <row r="29" customFormat="false" ht="12.75" hidden="false" customHeight="false" outlineLevel="0" collapsed="false">
      <c r="A29" s="5" t="s">
        <v>29</v>
      </c>
      <c r="B29" s="6" t="n">
        <v>213469</v>
      </c>
      <c r="C29" s="7" t="n">
        <v>0.0468</v>
      </c>
      <c r="D29" s="6" t="n">
        <v>30770</v>
      </c>
      <c r="E29" s="7" t="n">
        <v>0.0699</v>
      </c>
      <c r="F29" s="8" t="n">
        <v>117696717</v>
      </c>
      <c r="G29" s="7" t="n">
        <v>0.0332</v>
      </c>
      <c r="H29" s="8" t="n">
        <v>3538215</v>
      </c>
      <c r="I29" s="7" t="n">
        <v>0.0557</v>
      </c>
      <c r="J29" s="8" t="n">
        <v>2676150</v>
      </c>
      <c r="K29" s="7" t="n">
        <v>0.0551</v>
      </c>
    </row>
    <row r="30" customFormat="false" ht="12.75" hidden="false" customHeight="false" outlineLevel="0" collapsed="false">
      <c r="A30" s="5" t="s">
        <v>30</v>
      </c>
      <c r="B30" s="6" t="n">
        <v>10299</v>
      </c>
      <c r="C30" s="7" t="n">
        <v>0.0023</v>
      </c>
      <c r="D30" s="9" t="n">
        <v>760</v>
      </c>
      <c r="E30" s="7" t="n">
        <v>0.0017</v>
      </c>
      <c r="F30" s="8" t="n">
        <v>3089289</v>
      </c>
      <c r="G30" s="7" t="n">
        <v>0.0009</v>
      </c>
      <c r="H30" s="8" t="n">
        <v>129781</v>
      </c>
      <c r="I30" s="7" t="n">
        <v>0.002</v>
      </c>
      <c r="J30" s="8" t="n">
        <v>91824</v>
      </c>
      <c r="K30" s="7" t="n">
        <v>0.0019</v>
      </c>
    </row>
    <row r="31" customFormat="false" ht="12.75" hidden="false" customHeight="false" outlineLevel="0" collapsed="false">
      <c r="A31" s="5" t="s">
        <v>31</v>
      </c>
      <c r="B31" s="6" t="n">
        <v>269527</v>
      </c>
      <c r="C31" s="7" t="n">
        <v>0.0591</v>
      </c>
      <c r="D31" s="6" t="n">
        <v>26438</v>
      </c>
      <c r="E31" s="7" t="n">
        <v>0.0601</v>
      </c>
      <c r="F31" s="8" t="n">
        <v>252123218</v>
      </c>
      <c r="G31" s="7" t="n">
        <v>0.0711</v>
      </c>
      <c r="H31" s="8" t="n">
        <v>5316455</v>
      </c>
      <c r="I31" s="7" t="n">
        <v>0.0837</v>
      </c>
      <c r="J31" s="8" t="n">
        <v>4335994</v>
      </c>
      <c r="K31" s="7" t="n">
        <v>0.0892</v>
      </c>
    </row>
    <row r="32" customFormat="false" ht="12.75" hidden="false" customHeight="false" outlineLevel="0" collapsed="false">
      <c r="A32" s="5" t="s">
        <v>32</v>
      </c>
      <c r="B32" s="6" t="n">
        <v>49657</v>
      </c>
      <c r="C32" s="7" t="n">
        <v>0.0109</v>
      </c>
      <c r="D32" s="9" t="n">
        <v>446</v>
      </c>
      <c r="E32" s="7" t="n">
        <v>0.001</v>
      </c>
      <c r="F32" s="8" t="n">
        <v>55599289</v>
      </c>
      <c r="G32" s="7" t="n">
        <v>0.0157</v>
      </c>
      <c r="H32" s="8" t="n">
        <v>1109946</v>
      </c>
      <c r="I32" s="7" t="n">
        <v>0.0175</v>
      </c>
      <c r="J32" s="8" t="n">
        <v>854285</v>
      </c>
      <c r="K32" s="7" t="n">
        <v>0.0176</v>
      </c>
    </row>
    <row r="33" customFormat="false" ht="12.75" hidden="false" customHeight="false" outlineLevel="0" collapsed="false">
      <c r="A33" s="5" t="s">
        <v>33</v>
      </c>
      <c r="B33" s="6" t="n">
        <v>201703</v>
      </c>
      <c r="C33" s="7" t="n">
        <v>0.0442</v>
      </c>
      <c r="D33" s="6" t="n">
        <v>23331</v>
      </c>
      <c r="E33" s="7" t="n">
        <v>0.053</v>
      </c>
      <c r="F33" s="8" t="n">
        <v>162740470</v>
      </c>
      <c r="G33" s="7" t="n">
        <v>0.0459</v>
      </c>
      <c r="H33" s="8" t="n">
        <v>3317737</v>
      </c>
      <c r="I33" s="7" t="n">
        <v>0.0522</v>
      </c>
      <c r="J33" s="8" t="n">
        <v>2887925</v>
      </c>
      <c r="K33" s="7" t="n">
        <v>0.0594</v>
      </c>
    </row>
    <row r="34" customFormat="false" ht="12.75" hidden="false" customHeight="false" outlineLevel="0" collapsed="false">
      <c r="A34" s="5" t="s">
        <v>34</v>
      </c>
      <c r="B34" s="6" t="n">
        <v>291878</v>
      </c>
      <c r="C34" s="7" t="n">
        <v>0.064</v>
      </c>
      <c r="D34" s="6" t="n">
        <v>38676</v>
      </c>
      <c r="E34" s="7" t="n">
        <v>0.0879</v>
      </c>
      <c r="F34" s="8" t="n">
        <v>240939749</v>
      </c>
      <c r="G34" s="7" t="n">
        <v>0.0679</v>
      </c>
      <c r="H34" s="8" t="n">
        <v>5064865</v>
      </c>
      <c r="I34" s="7" t="n">
        <v>0.0797</v>
      </c>
      <c r="J34" s="8" t="n">
        <v>3804929</v>
      </c>
      <c r="K34" s="7" t="n">
        <v>0.0783</v>
      </c>
    </row>
    <row r="35" customFormat="false" ht="12.75" hidden="false" customHeight="false" outlineLevel="0" collapsed="false">
      <c r="A35" s="5" t="s">
        <v>35</v>
      </c>
      <c r="B35" s="6" t="n">
        <v>9005</v>
      </c>
      <c r="C35" s="7" t="n">
        <v>0.002</v>
      </c>
      <c r="D35" s="9" t="n">
        <v>640</v>
      </c>
      <c r="E35" s="7" t="n">
        <v>0.0015</v>
      </c>
      <c r="F35" s="8" t="n">
        <v>4062400</v>
      </c>
      <c r="G35" s="7" t="n">
        <v>0.0011</v>
      </c>
      <c r="H35" s="8" t="n">
        <v>162132</v>
      </c>
      <c r="I35" s="7" t="n">
        <v>0.0026</v>
      </c>
      <c r="J35" s="8" t="n">
        <v>80486</v>
      </c>
      <c r="K35" s="7" t="n">
        <v>0.0017</v>
      </c>
    </row>
    <row r="36" customFormat="false" ht="12.75" hidden="false" customHeight="false" outlineLevel="0" collapsed="false">
      <c r="A36" s="5" t="s">
        <v>36</v>
      </c>
      <c r="B36" s="6" t="n">
        <v>1085559</v>
      </c>
      <c r="C36" s="7" t="n">
        <v>0.238</v>
      </c>
      <c r="D36" s="6" t="n">
        <v>43452</v>
      </c>
      <c r="E36" s="7" t="n">
        <v>0.0987</v>
      </c>
      <c r="F36" s="8" t="n">
        <v>725284709</v>
      </c>
      <c r="G36" s="7" t="n">
        <v>0.2044</v>
      </c>
      <c r="H36" s="8" t="n">
        <v>8620343</v>
      </c>
      <c r="I36" s="7" t="n">
        <v>0.1357</v>
      </c>
      <c r="J36" s="8" t="n">
        <v>6318145</v>
      </c>
      <c r="K36" s="7" t="n">
        <v>0.13</v>
      </c>
    </row>
    <row r="37" customFormat="false" ht="12.75" hidden="false" customHeight="false" outlineLevel="0" collapsed="false">
      <c r="A37" s="5" t="s">
        <v>37</v>
      </c>
      <c r="B37" s="6" t="n">
        <v>38875</v>
      </c>
      <c r="C37" s="7" t="n">
        <v>0.0085</v>
      </c>
      <c r="D37" s="6" t="n">
        <v>2037</v>
      </c>
      <c r="E37" s="7" t="n">
        <v>0.0046</v>
      </c>
      <c r="F37" s="8" t="n">
        <v>27283600</v>
      </c>
      <c r="G37" s="7" t="n">
        <v>0.0077</v>
      </c>
      <c r="H37" s="8" t="n">
        <v>362097</v>
      </c>
      <c r="I37" s="7" t="n">
        <v>0.0057</v>
      </c>
      <c r="J37" s="8" t="n">
        <v>170966</v>
      </c>
      <c r="K37" s="7" t="n">
        <v>0.0035</v>
      </c>
    </row>
    <row r="38" customFormat="false" ht="12.75" hidden="false" customHeight="false" outlineLevel="0" collapsed="false">
      <c r="A38" s="5" t="s">
        <v>38</v>
      </c>
      <c r="B38" s="6" t="n">
        <v>15356</v>
      </c>
      <c r="C38" s="7" t="n">
        <v>0.0034</v>
      </c>
      <c r="D38" s="6" t="n">
        <v>2801</v>
      </c>
      <c r="E38" s="7" t="n">
        <v>0.0064</v>
      </c>
      <c r="F38" s="8" t="n">
        <v>13250280</v>
      </c>
      <c r="G38" s="7" t="n">
        <v>0.0037</v>
      </c>
      <c r="H38" s="8" t="n">
        <v>335900</v>
      </c>
      <c r="I38" s="7" t="n">
        <v>0.0053</v>
      </c>
      <c r="J38" s="8" t="n">
        <v>261267</v>
      </c>
      <c r="K38" s="7" t="n">
        <v>0.0054</v>
      </c>
    </row>
    <row r="39" customFormat="false" ht="12.75" hidden="false" customHeight="false" outlineLevel="0" collapsed="false">
      <c r="A39" s="5" t="s">
        <v>39</v>
      </c>
      <c r="B39" s="6" t="n">
        <v>41688</v>
      </c>
      <c r="C39" s="7" t="n">
        <v>0.0091</v>
      </c>
      <c r="D39" s="9" t="n">
        <v>8</v>
      </c>
      <c r="E39" s="7" t="n">
        <v>0</v>
      </c>
      <c r="F39" s="8" t="n">
        <v>38821135</v>
      </c>
      <c r="G39" s="7" t="n">
        <v>0.0109</v>
      </c>
      <c r="H39" s="8" t="s">
        <v>40</v>
      </c>
      <c r="I39" s="7" t="s">
        <v>40</v>
      </c>
      <c r="J39" s="8" t="s">
        <v>40</v>
      </c>
      <c r="K39" s="7" t="s">
        <v>40</v>
      </c>
    </row>
    <row r="40" customFormat="false" ht="12.75" hidden="false" customHeight="false" outlineLevel="0" collapsed="false">
      <c r="A40" s="5" t="s">
        <v>41</v>
      </c>
      <c r="B40" s="6" t="n">
        <v>4560515</v>
      </c>
      <c r="C40" s="7" t="n">
        <v>1</v>
      </c>
      <c r="D40" s="6" t="n">
        <v>440194</v>
      </c>
      <c r="E40" s="7" t="n">
        <v>1</v>
      </c>
      <c r="F40" s="8" t="n">
        <v>3548298164</v>
      </c>
      <c r="G40" s="7" t="n">
        <v>1</v>
      </c>
      <c r="H40" s="8" t="n">
        <v>63521403</v>
      </c>
      <c r="I40" s="7" t="n">
        <v>1</v>
      </c>
      <c r="J40" s="8" t="n">
        <v>48608763</v>
      </c>
      <c r="K40" s="7" t="n">
        <v>1</v>
      </c>
    </row>
    <row r="41" customFormat="false" ht="12.75" hidden="false" customHeight="true" outlineLevel="0" collapsed="false">
      <c r="A41" s="10" t="s">
        <v>4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3" t="s">
        <v>4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true" outlineLevel="0" collapsed="false">
      <c r="A48" s="4" t="s">
        <v>44</v>
      </c>
      <c r="B48" s="4" t="s">
        <v>5</v>
      </c>
      <c r="C48" s="4"/>
      <c r="D48" s="4" t="s">
        <v>6</v>
      </c>
      <c r="E48" s="4"/>
      <c r="F48" s="4" t="s">
        <v>7</v>
      </c>
      <c r="G48" s="4"/>
      <c r="H48" s="4" t="s">
        <v>8</v>
      </c>
      <c r="I48" s="4"/>
      <c r="J48" s="4" t="s">
        <v>9</v>
      </c>
      <c r="K48" s="4"/>
    </row>
    <row r="49" customFormat="false" ht="12.75" hidden="false" customHeight="true" outlineLevel="0" collapsed="false">
      <c r="A49" s="4"/>
      <c r="B49" s="4" t="s">
        <v>10</v>
      </c>
      <c r="C49" s="4" t="s">
        <v>11</v>
      </c>
      <c r="D49" s="4" t="s">
        <v>10</v>
      </c>
      <c r="E49" s="4" t="s">
        <v>11</v>
      </c>
      <c r="F49" s="4" t="s">
        <v>10</v>
      </c>
      <c r="G49" s="4" t="s">
        <v>11</v>
      </c>
      <c r="H49" s="4" t="s">
        <v>10</v>
      </c>
      <c r="I49" s="4" t="s">
        <v>11</v>
      </c>
      <c r="J49" s="4" t="s">
        <v>10</v>
      </c>
      <c r="K49" s="4" t="s">
        <v>11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5" t="s">
        <v>45</v>
      </c>
      <c r="B51" s="6" t="n">
        <v>3948</v>
      </c>
      <c r="C51" s="7" t="n">
        <v>0.0009</v>
      </c>
      <c r="D51" s="6" t="n">
        <v>1167</v>
      </c>
      <c r="E51" s="7" t="n">
        <v>0.0027</v>
      </c>
      <c r="F51" s="8" t="n">
        <v>3637708</v>
      </c>
      <c r="G51" s="7" t="n">
        <v>0.001</v>
      </c>
      <c r="H51" s="8" t="n">
        <v>86936</v>
      </c>
      <c r="I51" s="7" t="n">
        <v>0.0014</v>
      </c>
      <c r="J51" s="8" t="n">
        <v>67109</v>
      </c>
      <c r="K51" s="7" t="n">
        <v>0.0014</v>
      </c>
    </row>
    <row r="52" customFormat="false" ht="12.75" hidden="false" customHeight="false" outlineLevel="0" collapsed="false">
      <c r="A52" s="5" t="s">
        <v>46</v>
      </c>
      <c r="B52" s="6" t="n">
        <v>218721</v>
      </c>
      <c r="C52" s="7" t="n">
        <v>0.048</v>
      </c>
      <c r="D52" s="6" t="n">
        <v>60561</v>
      </c>
      <c r="E52" s="7" t="n">
        <v>0.1376</v>
      </c>
      <c r="F52" s="8" t="n">
        <v>93048945</v>
      </c>
      <c r="G52" s="7" t="n">
        <v>0.0262</v>
      </c>
      <c r="H52" s="8" t="n">
        <v>5977818</v>
      </c>
      <c r="I52" s="7" t="n">
        <v>0.0941</v>
      </c>
      <c r="J52" s="8" t="n">
        <v>4623950</v>
      </c>
      <c r="K52" s="7" t="n">
        <v>0.0951</v>
      </c>
    </row>
    <row r="53" customFormat="false" ht="12.75" hidden="false" customHeight="false" outlineLevel="0" collapsed="false">
      <c r="A53" s="5" t="s">
        <v>47</v>
      </c>
      <c r="B53" s="6" t="n">
        <v>23799</v>
      </c>
      <c r="C53" s="7" t="n">
        <v>0.0052</v>
      </c>
      <c r="D53" s="9" t="n">
        <v>542</v>
      </c>
      <c r="E53" s="7" t="n">
        <v>0.0012</v>
      </c>
      <c r="F53" s="8" t="n">
        <v>50037056</v>
      </c>
      <c r="G53" s="7" t="n">
        <v>0.0141</v>
      </c>
      <c r="H53" s="8" t="n">
        <v>815863</v>
      </c>
      <c r="I53" s="7" t="n">
        <v>0.0128</v>
      </c>
      <c r="J53" s="8" t="n">
        <v>679359</v>
      </c>
      <c r="K53" s="7" t="n">
        <v>0.014</v>
      </c>
    </row>
    <row r="54" customFormat="false" ht="12.75" hidden="false" customHeight="false" outlineLevel="0" collapsed="false">
      <c r="A54" s="5" t="s">
        <v>48</v>
      </c>
      <c r="B54" s="6" t="n">
        <v>699140</v>
      </c>
      <c r="C54" s="7" t="n">
        <v>0.1533</v>
      </c>
      <c r="D54" s="6" t="n">
        <v>45884</v>
      </c>
      <c r="E54" s="7" t="n">
        <v>0.1042</v>
      </c>
      <c r="F54" s="8" t="n">
        <v>651719288</v>
      </c>
      <c r="G54" s="7" t="n">
        <v>0.1837</v>
      </c>
      <c r="H54" s="8" t="n">
        <v>16786536</v>
      </c>
      <c r="I54" s="7" t="n">
        <v>0.2643</v>
      </c>
      <c r="J54" s="8" t="n">
        <v>12602614</v>
      </c>
      <c r="K54" s="7" t="n">
        <v>0.2593</v>
      </c>
    </row>
    <row r="55" customFormat="false" ht="12.75" hidden="false" customHeight="false" outlineLevel="0" collapsed="false">
      <c r="A55" s="5" t="s">
        <v>49</v>
      </c>
      <c r="B55" s="6" t="n">
        <v>63702</v>
      </c>
      <c r="C55" s="7" t="n">
        <v>0.014</v>
      </c>
      <c r="D55" s="6" t="n">
        <v>1272</v>
      </c>
      <c r="E55" s="7" t="n">
        <v>0.0029</v>
      </c>
      <c r="F55" s="8" t="n">
        <v>104747888</v>
      </c>
      <c r="G55" s="7" t="n">
        <v>0.0295</v>
      </c>
      <c r="H55" s="8" t="n">
        <v>1387685</v>
      </c>
      <c r="I55" s="7" t="n">
        <v>0.0218</v>
      </c>
      <c r="J55" s="8" t="n">
        <v>1132087</v>
      </c>
      <c r="K55" s="7" t="n">
        <v>0.0233</v>
      </c>
    </row>
    <row r="56" customFormat="false" ht="12.75" hidden="false" customHeight="false" outlineLevel="0" collapsed="false">
      <c r="A56" s="5" t="s">
        <v>50</v>
      </c>
      <c r="B56" s="6" t="n">
        <v>147035</v>
      </c>
      <c r="C56" s="7" t="n">
        <v>0.0322</v>
      </c>
      <c r="D56" s="6" t="n">
        <v>20052</v>
      </c>
      <c r="E56" s="7" t="n">
        <v>0.0456</v>
      </c>
      <c r="F56" s="8" t="n">
        <v>80075861</v>
      </c>
      <c r="G56" s="7" t="n">
        <v>0.0226</v>
      </c>
      <c r="H56" s="8" t="n">
        <v>5079938</v>
      </c>
      <c r="I56" s="7" t="n">
        <v>0.08</v>
      </c>
      <c r="J56" s="8" t="n">
        <v>3428964</v>
      </c>
      <c r="K56" s="7" t="n">
        <v>0.0705</v>
      </c>
    </row>
    <row r="57" customFormat="false" ht="12.75" hidden="false" customHeight="false" outlineLevel="0" collapsed="false">
      <c r="A57" s="5" t="s">
        <v>51</v>
      </c>
      <c r="B57" s="6" t="n">
        <v>659155</v>
      </c>
      <c r="C57" s="7" t="n">
        <v>0.1445</v>
      </c>
      <c r="D57" s="6" t="n">
        <v>115005</v>
      </c>
      <c r="E57" s="7" t="n">
        <v>0.2613</v>
      </c>
      <c r="F57" s="8" t="n">
        <v>416180417</v>
      </c>
      <c r="G57" s="7" t="n">
        <v>0.1173</v>
      </c>
      <c r="H57" s="8" t="n">
        <v>8737922</v>
      </c>
      <c r="I57" s="7" t="n">
        <v>0.1376</v>
      </c>
      <c r="J57" s="8" t="n">
        <v>7289118</v>
      </c>
      <c r="K57" s="7" t="n">
        <v>0.15</v>
      </c>
    </row>
    <row r="58" customFormat="false" ht="25.5" hidden="false" customHeight="false" outlineLevel="0" collapsed="false">
      <c r="A58" s="5" t="s">
        <v>52</v>
      </c>
      <c r="B58" s="6" t="n">
        <v>337423</v>
      </c>
      <c r="C58" s="7" t="n">
        <v>0.074</v>
      </c>
      <c r="D58" s="6" t="n">
        <v>51307</v>
      </c>
      <c r="E58" s="7" t="n">
        <v>0.1166</v>
      </c>
      <c r="F58" s="8" t="n">
        <v>292747558</v>
      </c>
      <c r="G58" s="7" t="n">
        <v>0.0825</v>
      </c>
      <c r="H58" s="8" t="n">
        <v>6738444</v>
      </c>
      <c r="I58" s="7" t="n">
        <v>0.1061</v>
      </c>
      <c r="J58" s="8" t="n">
        <v>5050278</v>
      </c>
      <c r="K58" s="7" t="n">
        <v>0.1039</v>
      </c>
    </row>
    <row r="59" customFormat="false" ht="25.5" hidden="false" customHeight="false" outlineLevel="0" collapsed="false">
      <c r="A59" s="5" t="s">
        <v>53</v>
      </c>
      <c r="B59" s="6" t="n">
        <v>488127</v>
      </c>
      <c r="C59" s="7" t="n">
        <v>0.107</v>
      </c>
      <c r="D59" s="6" t="n">
        <v>66045</v>
      </c>
      <c r="E59" s="7" t="n">
        <v>0.15</v>
      </c>
      <c r="F59" s="8" t="n">
        <v>520984296</v>
      </c>
      <c r="G59" s="7" t="n">
        <v>0.1468</v>
      </c>
      <c r="H59" s="8" t="n">
        <v>4880739</v>
      </c>
      <c r="I59" s="7" t="n">
        <v>0.0768</v>
      </c>
      <c r="J59" s="8" t="n">
        <v>4188761</v>
      </c>
      <c r="K59" s="7" t="n">
        <v>0.0862</v>
      </c>
    </row>
    <row r="60" customFormat="false" ht="12.75" hidden="false" customHeight="false" outlineLevel="0" collapsed="false">
      <c r="A60" s="5" t="s">
        <v>54</v>
      </c>
      <c r="B60" s="6" t="n">
        <v>1919465</v>
      </c>
      <c r="C60" s="7" t="n">
        <v>0.4209</v>
      </c>
      <c r="D60" s="6" t="n">
        <v>78359</v>
      </c>
      <c r="E60" s="7" t="n">
        <v>0.178</v>
      </c>
      <c r="F60" s="8" t="n">
        <v>1335119149</v>
      </c>
      <c r="G60" s="7" t="n">
        <v>0.3763</v>
      </c>
      <c r="H60" s="8" t="n">
        <v>13029522</v>
      </c>
      <c r="I60" s="7" t="n">
        <v>0.2051</v>
      </c>
      <c r="J60" s="8" t="n">
        <v>9546522</v>
      </c>
      <c r="K60" s="7" t="n">
        <v>0.1964</v>
      </c>
    </row>
    <row r="61" customFormat="false" ht="12.75" hidden="false" customHeight="false" outlineLevel="0" collapsed="false">
      <c r="A61" s="5" t="s">
        <v>41</v>
      </c>
      <c r="B61" s="6" t="n">
        <v>4560515</v>
      </c>
      <c r="C61" s="7" t="n">
        <v>1</v>
      </c>
      <c r="D61" s="6" t="n">
        <v>440194</v>
      </c>
      <c r="E61" s="7" t="n">
        <v>1</v>
      </c>
      <c r="F61" s="8" t="n">
        <v>3548298164</v>
      </c>
      <c r="G61" s="7" t="n">
        <v>1</v>
      </c>
      <c r="H61" s="8" t="n">
        <v>63521403</v>
      </c>
      <c r="I61" s="7" t="n">
        <v>1</v>
      </c>
      <c r="J61" s="8" t="n">
        <v>48608763</v>
      </c>
      <c r="K61" s="7" t="n">
        <v>1</v>
      </c>
    </row>
    <row r="62" customFormat="false" ht="12.75" hidden="false" customHeight="true" outlineLevel="0" collapsed="false">
      <c r="A62" s="10" t="s">
        <v>4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3" t="s">
        <v>5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true" outlineLevel="0" collapsed="false">
      <c r="A69" s="4" t="s">
        <v>36</v>
      </c>
      <c r="B69" s="4" t="s">
        <v>5</v>
      </c>
      <c r="C69" s="4"/>
      <c r="D69" s="4" t="s">
        <v>6</v>
      </c>
      <c r="E69" s="4"/>
      <c r="F69" s="4" t="s">
        <v>7</v>
      </c>
      <c r="G69" s="4"/>
      <c r="H69" s="4" t="s">
        <v>8</v>
      </c>
      <c r="I69" s="4"/>
      <c r="J69" s="4" t="s">
        <v>9</v>
      </c>
      <c r="K69" s="4"/>
    </row>
    <row r="70" customFormat="false" ht="12.75" hidden="false" customHeight="false" outlineLevel="0" collapsed="false">
      <c r="A70" s="4"/>
      <c r="B70" s="4" t="s">
        <v>10</v>
      </c>
      <c r="C70" s="4" t="s">
        <v>11</v>
      </c>
      <c r="D70" s="4" t="s">
        <v>10</v>
      </c>
      <c r="E70" s="4" t="s">
        <v>11</v>
      </c>
      <c r="F70" s="4" t="s">
        <v>10</v>
      </c>
      <c r="G70" s="4" t="s">
        <v>11</v>
      </c>
      <c r="H70" s="4" t="s">
        <v>10</v>
      </c>
      <c r="I70" s="4" t="s">
        <v>11</v>
      </c>
      <c r="J70" s="4" t="s">
        <v>10</v>
      </c>
      <c r="K70" s="4" t="s">
        <v>11</v>
      </c>
    </row>
    <row r="71" customFormat="false" ht="12.75" hidden="false" customHeight="false" outlineLevel="0" collapsed="false">
      <c r="A71" s="5" t="s">
        <v>56</v>
      </c>
      <c r="B71" s="6" t="n">
        <v>1292204</v>
      </c>
      <c r="C71" s="7" t="n">
        <v>0.2833</v>
      </c>
      <c r="D71" s="6" t="n">
        <v>121372</v>
      </c>
      <c r="E71" s="7" t="n">
        <v>0.2757</v>
      </c>
      <c r="F71" s="8" t="n">
        <v>795834966</v>
      </c>
      <c r="G71" s="7" t="n">
        <v>0.2243</v>
      </c>
      <c r="H71" s="8" t="n">
        <v>15825373</v>
      </c>
      <c r="I71" s="7" t="n">
        <v>0.2491</v>
      </c>
      <c r="J71" s="8" t="n">
        <v>12449308</v>
      </c>
      <c r="K71" s="7" t="n">
        <v>0.2561</v>
      </c>
    </row>
    <row r="72" customFormat="false" ht="12.75" hidden="false" customHeight="false" outlineLevel="0" collapsed="false">
      <c r="A72" s="5" t="s">
        <v>57</v>
      </c>
      <c r="B72" s="6" t="n">
        <v>1553280</v>
      </c>
      <c r="C72" s="7" t="n">
        <v>0.3406</v>
      </c>
      <c r="D72" s="6" t="n">
        <v>123830</v>
      </c>
      <c r="E72" s="7" t="n">
        <v>0.2813</v>
      </c>
      <c r="F72" s="8" t="n">
        <v>1640412163</v>
      </c>
      <c r="G72" s="7" t="n">
        <v>0.4623</v>
      </c>
      <c r="H72" s="8" t="n">
        <v>22427350</v>
      </c>
      <c r="I72" s="7" t="n">
        <v>0.3531</v>
      </c>
      <c r="J72" s="8" t="n">
        <v>18782439</v>
      </c>
      <c r="K72" s="7" t="n">
        <v>0.3864</v>
      </c>
    </row>
    <row r="73" customFormat="false" ht="12.75" hidden="false" customHeight="false" outlineLevel="0" collapsed="false">
      <c r="A73" s="5" t="s">
        <v>58</v>
      </c>
      <c r="B73" s="6" t="n">
        <v>17247</v>
      </c>
      <c r="C73" s="7" t="n">
        <v>0.0038</v>
      </c>
      <c r="D73" s="6" t="n">
        <v>1202</v>
      </c>
      <c r="E73" s="7" t="n">
        <v>0.0027</v>
      </c>
      <c r="F73" s="8" t="n">
        <v>9725602</v>
      </c>
      <c r="G73" s="7" t="n">
        <v>0.0027</v>
      </c>
      <c r="H73" s="8" t="n">
        <v>214985</v>
      </c>
      <c r="I73" s="7" t="n">
        <v>0.0034</v>
      </c>
      <c r="J73" s="8" t="n">
        <v>161053</v>
      </c>
      <c r="K73" s="7" t="n">
        <v>0.0033</v>
      </c>
    </row>
    <row r="74" customFormat="false" ht="12.75" hidden="false" customHeight="false" outlineLevel="0" collapsed="false">
      <c r="A74" s="5" t="s">
        <v>59</v>
      </c>
      <c r="B74" s="6" t="n">
        <v>242765</v>
      </c>
      <c r="C74" s="7" t="n">
        <v>0.0532</v>
      </c>
      <c r="D74" s="6" t="n">
        <v>38254</v>
      </c>
      <c r="E74" s="7" t="n">
        <v>0.0869</v>
      </c>
      <c r="F74" s="8" t="n">
        <v>165812858</v>
      </c>
      <c r="G74" s="7" t="n">
        <v>0.0467</v>
      </c>
      <c r="H74" s="8" t="n">
        <v>3882368</v>
      </c>
      <c r="I74" s="7" t="n">
        <v>0.0611</v>
      </c>
      <c r="J74" s="8" t="n">
        <v>2902958</v>
      </c>
      <c r="K74" s="7" t="n">
        <v>0.0597</v>
      </c>
    </row>
    <row r="75" customFormat="false" ht="12.75" hidden="false" customHeight="false" outlineLevel="0" collapsed="false">
      <c r="A75" s="5" t="s">
        <v>60</v>
      </c>
      <c r="B75" s="6" t="n">
        <v>32722</v>
      </c>
      <c r="C75" s="7" t="n">
        <v>0.0072</v>
      </c>
      <c r="D75" s="6" t="n">
        <v>3869</v>
      </c>
      <c r="E75" s="7" t="n">
        <v>0.0088</v>
      </c>
      <c r="F75" s="8" t="n">
        <v>17292663</v>
      </c>
      <c r="G75" s="7" t="n">
        <v>0.0049</v>
      </c>
      <c r="H75" s="8" t="n">
        <v>467703</v>
      </c>
      <c r="I75" s="7" t="n">
        <v>0.0074</v>
      </c>
      <c r="J75" s="8" t="n">
        <v>334968</v>
      </c>
      <c r="K75" s="7" t="n">
        <v>0.0069</v>
      </c>
    </row>
    <row r="76" customFormat="false" ht="12.75" hidden="false" customHeight="false" outlineLevel="0" collapsed="false">
      <c r="A76" s="5" t="s">
        <v>61</v>
      </c>
      <c r="B76" s="6" t="n">
        <v>28819</v>
      </c>
      <c r="C76" s="7" t="n">
        <v>0.0063</v>
      </c>
      <c r="D76" s="6" t="n">
        <v>5405</v>
      </c>
      <c r="E76" s="7" t="n">
        <v>0.0123</v>
      </c>
      <c r="F76" s="8" t="n">
        <v>15916900</v>
      </c>
      <c r="G76" s="7" t="n">
        <v>0.0045</v>
      </c>
      <c r="H76" s="8" t="n">
        <v>469603</v>
      </c>
      <c r="I76" s="7" t="n">
        <v>0.0074</v>
      </c>
      <c r="J76" s="8" t="n">
        <v>325209</v>
      </c>
      <c r="K76" s="7" t="n">
        <v>0.0067</v>
      </c>
    </row>
    <row r="77" customFormat="false" ht="12.75" hidden="false" customHeight="false" outlineLevel="0" collapsed="false">
      <c r="A77" s="5" t="s">
        <v>62</v>
      </c>
      <c r="B77" s="6" t="n">
        <v>59195</v>
      </c>
      <c r="C77" s="7" t="n">
        <v>0.013</v>
      </c>
      <c r="D77" s="6" t="n">
        <v>5080</v>
      </c>
      <c r="E77" s="7" t="n">
        <v>0.0115</v>
      </c>
      <c r="F77" s="8" t="n">
        <v>47304528</v>
      </c>
      <c r="G77" s="7" t="n">
        <v>0.0133</v>
      </c>
      <c r="H77" s="8" t="n">
        <v>988432</v>
      </c>
      <c r="I77" s="7" t="n">
        <v>0.0156</v>
      </c>
      <c r="J77" s="8" t="n">
        <v>617150</v>
      </c>
      <c r="K77" s="7" t="n">
        <v>0.0127</v>
      </c>
    </row>
    <row r="78" customFormat="false" ht="12.75" hidden="false" customHeight="false" outlineLevel="0" collapsed="false">
      <c r="A78" s="5" t="s">
        <v>63</v>
      </c>
      <c r="B78" s="6" t="n">
        <v>69262</v>
      </c>
      <c r="C78" s="7" t="n">
        <v>0.0152</v>
      </c>
      <c r="D78" s="6" t="n">
        <v>12210</v>
      </c>
      <c r="E78" s="7" t="n">
        <v>0.0277</v>
      </c>
      <c r="F78" s="8" t="n">
        <v>38894337</v>
      </c>
      <c r="G78" s="7" t="n">
        <v>0.011</v>
      </c>
      <c r="H78" s="8" t="n">
        <v>1123256</v>
      </c>
      <c r="I78" s="7" t="n">
        <v>0.0177</v>
      </c>
      <c r="J78" s="8" t="n">
        <v>732270</v>
      </c>
      <c r="K78" s="7" t="n">
        <v>0.0151</v>
      </c>
    </row>
    <row r="79" customFormat="false" ht="12.75" hidden="false" customHeight="false" outlineLevel="0" collapsed="false">
      <c r="A79" s="5" t="s">
        <v>64</v>
      </c>
      <c r="B79" s="6" t="n">
        <v>7491</v>
      </c>
      <c r="C79" s="7" t="n">
        <v>0.0016</v>
      </c>
      <c r="D79" s="6" t="n">
        <v>1215</v>
      </c>
      <c r="E79" s="7" t="n">
        <v>0.0028</v>
      </c>
      <c r="F79" s="8" t="n">
        <v>3909950</v>
      </c>
      <c r="G79" s="7" t="n">
        <v>0.0011</v>
      </c>
      <c r="H79" s="8" t="n">
        <v>126966</v>
      </c>
      <c r="I79" s="7" t="n">
        <v>0.002</v>
      </c>
      <c r="J79" s="8" t="n">
        <v>87854</v>
      </c>
      <c r="K79" s="7" t="n">
        <v>0.0018</v>
      </c>
    </row>
    <row r="80" customFormat="false" ht="12.75" hidden="false" customHeight="false" outlineLevel="0" collapsed="false">
      <c r="A80" s="5" t="s">
        <v>65</v>
      </c>
      <c r="B80" s="6" t="n">
        <v>27083</v>
      </c>
      <c r="C80" s="7" t="n">
        <v>0.0059</v>
      </c>
      <c r="D80" s="6" t="n">
        <v>2367</v>
      </c>
      <c r="E80" s="7" t="n">
        <v>0.0054</v>
      </c>
      <c r="F80" s="8" t="n">
        <v>13473373</v>
      </c>
      <c r="G80" s="7" t="n">
        <v>0.0038</v>
      </c>
      <c r="H80" s="8" t="n">
        <v>329297</v>
      </c>
      <c r="I80" s="7" t="n">
        <v>0.0052</v>
      </c>
      <c r="J80" s="8" t="n">
        <v>214517</v>
      </c>
      <c r="K80" s="7" t="n">
        <v>0.0044</v>
      </c>
    </row>
    <row r="81" customFormat="false" ht="12.75" hidden="false" customHeight="false" outlineLevel="0" collapsed="false">
      <c r="A81" s="5" t="s">
        <v>66</v>
      </c>
      <c r="B81" s="6" t="n">
        <v>39416</v>
      </c>
      <c r="C81" s="7" t="n">
        <v>0.0086</v>
      </c>
      <c r="D81" s="6" t="n">
        <v>5061</v>
      </c>
      <c r="E81" s="7" t="n">
        <v>0.0115</v>
      </c>
      <c r="F81" s="8" t="n">
        <v>26522426</v>
      </c>
      <c r="G81" s="7" t="n">
        <v>0.0075</v>
      </c>
      <c r="H81" s="8" t="n">
        <v>442850</v>
      </c>
      <c r="I81" s="7" t="n">
        <v>0.007</v>
      </c>
      <c r="J81" s="8" t="n">
        <v>341696</v>
      </c>
      <c r="K81" s="7" t="n">
        <v>0.007</v>
      </c>
    </row>
    <row r="82" customFormat="false" ht="12.75" hidden="false" customHeight="false" outlineLevel="0" collapsed="false">
      <c r="A82" s="5" t="s">
        <v>67</v>
      </c>
      <c r="B82" s="6" t="n">
        <v>15008</v>
      </c>
      <c r="C82" s="7" t="n">
        <v>0.0033</v>
      </c>
      <c r="D82" s="6" t="n">
        <v>1302</v>
      </c>
      <c r="E82" s="7" t="n">
        <v>0.003</v>
      </c>
      <c r="F82" s="8" t="n">
        <v>9719012</v>
      </c>
      <c r="G82" s="7" t="n">
        <v>0.0027</v>
      </c>
      <c r="H82" s="8" t="n">
        <v>253761</v>
      </c>
      <c r="I82" s="7" t="n">
        <v>0.004</v>
      </c>
      <c r="J82" s="8" t="n">
        <v>153527</v>
      </c>
      <c r="K82" s="7" t="n">
        <v>0.0032</v>
      </c>
    </row>
    <row r="83" customFormat="false" ht="12.75" hidden="false" customHeight="false" outlineLevel="0" collapsed="false">
      <c r="A83" s="5" t="s">
        <v>68</v>
      </c>
      <c r="B83" s="6" t="n">
        <v>183976</v>
      </c>
      <c r="C83" s="7" t="n">
        <v>0.0403</v>
      </c>
      <c r="D83" s="6" t="n">
        <v>14524</v>
      </c>
      <c r="E83" s="7" t="n">
        <v>0.033</v>
      </c>
      <c r="F83" s="8" t="n">
        <v>110836413</v>
      </c>
      <c r="G83" s="7" t="n">
        <v>0.0312</v>
      </c>
      <c r="H83" s="8" t="n">
        <v>2191088</v>
      </c>
      <c r="I83" s="7" t="n">
        <v>0.0345</v>
      </c>
      <c r="J83" s="8" t="n">
        <v>1587513</v>
      </c>
      <c r="K83" s="7" t="n">
        <v>0.0327</v>
      </c>
    </row>
    <row r="84" customFormat="false" ht="12.75" hidden="false" customHeight="false" outlineLevel="0" collapsed="false">
      <c r="A84" s="5" t="s">
        <v>69</v>
      </c>
      <c r="B84" s="6" t="n">
        <v>42670</v>
      </c>
      <c r="C84" s="7" t="n">
        <v>0.0094</v>
      </c>
      <c r="D84" s="6" t="n">
        <v>5564</v>
      </c>
      <c r="E84" s="7" t="n">
        <v>0.0126</v>
      </c>
      <c r="F84" s="8" t="n">
        <v>22700901</v>
      </c>
      <c r="G84" s="7" t="n">
        <v>0.0064</v>
      </c>
      <c r="H84" s="8" t="n">
        <v>827747</v>
      </c>
      <c r="I84" s="7" t="n">
        <v>0.013</v>
      </c>
      <c r="J84" s="8" t="n">
        <v>582273</v>
      </c>
      <c r="K84" s="7" t="n">
        <v>0.012</v>
      </c>
    </row>
    <row r="85" customFormat="false" ht="12.75" hidden="false" customHeight="false" outlineLevel="0" collapsed="false">
      <c r="A85" s="5" t="s">
        <v>70</v>
      </c>
      <c r="B85" s="6" t="n">
        <v>67531</v>
      </c>
      <c r="C85" s="7" t="n">
        <v>0.0148</v>
      </c>
      <c r="D85" s="6" t="n">
        <v>4517</v>
      </c>
      <c r="E85" s="7" t="n">
        <v>0.0103</v>
      </c>
      <c r="F85" s="8" t="n">
        <v>63060197</v>
      </c>
      <c r="G85" s="7" t="n">
        <v>0.0178</v>
      </c>
      <c r="H85" s="8" t="n">
        <v>974726</v>
      </c>
      <c r="I85" s="7" t="n">
        <v>0.0153</v>
      </c>
      <c r="J85" s="8" t="n">
        <v>744414</v>
      </c>
      <c r="K85" s="7" t="n">
        <v>0.0153</v>
      </c>
    </row>
    <row r="86" customFormat="false" ht="12.75" hidden="false" customHeight="false" outlineLevel="0" collapsed="false">
      <c r="A86" s="5" t="s">
        <v>71</v>
      </c>
      <c r="B86" s="6" t="n">
        <v>77346</v>
      </c>
      <c r="C86" s="7" t="n">
        <v>0.017</v>
      </c>
      <c r="D86" s="6" t="n">
        <v>5851</v>
      </c>
      <c r="E86" s="7" t="n">
        <v>0.0133</v>
      </c>
      <c r="F86" s="8" t="n">
        <v>45332291</v>
      </c>
      <c r="G86" s="7" t="n">
        <v>0.0128</v>
      </c>
      <c r="H86" s="8" t="n">
        <v>1271746</v>
      </c>
      <c r="I86" s="7" t="n">
        <v>0.02</v>
      </c>
      <c r="J86" s="8" t="n">
        <v>854362</v>
      </c>
      <c r="K86" s="7" t="n">
        <v>0.0176</v>
      </c>
    </row>
    <row r="87" customFormat="false" ht="12.75" hidden="false" customHeight="false" outlineLevel="0" collapsed="false">
      <c r="A87" s="5" t="s">
        <v>72</v>
      </c>
      <c r="B87" s="6" t="n">
        <v>85292</v>
      </c>
      <c r="C87" s="7" t="n">
        <v>0.0187</v>
      </c>
      <c r="D87" s="6" t="n">
        <v>4290</v>
      </c>
      <c r="E87" s="7" t="n">
        <v>0.0097</v>
      </c>
      <c r="F87" s="8" t="n">
        <v>48567175</v>
      </c>
      <c r="G87" s="7" t="n">
        <v>0.0137</v>
      </c>
      <c r="H87" s="8" t="n">
        <v>821628</v>
      </c>
      <c r="I87" s="7" t="n">
        <v>0.0129</v>
      </c>
      <c r="J87" s="8" t="n">
        <v>478783</v>
      </c>
      <c r="K87" s="7" t="n">
        <v>0.0098</v>
      </c>
    </row>
    <row r="88" customFormat="false" ht="12.75" hidden="false" customHeight="false" outlineLevel="0" collapsed="false">
      <c r="A88" s="5" t="s">
        <v>73</v>
      </c>
      <c r="B88" s="6" t="n">
        <v>37590</v>
      </c>
      <c r="C88" s="7" t="n">
        <v>0.0082</v>
      </c>
      <c r="D88" s="6" t="n">
        <v>4105</v>
      </c>
      <c r="E88" s="7" t="n">
        <v>0.0093</v>
      </c>
      <c r="F88" s="8" t="n">
        <v>22510561</v>
      </c>
      <c r="G88" s="7" t="n">
        <v>0.0063</v>
      </c>
      <c r="H88" s="8" t="n">
        <v>530306</v>
      </c>
      <c r="I88" s="7" t="n">
        <v>0.0083</v>
      </c>
      <c r="J88" s="8" t="n">
        <v>354673</v>
      </c>
      <c r="K88" s="7" t="n">
        <v>0.0073</v>
      </c>
    </row>
    <row r="89" customFormat="false" ht="12.75" hidden="false" customHeight="false" outlineLevel="0" collapsed="false">
      <c r="A89" s="5" t="s">
        <v>74</v>
      </c>
      <c r="B89" s="6" t="n">
        <v>46745</v>
      </c>
      <c r="C89" s="7" t="n">
        <v>0.0102</v>
      </c>
      <c r="D89" s="6" t="n">
        <v>2557</v>
      </c>
      <c r="E89" s="7" t="n">
        <v>0.0058</v>
      </c>
      <c r="F89" s="8" t="n">
        <v>38461258</v>
      </c>
      <c r="G89" s="7" t="n">
        <v>0.0108</v>
      </c>
      <c r="H89" s="8" t="n">
        <v>711010</v>
      </c>
      <c r="I89" s="7" t="n">
        <v>0.0112</v>
      </c>
      <c r="J89" s="8" t="n">
        <v>454395</v>
      </c>
      <c r="K89" s="7" t="n">
        <v>0.0093</v>
      </c>
    </row>
    <row r="90" customFormat="false" ht="12.75" hidden="false" customHeight="false" outlineLevel="0" collapsed="false">
      <c r="A90" s="5" t="s">
        <v>75</v>
      </c>
      <c r="B90" s="6" t="n">
        <v>11082</v>
      </c>
      <c r="C90" s="7" t="n">
        <v>0.0024</v>
      </c>
      <c r="D90" s="6" t="n">
        <v>1836</v>
      </c>
      <c r="E90" s="7" t="n">
        <v>0.0042</v>
      </c>
      <c r="F90" s="8" t="n">
        <v>7711595</v>
      </c>
      <c r="G90" s="7" t="n">
        <v>0.0022</v>
      </c>
      <c r="H90" s="8" t="n">
        <v>224913</v>
      </c>
      <c r="I90" s="7" t="n">
        <v>0.0035</v>
      </c>
      <c r="J90" s="8" t="n">
        <v>170014</v>
      </c>
      <c r="K90" s="7" t="n">
        <v>0.0035</v>
      </c>
    </row>
    <row r="91" customFormat="false" ht="12.75" hidden="false" customHeight="false" outlineLevel="0" collapsed="false">
      <c r="A91" s="5" t="s">
        <v>76</v>
      </c>
      <c r="B91" s="6" t="n">
        <v>270929</v>
      </c>
      <c r="C91" s="7" t="n">
        <v>0.0594</v>
      </c>
      <c r="D91" s="6" t="n">
        <v>39973</v>
      </c>
      <c r="E91" s="7" t="n">
        <v>0.0908</v>
      </c>
      <c r="F91" s="8" t="n">
        <v>174622906</v>
      </c>
      <c r="G91" s="7" t="n">
        <v>0.0492</v>
      </c>
      <c r="H91" s="8" t="n">
        <v>4793363</v>
      </c>
      <c r="I91" s="7" t="n">
        <v>0.0755</v>
      </c>
      <c r="J91" s="8" t="n">
        <v>3523557</v>
      </c>
      <c r="K91" s="7" t="n">
        <v>0.0725</v>
      </c>
    </row>
    <row r="92" customFormat="false" ht="12.75" hidden="false" customHeight="false" outlineLevel="0" collapsed="false">
      <c r="A92" s="5" t="s">
        <v>77</v>
      </c>
      <c r="B92" s="6" t="n">
        <v>52028</v>
      </c>
      <c r="C92" s="7" t="n">
        <v>0.0114</v>
      </c>
      <c r="D92" s="6" t="n">
        <v>2070</v>
      </c>
      <c r="E92" s="7" t="n">
        <v>0.0047</v>
      </c>
      <c r="F92" s="8" t="n">
        <v>31547672</v>
      </c>
      <c r="G92" s="7" t="n">
        <v>0.0089</v>
      </c>
      <c r="H92" s="8" t="n">
        <v>263170</v>
      </c>
      <c r="I92" s="7" t="n">
        <v>0.0041</v>
      </c>
      <c r="J92" s="8" t="n">
        <v>160294</v>
      </c>
      <c r="K92" s="7" t="n">
        <v>0.0033</v>
      </c>
    </row>
    <row r="93" customFormat="false" ht="12.75" hidden="false" customHeight="false" outlineLevel="0" collapsed="false">
      <c r="A93" s="5" t="s">
        <v>78</v>
      </c>
      <c r="B93" s="6" t="n">
        <v>24048</v>
      </c>
      <c r="C93" s="7" t="n">
        <v>0.0053</v>
      </c>
      <c r="D93" s="6" t="n">
        <v>1254</v>
      </c>
      <c r="E93" s="7" t="n">
        <v>0.0028</v>
      </c>
      <c r="F93" s="8" t="n">
        <v>27912638</v>
      </c>
      <c r="G93" s="7" t="n">
        <v>0.0079</v>
      </c>
      <c r="H93" s="8" t="n">
        <v>338212</v>
      </c>
      <c r="I93" s="7" t="n">
        <v>0.0053</v>
      </c>
      <c r="J93" s="8" t="n">
        <v>181920</v>
      </c>
      <c r="K93" s="7" t="n">
        <v>0.0037</v>
      </c>
    </row>
    <row r="94" customFormat="false" ht="12.75" hidden="false" customHeight="false" outlineLevel="0" collapsed="false">
      <c r="A94" s="5" t="s">
        <v>79</v>
      </c>
      <c r="B94" s="6" t="n">
        <v>131139</v>
      </c>
      <c r="C94" s="7" t="n">
        <v>0.0288</v>
      </c>
      <c r="D94" s="6" t="n">
        <v>6184</v>
      </c>
      <c r="E94" s="7" t="n">
        <v>0.014</v>
      </c>
      <c r="F94" s="8" t="n">
        <v>82894424</v>
      </c>
      <c r="G94" s="7" t="n">
        <v>0.0234</v>
      </c>
      <c r="H94" s="8" t="n">
        <v>1482659</v>
      </c>
      <c r="I94" s="7" t="n">
        <v>0.0233</v>
      </c>
      <c r="J94" s="8" t="n">
        <v>666239</v>
      </c>
      <c r="K94" s="7" t="n">
        <v>0.0137</v>
      </c>
    </row>
    <row r="95" customFormat="false" ht="12.75" hidden="false" customHeight="false" outlineLevel="0" collapsed="false">
      <c r="A95" s="5" t="s">
        <v>80</v>
      </c>
      <c r="B95" s="6" t="n">
        <v>145647</v>
      </c>
      <c r="C95" s="7" t="n">
        <v>0.0319</v>
      </c>
      <c r="D95" s="6" t="n">
        <v>26302</v>
      </c>
      <c r="E95" s="7" t="n">
        <v>0.0598</v>
      </c>
      <c r="F95" s="8" t="n">
        <v>87321353</v>
      </c>
      <c r="G95" s="7" t="n">
        <v>0.0246</v>
      </c>
      <c r="H95" s="8" t="n">
        <v>2538891</v>
      </c>
      <c r="I95" s="7" t="n">
        <v>0.04</v>
      </c>
      <c r="J95" s="8" t="n">
        <v>1747379</v>
      </c>
      <c r="K95" s="7" t="n">
        <v>0.0359</v>
      </c>
    </row>
    <row r="96" customFormat="false" ht="12.75" hidden="false" customHeight="false" outlineLevel="0" collapsed="false">
      <c r="A96" s="5" t="s">
        <v>41</v>
      </c>
      <c r="B96" s="6" t="n">
        <v>4560515</v>
      </c>
      <c r="C96" s="7" t="n">
        <v>1</v>
      </c>
      <c r="D96" s="6" t="n">
        <v>440194</v>
      </c>
      <c r="E96" s="7" t="n">
        <v>1</v>
      </c>
      <c r="F96" s="8" t="n">
        <v>3548298164</v>
      </c>
      <c r="G96" s="7" t="n">
        <v>1</v>
      </c>
      <c r="H96" s="8" t="n">
        <v>63521403</v>
      </c>
      <c r="I96" s="7" t="n">
        <v>1</v>
      </c>
      <c r="J96" s="8" t="n">
        <v>48608763</v>
      </c>
      <c r="K96" s="7" t="n">
        <v>1</v>
      </c>
    </row>
    <row r="97" customFormat="false" ht="12.75" hidden="false" customHeight="true" outlineLevel="0" collapsed="false">
      <c r="A97" s="10" t="s">
        <v>4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3" t="s">
        <v>81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true" outlineLevel="0" collapsed="false">
      <c r="A104" s="4" t="s">
        <v>82</v>
      </c>
      <c r="B104" s="4" t="s">
        <v>5</v>
      </c>
      <c r="C104" s="4"/>
      <c r="D104" s="4" t="s">
        <v>6</v>
      </c>
      <c r="E104" s="4"/>
      <c r="F104" s="4" t="s">
        <v>7</v>
      </c>
      <c r="G104" s="4"/>
      <c r="H104" s="4" t="s">
        <v>8</v>
      </c>
      <c r="I104" s="4"/>
      <c r="J104" s="4" t="s">
        <v>9</v>
      </c>
      <c r="K104" s="4"/>
    </row>
    <row r="105" customFormat="false" ht="12.75" hidden="false" customHeight="true" outlineLevel="0" collapsed="false">
      <c r="A105" s="4"/>
      <c r="B105" s="4" t="s">
        <v>10</v>
      </c>
      <c r="C105" s="4" t="s">
        <v>11</v>
      </c>
      <c r="D105" s="4" t="s">
        <v>10</v>
      </c>
      <c r="E105" s="4" t="s">
        <v>11</v>
      </c>
      <c r="F105" s="4" t="s">
        <v>10</v>
      </c>
      <c r="G105" s="4" t="s">
        <v>11</v>
      </c>
      <c r="H105" s="4" t="s">
        <v>10</v>
      </c>
      <c r="I105" s="4" t="s">
        <v>11</v>
      </c>
      <c r="J105" s="4" t="s">
        <v>10</v>
      </c>
      <c r="K105" s="4" t="s">
        <v>11</v>
      </c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A107" s="5" t="n">
        <v>1</v>
      </c>
      <c r="B107" s="6" t="n">
        <v>112129</v>
      </c>
      <c r="C107" s="7" t="n">
        <v>0.0246</v>
      </c>
      <c r="D107" s="6" t="n">
        <v>112129</v>
      </c>
      <c r="E107" s="7" t="n">
        <v>0.2547</v>
      </c>
      <c r="F107" s="8" t="n">
        <v>48123959</v>
      </c>
      <c r="G107" s="7" t="n">
        <v>0.0136</v>
      </c>
      <c r="H107" s="8" t="n">
        <v>2181352</v>
      </c>
      <c r="I107" s="7" t="n">
        <v>0.0343</v>
      </c>
      <c r="J107" s="8" t="n">
        <v>1729818</v>
      </c>
      <c r="K107" s="7" t="n">
        <v>0.0356</v>
      </c>
    </row>
    <row r="108" customFormat="false" ht="12.75" hidden="false" customHeight="false" outlineLevel="0" collapsed="false">
      <c r="A108" s="5" t="n">
        <v>2</v>
      </c>
      <c r="B108" s="6" t="n">
        <v>111934</v>
      </c>
      <c r="C108" s="7" t="n">
        <v>0.0245</v>
      </c>
      <c r="D108" s="6" t="n">
        <v>55967</v>
      </c>
      <c r="E108" s="7" t="n">
        <v>0.1271</v>
      </c>
      <c r="F108" s="8" t="n">
        <v>48946740</v>
      </c>
      <c r="G108" s="7" t="n">
        <v>0.0138</v>
      </c>
      <c r="H108" s="8" t="n">
        <v>2218859</v>
      </c>
      <c r="I108" s="7" t="n">
        <v>0.0349</v>
      </c>
      <c r="J108" s="8" t="n">
        <v>1691574</v>
      </c>
      <c r="K108" s="7" t="n">
        <v>0.0348</v>
      </c>
    </row>
    <row r="109" customFormat="false" ht="12.75" hidden="false" customHeight="false" outlineLevel="0" collapsed="false">
      <c r="A109" s="12" t="s">
        <v>83</v>
      </c>
      <c r="B109" s="6" t="n">
        <v>232532</v>
      </c>
      <c r="C109" s="7" t="n">
        <v>0.051</v>
      </c>
      <c r="D109" s="6" t="n">
        <v>62364</v>
      </c>
      <c r="E109" s="7" t="n">
        <v>0.1417</v>
      </c>
      <c r="F109" s="8" t="n">
        <v>108220034</v>
      </c>
      <c r="G109" s="7" t="n">
        <v>0.0305</v>
      </c>
      <c r="H109" s="8" t="n">
        <v>4943429</v>
      </c>
      <c r="I109" s="7" t="n">
        <v>0.0778</v>
      </c>
      <c r="J109" s="8" t="n">
        <v>3700974</v>
      </c>
      <c r="K109" s="7" t="n">
        <v>0.0761</v>
      </c>
    </row>
    <row r="110" customFormat="false" ht="12.75" hidden="false" customHeight="false" outlineLevel="0" collapsed="false">
      <c r="A110" s="12" t="s">
        <v>84</v>
      </c>
      <c r="B110" s="6" t="n">
        <v>248395</v>
      </c>
      <c r="C110" s="7" t="n">
        <v>0.0545</v>
      </c>
      <c r="D110" s="6" t="n">
        <v>32758</v>
      </c>
      <c r="E110" s="7" t="n">
        <v>0.0744</v>
      </c>
      <c r="F110" s="8" t="n">
        <v>127340267</v>
      </c>
      <c r="G110" s="7" t="n">
        <v>0.0359</v>
      </c>
      <c r="H110" s="8" t="n">
        <v>5467105</v>
      </c>
      <c r="I110" s="7" t="n">
        <v>0.0861</v>
      </c>
      <c r="J110" s="8" t="n">
        <v>4027697</v>
      </c>
      <c r="K110" s="7" t="n">
        <v>0.0829</v>
      </c>
    </row>
    <row r="111" customFormat="false" ht="12.75" hidden="false" customHeight="false" outlineLevel="0" collapsed="false">
      <c r="A111" s="12" t="s">
        <v>85</v>
      </c>
      <c r="B111" s="6" t="n">
        <v>397783</v>
      </c>
      <c r="C111" s="7" t="n">
        <v>0.0872</v>
      </c>
      <c r="D111" s="6" t="n">
        <v>24810</v>
      </c>
      <c r="E111" s="7" t="n">
        <v>0.0564</v>
      </c>
      <c r="F111" s="8" t="n">
        <v>231518433</v>
      </c>
      <c r="G111" s="7" t="n">
        <v>0.0652</v>
      </c>
      <c r="H111" s="8" t="n">
        <v>8557274</v>
      </c>
      <c r="I111" s="7" t="n">
        <v>0.1347</v>
      </c>
      <c r="J111" s="8" t="n">
        <v>6293447</v>
      </c>
      <c r="K111" s="7" t="n">
        <v>0.1295</v>
      </c>
    </row>
    <row r="112" customFormat="false" ht="12.75" hidden="false" customHeight="false" outlineLevel="0" collapsed="false">
      <c r="A112" s="5" t="s">
        <v>86</v>
      </c>
      <c r="B112" s="6" t="n">
        <v>233555</v>
      </c>
      <c r="C112" s="7" t="n">
        <v>0.0512</v>
      </c>
      <c r="D112" s="6" t="n">
        <v>7302</v>
      </c>
      <c r="E112" s="7" t="n">
        <v>0.0166</v>
      </c>
      <c r="F112" s="8" t="n">
        <v>147889606</v>
      </c>
      <c r="G112" s="7" t="n">
        <v>0.0417</v>
      </c>
      <c r="H112" s="8" t="n">
        <v>4530176</v>
      </c>
      <c r="I112" s="7" t="n">
        <v>0.0713</v>
      </c>
      <c r="J112" s="8" t="n">
        <v>3326041</v>
      </c>
      <c r="K112" s="7" t="n">
        <v>0.0684</v>
      </c>
    </row>
    <row r="113" customFormat="false" ht="12.75" hidden="false" customHeight="false" outlineLevel="0" collapsed="false">
      <c r="A113" s="5" t="s">
        <v>87</v>
      </c>
      <c r="B113" s="6" t="n">
        <v>116359</v>
      </c>
      <c r="C113" s="7" t="n">
        <v>0.0255</v>
      </c>
      <c r="D113" s="6" t="n">
        <v>2579</v>
      </c>
      <c r="E113" s="7" t="n">
        <v>0.0059</v>
      </c>
      <c r="F113" s="8" t="n">
        <v>75968616</v>
      </c>
      <c r="G113" s="7" t="n">
        <v>0.0214</v>
      </c>
      <c r="H113" s="8" t="n">
        <v>2084834</v>
      </c>
      <c r="I113" s="7" t="n">
        <v>0.0328</v>
      </c>
      <c r="J113" s="8" t="n">
        <v>1522675</v>
      </c>
      <c r="K113" s="7" t="n">
        <v>0.0313</v>
      </c>
    </row>
    <row r="114" customFormat="false" ht="12.75" hidden="false" customHeight="false" outlineLevel="0" collapsed="false">
      <c r="A114" s="5" t="s">
        <v>88</v>
      </c>
      <c r="B114" s="6" t="n">
        <v>382881</v>
      </c>
      <c r="C114" s="7" t="n">
        <v>0.084</v>
      </c>
      <c r="D114" s="6" t="n">
        <v>5436</v>
      </c>
      <c r="E114" s="7" t="n">
        <v>0.0123</v>
      </c>
      <c r="F114" s="8" t="n">
        <v>268158438</v>
      </c>
      <c r="G114" s="7" t="n">
        <v>0.0756</v>
      </c>
      <c r="H114" s="8" t="n">
        <v>6197849</v>
      </c>
      <c r="I114" s="7" t="n">
        <v>0.0976</v>
      </c>
      <c r="J114" s="8" t="n">
        <v>4534941</v>
      </c>
      <c r="K114" s="7" t="n">
        <v>0.0933</v>
      </c>
    </row>
    <row r="115" customFormat="false" ht="12.75" hidden="false" customHeight="false" outlineLevel="0" collapsed="false">
      <c r="A115" s="5" t="s">
        <v>89</v>
      </c>
      <c r="B115" s="6" t="n">
        <v>810942</v>
      </c>
      <c r="C115" s="7" t="n">
        <v>0.1778</v>
      </c>
      <c r="D115" s="6" t="n">
        <v>4178</v>
      </c>
      <c r="E115" s="7" t="n">
        <v>0.0095</v>
      </c>
      <c r="F115" s="8" t="n">
        <v>723237212</v>
      </c>
      <c r="G115" s="7" t="n">
        <v>0.2038</v>
      </c>
      <c r="H115" s="8" t="n">
        <v>11890097</v>
      </c>
      <c r="I115" s="7" t="n">
        <v>0.1872</v>
      </c>
      <c r="J115" s="8" t="n">
        <v>8912003</v>
      </c>
      <c r="K115" s="7" t="n">
        <v>0.1833</v>
      </c>
    </row>
    <row r="116" customFormat="false" ht="12.75" hidden="false" customHeight="false" outlineLevel="0" collapsed="false">
      <c r="A116" s="5" t="s">
        <v>90</v>
      </c>
      <c r="B116" s="6" t="n">
        <v>483263</v>
      </c>
      <c r="C116" s="7" t="n">
        <v>0.106</v>
      </c>
      <c r="D116" s="9" t="n">
        <v>597</v>
      </c>
      <c r="E116" s="7" t="n">
        <v>0.0014</v>
      </c>
      <c r="F116" s="8" t="n">
        <v>516422233</v>
      </c>
      <c r="G116" s="7" t="n">
        <v>0.1455</v>
      </c>
      <c r="H116" s="8" t="n">
        <v>5856160</v>
      </c>
      <c r="I116" s="7" t="n">
        <v>0.0922</v>
      </c>
      <c r="J116" s="8" t="n">
        <v>4282119</v>
      </c>
      <c r="K116" s="7" t="n">
        <v>0.0881</v>
      </c>
    </row>
    <row r="117" customFormat="false" ht="12.75" hidden="false" customHeight="false" outlineLevel="0" collapsed="false">
      <c r="A117" s="5" t="s">
        <v>91</v>
      </c>
      <c r="B117" s="6" t="n">
        <v>201127</v>
      </c>
      <c r="C117" s="7" t="n">
        <v>0.0441</v>
      </c>
      <c r="D117" s="9" t="n">
        <v>101</v>
      </c>
      <c r="E117" s="7" t="n">
        <v>0.0002</v>
      </c>
      <c r="F117" s="8" t="n">
        <v>221456573</v>
      </c>
      <c r="G117" s="7" t="n">
        <v>0.0624</v>
      </c>
      <c r="H117" s="8" t="n">
        <v>1759961</v>
      </c>
      <c r="I117" s="7" t="n">
        <v>0.0277</v>
      </c>
      <c r="J117" s="8" t="n">
        <v>1362459</v>
      </c>
      <c r="K117" s="7" t="n">
        <v>0.028</v>
      </c>
    </row>
    <row r="118" customFormat="false" ht="12.75" hidden="false" customHeight="false" outlineLevel="0" collapsed="false">
      <c r="A118" s="5" t="s">
        <v>92</v>
      </c>
      <c r="B118" s="6" t="n">
        <v>244615</v>
      </c>
      <c r="C118" s="7" t="n">
        <v>0.0536</v>
      </c>
      <c r="D118" s="9" t="n">
        <v>73</v>
      </c>
      <c r="E118" s="7" t="n">
        <v>0.0002</v>
      </c>
      <c r="F118" s="8" t="n">
        <v>301413218</v>
      </c>
      <c r="G118" s="7" t="n">
        <v>0.0849</v>
      </c>
      <c r="H118" s="8" t="n">
        <v>2301370</v>
      </c>
      <c r="I118" s="7" t="n">
        <v>0.0362</v>
      </c>
      <c r="J118" s="8" t="n">
        <v>1988251</v>
      </c>
      <c r="K118" s="7" t="n">
        <v>0.0409</v>
      </c>
    </row>
    <row r="119" customFormat="false" ht="12.75" hidden="false" customHeight="false" outlineLevel="0" collapsed="false">
      <c r="A119" s="5" t="s">
        <v>93</v>
      </c>
      <c r="B119" s="6" t="n">
        <v>985000</v>
      </c>
      <c r="C119" s="7" t="n">
        <v>0.216</v>
      </c>
      <c r="D119" s="9" t="n">
        <v>51</v>
      </c>
      <c r="E119" s="7" t="n">
        <v>0.0001</v>
      </c>
      <c r="F119" s="8" t="n">
        <v>729602837</v>
      </c>
      <c r="G119" s="7" t="n">
        <v>0.2056</v>
      </c>
      <c r="H119" s="8" t="n">
        <v>5532937</v>
      </c>
      <c r="I119" s="7" t="n">
        <v>0.0871</v>
      </c>
      <c r="J119" s="8" t="n">
        <v>4611783</v>
      </c>
      <c r="K119" s="7" t="n">
        <v>0.0949</v>
      </c>
    </row>
    <row r="120" customFormat="false" ht="12.75" hidden="false" customHeight="false" outlineLevel="0" collapsed="false">
      <c r="A120" s="5" t="s">
        <v>80</v>
      </c>
      <c r="B120" s="9" t="s">
        <v>40</v>
      </c>
      <c r="C120" s="7" t="s">
        <v>40</v>
      </c>
      <c r="D120" s="6" t="n">
        <v>131849</v>
      </c>
      <c r="E120" s="7" t="n">
        <v>0.2995</v>
      </c>
      <c r="F120" s="8" t="s">
        <v>40</v>
      </c>
      <c r="G120" s="7" t="s">
        <v>40</v>
      </c>
      <c r="H120" s="8" t="s">
        <v>40</v>
      </c>
      <c r="I120" s="7" t="s">
        <v>40</v>
      </c>
      <c r="J120" s="8" t="n">
        <v>624979</v>
      </c>
      <c r="K120" s="7" t="n">
        <v>0.0129</v>
      </c>
    </row>
    <row r="121" customFormat="false" ht="12.75" hidden="false" customHeight="false" outlineLevel="0" collapsed="false">
      <c r="A121" s="5" t="s">
        <v>41</v>
      </c>
      <c r="B121" s="6" t="n">
        <v>4560515</v>
      </c>
      <c r="C121" s="7" t="n">
        <v>1</v>
      </c>
      <c r="D121" s="6" t="n">
        <v>440194</v>
      </c>
      <c r="E121" s="7" t="n">
        <v>1</v>
      </c>
      <c r="F121" s="8" t="n">
        <v>3548298164</v>
      </c>
      <c r="G121" s="7" t="n">
        <v>1</v>
      </c>
      <c r="H121" s="8" t="n">
        <v>63521403</v>
      </c>
      <c r="I121" s="7" t="n">
        <v>1</v>
      </c>
      <c r="J121" s="8" t="n">
        <v>48608763</v>
      </c>
      <c r="K121" s="7" t="n">
        <v>1</v>
      </c>
    </row>
    <row r="122" customFormat="false" ht="12.75" hidden="false" customHeight="true" outlineLevel="0" collapsed="false">
      <c r="A122" s="10" t="s">
        <v>42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3" t="s">
        <v>94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s="15" customFormat="true" ht="45" hidden="false" customHeight="false" outlineLevel="0" collapsed="false">
      <c r="A130" s="14" t="s">
        <v>95</v>
      </c>
      <c r="B130" s="14" t="s">
        <v>96</v>
      </c>
      <c r="C130" s="14" t="s">
        <v>97</v>
      </c>
      <c r="D130" s="14" t="s">
        <v>98</v>
      </c>
      <c r="E130" s="14" t="s">
        <v>99</v>
      </c>
      <c r="F130" s="14" t="s">
        <v>100</v>
      </c>
      <c r="G130" s="14" t="s">
        <v>101</v>
      </c>
      <c r="H130" s="14" t="s">
        <v>102</v>
      </c>
      <c r="I130" s="14" t="s">
        <v>103</v>
      </c>
      <c r="J130" s="14" t="s">
        <v>104</v>
      </c>
      <c r="K130" s="14" t="s">
        <v>105</v>
      </c>
      <c r="L130" s="14" t="s">
        <v>106</v>
      </c>
    </row>
    <row r="131" customFormat="false" ht="12.75" hidden="false" customHeight="false" outlineLevel="0" collapsed="false">
      <c r="A131" s="5" t="s">
        <v>12</v>
      </c>
      <c r="B131" s="7" t="n">
        <v>0.0467</v>
      </c>
      <c r="C131" s="7" t="n">
        <v>0.086</v>
      </c>
      <c r="D131" s="7" t="n">
        <v>0.0855</v>
      </c>
      <c r="E131" s="7" t="n">
        <v>0.047</v>
      </c>
      <c r="F131" s="7" t="n">
        <v>0.0289</v>
      </c>
      <c r="G131" s="7" t="n">
        <v>0.0929</v>
      </c>
      <c r="H131" s="7" t="n">
        <v>0.0293</v>
      </c>
      <c r="I131" s="7" t="n">
        <v>0.0316</v>
      </c>
      <c r="J131" s="7" t="n">
        <v>0.0141</v>
      </c>
      <c r="K131" s="7" t="n">
        <v>0.0197</v>
      </c>
      <c r="L131" s="7" t="n">
        <v>0.0344</v>
      </c>
    </row>
    <row r="132" customFormat="false" ht="12.75" hidden="false" customHeight="false" outlineLevel="0" collapsed="false">
      <c r="A132" s="5" t="s">
        <v>13</v>
      </c>
      <c r="B132" s="7" t="n">
        <v>0.0327</v>
      </c>
      <c r="C132" s="7" t="n">
        <v>0.0574</v>
      </c>
      <c r="D132" s="7" t="n">
        <v>0.0253</v>
      </c>
      <c r="E132" s="7" t="n">
        <v>0.0153</v>
      </c>
      <c r="F132" s="7" t="n">
        <v>0.0149</v>
      </c>
      <c r="G132" s="7" t="n">
        <v>0.0647</v>
      </c>
      <c r="H132" s="7" t="n">
        <v>0.0179</v>
      </c>
      <c r="I132" s="7" t="n">
        <v>0.02</v>
      </c>
      <c r="J132" s="7" t="n">
        <v>0.0082</v>
      </c>
      <c r="K132" s="7" t="n">
        <v>0.0108</v>
      </c>
      <c r="L132" s="7" t="n">
        <v>0.0159</v>
      </c>
    </row>
    <row r="133" customFormat="false" ht="12.75" hidden="false" customHeight="false" outlineLevel="0" collapsed="false">
      <c r="A133" s="5" t="s">
        <v>14</v>
      </c>
      <c r="B133" s="7" t="n">
        <v>0.0229</v>
      </c>
      <c r="C133" s="7" t="n">
        <v>0.038</v>
      </c>
      <c r="D133" s="7" t="n">
        <v>0.013</v>
      </c>
      <c r="E133" s="7" t="n">
        <v>0.0173</v>
      </c>
      <c r="F133" s="7" t="n">
        <v>0.0382</v>
      </c>
      <c r="G133" s="7" t="n">
        <v>0.0306</v>
      </c>
      <c r="H133" s="7" t="n">
        <v>0.0105</v>
      </c>
      <c r="I133" s="7" t="n">
        <v>0.012</v>
      </c>
      <c r="J133" s="7" t="n">
        <v>0.0059</v>
      </c>
      <c r="K133" s="7" t="n">
        <v>0.0158</v>
      </c>
      <c r="L133" s="7" t="n">
        <v>0.0127</v>
      </c>
    </row>
    <row r="134" customFormat="false" ht="12.75" hidden="false" customHeight="false" outlineLevel="0" collapsed="false">
      <c r="A134" s="5" t="s">
        <v>15</v>
      </c>
      <c r="B134" s="7" t="n">
        <v>0.0176</v>
      </c>
      <c r="C134" s="7" t="n">
        <v>0.0492</v>
      </c>
      <c r="D134" s="16"/>
      <c r="E134" s="7" t="n">
        <v>0.033</v>
      </c>
      <c r="F134" s="16"/>
      <c r="G134" s="7" t="n">
        <v>0.0645</v>
      </c>
      <c r="H134" s="7" t="n">
        <v>0.0308</v>
      </c>
      <c r="I134" s="7" t="n">
        <v>0.0305</v>
      </c>
      <c r="J134" s="7" t="n">
        <v>0.0217</v>
      </c>
      <c r="K134" s="7" t="n">
        <v>0.013</v>
      </c>
      <c r="L134" s="7" t="n">
        <v>0.0133</v>
      </c>
    </row>
    <row r="135" customFormat="false" ht="12.75" hidden="false" customHeight="false" outlineLevel="0" collapsed="false">
      <c r="A135" s="5" t="s">
        <v>16</v>
      </c>
      <c r="B135" s="7" t="n">
        <v>0.1118</v>
      </c>
      <c r="C135" s="7" t="n">
        <v>0.065</v>
      </c>
      <c r="D135" s="7" t="n">
        <v>0.0616</v>
      </c>
      <c r="E135" s="7" t="n">
        <v>0.0409</v>
      </c>
      <c r="F135" s="7" t="n">
        <v>0.0107</v>
      </c>
      <c r="G135" s="7" t="n">
        <v>0.0661</v>
      </c>
      <c r="H135" s="7" t="n">
        <v>0.0261</v>
      </c>
      <c r="I135" s="7" t="n">
        <v>0.0366</v>
      </c>
      <c r="J135" s="7" t="n">
        <v>0.0135</v>
      </c>
      <c r="K135" s="7" t="n">
        <v>0.0219</v>
      </c>
      <c r="L135" s="7" t="n">
        <v>0.0302</v>
      </c>
    </row>
    <row r="136" customFormat="false" ht="12.75" hidden="false" customHeight="false" outlineLevel="0" collapsed="false">
      <c r="A136" s="5" t="s">
        <v>17</v>
      </c>
      <c r="B136" s="7" t="n">
        <v>0.0241</v>
      </c>
      <c r="C136" s="7" t="n">
        <v>0.0655</v>
      </c>
      <c r="D136" s="7" t="n">
        <v>0.0233</v>
      </c>
      <c r="E136" s="7" t="n">
        <v>0.0249</v>
      </c>
      <c r="F136" s="7" t="n">
        <v>0.0082</v>
      </c>
      <c r="G136" s="7" t="n">
        <v>0.0513</v>
      </c>
      <c r="H136" s="7" t="n">
        <v>0.0208</v>
      </c>
      <c r="I136" s="7" t="n">
        <v>0.0219</v>
      </c>
      <c r="J136" s="7" t="n">
        <v>0.0073</v>
      </c>
      <c r="K136" s="7" t="n">
        <v>0.0101</v>
      </c>
      <c r="L136" s="7" t="n">
        <v>0.0165</v>
      </c>
    </row>
    <row r="137" customFormat="false" ht="12.75" hidden="false" customHeight="false" outlineLevel="0" collapsed="false">
      <c r="A137" s="5" t="s">
        <v>18</v>
      </c>
      <c r="B137" s="16"/>
      <c r="C137" s="7" t="n">
        <v>0.0812</v>
      </c>
      <c r="D137" s="16"/>
      <c r="E137" s="7" t="n">
        <v>0.0466</v>
      </c>
      <c r="F137" s="16"/>
      <c r="G137" s="7" t="n">
        <v>0.1013</v>
      </c>
      <c r="H137" s="7" t="n">
        <v>0.0177</v>
      </c>
      <c r="I137" s="7" t="n">
        <v>0.0361</v>
      </c>
      <c r="J137" s="7" t="n">
        <v>0.0037</v>
      </c>
      <c r="K137" s="7" t="n">
        <v>0.0127</v>
      </c>
      <c r="L137" s="7" t="n">
        <v>0.0167</v>
      </c>
    </row>
    <row r="138" customFormat="false" ht="12.75" hidden="false" customHeight="false" outlineLevel="0" collapsed="false">
      <c r="A138" s="5" t="s">
        <v>19</v>
      </c>
      <c r="B138" s="16"/>
      <c r="C138" s="7" t="n">
        <v>0.0623</v>
      </c>
      <c r="D138" s="7" t="n">
        <v>0.0656</v>
      </c>
      <c r="E138" s="7" t="n">
        <v>0.0365</v>
      </c>
      <c r="F138" s="7" t="n">
        <v>0.0314</v>
      </c>
      <c r="G138" s="7" t="n">
        <v>0.1031</v>
      </c>
      <c r="H138" s="7" t="n">
        <v>0.0182</v>
      </c>
      <c r="I138" s="7" t="n">
        <v>0.0445</v>
      </c>
      <c r="J138" s="7" t="n">
        <v>0.0142</v>
      </c>
      <c r="K138" s="7" t="n">
        <v>0.0153</v>
      </c>
      <c r="L138" s="7" t="n">
        <v>0.0258</v>
      </c>
    </row>
    <row r="139" customFormat="false" ht="12.75" hidden="false" customHeight="false" outlineLevel="0" collapsed="false">
      <c r="A139" s="5" t="s">
        <v>20</v>
      </c>
      <c r="B139" s="7" t="n">
        <v>0.0298</v>
      </c>
      <c r="C139" s="7" t="n">
        <v>0.0404</v>
      </c>
      <c r="D139" s="7" t="n">
        <v>0.0399</v>
      </c>
      <c r="E139" s="7" t="n">
        <v>0.0331</v>
      </c>
      <c r="F139" s="7" t="n">
        <v>0.0147</v>
      </c>
      <c r="G139" s="7" t="n">
        <v>0.0943</v>
      </c>
      <c r="H139" s="7" t="n">
        <v>0.0193</v>
      </c>
      <c r="I139" s="7" t="n">
        <v>0.022</v>
      </c>
      <c r="J139" s="7" t="n">
        <v>0.0128</v>
      </c>
      <c r="K139" s="7" t="n">
        <v>0.0188</v>
      </c>
      <c r="L139" s="7" t="n">
        <v>0.025</v>
      </c>
    </row>
    <row r="140" customFormat="false" ht="12.75" hidden="false" customHeight="false" outlineLevel="0" collapsed="false">
      <c r="A140" s="5" t="s">
        <v>21</v>
      </c>
      <c r="B140" s="7" t="n">
        <v>0.0562</v>
      </c>
      <c r="C140" s="7" t="n">
        <v>0.0303</v>
      </c>
      <c r="D140" s="7" t="n">
        <v>0.2504</v>
      </c>
      <c r="E140" s="7" t="n">
        <v>0.0881</v>
      </c>
      <c r="F140" s="7" t="n">
        <v>0.0244</v>
      </c>
      <c r="G140" s="7" t="n">
        <v>0.0531</v>
      </c>
      <c r="H140" s="7" t="n">
        <v>0.0284</v>
      </c>
      <c r="I140" s="7" t="n">
        <v>0.0651</v>
      </c>
      <c r="J140" s="7" t="n">
        <v>0.0129</v>
      </c>
      <c r="K140" s="7" t="n">
        <v>0.0211</v>
      </c>
      <c r="L140" s="7" t="n">
        <v>0.0227</v>
      </c>
    </row>
    <row r="141" customFormat="false" ht="12.75" hidden="false" customHeight="false" outlineLevel="0" collapsed="false">
      <c r="A141" s="5" t="s">
        <v>22</v>
      </c>
      <c r="B141" s="16"/>
      <c r="C141" s="7" t="n">
        <v>0.0685</v>
      </c>
      <c r="D141" s="7" t="n">
        <v>0.2242</v>
      </c>
      <c r="E141" s="7" t="n">
        <v>0.0525</v>
      </c>
      <c r="F141" s="7" t="n">
        <v>0.0281</v>
      </c>
      <c r="G141" s="7" t="n">
        <v>0.1782</v>
      </c>
      <c r="H141" s="7" t="n">
        <v>0.0271</v>
      </c>
      <c r="I141" s="7" t="n">
        <v>0.0383</v>
      </c>
      <c r="J141" s="7" t="n">
        <v>0.0182</v>
      </c>
      <c r="K141" s="7" t="n">
        <v>0.0116</v>
      </c>
      <c r="L141" s="7" t="n">
        <v>0.0189</v>
      </c>
    </row>
    <row r="142" customFormat="false" ht="12.75" hidden="false" customHeight="false" outlineLevel="0" collapsed="false">
      <c r="A142" s="5" t="s">
        <v>23</v>
      </c>
      <c r="B142" s="7" t="n">
        <v>0.1241</v>
      </c>
      <c r="C142" s="7" t="n">
        <v>0.0582</v>
      </c>
      <c r="D142" s="7" t="n">
        <v>0.0853</v>
      </c>
      <c r="E142" s="7" t="n">
        <v>0.0402</v>
      </c>
      <c r="F142" s="7" t="n">
        <v>0.045</v>
      </c>
      <c r="G142" s="7" t="n">
        <v>0.0972</v>
      </c>
      <c r="H142" s="7" t="n">
        <v>0.0283</v>
      </c>
      <c r="I142" s="7" t="n">
        <v>0.037</v>
      </c>
      <c r="J142" s="7" t="n">
        <v>0.0172</v>
      </c>
      <c r="K142" s="7" t="n">
        <v>0.0118</v>
      </c>
      <c r="L142" s="7" t="n">
        <v>0.0226</v>
      </c>
    </row>
    <row r="143" customFormat="false" ht="12.75" hidden="false" customHeight="false" outlineLevel="0" collapsed="false">
      <c r="A143" s="5" t="s">
        <v>24</v>
      </c>
      <c r="B143" s="7" t="n">
        <v>0.0076</v>
      </c>
      <c r="C143" s="7" t="n">
        <v>0.0527</v>
      </c>
      <c r="D143" s="7" t="n">
        <v>0.0254</v>
      </c>
      <c r="E143" s="7" t="n">
        <v>0.0112</v>
      </c>
      <c r="F143" s="7" t="n">
        <v>0.009</v>
      </c>
      <c r="G143" s="7" t="n">
        <v>0.0565</v>
      </c>
      <c r="H143" s="7" t="n">
        <v>0.0093</v>
      </c>
      <c r="I143" s="7" t="n">
        <v>0.0123</v>
      </c>
      <c r="J143" s="7" t="n">
        <v>0.0034</v>
      </c>
      <c r="K143" s="7" t="n">
        <v>0.0116</v>
      </c>
      <c r="L143" s="7" t="n">
        <v>0.0085</v>
      </c>
    </row>
    <row r="144" customFormat="false" ht="12.75" hidden="false" customHeight="false" outlineLevel="0" collapsed="false">
      <c r="A144" s="5" t="s">
        <v>25</v>
      </c>
      <c r="B144" s="7" t="n">
        <v>0.044</v>
      </c>
      <c r="C144" s="7" t="n">
        <v>0.0449</v>
      </c>
      <c r="D144" s="7" t="n">
        <v>0.011</v>
      </c>
      <c r="E144" s="7" t="n">
        <v>0.0164</v>
      </c>
      <c r="F144" s="7" t="n">
        <v>0.0109</v>
      </c>
      <c r="G144" s="7" t="n">
        <v>0.0358</v>
      </c>
      <c r="H144" s="7" t="n">
        <v>0.0159</v>
      </c>
      <c r="I144" s="7" t="n">
        <v>0.012</v>
      </c>
      <c r="J144" s="7" t="n">
        <v>0.007</v>
      </c>
      <c r="K144" s="7" t="n">
        <v>0.0057</v>
      </c>
      <c r="L144" s="7" t="n">
        <v>0.011</v>
      </c>
    </row>
    <row r="145" customFormat="false" ht="12.75" hidden="false" customHeight="false" outlineLevel="0" collapsed="false">
      <c r="A145" s="5" t="s">
        <v>26</v>
      </c>
      <c r="B145" s="7" t="n">
        <v>0.0435</v>
      </c>
      <c r="C145" s="7" t="n">
        <v>0.0535</v>
      </c>
      <c r="D145" s="7" t="n">
        <v>0.038</v>
      </c>
      <c r="E145" s="7" t="n">
        <v>0.0342</v>
      </c>
      <c r="F145" s="7" t="n">
        <v>0.0385</v>
      </c>
      <c r="G145" s="7" t="n">
        <v>0.0956</v>
      </c>
      <c r="H145" s="7" t="n">
        <v>0.0227</v>
      </c>
      <c r="I145" s="7" t="n">
        <v>0.02</v>
      </c>
      <c r="J145" s="7" t="n">
        <v>0.0174</v>
      </c>
      <c r="K145" s="7" t="n">
        <v>0.0156</v>
      </c>
      <c r="L145" s="7" t="n">
        <v>0.0253</v>
      </c>
    </row>
    <row r="146" customFormat="false" ht="12.75" hidden="false" customHeight="false" outlineLevel="0" collapsed="false">
      <c r="A146" s="5" t="s">
        <v>27</v>
      </c>
      <c r="B146" s="16"/>
      <c r="C146" s="7" t="n">
        <v>0.0749</v>
      </c>
      <c r="D146" s="16"/>
      <c r="E146" s="7" t="n">
        <v>0.0622</v>
      </c>
      <c r="F146" s="16"/>
      <c r="G146" s="7" t="n">
        <v>0.1098</v>
      </c>
      <c r="H146" s="7" t="n">
        <v>0.0234</v>
      </c>
      <c r="I146" s="7" t="n">
        <v>0.0321</v>
      </c>
      <c r="J146" s="7" t="n">
        <v>0.0075</v>
      </c>
      <c r="K146" s="7" t="n">
        <v>0.02</v>
      </c>
      <c r="L146" s="7" t="n">
        <v>0.0448</v>
      </c>
    </row>
    <row r="147" customFormat="false" ht="12.75" hidden="false" customHeight="false" outlineLevel="0" collapsed="false">
      <c r="A147" s="5" t="s">
        <v>28</v>
      </c>
      <c r="B147" s="7" t="n">
        <v>0.0492</v>
      </c>
      <c r="C147" s="7" t="n">
        <v>0.0337</v>
      </c>
      <c r="D147" s="7" t="n">
        <v>0.0054</v>
      </c>
      <c r="E147" s="7" t="n">
        <v>0.0131</v>
      </c>
      <c r="F147" s="7" t="n">
        <v>0.0065</v>
      </c>
      <c r="G147" s="7" t="n">
        <v>0.04</v>
      </c>
      <c r="H147" s="7" t="n">
        <v>0.011</v>
      </c>
      <c r="I147" s="7" t="n">
        <v>0.0141</v>
      </c>
      <c r="J147" s="7" t="n">
        <v>0.0036</v>
      </c>
      <c r="K147" s="7" t="n">
        <v>0.0118</v>
      </c>
      <c r="L147" s="7" t="n">
        <v>0.0095</v>
      </c>
    </row>
    <row r="148" customFormat="false" ht="12.75" hidden="false" customHeight="false" outlineLevel="0" collapsed="false">
      <c r="A148" s="5" t="s">
        <v>29</v>
      </c>
      <c r="B148" s="16"/>
      <c r="C148" s="7" t="n">
        <v>0.096</v>
      </c>
      <c r="D148" s="7" t="n">
        <v>0.0926</v>
      </c>
      <c r="E148" s="7" t="n">
        <v>0.0469</v>
      </c>
      <c r="F148" s="7" t="n">
        <v>0.0177</v>
      </c>
      <c r="G148" s="7" t="n">
        <v>0.086</v>
      </c>
      <c r="H148" s="7" t="n">
        <v>0.0248</v>
      </c>
      <c r="I148" s="7" t="n">
        <v>0.0261</v>
      </c>
      <c r="J148" s="7" t="n">
        <v>0.0143</v>
      </c>
      <c r="K148" s="7" t="n">
        <v>0.0135</v>
      </c>
      <c r="L148" s="7" t="n">
        <v>0.029</v>
      </c>
    </row>
    <row r="149" customFormat="false" ht="12.75" hidden="false" customHeight="false" outlineLevel="0" collapsed="false">
      <c r="A149" s="5" t="s">
        <v>30</v>
      </c>
      <c r="B149" s="16"/>
      <c r="C149" s="7" t="n">
        <v>0.04</v>
      </c>
      <c r="D149" s="16"/>
      <c r="E149" s="7" t="n">
        <v>0.0293</v>
      </c>
      <c r="F149" s="16"/>
      <c r="G149" s="7" t="n">
        <v>0.0747</v>
      </c>
      <c r="H149" s="7" t="n">
        <v>0.024</v>
      </c>
      <c r="I149" s="7" t="n">
        <v>0.033</v>
      </c>
      <c r="J149" s="7" t="n">
        <v>0.0094</v>
      </c>
      <c r="K149" s="7" t="n">
        <v>0.0537</v>
      </c>
      <c r="L149" s="7" t="n">
        <v>0.04</v>
      </c>
    </row>
    <row r="150" customFormat="false" ht="12.75" hidden="false" customHeight="false" outlineLevel="0" collapsed="false">
      <c r="A150" s="5" t="s">
        <v>31</v>
      </c>
      <c r="B150" s="7" t="n">
        <v>0.0076</v>
      </c>
      <c r="C150" s="7" t="n">
        <v>0.0598</v>
      </c>
      <c r="D150" s="7" t="n">
        <v>0.0235</v>
      </c>
      <c r="E150" s="7" t="n">
        <v>0.0208</v>
      </c>
      <c r="F150" s="7" t="n">
        <v>0.0135</v>
      </c>
      <c r="G150" s="7" t="n">
        <v>0.0571</v>
      </c>
      <c r="H150" s="7" t="n">
        <v>0.0189</v>
      </c>
      <c r="I150" s="7" t="n">
        <v>0.0307</v>
      </c>
      <c r="J150" s="7" t="n">
        <v>0.009</v>
      </c>
      <c r="K150" s="7" t="n">
        <v>0.0133</v>
      </c>
      <c r="L150" s="7" t="n">
        <v>0.0204</v>
      </c>
    </row>
    <row r="151" customFormat="false" ht="12.75" hidden="false" customHeight="false" outlineLevel="0" collapsed="false">
      <c r="A151" s="5" t="s">
        <v>32</v>
      </c>
      <c r="B151" s="7" t="n">
        <v>0.0526</v>
      </c>
      <c r="C151" s="7" t="n">
        <v>0.0988</v>
      </c>
      <c r="D151" s="16"/>
      <c r="E151" s="7" t="n">
        <v>0.0341</v>
      </c>
      <c r="F151" s="7" t="n">
        <v>0.0148</v>
      </c>
      <c r="G151" s="7" t="n">
        <v>0.0341</v>
      </c>
      <c r="H151" s="7" t="n">
        <v>0.0298</v>
      </c>
      <c r="I151" s="7" t="n">
        <v>0.0193</v>
      </c>
      <c r="J151" s="7" t="n">
        <v>0.0108</v>
      </c>
      <c r="K151" s="7" t="n">
        <v>0.0153</v>
      </c>
      <c r="L151" s="7" t="n">
        <v>0.0194</v>
      </c>
    </row>
    <row r="152" customFormat="false" ht="12.75" hidden="false" customHeight="false" outlineLevel="0" collapsed="false">
      <c r="A152" s="5" t="s">
        <v>33</v>
      </c>
      <c r="B152" s="7" t="n">
        <v>0.0135</v>
      </c>
      <c r="C152" s="7" t="n">
        <v>0.0547</v>
      </c>
      <c r="D152" s="7" t="n">
        <v>0.0496</v>
      </c>
      <c r="E152" s="7" t="n">
        <v>0.0172</v>
      </c>
      <c r="F152" s="7" t="n">
        <v>0.0112</v>
      </c>
      <c r="G152" s="7" t="n">
        <v>0.0529</v>
      </c>
      <c r="H152" s="7" t="n">
        <v>0.0203</v>
      </c>
      <c r="I152" s="7" t="n">
        <v>0.0163</v>
      </c>
      <c r="J152" s="7" t="n">
        <v>0.0175</v>
      </c>
      <c r="K152" s="7" t="n">
        <v>0.0137</v>
      </c>
      <c r="L152" s="7" t="n">
        <v>0.0196</v>
      </c>
    </row>
    <row r="153" customFormat="false" ht="12.75" hidden="false" customHeight="false" outlineLevel="0" collapsed="false">
      <c r="A153" s="5" t="s">
        <v>34</v>
      </c>
      <c r="B153" s="16"/>
      <c r="C153" s="7" t="n">
        <v>0.0794</v>
      </c>
      <c r="D153" s="7" t="n">
        <v>0.0464</v>
      </c>
      <c r="E153" s="7" t="n">
        <v>0.038</v>
      </c>
      <c r="F153" s="7" t="n">
        <v>0.0136</v>
      </c>
      <c r="G153" s="7" t="n">
        <v>0.0795</v>
      </c>
      <c r="H153" s="7" t="n">
        <v>0.0258</v>
      </c>
      <c r="I153" s="7" t="n">
        <v>0.0283</v>
      </c>
      <c r="J153" s="7" t="n">
        <v>0.0144</v>
      </c>
      <c r="K153" s="7" t="n">
        <v>0.0063</v>
      </c>
      <c r="L153" s="7" t="n">
        <v>0.0203</v>
      </c>
    </row>
    <row r="154" customFormat="false" ht="12.75" hidden="false" customHeight="false" outlineLevel="0" collapsed="false">
      <c r="A154" s="5" t="s">
        <v>35</v>
      </c>
      <c r="B154" s="7" t="n">
        <v>0.0523</v>
      </c>
      <c r="C154" s="7" t="n">
        <v>0.0422</v>
      </c>
      <c r="D154" s="7" t="n">
        <v>0.0755</v>
      </c>
      <c r="E154" s="7" t="n">
        <v>0.037</v>
      </c>
      <c r="F154" s="7" t="n">
        <v>0.0549</v>
      </c>
      <c r="G154" s="7" t="n">
        <v>0.1804</v>
      </c>
      <c r="H154" s="7" t="n">
        <v>0.0276</v>
      </c>
      <c r="I154" s="7" t="n">
        <v>0.0438</v>
      </c>
      <c r="J154" s="7" t="n">
        <v>0.0118</v>
      </c>
      <c r="K154" s="7" t="n">
        <v>0.0322</v>
      </c>
      <c r="L154" s="7" t="n">
        <v>0.0386</v>
      </c>
    </row>
    <row r="155" customFormat="false" ht="12.75" hidden="false" customHeight="false" outlineLevel="0" collapsed="false">
      <c r="A155" s="5" t="s">
        <v>36</v>
      </c>
      <c r="B155" s="16"/>
      <c r="C155" s="7" t="n">
        <v>0.0528</v>
      </c>
      <c r="D155" s="7" t="n">
        <v>0.0155</v>
      </c>
      <c r="E155" s="7" t="n">
        <v>0.0336</v>
      </c>
      <c r="F155" s="7" t="n">
        <v>0.0102</v>
      </c>
      <c r="G155" s="7" t="n">
        <v>0.0753</v>
      </c>
      <c r="H155" s="7" t="n">
        <v>0.019</v>
      </c>
      <c r="I155" s="7" t="n">
        <v>0.018</v>
      </c>
      <c r="J155" s="7" t="n">
        <v>0.0054</v>
      </c>
      <c r="K155" s="7" t="n">
        <v>0.0063</v>
      </c>
      <c r="L155" s="7" t="n">
        <v>0.011</v>
      </c>
    </row>
    <row r="156" customFormat="false" ht="12.75" hidden="false" customHeight="false" outlineLevel="0" collapsed="false">
      <c r="A156" s="5" t="s">
        <v>37</v>
      </c>
      <c r="B156" s="16"/>
      <c r="C156" s="7" t="n">
        <v>0.0784</v>
      </c>
      <c r="D156" s="16"/>
      <c r="E156" s="7" t="n">
        <v>0.0524</v>
      </c>
      <c r="F156" s="7" t="n">
        <v>0.0641</v>
      </c>
      <c r="G156" s="7" t="n">
        <v>0.0921</v>
      </c>
      <c r="H156" s="7" t="n">
        <v>0.0146</v>
      </c>
      <c r="I156" s="7" t="n">
        <v>0.0472</v>
      </c>
      <c r="J156" s="7" t="n">
        <v>0.0134</v>
      </c>
      <c r="K156" s="7" t="n">
        <v>0.0079</v>
      </c>
      <c r="L156" s="7" t="n">
        <v>0.0124</v>
      </c>
    </row>
    <row r="157" customFormat="false" ht="12.75" hidden="false" customHeight="false" outlineLevel="0" collapsed="false">
      <c r="A157" s="5" t="s">
        <v>38</v>
      </c>
      <c r="B157" s="16"/>
      <c r="C157" s="7" t="n">
        <v>0.0851</v>
      </c>
      <c r="D157" s="16"/>
      <c r="E157" s="7" t="n">
        <v>0.0206</v>
      </c>
      <c r="F157" s="7" t="n">
        <v>0.0223</v>
      </c>
      <c r="G157" s="7" t="n">
        <v>0.1255</v>
      </c>
      <c r="H157" s="7" t="n">
        <v>0.0197</v>
      </c>
      <c r="I157" s="7" t="n">
        <v>0.0429</v>
      </c>
      <c r="J157" s="7" t="n">
        <v>0.0102</v>
      </c>
      <c r="K157" s="7" t="n">
        <v>0.0246</v>
      </c>
      <c r="L157" s="7" t="n">
        <v>0.0247</v>
      </c>
    </row>
    <row r="158" customFormat="false" ht="12.75" hidden="false" customHeight="false" outlineLevel="0" collapsed="false">
      <c r="A158" s="5" t="s">
        <v>106</v>
      </c>
      <c r="B158" s="7" t="n">
        <v>0.0232</v>
      </c>
      <c r="C158" s="7" t="n">
        <v>0.0628</v>
      </c>
      <c r="D158" s="7" t="n">
        <v>0.016</v>
      </c>
      <c r="E158" s="7" t="n">
        <v>0.0255</v>
      </c>
      <c r="F158" s="7" t="n">
        <v>0.0129</v>
      </c>
      <c r="G158" s="7" t="n">
        <v>0.0623</v>
      </c>
      <c r="H158" s="7" t="n">
        <v>0.0201</v>
      </c>
      <c r="I158" s="7" t="n">
        <v>0.0223</v>
      </c>
      <c r="J158" s="7" t="n">
        <v>0.0089</v>
      </c>
      <c r="K158" s="7" t="n">
        <v>0.0091</v>
      </c>
      <c r="L158" s="7" t="n">
        <v>0.0173</v>
      </c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3" t="s">
        <v>107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s="15" customFormat="true" ht="45" hidden="false" customHeight="false" outlineLevel="0" collapsed="false">
      <c r="A162" s="14" t="s">
        <v>95</v>
      </c>
      <c r="B162" s="14" t="s">
        <v>96</v>
      </c>
      <c r="C162" s="14" t="s">
        <v>97</v>
      </c>
      <c r="D162" s="14" t="s">
        <v>98</v>
      </c>
      <c r="E162" s="14" t="s">
        <v>99</v>
      </c>
      <c r="F162" s="14" t="s">
        <v>100</v>
      </c>
      <c r="G162" s="14" t="s">
        <v>101</v>
      </c>
      <c r="H162" s="14" t="s">
        <v>102</v>
      </c>
      <c r="I162" s="14" t="s">
        <v>103</v>
      </c>
      <c r="J162" s="14" t="s">
        <v>104</v>
      </c>
      <c r="K162" s="14" t="s">
        <v>105</v>
      </c>
      <c r="L162" s="14" t="s">
        <v>106</v>
      </c>
    </row>
    <row r="163" customFormat="false" ht="12.75" hidden="false" customHeight="false" outlineLevel="0" collapsed="false">
      <c r="A163" s="5" t="s">
        <v>12</v>
      </c>
      <c r="B163" s="7" t="n">
        <v>0.0481</v>
      </c>
      <c r="C163" s="7" t="n">
        <v>0.0877</v>
      </c>
      <c r="D163" s="7" t="n">
        <v>0.0861</v>
      </c>
      <c r="E163" s="7" t="n">
        <v>0.048</v>
      </c>
      <c r="F163" s="7" t="n">
        <v>0.0293</v>
      </c>
      <c r="G163" s="7" t="n">
        <v>0.0945</v>
      </c>
      <c r="H163" s="7" t="n">
        <v>0.0306</v>
      </c>
      <c r="I163" s="7" t="n">
        <v>0.0324</v>
      </c>
      <c r="J163" s="7" t="n">
        <v>0.0148</v>
      </c>
      <c r="K163" s="7" t="n">
        <v>0.0207</v>
      </c>
      <c r="L163" s="7" t="n">
        <v>0.0354</v>
      </c>
    </row>
    <row r="164" customFormat="false" ht="12.75" hidden="false" customHeight="false" outlineLevel="0" collapsed="false">
      <c r="A164" s="5" t="s">
        <v>13</v>
      </c>
      <c r="B164" s="7" t="n">
        <v>0.0335</v>
      </c>
      <c r="C164" s="7" t="n">
        <v>0.0586</v>
      </c>
      <c r="D164" s="7" t="n">
        <v>0.0257</v>
      </c>
      <c r="E164" s="7" t="n">
        <v>0.0158</v>
      </c>
      <c r="F164" s="7" t="n">
        <v>0.0153</v>
      </c>
      <c r="G164" s="7" t="n">
        <v>0.0656</v>
      </c>
      <c r="H164" s="7" t="n">
        <v>0.0187</v>
      </c>
      <c r="I164" s="7" t="n">
        <v>0.0206</v>
      </c>
      <c r="J164" s="7" t="n">
        <v>0.0087</v>
      </c>
      <c r="K164" s="7" t="n">
        <v>0.0117</v>
      </c>
      <c r="L164" s="7" t="n">
        <v>0.0165</v>
      </c>
    </row>
    <row r="165" customFormat="false" ht="12.75" hidden="false" customHeight="false" outlineLevel="0" collapsed="false">
      <c r="A165" s="5" t="s">
        <v>14</v>
      </c>
      <c r="B165" s="7" t="n">
        <v>0.0236</v>
      </c>
      <c r="C165" s="7" t="n">
        <v>0.039</v>
      </c>
      <c r="D165" s="7" t="n">
        <v>0.0132</v>
      </c>
      <c r="E165" s="7" t="n">
        <v>0.0179</v>
      </c>
      <c r="F165" s="7" t="n">
        <v>0.0387</v>
      </c>
      <c r="G165" s="7" t="n">
        <v>0.0312</v>
      </c>
      <c r="H165" s="7" t="n">
        <v>0.0111</v>
      </c>
      <c r="I165" s="7" t="n">
        <v>0.0125</v>
      </c>
      <c r="J165" s="7" t="n">
        <v>0.0064</v>
      </c>
      <c r="K165" s="7" t="n">
        <v>0.0166</v>
      </c>
      <c r="L165" s="7" t="n">
        <v>0.0132</v>
      </c>
    </row>
    <row r="166" customFormat="false" ht="12.75" hidden="false" customHeight="false" outlineLevel="0" collapsed="false">
      <c r="A166" s="5" t="s">
        <v>15</v>
      </c>
      <c r="B166" s="7" t="n">
        <v>0.0184</v>
      </c>
      <c r="C166" s="7" t="n">
        <v>0.0513</v>
      </c>
      <c r="D166" s="16"/>
      <c r="E166" s="7" t="n">
        <v>0.0342</v>
      </c>
      <c r="F166" s="16"/>
      <c r="G166" s="7" t="n">
        <v>0.0669</v>
      </c>
      <c r="H166" s="7" t="n">
        <v>0.0323</v>
      </c>
      <c r="I166" s="7" t="n">
        <v>0.0312</v>
      </c>
      <c r="J166" s="7" t="n">
        <v>0.0231</v>
      </c>
      <c r="K166" s="7" t="n">
        <v>0.0139</v>
      </c>
      <c r="L166" s="7" t="n">
        <v>0.0142</v>
      </c>
    </row>
    <row r="167" customFormat="false" ht="12.75" hidden="false" customHeight="false" outlineLevel="0" collapsed="false">
      <c r="A167" s="5" t="s">
        <v>16</v>
      </c>
      <c r="B167" s="7" t="n">
        <v>0.1136</v>
      </c>
      <c r="C167" s="7" t="n">
        <v>0.0664</v>
      </c>
      <c r="D167" s="7" t="n">
        <v>0.0624</v>
      </c>
      <c r="E167" s="7" t="n">
        <v>0.0418</v>
      </c>
      <c r="F167" s="7" t="n">
        <v>0.0111</v>
      </c>
      <c r="G167" s="7" t="n">
        <v>0.0673</v>
      </c>
      <c r="H167" s="7" t="n">
        <v>0.0273</v>
      </c>
      <c r="I167" s="7" t="n">
        <v>0.0374</v>
      </c>
      <c r="J167" s="7" t="n">
        <v>0.0143</v>
      </c>
      <c r="K167" s="7" t="n">
        <v>0.0229</v>
      </c>
      <c r="L167" s="7" t="n">
        <v>0.0311</v>
      </c>
    </row>
    <row r="168" customFormat="false" ht="12.75" hidden="false" customHeight="false" outlineLevel="0" collapsed="false">
      <c r="A168" s="5" t="s">
        <v>17</v>
      </c>
      <c r="B168" s="7" t="n">
        <v>0.0245</v>
      </c>
      <c r="C168" s="7" t="n">
        <v>0.0668</v>
      </c>
      <c r="D168" s="7" t="n">
        <v>0.0236</v>
      </c>
      <c r="E168" s="7" t="n">
        <v>0.0255</v>
      </c>
      <c r="F168" s="7" t="n">
        <v>0.0086</v>
      </c>
      <c r="G168" s="7" t="n">
        <v>0.0521</v>
      </c>
      <c r="H168" s="7" t="n">
        <v>0.0218</v>
      </c>
      <c r="I168" s="7" t="n">
        <v>0.0226</v>
      </c>
      <c r="J168" s="7" t="n">
        <v>0.0078</v>
      </c>
      <c r="K168" s="7" t="n">
        <v>0.0109</v>
      </c>
      <c r="L168" s="7" t="n">
        <v>0.0172</v>
      </c>
    </row>
    <row r="169" customFormat="false" ht="12.75" hidden="false" customHeight="false" outlineLevel="0" collapsed="false">
      <c r="A169" s="5" t="s">
        <v>18</v>
      </c>
      <c r="B169" s="16"/>
      <c r="C169" s="7" t="n">
        <v>0.083</v>
      </c>
      <c r="D169" s="16"/>
      <c r="E169" s="7" t="n">
        <v>0.048</v>
      </c>
      <c r="F169" s="16"/>
      <c r="G169" s="7" t="n">
        <v>0.103</v>
      </c>
      <c r="H169" s="7" t="n">
        <v>0.0191</v>
      </c>
      <c r="I169" s="7" t="n">
        <v>0.0371</v>
      </c>
      <c r="J169" s="7" t="n">
        <v>0.0041</v>
      </c>
      <c r="K169" s="7" t="n">
        <v>0.014</v>
      </c>
      <c r="L169" s="7" t="n">
        <v>0.0176</v>
      </c>
    </row>
    <row r="170" customFormat="false" ht="12.75" hidden="false" customHeight="false" outlineLevel="0" collapsed="false">
      <c r="A170" s="5" t="s">
        <v>19</v>
      </c>
      <c r="B170" s="16"/>
      <c r="C170" s="7" t="n">
        <v>0.064</v>
      </c>
      <c r="D170" s="7" t="n">
        <v>0.0662</v>
      </c>
      <c r="E170" s="7" t="n">
        <v>0.0373</v>
      </c>
      <c r="F170" s="7" t="n">
        <v>0.0321</v>
      </c>
      <c r="G170" s="7" t="n">
        <v>0.1049</v>
      </c>
      <c r="H170" s="7" t="n">
        <v>0.0194</v>
      </c>
      <c r="I170" s="7" t="n">
        <v>0.0458</v>
      </c>
      <c r="J170" s="7" t="n">
        <v>0.0155</v>
      </c>
      <c r="K170" s="7" t="n">
        <v>0.0166</v>
      </c>
      <c r="L170" s="7" t="n">
        <v>0.027</v>
      </c>
    </row>
    <row r="171" customFormat="false" ht="12.75" hidden="false" customHeight="false" outlineLevel="0" collapsed="false">
      <c r="A171" s="5" t="s">
        <v>20</v>
      </c>
      <c r="B171" s="7" t="n">
        <v>0.0307</v>
      </c>
      <c r="C171" s="7" t="n">
        <v>0.0419</v>
      </c>
      <c r="D171" s="7" t="n">
        <v>0.0404</v>
      </c>
      <c r="E171" s="7" t="n">
        <v>0.0338</v>
      </c>
      <c r="F171" s="7" t="n">
        <v>0.0151</v>
      </c>
      <c r="G171" s="7" t="n">
        <v>0.0957</v>
      </c>
      <c r="H171" s="7" t="n">
        <v>0.0203</v>
      </c>
      <c r="I171" s="7" t="n">
        <v>0.0227</v>
      </c>
      <c r="J171" s="7" t="n">
        <v>0.0135</v>
      </c>
      <c r="K171" s="7" t="n">
        <v>0.0197</v>
      </c>
      <c r="L171" s="7" t="n">
        <v>0.0259</v>
      </c>
    </row>
    <row r="172" customFormat="false" ht="12.75" hidden="false" customHeight="false" outlineLevel="0" collapsed="false">
      <c r="A172" s="5" t="s">
        <v>21</v>
      </c>
      <c r="B172" s="7" t="n">
        <v>0.0575</v>
      </c>
      <c r="C172" s="7" t="n">
        <v>0.0319</v>
      </c>
      <c r="D172" s="7" t="n">
        <v>0.2546</v>
      </c>
      <c r="E172" s="7" t="n">
        <v>0.09</v>
      </c>
      <c r="F172" s="7" t="n">
        <v>0.0247</v>
      </c>
      <c r="G172" s="7" t="n">
        <v>0.0538</v>
      </c>
      <c r="H172" s="7" t="n">
        <v>0.0295</v>
      </c>
      <c r="I172" s="7" t="n">
        <v>0.0662</v>
      </c>
      <c r="J172" s="7" t="n">
        <v>0.0136</v>
      </c>
      <c r="K172" s="7" t="n">
        <v>0.022</v>
      </c>
      <c r="L172" s="7" t="n">
        <v>0.0237</v>
      </c>
    </row>
    <row r="173" customFormat="false" ht="12.75" hidden="false" customHeight="false" outlineLevel="0" collapsed="false">
      <c r="A173" s="5" t="s">
        <v>22</v>
      </c>
      <c r="B173" s="16"/>
      <c r="C173" s="7" t="n">
        <v>0.0706</v>
      </c>
      <c r="D173" s="7" t="n">
        <v>0.2257</v>
      </c>
      <c r="E173" s="7" t="n">
        <v>0.0536</v>
      </c>
      <c r="F173" s="7" t="n">
        <v>0.0289</v>
      </c>
      <c r="G173" s="7" t="n">
        <v>0.1818</v>
      </c>
      <c r="H173" s="7" t="n">
        <v>0.0285</v>
      </c>
      <c r="I173" s="7" t="n">
        <v>0.039</v>
      </c>
      <c r="J173" s="7" t="n">
        <v>0.019</v>
      </c>
      <c r="K173" s="7" t="n">
        <v>0.0125</v>
      </c>
      <c r="L173" s="7" t="n">
        <v>0.0198</v>
      </c>
    </row>
    <row r="174" customFormat="false" ht="12.75" hidden="false" customHeight="false" outlineLevel="0" collapsed="false">
      <c r="A174" s="5" t="s">
        <v>23</v>
      </c>
      <c r="B174" s="7" t="n">
        <v>0.1248</v>
      </c>
      <c r="C174" s="7" t="n">
        <v>0.0592</v>
      </c>
      <c r="D174" s="7" t="n">
        <v>0.0861</v>
      </c>
      <c r="E174" s="7" t="n">
        <v>0.0411</v>
      </c>
      <c r="F174" s="7" t="n">
        <v>0.0458</v>
      </c>
      <c r="G174" s="7" t="n">
        <v>0.0986</v>
      </c>
      <c r="H174" s="7" t="n">
        <v>0.0295</v>
      </c>
      <c r="I174" s="7" t="n">
        <v>0.0379</v>
      </c>
      <c r="J174" s="7" t="n">
        <v>0.018</v>
      </c>
      <c r="K174" s="7" t="n">
        <v>0.0125</v>
      </c>
      <c r="L174" s="7" t="n">
        <v>0.0234</v>
      </c>
    </row>
    <row r="175" customFormat="false" ht="12.75" hidden="false" customHeight="false" outlineLevel="0" collapsed="false">
      <c r="A175" s="5" t="s">
        <v>24</v>
      </c>
      <c r="B175" s="7" t="n">
        <v>0.0082</v>
      </c>
      <c r="C175" s="7" t="n">
        <v>0.0538</v>
      </c>
      <c r="D175" s="7" t="n">
        <v>0.0257</v>
      </c>
      <c r="E175" s="7" t="n">
        <v>0.0115</v>
      </c>
      <c r="F175" s="7" t="n">
        <v>0.0092</v>
      </c>
      <c r="G175" s="7" t="n">
        <v>0.0575</v>
      </c>
      <c r="H175" s="7" t="n">
        <v>0.0102</v>
      </c>
      <c r="I175" s="7" t="n">
        <v>0.0127</v>
      </c>
      <c r="J175" s="7" t="n">
        <v>0.0038</v>
      </c>
      <c r="K175" s="7" t="n">
        <v>0.0124</v>
      </c>
      <c r="L175" s="7" t="n">
        <v>0.0091</v>
      </c>
    </row>
    <row r="176" customFormat="false" ht="12.75" hidden="false" customHeight="false" outlineLevel="0" collapsed="false">
      <c r="A176" s="5" t="s">
        <v>25</v>
      </c>
      <c r="B176" s="7" t="n">
        <v>0.0452</v>
      </c>
      <c r="C176" s="7" t="n">
        <v>0.0458</v>
      </c>
      <c r="D176" s="7" t="n">
        <v>0.0112</v>
      </c>
      <c r="E176" s="7" t="n">
        <v>0.0169</v>
      </c>
      <c r="F176" s="7" t="n">
        <v>0.0112</v>
      </c>
      <c r="G176" s="7" t="n">
        <v>0.0365</v>
      </c>
      <c r="H176" s="7" t="n">
        <v>0.0168</v>
      </c>
      <c r="I176" s="7" t="n">
        <v>0.0125</v>
      </c>
      <c r="J176" s="7" t="n">
        <v>0.0076</v>
      </c>
      <c r="K176" s="7" t="n">
        <v>0.0063</v>
      </c>
      <c r="L176" s="7" t="n">
        <v>0.0116</v>
      </c>
    </row>
    <row r="177" customFormat="false" ht="12.75" hidden="false" customHeight="false" outlineLevel="0" collapsed="false">
      <c r="A177" s="5" t="s">
        <v>26</v>
      </c>
      <c r="B177" s="7" t="n">
        <v>0.0451</v>
      </c>
      <c r="C177" s="7" t="n">
        <v>0.0548</v>
      </c>
      <c r="D177" s="7" t="n">
        <v>0.0388</v>
      </c>
      <c r="E177" s="7" t="n">
        <v>0.0351</v>
      </c>
      <c r="F177" s="7" t="n">
        <v>0.0393</v>
      </c>
      <c r="G177" s="7" t="n">
        <v>0.0971</v>
      </c>
      <c r="H177" s="7" t="n">
        <v>0.0237</v>
      </c>
      <c r="I177" s="7" t="n">
        <v>0.0208</v>
      </c>
      <c r="J177" s="7" t="n">
        <v>0.0182</v>
      </c>
      <c r="K177" s="7" t="n">
        <v>0.0168</v>
      </c>
      <c r="L177" s="7" t="n">
        <v>0.0263</v>
      </c>
    </row>
    <row r="178" customFormat="false" ht="12.75" hidden="false" customHeight="false" outlineLevel="0" collapsed="false">
      <c r="A178" s="5" t="s">
        <v>27</v>
      </c>
      <c r="B178" s="16"/>
      <c r="C178" s="7" t="n">
        <v>0.0767</v>
      </c>
      <c r="D178" s="16"/>
      <c r="E178" s="7" t="n">
        <v>0.0634</v>
      </c>
      <c r="F178" s="16"/>
      <c r="G178" s="7" t="n">
        <v>0.1114</v>
      </c>
      <c r="H178" s="7" t="n">
        <v>0.025</v>
      </c>
      <c r="I178" s="7" t="n">
        <v>0.0341</v>
      </c>
      <c r="J178" s="7" t="n">
        <v>0.0087</v>
      </c>
      <c r="K178" s="7" t="n">
        <v>0.0219</v>
      </c>
      <c r="L178" s="7" t="n">
        <v>0.0462</v>
      </c>
    </row>
    <row r="179" customFormat="false" ht="12.75" hidden="false" customHeight="false" outlineLevel="0" collapsed="false">
      <c r="A179" s="5" t="s">
        <v>28</v>
      </c>
      <c r="B179" s="7" t="n">
        <v>0.0507</v>
      </c>
      <c r="C179" s="7" t="n">
        <v>0.0348</v>
      </c>
      <c r="D179" s="7" t="n">
        <v>0.0055</v>
      </c>
      <c r="E179" s="7" t="n">
        <v>0.0135</v>
      </c>
      <c r="F179" s="7" t="n">
        <v>0.0067</v>
      </c>
      <c r="G179" s="7" t="n">
        <v>0.0409</v>
      </c>
      <c r="H179" s="7" t="n">
        <v>0.0117</v>
      </c>
      <c r="I179" s="7" t="n">
        <v>0.0149</v>
      </c>
      <c r="J179" s="7" t="n">
        <v>0.004</v>
      </c>
      <c r="K179" s="7" t="n">
        <v>0.0126</v>
      </c>
      <c r="L179" s="7" t="n">
        <v>0.0101</v>
      </c>
    </row>
    <row r="180" customFormat="false" ht="12.75" hidden="false" customHeight="false" outlineLevel="0" collapsed="false">
      <c r="A180" s="5" t="s">
        <v>29</v>
      </c>
      <c r="B180" s="16"/>
      <c r="C180" s="7" t="n">
        <v>0.0978</v>
      </c>
      <c r="D180" s="7" t="n">
        <v>0.0941</v>
      </c>
      <c r="E180" s="7" t="n">
        <v>0.048</v>
      </c>
      <c r="F180" s="7" t="n">
        <v>0.0181</v>
      </c>
      <c r="G180" s="7" t="n">
        <v>0.0877</v>
      </c>
      <c r="H180" s="7" t="n">
        <v>0.0261</v>
      </c>
      <c r="I180" s="7" t="n">
        <v>0.0269</v>
      </c>
      <c r="J180" s="7" t="n">
        <v>0.0154</v>
      </c>
      <c r="K180" s="7" t="n">
        <v>0.0145</v>
      </c>
      <c r="L180" s="7" t="n">
        <v>0.0301</v>
      </c>
    </row>
    <row r="181" customFormat="false" ht="12.75" hidden="false" customHeight="false" outlineLevel="0" collapsed="false">
      <c r="A181" s="5" t="s">
        <v>30</v>
      </c>
      <c r="B181" s="16"/>
      <c r="C181" s="7" t="n">
        <v>0.0421</v>
      </c>
      <c r="D181" s="16"/>
      <c r="E181" s="7" t="n">
        <v>0.0304</v>
      </c>
      <c r="F181" s="16"/>
      <c r="G181" s="7" t="n">
        <v>0.0766</v>
      </c>
      <c r="H181" s="7" t="n">
        <v>0.0247</v>
      </c>
      <c r="I181" s="7" t="n">
        <v>0.0344</v>
      </c>
      <c r="J181" s="7" t="n">
        <v>0.0108</v>
      </c>
      <c r="K181" s="7" t="n">
        <v>0.0551</v>
      </c>
      <c r="L181" s="7" t="n">
        <v>0.042</v>
      </c>
    </row>
    <row r="182" customFormat="false" ht="12.75" hidden="false" customHeight="false" outlineLevel="0" collapsed="false">
      <c r="A182" s="5" t="s">
        <v>31</v>
      </c>
      <c r="B182" s="7" t="n">
        <v>0.0079</v>
      </c>
      <c r="C182" s="7" t="n">
        <v>0.0611</v>
      </c>
      <c r="D182" s="7" t="n">
        <v>0.0238</v>
      </c>
      <c r="E182" s="7" t="n">
        <v>0.0214</v>
      </c>
      <c r="F182" s="7" t="n">
        <v>0.0138</v>
      </c>
      <c r="G182" s="7" t="n">
        <v>0.0581</v>
      </c>
      <c r="H182" s="7" t="n">
        <v>0.0197</v>
      </c>
      <c r="I182" s="7" t="n">
        <v>0.0316</v>
      </c>
      <c r="J182" s="7" t="n">
        <v>0.0095</v>
      </c>
      <c r="K182" s="7" t="n">
        <v>0.0142</v>
      </c>
      <c r="L182" s="7" t="n">
        <v>0.0211</v>
      </c>
    </row>
    <row r="183" customFormat="false" ht="12.75" hidden="false" customHeight="false" outlineLevel="0" collapsed="false">
      <c r="A183" s="5" t="s">
        <v>32</v>
      </c>
      <c r="B183" s="7" t="n">
        <v>0.0537</v>
      </c>
      <c r="C183" s="7" t="n">
        <v>0.1007</v>
      </c>
      <c r="D183" s="16"/>
      <c r="E183" s="7" t="n">
        <v>0.0348</v>
      </c>
      <c r="F183" s="7" t="n">
        <v>0.0152</v>
      </c>
      <c r="G183" s="7" t="n">
        <v>0.0349</v>
      </c>
      <c r="H183" s="7" t="n">
        <v>0.0308</v>
      </c>
      <c r="I183" s="7" t="n">
        <v>0.02</v>
      </c>
      <c r="J183" s="7" t="n">
        <v>0.0113</v>
      </c>
      <c r="K183" s="7" t="n">
        <v>0.016</v>
      </c>
      <c r="L183" s="7" t="n">
        <v>0.02</v>
      </c>
    </row>
    <row r="184" customFormat="false" ht="12.75" hidden="false" customHeight="false" outlineLevel="0" collapsed="false">
      <c r="A184" s="5" t="s">
        <v>33</v>
      </c>
      <c r="B184" s="7" t="n">
        <v>0.0142</v>
      </c>
      <c r="C184" s="7" t="n">
        <v>0.0558</v>
      </c>
      <c r="D184" s="7" t="n">
        <v>0.0501</v>
      </c>
      <c r="E184" s="7" t="n">
        <v>0.0178</v>
      </c>
      <c r="F184" s="7" t="n">
        <v>0.0115</v>
      </c>
      <c r="G184" s="7" t="n">
        <v>0.0539</v>
      </c>
      <c r="H184" s="7" t="n">
        <v>0.0213</v>
      </c>
      <c r="I184" s="7" t="n">
        <v>0.0169</v>
      </c>
      <c r="J184" s="7" t="n">
        <v>0.0182</v>
      </c>
      <c r="K184" s="7" t="n">
        <v>0.0146</v>
      </c>
      <c r="L184" s="7" t="n">
        <v>0.0204</v>
      </c>
    </row>
    <row r="185" customFormat="false" ht="12.75" hidden="false" customHeight="false" outlineLevel="0" collapsed="false">
      <c r="A185" s="5" t="s">
        <v>34</v>
      </c>
      <c r="B185" s="16"/>
      <c r="C185" s="7" t="n">
        <v>0.081</v>
      </c>
      <c r="D185" s="7" t="n">
        <v>0.047</v>
      </c>
      <c r="E185" s="7" t="n">
        <v>0.0388</v>
      </c>
      <c r="F185" s="7" t="n">
        <v>0.014</v>
      </c>
      <c r="G185" s="7" t="n">
        <v>0.0809</v>
      </c>
      <c r="H185" s="7" t="n">
        <v>0.027</v>
      </c>
      <c r="I185" s="7" t="n">
        <v>0.0292</v>
      </c>
      <c r="J185" s="7" t="n">
        <v>0.0152</v>
      </c>
      <c r="K185" s="7" t="n">
        <v>0.0068</v>
      </c>
      <c r="L185" s="7" t="n">
        <v>0.021</v>
      </c>
    </row>
    <row r="186" customFormat="false" ht="12.75" hidden="false" customHeight="false" outlineLevel="0" collapsed="false">
      <c r="A186" s="5" t="s">
        <v>35</v>
      </c>
      <c r="B186" s="7" t="n">
        <v>0.0532</v>
      </c>
      <c r="C186" s="7" t="n">
        <v>0.0438</v>
      </c>
      <c r="D186" s="7" t="n">
        <v>0.0766</v>
      </c>
      <c r="E186" s="7" t="n">
        <v>0.038</v>
      </c>
      <c r="F186" s="7" t="n">
        <v>0.0556</v>
      </c>
      <c r="G186" s="7" t="n">
        <v>0.1819</v>
      </c>
      <c r="H186" s="7" t="n">
        <v>0.0286</v>
      </c>
      <c r="I186" s="7" t="n">
        <v>0.0451</v>
      </c>
      <c r="J186" s="7" t="n">
        <v>0.0125</v>
      </c>
      <c r="K186" s="7" t="n">
        <v>0.0335</v>
      </c>
      <c r="L186" s="7" t="n">
        <v>0.0399</v>
      </c>
    </row>
    <row r="187" customFormat="false" ht="12.75" hidden="false" customHeight="false" outlineLevel="0" collapsed="false">
      <c r="A187" s="5" t="s">
        <v>36</v>
      </c>
      <c r="B187" s="16"/>
      <c r="C187" s="7" t="n">
        <v>0.0541</v>
      </c>
      <c r="D187" s="7" t="n">
        <v>0.0158</v>
      </c>
      <c r="E187" s="7" t="n">
        <v>0.0343</v>
      </c>
      <c r="F187" s="7" t="n">
        <v>0.0105</v>
      </c>
      <c r="G187" s="7" t="n">
        <v>0.0765</v>
      </c>
      <c r="H187" s="7" t="n">
        <v>0.0198</v>
      </c>
      <c r="I187" s="7" t="n">
        <v>0.0185</v>
      </c>
      <c r="J187" s="7" t="n">
        <v>0.0059</v>
      </c>
      <c r="K187" s="7" t="n">
        <v>0.0073</v>
      </c>
      <c r="L187" s="7" t="n">
        <v>0.0119</v>
      </c>
    </row>
    <row r="188" customFormat="false" ht="12.75" hidden="false" customHeight="false" outlineLevel="0" collapsed="false">
      <c r="A188" s="5" t="s">
        <v>37</v>
      </c>
      <c r="B188" s="16"/>
      <c r="C188" s="7" t="n">
        <v>0.0803</v>
      </c>
      <c r="D188" s="16"/>
      <c r="E188" s="7" t="n">
        <v>0.0537</v>
      </c>
      <c r="F188" s="7" t="n">
        <v>0.0654</v>
      </c>
      <c r="G188" s="7" t="n">
        <v>0.0936</v>
      </c>
      <c r="H188" s="7" t="n">
        <v>0.0158</v>
      </c>
      <c r="I188" s="7" t="n">
        <v>0.0482</v>
      </c>
      <c r="J188" s="7" t="n">
        <v>0.0145</v>
      </c>
      <c r="K188" s="7" t="n">
        <v>0.0087</v>
      </c>
      <c r="L188" s="7" t="n">
        <v>0.0133</v>
      </c>
    </row>
    <row r="189" customFormat="false" ht="12.75" hidden="false" customHeight="false" outlineLevel="0" collapsed="false">
      <c r="A189" s="5" t="s">
        <v>38</v>
      </c>
      <c r="B189" s="16"/>
      <c r="C189" s="7" t="n">
        <v>0.0865</v>
      </c>
      <c r="D189" s="16"/>
      <c r="E189" s="7" t="n">
        <v>0.0211</v>
      </c>
      <c r="F189" s="7" t="n">
        <v>0.0228</v>
      </c>
      <c r="G189" s="7" t="n">
        <v>0.127</v>
      </c>
      <c r="H189" s="7" t="n">
        <v>0.0208</v>
      </c>
      <c r="I189" s="7" t="n">
        <v>0.044</v>
      </c>
      <c r="J189" s="7" t="n">
        <v>0.0108</v>
      </c>
      <c r="K189" s="7" t="n">
        <v>0.0256</v>
      </c>
      <c r="L189" s="7" t="n">
        <v>0.0254</v>
      </c>
    </row>
    <row r="190" customFormat="false" ht="12.75" hidden="false" customHeight="false" outlineLevel="0" collapsed="false">
      <c r="A190" s="5" t="s">
        <v>106</v>
      </c>
      <c r="B190" s="7" t="n">
        <v>0.0239</v>
      </c>
      <c r="C190" s="7" t="n">
        <v>0.0642</v>
      </c>
      <c r="D190" s="7" t="n">
        <v>0.0163</v>
      </c>
      <c r="E190" s="7" t="n">
        <v>0.0261</v>
      </c>
      <c r="F190" s="7" t="n">
        <v>0.0132</v>
      </c>
      <c r="G190" s="7" t="n">
        <v>0.0634</v>
      </c>
      <c r="H190" s="7" t="n">
        <v>0.0211</v>
      </c>
      <c r="I190" s="7" t="n">
        <v>0.023</v>
      </c>
      <c r="J190" s="7" t="n">
        <v>0.0095</v>
      </c>
      <c r="K190" s="7" t="n">
        <v>0.0099</v>
      </c>
      <c r="L190" s="7" t="n">
        <v>0.0181</v>
      </c>
    </row>
    <row r="191" customFormat="false" ht="12.75" hidden="false" customHeight="true" outlineLevel="0" collapsed="false">
      <c r="A191" s="10" t="s">
        <v>42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3" t="s">
        <v>108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s="15" customFormat="true" ht="45" hidden="false" customHeight="false" outlineLevel="0" collapsed="false">
      <c r="A195" s="14" t="s">
        <v>95</v>
      </c>
      <c r="B195" s="14" t="s">
        <v>96</v>
      </c>
      <c r="C195" s="14" t="s">
        <v>97</v>
      </c>
      <c r="D195" s="14" t="s">
        <v>98</v>
      </c>
      <c r="E195" s="14" t="s">
        <v>99</v>
      </c>
      <c r="F195" s="14" t="s">
        <v>100</v>
      </c>
      <c r="G195" s="14" t="s">
        <v>101</v>
      </c>
      <c r="H195" s="14" t="s">
        <v>102</v>
      </c>
      <c r="I195" s="14" t="s">
        <v>103</v>
      </c>
      <c r="J195" s="14" t="s">
        <v>104</v>
      </c>
      <c r="K195" s="14" t="s">
        <v>105</v>
      </c>
      <c r="L195" s="14" t="s">
        <v>106</v>
      </c>
    </row>
    <row r="196" customFormat="false" ht="12.75" hidden="false" customHeight="false" outlineLevel="0" collapsed="false">
      <c r="A196" s="5" t="s">
        <v>12</v>
      </c>
      <c r="B196" s="17" t="n">
        <v>19.92</v>
      </c>
      <c r="C196" s="17" t="n">
        <v>30.23</v>
      </c>
      <c r="D196" s="17" t="n">
        <v>76.67</v>
      </c>
      <c r="E196" s="17" t="n">
        <v>28.34</v>
      </c>
      <c r="F196" s="17" t="n">
        <v>40.78</v>
      </c>
      <c r="G196" s="17" t="n">
        <v>34.21</v>
      </c>
      <c r="H196" s="17" t="n">
        <v>14.37</v>
      </c>
      <c r="I196" s="17" t="n">
        <v>21.35</v>
      </c>
      <c r="J196" s="17" t="n">
        <v>12.13</v>
      </c>
      <c r="K196" s="17" t="n">
        <v>12.2</v>
      </c>
      <c r="L196" s="17" t="n">
        <v>20.08</v>
      </c>
    </row>
    <row r="197" customFormat="false" ht="12.75" hidden="false" customHeight="false" outlineLevel="0" collapsed="false">
      <c r="A197" s="5" t="s">
        <v>13</v>
      </c>
      <c r="B197" s="17" t="n">
        <v>22.01</v>
      </c>
      <c r="C197" s="17" t="n">
        <v>30.44</v>
      </c>
      <c r="D197" s="17" t="n">
        <v>38.1</v>
      </c>
      <c r="E197" s="17" t="n">
        <v>18.11</v>
      </c>
      <c r="F197" s="17" t="n">
        <v>23.23</v>
      </c>
      <c r="G197" s="17" t="n">
        <v>46.4</v>
      </c>
      <c r="H197" s="17" t="n">
        <v>13.56</v>
      </c>
      <c r="I197" s="17" t="n">
        <v>22.55</v>
      </c>
      <c r="J197" s="17" t="n">
        <v>10.95</v>
      </c>
      <c r="K197" s="17" t="n">
        <v>7.4</v>
      </c>
      <c r="L197" s="17" t="n">
        <v>15.12</v>
      </c>
    </row>
    <row r="198" customFormat="false" ht="12.75" hidden="false" customHeight="false" outlineLevel="0" collapsed="false">
      <c r="A198" s="5" t="s">
        <v>14</v>
      </c>
      <c r="B198" s="17" t="n">
        <v>21.08</v>
      </c>
      <c r="C198" s="17" t="n">
        <v>22.34</v>
      </c>
      <c r="D198" s="17" t="n">
        <v>28.19</v>
      </c>
      <c r="E198" s="17" t="n">
        <v>16.96</v>
      </c>
      <c r="F198" s="17" t="n">
        <v>49.49</v>
      </c>
      <c r="G198" s="17" t="n">
        <v>30.02</v>
      </c>
      <c r="H198" s="17" t="n">
        <v>10.25</v>
      </c>
      <c r="I198" s="17" t="n">
        <v>13.98</v>
      </c>
      <c r="J198" s="17" t="n">
        <v>8.62</v>
      </c>
      <c r="K198" s="17" t="n">
        <v>13.36</v>
      </c>
      <c r="L198" s="17" t="n">
        <v>16.09</v>
      </c>
    </row>
    <row r="199" customFormat="false" ht="12.75" hidden="false" customHeight="false" outlineLevel="0" collapsed="false">
      <c r="A199" s="5" t="s">
        <v>15</v>
      </c>
      <c r="B199" s="17" t="n">
        <v>12.61</v>
      </c>
      <c r="C199" s="17" t="n">
        <v>13.55</v>
      </c>
      <c r="D199" s="16"/>
      <c r="E199" s="17" t="n">
        <v>16.81</v>
      </c>
      <c r="F199" s="16"/>
      <c r="G199" s="17" t="n">
        <v>16.02</v>
      </c>
      <c r="H199" s="17" t="n">
        <v>12.67</v>
      </c>
      <c r="I199" s="17" t="n">
        <v>24.85</v>
      </c>
      <c r="J199" s="17" t="n">
        <v>9.67</v>
      </c>
      <c r="K199" s="17" t="n">
        <v>8.73</v>
      </c>
      <c r="L199" s="17" t="n">
        <v>8.89</v>
      </c>
    </row>
    <row r="200" customFormat="false" ht="12.75" hidden="false" customHeight="false" outlineLevel="0" collapsed="false">
      <c r="A200" s="5" t="s">
        <v>16</v>
      </c>
      <c r="B200" s="17" t="n">
        <v>38.66</v>
      </c>
      <c r="C200" s="17" t="n">
        <v>27.45</v>
      </c>
      <c r="D200" s="17" t="n">
        <v>44.31</v>
      </c>
      <c r="E200" s="17" t="n">
        <v>26.55</v>
      </c>
      <c r="F200" s="17" t="n">
        <v>14.58</v>
      </c>
      <c r="G200" s="17" t="n">
        <v>32.02</v>
      </c>
      <c r="H200" s="17" t="n">
        <v>13.06</v>
      </c>
      <c r="I200" s="17" t="n">
        <v>25.26</v>
      </c>
      <c r="J200" s="17" t="n">
        <v>10.58</v>
      </c>
      <c r="K200" s="17" t="n">
        <v>12.62</v>
      </c>
      <c r="L200" s="17" t="n">
        <v>18.47</v>
      </c>
    </row>
    <row r="201" customFormat="false" ht="12.75" hidden="false" customHeight="false" outlineLevel="0" collapsed="false">
      <c r="A201" s="5" t="s">
        <v>17</v>
      </c>
      <c r="B201" s="17" t="n">
        <v>33.23</v>
      </c>
      <c r="C201" s="17" t="n">
        <v>28.93</v>
      </c>
      <c r="D201" s="17" t="n">
        <v>46.69</v>
      </c>
      <c r="E201" s="17" t="n">
        <v>25.5</v>
      </c>
      <c r="F201" s="17" t="n">
        <v>13.62</v>
      </c>
      <c r="G201" s="17" t="n">
        <v>36.66</v>
      </c>
      <c r="H201" s="17" t="n">
        <v>12.87</v>
      </c>
      <c r="I201" s="17" t="n">
        <v>17.9</v>
      </c>
      <c r="J201" s="17" t="n">
        <v>8.8</v>
      </c>
      <c r="K201" s="17" t="n">
        <v>7.41</v>
      </c>
      <c r="L201" s="17" t="n">
        <v>14.06</v>
      </c>
    </row>
    <row r="202" customFormat="false" ht="12.75" hidden="false" customHeight="false" outlineLevel="0" collapsed="false">
      <c r="A202" s="5" t="s">
        <v>18</v>
      </c>
      <c r="B202" s="16"/>
      <c r="C202" s="17" t="n">
        <v>26.15</v>
      </c>
      <c r="D202" s="16"/>
      <c r="E202" s="17" t="n">
        <v>19.9</v>
      </c>
      <c r="F202" s="16"/>
      <c r="G202" s="17" t="n">
        <v>36.63</v>
      </c>
      <c r="H202" s="17" t="n">
        <v>7.81</v>
      </c>
      <c r="I202" s="17" t="n">
        <v>21.6</v>
      </c>
      <c r="J202" s="17" t="n">
        <v>4.67</v>
      </c>
      <c r="K202" s="17" t="n">
        <v>5.64</v>
      </c>
      <c r="L202" s="17" t="n">
        <v>11.08</v>
      </c>
    </row>
    <row r="203" customFormat="false" ht="12.75" hidden="false" customHeight="false" outlineLevel="0" collapsed="false">
      <c r="A203" s="5" t="s">
        <v>19</v>
      </c>
      <c r="B203" s="16"/>
      <c r="C203" s="17" t="n">
        <v>22.57</v>
      </c>
      <c r="D203" s="17" t="n">
        <v>62.13</v>
      </c>
      <c r="E203" s="17" t="n">
        <v>27.31</v>
      </c>
      <c r="F203" s="17" t="n">
        <v>24.69</v>
      </c>
      <c r="G203" s="17" t="n">
        <v>35.26</v>
      </c>
      <c r="H203" s="17" t="n">
        <v>9.21</v>
      </c>
      <c r="I203" s="17" t="n">
        <v>21.5</v>
      </c>
      <c r="J203" s="17" t="n">
        <v>6.7</v>
      </c>
      <c r="K203" s="17" t="n">
        <v>6.88</v>
      </c>
      <c r="L203" s="17" t="n">
        <v>13.14</v>
      </c>
    </row>
    <row r="204" customFormat="false" ht="12.75" hidden="false" customHeight="false" outlineLevel="0" collapsed="false">
      <c r="A204" s="5" t="s">
        <v>20</v>
      </c>
      <c r="B204" s="17" t="n">
        <v>20.49</v>
      </c>
      <c r="C204" s="17" t="n">
        <v>16.65</v>
      </c>
      <c r="D204" s="17" t="n">
        <v>47.07</v>
      </c>
      <c r="E204" s="17" t="n">
        <v>25.92</v>
      </c>
      <c r="F204" s="17" t="n">
        <v>27.45</v>
      </c>
      <c r="G204" s="17" t="n">
        <v>41.01</v>
      </c>
      <c r="H204" s="17" t="n">
        <v>11.73</v>
      </c>
      <c r="I204" s="17" t="n">
        <v>19.62</v>
      </c>
      <c r="J204" s="17" t="n">
        <v>10.7</v>
      </c>
      <c r="K204" s="17" t="n">
        <v>11.71</v>
      </c>
      <c r="L204" s="17" t="n">
        <v>17.51</v>
      </c>
    </row>
    <row r="205" customFormat="false" ht="12.75" hidden="false" customHeight="false" outlineLevel="0" collapsed="false">
      <c r="A205" s="5" t="s">
        <v>21</v>
      </c>
      <c r="B205" s="17" t="n">
        <v>27.35</v>
      </c>
      <c r="C205" s="17" t="n">
        <v>11.68</v>
      </c>
      <c r="D205" s="17" t="n">
        <v>36.26</v>
      </c>
      <c r="E205" s="17" t="n">
        <v>27.62</v>
      </c>
      <c r="F205" s="17" t="n">
        <v>49.84</v>
      </c>
      <c r="G205" s="17" t="n">
        <v>48.74</v>
      </c>
      <c r="H205" s="17" t="n">
        <v>14.8</v>
      </c>
      <c r="I205" s="17" t="n">
        <v>38.53</v>
      </c>
      <c r="J205" s="17" t="n">
        <v>12.54</v>
      </c>
      <c r="K205" s="17" t="n">
        <v>13.57</v>
      </c>
      <c r="L205" s="17" t="n">
        <v>14.25</v>
      </c>
    </row>
    <row r="206" customFormat="false" ht="12.75" hidden="false" customHeight="false" outlineLevel="0" collapsed="false">
      <c r="A206" s="5" t="s">
        <v>22</v>
      </c>
      <c r="B206" s="16"/>
      <c r="C206" s="17" t="n">
        <v>20.09</v>
      </c>
      <c r="D206" s="17" t="n">
        <v>88.83</v>
      </c>
      <c r="E206" s="17" t="n">
        <v>28.51</v>
      </c>
      <c r="F206" s="17" t="n">
        <v>22.21</v>
      </c>
      <c r="G206" s="17" t="n">
        <v>29.65</v>
      </c>
      <c r="H206" s="17" t="n">
        <v>11.61</v>
      </c>
      <c r="I206" s="17" t="n">
        <v>30.64</v>
      </c>
      <c r="J206" s="17" t="n">
        <v>14.95</v>
      </c>
      <c r="K206" s="17" t="n">
        <v>8.13</v>
      </c>
      <c r="L206" s="17" t="n">
        <v>12.23</v>
      </c>
    </row>
    <row r="207" customFormat="false" ht="12.75" hidden="false" customHeight="false" outlineLevel="0" collapsed="false">
      <c r="A207" s="5" t="s">
        <v>23</v>
      </c>
      <c r="B207" s="17" t="n">
        <v>101.39</v>
      </c>
      <c r="C207" s="17" t="n">
        <v>33.8</v>
      </c>
      <c r="D207" s="17" t="n">
        <v>64.08</v>
      </c>
      <c r="E207" s="17" t="n">
        <v>29.08</v>
      </c>
      <c r="F207" s="17" t="n">
        <v>33.55</v>
      </c>
      <c r="G207" s="17" t="n">
        <v>44.37</v>
      </c>
      <c r="H207" s="17" t="n">
        <v>13.97</v>
      </c>
      <c r="I207" s="17" t="n">
        <v>22.86</v>
      </c>
      <c r="J207" s="17" t="n">
        <v>13.65</v>
      </c>
      <c r="K207" s="17" t="n">
        <v>9.53</v>
      </c>
      <c r="L207" s="17" t="n">
        <v>16.27</v>
      </c>
    </row>
    <row r="208" customFormat="false" ht="12.75" hidden="false" customHeight="false" outlineLevel="0" collapsed="false">
      <c r="A208" s="5" t="s">
        <v>24</v>
      </c>
      <c r="B208" s="17" t="n">
        <v>8.3</v>
      </c>
      <c r="C208" s="17" t="n">
        <v>28.27</v>
      </c>
      <c r="D208" s="17" t="n">
        <v>47.21</v>
      </c>
      <c r="E208" s="17" t="n">
        <v>19.47</v>
      </c>
      <c r="F208" s="17" t="n">
        <v>30.16</v>
      </c>
      <c r="G208" s="17" t="n">
        <v>33.41</v>
      </c>
      <c r="H208" s="17" t="n">
        <v>6.31</v>
      </c>
      <c r="I208" s="17" t="n">
        <v>16.43</v>
      </c>
      <c r="J208" s="17" t="n">
        <v>6.03</v>
      </c>
      <c r="K208" s="17" t="n">
        <v>9.05</v>
      </c>
      <c r="L208" s="17" t="n">
        <v>8.81</v>
      </c>
    </row>
    <row r="209" customFormat="false" ht="12.75" hidden="false" customHeight="false" outlineLevel="0" collapsed="false">
      <c r="A209" s="5" t="s">
        <v>25</v>
      </c>
      <c r="B209" s="17" t="n">
        <v>22.01</v>
      </c>
      <c r="C209" s="17" t="n">
        <v>29.24</v>
      </c>
      <c r="D209" s="17" t="n">
        <v>29.16</v>
      </c>
      <c r="E209" s="17" t="n">
        <v>18.33</v>
      </c>
      <c r="F209" s="17" t="n">
        <v>18.78</v>
      </c>
      <c r="G209" s="17" t="n">
        <v>28.08</v>
      </c>
      <c r="H209" s="17" t="n">
        <v>11.52</v>
      </c>
      <c r="I209" s="17" t="n">
        <v>15.19</v>
      </c>
      <c r="J209" s="17" t="n">
        <v>7.83</v>
      </c>
      <c r="K209" s="17" t="n">
        <v>5.69</v>
      </c>
      <c r="L209" s="17" t="n">
        <v>11.62</v>
      </c>
    </row>
    <row r="210" customFormat="false" ht="12.75" hidden="false" customHeight="false" outlineLevel="0" collapsed="false">
      <c r="A210" s="5" t="s">
        <v>26</v>
      </c>
      <c r="B210" s="17" t="n">
        <v>16.06</v>
      </c>
      <c r="C210" s="17" t="n">
        <v>25.41</v>
      </c>
      <c r="D210" s="17" t="n">
        <v>27.35</v>
      </c>
      <c r="E210" s="17" t="n">
        <v>22.95</v>
      </c>
      <c r="F210" s="17" t="n">
        <v>29.43</v>
      </c>
      <c r="G210" s="17" t="n">
        <v>37.56</v>
      </c>
      <c r="H210" s="17" t="n">
        <v>13.48</v>
      </c>
      <c r="I210" s="17" t="n">
        <v>14.98</v>
      </c>
      <c r="J210" s="17" t="n">
        <v>12.81</v>
      </c>
      <c r="K210" s="17" t="n">
        <v>8.16</v>
      </c>
      <c r="L210" s="17" t="n">
        <v>16.08</v>
      </c>
    </row>
    <row r="211" customFormat="false" ht="12.75" hidden="false" customHeight="false" outlineLevel="0" collapsed="false">
      <c r="A211" s="5" t="s">
        <v>27</v>
      </c>
      <c r="B211" s="16"/>
      <c r="C211" s="17" t="n">
        <v>25.63</v>
      </c>
      <c r="D211" s="16"/>
      <c r="E211" s="17" t="n">
        <v>31.95</v>
      </c>
      <c r="F211" s="16"/>
      <c r="G211" s="17" t="n">
        <v>43.44</v>
      </c>
      <c r="H211" s="17" t="n">
        <v>8.68</v>
      </c>
      <c r="I211" s="17" t="n">
        <v>9.76</v>
      </c>
      <c r="J211" s="17" t="n">
        <v>3.61</v>
      </c>
      <c r="K211" s="17" t="n">
        <v>6.44</v>
      </c>
      <c r="L211" s="17" t="n">
        <v>18.52</v>
      </c>
    </row>
    <row r="212" customFormat="false" ht="12.75" hidden="false" customHeight="false" outlineLevel="0" collapsed="false">
      <c r="A212" s="5" t="s">
        <v>28</v>
      </c>
      <c r="B212" s="17" t="n">
        <v>20.05</v>
      </c>
      <c r="C212" s="17" t="n">
        <v>18.58</v>
      </c>
      <c r="D212" s="17" t="n">
        <v>21.51</v>
      </c>
      <c r="E212" s="17" t="n">
        <v>16.66</v>
      </c>
      <c r="F212" s="17" t="n">
        <v>18.68</v>
      </c>
      <c r="G212" s="17" t="n">
        <v>25.01</v>
      </c>
      <c r="H212" s="17" t="n">
        <v>8.78</v>
      </c>
      <c r="I212" s="17" t="n">
        <v>11.28</v>
      </c>
      <c r="J212" s="17" t="n">
        <v>5.66</v>
      </c>
      <c r="K212" s="17" t="n">
        <v>8.55</v>
      </c>
      <c r="L212" s="17" t="n">
        <v>9.63</v>
      </c>
    </row>
    <row r="213" customFormat="false" ht="12.75" hidden="false" customHeight="false" outlineLevel="0" collapsed="false">
      <c r="A213" s="5" t="s">
        <v>29</v>
      </c>
      <c r="B213" s="16"/>
      <c r="C213" s="17" t="n">
        <v>32.33</v>
      </c>
      <c r="D213" s="17" t="n">
        <v>35.66</v>
      </c>
      <c r="E213" s="17" t="n">
        <v>26.57</v>
      </c>
      <c r="F213" s="17" t="n">
        <v>26.02</v>
      </c>
      <c r="G213" s="17" t="n">
        <v>29.41</v>
      </c>
      <c r="H213" s="17" t="n">
        <v>12.25</v>
      </c>
      <c r="I213" s="17" t="n">
        <v>19.94</v>
      </c>
      <c r="J213" s="17" t="n">
        <v>8.02</v>
      </c>
      <c r="K213" s="17" t="n">
        <v>7.72</v>
      </c>
      <c r="L213" s="17" t="n">
        <v>15.97</v>
      </c>
    </row>
    <row r="214" customFormat="false" ht="12.75" hidden="false" customHeight="false" outlineLevel="0" collapsed="false">
      <c r="A214" s="5" t="s">
        <v>30</v>
      </c>
      <c r="B214" s="16"/>
      <c r="C214" s="17" t="n">
        <v>11.29</v>
      </c>
      <c r="D214" s="16"/>
      <c r="E214" s="17" t="n">
        <v>16.29</v>
      </c>
      <c r="F214" s="16"/>
      <c r="G214" s="17" t="n">
        <v>23.67</v>
      </c>
      <c r="H214" s="17" t="n">
        <v>19.69</v>
      </c>
      <c r="I214" s="17" t="n">
        <v>14.9</v>
      </c>
      <c r="J214" s="17" t="n">
        <v>4.06</v>
      </c>
      <c r="K214" s="17" t="n">
        <v>22.5</v>
      </c>
      <c r="L214" s="17" t="n">
        <v>12</v>
      </c>
    </row>
    <row r="215" customFormat="false" ht="12.75" hidden="false" customHeight="false" outlineLevel="0" collapsed="false">
      <c r="A215" s="5" t="s">
        <v>31</v>
      </c>
      <c r="B215" s="17" t="n">
        <v>14.82</v>
      </c>
      <c r="C215" s="17" t="n">
        <v>28</v>
      </c>
      <c r="D215" s="17" t="n">
        <v>44.36</v>
      </c>
      <c r="E215" s="17" t="n">
        <v>23.44</v>
      </c>
      <c r="F215" s="17" t="n">
        <v>26.75</v>
      </c>
      <c r="G215" s="17" t="n">
        <v>33.17</v>
      </c>
      <c r="H215" s="17" t="n">
        <v>15.14</v>
      </c>
      <c r="I215" s="17" t="n">
        <v>22.01</v>
      </c>
      <c r="J215" s="17" t="n">
        <v>12.28</v>
      </c>
      <c r="K215" s="17" t="n">
        <v>9.24</v>
      </c>
      <c r="L215" s="17" t="n">
        <v>19.13</v>
      </c>
    </row>
    <row r="216" customFormat="false" ht="12.75" hidden="false" customHeight="false" outlineLevel="0" collapsed="false">
      <c r="A216" s="5" t="s">
        <v>32</v>
      </c>
      <c r="B216" s="17" t="n">
        <v>27.54</v>
      </c>
      <c r="C216" s="17" t="n">
        <v>31.19</v>
      </c>
      <c r="D216" s="16"/>
      <c r="E216" s="17" t="n">
        <v>27.36</v>
      </c>
      <c r="F216" s="17" t="n">
        <v>27.73</v>
      </c>
      <c r="G216" s="17" t="n">
        <v>23.59</v>
      </c>
      <c r="H216" s="17" t="n">
        <v>19.23</v>
      </c>
      <c r="I216" s="17" t="n">
        <v>15.89</v>
      </c>
      <c r="J216" s="17" t="n">
        <v>12.92</v>
      </c>
      <c r="K216" s="17" t="n">
        <v>12</v>
      </c>
      <c r="L216" s="17" t="n">
        <v>21.75</v>
      </c>
    </row>
    <row r="217" customFormat="false" ht="12.75" hidden="false" customHeight="false" outlineLevel="0" collapsed="false">
      <c r="A217" s="5" t="s">
        <v>33</v>
      </c>
      <c r="B217" s="17" t="n">
        <v>10.89</v>
      </c>
      <c r="C217" s="17" t="n">
        <v>28.31</v>
      </c>
      <c r="D217" s="17" t="n">
        <v>53.62</v>
      </c>
      <c r="E217" s="17" t="n">
        <v>18.67</v>
      </c>
      <c r="F217" s="17" t="n">
        <v>20.38</v>
      </c>
      <c r="G217" s="17" t="n">
        <v>31.54</v>
      </c>
      <c r="H217" s="17" t="n">
        <v>13.24</v>
      </c>
      <c r="I217" s="17" t="n">
        <v>16.51</v>
      </c>
      <c r="J217" s="17" t="n">
        <v>13.55</v>
      </c>
      <c r="K217" s="17" t="n">
        <v>9.13</v>
      </c>
      <c r="L217" s="17" t="n">
        <v>15.85</v>
      </c>
    </row>
    <row r="218" customFormat="false" ht="12.75" hidden="false" customHeight="false" outlineLevel="0" collapsed="false">
      <c r="A218" s="5" t="s">
        <v>34</v>
      </c>
      <c r="B218" s="16"/>
      <c r="C218" s="17" t="n">
        <v>29.97</v>
      </c>
      <c r="D218" s="17" t="n">
        <v>43.81</v>
      </c>
      <c r="E218" s="17" t="n">
        <v>25.94</v>
      </c>
      <c r="F218" s="17" t="n">
        <v>19.01</v>
      </c>
      <c r="G218" s="17" t="n">
        <v>34.32</v>
      </c>
      <c r="H218" s="17" t="n">
        <v>13.57</v>
      </c>
      <c r="I218" s="17" t="n">
        <v>19.33</v>
      </c>
      <c r="J218" s="17" t="n">
        <v>10.73</v>
      </c>
      <c r="K218" s="17" t="n">
        <v>7.57</v>
      </c>
      <c r="L218" s="17" t="n">
        <v>16.75</v>
      </c>
    </row>
    <row r="219" customFormat="false" ht="12.75" hidden="false" customHeight="false" outlineLevel="0" collapsed="false">
      <c r="A219" s="5" t="s">
        <v>35</v>
      </c>
      <c r="B219" s="17" t="n">
        <v>37.38</v>
      </c>
      <c r="C219" s="17" t="n">
        <v>16.31</v>
      </c>
      <c r="D219" s="17" t="n">
        <v>44.8</v>
      </c>
      <c r="E219" s="17" t="n">
        <v>22.42</v>
      </c>
      <c r="F219" s="17" t="n">
        <v>47.43</v>
      </c>
      <c r="G219" s="17" t="n">
        <v>70.48</v>
      </c>
      <c r="H219" s="17" t="n">
        <v>15.7</v>
      </c>
      <c r="I219" s="17" t="n">
        <v>20.65</v>
      </c>
      <c r="J219" s="17" t="n">
        <v>10.21</v>
      </c>
      <c r="K219" s="17" t="n">
        <v>15.61</v>
      </c>
      <c r="L219" s="17" t="n">
        <v>17.4</v>
      </c>
    </row>
    <row r="220" customFormat="false" ht="12.75" hidden="false" customHeight="false" outlineLevel="0" collapsed="false">
      <c r="A220" s="5" t="s">
        <v>36</v>
      </c>
      <c r="B220" s="16"/>
      <c r="C220" s="17" t="n">
        <v>23.57</v>
      </c>
      <c r="D220" s="17" t="n">
        <v>28.65</v>
      </c>
      <c r="E220" s="17" t="n">
        <v>26.41</v>
      </c>
      <c r="F220" s="17" t="n">
        <v>16.33</v>
      </c>
      <c r="G220" s="17" t="n">
        <v>39.31</v>
      </c>
      <c r="H220" s="17" t="n">
        <v>13.96</v>
      </c>
      <c r="I220" s="17" t="n">
        <v>18.71</v>
      </c>
      <c r="J220" s="17" t="n">
        <v>7.14</v>
      </c>
      <c r="K220" s="17" t="n">
        <v>3.66</v>
      </c>
      <c r="L220" s="17" t="n">
        <v>7.34</v>
      </c>
    </row>
    <row r="221" customFormat="false" ht="12.75" hidden="false" customHeight="false" outlineLevel="0" collapsed="false">
      <c r="A221" s="5" t="s">
        <v>37</v>
      </c>
      <c r="B221" s="16"/>
      <c r="C221" s="17" t="n">
        <v>24.66</v>
      </c>
      <c r="D221" s="16"/>
      <c r="E221" s="17" t="n">
        <v>24.15</v>
      </c>
      <c r="F221" s="17" t="n">
        <v>30.16</v>
      </c>
      <c r="G221" s="17" t="n">
        <v>37.62</v>
      </c>
      <c r="H221" s="17" t="n">
        <v>7.42</v>
      </c>
      <c r="I221" s="17" t="n">
        <v>29.95</v>
      </c>
      <c r="J221" s="17" t="n">
        <v>7.63</v>
      </c>
      <c r="K221" s="17" t="n">
        <v>6.12</v>
      </c>
      <c r="L221" s="17" t="n">
        <v>8.71</v>
      </c>
    </row>
    <row r="222" customFormat="false" ht="12.75" hidden="false" customHeight="false" outlineLevel="0" collapsed="false">
      <c r="A222" s="5" t="s">
        <v>38</v>
      </c>
      <c r="B222" s="16"/>
      <c r="C222" s="17" t="n">
        <v>38.3</v>
      </c>
      <c r="D222" s="16"/>
      <c r="E222" s="17" t="n">
        <v>28.8</v>
      </c>
      <c r="F222" s="17" t="n">
        <v>29.98</v>
      </c>
      <c r="G222" s="17" t="n">
        <v>47.73</v>
      </c>
      <c r="H222" s="17" t="n">
        <v>10.07</v>
      </c>
      <c r="I222" s="17" t="n">
        <v>25.17</v>
      </c>
      <c r="J222" s="17" t="n">
        <v>9.68</v>
      </c>
      <c r="K222" s="17" t="n">
        <v>14.92</v>
      </c>
      <c r="L222" s="17" t="n">
        <v>21.27</v>
      </c>
    </row>
    <row r="223" customFormat="false" ht="12.75" hidden="false" customHeight="false" outlineLevel="0" collapsed="false">
      <c r="A223" s="5" t="s">
        <v>106</v>
      </c>
      <c r="B223" s="17" t="n">
        <v>21.42</v>
      </c>
      <c r="C223" s="17" t="n">
        <v>26.73</v>
      </c>
      <c r="D223" s="17" t="n">
        <v>33.68</v>
      </c>
      <c r="E223" s="17" t="n">
        <v>23.54</v>
      </c>
      <c r="F223" s="17" t="n">
        <v>21.18</v>
      </c>
      <c r="G223" s="17" t="n">
        <v>33.95</v>
      </c>
      <c r="H223" s="17" t="n">
        <v>12.69</v>
      </c>
      <c r="I223" s="17" t="n">
        <v>19.37</v>
      </c>
      <c r="J223" s="17" t="n">
        <v>9.46</v>
      </c>
      <c r="K223" s="17" t="n">
        <v>6.31</v>
      </c>
      <c r="L223" s="17" t="n">
        <v>13.46</v>
      </c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3" t="s">
        <v>109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s="15" customFormat="true" ht="45" hidden="false" customHeight="false" outlineLevel="0" collapsed="false">
      <c r="A227" s="14" t="s">
        <v>95</v>
      </c>
      <c r="B227" s="14" t="s">
        <v>96</v>
      </c>
      <c r="C227" s="14" t="s">
        <v>97</v>
      </c>
      <c r="D227" s="14" t="s">
        <v>98</v>
      </c>
      <c r="E227" s="14" t="s">
        <v>99</v>
      </c>
      <c r="F227" s="14" t="s">
        <v>100</v>
      </c>
      <c r="G227" s="14" t="s">
        <v>101</v>
      </c>
      <c r="H227" s="14" t="s">
        <v>102</v>
      </c>
      <c r="I227" s="14" t="s">
        <v>103</v>
      </c>
      <c r="J227" s="14" t="s">
        <v>104</v>
      </c>
      <c r="K227" s="14" t="s">
        <v>105</v>
      </c>
      <c r="L227" s="14" t="s">
        <v>106</v>
      </c>
    </row>
    <row r="228" customFormat="false" ht="12.75" hidden="false" customHeight="false" outlineLevel="0" collapsed="false">
      <c r="A228" s="5" t="s">
        <v>12</v>
      </c>
      <c r="B228" s="17" t="n">
        <v>20.52</v>
      </c>
      <c r="C228" s="17" t="n">
        <v>30.83</v>
      </c>
      <c r="D228" s="17" t="n">
        <v>77.27</v>
      </c>
      <c r="E228" s="17" t="n">
        <v>28.94</v>
      </c>
      <c r="F228" s="17" t="n">
        <v>41.38</v>
      </c>
      <c r="G228" s="17" t="n">
        <v>34.81</v>
      </c>
      <c r="H228" s="17" t="n">
        <v>14.97</v>
      </c>
      <c r="I228" s="17" t="n">
        <v>21.95</v>
      </c>
      <c r="J228" s="17" t="n">
        <v>12.73</v>
      </c>
      <c r="K228" s="17" t="n">
        <v>12.8</v>
      </c>
      <c r="L228" s="17" t="n">
        <v>20.68</v>
      </c>
    </row>
    <row r="229" customFormat="false" ht="12.75" hidden="false" customHeight="false" outlineLevel="0" collapsed="false">
      <c r="A229" s="5" t="s">
        <v>13</v>
      </c>
      <c r="B229" s="17" t="n">
        <v>22.61</v>
      </c>
      <c r="C229" s="17" t="n">
        <v>31.04</v>
      </c>
      <c r="D229" s="17" t="n">
        <v>38.7</v>
      </c>
      <c r="E229" s="17" t="n">
        <v>18.71</v>
      </c>
      <c r="F229" s="17" t="n">
        <v>23.83</v>
      </c>
      <c r="G229" s="17" t="n">
        <v>47</v>
      </c>
      <c r="H229" s="17" t="n">
        <v>14.16</v>
      </c>
      <c r="I229" s="17" t="n">
        <v>23.15</v>
      </c>
      <c r="J229" s="17" t="n">
        <v>11.55</v>
      </c>
      <c r="K229" s="17" t="n">
        <v>8</v>
      </c>
      <c r="L229" s="17" t="n">
        <v>15.72</v>
      </c>
    </row>
    <row r="230" customFormat="false" ht="12.75" hidden="false" customHeight="false" outlineLevel="0" collapsed="false">
      <c r="A230" s="5" t="s">
        <v>14</v>
      </c>
      <c r="B230" s="17" t="n">
        <v>21.68</v>
      </c>
      <c r="C230" s="17" t="n">
        <v>22.94</v>
      </c>
      <c r="D230" s="17" t="n">
        <v>28.79</v>
      </c>
      <c r="E230" s="17" t="n">
        <v>17.56</v>
      </c>
      <c r="F230" s="17" t="n">
        <v>50.09</v>
      </c>
      <c r="G230" s="17" t="n">
        <v>30.62</v>
      </c>
      <c r="H230" s="17" t="n">
        <v>10.85</v>
      </c>
      <c r="I230" s="17" t="n">
        <v>14.58</v>
      </c>
      <c r="J230" s="17" t="n">
        <v>9.22</v>
      </c>
      <c r="K230" s="17" t="n">
        <v>13.96</v>
      </c>
      <c r="L230" s="17" t="n">
        <v>16.69</v>
      </c>
    </row>
    <row r="231" customFormat="false" ht="12.75" hidden="false" customHeight="false" outlineLevel="0" collapsed="false">
      <c r="A231" s="5" t="s">
        <v>15</v>
      </c>
      <c r="B231" s="17" t="n">
        <v>13.21</v>
      </c>
      <c r="C231" s="17" t="n">
        <v>14.15</v>
      </c>
      <c r="D231" s="16"/>
      <c r="E231" s="17" t="n">
        <v>17.41</v>
      </c>
      <c r="F231" s="16"/>
      <c r="G231" s="17" t="n">
        <v>16.62</v>
      </c>
      <c r="H231" s="17" t="n">
        <v>13.27</v>
      </c>
      <c r="I231" s="17" t="n">
        <v>25.45</v>
      </c>
      <c r="J231" s="17" t="n">
        <v>10.27</v>
      </c>
      <c r="K231" s="17" t="n">
        <v>9.33</v>
      </c>
      <c r="L231" s="17" t="n">
        <v>9.49</v>
      </c>
    </row>
    <row r="232" customFormat="false" ht="12.75" hidden="false" customHeight="false" outlineLevel="0" collapsed="false">
      <c r="A232" s="5" t="s">
        <v>16</v>
      </c>
      <c r="B232" s="17" t="n">
        <v>39.26</v>
      </c>
      <c r="C232" s="17" t="n">
        <v>28.05</v>
      </c>
      <c r="D232" s="17" t="n">
        <v>44.91</v>
      </c>
      <c r="E232" s="17" t="n">
        <v>27.15</v>
      </c>
      <c r="F232" s="17" t="n">
        <v>15.18</v>
      </c>
      <c r="G232" s="17" t="n">
        <v>32.62</v>
      </c>
      <c r="H232" s="17" t="n">
        <v>13.66</v>
      </c>
      <c r="I232" s="17" t="n">
        <v>25.86</v>
      </c>
      <c r="J232" s="17" t="n">
        <v>11.18</v>
      </c>
      <c r="K232" s="17" t="n">
        <v>13.22</v>
      </c>
      <c r="L232" s="17" t="n">
        <v>19.07</v>
      </c>
    </row>
    <row r="233" customFormat="false" ht="12.75" hidden="false" customHeight="false" outlineLevel="0" collapsed="false">
      <c r="A233" s="5" t="s">
        <v>17</v>
      </c>
      <c r="B233" s="17" t="n">
        <v>33.83</v>
      </c>
      <c r="C233" s="17" t="n">
        <v>29.53</v>
      </c>
      <c r="D233" s="17" t="n">
        <v>47.29</v>
      </c>
      <c r="E233" s="17" t="n">
        <v>26.1</v>
      </c>
      <c r="F233" s="17" t="n">
        <v>14.22</v>
      </c>
      <c r="G233" s="17" t="n">
        <v>37.26</v>
      </c>
      <c r="H233" s="17" t="n">
        <v>13.47</v>
      </c>
      <c r="I233" s="17" t="n">
        <v>18.5</v>
      </c>
      <c r="J233" s="17" t="n">
        <v>9.4</v>
      </c>
      <c r="K233" s="17" t="n">
        <v>8.01</v>
      </c>
      <c r="L233" s="17" t="n">
        <v>14.66</v>
      </c>
    </row>
    <row r="234" customFormat="false" ht="12.75" hidden="false" customHeight="false" outlineLevel="0" collapsed="false">
      <c r="A234" s="5" t="s">
        <v>18</v>
      </c>
      <c r="B234" s="16"/>
      <c r="C234" s="17" t="n">
        <v>26.75</v>
      </c>
      <c r="D234" s="16"/>
      <c r="E234" s="17" t="n">
        <v>20.5</v>
      </c>
      <c r="F234" s="16"/>
      <c r="G234" s="17" t="n">
        <v>37.23</v>
      </c>
      <c r="H234" s="17" t="n">
        <v>8.41</v>
      </c>
      <c r="I234" s="17" t="n">
        <v>22.2</v>
      </c>
      <c r="J234" s="17" t="n">
        <v>5.27</v>
      </c>
      <c r="K234" s="17" t="n">
        <v>6.24</v>
      </c>
      <c r="L234" s="17" t="n">
        <v>11.68</v>
      </c>
    </row>
    <row r="235" customFormat="false" ht="12.75" hidden="false" customHeight="false" outlineLevel="0" collapsed="false">
      <c r="A235" s="5" t="s">
        <v>19</v>
      </c>
      <c r="B235" s="16"/>
      <c r="C235" s="17" t="n">
        <v>23.17</v>
      </c>
      <c r="D235" s="17" t="n">
        <v>62.73</v>
      </c>
      <c r="E235" s="17" t="n">
        <v>27.91</v>
      </c>
      <c r="F235" s="17" t="n">
        <v>25.29</v>
      </c>
      <c r="G235" s="17" t="n">
        <v>35.86</v>
      </c>
      <c r="H235" s="17" t="n">
        <v>9.81</v>
      </c>
      <c r="I235" s="17" t="n">
        <v>22.1</v>
      </c>
      <c r="J235" s="17" t="n">
        <v>7.3</v>
      </c>
      <c r="K235" s="17" t="n">
        <v>7.48</v>
      </c>
      <c r="L235" s="17" t="n">
        <v>13.74</v>
      </c>
    </row>
    <row r="236" customFormat="false" ht="12.75" hidden="false" customHeight="false" outlineLevel="0" collapsed="false">
      <c r="A236" s="5" t="s">
        <v>20</v>
      </c>
      <c r="B236" s="17" t="n">
        <v>21.09</v>
      </c>
      <c r="C236" s="17" t="n">
        <v>17.25</v>
      </c>
      <c r="D236" s="17" t="n">
        <v>47.67</v>
      </c>
      <c r="E236" s="17" t="n">
        <v>26.52</v>
      </c>
      <c r="F236" s="17" t="n">
        <v>28.05</v>
      </c>
      <c r="G236" s="17" t="n">
        <v>41.61</v>
      </c>
      <c r="H236" s="17" t="n">
        <v>12.33</v>
      </c>
      <c r="I236" s="17" t="n">
        <v>20.22</v>
      </c>
      <c r="J236" s="17" t="n">
        <v>11.3</v>
      </c>
      <c r="K236" s="17" t="n">
        <v>12.31</v>
      </c>
      <c r="L236" s="17" t="n">
        <v>18.11</v>
      </c>
    </row>
    <row r="237" customFormat="false" ht="12.75" hidden="false" customHeight="false" outlineLevel="0" collapsed="false">
      <c r="A237" s="5" t="s">
        <v>21</v>
      </c>
      <c r="B237" s="17" t="n">
        <v>27.95</v>
      </c>
      <c r="C237" s="17" t="n">
        <v>12.28</v>
      </c>
      <c r="D237" s="17" t="n">
        <v>36.86</v>
      </c>
      <c r="E237" s="17" t="n">
        <v>28.22</v>
      </c>
      <c r="F237" s="17" t="n">
        <v>50.44</v>
      </c>
      <c r="G237" s="17" t="n">
        <v>49.34</v>
      </c>
      <c r="H237" s="17" t="n">
        <v>15.4</v>
      </c>
      <c r="I237" s="17" t="n">
        <v>39.13</v>
      </c>
      <c r="J237" s="17" t="n">
        <v>13.14</v>
      </c>
      <c r="K237" s="17" t="n">
        <v>14.17</v>
      </c>
      <c r="L237" s="17" t="n">
        <v>14.85</v>
      </c>
    </row>
    <row r="238" customFormat="false" ht="12.75" hidden="false" customHeight="false" outlineLevel="0" collapsed="false">
      <c r="A238" s="5" t="s">
        <v>22</v>
      </c>
      <c r="B238" s="16"/>
      <c r="C238" s="17" t="n">
        <v>20.69</v>
      </c>
      <c r="D238" s="17" t="n">
        <v>89.43</v>
      </c>
      <c r="E238" s="17" t="n">
        <v>29.11</v>
      </c>
      <c r="F238" s="17" t="n">
        <v>22.81</v>
      </c>
      <c r="G238" s="17" t="n">
        <v>30.25</v>
      </c>
      <c r="H238" s="17" t="n">
        <v>12.21</v>
      </c>
      <c r="I238" s="17" t="n">
        <v>31.24</v>
      </c>
      <c r="J238" s="17" t="n">
        <v>15.55</v>
      </c>
      <c r="K238" s="17" t="n">
        <v>8.73</v>
      </c>
      <c r="L238" s="17" t="n">
        <v>12.83</v>
      </c>
    </row>
    <row r="239" customFormat="false" ht="12.75" hidden="false" customHeight="false" outlineLevel="0" collapsed="false">
      <c r="A239" s="5" t="s">
        <v>23</v>
      </c>
      <c r="B239" s="17" t="n">
        <v>101.99</v>
      </c>
      <c r="C239" s="17" t="n">
        <v>34.4</v>
      </c>
      <c r="D239" s="17" t="n">
        <v>64.68</v>
      </c>
      <c r="E239" s="17" t="n">
        <v>29.68</v>
      </c>
      <c r="F239" s="17" t="n">
        <v>34.15</v>
      </c>
      <c r="G239" s="17" t="n">
        <v>44.97</v>
      </c>
      <c r="H239" s="17" t="n">
        <v>14.57</v>
      </c>
      <c r="I239" s="17" t="n">
        <v>23.46</v>
      </c>
      <c r="J239" s="17" t="n">
        <v>14.25</v>
      </c>
      <c r="K239" s="17" t="n">
        <v>10.13</v>
      </c>
      <c r="L239" s="17" t="n">
        <v>16.87</v>
      </c>
    </row>
    <row r="240" customFormat="false" ht="12.75" hidden="false" customHeight="false" outlineLevel="0" collapsed="false">
      <c r="A240" s="5" t="s">
        <v>24</v>
      </c>
      <c r="B240" s="17" t="n">
        <v>8.9</v>
      </c>
      <c r="C240" s="17" t="n">
        <v>28.87</v>
      </c>
      <c r="D240" s="17" t="n">
        <v>47.81</v>
      </c>
      <c r="E240" s="17" t="n">
        <v>20.07</v>
      </c>
      <c r="F240" s="17" t="n">
        <v>30.76</v>
      </c>
      <c r="G240" s="17" t="n">
        <v>34.01</v>
      </c>
      <c r="H240" s="17" t="n">
        <v>6.91</v>
      </c>
      <c r="I240" s="17" t="n">
        <v>17.03</v>
      </c>
      <c r="J240" s="17" t="n">
        <v>6.63</v>
      </c>
      <c r="K240" s="17" t="n">
        <v>9.65</v>
      </c>
      <c r="L240" s="17" t="n">
        <v>9.41</v>
      </c>
    </row>
    <row r="241" customFormat="false" ht="12.75" hidden="false" customHeight="false" outlineLevel="0" collapsed="false">
      <c r="A241" s="5" t="s">
        <v>25</v>
      </c>
      <c r="B241" s="17" t="n">
        <v>22.61</v>
      </c>
      <c r="C241" s="17" t="n">
        <v>29.84</v>
      </c>
      <c r="D241" s="17" t="n">
        <v>29.76</v>
      </c>
      <c r="E241" s="17" t="n">
        <v>18.93</v>
      </c>
      <c r="F241" s="17" t="n">
        <v>19.38</v>
      </c>
      <c r="G241" s="17" t="n">
        <v>28.68</v>
      </c>
      <c r="H241" s="17" t="n">
        <v>12.12</v>
      </c>
      <c r="I241" s="17" t="n">
        <v>15.79</v>
      </c>
      <c r="J241" s="17" t="n">
        <v>8.43</v>
      </c>
      <c r="K241" s="17" t="n">
        <v>6.29</v>
      </c>
      <c r="L241" s="17" t="n">
        <v>12.22</v>
      </c>
    </row>
    <row r="242" customFormat="false" ht="12.75" hidden="false" customHeight="false" outlineLevel="0" collapsed="false">
      <c r="A242" s="5" t="s">
        <v>26</v>
      </c>
      <c r="B242" s="17" t="n">
        <v>16.66</v>
      </c>
      <c r="C242" s="17" t="n">
        <v>26.01</v>
      </c>
      <c r="D242" s="17" t="n">
        <v>27.95</v>
      </c>
      <c r="E242" s="17" t="n">
        <v>23.55</v>
      </c>
      <c r="F242" s="17" t="n">
        <v>30.03</v>
      </c>
      <c r="G242" s="17" t="n">
        <v>38.16</v>
      </c>
      <c r="H242" s="17" t="n">
        <v>14.08</v>
      </c>
      <c r="I242" s="17" t="n">
        <v>15.58</v>
      </c>
      <c r="J242" s="17" t="n">
        <v>13.41</v>
      </c>
      <c r="K242" s="17" t="n">
        <v>8.76</v>
      </c>
      <c r="L242" s="17" t="n">
        <v>16.68</v>
      </c>
    </row>
    <row r="243" customFormat="false" ht="12.75" hidden="false" customHeight="false" outlineLevel="0" collapsed="false">
      <c r="A243" s="5" t="s">
        <v>27</v>
      </c>
      <c r="B243" s="16"/>
      <c r="C243" s="17" t="n">
        <v>26.23</v>
      </c>
      <c r="D243" s="16"/>
      <c r="E243" s="17" t="n">
        <v>32.55</v>
      </c>
      <c r="F243" s="16"/>
      <c r="G243" s="17" t="n">
        <v>44.04</v>
      </c>
      <c r="H243" s="17" t="n">
        <v>9.28</v>
      </c>
      <c r="I243" s="17" t="n">
        <v>10.36</v>
      </c>
      <c r="J243" s="17" t="n">
        <v>4.21</v>
      </c>
      <c r="K243" s="17" t="n">
        <v>7.04</v>
      </c>
      <c r="L243" s="17" t="n">
        <v>19.12</v>
      </c>
    </row>
    <row r="244" customFormat="false" ht="12.75" hidden="false" customHeight="false" outlineLevel="0" collapsed="false">
      <c r="A244" s="5" t="s">
        <v>28</v>
      </c>
      <c r="B244" s="17" t="n">
        <v>20.65</v>
      </c>
      <c r="C244" s="17" t="n">
        <v>19.18</v>
      </c>
      <c r="D244" s="17" t="n">
        <v>22.11</v>
      </c>
      <c r="E244" s="17" t="n">
        <v>17.26</v>
      </c>
      <c r="F244" s="17" t="n">
        <v>19.28</v>
      </c>
      <c r="G244" s="17" t="n">
        <v>25.61</v>
      </c>
      <c r="H244" s="17" t="n">
        <v>9.38</v>
      </c>
      <c r="I244" s="17" t="n">
        <v>11.88</v>
      </c>
      <c r="J244" s="17" t="n">
        <v>6.26</v>
      </c>
      <c r="K244" s="17" t="n">
        <v>9.15</v>
      </c>
      <c r="L244" s="17" t="n">
        <v>10.23</v>
      </c>
    </row>
    <row r="245" customFormat="false" ht="12.75" hidden="false" customHeight="false" outlineLevel="0" collapsed="false">
      <c r="A245" s="5" t="s">
        <v>29</v>
      </c>
      <c r="B245" s="16"/>
      <c r="C245" s="17" t="n">
        <v>32.93</v>
      </c>
      <c r="D245" s="17" t="n">
        <v>36.26</v>
      </c>
      <c r="E245" s="17" t="n">
        <v>27.17</v>
      </c>
      <c r="F245" s="17" t="n">
        <v>26.62</v>
      </c>
      <c r="G245" s="17" t="n">
        <v>30.01</v>
      </c>
      <c r="H245" s="17" t="n">
        <v>12.85</v>
      </c>
      <c r="I245" s="17" t="n">
        <v>20.54</v>
      </c>
      <c r="J245" s="17" t="n">
        <v>8.62</v>
      </c>
      <c r="K245" s="17" t="n">
        <v>8.32</v>
      </c>
      <c r="L245" s="17" t="n">
        <v>16.57</v>
      </c>
    </row>
    <row r="246" customFormat="false" ht="12.75" hidden="false" customHeight="false" outlineLevel="0" collapsed="false">
      <c r="A246" s="5" t="s">
        <v>30</v>
      </c>
      <c r="B246" s="16"/>
      <c r="C246" s="17" t="n">
        <v>11.89</v>
      </c>
      <c r="D246" s="16"/>
      <c r="E246" s="17" t="n">
        <v>16.89</v>
      </c>
      <c r="F246" s="16"/>
      <c r="G246" s="17" t="n">
        <v>24.27</v>
      </c>
      <c r="H246" s="17" t="n">
        <v>20.29</v>
      </c>
      <c r="I246" s="17" t="n">
        <v>15.5</v>
      </c>
      <c r="J246" s="17" t="n">
        <v>4.66</v>
      </c>
      <c r="K246" s="17" t="n">
        <v>23.1</v>
      </c>
      <c r="L246" s="17" t="n">
        <v>12.6</v>
      </c>
    </row>
    <row r="247" customFormat="false" ht="12.75" hidden="false" customHeight="false" outlineLevel="0" collapsed="false">
      <c r="A247" s="5" t="s">
        <v>31</v>
      </c>
      <c r="B247" s="17" t="n">
        <v>15.42</v>
      </c>
      <c r="C247" s="17" t="n">
        <v>28.6</v>
      </c>
      <c r="D247" s="17" t="n">
        <v>44.96</v>
      </c>
      <c r="E247" s="17" t="n">
        <v>24.04</v>
      </c>
      <c r="F247" s="17" t="n">
        <v>27.35</v>
      </c>
      <c r="G247" s="17" t="n">
        <v>33.77</v>
      </c>
      <c r="H247" s="17" t="n">
        <v>15.74</v>
      </c>
      <c r="I247" s="17" t="n">
        <v>22.61</v>
      </c>
      <c r="J247" s="17" t="n">
        <v>12.88</v>
      </c>
      <c r="K247" s="17" t="n">
        <v>9.84</v>
      </c>
      <c r="L247" s="17" t="n">
        <v>19.73</v>
      </c>
    </row>
    <row r="248" customFormat="false" ht="12.75" hidden="false" customHeight="false" outlineLevel="0" collapsed="false">
      <c r="A248" s="5" t="s">
        <v>32</v>
      </c>
      <c r="B248" s="17" t="n">
        <v>28.14</v>
      </c>
      <c r="C248" s="17" t="n">
        <v>31.79</v>
      </c>
      <c r="D248" s="16"/>
      <c r="E248" s="17" t="n">
        <v>27.96</v>
      </c>
      <c r="F248" s="17" t="n">
        <v>28.33</v>
      </c>
      <c r="G248" s="17" t="n">
        <v>24.19</v>
      </c>
      <c r="H248" s="17" t="n">
        <v>19.83</v>
      </c>
      <c r="I248" s="17" t="n">
        <v>16.49</v>
      </c>
      <c r="J248" s="17" t="n">
        <v>13.52</v>
      </c>
      <c r="K248" s="17" t="n">
        <v>12.6</v>
      </c>
      <c r="L248" s="17" t="n">
        <v>22.35</v>
      </c>
    </row>
    <row r="249" customFormat="false" ht="12.75" hidden="false" customHeight="false" outlineLevel="0" collapsed="false">
      <c r="A249" s="5" t="s">
        <v>33</v>
      </c>
      <c r="B249" s="17" t="n">
        <v>11.49</v>
      </c>
      <c r="C249" s="17" t="n">
        <v>28.91</v>
      </c>
      <c r="D249" s="17" t="n">
        <v>54.22</v>
      </c>
      <c r="E249" s="17" t="n">
        <v>19.27</v>
      </c>
      <c r="F249" s="17" t="n">
        <v>20.98</v>
      </c>
      <c r="G249" s="17" t="n">
        <v>32.14</v>
      </c>
      <c r="H249" s="17" t="n">
        <v>13.84</v>
      </c>
      <c r="I249" s="17" t="n">
        <v>17.11</v>
      </c>
      <c r="J249" s="17" t="n">
        <v>14.15</v>
      </c>
      <c r="K249" s="17" t="n">
        <v>9.73</v>
      </c>
      <c r="L249" s="17" t="n">
        <v>16.45</v>
      </c>
    </row>
    <row r="250" customFormat="false" ht="12.75" hidden="false" customHeight="false" outlineLevel="0" collapsed="false">
      <c r="A250" s="5" t="s">
        <v>34</v>
      </c>
      <c r="B250" s="16"/>
      <c r="C250" s="17" t="n">
        <v>30.57</v>
      </c>
      <c r="D250" s="17" t="n">
        <v>44.41</v>
      </c>
      <c r="E250" s="17" t="n">
        <v>26.54</v>
      </c>
      <c r="F250" s="17" t="n">
        <v>19.61</v>
      </c>
      <c r="G250" s="17" t="n">
        <v>34.92</v>
      </c>
      <c r="H250" s="17" t="n">
        <v>14.17</v>
      </c>
      <c r="I250" s="17" t="n">
        <v>19.93</v>
      </c>
      <c r="J250" s="17" t="n">
        <v>11.33</v>
      </c>
      <c r="K250" s="17" t="n">
        <v>8.17</v>
      </c>
      <c r="L250" s="17" t="n">
        <v>17.35</v>
      </c>
    </row>
    <row r="251" customFormat="false" ht="12.75" hidden="false" customHeight="false" outlineLevel="0" collapsed="false">
      <c r="A251" s="5" t="s">
        <v>35</v>
      </c>
      <c r="B251" s="17" t="n">
        <v>37.98</v>
      </c>
      <c r="C251" s="17" t="n">
        <v>16.91</v>
      </c>
      <c r="D251" s="17" t="n">
        <v>45.4</v>
      </c>
      <c r="E251" s="17" t="n">
        <v>23.02</v>
      </c>
      <c r="F251" s="17" t="n">
        <v>48.03</v>
      </c>
      <c r="G251" s="17" t="n">
        <v>71.08</v>
      </c>
      <c r="H251" s="17" t="n">
        <v>16.3</v>
      </c>
      <c r="I251" s="17" t="n">
        <v>21.25</v>
      </c>
      <c r="J251" s="17" t="n">
        <v>10.81</v>
      </c>
      <c r="K251" s="17" t="n">
        <v>16.21</v>
      </c>
      <c r="L251" s="17" t="n">
        <v>18</v>
      </c>
    </row>
    <row r="252" customFormat="false" ht="12.75" hidden="false" customHeight="false" outlineLevel="0" collapsed="false">
      <c r="A252" s="5" t="s">
        <v>36</v>
      </c>
      <c r="B252" s="16"/>
      <c r="C252" s="17" t="n">
        <v>24.17</v>
      </c>
      <c r="D252" s="17" t="n">
        <v>29.25</v>
      </c>
      <c r="E252" s="17" t="n">
        <v>27.01</v>
      </c>
      <c r="F252" s="17" t="n">
        <v>16.93</v>
      </c>
      <c r="G252" s="17" t="n">
        <v>39.91</v>
      </c>
      <c r="H252" s="17" t="n">
        <v>14.56</v>
      </c>
      <c r="I252" s="17" t="n">
        <v>19.31</v>
      </c>
      <c r="J252" s="17" t="n">
        <v>7.74</v>
      </c>
      <c r="K252" s="17" t="n">
        <v>4.26</v>
      </c>
      <c r="L252" s="17" t="n">
        <v>7.94</v>
      </c>
    </row>
    <row r="253" customFormat="false" ht="12.75" hidden="false" customHeight="false" outlineLevel="0" collapsed="false">
      <c r="A253" s="5" t="s">
        <v>37</v>
      </c>
      <c r="B253" s="16"/>
      <c r="C253" s="17" t="n">
        <v>25.26</v>
      </c>
      <c r="D253" s="16"/>
      <c r="E253" s="17" t="n">
        <v>24.75</v>
      </c>
      <c r="F253" s="17" t="n">
        <v>30.76</v>
      </c>
      <c r="G253" s="17" t="n">
        <v>38.22</v>
      </c>
      <c r="H253" s="17" t="n">
        <v>8.02</v>
      </c>
      <c r="I253" s="17" t="n">
        <v>30.55</v>
      </c>
      <c r="J253" s="17" t="n">
        <v>8.23</v>
      </c>
      <c r="K253" s="17" t="n">
        <v>6.72</v>
      </c>
      <c r="L253" s="17" t="n">
        <v>9.31</v>
      </c>
    </row>
    <row r="254" customFormat="false" ht="12.75" hidden="false" customHeight="false" outlineLevel="0" collapsed="false">
      <c r="A254" s="5" t="s">
        <v>38</v>
      </c>
      <c r="B254" s="16"/>
      <c r="C254" s="17" t="n">
        <v>38.9</v>
      </c>
      <c r="D254" s="16"/>
      <c r="E254" s="17" t="n">
        <v>29.4</v>
      </c>
      <c r="F254" s="17" t="n">
        <v>30.58</v>
      </c>
      <c r="G254" s="17" t="n">
        <v>48.33</v>
      </c>
      <c r="H254" s="17" t="n">
        <v>10.67</v>
      </c>
      <c r="I254" s="17" t="n">
        <v>25.77</v>
      </c>
      <c r="J254" s="17" t="n">
        <v>10.28</v>
      </c>
      <c r="K254" s="17" t="n">
        <v>15.52</v>
      </c>
      <c r="L254" s="17" t="n">
        <v>21.87</v>
      </c>
    </row>
    <row r="255" customFormat="false" ht="12.75" hidden="false" customHeight="false" outlineLevel="0" collapsed="false">
      <c r="A255" s="5" t="s">
        <v>106</v>
      </c>
      <c r="B255" s="17" t="n">
        <v>22.02</v>
      </c>
      <c r="C255" s="17" t="n">
        <v>27.33</v>
      </c>
      <c r="D255" s="17" t="n">
        <v>34.28</v>
      </c>
      <c r="E255" s="17" t="n">
        <v>24.14</v>
      </c>
      <c r="F255" s="17" t="n">
        <v>21.78</v>
      </c>
      <c r="G255" s="17" t="n">
        <v>34.55</v>
      </c>
      <c r="H255" s="17" t="n">
        <v>13.29</v>
      </c>
      <c r="I255" s="17" t="n">
        <v>19.97</v>
      </c>
      <c r="J255" s="17" t="n">
        <v>10.06</v>
      </c>
      <c r="K255" s="17" t="n">
        <v>6.91</v>
      </c>
      <c r="L255" s="17" t="n">
        <v>14.06</v>
      </c>
    </row>
    <row r="256" customFormat="false" ht="12.75" hidden="false" customHeight="true" outlineLevel="0" collapsed="false">
      <c r="A256" s="10" t="s">
        <v>42</v>
      </c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3" t="s">
        <v>110</v>
      </c>
      <c r="B258" s="3"/>
      <c r="C258" s="3"/>
      <c r="D258" s="3"/>
    </row>
    <row r="259" customFormat="false" ht="68.25" hidden="false" customHeight="true" outlineLevel="0" collapsed="false">
      <c r="A259" s="4" t="s">
        <v>4</v>
      </c>
      <c r="B259" s="4" t="s">
        <v>111</v>
      </c>
      <c r="C259" s="4" t="s">
        <v>112</v>
      </c>
      <c r="D259" s="4" t="s">
        <v>113</v>
      </c>
    </row>
    <row r="260" customFormat="false" ht="12.75" hidden="false" customHeight="false" outlineLevel="0" collapsed="false">
      <c r="A260" s="5" t="s">
        <v>12</v>
      </c>
      <c r="B260" s="7" t="n">
        <v>0.0344</v>
      </c>
      <c r="C260" s="7" t="n">
        <v>0.0354</v>
      </c>
      <c r="D260" s="7" t="n">
        <v>0.0235</v>
      </c>
    </row>
    <row r="261" customFormat="false" ht="12.75" hidden="false" customHeight="false" outlineLevel="0" collapsed="false">
      <c r="A261" s="5" t="s">
        <v>13</v>
      </c>
      <c r="B261" s="7" t="n">
        <v>0.0159</v>
      </c>
      <c r="C261" s="7" t="n">
        <v>0.0165</v>
      </c>
      <c r="D261" s="7" t="n">
        <v>0.0137</v>
      </c>
    </row>
    <row r="262" customFormat="false" ht="12.75" hidden="false" customHeight="false" outlineLevel="0" collapsed="false">
      <c r="A262" s="5" t="s">
        <v>14</v>
      </c>
      <c r="B262" s="7" t="n">
        <v>0.0127</v>
      </c>
      <c r="C262" s="7" t="n">
        <v>0.0132</v>
      </c>
      <c r="D262" s="7" t="n">
        <v>0.0109</v>
      </c>
    </row>
    <row r="263" customFormat="false" ht="12.75" hidden="false" customHeight="false" outlineLevel="0" collapsed="false">
      <c r="A263" s="5" t="s">
        <v>15</v>
      </c>
      <c r="B263" s="7" t="n">
        <v>0.0133</v>
      </c>
      <c r="C263" s="7" t="n">
        <v>0.0142</v>
      </c>
      <c r="D263" s="7" t="n">
        <v>0.0031</v>
      </c>
    </row>
    <row r="264" customFormat="false" ht="12.75" hidden="false" customHeight="false" outlineLevel="0" collapsed="false">
      <c r="A264" s="5" t="s">
        <v>16</v>
      </c>
      <c r="B264" s="7" t="n">
        <v>0.0302</v>
      </c>
      <c r="C264" s="7" t="n">
        <v>0.0311</v>
      </c>
      <c r="D264" s="7" t="n">
        <v>0.0231</v>
      </c>
    </row>
    <row r="265" customFormat="false" ht="12.75" hidden="false" customHeight="false" outlineLevel="0" collapsed="false">
      <c r="A265" s="5" t="s">
        <v>17</v>
      </c>
      <c r="B265" s="7" t="n">
        <v>0.0165</v>
      </c>
      <c r="C265" s="7" t="n">
        <v>0.0172</v>
      </c>
      <c r="D265" s="7" t="n">
        <v>0.0136</v>
      </c>
    </row>
    <row r="266" customFormat="false" ht="12.75" hidden="false" customHeight="false" outlineLevel="0" collapsed="false">
      <c r="A266" s="5" t="s">
        <v>18</v>
      </c>
      <c r="B266" s="7" t="n">
        <v>0.0167</v>
      </c>
      <c r="C266" s="7" t="n">
        <v>0.0176</v>
      </c>
      <c r="D266" s="7" t="n">
        <v>0.0152</v>
      </c>
    </row>
    <row r="267" customFormat="false" ht="12.75" hidden="false" customHeight="false" outlineLevel="0" collapsed="false">
      <c r="A267" s="5" t="s">
        <v>19</v>
      </c>
      <c r="B267" s="7" t="n">
        <v>0.0258</v>
      </c>
      <c r="C267" s="7" t="n">
        <v>0.027</v>
      </c>
      <c r="D267" s="7" t="n">
        <v>0.0188</v>
      </c>
    </row>
    <row r="268" customFormat="false" ht="12.75" hidden="false" customHeight="false" outlineLevel="0" collapsed="false">
      <c r="A268" s="5" t="s">
        <v>20</v>
      </c>
      <c r="B268" s="7" t="n">
        <v>0.025</v>
      </c>
      <c r="C268" s="7" t="n">
        <v>0.0259</v>
      </c>
      <c r="D268" s="7" t="n">
        <v>0.0167</v>
      </c>
    </row>
    <row r="269" customFormat="false" ht="12.75" hidden="false" customHeight="false" outlineLevel="0" collapsed="false">
      <c r="A269" s="5" t="s">
        <v>21</v>
      </c>
      <c r="B269" s="7" t="n">
        <v>0.0227</v>
      </c>
      <c r="C269" s="7" t="n">
        <v>0.0237</v>
      </c>
      <c r="D269" s="7" t="n">
        <v>0.0165</v>
      </c>
    </row>
    <row r="270" customFormat="false" ht="12.75" hidden="false" customHeight="false" outlineLevel="0" collapsed="false">
      <c r="A270" s="5" t="s">
        <v>22</v>
      </c>
      <c r="B270" s="7" t="n">
        <v>0.0189</v>
      </c>
      <c r="C270" s="7" t="n">
        <v>0.0198</v>
      </c>
      <c r="D270" s="7" t="n">
        <v>0.0105</v>
      </c>
    </row>
    <row r="271" customFormat="false" ht="12.75" hidden="false" customHeight="false" outlineLevel="0" collapsed="false">
      <c r="A271" s="5" t="s">
        <v>23</v>
      </c>
      <c r="B271" s="7" t="n">
        <v>0.0226</v>
      </c>
      <c r="C271" s="7" t="n">
        <v>0.0234</v>
      </c>
      <c r="D271" s="7" t="n">
        <v>0.0141</v>
      </c>
    </row>
    <row r="272" customFormat="false" ht="12.75" hidden="false" customHeight="false" outlineLevel="0" collapsed="false">
      <c r="A272" s="5" t="s">
        <v>24</v>
      </c>
      <c r="B272" s="7" t="n">
        <v>0.0085</v>
      </c>
      <c r="C272" s="7" t="n">
        <v>0.0091</v>
      </c>
      <c r="D272" s="7" t="n">
        <v>0.0084</v>
      </c>
    </row>
    <row r="273" customFormat="false" ht="12.75" hidden="false" customHeight="false" outlineLevel="0" collapsed="false">
      <c r="A273" s="5" t="s">
        <v>25</v>
      </c>
      <c r="B273" s="7" t="n">
        <v>0.011</v>
      </c>
      <c r="C273" s="7" t="n">
        <v>0.0116</v>
      </c>
      <c r="D273" s="7" t="n">
        <v>0.0099</v>
      </c>
    </row>
    <row r="274" customFormat="false" ht="12.75" hidden="false" customHeight="false" outlineLevel="0" collapsed="false">
      <c r="A274" s="5" t="s">
        <v>26</v>
      </c>
      <c r="B274" s="7" t="n">
        <v>0.0253</v>
      </c>
      <c r="C274" s="7" t="n">
        <v>0.0263</v>
      </c>
      <c r="D274" s="7" t="n">
        <v>0.0188</v>
      </c>
    </row>
    <row r="275" customFormat="false" ht="12.75" hidden="false" customHeight="false" outlineLevel="0" collapsed="false">
      <c r="A275" s="5" t="s">
        <v>27</v>
      </c>
      <c r="B275" s="7" t="n">
        <v>0.0448</v>
      </c>
      <c r="C275" s="7" t="n">
        <v>0.0462</v>
      </c>
      <c r="D275" s="7" t="n">
        <v>0.0077</v>
      </c>
    </row>
    <row r="276" customFormat="false" ht="12.75" hidden="false" customHeight="false" outlineLevel="0" collapsed="false">
      <c r="A276" s="5" t="s">
        <v>28</v>
      </c>
      <c r="B276" s="7" t="n">
        <v>0.0095</v>
      </c>
      <c r="C276" s="7" t="n">
        <v>0.0101</v>
      </c>
      <c r="D276" s="7" t="n">
        <v>0.0118</v>
      </c>
    </row>
    <row r="277" customFormat="false" ht="12.75" hidden="false" customHeight="false" outlineLevel="0" collapsed="false">
      <c r="A277" s="5" t="s">
        <v>29</v>
      </c>
      <c r="B277" s="7" t="n">
        <v>0.029</v>
      </c>
      <c r="C277" s="7" t="n">
        <v>0.0301</v>
      </c>
      <c r="D277" s="7" t="n">
        <v>0.0225</v>
      </c>
    </row>
    <row r="278" customFormat="false" ht="12.75" hidden="false" customHeight="false" outlineLevel="0" collapsed="false">
      <c r="A278" s="5" t="s">
        <v>30</v>
      </c>
      <c r="B278" s="7" t="n">
        <v>0.04</v>
      </c>
      <c r="C278" s="7" t="n">
        <v>0.042</v>
      </c>
      <c r="D278" s="7" t="n">
        <v>0.029</v>
      </c>
    </row>
    <row r="279" customFormat="false" ht="12.75" hidden="false" customHeight="false" outlineLevel="0" collapsed="false">
      <c r="A279" s="5" t="s">
        <v>31</v>
      </c>
      <c r="B279" s="7" t="n">
        <v>0.0204</v>
      </c>
      <c r="C279" s="7" t="n">
        <v>0.0211</v>
      </c>
      <c r="D279" s="7" t="n">
        <v>0.017</v>
      </c>
    </row>
    <row r="280" customFormat="false" ht="12.75" hidden="false" customHeight="false" outlineLevel="0" collapsed="false">
      <c r="A280" s="5" t="s">
        <v>32</v>
      </c>
      <c r="B280" s="7" t="n">
        <v>0.0194</v>
      </c>
      <c r="C280" s="7" t="n">
        <v>0.02</v>
      </c>
      <c r="D280" s="7" t="n">
        <v>0.0152</v>
      </c>
    </row>
    <row r="281" customFormat="false" ht="12.75" hidden="false" customHeight="false" outlineLevel="0" collapsed="false">
      <c r="A281" s="5" t="s">
        <v>33</v>
      </c>
      <c r="B281" s="7" t="n">
        <v>0.0196</v>
      </c>
      <c r="C281" s="7" t="n">
        <v>0.0204</v>
      </c>
      <c r="D281" s="7" t="n">
        <v>0.0174</v>
      </c>
    </row>
    <row r="282" customFormat="false" ht="12.75" hidden="false" customHeight="false" outlineLevel="0" collapsed="false">
      <c r="A282" s="5" t="s">
        <v>34</v>
      </c>
      <c r="B282" s="7" t="n">
        <v>0.0203</v>
      </c>
      <c r="C282" s="7" t="n">
        <v>0.021</v>
      </c>
      <c r="D282" s="7" t="n">
        <v>0.0156</v>
      </c>
    </row>
    <row r="283" customFormat="false" ht="12.75" hidden="false" customHeight="false" outlineLevel="0" collapsed="false">
      <c r="A283" s="5" t="s">
        <v>35</v>
      </c>
      <c r="B283" s="7" t="n">
        <v>0.0386</v>
      </c>
      <c r="C283" s="7" t="n">
        <v>0.0399</v>
      </c>
      <c r="D283" s="7" t="n">
        <v>0.0197</v>
      </c>
    </row>
    <row r="284" customFormat="false" ht="12.75" hidden="false" customHeight="false" outlineLevel="0" collapsed="false">
      <c r="A284" s="5" t="s">
        <v>36</v>
      </c>
      <c r="B284" s="7" t="n">
        <v>0.011</v>
      </c>
      <c r="C284" s="7" t="n">
        <v>0.0119</v>
      </c>
      <c r="D284" s="7" t="n">
        <v>0.0086</v>
      </c>
    </row>
    <row r="285" customFormat="false" ht="12.75" hidden="false" customHeight="false" outlineLevel="0" collapsed="false">
      <c r="A285" s="5" t="s">
        <v>37</v>
      </c>
      <c r="B285" s="7" t="n">
        <v>0.0124</v>
      </c>
      <c r="C285" s="7" t="n">
        <v>0.0133</v>
      </c>
      <c r="D285" s="7" t="n">
        <v>0.0062</v>
      </c>
    </row>
    <row r="286" customFormat="false" ht="12.75" hidden="false" customHeight="false" outlineLevel="0" collapsed="false">
      <c r="A286" s="5" t="s">
        <v>38</v>
      </c>
      <c r="B286" s="7" t="n">
        <v>0.0247</v>
      </c>
      <c r="C286" s="7" t="n">
        <v>0.0254</v>
      </c>
      <c r="D286" s="7" t="n">
        <v>0.0196</v>
      </c>
    </row>
    <row r="287" customFormat="false" ht="12.75" hidden="false" customHeight="false" outlineLevel="0" collapsed="false">
      <c r="A287" s="5" t="s">
        <v>41</v>
      </c>
      <c r="B287" s="7" t="n">
        <v>0.0173</v>
      </c>
      <c r="C287" s="7" t="n">
        <v>0.0181</v>
      </c>
      <c r="D287" s="7" t="n">
        <v>0.0137</v>
      </c>
    </row>
    <row r="288" customFormat="false" ht="12.75" hidden="false" customHeight="true" outlineLevel="0" collapsed="false">
      <c r="A288" s="10" t="s">
        <v>42</v>
      </c>
      <c r="B288" s="10"/>
      <c r="C288" s="10"/>
      <c r="D288" s="10"/>
    </row>
    <row r="289" customFormat="false" ht="12.75" hidden="false" customHeight="false" outlineLevel="0" collapsed="false">
      <c r="A289" s="11"/>
    </row>
    <row r="290" customFormat="false" ht="12.75" hidden="false" customHeight="false" outlineLevel="0" collapsed="false">
      <c r="A290" s="11"/>
    </row>
    <row r="291" customFormat="false" ht="12.75" hidden="false" customHeight="false" outlineLevel="0" collapsed="false">
      <c r="A291" s="11"/>
    </row>
    <row r="292" customFormat="false" ht="12.75" hidden="false" customHeight="false" outlineLevel="0" collapsed="false">
      <c r="A292" s="3" t="s">
        <v>114</v>
      </c>
      <c r="B292" s="3"/>
      <c r="C292" s="3"/>
      <c r="D292" s="3"/>
    </row>
    <row r="293" customFormat="false" ht="70.5" hidden="false" customHeight="true" outlineLevel="0" collapsed="false">
      <c r="A293" s="4" t="s">
        <v>4</v>
      </c>
      <c r="B293" s="4" t="s">
        <v>115</v>
      </c>
      <c r="C293" s="4" t="s">
        <v>116</v>
      </c>
      <c r="D293" s="4" t="s">
        <v>117</v>
      </c>
    </row>
    <row r="294" customFormat="false" ht="12.75" hidden="false" customHeight="false" outlineLevel="0" collapsed="false">
      <c r="A294" s="5" t="s">
        <v>12</v>
      </c>
      <c r="B294" s="17" t="n">
        <v>20.08</v>
      </c>
      <c r="C294" s="17" t="n">
        <v>20.68</v>
      </c>
      <c r="D294" s="17" t="n">
        <v>13.73</v>
      </c>
    </row>
    <row r="295" customFormat="false" ht="12.75" hidden="false" customHeight="false" outlineLevel="0" collapsed="false">
      <c r="A295" s="5" t="s">
        <v>13</v>
      </c>
      <c r="B295" s="17" t="n">
        <v>15.12</v>
      </c>
      <c r="C295" s="17" t="n">
        <v>15.72</v>
      </c>
      <c r="D295" s="17" t="n">
        <v>13.04</v>
      </c>
    </row>
    <row r="296" customFormat="false" ht="12.75" hidden="false" customHeight="false" outlineLevel="0" collapsed="false">
      <c r="A296" s="5" t="s">
        <v>14</v>
      </c>
      <c r="B296" s="17" t="n">
        <v>16.09</v>
      </c>
      <c r="C296" s="17" t="n">
        <v>16.69</v>
      </c>
      <c r="D296" s="17" t="n">
        <v>13.74</v>
      </c>
    </row>
    <row r="297" customFormat="false" ht="12.75" hidden="false" customHeight="false" outlineLevel="0" collapsed="false">
      <c r="A297" s="5" t="s">
        <v>15</v>
      </c>
      <c r="B297" s="17" t="n">
        <v>8.89</v>
      </c>
      <c r="C297" s="17" t="n">
        <v>9.49</v>
      </c>
      <c r="D297" s="17" t="n">
        <v>2.06</v>
      </c>
    </row>
    <row r="298" customFormat="false" ht="12.75" hidden="false" customHeight="false" outlineLevel="0" collapsed="false">
      <c r="A298" s="5" t="s">
        <v>16</v>
      </c>
      <c r="B298" s="17" t="n">
        <v>18.47</v>
      </c>
      <c r="C298" s="17" t="n">
        <v>19.07</v>
      </c>
      <c r="D298" s="17" t="n">
        <v>14.16</v>
      </c>
    </row>
    <row r="299" customFormat="false" ht="12.75" hidden="false" customHeight="false" outlineLevel="0" collapsed="false">
      <c r="A299" s="5" t="s">
        <v>17</v>
      </c>
      <c r="B299" s="17" t="n">
        <v>14.06</v>
      </c>
      <c r="C299" s="17" t="n">
        <v>14.66</v>
      </c>
      <c r="D299" s="17" t="n">
        <v>11.62</v>
      </c>
    </row>
    <row r="300" customFormat="false" ht="12.75" hidden="false" customHeight="false" outlineLevel="0" collapsed="false">
      <c r="A300" s="5" t="s">
        <v>18</v>
      </c>
      <c r="B300" s="17" t="n">
        <v>11.08</v>
      </c>
      <c r="C300" s="17" t="n">
        <v>11.68</v>
      </c>
      <c r="D300" s="17" t="n">
        <v>10.05</v>
      </c>
    </row>
    <row r="301" customFormat="false" ht="12.75" hidden="false" customHeight="false" outlineLevel="0" collapsed="false">
      <c r="A301" s="5" t="s">
        <v>19</v>
      </c>
      <c r="B301" s="17" t="n">
        <v>13.14</v>
      </c>
      <c r="C301" s="17" t="n">
        <v>13.74</v>
      </c>
      <c r="D301" s="17" t="n">
        <v>9.59</v>
      </c>
    </row>
    <row r="302" customFormat="false" ht="12.75" hidden="false" customHeight="false" outlineLevel="0" collapsed="false">
      <c r="A302" s="5" t="s">
        <v>20</v>
      </c>
      <c r="B302" s="17" t="n">
        <v>17.51</v>
      </c>
      <c r="C302" s="17" t="n">
        <v>18.11</v>
      </c>
      <c r="D302" s="17" t="n">
        <v>11.69</v>
      </c>
    </row>
    <row r="303" customFormat="false" ht="12.75" hidden="false" customHeight="false" outlineLevel="0" collapsed="false">
      <c r="A303" s="5" t="s">
        <v>21</v>
      </c>
      <c r="B303" s="17" t="n">
        <v>14.25</v>
      </c>
      <c r="C303" s="17" t="n">
        <v>14.85</v>
      </c>
      <c r="D303" s="17" t="n">
        <v>10.37</v>
      </c>
    </row>
    <row r="304" customFormat="false" ht="12.75" hidden="false" customHeight="false" outlineLevel="0" collapsed="false">
      <c r="A304" s="5" t="s">
        <v>22</v>
      </c>
      <c r="B304" s="17" t="n">
        <v>12.23</v>
      </c>
      <c r="C304" s="17" t="n">
        <v>12.83</v>
      </c>
      <c r="D304" s="17" t="n">
        <v>6.81</v>
      </c>
    </row>
    <row r="305" customFormat="false" ht="12.75" hidden="false" customHeight="false" outlineLevel="0" collapsed="false">
      <c r="A305" s="5" t="s">
        <v>23</v>
      </c>
      <c r="B305" s="17" t="n">
        <v>16.27</v>
      </c>
      <c r="C305" s="17" t="n">
        <v>16.87</v>
      </c>
      <c r="D305" s="17" t="n">
        <v>10.18</v>
      </c>
    </row>
    <row r="306" customFormat="false" ht="12.75" hidden="false" customHeight="false" outlineLevel="0" collapsed="false">
      <c r="A306" s="5" t="s">
        <v>24</v>
      </c>
      <c r="B306" s="17" t="n">
        <v>8.81</v>
      </c>
      <c r="C306" s="17" t="n">
        <v>9.41</v>
      </c>
      <c r="D306" s="17" t="n">
        <v>8.67</v>
      </c>
    </row>
    <row r="307" customFormat="false" ht="12.75" hidden="false" customHeight="false" outlineLevel="0" collapsed="false">
      <c r="A307" s="5" t="s">
        <v>25</v>
      </c>
      <c r="B307" s="17" t="n">
        <v>11.62</v>
      </c>
      <c r="C307" s="17" t="n">
        <v>12.22</v>
      </c>
      <c r="D307" s="17" t="n">
        <v>10.43</v>
      </c>
    </row>
    <row r="308" customFormat="false" ht="12.75" hidden="false" customHeight="false" outlineLevel="0" collapsed="false">
      <c r="A308" s="5" t="s">
        <v>26</v>
      </c>
      <c r="B308" s="17" t="n">
        <v>16.08</v>
      </c>
      <c r="C308" s="17" t="n">
        <v>16.68</v>
      </c>
      <c r="D308" s="17" t="n">
        <v>11.96</v>
      </c>
    </row>
    <row r="309" customFormat="false" ht="12.75" hidden="false" customHeight="false" outlineLevel="0" collapsed="false">
      <c r="A309" s="5" t="s">
        <v>27</v>
      </c>
      <c r="B309" s="17" t="n">
        <v>18.52</v>
      </c>
      <c r="C309" s="17" t="n">
        <v>19.12</v>
      </c>
      <c r="D309" s="17" t="n">
        <v>3.16</v>
      </c>
    </row>
    <row r="310" customFormat="false" ht="12.75" hidden="false" customHeight="false" outlineLevel="0" collapsed="false">
      <c r="A310" s="5" t="s">
        <v>28</v>
      </c>
      <c r="B310" s="17" t="n">
        <v>9.63</v>
      </c>
      <c r="C310" s="17" t="n">
        <v>10.23</v>
      </c>
      <c r="D310" s="17" t="n">
        <v>12.03</v>
      </c>
    </row>
    <row r="311" customFormat="false" ht="12.75" hidden="false" customHeight="false" outlineLevel="0" collapsed="false">
      <c r="A311" s="5" t="s">
        <v>29</v>
      </c>
      <c r="B311" s="17" t="n">
        <v>15.97</v>
      </c>
      <c r="C311" s="17" t="n">
        <v>16.57</v>
      </c>
      <c r="D311" s="17" t="n">
        <v>12.4</v>
      </c>
    </row>
    <row r="312" customFormat="false" ht="12.75" hidden="false" customHeight="false" outlineLevel="0" collapsed="false">
      <c r="A312" s="5" t="s">
        <v>30</v>
      </c>
      <c r="B312" s="17" t="n">
        <v>12</v>
      </c>
      <c r="C312" s="17" t="n">
        <v>12.6</v>
      </c>
      <c r="D312" s="17" t="n">
        <v>8.7</v>
      </c>
    </row>
    <row r="313" customFormat="false" ht="12.75" hidden="false" customHeight="false" outlineLevel="0" collapsed="false">
      <c r="A313" s="5" t="s">
        <v>31</v>
      </c>
      <c r="B313" s="17" t="n">
        <v>19.13</v>
      </c>
      <c r="C313" s="17" t="n">
        <v>19.73</v>
      </c>
      <c r="D313" s="17" t="n">
        <v>15.9</v>
      </c>
    </row>
    <row r="314" customFormat="false" ht="12.75" hidden="false" customHeight="false" outlineLevel="0" collapsed="false">
      <c r="A314" s="5" t="s">
        <v>32</v>
      </c>
      <c r="B314" s="17" t="n">
        <v>21.75</v>
      </c>
      <c r="C314" s="17" t="n">
        <v>22.35</v>
      </c>
      <c r="D314" s="17" t="n">
        <v>17.01</v>
      </c>
    </row>
    <row r="315" customFormat="false" ht="12.75" hidden="false" customHeight="false" outlineLevel="0" collapsed="false">
      <c r="A315" s="5" t="s">
        <v>33</v>
      </c>
      <c r="B315" s="17" t="n">
        <v>15.85</v>
      </c>
      <c r="C315" s="17" t="n">
        <v>16.45</v>
      </c>
      <c r="D315" s="17" t="n">
        <v>14.02</v>
      </c>
    </row>
    <row r="316" customFormat="false" ht="12.75" hidden="false" customHeight="false" outlineLevel="0" collapsed="false">
      <c r="A316" s="5" t="s">
        <v>34</v>
      </c>
      <c r="B316" s="17" t="n">
        <v>16.75</v>
      </c>
      <c r="C316" s="17" t="n">
        <v>17.35</v>
      </c>
      <c r="D316" s="17" t="n">
        <v>12.9</v>
      </c>
    </row>
    <row r="317" customFormat="false" ht="12.75" hidden="false" customHeight="false" outlineLevel="0" collapsed="false">
      <c r="A317" s="5" t="s">
        <v>35</v>
      </c>
      <c r="B317" s="17" t="n">
        <v>17.4</v>
      </c>
      <c r="C317" s="17" t="n">
        <v>18</v>
      </c>
      <c r="D317" s="17" t="n">
        <v>8.87</v>
      </c>
    </row>
    <row r="318" customFormat="false" ht="12.75" hidden="false" customHeight="false" outlineLevel="0" collapsed="false">
      <c r="A318" s="5" t="s">
        <v>36</v>
      </c>
      <c r="B318" s="17" t="n">
        <v>7.34</v>
      </c>
      <c r="C318" s="17" t="n">
        <v>7.94</v>
      </c>
      <c r="D318" s="17" t="n">
        <v>5.77</v>
      </c>
    </row>
    <row r="319" customFormat="false" ht="12.75" hidden="false" customHeight="false" outlineLevel="0" collapsed="false">
      <c r="A319" s="5" t="s">
        <v>37</v>
      </c>
      <c r="B319" s="17" t="n">
        <v>8.71</v>
      </c>
      <c r="C319" s="17" t="n">
        <v>9.31</v>
      </c>
      <c r="D319" s="17" t="n">
        <v>4.38</v>
      </c>
    </row>
    <row r="320" customFormat="false" ht="12.75" hidden="false" customHeight="false" outlineLevel="0" collapsed="false">
      <c r="A320" s="5" t="s">
        <v>38</v>
      </c>
      <c r="B320" s="17" t="n">
        <v>21.27</v>
      </c>
      <c r="C320" s="17" t="n">
        <v>21.87</v>
      </c>
      <c r="D320" s="17" t="n">
        <v>16.9</v>
      </c>
    </row>
    <row r="321" customFormat="false" ht="12.75" hidden="false" customHeight="false" outlineLevel="0" collapsed="false">
      <c r="A321" s="5" t="s">
        <v>41</v>
      </c>
      <c r="B321" s="17" t="n">
        <v>13.46</v>
      </c>
      <c r="C321" s="17" t="n">
        <v>14.06</v>
      </c>
      <c r="D321" s="17" t="n">
        <v>10.62</v>
      </c>
    </row>
    <row r="322" customFormat="false" ht="12.75" hidden="false" customHeight="true" outlineLevel="0" collapsed="false">
      <c r="A322" s="10" t="s">
        <v>42</v>
      </c>
      <c r="B322" s="10"/>
      <c r="C322" s="10"/>
      <c r="D322" s="10"/>
    </row>
    <row r="323" customFormat="false" ht="12.75" hidden="false" customHeight="false" outlineLevel="0" collapsed="false">
      <c r="A323" s="11"/>
    </row>
    <row r="324" customFormat="false" ht="12.75" hidden="false" customHeight="false" outlineLevel="0" collapsed="false">
      <c r="A324" s="11"/>
    </row>
    <row r="325" customFormat="false" ht="12.75" hidden="false" customHeight="false" outlineLevel="0" collapsed="false">
      <c r="A325" s="11"/>
    </row>
    <row r="326" customFormat="false" ht="12.75" hidden="false" customHeight="false" outlineLevel="0" collapsed="false">
      <c r="A326" s="3" t="s">
        <v>118</v>
      </c>
      <c r="B326" s="3"/>
      <c r="C326" s="3"/>
      <c r="D326" s="3"/>
    </row>
    <row r="327" customFormat="false" ht="27.75" hidden="false" customHeight="true" outlineLevel="0" collapsed="false">
      <c r="A327" s="18" t="s">
        <v>119</v>
      </c>
      <c r="B327" s="4" t="s">
        <v>111</v>
      </c>
      <c r="C327" s="4" t="s">
        <v>112</v>
      </c>
      <c r="D327" s="4" t="s">
        <v>113</v>
      </c>
    </row>
    <row r="328" customFormat="false" ht="40.5" hidden="false" customHeight="true" outlineLevel="0" collapsed="false">
      <c r="A328" s="19" t="s">
        <v>120</v>
      </c>
      <c r="B328" s="4"/>
      <c r="C328" s="4"/>
      <c r="D328" s="4"/>
    </row>
    <row r="329" customFormat="false" ht="12.75" hidden="false" customHeight="false" outlineLevel="0" collapsed="false">
      <c r="A329" s="5" t="s">
        <v>45</v>
      </c>
      <c r="B329" s="7" t="n">
        <v>0.0232</v>
      </c>
      <c r="C329" s="7" t="n">
        <v>0.0239</v>
      </c>
      <c r="D329" s="7" t="n">
        <v>0.0182</v>
      </c>
    </row>
    <row r="330" customFormat="false" ht="12.75" hidden="false" customHeight="false" outlineLevel="0" collapsed="false">
      <c r="A330" s="5" t="s">
        <v>46</v>
      </c>
      <c r="B330" s="7" t="n">
        <v>0.0628</v>
      </c>
      <c r="C330" s="7" t="n">
        <v>0.0642</v>
      </c>
      <c r="D330" s="7" t="n">
        <v>0.0492</v>
      </c>
    </row>
    <row r="331" customFormat="false" ht="12.75" hidden="false" customHeight="false" outlineLevel="0" collapsed="false">
      <c r="A331" s="5" t="s">
        <v>47</v>
      </c>
      <c r="B331" s="7" t="n">
        <v>0.016</v>
      </c>
      <c r="C331" s="7" t="n">
        <v>0.0163</v>
      </c>
      <c r="D331" s="7" t="n">
        <v>0.0136</v>
      </c>
    </row>
    <row r="332" customFormat="false" ht="12.75" hidden="false" customHeight="false" outlineLevel="0" collapsed="false">
      <c r="A332" s="5" t="s">
        <v>48</v>
      </c>
      <c r="B332" s="7" t="n">
        <v>0.0255</v>
      </c>
      <c r="C332" s="7" t="n">
        <v>0.0261</v>
      </c>
      <c r="D332" s="7" t="n">
        <v>0.0194</v>
      </c>
    </row>
    <row r="333" customFormat="false" ht="12.75" hidden="false" customHeight="false" outlineLevel="0" collapsed="false">
      <c r="A333" s="5" t="s">
        <v>49</v>
      </c>
      <c r="B333" s="7" t="n">
        <v>0.0129</v>
      </c>
      <c r="C333" s="7" t="n">
        <v>0.0132</v>
      </c>
      <c r="D333" s="7" t="n">
        <v>0.0108</v>
      </c>
    </row>
    <row r="334" customFormat="false" ht="12.75" hidden="false" customHeight="false" outlineLevel="0" collapsed="false">
      <c r="A334" s="5" t="s">
        <v>50</v>
      </c>
      <c r="B334" s="7" t="n">
        <v>0.0623</v>
      </c>
      <c r="C334" s="7" t="n">
        <v>0.0634</v>
      </c>
      <c r="D334" s="7" t="n">
        <v>0.0423</v>
      </c>
    </row>
    <row r="335" customFormat="false" ht="12.75" hidden="false" customHeight="false" outlineLevel="0" collapsed="false">
      <c r="A335" s="5" t="s">
        <v>51</v>
      </c>
      <c r="B335" s="7" t="n">
        <v>0.0201</v>
      </c>
      <c r="C335" s="7" t="n">
        <v>0.0211</v>
      </c>
      <c r="D335" s="7" t="n">
        <v>0.0174</v>
      </c>
    </row>
    <row r="336" customFormat="false" ht="25.5" hidden="false" customHeight="false" outlineLevel="0" collapsed="false">
      <c r="A336" s="5" t="s">
        <v>52</v>
      </c>
      <c r="B336" s="7" t="n">
        <v>0.0223</v>
      </c>
      <c r="C336" s="7" t="n">
        <v>0.023</v>
      </c>
      <c r="D336" s="7" t="n">
        <v>0.0169</v>
      </c>
    </row>
    <row r="337" customFormat="false" ht="25.5" hidden="false" customHeight="false" outlineLevel="0" collapsed="false">
      <c r="A337" s="5" t="s">
        <v>53</v>
      </c>
      <c r="B337" s="7" t="n">
        <v>0.0089</v>
      </c>
      <c r="C337" s="7" t="n">
        <v>0.0095</v>
      </c>
      <c r="D337" s="7" t="n">
        <v>0.008</v>
      </c>
    </row>
    <row r="338" customFormat="false" ht="12.75" hidden="false" customHeight="false" outlineLevel="0" collapsed="false">
      <c r="A338" s="5" t="s">
        <v>54</v>
      </c>
      <c r="B338" s="7" t="n">
        <v>0.0091</v>
      </c>
      <c r="C338" s="7" t="n">
        <v>0.0099</v>
      </c>
      <c r="D338" s="7" t="n">
        <v>0.0071</v>
      </c>
    </row>
    <row r="339" customFormat="false" ht="12.75" hidden="false" customHeight="false" outlineLevel="0" collapsed="false">
      <c r="A339" s="5" t="s">
        <v>41</v>
      </c>
      <c r="B339" s="7" t="n">
        <v>0.0173</v>
      </c>
      <c r="C339" s="7" t="n">
        <v>0.0181</v>
      </c>
      <c r="D339" s="7" t="n">
        <v>0.0137</v>
      </c>
    </row>
    <row r="340" customFormat="false" ht="12.75" hidden="false" customHeight="true" outlineLevel="0" collapsed="false">
      <c r="A340" s="10" t="s">
        <v>42</v>
      </c>
      <c r="B340" s="10"/>
      <c r="C340" s="10"/>
      <c r="D340" s="10"/>
    </row>
    <row r="341" customFormat="false" ht="12.75" hidden="false" customHeight="false" outlineLevel="0" collapsed="false">
      <c r="A341" s="11"/>
    </row>
    <row r="342" customFormat="false" ht="12.75" hidden="false" customHeight="false" outlineLevel="0" collapsed="false">
      <c r="A342" s="11"/>
    </row>
    <row r="343" customFormat="false" ht="12.75" hidden="false" customHeight="false" outlineLevel="0" collapsed="false">
      <c r="A343" s="11"/>
    </row>
    <row r="344" customFormat="false" ht="12.75" hidden="false" customHeight="false" outlineLevel="0" collapsed="false">
      <c r="A344" s="3" t="s">
        <v>121</v>
      </c>
      <c r="B344" s="3"/>
      <c r="C344" s="3"/>
      <c r="D344" s="3"/>
    </row>
    <row r="345" customFormat="false" ht="30.75" hidden="false" customHeight="true" outlineLevel="0" collapsed="false">
      <c r="A345" s="18" t="s">
        <v>119</v>
      </c>
      <c r="B345" s="4" t="s">
        <v>115</v>
      </c>
      <c r="C345" s="4" t="s">
        <v>116</v>
      </c>
      <c r="D345" s="4" t="s">
        <v>117</v>
      </c>
    </row>
    <row r="346" customFormat="false" ht="28.5" hidden="false" customHeight="true" outlineLevel="0" collapsed="false">
      <c r="A346" s="19" t="s">
        <v>120</v>
      </c>
      <c r="B346" s="4"/>
      <c r="C346" s="4"/>
      <c r="D346" s="4"/>
    </row>
    <row r="347" customFormat="false" ht="12.75" hidden="false" customHeight="false" outlineLevel="0" collapsed="false">
      <c r="A347" s="5" t="s">
        <v>45</v>
      </c>
      <c r="B347" s="17" t="n">
        <v>21.42</v>
      </c>
      <c r="C347" s="17" t="n">
        <v>22.02</v>
      </c>
      <c r="D347" s="17" t="n">
        <v>16.78</v>
      </c>
    </row>
    <row r="348" customFormat="false" ht="12.75" hidden="false" customHeight="false" outlineLevel="0" collapsed="false">
      <c r="A348" s="5" t="s">
        <v>46</v>
      </c>
      <c r="B348" s="17" t="n">
        <v>26.73</v>
      </c>
      <c r="C348" s="17" t="n">
        <v>27.33</v>
      </c>
      <c r="D348" s="17" t="n">
        <v>20.94</v>
      </c>
    </row>
    <row r="349" customFormat="false" ht="12.75" hidden="false" customHeight="false" outlineLevel="0" collapsed="false">
      <c r="A349" s="5" t="s">
        <v>47</v>
      </c>
      <c r="B349" s="17" t="n">
        <v>33.68</v>
      </c>
      <c r="C349" s="17" t="n">
        <v>34.28</v>
      </c>
      <c r="D349" s="17" t="n">
        <v>28.51</v>
      </c>
    </row>
    <row r="350" customFormat="false" ht="12.75" hidden="false" customHeight="false" outlineLevel="0" collapsed="false">
      <c r="A350" s="5" t="s">
        <v>48</v>
      </c>
      <c r="B350" s="17" t="n">
        <v>23.54</v>
      </c>
      <c r="C350" s="17" t="n">
        <v>24.14</v>
      </c>
      <c r="D350" s="17" t="n">
        <v>17.98</v>
      </c>
    </row>
    <row r="351" customFormat="false" ht="12.75" hidden="false" customHeight="false" outlineLevel="0" collapsed="false">
      <c r="A351" s="5" t="s">
        <v>49</v>
      </c>
      <c r="B351" s="17" t="n">
        <v>21.18</v>
      </c>
      <c r="C351" s="17" t="n">
        <v>21.78</v>
      </c>
      <c r="D351" s="17" t="n">
        <v>17.7</v>
      </c>
    </row>
    <row r="352" customFormat="false" ht="12.75" hidden="false" customHeight="false" outlineLevel="0" collapsed="false">
      <c r="A352" s="5" t="s">
        <v>50</v>
      </c>
      <c r="B352" s="17" t="n">
        <v>33.95</v>
      </c>
      <c r="C352" s="17" t="n">
        <v>34.55</v>
      </c>
      <c r="D352" s="17" t="n">
        <v>23.03</v>
      </c>
    </row>
    <row r="353" customFormat="false" ht="12.75" hidden="false" customHeight="false" outlineLevel="0" collapsed="false">
      <c r="A353" s="5" t="s">
        <v>51</v>
      </c>
      <c r="B353" s="17" t="n">
        <v>12.69</v>
      </c>
      <c r="C353" s="17" t="n">
        <v>13.29</v>
      </c>
      <c r="D353" s="17" t="n">
        <v>10.97</v>
      </c>
    </row>
    <row r="354" customFormat="false" ht="25.5" hidden="false" customHeight="false" outlineLevel="0" collapsed="false">
      <c r="A354" s="5" t="s">
        <v>52</v>
      </c>
      <c r="B354" s="17" t="n">
        <v>19.37</v>
      </c>
      <c r="C354" s="17" t="n">
        <v>19.97</v>
      </c>
      <c r="D354" s="17" t="n">
        <v>14.67</v>
      </c>
    </row>
    <row r="355" customFormat="false" ht="25.5" hidden="false" customHeight="false" outlineLevel="0" collapsed="false">
      <c r="A355" s="5" t="s">
        <v>53</v>
      </c>
      <c r="B355" s="17" t="n">
        <v>9.46</v>
      </c>
      <c r="C355" s="17" t="n">
        <v>10.06</v>
      </c>
      <c r="D355" s="17" t="n">
        <v>8.53</v>
      </c>
    </row>
    <row r="356" customFormat="false" ht="12.75" hidden="false" customHeight="false" outlineLevel="0" collapsed="false">
      <c r="A356" s="5" t="s">
        <v>54</v>
      </c>
      <c r="B356" s="17" t="n">
        <v>6.31</v>
      </c>
      <c r="C356" s="17" t="n">
        <v>6.91</v>
      </c>
      <c r="D356" s="17" t="n">
        <v>4.96</v>
      </c>
    </row>
    <row r="357" customFormat="false" ht="12.75" hidden="false" customHeight="false" outlineLevel="0" collapsed="false">
      <c r="A357" s="5" t="s">
        <v>41</v>
      </c>
      <c r="B357" s="17" t="n">
        <v>13.46</v>
      </c>
      <c r="C357" s="17" t="n">
        <v>14.06</v>
      </c>
      <c r="D357" s="17" t="n">
        <v>10.62</v>
      </c>
    </row>
    <row r="358" customFormat="false" ht="12.75" hidden="false" customHeight="true" outlineLevel="0" collapsed="false">
      <c r="A358" s="10" t="s">
        <v>42</v>
      </c>
      <c r="B358" s="10"/>
      <c r="C358" s="10"/>
      <c r="D358" s="10"/>
    </row>
    <row r="359" customFormat="false" ht="12.75" hidden="false" customHeight="false" outlineLevel="0" collapsed="false">
      <c r="A359" s="11"/>
    </row>
    <row r="360" customFormat="false" ht="12.75" hidden="false" customHeight="false" outlineLevel="0" collapsed="false">
      <c r="A360" s="11"/>
    </row>
    <row r="361" customFormat="false" ht="12.75" hidden="false" customHeight="false" outlineLevel="0" collapsed="false">
      <c r="A361" s="11"/>
    </row>
    <row r="362" customFormat="false" ht="12.75" hidden="false" customHeight="false" outlineLevel="0" collapsed="false">
      <c r="A362" s="3" t="s">
        <v>122</v>
      </c>
      <c r="B362" s="3"/>
      <c r="C362" s="3"/>
      <c r="D362" s="3"/>
    </row>
    <row r="363" customFormat="false" ht="69.75" hidden="false" customHeight="true" outlineLevel="0" collapsed="false">
      <c r="A363" s="4" t="s">
        <v>36</v>
      </c>
      <c r="B363" s="4" t="s">
        <v>111</v>
      </c>
      <c r="C363" s="4" t="s">
        <v>112</v>
      </c>
      <c r="D363" s="4" t="s">
        <v>113</v>
      </c>
    </row>
    <row r="364" customFormat="false" ht="12.75" hidden="false" customHeight="false" outlineLevel="0" collapsed="false">
      <c r="A364" s="5" t="s">
        <v>56</v>
      </c>
      <c r="B364" s="7" t="n">
        <v>0.0189</v>
      </c>
      <c r="C364" s="7" t="n">
        <v>0.0199</v>
      </c>
      <c r="D364" s="7" t="n">
        <v>0.0155</v>
      </c>
    </row>
    <row r="365" customFormat="false" ht="12.75" hidden="false" customHeight="false" outlineLevel="0" collapsed="false">
      <c r="A365" s="5" t="s">
        <v>57</v>
      </c>
      <c r="B365" s="7" t="n">
        <v>0.0132</v>
      </c>
      <c r="C365" s="7" t="n">
        <v>0.0138</v>
      </c>
      <c r="D365" s="7" t="n">
        <v>0.0114</v>
      </c>
    </row>
    <row r="366" customFormat="false" ht="12.75" hidden="false" customHeight="false" outlineLevel="0" collapsed="false">
      <c r="A366" s="5" t="s">
        <v>58</v>
      </c>
      <c r="B366" s="7" t="n">
        <v>0.021</v>
      </c>
      <c r="C366" s="7" t="n">
        <v>0.0221</v>
      </c>
      <c r="D366" s="7" t="n">
        <v>0.0164</v>
      </c>
    </row>
    <row r="367" customFormat="false" ht="12.75" hidden="false" customHeight="false" outlineLevel="0" collapsed="false">
      <c r="A367" s="5" t="s">
        <v>59</v>
      </c>
      <c r="B367" s="7" t="n">
        <v>0.0225</v>
      </c>
      <c r="C367" s="7" t="n">
        <v>0.0234</v>
      </c>
      <c r="D367" s="7" t="n">
        <v>0.017</v>
      </c>
    </row>
    <row r="368" customFormat="false" ht="12.75" hidden="false" customHeight="false" outlineLevel="0" collapsed="false">
      <c r="A368" s="5" t="s">
        <v>60</v>
      </c>
      <c r="B368" s="7" t="n">
        <v>0.0259</v>
      </c>
      <c r="C368" s="7" t="n">
        <v>0.027</v>
      </c>
      <c r="D368" s="7" t="n">
        <v>0.0192</v>
      </c>
    </row>
    <row r="369" customFormat="false" ht="12.75" hidden="false" customHeight="false" outlineLevel="0" collapsed="false">
      <c r="A369" s="5" t="s">
        <v>61</v>
      </c>
      <c r="B369" s="7" t="n">
        <v>0.0284</v>
      </c>
      <c r="C369" s="7" t="n">
        <v>0.0295</v>
      </c>
      <c r="D369" s="7" t="n">
        <v>0.0201</v>
      </c>
    </row>
    <row r="370" customFormat="false" ht="12.75" hidden="false" customHeight="false" outlineLevel="0" collapsed="false">
      <c r="A370" s="5" t="s">
        <v>62</v>
      </c>
      <c r="B370" s="7" t="n">
        <v>0.0201</v>
      </c>
      <c r="C370" s="7" t="n">
        <v>0.0209</v>
      </c>
      <c r="D370" s="7" t="n">
        <v>0.013</v>
      </c>
    </row>
    <row r="371" customFormat="false" ht="12.75" hidden="false" customHeight="false" outlineLevel="0" collapsed="false">
      <c r="A371" s="5" t="s">
        <v>63</v>
      </c>
      <c r="B371" s="7" t="n">
        <v>0.0278</v>
      </c>
      <c r="C371" s="7" t="n">
        <v>0.0289</v>
      </c>
      <c r="D371" s="7" t="n">
        <v>0.0184</v>
      </c>
    </row>
    <row r="372" customFormat="false" ht="12.75" hidden="false" customHeight="false" outlineLevel="0" collapsed="false">
      <c r="A372" s="5" t="s">
        <v>64</v>
      </c>
      <c r="B372" s="7" t="n">
        <v>0.0313</v>
      </c>
      <c r="C372" s="7" t="n">
        <v>0.0325</v>
      </c>
      <c r="D372" s="7" t="n">
        <v>0.0223</v>
      </c>
    </row>
    <row r="373" customFormat="false" ht="12.75" hidden="false" customHeight="false" outlineLevel="0" collapsed="false">
      <c r="A373" s="5" t="s">
        <v>65</v>
      </c>
      <c r="B373" s="7" t="n">
        <v>0.0232</v>
      </c>
      <c r="C373" s="7" t="n">
        <v>0.0244</v>
      </c>
      <c r="D373" s="7" t="n">
        <v>0.0157</v>
      </c>
    </row>
    <row r="374" customFormat="false" ht="12.75" hidden="false" customHeight="false" outlineLevel="0" collapsed="false">
      <c r="A374" s="5" t="s">
        <v>66</v>
      </c>
      <c r="B374" s="7" t="n">
        <v>0.0158</v>
      </c>
      <c r="C374" s="7" t="n">
        <v>0.0167</v>
      </c>
      <c r="D374" s="7" t="n">
        <v>0.0127</v>
      </c>
    </row>
    <row r="375" customFormat="false" ht="12.75" hidden="false" customHeight="false" outlineLevel="0" collapsed="false">
      <c r="A375" s="5" t="s">
        <v>67</v>
      </c>
      <c r="B375" s="7" t="n">
        <v>0.0252</v>
      </c>
      <c r="C375" s="7" t="n">
        <v>0.0261</v>
      </c>
      <c r="D375" s="7" t="n">
        <v>0.0157</v>
      </c>
    </row>
    <row r="376" customFormat="false" ht="12.75" hidden="false" customHeight="false" outlineLevel="0" collapsed="false">
      <c r="A376" s="5" t="s">
        <v>68</v>
      </c>
      <c r="B376" s="7" t="n">
        <v>0.0188</v>
      </c>
      <c r="C376" s="7" t="n">
        <v>0.0198</v>
      </c>
      <c r="D376" s="7" t="n">
        <v>0.0142</v>
      </c>
    </row>
    <row r="377" customFormat="false" ht="12.75" hidden="false" customHeight="false" outlineLevel="0" collapsed="false">
      <c r="A377" s="5" t="s">
        <v>69</v>
      </c>
      <c r="B377" s="7" t="n">
        <v>0.0353</v>
      </c>
      <c r="C377" s="7" t="n">
        <v>0.0365</v>
      </c>
      <c r="D377" s="7" t="n">
        <v>0.0254</v>
      </c>
    </row>
    <row r="378" customFormat="false" ht="12.75" hidden="false" customHeight="false" outlineLevel="0" collapsed="false">
      <c r="A378" s="5" t="s">
        <v>70</v>
      </c>
      <c r="B378" s="7" t="n">
        <v>0.0148</v>
      </c>
      <c r="C378" s="7" t="n">
        <v>0.0155</v>
      </c>
      <c r="D378" s="7" t="n">
        <v>0.0114</v>
      </c>
    </row>
    <row r="379" customFormat="false" ht="12.75" hidden="false" customHeight="false" outlineLevel="0" collapsed="false">
      <c r="A379" s="5" t="s">
        <v>71</v>
      </c>
      <c r="B379" s="7" t="n">
        <v>0.027</v>
      </c>
      <c r="C379" s="7" t="n">
        <v>0.0281</v>
      </c>
      <c r="D379" s="7" t="n">
        <v>0.0187</v>
      </c>
    </row>
    <row r="380" customFormat="false" ht="12.75" hidden="false" customHeight="false" outlineLevel="0" collapsed="false">
      <c r="A380" s="5" t="s">
        <v>72</v>
      </c>
      <c r="B380" s="7" t="n">
        <v>0.0159</v>
      </c>
      <c r="C380" s="7" t="n">
        <v>0.0169</v>
      </c>
      <c r="D380" s="7" t="n">
        <v>0.0098</v>
      </c>
    </row>
    <row r="381" customFormat="false" ht="12.75" hidden="false" customHeight="false" outlineLevel="0" collapsed="false">
      <c r="A381" s="5" t="s">
        <v>73</v>
      </c>
      <c r="B381" s="7" t="n">
        <v>0.0226</v>
      </c>
      <c r="C381" s="7" t="n">
        <v>0.0236</v>
      </c>
      <c r="D381" s="7" t="n">
        <v>0.0157</v>
      </c>
    </row>
    <row r="382" customFormat="false" ht="12.75" hidden="false" customHeight="false" outlineLevel="0" collapsed="false">
      <c r="A382" s="5" t="s">
        <v>74</v>
      </c>
      <c r="B382" s="7" t="n">
        <v>0.0178</v>
      </c>
      <c r="C382" s="7" t="n">
        <v>0.0185</v>
      </c>
      <c r="D382" s="7" t="n">
        <v>0.0117</v>
      </c>
    </row>
    <row r="383" customFormat="false" ht="12.75" hidden="false" customHeight="false" outlineLevel="0" collapsed="false">
      <c r="A383" s="5" t="s">
        <v>75</v>
      </c>
      <c r="B383" s="7" t="n">
        <v>0.0283</v>
      </c>
      <c r="C383" s="7" t="n">
        <v>0.0292</v>
      </c>
      <c r="D383" s="7" t="n">
        <v>0.0205</v>
      </c>
    </row>
    <row r="384" customFormat="false" ht="12.75" hidden="false" customHeight="false" outlineLevel="0" collapsed="false">
      <c r="A384" s="5" t="s">
        <v>76</v>
      </c>
      <c r="B384" s="7" t="n">
        <v>0.0265</v>
      </c>
      <c r="C384" s="7" t="n">
        <v>0.0274</v>
      </c>
      <c r="D384" s="7" t="n">
        <v>0.0199</v>
      </c>
    </row>
    <row r="385" customFormat="false" ht="12.75" hidden="false" customHeight="false" outlineLevel="0" collapsed="false">
      <c r="A385" s="5" t="s">
        <v>77</v>
      </c>
      <c r="B385" s="7" t="n">
        <v>0.0265</v>
      </c>
      <c r="C385" s="7" t="n">
        <v>0.0277</v>
      </c>
      <c r="D385" s="7" t="n">
        <v>0.0164</v>
      </c>
    </row>
    <row r="386" customFormat="false" ht="12.75" hidden="false" customHeight="false" outlineLevel="0" collapsed="false">
      <c r="A386" s="5" t="s">
        <v>78</v>
      </c>
      <c r="B386" s="7" t="n">
        <v>0.0116</v>
      </c>
      <c r="C386" s="7" t="n">
        <v>0.0121</v>
      </c>
      <c r="D386" s="7" t="n">
        <v>0.0065</v>
      </c>
    </row>
    <row r="387" customFormat="false" ht="12.75" hidden="false" customHeight="false" outlineLevel="0" collapsed="false">
      <c r="A387" s="5" t="s">
        <v>79</v>
      </c>
      <c r="B387" s="7" t="n">
        <v>0.0169</v>
      </c>
      <c r="C387" s="7" t="n">
        <v>0.0179</v>
      </c>
      <c r="D387" s="7" t="n">
        <v>0.008</v>
      </c>
    </row>
    <row r="388" customFormat="false" ht="12.75" hidden="false" customHeight="false" outlineLevel="0" collapsed="false">
      <c r="A388" s="5" t="s">
        <v>80</v>
      </c>
      <c r="B388" s="7" t="n">
        <v>0.0281</v>
      </c>
      <c r="C388" s="7" t="n">
        <v>0.0291</v>
      </c>
      <c r="D388" s="7" t="n">
        <v>0.0194</v>
      </c>
    </row>
    <row r="389" customFormat="false" ht="12.75" hidden="false" customHeight="false" outlineLevel="0" collapsed="false">
      <c r="A389" s="5" t="s">
        <v>41</v>
      </c>
      <c r="B389" s="7" t="n">
        <v>0.0173</v>
      </c>
      <c r="C389" s="7" t="n">
        <v>0.0181</v>
      </c>
      <c r="D389" s="7" t="n">
        <v>0.0137</v>
      </c>
    </row>
    <row r="390" customFormat="false" ht="12.75" hidden="false" customHeight="true" outlineLevel="0" collapsed="false">
      <c r="A390" s="10" t="s">
        <v>42</v>
      </c>
      <c r="B390" s="10"/>
      <c r="C390" s="10"/>
      <c r="D390" s="10"/>
    </row>
    <row r="391" customFormat="false" ht="12.75" hidden="false" customHeight="false" outlineLevel="0" collapsed="false">
      <c r="A391" s="11"/>
    </row>
    <row r="392" customFormat="false" ht="12.75" hidden="false" customHeight="false" outlineLevel="0" collapsed="false">
      <c r="A392" s="11"/>
    </row>
    <row r="393" customFormat="false" ht="12.75" hidden="false" customHeight="false" outlineLevel="0" collapsed="false">
      <c r="A393" s="11"/>
    </row>
    <row r="394" customFormat="false" ht="12.75" hidden="false" customHeight="false" outlineLevel="0" collapsed="false">
      <c r="A394" s="3" t="s">
        <v>123</v>
      </c>
      <c r="B394" s="3"/>
      <c r="C394" s="3"/>
      <c r="D394" s="3"/>
    </row>
    <row r="395" customFormat="false" ht="70.5" hidden="false" customHeight="true" outlineLevel="0" collapsed="false">
      <c r="A395" s="4" t="s">
        <v>36</v>
      </c>
      <c r="B395" s="4" t="s">
        <v>115</v>
      </c>
      <c r="C395" s="4" t="s">
        <v>116</v>
      </c>
      <c r="D395" s="4" t="s">
        <v>117</v>
      </c>
    </row>
    <row r="396" customFormat="false" ht="12.75" hidden="false" customHeight="false" outlineLevel="0" collapsed="false">
      <c r="A396" s="5" t="s">
        <v>56</v>
      </c>
      <c r="B396" s="17" t="n">
        <v>11.65</v>
      </c>
      <c r="C396" s="17" t="n">
        <v>12.25</v>
      </c>
      <c r="D396" s="17" t="n">
        <v>9.54</v>
      </c>
    </row>
    <row r="397" customFormat="false" ht="12.75" hidden="false" customHeight="false" outlineLevel="0" collapsed="false">
      <c r="A397" s="5" t="s">
        <v>57</v>
      </c>
      <c r="B397" s="17" t="n">
        <v>13.92</v>
      </c>
      <c r="C397" s="17" t="n">
        <v>14.52</v>
      </c>
      <c r="D397" s="17" t="n">
        <v>12.02</v>
      </c>
    </row>
    <row r="398" customFormat="false" ht="12.75" hidden="false" customHeight="false" outlineLevel="0" collapsed="false">
      <c r="A398" s="5" t="s">
        <v>58</v>
      </c>
      <c r="B398" s="17" t="n">
        <v>11.87</v>
      </c>
      <c r="C398" s="17" t="n">
        <v>12.47</v>
      </c>
      <c r="D398" s="17" t="n">
        <v>9.27</v>
      </c>
    </row>
    <row r="399" customFormat="false" ht="12.75" hidden="false" customHeight="false" outlineLevel="0" collapsed="false">
      <c r="A399" s="5" t="s">
        <v>59</v>
      </c>
      <c r="B399" s="17" t="n">
        <v>15.39</v>
      </c>
      <c r="C399" s="17" t="n">
        <v>15.99</v>
      </c>
      <c r="D399" s="17" t="n">
        <v>11.63</v>
      </c>
    </row>
    <row r="400" customFormat="false" ht="12.75" hidden="false" customHeight="false" outlineLevel="0" collapsed="false">
      <c r="A400" s="5" t="s">
        <v>60</v>
      </c>
      <c r="B400" s="17" t="n">
        <v>13.69</v>
      </c>
      <c r="C400" s="17" t="n">
        <v>14.29</v>
      </c>
      <c r="D400" s="17" t="n">
        <v>10.15</v>
      </c>
    </row>
    <row r="401" customFormat="false" ht="12.75" hidden="false" customHeight="false" outlineLevel="0" collapsed="false">
      <c r="A401" s="5" t="s">
        <v>61</v>
      </c>
      <c r="B401" s="17" t="n">
        <v>15.69</v>
      </c>
      <c r="C401" s="17" t="n">
        <v>16.29</v>
      </c>
      <c r="D401" s="17" t="n">
        <v>11.08</v>
      </c>
    </row>
    <row r="402" customFormat="false" ht="12.75" hidden="false" customHeight="false" outlineLevel="0" collapsed="false">
      <c r="A402" s="5" t="s">
        <v>62</v>
      </c>
      <c r="B402" s="17" t="n">
        <v>16.1</v>
      </c>
      <c r="C402" s="17" t="n">
        <v>16.7</v>
      </c>
      <c r="D402" s="17" t="n">
        <v>10.37</v>
      </c>
    </row>
    <row r="403" customFormat="false" ht="12.75" hidden="false" customHeight="false" outlineLevel="0" collapsed="false">
      <c r="A403" s="5" t="s">
        <v>63</v>
      </c>
      <c r="B403" s="17" t="n">
        <v>15.62</v>
      </c>
      <c r="C403" s="17" t="n">
        <v>16.22</v>
      </c>
      <c r="D403" s="17" t="n">
        <v>10.35</v>
      </c>
    </row>
    <row r="404" customFormat="false" ht="12.75" hidden="false" customHeight="false" outlineLevel="0" collapsed="false">
      <c r="A404" s="5" t="s">
        <v>64</v>
      </c>
      <c r="B404" s="17" t="n">
        <v>16.35</v>
      </c>
      <c r="C404" s="17" t="n">
        <v>16.95</v>
      </c>
      <c r="D404" s="17" t="n">
        <v>11.66</v>
      </c>
    </row>
    <row r="405" customFormat="false" ht="12.75" hidden="false" customHeight="false" outlineLevel="0" collapsed="false">
      <c r="A405" s="5" t="s">
        <v>65</v>
      </c>
      <c r="B405" s="17" t="n">
        <v>11.56</v>
      </c>
      <c r="C405" s="17" t="n">
        <v>12.16</v>
      </c>
      <c r="D405" s="17" t="n">
        <v>7.8</v>
      </c>
    </row>
    <row r="406" customFormat="false" ht="12.75" hidden="false" customHeight="false" outlineLevel="0" collapsed="false">
      <c r="A406" s="5" t="s">
        <v>66</v>
      </c>
      <c r="B406" s="17" t="n">
        <v>10.64</v>
      </c>
      <c r="C406" s="17" t="n">
        <v>11.24</v>
      </c>
      <c r="D406" s="17" t="n">
        <v>8.58</v>
      </c>
    </row>
    <row r="407" customFormat="false" ht="12.75" hidden="false" customHeight="false" outlineLevel="0" collapsed="false">
      <c r="A407" s="5" t="s">
        <v>67</v>
      </c>
      <c r="B407" s="17" t="n">
        <v>16.31</v>
      </c>
      <c r="C407" s="17" t="n">
        <v>16.91</v>
      </c>
      <c r="D407" s="17" t="n">
        <v>10.16</v>
      </c>
    </row>
    <row r="408" customFormat="false" ht="12.75" hidden="false" customHeight="false" outlineLevel="0" collapsed="false">
      <c r="A408" s="5" t="s">
        <v>68</v>
      </c>
      <c r="B408" s="17" t="n">
        <v>11.31</v>
      </c>
      <c r="C408" s="17" t="n">
        <v>11.91</v>
      </c>
      <c r="D408" s="17" t="n">
        <v>8.55</v>
      </c>
    </row>
    <row r="409" customFormat="false" ht="12.75" hidden="false" customHeight="false" outlineLevel="0" collapsed="false">
      <c r="A409" s="5" t="s">
        <v>69</v>
      </c>
      <c r="B409" s="17" t="n">
        <v>18.8</v>
      </c>
      <c r="C409" s="17" t="n">
        <v>19.4</v>
      </c>
      <c r="D409" s="17" t="n">
        <v>13.52</v>
      </c>
    </row>
    <row r="410" customFormat="false" ht="12.75" hidden="false" customHeight="false" outlineLevel="0" collapsed="false">
      <c r="A410" s="5" t="s">
        <v>70</v>
      </c>
      <c r="B410" s="17" t="n">
        <v>13.83</v>
      </c>
      <c r="C410" s="17" t="n">
        <v>14.43</v>
      </c>
      <c r="D410" s="17" t="n">
        <v>10.64</v>
      </c>
    </row>
    <row r="411" customFormat="false" ht="12.75" hidden="false" customHeight="false" outlineLevel="0" collapsed="false">
      <c r="A411" s="5" t="s">
        <v>71</v>
      </c>
      <c r="B411" s="17" t="n">
        <v>15.84</v>
      </c>
      <c r="C411" s="17" t="n">
        <v>16.44</v>
      </c>
      <c r="D411" s="17" t="n">
        <v>10.97</v>
      </c>
    </row>
    <row r="412" customFormat="false" ht="12.75" hidden="false" customHeight="false" outlineLevel="0" collapsed="false">
      <c r="A412" s="5" t="s">
        <v>72</v>
      </c>
      <c r="B412" s="17" t="n">
        <v>9.03</v>
      </c>
      <c r="C412" s="17" t="n">
        <v>9.63</v>
      </c>
      <c r="D412" s="17" t="n">
        <v>5.58</v>
      </c>
    </row>
    <row r="413" customFormat="false" ht="12.75" hidden="false" customHeight="false" outlineLevel="0" collapsed="false">
      <c r="A413" s="5" t="s">
        <v>73</v>
      </c>
      <c r="B413" s="17" t="n">
        <v>13.51</v>
      </c>
      <c r="C413" s="17" t="n">
        <v>14.11</v>
      </c>
      <c r="D413" s="17" t="n">
        <v>9.37</v>
      </c>
    </row>
    <row r="414" customFormat="false" ht="12.75" hidden="false" customHeight="false" outlineLevel="0" collapsed="false">
      <c r="A414" s="5" t="s">
        <v>74</v>
      </c>
      <c r="B414" s="17" t="n">
        <v>14.61</v>
      </c>
      <c r="C414" s="17" t="n">
        <v>15.21</v>
      </c>
      <c r="D414" s="17" t="n">
        <v>9.66</v>
      </c>
    </row>
    <row r="415" customFormat="false" ht="12.75" hidden="false" customHeight="false" outlineLevel="0" collapsed="false">
      <c r="A415" s="5" t="s">
        <v>75</v>
      </c>
      <c r="B415" s="17" t="n">
        <v>19.7</v>
      </c>
      <c r="C415" s="17" t="n">
        <v>20.3</v>
      </c>
      <c r="D415" s="17" t="n">
        <v>14.24</v>
      </c>
    </row>
    <row r="416" customFormat="false" ht="12.75" hidden="false" customHeight="false" outlineLevel="0" collapsed="false">
      <c r="A416" s="5" t="s">
        <v>76</v>
      </c>
      <c r="B416" s="17" t="n">
        <v>17.09</v>
      </c>
      <c r="C416" s="17" t="n">
        <v>17.69</v>
      </c>
      <c r="D416" s="17" t="n">
        <v>12.84</v>
      </c>
    </row>
    <row r="417" customFormat="false" ht="12.75" hidden="false" customHeight="false" outlineLevel="0" collapsed="false">
      <c r="A417" s="5" t="s">
        <v>77</v>
      </c>
      <c r="B417" s="17" t="n">
        <v>13.55</v>
      </c>
      <c r="C417" s="17" t="n">
        <v>14.15</v>
      </c>
      <c r="D417" s="17" t="n">
        <v>8.39</v>
      </c>
    </row>
    <row r="418" customFormat="false" ht="12.75" hidden="false" customHeight="false" outlineLevel="0" collapsed="false">
      <c r="A418" s="5" t="s">
        <v>78</v>
      </c>
      <c r="B418" s="17" t="n">
        <v>13.46</v>
      </c>
      <c r="C418" s="17" t="n">
        <v>14.06</v>
      </c>
      <c r="D418" s="17" t="n">
        <v>7.49</v>
      </c>
    </row>
    <row r="419" customFormat="false" ht="12.75" hidden="false" customHeight="false" outlineLevel="0" collapsed="false">
      <c r="A419" s="5" t="s">
        <v>79</v>
      </c>
      <c r="B419" s="17" t="n">
        <v>10.71</v>
      </c>
      <c r="C419" s="17" t="n">
        <v>11.31</v>
      </c>
      <c r="D419" s="17" t="n">
        <v>5.04</v>
      </c>
    </row>
    <row r="420" customFormat="false" ht="12.75" hidden="false" customHeight="false" outlineLevel="0" collapsed="false">
      <c r="A420" s="5" t="s">
        <v>80</v>
      </c>
      <c r="B420" s="17" t="n">
        <v>16.83</v>
      </c>
      <c r="C420" s="17" t="n">
        <v>17.43</v>
      </c>
      <c r="D420" s="17" t="n">
        <v>11.63</v>
      </c>
    </row>
    <row r="421" customFormat="false" ht="12.75" hidden="false" customHeight="false" outlineLevel="0" collapsed="false">
      <c r="A421" s="5" t="s">
        <v>41</v>
      </c>
      <c r="B421" s="17" t="n">
        <v>13.46</v>
      </c>
      <c r="C421" s="17" t="n">
        <v>14.06</v>
      </c>
      <c r="D421" s="17" t="n">
        <v>10.62</v>
      </c>
    </row>
    <row r="422" customFormat="false" ht="12.75" hidden="false" customHeight="true" outlineLevel="0" collapsed="false">
      <c r="A422" s="10" t="s">
        <v>42</v>
      </c>
      <c r="B422" s="10"/>
      <c r="C422" s="10"/>
      <c r="D422" s="10"/>
    </row>
    <row r="423" customFormat="false" ht="12.75" hidden="false" customHeight="false" outlineLevel="0" collapsed="false">
      <c r="A423" s="11"/>
    </row>
    <row r="424" customFormat="false" ht="12.75" hidden="false" customHeight="false" outlineLevel="0" collapsed="false">
      <c r="A424" s="11"/>
    </row>
    <row r="425" customFormat="false" ht="12.75" hidden="false" customHeight="false" outlineLevel="0" collapsed="false">
      <c r="A425" s="11"/>
    </row>
    <row r="426" customFormat="false" ht="12.75" hidden="false" customHeight="false" outlineLevel="0" collapsed="false">
      <c r="A426" s="3" t="s">
        <v>124</v>
      </c>
      <c r="B426" s="3"/>
      <c r="C426" s="3"/>
      <c r="D426" s="3"/>
    </row>
    <row r="427" customFormat="false" ht="23.25" hidden="false" customHeight="true" outlineLevel="0" collapsed="false">
      <c r="A427" s="18" t="s">
        <v>125</v>
      </c>
      <c r="B427" s="4" t="s">
        <v>111</v>
      </c>
      <c r="C427" s="4" t="s">
        <v>112</v>
      </c>
      <c r="D427" s="4" t="s">
        <v>113</v>
      </c>
    </row>
    <row r="428" customFormat="false" ht="42" hidden="false" customHeight="true" outlineLevel="0" collapsed="false">
      <c r="A428" s="19" t="s">
        <v>126</v>
      </c>
      <c r="B428" s="4"/>
      <c r="C428" s="4"/>
      <c r="D428" s="4"/>
    </row>
    <row r="429" customFormat="false" ht="12.75" hidden="false" customHeight="false" outlineLevel="0" collapsed="false">
      <c r="A429" s="5" t="n">
        <v>1</v>
      </c>
      <c r="B429" s="7" t="n">
        <v>0.0439</v>
      </c>
      <c r="C429" s="7" t="n">
        <v>0.0453</v>
      </c>
      <c r="D429" s="7" t="n">
        <v>0.0359</v>
      </c>
    </row>
    <row r="430" customFormat="false" ht="12.75" hidden="false" customHeight="false" outlineLevel="0" collapsed="false">
      <c r="A430" s="5" t="n">
        <v>2</v>
      </c>
      <c r="B430" s="7" t="n">
        <v>0.044</v>
      </c>
      <c r="C430" s="7" t="n">
        <v>0.0453</v>
      </c>
      <c r="D430" s="7" t="n">
        <v>0.0346</v>
      </c>
    </row>
    <row r="431" customFormat="false" ht="12.75" hidden="false" customHeight="false" outlineLevel="0" collapsed="false">
      <c r="A431" s="12" t="s">
        <v>83</v>
      </c>
      <c r="B431" s="7" t="n">
        <v>0.0444</v>
      </c>
      <c r="C431" s="7" t="n">
        <v>0.0457</v>
      </c>
      <c r="D431" s="7" t="n">
        <v>0.0342</v>
      </c>
    </row>
    <row r="432" customFormat="false" ht="12.75" hidden="false" customHeight="false" outlineLevel="0" collapsed="false">
      <c r="A432" s="12" t="s">
        <v>84</v>
      </c>
      <c r="B432" s="7" t="n">
        <v>0.0418</v>
      </c>
      <c r="C432" s="7" t="n">
        <v>0.0429</v>
      </c>
      <c r="D432" s="7" t="n">
        <v>0.0316</v>
      </c>
    </row>
    <row r="433" customFormat="false" ht="12.75" hidden="false" customHeight="false" outlineLevel="0" collapsed="false">
      <c r="A433" s="12" t="s">
        <v>85</v>
      </c>
      <c r="B433" s="7" t="n">
        <v>0.0359</v>
      </c>
      <c r="C433" s="7" t="n">
        <v>0.037</v>
      </c>
      <c r="D433" s="7" t="n">
        <v>0.0272</v>
      </c>
    </row>
    <row r="434" customFormat="false" ht="12.75" hidden="false" customHeight="false" outlineLevel="0" collapsed="false">
      <c r="A434" s="5" t="s">
        <v>86</v>
      </c>
      <c r="B434" s="7" t="n">
        <v>0.0297</v>
      </c>
      <c r="C434" s="7" t="n">
        <v>0.0306</v>
      </c>
      <c r="D434" s="7" t="n">
        <v>0.0225</v>
      </c>
    </row>
    <row r="435" customFormat="false" ht="12.75" hidden="false" customHeight="false" outlineLevel="0" collapsed="false">
      <c r="A435" s="5" t="s">
        <v>87</v>
      </c>
      <c r="B435" s="7" t="n">
        <v>0.0265</v>
      </c>
      <c r="C435" s="7" t="n">
        <v>0.0274</v>
      </c>
      <c r="D435" s="7" t="n">
        <v>0.02</v>
      </c>
    </row>
    <row r="436" customFormat="false" ht="12.75" hidden="false" customHeight="false" outlineLevel="0" collapsed="false">
      <c r="A436" s="5" t="s">
        <v>88</v>
      </c>
      <c r="B436" s="7" t="n">
        <v>0.0223</v>
      </c>
      <c r="C436" s="7" t="n">
        <v>0.0231</v>
      </c>
      <c r="D436" s="7" t="n">
        <v>0.0169</v>
      </c>
    </row>
    <row r="437" customFormat="false" ht="12.75" hidden="false" customHeight="false" outlineLevel="0" collapsed="false">
      <c r="A437" s="5" t="s">
        <v>89</v>
      </c>
      <c r="B437" s="7" t="n">
        <v>0.0158</v>
      </c>
      <c r="C437" s="7" t="n">
        <v>0.0164</v>
      </c>
      <c r="D437" s="7" t="n">
        <v>0.0123</v>
      </c>
    </row>
    <row r="438" customFormat="false" ht="12.75" hidden="false" customHeight="false" outlineLevel="0" collapsed="false">
      <c r="A438" s="5" t="s">
        <v>90</v>
      </c>
      <c r="B438" s="7" t="n">
        <v>0.0109</v>
      </c>
      <c r="C438" s="7" t="n">
        <v>0.0115</v>
      </c>
      <c r="D438" s="7" t="n">
        <v>0.0084</v>
      </c>
    </row>
    <row r="439" customFormat="false" ht="12.75" hidden="false" customHeight="false" outlineLevel="0" collapsed="false">
      <c r="A439" s="5" t="s">
        <v>91</v>
      </c>
      <c r="B439" s="7" t="n">
        <v>0.0076</v>
      </c>
      <c r="C439" s="7" t="n">
        <v>0.0081</v>
      </c>
      <c r="D439" s="7" t="n">
        <v>0.0063</v>
      </c>
    </row>
    <row r="440" customFormat="false" ht="12.75" hidden="false" customHeight="false" outlineLevel="0" collapsed="false">
      <c r="A440" s="5" t="s">
        <v>92</v>
      </c>
      <c r="B440" s="7" t="n">
        <v>0.0073</v>
      </c>
      <c r="C440" s="7" t="n">
        <v>0.0078</v>
      </c>
      <c r="D440" s="7" t="n">
        <v>0.0067</v>
      </c>
    </row>
    <row r="441" customFormat="false" ht="12.75" hidden="false" customHeight="false" outlineLevel="0" collapsed="false">
      <c r="A441" s="5" t="s">
        <v>93</v>
      </c>
      <c r="B441" s="7" t="n">
        <v>0.007</v>
      </c>
      <c r="C441" s="7" t="n">
        <v>0.0078</v>
      </c>
      <c r="D441" s="7" t="n">
        <v>0.0065</v>
      </c>
    </row>
    <row r="442" customFormat="false" ht="12.75" hidden="false" customHeight="false" outlineLevel="0" collapsed="false">
      <c r="A442" s="5" t="s">
        <v>41</v>
      </c>
      <c r="B442" s="7" t="n">
        <v>0.0173</v>
      </c>
      <c r="C442" s="7" t="n">
        <v>0.0181</v>
      </c>
      <c r="D442" s="7" t="n">
        <v>0.0137</v>
      </c>
    </row>
    <row r="443" customFormat="false" ht="12.75" hidden="false" customHeight="true" outlineLevel="0" collapsed="false">
      <c r="A443" s="10" t="s">
        <v>42</v>
      </c>
      <c r="B443" s="10"/>
      <c r="C443" s="10"/>
      <c r="D443" s="10"/>
    </row>
    <row r="444" customFormat="false" ht="12.75" hidden="false" customHeight="false" outlineLevel="0" collapsed="false">
      <c r="A444" s="11"/>
    </row>
    <row r="445" customFormat="false" ht="12.75" hidden="false" customHeight="false" outlineLevel="0" collapsed="false">
      <c r="A445" s="11"/>
    </row>
    <row r="446" customFormat="false" ht="12.75" hidden="false" customHeight="false" outlineLevel="0" collapsed="false">
      <c r="A446" s="11"/>
    </row>
    <row r="447" customFormat="false" ht="12.75" hidden="false" customHeight="false" outlineLevel="0" collapsed="false">
      <c r="A447" s="3" t="s">
        <v>127</v>
      </c>
      <c r="B447" s="3"/>
      <c r="C447" s="3"/>
      <c r="D447" s="3"/>
    </row>
    <row r="448" customFormat="false" ht="33" hidden="false" customHeight="true" outlineLevel="0" collapsed="false">
      <c r="A448" s="18" t="s">
        <v>125</v>
      </c>
      <c r="B448" s="4" t="s">
        <v>115</v>
      </c>
      <c r="C448" s="4" t="s">
        <v>116</v>
      </c>
      <c r="D448" s="4" t="s">
        <v>117</v>
      </c>
    </row>
    <row r="449" customFormat="false" ht="27" hidden="false" customHeight="true" outlineLevel="0" collapsed="false">
      <c r="A449" s="19" t="s">
        <v>126</v>
      </c>
      <c r="B449" s="4"/>
      <c r="C449" s="4"/>
      <c r="D449" s="4"/>
    </row>
    <row r="450" customFormat="false" ht="12.75" hidden="false" customHeight="false" outlineLevel="0" collapsed="false">
      <c r="A450" s="5" t="n">
        <v>1</v>
      </c>
      <c r="B450" s="17" t="n">
        <v>18.85</v>
      </c>
      <c r="C450" s="17" t="n">
        <v>19.45</v>
      </c>
      <c r="D450" s="17" t="n">
        <v>15.43</v>
      </c>
    </row>
    <row r="451" customFormat="false" ht="12.75" hidden="false" customHeight="false" outlineLevel="0" collapsed="false">
      <c r="A451" s="5" t="n">
        <v>2</v>
      </c>
      <c r="B451" s="17" t="n">
        <v>19.22</v>
      </c>
      <c r="C451" s="17" t="n">
        <v>19.82</v>
      </c>
      <c r="D451" s="17" t="n">
        <v>15.11</v>
      </c>
    </row>
    <row r="452" customFormat="false" ht="12.75" hidden="false" customHeight="false" outlineLevel="0" collapsed="false">
      <c r="A452" s="12" t="s">
        <v>83</v>
      </c>
      <c r="B452" s="17" t="n">
        <v>20.66</v>
      </c>
      <c r="C452" s="17" t="n">
        <v>21.26</v>
      </c>
      <c r="D452" s="17" t="n">
        <v>15.92</v>
      </c>
    </row>
    <row r="453" customFormat="false" ht="12.75" hidden="false" customHeight="false" outlineLevel="0" collapsed="false">
      <c r="A453" s="12" t="s">
        <v>84</v>
      </c>
      <c r="B453" s="17" t="n">
        <v>21.41</v>
      </c>
      <c r="C453" s="17" t="n">
        <v>22.01</v>
      </c>
      <c r="D453" s="17" t="n">
        <v>16.21</v>
      </c>
    </row>
    <row r="454" customFormat="false" ht="12.75" hidden="false" customHeight="false" outlineLevel="0" collapsed="false">
      <c r="A454" s="12" t="s">
        <v>85</v>
      </c>
      <c r="B454" s="17" t="n">
        <v>20.91</v>
      </c>
      <c r="C454" s="17" t="n">
        <v>21.51</v>
      </c>
      <c r="D454" s="17" t="n">
        <v>15.82</v>
      </c>
    </row>
    <row r="455" customFormat="false" ht="12.75" hidden="false" customHeight="false" outlineLevel="0" collapsed="false">
      <c r="A455" s="5" t="s">
        <v>86</v>
      </c>
      <c r="B455" s="17" t="n">
        <v>18.8</v>
      </c>
      <c r="C455" s="17" t="n">
        <v>19.4</v>
      </c>
      <c r="D455" s="17" t="n">
        <v>14.24</v>
      </c>
    </row>
    <row r="456" customFormat="false" ht="12.75" hidden="false" customHeight="false" outlineLevel="0" collapsed="false">
      <c r="A456" s="5" t="s">
        <v>87</v>
      </c>
      <c r="B456" s="17" t="n">
        <v>17.32</v>
      </c>
      <c r="C456" s="17" t="n">
        <v>17.92</v>
      </c>
      <c r="D456" s="17" t="n">
        <v>13.09</v>
      </c>
    </row>
    <row r="457" customFormat="false" ht="12.75" hidden="false" customHeight="false" outlineLevel="0" collapsed="false">
      <c r="A457" s="5" t="s">
        <v>88</v>
      </c>
      <c r="B457" s="17" t="n">
        <v>15.59</v>
      </c>
      <c r="C457" s="17" t="n">
        <v>16.19</v>
      </c>
      <c r="D457" s="17" t="n">
        <v>11.84</v>
      </c>
    </row>
    <row r="458" customFormat="false" ht="12.75" hidden="false" customHeight="false" outlineLevel="0" collapsed="false">
      <c r="A458" s="5" t="s">
        <v>89</v>
      </c>
      <c r="B458" s="17" t="n">
        <v>14.07</v>
      </c>
      <c r="C458" s="17" t="n">
        <v>14.67</v>
      </c>
      <c r="D458" s="17" t="n">
        <v>11</v>
      </c>
    </row>
    <row r="459" customFormat="false" ht="12.75" hidden="false" customHeight="false" outlineLevel="0" collapsed="false">
      <c r="A459" s="5" t="s">
        <v>90</v>
      </c>
      <c r="B459" s="17" t="n">
        <v>11.58</v>
      </c>
      <c r="C459" s="17" t="n">
        <v>12.18</v>
      </c>
      <c r="D459" s="17" t="n">
        <v>8.91</v>
      </c>
    </row>
    <row r="460" customFormat="false" ht="12.75" hidden="false" customHeight="false" outlineLevel="0" collapsed="false">
      <c r="A460" s="5" t="s">
        <v>91</v>
      </c>
      <c r="B460" s="17" t="n">
        <v>8.26</v>
      </c>
      <c r="C460" s="17" t="n">
        <v>8.86</v>
      </c>
      <c r="D460" s="17" t="n">
        <v>6.86</v>
      </c>
    </row>
    <row r="461" customFormat="false" ht="12.75" hidden="false" customHeight="false" outlineLevel="0" collapsed="false">
      <c r="A461" s="5" t="s">
        <v>92</v>
      </c>
      <c r="B461" s="17" t="n">
        <v>8.92</v>
      </c>
      <c r="C461" s="17" t="n">
        <v>9.52</v>
      </c>
      <c r="D461" s="17" t="n">
        <v>8.22</v>
      </c>
    </row>
    <row r="462" customFormat="false" ht="12.75" hidden="false" customHeight="false" outlineLevel="0" collapsed="false">
      <c r="A462" s="5" t="s">
        <v>93</v>
      </c>
      <c r="B462" s="17" t="n">
        <v>5.21</v>
      </c>
      <c r="C462" s="17" t="n">
        <v>5.81</v>
      </c>
      <c r="D462" s="17" t="n">
        <v>4.85</v>
      </c>
    </row>
    <row r="463" customFormat="false" ht="12.75" hidden="false" customHeight="false" outlineLevel="0" collapsed="false">
      <c r="A463" s="5" t="s">
        <v>41</v>
      </c>
      <c r="B463" s="17" t="n">
        <v>13.46</v>
      </c>
      <c r="C463" s="17" t="n">
        <v>14.06</v>
      </c>
      <c r="D463" s="17" t="n">
        <v>10.62</v>
      </c>
    </row>
    <row r="464" customFormat="false" ht="12.75" hidden="false" customHeight="true" outlineLevel="0" collapsed="false">
      <c r="A464" s="10" t="s">
        <v>42</v>
      </c>
      <c r="B464" s="10"/>
      <c r="C464" s="10"/>
      <c r="D464" s="10"/>
    </row>
    <row r="465" customFormat="false" ht="12.75" hidden="false" customHeight="false" outlineLevel="0" collapsed="false">
      <c r="A465" s="11"/>
    </row>
    <row r="466" customFormat="false" ht="12.75" hidden="false" customHeight="false" outlineLevel="0" collapsed="false">
      <c r="A466" s="11"/>
    </row>
    <row r="467" customFormat="false" ht="13.5" hidden="false" customHeight="true" outlineLevel="0" collapsed="false">
      <c r="A467" s="20" t="s">
        <v>128</v>
      </c>
      <c r="B467" s="20"/>
      <c r="C467" s="20"/>
      <c r="D467" s="20"/>
      <c r="E467" s="20"/>
      <c r="F467" s="20"/>
      <c r="G467" s="20"/>
    </row>
    <row r="468" customFormat="false" ht="27" hidden="false" customHeight="true" outlineLevel="0" collapsed="false">
      <c r="A468" s="21" t="s">
        <v>129</v>
      </c>
      <c r="B468" s="22" t="s">
        <v>130</v>
      </c>
      <c r="C468" s="23" t="s">
        <v>131</v>
      </c>
      <c r="D468" s="22" t="s">
        <v>132</v>
      </c>
      <c r="E468" s="24" t="s">
        <v>133</v>
      </c>
      <c r="F468" s="24"/>
      <c r="G468" s="24"/>
      <c r="H468" s="23" t="s">
        <v>134</v>
      </c>
    </row>
    <row r="469" customFormat="false" ht="25.5" hidden="false" customHeight="true" outlineLevel="0" collapsed="false">
      <c r="A469" s="21"/>
      <c r="B469" s="22"/>
      <c r="C469" s="23"/>
      <c r="D469" s="22"/>
      <c r="E469" s="25" t="s">
        <v>135</v>
      </c>
      <c r="F469" s="26" t="s">
        <v>136</v>
      </c>
      <c r="G469" s="27" t="s">
        <v>137</v>
      </c>
      <c r="H469" s="23"/>
    </row>
    <row r="470" customFormat="false" ht="12.75" hidden="false" customHeight="false" outlineLevel="0" collapsed="false">
      <c r="A470" s="28" t="s">
        <v>138</v>
      </c>
      <c r="B470" s="29" t="n">
        <v>52748</v>
      </c>
      <c r="C470" s="29" t="n">
        <v>394</v>
      </c>
      <c r="D470" s="29" t="n">
        <v>233</v>
      </c>
      <c r="E470" s="30" t="n">
        <v>84</v>
      </c>
      <c r="F470" s="0" t="n">
        <v>67</v>
      </c>
      <c r="G470" s="31" t="n">
        <v>17</v>
      </c>
      <c r="H470" s="29" t="n">
        <v>52926</v>
      </c>
    </row>
    <row r="471" customFormat="false" ht="12.75" hidden="false" customHeight="false" outlineLevel="0" collapsed="false">
      <c r="A471" s="32" t="s">
        <v>139</v>
      </c>
      <c r="B471" s="33" t="n">
        <v>17213</v>
      </c>
      <c r="C471" s="33" t="n">
        <v>75</v>
      </c>
      <c r="D471" s="33" t="n">
        <v>252</v>
      </c>
      <c r="E471" s="34" t="n">
        <v>34</v>
      </c>
      <c r="F471" s="0" t="n">
        <v>42</v>
      </c>
      <c r="G471" s="35" t="n">
        <v>-8</v>
      </c>
      <c r="H471" s="33" t="n">
        <v>17028</v>
      </c>
    </row>
    <row r="472" customFormat="false" ht="12.75" hidden="false" customHeight="false" outlineLevel="0" collapsed="false">
      <c r="A472" s="32" t="s">
        <v>140</v>
      </c>
      <c r="B472" s="33" t="n">
        <v>1828</v>
      </c>
      <c r="C472" s="33" t="n">
        <v>15</v>
      </c>
      <c r="D472" s="33" t="n">
        <v>10</v>
      </c>
      <c r="E472" s="34" t="n">
        <v>7</v>
      </c>
      <c r="G472" s="35" t="n">
        <v>7</v>
      </c>
      <c r="H472" s="33" t="n">
        <v>1840</v>
      </c>
    </row>
    <row r="473" customFormat="false" ht="12.75" hidden="false" customHeight="false" outlineLevel="0" collapsed="false">
      <c r="A473" s="32" t="s">
        <v>141</v>
      </c>
      <c r="B473" s="33" t="n">
        <v>796</v>
      </c>
      <c r="C473" s="33" t="n">
        <v>1</v>
      </c>
      <c r="D473" s="33"/>
      <c r="E473" s="34"/>
      <c r="F473" s="0" t="n">
        <v>1</v>
      </c>
      <c r="G473" s="35" t="n">
        <v>-1</v>
      </c>
      <c r="H473" s="33" t="n">
        <v>796</v>
      </c>
    </row>
    <row r="474" customFormat="false" ht="12.75" hidden="false" customHeight="false" outlineLevel="0" collapsed="false">
      <c r="A474" s="32" t="s">
        <v>142</v>
      </c>
      <c r="B474" s="33" t="n">
        <v>51498</v>
      </c>
      <c r="C474" s="33" t="n">
        <v>445</v>
      </c>
      <c r="D474" s="33" t="n">
        <v>2104</v>
      </c>
      <c r="E474" s="34" t="n">
        <v>100</v>
      </c>
      <c r="F474" s="0" t="n">
        <v>118</v>
      </c>
      <c r="G474" s="35" t="n">
        <v>-18</v>
      </c>
      <c r="H474" s="33" t="n">
        <v>49821</v>
      </c>
    </row>
    <row r="475" customFormat="false" ht="12.75" hidden="false" customHeight="false" outlineLevel="0" collapsed="false">
      <c r="A475" s="32" t="s">
        <v>143</v>
      </c>
      <c r="B475" s="33" t="n">
        <v>560</v>
      </c>
      <c r="C475" s="33" t="n">
        <v>1</v>
      </c>
      <c r="D475" s="33" t="n">
        <v>1</v>
      </c>
      <c r="E475" s="34"/>
      <c r="G475" s="35" t="n">
        <v>0</v>
      </c>
      <c r="H475" s="33" t="n">
        <v>560</v>
      </c>
    </row>
    <row r="476" customFormat="false" ht="12.75" hidden="false" customHeight="false" outlineLevel="0" collapsed="false">
      <c r="A476" s="32" t="s">
        <v>144</v>
      </c>
      <c r="B476" s="33" t="n">
        <v>16119</v>
      </c>
      <c r="C476" s="33" t="n">
        <v>179</v>
      </c>
      <c r="D476" s="33" t="n">
        <v>7</v>
      </c>
      <c r="E476" s="34" t="n">
        <v>27</v>
      </c>
      <c r="F476" s="0" t="n">
        <v>8</v>
      </c>
      <c r="G476" s="35" t="n">
        <v>19</v>
      </c>
      <c r="H476" s="33" t="n">
        <v>16310</v>
      </c>
    </row>
    <row r="477" customFormat="false" ht="12.75" hidden="false" customHeight="false" outlineLevel="0" collapsed="false">
      <c r="A477" s="32" t="s">
        <v>145</v>
      </c>
      <c r="B477" s="33" t="n">
        <v>18939</v>
      </c>
      <c r="C477" s="33" t="n">
        <v>76</v>
      </c>
      <c r="D477" s="33" t="n">
        <v>204</v>
      </c>
      <c r="E477" s="34" t="n">
        <v>12</v>
      </c>
      <c r="F477" s="0" t="n">
        <v>25</v>
      </c>
      <c r="G477" s="35" t="n">
        <v>-13</v>
      </c>
      <c r="H477" s="33" t="n">
        <v>18798</v>
      </c>
    </row>
    <row r="478" customFormat="false" ht="12.75" hidden="false" customHeight="false" outlineLevel="0" collapsed="false">
      <c r="A478" s="32" t="s">
        <v>146</v>
      </c>
      <c r="B478" s="33" t="n">
        <v>404</v>
      </c>
      <c r="C478" s="33" t="n">
        <v>4</v>
      </c>
      <c r="D478" s="33"/>
      <c r="E478" s="34"/>
      <c r="G478" s="35" t="n">
        <v>0</v>
      </c>
      <c r="H478" s="33" t="n">
        <v>408</v>
      </c>
    </row>
    <row r="479" customFormat="false" ht="12.75" hidden="false" customHeight="false" outlineLevel="0" collapsed="false">
      <c r="A479" s="32" t="s">
        <v>147</v>
      </c>
      <c r="B479" s="33" t="n">
        <v>3143</v>
      </c>
      <c r="C479" s="33" t="n">
        <v>17</v>
      </c>
      <c r="D479" s="33" t="n">
        <v>11</v>
      </c>
      <c r="E479" s="34" t="n">
        <v>1</v>
      </c>
      <c r="F479" s="0" t="n">
        <v>5</v>
      </c>
      <c r="G479" s="35" t="n">
        <v>-4</v>
      </c>
      <c r="H479" s="33" t="n">
        <v>3145</v>
      </c>
    </row>
    <row r="480" customFormat="false" ht="12.75" hidden="false" customHeight="false" outlineLevel="0" collapsed="false">
      <c r="A480" s="32" t="s">
        <v>148</v>
      </c>
      <c r="B480" s="33" t="n">
        <v>14221</v>
      </c>
      <c r="C480" s="33" t="n">
        <v>32</v>
      </c>
      <c r="D480" s="33" t="n">
        <v>35</v>
      </c>
      <c r="E480" s="34" t="n">
        <v>12</v>
      </c>
      <c r="F480" s="0" t="n">
        <v>31</v>
      </c>
      <c r="G480" s="35" t="n">
        <v>-19</v>
      </c>
      <c r="H480" s="33" t="n">
        <v>14199</v>
      </c>
    </row>
    <row r="481" customFormat="false" ht="12.75" hidden="false" customHeight="false" outlineLevel="0" collapsed="false">
      <c r="A481" s="32" t="s">
        <v>149</v>
      </c>
      <c r="B481" s="33" t="n">
        <v>9352</v>
      </c>
      <c r="C481" s="33" t="n">
        <v>37</v>
      </c>
      <c r="D481" s="33" t="n">
        <v>246</v>
      </c>
      <c r="E481" s="34" t="n">
        <v>2</v>
      </c>
      <c r="F481" s="0" t="n">
        <v>12</v>
      </c>
      <c r="G481" s="35" t="n">
        <v>-10</v>
      </c>
      <c r="H481" s="33" t="n">
        <v>9133</v>
      </c>
    </row>
    <row r="482" customFormat="false" ht="12.75" hidden="false" customHeight="false" outlineLevel="0" collapsed="false">
      <c r="A482" s="32" t="s">
        <v>150</v>
      </c>
      <c r="B482" s="33" t="n">
        <v>25908</v>
      </c>
      <c r="C482" s="33" t="n">
        <v>180</v>
      </c>
      <c r="D482" s="33" t="n">
        <v>590</v>
      </c>
      <c r="E482" s="34" t="n">
        <v>59</v>
      </c>
      <c r="F482" s="0" t="n">
        <v>44</v>
      </c>
      <c r="G482" s="35" t="n">
        <v>15</v>
      </c>
      <c r="H482" s="33" t="n">
        <v>25513</v>
      </c>
    </row>
    <row r="483" customFormat="false" ht="12.75" hidden="false" customHeight="false" outlineLevel="0" collapsed="false">
      <c r="A483" s="32" t="s">
        <v>151</v>
      </c>
      <c r="B483" s="33" t="n">
        <v>12808</v>
      </c>
      <c r="C483" s="33" t="n">
        <v>47</v>
      </c>
      <c r="D483" s="33" t="n">
        <v>3</v>
      </c>
      <c r="E483" s="34" t="n">
        <v>49</v>
      </c>
      <c r="F483" s="0" t="n">
        <v>19</v>
      </c>
      <c r="G483" s="35" t="n">
        <v>30</v>
      </c>
      <c r="H483" s="33" t="n">
        <v>12882</v>
      </c>
    </row>
    <row r="484" customFormat="false" ht="12.75" hidden="false" customHeight="false" outlineLevel="0" collapsed="false">
      <c r="A484" s="32" t="s">
        <v>152</v>
      </c>
      <c r="B484" s="33" t="n">
        <v>743</v>
      </c>
      <c r="C484" s="33"/>
      <c r="D484" s="33"/>
      <c r="E484" s="34"/>
      <c r="F484" s="0" t="n">
        <v>2</v>
      </c>
      <c r="G484" s="35" t="n">
        <v>-2</v>
      </c>
      <c r="H484" s="33" t="n">
        <v>741</v>
      </c>
    </row>
    <row r="485" customFormat="false" ht="12.75" hidden="false" customHeight="false" outlineLevel="0" collapsed="false">
      <c r="A485" s="32" t="s">
        <v>153</v>
      </c>
      <c r="B485" s="33" t="n">
        <v>4953</v>
      </c>
      <c r="C485" s="33" t="n">
        <v>25</v>
      </c>
      <c r="D485" s="33" t="n">
        <v>21</v>
      </c>
      <c r="E485" s="34" t="n">
        <v>32</v>
      </c>
      <c r="F485" s="0" t="n">
        <v>9</v>
      </c>
      <c r="G485" s="35" t="n">
        <v>23</v>
      </c>
      <c r="H485" s="33" t="n">
        <v>4980</v>
      </c>
    </row>
    <row r="486" customFormat="false" ht="12.75" hidden="false" customHeight="false" outlineLevel="0" collapsed="false">
      <c r="A486" s="32" t="s">
        <v>154</v>
      </c>
      <c r="B486" s="33" t="n">
        <v>30720</v>
      </c>
      <c r="C486" s="33" t="n">
        <v>184</v>
      </c>
      <c r="D486" s="33" t="n">
        <v>160</v>
      </c>
      <c r="E486" s="34" t="n">
        <v>54</v>
      </c>
      <c r="F486" s="0" t="n">
        <v>28</v>
      </c>
      <c r="G486" s="35" t="n">
        <v>26</v>
      </c>
      <c r="H486" s="33" t="n">
        <v>30770</v>
      </c>
    </row>
    <row r="487" customFormat="false" ht="12.75" hidden="false" customHeight="false" outlineLevel="0" collapsed="false">
      <c r="A487" s="32" t="s">
        <v>155</v>
      </c>
      <c r="B487" s="33" t="n">
        <v>760</v>
      </c>
      <c r="C487" s="33"/>
      <c r="D487" s="33"/>
      <c r="E487" s="34"/>
      <c r="G487" s="35" t="n">
        <v>0</v>
      </c>
      <c r="H487" s="33" t="n">
        <v>760</v>
      </c>
    </row>
    <row r="488" customFormat="false" ht="12.75" hidden="false" customHeight="false" outlineLevel="0" collapsed="false">
      <c r="A488" s="32" t="s">
        <v>156</v>
      </c>
      <c r="B488" s="33" t="n">
        <v>26241</v>
      </c>
      <c r="C488" s="33" t="n">
        <v>190</v>
      </c>
      <c r="D488" s="33" t="n">
        <v>45</v>
      </c>
      <c r="E488" s="34" t="n">
        <v>101</v>
      </c>
      <c r="F488" s="0" t="n">
        <v>49</v>
      </c>
      <c r="G488" s="35" t="n">
        <v>52</v>
      </c>
      <c r="H488" s="33" t="n">
        <v>26438</v>
      </c>
    </row>
    <row r="489" customFormat="false" ht="12.75" hidden="false" customHeight="false" outlineLevel="0" collapsed="false">
      <c r="A489" s="32" t="s">
        <v>157</v>
      </c>
      <c r="B489" s="33" t="n">
        <v>439</v>
      </c>
      <c r="C489" s="33" t="n">
        <v>6</v>
      </c>
      <c r="D489" s="33"/>
      <c r="E489" s="34" t="n">
        <v>1</v>
      </c>
      <c r="G489" s="35" t="n">
        <v>1</v>
      </c>
      <c r="H489" s="33" t="n">
        <v>446</v>
      </c>
    </row>
    <row r="490" customFormat="false" ht="12.75" hidden="false" customHeight="false" outlineLevel="0" collapsed="false">
      <c r="A490" s="32" t="s">
        <v>158</v>
      </c>
      <c r="B490" s="33" t="n">
        <v>23216</v>
      </c>
      <c r="C490" s="33" t="n">
        <v>229</v>
      </c>
      <c r="D490" s="33" t="n">
        <v>134</v>
      </c>
      <c r="E490" s="34" t="n">
        <v>52</v>
      </c>
      <c r="F490" s="0" t="n">
        <v>32</v>
      </c>
      <c r="G490" s="35" t="n">
        <v>20</v>
      </c>
      <c r="H490" s="33" t="n">
        <v>23331</v>
      </c>
    </row>
    <row r="491" customFormat="false" ht="12.75" hidden="false" customHeight="false" outlineLevel="0" collapsed="false">
      <c r="A491" s="32" t="s">
        <v>159</v>
      </c>
      <c r="B491" s="33" t="n">
        <v>42403</v>
      </c>
      <c r="C491" s="33" t="n">
        <v>252</v>
      </c>
      <c r="D491" s="33" t="n">
        <v>759</v>
      </c>
      <c r="E491" s="34" t="n">
        <v>28</v>
      </c>
      <c r="F491" s="0" t="n">
        <v>169</v>
      </c>
      <c r="G491" s="35" t="n">
        <v>-141</v>
      </c>
      <c r="H491" s="33" t="n">
        <v>41755</v>
      </c>
    </row>
    <row r="492" customFormat="false" ht="12.75" hidden="false" customHeight="false" outlineLevel="0" collapsed="false">
      <c r="A492" s="32" t="s">
        <v>160</v>
      </c>
      <c r="B492" s="33" t="n">
        <v>39875</v>
      </c>
      <c r="C492" s="33" t="n">
        <v>314</v>
      </c>
      <c r="D492" s="33" t="n">
        <v>1568</v>
      </c>
      <c r="E492" s="34" t="n">
        <v>108</v>
      </c>
      <c r="F492" s="0" t="n">
        <v>53</v>
      </c>
      <c r="G492" s="35" t="n">
        <v>55</v>
      </c>
      <c r="H492" s="33" t="n">
        <v>38676</v>
      </c>
    </row>
    <row r="493" customFormat="false" ht="12.75" hidden="false" customHeight="false" outlineLevel="0" collapsed="false">
      <c r="A493" s="32" t="s">
        <v>161</v>
      </c>
      <c r="B493" s="33" t="n">
        <v>655</v>
      </c>
      <c r="C493" s="33" t="n">
        <v>2</v>
      </c>
      <c r="D493" s="33" t="n">
        <v>17</v>
      </c>
      <c r="E493" s="34"/>
      <c r="G493" s="35" t="n">
        <v>0</v>
      </c>
      <c r="H493" s="33" t="n">
        <v>640</v>
      </c>
    </row>
    <row r="494" customFormat="false" ht="12.75" hidden="false" customHeight="false" outlineLevel="0" collapsed="false">
      <c r="A494" s="32" t="s">
        <v>162</v>
      </c>
      <c r="B494" s="33" t="n">
        <v>43362</v>
      </c>
      <c r="C494" s="33" t="n">
        <v>284</v>
      </c>
      <c r="D494" s="33" t="n">
        <v>147</v>
      </c>
      <c r="E494" s="34" t="n">
        <v>20</v>
      </c>
      <c r="F494" s="0" t="n">
        <v>67</v>
      </c>
      <c r="G494" s="35" t="n">
        <v>-47</v>
      </c>
      <c r="H494" s="33" t="n">
        <v>43452</v>
      </c>
    </row>
    <row r="495" customFormat="false" ht="12.75" hidden="false" customHeight="false" outlineLevel="0" collapsed="false">
      <c r="A495" s="32" t="s">
        <v>163</v>
      </c>
      <c r="B495" s="33" t="n">
        <v>2037</v>
      </c>
      <c r="C495" s="33" t="n">
        <v>12</v>
      </c>
      <c r="D495" s="33" t="n">
        <v>12</v>
      </c>
      <c r="E495" s="34" t="n">
        <v>5</v>
      </c>
      <c r="F495" s="0" t="n">
        <v>5</v>
      </c>
      <c r="G495" s="35" t="n">
        <v>0</v>
      </c>
      <c r="H495" s="33" t="n">
        <v>2037</v>
      </c>
    </row>
    <row r="496" customFormat="false" ht="12.75" hidden="false" customHeight="false" outlineLevel="0" collapsed="false">
      <c r="A496" s="32" t="s">
        <v>164</v>
      </c>
      <c r="B496" s="33" t="n">
        <v>2801</v>
      </c>
      <c r="C496" s="33" t="n">
        <v>9</v>
      </c>
      <c r="D496" s="33" t="n">
        <v>7</v>
      </c>
      <c r="E496" s="34" t="n">
        <v>6</v>
      </c>
      <c r="F496" s="0" t="n">
        <v>8</v>
      </c>
      <c r="G496" s="35" t="n">
        <v>-2</v>
      </c>
      <c r="H496" s="33" t="n">
        <v>2801</v>
      </c>
    </row>
    <row r="497" customFormat="false" ht="12.75" hidden="false" customHeight="false" outlineLevel="0" collapsed="false">
      <c r="A497" s="36" t="s">
        <v>165</v>
      </c>
      <c r="B497" s="37" t="n">
        <v>443742</v>
      </c>
      <c r="C497" s="38" t="n">
        <v>3010</v>
      </c>
      <c r="D497" s="37" t="n">
        <v>6566</v>
      </c>
      <c r="E497" s="39" t="n">
        <v>794</v>
      </c>
      <c r="F497" s="40" t="n">
        <v>794</v>
      </c>
      <c r="G497" s="41" t="n">
        <v>0</v>
      </c>
      <c r="H497" s="41" t="n">
        <v>440186</v>
      </c>
    </row>
    <row r="501" customFormat="false" ht="15.75" hidden="false" customHeight="false" outlineLevel="0" collapsed="false">
      <c r="A501" s="42" t="s">
        <v>166</v>
      </c>
      <c r="B501" s="42"/>
      <c r="C501" s="42"/>
      <c r="D501" s="42"/>
      <c r="E501" s="42"/>
      <c r="F501" s="42"/>
      <c r="G501" s="42"/>
      <c r="H501" s="42"/>
      <c r="I501" s="42"/>
      <c r="J501" s="42"/>
    </row>
    <row r="502" customFormat="false" ht="12.75" hidden="false" customHeight="true" outlineLevel="0" collapsed="false">
      <c r="A502" s="43" t="s">
        <v>129</v>
      </c>
      <c r="B502" s="23" t="s">
        <v>167</v>
      </c>
      <c r="C502" s="23" t="s">
        <v>168</v>
      </c>
      <c r="D502" s="23" t="s">
        <v>169</v>
      </c>
      <c r="E502" s="23" t="s">
        <v>170</v>
      </c>
      <c r="F502" s="23" t="s">
        <v>171</v>
      </c>
      <c r="G502" s="23"/>
      <c r="H502" s="23"/>
      <c r="I502" s="23" t="s">
        <v>172</v>
      </c>
      <c r="J502" s="23" t="s">
        <v>173</v>
      </c>
    </row>
    <row r="503" customFormat="false" ht="72.75" hidden="false" customHeight="true" outlineLevel="0" collapsed="false">
      <c r="A503" s="43"/>
      <c r="B503" s="23"/>
      <c r="C503" s="23"/>
      <c r="D503" s="23"/>
      <c r="E503" s="23"/>
      <c r="F503" s="44" t="s">
        <v>174</v>
      </c>
      <c r="G503" s="25" t="s">
        <v>175</v>
      </c>
      <c r="H503" s="45" t="s">
        <v>176</v>
      </c>
      <c r="I503" s="23"/>
      <c r="J503" s="23"/>
    </row>
    <row r="504" customFormat="false" ht="12.75" hidden="false" customHeight="false" outlineLevel="0" collapsed="false">
      <c r="A504" s="28" t="s">
        <v>138</v>
      </c>
      <c r="B504" s="29" t="n">
        <v>273165</v>
      </c>
      <c r="C504" s="29" t="n">
        <v>-7247</v>
      </c>
      <c r="D504" s="29" t="n">
        <v>903</v>
      </c>
      <c r="E504" s="29" t="n">
        <v>1545</v>
      </c>
      <c r="F504" s="46" t="n">
        <v>1042</v>
      </c>
      <c r="G504" s="30" t="n">
        <v>660</v>
      </c>
      <c r="H504" s="31" t="n">
        <v>382</v>
      </c>
      <c r="I504" s="28" t="n">
        <v>-78</v>
      </c>
      <c r="J504" s="29" t="n">
        <v>265580</v>
      </c>
    </row>
    <row r="505" customFormat="false" ht="12.75" hidden="false" customHeight="false" outlineLevel="0" collapsed="false">
      <c r="A505" s="32" t="s">
        <v>139</v>
      </c>
      <c r="B505" s="33" t="n">
        <v>190296</v>
      </c>
      <c r="C505" s="33" t="n">
        <v>-3588</v>
      </c>
      <c r="D505" s="33" t="n">
        <v>367</v>
      </c>
      <c r="E505" s="33" t="n">
        <v>894</v>
      </c>
      <c r="F505" s="47" t="n">
        <v>644</v>
      </c>
      <c r="G505" s="34" t="n">
        <v>937</v>
      </c>
      <c r="H505" s="35" t="n">
        <v>-293</v>
      </c>
      <c r="I505" s="32" t="n">
        <v>-2</v>
      </c>
      <c r="J505" s="33" t="n">
        <v>185886</v>
      </c>
    </row>
    <row r="506" customFormat="false" ht="12.75" hidden="false" customHeight="false" outlineLevel="0" collapsed="false">
      <c r="A506" s="32" t="s">
        <v>140</v>
      </c>
      <c r="B506" s="33" t="n">
        <v>51266</v>
      </c>
      <c r="C506" s="33" t="n">
        <v>-439</v>
      </c>
      <c r="D506" s="33" t="n">
        <v>16</v>
      </c>
      <c r="E506" s="33" t="n">
        <v>21</v>
      </c>
      <c r="F506" s="47" t="n">
        <v>792</v>
      </c>
      <c r="G506" s="34"/>
      <c r="H506" s="35" t="n">
        <v>792</v>
      </c>
      <c r="I506" s="32" t="n">
        <v>-84</v>
      </c>
      <c r="J506" s="33" t="n">
        <v>51530</v>
      </c>
    </row>
    <row r="507" customFormat="false" ht="12.75" hidden="false" customHeight="false" outlineLevel="0" collapsed="false">
      <c r="A507" s="32" t="s">
        <v>141</v>
      </c>
      <c r="B507" s="33" t="n">
        <v>74871</v>
      </c>
      <c r="C507" s="33" t="n">
        <v>-1074</v>
      </c>
      <c r="D507" s="33" t="n">
        <v>0</v>
      </c>
      <c r="E507" s="33"/>
      <c r="F507" s="47"/>
      <c r="G507" s="34" t="n">
        <v>4</v>
      </c>
      <c r="H507" s="35" t="n">
        <v>-4</v>
      </c>
      <c r="I507" s="32"/>
      <c r="J507" s="33" t="n">
        <v>73793</v>
      </c>
    </row>
    <row r="508" customFormat="false" ht="12.75" hidden="false" customHeight="false" outlineLevel="0" collapsed="false">
      <c r="A508" s="32" t="s">
        <v>142</v>
      </c>
      <c r="B508" s="33" t="n">
        <v>540005</v>
      </c>
      <c r="C508" s="33" t="n">
        <v>-13620</v>
      </c>
      <c r="D508" s="33" t="n">
        <v>846</v>
      </c>
      <c r="E508" s="33" t="n">
        <v>7676</v>
      </c>
      <c r="F508" s="47" t="n">
        <v>1541</v>
      </c>
      <c r="G508" s="34" t="n">
        <v>1678</v>
      </c>
      <c r="H508" s="35" t="n">
        <v>-137</v>
      </c>
      <c r="I508" s="32" t="n">
        <v>-11</v>
      </c>
      <c r="J508" s="33" t="n">
        <v>519407</v>
      </c>
    </row>
    <row r="509" customFormat="false" ht="12.75" hidden="false" customHeight="false" outlineLevel="0" collapsed="false">
      <c r="A509" s="32" t="s">
        <v>143</v>
      </c>
      <c r="B509" s="33" t="n">
        <v>2355</v>
      </c>
      <c r="C509" s="33" t="n">
        <v>42</v>
      </c>
      <c r="D509" s="33" t="n">
        <v>0</v>
      </c>
      <c r="E509" s="33" t="n">
        <v>6</v>
      </c>
      <c r="F509" s="47"/>
      <c r="G509" s="34"/>
      <c r="H509" s="35" t="n">
        <v>0</v>
      </c>
      <c r="I509" s="32"/>
      <c r="J509" s="33" t="n">
        <v>2391</v>
      </c>
    </row>
    <row r="510" customFormat="false" ht="12.75" hidden="false" customHeight="false" outlineLevel="0" collapsed="false">
      <c r="A510" s="32" t="s">
        <v>144</v>
      </c>
      <c r="B510" s="33" t="n">
        <v>100231</v>
      </c>
      <c r="C510" s="33" t="n">
        <v>-3434</v>
      </c>
      <c r="D510" s="33" t="n">
        <v>492</v>
      </c>
      <c r="E510" s="33" t="n">
        <v>45</v>
      </c>
      <c r="F510" s="47" t="n">
        <v>4086</v>
      </c>
      <c r="G510" s="34" t="n">
        <v>34</v>
      </c>
      <c r="H510" s="35" t="n">
        <v>4052</v>
      </c>
      <c r="I510" s="32" t="n">
        <v>-337</v>
      </c>
      <c r="J510" s="33" t="n">
        <v>100959</v>
      </c>
    </row>
    <row r="511" customFormat="false" ht="12.75" hidden="false" customHeight="false" outlineLevel="0" collapsed="false">
      <c r="A511" s="32" t="s">
        <v>145</v>
      </c>
      <c r="B511" s="33" t="n">
        <v>117832</v>
      </c>
      <c r="C511" s="33" t="n">
        <v>-2074</v>
      </c>
      <c r="D511" s="33" t="n">
        <v>156</v>
      </c>
      <c r="E511" s="33" t="n">
        <v>956</v>
      </c>
      <c r="F511" s="47" t="n">
        <v>151</v>
      </c>
      <c r="G511" s="34" t="n">
        <v>1088</v>
      </c>
      <c r="H511" s="35" t="n">
        <v>-937</v>
      </c>
      <c r="I511" s="32" t="n">
        <v>-2</v>
      </c>
      <c r="J511" s="33" t="n">
        <v>114019</v>
      </c>
    </row>
    <row r="512" customFormat="false" ht="12.75" hidden="false" customHeight="false" outlineLevel="0" collapsed="false">
      <c r="A512" s="32" t="s">
        <v>146</v>
      </c>
      <c r="B512" s="33" t="n">
        <v>35361</v>
      </c>
      <c r="C512" s="33" t="n">
        <v>1571</v>
      </c>
      <c r="D512" s="33" t="n">
        <v>37</v>
      </c>
      <c r="E512" s="33"/>
      <c r="F512" s="47"/>
      <c r="G512" s="34"/>
      <c r="H512" s="35" t="n">
        <v>0</v>
      </c>
      <c r="I512" s="32"/>
      <c r="J512" s="33" t="n">
        <v>36969</v>
      </c>
    </row>
    <row r="513" customFormat="false" ht="12.75" hidden="false" customHeight="false" outlineLevel="0" collapsed="false">
      <c r="A513" s="32" t="s">
        <v>147</v>
      </c>
      <c r="B513" s="33" t="n">
        <v>21113</v>
      </c>
      <c r="C513" s="33" t="n">
        <v>362</v>
      </c>
      <c r="D513" s="33" t="n">
        <v>22</v>
      </c>
      <c r="E513" s="33" t="n">
        <v>388</v>
      </c>
      <c r="F513" s="47" t="n">
        <v>1</v>
      </c>
      <c r="G513" s="34" t="n">
        <v>129</v>
      </c>
      <c r="H513" s="35" t="n">
        <v>-128</v>
      </c>
      <c r="I513" s="32" t="n">
        <v>-1</v>
      </c>
      <c r="J513" s="33" t="n">
        <v>20980</v>
      </c>
    </row>
    <row r="514" customFormat="false" ht="12.75" hidden="false" customHeight="false" outlineLevel="0" collapsed="false">
      <c r="A514" s="32" t="s">
        <v>148</v>
      </c>
      <c r="B514" s="33" t="n">
        <v>89458</v>
      </c>
      <c r="C514" s="33" t="n">
        <v>-1731</v>
      </c>
      <c r="D514" s="33" t="n">
        <v>208</v>
      </c>
      <c r="E514" s="33" t="n">
        <v>291</v>
      </c>
      <c r="F514" s="47" t="n">
        <v>34</v>
      </c>
      <c r="G514" s="34" t="n">
        <v>3711</v>
      </c>
      <c r="H514" s="35" t="n">
        <v>-3677</v>
      </c>
      <c r="I514" s="32" t="n">
        <v>2</v>
      </c>
      <c r="J514" s="33" t="n">
        <v>83969</v>
      </c>
    </row>
    <row r="515" customFormat="false" ht="12.75" hidden="false" customHeight="false" outlineLevel="0" collapsed="false">
      <c r="A515" s="32" t="s">
        <v>149</v>
      </c>
      <c r="B515" s="33" t="n">
        <v>99074</v>
      </c>
      <c r="C515" s="33" t="n">
        <v>-2718</v>
      </c>
      <c r="D515" s="33" t="n">
        <v>106</v>
      </c>
      <c r="E515" s="33" t="n">
        <v>1832</v>
      </c>
      <c r="F515" s="47" t="n">
        <v>5</v>
      </c>
      <c r="G515" s="34" t="n">
        <v>72</v>
      </c>
      <c r="H515" s="35" t="n">
        <v>-67</v>
      </c>
      <c r="I515" s="32" t="n">
        <v>-2</v>
      </c>
      <c r="J515" s="33" t="n">
        <v>94561</v>
      </c>
    </row>
    <row r="516" customFormat="false" ht="12.75" hidden="false" customHeight="false" outlineLevel="0" collapsed="false">
      <c r="A516" s="32" t="s">
        <v>150</v>
      </c>
      <c r="B516" s="33" t="n">
        <v>423331</v>
      </c>
      <c r="C516" s="33" t="n">
        <v>-11187</v>
      </c>
      <c r="D516" s="33" t="n">
        <v>439</v>
      </c>
      <c r="E516" s="33" t="n">
        <v>1534</v>
      </c>
      <c r="F516" s="47" t="n">
        <v>1031</v>
      </c>
      <c r="G516" s="34" t="n">
        <v>502</v>
      </c>
      <c r="H516" s="35" t="n">
        <v>529</v>
      </c>
      <c r="I516" s="32" t="n">
        <v>291</v>
      </c>
      <c r="J516" s="33" t="n">
        <v>411869</v>
      </c>
    </row>
    <row r="517" customFormat="false" ht="12.75" hidden="false" customHeight="false" outlineLevel="0" collapsed="false">
      <c r="A517" s="32" t="s">
        <v>151</v>
      </c>
      <c r="B517" s="33" t="n">
        <v>73325</v>
      </c>
      <c r="C517" s="33" t="n">
        <v>-1207</v>
      </c>
      <c r="D517" s="33" t="n">
        <v>79</v>
      </c>
      <c r="E517" s="33" t="n">
        <v>0</v>
      </c>
      <c r="F517" s="47" t="n">
        <v>427</v>
      </c>
      <c r="G517" s="34" t="n">
        <v>270</v>
      </c>
      <c r="H517" s="35" t="n">
        <v>157</v>
      </c>
      <c r="I517" s="32" t="n">
        <v>11</v>
      </c>
      <c r="J517" s="33" t="n">
        <v>72365</v>
      </c>
    </row>
    <row r="518" customFormat="false" ht="12.75" hidden="false" customHeight="false" outlineLevel="0" collapsed="false">
      <c r="A518" s="32" t="s">
        <v>152</v>
      </c>
      <c r="B518" s="33" t="n">
        <v>174</v>
      </c>
      <c r="C518" s="33" t="n">
        <v>-8</v>
      </c>
      <c r="D518" s="33"/>
      <c r="E518" s="33"/>
      <c r="F518" s="47"/>
      <c r="G518" s="34" t="n">
        <v>1</v>
      </c>
      <c r="H518" s="35" t="n">
        <v>-1</v>
      </c>
      <c r="I518" s="32"/>
      <c r="J518" s="33" t="n">
        <v>165</v>
      </c>
    </row>
    <row r="519" customFormat="false" ht="12.75" hidden="false" customHeight="false" outlineLevel="0" collapsed="false">
      <c r="A519" s="32" t="s">
        <v>153</v>
      </c>
      <c r="B519" s="33" t="n">
        <v>66950</v>
      </c>
      <c r="C519" s="33" t="n">
        <v>-2069</v>
      </c>
      <c r="D519" s="33" t="n">
        <v>64</v>
      </c>
      <c r="E519" s="33" t="n">
        <v>5</v>
      </c>
      <c r="F519" s="47" t="n">
        <v>322</v>
      </c>
      <c r="G519" s="34" t="n">
        <v>267</v>
      </c>
      <c r="H519" s="35" t="n">
        <v>55</v>
      </c>
      <c r="I519" s="32" t="n">
        <v>9</v>
      </c>
      <c r="J519" s="33" t="n">
        <v>65004</v>
      </c>
    </row>
    <row r="520" customFormat="false" ht="12.75" hidden="false" customHeight="false" outlineLevel="0" collapsed="false">
      <c r="A520" s="32" t="s">
        <v>154</v>
      </c>
      <c r="B520" s="33" t="n">
        <v>220886</v>
      </c>
      <c r="C520" s="33" t="n">
        <v>-6245</v>
      </c>
      <c r="D520" s="33" t="n">
        <v>574</v>
      </c>
      <c r="E520" s="33" t="n">
        <v>519</v>
      </c>
      <c r="F520" s="47" t="n">
        <v>1528</v>
      </c>
      <c r="G520" s="34" t="n">
        <v>2824</v>
      </c>
      <c r="H520" s="35" t="n">
        <v>-1296</v>
      </c>
      <c r="I520" s="32" t="n">
        <v>69</v>
      </c>
      <c r="J520" s="33" t="n">
        <v>213469</v>
      </c>
    </row>
    <row r="521" customFormat="false" ht="12.75" hidden="false" customHeight="false" outlineLevel="0" collapsed="false">
      <c r="A521" s="32" t="s">
        <v>155</v>
      </c>
      <c r="B521" s="33" t="n">
        <v>9905</v>
      </c>
      <c r="C521" s="33" t="n">
        <v>394</v>
      </c>
      <c r="D521" s="33"/>
      <c r="E521" s="33"/>
      <c r="F521" s="47"/>
      <c r="G521" s="34"/>
      <c r="H521" s="35" t="n">
        <v>0</v>
      </c>
      <c r="I521" s="32"/>
      <c r="J521" s="33" t="n">
        <v>10299</v>
      </c>
    </row>
    <row r="522" customFormat="false" ht="12.75" hidden="false" customHeight="false" outlineLevel="0" collapsed="false">
      <c r="A522" s="32" t="s">
        <v>156</v>
      </c>
      <c r="B522" s="33" t="n">
        <v>275569</v>
      </c>
      <c r="C522" s="33" t="n">
        <v>-5993</v>
      </c>
      <c r="D522" s="33" t="n">
        <v>486</v>
      </c>
      <c r="E522" s="33" t="n">
        <v>1036</v>
      </c>
      <c r="F522" s="47" t="n">
        <v>2246</v>
      </c>
      <c r="G522" s="34" t="n">
        <v>1693</v>
      </c>
      <c r="H522" s="35" t="n">
        <v>553</v>
      </c>
      <c r="I522" s="32" t="n">
        <v>-52</v>
      </c>
      <c r="J522" s="33" t="n">
        <v>269527</v>
      </c>
    </row>
    <row r="523" customFormat="false" ht="12.75" hidden="false" customHeight="false" outlineLevel="0" collapsed="false">
      <c r="A523" s="32" t="s">
        <v>157</v>
      </c>
      <c r="B523" s="33" t="n">
        <v>49751</v>
      </c>
      <c r="C523" s="33" t="n">
        <v>-150</v>
      </c>
      <c r="D523" s="33" t="n">
        <v>50</v>
      </c>
      <c r="E523" s="33"/>
      <c r="F523" s="47" t="n">
        <v>7</v>
      </c>
      <c r="G523" s="34"/>
      <c r="H523" s="35" t="n">
        <v>7</v>
      </c>
      <c r="I523" s="32" t="n">
        <v>-1</v>
      </c>
      <c r="J523" s="33" t="n">
        <v>49657</v>
      </c>
    </row>
    <row r="524" customFormat="false" ht="12.75" hidden="false" customHeight="false" outlineLevel="0" collapsed="false">
      <c r="A524" s="32" t="s">
        <v>158</v>
      </c>
      <c r="B524" s="33" t="n">
        <v>204243</v>
      </c>
      <c r="C524" s="33" t="n">
        <v>-4480</v>
      </c>
      <c r="D524" s="33" t="n">
        <v>835</v>
      </c>
      <c r="E524" s="33" t="n">
        <v>358</v>
      </c>
      <c r="F524" s="47" t="n">
        <v>1693</v>
      </c>
      <c r="G524" s="34" t="n">
        <v>238</v>
      </c>
      <c r="H524" s="35" t="n">
        <v>1455</v>
      </c>
      <c r="I524" s="32" t="n">
        <v>8</v>
      </c>
      <c r="J524" s="33" t="n">
        <v>201703</v>
      </c>
    </row>
    <row r="525" customFormat="false" ht="12.75" hidden="false" customHeight="false" outlineLevel="0" collapsed="false">
      <c r="A525" s="32" t="s">
        <v>159</v>
      </c>
      <c r="B525" s="33" t="n">
        <v>244975</v>
      </c>
      <c r="C525" s="33" t="n">
        <v>-7182</v>
      </c>
      <c r="D525" s="33" t="n">
        <v>589</v>
      </c>
      <c r="E525" s="33" t="n">
        <v>1742</v>
      </c>
      <c r="F525" s="47" t="n">
        <v>696</v>
      </c>
      <c r="G525" s="34" t="n">
        <v>3246</v>
      </c>
      <c r="H525" s="35" t="n">
        <v>-2550</v>
      </c>
      <c r="I525" s="32" t="n">
        <v>-38</v>
      </c>
      <c r="J525" s="33" t="n">
        <v>234052</v>
      </c>
    </row>
    <row r="526" customFormat="false" ht="12.75" hidden="false" customHeight="false" outlineLevel="0" collapsed="false">
      <c r="A526" s="32" t="s">
        <v>160</v>
      </c>
      <c r="B526" s="33" t="n">
        <v>300832</v>
      </c>
      <c r="C526" s="33" t="n">
        <v>-7656</v>
      </c>
      <c r="D526" s="33" t="n">
        <v>1419</v>
      </c>
      <c r="E526" s="33" t="n">
        <v>3298</v>
      </c>
      <c r="F526" s="47" t="n">
        <v>1334</v>
      </c>
      <c r="G526" s="34" t="n">
        <v>804</v>
      </c>
      <c r="H526" s="35" t="n">
        <v>530</v>
      </c>
      <c r="I526" s="32" t="n">
        <v>51</v>
      </c>
      <c r="J526" s="33" t="n">
        <v>291878</v>
      </c>
    </row>
    <row r="527" customFormat="false" ht="12.75" hidden="false" customHeight="false" outlineLevel="0" collapsed="false">
      <c r="A527" s="32" t="s">
        <v>161</v>
      </c>
      <c r="B527" s="33" t="n">
        <v>7323</v>
      </c>
      <c r="C527" s="33" t="n">
        <v>1735</v>
      </c>
      <c r="D527" s="33" t="n">
        <v>4</v>
      </c>
      <c r="E527" s="33" t="n">
        <v>57</v>
      </c>
      <c r="F527" s="47"/>
      <c r="G527" s="34"/>
      <c r="H527" s="35" t="n">
        <v>0</v>
      </c>
      <c r="I527" s="32"/>
      <c r="J527" s="33" t="n">
        <v>9005</v>
      </c>
    </row>
    <row r="528" customFormat="false" ht="12.75" hidden="false" customHeight="false" outlineLevel="0" collapsed="false">
      <c r="A528" s="32" t="s">
        <v>162</v>
      </c>
      <c r="B528" s="33" t="n">
        <v>1096703</v>
      </c>
      <c r="C528" s="33" t="n">
        <v>-10706</v>
      </c>
      <c r="D528" s="33" t="n">
        <v>998</v>
      </c>
      <c r="E528" s="33" t="n">
        <v>1814</v>
      </c>
      <c r="F528" s="47" t="n">
        <v>2967</v>
      </c>
      <c r="G528" s="34" t="n">
        <v>2617</v>
      </c>
      <c r="H528" s="35" t="n">
        <v>350</v>
      </c>
      <c r="I528" s="32" t="n">
        <v>28</v>
      </c>
      <c r="J528" s="33" t="n">
        <v>1085559</v>
      </c>
    </row>
    <row r="529" customFormat="false" ht="12.75" hidden="false" customHeight="false" outlineLevel="0" collapsed="false">
      <c r="A529" s="32" t="s">
        <v>163</v>
      </c>
      <c r="B529" s="33" t="n">
        <v>37998</v>
      </c>
      <c r="C529" s="33" t="n">
        <v>566</v>
      </c>
      <c r="D529" s="33" t="n">
        <v>103</v>
      </c>
      <c r="E529" s="33" t="n">
        <v>27</v>
      </c>
      <c r="F529" s="47" t="n">
        <v>296</v>
      </c>
      <c r="G529" s="34" t="n">
        <v>58</v>
      </c>
      <c r="H529" s="35" t="n">
        <v>238</v>
      </c>
      <c r="I529" s="32" t="n">
        <v>-3</v>
      </c>
      <c r="J529" s="33" t="n">
        <v>38875</v>
      </c>
    </row>
    <row r="530" customFormat="false" ht="12.75" hidden="false" customHeight="false" outlineLevel="0" collapsed="false">
      <c r="A530" s="32" t="s">
        <v>164</v>
      </c>
      <c r="B530" s="33" t="n">
        <v>15085</v>
      </c>
      <c r="C530" s="33" t="n">
        <v>297</v>
      </c>
      <c r="D530" s="33" t="n">
        <v>30</v>
      </c>
      <c r="E530" s="33" t="n">
        <v>33</v>
      </c>
      <c r="F530" s="47" t="n">
        <v>44</v>
      </c>
      <c r="G530" s="34" t="n">
        <v>54</v>
      </c>
      <c r="H530" s="35" t="n">
        <v>-10</v>
      </c>
      <c r="I530" s="32" t="n">
        <v>-13</v>
      </c>
      <c r="J530" s="33" t="n">
        <v>15356</v>
      </c>
    </row>
    <row r="531" customFormat="false" ht="12.75" hidden="false" customHeight="false" outlineLevel="0" collapsed="false">
      <c r="A531" s="36" t="s">
        <v>165</v>
      </c>
      <c r="B531" s="48" t="n">
        <v>4622077</v>
      </c>
      <c r="C531" s="48" t="n">
        <v>-87841</v>
      </c>
      <c r="D531" s="48" t="n">
        <v>8823</v>
      </c>
      <c r="E531" s="48" t="n">
        <v>24077</v>
      </c>
      <c r="F531" s="48" t="n">
        <v>20887</v>
      </c>
      <c r="G531" s="48" t="n">
        <v>20887</v>
      </c>
      <c r="H531" s="48" t="n">
        <v>0</v>
      </c>
      <c r="I531" s="48" t="n">
        <v>-155</v>
      </c>
      <c r="J531" s="48" t="n">
        <v>4518827</v>
      </c>
    </row>
    <row r="532" customFormat="false" ht="12.75" hidden="false" customHeight="false" outlineLevel="0" collapsed="false">
      <c r="A532" s="49"/>
      <c r="H532" s="50"/>
      <c r="I532" s="51"/>
    </row>
    <row r="533" customFormat="false" ht="12.75" hidden="false" customHeight="false" outlineLevel="0" collapsed="false">
      <c r="A533" s="0" t="s">
        <v>177</v>
      </c>
      <c r="H533" s="52"/>
      <c r="I533" s="49"/>
    </row>
    <row r="534" customFormat="false" ht="12.75" hidden="false" customHeight="false" outlineLevel="0" collapsed="false">
      <c r="H534" s="52"/>
      <c r="I534" s="49"/>
    </row>
    <row r="535" customFormat="false" ht="12.75" hidden="false" customHeight="false" outlineLevel="0" collapsed="false">
      <c r="H535" s="52"/>
      <c r="I535" s="49"/>
    </row>
    <row r="539" customFormat="false" ht="38.25" hidden="false" customHeight="true" outlineLevel="0" collapsed="false">
      <c r="A539" s="53" t="s">
        <v>178</v>
      </c>
      <c r="B539" s="53"/>
      <c r="C539" s="53"/>
    </row>
    <row r="540" customFormat="false" ht="15" hidden="false" customHeight="true" outlineLevel="0" collapsed="false">
      <c r="A540" s="54" t="s">
        <v>179</v>
      </c>
      <c r="B540" s="55" t="s">
        <v>180</v>
      </c>
      <c r="C540" s="55"/>
    </row>
    <row r="541" customFormat="false" ht="15" hidden="false" customHeight="false" outlineLevel="0" collapsed="false">
      <c r="A541" s="54"/>
      <c r="B541" s="55" t="s">
        <v>181</v>
      </c>
      <c r="C541" s="55" t="s">
        <v>11</v>
      </c>
    </row>
    <row r="542" customFormat="false" ht="14.25" hidden="false" customHeight="false" outlineLevel="0" collapsed="false">
      <c r="A542" s="56" t="s">
        <v>138</v>
      </c>
      <c r="B542" s="57" t="n">
        <v>64</v>
      </c>
      <c r="C542" s="58" t="n">
        <v>12.5984251968504</v>
      </c>
    </row>
    <row r="543" customFormat="false" ht="14.25" hidden="false" customHeight="false" outlineLevel="0" collapsed="false">
      <c r="A543" s="59" t="s">
        <v>139</v>
      </c>
      <c r="B543" s="57" t="n">
        <v>23</v>
      </c>
      <c r="C543" s="60" t="n">
        <v>4.52755905511811</v>
      </c>
    </row>
    <row r="544" customFormat="false" ht="14.25" hidden="false" customHeight="false" outlineLevel="0" collapsed="false">
      <c r="A544" s="59" t="s">
        <v>182</v>
      </c>
      <c r="B544" s="57" t="n">
        <v>5</v>
      </c>
      <c r="C544" s="60" t="n">
        <v>0.984251968503937</v>
      </c>
    </row>
    <row r="545" customFormat="false" ht="14.25" hidden="false" customHeight="false" outlineLevel="0" collapsed="false">
      <c r="A545" s="59" t="s">
        <v>140</v>
      </c>
      <c r="B545" s="57" t="n">
        <v>9</v>
      </c>
      <c r="C545" s="60" t="n">
        <v>1.77165354330709</v>
      </c>
    </row>
    <row r="546" customFormat="false" ht="14.25" hidden="false" customHeight="false" outlineLevel="0" collapsed="false">
      <c r="A546" s="59" t="s">
        <v>141</v>
      </c>
      <c r="B546" s="57" t="n">
        <v>3</v>
      </c>
      <c r="C546" s="60" t="n">
        <v>0.590551181102362</v>
      </c>
    </row>
    <row r="547" customFormat="false" ht="14.25" hidden="false" customHeight="false" outlineLevel="0" collapsed="false">
      <c r="A547" s="59" t="s">
        <v>183</v>
      </c>
      <c r="B547" s="57" t="n">
        <v>29</v>
      </c>
      <c r="C547" s="60" t="n">
        <v>5.70866141732284</v>
      </c>
    </row>
    <row r="548" customFormat="false" ht="14.25" hidden="false" customHeight="false" outlineLevel="0" collapsed="false">
      <c r="A548" s="59" t="s">
        <v>142</v>
      </c>
      <c r="B548" s="57" t="n">
        <v>61</v>
      </c>
      <c r="C548" s="60" t="n">
        <v>12.007874015748</v>
      </c>
    </row>
    <row r="549" customFormat="false" ht="14.25" hidden="false" customHeight="false" outlineLevel="0" collapsed="false">
      <c r="A549" s="59" t="s">
        <v>144</v>
      </c>
      <c r="B549" s="57" t="n">
        <v>17</v>
      </c>
      <c r="C549" s="60" t="n">
        <v>3.34645669291339</v>
      </c>
    </row>
    <row r="550" customFormat="false" ht="14.25" hidden="false" customHeight="false" outlineLevel="0" collapsed="false">
      <c r="A550" s="59" t="s">
        <v>146</v>
      </c>
      <c r="B550" s="57" t="n">
        <v>3</v>
      </c>
      <c r="C550" s="60" t="n">
        <v>0.590551181102362</v>
      </c>
    </row>
    <row r="551" customFormat="false" ht="14.25" hidden="false" customHeight="false" outlineLevel="0" collapsed="false">
      <c r="A551" s="59" t="s">
        <v>147</v>
      </c>
      <c r="B551" s="57" t="n">
        <v>1</v>
      </c>
      <c r="C551" s="60" t="n">
        <v>0.196850393700787</v>
      </c>
    </row>
    <row r="552" customFormat="false" ht="14.25" hidden="false" customHeight="false" outlineLevel="0" collapsed="false">
      <c r="A552" s="59" t="s">
        <v>148</v>
      </c>
      <c r="B552" s="57" t="n">
        <v>13</v>
      </c>
      <c r="C552" s="60" t="n">
        <v>2.55905511811024</v>
      </c>
    </row>
    <row r="553" customFormat="false" ht="14.25" hidden="false" customHeight="false" outlineLevel="0" collapsed="false">
      <c r="A553" s="59" t="s">
        <v>149</v>
      </c>
      <c r="B553" s="57" t="n">
        <v>12</v>
      </c>
      <c r="C553" s="60" t="n">
        <v>2.36220472440945</v>
      </c>
    </row>
    <row r="554" customFormat="false" ht="14.25" hidden="false" customHeight="false" outlineLevel="0" collapsed="false">
      <c r="A554" s="59" t="s">
        <v>150</v>
      </c>
      <c r="B554" s="57" t="n">
        <v>48</v>
      </c>
      <c r="C554" s="60" t="n">
        <v>9.44881889763779</v>
      </c>
    </row>
    <row r="555" customFormat="false" ht="14.25" hidden="false" customHeight="false" outlineLevel="0" collapsed="false">
      <c r="A555" s="59" t="s">
        <v>151</v>
      </c>
      <c r="B555" s="57" t="n">
        <v>6</v>
      </c>
      <c r="C555" s="60" t="n">
        <v>1.18110236220472</v>
      </c>
    </row>
    <row r="556" customFormat="false" ht="14.25" hidden="false" customHeight="false" outlineLevel="0" collapsed="false">
      <c r="A556" s="59" t="s">
        <v>153</v>
      </c>
      <c r="B556" s="57" t="n">
        <v>1</v>
      </c>
      <c r="C556" s="60" t="n">
        <v>0.196850393700787</v>
      </c>
    </row>
    <row r="557" customFormat="false" ht="14.25" hidden="false" customHeight="false" outlineLevel="0" collapsed="false">
      <c r="A557" s="59" t="s">
        <v>154</v>
      </c>
      <c r="B557" s="57" t="n">
        <v>36</v>
      </c>
      <c r="C557" s="60" t="n">
        <v>7.08661417322835</v>
      </c>
    </row>
    <row r="558" customFormat="false" ht="14.25" hidden="false" customHeight="false" outlineLevel="0" collapsed="false">
      <c r="A558" s="59" t="s">
        <v>155</v>
      </c>
      <c r="B558" s="57" t="n">
        <v>1</v>
      </c>
      <c r="C558" s="60" t="n">
        <v>0.196850393700787</v>
      </c>
    </row>
    <row r="559" customFormat="false" ht="14.25" hidden="false" customHeight="false" outlineLevel="0" collapsed="false">
      <c r="A559" s="59" t="s">
        <v>156</v>
      </c>
      <c r="B559" s="57" t="n">
        <v>21</v>
      </c>
      <c r="C559" s="60" t="n">
        <v>4.13385826771654</v>
      </c>
    </row>
    <row r="560" customFormat="false" ht="14.25" hidden="false" customHeight="false" outlineLevel="0" collapsed="false">
      <c r="A560" s="59" t="s">
        <v>157</v>
      </c>
      <c r="B560" s="57" t="n">
        <v>2</v>
      </c>
      <c r="C560" s="60" t="n">
        <v>0.393700787401575</v>
      </c>
    </row>
    <row r="561" customFormat="false" ht="14.25" hidden="false" customHeight="false" outlineLevel="0" collapsed="false">
      <c r="A561" s="59" t="s">
        <v>158</v>
      </c>
      <c r="B561" s="57" t="n">
        <v>15</v>
      </c>
      <c r="C561" s="60" t="n">
        <v>2.95275590551181</v>
      </c>
    </row>
    <row r="562" customFormat="false" ht="14.25" hidden="false" customHeight="false" outlineLevel="0" collapsed="false">
      <c r="A562" s="59" t="s">
        <v>160</v>
      </c>
      <c r="B562" s="57" t="n">
        <v>67</v>
      </c>
      <c r="C562" s="60" t="n">
        <v>13.1889763779528</v>
      </c>
    </row>
    <row r="563" customFormat="false" ht="14.25" hidden="false" customHeight="false" outlineLevel="0" collapsed="false">
      <c r="A563" s="59" t="s">
        <v>161</v>
      </c>
      <c r="B563" s="57" t="n">
        <v>2</v>
      </c>
      <c r="C563" s="60" t="n">
        <v>0.393700787401575</v>
      </c>
    </row>
    <row r="564" customFormat="false" ht="14.25" hidden="false" customHeight="false" outlineLevel="0" collapsed="false">
      <c r="A564" s="59" t="s">
        <v>162</v>
      </c>
      <c r="B564" s="57" t="n">
        <v>63</v>
      </c>
      <c r="C564" s="60" t="n">
        <v>12.4015748031496</v>
      </c>
    </row>
    <row r="565" customFormat="false" ht="14.25" hidden="false" customHeight="false" outlineLevel="0" collapsed="false">
      <c r="A565" s="59" t="s">
        <v>184</v>
      </c>
      <c r="B565" s="57" t="n">
        <v>5</v>
      </c>
      <c r="C565" s="60" t="n">
        <v>0.984251968503937</v>
      </c>
    </row>
    <row r="566" customFormat="false" ht="14.25" hidden="false" customHeight="false" outlineLevel="0" collapsed="false">
      <c r="A566" s="59" t="s">
        <v>164</v>
      </c>
      <c r="B566" s="57" t="n">
        <v>1</v>
      </c>
      <c r="C566" s="60" t="n">
        <v>0.196850393700787</v>
      </c>
    </row>
    <row r="567" customFormat="false" ht="14.25" hidden="false" customHeight="false" outlineLevel="0" collapsed="false">
      <c r="A567" s="61" t="s">
        <v>165</v>
      </c>
      <c r="B567" s="61" t="n">
        <v>508</v>
      </c>
      <c r="C567" s="62" t="n">
        <v>100</v>
      </c>
    </row>
    <row r="569" customFormat="false" ht="12.75" hidden="false" customHeight="false" outlineLevel="0" collapsed="false">
      <c r="A569" s="15" t="s">
        <v>185</v>
      </c>
    </row>
    <row r="573" customFormat="false" ht="27" hidden="false" customHeight="true" outlineLevel="0" collapsed="false">
      <c r="A573" s="53" t="s">
        <v>186</v>
      </c>
      <c r="B573" s="53"/>
      <c r="C573" s="53"/>
      <c r="D573" s="53"/>
    </row>
    <row r="574" customFormat="false" ht="38.25" hidden="false" customHeight="true" outlineLevel="0" collapsed="false">
      <c r="A574" s="63" t="s">
        <v>162</v>
      </c>
      <c r="B574" s="63" t="s">
        <v>187</v>
      </c>
      <c r="C574" s="63" t="s">
        <v>188</v>
      </c>
      <c r="D574" s="63"/>
    </row>
    <row r="575" customFormat="false" ht="34.5" hidden="false" customHeight="true" outlineLevel="0" collapsed="false">
      <c r="A575" s="63"/>
      <c r="B575" s="63"/>
      <c r="C575" s="64" t="s">
        <v>189</v>
      </c>
      <c r="D575" s="65" t="s">
        <v>190</v>
      </c>
    </row>
    <row r="576" customFormat="false" ht="12.75" hidden="false" customHeight="false" outlineLevel="0" collapsed="false">
      <c r="A576" s="56" t="s">
        <v>191</v>
      </c>
      <c r="B576" s="56" t="n">
        <v>147</v>
      </c>
      <c r="C576" s="66" t="n">
        <v>28.9370078740157</v>
      </c>
      <c r="D576" s="67" t="n">
        <v>28.9370078740157</v>
      </c>
    </row>
    <row r="577" customFormat="false" ht="12.75" hidden="false" customHeight="false" outlineLevel="0" collapsed="false">
      <c r="A577" s="59" t="s">
        <v>192</v>
      </c>
      <c r="B577" s="59" t="n">
        <v>48</v>
      </c>
      <c r="C577" s="68" t="n">
        <v>9.44881889763779</v>
      </c>
      <c r="D577" s="69" t="n">
        <v>38.3858267716535</v>
      </c>
    </row>
    <row r="578" customFormat="false" ht="12.75" hidden="false" customHeight="false" outlineLevel="0" collapsed="false">
      <c r="A578" s="59" t="s">
        <v>193</v>
      </c>
      <c r="B578" s="59" t="n">
        <v>31</v>
      </c>
      <c r="C578" s="68" t="n">
        <v>6.10236220472441</v>
      </c>
      <c r="D578" s="69" t="n">
        <v>44.488188976378</v>
      </c>
    </row>
    <row r="579" customFormat="false" ht="12.75" hidden="false" customHeight="false" outlineLevel="0" collapsed="false">
      <c r="A579" s="59" t="s">
        <v>194</v>
      </c>
      <c r="B579" s="59" t="n">
        <v>28</v>
      </c>
      <c r="C579" s="68" t="n">
        <v>5.51181102362205</v>
      </c>
      <c r="D579" s="69" t="n">
        <v>50</v>
      </c>
    </row>
    <row r="580" customFormat="false" ht="12.75" hidden="false" customHeight="false" outlineLevel="0" collapsed="false">
      <c r="A580" s="59" t="s">
        <v>195</v>
      </c>
      <c r="B580" s="59" t="n">
        <v>20</v>
      </c>
      <c r="C580" s="68" t="n">
        <v>3.93700787401575</v>
      </c>
      <c r="D580" s="69" t="n">
        <v>53.9370078740157</v>
      </c>
    </row>
    <row r="581" customFormat="false" ht="12.75" hidden="false" customHeight="false" outlineLevel="0" collapsed="false">
      <c r="A581" s="59" t="s">
        <v>196</v>
      </c>
      <c r="B581" s="59" t="n">
        <v>16</v>
      </c>
      <c r="C581" s="68" t="n">
        <v>3.1496062992126</v>
      </c>
      <c r="D581" s="69" t="n">
        <v>57.0866141732283</v>
      </c>
    </row>
    <row r="582" customFormat="false" ht="12.75" hidden="false" customHeight="false" outlineLevel="0" collapsed="false">
      <c r="A582" s="59" t="s">
        <v>197</v>
      </c>
      <c r="B582" s="59" t="n">
        <v>12</v>
      </c>
      <c r="C582" s="68" t="n">
        <v>2.36220472440945</v>
      </c>
      <c r="D582" s="69" t="n">
        <v>59.4488188976378</v>
      </c>
    </row>
    <row r="583" customFormat="false" ht="12.75" hidden="false" customHeight="false" outlineLevel="0" collapsed="false">
      <c r="A583" s="59" t="s">
        <v>198</v>
      </c>
      <c r="B583" s="59" t="n">
        <v>11</v>
      </c>
      <c r="C583" s="68" t="n">
        <v>2.16535433070866</v>
      </c>
      <c r="D583" s="69" t="n">
        <v>61.6141732283465</v>
      </c>
    </row>
    <row r="584" customFormat="false" ht="12.75" hidden="false" customHeight="false" outlineLevel="0" collapsed="false">
      <c r="A584" s="59" t="s">
        <v>199</v>
      </c>
      <c r="B584" s="59" t="n">
        <v>11</v>
      </c>
      <c r="C584" s="68" t="n">
        <v>2.16535433070866</v>
      </c>
      <c r="D584" s="69" t="n">
        <v>63.7795275590551</v>
      </c>
    </row>
    <row r="585" customFormat="false" ht="12.75" hidden="false" customHeight="false" outlineLevel="0" collapsed="false">
      <c r="A585" s="59" t="s">
        <v>200</v>
      </c>
      <c r="B585" s="59" t="n">
        <v>11</v>
      </c>
      <c r="C585" s="68" t="n">
        <v>2.16535433070866</v>
      </c>
      <c r="D585" s="69" t="n">
        <v>65.9448818897638</v>
      </c>
    </row>
    <row r="586" customFormat="false" ht="12.75" hidden="false" customHeight="false" outlineLevel="0" collapsed="false">
      <c r="A586" s="59" t="s">
        <v>201</v>
      </c>
      <c r="B586" s="59" t="n">
        <v>10</v>
      </c>
      <c r="C586" s="68" t="n">
        <v>1.96850393700787</v>
      </c>
      <c r="D586" s="69" t="n">
        <v>67.9133858267716</v>
      </c>
    </row>
    <row r="587" customFormat="false" ht="12.75" hidden="false" customHeight="false" outlineLevel="0" collapsed="false">
      <c r="A587" s="59" t="s">
        <v>202</v>
      </c>
      <c r="B587" s="59" t="n">
        <v>9</v>
      </c>
      <c r="C587" s="68" t="n">
        <v>1.77165354330709</v>
      </c>
      <c r="D587" s="69" t="n">
        <v>69.6850393700787</v>
      </c>
    </row>
    <row r="588" customFormat="false" ht="12.75" hidden="false" customHeight="false" outlineLevel="0" collapsed="false">
      <c r="A588" s="59" t="s">
        <v>203</v>
      </c>
      <c r="B588" s="59" t="n">
        <v>9</v>
      </c>
      <c r="C588" s="68" t="n">
        <v>1.77165354330709</v>
      </c>
      <c r="D588" s="69" t="n">
        <v>71.4566929133858</v>
      </c>
    </row>
    <row r="589" customFormat="false" ht="12.75" hidden="false" customHeight="false" outlineLevel="0" collapsed="false">
      <c r="A589" s="59" t="s">
        <v>204</v>
      </c>
      <c r="B589" s="59" t="n">
        <v>7</v>
      </c>
      <c r="C589" s="68" t="n">
        <v>1.37795275590551</v>
      </c>
      <c r="D589" s="69" t="n">
        <v>72.8346456692913</v>
      </c>
    </row>
    <row r="590" customFormat="false" ht="12.75" hidden="false" customHeight="false" outlineLevel="0" collapsed="false">
      <c r="A590" s="59" t="s">
        <v>205</v>
      </c>
      <c r="B590" s="59" t="n">
        <v>4</v>
      </c>
      <c r="C590" s="68" t="n">
        <v>0.78740157480315</v>
      </c>
      <c r="D590" s="69" t="n">
        <v>73.6220472440945</v>
      </c>
    </row>
    <row r="591" customFormat="false" ht="12.75" hidden="false" customHeight="false" outlineLevel="0" collapsed="false">
      <c r="A591" s="59" t="s">
        <v>206</v>
      </c>
      <c r="B591" s="59" t="n">
        <v>4</v>
      </c>
      <c r="C591" s="68" t="n">
        <v>0.78740157480315</v>
      </c>
      <c r="D591" s="69" t="n">
        <v>74.4094488188976</v>
      </c>
    </row>
    <row r="592" customFormat="false" ht="12.75" hidden="false" customHeight="false" outlineLevel="0" collapsed="false">
      <c r="A592" s="59" t="s">
        <v>207</v>
      </c>
      <c r="B592" s="59" t="n">
        <v>4</v>
      </c>
      <c r="C592" s="68" t="n">
        <v>0.78740157480315</v>
      </c>
      <c r="D592" s="69" t="n">
        <v>75.1968503937008</v>
      </c>
    </row>
    <row r="593" customFormat="false" ht="12.75" hidden="false" customHeight="false" outlineLevel="0" collapsed="false">
      <c r="A593" s="59" t="s">
        <v>208</v>
      </c>
      <c r="B593" s="59" t="n">
        <v>3</v>
      </c>
      <c r="C593" s="68" t="n">
        <v>0.590551181102362</v>
      </c>
      <c r="D593" s="69" t="n">
        <v>75.7874015748031</v>
      </c>
    </row>
    <row r="594" customFormat="false" ht="12.75" hidden="false" customHeight="false" outlineLevel="0" collapsed="false">
      <c r="A594" s="59" t="s">
        <v>209</v>
      </c>
      <c r="B594" s="59" t="n">
        <v>3</v>
      </c>
      <c r="C594" s="68" t="n">
        <v>0.590551181102362</v>
      </c>
      <c r="D594" s="69" t="n">
        <v>76.3779527559055</v>
      </c>
    </row>
    <row r="595" customFormat="false" ht="12.75" hidden="false" customHeight="false" outlineLevel="0" collapsed="false">
      <c r="A595" s="59" t="s">
        <v>210</v>
      </c>
      <c r="B595" s="59" t="n">
        <v>3</v>
      </c>
      <c r="C595" s="68" t="n">
        <v>0.590551181102362</v>
      </c>
      <c r="D595" s="69" t="n">
        <v>76.9685039370079</v>
      </c>
    </row>
    <row r="596" customFormat="false" ht="12.75" hidden="false" customHeight="false" outlineLevel="0" collapsed="false">
      <c r="A596" s="59" t="s">
        <v>211</v>
      </c>
      <c r="B596" s="59" t="n">
        <v>2</v>
      </c>
      <c r="C596" s="68" t="n">
        <v>0.393700787401575</v>
      </c>
      <c r="D596" s="69" t="n">
        <v>77.3622047244094</v>
      </c>
    </row>
    <row r="597" customFormat="false" ht="12.75" hidden="false" customHeight="false" outlineLevel="0" collapsed="false">
      <c r="A597" s="59" t="s">
        <v>212</v>
      </c>
      <c r="B597" s="59" t="n">
        <v>2</v>
      </c>
      <c r="C597" s="68" t="n">
        <v>0.393700787401575</v>
      </c>
      <c r="D597" s="69" t="n">
        <v>77.755905511811</v>
      </c>
    </row>
    <row r="598" customFormat="false" ht="12.75" hidden="false" customHeight="false" outlineLevel="0" collapsed="false">
      <c r="A598" s="59" t="s">
        <v>213</v>
      </c>
      <c r="B598" s="59" t="n">
        <v>2</v>
      </c>
      <c r="C598" s="68" t="n">
        <v>0.393700787401575</v>
      </c>
      <c r="D598" s="69" t="n">
        <v>78.1496062992126</v>
      </c>
    </row>
    <row r="599" customFormat="false" ht="12.75" hidden="false" customHeight="false" outlineLevel="0" collapsed="false">
      <c r="A599" s="59" t="s">
        <v>214</v>
      </c>
      <c r="B599" s="59" t="n">
        <v>1</v>
      </c>
      <c r="C599" s="68" t="n">
        <v>0.196850393700787</v>
      </c>
      <c r="D599" s="69" t="n">
        <v>78.3464566929134</v>
      </c>
    </row>
    <row r="600" customFormat="false" ht="12.75" hidden="false" customHeight="false" outlineLevel="0" collapsed="false">
      <c r="A600" s="59" t="s">
        <v>215</v>
      </c>
      <c r="B600" s="59" t="n">
        <v>110</v>
      </c>
      <c r="C600" s="68" t="n">
        <v>21.6535433070866</v>
      </c>
      <c r="D600" s="70" t="n">
        <v>100</v>
      </c>
    </row>
    <row r="601" customFormat="false" ht="12.75" hidden="false" customHeight="false" outlineLevel="0" collapsed="false">
      <c r="A601" s="71" t="s">
        <v>216</v>
      </c>
      <c r="B601" s="71" t="n">
        <v>508</v>
      </c>
      <c r="C601" s="72" t="n">
        <v>100</v>
      </c>
      <c r="D601" s="73"/>
    </row>
    <row r="602" customFormat="false" ht="12.75" hidden="false" customHeight="false" outlineLevel="0" collapsed="false">
      <c r="B602" s="11"/>
      <c r="C602" s="74"/>
    </row>
    <row r="605" customFormat="false" ht="39" hidden="false" customHeight="true" outlineLevel="0" collapsed="false">
      <c r="A605" s="75" t="s">
        <v>217</v>
      </c>
      <c r="B605" s="75"/>
      <c r="C605" s="75"/>
      <c r="D605" s="75"/>
    </row>
    <row r="606" customFormat="false" ht="15" hidden="false" customHeight="true" outlineLevel="0" collapsed="false">
      <c r="A606" s="54" t="s">
        <v>218</v>
      </c>
      <c r="B606" s="54" t="s">
        <v>219</v>
      </c>
      <c r="C606" s="54" t="s">
        <v>188</v>
      </c>
      <c r="D606" s="54"/>
    </row>
    <row r="607" customFormat="false" ht="15" hidden="false" customHeight="false" outlineLevel="0" collapsed="false">
      <c r="A607" s="54"/>
      <c r="B607" s="54"/>
      <c r="C607" s="76" t="s">
        <v>11</v>
      </c>
      <c r="D607" s="77" t="s">
        <v>190</v>
      </c>
    </row>
    <row r="608" customFormat="false" ht="12.75" hidden="false" customHeight="false" outlineLevel="0" collapsed="false">
      <c r="A608" s="78" t="s">
        <v>220</v>
      </c>
      <c r="B608" s="79" t="n">
        <v>215</v>
      </c>
      <c r="C608" s="68" t="n">
        <v>47.5663716814159</v>
      </c>
      <c r="D608" s="67" t="n">
        <v>47.5663716814159</v>
      </c>
    </row>
    <row r="609" customFormat="false" ht="12.75" hidden="false" customHeight="false" outlineLevel="0" collapsed="false">
      <c r="A609" s="80" t="s">
        <v>221</v>
      </c>
      <c r="B609" s="81" t="n">
        <v>92</v>
      </c>
      <c r="C609" s="68" t="n">
        <v>20.353982300885</v>
      </c>
      <c r="D609" s="69" t="n">
        <v>67.9203539823009</v>
      </c>
    </row>
    <row r="610" customFormat="false" ht="12.75" hidden="false" customHeight="false" outlineLevel="0" collapsed="false">
      <c r="A610" s="80" t="s">
        <v>222</v>
      </c>
      <c r="B610" s="81" t="n">
        <v>44</v>
      </c>
      <c r="C610" s="68" t="n">
        <v>9.73451327433628</v>
      </c>
      <c r="D610" s="69" t="n">
        <v>77.6548672566372</v>
      </c>
    </row>
    <row r="611" customFormat="false" ht="12.75" hidden="false" customHeight="false" outlineLevel="0" collapsed="false">
      <c r="A611" s="80" t="s">
        <v>223</v>
      </c>
      <c r="B611" s="81" t="n">
        <v>22</v>
      </c>
      <c r="C611" s="68" t="n">
        <v>4.86725663716814</v>
      </c>
      <c r="D611" s="69" t="n">
        <v>82.5221238938053</v>
      </c>
    </row>
    <row r="612" customFormat="false" ht="12.75" hidden="false" customHeight="false" outlineLevel="0" collapsed="false">
      <c r="A612" s="80" t="s">
        <v>224</v>
      </c>
      <c r="B612" s="81" t="n">
        <v>15</v>
      </c>
      <c r="C612" s="68" t="n">
        <v>3.31858407079646</v>
      </c>
      <c r="D612" s="69" t="n">
        <v>85.8407079646018</v>
      </c>
    </row>
    <row r="613" customFormat="false" ht="12.75" hidden="false" customHeight="false" outlineLevel="0" collapsed="false">
      <c r="A613" s="80" t="s">
        <v>225</v>
      </c>
      <c r="B613" s="81" t="n">
        <v>13</v>
      </c>
      <c r="C613" s="68" t="n">
        <v>2.87610619469027</v>
      </c>
      <c r="D613" s="69" t="n">
        <v>88.716814159292</v>
      </c>
    </row>
    <row r="614" customFormat="false" ht="12.75" hidden="false" customHeight="false" outlineLevel="0" collapsed="false">
      <c r="A614" s="80" t="s">
        <v>226</v>
      </c>
      <c r="B614" s="81" t="n">
        <v>10</v>
      </c>
      <c r="C614" s="68" t="n">
        <v>2.21238938053097</v>
      </c>
      <c r="D614" s="69" t="n">
        <v>90.929203539823</v>
      </c>
    </row>
    <row r="615" customFormat="false" ht="12.75" hidden="false" customHeight="false" outlineLevel="0" collapsed="false">
      <c r="A615" s="80" t="s">
        <v>227</v>
      </c>
      <c r="B615" s="81" t="n">
        <v>8</v>
      </c>
      <c r="C615" s="68" t="n">
        <v>1.76991150442478</v>
      </c>
      <c r="D615" s="69" t="n">
        <v>92.6991150442478</v>
      </c>
    </row>
    <row r="616" customFormat="false" ht="12.75" hidden="false" customHeight="false" outlineLevel="0" collapsed="false">
      <c r="A616" s="80" t="s">
        <v>228</v>
      </c>
      <c r="B616" s="81" t="n">
        <v>7</v>
      </c>
      <c r="C616" s="68" t="n">
        <v>1.54867256637168</v>
      </c>
      <c r="D616" s="69" t="n">
        <v>94.2477876106195</v>
      </c>
    </row>
    <row r="617" customFormat="false" ht="12.75" hidden="false" customHeight="false" outlineLevel="0" collapsed="false">
      <c r="A617" s="80" t="s">
        <v>229</v>
      </c>
      <c r="B617" s="81" t="n">
        <v>6</v>
      </c>
      <c r="C617" s="68" t="n">
        <v>1.32743362831858</v>
      </c>
      <c r="D617" s="69" t="n">
        <v>95.5752212389381</v>
      </c>
    </row>
    <row r="618" customFormat="false" ht="12.75" hidden="false" customHeight="false" outlineLevel="0" collapsed="false">
      <c r="A618" s="80" t="s">
        <v>230</v>
      </c>
      <c r="B618" s="81" t="n">
        <v>6</v>
      </c>
      <c r="C618" s="68" t="n">
        <v>1.32743362831858</v>
      </c>
      <c r="D618" s="69" t="n">
        <v>96.9026548672567</v>
      </c>
    </row>
    <row r="619" customFormat="false" ht="12.75" hidden="false" customHeight="false" outlineLevel="0" collapsed="false">
      <c r="A619" s="80" t="s">
        <v>231</v>
      </c>
      <c r="B619" s="81" t="n">
        <v>5</v>
      </c>
      <c r="C619" s="68" t="n">
        <v>1.10619469026549</v>
      </c>
      <c r="D619" s="69" t="n">
        <v>98.0088495575221</v>
      </c>
    </row>
    <row r="620" customFormat="false" ht="12.75" hidden="false" customHeight="false" outlineLevel="0" collapsed="false">
      <c r="A620" s="80" t="s">
        <v>232</v>
      </c>
      <c r="B620" s="81" t="n">
        <v>4</v>
      </c>
      <c r="C620" s="68" t="n">
        <v>0.884955752212389</v>
      </c>
      <c r="D620" s="69" t="n">
        <v>98.8938053097345</v>
      </c>
    </row>
    <row r="621" customFormat="false" ht="12.75" hidden="false" customHeight="false" outlineLevel="0" collapsed="false">
      <c r="A621" s="80" t="s">
        <v>233</v>
      </c>
      <c r="B621" s="81" t="n">
        <v>2</v>
      </c>
      <c r="C621" s="68" t="n">
        <v>0.442477876106195</v>
      </c>
      <c r="D621" s="69" t="n">
        <v>99.3362831858407</v>
      </c>
    </row>
    <row r="622" customFormat="false" ht="12.75" hidden="false" customHeight="false" outlineLevel="0" collapsed="false">
      <c r="A622" s="80" t="s">
        <v>234</v>
      </c>
      <c r="B622" s="81" t="n">
        <v>2</v>
      </c>
      <c r="C622" s="68" t="n">
        <v>0.442477876106195</v>
      </c>
      <c r="D622" s="69" t="n">
        <v>99.7787610619469</v>
      </c>
    </row>
    <row r="623" customFormat="false" ht="12.75" hidden="false" customHeight="false" outlineLevel="0" collapsed="false">
      <c r="A623" s="80" t="s">
        <v>235</v>
      </c>
      <c r="B623" s="81" t="n">
        <v>1</v>
      </c>
      <c r="C623" s="68" t="n">
        <v>0.221238938053097</v>
      </c>
      <c r="D623" s="70" t="n">
        <v>100</v>
      </c>
    </row>
    <row r="624" customFormat="false" ht="12.75" hidden="false" customHeight="false" outlineLevel="0" collapsed="false">
      <c r="A624" s="82" t="s">
        <v>236</v>
      </c>
      <c r="B624" s="79" t="n">
        <v>452</v>
      </c>
      <c r="C624" s="72" t="n">
        <v>100</v>
      </c>
      <c r="D624" s="83"/>
    </row>
    <row r="625" customFormat="false" ht="12.75" hidden="false" customHeight="false" outlineLevel="0" collapsed="false">
      <c r="A625" s="84" t="s">
        <v>237</v>
      </c>
      <c r="B625" s="79" t="n">
        <v>55</v>
      </c>
      <c r="C625" s="83"/>
      <c r="D625" s="83"/>
    </row>
    <row r="626" customFormat="false" ht="12.75" hidden="false" customHeight="false" outlineLevel="0" collapsed="false">
      <c r="A626" s="85" t="s">
        <v>238</v>
      </c>
      <c r="B626" s="86" t="n">
        <v>1</v>
      </c>
      <c r="C626" s="83"/>
      <c r="D626" s="83"/>
    </row>
    <row r="627" customFormat="false" ht="12.75" hidden="false" customHeight="false" outlineLevel="0" collapsed="false">
      <c r="A627" s="87" t="s">
        <v>239</v>
      </c>
      <c r="B627" s="86" t="n">
        <v>508</v>
      </c>
      <c r="C627" s="88"/>
      <c r="D627" s="83"/>
    </row>
    <row r="628" customFormat="false" ht="12.75" hidden="false" customHeight="false" outlineLevel="0" collapsed="false">
      <c r="B628" s="11"/>
      <c r="C628" s="89"/>
      <c r="D628" s="88"/>
    </row>
    <row r="629" customFormat="false" ht="12.75" hidden="false" customHeight="false" outlineLevel="0" collapsed="false">
      <c r="B629" s="11"/>
      <c r="C629" s="89"/>
      <c r="D629" s="89"/>
    </row>
    <row r="630" customFormat="false" ht="12.75" hidden="false" customHeight="true" outlineLevel="0" collapsed="false">
      <c r="A630" s="90" t="s">
        <v>240</v>
      </c>
      <c r="B630" s="90"/>
      <c r="C630" s="90"/>
      <c r="D630" s="90"/>
      <c r="E630" s="90"/>
      <c r="F630" s="90"/>
      <c r="G630" s="90"/>
    </row>
    <row r="631" customFormat="false" ht="12.75" hidden="false" customHeight="false" outlineLevel="0" collapsed="false">
      <c r="A631" s="90"/>
      <c r="B631" s="90"/>
      <c r="C631" s="90"/>
      <c r="D631" s="90"/>
      <c r="E631" s="90"/>
      <c r="F631" s="90"/>
      <c r="G631" s="90"/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</row>
    <row r="633" customFormat="false" ht="12.75" hidden="false" customHeight="true" outlineLevel="0" collapsed="false">
      <c r="A633" s="91" t="s">
        <v>241</v>
      </c>
      <c r="B633" s="91" t="s">
        <v>242</v>
      </c>
      <c r="C633" s="91"/>
      <c r="D633" s="91"/>
      <c r="E633" s="91"/>
      <c r="F633" s="92" t="s">
        <v>243</v>
      </c>
      <c r="G633" s="92"/>
    </row>
    <row r="634" customFormat="false" ht="25.5" hidden="false" customHeight="false" outlineLevel="0" collapsed="false">
      <c r="A634" s="91"/>
      <c r="B634" s="91" t="s">
        <v>244</v>
      </c>
      <c r="C634" s="91" t="s">
        <v>245</v>
      </c>
      <c r="D634" s="91" t="s">
        <v>246</v>
      </c>
      <c r="E634" s="91" t="s">
        <v>247</v>
      </c>
      <c r="F634" s="91" t="s">
        <v>245</v>
      </c>
      <c r="G634" s="91" t="s">
        <v>247</v>
      </c>
    </row>
    <row r="635" customFormat="false" ht="12.75" hidden="false" customHeight="false" outlineLevel="0" collapsed="false">
      <c r="A635" s="93" t="s">
        <v>248</v>
      </c>
      <c r="B635" s="94" t="n">
        <v>0.0435454544016049</v>
      </c>
      <c r="C635" s="94" t="n">
        <v>0.0447471520485017</v>
      </c>
      <c r="D635" s="95" t="n">
        <v>21.7419687127072</v>
      </c>
      <c r="E635" s="95" t="n">
        <v>22.3419687127072</v>
      </c>
      <c r="F635" s="94" t="n">
        <v>0.0071758832782002</v>
      </c>
      <c r="G635" s="96" t="n">
        <v>3.5828729281768</v>
      </c>
    </row>
    <row r="636" customFormat="false" ht="12.75" hidden="false" customHeight="false" outlineLevel="0" collapsed="false">
      <c r="A636" s="97" t="s">
        <v>249</v>
      </c>
      <c r="B636" s="98" t="n">
        <v>0.0667924132794171</v>
      </c>
      <c r="C636" s="98" t="n">
        <v>0.0683742973022389</v>
      </c>
      <c r="D636" s="96" t="n">
        <v>25.3339988200663</v>
      </c>
      <c r="E636" s="96" t="n">
        <v>25.9339988200663</v>
      </c>
      <c r="F636" s="99" t="n">
        <v>0.0447463659712384</v>
      </c>
      <c r="G636" s="96" t="n">
        <v>16.9720530679934</v>
      </c>
    </row>
    <row r="637" customFormat="false" ht="12.75" hidden="false" customHeight="false" outlineLevel="0" collapsed="false">
      <c r="A637" s="97" t="s">
        <v>250</v>
      </c>
      <c r="B637" s="98" t="n">
        <v>0.0422213584447938</v>
      </c>
      <c r="C637" s="98" t="n">
        <v>0.0429920775165125</v>
      </c>
      <c r="D637" s="96" t="n">
        <v>32.8690647428571</v>
      </c>
      <c r="E637" s="96" t="n">
        <v>33.4690647428571</v>
      </c>
      <c r="F637" s="99" t="n">
        <v>0.0428122647619245</v>
      </c>
      <c r="G637" s="96" t="n">
        <v>33.3290816326531</v>
      </c>
    </row>
    <row r="638" customFormat="false" ht="12.75" hidden="false" customHeight="false" outlineLevel="0" collapsed="false">
      <c r="A638" s="97" t="s">
        <v>251</v>
      </c>
      <c r="B638" s="98" t="n">
        <v>0.0294224051507983</v>
      </c>
      <c r="C638" s="98" t="n">
        <v>0.0301311356660365</v>
      </c>
      <c r="D638" s="96" t="n">
        <v>24.9085409911357</v>
      </c>
      <c r="E638" s="96" t="n">
        <v>25.5085409911357</v>
      </c>
      <c r="F638" s="99" t="n">
        <v>0.0260499666705991</v>
      </c>
      <c r="G638" s="96" t="n">
        <v>22.0534881260287</v>
      </c>
    </row>
    <row r="639" customFormat="false" ht="12.75" hidden="false" customHeight="false" outlineLevel="0" collapsed="false">
      <c r="A639" s="97" t="s">
        <v>252</v>
      </c>
      <c r="B639" s="98" t="n">
        <v>0.0300825992200195</v>
      </c>
      <c r="C639" s="98" t="n">
        <v>0.0305185000089999</v>
      </c>
      <c r="D639" s="96" t="n">
        <v>41.4074945223881</v>
      </c>
      <c r="E639" s="96" t="n">
        <v>42.0074945223881</v>
      </c>
      <c r="F639" s="99" t="n">
        <v>0.0172441593089433</v>
      </c>
      <c r="G639" s="96" t="n">
        <v>23.7358955223881</v>
      </c>
    </row>
    <row r="640" customFormat="false" ht="12.75" hidden="false" customHeight="false" outlineLevel="0" collapsed="false">
      <c r="A640" s="97" t="s">
        <v>253</v>
      </c>
      <c r="B640" s="98" t="n">
        <v>0.0891248975317474</v>
      </c>
      <c r="C640" s="98" t="n">
        <v>0.0907427641647852</v>
      </c>
      <c r="D640" s="96" t="n">
        <v>33.052748247018</v>
      </c>
      <c r="E640" s="96" t="n">
        <v>33.652748247018</v>
      </c>
      <c r="F640" s="99" t="n">
        <v>0.0696375462640296</v>
      </c>
      <c r="G640" s="96" t="n">
        <v>25.825693481276</v>
      </c>
    </row>
    <row r="641" customFormat="false" ht="12.75" hidden="false" customHeight="false" outlineLevel="0" collapsed="false">
      <c r="A641" s="97" t="s">
        <v>254</v>
      </c>
      <c r="B641" s="98" t="n">
        <v>0.0176395478145935</v>
      </c>
      <c r="C641" s="98" t="n">
        <v>0.0185072364610009</v>
      </c>
      <c r="D641" s="96" t="n">
        <v>12.197611127652</v>
      </c>
      <c r="E641" s="96" t="n">
        <v>12.797611127652</v>
      </c>
      <c r="F641" s="99" t="n">
        <v>0.0169498405077006</v>
      </c>
      <c r="G641" s="96" t="n">
        <v>11.7206838498212</v>
      </c>
    </row>
    <row r="642" customFormat="false" ht="12.75" hidden="false" customHeight="false" outlineLevel="0" collapsed="false">
      <c r="A642" s="97" t="s">
        <v>255</v>
      </c>
      <c r="B642" s="98" t="n">
        <v>0.0285119753415494</v>
      </c>
      <c r="C642" s="98" t="n">
        <v>0.0293072186245389</v>
      </c>
      <c r="D642" s="96" t="n">
        <v>21.4960052186808</v>
      </c>
      <c r="E642" s="96" t="n">
        <v>22.0955621962835</v>
      </c>
      <c r="F642" s="99" t="n">
        <v>0.0197780171088627</v>
      </c>
      <c r="G642" s="96" t="n">
        <v>14.911220772828</v>
      </c>
    </row>
    <row r="643" customFormat="false" ht="12.75" hidden="false" customHeight="false" outlineLevel="0" collapsed="false">
      <c r="A643" s="97" t="s">
        <v>256</v>
      </c>
      <c r="B643" s="98" t="n">
        <v>0.0184303315354637</v>
      </c>
      <c r="C643" s="98" t="n">
        <v>0.0194904367175886</v>
      </c>
      <c r="D643" s="96" t="n">
        <v>10.4312280590061</v>
      </c>
      <c r="E643" s="96" t="n">
        <v>11.0312280590061</v>
      </c>
      <c r="F643" s="99" t="n">
        <v>0.0193257390909446</v>
      </c>
      <c r="G643" s="96" t="n">
        <v>10.9380122369796</v>
      </c>
    </row>
    <row r="644" customFormat="false" ht="12.75" hidden="false" customHeight="false" outlineLevel="0" collapsed="false">
      <c r="A644" s="97" t="s">
        <v>257</v>
      </c>
      <c r="B644" s="100" t="n">
        <v>0.0121755553982386</v>
      </c>
      <c r="C644" s="100" t="n">
        <v>0.0130849323389691</v>
      </c>
      <c r="D644" s="101" t="n">
        <v>8.03333899480069</v>
      </c>
      <c r="E644" s="101" t="n">
        <v>8.63333899480069</v>
      </c>
      <c r="F644" s="99" t="n">
        <v>0.00609188795923263</v>
      </c>
      <c r="G644" s="96" t="n">
        <v>4.01938141581123</v>
      </c>
    </row>
    <row r="645" customFormat="false" ht="12.75" hidden="false" customHeight="false" outlineLevel="0" collapsed="false">
      <c r="A645" s="102" t="s">
        <v>41</v>
      </c>
      <c r="B645" s="103" t="n">
        <v>0.025236343189735</v>
      </c>
      <c r="C645" s="103" t="n">
        <v>0.0261324842490707</v>
      </c>
      <c r="D645" s="104" t="n">
        <v>16.8953552042552</v>
      </c>
      <c r="E645" s="104" t="n">
        <v>17.4953082718119</v>
      </c>
      <c r="F645" s="103" t="n">
        <v>0.0204773583200381</v>
      </c>
      <c r="G645" s="104" t="n">
        <v>13.7092858446536</v>
      </c>
    </row>
    <row r="646" customFormat="false" ht="12.75" hidden="false" customHeight="false" outlineLevel="0" collapsed="false">
      <c r="A646" s="105"/>
      <c r="B646" s="106"/>
      <c r="C646" s="105"/>
      <c r="D646" s="105"/>
      <c r="E646" s="105"/>
      <c r="F646" s="105"/>
      <c r="G646" s="105" t="s">
        <v>40</v>
      </c>
    </row>
    <row r="647" customFormat="false" ht="13.5" hidden="false" customHeight="false" outlineLevel="0" collapsed="false">
      <c r="A647" s="107" t="s">
        <v>258</v>
      </c>
      <c r="B647" s="105"/>
      <c r="C647" s="105"/>
      <c r="D647" s="105"/>
      <c r="E647" s="105"/>
      <c r="F647" s="105"/>
      <c r="G647" s="105"/>
    </row>
    <row r="648" customFormat="false" ht="12.75" hidden="false" customHeight="true" outlineLevel="0" collapsed="false">
      <c r="A648" s="108" t="s">
        <v>42</v>
      </c>
      <c r="B648" s="108"/>
      <c r="C648" s="105"/>
      <c r="D648" s="105"/>
      <c r="E648" s="105"/>
      <c r="F648" s="105"/>
      <c r="G648" s="105"/>
    </row>
    <row r="651" customFormat="false" ht="12.75" hidden="false" customHeight="true" outlineLevel="0" collapsed="false">
      <c r="A651" s="109" t="s">
        <v>259</v>
      </c>
      <c r="B651" s="109"/>
      <c r="C651" s="109"/>
      <c r="D651" s="109"/>
      <c r="E651" s="109"/>
      <c r="F651" s="109"/>
      <c r="G651" s="109"/>
    </row>
    <row r="652" customFormat="false" ht="12.75" hidden="false" customHeight="false" outlineLevel="0" collapsed="false">
      <c r="A652" s="109"/>
      <c r="B652" s="109"/>
      <c r="C652" s="109"/>
      <c r="D652" s="109"/>
      <c r="E652" s="109"/>
      <c r="F652" s="109"/>
      <c r="G652" s="109"/>
    </row>
    <row r="654" customFormat="false" ht="12.75" hidden="false" customHeight="true" outlineLevel="0" collapsed="false">
      <c r="A654" s="91" t="s">
        <v>260</v>
      </c>
      <c r="B654" s="91" t="s">
        <v>242</v>
      </c>
      <c r="C654" s="91"/>
      <c r="D654" s="91"/>
      <c r="E654" s="91"/>
      <c r="F654" s="92" t="s">
        <v>243</v>
      </c>
      <c r="G654" s="92"/>
    </row>
    <row r="655" customFormat="false" ht="25.5" hidden="false" customHeight="false" outlineLevel="0" collapsed="false">
      <c r="A655" s="91"/>
      <c r="B655" s="91" t="s">
        <v>244</v>
      </c>
      <c r="C655" s="91" t="s">
        <v>245</v>
      </c>
      <c r="D655" s="91" t="s">
        <v>246</v>
      </c>
      <c r="E655" s="91" t="s">
        <v>247</v>
      </c>
      <c r="F655" s="91" t="s">
        <v>245</v>
      </c>
      <c r="G655" s="110" t="s">
        <v>247</v>
      </c>
    </row>
    <row r="656" customFormat="false" ht="12.75" hidden="false" customHeight="false" outlineLevel="0" collapsed="false">
      <c r="A656" s="111" t="s">
        <v>261</v>
      </c>
      <c r="B656" s="112" t="n">
        <v>0.0489993326426213</v>
      </c>
      <c r="C656" s="112" t="n">
        <v>0.0506890680410631</v>
      </c>
      <c r="D656" s="113" t="n">
        <v>17.3989369061471</v>
      </c>
      <c r="E656" s="113" t="n">
        <v>17.9989369061471</v>
      </c>
      <c r="F656" s="112" t="n">
        <v>0.0362060277739823</v>
      </c>
      <c r="G656" s="113" t="n">
        <v>12.8562239297475</v>
      </c>
    </row>
    <row r="657" customFormat="false" ht="12.75" hidden="false" customHeight="false" outlineLevel="0" collapsed="false">
      <c r="A657" s="114" t="s">
        <v>262</v>
      </c>
      <c r="B657" s="98" t="n">
        <v>0.0485970375007648</v>
      </c>
      <c r="C657" s="98" t="n">
        <v>0.0501622222215774</v>
      </c>
      <c r="D657" s="115" t="n">
        <v>18.6292532202331</v>
      </c>
      <c r="E657" s="115" t="n">
        <v>19.2292532202331</v>
      </c>
      <c r="F657" s="98" t="n">
        <v>0.0327871932960574</v>
      </c>
      <c r="G657" s="115" t="n">
        <v>12.568686440678</v>
      </c>
    </row>
    <row r="658" customFormat="false" ht="12.75" hidden="false" customHeight="false" outlineLevel="0" collapsed="false">
      <c r="A658" s="114" t="s">
        <v>263</v>
      </c>
      <c r="B658" s="98" t="n">
        <v>0.0458398721599946</v>
      </c>
      <c r="C658" s="98" t="n">
        <v>0.0473398173864789</v>
      </c>
      <c r="D658" s="115" t="n">
        <v>18.3059893426503</v>
      </c>
      <c r="E658" s="115" t="n">
        <v>18.9049871154788</v>
      </c>
      <c r="F658" s="98" t="n">
        <v>0.0368278938614888</v>
      </c>
      <c r="G658" s="115" t="n">
        <v>14.7070879732739</v>
      </c>
    </row>
    <row r="659" customFormat="false" ht="12.75" hidden="false" customHeight="false" outlineLevel="0" collapsed="false">
      <c r="A659" s="114" t="s">
        <v>264</v>
      </c>
      <c r="B659" s="98" t="n">
        <v>0.0466374335161155</v>
      </c>
      <c r="C659" s="98" t="n">
        <v>0.0479357287103953</v>
      </c>
      <c r="D659" s="115" t="n">
        <v>21.5532339894327</v>
      </c>
      <c r="E659" s="115" t="n">
        <v>22.1532339894327</v>
      </c>
      <c r="F659" s="98" t="n">
        <v>0.0353707565220638</v>
      </c>
      <c r="G659" s="115" t="n">
        <v>16.346401039411</v>
      </c>
    </row>
    <row r="660" customFormat="false" ht="12.75" hidden="false" customHeight="false" outlineLevel="0" collapsed="false">
      <c r="A660" s="114" t="s">
        <v>265</v>
      </c>
      <c r="B660" s="98" t="n">
        <v>0.0360166324334803</v>
      </c>
      <c r="C660" s="98" t="n">
        <v>0.0371357536923447</v>
      </c>
      <c r="D660" s="115" t="n">
        <v>19.3097747799159</v>
      </c>
      <c r="E660" s="115" t="n">
        <v>19.9097747799159</v>
      </c>
      <c r="F660" s="98" t="n">
        <v>0.0297241245225529</v>
      </c>
      <c r="G660" s="115" t="n">
        <v>15.9361414790997</v>
      </c>
    </row>
    <row r="661" customFormat="false" ht="12.75" hidden="false" customHeight="false" outlineLevel="0" collapsed="false">
      <c r="A661" s="114" t="s">
        <v>266</v>
      </c>
      <c r="B661" s="98" t="n">
        <v>0.0348090254050923</v>
      </c>
      <c r="C661" s="98" t="n">
        <v>0.0357649852554385</v>
      </c>
      <c r="D661" s="115" t="n">
        <v>21.8475862092855</v>
      </c>
      <c r="E661" s="115" t="n">
        <v>22.4475862092855</v>
      </c>
      <c r="F661" s="98" t="n">
        <v>0.0276846786617574</v>
      </c>
      <c r="G661" s="115" t="n">
        <v>17.3760510873317</v>
      </c>
    </row>
    <row r="662" customFormat="false" ht="12.75" hidden="false" customHeight="false" outlineLevel="0" collapsed="false">
      <c r="A662" s="114" t="s">
        <v>267</v>
      </c>
      <c r="B662" s="98" t="n">
        <v>0.0359130526248953</v>
      </c>
      <c r="C662" s="98" t="n">
        <v>0.036971988162136</v>
      </c>
      <c r="D662" s="115" t="n">
        <v>20.3485772430361</v>
      </c>
      <c r="E662" s="115" t="n">
        <v>20.9485772430361</v>
      </c>
      <c r="F662" s="98" t="n">
        <v>0.0288993678680279</v>
      </c>
      <c r="G662" s="115" t="n">
        <v>16.3745762711864</v>
      </c>
    </row>
    <row r="663" customFormat="false" ht="12.75" hidden="false" customHeight="false" outlineLevel="0" collapsed="false">
      <c r="A663" s="114" t="s">
        <v>268</v>
      </c>
      <c r="B663" s="98" t="n">
        <v>0.0285148001989385</v>
      </c>
      <c r="C663" s="98" t="n">
        <v>0.0293329429656485</v>
      </c>
      <c r="D663" s="115" t="n">
        <v>20.9118515930444</v>
      </c>
      <c r="E663" s="115" t="n">
        <v>21.5118515930444</v>
      </c>
      <c r="F663" s="98" t="n">
        <v>0.0225498503858529</v>
      </c>
      <c r="G663" s="115" t="n">
        <v>16.5373462701613</v>
      </c>
    </row>
    <row r="664" customFormat="false" ht="12.75" hidden="false" customHeight="false" outlineLevel="0" collapsed="false">
      <c r="A664" s="114" t="s">
        <v>269</v>
      </c>
      <c r="B664" s="98" t="n">
        <v>0.018353166531057</v>
      </c>
      <c r="C664" s="98" t="n">
        <v>0.0190310616282918</v>
      </c>
      <c r="D664" s="115" t="n">
        <v>16.2442536663175</v>
      </c>
      <c r="E664" s="115" t="n">
        <v>16.8442536663175</v>
      </c>
      <c r="F664" s="98" t="n">
        <v>0.014711249254523</v>
      </c>
      <c r="G664" s="115" t="n">
        <v>13.0208192812127</v>
      </c>
    </row>
    <row r="665" customFormat="false" ht="12.75" hidden="false" customHeight="false" outlineLevel="0" collapsed="false">
      <c r="A665" s="114" t="s">
        <v>270</v>
      </c>
      <c r="B665" s="98" t="n">
        <v>0.0281579141964632</v>
      </c>
      <c r="C665" s="98" t="n">
        <v>0.029488037900133</v>
      </c>
      <c r="D665" s="115" t="n">
        <v>12.7016370517009</v>
      </c>
      <c r="E665" s="115" t="n">
        <v>13.3016370517009</v>
      </c>
      <c r="F665" s="98" t="n">
        <v>0.0253814953300853</v>
      </c>
      <c r="G665" s="115" t="n">
        <v>11.449233748737</v>
      </c>
    </row>
    <row r="666" customFormat="false" ht="12.75" hidden="false" customHeight="false" outlineLevel="0" collapsed="false">
      <c r="A666" s="114" t="s">
        <v>271</v>
      </c>
      <c r="B666" s="98" t="n">
        <v>0.00558136914064508</v>
      </c>
      <c r="C666" s="98" t="n">
        <v>0.0061757798828386</v>
      </c>
      <c r="D666" s="115" t="n">
        <v>5.63385088235294</v>
      </c>
      <c r="E666" s="115" t="n">
        <v>6.23385088235294</v>
      </c>
      <c r="F666" s="98" t="n">
        <v>0</v>
      </c>
      <c r="G666" s="115" t="n">
        <v>0</v>
      </c>
    </row>
    <row r="667" customFormat="false" ht="12.75" hidden="false" customHeight="false" outlineLevel="0" collapsed="false">
      <c r="A667" s="116" t="s">
        <v>41</v>
      </c>
      <c r="B667" s="103" t="n">
        <v>0.0252363431897351</v>
      </c>
      <c r="C667" s="103" t="n">
        <v>0.0261324842490707</v>
      </c>
      <c r="D667" s="104" t="n">
        <v>16.8953552042552</v>
      </c>
      <c r="E667" s="104" t="n">
        <v>17.4953082718119</v>
      </c>
      <c r="F667" s="103" t="n">
        <v>0.0204773583200382</v>
      </c>
      <c r="G667" s="104" t="n">
        <v>13.7092858446536</v>
      </c>
    </row>
    <row r="668" customFormat="false" ht="12.75" hidden="false" customHeight="false" outlineLevel="0" collapsed="false">
      <c r="A668" s="105"/>
      <c r="B668" s="105"/>
    </row>
    <row r="669" customFormat="false" ht="14.25" hidden="false" customHeight="false" outlineLevel="0" collapsed="false">
      <c r="A669" s="117" t="s">
        <v>272</v>
      </c>
      <c r="B669" s="105"/>
    </row>
    <row r="670" customFormat="false" ht="12.75" hidden="false" customHeight="true" outlineLevel="0" collapsed="false">
      <c r="A670" s="118" t="s">
        <v>42</v>
      </c>
      <c r="B670" s="118"/>
    </row>
    <row r="673" customFormat="false" ht="12.75" hidden="false" customHeight="false" outlineLevel="0" collapsed="false">
      <c r="A673" s="119" t="s">
        <v>273</v>
      </c>
      <c r="B673" s="119"/>
      <c r="C673" s="119"/>
      <c r="D673" s="119"/>
      <c r="E673" s="119"/>
    </row>
    <row r="675" customFormat="false" ht="12.75" hidden="false" customHeight="true" outlineLevel="0" collapsed="false">
      <c r="A675" s="91" t="s">
        <v>274</v>
      </c>
      <c r="B675" s="91" t="s">
        <v>6</v>
      </c>
      <c r="C675" s="91"/>
      <c r="D675" s="91"/>
      <c r="E675" s="91" t="s">
        <v>5</v>
      </c>
      <c r="F675" s="91"/>
      <c r="G675" s="91"/>
    </row>
    <row r="676" customFormat="false" ht="12.75" hidden="false" customHeight="false" outlineLevel="0" collapsed="false">
      <c r="A676" s="91"/>
      <c r="B676" s="91" t="s">
        <v>275</v>
      </c>
      <c r="C676" s="91" t="s">
        <v>276</v>
      </c>
      <c r="D676" s="91" t="s">
        <v>277</v>
      </c>
      <c r="E676" s="91" t="s">
        <v>275</v>
      </c>
      <c r="F676" s="91" t="s">
        <v>276</v>
      </c>
      <c r="G676" s="91" t="s">
        <v>277</v>
      </c>
    </row>
    <row r="677" customFormat="false" ht="12.75" hidden="false" customHeight="false" outlineLevel="0" collapsed="false">
      <c r="A677" s="120" t="s">
        <v>278</v>
      </c>
      <c r="B677" s="121" t="n">
        <v>1.76641252277174</v>
      </c>
      <c r="C677" s="121" t="n">
        <v>1.21696691631244</v>
      </c>
      <c r="D677" s="121" t="n">
        <v>0.134044036614713</v>
      </c>
      <c r="E677" s="121" t="n">
        <v>1.23549083409076</v>
      </c>
      <c r="F677" s="121" t="n">
        <v>0.171416912369031</v>
      </c>
      <c r="G677" s="121" t="n">
        <v>0.251901370924769</v>
      </c>
    </row>
    <row r="678" customFormat="false" ht="12.75" hidden="false" customHeight="false" outlineLevel="0" collapsed="false">
      <c r="A678" s="120" t="s">
        <v>279</v>
      </c>
      <c r="B678" s="121" t="n">
        <v>1.21546145707748</v>
      </c>
      <c r="C678" s="121" t="n">
        <v>0.485603022325213</v>
      </c>
      <c r="D678" s="121" t="n">
        <v>0.0943917436302349</v>
      </c>
      <c r="E678" s="121" t="n">
        <v>0.273830153868883</v>
      </c>
      <c r="F678" s="121" t="n">
        <v>0.296742348615639</v>
      </c>
      <c r="G678" s="121" t="n">
        <v>0.155940925096606</v>
      </c>
    </row>
    <row r="679" customFormat="false" ht="12.75" hidden="false" customHeight="false" outlineLevel="0" collapsed="false">
      <c r="A679" s="120" t="s">
        <v>280</v>
      </c>
      <c r="B679" s="121" t="n">
        <v>1.29192425211398</v>
      </c>
      <c r="C679" s="121" t="n">
        <v>1.49754849712215</v>
      </c>
      <c r="D679" s="121" t="n">
        <v>0.0841593832160875</v>
      </c>
      <c r="E679" s="121" t="n">
        <v>0.26638914858635</v>
      </c>
      <c r="F679" s="121" t="n">
        <v>0.43072391115123</v>
      </c>
      <c r="G679" s="121" t="n">
        <v>0.394536413166124</v>
      </c>
    </row>
    <row r="680" customFormat="false" ht="12.75" hidden="false" customHeight="false" outlineLevel="0" collapsed="false">
      <c r="A680" s="120" t="s">
        <v>281</v>
      </c>
      <c r="B680" s="121" t="n">
        <v>1.34687701653279</v>
      </c>
      <c r="C680" s="121" t="n">
        <v>0.882712890233862</v>
      </c>
      <c r="D680" s="121" t="n">
        <v>0.164215304510358</v>
      </c>
      <c r="E680" s="121" t="n">
        <v>0.500570156507249</v>
      </c>
      <c r="F680" s="121" t="n">
        <v>0.193869485215596</v>
      </c>
      <c r="G680" s="121" t="n">
        <v>0.863371136289577</v>
      </c>
    </row>
    <row r="681" customFormat="false" ht="12.75" hidden="false" customHeight="false" outlineLevel="0" collapsed="false">
      <c r="A681" s="120" t="s">
        <v>282</v>
      </c>
      <c r="B681" s="121" t="n">
        <v>1.24408632634619</v>
      </c>
      <c r="C681" s="121" t="n">
        <v>1.76878643443131</v>
      </c>
      <c r="D681" s="121" t="n">
        <v>0.26467565604125</v>
      </c>
      <c r="E681" s="121" t="n">
        <v>0.856181945432452</v>
      </c>
      <c r="F681" s="121" t="n">
        <v>0.375518037255196</v>
      </c>
      <c r="G681" s="121" t="n">
        <v>1.21551580552075</v>
      </c>
    </row>
    <row r="682" customFormat="false" ht="12.75" hidden="false" customHeight="false" outlineLevel="0" collapsed="false">
      <c r="A682" s="120" t="s">
        <v>283</v>
      </c>
      <c r="B682" s="121" t="n">
        <v>1.43144366738139</v>
      </c>
      <c r="C682" s="121" t="n">
        <v>1.66879301400272</v>
      </c>
      <c r="D682" s="121" t="n">
        <v>0.253825755298613</v>
      </c>
      <c r="E682" s="121" t="n">
        <v>0.346627840105235</v>
      </c>
      <c r="F682" s="121" t="n">
        <v>0.586825367584432</v>
      </c>
      <c r="G682" s="121" t="n">
        <v>0.632155663665524</v>
      </c>
    </row>
    <row r="683" customFormat="false" ht="12.75" hidden="false" customHeight="false" outlineLevel="0" collapsed="false">
      <c r="A683" s="120" t="s">
        <v>284</v>
      </c>
      <c r="B683" s="121" t="n">
        <v>1.35</v>
      </c>
      <c r="C683" s="121" t="n">
        <v>0.48</v>
      </c>
      <c r="D683" s="121" t="n">
        <v>0.3</v>
      </c>
      <c r="E683" s="121" t="n">
        <v>0.234097359427002</v>
      </c>
      <c r="F683" s="121" t="n">
        <v>0.997061554040625</v>
      </c>
      <c r="G683" s="121" t="n">
        <v>0.760703377270606</v>
      </c>
    </row>
    <row r="684" customFormat="false" ht="12.75" hidden="false" customHeight="false" outlineLevel="0" collapsed="false">
      <c r="A684" s="120" t="s">
        <v>285</v>
      </c>
      <c r="B684" s="121" t="n">
        <v>1.1120144074536</v>
      </c>
      <c r="C684" s="121" t="n">
        <v>0.90378860207384</v>
      </c>
      <c r="D684" s="121" t="n">
        <v>0.303921069128752</v>
      </c>
      <c r="E684" s="121" t="n">
        <v>0.223567450729021</v>
      </c>
      <c r="F684" s="121" t="n">
        <v>0.451072121751351</v>
      </c>
      <c r="G684" s="121" t="n">
        <v>0.876021099334401</v>
      </c>
    </row>
    <row r="685" customFormat="false" ht="12.75" hidden="false" customHeight="false" outlineLevel="0" collapsed="false">
      <c r="A685" s="120" t="s">
        <v>286</v>
      </c>
      <c r="B685" s="121" t="n">
        <v>1.09</v>
      </c>
      <c r="C685" s="121" t="n">
        <v>2.35</v>
      </c>
      <c r="D685" s="121" t="n">
        <v>0.29</v>
      </c>
      <c r="E685" s="121" t="n">
        <v>0.28</v>
      </c>
      <c r="F685" s="121" t="n">
        <v>0.62</v>
      </c>
      <c r="G685" s="121" t="n">
        <v>1.04</v>
      </c>
    </row>
    <row r="686" customFormat="false" ht="12.75" hidden="false" customHeight="false" outlineLevel="0" collapsed="false">
      <c r="A686" s="120" t="s">
        <v>287</v>
      </c>
      <c r="B686" s="121" t="n">
        <v>0.788445686843709</v>
      </c>
      <c r="C686" s="121" t="n">
        <v>0.589766333369172</v>
      </c>
      <c r="D686" s="121" t="n">
        <v>0.675106619359925</v>
      </c>
      <c r="E686" s="122" t="n">
        <v>0.166342686708908</v>
      </c>
      <c r="F686" s="122" t="n">
        <v>0.272863905099664</v>
      </c>
      <c r="G686" s="122" t="n">
        <v>1.01283130218745</v>
      </c>
    </row>
    <row r="687" customFormat="false" ht="12.75" hidden="false" customHeight="false" outlineLevel="0" collapsed="false">
      <c r="A687" s="120" t="s">
        <v>288</v>
      </c>
      <c r="B687" s="121" t="n">
        <v>0.805660187555188</v>
      </c>
      <c r="C687" s="121" t="n">
        <v>1.60886136787866</v>
      </c>
      <c r="D687" s="121" t="n">
        <v>0.259313489890127</v>
      </c>
      <c r="E687" s="122" t="n">
        <v>0.194723875337059</v>
      </c>
      <c r="F687" s="122" t="n">
        <v>0.649331054298087</v>
      </c>
      <c r="G687" s="122" t="n">
        <v>0.488124516369609</v>
      </c>
    </row>
    <row r="688" customFormat="false" ht="12.75" hidden="false" customHeight="false" outlineLevel="0" collapsed="false">
      <c r="A688" s="120" t="s">
        <v>289</v>
      </c>
      <c r="B688" s="121" t="n">
        <v>0.678322088060179</v>
      </c>
      <c r="C688" s="121" t="n">
        <v>1.47968864790802</v>
      </c>
      <c r="D688" s="121" t="n">
        <v>0.178932803295609</v>
      </c>
      <c r="E688" s="122" t="n">
        <v>0.190888208915602</v>
      </c>
      <c r="F688" s="122" t="n">
        <v>0.52091300080029</v>
      </c>
      <c r="G688" s="122" t="n">
        <v>0.451896409341515</v>
      </c>
    </row>
    <row r="689" customFormat="false" ht="12.75" hidden="false" customHeight="false" outlineLevel="0" collapsed="false">
      <c r="D689" s="11"/>
    </row>
    <row r="690" customFormat="false" ht="12.75" hidden="false" customHeight="false" outlineLevel="0" collapsed="false">
      <c r="A690" s="123"/>
      <c r="D690" s="11"/>
    </row>
    <row r="691" customFormat="false" ht="12.75" hidden="false" customHeight="false" outlineLevel="0" collapsed="false">
      <c r="A691" s="0" t="s">
        <v>40</v>
      </c>
      <c r="D691" s="11"/>
    </row>
    <row r="692" customFormat="false" ht="12.75" hidden="false" customHeight="false" outlineLevel="0" collapsed="false">
      <c r="D692" s="11"/>
    </row>
    <row r="693" customFormat="false" ht="12.75" hidden="false" customHeight="false" outlineLevel="0" collapsed="false">
      <c r="D693" s="11"/>
    </row>
    <row r="694" customFormat="false" ht="12.75" hidden="false" customHeight="false" outlineLevel="0" collapsed="false">
      <c r="D694" s="11"/>
    </row>
    <row r="695" customFormat="false" ht="12.75" hidden="false" customHeight="false" outlineLevel="0" collapsed="false">
      <c r="D695" s="11"/>
    </row>
    <row r="696" customFormat="false" ht="12.75" hidden="false" customHeight="false" outlineLevel="0" collapsed="false">
      <c r="D696" s="11"/>
    </row>
    <row r="697" customFormat="false" ht="12.75" hidden="false" customHeight="true" outlineLevel="0" collapsed="false">
      <c r="A697" s="90" t="s">
        <v>290</v>
      </c>
      <c r="B697" s="90"/>
      <c r="C697" s="90"/>
      <c r="D697" s="11"/>
    </row>
    <row r="698" customFormat="false" ht="12.75" hidden="false" customHeight="false" outlineLevel="0" collapsed="false">
      <c r="A698" s="90"/>
      <c r="B698" s="90"/>
      <c r="C698" s="90"/>
      <c r="D698" s="11"/>
    </row>
    <row r="699" customFormat="false" ht="12.75" hidden="false" customHeight="false" outlineLevel="0" collapsed="false">
      <c r="A699" s="90"/>
      <c r="B699" s="90"/>
      <c r="C699" s="90"/>
    </row>
    <row r="700" customFormat="false" ht="63.75" hidden="false" customHeight="false" outlineLevel="0" collapsed="false">
      <c r="A700" s="91" t="s">
        <v>274</v>
      </c>
      <c r="B700" s="91" t="s">
        <v>291</v>
      </c>
      <c r="C700" s="91" t="s">
        <v>292</v>
      </c>
    </row>
    <row r="701" customFormat="false" ht="12.75" hidden="false" customHeight="false" outlineLevel="0" collapsed="false">
      <c r="A701" s="124" t="n">
        <v>36923</v>
      </c>
      <c r="B701" s="125" t="n">
        <v>0.012169013574812</v>
      </c>
      <c r="C701" s="126" t="n">
        <v>9.62521788263778</v>
      </c>
    </row>
    <row r="702" customFormat="false" ht="12.75" hidden="false" customHeight="false" outlineLevel="0" collapsed="false">
      <c r="A702" s="124" t="n">
        <v>36951</v>
      </c>
      <c r="B702" s="125" t="n">
        <v>0.0164346922784934</v>
      </c>
      <c r="C702" s="126" t="n">
        <v>12.3190925848979</v>
      </c>
    </row>
    <row r="703" customFormat="false" ht="12.75" hidden="false" customHeight="false" outlineLevel="0" collapsed="false">
      <c r="A703" s="124" t="n">
        <v>36982</v>
      </c>
      <c r="B703" s="125" t="n">
        <v>0.0166</v>
      </c>
      <c r="C703" s="126" t="n">
        <v>12.46</v>
      </c>
    </row>
    <row r="704" customFormat="false" ht="12.75" hidden="false" customHeight="false" outlineLevel="0" collapsed="false">
      <c r="A704" s="124" t="n">
        <v>37012</v>
      </c>
      <c r="B704" s="125" t="n">
        <v>0.0168</v>
      </c>
      <c r="C704" s="126" t="n">
        <v>12.59</v>
      </c>
    </row>
    <row r="705" customFormat="false" ht="12.75" hidden="false" customHeight="false" outlineLevel="0" collapsed="false">
      <c r="A705" s="124" t="n">
        <v>37043</v>
      </c>
      <c r="B705" s="125" t="n">
        <v>0.0169</v>
      </c>
      <c r="C705" s="126" t="n">
        <v>12.75</v>
      </c>
    </row>
    <row r="706" customFormat="false" ht="12.75" hidden="false" customHeight="false" outlineLevel="0" collapsed="false">
      <c r="A706" s="124" t="n">
        <v>37073</v>
      </c>
      <c r="B706" s="125" t="n">
        <v>0.0143</v>
      </c>
      <c r="C706" s="126" t="n">
        <v>15.39</v>
      </c>
    </row>
    <row r="707" customFormat="false" ht="12.75" hidden="false" customHeight="false" outlineLevel="0" collapsed="false">
      <c r="A707" s="127" t="n">
        <v>37104</v>
      </c>
      <c r="B707" s="103" t="n">
        <v>0.0169</v>
      </c>
      <c r="C707" s="128" t="n">
        <v>12.5</v>
      </c>
    </row>
    <row r="708" customFormat="false" ht="12.75" hidden="false" customHeight="false" outlineLevel="0" collapsed="false">
      <c r="A708" s="127" t="n">
        <v>37135</v>
      </c>
      <c r="B708" s="103" t="n">
        <v>0.0186</v>
      </c>
      <c r="C708" s="128" t="n">
        <v>13.91</v>
      </c>
    </row>
    <row r="709" customFormat="false" ht="12.75" hidden="false" customHeight="false" outlineLevel="0" collapsed="false">
      <c r="A709" s="127" t="n">
        <v>37165</v>
      </c>
      <c r="B709" s="103" t="n">
        <v>0.0174</v>
      </c>
      <c r="C709" s="128" t="n">
        <v>12.97</v>
      </c>
    </row>
    <row r="710" customFormat="false" ht="12.75" hidden="false" customHeight="false" outlineLevel="0" collapsed="false">
      <c r="A710" s="127" t="n">
        <v>37196</v>
      </c>
      <c r="B710" s="103" t="n">
        <v>0.0155</v>
      </c>
      <c r="C710" s="128" t="n">
        <v>11.67</v>
      </c>
    </row>
    <row r="711" customFormat="false" ht="12.75" hidden="false" customHeight="false" outlineLevel="0" collapsed="false">
      <c r="A711" s="127" t="n">
        <v>37226</v>
      </c>
      <c r="B711" s="103" t="n">
        <v>0.0148</v>
      </c>
      <c r="C711" s="128" t="n">
        <v>11.16</v>
      </c>
    </row>
    <row r="712" customFormat="false" ht="12.75" hidden="false" customHeight="false" outlineLevel="0" collapsed="false">
      <c r="A712" s="127" t="n">
        <v>37257</v>
      </c>
      <c r="B712" s="103" t="n">
        <v>0.0125</v>
      </c>
      <c r="C712" s="128" t="n">
        <v>13.48</v>
      </c>
    </row>
    <row r="713" customFormat="false" ht="12.75" hidden="false" customHeight="false" outlineLevel="0" collapsed="false">
      <c r="A713" s="127" t="n">
        <v>37288</v>
      </c>
      <c r="B713" s="103" t="n">
        <v>0.0137</v>
      </c>
      <c r="C713" s="128" t="n">
        <v>10.62</v>
      </c>
    </row>
    <row r="714" customFormat="false" ht="12.75" hidden="false" customHeight="true" outlineLevel="0" collapsed="false">
      <c r="A714" s="129" t="s">
        <v>42</v>
      </c>
      <c r="B714" s="129"/>
      <c r="C714" s="129"/>
    </row>
    <row r="717" customFormat="false" ht="12.75" hidden="false" customHeight="true" outlineLevel="0" collapsed="false">
      <c r="A717" s="109" t="s">
        <v>293</v>
      </c>
      <c r="B717" s="109"/>
      <c r="C717" s="109"/>
    </row>
    <row r="718" customFormat="false" ht="12.75" hidden="false" customHeight="false" outlineLevel="0" collapsed="false">
      <c r="A718" s="109"/>
      <c r="B718" s="109"/>
      <c r="C718" s="109"/>
    </row>
    <row r="719" customFormat="false" ht="12.75" hidden="false" customHeight="false" outlineLevel="0" collapsed="false">
      <c r="A719" s="130"/>
      <c r="B719" s="130"/>
      <c r="C719" s="130"/>
    </row>
    <row r="720" customFormat="false" ht="63.75" hidden="false" customHeight="false" outlineLevel="0" collapsed="false">
      <c r="A720" s="91" t="s">
        <v>274</v>
      </c>
      <c r="B720" s="91" t="s">
        <v>291</v>
      </c>
      <c r="C720" s="91" t="s">
        <v>292</v>
      </c>
    </row>
    <row r="721" customFormat="false" ht="12.75" hidden="false" customHeight="false" outlineLevel="0" collapsed="false">
      <c r="A721" s="124" t="n">
        <v>36923</v>
      </c>
      <c r="B721" s="125" t="n">
        <v>0.0133359200640175</v>
      </c>
      <c r="C721" s="126" t="n">
        <v>8.68709083976742</v>
      </c>
    </row>
    <row r="722" customFormat="false" ht="12.75" hidden="false" customHeight="false" outlineLevel="0" collapsed="false">
      <c r="A722" s="124" t="n">
        <v>36951</v>
      </c>
      <c r="B722" s="125" t="n">
        <v>0.0183870729208713</v>
      </c>
      <c r="C722" s="126" t="n">
        <v>14.3613932157562</v>
      </c>
    </row>
    <row r="723" customFormat="false" ht="12.75" hidden="false" customHeight="false" outlineLevel="0" collapsed="false">
      <c r="A723" s="124" t="n">
        <v>36982</v>
      </c>
      <c r="B723" s="125" t="n">
        <v>0.0113</v>
      </c>
      <c r="C723" s="126" t="n">
        <v>8.03</v>
      </c>
    </row>
    <row r="724" customFormat="false" ht="12.75" hidden="false" customHeight="false" outlineLevel="0" collapsed="false">
      <c r="A724" s="124" t="n">
        <v>37012</v>
      </c>
      <c r="B724" s="125" t="n">
        <v>0.0175</v>
      </c>
      <c r="C724" s="126" t="n">
        <v>10.44</v>
      </c>
    </row>
    <row r="725" customFormat="false" ht="12.75" hidden="false" customHeight="false" outlineLevel="0" collapsed="false">
      <c r="A725" s="124" t="n">
        <v>37043</v>
      </c>
      <c r="B725" s="125" t="n">
        <v>0.0176107923940208</v>
      </c>
      <c r="C725" s="126" t="n">
        <v>10.9413007107573</v>
      </c>
    </row>
    <row r="726" customFormat="false" ht="12.75" hidden="false" customHeight="false" outlineLevel="0" collapsed="false">
      <c r="A726" s="124" t="n">
        <v>37073</v>
      </c>
      <c r="B726" s="125" t="n">
        <v>0.0147</v>
      </c>
      <c r="C726" s="126" t="n">
        <v>14.06</v>
      </c>
    </row>
    <row r="727" customFormat="false" ht="12.75" hidden="false" customHeight="false" outlineLevel="0" collapsed="false">
      <c r="A727" s="124" t="n">
        <v>37104</v>
      </c>
      <c r="B727" s="131" t="n">
        <v>0.0167</v>
      </c>
      <c r="C727" s="132" t="n">
        <v>14.06</v>
      </c>
    </row>
    <row r="728" customFormat="false" ht="12.75" hidden="false" customHeight="false" outlineLevel="0" collapsed="false">
      <c r="A728" s="124" t="n">
        <v>37135</v>
      </c>
      <c r="B728" s="131" t="n">
        <v>0.0207861493426957</v>
      </c>
      <c r="C728" s="132" t="n">
        <v>16.88</v>
      </c>
    </row>
    <row r="729" customFormat="false" ht="12.75" hidden="false" customHeight="false" outlineLevel="0" collapsed="false">
      <c r="A729" s="127" t="n">
        <v>37165</v>
      </c>
      <c r="B729" s="133" t="n">
        <v>0.0209</v>
      </c>
      <c r="C729" s="128" t="n">
        <v>16.29</v>
      </c>
    </row>
    <row r="730" customFormat="false" ht="12.75" hidden="false" customHeight="false" outlineLevel="0" collapsed="false">
      <c r="A730" s="127" t="n">
        <v>37196</v>
      </c>
      <c r="B730" s="103" t="n">
        <v>0.0168</v>
      </c>
      <c r="C730" s="128" t="n">
        <v>12.73</v>
      </c>
    </row>
    <row r="731" customFormat="false" ht="12.75" hidden="false" customHeight="false" outlineLevel="0" collapsed="false">
      <c r="A731" s="127" t="n">
        <v>37226</v>
      </c>
      <c r="B731" s="103" t="n">
        <v>0.0168592126959609</v>
      </c>
      <c r="C731" s="128" t="n">
        <v>12.63</v>
      </c>
    </row>
    <row r="732" customFormat="false" ht="12.75" hidden="false" customHeight="false" outlineLevel="0" collapsed="false">
      <c r="A732" s="127" t="n">
        <v>37257</v>
      </c>
      <c r="B732" s="103" t="n">
        <v>0.0176</v>
      </c>
      <c r="C732" s="128" t="n">
        <v>18.02</v>
      </c>
    </row>
    <row r="733" customFormat="false" ht="12.75" hidden="false" customHeight="false" outlineLevel="0" collapsed="false">
      <c r="A733" s="127" t="n">
        <v>37288</v>
      </c>
      <c r="B733" s="103" t="n">
        <v>0.0205</v>
      </c>
      <c r="C733" s="128" t="n">
        <v>13.71</v>
      </c>
    </row>
    <row r="734" customFormat="false" ht="12.75" hidden="false" customHeight="true" outlineLevel="0" collapsed="false">
      <c r="A734" s="118" t="s">
        <v>42</v>
      </c>
      <c r="B734" s="118"/>
    </row>
  </sheetData>
  <mergeCells count="134">
    <mergeCell ref="A9:K9"/>
    <mergeCell ref="A10:A11"/>
    <mergeCell ref="B10:C10"/>
    <mergeCell ref="D10:E10"/>
    <mergeCell ref="F10:G10"/>
    <mergeCell ref="H10:I10"/>
    <mergeCell ref="J10:K10"/>
    <mergeCell ref="A41:K41"/>
    <mergeCell ref="A47:K47"/>
    <mergeCell ref="A48:A50"/>
    <mergeCell ref="B48:C48"/>
    <mergeCell ref="D48:E48"/>
    <mergeCell ref="F48:G48"/>
    <mergeCell ref="H48:I48"/>
    <mergeCell ref="J48:K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62:K62"/>
    <mergeCell ref="A68:K68"/>
    <mergeCell ref="A69:A70"/>
    <mergeCell ref="B69:C69"/>
    <mergeCell ref="D69:E69"/>
    <mergeCell ref="F69:G69"/>
    <mergeCell ref="H69:I69"/>
    <mergeCell ref="J69:K69"/>
    <mergeCell ref="A97:K97"/>
    <mergeCell ref="A103:K103"/>
    <mergeCell ref="A104:A106"/>
    <mergeCell ref="B104:C104"/>
    <mergeCell ref="D104:E104"/>
    <mergeCell ref="F104:G104"/>
    <mergeCell ref="H104:I104"/>
    <mergeCell ref="J104:K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22:K122"/>
    <mergeCell ref="A128:L128"/>
    <mergeCell ref="A129:L129"/>
    <mergeCell ref="A160:L160"/>
    <mergeCell ref="A161:L161"/>
    <mergeCell ref="A191:L191"/>
    <mergeCell ref="A193:L193"/>
    <mergeCell ref="A194:L194"/>
    <mergeCell ref="A225:L225"/>
    <mergeCell ref="A226:L226"/>
    <mergeCell ref="A256:L256"/>
    <mergeCell ref="A258:D258"/>
    <mergeCell ref="A288:D288"/>
    <mergeCell ref="A292:D292"/>
    <mergeCell ref="A322:D322"/>
    <mergeCell ref="A326:D326"/>
    <mergeCell ref="B327:B328"/>
    <mergeCell ref="C327:C328"/>
    <mergeCell ref="D327:D328"/>
    <mergeCell ref="A340:D340"/>
    <mergeCell ref="A344:D344"/>
    <mergeCell ref="B345:B346"/>
    <mergeCell ref="C345:C346"/>
    <mergeCell ref="D345:D346"/>
    <mergeCell ref="A358:D358"/>
    <mergeCell ref="A362:D362"/>
    <mergeCell ref="A390:D390"/>
    <mergeCell ref="A394:D394"/>
    <mergeCell ref="A422:D422"/>
    <mergeCell ref="A426:D426"/>
    <mergeCell ref="B427:B428"/>
    <mergeCell ref="C427:C428"/>
    <mergeCell ref="D427:D428"/>
    <mergeCell ref="A443:D443"/>
    <mergeCell ref="A447:D447"/>
    <mergeCell ref="B448:B449"/>
    <mergeCell ref="C448:C449"/>
    <mergeCell ref="D448:D449"/>
    <mergeCell ref="A464:D464"/>
    <mergeCell ref="A467:G467"/>
    <mergeCell ref="A468:A469"/>
    <mergeCell ref="B468:B469"/>
    <mergeCell ref="C468:C469"/>
    <mergeCell ref="D468:D469"/>
    <mergeCell ref="E468:G468"/>
    <mergeCell ref="H468:H469"/>
    <mergeCell ref="A501:J501"/>
    <mergeCell ref="A502:A503"/>
    <mergeCell ref="B502:B503"/>
    <mergeCell ref="C502:C503"/>
    <mergeCell ref="D502:D503"/>
    <mergeCell ref="E502:E503"/>
    <mergeCell ref="F502:H502"/>
    <mergeCell ref="I502:I503"/>
    <mergeCell ref="J502:J503"/>
    <mergeCell ref="A539:C539"/>
    <mergeCell ref="A540:A541"/>
    <mergeCell ref="B540:C540"/>
    <mergeCell ref="A573:D573"/>
    <mergeCell ref="A574:A575"/>
    <mergeCell ref="B574:B575"/>
    <mergeCell ref="C574:D574"/>
    <mergeCell ref="A605:D605"/>
    <mergeCell ref="A606:A607"/>
    <mergeCell ref="B606:B607"/>
    <mergeCell ref="C606:D606"/>
    <mergeCell ref="A630:G632"/>
    <mergeCell ref="A633:A634"/>
    <mergeCell ref="B633:E633"/>
    <mergeCell ref="F633:G633"/>
    <mergeCell ref="A648:B648"/>
    <mergeCell ref="A651:G652"/>
    <mergeCell ref="A654:A655"/>
    <mergeCell ref="B654:E654"/>
    <mergeCell ref="F654:G654"/>
    <mergeCell ref="A670:B670"/>
    <mergeCell ref="A675:A676"/>
    <mergeCell ref="B675:D675"/>
    <mergeCell ref="E675:G675"/>
    <mergeCell ref="A697:C699"/>
    <mergeCell ref="A714:C714"/>
    <mergeCell ref="A717:C718"/>
    <mergeCell ref="A734:B7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5:40:30Z</dcterms:created>
  <dc:creator/>
  <dc:description/>
  <dc:language>en-US</dc:language>
  <cp:lastModifiedBy>Srt</cp:lastModifiedBy>
  <dcterms:modified xsi:type="dcterms:W3CDTF">2002-05-31T19:33:20Z</dcterms:modified>
  <cp:revision>0</cp:revision>
  <dc:subject/>
  <dc:title/>
</cp:coreProperties>
</file>