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99">
  <si>
    <t xml:space="preserve">document DICIEMBRE 2001</t>
  </si>
  <si>
    <t xml:space="preserve">   (Entered 04 Apr 02)</t>
  </si>
  <si>
    <t xml:space="preserve">_x000c_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nim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.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.*</t>
  </si>
  <si>
    <t xml:space="preserve">ESTABLECIMIENTOS FINANCIEROS, SEGUROS, BIENES INMUEBLES </t>
  </si>
  <si>
    <t xml:space="preserve">Cuadro 6: Cuota Pactada en pesos por trabajador por Aseguradora, según sector económico.</t>
  </si>
  <si>
    <t xml:space="preserve">Cuadro 6bis: Cuota Pactada en pesos por trabajador por Aseguradora, según sector económico.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Actividad</t>
  </si>
  <si>
    <t xml:space="preserve">Económica</t>
  </si>
  <si>
    <t xml:space="preserve">Establecimientos Financieros, Seguros, Bienes Inmuebles 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antidad de</t>
  </si>
  <si>
    <t xml:space="preserve">Empleados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noviembre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diciembre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r>
      <rPr>
        <b val="true"/>
        <sz val="10"/>
        <rFont val="Arial"/>
        <family val="2"/>
      </rPr>
      <t xml:space="preserve">Trabajadores de empleadores afiliados en noviembre-2001   </t>
    </r>
    <r>
      <rPr>
        <b val="true"/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Modificación en la cantidad de trabajadores de empleadores que no cambiaron de aseguradora </t>
    </r>
    <r>
      <rPr>
        <b val="true"/>
        <sz val="8"/>
        <rFont val="Arial"/>
        <family val="2"/>
      </rPr>
      <t xml:space="preserve">(1')</t>
    </r>
  </si>
  <si>
    <r>
      <rPr>
        <b val="true"/>
        <sz val="10"/>
        <rFont val="Arial"/>
        <family val="2"/>
      </rPr>
      <t xml:space="preserve">Trabajadores de empleadores dados de Alta al sistema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Trabajadores de empleadores dados de Baja al sistema </t>
    </r>
    <r>
      <rPr>
        <b val="true"/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b val="true"/>
        <sz val="10"/>
        <rFont val="Arial"/>
        <family val="2"/>
      </rPr>
      <t xml:space="preserve">Modificación en la cantidad de trabajadores de empleadores que cambiaron de aseguradora </t>
    </r>
    <r>
      <rPr>
        <b val="true"/>
        <sz val="8"/>
        <rFont val="Arial"/>
        <family val="2"/>
      </rPr>
      <t xml:space="preserve">(6')</t>
    </r>
  </si>
  <si>
    <r>
      <rPr>
        <b val="true"/>
        <sz val="10"/>
        <rFont val="Arial"/>
        <family val="2"/>
      </rPr>
      <t xml:space="preserve">Trabajadores de empleadores afiliados en diciembre-01</t>
    </r>
    <r>
      <rPr>
        <b val="true"/>
        <sz val="8"/>
        <rFont val="Arial"/>
        <family val="2"/>
      </rPr>
      <t xml:space="preserve"> (7) *</t>
    </r>
  </si>
  <si>
    <r>
      <rPr>
        <b val="true"/>
        <sz val="10"/>
        <rFont val="Arial"/>
        <family val="2"/>
      </rPr>
      <t xml:space="preserve">Ganados </t>
    </r>
    <r>
      <rPr>
        <b val="true"/>
        <sz val="8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Perdidos </t>
    </r>
    <r>
      <rPr>
        <b val="true"/>
        <sz val="8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Netos </t>
    </r>
    <r>
      <rPr>
        <b val="true"/>
        <sz val="8"/>
        <rFont val="Arial"/>
        <family val="2"/>
      </rPr>
      <t xml:space="preserve">(6)</t>
    </r>
  </si>
  <si>
    <t xml:space="preserve"> 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QBE</t>
  </si>
  <si>
    <t xml:space="preserve">DESCONOCIDA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MENDOZA</t>
  </si>
  <si>
    <t xml:space="preserve">CAPITAL FEDERAL</t>
  </si>
  <si>
    <t xml:space="preserve">CORDOBA</t>
  </si>
  <si>
    <t xml:space="preserve">TUCUMAN</t>
  </si>
  <si>
    <t xml:space="preserve">NEUQUEN</t>
  </si>
  <si>
    <t xml:space="preserve">LA PAMPA</t>
  </si>
  <si>
    <t xml:space="preserve">SALTA</t>
  </si>
  <si>
    <t xml:space="preserve">SAN LUIS</t>
  </si>
  <si>
    <t xml:space="preserve">MISIONES</t>
  </si>
  <si>
    <t xml:space="preserve">JUJUY</t>
  </si>
  <si>
    <t xml:space="preserve">ENTRE RIOS</t>
  </si>
  <si>
    <t xml:space="preserve">SAN JUAN</t>
  </si>
  <si>
    <t xml:space="preserve">CORRIENTES</t>
  </si>
  <si>
    <t xml:space="preserve">CHACO</t>
  </si>
  <si>
    <t xml:space="preserve">SANTA CRUZ</t>
  </si>
  <si>
    <t xml:space="preserve">RIO NEGRO</t>
  </si>
  <si>
    <t xml:space="preserve">TIERRA DEL FUEGO</t>
  </si>
  <si>
    <t xml:space="preserve">FORMOSA</t>
  </si>
  <si>
    <t xml:space="preserve">CHUBUT</t>
  </si>
  <si>
    <t xml:space="preserve">CATAMARCA</t>
  </si>
  <si>
    <t xml:space="preserve">SANTIAGO DEL ESTERO</t>
  </si>
  <si>
    <t xml:space="preserve">LA RIOJA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POLITRAUMATISMO GRAVE</t>
  </si>
  <si>
    <t xml:space="preserve">FRACTURA EXPUESTA</t>
  </si>
  <si>
    <t xml:space="preserve">HERIDA GRAVE DE MANOS</t>
  </si>
  <si>
    <t xml:space="preserve">AMPUTACION FALANGES</t>
  </si>
  <si>
    <t xml:space="preserve">FRACTURAS DE PELVIS</t>
  </si>
  <si>
    <t xml:space="preserve">TRAUMATISMO DE OJO</t>
  </si>
  <si>
    <t xml:space="preserve">QUEMADURAS</t>
  </si>
  <si>
    <t xml:space="preserve">FRACTURA VERTEBRAL</t>
  </si>
  <si>
    <t xml:space="preserve">HERIDA ABDOMINAL</t>
  </si>
  <si>
    <t xml:space="preserve">INTOXICACIONES</t>
  </si>
  <si>
    <t xml:space="preserve">AMPUTACIÓN</t>
  </si>
  <si>
    <t xml:space="preserve">APLASTAMIENTO TORACICO</t>
  </si>
  <si>
    <t xml:space="preserve">AMPUTACIÓN TOTAL DEDOS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diciembre del 2001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los contratos con fecha de vigencia anterior al mes de referencia, pero que modificaron el valor de la cuota pactada</t>
    </r>
  </si>
  <si>
    <r>
      <rPr>
        <b val="true"/>
        <sz val="10"/>
        <rFont val="Arial"/>
        <family val="2"/>
      </rPr>
      <t xml:space="preserve">Cuadro 21: Valor de la cuota pactada y recaudada de los nuevos contratos pactados en Diciembre del 2001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General"/>
    <numFmt numFmtId="173" formatCode="0.0"/>
    <numFmt numFmtId="174" formatCode="0"/>
    <numFmt numFmtId="175" formatCode="0%"/>
    <numFmt numFmtId="176" formatCode="\$#,##0.0"/>
    <numFmt numFmtId="177" formatCode="_-\$* #,##0.00_-;&quot;-$&quot;* #,##0.00_-;_-\$* \-??_-;_-@_-"/>
    <numFmt numFmtId="178" formatCode="0.0%"/>
    <numFmt numFmtId="179" formatCode="\$#,##0.00_);&quot;($&quot;#,##0.00\)"/>
    <numFmt numFmtId="180" formatCode="0.000%"/>
    <numFmt numFmtId="181" formatCode="0.00"/>
    <numFmt numFmtId="182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4"/>
      <color rgb="FF000000"/>
      <name val="Arial"/>
      <family val="2"/>
    </font>
    <font>
      <sz val="4.5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sz val="3.75"/>
      <color rgb="FF000000"/>
      <name val="Arial"/>
      <family val="2"/>
    </font>
    <font>
      <sz val="2.75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81:$A$692</c:f>
              <c:strCache>
                <c:ptCount val="12"/>
                <c:pt idx="0">
                  <c:v>ENERO 2001</c:v>
                </c:pt>
                <c:pt idx="1">
                  <c:v>FEBRERO 2001</c:v>
                </c:pt>
                <c:pt idx="2">
                  <c:v>MARZO 2001</c:v>
                </c:pt>
                <c:pt idx="3">
                  <c:v>ABRIL 2001</c:v>
                </c:pt>
                <c:pt idx="4">
                  <c:v>MAYO 2001</c:v>
                </c:pt>
                <c:pt idx="5">
                  <c:v>JUNIO 2001</c:v>
                </c:pt>
                <c:pt idx="6">
                  <c:v>JULIO 2001</c:v>
                </c:pt>
                <c:pt idx="7">
                  <c:v>AGOSTO 2001</c:v>
                </c:pt>
                <c:pt idx="8">
                  <c:v>SETIEMBRE 2001</c:v>
                </c:pt>
                <c:pt idx="9">
                  <c:v>OCTUBRE 2001</c:v>
                </c:pt>
                <c:pt idx="10">
                  <c:v>NOVIEMBRE 2001</c:v>
                </c:pt>
                <c:pt idx="11">
                  <c:v>DICIEMBRE 2001</c:v>
                </c:pt>
              </c:strCache>
            </c:strRef>
          </c:cat>
          <c:val>
            <c:numRef>
              <c:f>INDEX!$B$681:$B$692</c:f>
              <c:numCache>
                <c:formatCode>General</c:formatCode>
                <c:ptCount val="12"/>
                <c:pt idx="0">
                  <c:v>1.36719011622455</c:v>
                </c:pt>
                <c:pt idx="1">
                  <c:v>1.16346299244816</c:v>
                </c:pt>
                <c:pt idx="2">
                  <c:v>1.76641252277174</c:v>
                </c:pt>
                <c:pt idx="3">
                  <c:v>1.21546145707748</c:v>
                </c:pt>
                <c:pt idx="4">
                  <c:v>1.29192425211398</c:v>
                </c:pt>
                <c:pt idx="5">
                  <c:v>1.34687701653279</c:v>
                </c:pt>
                <c:pt idx="6">
                  <c:v>1.24408632634619</c:v>
                </c:pt>
                <c:pt idx="7">
                  <c:v>1.43144366738139</c:v>
                </c:pt>
                <c:pt idx="8">
                  <c:v>1.35</c:v>
                </c:pt>
                <c:pt idx="9">
                  <c:v>1.1120144074536</c:v>
                </c:pt>
                <c:pt idx="10">
                  <c:v>1.09</c:v>
                </c:pt>
                <c:pt idx="11">
                  <c:v>0.788445686843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0646"/>
        <c:axId val="29362705"/>
      </c:lineChart>
      <c:catAx>
        <c:axId val="208506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2705"/>
        <c:crossesAt val="0"/>
        <c:auto val="1"/>
        <c:lblAlgn val="ctr"/>
        <c:lblOffset val="100"/>
        <c:noMultiLvlLbl val="0"/>
      </c:catAx>
      <c:valAx>
        <c:axId val="29362705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6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81:$A$692</c:f>
              <c:strCache>
                <c:ptCount val="12"/>
                <c:pt idx="0">
                  <c:v>ENERO 2001</c:v>
                </c:pt>
                <c:pt idx="1">
                  <c:v>FEBRERO 2001</c:v>
                </c:pt>
                <c:pt idx="2">
                  <c:v>MARZO 2001</c:v>
                </c:pt>
                <c:pt idx="3">
                  <c:v>ABRIL 2001</c:v>
                </c:pt>
                <c:pt idx="4">
                  <c:v>MAYO 2001</c:v>
                </c:pt>
                <c:pt idx="5">
                  <c:v>JUNIO 2001</c:v>
                </c:pt>
                <c:pt idx="6">
                  <c:v>JULIO 2001</c:v>
                </c:pt>
                <c:pt idx="7">
                  <c:v>AGOSTO 2001</c:v>
                </c:pt>
                <c:pt idx="8">
                  <c:v>SETIEMBRE 2001</c:v>
                </c:pt>
                <c:pt idx="9">
                  <c:v>OCTUBRE 2001</c:v>
                </c:pt>
                <c:pt idx="10">
                  <c:v>NOVIEMBRE 2001</c:v>
                </c:pt>
                <c:pt idx="11">
                  <c:v>DICIEMBRE 2001</c:v>
                </c:pt>
              </c:strCache>
            </c:strRef>
          </c:cat>
          <c:val>
            <c:numRef>
              <c:f>INDEX!$C$681:$C$692</c:f>
              <c:numCache>
                <c:formatCode>General</c:formatCode>
                <c:ptCount val="12"/>
                <c:pt idx="0">
                  <c:v>0.972928564093176</c:v>
                </c:pt>
                <c:pt idx="1">
                  <c:v>2.28912233261877</c:v>
                </c:pt>
                <c:pt idx="2">
                  <c:v>1.21696691631244</c:v>
                </c:pt>
                <c:pt idx="3">
                  <c:v>0.485603022325213</c:v>
                </c:pt>
                <c:pt idx="4">
                  <c:v>1.49754849712215</c:v>
                </c:pt>
                <c:pt idx="5">
                  <c:v>0.882712890233862</c:v>
                </c:pt>
                <c:pt idx="6">
                  <c:v>1.76878643443131</c:v>
                </c:pt>
                <c:pt idx="7">
                  <c:v>1.66879301400272</c:v>
                </c:pt>
                <c:pt idx="8">
                  <c:v>0.48</c:v>
                </c:pt>
                <c:pt idx="9">
                  <c:v>0.90378860207384</c:v>
                </c:pt>
                <c:pt idx="10">
                  <c:v>2.35</c:v>
                </c:pt>
                <c:pt idx="11">
                  <c:v>0.58976633336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4519"/>
        <c:axId val="64350409"/>
      </c:lineChart>
      <c:catAx>
        <c:axId val="1408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409"/>
        <c:crossesAt val="0"/>
        <c:auto val="1"/>
        <c:lblAlgn val="ctr"/>
        <c:lblOffset val="100"/>
        <c:noMultiLvlLbl val="0"/>
      </c:catAx>
      <c:valAx>
        <c:axId val="64350409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4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059726486185"/>
          <c:y val="0.163684559310802"/>
          <c:w val="0.76137315099079"/>
          <c:h val="0.75480450629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81:$A$692</c:f>
              <c:strCache>
                <c:ptCount val="12"/>
                <c:pt idx="0">
                  <c:v>ENERO 2001</c:v>
                </c:pt>
                <c:pt idx="1">
                  <c:v>FEBRERO 2001</c:v>
                </c:pt>
                <c:pt idx="2">
                  <c:v>MARZO 2001</c:v>
                </c:pt>
                <c:pt idx="3">
                  <c:v>ABRIL 2001</c:v>
                </c:pt>
                <c:pt idx="4">
                  <c:v>MAYO 2001</c:v>
                </c:pt>
                <c:pt idx="5">
                  <c:v>JUNIO 2001</c:v>
                </c:pt>
                <c:pt idx="6">
                  <c:v>JULIO 2001</c:v>
                </c:pt>
                <c:pt idx="7">
                  <c:v>AGOSTO 2001</c:v>
                </c:pt>
                <c:pt idx="8">
                  <c:v>SETIEMBRE 2001</c:v>
                </c:pt>
                <c:pt idx="9">
                  <c:v>OCTUBRE 2001</c:v>
                </c:pt>
                <c:pt idx="10">
                  <c:v>NOVIEMBRE 2001</c:v>
                </c:pt>
                <c:pt idx="11">
                  <c:v>DICIEMBRE 2001</c:v>
                </c:pt>
              </c:strCache>
            </c:strRef>
          </c:cat>
          <c:val>
            <c:numRef>
              <c:f>INDEX!$D$681:$D$692</c:f>
              <c:numCache>
                <c:formatCode>General</c:formatCode>
                <c:ptCount val="12"/>
                <c:pt idx="0">
                  <c:v>0.224813920156454</c:v>
                </c:pt>
                <c:pt idx="1">
                  <c:v>0.231269402168595</c:v>
                </c:pt>
                <c:pt idx="2">
                  <c:v>0.134044036614713</c:v>
                </c:pt>
                <c:pt idx="3">
                  <c:v>0.0943917436302349</c:v>
                </c:pt>
                <c:pt idx="4">
                  <c:v>0.0841593832160875</c:v>
                </c:pt>
                <c:pt idx="5">
                  <c:v>0.164215304510358</c:v>
                </c:pt>
                <c:pt idx="6">
                  <c:v>0.26467565604125</c:v>
                </c:pt>
                <c:pt idx="7">
                  <c:v>0.253825755298613</c:v>
                </c:pt>
                <c:pt idx="8">
                  <c:v>0.3</c:v>
                </c:pt>
                <c:pt idx="9">
                  <c:v>0.303921069128752</c:v>
                </c:pt>
                <c:pt idx="10">
                  <c:v>0.29</c:v>
                </c:pt>
                <c:pt idx="11">
                  <c:v>0.67510661935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3535"/>
        <c:axId val="84903208"/>
      </c:lineChart>
      <c:catAx>
        <c:axId val="3523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208"/>
        <c:crossesAt val="0"/>
        <c:auto val="1"/>
        <c:lblAlgn val="ctr"/>
        <c:lblOffset val="100"/>
        <c:noMultiLvlLbl val="0"/>
      </c:catAx>
      <c:valAx>
        <c:axId val="84903208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353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875354107649"/>
          <c:y val="0.166335321404904"/>
          <c:w val="0.785269121813031"/>
          <c:h val="0.762756792577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81:$A$692</c:f>
              <c:strCache>
                <c:ptCount val="12"/>
                <c:pt idx="0">
                  <c:v>ENERO 2001</c:v>
                </c:pt>
                <c:pt idx="1">
                  <c:v>FEBRERO 2001</c:v>
                </c:pt>
                <c:pt idx="2">
                  <c:v>MARZO 2001</c:v>
                </c:pt>
                <c:pt idx="3">
                  <c:v>ABRIL 2001</c:v>
                </c:pt>
                <c:pt idx="4">
                  <c:v>MAYO 2001</c:v>
                </c:pt>
                <c:pt idx="5">
                  <c:v>JUNIO 2001</c:v>
                </c:pt>
                <c:pt idx="6">
                  <c:v>JULIO 2001</c:v>
                </c:pt>
                <c:pt idx="7">
                  <c:v>AGOSTO 2001</c:v>
                </c:pt>
                <c:pt idx="8">
                  <c:v>SETIEMBRE 2001</c:v>
                </c:pt>
                <c:pt idx="9">
                  <c:v>OCTUBRE 2001</c:v>
                </c:pt>
                <c:pt idx="10">
                  <c:v>NOVIEMBRE 2001</c:v>
                </c:pt>
                <c:pt idx="11">
                  <c:v>DICIEMBRE 2001</c:v>
                </c:pt>
              </c:strCache>
            </c:strRef>
          </c:cat>
          <c:val>
            <c:numRef>
              <c:f>INDEX!$E$681:$E$692</c:f>
              <c:numCache>
                <c:formatCode>General</c:formatCode>
                <c:ptCount val="12"/>
                <c:pt idx="0">
                  <c:v>0.2777917269652</c:v>
                </c:pt>
                <c:pt idx="1">
                  <c:v>0.222887716565577</c:v>
                </c:pt>
                <c:pt idx="2">
                  <c:v>1.23549083409076</c:v>
                </c:pt>
                <c:pt idx="3">
                  <c:v>0.273830153868883</c:v>
                </c:pt>
                <c:pt idx="4">
                  <c:v>0.26638914858635</c:v>
                </c:pt>
                <c:pt idx="5">
                  <c:v>0.500570156507249</c:v>
                </c:pt>
                <c:pt idx="6">
                  <c:v>0.856181945432452</c:v>
                </c:pt>
                <c:pt idx="7">
                  <c:v>0.346627840105235</c:v>
                </c:pt>
                <c:pt idx="8">
                  <c:v>0.234097359427002</c:v>
                </c:pt>
                <c:pt idx="9">
                  <c:v>0.223567450729021</c:v>
                </c:pt>
                <c:pt idx="10">
                  <c:v>0.28</c:v>
                </c:pt>
                <c:pt idx="11">
                  <c:v>0.166342686708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8866"/>
        <c:axId val="89190252"/>
      </c:lineChart>
      <c:catAx>
        <c:axId val="8012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0252"/>
        <c:crossesAt val="0"/>
        <c:auto val="1"/>
        <c:lblAlgn val="ctr"/>
        <c:lblOffset val="100"/>
        <c:noMultiLvlLbl val="0"/>
      </c:catAx>
      <c:valAx>
        <c:axId val="89190252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86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81:$A$692</c:f>
              <c:strCache>
                <c:ptCount val="12"/>
                <c:pt idx="0">
                  <c:v>ENERO 2001</c:v>
                </c:pt>
                <c:pt idx="1">
                  <c:v>FEBRERO 2001</c:v>
                </c:pt>
                <c:pt idx="2">
                  <c:v>MARZO 2001</c:v>
                </c:pt>
                <c:pt idx="3">
                  <c:v>ABRIL 2001</c:v>
                </c:pt>
                <c:pt idx="4">
                  <c:v>MAYO 2001</c:v>
                </c:pt>
                <c:pt idx="5">
                  <c:v>JUNIO 2001</c:v>
                </c:pt>
                <c:pt idx="6">
                  <c:v>JULIO 2001</c:v>
                </c:pt>
                <c:pt idx="7">
                  <c:v>AGOSTO 2001</c:v>
                </c:pt>
                <c:pt idx="8">
                  <c:v>SETIEMBRE 2001</c:v>
                </c:pt>
                <c:pt idx="9">
                  <c:v>OCTUBRE 2001</c:v>
                </c:pt>
                <c:pt idx="10">
                  <c:v>NOVIEMBRE 2001</c:v>
                </c:pt>
                <c:pt idx="11">
                  <c:v>DICIEMBRE 2001</c:v>
                </c:pt>
              </c:strCache>
            </c:strRef>
          </c:cat>
          <c:val>
            <c:numRef>
              <c:f>INDEX!$F$681:$F$692</c:f>
              <c:numCache>
                <c:formatCode>General</c:formatCode>
                <c:ptCount val="12"/>
                <c:pt idx="0">
                  <c:v>0.176838806095274</c:v>
                </c:pt>
                <c:pt idx="1">
                  <c:v>1.29434486222951</c:v>
                </c:pt>
                <c:pt idx="2">
                  <c:v>0.171416912369031</c:v>
                </c:pt>
                <c:pt idx="3">
                  <c:v>0.296742348615639</c:v>
                </c:pt>
                <c:pt idx="4">
                  <c:v>0.43072391115123</c:v>
                </c:pt>
                <c:pt idx="5">
                  <c:v>0.193869485215596</c:v>
                </c:pt>
                <c:pt idx="6">
                  <c:v>0.375518037255196</c:v>
                </c:pt>
                <c:pt idx="7">
                  <c:v>0.586825367584432</c:v>
                </c:pt>
                <c:pt idx="8">
                  <c:v>0.997061554040625</c:v>
                </c:pt>
                <c:pt idx="9">
                  <c:v>0.451072121751351</c:v>
                </c:pt>
                <c:pt idx="10">
                  <c:v>0.62</c:v>
                </c:pt>
                <c:pt idx="11">
                  <c:v>0.272863905099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0325"/>
        <c:axId val="17400621"/>
      </c:lineChart>
      <c:catAx>
        <c:axId val="7512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0621"/>
        <c:crossesAt val="0"/>
        <c:auto val="1"/>
        <c:lblAlgn val="ctr"/>
        <c:lblOffset val="100"/>
        <c:noMultiLvlLbl val="0"/>
      </c:catAx>
      <c:valAx>
        <c:axId val="17400621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032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81:$A$692</c:f>
              <c:strCache>
                <c:ptCount val="12"/>
                <c:pt idx="0">
                  <c:v>ENERO 2001</c:v>
                </c:pt>
                <c:pt idx="1">
                  <c:v>FEBRERO 2001</c:v>
                </c:pt>
                <c:pt idx="2">
                  <c:v>MARZO 2001</c:v>
                </c:pt>
                <c:pt idx="3">
                  <c:v>ABRIL 2001</c:v>
                </c:pt>
                <c:pt idx="4">
                  <c:v>MAYO 2001</c:v>
                </c:pt>
                <c:pt idx="5">
                  <c:v>JUNIO 2001</c:v>
                </c:pt>
                <c:pt idx="6">
                  <c:v>JULIO 2001</c:v>
                </c:pt>
                <c:pt idx="7">
                  <c:v>AGOSTO 2001</c:v>
                </c:pt>
                <c:pt idx="8">
                  <c:v>SETIEMBRE 2001</c:v>
                </c:pt>
                <c:pt idx="9">
                  <c:v>OCTUBRE 2001</c:v>
                </c:pt>
                <c:pt idx="10">
                  <c:v>NOVIEMBRE 2001</c:v>
                </c:pt>
                <c:pt idx="11">
                  <c:v>DICIEMBRE 2001</c:v>
                </c:pt>
              </c:strCache>
            </c:strRef>
          </c:cat>
          <c:val>
            <c:numRef>
              <c:f>INDEX!$G$681:$G$692</c:f>
              <c:numCache>
                <c:formatCode>General</c:formatCode>
                <c:ptCount val="12"/>
                <c:pt idx="0">
                  <c:v>0.997991732028409</c:v>
                </c:pt>
                <c:pt idx="1">
                  <c:v>0.687318146693903</c:v>
                </c:pt>
                <c:pt idx="2">
                  <c:v>0.251901370924769</c:v>
                </c:pt>
                <c:pt idx="3">
                  <c:v>0.155940925096606</c:v>
                </c:pt>
                <c:pt idx="4">
                  <c:v>0.394536413166124</c:v>
                </c:pt>
                <c:pt idx="5">
                  <c:v>0.863371136289577</c:v>
                </c:pt>
                <c:pt idx="6">
                  <c:v>1.21551580552075</c:v>
                </c:pt>
                <c:pt idx="7">
                  <c:v>0.632155663665524</c:v>
                </c:pt>
                <c:pt idx="8">
                  <c:v>0.760703377270606</c:v>
                </c:pt>
                <c:pt idx="9">
                  <c:v>0.876021099334401</c:v>
                </c:pt>
                <c:pt idx="10">
                  <c:v>1.04</c:v>
                </c:pt>
                <c:pt idx="11">
                  <c:v>1.0128313021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2713"/>
        <c:axId val="75810243"/>
      </c:lineChart>
      <c:catAx>
        <c:axId val="5419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0243"/>
        <c:crossesAt val="0"/>
        <c:auto val="1"/>
        <c:lblAlgn val="ctr"/>
        <c:lblOffset val="100"/>
        <c:noMultiLvlLbl val="0"/>
      </c:catAx>
      <c:valAx>
        <c:axId val="75810243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271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92</xdr:row>
      <xdr:rowOff>66600</xdr:rowOff>
    </xdr:from>
    <xdr:to>
      <xdr:col>1</xdr:col>
      <xdr:colOff>1319400</xdr:colOff>
      <xdr:row>699</xdr:row>
      <xdr:rowOff>19080</xdr:rowOff>
    </xdr:to>
    <xdr:graphicFrame>
      <xdr:nvGraphicFramePr>
        <xdr:cNvPr id="0" name="Chart 1"/>
        <xdr:cNvGraphicFramePr/>
      </xdr:nvGraphicFramePr>
      <xdr:xfrm>
        <a:off x="3261600" y="118033560"/>
        <a:ext cx="12790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692</xdr:row>
      <xdr:rowOff>75960</xdr:rowOff>
    </xdr:from>
    <xdr:to>
      <xdr:col>2</xdr:col>
      <xdr:colOff>1268640</xdr:colOff>
      <xdr:row>699</xdr:row>
      <xdr:rowOff>28440</xdr:rowOff>
    </xdr:to>
    <xdr:graphicFrame>
      <xdr:nvGraphicFramePr>
        <xdr:cNvPr id="1" name="Chart 2"/>
        <xdr:cNvGraphicFramePr/>
      </xdr:nvGraphicFramePr>
      <xdr:xfrm>
        <a:off x="4570200" y="118042920"/>
        <a:ext cx="12481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520</xdr:colOff>
      <xdr:row>692</xdr:row>
      <xdr:rowOff>75960</xdr:rowOff>
    </xdr:from>
    <xdr:to>
      <xdr:col>3</xdr:col>
      <xdr:colOff>1310040</xdr:colOff>
      <xdr:row>699</xdr:row>
      <xdr:rowOff>28440</xdr:rowOff>
    </xdr:to>
    <xdr:graphicFrame>
      <xdr:nvGraphicFramePr>
        <xdr:cNvPr id="2" name="Chart 3"/>
        <xdr:cNvGraphicFramePr/>
      </xdr:nvGraphicFramePr>
      <xdr:xfrm>
        <a:off x="5878440" y="118042920"/>
        <a:ext cx="12895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9760</xdr:colOff>
      <xdr:row>692</xdr:row>
      <xdr:rowOff>75960</xdr:rowOff>
    </xdr:from>
    <xdr:to>
      <xdr:col>4</xdr:col>
      <xdr:colOff>1330200</xdr:colOff>
      <xdr:row>699</xdr:row>
      <xdr:rowOff>28440</xdr:rowOff>
    </xdr:to>
    <xdr:graphicFrame>
      <xdr:nvGraphicFramePr>
        <xdr:cNvPr id="3" name="Chart 4"/>
        <xdr:cNvGraphicFramePr/>
      </xdr:nvGraphicFramePr>
      <xdr:xfrm>
        <a:off x="7316640" y="118042920"/>
        <a:ext cx="12704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692</xdr:row>
      <xdr:rowOff>75960</xdr:rowOff>
    </xdr:from>
    <xdr:to>
      <xdr:col>5</xdr:col>
      <xdr:colOff>1077120</xdr:colOff>
      <xdr:row>699</xdr:row>
      <xdr:rowOff>28440</xdr:rowOff>
    </xdr:to>
    <xdr:graphicFrame>
      <xdr:nvGraphicFramePr>
        <xdr:cNvPr id="4" name="Chart 5"/>
        <xdr:cNvGraphicFramePr/>
      </xdr:nvGraphicFramePr>
      <xdr:xfrm>
        <a:off x="8746200" y="118042920"/>
        <a:ext cx="10170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840</xdr:colOff>
      <xdr:row>692</xdr:row>
      <xdr:rowOff>86040</xdr:rowOff>
    </xdr:from>
    <xdr:to>
      <xdr:col>6</xdr:col>
      <xdr:colOff>1247760</xdr:colOff>
      <xdr:row>699</xdr:row>
      <xdr:rowOff>37800</xdr:rowOff>
    </xdr:to>
    <xdr:graphicFrame>
      <xdr:nvGraphicFramePr>
        <xdr:cNvPr id="5" name="Chart 6"/>
        <xdr:cNvGraphicFramePr/>
      </xdr:nvGraphicFramePr>
      <xdr:xfrm>
        <a:off x="9824040" y="118053000"/>
        <a:ext cx="11869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fals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C740" activeCellId="0" sqref="C7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0.28"/>
    <col collapsed="false" customWidth="true" hidden="false" outlineLevel="0" max="6" min="6" style="0" width="15.28"/>
    <col collapsed="false" customWidth="true" hidden="false" outlineLevel="0" max="7" min="7" style="0" width="17.7"/>
    <col collapsed="false" customWidth="true" hidden="false" outlineLevel="0" max="8" min="8" style="0" width="18.14"/>
    <col collapsed="false" customWidth="true" hidden="false" outlineLevel="0" max="9" min="9" style="0" width="28.99"/>
    <col collapsed="false" customWidth="true" hidden="false" outlineLevel="0" max="10" min="10" style="0" width="30.41"/>
    <col collapsed="false" customWidth="true" hidden="false" outlineLevel="0" max="11" min="11" style="0" width="23.85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4" t="s">
        <v>4</v>
      </c>
      <c r="B10" s="4" t="s">
        <v>5</v>
      </c>
      <c r="C10" s="4"/>
      <c r="D10" s="4" t="s">
        <v>6</v>
      </c>
      <c r="E10" s="4"/>
      <c r="F10" s="4" t="s">
        <v>7</v>
      </c>
      <c r="G10" s="4"/>
      <c r="H10" s="4" t="s">
        <v>8</v>
      </c>
      <c r="I10" s="4"/>
      <c r="J10" s="4" t="s">
        <v>9</v>
      </c>
      <c r="K10" s="4"/>
    </row>
    <row r="11" customFormat="false" ht="12.75" hidden="false" customHeight="false" outlineLevel="0" collapsed="false">
      <c r="A11" s="4"/>
      <c r="B11" s="4" t="s">
        <v>10</v>
      </c>
      <c r="C11" s="4" t="s">
        <v>11</v>
      </c>
      <c r="D11" s="4" t="s">
        <v>10</v>
      </c>
      <c r="E11" s="4" t="s">
        <v>11</v>
      </c>
      <c r="F11" s="4" t="s">
        <v>10</v>
      </c>
      <c r="G11" s="4" t="s">
        <v>11</v>
      </c>
      <c r="H11" s="4" t="s">
        <v>10</v>
      </c>
      <c r="I11" s="4" t="s">
        <v>11</v>
      </c>
      <c r="J11" s="4" t="s">
        <v>10</v>
      </c>
      <c r="K11" s="4" t="s">
        <v>11</v>
      </c>
    </row>
    <row r="12" customFormat="false" ht="12.75" hidden="false" customHeight="false" outlineLevel="0" collapsed="false">
      <c r="A12" s="5" t="s">
        <v>12</v>
      </c>
      <c r="B12" s="6" t="n">
        <v>271561</v>
      </c>
      <c r="C12" s="7" t="n">
        <v>0.058</v>
      </c>
      <c r="D12" s="6" t="n">
        <v>52400</v>
      </c>
      <c r="E12" s="7" t="n">
        <v>0.1171</v>
      </c>
      <c r="F12" s="8" t="n">
        <v>155318041</v>
      </c>
      <c r="G12" s="7" t="n">
        <v>0.044</v>
      </c>
      <c r="H12" s="8" t="n">
        <v>5695829</v>
      </c>
      <c r="I12" s="7" t="n">
        <v>0.0869</v>
      </c>
      <c r="J12" s="8" t="n">
        <v>4179718</v>
      </c>
      <c r="K12" s="7" t="n">
        <v>0.0794</v>
      </c>
    </row>
    <row r="13" customFormat="false" ht="12.75" hidden="false" customHeight="false" outlineLevel="0" collapsed="false">
      <c r="A13" s="5" t="s">
        <v>13</v>
      </c>
      <c r="B13" s="6" t="n">
        <v>192215</v>
      </c>
      <c r="C13" s="7" t="n">
        <v>0.041</v>
      </c>
      <c r="D13" s="6" t="n">
        <v>17116</v>
      </c>
      <c r="E13" s="7" t="n">
        <v>0.0383</v>
      </c>
      <c r="F13" s="8" t="n">
        <v>175568181</v>
      </c>
      <c r="G13" s="7" t="n">
        <v>0.0497</v>
      </c>
      <c r="H13" s="8" t="n">
        <v>3023137</v>
      </c>
      <c r="I13" s="7" t="n">
        <v>0.0461</v>
      </c>
      <c r="J13" s="8" t="n">
        <v>2605941</v>
      </c>
      <c r="K13" s="7" t="n">
        <v>0.0495</v>
      </c>
    </row>
    <row r="14" customFormat="false" ht="12.75" hidden="false" customHeight="false" outlineLevel="0" collapsed="false">
      <c r="A14" s="5" t="s">
        <v>14</v>
      </c>
      <c r="B14" s="6" t="n">
        <v>51524</v>
      </c>
      <c r="C14" s="7" t="n">
        <v>0.011</v>
      </c>
      <c r="D14" s="6" t="n">
        <v>1811</v>
      </c>
      <c r="E14" s="7" t="n">
        <v>0.004</v>
      </c>
      <c r="F14" s="8" t="n">
        <v>61876220</v>
      </c>
      <c r="G14" s="7" t="n">
        <v>0.0175</v>
      </c>
      <c r="H14" s="8" t="n">
        <v>849863</v>
      </c>
      <c r="I14" s="7" t="n">
        <v>0.013</v>
      </c>
      <c r="J14" s="8" t="n">
        <v>726966</v>
      </c>
      <c r="K14" s="7" t="n">
        <v>0.0138</v>
      </c>
    </row>
    <row r="15" customFormat="false" ht="12.75" hidden="false" customHeight="false" outlineLevel="0" collapsed="false">
      <c r="A15" s="5" t="s">
        <v>15</v>
      </c>
      <c r="B15" s="6" t="n">
        <v>74141</v>
      </c>
      <c r="C15" s="7" t="n">
        <v>0.0158</v>
      </c>
      <c r="D15" s="9" t="n">
        <v>791</v>
      </c>
      <c r="E15" s="7" t="n">
        <v>0.0018</v>
      </c>
      <c r="F15" s="8" t="n">
        <v>49581320</v>
      </c>
      <c r="G15" s="7" t="n">
        <v>0.014</v>
      </c>
      <c r="H15" s="8" t="n">
        <v>707757</v>
      </c>
      <c r="I15" s="7" t="n">
        <v>0.0108</v>
      </c>
      <c r="J15" s="8" t="n">
        <v>83780</v>
      </c>
      <c r="K15" s="7" t="n">
        <v>0.0016</v>
      </c>
    </row>
    <row r="16" customFormat="false" ht="12.75" hidden="false" customHeight="false" outlineLevel="0" collapsed="false">
      <c r="A16" s="5" t="s">
        <v>16</v>
      </c>
      <c r="B16" s="6" t="n">
        <v>248753</v>
      </c>
      <c r="C16" s="7" t="n">
        <v>0.0531</v>
      </c>
      <c r="D16" s="6" t="n">
        <v>42911</v>
      </c>
      <c r="E16" s="7" t="n">
        <v>0.0959</v>
      </c>
      <c r="F16" s="8" t="n">
        <v>148190520</v>
      </c>
      <c r="G16" s="7" t="n">
        <v>0.042</v>
      </c>
      <c r="H16" s="8" t="n">
        <v>4739418</v>
      </c>
      <c r="I16" s="7" t="n">
        <v>0.0723</v>
      </c>
      <c r="J16" s="8" t="n">
        <v>4110446</v>
      </c>
      <c r="K16" s="7" t="n">
        <v>0.0781</v>
      </c>
    </row>
    <row r="17" customFormat="false" ht="12.75" hidden="false" customHeight="false" outlineLevel="0" collapsed="false">
      <c r="A17" s="5" t="s">
        <v>17</v>
      </c>
      <c r="B17" s="6" t="n">
        <v>545164</v>
      </c>
      <c r="C17" s="7" t="n">
        <v>0.1164</v>
      </c>
      <c r="D17" s="6" t="n">
        <v>52306</v>
      </c>
      <c r="E17" s="7" t="n">
        <v>0.1169</v>
      </c>
      <c r="F17" s="8" t="n">
        <v>443829956</v>
      </c>
      <c r="G17" s="7" t="n">
        <v>0.1256</v>
      </c>
      <c r="H17" s="8" t="n">
        <v>8000914</v>
      </c>
      <c r="I17" s="7" t="n">
        <v>0.1221</v>
      </c>
      <c r="J17" s="8" t="n">
        <v>6770644</v>
      </c>
      <c r="K17" s="7" t="n">
        <v>0.1286</v>
      </c>
    </row>
    <row r="18" customFormat="false" ht="12.75" hidden="false" customHeight="false" outlineLevel="0" collapsed="false">
      <c r="A18" s="5" t="s">
        <v>18</v>
      </c>
      <c r="B18" s="6" t="n">
        <v>2314</v>
      </c>
      <c r="C18" s="7" t="n">
        <v>0.0005</v>
      </c>
      <c r="D18" s="9" t="n">
        <v>561</v>
      </c>
      <c r="E18" s="7" t="n">
        <v>0.0013</v>
      </c>
      <c r="F18" s="8" t="n">
        <v>1520701</v>
      </c>
      <c r="G18" s="7" t="n">
        <v>0.0004</v>
      </c>
      <c r="H18" s="8" t="n">
        <v>27708</v>
      </c>
      <c r="I18" s="7" t="n">
        <v>0.0004</v>
      </c>
      <c r="J18" s="8" t="n">
        <v>28876</v>
      </c>
      <c r="K18" s="7" t="n">
        <v>0.0005</v>
      </c>
    </row>
    <row r="19" customFormat="false" ht="12.75" hidden="false" customHeight="false" outlineLevel="0" collapsed="false">
      <c r="A19" s="5" t="s">
        <v>19</v>
      </c>
      <c r="B19" s="6" t="n">
        <v>98998</v>
      </c>
      <c r="C19" s="7" t="n">
        <v>0.0211</v>
      </c>
      <c r="D19" s="6" t="n">
        <v>15936</v>
      </c>
      <c r="E19" s="7" t="n">
        <v>0.0356</v>
      </c>
      <c r="F19" s="8" t="n">
        <v>49208331</v>
      </c>
      <c r="G19" s="7" t="n">
        <v>0.0139</v>
      </c>
      <c r="H19" s="8" t="n">
        <v>1385846</v>
      </c>
      <c r="I19" s="7" t="n">
        <v>0.0212</v>
      </c>
      <c r="J19" s="8" t="n">
        <v>1079428</v>
      </c>
      <c r="K19" s="7" t="n">
        <v>0.0205</v>
      </c>
    </row>
    <row r="20" customFormat="false" ht="12.75" hidden="false" customHeight="false" outlineLevel="0" collapsed="false">
      <c r="A20" s="5" t="s">
        <v>20</v>
      </c>
      <c r="B20" s="6" t="n">
        <v>117963</v>
      </c>
      <c r="C20" s="7" t="n">
        <v>0.0252</v>
      </c>
      <c r="D20" s="6" t="n">
        <v>19370</v>
      </c>
      <c r="E20" s="7" t="n">
        <v>0.0433</v>
      </c>
      <c r="F20" s="8" t="n">
        <v>82370971</v>
      </c>
      <c r="G20" s="7" t="n">
        <v>0.0233</v>
      </c>
      <c r="H20" s="8" t="n">
        <v>2161469</v>
      </c>
      <c r="I20" s="7" t="n">
        <v>0.033</v>
      </c>
      <c r="J20" s="8" t="n">
        <v>1590220</v>
      </c>
      <c r="K20" s="7" t="n">
        <v>0.0302</v>
      </c>
    </row>
    <row r="21" customFormat="false" ht="12.75" hidden="false" customHeight="false" outlineLevel="0" collapsed="false">
      <c r="A21" s="5" t="s">
        <v>21</v>
      </c>
      <c r="B21" s="6" t="n">
        <v>35041</v>
      </c>
      <c r="C21" s="7" t="n">
        <v>0.0075</v>
      </c>
      <c r="D21" s="9" t="n">
        <v>403</v>
      </c>
      <c r="E21" s="7" t="n">
        <v>0.0009</v>
      </c>
      <c r="F21" s="8" t="n">
        <v>20508654</v>
      </c>
      <c r="G21" s="7" t="n">
        <v>0.0058</v>
      </c>
      <c r="H21" s="8" t="n">
        <v>491556</v>
      </c>
      <c r="I21" s="7" t="n">
        <v>0.0075</v>
      </c>
      <c r="J21" s="8" t="n">
        <v>45200</v>
      </c>
      <c r="K21" s="7" t="n">
        <v>0.0009</v>
      </c>
    </row>
    <row r="22" customFormat="false" ht="12.75" hidden="false" customHeight="false" outlineLevel="0" collapsed="false">
      <c r="A22" s="5" t="s">
        <v>22</v>
      </c>
      <c r="B22" s="6" t="n">
        <v>24932</v>
      </c>
      <c r="C22" s="7" t="n">
        <v>0.0053</v>
      </c>
      <c r="D22" s="6" t="n">
        <v>3139</v>
      </c>
      <c r="E22" s="7" t="n">
        <v>0.007</v>
      </c>
      <c r="F22" s="8" t="n">
        <v>15534755</v>
      </c>
      <c r="G22" s="7" t="n">
        <v>0.0044</v>
      </c>
      <c r="H22" s="8" t="n">
        <v>320814</v>
      </c>
      <c r="I22" s="7" t="n">
        <v>0.0049</v>
      </c>
      <c r="J22" s="8" t="n">
        <v>194387</v>
      </c>
      <c r="K22" s="7" t="n">
        <v>0.0037</v>
      </c>
    </row>
    <row r="23" customFormat="false" ht="12.75" hidden="false" customHeight="false" outlineLevel="0" collapsed="false">
      <c r="A23" s="5" t="s">
        <v>23</v>
      </c>
      <c r="B23" s="6" t="n">
        <v>92754</v>
      </c>
      <c r="C23" s="7" t="n">
        <v>0.0198</v>
      </c>
      <c r="D23" s="6" t="n">
        <v>14196</v>
      </c>
      <c r="E23" s="7" t="n">
        <v>0.0317</v>
      </c>
      <c r="F23" s="8" t="n">
        <v>65256831</v>
      </c>
      <c r="G23" s="7" t="n">
        <v>0.0185</v>
      </c>
      <c r="H23" s="8" t="n">
        <v>1587486</v>
      </c>
      <c r="I23" s="7" t="n">
        <v>0.0242</v>
      </c>
      <c r="J23" s="8" t="n">
        <v>1069830</v>
      </c>
      <c r="K23" s="7" t="n">
        <v>0.0203</v>
      </c>
    </row>
    <row r="24" customFormat="false" ht="12.75" hidden="false" customHeight="false" outlineLevel="0" collapsed="false">
      <c r="A24" s="5" t="s">
        <v>24</v>
      </c>
      <c r="B24" s="6" t="n">
        <v>99539</v>
      </c>
      <c r="C24" s="7" t="n">
        <v>0.0212</v>
      </c>
      <c r="D24" s="6" t="n">
        <v>9301</v>
      </c>
      <c r="E24" s="7" t="n">
        <v>0.0208</v>
      </c>
      <c r="F24" s="8" t="n">
        <v>96827530</v>
      </c>
      <c r="G24" s="7" t="n">
        <v>0.0274</v>
      </c>
      <c r="H24" s="8" t="n">
        <v>896008</v>
      </c>
      <c r="I24" s="7" t="n">
        <v>0.0137</v>
      </c>
      <c r="J24" s="8" t="n">
        <v>854710</v>
      </c>
      <c r="K24" s="7" t="n">
        <v>0.0162</v>
      </c>
    </row>
    <row r="25" customFormat="false" ht="12.75" hidden="false" customHeight="false" outlineLevel="0" collapsed="false">
      <c r="A25" s="5" t="s">
        <v>25</v>
      </c>
      <c r="B25" s="6" t="n">
        <v>423280</v>
      </c>
      <c r="C25" s="7" t="n">
        <v>0.0903</v>
      </c>
      <c r="D25" s="6" t="n">
        <v>26031</v>
      </c>
      <c r="E25" s="7" t="n">
        <v>0.0582</v>
      </c>
      <c r="F25" s="8" t="n">
        <v>436104578</v>
      </c>
      <c r="G25" s="7" t="n">
        <v>0.1235</v>
      </c>
      <c r="H25" s="8" t="n">
        <v>5177321</v>
      </c>
      <c r="I25" s="7" t="n">
        <v>0.079</v>
      </c>
      <c r="J25" s="8" t="n">
        <v>4502690</v>
      </c>
      <c r="K25" s="7" t="n">
        <v>0.0855</v>
      </c>
    </row>
    <row r="26" customFormat="false" ht="12.75" hidden="false" customHeight="false" outlineLevel="0" collapsed="false">
      <c r="A26" s="5" t="s">
        <v>26</v>
      </c>
      <c r="B26" s="6" t="n">
        <v>72705</v>
      </c>
      <c r="C26" s="7" t="n">
        <v>0.0155</v>
      </c>
      <c r="D26" s="6" t="n">
        <v>12732</v>
      </c>
      <c r="E26" s="7" t="n">
        <v>0.0285</v>
      </c>
      <c r="F26" s="8" t="n">
        <v>46013100</v>
      </c>
      <c r="G26" s="7" t="n">
        <v>0.013</v>
      </c>
      <c r="H26" s="8" t="n">
        <v>1232587</v>
      </c>
      <c r="I26" s="7" t="n">
        <v>0.0188</v>
      </c>
      <c r="J26" s="8" t="n">
        <v>979571</v>
      </c>
      <c r="K26" s="7" t="n">
        <v>0.0186</v>
      </c>
    </row>
    <row r="27" customFormat="false" ht="12.75" hidden="false" customHeight="false" outlineLevel="0" collapsed="false">
      <c r="A27" s="5" t="s">
        <v>27</v>
      </c>
      <c r="B27" s="9" t="n">
        <v>173</v>
      </c>
      <c r="C27" s="7" t="n">
        <v>0</v>
      </c>
      <c r="D27" s="9" t="n">
        <v>745</v>
      </c>
      <c r="E27" s="7" t="n">
        <v>0.0017</v>
      </c>
      <c r="F27" s="8" t="n">
        <v>67939</v>
      </c>
      <c r="G27" s="7" t="n">
        <v>0</v>
      </c>
      <c r="H27" s="8" t="n">
        <v>3192</v>
      </c>
      <c r="I27" s="7" t="n">
        <v>0</v>
      </c>
      <c r="J27" s="8" t="n">
        <v>608</v>
      </c>
      <c r="K27" s="7" t="n">
        <v>0</v>
      </c>
    </row>
    <row r="28" customFormat="false" ht="12.75" hidden="false" customHeight="false" outlineLevel="0" collapsed="false">
      <c r="A28" s="5" t="s">
        <v>28</v>
      </c>
      <c r="B28" s="6" t="n">
        <v>67372</v>
      </c>
      <c r="C28" s="7" t="n">
        <v>0.0144</v>
      </c>
      <c r="D28" s="6" t="n">
        <v>4898</v>
      </c>
      <c r="E28" s="7" t="n">
        <v>0.0109</v>
      </c>
      <c r="F28" s="8" t="n">
        <v>66058111</v>
      </c>
      <c r="G28" s="7" t="n">
        <v>0.0187</v>
      </c>
      <c r="H28" s="8" t="n">
        <v>550892</v>
      </c>
      <c r="I28" s="7" t="n">
        <v>0.0084</v>
      </c>
      <c r="J28" s="8" t="n">
        <v>783952</v>
      </c>
      <c r="K28" s="7" t="n">
        <v>0.0149</v>
      </c>
    </row>
    <row r="29" customFormat="false" ht="12.75" hidden="false" customHeight="false" outlineLevel="0" collapsed="false">
      <c r="A29" s="5" t="s">
        <v>29</v>
      </c>
      <c r="B29" s="6" t="n">
        <v>219818</v>
      </c>
      <c r="C29" s="7" t="n">
        <v>0.0469</v>
      </c>
      <c r="D29" s="6" t="n">
        <v>31109</v>
      </c>
      <c r="E29" s="7" t="n">
        <v>0.0695</v>
      </c>
      <c r="F29" s="8" t="n">
        <v>115752137</v>
      </c>
      <c r="G29" s="7" t="n">
        <v>0.0328</v>
      </c>
      <c r="H29" s="8" t="n">
        <v>3661937</v>
      </c>
      <c r="I29" s="7" t="n">
        <v>0.0559</v>
      </c>
      <c r="J29" s="8" t="n">
        <v>2877841</v>
      </c>
      <c r="K29" s="7" t="n">
        <v>0.0547</v>
      </c>
    </row>
    <row r="30" customFormat="false" ht="12.75" hidden="false" customHeight="false" outlineLevel="0" collapsed="false">
      <c r="A30" s="5" t="s">
        <v>30</v>
      </c>
      <c r="B30" s="6" t="n">
        <v>8137</v>
      </c>
      <c r="C30" s="7" t="n">
        <v>0.0017</v>
      </c>
      <c r="D30" s="9" t="n">
        <v>760</v>
      </c>
      <c r="E30" s="7" t="n">
        <v>0.0017</v>
      </c>
      <c r="F30" s="8" t="n">
        <v>2288026</v>
      </c>
      <c r="G30" s="7" t="n">
        <v>0.0006</v>
      </c>
      <c r="H30" s="8" t="n">
        <v>101506</v>
      </c>
      <c r="I30" s="7" t="n">
        <v>0.0015</v>
      </c>
      <c r="J30" s="8" t="n">
        <v>5247</v>
      </c>
      <c r="K30" s="7" t="n">
        <v>0.0001</v>
      </c>
    </row>
    <row r="31" customFormat="false" ht="12.75" hidden="false" customHeight="false" outlineLevel="0" collapsed="false">
      <c r="A31" s="5" t="s">
        <v>31</v>
      </c>
      <c r="B31" s="6" t="n">
        <v>277331</v>
      </c>
      <c r="C31" s="7" t="n">
        <v>0.0592</v>
      </c>
      <c r="D31" s="6" t="n">
        <v>25945</v>
      </c>
      <c r="E31" s="7" t="n">
        <v>0.058</v>
      </c>
      <c r="F31" s="8" t="n">
        <v>252871991</v>
      </c>
      <c r="G31" s="7" t="n">
        <v>0.0716</v>
      </c>
      <c r="H31" s="8" t="n">
        <v>5487803</v>
      </c>
      <c r="I31" s="7" t="n">
        <v>0.0838</v>
      </c>
      <c r="J31" s="8" t="n">
        <v>4500867</v>
      </c>
      <c r="K31" s="7" t="n">
        <v>0.0855</v>
      </c>
    </row>
    <row r="32" customFormat="false" ht="12.75" hidden="false" customHeight="false" outlineLevel="0" collapsed="false">
      <c r="A32" s="5" t="s">
        <v>32</v>
      </c>
      <c r="B32" s="6" t="n">
        <v>49738</v>
      </c>
      <c r="C32" s="7" t="n">
        <v>0.0106</v>
      </c>
      <c r="D32" s="9" t="n">
        <v>430</v>
      </c>
      <c r="E32" s="7" t="n">
        <v>0.001</v>
      </c>
      <c r="F32" s="8" t="n">
        <v>53055678</v>
      </c>
      <c r="G32" s="7" t="n">
        <v>0.015</v>
      </c>
      <c r="H32" s="8" t="n">
        <v>1090696</v>
      </c>
      <c r="I32" s="7" t="n">
        <v>0.0166</v>
      </c>
      <c r="J32" s="8" t="n">
        <v>912782</v>
      </c>
      <c r="K32" s="7" t="n">
        <v>0.0173</v>
      </c>
    </row>
    <row r="33" customFormat="false" ht="12.75" hidden="false" customHeight="false" outlineLevel="0" collapsed="false">
      <c r="A33" s="5" t="s">
        <v>33</v>
      </c>
      <c r="B33" s="6" t="n">
        <v>201110</v>
      </c>
      <c r="C33" s="7" t="n">
        <v>0.0429</v>
      </c>
      <c r="D33" s="6" t="n">
        <v>23625</v>
      </c>
      <c r="E33" s="7" t="n">
        <v>0.0528</v>
      </c>
      <c r="F33" s="8" t="n">
        <v>155018528</v>
      </c>
      <c r="G33" s="7" t="n">
        <v>0.0439</v>
      </c>
      <c r="H33" s="8" t="n">
        <v>3300109</v>
      </c>
      <c r="I33" s="7" t="n">
        <v>0.0504</v>
      </c>
      <c r="J33" s="8" t="n">
        <v>2940633</v>
      </c>
      <c r="K33" s="7" t="n">
        <v>0.0559</v>
      </c>
    </row>
    <row r="34" customFormat="false" ht="12.75" hidden="false" customHeight="false" outlineLevel="0" collapsed="false">
      <c r="A34" s="5" t="s">
        <v>34</v>
      </c>
      <c r="B34" s="6" t="n">
        <v>303952</v>
      </c>
      <c r="C34" s="7" t="n">
        <v>0.0649</v>
      </c>
      <c r="D34" s="6" t="n">
        <v>39469</v>
      </c>
      <c r="E34" s="7" t="n">
        <v>0.0882</v>
      </c>
      <c r="F34" s="8" t="n">
        <v>231994019</v>
      </c>
      <c r="G34" s="7" t="n">
        <v>0.0657</v>
      </c>
      <c r="H34" s="8" t="n">
        <v>5233684</v>
      </c>
      <c r="I34" s="7" t="n">
        <v>0.0799</v>
      </c>
      <c r="J34" s="8" t="n">
        <v>4139335</v>
      </c>
      <c r="K34" s="7" t="n">
        <v>0.0786</v>
      </c>
    </row>
    <row r="35" customFormat="false" ht="12.75" hidden="false" customHeight="false" outlineLevel="0" collapsed="false">
      <c r="A35" s="5" t="s">
        <v>35</v>
      </c>
      <c r="B35" s="6" t="n">
        <v>7339</v>
      </c>
      <c r="C35" s="7" t="n">
        <v>0.0016</v>
      </c>
      <c r="D35" s="9" t="n">
        <v>655</v>
      </c>
      <c r="E35" s="7" t="n">
        <v>0.0015</v>
      </c>
      <c r="F35" s="8" t="n">
        <v>3333647</v>
      </c>
      <c r="G35" s="7" t="n">
        <v>0.0009</v>
      </c>
      <c r="H35" s="8" t="n">
        <v>133176</v>
      </c>
      <c r="I35" s="7" t="n">
        <v>0.002</v>
      </c>
      <c r="J35" s="8" t="n">
        <v>79583</v>
      </c>
      <c r="K35" s="7" t="n">
        <v>0.0015</v>
      </c>
    </row>
    <row r="36" customFormat="false" ht="12.75" hidden="false" customHeight="false" outlineLevel="0" collapsed="false">
      <c r="A36" s="5" t="s">
        <v>36</v>
      </c>
      <c r="B36" s="6" t="n">
        <v>1102932</v>
      </c>
      <c r="C36" s="7" t="n">
        <v>0.2354</v>
      </c>
      <c r="D36" s="6" t="n">
        <v>45872</v>
      </c>
      <c r="E36" s="7" t="n">
        <v>0.1025</v>
      </c>
      <c r="F36" s="8" t="n">
        <v>728122737</v>
      </c>
      <c r="G36" s="7" t="n">
        <v>0.2061</v>
      </c>
      <c r="H36" s="8" t="n">
        <v>9068389</v>
      </c>
      <c r="I36" s="7" t="n">
        <v>0.1384</v>
      </c>
      <c r="J36" s="8" t="n">
        <v>7109428</v>
      </c>
      <c r="K36" s="7" t="n">
        <v>0.1351</v>
      </c>
    </row>
    <row r="37" customFormat="false" ht="12.75" hidden="false" customHeight="false" outlineLevel="0" collapsed="false">
      <c r="A37" s="5" t="s">
        <v>37</v>
      </c>
      <c r="B37" s="6" t="n">
        <v>35029</v>
      </c>
      <c r="C37" s="7" t="n">
        <v>0.0075</v>
      </c>
      <c r="D37" s="6" t="n">
        <v>2029</v>
      </c>
      <c r="E37" s="7" t="n">
        <v>0.0045</v>
      </c>
      <c r="F37" s="8" t="n">
        <v>24277960</v>
      </c>
      <c r="G37" s="7" t="n">
        <v>0.0069</v>
      </c>
      <c r="H37" s="8" t="n">
        <v>264110</v>
      </c>
      <c r="I37" s="7" t="n">
        <v>0.004</v>
      </c>
      <c r="J37" s="8" t="n">
        <v>203727</v>
      </c>
      <c r="K37" s="7" t="n">
        <v>0.0039</v>
      </c>
    </row>
    <row r="38" customFormat="false" ht="12.75" hidden="false" customHeight="false" outlineLevel="0" collapsed="false">
      <c r="A38" s="5" t="s">
        <v>38</v>
      </c>
      <c r="B38" s="6" t="n">
        <v>15575</v>
      </c>
      <c r="C38" s="7" t="n">
        <v>0.0033</v>
      </c>
      <c r="D38" s="6" t="n">
        <v>2794</v>
      </c>
      <c r="E38" s="7" t="n">
        <v>0.0062</v>
      </c>
      <c r="F38" s="8" t="n">
        <v>12318352</v>
      </c>
      <c r="G38" s="7" t="n">
        <v>0.0035</v>
      </c>
      <c r="H38" s="8" t="n">
        <v>326797</v>
      </c>
      <c r="I38" s="7" t="n">
        <v>0.005</v>
      </c>
      <c r="J38" s="8" t="n">
        <v>265634</v>
      </c>
      <c r="K38" s="7" t="n">
        <v>0.005</v>
      </c>
    </row>
    <row r="39" customFormat="false" ht="12.75" hidden="false" customHeight="false" outlineLevel="0" collapsed="false">
      <c r="A39" s="5" t="s">
        <v>39</v>
      </c>
      <c r="B39" s="6" t="n">
        <v>45504</v>
      </c>
      <c r="C39" s="7" t="n">
        <v>0.0097</v>
      </c>
      <c r="D39" s="9" t="n">
        <v>8</v>
      </c>
      <c r="E39" s="7" t="n">
        <v>0</v>
      </c>
      <c r="F39" s="8" t="n">
        <v>39551025</v>
      </c>
      <c r="G39" s="7" t="n">
        <v>0.0112</v>
      </c>
      <c r="H39" s="8" t="n">
        <v>0</v>
      </c>
      <c r="I39" s="7" t="n">
        <v>0</v>
      </c>
      <c r="J39" s="8" t="n">
        <v>0</v>
      </c>
      <c r="K39" s="7" t="n">
        <v>0</v>
      </c>
    </row>
    <row r="40" customFormat="false" ht="12.75" hidden="false" customHeight="false" outlineLevel="0" collapsed="false">
      <c r="A40" s="5" t="s">
        <v>40</v>
      </c>
      <c r="B40" s="6" t="n">
        <v>4684894</v>
      </c>
      <c r="C40" s="7" t="n">
        <v>1</v>
      </c>
      <c r="D40" s="6" t="n">
        <v>447343</v>
      </c>
      <c r="E40" s="7" t="n">
        <v>1</v>
      </c>
      <c r="F40" s="8" t="n">
        <v>3532419839</v>
      </c>
      <c r="G40" s="7" t="n">
        <v>1</v>
      </c>
      <c r="H40" s="8" t="n">
        <v>65520006</v>
      </c>
      <c r="I40" s="7" t="n">
        <v>1</v>
      </c>
      <c r="J40" s="8" t="n">
        <v>52642044</v>
      </c>
      <c r="K40" s="7" t="n">
        <v>1</v>
      </c>
    </row>
    <row r="41" customFormat="false" ht="12.75" hidden="false" customHeight="true" outlineLevel="0" collapsed="false">
      <c r="A41" s="10" t="s">
        <v>4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3" t="s">
        <v>4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true" outlineLevel="0" collapsed="false">
      <c r="A48" s="4" t="s">
        <v>43</v>
      </c>
      <c r="B48" s="4" t="s">
        <v>5</v>
      </c>
      <c r="C48" s="4"/>
      <c r="D48" s="4" t="s">
        <v>6</v>
      </c>
      <c r="E48" s="4"/>
      <c r="F48" s="4" t="s">
        <v>7</v>
      </c>
      <c r="G48" s="4"/>
      <c r="H48" s="4" t="s">
        <v>8</v>
      </c>
      <c r="I48" s="4"/>
      <c r="J48" s="4" t="s">
        <v>9</v>
      </c>
      <c r="K48" s="4"/>
    </row>
    <row r="49" customFormat="false" ht="12.75" hidden="false" customHeight="true" outlineLevel="0" collapsed="false">
      <c r="A49" s="4"/>
      <c r="B49" s="4" t="s">
        <v>10</v>
      </c>
      <c r="C49" s="4" t="s">
        <v>11</v>
      </c>
      <c r="D49" s="4" t="s">
        <v>10</v>
      </c>
      <c r="E49" s="4" t="s">
        <v>11</v>
      </c>
      <c r="F49" s="4" t="s">
        <v>10</v>
      </c>
      <c r="G49" s="4" t="s">
        <v>11</v>
      </c>
      <c r="H49" s="4" t="s">
        <v>10</v>
      </c>
      <c r="I49" s="4" t="s">
        <v>11</v>
      </c>
      <c r="J49" s="4" t="s">
        <v>10</v>
      </c>
      <c r="K49" s="4" t="s">
        <v>11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5" t="s">
        <v>44</v>
      </c>
      <c r="B51" s="6" t="n">
        <v>3961</v>
      </c>
      <c r="C51" s="7" t="n">
        <v>0.0008</v>
      </c>
      <c r="D51" s="6" t="n">
        <v>1121</v>
      </c>
      <c r="E51" s="7" t="n">
        <v>0.0025</v>
      </c>
      <c r="F51" s="8" t="n">
        <v>3445531</v>
      </c>
      <c r="G51" s="7" t="n">
        <v>0.001</v>
      </c>
      <c r="H51" s="8" t="n">
        <v>83998</v>
      </c>
      <c r="I51" s="7" t="n">
        <v>0.0013</v>
      </c>
      <c r="J51" s="8" t="n">
        <v>87622</v>
      </c>
      <c r="K51" s="7" t="n">
        <v>0.0017</v>
      </c>
    </row>
    <row r="52" customFormat="false" ht="12.75" hidden="false" customHeight="false" outlineLevel="0" collapsed="false">
      <c r="A52" s="5" t="s">
        <v>45</v>
      </c>
      <c r="B52" s="6" t="n">
        <v>212668</v>
      </c>
      <c r="C52" s="7" t="n">
        <v>0.0454</v>
      </c>
      <c r="D52" s="6" t="n">
        <v>61353</v>
      </c>
      <c r="E52" s="7" t="n">
        <v>0.1371</v>
      </c>
      <c r="F52" s="8" t="n">
        <v>89185841</v>
      </c>
      <c r="G52" s="7" t="n">
        <v>0.0252</v>
      </c>
      <c r="H52" s="8" t="n">
        <v>5977559</v>
      </c>
      <c r="I52" s="7" t="n">
        <v>0.0912</v>
      </c>
      <c r="J52" s="8" t="n">
        <v>4877627</v>
      </c>
      <c r="K52" s="7" t="n">
        <v>0.0927</v>
      </c>
    </row>
    <row r="53" customFormat="false" ht="12.75" hidden="false" customHeight="false" outlineLevel="0" collapsed="false">
      <c r="A53" s="5" t="s">
        <v>46</v>
      </c>
      <c r="B53" s="6" t="n">
        <v>25423</v>
      </c>
      <c r="C53" s="7" t="n">
        <v>0.0054</v>
      </c>
      <c r="D53" s="9" t="n">
        <v>557</v>
      </c>
      <c r="E53" s="7" t="n">
        <v>0.0012</v>
      </c>
      <c r="F53" s="8" t="n">
        <v>49162876</v>
      </c>
      <c r="G53" s="7" t="n">
        <v>0.0139</v>
      </c>
      <c r="H53" s="8" t="n">
        <v>842566</v>
      </c>
      <c r="I53" s="7" t="n">
        <v>0.0129</v>
      </c>
      <c r="J53" s="8" t="n">
        <v>711234</v>
      </c>
      <c r="K53" s="7" t="n">
        <v>0.0135</v>
      </c>
    </row>
    <row r="54" customFormat="false" ht="12.75" hidden="false" customHeight="false" outlineLevel="0" collapsed="false">
      <c r="A54" s="5" t="s">
        <v>47</v>
      </c>
      <c r="B54" s="6" t="n">
        <v>727059</v>
      </c>
      <c r="C54" s="7" t="n">
        <v>0.1552</v>
      </c>
      <c r="D54" s="6" t="n">
        <v>47337</v>
      </c>
      <c r="E54" s="7" t="n">
        <v>0.1058</v>
      </c>
      <c r="F54" s="8" t="n">
        <v>654361298</v>
      </c>
      <c r="G54" s="7" t="n">
        <v>0.1852</v>
      </c>
      <c r="H54" s="8" t="n">
        <v>17443575</v>
      </c>
      <c r="I54" s="7" t="n">
        <v>0.2662</v>
      </c>
      <c r="J54" s="8" t="n">
        <v>13397405</v>
      </c>
      <c r="K54" s="7" t="n">
        <v>0.2545</v>
      </c>
    </row>
    <row r="55" customFormat="false" ht="12.75" hidden="false" customHeight="false" outlineLevel="0" collapsed="false">
      <c r="A55" s="5" t="s">
        <v>48</v>
      </c>
      <c r="B55" s="6" t="n">
        <v>64021</v>
      </c>
      <c r="C55" s="7" t="n">
        <v>0.0137</v>
      </c>
      <c r="D55" s="6" t="n">
        <v>1284</v>
      </c>
      <c r="E55" s="7" t="n">
        <v>0.0029</v>
      </c>
      <c r="F55" s="8" t="n">
        <v>96139065</v>
      </c>
      <c r="G55" s="7" t="n">
        <v>0.0272</v>
      </c>
      <c r="H55" s="8" t="n">
        <v>1327409</v>
      </c>
      <c r="I55" s="7" t="n">
        <v>0.0203</v>
      </c>
      <c r="J55" s="8" t="n">
        <v>1133476</v>
      </c>
      <c r="K55" s="7" t="n">
        <v>0.0215</v>
      </c>
    </row>
    <row r="56" customFormat="false" ht="12.75" hidden="false" customHeight="false" outlineLevel="0" collapsed="false">
      <c r="A56" s="5" t="s">
        <v>49</v>
      </c>
      <c r="B56" s="6" t="n">
        <v>176957</v>
      </c>
      <c r="C56" s="7" t="n">
        <v>0.0378</v>
      </c>
      <c r="D56" s="6" t="n">
        <v>20654</v>
      </c>
      <c r="E56" s="7" t="n">
        <v>0.0462</v>
      </c>
      <c r="F56" s="8" t="n">
        <v>91619740</v>
      </c>
      <c r="G56" s="7" t="n">
        <v>0.0259</v>
      </c>
      <c r="H56" s="8" t="n">
        <v>6291798</v>
      </c>
      <c r="I56" s="7" t="n">
        <v>0.096</v>
      </c>
      <c r="J56" s="8" t="n">
        <v>4475330</v>
      </c>
      <c r="K56" s="7" t="n">
        <v>0.085</v>
      </c>
    </row>
    <row r="57" customFormat="false" ht="12.75" hidden="false" customHeight="false" outlineLevel="0" collapsed="false">
      <c r="A57" s="5" t="s">
        <v>50</v>
      </c>
      <c r="B57" s="6" t="n">
        <v>674831</v>
      </c>
      <c r="C57" s="7" t="n">
        <v>0.144</v>
      </c>
      <c r="D57" s="6" t="n">
        <v>116992</v>
      </c>
      <c r="E57" s="7" t="n">
        <v>0.2615</v>
      </c>
      <c r="F57" s="8" t="n">
        <v>415782345</v>
      </c>
      <c r="G57" s="7" t="n">
        <v>0.1177</v>
      </c>
      <c r="H57" s="8" t="n">
        <v>8730930</v>
      </c>
      <c r="I57" s="7" t="n">
        <v>0.1333</v>
      </c>
      <c r="J57" s="8" t="n">
        <v>7827725</v>
      </c>
      <c r="K57" s="7" t="n">
        <v>0.1487</v>
      </c>
    </row>
    <row r="58" customFormat="false" ht="12.75" hidden="false" customHeight="false" outlineLevel="0" collapsed="false">
      <c r="A58" s="5" t="s">
        <v>51</v>
      </c>
      <c r="B58" s="6" t="n">
        <v>342923</v>
      </c>
      <c r="C58" s="7" t="n">
        <v>0.0732</v>
      </c>
      <c r="D58" s="6" t="n">
        <v>52174</v>
      </c>
      <c r="E58" s="7" t="n">
        <v>0.1166</v>
      </c>
      <c r="F58" s="8" t="n">
        <v>291986800</v>
      </c>
      <c r="G58" s="7" t="n">
        <v>0.0827</v>
      </c>
      <c r="H58" s="8" t="n">
        <v>6895946</v>
      </c>
      <c r="I58" s="7" t="n">
        <v>0.1052</v>
      </c>
      <c r="J58" s="8" t="n">
        <v>5510724</v>
      </c>
      <c r="K58" s="7" t="n">
        <v>0.1047</v>
      </c>
    </row>
    <row r="59" customFormat="false" ht="25.5" hidden="false" customHeight="false" outlineLevel="0" collapsed="false">
      <c r="A59" s="5" t="s">
        <v>52</v>
      </c>
      <c r="B59" s="6" t="n">
        <v>496584</v>
      </c>
      <c r="C59" s="7" t="n">
        <v>0.106</v>
      </c>
      <c r="D59" s="6" t="n">
        <v>66447</v>
      </c>
      <c r="E59" s="7" t="n">
        <v>0.1485</v>
      </c>
      <c r="F59" s="8" t="n">
        <v>509491332</v>
      </c>
      <c r="G59" s="7" t="n">
        <v>0.1442</v>
      </c>
      <c r="H59" s="8" t="n">
        <v>4851438</v>
      </c>
      <c r="I59" s="7" t="n">
        <v>0.074</v>
      </c>
      <c r="J59" s="8" t="n">
        <v>4472882</v>
      </c>
      <c r="K59" s="7" t="n">
        <v>0.085</v>
      </c>
    </row>
    <row r="60" customFormat="false" ht="12.75" hidden="false" customHeight="false" outlineLevel="0" collapsed="false">
      <c r="A60" s="5" t="s">
        <v>53</v>
      </c>
      <c r="B60" s="6" t="n">
        <v>1960467</v>
      </c>
      <c r="C60" s="7" t="n">
        <v>0.4185</v>
      </c>
      <c r="D60" s="6" t="n">
        <v>79424</v>
      </c>
      <c r="E60" s="7" t="n">
        <v>0.1775</v>
      </c>
      <c r="F60" s="8" t="n">
        <v>1331245011</v>
      </c>
      <c r="G60" s="7" t="n">
        <v>0.3769</v>
      </c>
      <c r="H60" s="8" t="n">
        <v>13074788</v>
      </c>
      <c r="I60" s="7" t="n">
        <v>0.1996</v>
      </c>
      <c r="J60" s="8" t="n">
        <v>10148019</v>
      </c>
      <c r="K60" s="7" t="n">
        <v>0.1928</v>
      </c>
    </row>
    <row r="61" customFormat="false" ht="12.75" hidden="false" customHeight="false" outlineLevel="0" collapsed="false">
      <c r="A61" s="5" t="s">
        <v>40</v>
      </c>
      <c r="B61" s="6" t="n">
        <v>4684894</v>
      </c>
      <c r="C61" s="7" t="n">
        <v>1</v>
      </c>
      <c r="D61" s="6" t="n">
        <v>447343</v>
      </c>
      <c r="E61" s="7" t="n">
        <v>1</v>
      </c>
      <c r="F61" s="8" t="n">
        <v>3532419839</v>
      </c>
      <c r="G61" s="7" t="n">
        <v>1</v>
      </c>
      <c r="H61" s="8" t="n">
        <v>65520006</v>
      </c>
      <c r="I61" s="7" t="n">
        <v>1</v>
      </c>
      <c r="J61" s="8" t="n">
        <v>52642044</v>
      </c>
      <c r="K61" s="7" t="n">
        <v>1</v>
      </c>
    </row>
    <row r="62" customFormat="false" ht="12.75" hidden="false" customHeight="true" outlineLevel="0" collapsed="false">
      <c r="A62" s="10" t="s">
        <v>4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3" t="s">
        <v>5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true" outlineLevel="0" collapsed="false">
      <c r="A69" s="4" t="s">
        <v>36</v>
      </c>
      <c r="B69" s="4" t="s">
        <v>5</v>
      </c>
      <c r="C69" s="4"/>
      <c r="D69" s="4" t="s">
        <v>6</v>
      </c>
      <c r="E69" s="4"/>
      <c r="F69" s="4" t="s">
        <v>7</v>
      </c>
      <c r="G69" s="4"/>
      <c r="H69" s="4" t="s">
        <v>8</v>
      </c>
      <c r="I69" s="4"/>
      <c r="J69" s="4" t="s">
        <v>9</v>
      </c>
      <c r="K69" s="4"/>
    </row>
    <row r="70" customFormat="false" ht="12.75" hidden="false" customHeight="false" outlineLevel="0" collapsed="false">
      <c r="A70" s="4"/>
      <c r="B70" s="4" t="s">
        <v>10</v>
      </c>
      <c r="C70" s="4" t="s">
        <v>11</v>
      </c>
      <c r="D70" s="4" t="s">
        <v>10</v>
      </c>
      <c r="E70" s="4" t="s">
        <v>11</v>
      </c>
      <c r="F70" s="4" t="s">
        <v>10</v>
      </c>
      <c r="G70" s="4" t="s">
        <v>11</v>
      </c>
      <c r="H70" s="4" t="s">
        <v>10</v>
      </c>
      <c r="I70" s="4" t="s">
        <v>11</v>
      </c>
      <c r="J70" s="4" t="s">
        <v>10</v>
      </c>
      <c r="K70" s="4" t="s">
        <v>11</v>
      </c>
    </row>
    <row r="71" customFormat="false" ht="12.75" hidden="false" customHeight="false" outlineLevel="0" collapsed="false">
      <c r="A71" s="5" t="s">
        <v>55</v>
      </c>
      <c r="B71" s="6" t="n">
        <v>1312660</v>
      </c>
      <c r="C71" s="7" t="n">
        <v>0.2802</v>
      </c>
      <c r="D71" s="6" t="n">
        <v>123537</v>
      </c>
      <c r="E71" s="7" t="n">
        <v>0.2762</v>
      </c>
      <c r="F71" s="8" t="n">
        <v>790594570</v>
      </c>
      <c r="G71" s="7" t="n">
        <v>0.2238</v>
      </c>
      <c r="H71" s="8" t="n">
        <v>16261265</v>
      </c>
      <c r="I71" s="7" t="n">
        <v>0.2482</v>
      </c>
      <c r="J71" s="8" t="n">
        <v>13546265</v>
      </c>
      <c r="K71" s="7" t="n">
        <v>0.2573</v>
      </c>
    </row>
    <row r="72" customFormat="false" ht="12.75" hidden="false" customHeight="false" outlineLevel="0" collapsed="false">
      <c r="A72" s="5" t="s">
        <v>56</v>
      </c>
      <c r="B72" s="6" t="n">
        <v>1593399</v>
      </c>
      <c r="C72" s="7" t="n">
        <v>0.3401</v>
      </c>
      <c r="D72" s="6" t="n">
        <v>125344</v>
      </c>
      <c r="E72" s="7" t="n">
        <v>0.2802</v>
      </c>
      <c r="F72" s="8" t="n">
        <v>1612994736</v>
      </c>
      <c r="G72" s="7" t="n">
        <v>0.4566</v>
      </c>
      <c r="H72" s="8" t="n">
        <v>22758919</v>
      </c>
      <c r="I72" s="7" t="n">
        <v>0.3474</v>
      </c>
      <c r="J72" s="8" t="n">
        <v>20026137</v>
      </c>
      <c r="K72" s="7" t="n">
        <v>0.3804</v>
      </c>
    </row>
    <row r="73" customFormat="false" ht="12.75" hidden="false" customHeight="false" outlineLevel="0" collapsed="false">
      <c r="A73" s="5" t="s">
        <v>57</v>
      </c>
      <c r="B73" s="6" t="n">
        <v>18123</v>
      </c>
      <c r="C73" s="7" t="n">
        <v>0.0039</v>
      </c>
      <c r="D73" s="6" t="n">
        <v>1245</v>
      </c>
      <c r="E73" s="7" t="n">
        <v>0.0028</v>
      </c>
      <c r="F73" s="8" t="n">
        <v>10289879</v>
      </c>
      <c r="G73" s="7" t="n">
        <v>0.0029</v>
      </c>
      <c r="H73" s="8" t="n">
        <v>237388</v>
      </c>
      <c r="I73" s="7" t="n">
        <v>0.0036</v>
      </c>
      <c r="J73" s="8" t="n">
        <v>193423</v>
      </c>
      <c r="K73" s="7" t="n">
        <v>0.0037</v>
      </c>
    </row>
    <row r="74" customFormat="false" ht="12.75" hidden="false" customHeight="false" outlineLevel="0" collapsed="false">
      <c r="A74" s="5" t="s">
        <v>58</v>
      </c>
      <c r="B74" s="6" t="n">
        <v>253482</v>
      </c>
      <c r="C74" s="7" t="n">
        <v>0.0541</v>
      </c>
      <c r="D74" s="6" t="n">
        <v>38742</v>
      </c>
      <c r="E74" s="7" t="n">
        <v>0.0866</v>
      </c>
      <c r="F74" s="8" t="n">
        <v>162434094</v>
      </c>
      <c r="G74" s="7" t="n">
        <v>0.046</v>
      </c>
      <c r="H74" s="8" t="n">
        <v>4061885</v>
      </c>
      <c r="I74" s="7" t="n">
        <v>0.062</v>
      </c>
      <c r="J74" s="8" t="n">
        <v>3276758</v>
      </c>
      <c r="K74" s="7" t="n">
        <v>0.0622</v>
      </c>
    </row>
    <row r="75" customFormat="false" ht="12.75" hidden="false" customHeight="false" outlineLevel="0" collapsed="false">
      <c r="A75" s="5" t="s">
        <v>59</v>
      </c>
      <c r="B75" s="6" t="n">
        <v>34924</v>
      </c>
      <c r="C75" s="7" t="n">
        <v>0.0075</v>
      </c>
      <c r="D75" s="6" t="n">
        <v>3991</v>
      </c>
      <c r="E75" s="7" t="n">
        <v>0.0089</v>
      </c>
      <c r="F75" s="8" t="n">
        <v>17856042</v>
      </c>
      <c r="G75" s="7" t="n">
        <v>0.0051</v>
      </c>
      <c r="H75" s="8" t="n">
        <v>508062</v>
      </c>
      <c r="I75" s="7" t="n">
        <v>0.0078</v>
      </c>
      <c r="J75" s="8" t="n">
        <v>348320</v>
      </c>
      <c r="K75" s="7" t="n">
        <v>0.0066</v>
      </c>
    </row>
    <row r="76" customFormat="false" ht="12.75" hidden="false" customHeight="false" outlineLevel="0" collapsed="false">
      <c r="A76" s="5" t="s">
        <v>60</v>
      </c>
      <c r="B76" s="6" t="n">
        <v>29935</v>
      </c>
      <c r="C76" s="7" t="n">
        <v>0.0064</v>
      </c>
      <c r="D76" s="6" t="n">
        <v>5615</v>
      </c>
      <c r="E76" s="7" t="n">
        <v>0.0126</v>
      </c>
      <c r="F76" s="8" t="n">
        <v>16017283</v>
      </c>
      <c r="G76" s="7" t="n">
        <v>0.0045</v>
      </c>
      <c r="H76" s="8" t="n">
        <v>515043</v>
      </c>
      <c r="I76" s="7" t="n">
        <v>0.0079</v>
      </c>
      <c r="J76" s="8" t="n">
        <v>344956</v>
      </c>
      <c r="K76" s="7" t="n">
        <v>0.0066</v>
      </c>
    </row>
    <row r="77" customFormat="false" ht="12.75" hidden="false" customHeight="false" outlineLevel="0" collapsed="false">
      <c r="A77" s="5" t="s">
        <v>61</v>
      </c>
      <c r="B77" s="6" t="n">
        <v>63054</v>
      </c>
      <c r="C77" s="7" t="n">
        <v>0.0135</v>
      </c>
      <c r="D77" s="6" t="n">
        <v>5217</v>
      </c>
      <c r="E77" s="7" t="n">
        <v>0.0117</v>
      </c>
      <c r="F77" s="8" t="n">
        <v>50930708</v>
      </c>
      <c r="G77" s="7" t="n">
        <v>0.0144</v>
      </c>
      <c r="H77" s="8" t="n">
        <v>1057825</v>
      </c>
      <c r="I77" s="7" t="n">
        <v>0.0161</v>
      </c>
      <c r="J77" s="8" t="n">
        <v>705957</v>
      </c>
      <c r="K77" s="7" t="n">
        <v>0.0134</v>
      </c>
    </row>
    <row r="78" customFormat="false" ht="12.75" hidden="false" customHeight="false" outlineLevel="0" collapsed="false">
      <c r="A78" s="5" t="s">
        <v>62</v>
      </c>
      <c r="B78" s="6" t="n">
        <v>75982</v>
      </c>
      <c r="C78" s="7" t="n">
        <v>0.0162</v>
      </c>
      <c r="D78" s="6" t="n">
        <v>12379</v>
      </c>
      <c r="E78" s="7" t="n">
        <v>0.0277</v>
      </c>
      <c r="F78" s="8" t="n">
        <v>41353797</v>
      </c>
      <c r="G78" s="7" t="n">
        <v>0.0117</v>
      </c>
      <c r="H78" s="8" t="n">
        <v>1234669</v>
      </c>
      <c r="I78" s="7" t="n">
        <v>0.0188</v>
      </c>
      <c r="J78" s="8" t="n">
        <v>872959</v>
      </c>
      <c r="K78" s="7" t="n">
        <v>0.0166</v>
      </c>
    </row>
    <row r="79" customFormat="false" ht="12.75" hidden="false" customHeight="false" outlineLevel="0" collapsed="false">
      <c r="A79" s="5" t="s">
        <v>63</v>
      </c>
      <c r="B79" s="6" t="n">
        <v>7863</v>
      </c>
      <c r="C79" s="7" t="n">
        <v>0.0017</v>
      </c>
      <c r="D79" s="6" t="n">
        <v>1308</v>
      </c>
      <c r="E79" s="7" t="n">
        <v>0.0029</v>
      </c>
      <c r="F79" s="8" t="n">
        <v>3932652</v>
      </c>
      <c r="G79" s="7" t="n">
        <v>0.0011</v>
      </c>
      <c r="H79" s="8" t="n">
        <v>132795</v>
      </c>
      <c r="I79" s="7" t="n">
        <v>0.002</v>
      </c>
      <c r="J79" s="8" t="n">
        <v>93693</v>
      </c>
      <c r="K79" s="7" t="n">
        <v>0.0018</v>
      </c>
    </row>
    <row r="80" customFormat="false" ht="12.75" hidden="false" customHeight="false" outlineLevel="0" collapsed="false">
      <c r="A80" s="5" t="s">
        <v>64</v>
      </c>
      <c r="B80" s="6" t="n">
        <v>26452</v>
      </c>
      <c r="C80" s="7" t="n">
        <v>0.0056</v>
      </c>
      <c r="D80" s="6" t="n">
        <v>2430</v>
      </c>
      <c r="E80" s="7" t="n">
        <v>0.0054</v>
      </c>
      <c r="F80" s="8" t="n">
        <v>13193401</v>
      </c>
      <c r="G80" s="7" t="n">
        <v>0.0037</v>
      </c>
      <c r="H80" s="8" t="n">
        <v>329614</v>
      </c>
      <c r="I80" s="7" t="n">
        <v>0.005</v>
      </c>
      <c r="J80" s="8" t="n">
        <v>160682</v>
      </c>
      <c r="K80" s="7" t="n">
        <v>0.0031</v>
      </c>
    </row>
    <row r="81" customFormat="false" ht="12.75" hidden="false" customHeight="false" outlineLevel="0" collapsed="false">
      <c r="A81" s="5" t="s">
        <v>65</v>
      </c>
      <c r="B81" s="6" t="n">
        <v>38950</v>
      </c>
      <c r="C81" s="7" t="n">
        <v>0.0083</v>
      </c>
      <c r="D81" s="6" t="n">
        <v>5117</v>
      </c>
      <c r="E81" s="7" t="n">
        <v>0.0114</v>
      </c>
      <c r="F81" s="8" t="n">
        <v>25501810</v>
      </c>
      <c r="G81" s="7" t="n">
        <v>0.0072</v>
      </c>
      <c r="H81" s="8" t="n">
        <v>441659</v>
      </c>
      <c r="I81" s="7" t="n">
        <v>0.0067</v>
      </c>
      <c r="J81" s="8" t="n">
        <v>367863</v>
      </c>
      <c r="K81" s="7" t="n">
        <v>0.007</v>
      </c>
    </row>
    <row r="82" customFormat="false" ht="12.75" hidden="false" customHeight="false" outlineLevel="0" collapsed="false">
      <c r="A82" s="5" t="s">
        <v>66</v>
      </c>
      <c r="B82" s="6" t="n">
        <v>16061</v>
      </c>
      <c r="C82" s="7" t="n">
        <v>0.0034</v>
      </c>
      <c r="D82" s="6" t="n">
        <v>1352</v>
      </c>
      <c r="E82" s="7" t="n">
        <v>0.003</v>
      </c>
      <c r="F82" s="8" t="n">
        <v>10642556</v>
      </c>
      <c r="G82" s="7" t="n">
        <v>0.003</v>
      </c>
      <c r="H82" s="8" t="n">
        <v>273991</v>
      </c>
      <c r="I82" s="7" t="n">
        <v>0.0042</v>
      </c>
      <c r="J82" s="8" t="n">
        <v>146316</v>
      </c>
      <c r="K82" s="7" t="n">
        <v>0.0028</v>
      </c>
    </row>
    <row r="83" customFormat="false" ht="12.75" hidden="false" customHeight="false" outlineLevel="0" collapsed="false">
      <c r="A83" s="5" t="s">
        <v>67</v>
      </c>
      <c r="B83" s="6" t="n">
        <v>187891</v>
      </c>
      <c r="C83" s="7" t="n">
        <v>0.0401</v>
      </c>
      <c r="D83" s="6" t="n">
        <v>14821</v>
      </c>
      <c r="E83" s="7" t="n">
        <v>0.0331</v>
      </c>
      <c r="F83" s="8" t="n">
        <v>116320363</v>
      </c>
      <c r="G83" s="7" t="n">
        <v>0.0329</v>
      </c>
      <c r="H83" s="8" t="n">
        <v>2284102</v>
      </c>
      <c r="I83" s="7" t="n">
        <v>0.0349</v>
      </c>
      <c r="J83" s="8" t="n">
        <v>1639900</v>
      </c>
      <c r="K83" s="7" t="n">
        <v>0.0312</v>
      </c>
    </row>
    <row r="84" customFormat="false" ht="12.75" hidden="false" customHeight="false" outlineLevel="0" collapsed="false">
      <c r="A84" s="5" t="s">
        <v>68</v>
      </c>
      <c r="B84" s="6" t="n">
        <v>44724</v>
      </c>
      <c r="C84" s="7" t="n">
        <v>0.0095</v>
      </c>
      <c r="D84" s="6" t="n">
        <v>5710</v>
      </c>
      <c r="E84" s="7" t="n">
        <v>0.0128</v>
      </c>
      <c r="F84" s="8" t="n">
        <v>22901006</v>
      </c>
      <c r="G84" s="7" t="n">
        <v>0.0065</v>
      </c>
      <c r="H84" s="8" t="n">
        <v>890695</v>
      </c>
      <c r="I84" s="7" t="n">
        <v>0.0136</v>
      </c>
      <c r="J84" s="8" t="n">
        <v>645402</v>
      </c>
      <c r="K84" s="7" t="n">
        <v>0.0123</v>
      </c>
    </row>
    <row r="85" customFormat="false" ht="12.75" hidden="false" customHeight="false" outlineLevel="0" collapsed="false">
      <c r="A85" s="5" t="s">
        <v>69</v>
      </c>
      <c r="B85" s="6" t="n">
        <v>71149</v>
      </c>
      <c r="C85" s="7" t="n">
        <v>0.0152</v>
      </c>
      <c r="D85" s="6" t="n">
        <v>4581</v>
      </c>
      <c r="E85" s="7" t="n">
        <v>0.0102</v>
      </c>
      <c r="F85" s="8" t="n">
        <v>65560557</v>
      </c>
      <c r="G85" s="7" t="n">
        <v>0.0186</v>
      </c>
      <c r="H85" s="8" t="n">
        <v>1057807</v>
      </c>
      <c r="I85" s="7" t="n">
        <v>0.0161</v>
      </c>
      <c r="J85" s="8" t="n">
        <v>890753</v>
      </c>
      <c r="K85" s="7" t="n">
        <v>0.0169</v>
      </c>
    </row>
    <row r="86" customFormat="false" ht="12.75" hidden="false" customHeight="false" outlineLevel="0" collapsed="false">
      <c r="A86" s="5" t="s">
        <v>70</v>
      </c>
      <c r="B86" s="6" t="n">
        <v>72246</v>
      </c>
      <c r="C86" s="7" t="n">
        <v>0.0154</v>
      </c>
      <c r="D86" s="6" t="n">
        <v>5976</v>
      </c>
      <c r="E86" s="7" t="n">
        <v>0.0134</v>
      </c>
      <c r="F86" s="8" t="n">
        <v>41500690</v>
      </c>
      <c r="G86" s="7" t="n">
        <v>0.0117</v>
      </c>
      <c r="H86" s="8" t="n">
        <v>1163324</v>
      </c>
      <c r="I86" s="7" t="n">
        <v>0.0178</v>
      </c>
      <c r="J86" s="8" t="n">
        <v>513139</v>
      </c>
      <c r="K86" s="7" t="n">
        <v>0.0097</v>
      </c>
    </row>
    <row r="87" customFormat="false" ht="12.75" hidden="false" customHeight="false" outlineLevel="0" collapsed="false">
      <c r="A87" s="5" t="s">
        <v>71</v>
      </c>
      <c r="B87" s="6" t="n">
        <v>88084</v>
      </c>
      <c r="C87" s="7" t="n">
        <v>0.0188</v>
      </c>
      <c r="D87" s="6" t="n">
        <v>4480</v>
      </c>
      <c r="E87" s="7" t="n">
        <v>0.01</v>
      </c>
      <c r="F87" s="8" t="n">
        <v>50360689</v>
      </c>
      <c r="G87" s="7" t="n">
        <v>0.0143</v>
      </c>
      <c r="H87" s="8" t="n">
        <v>878221</v>
      </c>
      <c r="I87" s="7" t="n">
        <v>0.0134</v>
      </c>
      <c r="J87" s="8" t="n">
        <v>528337</v>
      </c>
      <c r="K87" s="7" t="n">
        <v>0.01</v>
      </c>
    </row>
    <row r="88" customFormat="false" ht="12.75" hidden="false" customHeight="false" outlineLevel="0" collapsed="false">
      <c r="A88" s="5" t="s">
        <v>72</v>
      </c>
      <c r="B88" s="6" t="n">
        <v>37883</v>
      </c>
      <c r="C88" s="7" t="n">
        <v>0.0081</v>
      </c>
      <c r="D88" s="6" t="n">
        <v>4239</v>
      </c>
      <c r="E88" s="7" t="n">
        <v>0.0095</v>
      </c>
      <c r="F88" s="8" t="n">
        <v>22437732</v>
      </c>
      <c r="G88" s="7" t="n">
        <v>0.0064</v>
      </c>
      <c r="H88" s="8" t="n">
        <v>550119</v>
      </c>
      <c r="I88" s="7" t="n">
        <v>0.0084</v>
      </c>
      <c r="J88" s="8" t="n">
        <v>386533</v>
      </c>
      <c r="K88" s="7" t="n">
        <v>0.0073</v>
      </c>
    </row>
    <row r="89" customFormat="false" ht="12.75" hidden="false" customHeight="false" outlineLevel="0" collapsed="false">
      <c r="A89" s="5" t="s">
        <v>73</v>
      </c>
      <c r="B89" s="6" t="n">
        <v>48589</v>
      </c>
      <c r="C89" s="7" t="n">
        <v>0.0104</v>
      </c>
      <c r="D89" s="6" t="n">
        <v>2601</v>
      </c>
      <c r="E89" s="7" t="n">
        <v>0.0058</v>
      </c>
      <c r="F89" s="8" t="n">
        <v>39639744</v>
      </c>
      <c r="G89" s="7" t="n">
        <v>0.0112</v>
      </c>
      <c r="H89" s="8" t="n">
        <v>759065</v>
      </c>
      <c r="I89" s="7" t="n">
        <v>0.0116</v>
      </c>
      <c r="J89" s="8" t="n">
        <v>596820</v>
      </c>
      <c r="K89" s="7" t="n">
        <v>0.0113</v>
      </c>
    </row>
    <row r="90" customFormat="false" ht="12.75" hidden="false" customHeight="false" outlineLevel="0" collapsed="false">
      <c r="A90" s="5" t="s">
        <v>74</v>
      </c>
      <c r="B90" s="6" t="n">
        <v>11281</v>
      </c>
      <c r="C90" s="7" t="n">
        <v>0.0024</v>
      </c>
      <c r="D90" s="6" t="n">
        <v>1887</v>
      </c>
      <c r="E90" s="7" t="n">
        <v>0.0042</v>
      </c>
      <c r="F90" s="8" t="n">
        <v>7978450</v>
      </c>
      <c r="G90" s="7" t="n">
        <v>0.0023</v>
      </c>
      <c r="H90" s="8" t="n">
        <v>238417</v>
      </c>
      <c r="I90" s="7" t="n">
        <v>0.0036</v>
      </c>
      <c r="J90" s="8" t="n">
        <v>201555</v>
      </c>
      <c r="K90" s="7" t="n">
        <v>0.0038</v>
      </c>
    </row>
    <row r="91" customFormat="false" ht="12.75" hidden="false" customHeight="false" outlineLevel="0" collapsed="false">
      <c r="A91" s="5" t="s">
        <v>75</v>
      </c>
      <c r="B91" s="6" t="n">
        <v>283351</v>
      </c>
      <c r="C91" s="7" t="n">
        <v>0.0605</v>
      </c>
      <c r="D91" s="6" t="n">
        <v>40418</v>
      </c>
      <c r="E91" s="7" t="n">
        <v>0.0904</v>
      </c>
      <c r="F91" s="8" t="n">
        <v>172835136</v>
      </c>
      <c r="G91" s="7" t="n">
        <v>0.0489</v>
      </c>
      <c r="H91" s="8" t="n">
        <v>5004613</v>
      </c>
      <c r="I91" s="7" t="n">
        <v>0.0764</v>
      </c>
      <c r="J91" s="8" t="n">
        <v>3995164</v>
      </c>
      <c r="K91" s="7" t="n">
        <v>0.0759</v>
      </c>
    </row>
    <row r="92" customFormat="false" ht="12.75" hidden="false" customHeight="false" outlineLevel="0" collapsed="false">
      <c r="A92" s="5" t="s">
        <v>76</v>
      </c>
      <c r="B92" s="6" t="n">
        <v>58058</v>
      </c>
      <c r="C92" s="7" t="n">
        <v>0.0124</v>
      </c>
      <c r="D92" s="6" t="n">
        <v>2126</v>
      </c>
      <c r="E92" s="7" t="n">
        <v>0.0048</v>
      </c>
      <c r="F92" s="8" t="n">
        <v>35087994</v>
      </c>
      <c r="G92" s="7" t="n">
        <v>0.0099</v>
      </c>
      <c r="H92" s="8" t="n">
        <v>280322</v>
      </c>
      <c r="I92" s="7" t="n">
        <v>0.0043</v>
      </c>
      <c r="J92" s="8" t="n">
        <v>206578</v>
      </c>
      <c r="K92" s="7" t="n">
        <v>0.0039</v>
      </c>
    </row>
    <row r="93" customFormat="false" ht="12.75" hidden="false" customHeight="false" outlineLevel="0" collapsed="false">
      <c r="A93" s="5" t="s">
        <v>77</v>
      </c>
      <c r="B93" s="6" t="n">
        <v>25388</v>
      </c>
      <c r="C93" s="7" t="n">
        <v>0.0054</v>
      </c>
      <c r="D93" s="6" t="n">
        <v>1285</v>
      </c>
      <c r="E93" s="7" t="n">
        <v>0.0029</v>
      </c>
      <c r="F93" s="8" t="n">
        <v>29956700</v>
      </c>
      <c r="G93" s="7" t="n">
        <v>0.0085</v>
      </c>
      <c r="H93" s="8" t="n">
        <v>369128</v>
      </c>
      <c r="I93" s="7" t="n">
        <v>0.0056</v>
      </c>
      <c r="J93" s="8" t="n">
        <v>233284</v>
      </c>
      <c r="K93" s="7" t="n">
        <v>0.0044</v>
      </c>
    </row>
    <row r="94" customFormat="false" ht="12.75" hidden="false" customHeight="false" outlineLevel="0" collapsed="false">
      <c r="A94" s="5" t="s">
        <v>78</v>
      </c>
      <c r="B94" s="6" t="n">
        <v>136555</v>
      </c>
      <c r="C94" s="7" t="n">
        <v>0.0291</v>
      </c>
      <c r="D94" s="6" t="n">
        <v>6323</v>
      </c>
      <c r="E94" s="7" t="n">
        <v>0.0141</v>
      </c>
      <c r="F94" s="8" t="n">
        <v>84011302</v>
      </c>
      <c r="G94" s="7" t="n">
        <v>0.0238</v>
      </c>
      <c r="H94" s="8" t="n">
        <v>1570588</v>
      </c>
      <c r="I94" s="7" t="n">
        <v>0.024</v>
      </c>
      <c r="J94" s="8" t="n">
        <v>717875</v>
      </c>
      <c r="K94" s="7" t="n">
        <v>0.0136</v>
      </c>
    </row>
    <row r="95" customFormat="false" ht="12.75" hidden="false" customHeight="false" outlineLevel="0" collapsed="false">
      <c r="A95" s="5" t="s">
        <v>79</v>
      </c>
      <c r="B95" s="6" t="n">
        <v>148810</v>
      </c>
      <c r="C95" s="7" t="n">
        <v>0.0318</v>
      </c>
      <c r="D95" s="6" t="n">
        <v>26619</v>
      </c>
      <c r="E95" s="7" t="n">
        <v>0.0595</v>
      </c>
      <c r="F95" s="8" t="n">
        <v>88087947</v>
      </c>
      <c r="G95" s="7" t="n">
        <v>0.0249</v>
      </c>
      <c r="H95" s="8" t="n">
        <v>2660492</v>
      </c>
      <c r="I95" s="7" t="n">
        <v>0.0406</v>
      </c>
      <c r="J95" s="8" t="n">
        <v>2003373</v>
      </c>
      <c r="K95" s="7" t="n">
        <v>0.0381</v>
      </c>
    </row>
    <row r="96" customFormat="false" ht="12.75" hidden="false" customHeight="false" outlineLevel="0" collapsed="false">
      <c r="A96" s="5" t="s">
        <v>40</v>
      </c>
      <c r="B96" s="6" t="n">
        <v>4684894</v>
      </c>
      <c r="C96" s="7" t="n">
        <v>1</v>
      </c>
      <c r="D96" s="6" t="n">
        <v>447343</v>
      </c>
      <c r="E96" s="7" t="n">
        <v>1</v>
      </c>
      <c r="F96" s="8" t="n">
        <v>3532419839</v>
      </c>
      <c r="G96" s="7" t="n">
        <v>1</v>
      </c>
      <c r="H96" s="8" t="n">
        <v>65520006</v>
      </c>
      <c r="I96" s="7" t="n">
        <v>1</v>
      </c>
      <c r="J96" s="8" t="n">
        <v>52642044</v>
      </c>
      <c r="K96" s="7" t="n">
        <v>1</v>
      </c>
    </row>
    <row r="97" customFormat="false" ht="12.75" hidden="false" customHeight="true" outlineLevel="0" collapsed="false">
      <c r="A97" s="10" t="s">
        <v>41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3" t="s">
        <v>8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true" outlineLevel="0" collapsed="false">
      <c r="A104" s="4" t="s">
        <v>81</v>
      </c>
      <c r="B104" s="4" t="s">
        <v>5</v>
      </c>
      <c r="C104" s="4"/>
      <c r="D104" s="4" t="s">
        <v>6</v>
      </c>
      <c r="E104" s="4"/>
      <c r="F104" s="4" t="s">
        <v>7</v>
      </c>
      <c r="G104" s="4"/>
      <c r="H104" s="4" t="s">
        <v>8</v>
      </c>
      <c r="I104" s="4"/>
      <c r="J104" s="4" t="s">
        <v>9</v>
      </c>
      <c r="K104" s="4"/>
    </row>
    <row r="105" customFormat="false" ht="12.75" hidden="false" customHeight="true" outlineLevel="0" collapsed="false">
      <c r="A105" s="4"/>
      <c r="B105" s="4" t="s">
        <v>10</v>
      </c>
      <c r="C105" s="4" t="s">
        <v>11</v>
      </c>
      <c r="D105" s="4" t="s">
        <v>10</v>
      </c>
      <c r="E105" s="4" t="s">
        <v>11</v>
      </c>
      <c r="F105" s="4" t="s">
        <v>10</v>
      </c>
      <c r="G105" s="4" t="s">
        <v>11</v>
      </c>
      <c r="H105" s="4" t="s">
        <v>10</v>
      </c>
      <c r="I105" s="4" t="s">
        <v>11</v>
      </c>
      <c r="J105" s="4" t="s">
        <v>10</v>
      </c>
      <c r="K105" s="4" t="s">
        <v>11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5" t="n">
        <v>1</v>
      </c>
      <c r="B107" s="6" t="n">
        <v>110115</v>
      </c>
      <c r="C107" s="7" t="n">
        <v>0.0235</v>
      </c>
      <c r="D107" s="6" t="n">
        <v>110115</v>
      </c>
      <c r="E107" s="7" t="n">
        <v>0.2462</v>
      </c>
      <c r="F107" s="8" t="n">
        <v>46922771</v>
      </c>
      <c r="G107" s="7" t="n">
        <v>0.0133</v>
      </c>
      <c r="H107" s="8" t="n">
        <v>2141741</v>
      </c>
      <c r="I107" s="7" t="n">
        <v>0.0327</v>
      </c>
      <c r="J107" s="8" t="n">
        <v>1871040</v>
      </c>
      <c r="K107" s="7" t="n">
        <v>0.0355</v>
      </c>
    </row>
    <row r="108" customFormat="false" ht="12.75" hidden="false" customHeight="false" outlineLevel="0" collapsed="false">
      <c r="A108" s="5" t="n">
        <v>2</v>
      </c>
      <c r="B108" s="6" t="n">
        <v>107216</v>
      </c>
      <c r="C108" s="7" t="n">
        <v>0.0229</v>
      </c>
      <c r="D108" s="6" t="n">
        <v>53608</v>
      </c>
      <c r="E108" s="7" t="n">
        <v>0.1198</v>
      </c>
      <c r="F108" s="8" t="n">
        <v>45828740</v>
      </c>
      <c r="G108" s="7" t="n">
        <v>0.013</v>
      </c>
      <c r="H108" s="8" t="n">
        <v>2153855</v>
      </c>
      <c r="I108" s="7" t="n">
        <v>0.0329</v>
      </c>
      <c r="J108" s="8" t="n">
        <v>1783196</v>
      </c>
      <c r="K108" s="7" t="n">
        <v>0.0339</v>
      </c>
    </row>
    <row r="109" customFormat="false" ht="12.75" hidden="false" customHeight="false" outlineLevel="0" collapsed="false">
      <c r="A109" s="12" t="s">
        <v>82</v>
      </c>
      <c r="B109" s="6" t="n">
        <v>234021</v>
      </c>
      <c r="C109" s="7" t="n">
        <v>0.05</v>
      </c>
      <c r="D109" s="6" t="n">
        <v>62550</v>
      </c>
      <c r="E109" s="7" t="n">
        <v>0.1398</v>
      </c>
      <c r="F109" s="8" t="n">
        <v>105353330</v>
      </c>
      <c r="G109" s="7" t="n">
        <v>0.0298</v>
      </c>
      <c r="H109" s="8" t="n">
        <v>5025168</v>
      </c>
      <c r="I109" s="7" t="n">
        <v>0.0767</v>
      </c>
      <c r="J109" s="8" t="n">
        <v>3987901</v>
      </c>
      <c r="K109" s="7" t="n">
        <v>0.0758</v>
      </c>
    </row>
    <row r="110" customFormat="false" ht="12.75" hidden="false" customHeight="false" outlineLevel="0" collapsed="false">
      <c r="A110" s="12" t="s">
        <v>83</v>
      </c>
      <c r="B110" s="6" t="n">
        <v>256713</v>
      </c>
      <c r="C110" s="7" t="n">
        <v>0.0548</v>
      </c>
      <c r="D110" s="6" t="n">
        <v>33832</v>
      </c>
      <c r="E110" s="7" t="n">
        <v>0.0756</v>
      </c>
      <c r="F110" s="8" t="n">
        <v>126775624</v>
      </c>
      <c r="G110" s="7" t="n">
        <v>0.0359</v>
      </c>
      <c r="H110" s="8" t="n">
        <v>5695444</v>
      </c>
      <c r="I110" s="7" t="n">
        <v>0.0869</v>
      </c>
      <c r="J110" s="8" t="n">
        <v>4368946</v>
      </c>
      <c r="K110" s="7" t="n">
        <v>0.083</v>
      </c>
    </row>
    <row r="111" customFormat="false" ht="12.75" hidden="false" customHeight="false" outlineLevel="0" collapsed="false">
      <c r="A111" s="12" t="s">
        <v>84</v>
      </c>
      <c r="B111" s="6" t="n">
        <v>415029</v>
      </c>
      <c r="C111" s="7" t="n">
        <v>0.0886</v>
      </c>
      <c r="D111" s="6" t="n">
        <v>25826</v>
      </c>
      <c r="E111" s="7" t="n">
        <v>0.0577</v>
      </c>
      <c r="F111" s="8" t="n">
        <v>233234265</v>
      </c>
      <c r="G111" s="7" t="n">
        <v>0.066</v>
      </c>
      <c r="H111" s="8" t="n">
        <v>9055320</v>
      </c>
      <c r="I111" s="7" t="n">
        <v>0.1382</v>
      </c>
      <c r="J111" s="8" t="n">
        <v>6944702</v>
      </c>
      <c r="K111" s="7" t="n">
        <v>0.1319</v>
      </c>
    </row>
    <row r="112" customFormat="false" ht="12.75" hidden="false" customHeight="false" outlineLevel="0" collapsed="false">
      <c r="A112" s="5" t="s">
        <v>85</v>
      </c>
      <c r="B112" s="6" t="n">
        <v>243728</v>
      </c>
      <c r="C112" s="7" t="n">
        <v>0.052</v>
      </c>
      <c r="D112" s="6" t="n">
        <v>7616</v>
      </c>
      <c r="E112" s="7" t="n">
        <v>0.017</v>
      </c>
      <c r="F112" s="8" t="n">
        <v>149323395</v>
      </c>
      <c r="G112" s="7" t="n">
        <v>0.0423</v>
      </c>
      <c r="H112" s="8" t="n">
        <v>4767644</v>
      </c>
      <c r="I112" s="7" t="n">
        <v>0.0728</v>
      </c>
      <c r="J112" s="8" t="n">
        <v>3619734</v>
      </c>
      <c r="K112" s="7" t="n">
        <v>0.0688</v>
      </c>
    </row>
    <row r="113" customFormat="false" ht="12.75" hidden="false" customHeight="false" outlineLevel="0" collapsed="false">
      <c r="A113" s="5" t="s">
        <v>86</v>
      </c>
      <c r="B113" s="6" t="n">
        <v>123663</v>
      </c>
      <c r="C113" s="7" t="n">
        <v>0.0264</v>
      </c>
      <c r="D113" s="6" t="n">
        <v>2738</v>
      </c>
      <c r="E113" s="7" t="n">
        <v>0.0061</v>
      </c>
      <c r="F113" s="8" t="n">
        <v>78182711</v>
      </c>
      <c r="G113" s="7" t="n">
        <v>0.0221</v>
      </c>
      <c r="H113" s="8" t="n">
        <v>2245288</v>
      </c>
      <c r="I113" s="7" t="n">
        <v>0.0343</v>
      </c>
      <c r="J113" s="8" t="n">
        <v>1734380</v>
      </c>
      <c r="K113" s="7" t="n">
        <v>0.0329</v>
      </c>
    </row>
    <row r="114" customFormat="false" ht="12.75" hidden="false" customHeight="false" outlineLevel="0" collapsed="false">
      <c r="A114" s="5" t="s">
        <v>87</v>
      </c>
      <c r="B114" s="6" t="n">
        <v>402352</v>
      </c>
      <c r="C114" s="7" t="n">
        <v>0.0859</v>
      </c>
      <c r="D114" s="6" t="n">
        <v>5722</v>
      </c>
      <c r="E114" s="7" t="n">
        <v>0.0128</v>
      </c>
      <c r="F114" s="8" t="n">
        <v>271019587</v>
      </c>
      <c r="G114" s="7" t="n">
        <v>0.0767</v>
      </c>
      <c r="H114" s="8" t="n">
        <v>6601868</v>
      </c>
      <c r="I114" s="7" t="n">
        <v>0.1008</v>
      </c>
      <c r="J114" s="8" t="n">
        <v>5078523</v>
      </c>
      <c r="K114" s="7" t="n">
        <v>0.0965</v>
      </c>
    </row>
    <row r="115" customFormat="false" ht="12.75" hidden="false" customHeight="false" outlineLevel="0" collapsed="false">
      <c r="A115" s="5" t="s">
        <v>88</v>
      </c>
      <c r="B115" s="6" t="n">
        <v>853483</v>
      </c>
      <c r="C115" s="7" t="n">
        <v>0.1822</v>
      </c>
      <c r="D115" s="6" t="n">
        <v>4393</v>
      </c>
      <c r="E115" s="7" t="n">
        <v>0.0098</v>
      </c>
      <c r="F115" s="8" t="n">
        <v>731072677</v>
      </c>
      <c r="G115" s="7" t="n">
        <v>0.207</v>
      </c>
      <c r="H115" s="8" t="n">
        <v>12593006</v>
      </c>
      <c r="I115" s="7" t="n">
        <v>0.1922</v>
      </c>
      <c r="J115" s="8" t="n">
        <v>9941615</v>
      </c>
      <c r="K115" s="7" t="n">
        <v>0.1889</v>
      </c>
    </row>
    <row r="116" customFormat="false" ht="12.75" hidden="false" customHeight="false" outlineLevel="0" collapsed="false">
      <c r="A116" s="5" t="s">
        <v>89</v>
      </c>
      <c r="B116" s="6" t="n">
        <v>492143</v>
      </c>
      <c r="C116" s="7" t="n">
        <v>0.105</v>
      </c>
      <c r="D116" s="9" t="n">
        <v>611</v>
      </c>
      <c r="E116" s="7" t="n">
        <v>0.0014</v>
      </c>
      <c r="F116" s="8" t="n">
        <v>511546677</v>
      </c>
      <c r="G116" s="7" t="n">
        <v>0.1448</v>
      </c>
      <c r="H116" s="8" t="n">
        <v>5883709</v>
      </c>
      <c r="I116" s="7" t="n">
        <v>0.0898</v>
      </c>
      <c r="J116" s="8" t="n">
        <v>4507662</v>
      </c>
      <c r="K116" s="7" t="n">
        <v>0.0856</v>
      </c>
    </row>
    <row r="117" customFormat="false" ht="12.75" hidden="false" customHeight="false" outlineLevel="0" collapsed="false">
      <c r="A117" s="5" t="s">
        <v>90</v>
      </c>
      <c r="B117" s="6" t="n">
        <v>202148</v>
      </c>
      <c r="C117" s="7" t="n">
        <v>0.0431</v>
      </c>
      <c r="D117" s="9" t="n">
        <v>102</v>
      </c>
      <c r="E117" s="7" t="n">
        <v>0.0002</v>
      </c>
      <c r="F117" s="8" t="n">
        <v>207340893</v>
      </c>
      <c r="G117" s="7" t="n">
        <v>0.0587</v>
      </c>
      <c r="H117" s="8" t="n">
        <v>1576744</v>
      </c>
      <c r="I117" s="7" t="n">
        <v>0.0241</v>
      </c>
      <c r="J117" s="8" t="n">
        <v>1331444</v>
      </c>
      <c r="K117" s="7" t="n">
        <v>0.0253</v>
      </c>
    </row>
    <row r="118" customFormat="false" ht="12.75" hidden="false" customHeight="false" outlineLevel="0" collapsed="false">
      <c r="A118" s="5" t="s">
        <v>91</v>
      </c>
      <c r="B118" s="6" t="n">
        <v>242796</v>
      </c>
      <c r="C118" s="7" t="n">
        <v>0.0518</v>
      </c>
      <c r="D118" s="9" t="n">
        <v>73</v>
      </c>
      <c r="E118" s="7" t="n">
        <v>0.0002</v>
      </c>
      <c r="F118" s="8" t="n">
        <v>286605604</v>
      </c>
      <c r="G118" s="7" t="n">
        <v>0.0811</v>
      </c>
      <c r="H118" s="8" t="n">
        <v>2358448</v>
      </c>
      <c r="I118" s="7" t="n">
        <v>0.036</v>
      </c>
      <c r="J118" s="8" t="n">
        <v>2158167</v>
      </c>
      <c r="K118" s="7" t="n">
        <v>0.041</v>
      </c>
    </row>
    <row r="119" customFormat="false" ht="12.75" hidden="false" customHeight="false" outlineLevel="0" collapsed="false">
      <c r="A119" s="5" t="s">
        <v>92</v>
      </c>
      <c r="B119" s="6" t="n">
        <v>1001487</v>
      </c>
      <c r="C119" s="7" t="n">
        <v>0.2138</v>
      </c>
      <c r="D119" s="9" t="n">
        <v>53</v>
      </c>
      <c r="E119" s="7" t="n">
        <v>0.0001</v>
      </c>
      <c r="F119" s="8" t="n">
        <v>739213565</v>
      </c>
      <c r="G119" s="7" t="n">
        <v>0.2093</v>
      </c>
      <c r="H119" s="8" t="n">
        <v>5421774</v>
      </c>
      <c r="I119" s="7" t="n">
        <v>0.0827</v>
      </c>
      <c r="J119" s="8" t="n">
        <v>4468026</v>
      </c>
      <c r="K119" s="7" t="n">
        <v>0.0849</v>
      </c>
    </row>
    <row r="120" customFormat="false" ht="12.75" hidden="false" customHeight="false" outlineLevel="0" collapsed="false">
      <c r="A120" s="5" t="s">
        <v>79</v>
      </c>
      <c r="B120" s="9" t="n">
        <v>0</v>
      </c>
      <c r="C120" s="7" t="n">
        <v>0</v>
      </c>
      <c r="D120" s="6" t="n">
        <v>140104</v>
      </c>
      <c r="E120" s="7" t="n">
        <v>0.3132</v>
      </c>
      <c r="F120" s="8" t="n">
        <v>0</v>
      </c>
      <c r="G120" s="7" t="n">
        <v>0</v>
      </c>
      <c r="H120" s="8" t="n">
        <v>0</v>
      </c>
      <c r="I120" s="7" t="n">
        <v>0</v>
      </c>
      <c r="J120" s="8" t="n">
        <v>846707</v>
      </c>
      <c r="K120" s="7" t="n">
        <v>0.0161</v>
      </c>
    </row>
    <row r="121" customFormat="false" ht="12.75" hidden="false" customHeight="false" outlineLevel="0" collapsed="false">
      <c r="A121" s="5" t="s">
        <v>40</v>
      </c>
      <c r="B121" s="6" t="n">
        <v>4684894</v>
      </c>
      <c r="C121" s="7" t="n">
        <v>1</v>
      </c>
      <c r="D121" s="6" t="n">
        <v>447343</v>
      </c>
      <c r="E121" s="7" t="n">
        <v>1</v>
      </c>
      <c r="F121" s="8" t="n">
        <v>3532419839</v>
      </c>
      <c r="G121" s="7" t="n">
        <v>1</v>
      </c>
      <c r="H121" s="8" t="n">
        <v>65520006</v>
      </c>
      <c r="I121" s="7" t="n">
        <v>1</v>
      </c>
      <c r="J121" s="8" t="n">
        <v>52642044</v>
      </c>
      <c r="K121" s="7" t="n">
        <v>1</v>
      </c>
    </row>
    <row r="122" customFormat="false" ht="12.75" hidden="false" customHeight="true" outlineLevel="0" collapsed="false">
      <c r="A122" s="10" t="s">
        <v>41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3" t="s">
        <v>9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s="15" customFormat="true" ht="48.75" hidden="false" customHeight="true" outlineLevel="0" collapsed="false">
      <c r="A130" s="14" t="s">
        <v>94</v>
      </c>
      <c r="B130" s="14" t="s">
        <v>95</v>
      </c>
      <c r="C130" s="14" t="s">
        <v>96</v>
      </c>
      <c r="D130" s="14" t="s">
        <v>97</v>
      </c>
      <c r="E130" s="14" t="s">
        <v>98</v>
      </c>
      <c r="F130" s="14" t="s">
        <v>99</v>
      </c>
      <c r="G130" s="14" t="s">
        <v>100</v>
      </c>
      <c r="H130" s="14" t="s">
        <v>101</v>
      </c>
      <c r="I130" s="14" t="s">
        <v>102</v>
      </c>
      <c r="J130" s="14" t="s">
        <v>103</v>
      </c>
      <c r="K130" s="14" t="s">
        <v>104</v>
      </c>
      <c r="L130" s="14" t="s">
        <v>105</v>
      </c>
    </row>
    <row r="131" customFormat="false" ht="12.75" hidden="false" customHeight="false" outlineLevel="0" collapsed="false">
      <c r="A131" s="5" t="s">
        <v>12</v>
      </c>
      <c r="B131" s="7" t="n">
        <v>0.0476</v>
      </c>
      <c r="C131" s="7" t="n">
        <v>0.0872</v>
      </c>
      <c r="D131" s="7" t="n">
        <v>0.0859</v>
      </c>
      <c r="E131" s="7" t="n">
        <v>0.0479</v>
      </c>
      <c r="F131" s="7" t="n">
        <v>0.0349</v>
      </c>
      <c r="G131" s="7" t="n">
        <v>0.0961</v>
      </c>
      <c r="H131" s="7" t="n">
        <v>0.0295</v>
      </c>
      <c r="I131" s="7" t="n">
        <v>0.0315</v>
      </c>
      <c r="J131" s="7" t="n">
        <v>0.0145</v>
      </c>
      <c r="K131" s="7" t="n">
        <v>0.02</v>
      </c>
      <c r="L131" s="7" t="n">
        <v>0.0356</v>
      </c>
    </row>
    <row r="132" customFormat="false" ht="12.75" hidden="false" customHeight="false" outlineLevel="0" collapsed="false">
      <c r="A132" s="5" t="s">
        <v>13</v>
      </c>
      <c r="B132" s="7" t="n">
        <v>0.0336</v>
      </c>
      <c r="C132" s="7" t="n">
        <v>0.0587</v>
      </c>
      <c r="D132" s="7" t="n">
        <v>0.026</v>
      </c>
      <c r="E132" s="7" t="n">
        <v>0.0163</v>
      </c>
      <c r="F132" s="7" t="n">
        <v>0.0126</v>
      </c>
      <c r="G132" s="7" t="n">
        <v>0.0737</v>
      </c>
      <c r="H132" s="7" t="n">
        <v>0.018</v>
      </c>
      <c r="I132" s="7" t="n">
        <v>0.0211</v>
      </c>
      <c r="J132" s="7" t="n">
        <v>0.0082</v>
      </c>
      <c r="K132" s="7" t="n">
        <v>0.0108</v>
      </c>
      <c r="L132" s="7" t="n">
        <v>0.0166</v>
      </c>
    </row>
    <row r="133" customFormat="false" ht="12.75" hidden="false" customHeight="false" outlineLevel="0" collapsed="false">
      <c r="A133" s="5" t="s">
        <v>14</v>
      </c>
      <c r="B133" s="7" t="n">
        <v>0.0223</v>
      </c>
      <c r="C133" s="7" t="n">
        <v>0.0386</v>
      </c>
      <c r="D133" s="7" t="n">
        <v>0.013</v>
      </c>
      <c r="E133" s="7" t="n">
        <v>0.0171</v>
      </c>
      <c r="F133" s="7" t="n">
        <v>0.0849</v>
      </c>
      <c r="G133" s="7" t="n">
        <v>0.0284</v>
      </c>
      <c r="H133" s="7" t="n">
        <v>0.0121</v>
      </c>
      <c r="I133" s="7" t="n">
        <v>0.0117</v>
      </c>
      <c r="J133" s="7" t="n">
        <v>0.0066</v>
      </c>
      <c r="K133" s="7" t="n">
        <v>0.0154</v>
      </c>
      <c r="L133" s="7" t="n">
        <v>0.0132</v>
      </c>
    </row>
    <row r="134" customFormat="false" ht="12.75" hidden="false" customHeight="false" outlineLevel="0" collapsed="false">
      <c r="A134" s="5" t="s">
        <v>15</v>
      </c>
      <c r="B134" s="7" t="n">
        <v>0.0213</v>
      </c>
      <c r="C134" s="7" t="n">
        <v>0.0507</v>
      </c>
      <c r="D134" s="16"/>
      <c r="E134" s="7" t="n">
        <v>0.0306</v>
      </c>
      <c r="F134" s="16"/>
      <c r="G134" s="7" t="n">
        <v>0.0637</v>
      </c>
      <c r="H134" s="7" t="n">
        <v>0.0274</v>
      </c>
      <c r="I134" s="7" t="n">
        <v>0.0315</v>
      </c>
      <c r="J134" s="7" t="n">
        <v>0.0232</v>
      </c>
      <c r="K134" s="7" t="n">
        <v>0.013</v>
      </c>
      <c r="L134" s="7" t="n">
        <v>0.0134</v>
      </c>
    </row>
    <row r="135" customFormat="false" ht="12.75" hidden="false" customHeight="false" outlineLevel="0" collapsed="false">
      <c r="A135" s="5" t="s">
        <v>16</v>
      </c>
      <c r="B135" s="7" t="n">
        <v>0.1118</v>
      </c>
      <c r="C135" s="7" t="n">
        <v>0.0649</v>
      </c>
      <c r="D135" s="7" t="n">
        <v>0.0529</v>
      </c>
      <c r="E135" s="7" t="n">
        <v>0.041</v>
      </c>
      <c r="F135" s="7" t="n">
        <v>0.0108</v>
      </c>
      <c r="G135" s="7" t="n">
        <v>0.0681</v>
      </c>
      <c r="H135" s="7" t="n">
        <v>0.0262</v>
      </c>
      <c r="I135" s="7" t="n">
        <v>0.0385</v>
      </c>
      <c r="J135" s="7" t="n">
        <v>0.0134</v>
      </c>
      <c r="K135" s="7" t="n">
        <v>0.0219</v>
      </c>
      <c r="L135" s="7" t="n">
        <v>0.031</v>
      </c>
    </row>
    <row r="136" customFormat="false" ht="12.75" hidden="false" customHeight="false" outlineLevel="0" collapsed="false">
      <c r="A136" s="5" t="s">
        <v>17</v>
      </c>
      <c r="B136" s="7" t="n">
        <v>0.0238</v>
      </c>
      <c r="C136" s="7" t="n">
        <v>0.0679</v>
      </c>
      <c r="D136" s="7" t="n">
        <v>0.0257</v>
      </c>
      <c r="E136" s="7" t="n">
        <v>0.0267</v>
      </c>
      <c r="F136" s="7" t="n">
        <v>0.0083</v>
      </c>
      <c r="G136" s="7" t="n">
        <v>0.0565</v>
      </c>
      <c r="H136" s="7" t="n">
        <v>0.0211</v>
      </c>
      <c r="I136" s="7" t="n">
        <v>0.0235</v>
      </c>
      <c r="J136" s="7" t="n">
        <v>0.0074</v>
      </c>
      <c r="K136" s="7" t="n">
        <v>0.0101</v>
      </c>
      <c r="L136" s="7" t="n">
        <v>0.0173</v>
      </c>
    </row>
    <row r="137" customFormat="false" ht="12.75" hidden="false" customHeight="false" outlineLevel="0" collapsed="false">
      <c r="A137" s="5" t="s">
        <v>18</v>
      </c>
      <c r="B137" s="16"/>
      <c r="C137" s="7" t="n">
        <v>0.0833</v>
      </c>
      <c r="D137" s="16"/>
      <c r="E137" s="7" t="n">
        <v>0.0465</v>
      </c>
      <c r="F137" s="16"/>
      <c r="G137" s="7" t="n">
        <v>0.0916</v>
      </c>
      <c r="H137" s="7" t="n">
        <v>0.0188</v>
      </c>
      <c r="I137" s="7" t="n">
        <v>0.035</v>
      </c>
      <c r="J137" s="7" t="n">
        <v>0.0037</v>
      </c>
      <c r="K137" s="7" t="n">
        <v>0.0108</v>
      </c>
      <c r="L137" s="7" t="n">
        <v>0.0173</v>
      </c>
    </row>
    <row r="138" customFormat="false" ht="12.75" hidden="false" customHeight="false" outlineLevel="0" collapsed="false">
      <c r="A138" s="5" t="s">
        <v>19</v>
      </c>
      <c r="B138" s="16"/>
      <c r="C138" s="7" t="n">
        <v>0.0633</v>
      </c>
      <c r="D138" s="7" t="n">
        <v>0.0674</v>
      </c>
      <c r="E138" s="7" t="n">
        <v>0.038</v>
      </c>
      <c r="F138" s="7" t="n">
        <v>0.0324</v>
      </c>
      <c r="G138" s="7" t="n">
        <v>0.1012</v>
      </c>
      <c r="H138" s="7" t="n">
        <v>0.0182</v>
      </c>
      <c r="I138" s="7" t="n">
        <v>0.043</v>
      </c>
      <c r="J138" s="7" t="n">
        <v>0.0138</v>
      </c>
      <c r="K138" s="7" t="n">
        <v>0.0148</v>
      </c>
      <c r="L138" s="7" t="n">
        <v>0.027</v>
      </c>
    </row>
    <row r="139" customFormat="false" ht="12.75" hidden="false" customHeight="false" outlineLevel="0" collapsed="false">
      <c r="A139" s="5" t="s">
        <v>20</v>
      </c>
      <c r="B139" s="7" t="n">
        <v>0.0291</v>
      </c>
      <c r="C139" s="7" t="n">
        <v>0.0495</v>
      </c>
      <c r="D139" s="7" t="n">
        <v>0.0502</v>
      </c>
      <c r="E139" s="7" t="n">
        <v>0.0321</v>
      </c>
      <c r="F139" s="7" t="n">
        <v>0.0152</v>
      </c>
      <c r="G139" s="7" t="n">
        <v>0.0853</v>
      </c>
      <c r="H139" s="7" t="n">
        <v>0.0194</v>
      </c>
      <c r="I139" s="7" t="n">
        <v>0.0231</v>
      </c>
      <c r="J139" s="7" t="n">
        <v>0.0117</v>
      </c>
      <c r="K139" s="7" t="n">
        <v>0.0186</v>
      </c>
      <c r="L139" s="7" t="n">
        <v>0.0254</v>
      </c>
    </row>
    <row r="140" customFormat="false" ht="12.75" hidden="false" customHeight="false" outlineLevel="0" collapsed="false">
      <c r="A140" s="5" t="s">
        <v>21</v>
      </c>
      <c r="B140" s="7" t="n">
        <v>0.0557</v>
      </c>
      <c r="C140" s="7" t="n">
        <v>0.0309</v>
      </c>
      <c r="D140" s="16"/>
      <c r="E140" s="7" t="n">
        <v>0.0633</v>
      </c>
      <c r="F140" s="7" t="n">
        <v>0.0245</v>
      </c>
      <c r="G140" s="7" t="n">
        <v>0.0551</v>
      </c>
      <c r="H140" s="7" t="n">
        <v>0.0278</v>
      </c>
      <c r="I140" s="7" t="n">
        <v>0.0633</v>
      </c>
      <c r="J140" s="7" t="n">
        <v>0.0135</v>
      </c>
      <c r="K140" s="7" t="n">
        <v>0.0215</v>
      </c>
      <c r="L140" s="7" t="n">
        <v>0.0229</v>
      </c>
    </row>
    <row r="141" customFormat="false" ht="12.75" hidden="false" customHeight="false" outlineLevel="0" collapsed="false">
      <c r="A141" s="5" t="s">
        <v>22</v>
      </c>
      <c r="B141" s="16"/>
      <c r="C141" s="7" t="n">
        <v>0.0505</v>
      </c>
      <c r="D141" s="7" t="n">
        <v>0.2242</v>
      </c>
      <c r="E141" s="7" t="n">
        <v>0.0503</v>
      </c>
      <c r="F141" s="7" t="n">
        <v>0.0285</v>
      </c>
      <c r="G141" s="7" t="n">
        <v>0.1754</v>
      </c>
      <c r="H141" s="7" t="n">
        <v>0.0271</v>
      </c>
      <c r="I141" s="7" t="n">
        <v>0.0392</v>
      </c>
      <c r="J141" s="7" t="n">
        <v>0.0184</v>
      </c>
      <c r="K141" s="7" t="n">
        <v>0.0116</v>
      </c>
      <c r="L141" s="7" t="n">
        <v>0.0197</v>
      </c>
    </row>
    <row r="142" customFormat="false" ht="12.75" hidden="false" customHeight="false" outlineLevel="0" collapsed="false">
      <c r="A142" s="5" t="s">
        <v>23</v>
      </c>
      <c r="B142" s="7" t="n">
        <v>0.1141</v>
      </c>
      <c r="C142" s="7" t="n">
        <v>0.0594</v>
      </c>
      <c r="D142" s="7" t="n">
        <v>0.0795</v>
      </c>
      <c r="E142" s="7" t="n">
        <v>0.0405</v>
      </c>
      <c r="F142" s="7" t="n">
        <v>0.0592</v>
      </c>
      <c r="G142" s="7" t="n">
        <v>0.104</v>
      </c>
      <c r="H142" s="7" t="n">
        <v>0.0287</v>
      </c>
      <c r="I142" s="7" t="n">
        <v>0.0358</v>
      </c>
      <c r="J142" s="7" t="n">
        <v>0.0178</v>
      </c>
      <c r="K142" s="7" t="n">
        <v>0.0129</v>
      </c>
      <c r="L142" s="7" t="n">
        <v>0.0235</v>
      </c>
    </row>
    <row r="143" customFormat="false" ht="12.75" hidden="false" customHeight="false" outlineLevel="0" collapsed="false">
      <c r="A143" s="5" t="s">
        <v>24</v>
      </c>
      <c r="B143" s="7" t="n">
        <v>0.01</v>
      </c>
      <c r="C143" s="7" t="n">
        <v>0.0532</v>
      </c>
      <c r="D143" s="7" t="n">
        <v>0.0255</v>
      </c>
      <c r="E143" s="7" t="n">
        <v>0.0116</v>
      </c>
      <c r="F143" s="7" t="n">
        <v>0.009</v>
      </c>
      <c r="G143" s="7" t="n">
        <v>0.0593</v>
      </c>
      <c r="H143" s="7" t="n">
        <v>0.0095</v>
      </c>
      <c r="I143" s="7" t="n">
        <v>0.0123</v>
      </c>
      <c r="J143" s="7" t="n">
        <v>0.0035</v>
      </c>
      <c r="K143" s="7" t="n">
        <v>0.0116</v>
      </c>
      <c r="L143" s="7" t="n">
        <v>0.0086</v>
      </c>
    </row>
    <row r="144" customFormat="false" ht="12.75" hidden="false" customHeight="false" outlineLevel="0" collapsed="false">
      <c r="A144" s="5" t="s">
        <v>25</v>
      </c>
      <c r="B144" s="7" t="n">
        <v>0.0457</v>
      </c>
      <c r="C144" s="7" t="n">
        <v>0.0444</v>
      </c>
      <c r="D144" s="7" t="n">
        <v>0.0111</v>
      </c>
      <c r="E144" s="7" t="n">
        <v>0.0163</v>
      </c>
      <c r="F144" s="7" t="n">
        <v>0.0115</v>
      </c>
      <c r="G144" s="7" t="n">
        <v>0.0431</v>
      </c>
      <c r="H144" s="7" t="n">
        <v>0.016</v>
      </c>
      <c r="I144" s="7" t="n">
        <v>0.0125</v>
      </c>
      <c r="J144" s="7" t="n">
        <v>0.0073</v>
      </c>
      <c r="K144" s="7" t="n">
        <v>0.0056</v>
      </c>
      <c r="L144" s="7" t="n">
        <v>0.0113</v>
      </c>
    </row>
    <row r="145" customFormat="false" ht="12.75" hidden="false" customHeight="false" outlineLevel="0" collapsed="false">
      <c r="A145" s="5" t="s">
        <v>26</v>
      </c>
      <c r="B145" s="7" t="n">
        <v>0.0526</v>
      </c>
      <c r="C145" s="7" t="n">
        <v>0.0574</v>
      </c>
      <c r="D145" s="7" t="n">
        <v>0.037</v>
      </c>
      <c r="E145" s="7" t="n">
        <v>0.0335</v>
      </c>
      <c r="F145" s="7" t="n">
        <v>0.0383</v>
      </c>
      <c r="G145" s="7" t="n">
        <v>0.0999</v>
      </c>
      <c r="H145" s="7" t="n">
        <v>0.023</v>
      </c>
      <c r="I145" s="7" t="n">
        <v>0.0193</v>
      </c>
      <c r="J145" s="7" t="n">
        <v>0.0171</v>
      </c>
      <c r="K145" s="7" t="n">
        <v>0.015</v>
      </c>
      <c r="L145" s="7" t="n">
        <v>0.0258</v>
      </c>
    </row>
    <row r="146" customFormat="false" ht="12.75" hidden="false" customHeight="false" outlineLevel="0" collapsed="false">
      <c r="A146" s="5" t="s">
        <v>27</v>
      </c>
      <c r="B146" s="16"/>
      <c r="C146" s="7" t="n">
        <v>0.076</v>
      </c>
      <c r="D146" s="16"/>
      <c r="E146" s="7" t="n">
        <v>0.065</v>
      </c>
      <c r="F146" s="16"/>
      <c r="G146" s="7" t="n">
        <v>0.1132</v>
      </c>
      <c r="H146" s="7" t="n">
        <v>0.0231</v>
      </c>
      <c r="I146" s="7" t="n">
        <v>0.0397</v>
      </c>
      <c r="J146" s="7" t="n">
        <v>0.0073</v>
      </c>
      <c r="K146" s="7" t="n">
        <v>0.0203</v>
      </c>
      <c r="L146" s="7" t="n">
        <v>0.0455</v>
      </c>
    </row>
    <row r="147" customFormat="false" ht="12.75" hidden="false" customHeight="false" outlineLevel="0" collapsed="false">
      <c r="A147" s="5" t="s">
        <v>28</v>
      </c>
      <c r="B147" s="7" t="n">
        <v>0.0552</v>
      </c>
      <c r="C147" s="7" t="n">
        <v>0.0318</v>
      </c>
      <c r="D147" s="7" t="n">
        <v>0.0055</v>
      </c>
      <c r="E147" s="7" t="n">
        <v>0.0123</v>
      </c>
      <c r="F147" s="7" t="n">
        <v>0.006</v>
      </c>
      <c r="G147" s="7" t="n">
        <v>0.0365</v>
      </c>
      <c r="H147" s="7" t="n">
        <v>0.007</v>
      </c>
      <c r="I147" s="7" t="n">
        <v>0.0138</v>
      </c>
      <c r="J147" s="7" t="n">
        <v>0.0036</v>
      </c>
      <c r="K147" s="7" t="n">
        <v>0.0114</v>
      </c>
      <c r="L147" s="7" t="n">
        <v>0.0077</v>
      </c>
    </row>
    <row r="148" customFormat="false" ht="12.75" hidden="false" customHeight="false" outlineLevel="0" collapsed="false">
      <c r="A148" s="5" t="s">
        <v>29</v>
      </c>
      <c r="B148" s="7" t="n">
        <v>0.038</v>
      </c>
      <c r="C148" s="7" t="n">
        <v>0.0975</v>
      </c>
      <c r="D148" s="7" t="n">
        <v>0.0992</v>
      </c>
      <c r="E148" s="7" t="n">
        <v>0.0493</v>
      </c>
      <c r="F148" s="7" t="n">
        <v>0.0184</v>
      </c>
      <c r="G148" s="7" t="n">
        <v>0.0861</v>
      </c>
      <c r="H148" s="7" t="n">
        <v>0.0252</v>
      </c>
      <c r="I148" s="7" t="n">
        <v>0.0268</v>
      </c>
      <c r="J148" s="7" t="n">
        <v>0.015</v>
      </c>
      <c r="K148" s="7" t="n">
        <v>0.0136</v>
      </c>
      <c r="L148" s="7" t="n">
        <v>0.0305</v>
      </c>
    </row>
    <row r="149" customFormat="false" ht="12.75" hidden="false" customHeight="false" outlineLevel="0" collapsed="false">
      <c r="A149" s="5" t="s">
        <v>30</v>
      </c>
      <c r="B149" s="16"/>
      <c r="C149" s="7" t="n">
        <v>0.0419</v>
      </c>
      <c r="D149" s="16"/>
      <c r="E149" s="7" t="n">
        <v>0.0273</v>
      </c>
      <c r="F149" s="16"/>
      <c r="G149" s="7" t="n">
        <v>0.0738</v>
      </c>
      <c r="H149" s="7" t="n">
        <v>0.0245</v>
      </c>
      <c r="I149" s="7" t="n">
        <v>0.0332</v>
      </c>
      <c r="J149" s="7" t="n">
        <v>0.0094</v>
      </c>
      <c r="K149" s="7" t="n">
        <v>0.0539</v>
      </c>
      <c r="L149" s="7" t="n">
        <v>0.0422</v>
      </c>
    </row>
    <row r="150" customFormat="false" ht="12.75" hidden="false" customHeight="false" outlineLevel="0" collapsed="false">
      <c r="A150" s="5" t="s">
        <v>31</v>
      </c>
      <c r="B150" s="7" t="n">
        <v>0.0093</v>
      </c>
      <c r="C150" s="7" t="n">
        <v>0.0588</v>
      </c>
      <c r="D150" s="7" t="n">
        <v>0.0192</v>
      </c>
      <c r="E150" s="7" t="n">
        <v>0.0213</v>
      </c>
      <c r="F150" s="7" t="n">
        <v>0.0184</v>
      </c>
      <c r="G150" s="7" t="n">
        <v>0.059</v>
      </c>
      <c r="H150" s="7" t="n">
        <v>0.0192</v>
      </c>
      <c r="I150" s="7" t="n">
        <v>0.0305</v>
      </c>
      <c r="J150" s="7" t="n">
        <v>0.0089</v>
      </c>
      <c r="K150" s="7" t="n">
        <v>0.0133</v>
      </c>
      <c r="L150" s="7" t="n">
        <v>0.021</v>
      </c>
    </row>
    <row r="151" customFormat="false" ht="12.75" hidden="false" customHeight="false" outlineLevel="0" collapsed="false">
      <c r="A151" s="5" t="s">
        <v>32</v>
      </c>
      <c r="B151" s="7" t="n">
        <v>0.0531</v>
      </c>
      <c r="C151" s="7" t="n">
        <v>0.0997</v>
      </c>
      <c r="D151" s="16"/>
      <c r="E151" s="7" t="n">
        <v>0.0337</v>
      </c>
      <c r="F151" s="7" t="n">
        <v>0.0157</v>
      </c>
      <c r="G151" s="7" t="n">
        <v>0.0337</v>
      </c>
      <c r="H151" s="7" t="n">
        <v>0.0299</v>
      </c>
      <c r="I151" s="7" t="n">
        <v>0.0194</v>
      </c>
      <c r="J151" s="7" t="n">
        <v>0.0127</v>
      </c>
      <c r="K151" s="7" t="n">
        <v>0.0161</v>
      </c>
      <c r="L151" s="7" t="n">
        <v>0.02</v>
      </c>
    </row>
    <row r="152" customFormat="false" ht="12.75" hidden="false" customHeight="false" outlineLevel="0" collapsed="false">
      <c r="A152" s="5" t="s">
        <v>33</v>
      </c>
      <c r="B152" s="7" t="n">
        <v>0.029</v>
      </c>
      <c r="C152" s="7" t="n">
        <v>0.0572</v>
      </c>
      <c r="D152" s="7" t="n">
        <v>0.0531</v>
      </c>
      <c r="E152" s="7" t="n">
        <v>0.018</v>
      </c>
      <c r="F152" s="7" t="n">
        <v>0.0118</v>
      </c>
      <c r="G152" s="7" t="n">
        <v>0.056</v>
      </c>
      <c r="H152" s="7" t="n">
        <v>0.0206</v>
      </c>
      <c r="I152" s="7" t="n">
        <v>0.0169</v>
      </c>
      <c r="J152" s="7" t="n">
        <v>0.0176</v>
      </c>
      <c r="K152" s="7" t="n">
        <v>0.0147</v>
      </c>
      <c r="L152" s="7" t="n">
        <v>0.0205</v>
      </c>
    </row>
    <row r="153" customFormat="false" ht="12.75" hidden="false" customHeight="false" outlineLevel="0" collapsed="false">
      <c r="A153" s="5" t="s">
        <v>34</v>
      </c>
      <c r="B153" s="16"/>
      <c r="C153" s="7" t="n">
        <v>0.081</v>
      </c>
      <c r="D153" s="7" t="n">
        <v>0.046</v>
      </c>
      <c r="E153" s="7" t="n">
        <v>0.0389</v>
      </c>
      <c r="F153" s="7" t="n">
        <v>0.0137</v>
      </c>
      <c r="G153" s="7" t="n">
        <v>0.0846</v>
      </c>
      <c r="H153" s="7" t="n">
        <v>0.0259</v>
      </c>
      <c r="I153" s="7" t="n">
        <v>0.0288</v>
      </c>
      <c r="J153" s="7" t="n">
        <v>0.0148</v>
      </c>
      <c r="K153" s="7" t="n">
        <v>0.0065</v>
      </c>
      <c r="L153" s="7" t="n">
        <v>0.0218</v>
      </c>
    </row>
    <row r="154" customFormat="false" ht="12.75" hidden="false" customHeight="false" outlineLevel="0" collapsed="false">
      <c r="A154" s="5" t="s">
        <v>35</v>
      </c>
      <c r="B154" s="7" t="n">
        <v>0.0537</v>
      </c>
      <c r="C154" s="7" t="n">
        <v>0.0432</v>
      </c>
      <c r="D154" s="7" t="n">
        <v>0.076</v>
      </c>
      <c r="E154" s="7" t="n">
        <v>0.0371</v>
      </c>
      <c r="F154" s="7" t="n">
        <v>0.0547</v>
      </c>
      <c r="G154" s="7" t="n">
        <v>0.1911</v>
      </c>
      <c r="H154" s="7" t="n">
        <v>0.0273</v>
      </c>
      <c r="I154" s="7" t="n">
        <v>0.039</v>
      </c>
      <c r="J154" s="7" t="n">
        <v>0.0126</v>
      </c>
      <c r="K154" s="7" t="n">
        <v>0.0334</v>
      </c>
      <c r="L154" s="7" t="n">
        <v>0.0386</v>
      </c>
    </row>
    <row r="155" customFormat="false" ht="12.75" hidden="false" customHeight="false" outlineLevel="0" collapsed="false">
      <c r="A155" s="5" t="s">
        <v>36</v>
      </c>
      <c r="B155" s="16"/>
      <c r="C155" s="7" t="n">
        <v>0.0598</v>
      </c>
      <c r="D155" s="7" t="n">
        <v>0.0161</v>
      </c>
      <c r="E155" s="7" t="n">
        <v>0.0341</v>
      </c>
      <c r="F155" s="7" t="n">
        <v>0.0111</v>
      </c>
      <c r="G155" s="7" t="n">
        <v>0.0855</v>
      </c>
      <c r="H155" s="7" t="n">
        <v>0.0191</v>
      </c>
      <c r="I155" s="7" t="n">
        <v>0.0184</v>
      </c>
      <c r="J155" s="7" t="n">
        <v>0.0059</v>
      </c>
      <c r="K155" s="7" t="n">
        <v>0.0063</v>
      </c>
      <c r="L155" s="7" t="n">
        <v>0.0115</v>
      </c>
    </row>
    <row r="156" customFormat="false" ht="12.75" hidden="false" customHeight="false" outlineLevel="0" collapsed="false">
      <c r="A156" s="5" t="s">
        <v>37</v>
      </c>
      <c r="B156" s="16"/>
      <c r="C156" s="7" t="n">
        <v>0.072</v>
      </c>
      <c r="D156" s="16"/>
      <c r="E156" s="7" t="n">
        <v>0.0518</v>
      </c>
      <c r="F156" s="7" t="n">
        <v>0.0707</v>
      </c>
      <c r="G156" s="7" t="n">
        <v>0.107</v>
      </c>
      <c r="H156" s="7" t="n">
        <v>0.0143</v>
      </c>
      <c r="I156" s="7" t="n">
        <v>0.0489</v>
      </c>
      <c r="J156" s="7" t="n">
        <v>0.0112</v>
      </c>
      <c r="K156" s="7" t="n">
        <v>0.0055</v>
      </c>
      <c r="L156" s="7" t="n">
        <v>0.01</v>
      </c>
    </row>
    <row r="157" customFormat="false" ht="12.75" hidden="false" customHeight="false" outlineLevel="0" collapsed="false">
      <c r="A157" s="5" t="s">
        <v>38</v>
      </c>
      <c r="B157" s="16"/>
      <c r="C157" s="7" t="n">
        <v>0.0877</v>
      </c>
      <c r="D157" s="16"/>
      <c r="E157" s="7" t="n">
        <v>0.0221</v>
      </c>
      <c r="F157" s="7" t="n">
        <v>0.0241</v>
      </c>
      <c r="G157" s="7" t="n">
        <v>0.1339</v>
      </c>
      <c r="H157" s="7" t="n">
        <v>0.0199</v>
      </c>
      <c r="I157" s="7" t="n">
        <v>0.0411</v>
      </c>
      <c r="J157" s="7" t="n">
        <v>0.0102</v>
      </c>
      <c r="K157" s="7" t="n">
        <v>0.0233</v>
      </c>
      <c r="L157" s="7" t="n">
        <v>0.0258</v>
      </c>
    </row>
    <row r="158" customFormat="false" ht="12.75" hidden="false" customHeight="false" outlineLevel="0" collapsed="false">
      <c r="A158" s="5" t="s">
        <v>105</v>
      </c>
      <c r="B158" s="7" t="n">
        <v>0.0237</v>
      </c>
      <c r="C158" s="7" t="n">
        <v>0.0656</v>
      </c>
      <c r="D158" s="7" t="n">
        <v>0.0168</v>
      </c>
      <c r="E158" s="7" t="n">
        <v>0.0263</v>
      </c>
      <c r="F158" s="7" t="n">
        <v>0.0134</v>
      </c>
      <c r="G158" s="7" t="n">
        <v>0.0675</v>
      </c>
      <c r="H158" s="7" t="n">
        <v>0.0201</v>
      </c>
      <c r="I158" s="7" t="n">
        <v>0.0229</v>
      </c>
      <c r="J158" s="7" t="n">
        <v>0.009</v>
      </c>
      <c r="K158" s="7" t="n">
        <v>0.0091</v>
      </c>
      <c r="L158" s="7" t="n">
        <v>0.018</v>
      </c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3" t="s">
        <v>106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s="15" customFormat="true" ht="38.25" hidden="false" customHeight="true" outlineLevel="0" collapsed="false">
      <c r="A162" s="14" t="s">
        <v>94</v>
      </c>
      <c r="B162" s="14" t="s">
        <v>95</v>
      </c>
      <c r="C162" s="14" t="s">
        <v>96</v>
      </c>
      <c r="D162" s="14" t="s">
        <v>97</v>
      </c>
      <c r="E162" s="14" t="s">
        <v>98</v>
      </c>
      <c r="F162" s="14" t="s">
        <v>99</v>
      </c>
      <c r="G162" s="14" t="s">
        <v>100</v>
      </c>
      <c r="H162" s="14" t="s">
        <v>101</v>
      </c>
      <c r="I162" s="14" t="s">
        <v>102</v>
      </c>
      <c r="J162" s="14" t="s">
        <v>107</v>
      </c>
      <c r="K162" s="14" t="s">
        <v>104</v>
      </c>
      <c r="L162" s="14" t="s">
        <v>105</v>
      </c>
    </row>
    <row r="163" customFormat="false" ht="12.75" hidden="false" customHeight="false" outlineLevel="0" collapsed="false">
      <c r="A163" s="5" t="s">
        <v>12</v>
      </c>
      <c r="B163" s="7" t="n">
        <v>0.049</v>
      </c>
      <c r="C163" s="7" t="n">
        <v>0.0889</v>
      </c>
      <c r="D163" s="7" t="n">
        <v>0.0866</v>
      </c>
      <c r="E163" s="7" t="n">
        <v>0.0489</v>
      </c>
      <c r="F163" s="7" t="n">
        <v>0.0356</v>
      </c>
      <c r="G163" s="7" t="n">
        <v>0.0977</v>
      </c>
      <c r="H163" s="7" t="n">
        <v>0.0307</v>
      </c>
      <c r="I163" s="7" t="n">
        <v>0.0324</v>
      </c>
      <c r="J163" s="7" t="n">
        <v>0.0152</v>
      </c>
      <c r="K163" s="7" t="n">
        <v>0.021</v>
      </c>
      <c r="L163" s="7" t="n">
        <v>0.0367</v>
      </c>
    </row>
    <row r="164" customFormat="false" ht="12.75" hidden="false" customHeight="false" outlineLevel="0" collapsed="false">
      <c r="A164" s="5" t="s">
        <v>13</v>
      </c>
      <c r="B164" s="7" t="n">
        <v>0.0345</v>
      </c>
      <c r="C164" s="7" t="n">
        <v>0.0599</v>
      </c>
      <c r="D164" s="7" t="n">
        <v>0.0265</v>
      </c>
      <c r="E164" s="7" t="n">
        <v>0.0168</v>
      </c>
      <c r="F164" s="7" t="n">
        <v>0.0129</v>
      </c>
      <c r="G164" s="7" t="n">
        <v>0.0746</v>
      </c>
      <c r="H164" s="7" t="n">
        <v>0.0189</v>
      </c>
      <c r="I164" s="7" t="n">
        <v>0.0217</v>
      </c>
      <c r="J164" s="7" t="n">
        <v>0.0087</v>
      </c>
      <c r="K164" s="7" t="n">
        <v>0.0117</v>
      </c>
      <c r="L164" s="7" t="n">
        <v>0.0172</v>
      </c>
    </row>
    <row r="165" customFormat="false" ht="12.75" hidden="false" customHeight="false" outlineLevel="0" collapsed="false">
      <c r="A165" s="5" t="s">
        <v>14</v>
      </c>
      <c r="B165" s="7" t="n">
        <v>0.0229</v>
      </c>
      <c r="C165" s="7" t="n">
        <v>0.0396</v>
      </c>
      <c r="D165" s="7" t="n">
        <v>0.0132</v>
      </c>
      <c r="E165" s="7" t="n">
        <v>0.0177</v>
      </c>
      <c r="F165" s="7" t="n">
        <v>0.0861</v>
      </c>
      <c r="G165" s="7" t="n">
        <v>0.0289</v>
      </c>
      <c r="H165" s="7" t="n">
        <v>0.0128</v>
      </c>
      <c r="I165" s="7" t="n">
        <v>0.0122</v>
      </c>
      <c r="J165" s="7" t="n">
        <v>0.0071</v>
      </c>
      <c r="K165" s="7" t="n">
        <v>0.0161</v>
      </c>
      <c r="L165" s="7" t="n">
        <v>0.0137</v>
      </c>
    </row>
    <row r="166" customFormat="false" ht="12.75" hidden="false" customHeight="false" outlineLevel="0" collapsed="false">
      <c r="A166" s="5" t="s">
        <v>15</v>
      </c>
      <c r="B166" s="7" t="n">
        <v>0.0223</v>
      </c>
      <c r="C166" s="7" t="n">
        <v>0.053</v>
      </c>
      <c r="D166" s="16"/>
      <c r="E166" s="7" t="n">
        <v>0.0317</v>
      </c>
      <c r="F166" s="16"/>
      <c r="G166" s="7" t="n">
        <v>0.0664</v>
      </c>
      <c r="H166" s="7" t="n">
        <v>0.0289</v>
      </c>
      <c r="I166" s="7" t="n">
        <v>0.0322</v>
      </c>
      <c r="J166" s="7" t="n">
        <v>0.0247</v>
      </c>
      <c r="K166" s="7" t="n">
        <v>0.0139</v>
      </c>
      <c r="L166" s="7" t="n">
        <v>0.0143</v>
      </c>
    </row>
    <row r="167" customFormat="false" ht="12.75" hidden="false" customHeight="false" outlineLevel="0" collapsed="false">
      <c r="A167" s="5" t="s">
        <v>16</v>
      </c>
      <c r="B167" s="7" t="n">
        <v>0.1136</v>
      </c>
      <c r="C167" s="7" t="n">
        <v>0.0663</v>
      </c>
      <c r="D167" s="7" t="n">
        <v>0.0536</v>
      </c>
      <c r="E167" s="7" t="n">
        <v>0.0419</v>
      </c>
      <c r="F167" s="7" t="n">
        <v>0.0112</v>
      </c>
      <c r="G167" s="7" t="n">
        <v>0.0694</v>
      </c>
      <c r="H167" s="7" t="n">
        <v>0.0274</v>
      </c>
      <c r="I167" s="7" t="n">
        <v>0.0394</v>
      </c>
      <c r="J167" s="7" t="n">
        <v>0.0142</v>
      </c>
      <c r="K167" s="7" t="n">
        <v>0.0229</v>
      </c>
      <c r="L167" s="7" t="n">
        <v>0.032</v>
      </c>
    </row>
    <row r="168" customFormat="false" ht="12.75" hidden="false" customHeight="false" outlineLevel="0" collapsed="false">
      <c r="A168" s="5" t="s">
        <v>17</v>
      </c>
      <c r="B168" s="7" t="n">
        <v>0.0243</v>
      </c>
      <c r="C168" s="7" t="n">
        <v>0.0693</v>
      </c>
      <c r="D168" s="7" t="n">
        <v>0.0261</v>
      </c>
      <c r="E168" s="7" t="n">
        <v>0.0274</v>
      </c>
      <c r="F168" s="7" t="n">
        <v>0.0087</v>
      </c>
      <c r="G168" s="7" t="n">
        <v>0.0574</v>
      </c>
      <c r="H168" s="7" t="n">
        <v>0.0221</v>
      </c>
      <c r="I168" s="7" t="n">
        <v>0.0243</v>
      </c>
      <c r="J168" s="7" t="n">
        <v>0.0079</v>
      </c>
      <c r="K168" s="7" t="n">
        <v>0.011</v>
      </c>
      <c r="L168" s="7" t="n">
        <v>0.018</v>
      </c>
    </row>
    <row r="169" customFormat="false" ht="12.75" hidden="false" customHeight="false" outlineLevel="0" collapsed="false">
      <c r="A169" s="5" t="s">
        <v>18</v>
      </c>
      <c r="B169" s="16"/>
      <c r="C169" s="7" t="n">
        <v>0.0852</v>
      </c>
      <c r="D169" s="16"/>
      <c r="E169" s="7" t="n">
        <v>0.0479</v>
      </c>
      <c r="F169" s="16"/>
      <c r="G169" s="7" t="n">
        <v>0.093</v>
      </c>
      <c r="H169" s="7" t="n">
        <v>0.0203</v>
      </c>
      <c r="I169" s="7" t="n">
        <v>0.036</v>
      </c>
      <c r="J169" s="7" t="n">
        <v>0.0042</v>
      </c>
      <c r="K169" s="7" t="n">
        <v>0.0119</v>
      </c>
      <c r="L169" s="7" t="n">
        <v>0.0182</v>
      </c>
    </row>
    <row r="170" customFormat="false" ht="12.75" hidden="false" customHeight="false" outlineLevel="0" collapsed="false">
      <c r="A170" s="5" t="s">
        <v>19</v>
      </c>
      <c r="B170" s="16"/>
      <c r="C170" s="7" t="n">
        <v>0.065</v>
      </c>
      <c r="D170" s="7" t="n">
        <v>0.0681</v>
      </c>
      <c r="E170" s="7" t="n">
        <v>0.0389</v>
      </c>
      <c r="F170" s="7" t="n">
        <v>0.0332</v>
      </c>
      <c r="G170" s="7" t="n">
        <v>0.1028</v>
      </c>
      <c r="H170" s="7" t="n">
        <v>0.0194</v>
      </c>
      <c r="I170" s="7" t="n">
        <v>0.0442</v>
      </c>
      <c r="J170" s="7" t="n">
        <v>0.015</v>
      </c>
      <c r="K170" s="7" t="n">
        <v>0.0162</v>
      </c>
      <c r="L170" s="7" t="n">
        <v>0.0282</v>
      </c>
    </row>
    <row r="171" customFormat="false" ht="12.75" hidden="false" customHeight="false" outlineLevel="0" collapsed="false">
      <c r="A171" s="5" t="s">
        <v>20</v>
      </c>
      <c r="B171" s="7" t="n">
        <v>0.03</v>
      </c>
      <c r="C171" s="7" t="n">
        <v>0.0511</v>
      </c>
      <c r="D171" s="7" t="n">
        <v>0.0508</v>
      </c>
      <c r="E171" s="7" t="n">
        <v>0.0329</v>
      </c>
      <c r="F171" s="7" t="n">
        <v>0.0155</v>
      </c>
      <c r="G171" s="7" t="n">
        <v>0.0865</v>
      </c>
      <c r="H171" s="7" t="n">
        <v>0.0204</v>
      </c>
      <c r="I171" s="7" t="n">
        <v>0.0238</v>
      </c>
      <c r="J171" s="7" t="n">
        <v>0.0125</v>
      </c>
      <c r="K171" s="7" t="n">
        <v>0.0196</v>
      </c>
      <c r="L171" s="7" t="n">
        <v>0.0262</v>
      </c>
    </row>
    <row r="172" customFormat="false" ht="12.75" hidden="false" customHeight="false" outlineLevel="0" collapsed="false">
      <c r="A172" s="5" t="s">
        <v>21</v>
      </c>
      <c r="B172" s="7" t="n">
        <v>0.0567</v>
      </c>
      <c r="C172" s="7" t="n">
        <v>0.0324</v>
      </c>
      <c r="D172" s="16"/>
      <c r="E172" s="7" t="n">
        <v>0.0648</v>
      </c>
      <c r="F172" s="7" t="n">
        <v>0.0248</v>
      </c>
      <c r="G172" s="7" t="n">
        <v>0.0558</v>
      </c>
      <c r="H172" s="7" t="n">
        <v>0.029</v>
      </c>
      <c r="I172" s="7" t="n">
        <v>0.0642</v>
      </c>
      <c r="J172" s="7" t="n">
        <v>0.0141</v>
      </c>
      <c r="K172" s="7" t="n">
        <v>0.0226</v>
      </c>
      <c r="L172" s="7" t="n">
        <v>0.024</v>
      </c>
    </row>
    <row r="173" customFormat="false" ht="12.75" hidden="false" customHeight="false" outlineLevel="0" collapsed="false">
      <c r="A173" s="5" t="s">
        <v>22</v>
      </c>
      <c r="B173" s="16"/>
      <c r="C173" s="7" t="n">
        <v>0.0514</v>
      </c>
      <c r="D173" s="7" t="n">
        <v>0.2257</v>
      </c>
      <c r="E173" s="7" t="n">
        <v>0.0513</v>
      </c>
      <c r="F173" s="7" t="n">
        <v>0.0292</v>
      </c>
      <c r="G173" s="7" t="n">
        <v>0.1785</v>
      </c>
      <c r="H173" s="7" t="n">
        <v>0.0286</v>
      </c>
      <c r="I173" s="7" t="n">
        <v>0.0399</v>
      </c>
      <c r="J173" s="7" t="n">
        <v>0.0192</v>
      </c>
      <c r="K173" s="7" t="n">
        <v>0.0125</v>
      </c>
      <c r="L173" s="7" t="n">
        <v>0.0207</v>
      </c>
    </row>
    <row r="174" customFormat="false" ht="12.75" hidden="false" customHeight="false" outlineLevel="0" collapsed="false">
      <c r="A174" s="5" t="s">
        <v>23</v>
      </c>
      <c r="B174" s="7" t="n">
        <v>0.1148</v>
      </c>
      <c r="C174" s="7" t="n">
        <v>0.0604</v>
      </c>
      <c r="D174" s="7" t="n">
        <v>0.0801</v>
      </c>
      <c r="E174" s="7" t="n">
        <v>0.0413</v>
      </c>
      <c r="F174" s="7" t="n">
        <v>0.0605</v>
      </c>
      <c r="G174" s="7" t="n">
        <v>0.1054</v>
      </c>
      <c r="H174" s="7" t="n">
        <v>0.0299</v>
      </c>
      <c r="I174" s="7" t="n">
        <v>0.0367</v>
      </c>
      <c r="J174" s="7" t="n">
        <v>0.0186</v>
      </c>
      <c r="K174" s="7" t="n">
        <v>0.0137</v>
      </c>
      <c r="L174" s="7" t="n">
        <v>0.0243</v>
      </c>
    </row>
    <row r="175" customFormat="false" ht="12.75" hidden="false" customHeight="false" outlineLevel="0" collapsed="false">
      <c r="A175" s="5" t="s">
        <v>24</v>
      </c>
      <c r="B175" s="7" t="n">
        <v>0.0106</v>
      </c>
      <c r="C175" s="7" t="n">
        <v>0.0544</v>
      </c>
      <c r="D175" s="7" t="n">
        <v>0.0259</v>
      </c>
      <c r="E175" s="7" t="n">
        <v>0.012</v>
      </c>
      <c r="F175" s="7" t="n">
        <v>0.0092</v>
      </c>
      <c r="G175" s="7" t="n">
        <v>0.0604</v>
      </c>
      <c r="H175" s="7" t="n">
        <v>0.0104</v>
      </c>
      <c r="I175" s="7" t="n">
        <v>0.0127</v>
      </c>
      <c r="J175" s="7" t="n">
        <v>0.0038</v>
      </c>
      <c r="K175" s="7" t="n">
        <v>0.0125</v>
      </c>
      <c r="L175" s="7" t="n">
        <v>0.0093</v>
      </c>
    </row>
    <row r="176" customFormat="false" ht="12.75" hidden="false" customHeight="false" outlineLevel="0" collapsed="false">
      <c r="A176" s="5" t="s">
        <v>25</v>
      </c>
      <c r="B176" s="7" t="n">
        <v>0.0469</v>
      </c>
      <c r="C176" s="7" t="n">
        <v>0.0453</v>
      </c>
      <c r="D176" s="7" t="n">
        <v>0.0113</v>
      </c>
      <c r="E176" s="7" t="n">
        <v>0.0169</v>
      </c>
      <c r="F176" s="7" t="n">
        <v>0.0119</v>
      </c>
      <c r="G176" s="7" t="n">
        <v>0.044</v>
      </c>
      <c r="H176" s="7" t="n">
        <v>0.0169</v>
      </c>
      <c r="I176" s="7" t="n">
        <v>0.013</v>
      </c>
      <c r="J176" s="7" t="n">
        <v>0.0079</v>
      </c>
      <c r="K176" s="7" t="n">
        <v>0.0062</v>
      </c>
      <c r="L176" s="7" t="n">
        <v>0.0119</v>
      </c>
    </row>
    <row r="177" customFormat="false" ht="12.75" hidden="false" customHeight="false" outlineLevel="0" collapsed="false">
      <c r="A177" s="5" t="s">
        <v>26</v>
      </c>
      <c r="B177" s="7" t="n">
        <v>0.054</v>
      </c>
      <c r="C177" s="7" t="n">
        <v>0.0588</v>
      </c>
      <c r="D177" s="7" t="n">
        <v>0.0378</v>
      </c>
      <c r="E177" s="7" t="n">
        <v>0.0343</v>
      </c>
      <c r="F177" s="7" t="n">
        <v>0.0391</v>
      </c>
      <c r="G177" s="7" t="n">
        <v>0.1014</v>
      </c>
      <c r="H177" s="7" t="n">
        <v>0.024</v>
      </c>
      <c r="I177" s="7" t="n">
        <v>0.0201</v>
      </c>
      <c r="J177" s="7" t="n">
        <v>0.0179</v>
      </c>
      <c r="K177" s="7" t="n">
        <v>0.0162</v>
      </c>
      <c r="L177" s="7" t="n">
        <v>0.0268</v>
      </c>
    </row>
    <row r="178" customFormat="false" ht="12.75" hidden="false" customHeight="false" outlineLevel="0" collapsed="false">
      <c r="A178" s="5" t="s">
        <v>27</v>
      </c>
      <c r="B178" s="16"/>
      <c r="C178" s="7" t="n">
        <v>0.0779</v>
      </c>
      <c r="D178" s="16"/>
      <c r="E178" s="7" t="n">
        <v>0.0663</v>
      </c>
      <c r="F178" s="16"/>
      <c r="G178" s="7" t="n">
        <v>0.1148</v>
      </c>
      <c r="H178" s="7" t="n">
        <v>0.0247</v>
      </c>
      <c r="I178" s="7" t="n">
        <v>0.0418</v>
      </c>
      <c r="J178" s="7" t="n">
        <v>0.0084</v>
      </c>
      <c r="K178" s="7" t="n">
        <v>0.0223</v>
      </c>
      <c r="L178" s="7" t="n">
        <v>0.047</v>
      </c>
    </row>
    <row r="179" customFormat="false" ht="12.75" hidden="false" customHeight="false" outlineLevel="0" collapsed="false">
      <c r="A179" s="5" t="s">
        <v>28</v>
      </c>
      <c r="B179" s="7" t="n">
        <v>0.0567</v>
      </c>
      <c r="C179" s="7" t="n">
        <v>0.0329</v>
      </c>
      <c r="D179" s="7" t="n">
        <v>0.0057</v>
      </c>
      <c r="E179" s="7" t="n">
        <v>0.0128</v>
      </c>
      <c r="F179" s="7" t="n">
        <v>0.0063</v>
      </c>
      <c r="G179" s="7" t="n">
        <v>0.0375</v>
      </c>
      <c r="H179" s="7" t="n">
        <v>0.0078</v>
      </c>
      <c r="I179" s="7" t="n">
        <v>0.0146</v>
      </c>
      <c r="J179" s="7" t="n">
        <v>0.004</v>
      </c>
      <c r="K179" s="7" t="n">
        <v>0.0123</v>
      </c>
      <c r="L179" s="7" t="n">
        <v>0.0083</v>
      </c>
    </row>
    <row r="180" customFormat="false" ht="12.75" hidden="false" customHeight="false" outlineLevel="0" collapsed="false">
      <c r="A180" s="5" t="s">
        <v>29</v>
      </c>
      <c r="B180" s="7" t="n">
        <v>0.041</v>
      </c>
      <c r="C180" s="7" t="n">
        <v>0.0993</v>
      </c>
      <c r="D180" s="7" t="n">
        <v>0.1009</v>
      </c>
      <c r="E180" s="7" t="n">
        <v>0.0504</v>
      </c>
      <c r="F180" s="7" t="n">
        <v>0.0188</v>
      </c>
      <c r="G180" s="7" t="n">
        <v>0.0879</v>
      </c>
      <c r="H180" s="7" t="n">
        <v>0.0264</v>
      </c>
      <c r="I180" s="7" t="n">
        <v>0.0277</v>
      </c>
      <c r="J180" s="7" t="n">
        <v>0.0162</v>
      </c>
      <c r="K180" s="7" t="n">
        <v>0.0147</v>
      </c>
      <c r="L180" s="7" t="n">
        <v>0.0316</v>
      </c>
    </row>
    <row r="181" customFormat="false" ht="12.75" hidden="false" customHeight="false" outlineLevel="0" collapsed="false">
      <c r="A181" s="5" t="s">
        <v>30</v>
      </c>
      <c r="B181" s="16"/>
      <c r="C181" s="7" t="n">
        <v>0.0442</v>
      </c>
      <c r="D181" s="16"/>
      <c r="E181" s="7" t="n">
        <v>0.0281</v>
      </c>
      <c r="F181" s="16"/>
      <c r="G181" s="7" t="n">
        <v>0.0756</v>
      </c>
      <c r="H181" s="7" t="n">
        <v>0.0253</v>
      </c>
      <c r="I181" s="7" t="n">
        <v>0.0346</v>
      </c>
      <c r="J181" s="7" t="n">
        <v>0.0108</v>
      </c>
      <c r="K181" s="7" t="n">
        <v>0.0553</v>
      </c>
      <c r="L181" s="7" t="n">
        <v>0.0444</v>
      </c>
    </row>
    <row r="182" customFormat="false" ht="12.75" hidden="false" customHeight="false" outlineLevel="0" collapsed="false">
      <c r="A182" s="5" t="s">
        <v>31</v>
      </c>
      <c r="B182" s="7" t="n">
        <v>0.0097</v>
      </c>
      <c r="C182" s="7" t="n">
        <v>0.06</v>
      </c>
      <c r="D182" s="7" t="n">
        <v>0.0195</v>
      </c>
      <c r="E182" s="7" t="n">
        <v>0.0218</v>
      </c>
      <c r="F182" s="7" t="n">
        <v>0.0189</v>
      </c>
      <c r="G182" s="7" t="n">
        <v>0.0601</v>
      </c>
      <c r="H182" s="7" t="n">
        <v>0.02</v>
      </c>
      <c r="I182" s="7" t="n">
        <v>0.0313</v>
      </c>
      <c r="J182" s="7" t="n">
        <v>0.0094</v>
      </c>
      <c r="K182" s="7" t="n">
        <v>0.0142</v>
      </c>
      <c r="L182" s="7" t="n">
        <v>0.0217</v>
      </c>
    </row>
    <row r="183" customFormat="false" ht="12.75" hidden="false" customHeight="false" outlineLevel="0" collapsed="false">
      <c r="A183" s="5" t="s">
        <v>32</v>
      </c>
      <c r="B183" s="7" t="n">
        <v>0.0544</v>
      </c>
      <c r="C183" s="7" t="n">
        <v>0.1016</v>
      </c>
      <c r="D183" s="16"/>
      <c r="E183" s="7" t="n">
        <v>0.0344</v>
      </c>
      <c r="F183" s="7" t="n">
        <v>0.016</v>
      </c>
      <c r="G183" s="7" t="n">
        <v>0.0345</v>
      </c>
      <c r="H183" s="7" t="n">
        <v>0.0308</v>
      </c>
      <c r="I183" s="7" t="n">
        <v>0.0202</v>
      </c>
      <c r="J183" s="7" t="n">
        <v>0.0133</v>
      </c>
      <c r="K183" s="7" t="n">
        <v>0.0169</v>
      </c>
      <c r="L183" s="7" t="n">
        <v>0.0206</v>
      </c>
    </row>
    <row r="184" customFormat="false" ht="12.75" hidden="false" customHeight="false" outlineLevel="0" collapsed="false">
      <c r="A184" s="5" t="s">
        <v>33</v>
      </c>
      <c r="B184" s="7" t="n">
        <v>0.0299</v>
      </c>
      <c r="C184" s="7" t="n">
        <v>0.0583</v>
      </c>
      <c r="D184" s="7" t="n">
        <v>0.0537</v>
      </c>
      <c r="E184" s="7" t="n">
        <v>0.0186</v>
      </c>
      <c r="F184" s="7" t="n">
        <v>0.0122</v>
      </c>
      <c r="G184" s="7" t="n">
        <v>0.057</v>
      </c>
      <c r="H184" s="7" t="n">
        <v>0.0216</v>
      </c>
      <c r="I184" s="7" t="n">
        <v>0.0175</v>
      </c>
      <c r="J184" s="7" t="n">
        <v>0.0184</v>
      </c>
      <c r="K184" s="7" t="n">
        <v>0.0157</v>
      </c>
      <c r="L184" s="7" t="n">
        <v>0.0213</v>
      </c>
    </row>
    <row r="185" customFormat="false" ht="12.75" hidden="false" customHeight="false" outlineLevel="0" collapsed="false">
      <c r="A185" s="5" t="s">
        <v>34</v>
      </c>
      <c r="B185" s="16"/>
      <c r="C185" s="7" t="n">
        <v>0.0826</v>
      </c>
      <c r="D185" s="7" t="n">
        <v>0.0467</v>
      </c>
      <c r="E185" s="7" t="n">
        <v>0.0397</v>
      </c>
      <c r="F185" s="7" t="n">
        <v>0.0142</v>
      </c>
      <c r="G185" s="7" t="n">
        <v>0.0861</v>
      </c>
      <c r="H185" s="7" t="n">
        <v>0.027</v>
      </c>
      <c r="I185" s="7" t="n">
        <v>0.0297</v>
      </c>
      <c r="J185" s="7" t="n">
        <v>0.0156</v>
      </c>
      <c r="K185" s="7" t="n">
        <v>0.0071</v>
      </c>
      <c r="L185" s="7" t="n">
        <v>0.0226</v>
      </c>
    </row>
    <row r="186" customFormat="false" ht="12.75" hidden="false" customHeight="false" outlineLevel="0" collapsed="false">
      <c r="A186" s="5" t="s">
        <v>35</v>
      </c>
      <c r="B186" s="7" t="n">
        <v>0.0546</v>
      </c>
      <c r="C186" s="7" t="n">
        <v>0.0448</v>
      </c>
      <c r="D186" s="7" t="n">
        <v>0.077</v>
      </c>
      <c r="E186" s="7" t="n">
        <v>0.0381</v>
      </c>
      <c r="F186" s="7" t="n">
        <v>0.0554</v>
      </c>
      <c r="G186" s="7" t="n">
        <v>0.1932</v>
      </c>
      <c r="H186" s="7" t="n">
        <v>0.0283</v>
      </c>
      <c r="I186" s="7" t="n">
        <v>0.0399</v>
      </c>
      <c r="J186" s="7" t="n">
        <v>0.0134</v>
      </c>
      <c r="K186" s="7" t="n">
        <v>0.0347</v>
      </c>
      <c r="L186" s="7" t="n">
        <v>0.0399</v>
      </c>
    </row>
    <row r="187" customFormat="false" ht="12.75" hidden="false" customHeight="false" outlineLevel="0" collapsed="false">
      <c r="A187" s="5" t="s">
        <v>36</v>
      </c>
      <c r="B187" s="16"/>
      <c r="C187" s="7" t="n">
        <v>0.0613</v>
      </c>
      <c r="D187" s="7" t="n">
        <v>0.0164</v>
      </c>
      <c r="E187" s="7" t="n">
        <v>0.0348</v>
      </c>
      <c r="F187" s="7" t="n">
        <v>0.0115</v>
      </c>
      <c r="G187" s="7" t="n">
        <v>0.0868</v>
      </c>
      <c r="H187" s="7" t="n">
        <v>0.0199</v>
      </c>
      <c r="I187" s="7" t="n">
        <v>0.0189</v>
      </c>
      <c r="J187" s="7" t="n">
        <v>0.0064</v>
      </c>
      <c r="K187" s="7" t="n">
        <v>0.0074</v>
      </c>
      <c r="L187" s="7" t="n">
        <v>0.0125</v>
      </c>
    </row>
    <row r="188" customFormat="false" ht="12.75" hidden="false" customHeight="false" outlineLevel="0" collapsed="false">
      <c r="A188" s="5" t="s">
        <v>37</v>
      </c>
      <c r="B188" s="16"/>
      <c r="C188" s="7" t="n">
        <v>0.0743</v>
      </c>
      <c r="D188" s="16"/>
      <c r="E188" s="7" t="n">
        <v>0.0531</v>
      </c>
      <c r="F188" s="7" t="n">
        <v>0.0718</v>
      </c>
      <c r="G188" s="7" t="n">
        <v>0.1088</v>
      </c>
      <c r="H188" s="7" t="n">
        <v>0.0155</v>
      </c>
      <c r="I188" s="7" t="n">
        <v>0.05</v>
      </c>
      <c r="J188" s="7" t="n">
        <v>0.0123</v>
      </c>
      <c r="K188" s="7" t="n">
        <v>0.0063</v>
      </c>
      <c r="L188" s="7" t="n">
        <v>0.0109</v>
      </c>
    </row>
    <row r="189" customFormat="false" ht="12.75" hidden="false" customHeight="false" outlineLevel="0" collapsed="false">
      <c r="A189" s="5" t="s">
        <v>38</v>
      </c>
      <c r="B189" s="16"/>
      <c r="C189" s="7" t="n">
        <v>0.0891</v>
      </c>
      <c r="D189" s="16"/>
      <c r="E189" s="7" t="n">
        <v>0.0226</v>
      </c>
      <c r="F189" s="7" t="n">
        <v>0.0247</v>
      </c>
      <c r="G189" s="7" t="n">
        <v>0.1357</v>
      </c>
      <c r="H189" s="7" t="n">
        <v>0.0211</v>
      </c>
      <c r="I189" s="7" t="n">
        <v>0.0422</v>
      </c>
      <c r="J189" s="7" t="n">
        <v>0.0109</v>
      </c>
      <c r="K189" s="7" t="n">
        <v>0.0242</v>
      </c>
      <c r="L189" s="7" t="n">
        <v>0.0265</v>
      </c>
    </row>
    <row r="190" customFormat="false" ht="12.75" hidden="false" customHeight="false" outlineLevel="0" collapsed="false">
      <c r="A190" s="5" t="s">
        <v>105</v>
      </c>
      <c r="B190" s="7" t="n">
        <v>0.0244</v>
      </c>
      <c r="C190" s="7" t="n">
        <v>0.067</v>
      </c>
      <c r="D190" s="7" t="n">
        <v>0.0171</v>
      </c>
      <c r="E190" s="7" t="n">
        <v>0.027</v>
      </c>
      <c r="F190" s="7" t="n">
        <v>0.0138</v>
      </c>
      <c r="G190" s="7" t="n">
        <v>0.0687</v>
      </c>
      <c r="H190" s="7" t="n">
        <v>0.0211</v>
      </c>
      <c r="I190" s="7" t="n">
        <v>0.0236</v>
      </c>
      <c r="J190" s="7" t="n">
        <v>0.0096</v>
      </c>
      <c r="K190" s="7" t="n">
        <v>0.01</v>
      </c>
      <c r="L190" s="7" t="n">
        <v>0.0188</v>
      </c>
    </row>
    <row r="191" customFormat="false" ht="12.75" hidden="false" customHeight="true" outlineLevel="0" collapsed="false">
      <c r="A191" s="10" t="s">
        <v>41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3" t="s">
        <v>108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s="15" customFormat="true" ht="39" hidden="false" customHeight="true" outlineLevel="0" collapsed="false">
      <c r="A195" s="14" t="s">
        <v>94</v>
      </c>
      <c r="B195" s="14" t="s">
        <v>95</v>
      </c>
      <c r="C195" s="14" t="s">
        <v>96</v>
      </c>
      <c r="D195" s="14" t="s">
        <v>97</v>
      </c>
      <c r="E195" s="14" t="s">
        <v>98</v>
      </c>
      <c r="F195" s="14" t="s">
        <v>99</v>
      </c>
      <c r="G195" s="14" t="s">
        <v>100</v>
      </c>
      <c r="H195" s="14" t="s">
        <v>101</v>
      </c>
      <c r="I195" s="14" t="s">
        <v>102</v>
      </c>
      <c r="J195" s="14" t="s">
        <v>107</v>
      </c>
      <c r="K195" s="14" t="s">
        <v>104</v>
      </c>
      <c r="L195" s="14" t="s">
        <v>105</v>
      </c>
    </row>
    <row r="196" customFormat="false" ht="12.75" hidden="false" customHeight="false" outlineLevel="0" collapsed="false">
      <c r="A196" s="5" t="s">
        <v>12</v>
      </c>
      <c r="B196" s="17" t="n">
        <v>19.83</v>
      </c>
      <c r="C196" s="17" t="n">
        <v>30.09</v>
      </c>
      <c r="D196" s="17" t="n">
        <v>70.79</v>
      </c>
      <c r="E196" s="17" t="n">
        <v>28.83</v>
      </c>
      <c r="F196" s="17" t="n">
        <v>33.54</v>
      </c>
      <c r="G196" s="17" t="n">
        <v>34.93</v>
      </c>
      <c r="H196" s="17" t="n">
        <v>14.26</v>
      </c>
      <c r="I196" s="17" t="n">
        <v>22.01</v>
      </c>
      <c r="J196" s="17" t="n">
        <v>11.8</v>
      </c>
      <c r="K196" s="17" t="n">
        <v>12.01</v>
      </c>
      <c r="L196" s="17" t="n">
        <v>20.37</v>
      </c>
    </row>
    <row r="197" customFormat="false" ht="12.75" hidden="false" customHeight="false" outlineLevel="0" collapsed="false">
      <c r="A197" s="5" t="s">
        <v>13</v>
      </c>
      <c r="B197" s="17" t="n">
        <v>21.61</v>
      </c>
      <c r="C197" s="17" t="n">
        <v>29.77</v>
      </c>
      <c r="D197" s="17" t="n">
        <v>37.04</v>
      </c>
      <c r="E197" s="17" t="n">
        <v>18.16</v>
      </c>
      <c r="F197" s="17" t="n">
        <v>22.42</v>
      </c>
      <c r="G197" s="17" t="n">
        <v>46.38</v>
      </c>
      <c r="H197" s="17" t="n">
        <v>13.24</v>
      </c>
      <c r="I197" s="17" t="n">
        <v>22.07</v>
      </c>
      <c r="J197" s="17" t="n">
        <v>10.77</v>
      </c>
      <c r="K197" s="17" t="n">
        <v>7.26</v>
      </c>
      <c r="L197" s="17" t="n">
        <v>15.13</v>
      </c>
    </row>
    <row r="198" customFormat="false" ht="12.75" hidden="false" customHeight="false" outlineLevel="0" collapsed="false">
      <c r="A198" s="5" t="s">
        <v>14</v>
      </c>
      <c r="B198" s="17" t="n">
        <v>21.32</v>
      </c>
      <c r="C198" s="17" t="n">
        <v>22.32</v>
      </c>
      <c r="D198" s="17" t="n">
        <v>26.56</v>
      </c>
      <c r="E198" s="17" t="n">
        <v>17.19</v>
      </c>
      <c r="F198" s="17" t="n">
        <v>41.53</v>
      </c>
      <c r="G198" s="17" t="n">
        <v>32.81</v>
      </c>
      <c r="H198" s="17" t="n">
        <v>10.24</v>
      </c>
      <c r="I198" s="17" t="n">
        <v>14.16</v>
      </c>
      <c r="J198" s="17" t="n">
        <v>8.34</v>
      </c>
      <c r="K198" s="17" t="n">
        <v>12.41</v>
      </c>
      <c r="L198" s="17" t="n">
        <v>15.89</v>
      </c>
    </row>
    <row r="199" customFormat="false" ht="12.75" hidden="false" customHeight="false" outlineLevel="0" collapsed="false">
      <c r="A199" s="5" t="s">
        <v>15</v>
      </c>
      <c r="B199" s="17" t="n">
        <v>13.1</v>
      </c>
      <c r="C199" s="17" t="n">
        <v>12.86</v>
      </c>
      <c r="D199" s="16"/>
      <c r="E199" s="17" t="n">
        <v>15.83</v>
      </c>
      <c r="F199" s="16"/>
      <c r="G199" s="17" t="n">
        <v>14.23</v>
      </c>
      <c r="H199" s="17" t="n">
        <v>11.65</v>
      </c>
      <c r="I199" s="17" t="n">
        <v>25.13</v>
      </c>
      <c r="J199" s="17" t="n">
        <v>9.72</v>
      </c>
      <c r="K199" s="17" t="n">
        <v>8.78</v>
      </c>
      <c r="L199" s="17" t="n">
        <v>8.95</v>
      </c>
    </row>
    <row r="200" customFormat="false" ht="12.75" hidden="false" customHeight="false" outlineLevel="0" collapsed="false">
      <c r="A200" s="5" t="s">
        <v>16</v>
      </c>
      <c r="B200" s="17" t="n">
        <v>38.66</v>
      </c>
      <c r="C200" s="17" t="n">
        <v>27.52</v>
      </c>
      <c r="D200" s="17" t="n">
        <v>44.52</v>
      </c>
      <c r="E200" s="17" t="n">
        <v>26.45</v>
      </c>
      <c r="F200" s="17" t="n">
        <v>14.57</v>
      </c>
      <c r="G200" s="17" t="n">
        <v>32.04</v>
      </c>
      <c r="H200" s="17" t="n">
        <v>12.96</v>
      </c>
      <c r="I200" s="17" t="n">
        <v>25.23</v>
      </c>
      <c r="J200" s="17" t="n">
        <v>10.03</v>
      </c>
      <c r="K200" s="17" t="n">
        <v>12.25</v>
      </c>
      <c r="L200" s="17" t="n">
        <v>18.45</v>
      </c>
    </row>
    <row r="201" customFormat="false" ht="12.75" hidden="false" customHeight="false" outlineLevel="0" collapsed="false">
      <c r="A201" s="5" t="s">
        <v>17</v>
      </c>
      <c r="B201" s="17" t="n">
        <v>29.82</v>
      </c>
      <c r="C201" s="17" t="n">
        <v>28.85</v>
      </c>
      <c r="D201" s="17" t="n">
        <v>48.38</v>
      </c>
      <c r="E201" s="17" t="n">
        <v>24.96</v>
      </c>
      <c r="F201" s="17" t="n">
        <v>13.11</v>
      </c>
      <c r="G201" s="17" t="n">
        <v>38.96</v>
      </c>
      <c r="H201" s="17" t="n">
        <v>12.73</v>
      </c>
      <c r="I201" s="17" t="n">
        <v>17.67</v>
      </c>
      <c r="J201" s="17" t="n">
        <v>8.64</v>
      </c>
      <c r="K201" s="17" t="n">
        <v>7.23</v>
      </c>
      <c r="L201" s="17" t="n">
        <v>14.08</v>
      </c>
    </row>
    <row r="202" customFormat="false" ht="12.75" hidden="false" customHeight="false" outlineLevel="0" collapsed="false">
      <c r="A202" s="5" t="s">
        <v>18</v>
      </c>
      <c r="B202" s="16"/>
      <c r="C202" s="17" t="n">
        <v>26.02</v>
      </c>
      <c r="D202" s="16"/>
      <c r="E202" s="17" t="n">
        <v>19.73</v>
      </c>
      <c r="F202" s="16"/>
      <c r="G202" s="17" t="n">
        <v>39.97</v>
      </c>
      <c r="H202" s="17" t="n">
        <v>7.52</v>
      </c>
      <c r="I202" s="17" t="n">
        <v>20.17</v>
      </c>
      <c r="J202" s="17" t="n">
        <v>4.56</v>
      </c>
      <c r="K202" s="17" t="n">
        <v>5.52</v>
      </c>
      <c r="L202" s="17" t="n">
        <v>11.37</v>
      </c>
    </row>
    <row r="203" customFormat="false" ht="12.75" hidden="false" customHeight="false" outlineLevel="0" collapsed="false">
      <c r="A203" s="5" t="s">
        <v>19</v>
      </c>
      <c r="B203" s="16"/>
      <c r="C203" s="17" t="n">
        <v>22.14</v>
      </c>
      <c r="D203" s="17" t="n">
        <v>57.52</v>
      </c>
      <c r="E203" s="17" t="n">
        <v>26.88</v>
      </c>
      <c r="F203" s="17" t="n">
        <v>23.92</v>
      </c>
      <c r="G203" s="17" t="n">
        <v>36.85</v>
      </c>
      <c r="H203" s="17" t="n">
        <v>8.89</v>
      </c>
      <c r="I203" s="17" t="n">
        <v>21.61</v>
      </c>
      <c r="J203" s="17" t="n">
        <v>6.42</v>
      </c>
      <c r="K203" s="17" t="n">
        <v>6.58</v>
      </c>
      <c r="L203" s="17" t="n">
        <v>13.4</v>
      </c>
    </row>
    <row r="204" customFormat="false" ht="12.75" hidden="false" customHeight="false" outlineLevel="0" collapsed="false">
      <c r="A204" s="5" t="s">
        <v>20</v>
      </c>
      <c r="B204" s="17" t="n">
        <v>19.32</v>
      </c>
      <c r="C204" s="17" t="n">
        <v>19.76</v>
      </c>
      <c r="D204" s="17" t="n">
        <v>57.35</v>
      </c>
      <c r="E204" s="17" t="n">
        <v>25.12</v>
      </c>
      <c r="F204" s="17" t="n">
        <v>24.84</v>
      </c>
      <c r="G204" s="17" t="n">
        <v>39.9</v>
      </c>
      <c r="H204" s="17" t="n">
        <v>11.49</v>
      </c>
      <c r="I204" s="17" t="n">
        <v>20.26</v>
      </c>
      <c r="J204" s="17" t="n">
        <v>9.65</v>
      </c>
      <c r="K204" s="17" t="n">
        <v>11.26</v>
      </c>
      <c r="L204" s="17" t="n">
        <v>17.72</v>
      </c>
    </row>
    <row r="205" customFormat="false" ht="12.75" hidden="false" customHeight="false" outlineLevel="0" collapsed="false">
      <c r="A205" s="5" t="s">
        <v>21</v>
      </c>
      <c r="B205" s="17" t="n">
        <v>31.1</v>
      </c>
      <c r="C205" s="17" t="n">
        <v>12.77</v>
      </c>
      <c r="D205" s="16"/>
      <c r="E205" s="17" t="n">
        <v>25.01</v>
      </c>
      <c r="F205" s="17" t="n">
        <v>48.16</v>
      </c>
      <c r="G205" s="17" t="n">
        <v>48.39</v>
      </c>
      <c r="H205" s="17" t="n">
        <v>14.65</v>
      </c>
      <c r="I205" s="17" t="n">
        <v>40.97</v>
      </c>
      <c r="J205" s="17" t="n">
        <v>12.31</v>
      </c>
      <c r="K205" s="17" t="n">
        <v>12.6</v>
      </c>
      <c r="L205" s="17" t="n">
        <v>13.43</v>
      </c>
    </row>
    <row r="206" customFormat="false" ht="12.75" hidden="false" customHeight="false" outlineLevel="0" collapsed="false">
      <c r="A206" s="5" t="s">
        <v>22</v>
      </c>
      <c r="B206" s="16"/>
      <c r="C206" s="17" t="n">
        <v>34.27</v>
      </c>
      <c r="D206" s="17" t="n">
        <v>88.83</v>
      </c>
      <c r="E206" s="17" t="n">
        <v>27.83</v>
      </c>
      <c r="F206" s="17" t="n">
        <v>21.58</v>
      </c>
      <c r="G206" s="17" t="n">
        <v>34.09</v>
      </c>
      <c r="H206" s="17" t="n">
        <v>11.37</v>
      </c>
      <c r="I206" s="17" t="n">
        <v>30.34</v>
      </c>
      <c r="J206" s="17" t="n">
        <v>14.46</v>
      </c>
      <c r="K206" s="17" t="n">
        <v>7.48</v>
      </c>
      <c r="L206" s="17" t="n">
        <v>12.27</v>
      </c>
    </row>
    <row r="207" customFormat="false" ht="12.75" hidden="false" customHeight="false" outlineLevel="0" collapsed="false">
      <c r="A207" s="5" t="s">
        <v>23</v>
      </c>
      <c r="B207" s="17" t="n">
        <v>109.84</v>
      </c>
      <c r="C207" s="17" t="n">
        <v>34.52</v>
      </c>
      <c r="D207" s="17" t="n">
        <v>75.44</v>
      </c>
      <c r="E207" s="17" t="n">
        <v>28.88</v>
      </c>
      <c r="F207" s="17" t="n">
        <v>25.87</v>
      </c>
      <c r="G207" s="17" t="n">
        <v>43.52</v>
      </c>
      <c r="H207" s="17" t="n">
        <v>13.87</v>
      </c>
      <c r="I207" s="17" t="n">
        <v>22.89</v>
      </c>
      <c r="J207" s="17" t="n">
        <v>13.33</v>
      </c>
      <c r="K207" s="17" t="n">
        <v>10.1</v>
      </c>
      <c r="L207" s="17" t="n">
        <v>16.52</v>
      </c>
    </row>
    <row r="208" customFormat="false" ht="12.75" hidden="false" customHeight="false" outlineLevel="0" collapsed="false">
      <c r="A208" s="5" t="s">
        <v>24</v>
      </c>
      <c r="B208" s="17" t="n">
        <v>10.14</v>
      </c>
      <c r="C208" s="17" t="n">
        <v>27.22</v>
      </c>
      <c r="D208" s="17" t="n">
        <v>45.47</v>
      </c>
      <c r="E208" s="17" t="n">
        <v>18.87</v>
      </c>
      <c r="F208" s="17" t="n">
        <v>22.55</v>
      </c>
      <c r="G208" s="17" t="n">
        <v>32.87</v>
      </c>
      <c r="H208" s="17" t="n">
        <v>6.1</v>
      </c>
      <c r="I208" s="17" t="n">
        <v>16.1</v>
      </c>
      <c r="J208" s="17" t="n">
        <v>5.76</v>
      </c>
      <c r="K208" s="17" t="n">
        <v>8.16</v>
      </c>
      <c r="L208" s="17" t="n">
        <v>8.4</v>
      </c>
    </row>
    <row r="209" customFormat="false" ht="12.75" hidden="false" customHeight="false" outlineLevel="0" collapsed="false">
      <c r="A209" s="5" t="s">
        <v>25</v>
      </c>
      <c r="B209" s="17" t="n">
        <v>22.54</v>
      </c>
      <c r="C209" s="17" t="n">
        <v>28.84</v>
      </c>
      <c r="D209" s="17" t="n">
        <v>27.06</v>
      </c>
      <c r="E209" s="17" t="n">
        <v>18.48</v>
      </c>
      <c r="F209" s="17" t="n">
        <v>17.41</v>
      </c>
      <c r="G209" s="17" t="n">
        <v>29.35</v>
      </c>
      <c r="H209" s="17" t="n">
        <v>11.36</v>
      </c>
      <c r="I209" s="17" t="n">
        <v>15.46</v>
      </c>
      <c r="J209" s="17" t="n">
        <v>7.71</v>
      </c>
      <c r="K209" s="17" t="n">
        <v>5.6</v>
      </c>
      <c r="L209" s="17" t="n">
        <v>11.63</v>
      </c>
    </row>
    <row r="210" customFormat="false" ht="12.75" hidden="false" customHeight="false" outlineLevel="0" collapsed="false">
      <c r="A210" s="5" t="s">
        <v>26</v>
      </c>
      <c r="B210" s="17" t="n">
        <v>21.57</v>
      </c>
      <c r="C210" s="17" t="n">
        <v>25.03</v>
      </c>
      <c r="D210" s="17" t="n">
        <v>30.56</v>
      </c>
      <c r="E210" s="17" t="n">
        <v>23.48</v>
      </c>
      <c r="F210" s="17" t="n">
        <v>29.42</v>
      </c>
      <c r="G210" s="17" t="n">
        <v>39.88</v>
      </c>
      <c r="H210" s="17" t="n">
        <v>13.22</v>
      </c>
      <c r="I210" s="17" t="n">
        <v>14.84</v>
      </c>
      <c r="J210" s="17" t="n">
        <v>12.2</v>
      </c>
      <c r="K210" s="17" t="n">
        <v>7.94</v>
      </c>
      <c r="L210" s="17" t="n">
        <v>16.35</v>
      </c>
    </row>
    <row r="211" customFormat="false" ht="12.75" hidden="false" customHeight="false" outlineLevel="0" collapsed="false">
      <c r="A211" s="5" t="s">
        <v>27</v>
      </c>
      <c r="B211" s="16"/>
      <c r="C211" s="17" t="n">
        <v>24.29</v>
      </c>
      <c r="D211" s="16"/>
      <c r="E211" s="17" t="n">
        <v>30.88</v>
      </c>
      <c r="F211" s="16"/>
      <c r="G211" s="17" t="n">
        <v>41.36</v>
      </c>
      <c r="H211" s="17" t="n">
        <v>8.58</v>
      </c>
      <c r="I211" s="17" t="n">
        <v>11.13</v>
      </c>
      <c r="J211" s="17" t="n">
        <v>3.85</v>
      </c>
      <c r="K211" s="17" t="n">
        <v>6.28</v>
      </c>
      <c r="L211" s="17" t="n">
        <v>17.85</v>
      </c>
    </row>
    <row r="212" customFormat="false" ht="12.75" hidden="false" customHeight="false" outlineLevel="0" collapsed="false">
      <c r="A212" s="5" t="s">
        <v>28</v>
      </c>
      <c r="B212" s="17" t="n">
        <v>21.89</v>
      </c>
      <c r="C212" s="17" t="n">
        <v>17.09</v>
      </c>
      <c r="D212" s="17" t="n">
        <v>19.35</v>
      </c>
      <c r="E212" s="17" t="n">
        <v>14.98</v>
      </c>
      <c r="F212" s="17" t="n">
        <v>15.83</v>
      </c>
      <c r="G212" s="17" t="n">
        <v>21.58</v>
      </c>
      <c r="H212" s="17" t="n">
        <v>5.51</v>
      </c>
      <c r="I212" s="17" t="n">
        <v>10.36</v>
      </c>
      <c r="J212" s="17" t="n">
        <v>5.54</v>
      </c>
      <c r="K212" s="17" t="n">
        <v>7.7</v>
      </c>
      <c r="L212" s="17" t="n">
        <v>7.58</v>
      </c>
    </row>
    <row r="213" customFormat="false" ht="12.75" hidden="false" customHeight="false" outlineLevel="0" collapsed="false">
      <c r="A213" s="5" t="s">
        <v>29</v>
      </c>
      <c r="B213" s="17" t="n">
        <v>7.6</v>
      </c>
      <c r="C213" s="17" t="n">
        <v>32.22</v>
      </c>
      <c r="D213" s="17" t="n">
        <v>33.6</v>
      </c>
      <c r="E213" s="17" t="n">
        <v>26.7</v>
      </c>
      <c r="F213" s="17" t="n">
        <v>23.26</v>
      </c>
      <c r="G213" s="17" t="n">
        <v>30.05</v>
      </c>
      <c r="H213" s="17" t="n">
        <v>12.12</v>
      </c>
      <c r="I213" s="17" t="n">
        <v>19.53</v>
      </c>
      <c r="J213" s="17" t="n">
        <v>7.91</v>
      </c>
      <c r="K213" s="17" t="n">
        <v>7.57</v>
      </c>
      <c r="L213" s="17" t="n">
        <v>16.06</v>
      </c>
    </row>
    <row r="214" customFormat="false" ht="12.75" hidden="false" customHeight="false" outlineLevel="0" collapsed="false">
      <c r="A214" s="5" t="s">
        <v>30</v>
      </c>
      <c r="B214" s="16"/>
      <c r="C214" s="17" t="n">
        <v>10.96</v>
      </c>
      <c r="D214" s="16"/>
      <c r="E214" s="17" t="n">
        <v>18.73</v>
      </c>
      <c r="F214" s="16"/>
      <c r="G214" s="17" t="n">
        <v>24.46</v>
      </c>
      <c r="H214" s="17" t="n">
        <v>19.52</v>
      </c>
      <c r="I214" s="17" t="n">
        <v>14.48</v>
      </c>
      <c r="J214" s="17" t="n">
        <v>4.07</v>
      </c>
      <c r="K214" s="17" t="n">
        <v>22.17</v>
      </c>
      <c r="L214" s="17" t="n">
        <v>11.87</v>
      </c>
    </row>
    <row r="215" customFormat="false" ht="12.75" hidden="false" customHeight="false" outlineLevel="0" collapsed="false">
      <c r="A215" s="5" t="s">
        <v>31</v>
      </c>
      <c r="B215" s="17" t="n">
        <v>14.38</v>
      </c>
      <c r="C215" s="17" t="n">
        <v>29.12</v>
      </c>
      <c r="D215" s="17" t="n">
        <v>37.64</v>
      </c>
      <c r="E215" s="17" t="n">
        <v>23.03</v>
      </c>
      <c r="F215" s="17" t="n">
        <v>24.32</v>
      </c>
      <c r="G215" s="17" t="n">
        <v>34.28</v>
      </c>
      <c r="H215" s="17" t="n">
        <v>15.14</v>
      </c>
      <c r="I215" s="17" t="n">
        <v>21.9</v>
      </c>
      <c r="J215" s="17" t="n">
        <v>11.99</v>
      </c>
      <c r="K215" s="17" t="n">
        <v>9.14</v>
      </c>
      <c r="L215" s="17" t="n">
        <v>19.19</v>
      </c>
    </row>
    <row r="216" customFormat="false" ht="12.75" hidden="false" customHeight="false" outlineLevel="0" collapsed="false">
      <c r="A216" s="5" t="s">
        <v>32</v>
      </c>
      <c r="B216" s="17" t="n">
        <v>24.8</v>
      </c>
      <c r="C216" s="17" t="n">
        <v>31.3</v>
      </c>
      <c r="D216" s="16"/>
      <c r="E216" s="17" t="n">
        <v>27.32</v>
      </c>
      <c r="F216" s="17" t="n">
        <v>27.37</v>
      </c>
      <c r="G216" s="17" t="n">
        <v>23.78</v>
      </c>
      <c r="H216" s="17" t="n">
        <v>18.55</v>
      </c>
      <c r="I216" s="17" t="n">
        <v>15.76</v>
      </c>
      <c r="J216" s="17" t="n">
        <v>13.6</v>
      </c>
      <c r="K216" s="17" t="n">
        <v>11.5</v>
      </c>
      <c r="L216" s="17" t="n">
        <v>21.33</v>
      </c>
    </row>
    <row r="217" customFormat="false" ht="12.75" hidden="false" customHeight="false" outlineLevel="0" collapsed="false">
      <c r="A217" s="5" t="s">
        <v>33</v>
      </c>
      <c r="B217" s="17" t="n">
        <v>19.25</v>
      </c>
      <c r="C217" s="17" t="n">
        <v>31.01</v>
      </c>
      <c r="D217" s="17" t="n">
        <v>52.76</v>
      </c>
      <c r="E217" s="17" t="n">
        <v>18.38</v>
      </c>
      <c r="F217" s="17" t="n">
        <v>18.18</v>
      </c>
      <c r="G217" s="17" t="n">
        <v>31.83</v>
      </c>
      <c r="H217" s="17" t="n">
        <v>13.04</v>
      </c>
      <c r="I217" s="17" t="n">
        <v>16.81</v>
      </c>
      <c r="J217" s="17" t="n">
        <v>13.11</v>
      </c>
      <c r="K217" s="17" t="n">
        <v>9.11</v>
      </c>
      <c r="L217" s="17" t="n">
        <v>15.81</v>
      </c>
    </row>
    <row r="218" customFormat="false" ht="12.75" hidden="false" customHeight="false" outlineLevel="0" collapsed="false">
      <c r="A218" s="5" t="s">
        <v>34</v>
      </c>
      <c r="B218" s="16"/>
      <c r="C218" s="17" t="n">
        <v>29.8</v>
      </c>
      <c r="D218" s="17" t="n">
        <v>39.09</v>
      </c>
      <c r="E218" s="17" t="n">
        <v>26.35</v>
      </c>
      <c r="F218" s="17" t="n">
        <v>17.27</v>
      </c>
      <c r="G218" s="17" t="n">
        <v>35.13</v>
      </c>
      <c r="H218" s="17" t="n">
        <v>13.33</v>
      </c>
      <c r="I218" s="17" t="n">
        <v>19.42</v>
      </c>
      <c r="J218" s="17" t="n">
        <v>10.84</v>
      </c>
      <c r="K218" s="17" t="n">
        <v>6.84</v>
      </c>
      <c r="L218" s="17" t="n">
        <v>16.62</v>
      </c>
    </row>
    <row r="219" customFormat="false" ht="12.75" hidden="false" customHeight="false" outlineLevel="0" collapsed="false">
      <c r="A219" s="5" t="s">
        <v>35</v>
      </c>
      <c r="B219" s="17" t="n">
        <v>35.24</v>
      </c>
      <c r="C219" s="17" t="n">
        <v>16.47</v>
      </c>
      <c r="D219" s="17" t="n">
        <v>44.24</v>
      </c>
      <c r="E219" s="17" t="n">
        <v>22.43</v>
      </c>
      <c r="F219" s="17" t="n">
        <v>47.86</v>
      </c>
      <c r="G219" s="17" t="n">
        <v>54.34</v>
      </c>
      <c r="H219" s="17" t="n">
        <v>15.19</v>
      </c>
      <c r="I219" s="17" t="n">
        <v>24.59</v>
      </c>
      <c r="J219" s="17" t="n">
        <v>9.6</v>
      </c>
      <c r="K219" s="17" t="n">
        <v>15.31</v>
      </c>
      <c r="L219" s="17" t="n">
        <v>17.55</v>
      </c>
    </row>
    <row r="220" customFormat="false" ht="12.75" hidden="false" customHeight="false" outlineLevel="0" collapsed="false">
      <c r="A220" s="5" t="s">
        <v>36</v>
      </c>
      <c r="B220" s="16"/>
      <c r="C220" s="17" t="n">
        <v>24.09</v>
      </c>
      <c r="D220" s="17" t="n">
        <v>29.56</v>
      </c>
      <c r="E220" s="17" t="n">
        <v>26.68</v>
      </c>
      <c r="F220" s="17" t="n">
        <v>16.33</v>
      </c>
      <c r="G220" s="17" t="n">
        <v>40.43</v>
      </c>
      <c r="H220" s="17" t="n">
        <v>13.91</v>
      </c>
      <c r="I220" s="17" t="n">
        <v>19.08</v>
      </c>
      <c r="J220" s="17" t="n">
        <v>7.34</v>
      </c>
      <c r="K220" s="17" t="n">
        <v>3.69</v>
      </c>
      <c r="L220" s="17" t="n">
        <v>7.62</v>
      </c>
    </row>
    <row r="221" customFormat="false" ht="12.75" hidden="false" customHeight="false" outlineLevel="0" collapsed="false">
      <c r="A221" s="5" t="s">
        <v>37</v>
      </c>
      <c r="B221" s="16"/>
      <c r="C221" s="17" t="n">
        <v>18.97</v>
      </c>
      <c r="D221" s="16"/>
      <c r="E221" s="17" t="n">
        <v>24.45</v>
      </c>
      <c r="F221" s="17" t="n">
        <v>38.77</v>
      </c>
      <c r="G221" s="17" t="n">
        <v>36.36</v>
      </c>
      <c r="H221" s="17" t="n">
        <v>7.36</v>
      </c>
      <c r="I221" s="17" t="n">
        <v>27.26</v>
      </c>
      <c r="J221" s="17" t="n">
        <v>5.91</v>
      </c>
      <c r="K221" s="17" t="n">
        <v>4.22</v>
      </c>
      <c r="L221" s="17" t="n">
        <v>6.94</v>
      </c>
    </row>
    <row r="222" customFormat="false" ht="12.75" hidden="false" customHeight="false" outlineLevel="0" collapsed="false">
      <c r="A222" s="5" t="s">
        <v>38</v>
      </c>
      <c r="B222" s="16"/>
      <c r="C222" s="17" t="n">
        <v>37.86</v>
      </c>
      <c r="D222" s="16"/>
      <c r="E222" s="17" t="n">
        <v>27.25</v>
      </c>
      <c r="F222" s="17" t="n">
        <v>24.42</v>
      </c>
      <c r="G222" s="17" t="n">
        <v>42.89</v>
      </c>
      <c r="H222" s="17" t="n">
        <v>9.81</v>
      </c>
      <c r="I222" s="17" t="n">
        <v>23.13</v>
      </c>
      <c r="J222" s="17" t="n">
        <v>9.15</v>
      </c>
      <c r="K222" s="17" t="n">
        <v>15.1</v>
      </c>
      <c r="L222" s="17" t="n">
        <v>20.38</v>
      </c>
    </row>
    <row r="223" customFormat="false" ht="12.75" hidden="false" customHeight="false" outlineLevel="0" collapsed="false">
      <c r="A223" s="5" t="s">
        <v>105</v>
      </c>
      <c r="B223" s="17" t="n">
        <v>20.61</v>
      </c>
      <c r="C223" s="17" t="n">
        <v>27.51</v>
      </c>
      <c r="D223" s="17" t="n">
        <v>32.54</v>
      </c>
      <c r="E223" s="17" t="n">
        <v>23.51</v>
      </c>
      <c r="F223" s="17" t="n">
        <v>20.13</v>
      </c>
      <c r="G223" s="17" t="n">
        <v>34.96</v>
      </c>
      <c r="H223" s="17" t="n">
        <v>12.37</v>
      </c>
      <c r="I223" s="17" t="n">
        <v>19.51</v>
      </c>
      <c r="J223" s="17" t="n">
        <v>9.22</v>
      </c>
      <c r="K223" s="17" t="n">
        <v>6.2</v>
      </c>
      <c r="L223" s="17" t="n">
        <v>13.52</v>
      </c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3" t="s">
        <v>10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s="15" customFormat="true" ht="33.75" hidden="false" customHeight="false" outlineLevel="0" collapsed="false">
      <c r="A227" s="14" t="s">
        <v>94</v>
      </c>
      <c r="B227" s="14" t="s">
        <v>95</v>
      </c>
      <c r="C227" s="14" t="s">
        <v>96</v>
      </c>
      <c r="D227" s="14" t="s">
        <v>97</v>
      </c>
      <c r="E227" s="14" t="s">
        <v>98</v>
      </c>
      <c r="F227" s="14" t="s">
        <v>99</v>
      </c>
      <c r="G227" s="14" t="s">
        <v>100</v>
      </c>
      <c r="H227" s="14" t="s">
        <v>101</v>
      </c>
      <c r="I227" s="14" t="s">
        <v>102</v>
      </c>
      <c r="J227" s="14" t="s">
        <v>103</v>
      </c>
      <c r="K227" s="14" t="s">
        <v>104</v>
      </c>
      <c r="L227" s="14" t="s">
        <v>105</v>
      </c>
    </row>
    <row r="228" customFormat="false" ht="12.75" hidden="false" customHeight="false" outlineLevel="0" collapsed="false">
      <c r="A228" s="5" t="s">
        <v>12</v>
      </c>
      <c r="B228" s="17" t="n">
        <v>20.43</v>
      </c>
      <c r="C228" s="17" t="n">
        <v>30.69</v>
      </c>
      <c r="D228" s="17" t="n">
        <v>71.39</v>
      </c>
      <c r="E228" s="17" t="n">
        <v>29.43</v>
      </c>
      <c r="F228" s="17" t="n">
        <v>34.14</v>
      </c>
      <c r="G228" s="17" t="n">
        <v>35.53</v>
      </c>
      <c r="H228" s="17" t="n">
        <v>14.86</v>
      </c>
      <c r="I228" s="17" t="n">
        <v>22.61</v>
      </c>
      <c r="J228" s="17" t="n">
        <v>12.4</v>
      </c>
      <c r="K228" s="17" t="n">
        <v>12.61</v>
      </c>
      <c r="L228" s="17" t="n">
        <v>20.97</v>
      </c>
    </row>
    <row r="229" customFormat="false" ht="12.75" hidden="false" customHeight="false" outlineLevel="0" collapsed="false">
      <c r="A229" s="5" t="s">
        <v>13</v>
      </c>
      <c r="B229" s="17" t="n">
        <v>22.21</v>
      </c>
      <c r="C229" s="17" t="n">
        <v>30.37</v>
      </c>
      <c r="D229" s="17" t="n">
        <v>37.64</v>
      </c>
      <c r="E229" s="17" t="n">
        <v>18.76</v>
      </c>
      <c r="F229" s="17" t="n">
        <v>23.02</v>
      </c>
      <c r="G229" s="17" t="n">
        <v>46.98</v>
      </c>
      <c r="H229" s="17" t="n">
        <v>13.84</v>
      </c>
      <c r="I229" s="17" t="n">
        <v>22.67</v>
      </c>
      <c r="J229" s="17" t="n">
        <v>11.37</v>
      </c>
      <c r="K229" s="17" t="n">
        <v>7.86</v>
      </c>
      <c r="L229" s="17" t="n">
        <v>15.73</v>
      </c>
    </row>
    <row r="230" customFormat="false" ht="12.75" hidden="false" customHeight="false" outlineLevel="0" collapsed="false">
      <c r="A230" s="5" t="s">
        <v>14</v>
      </c>
      <c r="B230" s="17" t="n">
        <v>21.92</v>
      </c>
      <c r="C230" s="17" t="n">
        <v>22.92</v>
      </c>
      <c r="D230" s="17" t="n">
        <v>27.16</v>
      </c>
      <c r="E230" s="17" t="n">
        <v>17.79</v>
      </c>
      <c r="F230" s="17" t="n">
        <v>42.13</v>
      </c>
      <c r="G230" s="17" t="n">
        <v>33.41</v>
      </c>
      <c r="H230" s="17" t="n">
        <v>10.84</v>
      </c>
      <c r="I230" s="17" t="n">
        <v>14.76</v>
      </c>
      <c r="J230" s="17" t="n">
        <v>8.94</v>
      </c>
      <c r="K230" s="17" t="n">
        <v>13.01</v>
      </c>
      <c r="L230" s="17" t="n">
        <v>16.49</v>
      </c>
    </row>
    <row r="231" customFormat="false" ht="12.75" hidden="false" customHeight="false" outlineLevel="0" collapsed="false">
      <c r="A231" s="5" t="s">
        <v>15</v>
      </c>
      <c r="B231" s="17" t="n">
        <v>13.7</v>
      </c>
      <c r="C231" s="17" t="n">
        <v>13.46</v>
      </c>
      <c r="D231" s="16"/>
      <c r="E231" s="17" t="n">
        <v>16.43</v>
      </c>
      <c r="F231" s="16"/>
      <c r="G231" s="17" t="n">
        <v>14.83</v>
      </c>
      <c r="H231" s="17" t="n">
        <v>12.25</v>
      </c>
      <c r="I231" s="17" t="n">
        <v>25.73</v>
      </c>
      <c r="J231" s="17" t="n">
        <v>10.32</v>
      </c>
      <c r="K231" s="17" t="n">
        <v>9.38</v>
      </c>
      <c r="L231" s="17" t="n">
        <v>9.55</v>
      </c>
    </row>
    <row r="232" customFormat="false" ht="12.75" hidden="false" customHeight="false" outlineLevel="0" collapsed="false">
      <c r="A232" s="5" t="s">
        <v>16</v>
      </c>
      <c r="B232" s="17" t="n">
        <v>39.26</v>
      </c>
      <c r="C232" s="17" t="n">
        <v>28.12</v>
      </c>
      <c r="D232" s="17" t="n">
        <v>45.12</v>
      </c>
      <c r="E232" s="17" t="n">
        <v>27.05</v>
      </c>
      <c r="F232" s="17" t="n">
        <v>15.17</v>
      </c>
      <c r="G232" s="17" t="n">
        <v>32.64</v>
      </c>
      <c r="H232" s="17" t="n">
        <v>13.56</v>
      </c>
      <c r="I232" s="17" t="n">
        <v>25.83</v>
      </c>
      <c r="J232" s="17" t="n">
        <v>10.63</v>
      </c>
      <c r="K232" s="17" t="n">
        <v>12.85</v>
      </c>
      <c r="L232" s="17" t="n">
        <v>19.05</v>
      </c>
    </row>
    <row r="233" customFormat="false" ht="12.75" hidden="false" customHeight="false" outlineLevel="0" collapsed="false">
      <c r="A233" s="5" t="s">
        <v>17</v>
      </c>
      <c r="B233" s="17" t="n">
        <v>30.42</v>
      </c>
      <c r="C233" s="17" t="n">
        <v>29.45</v>
      </c>
      <c r="D233" s="17" t="n">
        <v>48.98</v>
      </c>
      <c r="E233" s="17" t="n">
        <v>25.56</v>
      </c>
      <c r="F233" s="17" t="n">
        <v>13.71</v>
      </c>
      <c r="G233" s="17" t="n">
        <v>39.56</v>
      </c>
      <c r="H233" s="17" t="n">
        <v>13.33</v>
      </c>
      <c r="I233" s="17" t="n">
        <v>18.27</v>
      </c>
      <c r="J233" s="17" t="n">
        <v>9.24</v>
      </c>
      <c r="K233" s="17" t="n">
        <v>7.83</v>
      </c>
      <c r="L233" s="17" t="n">
        <v>14.68</v>
      </c>
    </row>
    <row r="234" customFormat="false" ht="12.75" hidden="false" customHeight="false" outlineLevel="0" collapsed="false">
      <c r="A234" s="5" t="s">
        <v>18</v>
      </c>
      <c r="B234" s="16"/>
      <c r="C234" s="17" t="n">
        <v>26.62</v>
      </c>
      <c r="D234" s="16"/>
      <c r="E234" s="17" t="n">
        <v>20.33</v>
      </c>
      <c r="F234" s="16"/>
      <c r="G234" s="17" t="n">
        <v>40.57</v>
      </c>
      <c r="H234" s="17" t="n">
        <v>8.12</v>
      </c>
      <c r="I234" s="17" t="n">
        <v>20.77</v>
      </c>
      <c r="J234" s="17" t="n">
        <v>5.16</v>
      </c>
      <c r="K234" s="17" t="n">
        <v>6.12</v>
      </c>
      <c r="L234" s="17" t="n">
        <v>11.97</v>
      </c>
    </row>
    <row r="235" customFormat="false" ht="12.75" hidden="false" customHeight="false" outlineLevel="0" collapsed="false">
      <c r="A235" s="5" t="s">
        <v>19</v>
      </c>
      <c r="B235" s="16"/>
      <c r="C235" s="17" t="n">
        <v>22.74</v>
      </c>
      <c r="D235" s="17" t="n">
        <v>58.12</v>
      </c>
      <c r="E235" s="17" t="n">
        <v>27.48</v>
      </c>
      <c r="F235" s="17" t="n">
        <v>24.52</v>
      </c>
      <c r="G235" s="17" t="n">
        <v>37.45</v>
      </c>
      <c r="H235" s="17" t="n">
        <v>9.49</v>
      </c>
      <c r="I235" s="17" t="n">
        <v>22.21</v>
      </c>
      <c r="J235" s="17" t="n">
        <v>7.02</v>
      </c>
      <c r="K235" s="17" t="n">
        <v>7.18</v>
      </c>
      <c r="L235" s="17" t="n">
        <v>14</v>
      </c>
    </row>
    <row r="236" customFormat="false" ht="12.75" hidden="false" customHeight="false" outlineLevel="0" collapsed="false">
      <c r="A236" s="5" t="s">
        <v>20</v>
      </c>
      <c r="B236" s="17" t="n">
        <v>19.92</v>
      </c>
      <c r="C236" s="17" t="n">
        <v>20.36</v>
      </c>
      <c r="D236" s="17" t="n">
        <v>57.95</v>
      </c>
      <c r="E236" s="17" t="n">
        <v>25.72</v>
      </c>
      <c r="F236" s="17" t="n">
        <v>25.44</v>
      </c>
      <c r="G236" s="17" t="n">
        <v>40.5</v>
      </c>
      <c r="H236" s="17" t="n">
        <v>12.09</v>
      </c>
      <c r="I236" s="17" t="n">
        <v>20.86</v>
      </c>
      <c r="J236" s="17" t="n">
        <v>10.25</v>
      </c>
      <c r="K236" s="17" t="n">
        <v>11.86</v>
      </c>
      <c r="L236" s="17" t="n">
        <v>18.32</v>
      </c>
    </row>
    <row r="237" customFormat="false" ht="12.75" hidden="false" customHeight="false" outlineLevel="0" collapsed="false">
      <c r="A237" s="5" t="s">
        <v>21</v>
      </c>
      <c r="B237" s="17" t="n">
        <v>31.7</v>
      </c>
      <c r="C237" s="17" t="n">
        <v>13.37</v>
      </c>
      <c r="D237" s="16"/>
      <c r="E237" s="17" t="n">
        <v>25.61</v>
      </c>
      <c r="F237" s="17" t="n">
        <v>48.76</v>
      </c>
      <c r="G237" s="17" t="n">
        <v>48.99</v>
      </c>
      <c r="H237" s="17" t="n">
        <v>15.25</v>
      </c>
      <c r="I237" s="17" t="n">
        <v>41.57</v>
      </c>
      <c r="J237" s="17" t="n">
        <v>12.91</v>
      </c>
      <c r="K237" s="17" t="n">
        <v>13.2</v>
      </c>
      <c r="L237" s="17" t="n">
        <v>14.03</v>
      </c>
    </row>
    <row r="238" customFormat="false" ht="12.75" hidden="false" customHeight="false" outlineLevel="0" collapsed="false">
      <c r="A238" s="5" t="s">
        <v>22</v>
      </c>
      <c r="B238" s="16"/>
      <c r="C238" s="17" t="n">
        <v>34.87</v>
      </c>
      <c r="D238" s="17" t="n">
        <v>89.43</v>
      </c>
      <c r="E238" s="17" t="n">
        <v>28.43</v>
      </c>
      <c r="F238" s="17" t="n">
        <v>22.18</v>
      </c>
      <c r="G238" s="17" t="n">
        <v>34.69</v>
      </c>
      <c r="H238" s="17" t="n">
        <v>11.97</v>
      </c>
      <c r="I238" s="17" t="n">
        <v>30.94</v>
      </c>
      <c r="J238" s="17" t="n">
        <v>15.06</v>
      </c>
      <c r="K238" s="17" t="n">
        <v>8.08</v>
      </c>
      <c r="L238" s="17" t="n">
        <v>12.87</v>
      </c>
    </row>
    <row r="239" customFormat="false" ht="12.75" hidden="false" customHeight="false" outlineLevel="0" collapsed="false">
      <c r="A239" s="5" t="s">
        <v>23</v>
      </c>
      <c r="B239" s="17" t="n">
        <v>110.44</v>
      </c>
      <c r="C239" s="17" t="n">
        <v>35.12</v>
      </c>
      <c r="D239" s="17" t="n">
        <v>76.04</v>
      </c>
      <c r="E239" s="17" t="n">
        <v>29.48</v>
      </c>
      <c r="F239" s="17" t="n">
        <v>26.47</v>
      </c>
      <c r="G239" s="17" t="n">
        <v>44.12</v>
      </c>
      <c r="H239" s="17" t="n">
        <v>14.47</v>
      </c>
      <c r="I239" s="17" t="n">
        <v>23.49</v>
      </c>
      <c r="J239" s="17" t="n">
        <v>13.93</v>
      </c>
      <c r="K239" s="17" t="n">
        <v>10.7</v>
      </c>
      <c r="L239" s="17" t="n">
        <v>17.12</v>
      </c>
    </row>
    <row r="240" customFormat="false" ht="12.75" hidden="false" customHeight="false" outlineLevel="0" collapsed="false">
      <c r="A240" s="5" t="s">
        <v>24</v>
      </c>
      <c r="B240" s="17" t="n">
        <v>10.74</v>
      </c>
      <c r="C240" s="17" t="n">
        <v>27.82</v>
      </c>
      <c r="D240" s="17" t="n">
        <v>46.07</v>
      </c>
      <c r="E240" s="17" t="n">
        <v>19.47</v>
      </c>
      <c r="F240" s="17" t="n">
        <v>23.15</v>
      </c>
      <c r="G240" s="17" t="n">
        <v>33.47</v>
      </c>
      <c r="H240" s="17" t="n">
        <v>6.7</v>
      </c>
      <c r="I240" s="17" t="n">
        <v>16.7</v>
      </c>
      <c r="J240" s="17" t="n">
        <v>6.36</v>
      </c>
      <c r="K240" s="17" t="n">
        <v>8.76</v>
      </c>
      <c r="L240" s="17" t="n">
        <v>9</v>
      </c>
    </row>
    <row r="241" customFormat="false" ht="12.75" hidden="false" customHeight="false" outlineLevel="0" collapsed="false">
      <c r="A241" s="5" t="s">
        <v>25</v>
      </c>
      <c r="B241" s="17" t="n">
        <v>23.14</v>
      </c>
      <c r="C241" s="17" t="n">
        <v>29.44</v>
      </c>
      <c r="D241" s="17" t="n">
        <v>27.66</v>
      </c>
      <c r="E241" s="17" t="n">
        <v>19.08</v>
      </c>
      <c r="F241" s="17" t="n">
        <v>18.01</v>
      </c>
      <c r="G241" s="17" t="n">
        <v>29.95</v>
      </c>
      <c r="H241" s="17" t="n">
        <v>11.96</v>
      </c>
      <c r="I241" s="17" t="n">
        <v>16.06</v>
      </c>
      <c r="J241" s="17" t="n">
        <v>8.31</v>
      </c>
      <c r="K241" s="17" t="n">
        <v>6.2</v>
      </c>
      <c r="L241" s="17" t="n">
        <v>12.23</v>
      </c>
    </row>
    <row r="242" customFormat="false" ht="12.75" hidden="false" customHeight="false" outlineLevel="0" collapsed="false">
      <c r="A242" s="5" t="s">
        <v>26</v>
      </c>
      <c r="B242" s="17" t="n">
        <v>22.17</v>
      </c>
      <c r="C242" s="17" t="n">
        <v>25.63</v>
      </c>
      <c r="D242" s="17" t="n">
        <v>31.16</v>
      </c>
      <c r="E242" s="17" t="n">
        <v>24.08</v>
      </c>
      <c r="F242" s="17" t="n">
        <v>30.02</v>
      </c>
      <c r="G242" s="17" t="n">
        <v>40.48</v>
      </c>
      <c r="H242" s="17" t="n">
        <v>13.82</v>
      </c>
      <c r="I242" s="17" t="n">
        <v>15.44</v>
      </c>
      <c r="J242" s="17" t="n">
        <v>12.8</v>
      </c>
      <c r="K242" s="17" t="n">
        <v>8.54</v>
      </c>
      <c r="L242" s="17" t="n">
        <v>16.95</v>
      </c>
    </row>
    <row r="243" customFormat="false" ht="12.75" hidden="false" customHeight="false" outlineLevel="0" collapsed="false">
      <c r="A243" s="5" t="s">
        <v>27</v>
      </c>
      <c r="B243" s="16"/>
      <c r="C243" s="17" t="n">
        <v>24.89</v>
      </c>
      <c r="D243" s="16"/>
      <c r="E243" s="17" t="n">
        <v>31.48</v>
      </c>
      <c r="F243" s="16"/>
      <c r="G243" s="17" t="n">
        <v>41.96</v>
      </c>
      <c r="H243" s="17" t="n">
        <v>9.18</v>
      </c>
      <c r="I243" s="17" t="n">
        <v>11.73</v>
      </c>
      <c r="J243" s="17" t="n">
        <v>4.45</v>
      </c>
      <c r="K243" s="17" t="n">
        <v>6.88</v>
      </c>
      <c r="L243" s="17" t="n">
        <v>18.45</v>
      </c>
    </row>
    <row r="244" customFormat="false" ht="12.75" hidden="false" customHeight="false" outlineLevel="0" collapsed="false">
      <c r="A244" s="5" t="s">
        <v>28</v>
      </c>
      <c r="B244" s="17" t="n">
        <v>22.49</v>
      </c>
      <c r="C244" s="17" t="n">
        <v>17.69</v>
      </c>
      <c r="D244" s="17" t="n">
        <v>19.95</v>
      </c>
      <c r="E244" s="17" t="n">
        <v>15.58</v>
      </c>
      <c r="F244" s="17" t="n">
        <v>16.43</v>
      </c>
      <c r="G244" s="17" t="n">
        <v>22.18</v>
      </c>
      <c r="H244" s="17" t="n">
        <v>6.11</v>
      </c>
      <c r="I244" s="17" t="n">
        <v>10.96</v>
      </c>
      <c r="J244" s="17" t="n">
        <v>6.14</v>
      </c>
      <c r="K244" s="17" t="n">
        <v>8.3</v>
      </c>
      <c r="L244" s="17" t="n">
        <v>8.18</v>
      </c>
    </row>
    <row r="245" customFormat="false" ht="12.75" hidden="false" customHeight="false" outlineLevel="0" collapsed="false">
      <c r="A245" s="5" t="s">
        <v>29</v>
      </c>
      <c r="B245" s="17" t="n">
        <v>8.2</v>
      </c>
      <c r="C245" s="17" t="n">
        <v>32.82</v>
      </c>
      <c r="D245" s="17" t="n">
        <v>34.2</v>
      </c>
      <c r="E245" s="17" t="n">
        <v>27.3</v>
      </c>
      <c r="F245" s="17" t="n">
        <v>23.86</v>
      </c>
      <c r="G245" s="17" t="n">
        <v>30.65</v>
      </c>
      <c r="H245" s="17" t="n">
        <v>12.72</v>
      </c>
      <c r="I245" s="17" t="n">
        <v>20.13</v>
      </c>
      <c r="J245" s="17" t="n">
        <v>8.51</v>
      </c>
      <c r="K245" s="17" t="n">
        <v>8.17</v>
      </c>
      <c r="L245" s="17" t="n">
        <v>16.66</v>
      </c>
    </row>
    <row r="246" customFormat="false" ht="12.75" hidden="false" customHeight="false" outlineLevel="0" collapsed="false">
      <c r="A246" s="5" t="s">
        <v>30</v>
      </c>
      <c r="B246" s="16"/>
      <c r="C246" s="17" t="n">
        <v>11.56</v>
      </c>
      <c r="D246" s="16"/>
      <c r="E246" s="17" t="n">
        <v>19.33</v>
      </c>
      <c r="F246" s="16"/>
      <c r="G246" s="17" t="n">
        <v>25.06</v>
      </c>
      <c r="H246" s="17" t="n">
        <v>20.12</v>
      </c>
      <c r="I246" s="17" t="n">
        <v>15.08</v>
      </c>
      <c r="J246" s="17" t="n">
        <v>4.67</v>
      </c>
      <c r="K246" s="17" t="n">
        <v>22.77</v>
      </c>
      <c r="L246" s="17" t="n">
        <v>12.47</v>
      </c>
    </row>
    <row r="247" customFormat="false" ht="12.75" hidden="false" customHeight="false" outlineLevel="0" collapsed="false">
      <c r="A247" s="5" t="s">
        <v>31</v>
      </c>
      <c r="B247" s="17" t="n">
        <v>14.98</v>
      </c>
      <c r="C247" s="17" t="n">
        <v>29.72</v>
      </c>
      <c r="D247" s="17" t="n">
        <v>38.24</v>
      </c>
      <c r="E247" s="17" t="n">
        <v>23.63</v>
      </c>
      <c r="F247" s="17" t="n">
        <v>24.92</v>
      </c>
      <c r="G247" s="17" t="n">
        <v>34.88</v>
      </c>
      <c r="H247" s="17" t="n">
        <v>15.74</v>
      </c>
      <c r="I247" s="17" t="n">
        <v>22.5</v>
      </c>
      <c r="J247" s="17" t="n">
        <v>12.59</v>
      </c>
      <c r="K247" s="17" t="n">
        <v>9.74</v>
      </c>
      <c r="L247" s="17" t="n">
        <v>19.79</v>
      </c>
    </row>
    <row r="248" customFormat="false" ht="12.75" hidden="false" customHeight="false" outlineLevel="0" collapsed="false">
      <c r="A248" s="5" t="s">
        <v>32</v>
      </c>
      <c r="B248" s="17" t="n">
        <v>25.4</v>
      </c>
      <c r="C248" s="17" t="n">
        <v>31.9</v>
      </c>
      <c r="D248" s="16"/>
      <c r="E248" s="17" t="n">
        <v>27.92</v>
      </c>
      <c r="F248" s="17" t="n">
        <v>27.97</v>
      </c>
      <c r="G248" s="17" t="n">
        <v>24.38</v>
      </c>
      <c r="H248" s="17" t="n">
        <v>19.15</v>
      </c>
      <c r="I248" s="17" t="n">
        <v>16.36</v>
      </c>
      <c r="J248" s="17" t="n">
        <v>14.2</v>
      </c>
      <c r="K248" s="17" t="n">
        <v>12.1</v>
      </c>
      <c r="L248" s="17" t="n">
        <v>21.93</v>
      </c>
    </row>
    <row r="249" customFormat="false" ht="12.75" hidden="false" customHeight="false" outlineLevel="0" collapsed="false">
      <c r="A249" s="5" t="s">
        <v>33</v>
      </c>
      <c r="B249" s="17" t="n">
        <v>19.85</v>
      </c>
      <c r="C249" s="17" t="n">
        <v>31.61</v>
      </c>
      <c r="D249" s="17" t="n">
        <v>53.36</v>
      </c>
      <c r="E249" s="17" t="n">
        <v>18.98</v>
      </c>
      <c r="F249" s="17" t="n">
        <v>18.78</v>
      </c>
      <c r="G249" s="17" t="n">
        <v>32.43</v>
      </c>
      <c r="H249" s="17" t="n">
        <v>13.64</v>
      </c>
      <c r="I249" s="17" t="n">
        <v>17.41</v>
      </c>
      <c r="J249" s="17" t="n">
        <v>13.71</v>
      </c>
      <c r="K249" s="17" t="n">
        <v>9.71</v>
      </c>
      <c r="L249" s="17" t="n">
        <v>16.41</v>
      </c>
    </row>
    <row r="250" customFormat="false" ht="12.75" hidden="false" customHeight="false" outlineLevel="0" collapsed="false">
      <c r="A250" s="5" t="s">
        <v>34</v>
      </c>
      <c r="B250" s="16"/>
      <c r="C250" s="17" t="n">
        <v>30.4</v>
      </c>
      <c r="D250" s="17" t="n">
        <v>39.69</v>
      </c>
      <c r="E250" s="17" t="n">
        <v>26.95</v>
      </c>
      <c r="F250" s="17" t="n">
        <v>17.87</v>
      </c>
      <c r="G250" s="17" t="n">
        <v>35.73</v>
      </c>
      <c r="H250" s="17" t="n">
        <v>13.93</v>
      </c>
      <c r="I250" s="17" t="n">
        <v>20.02</v>
      </c>
      <c r="J250" s="17" t="n">
        <v>11.44</v>
      </c>
      <c r="K250" s="17" t="n">
        <v>7.44</v>
      </c>
      <c r="L250" s="17" t="n">
        <v>17.22</v>
      </c>
    </row>
    <row r="251" customFormat="false" ht="12.75" hidden="false" customHeight="false" outlineLevel="0" collapsed="false">
      <c r="A251" s="5" t="s">
        <v>35</v>
      </c>
      <c r="B251" s="17" t="n">
        <v>35.84</v>
      </c>
      <c r="C251" s="17" t="n">
        <v>17.07</v>
      </c>
      <c r="D251" s="17" t="n">
        <v>44.84</v>
      </c>
      <c r="E251" s="17" t="n">
        <v>23.03</v>
      </c>
      <c r="F251" s="17" t="n">
        <v>48.46</v>
      </c>
      <c r="G251" s="17" t="n">
        <v>54.94</v>
      </c>
      <c r="H251" s="17" t="n">
        <v>15.79</v>
      </c>
      <c r="I251" s="17" t="n">
        <v>25.19</v>
      </c>
      <c r="J251" s="17" t="n">
        <v>10.2</v>
      </c>
      <c r="K251" s="17" t="n">
        <v>15.91</v>
      </c>
      <c r="L251" s="17" t="n">
        <v>18.15</v>
      </c>
    </row>
    <row r="252" customFormat="false" ht="12.75" hidden="false" customHeight="false" outlineLevel="0" collapsed="false">
      <c r="A252" s="5" t="s">
        <v>36</v>
      </c>
      <c r="B252" s="16"/>
      <c r="C252" s="17" t="n">
        <v>24.69</v>
      </c>
      <c r="D252" s="17" t="n">
        <v>30.16</v>
      </c>
      <c r="E252" s="17" t="n">
        <v>27.28</v>
      </c>
      <c r="F252" s="17" t="n">
        <v>16.93</v>
      </c>
      <c r="G252" s="17" t="n">
        <v>41.03</v>
      </c>
      <c r="H252" s="17" t="n">
        <v>14.51</v>
      </c>
      <c r="I252" s="17" t="n">
        <v>19.68</v>
      </c>
      <c r="J252" s="17" t="n">
        <v>7.94</v>
      </c>
      <c r="K252" s="17" t="n">
        <v>4.29</v>
      </c>
      <c r="L252" s="17" t="n">
        <v>8.22</v>
      </c>
    </row>
    <row r="253" customFormat="false" ht="12.75" hidden="false" customHeight="false" outlineLevel="0" collapsed="false">
      <c r="A253" s="5" t="s">
        <v>37</v>
      </c>
      <c r="B253" s="16"/>
      <c r="C253" s="17" t="n">
        <v>19.57</v>
      </c>
      <c r="D253" s="16"/>
      <c r="E253" s="17" t="n">
        <v>25.05</v>
      </c>
      <c r="F253" s="17" t="n">
        <v>39.37</v>
      </c>
      <c r="G253" s="17" t="n">
        <v>36.96</v>
      </c>
      <c r="H253" s="17" t="n">
        <v>7.96</v>
      </c>
      <c r="I253" s="17" t="n">
        <v>27.86</v>
      </c>
      <c r="J253" s="17" t="n">
        <v>6.51</v>
      </c>
      <c r="K253" s="17" t="n">
        <v>4.82</v>
      </c>
      <c r="L253" s="17" t="n">
        <v>7.54</v>
      </c>
    </row>
    <row r="254" customFormat="false" ht="12.75" hidden="false" customHeight="false" outlineLevel="0" collapsed="false">
      <c r="A254" s="5" t="s">
        <v>38</v>
      </c>
      <c r="B254" s="16"/>
      <c r="C254" s="17" t="n">
        <v>38.46</v>
      </c>
      <c r="D254" s="16"/>
      <c r="E254" s="17" t="n">
        <v>27.85</v>
      </c>
      <c r="F254" s="17" t="n">
        <v>25.02</v>
      </c>
      <c r="G254" s="17" t="n">
        <v>43.49</v>
      </c>
      <c r="H254" s="17" t="n">
        <v>10.41</v>
      </c>
      <c r="I254" s="17" t="n">
        <v>23.73</v>
      </c>
      <c r="J254" s="17" t="n">
        <v>9.75</v>
      </c>
      <c r="K254" s="17" t="n">
        <v>15.7</v>
      </c>
      <c r="L254" s="17" t="n">
        <v>20.98</v>
      </c>
    </row>
    <row r="255" customFormat="false" ht="12.75" hidden="false" customHeight="false" outlineLevel="0" collapsed="false">
      <c r="A255" s="5" t="s">
        <v>105</v>
      </c>
      <c r="B255" s="17" t="n">
        <v>21.21</v>
      </c>
      <c r="C255" s="17" t="n">
        <v>28.11</v>
      </c>
      <c r="D255" s="17" t="n">
        <v>33.14</v>
      </c>
      <c r="E255" s="17" t="n">
        <v>24.11</v>
      </c>
      <c r="F255" s="17" t="n">
        <v>20.73</v>
      </c>
      <c r="G255" s="17" t="n">
        <v>35.56</v>
      </c>
      <c r="H255" s="17" t="n">
        <v>12.97</v>
      </c>
      <c r="I255" s="17" t="n">
        <v>20.11</v>
      </c>
      <c r="J255" s="17" t="n">
        <v>9.82</v>
      </c>
      <c r="K255" s="17" t="n">
        <v>6.8</v>
      </c>
      <c r="L255" s="17" t="n">
        <v>14.12</v>
      </c>
    </row>
    <row r="256" customFormat="false" ht="12.75" hidden="false" customHeight="true" outlineLevel="0" collapsed="false">
      <c r="A256" s="10" t="s">
        <v>41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3" t="s">
        <v>110</v>
      </c>
      <c r="B258" s="3"/>
      <c r="C258" s="3"/>
      <c r="D258" s="3"/>
    </row>
    <row r="259" s="19" customFormat="true" ht="36" hidden="false" customHeight="false" outlineLevel="0" collapsed="false">
      <c r="A259" s="18" t="s">
        <v>4</v>
      </c>
      <c r="B259" s="18" t="s">
        <v>111</v>
      </c>
      <c r="C259" s="18" t="s">
        <v>112</v>
      </c>
      <c r="D259" s="18" t="s">
        <v>113</v>
      </c>
    </row>
    <row r="260" customFormat="false" ht="12.75" hidden="false" customHeight="false" outlineLevel="0" collapsed="false">
      <c r="A260" s="5" t="s">
        <v>12</v>
      </c>
      <c r="B260" s="7" t="n">
        <v>0.0356</v>
      </c>
      <c r="C260" s="7" t="n">
        <v>0.0367</v>
      </c>
      <c r="D260" s="7" t="n">
        <v>0.0264</v>
      </c>
    </row>
    <row r="261" customFormat="false" ht="12.75" hidden="false" customHeight="false" outlineLevel="0" collapsed="false">
      <c r="A261" s="5" t="s">
        <v>13</v>
      </c>
      <c r="B261" s="7" t="n">
        <v>0.0166</v>
      </c>
      <c r="C261" s="7" t="n">
        <v>0.0172</v>
      </c>
      <c r="D261" s="7" t="n">
        <v>0.0147</v>
      </c>
    </row>
    <row r="262" customFormat="false" ht="12.75" hidden="false" customHeight="false" outlineLevel="0" collapsed="false">
      <c r="A262" s="5" t="s">
        <v>14</v>
      </c>
      <c r="B262" s="7" t="n">
        <v>0.0132</v>
      </c>
      <c r="C262" s="7" t="n">
        <v>0.0137</v>
      </c>
      <c r="D262" s="7" t="n">
        <v>0.0117</v>
      </c>
    </row>
    <row r="263" customFormat="false" ht="12.75" hidden="false" customHeight="false" outlineLevel="0" collapsed="false">
      <c r="A263" s="5" t="s">
        <v>15</v>
      </c>
      <c r="B263" s="7" t="n">
        <v>0.0134</v>
      </c>
      <c r="C263" s="7" t="n">
        <v>0.0143</v>
      </c>
      <c r="D263" s="7" t="n">
        <v>0.0017</v>
      </c>
    </row>
    <row r="264" customFormat="false" ht="12.75" hidden="false" customHeight="false" outlineLevel="0" collapsed="false">
      <c r="A264" s="5" t="s">
        <v>16</v>
      </c>
      <c r="B264" s="7" t="n">
        <v>0.031</v>
      </c>
      <c r="C264" s="7" t="n">
        <v>0.032</v>
      </c>
      <c r="D264" s="7" t="n">
        <v>0.027</v>
      </c>
    </row>
    <row r="265" customFormat="false" ht="12.75" hidden="false" customHeight="false" outlineLevel="0" collapsed="false">
      <c r="A265" s="5" t="s">
        <v>17</v>
      </c>
      <c r="B265" s="7" t="n">
        <v>0.0173</v>
      </c>
      <c r="C265" s="7" t="n">
        <v>0.018</v>
      </c>
      <c r="D265" s="7" t="n">
        <v>0.015</v>
      </c>
    </row>
    <row r="266" customFormat="false" ht="12.75" hidden="false" customHeight="false" outlineLevel="0" collapsed="false">
      <c r="A266" s="5" t="s">
        <v>18</v>
      </c>
      <c r="B266" s="7" t="n">
        <v>0.0173</v>
      </c>
      <c r="C266" s="7" t="n">
        <v>0.0182</v>
      </c>
      <c r="D266" s="7" t="n">
        <v>0.0179</v>
      </c>
    </row>
    <row r="267" customFormat="false" ht="12.75" hidden="false" customHeight="false" outlineLevel="0" collapsed="false">
      <c r="A267" s="5" t="s">
        <v>19</v>
      </c>
      <c r="B267" s="7" t="n">
        <v>0.027</v>
      </c>
      <c r="C267" s="7" t="n">
        <v>0.0282</v>
      </c>
      <c r="D267" s="7" t="n">
        <v>0.0214</v>
      </c>
    </row>
    <row r="268" customFormat="false" ht="12.75" hidden="false" customHeight="false" outlineLevel="0" collapsed="false">
      <c r="A268" s="5" t="s">
        <v>20</v>
      </c>
      <c r="B268" s="7" t="n">
        <v>0.0254</v>
      </c>
      <c r="C268" s="7" t="n">
        <v>0.0262</v>
      </c>
      <c r="D268" s="7" t="n">
        <v>0.0189</v>
      </c>
    </row>
    <row r="269" customFormat="false" ht="12.75" hidden="false" customHeight="false" outlineLevel="0" collapsed="false">
      <c r="A269" s="5" t="s">
        <v>21</v>
      </c>
      <c r="B269" s="7" t="n">
        <v>0.0229</v>
      </c>
      <c r="C269" s="7" t="n">
        <v>0.024</v>
      </c>
      <c r="D269" s="7" t="n">
        <v>0.0022</v>
      </c>
    </row>
    <row r="270" customFormat="false" ht="12.75" hidden="false" customHeight="false" outlineLevel="0" collapsed="false">
      <c r="A270" s="5" t="s">
        <v>22</v>
      </c>
      <c r="B270" s="7" t="n">
        <v>0.0197</v>
      </c>
      <c r="C270" s="7" t="n">
        <v>0.0207</v>
      </c>
      <c r="D270" s="7" t="n">
        <v>0.0124</v>
      </c>
    </row>
    <row r="271" customFormat="false" ht="12.75" hidden="false" customHeight="false" outlineLevel="0" collapsed="false">
      <c r="A271" s="5" t="s">
        <v>23</v>
      </c>
      <c r="B271" s="7" t="n">
        <v>0.0235</v>
      </c>
      <c r="C271" s="7" t="n">
        <v>0.0243</v>
      </c>
      <c r="D271" s="7" t="n">
        <v>0.0161</v>
      </c>
    </row>
    <row r="272" customFormat="false" ht="12.75" hidden="false" customHeight="false" outlineLevel="0" collapsed="false">
      <c r="A272" s="5" t="s">
        <v>24</v>
      </c>
      <c r="B272" s="7" t="n">
        <v>0.0086</v>
      </c>
      <c r="C272" s="7" t="n">
        <v>0.0093</v>
      </c>
      <c r="D272" s="7" t="n">
        <v>0.0087</v>
      </c>
    </row>
    <row r="273" customFormat="false" ht="12.75" hidden="false" customHeight="false" outlineLevel="0" collapsed="false">
      <c r="A273" s="5" t="s">
        <v>25</v>
      </c>
      <c r="B273" s="7" t="n">
        <v>0.0113</v>
      </c>
      <c r="C273" s="7" t="n">
        <v>0.0119</v>
      </c>
      <c r="D273" s="7" t="n">
        <v>0.0102</v>
      </c>
    </row>
    <row r="274" customFormat="false" ht="12.75" hidden="false" customHeight="false" outlineLevel="0" collapsed="false">
      <c r="A274" s="5" t="s">
        <v>26</v>
      </c>
      <c r="B274" s="7" t="n">
        <v>0.0258</v>
      </c>
      <c r="C274" s="7" t="n">
        <v>0.0268</v>
      </c>
      <c r="D274" s="7" t="n">
        <v>0.0207</v>
      </c>
    </row>
    <row r="275" customFormat="false" ht="12.75" hidden="false" customHeight="false" outlineLevel="0" collapsed="false">
      <c r="A275" s="5" t="s">
        <v>27</v>
      </c>
      <c r="B275" s="7" t="n">
        <v>0.0455</v>
      </c>
      <c r="C275" s="7" t="n">
        <v>0.047</v>
      </c>
      <c r="D275" s="7" t="n">
        <v>0.0088</v>
      </c>
    </row>
    <row r="276" customFormat="false" ht="12.75" hidden="false" customHeight="false" outlineLevel="0" collapsed="false">
      <c r="A276" s="5" t="s">
        <v>28</v>
      </c>
      <c r="B276" s="7" t="n">
        <v>0.0077</v>
      </c>
      <c r="C276" s="7" t="n">
        <v>0.0083</v>
      </c>
      <c r="D276" s="7" t="n">
        <v>0.0118</v>
      </c>
    </row>
    <row r="277" customFormat="false" ht="12.75" hidden="false" customHeight="false" outlineLevel="0" collapsed="false">
      <c r="A277" s="5" t="s">
        <v>29</v>
      </c>
      <c r="B277" s="7" t="n">
        <v>0.0305</v>
      </c>
      <c r="C277" s="7" t="n">
        <v>0.0316</v>
      </c>
      <c r="D277" s="7" t="n">
        <v>0.0246</v>
      </c>
    </row>
    <row r="278" customFormat="false" ht="12.75" hidden="false" customHeight="false" outlineLevel="0" collapsed="false">
      <c r="A278" s="5" t="s">
        <v>30</v>
      </c>
      <c r="B278" s="7" t="n">
        <v>0.0422</v>
      </c>
      <c r="C278" s="7" t="n">
        <v>0.0444</v>
      </c>
      <c r="D278" s="7" t="n">
        <v>0.0023</v>
      </c>
    </row>
    <row r="279" customFormat="false" ht="12.75" hidden="false" customHeight="false" outlineLevel="0" collapsed="false">
      <c r="A279" s="5" t="s">
        <v>31</v>
      </c>
      <c r="B279" s="7" t="n">
        <v>0.021</v>
      </c>
      <c r="C279" s="7" t="n">
        <v>0.0217</v>
      </c>
      <c r="D279" s="7" t="n">
        <v>0.0176</v>
      </c>
    </row>
    <row r="280" customFormat="false" ht="12.75" hidden="false" customHeight="false" outlineLevel="0" collapsed="false">
      <c r="A280" s="5" t="s">
        <v>32</v>
      </c>
      <c r="B280" s="7" t="n">
        <v>0.02</v>
      </c>
      <c r="C280" s="7" t="n">
        <v>0.0206</v>
      </c>
      <c r="D280" s="7" t="n">
        <v>0.017</v>
      </c>
    </row>
    <row r="281" customFormat="false" ht="12.75" hidden="false" customHeight="false" outlineLevel="0" collapsed="false">
      <c r="A281" s="5" t="s">
        <v>33</v>
      </c>
      <c r="B281" s="7" t="n">
        <v>0.0205</v>
      </c>
      <c r="C281" s="7" t="n">
        <v>0.0213</v>
      </c>
      <c r="D281" s="7" t="n">
        <v>0.0187</v>
      </c>
    </row>
    <row r="282" customFormat="false" ht="12.75" hidden="false" customHeight="false" outlineLevel="0" collapsed="false">
      <c r="A282" s="5" t="s">
        <v>34</v>
      </c>
      <c r="B282" s="7" t="n">
        <v>0.0218</v>
      </c>
      <c r="C282" s="7" t="n">
        <v>0.0226</v>
      </c>
      <c r="D282" s="7" t="n">
        <v>0.0175</v>
      </c>
    </row>
    <row r="283" customFormat="false" ht="12.75" hidden="false" customHeight="false" outlineLevel="0" collapsed="false">
      <c r="A283" s="5" t="s">
        <v>35</v>
      </c>
      <c r="B283" s="7" t="n">
        <v>0.0386</v>
      </c>
      <c r="C283" s="7" t="n">
        <v>0.0399</v>
      </c>
      <c r="D283" s="7" t="n">
        <v>0.0238</v>
      </c>
    </row>
    <row r="284" customFormat="false" ht="12.75" hidden="false" customHeight="false" outlineLevel="0" collapsed="false">
      <c r="A284" s="5" t="s">
        <v>36</v>
      </c>
      <c r="B284" s="7" t="n">
        <v>0.0115</v>
      </c>
      <c r="C284" s="7" t="n">
        <v>0.0125</v>
      </c>
      <c r="D284" s="7" t="n">
        <v>0.0096</v>
      </c>
    </row>
    <row r="285" customFormat="false" ht="12.75" hidden="false" customHeight="false" outlineLevel="0" collapsed="false">
      <c r="A285" s="5" t="s">
        <v>37</v>
      </c>
      <c r="B285" s="7" t="n">
        <v>0.01</v>
      </c>
      <c r="C285" s="7" t="n">
        <v>0.0109</v>
      </c>
      <c r="D285" s="7" t="n">
        <v>0.0083</v>
      </c>
    </row>
    <row r="286" customFormat="false" ht="12.75" hidden="false" customHeight="false" outlineLevel="0" collapsed="false">
      <c r="A286" s="5" t="s">
        <v>38</v>
      </c>
      <c r="B286" s="7" t="n">
        <v>0.0258</v>
      </c>
      <c r="C286" s="7" t="n">
        <v>0.0265</v>
      </c>
      <c r="D286" s="7" t="n">
        <v>0.0213</v>
      </c>
    </row>
    <row r="287" customFormat="false" ht="12.75" hidden="false" customHeight="false" outlineLevel="0" collapsed="false">
      <c r="A287" s="5" t="s">
        <v>40</v>
      </c>
      <c r="B287" s="7" t="n">
        <v>0.018</v>
      </c>
      <c r="C287" s="7" t="n">
        <v>0.0188</v>
      </c>
      <c r="D287" s="7" t="n">
        <v>0.0148</v>
      </c>
    </row>
    <row r="288" customFormat="false" ht="12.75" hidden="false" customHeight="true" outlineLevel="0" collapsed="false">
      <c r="A288" s="10" t="s">
        <v>41</v>
      </c>
      <c r="B288" s="10"/>
      <c r="C288" s="10"/>
      <c r="D288" s="10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3" t="s">
        <v>114</v>
      </c>
      <c r="B292" s="3"/>
      <c r="C292" s="3"/>
      <c r="D292" s="3"/>
    </row>
    <row r="293" customFormat="false" ht="38.25" hidden="false" customHeight="false" outlineLevel="0" collapsed="false">
      <c r="A293" s="4" t="s">
        <v>4</v>
      </c>
      <c r="B293" s="4" t="s">
        <v>115</v>
      </c>
      <c r="C293" s="4" t="s">
        <v>116</v>
      </c>
      <c r="D293" s="4" t="s">
        <v>117</v>
      </c>
    </row>
    <row r="294" customFormat="false" ht="12.75" hidden="false" customHeight="false" outlineLevel="0" collapsed="false">
      <c r="A294" s="5" t="s">
        <v>12</v>
      </c>
      <c r="B294" s="17" t="n">
        <v>20.37</v>
      </c>
      <c r="C294" s="17" t="n">
        <v>20.97</v>
      </c>
      <c r="D294" s="17" t="n">
        <v>15.11</v>
      </c>
    </row>
    <row r="295" customFormat="false" ht="12.75" hidden="false" customHeight="false" outlineLevel="0" collapsed="false">
      <c r="A295" s="5" t="s">
        <v>13</v>
      </c>
      <c r="B295" s="17" t="n">
        <v>15.13</v>
      </c>
      <c r="C295" s="17" t="n">
        <v>15.73</v>
      </c>
      <c r="D295" s="17" t="n">
        <v>13.41</v>
      </c>
    </row>
    <row r="296" customFormat="false" ht="12.75" hidden="false" customHeight="false" outlineLevel="0" collapsed="false">
      <c r="A296" s="5" t="s">
        <v>14</v>
      </c>
      <c r="B296" s="17" t="n">
        <v>15.89</v>
      </c>
      <c r="C296" s="17" t="n">
        <v>16.49</v>
      </c>
      <c r="D296" s="17" t="n">
        <v>14.03</v>
      </c>
    </row>
    <row r="297" customFormat="false" ht="12.75" hidden="false" customHeight="false" outlineLevel="0" collapsed="false">
      <c r="A297" s="5" t="s">
        <v>15</v>
      </c>
      <c r="B297" s="17" t="n">
        <v>8.95</v>
      </c>
      <c r="C297" s="17" t="n">
        <v>9.55</v>
      </c>
      <c r="D297" s="17" t="n">
        <v>1.12</v>
      </c>
    </row>
    <row r="298" customFormat="false" ht="12.75" hidden="false" customHeight="false" outlineLevel="0" collapsed="false">
      <c r="A298" s="5" t="s">
        <v>16</v>
      </c>
      <c r="B298" s="17" t="n">
        <v>18.45</v>
      </c>
      <c r="C298" s="17" t="n">
        <v>19.05</v>
      </c>
      <c r="D298" s="17" t="n">
        <v>16.08</v>
      </c>
    </row>
    <row r="299" customFormat="false" ht="12.75" hidden="false" customHeight="false" outlineLevel="0" collapsed="false">
      <c r="A299" s="5" t="s">
        <v>17</v>
      </c>
      <c r="B299" s="17" t="n">
        <v>14.08</v>
      </c>
      <c r="C299" s="17" t="n">
        <v>14.68</v>
      </c>
      <c r="D299" s="17" t="n">
        <v>12.18</v>
      </c>
    </row>
    <row r="300" customFormat="false" ht="12.75" hidden="false" customHeight="false" outlineLevel="0" collapsed="false">
      <c r="A300" s="5" t="s">
        <v>18</v>
      </c>
      <c r="B300" s="17" t="n">
        <v>11.37</v>
      </c>
      <c r="C300" s="17" t="n">
        <v>11.97</v>
      </c>
      <c r="D300" s="17" t="n">
        <v>11.8</v>
      </c>
    </row>
    <row r="301" customFormat="false" ht="12.75" hidden="false" customHeight="false" outlineLevel="0" collapsed="false">
      <c r="A301" s="5" t="s">
        <v>19</v>
      </c>
      <c r="B301" s="17" t="n">
        <v>13.4</v>
      </c>
      <c r="C301" s="17" t="n">
        <v>14</v>
      </c>
      <c r="D301" s="17" t="n">
        <v>10.63</v>
      </c>
    </row>
    <row r="302" customFormat="false" ht="12.75" hidden="false" customHeight="false" outlineLevel="0" collapsed="false">
      <c r="A302" s="5" t="s">
        <v>20</v>
      </c>
      <c r="B302" s="17" t="n">
        <v>17.72</v>
      </c>
      <c r="C302" s="17" t="n">
        <v>18.32</v>
      </c>
      <c r="D302" s="17" t="n">
        <v>13.23</v>
      </c>
    </row>
    <row r="303" customFormat="false" ht="12.75" hidden="false" customHeight="false" outlineLevel="0" collapsed="false">
      <c r="A303" s="5" t="s">
        <v>21</v>
      </c>
      <c r="B303" s="17" t="n">
        <v>13.43</v>
      </c>
      <c r="C303" s="17" t="n">
        <v>14.03</v>
      </c>
      <c r="D303" s="17" t="n">
        <v>1.29</v>
      </c>
    </row>
    <row r="304" customFormat="false" ht="12.75" hidden="false" customHeight="false" outlineLevel="0" collapsed="false">
      <c r="A304" s="5" t="s">
        <v>22</v>
      </c>
      <c r="B304" s="17" t="n">
        <v>12.27</v>
      </c>
      <c r="C304" s="17" t="n">
        <v>12.87</v>
      </c>
      <c r="D304" s="17" t="n">
        <v>7.71</v>
      </c>
    </row>
    <row r="305" customFormat="false" ht="12.75" hidden="false" customHeight="false" outlineLevel="0" collapsed="false">
      <c r="A305" s="5" t="s">
        <v>23</v>
      </c>
      <c r="B305" s="17" t="n">
        <v>16.52</v>
      </c>
      <c r="C305" s="17" t="n">
        <v>17.12</v>
      </c>
      <c r="D305" s="17" t="n">
        <v>11.34</v>
      </c>
    </row>
    <row r="306" customFormat="false" ht="12.75" hidden="false" customHeight="false" outlineLevel="0" collapsed="false">
      <c r="A306" s="5" t="s">
        <v>24</v>
      </c>
      <c r="B306" s="17" t="n">
        <v>8.4</v>
      </c>
      <c r="C306" s="17" t="n">
        <v>9</v>
      </c>
      <c r="D306" s="17" t="n">
        <v>8.51</v>
      </c>
    </row>
    <row r="307" customFormat="false" ht="12.75" hidden="false" customHeight="false" outlineLevel="0" collapsed="false">
      <c r="A307" s="5" t="s">
        <v>25</v>
      </c>
      <c r="B307" s="17" t="n">
        <v>11.63</v>
      </c>
      <c r="C307" s="17" t="n">
        <v>12.23</v>
      </c>
      <c r="D307" s="17" t="n">
        <v>10.47</v>
      </c>
    </row>
    <row r="308" customFormat="false" ht="12.75" hidden="false" customHeight="false" outlineLevel="0" collapsed="false">
      <c r="A308" s="5" t="s">
        <v>26</v>
      </c>
      <c r="B308" s="17" t="n">
        <v>16.35</v>
      </c>
      <c r="C308" s="17" t="n">
        <v>16.95</v>
      </c>
      <c r="D308" s="17" t="n">
        <v>13.12</v>
      </c>
    </row>
    <row r="309" customFormat="false" ht="12.75" hidden="false" customHeight="false" outlineLevel="0" collapsed="false">
      <c r="A309" s="5" t="s">
        <v>27</v>
      </c>
      <c r="B309" s="17" t="n">
        <v>17.85</v>
      </c>
      <c r="C309" s="17" t="n">
        <v>18.45</v>
      </c>
      <c r="D309" s="17" t="n">
        <v>3.46</v>
      </c>
    </row>
    <row r="310" customFormat="false" ht="12.75" hidden="false" customHeight="false" outlineLevel="0" collapsed="false">
      <c r="A310" s="5" t="s">
        <v>28</v>
      </c>
      <c r="B310" s="17" t="n">
        <v>7.58</v>
      </c>
      <c r="C310" s="17" t="n">
        <v>8.18</v>
      </c>
      <c r="D310" s="17" t="n">
        <v>11.55</v>
      </c>
    </row>
    <row r="311" customFormat="false" ht="12.75" hidden="false" customHeight="false" outlineLevel="0" collapsed="false">
      <c r="A311" s="5" t="s">
        <v>29</v>
      </c>
      <c r="B311" s="17" t="n">
        <v>16.06</v>
      </c>
      <c r="C311" s="17" t="n">
        <v>16.66</v>
      </c>
      <c r="D311" s="17" t="n">
        <v>12.93</v>
      </c>
    </row>
    <row r="312" customFormat="false" ht="12.75" hidden="false" customHeight="false" outlineLevel="0" collapsed="false">
      <c r="A312" s="5" t="s">
        <v>30</v>
      </c>
      <c r="B312" s="17" t="n">
        <v>11.87</v>
      </c>
      <c r="C312" s="17" t="n">
        <v>12.47</v>
      </c>
      <c r="D312" s="17" t="n">
        <v>0.64</v>
      </c>
    </row>
    <row r="313" customFormat="false" ht="12.75" hidden="false" customHeight="false" outlineLevel="0" collapsed="false">
      <c r="A313" s="5" t="s">
        <v>31</v>
      </c>
      <c r="B313" s="17" t="n">
        <v>19.19</v>
      </c>
      <c r="C313" s="17" t="n">
        <v>19.79</v>
      </c>
      <c r="D313" s="17" t="n">
        <v>16.03</v>
      </c>
    </row>
    <row r="314" customFormat="false" ht="12.75" hidden="false" customHeight="false" outlineLevel="0" collapsed="false">
      <c r="A314" s="5" t="s">
        <v>32</v>
      </c>
      <c r="B314" s="17" t="n">
        <v>21.33</v>
      </c>
      <c r="C314" s="17" t="n">
        <v>21.93</v>
      </c>
      <c r="D314" s="17" t="n">
        <v>18.18</v>
      </c>
    </row>
    <row r="315" customFormat="false" ht="12.75" hidden="false" customHeight="false" outlineLevel="0" collapsed="false">
      <c r="A315" s="5" t="s">
        <v>33</v>
      </c>
      <c r="B315" s="17" t="n">
        <v>15.81</v>
      </c>
      <c r="C315" s="17" t="n">
        <v>16.41</v>
      </c>
      <c r="D315" s="17" t="n">
        <v>14.39</v>
      </c>
    </row>
    <row r="316" customFormat="false" ht="12.75" hidden="false" customHeight="false" outlineLevel="0" collapsed="false">
      <c r="A316" s="5" t="s">
        <v>34</v>
      </c>
      <c r="B316" s="17" t="n">
        <v>16.62</v>
      </c>
      <c r="C316" s="17" t="n">
        <v>17.22</v>
      </c>
      <c r="D316" s="17" t="n">
        <v>13.39</v>
      </c>
    </row>
    <row r="317" customFormat="false" ht="12.75" hidden="false" customHeight="false" outlineLevel="0" collapsed="false">
      <c r="A317" s="5" t="s">
        <v>35</v>
      </c>
      <c r="B317" s="17" t="n">
        <v>17.55</v>
      </c>
      <c r="C317" s="17" t="n">
        <v>18.15</v>
      </c>
      <c r="D317" s="17" t="n">
        <v>10.8</v>
      </c>
    </row>
    <row r="318" customFormat="false" ht="12.75" hidden="false" customHeight="false" outlineLevel="0" collapsed="false">
      <c r="A318" s="5" t="s">
        <v>36</v>
      </c>
      <c r="B318" s="17" t="n">
        <v>7.62</v>
      </c>
      <c r="C318" s="17" t="n">
        <v>8.22</v>
      </c>
      <c r="D318" s="17" t="n">
        <v>6.37</v>
      </c>
    </row>
    <row r="319" customFormat="false" ht="12.75" hidden="false" customHeight="false" outlineLevel="0" collapsed="false">
      <c r="A319" s="5" t="s">
        <v>37</v>
      </c>
      <c r="B319" s="17" t="n">
        <v>6.94</v>
      </c>
      <c r="C319" s="17" t="n">
        <v>7.54</v>
      </c>
      <c r="D319" s="17" t="n">
        <v>5.77</v>
      </c>
    </row>
    <row r="320" customFormat="false" ht="12.75" hidden="false" customHeight="false" outlineLevel="0" collapsed="false">
      <c r="A320" s="5" t="s">
        <v>38</v>
      </c>
      <c r="B320" s="17" t="n">
        <v>20.38</v>
      </c>
      <c r="C320" s="17" t="n">
        <v>20.98</v>
      </c>
      <c r="D320" s="17" t="n">
        <v>16.87</v>
      </c>
    </row>
    <row r="321" customFormat="false" ht="12.75" hidden="false" customHeight="false" outlineLevel="0" collapsed="false">
      <c r="A321" s="5" t="s">
        <v>40</v>
      </c>
      <c r="B321" s="17" t="n">
        <v>13.52</v>
      </c>
      <c r="C321" s="17" t="n">
        <v>14.12</v>
      </c>
      <c r="D321" s="17" t="n">
        <v>11.16</v>
      </c>
    </row>
    <row r="322" customFormat="false" ht="12.75" hidden="false" customHeight="true" outlineLevel="0" collapsed="false">
      <c r="A322" s="10" t="s">
        <v>41</v>
      </c>
      <c r="B322" s="10"/>
      <c r="C322" s="10"/>
      <c r="D322" s="10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3" t="s">
        <v>118</v>
      </c>
      <c r="B326" s="3"/>
      <c r="C326" s="3"/>
      <c r="D326" s="3"/>
    </row>
    <row r="327" customFormat="false" ht="29.25" hidden="false" customHeight="true" outlineLevel="0" collapsed="false">
      <c r="A327" s="20" t="s">
        <v>119</v>
      </c>
      <c r="B327" s="4" t="s">
        <v>111</v>
      </c>
      <c r="C327" s="4" t="s">
        <v>112</v>
      </c>
      <c r="D327" s="4" t="s">
        <v>113</v>
      </c>
    </row>
    <row r="328" customFormat="false" ht="18.75" hidden="false" customHeight="true" outlineLevel="0" collapsed="false">
      <c r="A328" s="21" t="s">
        <v>120</v>
      </c>
      <c r="B328" s="4"/>
      <c r="C328" s="4"/>
      <c r="D328" s="4"/>
    </row>
    <row r="329" customFormat="false" ht="12.75" hidden="false" customHeight="false" outlineLevel="0" collapsed="false">
      <c r="A329" s="22" t="s">
        <v>44</v>
      </c>
      <c r="B329" s="7" t="n">
        <v>0.0237</v>
      </c>
      <c r="C329" s="7" t="n">
        <v>0.0244</v>
      </c>
      <c r="D329" s="7" t="n">
        <v>0.0248</v>
      </c>
    </row>
    <row r="330" customFormat="false" ht="12.75" hidden="false" customHeight="false" outlineLevel="0" collapsed="false">
      <c r="A330" s="22" t="s">
        <v>45</v>
      </c>
      <c r="B330" s="7" t="n">
        <v>0.0656</v>
      </c>
      <c r="C330" s="7" t="n">
        <v>0.067</v>
      </c>
      <c r="D330" s="7" t="n">
        <v>0.0541</v>
      </c>
    </row>
    <row r="331" customFormat="false" ht="12.75" hidden="false" customHeight="false" outlineLevel="0" collapsed="false">
      <c r="A331" s="22" t="s">
        <v>46</v>
      </c>
      <c r="B331" s="7" t="n">
        <v>0.0168</v>
      </c>
      <c r="C331" s="7" t="n">
        <v>0.0171</v>
      </c>
      <c r="D331" s="7" t="n">
        <v>0.0145</v>
      </c>
    </row>
    <row r="332" customFormat="false" ht="12.75" hidden="false" customHeight="false" outlineLevel="0" collapsed="false">
      <c r="A332" s="22" t="s">
        <v>47</v>
      </c>
      <c r="B332" s="7" t="n">
        <v>0.0263</v>
      </c>
      <c r="C332" s="7" t="n">
        <v>0.027</v>
      </c>
      <c r="D332" s="7" t="n">
        <v>0.0206</v>
      </c>
    </row>
    <row r="333" customFormat="false" ht="12.75" hidden="false" customHeight="false" outlineLevel="0" collapsed="false">
      <c r="A333" s="22" t="s">
        <v>48</v>
      </c>
      <c r="B333" s="7" t="n">
        <v>0.0134</v>
      </c>
      <c r="C333" s="7" t="n">
        <v>0.0138</v>
      </c>
      <c r="D333" s="7" t="n">
        <v>0.0118</v>
      </c>
    </row>
    <row r="334" customFormat="false" ht="12.75" hidden="false" customHeight="false" outlineLevel="0" collapsed="false">
      <c r="A334" s="22" t="s">
        <v>49</v>
      </c>
      <c r="B334" s="7" t="n">
        <v>0.0675</v>
      </c>
      <c r="C334" s="7" t="n">
        <v>0.0687</v>
      </c>
      <c r="D334" s="7" t="n">
        <v>0.0481</v>
      </c>
    </row>
    <row r="335" customFormat="false" ht="12.75" hidden="false" customHeight="false" outlineLevel="0" collapsed="false">
      <c r="A335" s="22" t="s">
        <v>50</v>
      </c>
      <c r="B335" s="7" t="n">
        <v>0.0201</v>
      </c>
      <c r="C335" s="7" t="n">
        <v>0.0211</v>
      </c>
      <c r="D335" s="7" t="n">
        <v>0.0185</v>
      </c>
    </row>
    <row r="336" customFormat="false" ht="12.75" hidden="false" customHeight="false" outlineLevel="0" collapsed="false">
      <c r="A336" s="22" t="s">
        <v>51</v>
      </c>
      <c r="B336" s="7" t="n">
        <v>0.0229</v>
      </c>
      <c r="C336" s="7" t="n">
        <v>0.0236</v>
      </c>
      <c r="D336" s="7" t="n">
        <v>0.0184</v>
      </c>
    </row>
    <row r="337" customFormat="false" ht="25.5" hidden="false" customHeight="false" outlineLevel="0" collapsed="false">
      <c r="A337" s="22" t="s">
        <v>121</v>
      </c>
      <c r="B337" s="7" t="n">
        <v>0.009</v>
      </c>
      <c r="C337" s="7" t="n">
        <v>0.0096</v>
      </c>
      <c r="D337" s="7" t="n">
        <v>0.0088</v>
      </c>
    </row>
    <row r="338" customFormat="false" ht="12.75" hidden="false" customHeight="false" outlineLevel="0" collapsed="false">
      <c r="A338" s="22" t="s">
        <v>53</v>
      </c>
      <c r="B338" s="7" t="n">
        <v>0.0091</v>
      </c>
      <c r="C338" s="7" t="n">
        <v>0.01</v>
      </c>
      <c r="D338" s="7" t="n">
        <v>0.0076</v>
      </c>
    </row>
    <row r="339" customFormat="false" ht="12.75" hidden="false" customHeight="false" outlineLevel="0" collapsed="false">
      <c r="A339" s="5" t="s">
        <v>40</v>
      </c>
      <c r="B339" s="7" t="n">
        <v>0.018</v>
      </c>
      <c r="C339" s="7" t="n">
        <v>0.0188</v>
      </c>
      <c r="D339" s="7" t="n">
        <v>0.0148</v>
      </c>
    </row>
    <row r="340" customFormat="false" ht="12.75" hidden="false" customHeight="true" outlineLevel="0" collapsed="false">
      <c r="A340" s="10" t="s">
        <v>41</v>
      </c>
      <c r="B340" s="10"/>
      <c r="C340" s="10"/>
      <c r="D340" s="10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3" t="s">
        <v>122</v>
      </c>
      <c r="B344" s="3"/>
      <c r="C344" s="3"/>
      <c r="D344" s="3"/>
    </row>
    <row r="345" customFormat="false" ht="28.5" hidden="false" customHeight="true" outlineLevel="0" collapsed="false">
      <c r="A345" s="20" t="s">
        <v>119</v>
      </c>
      <c r="B345" s="4" t="s">
        <v>115</v>
      </c>
      <c r="C345" s="4" t="s">
        <v>116</v>
      </c>
      <c r="D345" s="4" t="s">
        <v>117</v>
      </c>
    </row>
    <row r="346" customFormat="false" ht="14.25" hidden="false" customHeight="true" outlineLevel="0" collapsed="false">
      <c r="A346" s="21" t="s">
        <v>120</v>
      </c>
      <c r="B346" s="4"/>
      <c r="C346" s="4"/>
      <c r="D346" s="4"/>
    </row>
    <row r="347" customFormat="false" ht="12.75" hidden="false" customHeight="false" outlineLevel="0" collapsed="false">
      <c r="A347" s="23" t="s">
        <v>44</v>
      </c>
      <c r="B347" s="17" t="n">
        <v>20.61</v>
      </c>
      <c r="C347" s="17" t="n">
        <v>21.21</v>
      </c>
      <c r="D347" s="17" t="n">
        <v>21.6</v>
      </c>
    </row>
    <row r="348" customFormat="false" ht="12.75" hidden="false" customHeight="false" outlineLevel="0" collapsed="false">
      <c r="A348" s="23" t="s">
        <v>45</v>
      </c>
      <c r="B348" s="17" t="n">
        <v>27.51</v>
      </c>
      <c r="C348" s="17" t="n">
        <v>28.11</v>
      </c>
      <c r="D348" s="17" t="n">
        <v>22.68</v>
      </c>
    </row>
    <row r="349" customFormat="false" ht="12.75" hidden="false" customHeight="false" outlineLevel="0" collapsed="false">
      <c r="A349" s="23" t="s">
        <v>46</v>
      </c>
      <c r="B349" s="17" t="n">
        <v>32.54</v>
      </c>
      <c r="C349" s="17" t="n">
        <v>33.14</v>
      </c>
      <c r="D349" s="17" t="n">
        <v>27.96</v>
      </c>
    </row>
    <row r="350" customFormat="false" ht="12.75" hidden="false" customHeight="false" outlineLevel="0" collapsed="false">
      <c r="A350" s="23" t="s">
        <v>47</v>
      </c>
      <c r="B350" s="17" t="n">
        <v>23.51</v>
      </c>
      <c r="C350" s="17" t="n">
        <v>24.11</v>
      </c>
      <c r="D350" s="17" t="n">
        <v>18.36</v>
      </c>
    </row>
    <row r="351" customFormat="false" ht="12.75" hidden="false" customHeight="false" outlineLevel="0" collapsed="false">
      <c r="A351" s="23" t="s">
        <v>48</v>
      </c>
      <c r="B351" s="17" t="n">
        <v>20.13</v>
      </c>
      <c r="C351" s="17" t="n">
        <v>20.73</v>
      </c>
      <c r="D351" s="17" t="n">
        <v>17.68</v>
      </c>
    </row>
    <row r="352" customFormat="false" ht="12.75" hidden="false" customHeight="false" outlineLevel="0" collapsed="false">
      <c r="A352" s="23" t="s">
        <v>49</v>
      </c>
      <c r="B352" s="17" t="n">
        <v>34.96</v>
      </c>
      <c r="C352" s="17" t="n">
        <v>35.56</v>
      </c>
      <c r="D352" s="17" t="n">
        <v>24.9</v>
      </c>
    </row>
    <row r="353" customFormat="false" ht="12.75" hidden="false" customHeight="false" outlineLevel="0" collapsed="false">
      <c r="A353" s="23" t="s">
        <v>50</v>
      </c>
      <c r="B353" s="17" t="n">
        <v>12.37</v>
      </c>
      <c r="C353" s="17" t="n">
        <v>12.97</v>
      </c>
      <c r="D353" s="17" t="n">
        <v>11.38</v>
      </c>
    </row>
    <row r="354" customFormat="false" ht="12.75" hidden="false" customHeight="false" outlineLevel="0" collapsed="false">
      <c r="A354" s="23" t="s">
        <v>51</v>
      </c>
      <c r="B354" s="17" t="n">
        <v>19.51</v>
      </c>
      <c r="C354" s="17" t="n">
        <v>20.11</v>
      </c>
      <c r="D354" s="17" t="n">
        <v>15.69</v>
      </c>
    </row>
    <row r="355" customFormat="false" ht="25.5" hidden="false" customHeight="false" outlineLevel="0" collapsed="false">
      <c r="A355" s="23" t="s">
        <v>121</v>
      </c>
      <c r="B355" s="17" t="n">
        <v>9.22</v>
      </c>
      <c r="C355" s="17" t="n">
        <v>9.82</v>
      </c>
      <c r="D355" s="17" t="n">
        <v>8.94</v>
      </c>
    </row>
    <row r="356" customFormat="false" ht="12.75" hidden="false" customHeight="false" outlineLevel="0" collapsed="false">
      <c r="A356" s="23" t="s">
        <v>53</v>
      </c>
      <c r="B356" s="17" t="n">
        <v>6.2</v>
      </c>
      <c r="C356" s="17" t="n">
        <v>6.8</v>
      </c>
      <c r="D356" s="17" t="n">
        <v>5.15</v>
      </c>
    </row>
    <row r="357" customFormat="false" ht="12.75" hidden="false" customHeight="false" outlineLevel="0" collapsed="false">
      <c r="A357" s="5" t="s">
        <v>40</v>
      </c>
      <c r="B357" s="17" t="n">
        <v>13.52</v>
      </c>
      <c r="C357" s="17" t="n">
        <v>14.12</v>
      </c>
      <c r="D357" s="17" t="n">
        <v>11.16</v>
      </c>
    </row>
    <row r="358" customFormat="false" ht="12.75" hidden="false" customHeight="true" outlineLevel="0" collapsed="false">
      <c r="A358" s="10" t="s">
        <v>41</v>
      </c>
      <c r="B358" s="10"/>
      <c r="C358" s="10"/>
      <c r="D358" s="10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3" t="s">
        <v>123</v>
      </c>
      <c r="B362" s="3"/>
      <c r="C362" s="3"/>
      <c r="D362" s="3"/>
    </row>
    <row r="363" customFormat="false" ht="38.25" hidden="false" customHeight="false" outlineLevel="0" collapsed="false">
      <c r="A363" s="4" t="s">
        <v>36</v>
      </c>
      <c r="B363" s="4" t="s">
        <v>111</v>
      </c>
      <c r="C363" s="4" t="s">
        <v>112</v>
      </c>
      <c r="D363" s="4" t="s">
        <v>113</v>
      </c>
    </row>
    <row r="364" customFormat="false" ht="12.75" hidden="false" customHeight="false" outlineLevel="0" collapsed="false">
      <c r="A364" s="5" t="s">
        <v>55</v>
      </c>
      <c r="B364" s="7" t="n">
        <v>0.0196</v>
      </c>
      <c r="C364" s="7" t="n">
        <v>0.0206</v>
      </c>
      <c r="D364" s="7" t="n">
        <v>0.0169</v>
      </c>
    </row>
    <row r="365" customFormat="false" ht="12.75" hidden="false" customHeight="false" outlineLevel="0" collapsed="false">
      <c r="A365" s="5" t="s">
        <v>56</v>
      </c>
      <c r="B365" s="7" t="n">
        <v>0.0136</v>
      </c>
      <c r="C365" s="7" t="n">
        <v>0.0142</v>
      </c>
      <c r="D365" s="7" t="n">
        <v>0.0124</v>
      </c>
    </row>
    <row r="366" customFormat="false" ht="12.75" hidden="false" customHeight="false" outlineLevel="0" collapsed="false">
      <c r="A366" s="5" t="s">
        <v>57</v>
      </c>
      <c r="B366" s="7" t="n">
        <v>0.022</v>
      </c>
      <c r="C366" s="7" t="n">
        <v>0.0231</v>
      </c>
      <c r="D366" s="7" t="n">
        <v>0.0187</v>
      </c>
    </row>
    <row r="367" customFormat="false" ht="12.75" hidden="false" customHeight="false" outlineLevel="0" collapsed="false">
      <c r="A367" s="5" t="s">
        <v>58</v>
      </c>
      <c r="B367" s="7" t="n">
        <v>0.0241</v>
      </c>
      <c r="C367" s="7" t="n">
        <v>0.025</v>
      </c>
      <c r="D367" s="7" t="n">
        <v>0.0196</v>
      </c>
    </row>
    <row r="368" customFormat="false" ht="12.75" hidden="false" customHeight="false" outlineLevel="0" collapsed="false">
      <c r="A368" s="5" t="s">
        <v>59</v>
      </c>
      <c r="B368" s="7" t="n">
        <v>0.0273</v>
      </c>
      <c r="C368" s="7" t="n">
        <v>0.0285</v>
      </c>
      <c r="D368" s="7" t="n">
        <v>0.0194</v>
      </c>
    </row>
    <row r="369" customFormat="false" ht="12.75" hidden="false" customHeight="false" outlineLevel="0" collapsed="false">
      <c r="A369" s="5" t="s">
        <v>60</v>
      </c>
      <c r="B369" s="7" t="n">
        <v>0.031</v>
      </c>
      <c r="C369" s="7" t="n">
        <v>0.0322</v>
      </c>
      <c r="D369" s="7" t="n">
        <v>0.0212</v>
      </c>
    </row>
    <row r="370" customFormat="false" ht="12.75" hidden="false" customHeight="false" outlineLevel="0" collapsed="false">
      <c r="A370" s="5" t="s">
        <v>61</v>
      </c>
      <c r="B370" s="7" t="n">
        <v>0.02</v>
      </c>
      <c r="C370" s="7" t="n">
        <v>0.0208</v>
      </c>
      <c r="D370" s="7" t="n">
        <v>0.0137</v>
      </c>
    </row>
    <row r="371" customFormat="false" ht="12.75" hidden="false" customHeight="false" outlineLevel="0" collapsed="false">
      <c r="A371" s="5" t="s">
        <v>62</v>
      </c>
      <c r="B371" s="7" t="n">
        <v>0.0288</v>
      </c>
      <c r="C371" s="7" t="n">
        <v>0.0299</v>
      </c>
      <c r="D371" s="7" t="n">
        <v>0.0208</v>
      </c>
    </row>
    <row r="372" customFormat="false" ht="12.75" hidden="false" customHeight="false" outlineLevel="0" collapsed="false">
      <c r="A372" s="5" t="s">
        <v>63</v>
      </c>
      <c r="B372" s="7" t="n">
        <v>0.0326</v>
      </c>
      <c r="C372" s="7" t="n">
        <v>0.0338</v>
      </c>
      <c r="D372" s="7" t="n">
        <v>0.023</v>
      </c>
    </row>
    <row r="373" customFormat="false" ht="12.75" hidden="false" customHeight="false" outlineLevel="0" collapsed="false">
      <c r="A373" s="5" t="s">
        <v>64</v>
      </c>
      <c r="B373" s="7" t="n">
        <v>0.0238</v>
      </c>
      <c r="C373" s="7" t="n">
        <v>0.025</v>
      </c>
      <c r="D373" s="7" t="n">
        <v>0.012</v>
      </c>
    </row>
    <row r="374" customFormat="false" ht="12.75" hidden="false" customHeight="false" outlineLevel="0" collapsed="false">
      <c r="A374" s="5" t="s">
        <v>65</v>
      </c>
      <c r="B374" s="7" t="n">
        <v>0.0164</v>
      </c>
      <c r="C374" s="7" t="n">
        <v>0.0173</v>
      </c>
      <c r="D374" s="7" t="n">
        <v>0.0141</v>
      </c>
    </row>
    <row r="375" customFormat="false" ht="12.75" hidden="false" customHeight="false" outlineLevel="0" collapsed="false">
      <c r="A375" s="5" t="s">
        <v>66</v>
      </c>
      <c r="B375" s="7" t="n">
        <v>0.0248</v>
      </c>
      <c r="C375" s="7" t="n">
        <v>0.0257</v>
      </c>
      <c r="D375" s="7" t="n">
        <v>0.0136</v>
      </c>
    </row>
    <row r="376" customFormat="false" ht="12.75" hidden="false" customHeight="false" outlineLevel="0" collapsed="false">
      <c r="A376" s="5" t="s">
        <v>67</v>
      </c>
      <c r="B376" s="7" t="n">
        <v>0.0187</v>
      </c>
      <c r="C376" s="7" t="n">
        <v>0.0196</v>
      </c>
      <c r="D376" s="7" t="n">
        <v>0.014</v>
      </c>
    </row>
    <row r="377" customFormat="false" ht="12.75" hidden="false" customHeight="false" outlineLevel="0" collapsed="false">
      <c r="A377" s="5" t="s">
        <v>68</v>
      </c>
      <c r="B377" s="7" t="n">
        <v>0.0377</v>
      </c>
      <c r="C377" s="7" t="n">
        <v>0.0389</v>
      </c>
      <c r="D377" s="7" t="n">
        <v>0.0279</v>
      </c>
    </row>
    <row r="378" customFormat="false" ht="12.75" hidden="false" customHeight="false" outlineLevel="0" collapsed="false">
      <c r="A378" s="5" t="s">
        <v>69</v>
      </c>
      <c r="B378" s="7" t="n">
        <v>0.0155</v>
      </c>
      <c r="C378" s="7" t="n">
        <v>0.0161</v>
      </c>
      <c r="D378" s="7" t="n">
        <v>0.0133</v>
      </c>
    </row>
    <row r="379" customFormat="false" ht="12.75" hidden="false" customHeight="false" outlineLevel="0" collapsed="false">
      <c r="A379" s="5" t="s">
        <v>70</v>
      </c>
      <c r="B379" s="7" t="n">
        <v>0.027</v>
      </c>
      <c r="C379" s="7" t="n">
        <v>0.028</v>
      </c>
      <c r="D379" s="7" t="n">
        <v>0.0122</v>
      </c>
    </row>
    <row r="380" customFormat="false" ht="12.75" hidden="false" customHeight="false" outlineLevel="0" collapsed="false">
      <c r="A380" s="5" t="s">
        <v>71</v>
      </c>
      <c r="B380" s="7" t="n">
        <v>0.0164</v>
      </c>
      <c r="C380" s="7" t="n">
        <v>0.0174</v>
      </c>
      <c r="D380" s="7" t="n">
        <v>0.0103</v>
      </c>
    </row>
    <row r="381" customFormat="false" ht="12.75" hidden="false" customHeight="false" outlineLevel="0" collapsed="false">
      <c r="A381" s="5" t="s">
        <v>72</v>
      </c>
      <c r="B381" s="7" t="n">
        <v>0.0235</v>
      </c>
      <c r="C381" s="7" t="n">
        <v>0.0245</v>
      </c>
      <c r="D381" s="7" t="n">
        <v>0.0163</v>
      </c>
    </row>
    <row r="382" customFormat="false" ht="12.75" hidden="false" customHeight="false" outlineLevel="0" collapsed="false">
      <c r="A382" s="5" t="s">
        <v>73</v>
      </c>
      <c r="B382" s="7" t="n">
        <v>0.0184</v>
      </c>
      <c r="C382" s="7" t="n">
        <v>0.0191</v>
      </c>
      <c r="D382" s="7" t="n">
        <v>0.015</v>
      </c>
    </row>
    <row r="383" customFormat="false" ht="12.75" hidden="false" customHeight="false" outlineLevel="0" collapsed="false">
      <c r="A383" s="5" t="s">
        <v>74</v>
      </c>
      <c r="B383" s="7" t="n">
        <v>0.029</v>
      </c>
      <c r="C383" s="7" t="n">
        <v>0.0299</v>
      </c>
      <c r="D383" s="7" t="n">
        <v>0.0242</v>
      </c>
    </row>
    <row r="384" customFormat="false" ht="12.75" hidden="false" customHeight="false" outlineLevel="0" collapsed="false">
      <c r="A384" s="5" t="s">
        <v>75</v>
      </c>
      <c r="B384" s="7" t="n">
        <v>0.028</v>
      </c>
      <c r="C384" s="7" t="n">
        <v>0.029</v>
      </c>
      <c r="D384" s="7" t="n">
        <v>0.0228</v>
      </c>
    </row>
    <row r="385" customFormat="false" ht="12.75" hidden="false" customHeight="false" outlineLevel="0" collapsed="false">
      <c r="A385" s="5" t="s">
        <v>76</v>
      </c>
      <c r="B385" s="7" t="n">
        <v>0.0256</v>
      </c>
      <c r="C385" s="7" t="n">
        <v>0.0268</v>
      </c>
      <c r="D385" s="7" t="n">
        <v>0.0196</v>
      </c>
    </row>
    <row r="386" customFormat="false" ht="12.75" hidden="false" customHeight="false" outlineLevel="0" collapsed="false">
      <c r="A386" s="5" t="s">
        <v>77</v>
      </c>
      <c r="B386" s="7" t="n">
        <v>0.0118</v>
      </c>
      <c r="C386" s="7" t="n">
        <v>0.0123</v>
      </c>
      <c r="D386" s="7" t="n">
        <v>0.0077</v>
      </c>
    </row>
    <row r="387" customFormat="false" ht="12.75" hidden="false" customHeight="false" outlineLevel="0" collapsed="false">
      <c r="A387" s="5" t="s">
        <v>78</v>
      </c>
      <c r="B387" s="7" t="n">
        <v>0.0177</v>
      </c>
      <c r="C387" s="7" t="n">
        <v>0.0187</v>
      </c>
      <c r="D387" s="7" t="n">
        <v>0.0084</v>
      </c>
    </row>
    <row r="388" customFormat="false" ht="12.75" hidden="false" customHeight="false" outlineLevel="0" collapsed="false">
      <c r="A388" s="5" t="s">
        <v>79</v>
      </c>
      <c r="B388" s="7" t="n">
        <v>0.0292</v>
      </c>
      <c r="C388" s="7" t="n">
        <v>0.0302</v>
      </c>
      <c r="D388" s="7" t="n">
        <v>0.0218</v>
      </c>
    </row>
    <row r="389" customFormat="false" ht="12.75" hidden="false" customHeight="false" outlineLevel="0" collapsed="false">
      <c r="A389" s="5" t="s">
        <v>40</v>
      </c>
      <c r="B389" s="7" t="n">
        <v>0.018</v>
      </c>
      <c r="C389" s="7" t="n">
        <v>0.0188</v>
      </c>
      <c r="D389" s="7" t="n">
        <v>0.0148</v>
      </c>
    </row>
    <row r="390" customFormat="false" ht="12.75" hidden="false" customHeight="true" outlineLevel="0" collapsed="false">
      <c r="A390" s="10" t="s">
        <v>41</v>
      </c>
      <c r="B390" s="10"/>
      <c r="C390" s="10"/>
      <c r="D390" s="10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3" t="s">
        <v>124</v>
      </c>
      <c r="B394" s="3"/>
      <c r="C394" s="3"/>
      <c r="D394" s="3"/>
    </row>
    <row r="395" customFormat="false" ht="38.25" hidden="false" customHeight="false" outlineLevel="0" collapsed="false">
      <c r="A395" s="4" t="s">
        <v>36</v>
      </c>
      <c r="B395" s="4" t="s">
        <v>115</v>
      </c>
      <c r="C395" s="4" t="s">
        <v>116</v>
      </c>
      <c r="D395" s="4" t="s">
        <v>117</v>
      </c>
    </row>
    <row r="396" customFormat="false" ht="12.75" hidden="false" customHeight="false" outlineLevel="0" collapsed="false">
      <c r="A396" s="5" t="s">
        <v>55</v>
      </c>
      <c r="B396" s="17" t="n">
        <v>11.79</v>
      </c>
      <c r="C396" s="17" t="n">
        <v>12.39</v>
      </c>
      <c r="D396" s="17" t="n">
        <v>10.15</v>
      </c>
    </row>
    <row r="397" customFormat="false" ht="12.75" hidden="false" customHeight="false" outlineLevel="0" collapsed="false">
      <c r="A397" s="5" t="s">
        <v>56</v>
      </c>
      <c r="B397" s="17" t="n">
        <v>13.76</v>
      </c>
      <c r="C397" s="17" t="n">
        <v>14.36</v>
      </c>
      <c r="D397" s="17" t="n">
        <v>12.48</v>
      </c>
    </row>
    <row r="398" customFormat="false" ht="12.75" hidden="false" customHeight="false" outlineLevel="0" collapsed="false">
      <c r="A398" s="5" t="s">
        <v>57</v>
      </c>
      <c r="B398" s="17" t="n">
        <v>12.5</v>
      </c>
      <c r="C398" s="17" t="n">
        <v>13.1</v>
      </c>
      <c r="D398" s="17" t="n">
        <v>10.64</v>
      </c>
    </row>
    <row r="399" customFormat="false" ht="12.75" hidden="false" customHeight="false" outlineLevel="0" collapsed="false">
      <c r="A399" s="5" t="s">
        <v>58</v>
      </c>
      <c r="B399" s="17" t="n">
        <v>15.42</v>
      </c>
      <c r="C399" s="17" t="n">
        <v>16.02</v>
      </c>
      <c r="D399" s="17" t="n">
        <v>12.55</v>
      </c>
    </row>
    <row r="400" customFormat="false" ht="12.75" hidden="false" customHeight="false" outlineLevel="0" collapsed="false">
      <c r="A400" s="5" t="s">
        <v>59</v>
      </c>
      <c r="B400" s="17" t="n">
        <v>13.95</v>
      </c>
      <c r="C400" s="17" t="n">
        <v>14.55</v>
      </c>
      <c r="D400" s="17" t="n">
        <v>9.91</v>
      </c>
    </row>
    <row r="401" customFormat="false" ht="12.75" hidden="false" customHeight="false" outlineLevel="0" collapsed="false">
      <c r="A401" s="5" t="s">
        <v>60</v>
      </c>
      <c r="B401" s="17" t="n">
        <v>16.61</v>
      </c>
      <c r="C401" s="17" t="n">
        <v>17.21</v>
      </c>
      <c r="D401" s="17" t="n">
        <v>11.33</v>
      </c>
    </row>
    <row r="402" customFormat="false" ht="12.75" hidden="false" customHeight="false" outlineLevel="0" collapsed="false">
      <c r="A402" s="5" t="s">
        <v>61</v>
      </c>
      <c r="B402" s="17" t="n">
        <v>16.18</v>
      </c>
      <c r="C402" s="17" t="n">
        <v>16.78</v>
      </c>
      <c r="D402" s="17" t="n">
        <v>11.08</v>
      </c>
    </row>
    <row r="403" customFormat="false" ht="12.75" hidden="false" customHeight="false" outlineLevel="0" collapsed="false">
      <c r="A403" s="5" t="s">
        <v>62</v>
      </c>
      <c r="B403" s="17" t="n">
        <v>15.65</v>
      </c>
      <c r="C403" s="17" t="n">
        <v>16.25</v>
      </c>
      <c r="D403" s="17" t="n">
        <v>11.31</v>
      </c>
    </row>
    <row r="404" customFormat="false" ht="12.75" hidden="false" customHeight="false" outlineLevel="0" collapsed="false">
      <c r="A404" s="5" t="s">
        <v>63</v>
      </c>
      <c r="B404" s="17" t="n">
        <v>16.29</v>
      </c>
      <c r="C404" s="17" t="n">
        <v>16.89</v>
      </c>
      <c r="D404" s="17" t="n">
        <v>11.5</v>
      </c>
    </row>
    <row r="405" customFormat="false" ht="12.75" hidden="false" customHeight="false" outlineLevel="0" collapsed="false">
      <c r="A405" s="5" t="s">
        <v>64</v>
      </c>
      <c r="B405" s="17" t="n">
        <v>11.86</v>
      </c>
      <c r="C405" s="17" t="n">
        <v>12.46</v>
      </c>
      <c r="D405" s="17" t="n">
        <v>5.98</v>
      </c>
    </row>
    <row r="406" customFormat="false" ht="12.75" hidden="false" customHeight="false" outlineLevel="0" collapsed="false">
      <c r="A406" s="5" t="s">
        <v>65</v>
      </c>
      <c r="B406" s="17" t="n">
        <v>10.74</v>
      </c>
      <c r="C406" s="17" t="n">
        <v>11.34</v>
      </c>
      <c r="D406" s="17" t="n">
        <v>9.25</v>
      </c>
    </row>
    <row r="407" customFormat="false" ht="12.75" hidden="false" customHeight="false" outlineLevel="0" collapsed="false">
      <c r="A407" s="5" t="s">
        <v>66</v>
      </c>
      <c r="B407" s="17" t="n">
        <v>16.46</v>
      </c>
      <c r="C407" s="17" t="n">
        <v>17.06</v>
      </c>
      <c r="D407" s="17" t="n">
        <v>9.04</v>
      </c>
    </row>
    <row r="408" customFormat="false" ht="12.75" hidden="false" customHeight="false" outlineLevel="0" collapsed="false">
      <c r="A408" s="5" t="s">
        <v>67</v>
      </c>
      <c r="B408" s="17" t="n">
        <v>11.56</v>
      </c>
      <c r="C408" s="17" t="n">
        <v>12.16</v>
      </c>
      <c r="D408" s="17" t="n">
        <v>8.64</v>
      </c>
    </row>
    <row r="409" customFormat="false" ht="12.75" hidden="false" customHeight="false" outlineLevel="0" collapsed="false">
      <c r="A409" s="5" t="s">
        <v>68</v>
      </c>
      <c r="B409" s="17" t="n">
        <v>19.32</v>
      </c>
      <c r="C409" s="17" t="n">
        <v>19.92</v>
      </c>
      <c r="D409" s="17" t="n">
        <v>14.29</v>
      </c>
    </row>
    <row r="410" customFormat="false" ht="12.75" hidden="false" customHeight="false" outlineLevel="0" collapsed="false">
      <c r="A410" s="5" t="s">
        <v>69</v>
      </c>
      <c r="B410" s="17" t="n">
        <v>14.27</v>
      </c>
      <c r="C410" s="17" t="n">
        <v>14.87</v>
      </c>
      <c r="D410" s="17" t="n">
        <v>12.26</v>
      </c>
    </row>
    <row r="411" customFormat="false" ht="12.75" hidden="false" customHeight="false" outlineLevel="0" collapsed="false">
      <c r="A411" s="5" t="s">
        <v>70</v>
      </c>
      <c r="B411" s="17" t="n">
        <v>15.5</v>
      </c>
      <c r="C411" s="17" t="n">
        <v>16.1</v>
      </c>
      <c r="D411" s="17" t="n">
        <v>7.01</v>
      </c>
    </row>
    <row r="412" customFormat="false" ht="12.75" hidden="false" customHeight="false" outlineLevel="0" collapsed="false">
      <c r="A412" s="5" t="s">
        <v>71</v>
      </c>
      <c r="B412" s="17" t="n">
        <v>9.37</v>
      </c>
      <c r="C412" s="17" t="n">
        <v>9.97</v>
      </c>
      <c r="D412" s="17" t="n">
        <v>5.89</v>
      </c>
    </row>
    <row r="413" customFormat="false" ht="12.75" hidden="false" customHeight="false" outlineLevel="0" collapsed="false">
      <c r="A413" s="5" t="s">
        <v>72</v>
      </c>
      <c r="B413" s="17" t="n">
        <v>13.92</v>
      </c>
      <c r="C413" s="17" t="n">
        <v>14.52</v>
      </c>
      <c r="D413" s="17" t="n">
        <v>9.67</v>
      </c>
    </row>
    <row r="414" customFormat="false" ht="12.75" hidden="false" customHeight="false" outlineLevel="0" collapsed="false">
      <c r="A414" s="5" t="s">
        <v>73</v>
      </c>
      <c r="B414" s="17" t="n">
        <v>15.02</v>
      </c>
      <c r="C414" s="17" t="n">
        <v>15.62</v>
      </c>
      <c r="D414" s="17" t="n">
        <v>12.23</v>
      </c>
    </row>
    <row r="415" customFormat="false" ht="12.75" hidden="false" customHeight="false" outlineLevel="0" collapsed="false">
      <c r="A415" s="5" t="s">
        <v>74</v>
      </c>
      <c r="B415" s="17" t="n">
        <v>20.53</v>
      </c>
      <c r="C415" s="17" t="n">
        <v>21.13</v>
      </c>
      <c r="D415" s="17" t="n">
        <v>17.14</v>
      </c>
    </row>
    <row r="416" customFormat="false" ht="12.75" hidden="false" customHeight="false" outlineLevel="0" collapsed="false">
      <c r="A416" s="5" t="s">
        <v>75</v>
      </c>
      <c r="B416" s="17" t="n">
        <v>17.06</v>
      </c>
      <c r="C416" s="17" t="n">
        <v>17.66</v>
      </c>
      <c r="D416" s="17" t="n">
        <v>13.89</v>
      </c>
    </row>
    <row r="417" customFormat="false" ht="12.75" hidden="false" customHeight="false" outlineLevel="0" collapsed="false">
      <c r="A417" s="5" t="s">
        <v>76</v>
      </c>
      <c r="B417" s="17" t="n">
        <v>12.98</v>
      </c>
      <c r="C417" s="17" t="n">
        <v>13.58</v>
      </c>
      <c r="D417" s="17" t="n">
        <v>9.94</v>
      </c>
    </row>
    <row r="418" customFormat="false" ht="12.75" hidden="false" customHeight="false" outlineLevel="0" collapsed="false">
      <c r="A418" s="5" t="s">
        <v>77</v>
      </c>
      <c r="B418" s="17" t="n">
        <v>13.94</v>
      </c>
      <c r="C418" s="17" t="n">
        <v>14.54</v>
      </c>
      <c r="D418" s="17" t="n">
        <v>9.06</v>
      </c>
    </row>
    <row r="419" customFormat="false" ht="12.75" hidden="false" customHeight="false" outlineLevel="0" collapsed="false">
      <c r="A419" s="5" t="s">
        <v>78</v>
      </c>
      <c r="B419" s="17" t="n">
        <v>10.9</v>
      </c>
      <c r="C419" s="17" t="n">
        <v>11.5</v>
      </c>
      <c r="D419" s="17" t="n">
        <v>5.19</v>
      </c>
    </row>
    <row r="420" customFormat="false" ht="12.75" hidden="false" customHeight="false" outlineLevel="0" collapsed="false">
      <c r="A420" s="5" t="s">
        <v>79</v>
      </c>
      <c r="B420" s="17" t="n">
        <v>17.28</v>
      </c>
      <c r="C420" s="17" t="n">
        <v>17.88</v>
      </c>
      <c r="D420" s="17" t="n">
        <v>12.88</v>
      </c>
    </row>
    <row r="421" customFormat="false" ht="12.75" hidden="false" customHeight="false" outlineLevel="0" collapsed="false">
      <c r="A421" s="5" t="s">
        <v>40</v>
      </c>
      <c r="B421" s="17" t="n">
        <v>13.52</v>
      </c>
      <c r="C421" s="17" t="n">
        <v>14.12</v>
      </c>
      <c r="D421" s="17" t="n">
        <v>11.16</v>
      </c>
    </row>
    <row r="422" customFormat="false" ht="12.75" hidden="false" customHeight="true" outlineLevel="0" collapsed="false">
      <c r="A422" s="10" t="s">
        <v>41</v>
      </c>
      <c r="B422" s="10"/>
      <c r="C422" s="10"/>
      <c r="D422" s="10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3" t="s">
        <v>125</v>
      </c>
      <c r="B426" s="3"/>
      <c r="C426" s="3"/>
      <c r="D426" s="3"/>
    </row>
    <row r="427" customFormat="false" ht="27" hidden="false" customHeight="true" outlineLevel="0" collapsed="false">
      <c r="A427" s="20" t="s">
        <v>126</v>
      </c>
      <c r="B427" s="4" t="s">
        <v>111</v>
      </c>
      <c r="C427" s="4" t="s">
        <v>112</v>
      </c>
      <c r="D427" s="4" t="s">
        <v>113</v>
      </c>
    </row>
    <row r="428" customFormat="false" ht="22.5" hidden="false" customHeight="true" outlineLevel="0" collapsed="false">
      <c r="A428" s="21" t="s">
        <v>127</v>
      </c>
      <c r="B428" s="4"/>
      <c r="C428" s="4"/>
      <c r="D428" s="4"/>
    </row>
    <row r="429" customFormat="false" ht="12.75" hidden="false" customHeight="false" outlineLevel="0" collapsed="false">
      <c r="A429" s="5" t="n">
        <v>1</v>
      </c>
      <c r="B429" s="7" t="n">
        <v>0.0442</v>
      </c>
      <c r="C429" s="7" t="n">
        <v>0.0456</v>
      </c>
      <c r="D429" s="7" t="n">
        <v>0.0399</v>
      </c>
    </row>
    <row r="430" customFormat="false" ht="12.75" hidden="false" customHeight="false" outlineLevel="0" collapsed="false">
      <c r="A430" s="5" t="n">
        <v>2</v>
      </c>
      <c r="B430" s="7" t="n">
        <v>0.0456</v>
      </c>
      <c r="C430" s="7" t="n">
        <v>0.047</v>
      </c>
      <c r="D430" s="7" t="n">
        <v>0.0389</v>
      </c>
    </row>
    <row r="431" customFormat="false" ht="12.75" hidden="false" customHeight="false" outlineLevel="0" collapsed="false">
      <c r="A431" s="12" t="s">
        <v>82</v>
      </c>
      <c r="B431" s="7" t="n">
        <v>0.0464</v>
      </c>
      <c r="C431" s="7" t="n">
        <v>0.0477</v>
      </c>
      <c r="D431" s="7" t="n">
        <v>0.0379</v>
      </c>
    </row>
    <row r="432" customFormat="false" ht="12.75" hidden="false" customHeight="false" outlineLevel="0" collapsed="false">
      <c r="A432" s="12" t="s">
        <v>83</v>
      </c>
      <c r="B432" s="7" t="n">
        <v>0.0437</v>
      </c>
      <c r="C432" s="7" t="n">
        <v>0.0449</v>
      </c>
      <c r="D432" s="7" t="n">
        <v>0.0345</v>
      </c>
    </row>
    <row r="433" customFormat="false" ht="12.75" hidden="false" customHeight="false" outlineLevel="0" collapsed="false">
      <c r="A433" s="12" t="s">
        <v>84</v>
      </c>
      <c r="B433" s="7" t="n">
        <v>0.0378</v>
      </c>
      <c r="C433" s="7" t="n">
        <v>0.0388</v>
      </c>
      <c r="D433" s="7" t="n">
        <v>0.0298</v>
      </c>
    </row>
    <row r="434" customFormat="false" ht="12.75" hidden="false" customHeight="false" outlineLevel="0" collapsed="false">
      <c r="A434" s="5" t="s">
        <v>85</v>
      </c>
      <c r="B434" s="7" t="n">
        <v>0.0309</v>
      </c>
      <c r="C434" s="7" t="n">
        <v>0.0319</v>
      </c>
      <c r="D434" s="7" t="n">
        <v>0.0242</v>
      </c>
    </row>
    <row r="435" customFormat="false" ht="12.75" hidden="false" customHeight="false" outlineLevel="0" collapsed="false">
      <c r="A435" s="5" t="s">
        <v>86</v>
      </c>
      <c r="B435" s="7" t="n">
        <v>0.0278</v>
      </c>
      <c r="C435" s="7" t="n">
        <v>0.0287</v>
      </c>
      <c r="D435" s="7" t="n">
        <v>0.0222</v>
      </c>
    </row>
    <row r="436" customFormat="false" ht="12.75" hidden="false" customHeight="false" outlineLevel="0" collapsed="false">
      <c r="A436" s="5" t="s">
        <v>87</v>
      </c>
      <c r="B436" s="7" t="n">
        <v>0.0235</v>
      </c>
      <c r="C436" s="7" t="n">
        <v>0.0244</v>
      </c>
      <c r="D436" s="7" t="n">
        <v>0.0187</v>
      </c>
    </row>
    <row r="437" customFormat="false" ht="12.75" hidden="false" customHeight="false" outlineLevel="0" collapsed="false">
      <c r="A437" s="5" t="s">
        <v>88</v>
      </c>
      <c r="B437" s="7" t="n">
        <v>0.0165</v>
      </c>
      <c r="C437" s="7" t="n">
        <v>0.0172</v>
      </c>
      <c r="D437" s="7" t="n">
        <v>0.0136</v>
      </c>
    </row>
    <row r="438" customFormat="false" ht="12.75" hidden="false" customHeight="false" outlineLevel="0" collapsed="false">
      <c r="A438" s="5" t="s">
        <v>89</v>
      </c>
      <c r="B438" s="7" t="n">
        <v>0.011</v>
      </c>
      <c r="C438" s="7" t="n">
        <v>0.0116</v>
      </c>
      <c r="D438" s="7" t="n">
        <v>0.0089</v>
      </c>
    </row>
    <row r="439" customFormat="false" ht="12.75" hidden="false" customHeight="false" outlineLevel="0" collapsed="false">
      <c r="A439" s="5" t="s">
        <v>90</v>
      </c>
      <c r="B439" s="7" t="n">
        <v>0.0072</v>
      </c>
      <c r="C439" s="7" t="n">
        <v>0.0078</v>
      </c>
      <c r="D439" s="7" t="n">
        <v>0.0066</v>
      </c>
    </row>
    <row r="440" customFormat="false" ht="12.75" hidden="false" customHeight="false" outlineLevel="0" collapsed="false">
      <c r="A440" s="5" t="s">
        <v>91</v>
      </c>
      <c r="B440" s="7" t="n">
        <v>0.0079</v>
      </c>
      <c r="C440" s="7" t="n">
        <v>0.0084</v>
      </c>
      <c r="D440" s="7" t="n">
        <v>0.0077</v>
      </c>
    </row>
    <row r="441" customFormat="false" ht="12.75" hidden="false" customHeight="false" outlineLevel="0" collapsed="false">
      <c r="A441" s="5" t="s">
        <v>92</v>
      </c>
      <c r="B441" s="7" t="n">
        <v>0.0068</v>
      </c>
      <c r="C441" s="7" t="n">
        <v>0.0076</v>
      </c>
      <c r="D441" s="7" t="n">
        <v>0.0063</v>
      </c>
    </row>
    <row r="442" customFormat="false" ht="12.75" hidden="false" customHeight="false" outlineLevel="0" collapsed="false">
      <c r="A442" s="5" t="s">
        <v>40</v>
      </c>
      <c r="B442" s="7" t="n">
        <v>0.018</v>
      </c>
      <c r="C442" s="7" t="n">
        <v>0.0188</v>
      </c>
      <c r="D442" s="7" t="n">
        <v>0.0148</v>
      </c>
    </row>
    <row r="443" customFormat="false" ht="12.75" hidden="false" customHeight="true" outlineLevel="0" collapsed="false">
      <c r="A443" s="10" t="s">
        <v>41</v>
      </c>
      <c r="B443" s="10"/>
      <c r="C443" s="10"/>
      <c r="D443" s="10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3" t="s">
        <v>128</v>
      </c>
      <c r="B447" s="3"/>
      <c r="C447" s="3"/>
      <c r="D447" s="3"/>
    </row>
    <row r="448" customFormat="false" ht="31.5" hidden="false" customHeight="true" outlineLevel="0" collapsed="false">
      <c r="A448" s="20" t="s">
        <v>126</v>
      </c>
      <c r="B448" s="4" t="s">
        <v>115</v>
      </c>
      <c r="C448" s="4" t="s">
        <v>116</v>
      </c>
      <c r="D448" s="4" t="s">
        <v>117</v>
      </c>
    </row>
    <row r="449" customFormat="false" ht="19.5" hidden="false" customHeight="true" outlineLevel="0" collapsed="false">
      <c r="A449" s="21" t="s">
        <v>127</v>
      </c>
      <c r="B449" s="4"/>
      <c r="C449" s="4"/>
      <c r="D449" s="4"/>
    </row>
    <row r="450" customFormat="false" ht="12.75" hidden="false" customHeight="false" outlineLevel="0" collapsed="false">
      <c r="A450" s="5" t="n">
        <v>1</v>
      </c>
      <c r="B450" s="17" t="n">
        <v>18.85</v>
      </c>
      <c r="C450" s="17" t="n">
        <v>19.45</v>
      </c>
      <c r="D450" s="17" t="n">
        <v>16.99</v>
      </c>
    </row>
    <row r="451" customFormat="false" ht="12.75" hidden="false" customHeight="false" outlineLevel="0" collapsed="false">
      <c r="A451" s="5" t="n">
        <v>2</v>
      </c>
      <c r="B451" s="17" t="n">
        <v>19.49</v>
      </c>
      <c r="C451" s="17" t="n">
        <v>20.09</v>
      </c>
      <c r="D451" s="17" t="n">
        <v>16.63</v>
      </c>
    </row>
    <row r="452" customFormat="false" ht="12.75" hidden="false" customHeight="false" outlineLevel="0" collapsed="false">
      <c r="A452" s="12" t="s">
        <v>82</v>
      </c>
      <c r="B452" s="17" t="n">
        <v>20.87</v>
      </c>
      <c r="C452" s="17" t="n">
        <v>21.47</v>
      </c>
      <c r="D452" s="17" t="n">
        <v>17.04</v>
      </c>
    </row>
    <row r="453" customFormat="false" ht="12.75" hidden="false" customHeight="false" outlineLevel="0" collapsed="false">
      <c r="A453" s="12" t="s">
        <v>83</v>
      </c>
      <c r="B453" s="17" t="n">
        <v>21.59</v>
      </c>
      <c r="C453" s="17" t="n">
        <v>22.19</v>
      </c>
      <c r="D453" s="17" t="n">
        <v>17.02</v>
      </c>
    </row>
    <row r="454" customFormat="false" ht="12.75" hidden="false" customHeight="false" outlineLevel="0" collapsed="false">
      <c r="A454" s="12" t="s">
        <v>84</v>
      </c>
      <c r="B454" s="17" t="n">
        <v>21.22</v>
      </c>
      <c r="C454" s="17" t="n">
        <v>21.82</v>
      </c>
      <c r="D454" s="17" t="n">
        <v>16.73</v>
      </c>
    </row>
    <row r="455" customFormat="false" ht="12.75" hidden="false" customHeight="false" outlineLevel="0" collapsed="false">
      <c r="A455" s="5" t="s">
        <v>85</v>
      </c>
      <c r="B455" s="17" t="n">
        <v>18.96</v>
      </c>
      <c r="C455" s="17" t="n">
        <v>19.56</v>
      </c>
      <c r="D455" s="17" t="n">
        <v>14.85</v>
      </c>
    </row>
    <row r="456" customFormat="false" ht="12.75" hidden="false" customHeight="false" outlineLevel="0" collapsed="false">
      <c r="A456" s="5" t="s">
        <v>86</v>
      </c>
      <c r="B456" s="17" t="n">
        <v>17.56</v>
      </c>
      <c r="C456" s="17" t="n">
        <v>18.16</v>
      </c>
      <c r="D456" s="17" t="n">
        <v>14.03</v>
      </c>
    </row>
    <row r="457" customFormat="false" ht="12.75" hidden="false" customHeight="false" outlineLevel="0" collapsed="false">
      <c r="A457" s="5" t="s">
        <v>87</v>
      </c>
      <c r="B457" s="17" t="n">
        <v>15.81</v>
      </c>
      <c r="C457" s="17" t="n">
        <v>16.41</v>
      </c>
      <c r="D457" s="17" t="n">
        <v>12.62</v>
      </c>
    </row>
    <row r="458" customFormat="false" ht="12.75" hidden="false" customHeight="false" outlineLevel="0" collapsed="false">
      <c r="A458" s="5" t="s">
        <v>88</v>
      </c>
      <c r="B458" s="17" t="n">
        <v>14.16</v>
      </c>
      <c r="C458" s="17" t="n">
        <v>14.76</v>
      </c>
      <c r="D458" s="17" t="n">
        <v>11.65</v>
      </c>
    </row>
    <row r="459" customFormat="false" ht="12.75" hidden="false" customHeight="false" outlineLevel="0" collapsed="false">
      <c r="A459" s="5" t="s">
        <v>89</v>
      </c>
      <c r="B459" s="17" t="n">
        <v>11.42</v>
      </c>
      <c r="C459" s="17" t="n">
        <v>12.02</v>
      </c>
      <c r="D459" s="17" t="n">
        <v>9.21</v>
      </c>
    </row>
    <row r="460" customFormat="false" ht="12.75" hidden="false" customHeight="false" outlineLevel="0" collapsed="false">
      <c r="A460" s="5" t="s">
        <v>90</v>
      </c>
      <c r="B460" s="17" t="n">
        <v>7.29</v>
      </c>
      <c r="C460" s="17" t="n">
        <v>7.89</v>
      </c>
      <c r="D460" s="17" t="n">
        <v>6.67</v>
      </c>
    </row>
    <row r="461" customFormat="false" ht="12.75" hidden="false" customHeight="false" outlineLevel="0" collapsed="false">
      <c r="A461" s="5" t="s">
        <v>91</v>
      </c>
      <c r="B461" s="17" t="n">
        <v>9.22</v>
      </c>
      <c r="C461" s="17" t="n">
        <v>9.82</v>
      </c>
      <c r="D461" s="17" t="n">
        <v>8.99</v>
      </c>
    </row>
    <row r="462" customFormat="false" ht="12.75" hidden="false" customHeight="false" outlineLevel="0" collapsed="false">
      <c r="A462" s="5" t="s">
        <v>92</v>
      </c>
      <c r="B462" s="17" t="n">
        <v>5.02</v>
      </c>
      <c r="C462" s="17" t="n">
        <v>5.62</v>
      </c>
      <c r="D462" s="17" t="n">
        <v>4.63</v>
      </c>
    </row>
    <row r="463" customFormat="false" ht="12.75" hidden="false" customHeight="false" outlineLevel="0" collapsed="false">
      <c r="A463" s="5" t="s">
        <v>40</v>
      </c>
      <c r="B463" s="17" t="n">
        <v>13.52</v>
      </c>
      <c r="C463" s="17" t="n">
        <v>14.12</v>
      </c>
      <c r="D463" s="17" t="n">
        <v>11.16</v>
      </c>
    </row>
    <row r="464" customFormat="false" ht="12.75" hidden="false" customHeight="true" outlineLevel="0" collapsed="false">
      <c r="A464" s="10" t="s">
        <v>41</v>
      </c>
      <c r="B464" s="10"/>
      <c r="C464" s="10"/>
      <c r="D464" s="10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3.5" hidden="false" customHeight="true" outlineLevel="0" collapsed="false">
      <c r="A467" s="24" t="s">
        <v>129</v>
      </c>
      <c r="B467" s="24"/>
      <c r="C467" s="24"/>
      <c r="D467" s="24"/>
      <c r="E467" s="24"/>
      <c r="F467" s="24"/>
      <c r="G467" s="24"/>
    </row>
    <row r="468" customFormat="false" ht="24" hidden="false" customHeight="true" outlineLevel="0" collapsed="false">
      <c r="A468" s="25" t="s">
        <v>130</v>
      </c>
      <c r="B468" s="26" t="s">
        <v>131</v>
      </c>
      <c r="C468" s="27" t="s">
        <v>132</v>
      </c>
      <c r="D468" s="26" t="s">
        <v>133</v>
      </c>
      <c r="E468" s="28" t="s">
        <v>134</v>
      </c>
      <c r="F468" s="28"/>
      <c r="G468" s="28"/>
      <c r="H468" s="27" t="s">
        <v>135</v>
      </c>
    </row>
    <row r="469" customFormat="false" ht="18.75" hidden="false" customHeight="true" outlineLevel="0" collapsed="false">
      <c r="A469" s="25"/>
      <c r="B469" s="26"/>
      <c r="C469" s="27"/>
      <c r="D469" s="26"/>
      <c r="E469" s="29" t="s">
        <v>136</v>
      </c>
      <c r="F469" s="30" t="s">
        <v>137</v>
      </c>
      <c r="G469" s="31" t="s">
        <v>138</v>
      </c>
      <c r="H469" s="27"/>
    </row>
    <row r="470" customFormat="false" ht="12.75" hidden="false" customHeight="false" outlineLevel="0" collapsed="false">
      <c r="A470" s="32" t="s">
        <v>139</v>
      </c>
      <c r="B470" s="33" t="n">
        <v>52119</v>
      </c>
      <c r="C470" s="33" t="n">
        <v>431</v>
      </c>
      <c r="D470" s="33" t="n">
        <v>168</v>
      </c>
      <c r="E470" s="34" t="n">
        <v>175</v>
      </c>
      <c r="F470" s="0" t="n">
        <v>157</v>
      </c>
      <c r="G470" s="35" t="n">
        <v>52400</v>
      </c>
      <c r="H470" s="33" t="n">
        <v>52400</v>
      </c>
    </row>
    <row r="471" customFormat="false" ht="12.75" hidden="false" customHeight="false" outlineLevel="0" collapsed="false">
      <c r="A471" s="36" t="s">
        <v>140</v>
      </c>
      <c r="B471" s="37" t="n">
        <v>15328</v>
      </c>
      <c r="C471" s="37" t="n">
        <v>83</v>
      </c>
      <c r="D471" s="37" t="n">
        <v>119</v>
      </c>
      <c r="E471" s="38" t="n">
        <v>1875</v>
      </c>
      <c r="F471" s="0" t="n">
        <v>51</v>
      </c>
      <c r="G471" s="39" t="n">
        <v>17116</v>
      </c>
      <c r="H471" s="37" t="n">
        <v>17116</v>
      </c>
    </row>
    <row r="472" customFormat="false" ht="12.75" hidden="false" customHeight="false" outlineLevel="0" collapsed="false">
      <c r="A472" s="36" t="s">
        <v>141</v>
      </c>
      <c r="B472" s="37" t="n">
        <v>1805</v>
      </c>
      <c r="C472" s="37"/>
      <c r="D472" s="37" t="n">
        <v>4</v>
      </c>
      <c r="E472" s="38"/>
      <c r="F472" s="0" t="n">
        <v>1801</v>
      </c>
      <c r="G472" s="39"/>
      <c r="H472" s="37"/>
    </row>
    <row r="473" customFormat="false" ht="12.75" hidden="false" customHeight="false" outlineLevel="0" collapsed="false">
      <c r="A473" s="36" t="s">
        <v>142</v>
      </c>
      <c r="B473" s="37" t="n">
        <v>1823</v>
      </c>
      <c r="C473" s="37" t="n">
        <v>17</v>
      </c>
      <c r="D473" s="37" t="n">
        <v>31</v>
      </c>
      <c r="E473" s="38" t="n">
        <v>8</v>
      </c>
      <c r="F473" s="0" t="n">
        <v>6</v>
      </c>
      <c r="G473" s="39" t="n">
        <v>1811</v>
      </c>
      <c r="H473" s="37" t="n">
        <v>1811</v>
      </c>
    </row>
    <row r="474" customFormat="false" ht="12.75" hidden="false" customHeight="false" outlineLevel="0" collapsed="false">
      <c r="A474" s="36" t="s">
        <v>143</v>
      </c>
      <c r="B474" s="37" t="n">
        <v>789</v>
      </c>
      <c r="C474" s="37" t="n">
        <v>4</v>
      </c>
      <c r="D474" s="37" t="n">
        <v>2</v>
      </c>
      <c r="E474" s="38"/>
      <c r="G474" s="39" t="n">
        <v>791</v>
      </c>
      <c r="H474" s="37" t="n">
        <v>791</v>
      </c>
    </row>
    <row r="475" customFormat="false" ht="12.75" hidden="false" customHeight="false" outlineLevel="0" collapsed="false">
      <c r="A475" s="36" t="s">
        <v>144</v>
      </c>
      <c r="B475" s="37" t="n">
        <v>52165</v>
      </c>
      <c r="C475" s="37" t="n">
        <v>527</v>
      </c>
      <c r="D475" s="37" t="n">
        <v>361</v>
      </c>
      <c r="E475" s="38" t="n">
        <v>93</v>
      </c>
      <c r="F475" s="0" t="n">
        <v>118</v>
      </c>
      <c r="G475" s="39" t="n">
        <v>52306</v>
      </c>
      <c r="H475" s="37" t="n">
        <v>52306</v>
      </c>
    </row>
    <row r="476" customFormat="false" ht="12.75" hidden="false" customHeight="false" outlineLevel="0" collapsed="false">
      <c r="A476" s="36" t="s">
        <v>145</v>
      </c>
      <c r="B476" s="37" t="n">
        <v>561</v>
      </c>
      <c r="C476" s="37"/>
      <c r="D476" s="37"/>
      <c r="E476" s="38"/>
      <c r="G476" s="39" t="n">
        <v>561</v>
      </c>
      <c r="H476" s="37" t="n">
        <v>561</v>
      </c>
    </row>
    <row r="477" customFormat="false" ht="12.75" hidden="false" customHeight="false" outlineLevel="0" collapsed="false">
      <c r="A477" s="36" t="s">
        <v>146</v>
      </c>
      <c r="B477" s="37" t="n">
        <v>15877</v>
      </c>
      <c r="C477" s="37" t="n">
        <v>191</v>
      </c>
      <c r="D477" s="37" t="n">
        <v>163</v>
      </c>
      <c r="E477" s="38" t="n">
        <v>48</v>
      </c>
      <c r="F477" s="0" t="n">
        <v>17</v>
      </c>
      <c r="G477" s="39" t="n">
        <v>15936</v>
      </c>
      <c r="H477" s="37" t="n">
        <v>15936</v>
      </c>
    </row>
    <row r="478" customFormat="false" ht="12.75" hidden="false" customHeight="false" outlineLevel="0" collapsed="false">
      <c r="A478" s="36" t="s">
        <v>147</v>
      </c>
      <c r="B478" s="37" t="n">
        <v>19342</v>
      </c>
      <c r="C478" s="37" t="n">
        <v>87</v>
      </c>
      <c r="D478" s="37" t="n">
        <v>41</v>
      </c>
      <c r="E478" s="38" t="n">
        <v>44</v>
      </c>
      <c r="F478" s="0" t="n">
        <v>62</v>
      </c>
      <c r="G478" s="39" t="n">
        <v>19370</v>
      </c>
      <c r="H478" s="37" t="n">
        <v>19370</v>
      </c>
    </row>
    <row r="479" customFormat="false" ht="12.75" hidden="false" customHeight="false" outlineLevel="0" collapsed="false">
      <c r="A479" s="36" t="s">
        <v>148</v>
      </c>
      <c r="B479" s="37" t="n">
        <v>402</v>
      </c>
      <c r="C479" s="37" t="n">
        <v>1</v>
      </c>
      <c r="D479" s="37"/>
      <c r="E479" s="38"/>
      <c r="G479" s="39" t="n">
        <v>403</v>
      </c>
      <c r="H479" s="37" t="n">
        <v>403</v>
      </c>
    </row>
    <row r="480" customFormat="false" ht="12.75" hidden="false" customHeight="false" outlineLevel="0" collapsed="false">
      <c r="A480" s="36" t="s">
        <v>149</v>
      </c>
      <c r="B480" s="37" t="n">
        <v>3129</v>
      </c>
      <c r="C480" s="37" t="n">
        <v>20</v>
      </c>
      <c r="D480" s="37" t="n">
        <v>7</v>
      </c>
      <c r="E480" s="38" t="n">
        <v>3</v>
      </c>
      <c r="F480" s="0" t="n">
        <v>6</v>
      </c>
      <c r="G480" s="39" t="n">
        <v>3139</v>
      </c>
      <c r="H480" s="37" t="n">
        <v>3139</v>
      </c>
    </row>
    <row r="481" customFormat="false" ht="12.75" hidden="false" customHeight="false" outlineLevel="0" collapsed="false">
      <c r="A481" s="36" t="s">
        <v>150</v>
      </c>
      <c r="B481" s="37" t="n">
        <v>14243</v>
      </c>
      <c r="C481" s="37" t="n">
        <v>46</v>
      </c>
      <c r="D481" s="37" t="n">
        <v>61</v>
      </c>
      <c r="E481" s="38" t="n">
        <v>17</v>
      </c>
      <c r="F481" s="0" t="n">
        <v>49</v>
      </c>
      <c r="G481" s="39" t="n">
        <v>14196</v>
      </c>
      <c r="H481" s="37" t="n">
        <v>14196</v>
      </c>
    </row>
    <row r="482" customFormat="false" ht="12.75" hidden="false" customHeight="false" outlineLevel="0" collapsed="false">
      <c r="A482" s="36" t="s">
        <v>151</v>
      </c>
      <c r="B482" s="37" t="n">
        <v>9283</v>
      </c>
      <c r="C482" s="37" t="n">
        <v>42</v>
      </c>
      <c r="D482" s="37" t="n">
        <v>11</v>
      </c>
      <c r="E482" s="38" t="n">
        <v>19</v>
      </c>
      <c r="F482" s="0" t="n">
        <v>32</v>
      </c>
      <c r="G482" s="39" t="n">
        <v>9301</v>
      </c>
      <c r="H482" s="37" t="n">
        <v>9301</v>
      </c>
    </row>
    <row r="483" customFormat="false" ht="12.75" hidden="false" customHeight="false" outlineLevel="0" collapsed="false">
      <c r="A483" s="36" t="s">
        <v>152</v>
      </c>
      <c r="B483" s="37" t="n">
        <v>26247</v>
      </c>
      <c r="C483" s="37" t="n">
        <v>265</v>
      </c>
      <c r="D483" s="37" t="n">
        <v>551</v>
      </c>
      <c r="E483" s="38" t="n">
        <v>125</v>
      </c>
      <c r="F483" s="0" t="n">
        <v>55</v>
      </c>
      <c r="G483" s="39" t="n">
        <v>26031</v>
      </c>
      <c r="H483" s="37" t="n">
        <v>26031</v>
      </c>
    </row>
    <row r="484" customFormat="false" ht="12.75" hidden="false" customHeight="false" outlineLevel="0" collapsed="false">
      <c r="A484" s="36" t="s">
        <v>153</v>
      </c>
      <c r="B484" s="37" t="n">
        <v>12675</v>
      </c>
      <c r="C484" s="37" t="n">
        <v>58</v>
      </c>
      <c r="D484" s="37" t="n">
        <v>5</v>
      </c>
      <c r="E484" s="38" t="n">
        <v>24</v>
      </c>
      <c r="F484" s="0" t="n">
        <v>20</v>
      </c>
      <c r="G484" s="39" t="n">
        <v>12732</v>
      </c>
      <c r="H484" s="37" t="n">
        <v>12732</v>
      </c>
    </row>
    <row r="485" customFormat="false" ht="12.75" hidden="false" customHeight="false" outlineLevel="0" collapsed="false">
      <c r="A485" s="36" t="s">
        <v>154</v>
      </c>
      <c r="B485" s="37" t="n">
        <v>750</v>
      </c>
      <c r="C485" s="37"/>
      <c r="D485" s="37"/>
      <c r="E485" s="38"/>
      <c r="F485" s="0" t="n">
        <v>5</v>
      </c>
      <c r="G485" s="39" t="n">
        <v>745</v>
      </c>
      <c r="H485" s="37" t="n">
        <v>745</v>
      </c>
    </row>
    <row r="486" customFormat="false" ht="12.75" hidden="false" customHeight="false" outlineLevel="0" collapsed="false">
      <c r="A486" s="36" t="s">
        <v>155</v>
      </c>
      <c r="B486" s="37" t="n">
        <v>4850</v>
      </c>
      <c r="C486" s="37" t="n">
        <v>47</v>
      </c>
      <c r="D486" s="37"/>
      <c r="E486" s="38" t="n">
        <v>15</v>
      </c>
      <c r="F486" s="0" t="n">
        <v>14</v>
      </c>
      <c r="G486" s="39" t="n">
        <v>4898</v>
      </c>
      <c r="H486" s="37" t="n">
        <v>4898</v>
      </c>
    </row>
    <row r="487" customFormat="false" ht="12.75" hidden="false" customHeight="false" outlineLevel="0" collapsed="false">
      <c r="A487" s="36" t="s">
        <v>156</v>
      </c>
      <c r="B487" s="37" t="n">
        <v>31077</v>
      </c>
      <c r="C487" s="37" t="n">
        <v>227</v>
      </c>
      <c r="D487" s="37" t="n">
        <v>244</v>
      </c>
      <c r="E487" s="38" t="n">
        <v>98</v>
      </c>
      <c r="F487" s="0" t="n">
        <v>49</v>
      </c>
      <c r="G487" s="39" t="n">
        <v>31109</v>
      </c>
      <c r="H487" s="37" t="n">
        <v>31109</v>
      </c>
    </row>
    <row r="488" customFormat="false" ht="12.75" hidden="false" customHeight="false" outlineLevel="0" collapsed="false">
      <c r="A488" s="36" t="s">
        <v>157</v>
      </c>
      <c r="B488" s="37" t="n">
        <v>760</v>
      </c>
      <c r="C488" s="37"/>
      <c r="D488" s="37"/>
      <c r="E488" s="38"/>
      <c r="G488" s="39" t="n">
        <v>760</v>
      </c>
      <c r="H488" s="37" t="n">
        <v>760</v>
      </c>
    </row>
    <row r="489" customFormat="false" ht="12.75" hidden="false" customHeight="false" outlineLevel="0" collapsed="false">
      <c r="A489" s="36" t="s">
        <v>158</v>
      </c>
      <c r="B489" s="37" t="n">
        <v>25741</v>
      </c>
      <c r="C489" s="37" t="n">
        <v>234</v>
      </c>
      <c r="D489" s="37" t="n">
        <v>6</v>
      </c>
      <c r="E489" s="38" t="n">
        <v>70</v>
      </c>
      <c r="F489" s="0" t="n">
        <v>94</v>
      </c>
      <c r="G489" s="39" t="n">
        <v>25945</v>
      </c>
      <c r="H489" s="37" t="n">
        <v>25945</v>
      </c>
    </row>
    <row r="490" customFormat="false" ht="12.75" hidden="false" customHeight="false" outlineLevel="0" collapsed="false">
      <c r="A490" s="36" t="s">
        <v>159</v>
      </c>
      <c r="B490" s="37" t="n">
        <v>423</v>
      </c>
      <c r="C490" s="37" t="n">
        <v>5</v>
      </c>
      <c r="D490" s="37"/>
      <c r="E490" s="38" t="n">
        <v>3</v>
      </c>
      <c r="F490" s="0" t="n">
        <v>1</v>
      </c>
      <c r="G490" s="39" t="n">
        <v>430</v>
      </c>
      <c r="H490" s="37" t="n">
        <v>430</v>
      </c>
    </row>
    <row r="491" customFormat="false" ht="12.75" hidden="false" customHeight="false" outlineLevel="0" collapsed="false">
      <c r="A491" s="36" t="s">
        <v>160</v>
      </c>
      <c r="B491" s="37" t="n">
        <v>23312</v>
      </c>
      <c r="C491" s="37" t="n">
        <v>286</v>
      </c>
      <c r="D491" s="37" t="n">
        <v>9</v>
      </c>
      <c r="E491" s="38" t="n">
        <v>96</v>
      </c>
      <c r="F491" s="0" t="n">
        <v>60</v>
      </c>
      <c r="G491" s="39" t="n">
        <v>23625</v>
      </c>
      <c r="H491" s="37" t="n">
        <v>23625</v>
      </c>
    </row>
    <row r="492" customFormat="false" ht="12.75" hidden="false" customHeight="false" outlineLevel="0" collapsed="false">
      <c r="A492" s="36" t="s">
        <v>161</v>
      </c>
      <c r="B492" s="37" t="n">
        <v>43493</v>
      </c>
      <c r="C492" s="37" t="n">
        <v>283</v>
      </c>
      <c r="D492" s="37" t="n">
        <v>759</v>
      </c>
      <c r="E492" s="38" t="n">
        <v>72</v>
      </c>
      <c r="F492" s="0" t="n">
        <v>178</v>
      </c>
      <c r="G492" s="39" t="n">
        <v>42911</v>
      </c>
      <c r="H492" s="37" t="n">
        <v>42911</v>
      </c>
    </row>
    <row r="493" customFormat="false" ht="12.75" hidden="false" customHeight="false" outlineLevel="0" collapsed="false">
      <c r="A493" s="36" t="s">
        <v>162</v>
      </c>
      <c r="B493" s="37" t="n">
        <v>39117</v>
      </c>
      <c r="C493" s="37" t="n">
        <v>313</v>
      </c>
      <c r="D493" s="37" t="n">
        <v>30</v>
      </c>
      <c r="E493" s="38" t="n">
        <v>154</v>
      </c>
      <c r="F493" s="0" t="n">
        <v>85</v>
      </c>
      <c r="G493" s="39" t="n">
        <v>39469</v>
      </c>
      <c r="H493" s="37" t="n">
        <v>39469</v>
      </c>
    </row>
    <row r="494" customFormat="false" ht="12.75" hidden="false" customHeight="false" outlineLevel="0" collapsed="false">
      <c r="A494" s="36" t="s">
        <v>163</v>
      </c>
      <c r="B494" s="37" t="n">
        <v>654</v>
      </c>
      <c r="C494" s="37" t="n">
        <v>3</v>
      </c>
      <c r="D494" s="37" t="n">
        <v>3</v>
      </c>
      <c r="E494" s="38" t="n">
        <v>1</v>
      </c>
      <c r="G494" s="39" t="n">
        <v>655</v>
      </c>
      <c r="H494" s="37" t="n">
        <v>655</v>
      </c>
    </row>
    <row r="495" customFormat="false" ht="12.75" hidden="false" customHeight="false" outlineLevel="0" collapsed="false">
      <c r="A495" s="36" t="s">
        <v>164</v>
      </c>
      <c r="B495" s="37" t="n">
        <v>45681</v>
      </c>
      <c r="C495" s="37" t="n">
        <v>319</v>
      </c>
      <c r="D495" s="37" t="n">
        <v>42</v>
      </c>
      <c r="E495" s="38" t="n">
        <v>58</v>
      </c>
      <c r="F495" s="0" t="n">
        <v>144</v>
      </c>
      <c r="G495" s="39" t="n">
        <v>45872</v>
      </c>
      <c r="H495" s="37" t="n">
        <v>45872</v>
      </c>
    </row>
    <row r="496" customFormat="false" ht="12.75" hidden="false" customHeight="false" outlineLevel="0" collapsed="false">
      <c r="A496" s="36" t="s">
        <v>165</v>
      </c>
      <c r="B496" s="37" t="n">
        <v>2028</v>
      </c>
      <c r="C496" s="37" t="n">
        <v>12</v>
      </c>
      <c r="D496" s="37" t="n">
        <v>15</v>
      </c>
      <c r="E496" s="38" t="n">
        <v>7</v>
      </c>
      <c r="F496" s="0" t="n">
        <v>3</v>
      </c>
      <c r="G496" s="39" t="n">
        <v>2029</v>
      </c>
      <c r="H496" s="37" t="n">
        <v>2029</v>
      </c>
    </row>
    <row r="497" customFormat="false" ht="12.75" hidden="false" customHeight="false" outlineLevel="0" collapsed="false">
      <c r="A497" s="36" t="s">
        <v>166</v>
      </c>
      <c r="B497" s="37" t="n">
        <v>2774</v>
      </c>
      <c r="C497" s="37" t="n">
        <v>19</v>
      </c>
      <c r="D497" s="37" t="n">
        <v>1</v>
      </c>
      <c r="E497" s="38" t="n">
        <v>9</v>
      </c>
      <c r="F497" s="0" t="n">
        <v>7</v>
      </c>
      <c r="G497" s="39" t="n">
        <v>2794</v>
      </c>
      <c r="H497" s="37" t="n">
        <v>2794</v>
      </c>
    </row>
    <row r="498" customFormat="false" ht="12.75" hidden="false" customHeight="false" outlineLevel="0" collapsed="false">
      <c r="A498" s="40" t="s">
        <v>167</v>
      </c>
      <c r="B498" s="41" t="n">
        <f aca="false">SUM(B470:B497)</f>
        <v>446448</v>
      </c>
      <c r="C498" s="42" t="n">
        <f aca="false">SUM(C470:C497)</f>
        <v>3520</v>
      </c>
      <c r="D498" s="41" t="n">
        <f aca="false">SUM(D470:D497)</f>
        <v>2633</v>
      </c>
      <c r="E498" s="43" t="n">
        <f aca="false">SUM(E470:E497)</f>
        <v>3014</v>
      </c>
      <c r="F498" s="44" t="n">
        <f aca="false">SUM(F470:F497)</f>
        <v>3014</v>
      </c>
      <c r="G498" s="45" t="n">
        <f aca="false">SUM(G470:G497)</f>
        <v>447335</v>
      </c>
      <c r="H498" s="45" t="n">
        <f aca="false">SUM(H470:H497)</f>
        <v>447335</v>
      </c>
    </row>
    <row r="501" customFormat="false" ht="15.75" hidden="false" customHeight="false" outlineLevel="0" collapsed="false">
      <c r="A501" s="46" t="s">
        <v>168</v>
      </c>
      <c r="B501" s="46"/>
      <c r="C501" s="46"/>
      <c r="D501" s="46"/>
      <c r="E501" s="46"/>
      <c r="F501" s="46"/>
      <c r="G501" s="46"/>
      <c r="H501" s="46"/>
      <c r="I501" s="46"/>
      <c r="J501" s="46"/>
    </row>
    <row r="502" customFormat="false" ht="36" hidden="false" customHeight="true" outlineLevel="0" collapsed="false">
      <c r="A502" s="27" t="s">
        <v>130</v>
      </c>
      <c r="B502" s="27" t="s">
        <v>169</v>
      </c>
      <c r="C502" s="27" t="s">
        <v>170</v>
      </c>
      <c r="D502" s="27" t="s">
        <v>171</v>
      </c>
      <c r="E502" s="27" t="s">
        <v>172</v>
      </c>
      <c r="F502" s="27" t="s">
        <v>173</v>
      </c>
      <c r="G502" s="27"/>
      <c r="H502" s="27"/>
      <c r="I502" s="27" t="s">
        <v>174</v>
      </c>
      <c r="J502" s="27" t="s">
        <v>175</v>
      </c>
    </row>
    <row r="503" customFormat="false" ht="52.5" hidden="false" customHeight="true" outlineLevel="0" collapsed="false">
      <c r="A503" s="27"/>
      <c r="B503" s="27"/>
      <c r="C503" s="27"/>
      <c r="D503" s="27"/>
      <c r="E503" s="27"/>
      <c r="F503" s="47" t="s">
        <v>176</v>
      </c>
      <c r="G503" s="29" t="s">
        <v>177</v>
      </c>
      <c r="H503" s="48" t="s">
        <v>178</v>
      </c>
      <c r="I503" s="27"/>
      <c r="J503" s="27"/>
    </row>
    <row r="504" customFormat="false" ht="12.75" hidden="false" customHeight="false" outlineLevel="0" collapsed="false">
      <c r="A504" s="32" t="s">
        <v>139</v>
      </c>
      <c r="B504" s="33" t="n">
        <v>276887</v>
      </c>
      <c r="C504" s="33" t="n">
        <v>-8000</v>
      </c>
      <c r="D504" s="33" t="n">
        <v>855</v>
      </c>
      <c r="E504" s="33" t="n">
        <v>540</v>
      </c>
      <c r="F504" s="49" t="n">
        <v>4716</v>
      </c>
      <c r="G504" s="34" t="n">
        <v>2138</v>
      </c>
      <c r="H504" s="35" t="n">
        <f aca="false">+F504-G504</f>
        <v>2578</v>
      </c>
      <c r="I504" s="32" t="n">
        <v>-219</v>
      </c>
      <c r="J504" s="33" t="n">
        <v>271561</v>
      </c>
    </row>
    <row r="505" customFormat="false" ht="12.75" hidden="false" customHeight="false" outlineLevel="0" collapsed="false">
      <c r="A505" s="36" t="s">
        <v>140</v>
      </c>
      <c r="B505" s="37" t="n">
        <v>183334</v>
      </c>
      <c r="C505" s="37" t="n">
        <v>-5759</v>
      </c>
      <c r="D505" s="37" t="n">
        <v>505</v>
      </c>
      <c r="E505" s="37" t="n">
        <v>443</v>
      </c>
      <c r="F505" s="50" t="n">
        <v>14903</v>
      </c>
      <c r="G505" s="38" t="n">
        <v>324</v>
      </c>
      <c r="H505" s="39" t="n">
        <f aca="false">+F505-G505</f>
        <v>14579</v>
      </c>
      <c r="I505" s="36" t="n">
        <v>-1</v>
      </c>
      <c r="J505" s="37" t="n">
        <v>192215</v>
      </c>
    </row>
    <row r="506" customFormat="false" ht="12.75" hidden="false" customHeight="false" outlineLevel="0" collapsed="false">
      <c r="A506" s="36" t="s">
        <v>141</v>
      </c>
      <c r="B506" s="37" t="n">
        <v>12937</v>
      </c>
      <c r="C506" s="37"/>
      <c r="D506" s="37"/>
      <c r="E506" s="37" t="n">
        <v>2</v>
      </c>
      <c r="F506" s="50"/>
      <c r="G506" s="38" t="n">
        <v>12935</v>
      </c>
      <c r="H506" s="39" t="n">
        <f aca="false">+F506-G506</f>
        <v>-12935</v>
      </c>
      <c r="I506" s="36"/>
      <c r="J506" s="37"/>
    </row>
    <row r="507" customFormat="false" ht="12.75" hidden="false" customHeight="false" outlineLevel="0" collapsed="false">
      <c r="A507" s="36" t="s">
        <v>142</v>
      </c>
      <c r="B507" s="37" t="n">
        <v>52192</v>
      </c>
      <c r="C507" s="37" t="n">
        <v>-693</v>
      </c>
      <c r="D507" s="37" t="n">
        <v>20</v>
      </c>
      <c r="E507" s="37" t="n">
        <v>36</v>
      </c>
      <c r="F507" s="50" t="n">
        <v>194</v>
      </c>
      <c r="G507" s="38" t="n">
        <v>135</v>
      </c>
      <c r="H507" s="39" t="n">
        <f aca="false">+F507-G507</f>
        <v>59</v>
      </c>
      <c r="I507" s="36" t="n">
        <v>-18</v>
      </c>
      <c r="J507" s="37" t="n">
        <v>51524</v>
      </c>
    </row>
    <row r="508" customFormat="false" ht="12.75" hidden="false" customHeight="false" outlineLevel="0" collapsed="false">
      <c r="A508" s="36" t="s">
        <v>143</v>
      </c>
      <c r="B508" s="37" t="n">
        <v>74223</v>
      </c>
      <c r="C508" s="37" t="n">
        <v>-91</v>
      </c>
      <c r="D508" s="37" t="n">
        <v>9</v>
      </c>
      <c r="E508" s="37" t="n">
        <v>0</v>
      </c>
      <c r="F508" s="50"/>
      <c r="G508" s="38"/>
      <c r="H508" s="39" t="n">
        <f aca="false">+F508-G508</f>
        <v>0</v>
      </c>
      <c r="I508" s="36"/>
      <c r="J508" s="37" t="n">
        <v>74141</v>
      </c>
    </row>
    <row r="509" customFormat="false" ht="12.75" hidden="false" customHeight="false" outlineLevel="0" collapsed="false">
      <c r="A509" s="36" t="s">
        <v>144</v>
      </c>
      <c r="B509" s="37" t="n">
        <v>556413</v>
      </c>
      <c r="C509" s="37" t="n">
        <v>-7744</v>
      </c>
      <c r="D509" s="37" t="n">
        <v>1066</v>
      </c>
      <c r="E509" s="37" t="n">
        <v>994</v>
      </c>
      <c r="F509" s="50" t="n">
        <v>1573</v>
      </c>
      <c r="G509" s="38" t="n">
        <v>5080</v>
      </c>
      <c r="H509" s="39" t="n">
        <f aca="false">+F509-G509</f>
        <v>-3507</v>
      </c>
      <c r="I509" s="36" t="n">
        <v>-70</v>
      </c>
      <c r="J509" s="37" t="n">
        <v>545164</v>
      </c>
    </row>
    <row r="510" customFormat="false" ht="12.75" hidden="false" customHeight="false" outlineLevel="0" collapsed="false">
      <c r="A510" s="36" t="s">
        <v>145</v>
      </c>
      <c r="B510" s="37" t="n">
        <v>2419</v>
      </c>
      <c r="C510" s="37" t="n">
        <v>-105</v>
      </c>
      <c r="D510" s="37"/>
      <c r="E510" s="37"/>
      <c r="F510" s="50"/>
      <c r="G510" s="38"/>
      <c r="H510" s="39" t="n">
        <f aca="false">+F510-G510</f>
        <v>0</v>
      </c>
      <c r="I510" s="36"/>
      <c r="J510" s="37" t="n">
        <v>2314</v>
      </c>
    </row>
    <row r="511" customFormat="false" ht="12.75" hidden="false" customHeight="false" outlineLevel="0" collapsed="false">
      <c r="A511" s="36" t="s">
        <v>146</v>
      </c>
      <c r="B511" s="37" t="n">
        <v>115991</v>
      </c>
      <c r="C511" s="37" t="n">
        <v>-18249</v>
      </c>
      <c r="D511" s="37" t="n">
        <v>534</v>
      </c>
      <c r="E511" s="37" t="n">
        <v>403</v>
      </c>
      <c r="F511" s="50" t="n">
        <v>1829</v>
      </c>
      <c r="G511" s="38" t="n">
        <v>417</v>
      </c>
      <c r="H511" s="39" t="n">
        <f aca="false">+F511-G511</f>
        <v>1412</v>
      </c>
      <c r="I511" s="36" t="n">
        <v>-287</v>
      </c>
      <c r="J511" s="37" t="n">
        <v>98998</v>
      </c>
    </row>
    <row r="512" customFormat="false" ht="12.75" hidden="false" customHeight="false" outlineLevel="0" collapsed="false">
      <c r="A512" s="36" t="s">
        <v>147</v>
      </c>
      <c r="B512" s="37" t="n">
        <v>123642</v>
      </c>
      <c r="C512" s="37" t="n">
        <v>-2465</v>
      </c>
      <c r="D512" s="37" t="n">
        <v>132</v>
      </c>
      <c r="E512" s="37" t="n">
        <v>392</v>
      </c>
      <c r="F512" s="50" t="n">
        <v>778</v>
      </c>
      <c r="G512" s="38" t="n">
        <v>3693</v>
      </c>
      <c r="H512" s="39" t="n">
        <f aca="false">+F512-G512</f>
        <v>-2915</v>
      </c>
      <c r="I512" s="36" t="n">
        <v>-39</v>
      </c>
      <c r="J512" s="37" t="n">
        <v>117963</v>
      </c>
    </row>
    <row r="513" customFormat="false" ht="12.75" hidden="false" customHeight="false" outlineLevel="0" collapsed="false">
      <c r="A513" s="36" t="s">
        <v>148</v>
      </c>
      <c r="B513" s="37" t="n">
        <v>34897</v>
      </c>
      <c r="C513" s="37" t="n">
        <v>144</v>
      </c>
      <c r="D513" s="37" t="n">
        <v>0</v>
      </c>
      <c r="E513" s="37"/>
      <c r="F513" s="50"/>
      <c r="G513" s="38"/>
      <c r="H513" s="39" t="n">
        <f aca="false">+F513-G513</f>
        <v>0</v>
      </c>
      <c r="I513" s="36"/>
      <c r="J513" s="37" t="n">
        <v>35041</v>
      </c>
    </row>
    <row r="514" customFormat="false" ht="12.75" hidden="false" customHeight="false" outlineLevel="0" collapsed="false">
      <c r="A514" s="36" t="s">
        <v>149</v>
      </c>
      <c r="B514" s="37" t="n">
        <v>24796</v>
      </c>
      <c r="C514" s="37" t="n">
        <v>308</v>
      </c>
      <c r="D514" s="37" t="n">
        <v>11</v>
      </c>
      <c r="E514" s="37" t="n">
        <v>21</v>
      </c>
      <c r="F514" s="50" t="n">
        <v>4</v>
      </c>
      <c r="G514" s="38" t="n">
        <v>170</v>
      </c>
      <c r="H514" s="39" t="n">
        <f aca="false">+F514-G514</f>
        <v>-166</v>
      </c>
      <c r="I514" s="36" t="n">
        <v>4</v>
      </c>
      <c r="J514" s="37" t="n">
        <v>24932</v>
      </c>
    </row>
    <row r="515" customFormat="false" ht="12.75" hidden="false" customHeight="false" outlineLevel="0" collapsed="false">
      <c r="A515" s="36" t="s">
        <v>150</v>
      </c>
      <c r="B515" s="37" t="n">
        <v>100054</v>
      </c>
      <c r="C515" s="37" t="n">
        <v>-3812</v>
      </c>
      <c r="D515" s="37" t="n">
        <v>73</v>
      </c>
      <c r="E515" s="37" t="n">
        <v>760</v>
      </c>
      <c r="F515" s="50" t="n">
        <v>429</v>
      </c>
      <c r="G515" s="38" t="n">
        <v>3170</v>
      </c>
      <c r="H515" s="39" t="n">
        <f aca="false">+F515-G515</f>
        <v>-2741</v>
      </c>
      <c r="I515" s="36" t="n">
        <v>-60</v>
      </c>
      <c r="J515" s="37" t="n">
        <v>92754</v>
      </c>
    </row>
    <row r="516" customFormat="false" ht="12.75" hidden="false" customHeight="false" outlineLevel="0" collapsed="false">
      <c r="A516" s="36" t="s">
        <v>151</v>
      </c>
      <c r="B516" s="37" t="n">
        <v>100332</v>
      </c>
      <c r="C516" s="37" t="n">
        <v>-655</v>
      </c>
      <c r="D516" s="37" t="n">
        <v>288</v>
      </c>
      <c r="E516" s="37" t="n">
        <v>125</v>
      </c>
      <c r="F516" s="50" t="n">
        <v>276</v>
      </c>
      <c r="G516" s="38" t="n">
        <v>587</v>
      </c>
      <c r="H516" s="39" t="n">
        <f aca="false">+F516-G516</f>
        <v>-311</v>
      </c>
      <c r="I516" s="36" t="n">
        <v>10</v>
      </c>
      <c r="J516" s="37" t="n">
        <v>99539</v>
      </c>
    </row>
    <row r="517" customFormat="false" ht="12.75" hidden="false" customHeight="false" outlineLevel="0" collapsed="false">
      <c r="A517" s="36" t="s">
        <v>152</v>
      </c>
      <c r="B517" s="37" t="n">
        <v>433194</v>
      </c>
      <c r="C517" s="37" t="n">
        <v>-6348</v>
      </c>
      <c r="D517" s="37" t="n">
        <v>538</v>
      </c>
      <c r="E517" s="37" t="n">
        <v>1735</v>
      </c>
      <c r="F517" s="50" t="n">
        <v>2660</v>
      </c>
      <c r="G517" s="38" t="n">
        <v>4992</v>
      </c>
      <c r="H517" s="39" t="n">
        <f aca="false">+F517-G517</f>
        <v>-2332</v>
      </c>
      <c r="I517" s="36" t="n">
        <v>-37</v>
      </c>
      <c r="J517" s="37" t="n">
        <v>423280</v>
      </c>
    </row>
    <row r="518" customFormat="false" ht="12.75" hidden="false" customHeight="false" outlineLevel="0" collapsed="false">
      <c r="A518" s="36" t="s">
        <v>153</v>
      </c>
      <c r="B518" s="37" t="n">
        <v>73517</v>
      </c>
      <c r="C518" s="37" t="n">
        <v>-1212</v>
      </c>
      <c r="D518" s="37" t="n">
        <v>43</v>
      </c>
      <c r="E518" s="37" t="n">
        <v>29</v>
      </c>
      <c r="F518" s="50" t="n">
        <v>834</v>
      </c>
      <c r="G518" s="38" t="n">
        <v>425</v>
      </c>
      <c r="H518" s="39" t="n">
        <f aca="false">+F518-G518</f>
        <v>409</v>
      </c>
      <c r="I518" s="36" t="n">
        <v>-23</v>
      </c>
      <c r="J518" s="37" t="n">
        <v>72705</v>
      </c>
    </row>
    <row r="519" customFormat="false" ht="12.75" hidden="false" customHeight="false" outlineLevel="0" collapsed="false">
      <c r="A519" s="36" t="s">
        <v>154</v>
      </c>
      <c r="B519" s="37" t="n">
        <v>175</v>
      </c>
      <c r="C519" s="37" t="n">
        <v>4</v>
      </c>
      <c r="D519" s="37"/>
      <c r="E519" s="37"/>
      <c r="F519" s="50"/>
      <c r="G519" s="38" t="n">
        <v>6</v>
      </c>
      <c r="H519" s="39" t="n">
        <f aca="false">+F519-G519</f>
        <v>-6</v>
      </c>
      <c r="I519" s="36"/>
      <c r="J519" s="37" t="n">
        <v>173</v>
      </c>
    </row>
    <row r="520" customFormat="false" ht="12.75" hidden="false" customHeight="false" outlineLevel="0" collapsed="false">
      <c r="A520" s="36" t="s">
        <v>155</v>
      </c>
      <c r="B520" s="37" t="n">
        <v>69053</v>
      </c>
      <c r="C520" s="37" t="n">
        <v>-2108</v>
      </c>
      <c r="D520" s="37" t="n">
        <v>41</v>
      </c>
      <c r="E520" s="37"/>
      <c r="F520" s="50" t="n">
        <v>447</v>
      </c>
      <c r="G520" s="38" t="n">
        <v>53</v>
      </c>
      <c r="H520" s="39" t="n">
        <f aca="false">+F520-G520</f>
        <v>394</v>
      </c>
      <c r="I520" s="36" t="n">
        <v>-8</v>
      </c>
      <c r="J520" s="37" t="n">
        <v>67372</v>
      </c>
    </row>
    <row r="521" customFormat="false" ht="12.75" hidden="false" customHeight="false" outlineLevel="0" collapsed="false">
      <c r="A521" s="36" t="s">
        <v>156</v>
      </c>
      <c r="B521" s="37" t="n">
        <v>221402</v>
      </c>
      <c r="C521" s="37" t="n">
        <v>-2674</v>
      </c>
      <c r="D521" s="37" t="n">
        <v>697</v>
      </c>
      <c r="E521" s="37" t="n">
        <v>810</v>
      </c>
      <c r="F521" s="50" t="n">
        <v>2464</v>
      </c>
      <c r="G521" s="38" t="n">
        <v>786</v>
      </c>
      <c r="H521" s="39" t="n">
        <f aca="false">+F521-G521</f>
        <v>1678</v>
      </c>
      <c r="I521" s="36" t="n">
        <v>-475</v>
      </c>
      <c r="J521" s="37" t="n">
        <v>219818</v>
      </c>
    </row>
    <row r="522" customFormat="false" ht="12.75" hidden="false" customHeight="false" outlineLevel="0" collapsed="false">
      <c r="A522" s="36" t="s">
        <v>157</v>
      </c>
      <c r="B522" s="37" t="n">
        <v>7465</v>
      </c>
      <c r="C522" s="37" t="n">
        <v>672</v>
      </c>
      <c r="D522" s="37"/>
      <c r="E522" s="37"/>
      <c r="F522" s="50"/>
      <c r="G522" s="38"/>
      <c r="H522" s="39" t="n">
        <f aca="false">+F522-G522</f>
        <v>0</v>
      </c>
      <c r="I522" s="36"/>
      <c r="J522" s="37" t="n">
        <v>8137</v>
      </c>
    </row>
    <row r="523" customFormat="false" ht="12.75" hidden="false" customHeight="false" outlineLevel="0" collapsed="false">
      <c r="A523" s="36" t="s">
        <v>158</v>
      </c>
      <c r="B523" s="37" t="n">
        <v>283024</v>
      </c>
      <c r="C523" s="37" t="n">
        <v>-5506</v>
      </c>
      <c r="D523" s="37" t="n">
        <v>408</v>
      </c>
      <c r="E523" s="37" t="n">
        <v>2</v>
      </c>
      <c r="F523" s="50" t="n">
        <v>1586</v>
      </c>
      <c r="G523" s="38" t="n">
        <v>2223</v>
      </c>
      <c r="H523" s="39" t="n">
        <f aca="false">+F523-G523</f>
        <v>-637</v>
      </c>
      <c r="I523" s="36" t="n">
        <v>44</v>
      </c>
      <c r="J523" s="37" t="n">
        <v>277331</v>
      </c>
    </row>
    <row r="524" customFormat="false" ht="12.75" hidden="false" customHeight="false" outlineLevel="0" collapsed="false">
      <c r="A524" s="36" t="s">
        <v>159</v>
      </c>
      <c r="B524" s="37" t="n">
        <v>47639</v>
      </c>
      <c r="C524" s="37" t="n">
        <v>1102</v>
      </c>
      <c r="D524" s="37" t="n">
        <v>2</v>
      </c>
      <c r="E524" s="37"/>
      <c r="F524" s="50" t="n">
        <v>992</v>
      </c>
      <c r="G524" s="38" t="n">
        <v>4</v>
      </c>
      <c r="H524" s="39" t="n">
        <f aca="false">+F524-G524</f>
        <v>988</v>
      </c>
      <c r="I524" s="36" t="n">
        <v>7</v>
      </c>
      <c r="J524" s="37" t="n">
        <v>49738</v>
      </c>
    </row>
    <row r="525" customFormat="false" ht="12.75" hidden="false" customHeight="false" outlineLevel="0" collapsed="false">
      <c r="A525" s="36" t="s">
        <v>160</v>
      </c>
      <c r="B525" s="37" t="n">
        <v>201041</v>
      </c>
      <c r="C525" s="37" t="n">
        <v>-634</v>
      </c>
      <c r="D525" s="37" t="n">
        <v>475</v>
      </c>
      <c r="E525" s="37" t="n">
        <v>6</v>
      </c>
      <c r="F525" s="50" t="n">
        <v>1599</v>
      </c>
      <c r="G525" s="38" t="n">
        <v>1342</v>
      </c>
      <c r="H525" s="39" t="n">
        <f aca="false">+F525-G525</f>
        <v>257</v>
      </c>
      <c r="I525" s="36" t="n">
        <v>-23</v>
      </c>
      <c r="J525" s="37" t="n">
        <v>201110</v>
      </c>
    </row>
    <row r="526" customFormat="false" ht="12.75" hidden="false" customHeight="false" outlineLevel="0" collapsed="false">
      <c r="A526" s="36" t="s">
        <v>161</v>
      </c>
      <c r="B526" s="37" t="n">
        <v>259714</v>
      </c>
      <c r="C526" s="37" t="n">
        <v>-4211</v>
      </c>
      <c r="D526" s="37" t="n">
        <v>559</v>
      </c>
      <c r="E526" s="37" t="n">
        <v>4187</v>
      </c>
      <c r="F526" s="50" t="n">
        <v>1497</v>
      </c>
      <c r="G526" s="38" t="n">
        <v>4578</v>
      </c>
      <c r="H526" s="39" t="n">
        <f aca="false">+F526-G526</f>
        <v>-3081</v>
      </c>
      <c r="I526" s="36" t="n">
        <v>-41</v>
      </c>
      <c r="J526" s="37" t="n">
        <v>248753</v>
      </c>
    </row>
    <row r="527" customFormat="false" ht="12.75" hidden="false" customHeight="false" outlineLevel="0" collapsed="false">
      <c r="A527" s="36" t="s">
        <v>162</v>
      </c>
      <c r="B527" s="37" t="n">
        <v>303137</v>
      </c>
      <c r="C527" s="37" t="n">
        <v>1249</v>
      </c>
      <c r="D527" s="37" t="n">
        <v>409</v>
      </c>
      <c r="E527" s="37" t="n">
        <v>2207</v>
      </c>
      <c r="F527" s="50" t="n">
        <v>2108</v>
      </c>
      <c r="G527" s="38" t="n">
        <v>768</v>
      </c>
      <c r="H527" s="39" t="n">
        <f aca="false">+F527-G527</f>
        <v>1340</v>
      </c>
      <c r="I527" s="36" t="n">
        <v>24</v>
      </c>
      <c r="J527" s="37" t="n">
        <v>303952</v>
      </c>
    </row>
    <row r="528" customFormat="false" ht="12.75" hidden="false" customHeight="false" outlineLevel="0" collapsed="false">
      <c r="A528" s="36" t="s">
        <v>163</v>
      </c>
      <c r="B528" s="37" t="n">
        <v>6626</v>
      </c>
      <c r="C528" s="37" t="n">
        <v>697</v>
      </c>
      <c r="D528" s="37" t="n">
        <v>16</v>
      </c>
      <c r="E528" s="37" t="n">
        <v>2</v>
      </c>
      <c r="F528" s="50" t="n">
        <v>2</v>
      </c>
      <c r="G528" s="38"/>
      <c r="H528" s="39" t="n">
        <f aca="false">+F528-G528</f>
        <v>2</v>
      </c>
      <c r="I528" s="36" t="n">
        <v>0</v>
      </c>
      <c r="J528" s="37" t="n">
        <v>7339</v>
      </c>
    </row>
    <row r="529" customFormat="false" ht="12.75" hidden="false" customHeight="false" outlineLevel="0" collapsed="false">
      <c r="A529" s="36" t="s">
        <v>164</v>
      </c>
      <c r="B529" s="37" t="n">
        <v>1102659</v>
      </c>
      <c r="C529" s="37" t="n">
        <v>-5292</v>
      </c>
      <c r="D529" s="37" t="n">
        <v>965</v>
      </c>
      <c r="E529" s="37" t="n">
        <v>175</v>
      </c>
      <c r="F529" s="50" t="n">
        <v>8769</v>
      </c>
      <c r="G529" s="38" t="n">
        <v>3840</v>
      </c>
      <c r="H529" s="39" t="n">
        <f aca="false">+F529-G529</f>
        <v>4929</v>
      </c>
      <c r="I529" s="36" t="n">
        <v>-154</v>
      </c>
      <c r="J529" s="37" t="n">
        <v>1102932</v>
      </c>
    </row>
    <row r="530" customFormat="false" ht="12.75" hidden="false" customHeight="false" outlineLevel="0" collapsed="false">
      <c r="A530" s="36" t="s">
        <v>165</v>
      </c>
      <c r="B530" s="37" t="n">
        <v>34718</v>
      </c>
      <c r="C530" s="37" t="n">
        <v>142</v>
      </c>
      <c r="D530" s="37" t="n">
        <v>115</v>
      </c>
      <c r="E530" s="37" t="n">
        <v>2</v>
      </c>
      <c r="F530" s="50" t="n">
        <v>76</v>
      </c>
      <c r="G530" s="38" t="n">
        <v>19</v>
      </c>
      <c r="H530" s="39" t="n">
        <f aca="false">+F530-G530</f>
        <v>57</v>
      </c>
      <c r="I530" s="36" t="n">
        <v>-1</v>
      </c>
      <c r="J530" s="37" t="n">
        <v>35029</v>
      </c>
    </row>
    <row r="531" customFormat="false" ht="12.75" hidden="false" customHeight="false" outlineLevel="0" collapsed="false">
      <c r="A531" s="36" t="s">
        <v>166</v>
      </c>
      <c r="B531" s="37" t="n">
        <v>15889</v>
      </c>
      <c r="C531" s="37" t="n">
        <v>-347</v>
      </c>
      <c r="D531" s="37" t="n">
        <v>86</v>
      </c>
      <c r="E531" s="37" t="n">
        <v>1</v>
      </c>
      <c r="F531" s="50" t="n">
        <v>43</v>
      </c>
      <c r="G531" s="38" t="n">
        <v>94</v>
      </c>
      <c r="H531" s="39" t="n">
        <f aca="false">+F531-G531</f>
        <v>-51</v>
      </c>
      <c r="I531" s="36" t="n">
        <v>-1</v>
      </c>
      <c r="J531" s="37" t="n">
        <v>15575</v>
      </c>
    </row>
    <row r="532" customFormat="false" ht="12.75" hidden="false" customHeight="false" outlineLevel="0" collapsed="false">
      <c r="A532" s="40" t="s">
        <v>167</v>
      </c>
      <c r="B532" s="51" t="n">
        <f aca="false">+SUM(B504:B531)</f>
        <v>4717370</v>
      </c>
      <c r="C532" s="51" t="n">
        <f aca="false">+SUM(C504:C531)</f>
        <v>-71587</v>
      </c>
      <c r="D532" s="51" t="n">
        <f aca="false">+SUM(D504:D531)</f>
        <v>7847</v>
      </c>
      <c r="E532" s="51" t="n">
        <f aca="false">+SUM(E504:E531)</f>
        <v>12872</v>
      </c>
      <c r="F532" s="51" t="n">
        <f aca="false">+SUM(F504:F531)</f>
        <v>47779</v>
      </c>
      <c r="G532" s="51" t="n">
        <f aca="false">+SUM(G504:G531)</f>
        <v>47779</v>
      </c>
      <c r="H532" s="51" t="n">
        <f aca="false">+SUM(H504:H531)</f>
        <v>0</v>
      </c>
      <c r="I532" s="51" t="n">
        <f aca="false">+SUM(I504:I531)</f>
        <v>-1368</v>
      </c>
      <c r="J532" s="51" t="n">
        <f aca="false">+SUM(J504:J531)</f>
        <v>4639390</v>
      </c>
    </row>
    <row r="533" customFormat="false" ht="12.75" hidden="false" customHeight="false" outlineLevel="0" collapsed="false">
      <c r="A533" s="52"/>
      <c r="C533" s="0" t="s">
        <v>179</v>
      </c>
      <c r="H533" s="53"/>
      <c r="I533" s="54"/>
    </row>
    <row r="534" customFormat="false" ht="12.75" hidden="false" customHeight="false" outlineLevel="0" collapsed="false">
      <c r="A534" s="0" t="s">
        <v>180</v>
      </c>
      <c r="H534" s="55"/>
      <c r="I534" s="52"/>
    </row>
    <row r="539" customFormat="false" ht="12.75" hidden="false" customHeight="true" outlineLevel="0" collapsed="false">
      <c r="A539" s="56" t="s">
        <v>181</v>
      </c>
      <c r="B539" s="56"/>
      <c r="C539" s="56"/>
    </row>
    <row r="540" customFormat="false" ht="15" hidden="false" customHeight="true" outlineLevel="0" collapsed="false">
      <c r="A540" s="57" t="s">
        <v>182</v>
      </c>
      <c r="B540" s="58" t="s">
        <v>183</v>
      </c>
      <c r="C540" s="58"/>
    </row>
    <row r="541" customFormat="false" ht="15" hidden="false" customHeight="false" outlineLevel="0" collapsed="false">
      <c r="A541" s="57"/>
      <c r="B541" s="58" t="s">
        <v>184</v>
      </c>
      <c r="C541" s="59" t="s">
        <v>11</v>
      </c>
    </row>
    <row r="542" customFormat="false" ht="12.75" hidden="false" customHeight="false" outlineLevel="0" collapsed="false">
      <c r="A542" s="60" t="s">
        <v>139</v>
      </c>
      <c r="B542" s="61" t="n">
        <v>94</v>
      </c>
      <c r="C542" s="62" t="n">
        <f aca="false">B542/$B$568*100</f>
        <v>15.112540192926</v>
      </c>
    </row>
    <row r="543" customFormat="false" ht="12.75" hidden="false" customHeight="false" outlineLevel="0" collapsed="false">
      <c r="A543" s="63" t="s">
        <v>140</v>
      </c>
      <c r="B543" s="61" t="n">
        <v>11</v>
      </c>
      <c r="C543" s="64" t="n">
        <f aca="false">B543/$B$568*100</f>
        <v>1.76848874598071</v>
      </c>
    </row>
    <row r="544" customFormat="false" ht="12.75" hidden="false" customHeight="false" outlineLevel="0" collapsed="false">
      <c r="A544" s="63" t="s">
        <v>141</v>
      </c>
      <c r="B544" s="61" t="n">
        <v>3</v>
      </c>
      <c r="C544" s="64" t="n">
        <f aca="false">B544/$B$568*100</f>
        <v>0.482315112540193</v>
      </c>
    </row>
    <row r="545" customFormat="false" ht="12.75" hidden="false" customHeight="false" outlineLevel="0" collapsed="false">
      <c r="A545" s="63" t="s">
        <v>142</v>
      </c>
      <c r="B545" s="61" t="n">
        <v>7</v>
      </c>
      <c r="C545" s="64" t="n">
        <f aca="false">B545/$B$568*100</f>
        <v>1.12540192926045</v>
      </c>
    </row>
    <row r="546" customFormat="false" ht="12.75" hidden="false" customHeight="false" outlineLevel="0" collapsed="false">
      <c r="A546" s="63" t="s">
        <v>143</v>
      </c>
      <c r="B546" s="61" t="n">
        <v>3</v>
      </c>
      <c r="C546" s="64" t="n">
        <f aca="false">B546/$B$568*100</f>
        <v>0.482315112540193</v>
      </c>
    </row>
    <row r="547" customFormat="false" ht="12.75" hidden="false" customHeight="false" outlineLevel="0" collapsed="false">
      <c r="A547" s="63" t="s">
        <v>185</v>
      </c>
      <c r="B547" s="61" t="n">
        <v>44</v>
      </c>
      <c r="C547" s="64" t="n">
        <f aca="false">B547/$B$568*100</f>
        <v>7.07395498392283</v>
      </c>
    </row>
    <row r="548" customFormat="false" ht="12.75" hidden="false" customHeight="false" outlineLevel="0" collapsed="false">
      <c r="A548" s="63" t="s">
        <v>144</v>
      </c>
      <c r="B548" s="61" t="n">
        <v>67</v>
      </c>
      <c r="C548" s="64" t="n">
        <f aca="false">B548/$B$568*100</f>
        <v>10.7717041800643</v>
      </c>
    </row>
    <row r="549" customFormat="false" ht="12.75" hidden="false" customHeight="false" outlineLevel="0" collapsed="false">
      <c r="A549" s="63" t="s">
        <v>146</v>
      </c>
      <c r="B549" s="61" t="n">
        <v>15</v>
      </c>
      <c r="C549" s="64" t="n">
        <f aca="false">B549/$B$568*100</f>
        <v>2.41157556270096</v>
      </c>
    </row>
    <row r="550" customFormat="false" ht="12.75" hidden="false" customHeight="false" outlineLevel="0" collapsed="false">
      <c r="A550" s="63" t="s">
        <v>149</v>
      </c>
      <c r="B550" s="61" t="n">
        <v>1</v>
      </c>
      <c r="C550" s="64" t="n">
        <f aca="false">B550/$B$568*100</f>
        <v>0.160771704180064</v>
      </c>
    </row>
    <row r="551" customFormat="false" ht="12.75" hidden="false" customHeight="false" outlineLevel="0" collapsed="false">
      <c r="A551" s="63" t="s">
        <v>150</v>
      </c>
      <c r="B551" s="61" t="n">
        <v>10</v>
      </c>
      <c r="C551" s="64" t="n">
        <f aca="false">B551/$B$568*100</f>
        <v>1.60771704180064</v>
      </c>
    </row>
    <row r="552" customFormat="false" ht="12.75" hidden="false" customHeight="false" outlineLevel="0" collapsed="false">
      <c r="A552" s="63" t="s">
        <v>151</v>
      </c>
      <c r="B552" s="61" t="n">
        <v>4</v>
      </c>
      <c r="C552" s="64" t="n">
        <f aca="false">B552/$B$568*100</f>
        <v>0.643086816720257</v>
      </c>
    </row>
    <row r="553" customFormat="false" ht="12.75" hidden="false" customHeight="false" outlineLevel="0" collapsed="false">
      <c r="A553" s="63" t="s">
        <v>152</v>
      </c>
      <c r="B553" s="61" t="n">
        <v>84</v>
      </c>
      <c r="C553" s="64" t="n">
        <f aca="false">B553/$B$568*100</f>
        <v>13.5048231511254</v>
      </c>
    </row>
    <row r="554" customFormat="false" ht="12.75" hidden="false" customHeight="false" outlineLevel="0" collapsed="false">
      <c r="A554" s="63" t="s">
        <v>153</v>
      </c>
      <c r="B554" s="61" t="n">
        <v>11</v>
      </c>
      <c r="C554" s="64" t="n">
        <f aca="false">B554/$B$568*100</f>
        <v>1.76848874598071</v>
      </c>
    </row>
    <row r="555" customFormat="false" ht="12.75" hidden="false" customHeight="false" outlineLevel="0" collapsed="false">
      <c r="A555" s="63" t="s">
        <v>155</v>
      </c>
      <c r="B555" s="61" t="n">
        <v>2</v>
      </c>
      <c r="C555" s="64" t="n">
        <f aca="false">B555/$B$568*100</f>
        <v>0.321543408360129</v>
      </c>
    </row>
    <row r="556" customFormat="false" ht="12.75" hidden="false" customHeight="false" outlineLevel="0" collapsed="false">
      <c r="A556" s="63" t="s">
        <v>156</v>
      </c>
      <c r="B556" s="61" t="n">
        <v>38</v>
      </c>
      <c r="C556" s="64" t="n">
        <f aca="false">B556/$B$568*100</f>
        <v>6.10932475884244</v>
      </c>
    </row>
    <row r="557" customFormat="false" ht="12.75" hidden="false" customHeight="false" outlineLevel="0" collapsed="false">
      <c r="A557" s="63" t="s">
        <v>157</v>
      </c>
      <c r="B557" s="61" t="n">
        <v>1</v>
      </c>
      <c r="C557" s="64" t="n">
        <f aca="false">B557/$B$568*100</f>
        <v>0.160771704180064</v>
      </c>
    </row>
    <row r="558" customFormat="false" ht="12.75" hidden="false" customHeight="false" outlineLevel="0" collapsed="false">
      <c r="A558" s="63" t="s">
        <v>158</v>
      </c>
      <c r="B558" s="61" t="n">
        <v>22</v>
      </c>
      <c r="C558" s="64" t="n">
        <f aca="false">B558/$B$568*100</f>
        <v>3.53697749196142</v>
      </c>
    </row>
    <row r="559" customFormat="false" ht="12.75" hidden="false" customHeight="false" outlineLevel="0" collapsed="false">
      <c r="A559" s="63" t="s">
        <v>159</v>
      </c>
      <c r="B559" s="61" t="n">
        <v>1</v>
      </c>
      <c r="C559" s="64" t="n">
        <f aca="false">B559/$B$568*100</f>
        <v>0.160771704180064</v>
      </c>
    </row>
    <row r="560" customFormat="false" ht="12.75" hidden="false" customHeight="false" outlineLevel="0" collapsed="false">
      <c r="A560" s="63" t="s">
        <v>160</v>
      </c>
      <c r="B560" s="61" t="n">
        <v>29</v>
      </c>
      <c r="C560" s="64" t="n">
        <f aca="false">B560/$B$568*100</f>
        <v>4.66237942122187</v>
      </c>
    </row>
    <row r="561" customFormat="false" ht="12.75" hidden="false" customHeight="false" outlineLevel="0" collapsed="false">
      <c r="A561" s="63" t="s">
        <v>162</v>
      </c>
      <c r="B561" s="61" t="n">
        <v>67</v>
      </c>
      <c r="C561" s="64" t="n">
        <f aca="false">B561/$B$568*100</f>
        <v>10.7717041800643</v>
      </c>
    </row>
    <row r="562" customFormat="false" ht="12.75" hidden="false" customHeight="false" outlineLevel="0" collapsed="false">
      <c r="A562" s="63" t="s">
        <v>163</v>
      </c>
      <c r="B562" s="61" t="n">
        <v>1</v>
      </c>
      <c r="C562" s="64" t="n">
        <f aca="false">B562/$B$568*100</f>
        <v>0.160771704180064</v>
      </c>
    </row>
    <row r="563" customFormat="false" ht="12.75" hidden="false" customHeight="false" outlineLevel="0" collapsed="false">
      <c r="A563" s="63" t="s">
        <v>164</v>
      </c>
      <c r="B563" s="61" t="n">
        <v>87</v>
      </c>
      <c r="C563" s="64" t="n">
        <f aca="false">B563/$B$568*100</f>
        <v>13.9871382636656</v>
      </c>
    </row>
    <row r="564" customFormat="false" ht="12.75" hidden="false" customHeight="false" outlineLevel="0" collapsed="false">
      <c r="A564" s="63" t="s">
        <v>186</v>
      </c>
      <c r="B564" s="61" t="n">
        <v>7</v>
      </c>
      <c r="C564" s="64" t="n">
        <f aca="false">B564/$B$568*100</f>
        <v>1.12540192926045</v>
      </c>
    </row>
    <row r="565" customFormat="false" ht="12.75" hidden="false" customHeight="false" outlineLevel="0" collapsed="false">
      <c r="A565" s="63" t="s">
        <v>165</v>
      </c>
      <c r="B565" s="61" t="n">
        <v>9</v>
      </c>
      <c r="C565" s="64" t="n">
        <f aca="false">B565/$B$568*100</f>
        <v>1.44694533762058</v>
      </c>
    </row>
    <row r="566" customFormat="false" ht="12.75" hidden="false" customHeight="false" outlineLevel="0" collapsed="false">
      <c r="A566" s="63" t="s">
        <v>166</v>
      </c>
      <c r="B566" s="61" t="n">
        <v>1</v>
      </c>
      <c r="C566" s="64" t="n">
        <f aca="false">B566/$B$568*100</f>
        <v>0.160771704180064</v>
      </c>
    </row>
    <row r="567" customFormat="false" ht="12.75" hidden="false" customHeight="false" outlineLevel="0" collapsed="false">
      <c r="A567" s="63" t="s">
        <v>187</v>
      </c>
      <c r="B567" s="61" t="n">
        <v>3</v>
      </c>
      <c r="C567" s="64" t="n">
        <f aca="false">B567/$B$568*100</f>
        <v>0.482315112540193</v>
      </c>
    </row>
    <row r="568" customFormat="false" ht="12.75" hidden="false" customHeight="false" outlineLevel="0" collapsed="false">
      <c r="A568" s="65" t="s">
        <v>167</v>
      </c>
      <c r="B568" s="66" t="n">
        <f aca="false">SUM(B542:B567)</f>
        <v>622</v>
      </c>
      <c r="C568" s="67" t="n">
        <f aca="false">B568/$B$568*100</f>
        <v>100</v>
      </c>
    </row>
    <row r="569" customFormat="false" ht="14.25" hidden="false" customHeight="false" outlineLevel="0" collapsed="false">
      <c r="C569" s="68"/>
    </row>
    <row r="570" customFormat="false" ht="12.75" hidden="false" customHeight="false" outlineLevel="0" collapsed="false">
      <c r="A570" s="15" t="s">
        <v>188</v>
      </c>
    </row>
    <row r="574" customFormat="false" ht="12.75" hidden="false" customHeight="true" outlineLevel="0" collapsed="false">
      <c r="A574" s="69" t="s">
        <v>189</v>
      </c>
      <c r="B574" s="69"/>
      <c r="C574" s="69"/>
      <c r="D574" s="69"/>
    </row>
    <row r="575" customFormat="false" ht="15" hidden="false" customHeight="true" outlineLevel="0" collapsed="false">
      <c r="A575" s="57" t="s">
        <v>164</v>
      </c>
      <c r="B575" s="57" t="s">
        <v>190</v>
      </c>
      <c r="C575" s="57" t="s">
        <v>191</v>
      </c>
      <c r="D575" s="57"/>
    </row>
    <row r="576" customFormat="false" ht="15" hidden="false" customHeight="false" outlineLevel="0" collapsed="false">
      <c r="A576" s="57"/>
      <c r="B576" s="57"/>
      <c r="C576" s="70" t="s">
        <v>192</v>
      </c>
      <c r="D576" s="58" t="s">
        <v>193</v>
      </c>
    </row>
    <row r="577" customFormat="false" ht="12.75" hidden="false" customHeight="false" outlineLevel="0" collapsed="false">
      <c r="A577" s="60" t="s">
        <v>194</v>
      </c>
      <c r="B577" s="60" t="n">
        <v>180</v>
      </c>
      <c r="C577" s="71" t="n">
        <v>28.9389067524116</v>
      </c>
      <c r="D577" s="62" t="n">
        <v>28.9389067524116</v>
      </c>
    </row>
    <row r="578" customFormat="false" ht="12.75" hidden="false" customHeight="false" outlineLevel="0" collapsed="false">
      <c r="A578" s="63" t="s">
        <v>195</v>
      </c>
      <c r="B578" s="63" t="n">
        <v>45</v>
      </c>
      <c r="C578" s="72" t="n">
        <v>7.23472668810289</v>
      </c>
      <c r="D578" s="64" t="n">
        <v>36.1736334405145</v>
      </c>
    </row>
    <row r="579" customFormat="false" ht="12.75" hidden="false" customHeight="false" outlineLevel="0" collapsed="false">
      <c r="A579" s="63" t="s">
        <v>196</v>
      </c>
      <c r="B579" s="63" t="n">
        <v>37</v>
      </c>
      <c r="C579" s="72" t="n">
        <v>5.94855305466238</v>
      </c>
      <c r="D579" s="64" t="n">
        <v>42.1221864951769</v>
      </c>
    </row>
    <row r="580" customFormat="false" ht="12.75" hidden="false" customHeight="false" outlineLevel="0" collapsed="false">
      <c r="A580" s="63" t="s">
        <v>197</v>
      </c>
      <c r="B580" s="63" t="n">
        <v>29</v>
      </c>
      <c r="C580" s="72" t="n">
        <v>4.66237942122187</v>
      </c>
      <c r="D580" s="64" t="n">
        <v>46.7845659163987</v>
      </c>
    </row>
    <row r="581" customFormat="false" ht="12.75" hidden="false" customHeight="false" outlineLevel="0" collapsed="false">
      <c r="A581" s="63" t="s">
        <v>198</v>
      </c>
      <c r="B581" s="63" t="n">
        <v>29</v>
      </c>
      <c r="C581" s="72" t="n">
        <v>4.66237942122187</v>
      </c>
      <c r="D581" s="64" t="n">
        <v>51.4469453376206</v>
      </c>
    </row>
    <row r="582" customFormat="false" ht="12.75" hidden="false" customHeight="false" outlineLevel="0" collapsed="false">
      <c r="A582" s="63" t="s">
        <v>199</v>
      </c>
      <c r="B582" s="63" t="n">
        <v>20</v>
      </c>
      <c r="C582" s="72" t="n">
        <v>3.21543408360129</v>
      </c>
      <c r="D582" s="64" t="n">
        <v>54.6623794212219</v>
      </c>
    </row>
    <row r="583" customFormat="false" ht="12.75" hidden="false" customHeight="false" outlineLevel="0" collapsed="false">
      <c r="A583" s="63" t="s">
        <v>200</v>
      </c>
      <c r="B583" s="63" t="n">
        <v>12</v>
      </c>
      <c r="C583" s="72" t="n">
        <v>1.92926045016077</v>
      </c>
      <c r="D583" s="64" t="n">
        <v>56.5916398713826</v>
      </c>
    </row>
    <row r="584" customFormat="false" ht="12.75" hidden="false" customHeight="false" outlineLevel="0" collapsed="false">
      <c r="A584" s="63" t="s">
        <v>201</v>
      </c>
      <c r="B584" s="63" t="n">
        <v>9</v>
      </c>
      <c r="C584" s="72" t="n">
        <v>1.44694533762058</v>
      </c>
      <c r="D584" s="64" t="n">
        <v>58.0385852090032</v>
      </c>
    </row>
    <row r="585" customFormat="false" ht="12.75" hidden="false" customHeight="false" outlineLevel="0" collapsed="false">
      <c r="A585" s="63" t="s">
        <v>202</v>
      </c>
      <c r="B585" s="63" t="n">
        <v>9</v>
      </c>
      <c r="C585" s="72" t="n">
        <v>1.44694533762058</v>
      </c>
      <c r="D585" s="64" t="n">
        <v>59.4855305466238</v>
      </c>
    </row>
    <row r="586" customFormat="false" ht="12.75" hidden="false" customHeight="false" outlineLevel="0" collapsed="false">
      <c r="A586" s="63" t="s">
        <v>203</v>
      </c>
      <c r="B586" s="63" t="n">
        <v>8</v>
      </c>
      <c r="C586" s="72" t="n">
        <v>1.28617363344051</v>
      </c>
      <c r="D586" s="64" t="n">
        <v>60.7717041800643</v>
      </c>
    </row>
    <row r="587" customFormat="false" ht="12.75" hidden="false" customHeight="false" outlineLevel="0" collapsed="false">
      <c r="A587" s="63" t="s">
        <v>204</v>
      </c>
      <c r="B587" s="63" t="n">
        <v>8</v>
      </c>
      <c r="C587" s="72" t="n">
        <v>1.28617363344051</v>
      </c>
      <c r="D587" s="64" t="n">
        <v>62.0578778135048</v>
      </c>
    </row>
    <row r="588" customFormat="false" ht="12.75" hidden="false" customHeight="false" outlineLevel="0" collapsed="false">
      <c r="A588" s="63" t="s">
        <v>205</v>
      </c>
      <c r="B588" s="63" t="n">
        <v>8</v>
      </c>
      <c r="C588" s="72" t="n">
        <v>1.28617363344051</v>
      </c>
      <c r="D588" s="64" t="n">
        <v>63.3440514469453</v>
      </c>
    </row>
    <row r="589" customFormat="false" ht="12.75" hidden="false" customHeight="false" outlineLevel="0" collapsed="false">
      <c r="A589" s="63" t="s">
        <v>206</v>
      </c>
      <c r="B589" s="63" t="n">
        <v>7</v>
      </c>
      <c r="C589" s="72" t="n">
        <v>1.12540192926045</v>
      </c>
      <c r="D589" s="64" t="n">
        <v>64.4694533762058</v>
      </c>
    </row>
    <row r="590" customFormat="false" ht="12.75" hidden="false" customHeight="false" outlineLevel="0" collapsed="false">
      <c r="A590" s="63" t="s">
        <v>207</v>
      </c>
      <c r="B590" s="63" t="n">
        <v>7</v>
      </c>
      <c r="C590" s="72" t="n">
        <v>1.12540192926045</v>
      </c>
      <c r="D590" s="64" t="n">
        <v>65.5948553054662</v>
      </c>
    </row>
    <row r="591" customFormat="false" ht="12.75" hidden="false" customHeight="false" outlineLevel="0" collapsed="false">
      <c r="A591" s="63" t="s">
        <v>208</v>
      </c>
      <c r="B591" s="63" t="n">
        <v>7</v>
      </c>
      <c r="C591" s="72" t="n">
        <v>1.12540192926045</v>
      </c>
      <c r="D591" s="64" t="n">
        <v>66.7202572347267</v>
      </c>
    </row>
    <row r="592" customFormat="false" ht="12.75" hidden="false" customHeight="false" outlineLevel="0" collapsed="false">
      <c r="A592" s="63" t="s">
        <v>209</v>
      </c>
      <c r="B592" s="63" t="n">
        <v>6</v>
      </c>
      <c r="C592" s="72" t="n">
        <v>0.964630225080386</v>
      </c>
      <c r="D592" s="64" t="n">
        <v>67.6848874598071</v>
      </c>
    </row>
    <row r="593" customFormat="false" ht="12.75" hidden="false" customHeight="false" outlineLevel="0" collapsed="false">
      <c r="A593" s="63" t="s">
        <v>210</v>
      </c>
      <c r="B593" s="63" t="n">
        <v>6</v>
      </c>
      <c r="C593" s="72" t="n">
        <v>0.964630225080386</v>
      </c>
      <c r="D593" s="64" t="n">
        <v>68.6495176848874</v>
      </c>
    </row>
    <row r="594" customFormat="false" ht="12.75" hidden="false" customHeight="false" outlineLevel="0" collapsed="false">
      <c r="A594" s="63" t="s">
        <v>211</v>
      </c>
      <c r="B594" s="63" t="n">
        <v>6</v>
      </c>
      <c r="C594" s="72" t="n">
        <v>0.964630225080386</v>
      </c>
      <c r="D594" s="64" t="n">
        <v>69.6141479099678</v>
      </c>
    </row>
    <row r="595" customFormat="false" ht="12.75" hidden="false" customHeight="false" outlineLevel="0" collapsed="false">
      <c r="A595" s="63" t="s">
        <v>212</v>
      </c>
      <c r="B595" s="63" t="n">
        <v>5</v>
      </c>
      <c r="C595" s="72" t="n">
        <v>0.803858520900322</v>
      </c>
      <c r="D595" s="64" t="n">
        <v>70.4180064308682</v>
      </c>
    </row>
    <row r="596" customFormat="false" ht="12.75" hidden="false" customHeight="false" outlineLevel="0" collapsed="false">
      <c r="A596" s="63" t="s">
        <v>213</v>
      </c>
      <c r="B596" s="63" t="n">
        <v>5</v>
      </c>
      <c r="C596" s="72" t="n">
        <v>0.803858520900322</v>
      </c>
      <c r="D596" s="64" t="n">
        <v>71.2218649517685</v>
      </c>
    </row>
    <row r="597" customFormat="false" ht="12.75" hidden="false" customHeight="false" outlineLevel="0" collapsed="false">
      <c r="A597" s="63" t="s">
        <v>214</v>
      </c>
      <c r="B597" s="63" t="n">
        <v>5</v>
      </c>
      <c r="C597" s="72" t="n">
        <v>0.803858520900322</v>
      </c>
      <c r="D597" s="64" t="n">
        <v>72.0257234726688</v>
      </c>
    </row>
    <row r="598" customFormat="false" ht="12.75" hidden="false" customHeight="false" outlineLevel="0" collapsed="false">
      <c r="A598" s="63" t="s">
        <v>215</v>
      </c>
      <c r="B598" s="63" t="n">
        <v>4</v>
      </c>
      <c r="C598" s="72" t="n">
        <v>0.643086816720257</v>
      </c>
      <c r="D598" s="64" t="n">
        <v>72.668810289389</v>
      </c>
    </row>
    <row r="599" customFormat="false" ht="12.75" hidden="false" customHeight="false" outlineLevel="0" collapsed="false">
      <c r="A599" s="63" t="s">
        <v>216</v>
      </c>
      <c r="B599" s="63" t="n">
        <v>4</v>
      </c>
      <c r="C599" s="72" t="n">
        <v>0.643086816720257</v>
      </c>
      <c r="D599" s="64" t="n">
        <v>73.3118971061093</v>
      </c>
    </row>
    <row r="600" customFormat="false" ht="12.75" hidden="false" customHeight="false" outlineLevel="0" collapsed="false">
      <c r="A600" s="63" t="s">
        <v>217</v>
      </c>
      <c r="B600" s="63" t="n">
        <v>3</v>
      </c>
      <c r="C600" s="72" t="n">
        <v>0.482315112540193</v>
      </c>
      <c r="D600" s="64" t="n">
        <v>73.7942122186495</v>
      </c>
    </row>
    <row r="601" customFormat="false" ht="12.75" hidden="false" customHeight="false" outlineLevel="0" collapsed="false">
      <c r="A601" s="63" t="s">
        <v>218</v>
      </c>
      <c r="B601" s="63" t="n">
        <v>163</v>
      </c>
      <c r="C601" s="72" t="n">
        <v>26.2057877813505</v>
      </c>
      <c r="D601" s="73" t="n">
        <v>100</v>
      </c>
    </row>
    <row r="602" customFormat="false" ht="12.75" hidden="false" customHeight="false" outlineLevel="0" collapsed="false">
      <c r="A602" s="65" t="s">
        <v>219</v>
      </c>
      <c r="B602" s="65" t="n">
        <v>622</v>
      </c>
      <c r="C602" s="67" t="n">
        <v>100</v>
      </c>
      <c r="D602" s="74"/>
    </row>
    <row r="603" customFormat="false" ht="12.75" hidden="false" customHeight="false" outlineLevel="0" collapsed="false">
      <c r="B603" s="11"/>
      <c r="C603" s="75"/>
    </row>
    <row r="604" customFormat="false" ht="12.75" hidden="false" customHeight="false" outlineLevel="0" collapsed="false">
      <c r="C604" s="76"/>
      <c r="D604" s="75"/>
    </row>
    <row r="606" customFormat="false" ht="15.75" hidden="false" customHeight="true" outlineLevel="0" collapsed="false">
      <c r="A606" s="77" t="s">
        <v>220</v>
      </c>
      <c r="B606" s="77"/>
      <c r="C606" s="77"/>
      <c r="D606" s="77"/>
    </row>
    <row r="607" customFormat="false" ht="12.75" hidden="false" customHeight="true" outlineLevel="0" collapsed="false">
      <c r="A607" s="78" t="s">
        <v>221</v>
      </c>
      <c r="B607" s="78" t="s">
        <v>222</v>
      </c>
      <c r="C607" s="78" t="s">
        <v>191</v>
      </c>
      <c r="D607" s="78"/>
    </row>
    <row r="608" customFormat="false" ht="12.75" hidden="false" customHeight="false" outlineLevel="0" collapsed="false">
      <c r="A608" s="78"/>
      <c r="B608" s="78"/>
      <c r="C608" s="79" t="s">
        <v>11</v>
      </c>
      <c r="D608" s="80" t="s">
        <v>193</v>
      </c>
    </row>
    <row r="609" customFormat="false" ht="12.75" hidden="false" customHeight="false" outlineLevel="0" collapsed="false">
      <c r="A609" s="81" t="s">
        <v>223</v>
      </c>
      <c r="B609" s="82" t="n">
        <v>230</v>
      </c>
      <c r="C609" s="72" t="n">
        <v>40.3508771929825</v>
      </c>
      <c r="D609" s="62" t="n">
        <v>40.3508771929825</v>
      </c>
    </row>
    <row r="610" customFormat="false" ht="12.75" hidden="false" customHeight="false" outlineLevel="0" collapsed="false">
      <c r="A610" s="83" t="s">
        <v>224</v>
      </c>
      <c r="B610" s="84" t="n">
        <v>119</v>
      </c>
      <c r="C610" s="72" t="n">
        <v>20.8771929824561</v>
      </c>
      <c r="D610" s="64" t="n">
        <v>61.2280701754386</v>
      </c>
    </row>
    <row r="611" customFormat="false" ht="12.75" hidden="false" customHeight="false" outlineLevel="0" collapsed="false">
      <c r="A611" s="83" t="s">
        <v>225</v>
      </c>
      <c r="B611" s="84" t="n">
        <v>71</v>
      </c>
      <c r="C611" s="72" t="n">
        <v>12.4561403508772</v>
      </c>
      <c r="D611" s="64" t="n">
        <v>73.6842105263158</v>
      </c>
    </row>
    <row r="612" customFormat="false" ht="12.75" hidden="false" customHeight="false" outlineLevel="0" collapsed="false">
      <c r="A612" s="83" t="s">
        <v>226</v>
      </c>
      <c r="B612" s="84" t="n">
        <v>52</v>
      </c>
      <c r="C612" s="72" t="n">
        <v>9.12280701754386</v>
      </c>
      <c r="D612" s="64" t="n">
        <v>82.8070175438596</v>
      </c>
    </row>
    <row r="613" customFormat="false" ht="12.75" hidden="false" customHeight="false" outlineLevel="0" collapsed="false">
      <c r="A613" s="83" t="s">
        <v>227</v>
      </c>
      <c r="B613" s="84" t="n">
        <v>22</v>
      </c>
      <c r="C613" s="72" t="n">
        <v>3.85964912280702</v>
      </c>
      <c r="D613" s="64" t="n">
        <v>86.6666666666667</v>
      </c>
    </row>
    <row r="614" customFormat="false" ht="12.75" hidden="false" customHeight="false" outlineLevel="0" collapsed="false">
      <c r="A614" s="83" t="s">
        <v>228</v>
      </c>
      <c r="B614" s="84" t="n">
        <v>14</v>
      </c>
      <c r="C614" s="72" t="n">
        <v>2.45614035087719</v>
      </c>
      <c r="D614" s="64" t="n">
        <v>89.1228070175439</v>
      </c>
    </row>
    <row r="615" customFormat="false" ht="12.75" hidden="false" customHeight="false" outlineLevel="0" collapsed="false">
      <c r="A615" s="83" t="s">
        <v>229</v>
      </c>
      <c r="B615" s="84" t="n">
        <v>12</v>
      </c>
      <c r="C615" s="72" t="n">
        <v>2.10526315789474</v>
      </c>
      <c r="D615" s="64" t="n">
        <v>91.2280701754386</v>
      </c>
    </row>
    <row r="616" customFormat="false" ht="12.75" hidden="false" customHeight="false" outlineLevel="0" collapsed="false">
      <c r="A616" s="83" t="s">
        <v>230</v>
      </c>
      <c r="B616" s="84" t="n">
        <v>11</v>
      </c>
      <c r="C616" s="72" t="n">
        <v>1.92982456140351</v>
      </c>
      <c r="D616" s="64" t="n">
        <v>93.1578947368421</v>
      </c>
    </row>
    <row r="617" customFormat="false" ht="12.75" hidden="false" customHeight="false" outlineLevel="0" collapsed="false">
      <c r="A617" s="83" t="s">
        <v>231</v>
      </c>
      <c r="B617" s="84" t="n">
        <v>10</v>
      </c>
      <c r="C617" s="72" t="n">
        <v>1.75438596491228</v>
      </c>
      <c r="D617" s="64" t="n">
        <v>94.9122807017544</v>
      </c>
    </row>
    <row r="618" customFormat="false" ht="12.75" hidden="false" customHeight="false" outlineLevel="0" collapsed="false">
      <c r="A618" s="83" t="s">
        <v>232</v>
      </c>
      <c r="B618" s="84" t="n">
        <v>8</v>
      </c>
      <c r="C618" s="72" t="n">
        <v>1.40350877192982</v>
      </c>
      <c r="D618" s="64" t="n">
        <v>96.3157894736842</v>
      </c>
    </row>
    <row r="619" customFormat="false" ht="12.75" hidden="false" customHeight="false" outlineLevel="0" collapsed="false">
      <c r="A619" s="83" t="s">
        <v>233</v>
      </c>
      <c r="B619" s="84" t="n">
        <v>7</v>
      </c>
      <c r="C619" s="72" t="n">
        <v>1.2280701754386</v>
      </c>
      <c r="D619" s="64" t="n">
        <v>97.5438596491228</v>
      </c>
    </row>
    <row r="620" customFormat="false" ht="12.75" hidden="false" customHeight="false" outlineLevel="0" collapsed="false">
      <c r="A620" s="83" t="s">
        <v>234</v>
      </c>
      <c r="B620" s="84" t="n">
        <v>5</v>
      </c>
      <c r="C620" s="72" t="n">
        <v>0.87719298245614</v>
      </c>
      <c r="D620" s="64" t="n">
        <v>98.4210526315789</v>
      </c>
    </row>
    <row r="621" customFormat="false" ht="12.75" hidden="false" customHeight="false" outlineLevel="0" collapsed="false">
      <c r="A621" s="83" t="s">
        <v>235</v>
      </c>
      <c r="B621" s="84" t="n">
        <v>2</v>
      </c>
      <c r="C621" s="72" t="n">
        <v>0.350877192982456</v>
      </c>
      <c r="D621" s="64" t="n">
        <v>98.7719298245614</v>
      </c>
    </row>
    <row r="622" customFormat="false" ht="12.75" hidden="false" customHeight="false" outlineLevel="0" collapsed="false">
      <c r="A622" s="83" t="s">
        <v>236</v>
      </c>
      <c r="B622" s="84" t="n">
        <v>2</v>
      </c>
      <c r="C622" s="72" t="n">
        <v>0.350877192982456</v>
      </c>
      <c r="D622" s="64" t="n">
        <v>99.1228070175438</v>
      </c>
    </row>
    <row r="623" customFormat="false" ht="12.75" hidden="false" customHeight="false" outlineLevel="0" collapsed="false">
      <c r="A623" s="83" t="s">
        <v>237</v>
      </c>
      <c r="B623" s="84" t="n">
        <v>2</v>
      </c>
      <c r="C623" s="72" t="n">
        <v>0.350877192982456</v>
      </c>
      <c r="D623" s="64" t="n">
        <v>99.4736842105263</v>
      </c>
    </row>
    <row r="624" customFormat="false" ht="12.75" hidden="false" customHeight="false" outlineLevel="0" collapsed="false">
      <c r="A624" s="83" t="s">
        <v>218</v>
      </c>
      <c r="B624" s="84" t="n">
        <v>3</v>
      </c>
      <c r="C624" s="72" t="n">
        <v>0.526315789473684</v>
      </c>
      <c r="D624" s="73" t="n">
        <v>100</v>
      </c>
    </row>
    <row r="625" customFormat="false" ht="12.75" hidden="false" customHeight="false" outlineLevel="0" collapsed="false">
      <c r="A625" s="85" t="s">
        <v>238</v>
      </c>
      <c r="B625" s="82" t="n">
        <v>570</v>
      </c>
      <c r="C625" s="67" t="n">
        <v>100</v>
      </c>
      <c r="D625" s="86"/>
    </row>
    <row r="626" customFormat="false" ht="12.75" hidden="false" customHeight="false" outlineLevel="0" collapsed="false">
      <c r="A626" s="87" t="s">
        <v>239</v>
      </c>
      <c r="B626" s="82" t="n">
        <v>49</v>
      </c>
      <c r="C626" s="86"/>
      <c r="D626" s="86"/>
    </row>
    <row r="627" customFormat="false" ht="12.75" hidden="false" customHeight="false" outlineLevel="0" collapsed="false">
      <c r="A627" s="88" t="s">
        <v>240</v>
      </c>
      <c r="B627" s="89" t="n">
        <v>3</v>
      </c>
      <c r="C627" s="86"/>
      <c r="D627" s="86"/>
    </row>
    <row r="628" customFormat="false" ht="12.75" hidden="false" customHeight="false" outlineLevel="0" collapsed="false">
      <c r="A628" s="90" t="s">
        <v>241</v>
      </c>
      <c r="B628" s="89" t="n">
        <v>622</v>
      </c>
      <c r="C628" s="91"/>
      <c r="D628" s="86"/>
    </row>
    <row r="629" customFormat="false" ht="12.75" hidden="false" customHeight="false" outlineLevel="0" collapsed="false">
      <c r="B629" s="11"/>
      <c r="C629" s="92"/>
      <c r="D629" s="91"/>
    </row>
    <row r="630" customFormat="false" ht="12.75" hidden="false" customHeight="false" outlineLevel="0" collapsed="false">
      <c r="B630" s="11"/>
      <c r="C630" s="92"/>
      <c r="D630" s="92"/>
    </row>
    <row r="631" customFormat="false" ht="12.75" hidden="false" customHeight="true" outlineLevel="0" collapsed="false">
      <c r="A631" s="93" t="s">
        <v>242</v>
      </c>
      <c r="B631" s="93"/>
      <c r="C631" s="93"/>
      <c r="D631" s="93"/>
      <c r="E631" s="93"/>
      <c r="F631" s="93"/>
      <c r="G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</row>
    <row r="634" customFormat="false" ht="12.75" hidden="false" customHeight="true" outlineLevel="0" collapsed="false">
      <c r="A634" s="94" t="s">
        <v>243</v>
      </c>
      <c r="B634" s="94" t="s">
        <v>244</v>
      </c>
      <c r="C634" s="94"/>
      <c r="D634" s="94"/>
      <c r="E634" s="94"/>
      <c r="F634" s="95" t="s">
        <v>245</v>
      </c>
      <c r="G634" s="95"/>
    </row>
    <row r="635" customFormat="false" ht="25.5" hidden="false" customHeight="false" outlineLevel="0" collapsed="false">
      <c r="A635" s="94"/>
      <c r="B635" s="94" t="s">
        <v>246</v>
      </c>
      <c r="C635" s="94" t="s">
        <v>247</v>
      </c>
      <c r="D635" s="94" t="s">
        <v>248</v>
      </c>
      <c r="E635" s="94" t="s">
        <v>249</v>
      </c>
      <c r="F635" s="94" t="s">
        <v>247</v>
      </c>
      <c r="G635" s="94" t="s">
        <v>249</v>
      </c>
    </row>
    <row r="636" customFormat="false" ht="12.75" hidden="false" customHeight="false" outlineLevel="0" collapsed="false">
      <c r="A636" s="96" t="s">
        <v>250</v>
      </c>
      <c r="B636" s="97" t="n">
        <v>0.0497304338474309</v>
      </c>
      <c r="C636" s="97" t="n">
        <v>0.0516086923988088</v>
      </c>
      <c r="D636" s="98" t="n">
        <v>15.8861304193548</v>
      </c>
      <c r="E636" s="98" t="n">
        <v>16.4861304193548</v>
      </c>
      <c r="F636" s="97" t="n">
        <v>0.0312921913925268</v>
      </c>
      <c r="G636" s="99" t="n">
        <v>9.99612903225806</v>
      </c>
    </row>
    <row r="637" customFormat="false" ht="12.75" hidden="false" customHeight="false" outlineLevel="0" collapsed="false">
      <c r="A637" s="100" t="s">
        <v>251</v>
      </c>
      <c r="B637" s="101" t="n">
        <v>0.0510258263555922</v>
      </c>
      <c r="C637" s="101" t="n">
        <v>0.0524319079009134</v>
      </c>
      <c r="D637" s="99" t="n">
        <v>21.7736275077572</v>
      </c>
      <c r="E637" s="99" t="n">
        <v>22.3736275077572</v>
      </c>
      <c r="F637" s="102" t="n">
        <v>0.0460164031133411</v>
      </c>
      <c r="G637" s="99" t="n">
        <v>19.636017526777</v>
      </c>
    </row>
    <row r="638" customFormat="false" ht="12.75" hidden="false" customHeight="false" outlineLevel="0" collapsed="false">
      <c r="A638" s="100" t="s">
        <v>252</v>
      </c>
      <c r="B638" s="101" t="n">
        <v>0.03496465531363</v>
      </c>
      <c r="C638" s="101" t="n">
        <v>0.0355387257561466</v>
      </c>
      <c r="D638" s="99" t="n">
        <v>36.5439354379786</v>
      </c>
      <c r="E638" s="99" t="n">
        <v>37.1439354379786</v>
      </c>
      <c r="F638" s="102" t="n">
        <v>0.0367378709377117</v>
      </c>
      <c r="G638" s="99" t="n">
        <v>38.3972434915773</v>
      </c>
    </row>
    <row r="639" customFormat="false" ht="12.75" hidden="false" customHeight="false" outlineLevel="0" collapsed="false">
      <c r="A639" s="100" t="s">
        <v>253</v>
      </c>
      <c r="B639" s="101" t="n">
        <v>0.0241575415538183</v>
      </c>
      <c r="C639" s="101" t="n">
        <v>0.0248141874521989</v>
      </c>
      <c r="D639" s="99" t="n">
        <v>22.0735787249056</v>
      </c>
      <c r="E639" s="99" t="n">
        <v>22.6735787249056</v>
      </c>
      <c r="F639" s="102" t="n">
        <v>0.0213631786872564</v>
      </c>
      <c r="G639" s="99" t="n">
        <v>19.5202730177171</v>
      </c>
    </row>
    <row r="640" customFormat="false" ht="12.75" hidden="false" customHeight="false" outlineLevel="0" collapsed="false">
      <c r="A640" s="100" t="s">
        <v>254</v>
      </c>
      <c r="B640" s="101" t="n">
        <v>0.0194586652052951</v>
      </c>
      <c r="C640" s="101" t="n">
        <v>0.0199156707617401</v>
      </c>
      <c r="D640" s="99" t="n">
        <v>25.5471710541039</v>
      </c>
      <c r="E640" s="99" t="n">
        <v>26.1471710541039</v>
      </c>
      <c r="F640" s="102" t="n">
        <v>0.0211084002507738</v>
      </c>
      <c r="G640" s="99" t="n">
        <v>27.7130988274707</v>
      </c>
    </row>
    <row r="641" customFormat="false" ht="12.75" hidden="false" customHeight="false" outlineLevel="0" collapsed="false">
      <c r="A641" s="100" t="s">
        <v>255</v>
      </c>
      <c r="B641" s="101" t="n">
        <v>0.0582898065408631</v>
      </c>
      <c r="C641" s="101" t="n">
        <v>0.059457231558031</v>
      </c>
      <c r="D641" s="99" t="n">
        <v>29.9581415595833</v>
      </c>
      <c r="E641" s="99" t="n">
        <v>30.5581415595833</v>
      </c>
      <c r="F641" s="102" t="n">
        <v>0.0522269427980132</v>
      </c>
      <c r="G641" s="99" t="n">
        <v>26.8421228070175</v>
      </c>
    </row>
    <row r="642" customFormat="false" ht="12.75" hidden="false" customHeight="false" outlineLevel="0" collapsed="false">
      <c r="A642" s="100" t="s">
        <v>256</v>
      </c>
      <c r="B642" s="101" t="n">
        <v>0.0158190524480605</v>
      </c>
      <c r="C642" s="101" t="n">
        <v>0.016807865904839</v>
      </c>
      <c r="D642" s="99" t="n">
        <v>9.59880896014344</v>
      </c>
      <c r="E642" s="99" t="n">
        <v>10.1988089601434</v>
      </c>
      <c r="F642" s="102" t="n">
        <v>0.016064899269554</v>
      </c>
      <c r="G642" s="99" t="n">
        <v>9.74798582650273</v>
      </c>
    </row>
    <row r="643" customFormat="false" ht="12.75" hidden="false" customHeight="false" outlineLevel="0" collapsed="false">
      <c r="A643" s="100" t="s">
        <v>257</v>
      </c>
      <c r="B643" s="101" t="n">
        <v>0.0199095896204512</v>
      </c>
      <c r="C643" s="101" t="n">
        <v>0.0205399583692473</v>
      </c>
      <c r="D643" s="99" t="n">
        <v>18.9504219476065</v>
      </c>
      <c r="E643" s="99" t="n">
        <v>19.5504219476065</v>
      </c>
      <c r="F643" s="102" t="n">
        <v>0.0212647667221693</v>
      </c>
      <c r="G643" s="99" t="n">
        <v>20.2403118137901</v>
      </c>
    </row>
    <row r="644" customFormat="false" ht="12.75" hidden="false" customHeight="false" outlineLevel="0" collapsed="false">
      <c r="A644" s="100" t="s">
        <v>258</v>
      </c>
      <c r="B644" s="101" t="n">
        <v>0.0113194185397387</v>
      </c>
      <c r="C644" s="101" t="n">
        <v>0.0120479825988257</v>
      </c>
      <c r="D644" s="99" t="n">
        <v>9.3219683830597</v>
      </c>
      <c r="E644" s="99" t="n">
        <v>9.9219683830597</v>
      </c>
      <c r="F644" s="102" t="n">
        <v>0.0119091613687051</v>
      </c>
      <c r="G644" s="99" t="n">
        <v>9.80764386068795</v>
      </c>
    </row>
    <row r="645" customFormat="false" ht="12.75" hidden="false" customHeight="false" outlineLevel="0" collapsed="false">
      <c r="A645" s="100" t="s">
        <v>259</v>
      </c>
      <c r="B645" s="103" t="n">
        <v>0.00973310611834751</v>
      </c>
      <c r="C645" s="103" t="n">
        <v>0.0106386064299816</v>
      </c>
      <c r="D645" s="104" t="n">
        <v>6.44932265177219</v>
      </c>
      <c r="E645" s="104" t="n">
        <v>7.04932265177219</v>
      </c>
      <c r="F645" s="102" t="n">
        <v>0.00813999000115119</v>
      </c>
      <c r="G645" s="99" t="n">
        <v>5.39369665359577</v>
      </c>
    </row>
    <row r="646" customFormat="false" ht="12.75" hidden="false" customHeight="false" outlineLevel="0" collapsed="false">
      <c r="A646" s="105" t="s">
        <v>40</v>
      </c>
      <c r="B646" s="106" t="n">
        <v>0.0177481902026556</v>
      </c>
      <c r="C646" s="106" t="n">
        <v>0.0185490395457506</v>
      </c>
      <c r="D646" s="107" t="n">
        <v>13.2970254810204</v>
      </c>
      <c r="E646" s="107" t="n">
        <v>13.8970254810204</v>
      </c>
      <c r="F646" s="106" t="n">
        <v>0.0168592126959609</v>
      </c>
      <c r="G646" s="107" t="n">
        <v>12.6309994567555</v>
      </c>
    </row>
    <row r="647" customFormat="false" ht="12.75" hidden="false" customHeight="false" outlineLevel="0" collapsed="false">
      <c r="A647" s="108"/>
      <c r="B647" s="109"/>
      <c r="C647" s="108"/>
      <c r="D647" s="108"/>
      <c r="E647" s="108"/>
      <c r="F647" s="108"/>
      <c r="G647" s="108" t="s">
        <v>179</v>
      </c>
    </row>
    <row r="648" customFormat="false" ht="13.5" hidden="false" customHeight="false" outlineLevel="0" collapsed="false">
      <c r="A648" s="110" t="s">
        <v>260</v>
      </c>
      <c r="B648" s="108"/>
      <c r="C648" s="108"/>
      <c r="D648" s="108"/>
      <c r="E648" s="108"/>
      <c r="F648" s="108"/>
      <c r="G648" s="108"/>
    </row>
    <row r="649" customFormat="false" ht="12.75" hidden="false" customHeight="true" outlineLevel="0" collapsed="false">
      <c r="A649" s="111" t="s">
        <v>41</v>
      </c>
      <c r="B649" s="111"/>
      <c r="C649" s="108"/>
      <c r="D649" s="108"/>
      <c r="E649" s="108"/>
      <c r="F649" s="108"/>
      <c r="G649" s="108"/>
    </row>
    <row r="650" customFormat="false" ht="12.75" hidden="false" customHeight="false" outlineLevel="0" collapsed="false">
      <c r="B650" s="11"/>
      <c r="C650" s="92"/>
      <c r="D650" s="92"/>
    </row>
    <row r="651" customFormat="false" ht="12.75" hidden="false" customHeight="false" outlineLevel="0" collapsed="false">
      <c r="B651" s="11"/>
      <c r="C651" s="92"/>
      <c r="D651" s="92"/>
    </row>
    <row r="652" customFormat="false" ht="12.75" hidden="false" customHeight="false" outlineLevel="0" collapsed="false">
      <c r="B652" s="11"/>
      <c r="C652" s="92"/>
      <c r="D652" s="92"/>
    </row>
    <row r="653" customFormat="false" ht="12.75" hidden="false" customHeight="true" outlineLevel="0" collapsed="false">
      <c r="A653" s="112" t="s">
        <v>261</v>
      </c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12"/>
      <c r="B654" s="112"/>
      <c r="C654" s="112"/>
      <c r="D654" s="112"/>
      <c r="E654" s="112"/>
      <c r="F654" s="112"/>
      <c r="G654" s="112"/>
    </row>
    <row r="656" customFormat="false" ht="12.75" hidden="false" customHeight="true" outlineLevel="0" collapsed="false">
      <c r="A656" s="94" t="s">
        <v>262</v>
      </c>
      <c r="B656" s="94" t="s">
        <v>244</v>
      </c>
      <c r="C656" s="94"/>
      <c r="D656" s="94"/>
      <c r="E656" s="94"/>
      <c r="F656" s="95" t="s">
        <v>245</v>
      </c>
      <c r="G656" s="95"/>
    </row>
    <row r="657" customFormat="false" ht="25.5" hidden="false" customHeight="false" outlineLevel="0" collapsed="false">
      <c r="A657" s="94"/>
      <c r="B657" s="94" t="s">
        <v>246</v>
      </c>
      <c r="C657" s="94" t="s">
        <v>247</v>
      </c>
      <c r="D657" s="94" t="s">
        <v>248</v>
      </c>
      <c r="E657" s="94" t="s">
        <v>249</v>
      </c>
      <c r="F657" s="94" t="s">
        <v>247</v>
      </c>
      <c r="G657" s="113" t="s">
        <v>249</v>
      </c>
    </row>
    <row r="658" customFormat="false" ht="12.75" hidden="false" customHeight="false" outlineLevel="0" collapsed="false">
      <c r="A658" s="114" t="s">
        <v>263</v>
      </c>
      <c r="B658" s="115" t="n">
        <v>0.0474708211128258</v>
      </c>
      <c r="C658" s="115" t="n">
        <v>0.0491422052992686</v>
      </c>
      <c r="D658" s="116" t="n">
        <v>17.0412601116649</v>
      </c>
      <c r="E658" s="116" t="n">
        <v>17.6412601116649</v>
      </c>
      <c r="F658" s="115" t="n">
        <v>0.038547649263721</v>
      </c>
      <c r="G658" s="116" t="n">
        <v>13.8379851537646</v>
      </c>
    </row>
    <row r="659" customFormat="false" ht="12.75" hidden="false" customHeight="false" outlineLevel="0" collapsed="false">
      <c r="A659" s="117" t="s">
        <v>264</v>
      </c>
      <c r="B659" s="101" t="n">
        <v>0.047235056500219</v>
      </c>
      <c r="C659" s="101" t="n">
        <v>0.0488124262258241</v>
      </c>
      <c r="D659" s="118" t="n">
        <v>17.9672738991228</v>
      </c>
      <c r="E659" s="118" t="n">
        <v>18.5672738991228</v>
      </c>
      <c r="F659" s="101" t="n">
        <v>0.0366555991350064</v>
      </c>
      <c r="G659" s="118" t="n">
        <v>13.9430592105263</v>
      </c>
    </row>
    <row r="660" customFormat="false" ht="12.75" hidden="false" customHeight="false" outlineLevel="0" collapsed="false">
      <c r="A660" s="117" t="s">
        <v>265</v>
      </c>
      <c r="B660" s="101" t="n">
        <v>0.0452402979795811</v>
      </c>
      <c r="C660" s="101" t="n">
        <v>0.0467212339419794</v>
      </c>
      <c r="D660" s="118" t="n">
        <v>18.3290699104835</v>
      </c>
      <c r="E660" s="118" t="n">
        <v>18.9290699104835</v>
      </c>
      <c r="F660" s="101" t="n">
        <v>0.0353636614068076</v>
      </c>
      <c r="G660" s="118" t="n">
        <v>14.3275586404978</v>
      </c>
    </row>
    <row r="661" customFormat="false" ht="12.75" hidden="false" customHeight="false" outlineLevel="0" collapsed="false">
      <c r="A661" s="117" t="s">
        <v>266</v>
      </c>
      <c r="B661" s="101" t="n">
        <v>0.044236526916675</v>
      </c>
      <c r="C661" s="101" t="n">
        <v>0.0455493548626147</v>
      </c>
      <c r="D661" s="118" t="n">
        <v>20.2173607227766</v>
      </c>
      <c r="E661" s="118" t="n">
        <v>20.8173607227766</v>
      </c>
      <c r="F661" s="101" t="n">
        <v>0.034784711721462</v>
      </c>
      <c r="G661" s="118" t="n">
        <v>15.8976102675343</v>
      </c>
    </row>
    <row r="662" customFormat="false" ht="12.75" hidden="false" customHeight="false" outlineLevel="0" collapsed="false">
      <c r="A662" s="117" t="s">
        <v>267</v>
      </c>
      <c r="B662" s="101" t="n">
        <v>0.0371680931110408</v>
      </c>
      <c r="C662" s="101" t="n">
        <v>0.0382801980793089</v>
      </c>
      <c r="D662" s="118" t="n">
        <v>20.0528335929958</v>
      </c>
      <c r="E662" s="118" t="n">
        <v>20.6528335929958</v>
      </c>
      <c r="F662" s="101" t="n">
        <v>0.0315145492290099</v>
      </c>
      <c r="G662" s="118" t="n">
        <v>17.0026482004234</v>
      </c>
    </row>
    <row r="663" customFormat="false" ht="12.75" hidden="false" customHeight="false" outlineLevel="0" collapsed="false">
      <c r="A663" s="117" t="s">
        <v>268</v>
      </c>
      <c r="B663" s="101" t="n">
        <v>0.0318342067972737</v>
      </c>
      <c r="C663" s="101" t="n">
        <v>0.0328611336715016</v>
      </c>
      <c r="D663" s="118" t="n">
        <v>18.5996924977984</v>
      </c>
      <c r="E663" s="118" t="n">
        <v>19.1996924977984</v>
      </c>
      <c r="F663" s="101" t="n">
        <v>0.0287002908600389</v>
      </c>
      <c r="G663" s="118" t="n">
        <v>16.768647260274</v>
      </c>
    </row>
    <row r="664" customFormat="false" ht="12.75" hidden="false" customHeight="false" outlineLevel="0" collapsed="false">
      <c r="A664" s="117" t="s">
        <v>269</v>
      </c>
      <c r="B664" s="101" t="n">
        <v>0.0302833082874429</v>
      </c>
      <c r="C664" s="101" t="n">
        <v>0.0313640177693266</v>
      </c>
      <c r="D664" s="118" t="n">
        <v>16.813015224772</v>
      </c>
      <c r="E664" s="118" t="n">
        <v>17.413015224772</v>
      </c>
      <c r="F664" s="101" t="n">
        <v>0.0305294202749383</v>
      </c>
      <c r="G664" s="118" t="n">
        <v>16.9496543446952</v>
      </c>
    </row>
    <row r="665" customFormat="false" ht="12.75" hidden="false" customHeight="false" outlineLevel="0" collapsed="false">
      <c r="A665" s="117" t="s">
        <v>270</v>
      </c>
      <c r="B665" s="101" t="n">
        <v>0.0247226351449935</v>
      </c>
      <c r="C665" s="101" t="n">
        <v>0.0255813306171342</v>
      </c>
      <c r="D665" s="118" t="n">
        <v>17.2745537483928</v>
      </c>
      <c r="E665" s="118" t="n">
        <v>17.8745537483928</v>
      </c>
      <c r="F665" s="101" t="n">
        <v>0.0230060461250082</v>
      </c>
      <c r="G665" s="118" t="n">
        <v>16.0751140804235</v>
      </c>
    </row>
    <row r="666" customFormat="false" ht="12.75" hidden="false" customHeight="false" outlineLevel="0" collapsed="false">
      <c r="A666" s="117" t="s">
        <v>271</v>
      </c>
      <c r="B666" s="101" t="n">
        <v>0.0185061306860053</v>
      </c>
      <c r="C666" s="101" t="n">
        <v>0.0192364743302013</v>
      </c>
      <c r="D666" s="118" t="n">
        <v>15.2033614584621</v>
      </c>
      <c r="E666" s="118" t="n">
        <v>15.8033614584621</v>
      </c>
      <c r="F666" s="101" t="n">
        <v>0.0175000941586901</v>
      </c>
      <c r="G666" s="118" t="n">
        <v>14.3768711874972</v>
      </c>
    </row>
    <row r="667" customFormat="false" ht="12.75" hidden="false" customHeight="false" outlineLevel="0" collapsed="false">
      <c r="A667" s="117" t="s">
        <v>272</v>
      </c>
      <c r="B667" s="101" t="n">
        <v>0.0110386178711163</v>
      </c>
      <c r="C667" s="101" t="n">
        <v>0.0116192687232673</v>
      </c>
      <c r="D667" s="118" t="n">
        <v>11.4064600062762</v>
      </c>
      <c r="E667" s="118" t="n">
        <v>12.0064600062762</v>
      </c>
      <c r="F667" s="101" t="n">
        <v>0.0111532202637905</v>
      </c>
      <c r="G667" s="118" t="n">
        <v>11.5248813180676</v>
      </c>
    </row>
    <row r="668" customFormat="false" ht="12.75" hidden="false" customHeight="false" outlineLevel="0" collapsed="false">
      <c r="A668" s="117" t="s">
        <v>273</v>
      </c>
      <c r="B668" s="101" t="n">
        <v>0.00642804487670985</v>
      </c>
      <c r="C668" s="101" t="n">
        <v>0.00704055731412241</v>
      </c>
      <c r="D668" s="118" t="n">
        <v>6.29673242606847</v>
      </c>
      <c r="E668" s="118" t="n">
        <v>6.89673242606847</v>
      </c>
      <c r="F668" s="101" t="n">
        <v>0.00497819928489162</v>
      </c>
      <c r="G668" s="118" t="n">
        <v>4.87650435891984</v>
      </c>
    </row>
    <row r="669" customFormat="false" ht="12.75" hidden="false" customHeight="false" outlineLevel="0" collapsed="false">
      <c r="A669" s="117" t="s">
        <v>274</v>
      </c>
      <c r="B669" s="101" t="n">
        <v>0.0159625225131528</v>
      </c>
      <c r="C669" s="101" t="n">
        <v>0.0166969050326727</v>
      </c>
      <c r="D669" s="118" t="n">
        <v>13.0415869840589</v>
      </c>
      <c r="E669" s="118" t="n">
        <v>13.6415869840589</v>
      </c>
      <c r="F669" s="101" t="n">
        <v>0.0166969055514462</v>
      </c>
      <c r="G669" s="118" t="n">
        <v>13.6415874079035</v>
      </c>
    </row>
    <row r="670" customFormat="false" ht="12.75" hidden="false" customHeight="false" outlineLevel="0" collapsed="false">
      <c r="A670" s="117" t="s">
        <v>275</v>
      </c>
      <c r="B670" s="119" t="n">
        <v>0.0074906528879034</v>
      </c>
      <c r="C670" s="119" t="n">
        <v>0.00855323144249989</v>
      </c>
      <c r="D670" s="118" t="n">
        <v>4.22970303070793</v>
      </c>
      <c r="E670" s="118" t="n">
        <v>4.82970303070793</v>
      </c>
      <c r="F670" s="119" t="n">
        <v>0.00855323121341864</v>
      </c>
      <c r="G670" s="118" t="n">
        <v>4.82970290135397</v>
      </c>
    </row>
    <row r="671" customFormat="false" ht="12.75" hidden="false" customHeight="false" outlineLevel="0" collapsed="false">
      <c r="A671" s="120" t="s">
        <v>40</v>
      </c>
      <c r="B671" s="106" t="n">
        <v>0.0177481902026556</v>
      </c>
      <c r="C671" s="106" t="n">
        <v>0.0185490395457506</v>
      </c>
      <c r="D671" s="107" t="n">
        <v>13.2970254810204</v>
      </c>
      <c r="E671" s="107" t="n">
        <v>13.8970254810204</v>
      </c>
      <c r="F671" s="106" t="n">
        <v>0.0168592126959609</v>
      </c>
      <c r="G671" s="107" t="n">
        <v>12.6309994567555</v>
      </c>
    </row>
    <row r="672" customFormat="false" ht="12.75" hidden="false" customHeight="false" outlineLevel="0" collapsed="false">
      <c r="A672" s="108"/>
      <c r="B672" s="108"/>
    </row>
    <row r="673" customFormat="false" ht="14.25" hidden="false" customHeight="false" outlineLevel="0" collapsed="false">
      <c r="A673" s="121" t="s">
        <v>276</v>
      </c>
      <c r="B673" s="108"/>
    </row>
    <row r="674" customFormat="false" ht="12.75" hidden="false" customHeight="true" outlineLevel="0" collapsed="false">
      <c r="A674" s="122" t="s">
        <v>41</v>
      </c>
      <c r="B674" s="122"/>
    </row>
    <row r="675" customFormat="false" ht="12.75" hidden="false" customHeight="false" outlineLevel="0" collapsed="false">
      <c r="B675" s="11"/>
      <c r="C675" s="92"/>
      <c r="D675" s="92"/>
    </row>
    <row r="676" customFormat="false" ht="12.75" hidden="false" customHeight="false" outlineLevel="0" collapsed="false">
      <c r="B676" s="11"/>
      <c r="C676" s="92"/>
      <c r="D676" s="92"/>
    </row>
    <row r="677" customFormat="false" ht="12.75" hidden="false" customHeight="false" outlineLevel="0" collapsed="false">
      <c r="A677" s="123" t="s">
        <v>277</v>
      </c>
      <c r="B677" s="123"/>
      <c r="C677" s="123"/>
      <c r="D677" s="123"/>
      <c r="E677" s="123"/>
    </row>
    <row r="679" customFormat="false" ht="12.75" hidden="false" customHeight="true" outlineLevel="0" collapsed="false">
      <c r="A679" s="94" t="s">
        <v>278</v>
      </c>
      <c r="B679" s="94" t="s">
        <v>6</v>
      </c>
      <c r="C679" s="94"/>
      <c r="D679" s="94"/>
      <c r="E679" s="94" t="s">
        <v>5</v>
      </c>
      <c r="F679" s="94"/>
      <c r="G679" s="94"/>
    </row>
    <row r="680" customFormat="false" ht="12.75" hidden="false" customHeight="false" outlineLevel="0" collapsed="false">
      <c r="A680" s="94"/>
      <c r="B680" s="94" t="s">
        <v>279</v>
      </c>
      <c r="C680" s="94" t="s">
        <v>280</v>
      </c>
      <c r="D680" s="94" t="s">
        <v>281</v>
      </c>
      <c r="E680" s="94" t="s">
        <v>279</v>
      </c>
      <c r="F680" s="94" t="s">
        <v>280</v>
      </c>
      <c r="G680" s="94" t="s">
        <v>281</v>
      </c>
    </row>
    <row r="681" customFormat="false" ht="12.75" hidden="false" customHeight="false" outlineLevel="0" collapsed="false">
      <c r="A681" s="124" t="s">
        <v>282</v>
      </c>
      <c r="B681" s="125" t="n">
        <v>1.36719011622455</v>
      </c>
      <c r="C681" s="125" t="n">
        <v>0.972928564093176</v>
      </c>
      <c r="D681" s="125" t="n">
        <v>0.224813920156454</v>
      </c>
      <c r="E681" s="125" t="n">
        <v>0.2777917269652</v>
      </c>
      <c r="F681" s="125" t="n">
        <v>0.176838806095274</v>
      </c>
      <c r="G681" s="125" t="n">
        <v>0.997991732028409</v>
      </c>
    </row>
    <row r="682" customFormat="false" ht="12.75" hidden="false" customHeight="false" outlineLevel="0" collapsed="false">
      <c r="A682" s="124" t="s">
        <v>283</v>
      </c>
      <c r="B682" s="125" t="n">
        <v>1.16346299244816</v>
      </c>
      <c r="C682" s="125" t="n">
        <v>2.28912233261877</v>
      </c>
      <c r="D682" s="125" t="n">
        <v>0.231269402168595</v>
      </c>
      <c r="E682" s="125" t="n">
        <v>0.222887716565577</v>
      </c>
      <c r="F682" s="125" t="n">
        <v>1.29434486222951</v>
      </c>
      <c r="G682" s="125" t="n">
        <v>0.687318146693903</v>
      </c>
    </row>
    <row r="683" customFormat="false" ht="12.75" hidden="false" customHeight="false" outlineLevel="0" collapsed="false">
      <c r="A683" s="124" t="s">
        <v>284</v>
      </c>
      <c r="B683" s="125" t="n">
        <v>1.76641252277174</v>
      </c>
      <c r="C683" s="125" t="n">
        <v>1.21696691631244</v>
      </c>
      <c r="D683" s="125" t="n">
        <v>0.134044036614713</v>
      </c>
      <c r="E683" s="125" t="n">
        <v>1.23549083409076</v>
      </c>
      <c r="F683" s="125" t="n">
        <v>0.171416912369031</v>
      </c>
      <c r="G683" s="125" t="n">
        <v>0.251901370924769</v>
      </c>
    </row>
    <row r="684" customFormat="false" ht="12.75" hidden="false" customHeight="false" outlineLevel="0" collapsed="false">
      <c r="A684" s="124" t="s">
        <v>285</v>
      </c>
      <c r="B684" s="125" t="n">
        <v>1.21546145707748</v>
      </c>
      <c r="C684" s="125" t="n">
        <v>0.485603022325213</v>
      </c>
      <c r="D684" s="125" t="n">
        <v>0.0943917436302349</v>
      </c>
      <c r="E684" s="125" t="n">
        <v>0.273830153868883</v>
      </c>
      <c r="F684" s="125" t="n">
        <v>0.296742348615639</v>
      </c>
      <c r="G684" s="125" t="n">
        <v>0.155940925096606</v>
      </c>
    </row>
    <row r="685" customFormat="false" ht="12.75" hidden="false" customHeight="false" outlineLevel="0" collapsed="false">
      <c r="A685" s="124" t="s">
        <v>286</v>
      </c>
      <c r="B685" s="125" t="n">
        <v>1.29192425211398</v>
      </c>
      <c r="C685" s="125" t="n">
        <v>1.49754849712215</v>
      </c>
      <c r="D685" s="125" t="n">
        <v>0.0841593832160875</v>
      </c>
      <c r="E685" s="125" t="n">
        <v>0.26638914858635</v>
      </c>
      <c r="F685" s="125" t="n">
        <v>0.43072391115123</v>
      </c>
      <c r="G685" s="125" t="n">
        <v>0.394536413166124</v>
      </c>
    </row>
    <row r="686" customFormat="false" ht="12.75" hidden="false" customHeight="false" outlineLevel="0" collapsed="false">
      <c r="A686" s="124" t="s">
        <v>287</v>
      </c>
      <c r="B686" s="125" t="n">
        <v>1.34687701653279</v>
      </c>
      <c r="C686" s="125" t="n">
        <v>0.882712890233862</v>
      </c>
      <c r="D686" s="125" t="n">
        <v>0.164215304510358</v>
      </c>
      <c r="E686" s="125" t="n">
        <v>0.500570156507249</v>
      </c>
      <c r="F686" s="125" t="n">
        <v>0.193869485215596</v>
      </c>
      <c r="G686" s="125" t="n">
        <v>0.863371136289577</v>
      </c>
    </row>
    <row r="687" customFormat="false" ht="12.75" hidden="false" customHeight="false" outlineLevel="0" collapsed="false">
      <c r="A687" s="124" t="s">
        <v>288</v>
      </c>
      <c r="B687" s="125" t="n">
        <v>1.24408632634619</v>
      </c>
      <c r="C687" s="125" t="n">
        <v>1.76878643443131</v>
      </c>
      <c r="D687" s="125" t="n">
        <v>0.26467565604125</v>
      </c>
      <c r="E687" s="125" t="n">
        <v>0.856181945432452</v>
      </c>
      <c r="F687" s="125" t="n">
        <v>0.375518037255196</v>
      </c>
      <c r="G687" s="125" t="n">
        <v>1.21551580552075</v>
      </c>
    </row>
    <row r="688" customFormat="false" ht="12.75" hidden="false" customHeight="false" outlineLevel="0" collapsed="false">
      <c r="A688" s="124" t="s">
        <v>289</v>
      </c>
      <c r="B688" s="125" t="n">
        <v>1.43144366738139</v>
      </c>
      <c r="C688" s="125" t="n">
        <v>1.66879301400272</v>
      </c>
      <c r="D688" s="125" t="n">
        <v>0.253825755298613</v>
      </c>
      <c r="E688" s="125" t="n">
        <v>0.346627840105235</v>
      </c>
      <c r="F688" s="125" t="n">
        <v>0.586825367584432</v>
      </c>
      <c r="G688" s="125" t="n">
        <v>0.632155663665524</v>
      </c>
    </row>
    <row r="689" customFormat="false" ht="12.75" hidden="false" customHeight="false" outlineLevel="0" collapsed="false">
      <c r="A689" s="124" t="s">
        <v>290</v>
      </c>
      <c r="B689" s="125" t="n">
        <v>1.35</v>
      </c>
      <c r="C689" s="125" t="n">
        <v>0.48</v>
      </c>
      <c r="D689" s="125" t="n">
        <v>0.3</v>
      </c>
      <c r="E689" s="125" t="n">
        <v>0.234097359427002</v>
      </c>
      <c r="F689" s="125" t="n">
        <v>0.997061554040625</v>
      </c>
      <c r="G689" s="125" t="n">
        <v>0.760703377270606</v>
      </c>
    </row>
    <row r="690" customFormat="false" ht="12.75" hidden="false" customHeight="false" outlineLevel="0" collapsed="false">
      <c r="A690" s="124" t="s">
        <v>291</v>
      </c>
      <c r="B690" s="125" t="n">
        <v>1.1120144074536</v>
      </c>
      <c r="C690" s="125" t="n">
        <v>0.90378860207384</v>
      </c>
      <c r="D690" s="125" t="n">
        <v>0.303921069128752</v>
      </c>
      <c r="E690" s="125" t="n">
        <v>0.223567450729021</v>
      </c>
      <c r="F690" s="125" t="n">
        <v>0.451072121751351</v>
      </c>
      <c r="G690" s="125" t="n">
        <v>0.876021099334401</v>
      </c>
    </row>
    <row r="691" customFormat="false" ht="12.75" hidden="false" customHeight="false" outlineLevel="0" collapsed="false">
      <c r="A691" s="124" t="s">
        <v>292</v>
      </c>
      <c r="B691" s="125" t="n">
        <v>1.09</v>
      </c>
      <c r="C691" s="125" t="n">
        <v>2.35</v>
      </c>
      <c r="D691" s="125" t="n">
        <v>0.29</v>
      </c>
      <c r="E691" s="125" t="n">
        <v>0.28</v>
      </c>
      <c r="F691" s="125" t="n">
        <v>0.62</v>
      </c>
      <c r="G691" s="125" t="n">
        <v>1.04</v>
      </c>
    </row>
    <row r="692" customFormat="false" ht="12.75" hidden="false" customHeight="false" outlineLevel="0" collapsed="false">
      <c r="A692" s="124" t="s">
        <v>293</v>
      </c>
      <c r="B692" s="125" t="n">
        <v>0.788445686843709</v>
      </c>
      <c r="C692" s="125" t="n">
        <v>0.589766333369172</v>
      </c>
      <c r="D692" s="125" t="n">
        <v>0.675106619359925</v>
      </c>
      <c r="E692" s="126" t="n">
        <v>0.166342686708908</v>
      </c>
      <c r="F692" s="126" t="n">
        <v>0.272863905099664</v>
      </c>
      <c r="G692" s="126" t="n">
        <v>1.01283130218745</v>
      </c>
    </row>
    <row r="693" customFormat="false" ht="12.75" hidden="false" customHeight="false" outlineLevel="0" collapsed="false">
      <c r="D693" s="11"/>
    </row>
    <row r="694" customFormat="false" ht="12.75" hidden="false" customHeight="false" outlineLevel="0" collapsed="false">
      <c r="A694" s="127"/>
      <c r="D694" s="11"/>
    </row>
    <row r="695" customFormat="false" ht="12.75" hidden="false" customHeight="false" outlineLevel="0" collapsed="false">
      <c r="A695" s="0" t="s">
        <v>179</v>
      </c>
      <c r="D695" s="11"/>
    </row>
    <row r="696" customFormat="false" ht="12.75" hidden="false" customHeight="false" outlineLevel="0" collapsed="false">
      <c r="D696" s="11"/>
    </row>
    <row r="697" customFormat="false" ht="12.75" hidden="false" customHeight="false" outlineLevel="0" collapsed="false">
      <c r="D697" s="11"/>
    </row>
    <row r="698" customFormat="false" ht="12.75" hidden="false" customHeight="false" outlineLevel="0" collapsed="false">
      <c r="D698" s="11"/>
    </row>
    <row r="699" customFormat="false" ht="12.75" hidden="false" customHeight="false" outlineLevel="0" collapsed="false">
      <c r="D699" s="11"/>
    </row>
    <row r="700" customFormat="false" ht="12.75" hidden="false" customHeight="false" outlineLevel="0" collapsed="false">
      <c r="D700" s="11"/>
    </row>
    <row r="703" customFormat="false" ht="12.75" hidden="false" customHeight="true" outlineLevel="0" collapsed="false">
      <c r="A703" s="93" t="s">
        <v>294</v>
      </c>
      <c r="B703" s="93"/>
      <c r="C703" s="93"/>
    </row>
    <row r="704" customFormat="false" ht="12.75" hidden="false" customHeight="false" outlineLevel="0" collapsed="false">
      <c r="A704" s="93"/>
      <c r="B704" s="93"/>
      <c r="C704" s="93"/>
    </row>
    <row r="705" customFormat="false" ht="12.75" hidden="false" customHeight="false" outlineLevel="0" collapsed="false">
      <c r="A705" s="93"/>
      <c r="B705" s="93"/>
      <c r="C705" s="93"/>
    </row>
    <row r="706" customFormat="false" ht="38.25" hidden="false" customHeight="false" outlineLevel="0" collapsed="false">
      <c r="A706" s="94" t="s">
        <v>295</v>
      </c>
      <c r="B706" s="94" t="s">
        <v>296</v>
      </c>
      <c r="C706" s="94" t="s">
        <v>297</v>
      </c>
    </row>
    <row r="707" customFormat="false" ht="12.75" hidden="false" customHeight="false" outlineLevel="0" collapsed="false">
      <c r="A707" s="128" t="n">
        <v>36861</v>
      </c>
      <c r="B707" s="129" t="n">
        <v>0.0129378665738704</v>
      </c>
      <c r="C707" s="130" t="n">
        <v>9.60895834515807</v>
      </c>
    </row>
    <row r="708" customFormat="false" ht="12.75" hidden="false" customHeight="false" outlineLevel="0" collapsed="false">
      <c r="A708" s="128" t="n">
        <v>36892</v>
      </c>
      <c r="B708" s="129" t="n">
        <v>0.0111834270166174</v>
      </c>
      <c r="C708" s="130" t="n">
        <v>12.220044418122</v>
      </c>
    </row>
    <row r="709" customFormat="false" ht="12.75" hidden="false" customHeight="false" outlineLevel="0" collapsed="false">
      <c r="A709" s="128" t="n">
        <v>36923</v>
      </c>
      <c r="B709" s="129" t="n">
        <v>0.012169013574812</v>
      </c>
      <c r="C709" s="130" t="n">
        <v>9.62521788263778</v>
      </c>
    </row>
    <row r="710" customFormat="false" ht="12.75" hidden="false" customHeight="false" outlineLevel="0" collapsed="false">
      <c r="A710" s="128" t="n">
        <v>36951</v>
      </c>
      <c r="B710" s="129" t="n">
        <v>0.0164346922784934</v>
      </c>
      <c r="C710" s="130" t="n">
        <v>12.3190925848979</v>
      </c>
    </row>
    <row r="711" customFormat="false" ht="12.75" hidden="false" customHeight="false" outlineLevel="0" collapsed="false">
      <c r="A711" s="128" t="n">
        <v>36982</v>
      </c>
      <c r="B711" s="129" t="n">
        <v>0.0166</v>
      </c>
      <c r="C711" s="130" t="n">
        <v>12.46</v>
      </c>
    </row>
    <row r="712" customFormat="false" ht="12.75" hidden="false" customHeight="false" outlineLevel="0" collapsed="false">
      <c r="A712" s="128" t="n">
        <v>37012</v>
      </c>
      <c r="B712" s="129" t="n">
        <v>0.0168</v>
      </c>
      <c r="C712" s="130" t="n">
        <v>12.59</v>
      </c>
    </row>
    <row r="713" customFormat="false" ht="12.75" hidden="false" customHeight="false" outlineLevel="0" collapsed="false">
      <c r="A713" s="128" t="n">
        <v>37043</v>
      </c>
      <c r="B713" s="129" t="n">
        <v>0.0169</v>
      </c>
      <c r="C713" s="130" t="n">
        <v>12.75</v>
      </c>
    </row>
    <row r="714" customFormat="false" ht="12.75" hidden="false" customHeight="false" outlineLevel="0" collapsed="false">
      <c r="A714" s="128" t="n">
        <v>37073</v>
      </c>
      <c r="B714" s="129" t="n">
        <v>0.0143</v>
      </c>
      <c r="C714" s="130" t="n">
        <v>15.39</v>
      </c>
    </row>
    <row r="715" customFormat="false" ht="12.75" hidden="false" customHeight="false" outlineLevel="0" collapsed="false">
      <c r="A715" s="131" t="n">
        <v>37104</v>
      </c>
      <c r="B715" s="106" t="n">
        <v>0.0169</v>
      </c>
      <c r="C715" s="132" t="n">
        <v>12.5</v>
      </c>
    </row>
    <row r="716" customFormat="false" ht="12.75" hidden="false" customHeight="false" outlineLevel="0" collapsed="false">
      <c r="A716" s="131" t="n">
        <v>37135</v>
      </c>
      <c r="B716" s="106" t="n">
        <v>0.0186</v>
      </c>
      <c r="C716" s="132" t="n">
        <v>13.91</v>
      </c>
    </row>
    <row r="717" customFormat="false" ht="12.75" hidden="false" customHeight="false" outlineLevel="0" collapsed="false">
      <c r="A717" s="131" t="n">
        <v>37165</v>
      </c>
      <c r="B717" s="106" t="n">
        <v>0.0174</v>
      </c>
      <c r="C717" s="132" t="n">
        <v>12.97</v>
      </c>
    </row>
    <row r="718" customFormat="false" ht="12.75" hidden="false" customHeight="false" outlineLevel="0" collapsed="false">
      <c r="A718" s="131" t="n">
        <v>37196</v>
      </c>
      <c r="B718" s="106" t="n">
        <v>0.0155</v>
      </c>
      <c r="C718" s="132" t="n">
        <v>11.67</v>
      </c>
    </row>
    <row r="719" customFormat="false" ht="12.75" hidden="false" customHeight="false" outlineLevel="0" collapsed="false">
      <c r="A719" s="131" t="n">
        <v>37226</v>
      </c>
      <c r="B719" s="106" t="n">
        <v>0.0148</v>
      </c>
      <c r="C719" s="132" t="n">
        <v>11.16</v>
      </c>
    </row>
    <row r="720" customFormat="false" ht="12.75" hidden="false" customHeight="true" outlineLevel="0" collapsed="false">
      <c r="A720" s="133" t="s">
        <v>41</v>
      </c>
      <c r="B720" s="133"/>
      <c r="C720" s="133"/>
    </row>
    <row r="723" customFormat="false" ht="12.75" hidden="false" customHeight="true" outlineLevel="0" collapsed="false">
      <c r="A723" s="112" t="s">
        <v>298</v>
      </c>
      <c r="B723" s="112"/>
      <c r="C723" s="112"/>
    </row>
    <row r="724" customFormat="false" ht="12.75" hidden="false" customHeight="false" outlineLevel="0" collapsed="false">
      <c r="A724" s="112"/>
      <c r="B724" s="112"/>
      <c r="C724" s="112"/>
    </row>
    <row r="725" customFormat="false" ht="12.75" hidden="false" customHeight="false" outlineLevel="0" collapsed="false">
      <c r="A725" s="134"/>
      <c r="B725" s="134"/>
      <c r="C725" s="134"/>
    </row>
    <row r="726" customFormat="false" ht="38.25" hidden="false" customHeight="false" outlineLevel="0" collapsed="false">
      <c r="A726" s="94" t="s">
        <v>295</v>
      </c>
      <c r="B726" s="94" t="s">
        <v>296</v>
      </c>
      <c r="C726" s="94" t="s">
        <v>297</v>
      </c>
    </row>
    <row r="727" customFormat="false" ht="12.75" hidden="false" customHeight="false" outlineLevel="0" collapsed="false">
      <c r="A727" s="128" t="n">
        <v>36861</v>
      </c>
      <c r="B727" s="129" t="n">
        <v>0.0140226024757338</v>
      </c>
      <c r="C727" s="130" t="n">
        <v>10.331902788213</v>
      </c>
    </row>
    <row r="728" customFormat="false" ht="12.75" hidden="false" customHeight="false" outlineLevel="0" collapsed="false">
      <c r="A728" s="128" t="n">
        <v>36892</v>
      </c>
      <c r="B728" s="129" t="n">
        <v>0.00883179476571345</v>
      </c>
      <c r="C728" s="130" t="n">
        <v>11.5323371079084</v>
      </c>
    </row>
    <row r="729" customFormat="false" ht="12.75" hidden="false" customHeight="false" outlineLevel="0" collapsed="false">
      <c r="A729" s="128" t="n">
        <v>36923</v>
      </c>
      <c r="B729" s="129" t="n">
        <v>0.0133359200640175</v>
      </c>
      <c r="C729" s="130" t="n">
        <v>8.68709083976742</v>
      </c>
    </row>
    <row r="730" customFormat="false" ht="12.75" hidden="false" customHeight="false" outlineLevel="0" collapsed="false">
      <c r="A730" s="128" t="n">
        <v>36951</v>
      </c>
      <c r="B730" s="129" t="n">
        <v>0.0183870729208713</v>
      </c>
      <c r="C730" s="130" t="n">
        <v>14.3613932157562</v>
      </c>
    </row>
    <row r="731" customFormat="false" ht="12.75" hidden="false" customHeight="false" outlineLevel="0" collapsed="false">
      <c r="A731" s="128" t="n">
        <v>36982</v>
      </c>
      <c r="B731" s="129" t="n">
        <v>0.0113</v>
      </c>
      <c r="C731" s="130" t="n">
        <v>8.03</v>
      </c>
    </row>
    <row r="732" customFormat="false" ht="12.75" hidden="false" customHeight="false" outlineLevel="0" collapsed="false">
      <c r="A732" s="128" t="n">
        <v>37012</v>
      </c>
      <c r="B732" s="129" t="n">
        <v>0.0175</v>
      </c>
      <c r="C732" s="130" t="n">
        <v>10.44</v>
      </c>
    </row>
    <row r="733" customFormat="false" ht="12.75" hidden="false" customHeight="false" outlineLevel="0" collapsed="false">
      <c r="A733" s="128" t="n">
        <v>37043</v>
      </c>
      <c r="B733" s="135" t="n">
        <v>0.0176107923940208</v>
      </c>
      <c r="C733" s="136" t="n">
        <v>10.9413007107573</v>
      </c>
    </row>
    <row r="734" customFormat="false" ht="12.75" hidden="false" customHeight="false" outlineLevel="0" collapsed="false">
      <c r="A734" s="128" t="n">
        <v>37073</v>
      </c>
      <c r="B734" s="135" t="n">
        <v>0.0147</v>
      </c>
      <c r="C734" s="136" t="n">
        <v>14.06</v>
      </c>
    </row>
    <row r="735" customFormat="false" ht="12.75" hidden="false" customHeight="false" outlineLevel="0" collapsed="false">
      <c r="A735" s="131" t="n">
        <v>37104</v>
      </c>
      <c r="B735" s="137" t="n">
        <v>0.0167</v>
      </c>
      <c r="C735" s="132" t="n">
        <v>14.06</v>
      </c>
    </row>
    <row r="736" customFormat="false" ht="12.75" hidden="false" customHeight="false" outlineLevel="0" collapsed="false">
      <c r="A736" s="131" t="n">
        <v>37135</v>
      </c>
      <c r="B736" s="106" t="n">
        <v>0.0207861493426957</v>
      </c>
      <c r="C736" s="132" t="n">
        <v>16.88</v>
      </c>
    </row>
    <row r="737" customFormat="false" ht="12.75" hidden="false" customHeight="false" outlineLevel="0" collapsed="false">
      <c r="A737" s="131" t="n">
        <v>37165</v>
      </c>
      <c r="B737" s="106" t="n">
        <v>0.0209</v>
      </c>
      <c r="C737" s="132" t="n">
        <v>16.29</v>
      </c>
    </row>
    <row r="738" customFormat="false" ht="12.75" hidden="false" customHeight="false" outlineLevel="0" collapsed="false">
      <c r="A738" s="131" t="n">
        <v>37196</v>
      </c>
      <c r="B738" s="106" t="n">
        <v>0.0168</v>
      </c>
      <c r="C738" s="132" t="n">
        <v>12.73</v>
      </c>
    </row>
    <row r="739" customFormat="false" ht="12.75" hidden="false" customHeight="false" outlineLevel="0" collapsed="false">
      <c r="A739" s="131" t="n">
        <v>37226</v>
      </c>
      <c r="B739" s="106" t="n">
        <v>0.0168592126959609</v>
      </c>
      <c r="C739" s="132" t="n">
        <v>12.63</v>
      </c>
    </row>
    <row r="740" customFormat="false" ht="12.75" hidden="false" customHeight="true" outlineLevel="0" collapsed="false">
      <c r="A740" s="122" t="s">
        <v>41</v>
      </c>
      <c r="B740" s="122"/>
    </row>
  </sheetData>
  <mergeCells count="134">
    <mergeCell ref="A9:K9"/>
    <mergeCell ref="A10:A11"/>
    <mergeCell ref="B10:C10"/>
    <mergeCell ref="D10:E10"/>
    <mergeCell ref="F10:G10"/>
    <mergeCell ref="H10:I10"/>
    <mergeCell ref="J10:K10"/>
    <mergeCell ref="A41:K41"/>
    <mergeCell ref="A47:K47"/>
    <mergeCell ref="A48:A50"/>
    <mergeCell ref="B48:C48"/>
    <mergeCell ref="D48:E48"/>
    <mergeCell ref="F48:G48"/>
    <mergeCell ref="H48:I48"/>
    <mergeCell ref="J48:K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62:K62"/>
    <mergeCell ref="A68:K68"/>
    <mergeCell ref="A69:A70"/>
    <mergeCell ref="B69:C69"/>
    <mergeCell ref="D69:E69"/>
    <mergeCell ref="F69:G69"/>
    <mergeCell ref="H69:I69"/>
    <mergeCell ref="J69:K69"/>
    <mergeCell ref="A97:K97"/>
    <mergeCell ref="A103:K103"/>
    <mergeCell ref="A104:A106"/>
    <mergeCell ref="B104:C104"/>
    <mergeCell ref="D104:E104"/>
    <mergeCell ref="F104:G104"/>
    <mergeCell ref="H104:I104"/>
    <mergeCell ref="J104:K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22:K122"/>
    <mergeCell ref="A128:L128"/>
    <mergeCell ref="A129:L129"/>
    <mergeCell ref="A160:L160"/>
    <mergeCell ref="A161:L161"/>
    <mergeCell ref="A191:L191"/>
    <mergeCell ref="A193:L193"/>
    <mergeCell ref="A194:L194"/>
    <mergeCell ref="A225:L225"/>
    <mergeCell ref="A226:L226"/>
    <mergeCell ref="A256:L256"/>
    <mergeCell ref="A258:D258"/>
    <mergeCell ref="A288:D288"/>
    <mergeCell ref="A292:D292"/>
    <mergeCell ref="A322:D322"/>
    <mergeCell ref="A326:D326"/>
    <mergeCell ref="B327:B328"/>
    <mergeCell ref="C327:C328"/>
    <mergeCell ref="D327:D328"/>
    <mergeCell ref="A340:D340"/>
    <mergeCell ref="A344:D344"/>
    <mergeCell ref="B345:B346"/>
    <mergeCell ref="C345:C346"/>
    <mergeCell ref="D345:D346"/>
    <mergeCell ref="A358:D358"/>
    <mergeCell ref="A362:D362"/>
    <mergeCell ref="A390:D390"/>
    <mergeCell ref="A394:D394"/>
    <mergeCell ref="A422:D422"/>
    <mergeCell ref="A426:D426"/>
    <mergeCell ref="B427:B428"/>
    <mergeCell ref="C427:C428"/>
    <mergeCell ref="D427:D428"/>
    <mergeCell ref="A443:D443"/>
    <mergeCell ref="A447:D447"/>
    <mergeCell ref="B448:B449"/>
    <mergeCell ref="C448:C449"/>
    <mergeCell ref="D448:D449"/>
    <mergeCell ref="A464:D464"/>
    <mergeCell ref="A467:G467"/>
    <mergeCell ref="A468:A469"/>
    <mergeCell ref="B468:B469"/>
    <mergeCell ref="C468:C469"/>
    <mergeCell ref="D468:D469"/>
    <mergeCell ref="E468:G468"/>
    <mergeCell ref="H468:H469"/>
    <mergeCell ref="A501:J501"/>
    <mergeCell ref="A502:A503"/>
    <mergeCell ref="B502:B503"/>
    <mergeCell ref="C502:C503"/>
    <mergeCell ref="D502:D503"/>
    <mergeCell ref="E502:E503"/>
    <mergeCell ref="F502:H502"/>
    <mergeCell ref="I502:I503"/>
    <mergeCell ref="J502:J503"/>
    <mergeCell ref="A539:C539"/>
    <mergeCell ref="A540:A541"/>
    <mergeCell ref="B540:C540"/>
    <mergeCell ref="A574:D574"/>
    <mergeCell ref="A575:A576"/>
    <mergeCell ref="B575:B576"/>
    <mergeCell ref="C575:D575"/>
    <mergeCell ref="A606:D606"/>
    <mergeCell ref="A607:A608"/>
    <mergeCell ref="B607:B608"/>
    <mergeCell ref="C607:D607"/>
    <mergeCell ref="A631:G633"/>
    <mergeCell ref="A634:A635"/>
    <mergeCell ref="B634:E634"/>
    <mergeCell ref="F634:G634"/>
    <mergeCell ref="A649:B649"/>
    <mergeCell ref="A653:G654"/>
    <mergeCell ref="A656:A657"/>
    <mergeCell ref="B656:E656"/>
    <mergeCell ref="F656:G656"/>
    <mergeCell ref="A674:B674"/>
    <mergeCell ref="A679:A680"/>
    <mergeCell ref="B679:D679"/>
    <mergeCell ref="E679:G679"/>
    <mergeCell ref="A703:C705"/>
    <mergeCell ref="A720:C720"/>
    <mergeCell ref="A723:C724"/>
    <mergeCell ref="A740:B7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54:02Z</dcterms:created>
  <dc:creator/>
  <dc:description/>
  <dc:language>en-US</dc:language>
  <cp:lastModifiedBy>Srt</cp:lastModifiedBy>
  <dcterms:modified xsi:type="dcterms:W3CDTF">2002-04-05T21:02:21Z</dcterms:modified>
  <cp:revision>0</cp:revision>
  <dc:subject/>
  <dc:title/>
</cp:coreProperties>
</file>