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91">
  <si>
    <t xml:space="preserve">Cuadro 1: Trabajadores, Empleadores, Masa Salarial y Cuotas del sistema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erkley Seguros</t>
  </si>
  <si>
    <t xml:space="preserve">Boston</t>
  </si>
  <si>
    <t xml:space="preserve">Caja Popular</t>
  </si>
  <si>
    <t xml:space="preserve">Cna Omega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s</t>
  </si>
  <si>
    <t xml:space="preserve"> </t>
  </si>
  <si>
    <t xml:space="preserve">Total</t>
  </si>
  <si>
    <t xml:space="preserve">*Incluye $0,6 fijo por trabajador - Decreto PEN 590/97. </t>
  </si>
  <si>
    <t xml:space="preserve">Cuadro 2: Trabajadores, Empleadores, Masa Salarial y Cuotas del sistema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</t>
  </si>
  <si>
    <t xml:space="preserve">Servicios Comunales, Sociales Y Personales</t>
  </si>
  <si>
    <t xml:space="preserve">Cuadro 3: Trabajadores, Empleadores, Masa Salarial y Cuotas del sistema según provincia</t>
  </si>
  <si>
    <t xml:space="preserve">Buenos Aires</t>
  </si>
  <si>
    <t xml:space="preserve">Capital Federal</t>
  </si>
  <si>
    <t xml:space="preserve">Catamarca</t>
  </si>
  <si>
    <t xml:space="preserve">Córdoba</t>
  </si>
  <si>
    <t xml:space="preserve">Corrientes.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Desconocido</t>
  </si>
  <si>
    <t xml:space="preserve">Cuadro 4: Trabajadores, Empleadores, Masa Salarial y Cuotas del sistema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Cuadro 5: Cuota Pactada como porcentaje del salario por ART, según sector económico.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</t>
  </si>
  <si>
    <t xml:space="preserve">SERVICIOS COMUNALES, SOCIALES Y PERSONALES</t>
  </si>
  <si>
    <t xml:space="preserve">Promedio</t>
  </si>
  <si>
    <t xml:space="preserve">Cuadro 5bis: Cuota Pactada como porcentaje del salario por Aseguradora, según sector económico.*</t>
  </si>
  <si>
    <t xml:space="preserve">Cuadro 6: Cuota Pactada en pesos por trabajador por Aseguradora, según sector económico.</t>
  </si>
  <si>
    <t xml:space="preserve">Cuadro 6bis: Cuota Pactada en pesos por trabajador por Aseguradora, según sector económico.*</t>
  </si>
  <si>
    <t xml:space="preserve">Cuadro 7: Cuota pactada y recaudada según Aseguradora, como porcentaje del salario</t>
  </si>
  <si>
    <t xml:space="preserve">Cuota pactada como porcentaje del salario</t>
  </si>
  <si>
    <t xml:space="preserve">Cuota pactada como porcentaje del salario*</t>
  </si>
  <si>
    <t xml:space="preserve">Cuota recaudada como porcentaje del salario</t>
  </si>
  <si>
    <t xml:space="preserve">Cuadro 8: Cuota, pactadas y recaudadas, según Aseguradora, en pesos por trabajador</t>
  </si>
  <si>
    <t xml:space="preserve">Cuota pactada en pesos por trabajador</t>
  </si>
  <si>
    <t xml:space="preserve">Cuota pactada en pesos por trabajador*</t>
  </si>
  <si>
    <t xml:space="preserve">Cuota recaudada en pesos por trabajador</t>
  </si>
  <si>
    <t xml:space="preserve">Cuadro 9: Cuota, pactadas y recaudadas, según sector de actividad</t>
  </si>
  <si>
    <t xml:space="preserve">Establecimientos Financieros, Seguros, Bienes Inmuebles </t>
  </si>
  <si>
    <t xml:space="preserve">Cuadro 10: Cuota, pactada y recaudada, según sector de actividad</t>
  </si>
  <si>
    <t xml:space="preserve">Cuadro 11: Cuota promedio del sistema según provincia</t>
  </si>
  <si>
    <t xml:space="preserve">Cuadro 12: Cuota pactada y recaudada promedio del sistema según provincia</t>
  </si>
  <si>
    <t xml:space="preserve">Cuadro 13: Cuota, pactada y recaudada, según tamaño del empleador</t>
  </si>
  <si>
    <t xml:space="preserve">Cuadro 14: Cuota, pactada y recaudada, según tamaño del empleador</t>
  </si>
  <si>
    <t xml:space="preserve">Cuadro 15: Total de altas y bajas de empleadores, por aseguradora</t>
  </si>
  <si>
    <t xml:space="preserve">ASEGURADORAS</t>
  </si>
  <si>
    <t xml:space="preserve">Empleadores afiliados en octubre-2001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noviembre-01  (7)*</t>
  </si>
  <si>
    <t xml:space="preserve">Ganados (4)</t>
  </si>
  <si>
    <t xml:space="preserve">Perdidos  (5)</t>
  </si>
  <si>
    <t xml:space="preserve">Netos  (6)</t>
  </si>
  <si>
    <t xml:space="preserve">ASOCIART</t>
  </si>
  <si>
    <t xml:space="preserve">BERKLEY ART</t>
  </si>
  <si>
    <t xml:space="preserve">BERKLEY SEGUROS</t>
  </si>
  <si>
    <t xml:space="preserve">BOSTON</t>
  </si>
  <si>
    <t xml:space="preserve">CAJA POPULAR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OMEGA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TOTAL ASEGURADORAS</t>
  </si>
  <si>
    <t xml:space="preserve">Cuadro 16: Total de altas y bajas de trabajadores, por aseguradora</t>
  </si>
  <si>
    <r>
      <rPr>
        <sz val="10"/>
        <rFont val="Arial"/>
        <family val="0"/>
      </rPr>
      <t xml:space="preserve">Trabajadores de empleadores afiliados en octubre-2001   </t>
    </r>
    <r>
      <rPr>
        <sz val="8"/>
        <rFont val="Arial"/>
        <family val="2"/>
      </rPr>
      <t xml:space="preserve">(1)</t>
    </r>
  </si>
  <si>
    <r>
      <rPr>
        <sz val="10"/>
        <rFont val="Arial"/>
        <family val="0"/>
      </rPr>
      <t xml:space="preserve">Modificación en la cantidad de trabajadores de empleadores que no cambiaron de aseguradora </t>
    </r>
    <r>
      <rPr>
        <sz val="8"/>
        <rFont val="Arial"/>
        <family val="2"/>
      </rPr>
      <t xml:space="preserve">(1')</t>
    </r>
  </si>
  <si>
    <r>
      <rPr>
        <sz val="10"/>
        <rFont val="Arial"/>
        <family val="0"/>
      </rPr>
      <t xml:space="preserve">Trabajadores de empleadores dados de </t>
    </r>
    <r>
      <rPr>
        <b val="true"/>
        <u val="single"/>
        <sz val="10"/>
        <rFont val="Arial"/>
        <family val="2"/>
      </rPr>
      <t xml:space="preserve">Alta</t>
    </r>
    <r>
      <rPr>
        <sz val="10"/>
        <rFont val="Arial"/>
        <family val="0"/>
      </rPr>
      <t xml:space="preserve"> al sistema </t>
    </r>
    <r>
      <rPr>
        <sz val="8"/>
        <rFont val="Arial"/>
        <family val="2"/>
      </rPr>
      <t xml:space="preserve"> (2)</t>
    </r>
  </si>
  <si>
    <r>
      <rPr>
        <sz val="10"/>
        <rFont val="Arial"/>
        <family val="0"/>
      </rPr>
      <t xml:space="preserve">Trabajadores de empleadores dados de </t>
    </r>
    <r>
      <rPr>
        <b val="true"/>
        <u val="single"/>
        <sz val="10"/>
        <rFont val="Arial"/>
        <family val="2"/>
      </rPr>
      <t xml:space="preserve">Baja</t>
    </r>
    <r>
      <rPr>
        <sz val="10"/>
        <rFont val="Arial"/>
        <family val="0"/>
      </rPr>
      <t xml:space="preserve"> al sistema </t>
    </r>
    <r>
      <rPr>
        <sz val="8"/>
        <rFont val="Arial"/>
        <family val="2"/>
      </rPr>
      <t xml:space="preserve"> (3)</t>
    </r>
  </si>
  <si>
    <t xml:space="preserve">Trabajadores de empleadores que cambiaron de aseguradora </t>
  </si>
  <si>
    <r>
      <rPr>
        <sz val="10"/>
        <rFont val="Arial"/>
        <family val="0"/>
      </rPr>
      <t xml:space="preserve">Modificación en la cantidad de trabajadores de empleadores que cambiaron de aseguradora </t>
    </r>
    <r>
      <rPr>
        <sz val="8"/>
        <rFont val="Arial"/>
        <family val="2"/>
      </rPr>
      <t xml:space="preserve">(6')</t>
    </r>
  </si>
  <si>
    <r>
      <rPr>
        <sz val="10"/>
        <rFont val="Arial"/>
        <family val="0"/>
      </rPr>
      <t xml:space="preserve">Trabajadores de empleadores afiliados en noviembre-01</t>
    </r>
    <r>
      <rPr>
        <sz val="8"/>
        <rFont val="Arial"/>
        <family val="2"/>
      </rPr>
      <t xml:space="preserve"> (7) </t>
    </r>
    <r>
      <rPr>
        <b val="true"/>
        <sz val="8"/>
        <rFont val="Arial"/>
        <family val="2"/>
      </rPr>
      <t xml:space="preserve">*</t>
    </r>
  </si>
  <si>
    <r>
      <rPr>
        <sz val="10"/>
        <rFont val="Arial"/>
        <family val="0"/>
      </rPr>
      <t xml:space="preserve">Ganados </t>
    </r>
    <r>
      <rPr>
        <sz val="8"/>
        <rFont val="Arial"/>
        <family val="2"/>
      </rPr>
      <t xml:space="preserve">(4)</t>
    </r>
  </si>
  <si>
    <r>
      <rPr>
        <sz val="10"/>
        <rFont val="Arial"/>
        <family val="0"/>
      </rPr>
      <t xml:space="preserve">Perdidos </t>
    </r>
    <r>
      <rPr>
        <sz val="8"/>
        <rFont val="Arial"/>
        <family val="2"/>
      </rPr>
      <t xml:space="preserve">(5)</t>
    </r>
  </si>
  <si>
    <r>
      <rPr>
        <sz val="10"/>
        <rFont val="Arial"/>
        <family val="0"/>
      </rPr>
      <t xml:space="preserve">Netos </t>
    </r>
    <r>
      <rPr>
        <sz val="8"/>
        <rFont val="Arial"/>
        <family val="2"/>
      </rPr>
      <t xml:space="preserve">(6)</t>
    </r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CNA ART</t>
  </si>
  <si>
    <t xml:space="preserve">QBE*</t>
  </si>
  <si>
    <t xml:space="preserve">DESCONOCIDA</t>
  </si>
  <si>
    <t xml:space="preserve">* La Aseguradora HIH INTERAMERICANA ART S.A. ha cambiado su razón social.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BUENOS AIRES</t>
  </si>
  <si>
    <t xml:space="preserve">SANTA FE</t>
  </si>
  <si>
    <t xml:space="preserve">CORDOBA</t>
  </si>
  <si>
    <t xml:space="preserve">CAPITAL FEDERAL</t>
  </si>
  <si>
    <t xml:space="preserve">MENDOZA</t>
  </si>
  <si>
    <t xml:space="preserve">TUCUMAN</t>
  </si>
  <si>
    <t xml:space="preserve">ENTRE RIOS</t>
  </si>
  <si>
    <t xml:space="preserve">NEUQUEN</t>
  </si>
  <si>
    <t xml:space="preserve">MISIONES</t>
  </si>
  <si>
    <t xml:space="preserve">SANTA CRUZ</t>
  </si>
  <si>
    <t xml:space="preserve">RIO NEGRO</t>
  </si>
  <si>
    <t xml:space="preserve">CHACO</t>
  </si>
  <si>
    <t xml:space="preserve">SAN LUIS</t>
  </si>
  <si>
    <t xml:space="preserve">SANTIAGO DEL ESTERO</t>
  </si>
  <si>
    <t xml:space="preserve">LA PAMPA</t>
  </si>
  <si>
    <t xml:space="preserve">CHUBUT</t>
  </si>
  <si>
    <t xml:space="preserve">SALTA</t>
  </si>
  <si>
    <t xml:space="preserve">LA RIOJA</t>
  </si>
  <si>
    <t xml:space="preserve">CORRIENTES</t>
  </si>
  <si>
    <t xml:space="preserve">JUJUY</t>
  </si>
  <si>
    <t xml:space="preserve">SAN JUAN</t>
  </si>
  <si>
    <t xml:space="preserve">TIERRA DEL FUEGO</t>
  </si>
  <si>
    <t xml:space="preserve">CATAMARCA</t>
  </si>
  <si>
    <t xml:space="preserve">NO INFORMADA</t>
  </si>
  <si>
    <t xml:space="preserve">TOTAL</t>
  </si>
  <si>
    <t xml:space="preserve">Cuadro 19: Distribución de casos denunciados según Resolución SRT N°  60/98, según tipo.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POLITRAUMATISMO GRAVE</t>
  </si>
  <si>
    <t xml:space="preserve">FRACTURA EXPUESTA</t>
  </si>
  <si>
    <t xml:space="preserve">HERIDA GRAVE DE MANOS</t>
  </si>
  <si>
    <t xml:space="preserve">AMPUTACION FALANGES</t>
  </si>
  <si>
    <t xml:space="preserve">FRACTURA VERTEBRAL</t>
  </si>
  <si>
    <t xml:space="preserve">TRAUMATISMO DE OJO</t>
  </si>
  <si>
    <t xml:space="preserve">QUEMADURAS</t>
  </si>
  <si>
    <t xml:space="preserve">INTOXICACIONES</t>
  </si>
  <si>
    <t xml:space="preserve">FRACTURAS DE PELVIS</t>
  </si>
  <si>
    <t xml:space="preserve">AMPUTACIÓN TOTAL DEDOS</t>
  </si>
  <si>
    <t xml:space="preserve">HERIDA ABDOMINAL</t>
  </si>
  <si>
    <t xml:space="preserve">APLASTAMIENTO TORACICO</t>
  </si>
  <si>
    <t xml:space="preserve">SCALP DE CUERO CABELLUDO</t>
  </si>
  <si>
    <t xml:space="preserve">CASTRACION O EMASCULACION</t>
  </si>
  <si>
    <t xml:space="preserve">TOTAL PATOLOGÍAS </t>
  </si>
  <si>
    <t xml:space="preserve">FALLECIDOS</t>
  </si>
  <si>
    <t xml:space="preserve">OTRAS PATOLOGIAS </t>
  </si>
  <si>
    <t xml:space="preserve">TOTAL </t>
  </si>
  <si>
    <r>
      <rPr>
        <b val="true"/>
        <sz val="10"/>
        <rFont val="Arial"/>
        <family val="2"/>
      </rPr>
      <t xml:space="preserve">Cuadro 20: Valor de la cuota pactada y recaudada de los nuevos contratos pactados en octubre del 2001 como porcentaje del salario y en pesos</t>
    </r>
    <r>
      <rPr>
        <b val="true"/>
        <vertAlign val="superscript"/>
        <sz val="10"/>
        <rFont val="Arial"/>
        <family val="2"/>
      </rPr>
      <t xml:space="preserve">1</t>
    </r>
  </si>
  <si>
    <t xml:space="preserve">Actividad económica</t>
  </si>
  <si>
    <t xml:space="preserve">Cuota pactada</t>
  </si>
  <si>
    <t xml:space="preserve">Cuota recaudada</t>
  </si>
  <si>
    <t xml:space="preserve">En % del salario</t>
  </si>
  <si>
    <t xml:space="preserve">En % del salario*</t>
  </si>
  <si>
    <t xml:space="preserve">En $ por trabajador</t>
  </si>
  <si>
    <t xml:space="preserve">En $ por trabajador*</t>
  </si>
  <si>
    <t xml:space="preserve">Actividades sin especificar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t xml:space="preserve">Servicios Comunales, Sociales y Personale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Incluye los contratos con fecha de vigencia anterior al mes de referencia, pero que modificaron el valor de la cuota pactada</t>
    </r>
  </si>
  <si>
    <r>
      <rPr>
        <b val="true"/>
        <sz val="10"/>
        <rFont val="Arial"/>
        <family val="2"/>
      </rPr>
      <t xml:space="preserve">Cuadro 21: Valor de la cuota pactada y recaudada de los nuevos contratos pactados en octubre del 2001 como porcentaje</t>
    </r>
    <r>
      <rPr>
        <b val="true"/>
        <vertAlign val="superscript"/>
        <sz val="10"/>
        <rFont val="Arial"/>
        <family val="2"/>
      </rPr>
      <t xml:space="preserve">1</t>
    </r>
  </si>
  <si>
    <t xml:space="preserve">Tamaño del empleador</t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2501-5000 empleados</t>
  </si>
  <si>
    <t xml:space="preserve">Más de 5000 empleado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Incluye los contratos con fecha de vigencia anterior al mes de referencia, pero que modificaron el valor de la cuota pactada</t>
    </r>
  </si>
  <si>
    <t xml:space="preserve">  </t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DICIEMBRE 2000</t>
  </si>
  <si>
    <t xml:space="preserve">ENERO 2001</t>
  </si>
  <si>
    <t xml:space="preserve">FEBRERO 2001</t>
  </si>
  <si>
    <t xml:space="preserve">MARZO 2001</t>
  </si>
  <si>
    <t xml:space="preserve">ABRIL 2001</t>
  </si>
  <si>
    <t xml:space="preserve">MAYO 2001</t>
  </si>
  <si>
    <t xml:space="preserve">JUNIO 2001</t>
  </si>
  <si>
    <t xml:space="preserve">JULIO 2001</t>
  </si>
  <si>
    <t xml:space="preserve">AGOSTO 2001</t>
  </si>
  <si>
    <t xml:space="preserve">SETIEMBRE 2001</t>
  </si>
  <si>
    <t xml:space="preserve">OCTUBRE 2001</t>
  </si>
  <si>
    <t xml:space="preserve">NOVIEMBRE 2001</t>
  </si>
  <si>
    <t xml:space="preserve">Cuadro 23: Series de cuotas recaudadas como % de la masa salarial y en $ por trabajador.</t>
  </si>
  <si>
    <t xml:space="preserve">MES</t>
  </si>
  <si>
    <t xml:space="preserve">Cuota recaudada como % de la masa salarial</t>
  </si>
  <si>
    <t xml:space="preserve">Cuota recaudada en $ por trabajador*</t>
  </si>
  <si>
    <t xml:space="preserve">Cuadro 24: Series de cuotas recaudadas como % de la masa salarial y en $ por trabajador para los nuevos contratos pactados en cada me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\$#,##0;[RED]&quot;-$&quot;#,##0"/>
    <numFmt numFmtId="168" formatCode="0%"/>
    <numFmt numFmtId="169" formatCode="@"/>
    <numFmt numFmtId="170" formatCode="\$#,##0.00;[RED]&quot;-$&quot;#,##0.00"/>
    <numFmt numFmtId="171" formatCode="_-* #,##0.00_-;\-* #,##0.00_-;_-* \-??_-;_-@_-"/>
    <numFmt numFmtId="172" formatCode="_(* #,##0_);_(* \(#,##0\);_(* \-??_);_(@_)"/>
    <numFmt numFmtId="173" formatCode="General"/>
    <numFmt numFmtId="174" formatCode="0.0"/>
    <numFmt numFmtId="175" formatCode="0"/>
    <numFmt numFmtId="176" formatCode="\$#,##0.0"/>
    <numFmt numFmtId="177" formatCode="_-\$* #,##0.00_-;&quot;-$&quot;* #,##0.00_-;_-\$* \-??_-;_-@_-"/>
    <numFmt numFmtId="178" formatCode="0.0%"/>
    <numFmt numFmtId="179" formatCode="\$#,##0.00_);&quot;($&quot;#,##0.00\)"/>
    <numFmt numFmtId="180" formatCode="0.00"/>
    <numFmt numFmtId="181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vertAlign val="superscript"/>
      <sz val="10"/>
      <name val="Arial"/>
      <family val="2"/>
    </font>
    <font>
      <sz val="2.75"/>
      <color rgb="FF000000"/>
      <name val="Arial"/>
      <family val="2"/>
    </font>
    <font>
      <sz val="3.25"/>
      <color rgb="FF000000"/>
      <name val="Arial"/>
      <family val="2"/>
    </font>
    <font>
      <sz val="3"/>
      <color rgb="FF000000"/>
      <name val="Arial"/>
      <family val="2"/>
    </font>
    <font>
      <sz val="4.25"/>
      <color rgb="FF000000"/>
      <name val="Arial"/>
      <family val="2"/>
    </font>
    <font>
      <sz val="2.25"/>
      <color rgb="FF000000"/>
      <name val="Arial"/>
      <family val="2"/>
    </font>
    <font>
      <sz val="2.5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A$29:$A$40</c:f>
              <c:strCache>
                <c:ptCount val="12"/>
                <c:pt idx="0">
                  <c:v>36861</c:v>
                </c:pt>
                <c:pt idx="1">
                  <c:v>36892</c:v>
                </c:pt>
                <c:pt idx="2">
                  <c:v>36923</c:v>
                </c:pt>
                <c:pt idx="3">
                  <c:v>36951</c:v>
                </c:pt>
                <c:pt idx="4">
                  <c:v>36982</c:v>
                </c:pt>
                <c:pt idx="5">
                  <c:v>37012</c:v>
                </c:pt>
                <c:pt idx="6">
                  <c:v>37043</c:v>
                </c:pt>
                <c:pt idx="7">
                  <c:v>37073</c:v>
                </c:pt>
                <c:pt idx="8">
                  <c:v>37104</c:v>
                </c:pt>
                <c:pt idx="9">
                  <c:v>37135</c:v>
                </c:pt>
                <c:pt idx="10">
                  <c:v>37165</c:v>
                </c:pt>
                <c:pt idx="11">
                  <c:v>37196</c:v>
                </c:pt>
              </c:strCache>
            </c:strRef>
          </c:cat>
          <c:val>
            <c:numRef>
              <c:f>[1]Hoja5!$B$29:$B$40</c:f>
              <c:numCache>
                <c:formatCode>General</c:formatCode>
                <c:ptCount val="12"/>
                <c:pt idx="0">
                  <c:v>1.27</c:v>
                </c:pt>
                <c:pt idx="1">
                  <c:v>1.37</c:v>
                </c:pt>
                <c:pt idx="2">
                  <c:v>1.16</c:v>
                </c:pt>
                <c:pt idx="3">
                  <c:v>1.77</c:v>
                </c:pt>
                <c:pt idx="4">
                  <c:v>1.22</c:v>
                </c:pt>
                <c:pt idx="5">
                  <c:v>1.29</c:v>
                </c:pt>
                <c:pt idx="6">
                  <c:v>1.35</c:v>
                </c:pt>
                <c:pt idx="7">
                  <c:v>1.24</c:v>
                </c:pt>
                <c:pt idx="8">
                  <c:v>1.43</c:v>
                </c:pt>
                <c:pt idx="9">
                  <c:v>1.35</c:v>
                </c:pt>
                <c:pt idx="10">
                  <c:v>1.11</c:v>
                </c:pt>
                <c:pt idx="11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2898"/>
        <c:axId val="12224034"/>
      </c:lineChart>
      <c:catAx>
        <c:axId val="173289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4034"/>
        <c:crossesAt val="0"/>
        <c:auto val="1"/>
        <c:lblAlgn val="ctr"/>
        <c:lblOffset val="100"/>
        <c:noMultiLvlLbl val="0"/>
      </c:catAx>
      <c:valAx>
        <c:axId val="12224034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89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C$29:$C$40</c:f>
              <c:strCache>
                <c:ptCount val="12"/>
                <c:pt idx="0">
                  <c:v>36861</c:v>
                </c:pt>
                <c:pt idx="1">
                  <c:v>36892</c:v>
                </c:pt>
                <c:pt idx="2">
                  <c:v>36923</c:v>
                </c:pt>
                <c:pt idx="3">
                  <c:v>36951</c:v>
                </c:pt>
                <c:pt idx="4">
                  <c:v>36982</c:v>
                </c:pt>
                <c:pt idx="5">
                  <c:v>37012</c:v>
                </c:pt>
                <c:pt idx="6">
                  <c:v>37043</c:v>
                </c:pt>
                <c:pt idx="7">
                  <c:v>37073</c:v>
                </c:pt>
                <c:pt idx="8">
                  <c:v>37104</c:v>
                </c:pt>
                <c:pt idx="9">
                  <c:v>37135</c:v>
                </c:pt>
                <c:pt idx="10">
                  <c:v>37165</c:v>
                </c:pt>
                <c:pt idx="11">
                  <c:v>37196</c:v>
                </c:pt>
              </c:strCache>
            </c:strRef>
          </c:cat>
          <c:val>
            <c:numRef>
              <c:f>[1]Hoja5!$D$29:$D$40</c:f>
              <c:numCache>
                <c:formatCode>General</c:formatCode>
                <c:ptCount val="12"/>
                <c:pt idx="0">
                  <c:v>0.62</c:v>
                </c:pt>
                <c:pt idx="1">
                  <c:v>0.97</c:v>
                </c:pt>
                <c:pt idx="2">
                  <c:v>2.29</c:v>
                </c:pt>
                <c:pt idx="3">
                  <c:v>1.22</c:v>
                </c:pt>
                <c:pt idx="4">
                  <c:v>0.49</c:v>
                </c:pt>
                <c:pt idx="5">
                  <c:v>1.5</c:v>
                </c:pt>
                <c:pt idx="6">
                  <c:v>0.88</c:v>
                </c:pt>
                <c:pt idx="7">
                  <c:v>1.77</c:v>
                </c:pt>
                <c:pt idx="8">
                  <c:v>1.67</c:v>
                </c:pt>
                <c:pt idx="9">
                  <c:v>0.48</c:v>
                </c:pt>
                <c:pt idx="10">
                  <c:v>0.9</c:v>
                </c:pt>
                <c:pt idx="11">
                  <c:v>2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75666"/>
        <c:axId val="81661878"/>
      </c:lineChart>
      <c:catAx>
        <c:axId val="73575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1878"/>
        <c:crossesAt val="0"/>
        <c:auto val="1"/>
        <c:lblAlgn val="ctr"/>
        <c:lblOffset val="100"/>
        <c:noMultiLvlLbl val="0"/>
      </c:catAx>
      <c:valAx>
        <c:axId val="81661878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56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2839293408014"/>
          <c:y val="0.164347249834327"/>
          <c:w val="0.661783713916415"/>
          <c:h val="0.753479125248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E$29:$E$40</c:f>
              <c:strCache>
                <c:ptCount val="12"/>
                <c:pt idx="0">
                  <c:v>36861</c:v>
                </c:pt>
                <c:pt idx="1">
                  <c:v>36892</c:v>
                </c:pt>
                <c:pt idx="2">
                  <c:v>36923</c:v>
                </c:pt>
                <c:pt idx="3">
                  <c:v>36951</c:v>
                </c:pt>
                <c:pt idx="4">
                  <c:v>36982</c:v>
                </c:pt>
                <c:pt idx="5">
                  <c:v>37012</c:v>
                </c:pt>
                <c:pt idx="6">
                  <c:v>37043</c:v>
                </c:pt>
                <c:pt idx="7">
                  <c:v>37073</c:v>
                </c:pt>
                <c:pt idx="8">
                  <c:v>37104</c:v>
                </c:pt>
                <c:pt idx="9">
                  <c:v>37135</c:v>
                </c:pt>
                <c:pt idx="10">
                  <c:v>37165</c:v>
                </c:pt>
                <c:pt idx="11">
                  <c:v>37196</c:v>
                </c:pt>
              </c:strCache>
            </c:strRef>
          </c:cat>
          <c:val>
            <c:numRef>
              <c:f>[1]Hoja5!$F$29:$F$40</c:f>
              <c:numCache>
                <c:formatCode>General</c:formatCode>
                <c:ptCount val="12"/>
                <c:pt idx="0">
                  <c:v>0.48</c:v>
                </c:pt>
                <c:pt idx="1">
                  <c:v>0.22</c:v>
                </c:pt>
                <c:pt idx="2">
                  <c:v>0.23</c:v>
                </c:pt>
                <c:pt idx="3">
                  <c:v>0.13</c:v>
                </c:pt>
                <c:pt idx="4">
                  <c:v>0.09</c:v>
                </c:pt>
                <c:pt idx="5">
                  <c:v>0.08</c:v>
                </c:pt>
                <c:pt idx="6">
                  <c:v>0.16</c:v>
                </c:pt>
                <c:pt idx="7">
                  <c:v>0.26</c:v>
                </c:pt>
                <c:pt idx="8">
                  <c:v>0.25</c:v>
                </c:pt>
                <c:pt idx="9">
                  <c:v>0.3</c:v>
                </c:pt>
                <c:pt idx="10">
                  <c:v>0.3</c:v>
                </c:pt>
                <c:pt idx="11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48703"/>
        <c:axId val="4365307"/>
      </c:lineChart>
      <c:catAx>
        <c:axId val="91248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307"/>
        <c:crossesAt val="0"/>
        <c:auto val="1"/>
        <c:lblAlgn val="ctr"/>
        <c:lblOffset val="100"/>
        <c:noMultiLvlLbl val="0"/>
      </c:catAx>
      <c:valAx>
        <c:axId val="4365307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8703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8130081300813"/>
          <c:y val="0.166998011928429"/>
          <c:w val="0.756747967479675"/>
          <c:h val="0.7620941020543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G$29:$G$40</c:f>
              <c:strCache>
                <c:ptCount val="12"/>
                <c:pt idx="0">
                  <c:v>36861</c:v>
                </c:pt>
                <c:pt idx="1">
                  <c:v>36892</c:v>
                </c:pt>
                <c:pt idx="2">
                  <c:v>36923</c:v>
                </c:pt>
                <c:pt idx="3">
                  <c:v>36951</c:v>
                </c:pt>
                <c:pt idx="4">
                  <c:v>36982</c:v>
                </c:pt>
                <c:pt idx="5">
                  <c:v>37012</c:v>
                </c:pt>
                <c:pt idx="6">
                  <c:v>37043</c:v>
                </c:pt>
                <c:pt idx="7">
                  <c:v>37073</c:v>
                </c:pt>
                <c:pt idx="8">
                  <c:v>37104</c:v>
                </c:pt>
                <c:pt idx="9">
                  <c:v>37135</c:v>
                </c:pt>
                <c:pt idx="10">
                  <c:v>37165</c:v>
                </c:pt>
                <c:pt idx="11">
                  <c:v>37196</c:v>
                </c:pt>
              </c:strCache>
            </c:strRef>
          </c:cat>
          <c:val>
            <c:numRef>
              <c:f>[1]Hoja5!$H$29:$H$40</c:f>
              <c:numCache>
                <c:formatCode>General</c:formatCode>
                <c:ptCount val="12"/>
                <c:pt idx="0">
                  <c:v>0.12</c:v>
                </c:pt>
                <c:pt idx="1">
                  <c:v>0.28</c:v>
                </c:pt>
                <c:pt idx="2">
                  <c:v>0.22</c:v>
                </c:pt>
                <c:pt idx="3">
                  <c:v>1.24</c:v>
                </c:pt>
                <c:pt idx="4">
                  <c:v>0.27</c:v>
                </c:pt>
                <c:pt idx="5">
                  <c:v>0.27</c:v>
                </c:pt>
                <c:pt idx="6">
                  <c:v>0.5</c:v>
                </c:pt>
                <c:pt idx="7">
                  <c:v>0.86</c:v>
                </c:pt>
                <c:pt idx="8">
                  <c:v>0.35</c:v>
                </c:pt>
                <c:pt idx="9">
                  <c:v>0.23</c:v>
                </c:pt>
                <c:pt idx="10">
                  <c:v>0.22</c:v>
                </c:pt>
                <c:pt idx="11">
                  <c:v>0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20028"/>
        <c:axId val="9045334"/>
      </c:lineChart>
      <c:catAx>
        <c:axId val="94920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334"/>
        <c:crossesAt val="0"/>
        <c:auto val="1"/>
        <c:lblAlgn val="ctr"/>
        <c:lblOffset val="100"/>
        <c:noMultiLvlLbl val="0"/>
      </c:catAx>
      <c:valAx>
        <c:axId val="9045334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0028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I$29:$I$40</c:f>
              <c:strCache>
                <c:ptCount val="12"/>
                <c:pt idx="0">
                  <c:v>36861</c:v>
                </c:pt>
                <c:pt idx="1">
                  <c:v>36892</c:v>
                </c:pt>
                <c:pt idx="2">
                  <c:v>36923</c:v>
                </c:pt>
                <c:pt idx="3">
                  <c:v>36951</c:v>
                </c:pt>
                <c:pt idx="4">
                  <c:v>36982</c:v>
                </c:pt>
                <c:pt idx="5">
                  <c:v>37012</c:v>
                </c:pt>
                <c:pt idx="6">
                  <c:v>37043</c:v>
                </c:pt>
                <c:pt idx="7">
                  <c:v>37073</c:v>
                </c:pt>
                <c:pt idx="8">
                  <c:v>37104</c:v>
                </c:pt>
                <c:pt idx="9">
                  <c:v>37135</c:v>
                </c:pt>
                <c:pt idx="10">
                  <c:v>37165</c:v>
                </c:pt>
                <c:pt idx="11">
                  <c:v>37196</c:v>
                </c:pt>
              </c:strCache>
            </c:strRef>
          </c:cat>
          <c:val>
            <c:numRef>
              <c:f>[1]Hoja5!$J$29:$J$40</c:f>
              <c:numCache>
                <c:formatCode>General</c:formatCode>
                <c:ptCount val="12"/>
                <c:pt idx="0">
                  <c:v>0.84</c:v>
                </c:pt>
                <c:pt idx="1">
                  <c:v>0.18</c:v>
                </c:pt>
                <c:pt idx="2">
                  <c:v>1.29</c:v>
                </c:pt>
                <c:pt idx="3">
                  <c:v>0.17</c:v>
                </c:pt>
                <c:pt idx="4">
                  <c:v>0.3</c:v>
                </c:pt>
                <c:pt idx="5">
                  <c:v>0.43</c:v>
                </c:pt>
                <c:pt idx="6">
                  <c:v>0.19</c:v>
                </c:pt>
                <c:pt idx="7">
                  <c:v>0.38</c:v>
                </c:pt>
                <c:pt idx="8">
                  <c:v>0.59</c:v>
                </c:pt>
                <c:pt idx="9">
                  <c:v>1</c:v>
                </c:pt>
                <c:pt idx="10">
                  <c:v>0.45</c:v>
                </c:pt>
                <c:pt idx="11">
                  <c:v>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50914"/>
        <c:axId val="88135542"/>
      </c:lineChart>
      <c:catAx>
        <c:axId val="25350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5542"/>
        <c:crossesAt val="0"/>
        <c:auto val="1"/>
        <c:lblAlgn val="ctr"/>
        <c:lblOffset val="100"/>
        <c:noMultiLvlLbl val="0"/>
      </c:catAx>
      <c:valAx>
        <c:axId val="88135542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0914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K$29:$K$40</c:f>
              <c:strCache>
                <c:ptCount val="12"/>
                <c:pt idx="0">
                  <c:v>36861</c:v>
                </c:pt>
                <c:pt idx="1">
                  <c:v>36892</c:v>
                </c:pt>
                <c:pt idx="2">
                  <c:v>36923</c:v>
                </c:pt>
                <c:pt idx="3">
                  <c:v>36951</c:v>
                </c:pt>
                <c:pt idx="4">
                  <c:v>36982</c:v>
                </c:pt>
                <c:pt idx="5">
                  <c:v>37012</c:v>
                </c:pt>
                <c:pt idx="6">
                  <c:v>37043</c:v>
                </c:pt>
                <c:pt idx="7">
                  <c:v>37073</c:v>
                </c:pt>
                <c:pt idx="8">
                  <c:v>37104</c:v>
                </c:pt>
                <c:pt idx="9">
                  <c:v>37135</c:v>
                </c:pt>
                <c:pt idx="10">
                  <c:v>37165</c:v>
                </c:pt>
                <c:pt idx="11">
                  <c:v>37196</c:v>
                </c:pt>
              </c:strCache>
            </c:strRef>
          </c:cat>
          <c:val>
            <c:numRef>
              <c:f>[1]Hoja5!$L$29:$L$40</c:f>
              <c:numCache>
                <c:formatCode>General</c:formatCode>
                <c:ptCount val="12"/>
                <c:pt idx="0">
                  <c:v>0.51</c:v>
                </c:pt>
                <c:pt idx="1">
                  <c:v>1</c:v>
                </c:pt>
                <c:pt idx="2">
                  <c:v>0.69</c:v>
                </c:pt>
                <c:pt idx="3">
                  <c:v>0.25</c:v>
                </c:pt>
                <c:pt idx="4">
                  <c:v>0.16</c:v>
                </c:pt>
                <c:pt idx="5">
                  <c:v>0.39</c:v>
                </c:pt>
                <c:pt idx="6">
                  <c:v>0.86</c:v>
                </c:pt>
                <c:pt idx="7">
                  <c:v>1.22</c:v>
                </c:pt>
                <c:pt idx="8">
                  <c:v>0.63</c:v>
                </c:pt>
                <c:pt idx="9">
                  <c:v>0.76</c:v>
                </c:pt>
                <c:pt idx="10">
                  <c:v>0.88</c:v>
                </c:pt>
                <c:pt idx="11">
                  <c:v>1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65741"/>
        <c:axId val="59437707"/>
      </c:lineChart>
      <c:catAx>
        <c:axId val="49465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7707"/>
        <c:crossesAt val="0"/>
        <c:auto val="1"/>
        <c:lblAlgn val="ctr"/>
        <c:lblOffset val="100"/>
        <c:noMultiLvlLbl val="0"/>
      </c:catAx>
      <c:valAx>
        <c:axId val="59437707"/>
        <c:scaling>
          <c:orientation val="minMax"/>
          <c:max val="3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5741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84</xdr:row>
      <xdr:rowOff>66600</xdr:rowOff>
    </xdr:from>
    <xdr:to>
      <xdr:col>1</xdr:col>
      <xdr:colOff>955800</xdr:colOff>
      <xdr:row>691</xdr:row>
      <xdr:rowOff>19080</xdr:rowOff>
    </xdr:to>
    <xdr:graphicFrame>
      <xdr:nvGraphicFramePr>
        <xdr:cNvPr id="0" name="Chart 21"/>
        <xdr:cNvGraphicFramePr/>
      </xdr:nvGraphicFramePr>
      <xdr:xfrm>
        <a:off x="1821960" y="128777760"/>
        <a:ext cx="91548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520</xdr:colOff>
      <xdr:row>684</xdr:row>
      <xdr:rowOff>75960</xdr:rowOff>
    </xdr:from>
    <xdr:to>
      <xdr:col>2</xdr:col>
      <xdr:colOff>1096560</xdr:colOff>
      <xdr:row>691</xdr:row>
      <xdr:rowOff>28440</xdr:rowOff>
    </xdr:to>
    <xdr:graphicFrame>
      <xdr:nvGraphicFramePr>
        <xdr:cNvPr id="1" name="Chart 22"/>
        <xdr:cNvGraphicFramePr/>
      </xdr:nvGraphicFramePr>
      <xdr:xfrm>
        <a:off x="2757960" y="128787120"/>
        <a:ext cx="107604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160</xdr:colOff>
      <xdr:row>684</xdr:row>
      <xdr:rowOff>75960</xdr:rowOff>
    </xdr:from>
    <xdr:to>
      <xdr:col>3</xdr:col>
      <xdr:colOff>855360</xdr:colOff>
      <xdr:row>691</xdr:row>
      <xdr:rowOff>28440</xdr:rowOff>
    </xdr:to>
    <xdr:graphicFrame>
      <xdr:nvGraphicFramePr>
        <xdr:cNvPr id="2" name="Chart 23"/>
        <xdr:cNvGraphicFramePr/>
      </xdr:nvGraphicFramePr>
      <xdr:xfrm>
        <a:off x="3854160" y="128787120"/>
        <a:ext cx="83520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0480</xdr:colOff>
      <xdr:row>684</xdr:row>
      <xdr:rowOff>75960</xdr:rowOff>
    </xdr:from>
    <xdr:to>
      <xdr:col>4</xdr:col>
      <xdr:colOff>1167120</xdr:colOff>
      <xdr:row>691</xdr:row>
      <xdr:rowOff>28440</xdr:rowOff>
    </xdr:to>
    <xdr:graphicFrame>
      <xdr:nvGraphicFramePr>
        <xdr:cNvPr id="3" name="Chart 24"/>
        <xdr:cNvGraphicFramePr/>
      </xdr:nvGraphicFramePr>
      <xdr:xfrm>
        <a:off x="4749840" y="128787120"/>
        <a:ext cx="110664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840</xdr:colOff>
      <xdr:row>684</xdr:row>
      <xdr:rowOff>75960</xdr:rowOff>
    </xdr:from>
    <xdr:to>
      <xdr:col>5</xdr:col>
      <xdr:colOff>875160</xdr:colOff>
      <xdr:row>691</xdr:row>
      <xdr:rowOff>28440</xdr:rowOff>
    </xdr:to>
    <xdr:graphicFrame>
      <xdr:nvGraphicFramePr>
        <xdr:cNvPr id="4" name="Chart 25"/>
        <xdr:cNvGraphicFramePr/>
      </xdr:nvGraphicFramePr>
      <xdr:xfrm>
        <a:off x="5917320" y="128787120"/>
        <a:ext cx="81432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840</xdr:colOff>
      <xdr:row>684</xdr:row>
      <xdr:rowOff>86040</xdr:rowOff>
    </xdr:from>
    <xdr:to>
      <xdr:col>6</xdr:col>
      <xdr:colOff>986040</xdr:colOff>
      <xdr:row>691</xdr:row>
      <xdr:rowOff>37800</xdr:rowOff>
    </xdr:to>
    <xdr:graphicFrame>
      <xdr:nvGraphicFramePr>
        <xdr:cNvPr id="5" name="Chart 26"/>
        <xdr:cNvGraphicFramePr/>
      </xdr:nvGraphicFramePr>
      <xdr:xfrm>
        <a:off x="6792480" y="128797200"/>
        <a:ext cx="92520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09"/>
      <sheetName val="9710"/>
      <sheetName val="9711"/>
      <sheetName val="9712"/>
      <sheetName val="9801"/>
      <sheetName val="9802"/>
      <sheetName val="9803"/>
      <sheetName val="9804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0"/>
  <sheetViews>
    <sheetView showFormulas="false" showGridLines="false" showRowColHeaders="true" showZeros="true" rightToLeft="false" tabSelected="true" showOutlineSymbols="true" defaultGridColor="true" view="normal" topLeftCell="A702" colorId="64" zoomScale="75" zoomScaleNormal="75" zoomScalePageLayoutView="100" workbookViewId="0">
      <selection pane="topLeft" activeCell="I713" activeCellId="0" sqref="I7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4" min="4" style="0" width="12.14"/>
    <col collapsed="false" customWidth="true" hidden="false" outlineLevel="0" max="5" min="5" style="0" width="16.56"/>
    <col collapsed="false" customWidth="true" hidden="false" outlineLevel="0" max="6" min="6" style="0" width="12.42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10" min="9" style="0" width="16.7"/>
    <col collapsed="false" customWidth="true" hidden="false" outlineLevel="0" max="11" min="11" style="0" width="11.56"/>
    <col collapsed="false" customWidth="true" hidden="false" outlineLevel="0" max="12" min="12" style="0" width="7.56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1</v>
      </c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</row>
    <row r="5" customFormat="false" ht="12.75" hidden="false" customHeight="false" outlineLevel="0" collapsed="false">
      <c r="A5" s="3"/>
      <c r="B5" s="3" t="s">
        <v>7</v>
      </c>
      <c r="C5" s="3" t="s">
        <v>8</v>
      </c>
      <c r="D5" s="3" t="s">
        <v>7</v>
      </c>
      <c r="E5" s="3" t="s">
        <v>8</v>
      </c>
      <c r="F5" s="3" t="s">
        <v>7</v>
      </c>
      <c r="G5" s="3" t="s">
        <v>8</v>
      </c>
      <c r="H5" s="3" t="s">
        <v>7</v>
      </c>
      <c r="I5" s="3" t="s">
        <v>8</v>
      </c>
      <c r="J5" s="3" t="s">
        <v>7</v>
      </c>
      <c r="K5" s="3" t="s">
        <v>8</v>
      </c>
    </row>
    <row r="6" customFormat="false" ht="12.75" hidden="false" customHeight="false" outlineLevel="0" collapsed="false">
      <c r="A6" s="4" t="s">
        <v>9</v>
      </c>
      <c r="B6" s="5" t="n">
        <v>275926</v>
      </c>
      <c r="C6" s="6" t="n">
        <v>0.0581</v>
      </c>
      <c r="D6" s="5" t="n">
        <v>52130</v>
      </c>
      <c r="E6" s="6" t="n">
        <v>0.1167</v>
      </c>
      <c r="F6" s="7" t="n">
        <v>157532990</v>
      </c>
      <c r="G6" s="6" t="n">
        <v>0.044</v>
      </c>
      <c r="H6" s="7" t="n">
        <v>5883785</v>
      </c>
      <c r="I6" s="6" t="n">
        <v>0.0875</v>
      </c>
      <c r="J6" s="7" t="n">
        <v>4581855</v>
      </c>
      <c r="K6" s="6" t="n">
        <v>0.0815</v>
      </c>
    </row>
    <row r="7" customFormat="false" ht="12.75" hidden="false" customHeight="false" outlineLevel="0" collapsed="false">
      <c r="A7" s="4" t="s">
        <v>10</v>
      </c>
      <c r="B7" s="5" t="n">
        <v>182806</v>
      </c>
      <c r="C7" s="6" t="n">
        <v>0.0385</v>
      </c>
      <c r="D7" s="5" t="n">
        <v>15323</v>
      </c>
      <c r="E7" s="6" t="n">
        <v>0.0343</v>
      </c>
      <c r="F7" s="7" t="n">
        <v>170995039</v>
      </c>
      <c r="G7" s="6" t="n">
        <v>0.0478</v>
      </c>
      <c r="H7" s="7" t="n">
        <v>2837830</v>
      </c>
      <c r="I7" s="6" t="n">
        <v>0.0422</v>
      </c>
      <c r="J7" s="7" t="n">
        <v>2491532</v>
      </c>
      <c r="K7" s="6" t="n">
        <v>0.0443</v>
      </c>
    </row>
    <row r="8" customFormat="false" ht="12.75" hidden="false" customHeight="false" outlineLevel="0" collapsed="false">
      <c r="A8" s="4" t="s">
        <v>11</v>
      </c>
      <c r="B8" s="5" t="n">
        <v>12925</v>
      </c>
      <c r="C8" s="6" t="n">
        <v>0.0027</v>
      </c>
      <c r="D8" s="5" t="n">
        <v>1805</v>
      </c>
      <c r="E8" s="6" t="n">
        <v>0.004</v>
      </c>
      <c r="F8" s="7" t="n">
        <v>7417067</v>
      </c>
      <c r="G8" s="6" t="n">
        <v>0.0021</v>
      </c>
      <c r="H8" s="7" t="n">
        <v>251473</v>
      </c>
      <c r="I8" s="6" t="n">
        <v>0.0037</v>
      </c>
      <c r="J8" s="7" t="n">
        <v>209450</v>
      </c>
      <c r="K8" s="6" t="n">
        <v>0.0037</v>
      </c>
    </row>
    <row r="9" customFormat="false" ht="12.75" hidden="false" customHeight="false" outlineLevel="0" collapsed="false">
      <c r="A9" s="4" t="s">
        <v>12</v>
      </c>
      <c r="B9" s="5" t="n">
        <v>52188</v>
      </c>
      <c r="C9" s="6" t="n">
        <v>0.011</v>
      </c>
      <c r="D9" s="5" t="n">
        <v>1833</v>
      </c>
      <c r="E9" s="6" t="n">
        <v>0.0041</v>
      </c>
      <c r="F9" s="7" t="n">
        <v>64135112</v>
      </c>
      <c r="G9" s="6" t="n">
        <v>0.0179</v>
      </c>
      <c r="H9" s="7" t="n">
        <v>891093</v>
      </c>
      <c r="I9" s="6" t="n">
        <v>0.0133</v>
      </c>
      <c r="J9" s="7" t="n">
        <v>780206</v>
      </c>
      <c r="K9" s="6" t="n">
        <v>0.0139</v>
      </c>
    </row>
    <row r="10" customFormat="false" ht="12.75" hidden="false" customHeight="false" outlineLevel="0" collapsed="false">
      <c r="A10" s="4" t="s">
        <v>13</v>
      </c>
      <c r="B10" s="5" t="n">
        <v>74218</v>
      </c>
      <c r="C10" s="6" t="n">
        <v>0.0156</v>
      </c>
      <c r="D10" s="8" t="n">
        <v>789</v>
      </c>
      <c r="E10" s="6" t="n">
        <v>0.0018</v>
      </c>
      <c r="F10" s="7" t="n">
        <v>49352959</v>
      </c>
      <c r="G10" s="6" t="n">
        <v>0.0138</v>
      </c>
      <c r="H10" s="7" t="n">
        <v>708056</v>
      </c>
      <c r="I10" s="6" t="n">
        <v>0.0105</v>
      </c>
      <c r="J10" s="7" t="n">
        <v>113169</v>
      </c>
      <c r="K10" s="6" t="n">
        <v>0.002</v>
      </c>
    </row>
    <row r="11" customFormat="false" ht="12.75" hidden="false" customHeight="false" outlineLevel="0" collapsed="false">
      <c r="A11" s="4" t="s">
        <v>14</v>
      </c>
      <c r="B11" s="5" t="n">
        <v>258337</v>
      </c>
      <c r="C11" s="6" t="n">
        <v>0.0544</v>
      </c>
      <c r="D11" s="5" t="n">
        <v>43516</v>
      </c>
      <c r="E11" s="6" t="n">
        <v>0.0974</v>
      </c>
      <c r="F11" s="7" t="n">
        <v>153540840</v>
      </c>
      <c r="G11" s="6" t="n">
        <v>0.0429</v>
      </c>
      <c r="H11" s="7" t="n">
        <v>4981718</v>
      </c>
      <c r="I11" s="6" t="n">
        <v>0.0741</v>
      </c>
      <c r="J11" s="7" t="n">
        <v>4516378</v>
      </c>
      <c r="K11" s="6" t="n">
        <v>0.0803</v>
      </c>
    </row>
    <row r="12" customFormat="false" ht="12.75" hidden="false" customHeight="false" outlineLevel="0" collapsed="false">
      <c r="A12" s="4" t="s">
        <v>15</v>
      </c>
      <c r="B12" s="5" t="n">
        <v>556066</v>
      </c>
      <c r="C12" s="6" t="n">
        <v>0.117</v>
      </c>
      <c r="D12" s="5" t="n">
        <v>52192</v>
      </c>
      <c r="E12" s="6" t="n">
        <v>0.1168</v>
      </c>
      <c r="F12" s="7" t="n">
        <v>452087379</v>
      </c>
      <c r="G12" s="6" t="n">
        <v>0.1263</v>
      </c>
      <c r="H12" s="7" t="n">
        <v>8264471</v>
      </c>
      <c r="I12" s="6" t="n">
        <v>0.1229</v>
      </c>
      <c r="J12" s="7" t="n">
        <v>6928313</v>
      </c>
      <c r="K12" s="6" t="n">
        <v>0.1232</v>
      </c>
    </row>
    <row r="13" customFormat="false" ht="12.75" hidden="false" customHeight="false" outlineLevel="0" collapsed="false">
      <c r="A13" s="4" t="s">
        <v>16</v>
      </c>
      <c r="B13" s="5" t="n">
        <v>2416</v>
      </c>
      <c r="C13" s="6" t="n">
        <v>0.0005</v>
      </c>
      <c r="D13" s="8" t="n">
        <v>561</v>
      </c>
      <c r="E13" s="6" t="n">
        <v>0.0013</v>
      </c>
      <c r="F13" s="7" t="n">
        <v>1555347</v>
      </c>
      <c r="G13" s="6" t="n">
        <v>0.0004</v>
      </c>
      <c r="H13" s="7" t="n">
        <v>29513</v>
      </c>
      <c r="I13" s="6" t="n">
        <v>0.0004</v>
      </c>
      <c r="J13" s="7" t="n">
        <v>28699</v>
      </c>
      <c r="K13" s="6" t="n">
        <v>0.0005</v>
      </c>
    </row>
    <row r="14" customFormat="false" ht="12.75" hidden="false" customHeight="false" outlineLevel="0" collapsed="false">
      <c r="A14" s="4" t="s">
        <v>17</v>
      </c>
      <c r="B14" s="5" t="n">
        <v>115222</v>
      </c>
      <c r="C14" s="6" t="n">
        <v>0.0242</v>
      </c>
      <c r="D14" s="5" t="n">
        <v>15886</v>
      </c>
      <c r="E14" s="6" t="n">
        <v>0.0356</v>
      </c>
      <c r="F14" s="7" t="n">
        <v>49992583</v>
      </c>
      <c r="G14" s="6" t="n">
        <v>0.014</v>
      </c>
      <c r="H14" s="7" t="n">
        <v>1456066</v>
      </c>
      <c r="I14" s="6" t="n">
        <v>0.0217</v>
      </c>
      <c r="J14" s="7" t="n">
        <v>1167532</v>
      </c>
      <c r="K14" s="6" t="n">
        <v>0.0208</v>
      </c>
    </row>
    <row r="15" customFormat="false" ht="12.75" hidden="false" customHeight="false" outlineLevel="0" collapsed="false">
      <c r="A15" s="4" t="s">
        <v>18</v>
      </c>
      <c r="B15" s="5" t="n">
        <v>122531</v>
      </c>
      <c r="C15" s="6" t="n">
        <v>0.0258</v>
      </c>
      <c r="D15" s="5" t="n">
        <v>19366</v>
      </c>
      <c r="E15" s="6" t="n">
        <v>0.0434</v>
      </c>
      <c r="F15" s="7" t="n">
        <v>86302930</v>
      </c>
      <c r="G15" s="6" t="n">
        <v>0.0241</v>
      </c>
      <c r="H15" s="7" t="n">
        <v>2289800</v>
      </c>
      <c r="I15" s="6" t="n">
        <v>0.0341</v>
      </c>
      <c r="J15" s="7" t="n">
        <v>1775165</v>
      </c>
      <c r="K15" s="6" t="n">
        <v>0.0316</v>
      </c>
    </row>
    <row r="16" customFormat="false" ht="12.75" hidden="false" customHeight="false" outlineLevel="0" collapsed="false">
      <c r="A16" s="4" t="s">
        <v>19</v>
      </c>
      <c r="B16" s="5" t="n">
        <v>34899</v>
      </c>
      <c r="C16" s="6" t="n">
        <v>0.0073</v>
      </c>
      <c r="D16" s="8" t="n">
        <v>403</v>
      </c>
      <c r="E16" s="6" t="n">
        <v>0.0009</v>
      </c>
      <c r="F16" s="7" t="n">
        <v>22889487</v>
      </c>
      <c r="G16" s="6" t="n">
        <v>0.0064</v>
      </c>
      <c r="H16" s="7" t="n">
        <v>530123</v>
      </c>
      <c r="I16" s="6" t="n">
        <v>0.0079</v>
      </c>
      <c r="J16" s="7" t="n">
        <v>60090</v>
      </c>
      <c r="K16" s="6" t="n">
        <v>0.0011</v>
      </c>
    </row>
    <row r="17" customFormat="false" ht="12.75" hidden="false" customHeight="false" outlineLevel="0" collapsed="false">
      <c r="A17" s="4" t="s">
        <v>20</v>
      </c>
      <c r="B17" s="5" t="n">
        <v>24757</v>
      </c>
      <c r="C17" s="6" t="n">
        <v>0.0052</v>
      </c>
      <c r="D17" s="5" t="n">
        <v>3128</v>
      </c>
      <c r="E17" s="6" t="n">
        <v>0.007</v>
      </c>
      <c r="F17" s="7" t="n">
        <v>15313084</v>
      </c>
      <c r="G17" s="6" t="n">
        <v>0.0043</v>
      </c>
      <c r="H17" s="7" t="n">
        <v>309004</v>
      </c>
      <c r="I17" s="6" t="n">
        <v>0.0046</v>
      </c>
      <c r="J17" s="7" t="n">
        <v>363398</v>
      </c>
      <c r="K17" s="6" t="n">
        <v>0.0065</v>
      </c>
    </row>
    <row r="18" customFormat="false" ht="12.75" hidden="false" customHeight="false" outlineLevel="0" collapsed="false">
      <c r="A18" s="4" t="s">
        <v>21</v>
      </c>
      <c r="B18" s="5" t="n">
        <v>99734</v>
      </c>
      <c r="C18" s="6" t="n">
        <v>0.021</v>
      </c>
      <c r="D18" s="5" t="n">
        <v>14235</v>
      </c>
      <c r="E18" s="6" t="n">
        <v>0.0319</v>
      </c>
      <c r="F18" s="7" t="n">
        <v>70294123</v>
      </c>
      <c r="G18" s="6" t="n">
        <v>0.0196</v>
      </c>
      <c r="H18" s="7" t="n">
        <v>1718644</v>
      </c>
      <c r="I18" s="6" t="n">
        <v>0.0256</v>
      </c>
      <c r="J18" s="7" t="n">
        <v>1277868</v>
      </c>
      <c r="K18" s="6" t="n">
        <v>0.0227</v>
      </c>
    </row>
    <row r="19" customFormat="false" ht="12.75" hidden="false" customHeight="false" outlineLevel="0" collapsed="false">
      <c r="A19" s="4" t="s">
        <v>22</v>
      </c>
      <c r="B19" s="5" t="n">
        <v>100218</v>
      </c>
      <c r="C19" s="6" t="n">
        <v>0.0211</v>
      </c>
      <c r="D19" s="5" t="n">
        <v>9283</v>
      </c>
      <c r="E19" s="6" t="n">
        <v>0.0208</v>
      </c>
      <c r="F19" s="7" t="n">
        <v>97927668</v>
      </c>
      <c r="G19" s="6" t="n">
        <v>0.0274</v>
      </c>
      <c r="H19" s="7" t="n">
        <v>906849</v>
      </c>
      <c r="I19" s="6" t="n">
        <v>0.0135</v>
      </c>
      <c r="J19" s="7" t="n">
        <v>903795</v>
      </c>
      <c r="K19" s="6" t="n">
        <v>0.0161</v>
      </c>
    </row>
    <row r="20" customFormat="false" ht="12.75" hidden="false" customHeight="false" outlineLevel="0" collapsed="false">
      <c r="A20" s="4" t="s">
        <v>23</v>
      </c>
      <c r="B20" s="5" t="n">
        <v>432231</v>
      </c>
      <c r="C20" s="6" t="n">
        <v>0.0909</v>
      </c>
      <c r="D20" s="5" t="n">
        <v>26258</v>
      </c>
      <c r="E20" s="6" t="n">
        <v>0.0588</v>
      </c>
      <c r="F20" s="7" t="n">
        <v>445269938</v>
      </c>
      <c r="G20" s="6" t="n">
        <v>0.1244</v>
      </c>
      <c r="H20" s="7" t="n">
        <v>5327366</v>
      </c>
      <c r="I20" s="6" t="n">
        <v>0.0792</v>
      </c>
      <c r="J20" s="7" t="n">
        <v>4744633</v>
      </c>
      <c r="K20" s="6" t="n">
        <v>0.0844</v>
      </c>
    </row>
    <row r="21" customFormat="false" ht="12.75" hidden="false" customHeight="false" outlineLevel="0" collapsed="false">
      <c r="A21" s="4" t="s">
        <v>24</v>
      </c>
      <c r="B21" s="5" t="n">
        <v>73318</v>
      </c>
      <c r="C21" s="6" t="n">
        <v>0.0154</v>
      </c>
      <c r="D21" s="5" t="n">
        <v>12680</v>
      </c>
      <c r="E21" s="6" t="n">
        <v>0.0284</v>
      </c>
      <c r="F21" s="7" t="n">
        <v>47171961</v>
      </c>
      <c r="G21" s="6" t="n">
        <v>0.0132</v>
      </c>
      <c r="H21" s="7" t="n">
        <v>1287268</v>
      </c>
      <c r="I21" s="6" t="n">
        <v>0.0191</v>
      </c>
      <c r="J21" s="7" t="n">
        <v>1037908</v>
      </c>
      <c r="K21" s="6" t="n">
        <v>0.0185</v>
      </c>
    </row>
    <row r="22" customFormat="false" ht="12.75" hidden="false" customHeight="false" outlineLevel="0" collapsed="false">
      <c r="A22" s="4" t="s">
        <v>25</v>
      </c>
      <c r="B22" s="8" t="n">
        <v>174</v>
      </c>
      <c r="C22" s="6" t="n">
        <v>0</v>
      </c>
      <c r="D22" s="8" t="n">
        <v>750</v>
      </c>
      <c r="E22" s="6" t="n">
        <v>0.0017</v>
      </c>
      <c r="F22" s="7" t="n">
        <v>70173</v>
      </c>
      <c r="G22" s="6" t="n">
        <v>0</v>
      </c>
      <c r="H22" s="7" t="n">
        <v>3266</v>
      </c>
      <c r="I22" s="6" t="n">
        <v>0</v>
      </c>
      <c r="J22" s="7" t="n">
        <v>719</v>
      </c>
      <c r="K22" s="6" t="n">
        <v>0</v>
      </c>
    </row>
    <row r="23" customFormat="false" ht="12.75" hidden="false" customHeight="false" outlineLevel="0" collapsed="false">
      <c r="A23" s="4" t="s">
        <v>26</v>
      </c>
      <c r="B23" s="5" t="n">
        <v>68939</v>
      </c>
      <c r="C23" s="6" t="n">
        <v>0.0145</v>
      </c>
      <c r="D23" s="5" t="n">
        <v>4848</v>
      </c>
      <c r="E23" s="6" t="n">
        <v>0.0109</v>
      </c>
      <c r="F23" s="7" t="n">
        <v>66272375</v>
      </c>
      <c r="G23" s="6" t="n">
        <v>0.0185</v>
      </c>
      <c r="H23" s="7" t="n">
        <v>566907</v>
      </c>
      <c r="I23" s="6" t="n">
        <v>0.0084</v>
      </c>
      <c r="J23" s="7" t="n">
        <v>1193466</v>
      </c>
      <c r="K23" s="6" t="n">
        <v>0.0212</v>
      </c>
    </row>
    <row r="24" customFormat="false" ht="12.75" hidden="false" customHeight="false" outlineLevel="0" collapsed="false">
      <c r="A24" s="4" t="s">
        <v>27</v>
      </c>
      <c r="B24" s="5" t="n">
        <v>220871</v>
      </c>
      <c r="C24" s="6" t="n">
        <v>0.0465</v>
      </c>
      <c r="D24" s="5" t="n">
        <v>31082</v>
      </c>
      <c r="E24" s="6" t="n">
        <v>0.0696</v>
      </c>
      <c r="F24" s="7" t="n">
        <v>117010600</v>
      </c>
      <c r="G24" s="6" t="n">
        <v>0.0327</v>
      </c>
      <c r="H24" s="7" t="n">
        <v>3696612</v>
      </c>
      <c r="I24" s="6" t="n">
        <v>0.055</v>
      </c>
      <c r="J24" s="7" t="n">
        <v>3037708</v>
      </c>
      <c r="K24" s="6" t="n">
        <v>0.054</v>
      </c>
    </row>
    <row r="25" customFormat="false" ht="12.75" hidden="false" customHeight="false" outlineLevel="0" collapsed="false">
      <c r="A25" s="4" t="s">
        <v>28</v>
      </c>
      <c r="B25" s="5" t="n">
        <v>7466</v>
      </c>
      <c r="C25" s="6" t="n">
        <v>0.0016</v>
      </c>
      <c r="D25" s="8" t="n">
        <v>760</v>
      </c>
      <c r="E25" s="6" t="n">
        <v>0.0017</v>
      </c>
      <c r="F25" s="7" t="n">
        <v>2166239</v>
      </c>
      <c r="G25" s="6" t="n">
        <v>0.0006</v>
      </c>
      <c r="H25" s="7" t="n">
        <v>95088</v>
      </c>
      <c r="I25" s="6" t="n">
        <v>0.0014</v>
      </c>
      <c r="J25" s="7" t="n">
        <v>62258</v>
      </c>
      <c r="K25" s="6" t="n">
        <v>0.0011</v>
      </c>
    </row>
    <row r="26" customFormat="false" ht="12.75" hidden="false" customHeight="false" outlineLevel="0" collapsed="false">
      <c r="A26" s="4" t="s">
        <v>29</v>
      </c>
      <c r="B26" s="5" t="n">
        <v>282220</v>
      </c>
      <c r="C26" s="6" t="n">
        <v>0.0594</v>
      </c>
      <c r="D26" s="5" t="n">
        <v>25749</v>
      </c>
      <c r="E26" s="6" t="n">
        <v>0.0576</v>
      </c>
      <c r="F26" s="7" t="n">
        <v>258557572</v>
      </c>
      <c r="G26" s="6" t="n">
        <v>0.0722</v>
      </c>
      <c r="H26" s="7" t="n">
        <v>5633769</v>
      </c>
      <c r="I26" s="6" t="n">
        <v>0.0838</v>
      </c>
      <c r="J26" s="7" t="n">
        <v>4885209</v>
      </c>
      <c r="K26" s="6" t="n">
        <v>0.0869</v>
      </c>
    </row>
    <row r="27" customFormat="false" ht="12.75" hidden="false" customHeight="false" outlineLevel="0" collapsed="false">
      <c r="A27" s="4" t="s">
        <v>30</v>
      </c>
      <c r="B27" s="5" t="n">
        <v>47556</v>
      </c>
      <c r="C27" s="6" t="n">
        <v>0.01</v>
      </c>
      <c r="D27" s="8" t="n">
        <v>423</v>
      </c>
      <c r="E27" s="6" t="n">
        <v>0.0009</v>
      </c>
      <c r="F27" s="7" t="n">
        <v>50566295</v>
      </c>
      <c r="G27" s="6" t="n">
        <v>0.0141</v>
      </c>
      <c r="H27" s="7" t="n">
        <v>1055759</v>
      </c>
      <c r="I27" s="6" t="n">
        <v>0.0157</v>
      </c>
      <c r="J27" s="7" t="n">
        <v>1017385</v>
      </c>
      <c r="K27" s="6" t="n">
        <v>0.0181</v>
      </c>
    </row>
    <row r="28" customFormat="false" ht="12.75" hidden="false" customHeight="false" outlineLevel="0" collapsed="false">
      <c r="A28" s="4" t="s">
        <v>31</v>
      </c>
      <c r="B28" s="5" t="n">
        <v>200358</v>
      </c>
      <c r="C28" s="6" t="n">
        <v>0.0422</v>
      </c>
      <c r="D28" s="5" t="n">
        <v>23287</v>
      </c>
      <c r="E28" s="6" t="n">
        <v>0.0521</v>
      </c>
      <c r="F28" s="7" t="n">
        <v>154110812</v>
      </c>
      <c r="G28" s="6" t="n">
        <v>0.043</v>
      </c>
      <c r="H28" s="7" t="n">
        <v>3320514</v>
      </c>
      <c r="I28" s="6" t="n">
        <v>0.0494</v>
      </c>
      <c r="J28" s="7" t="n">
        <v>3089480</v>
      </c>
      <c r="K28" s="6" t="n">
        <v>0.055</v>
      </c>
    </row>
    <row r="29" customFormat="false" ht="12.75" hidden="false" customHeight="false" outlineLevel="0" collapsed="false">
      <c r="A29" s="4" t="s">
        <v>32</v>
      </c>
      <c r="B29" s="5" t="n">
        <v>302508</v>
      </c>
      <c r="C29" s="6" t="n">
        <v>0.0636</v>
      </c>
      <c r="D29" s="5" t="n">
        <v>39145</v>
      </c>
      <c r="E29" s="6" t="n">
        <v>0.0876</v>
      </c>
      <c r="F29" s="7" t="n">
        <v>243781561</v>
      </c>
      <c r="G29" s="6" t="n">
        <v>0.0681</v>
      </c>
      <c r="H29" s="7" t="n">
        <v>5301755</v>
      </c>
      <c r="I29" s="6" t="n">
        <v>0.0788</v>
      </c>
      <c r="J29" s="7" t="n">
        <v>4233211</v>
      </c>
      <c r="K29" s="6" t="n">
        <v>0.0753</v>
      </c>
    </row>
    <row r="30" customFormat="false" ht="12.75" hidden="false" customHeight="false" outlineLevel="0" collapsed="false">
      <c r="A30" s="4" t="s">
        <v>33</v>
      </c>
      <c r="B30" s="5" t="n">
        <v>6627</v>
      </c>
      <c r="C30" s="6" t="n">
        <v>0.0014</v>
      </c>
      <c r="D30" s="8" t="n">
        <v>654</v>
      </c>
      <c r="E30" s="6" t="n">
        <v>0.0015</v>
      </c>
      <c r="F30" s="7" t="n">
        <v>3204598</v>
      </c>
      <c r="G30" s="6" t="n">
        <v>0.0009</v>
      </c>
      <c r="H30" s="7" t="n">
        <v>126307</v>
      </c>
      <c r="I30" s="6" t="n">
        <v>0.0019</v>
      </c>
      <c r="J30" s="7" t="n">
        <v>86884</v>
      </c>
      <c r="K30" s="6" t="n">
        <v>0.0015</v>
      </c>
    </row>
    <row r="31" customFormat="false" ht="12.75" hidden="false" customHeight="false" outlineLevel="0" collapsed="false">
      <c r="A31" s="4" t="s">
        <v>34</v>
      </c>
      <c r="B31" s="5" t="n">
        <v>1101513</v>
      </c>
      <c r="C31" s="6" t="n">
        <v>0.2318</v>
      </c>
      <c r="D31" s="5" t="n">
        <v>45765</v>
      </c>
      <c r="E31" s="6" t="n">
        <v>0.1025</v>
      </c>
      <c r="F31" s="7" t="n">
        <v>716440378</v>
      </c>
      <c r="G31" s="6" t="n">
        <v>0.2001</v>
      </c>
      <c r="H31" s="7" t="n">
        <v>9169537</v>
      </c>
      <c r="I31" s="6" t="n">
        <v>0.1364</v>
      </c>
      <c r="J31" s="7" t="n">
        <v>7138741</v>
      </c>
      <c r="K31" s="6" t="n">
        <v>0.127</v>
      </c>
    </row>
    <row r="32" customFormat="false" ht="12.75" hidden="false" customHeight="false" outlineLevel="0" collapsed="false">
      <c r="A32" s="4" t="s">
        <v>35</v>
      </c>
      <c r="B32" s="5" t="n">
        <v>34709</v>
      </c>
      <c r="C32" s="6" t="n">
        <v>0.0073</v>
      </c>
      <c r="D32" s="5" t="n">
        <v>2029</v>
      </c>
      <c r="E32" s="6" t="n">
        <v>0.0045</v>
      </c>
      <c r="F32" s="7" t="n">
        <v>24306089</v>
      </c>
      <c r="G32" s="6" t="n">
        <v>0.0068</v>
      </c>
      <c r="H32" s="7" t="n">
        <v>265080</v>
      </c>
      <c r="I32" s="6" t="n">
        <v>0.0039</v>
      </c>
      <c r="J32" s="7" t="n">
        <v>198933</v>
      </c>
      <c r="K32" s="6" t="n">
        <v>0.0035</v>
      </c>
    </row>
    <row r="33" customFormat="false" ht="12.75" hidden="false" customHeight="false" outlineLevel="0" collapsed="false">
      <c r="A33" s="4" t="s">
        <v>36</v>
      </c>
      <c r="B33" s="5" t="n">
        <v>15815</v>
      </c>
      <c r="C33" s="6" t="n">
        <v>0.0033</v>
      </c>
      <c r="D33" s="5" t="n">
        <v>2777</v>
      </c>
      <c r="E33" s="6" t="n">
        <v>0.0062</v>
      </c>
      <c r="F33" s="7" t="n">
        <v>12344814</v>
      </c>
      <c r="G33" s="6" t="n">
        <v>0.0034</v>
      </c>
      <c r="H33" s="7" t="n">
        <v>331249</v>
      </c>
      <c r="I33" s="6" t="n">
        <v>0.0049</v>
      </c>
      <c r="J33" s="7" t="n">
        <v>290438</v>
      </c>
      <c r="K33" s="6" t="n">
        <v>0.0052</v>
      </c>
    </row>
    <row r="34" customFormat="false" ht="12.75" hidden="false" customHeight="false" outlineLevel="0" collapsed="false">
      <c r="A34" s="4" t="s">
        <v>37</v>
      </c>
      <c r="B34" s="5" t="n">
        <v>46464</v>
      </c>
      <c r="C34" s="9" t="n">
        <v>0.0098</v>
      </c>
      <c r="D34" s="5" t="n">
        <v>8</v>
      </c>
      <c r="E34" s="9" t="n">
        <v>0</v>
      </c>
      <c r="F34" s="5" t="n">
        <v>39867870</v>
      </c>
      <c r="G34" s="9" t="n">
        <v>0.0111</v>
      </c>
      <c r="H34" s="5" t="s">
        <v>38</v>
      </c>
      <c r="I34" s="5" t="s">
        <v>38</v>
      </c>
      <c r="J34" s="5" t="s">
        <v>38</v>
      </c>
      <c r="K34" s="5" t="s">
        <v>38</v>
      </c>
    </row>
    <row r="35" customFormat="false" ht="12.75" hidden="false" customHeight="false" outlineLevel="0" collapsed="false">
      <c r="A35" s="4" t="s">
        <v>39</v>
      </c>
      <c r="B35" s="5" t="n">
        <v>4753012</v>
      </c>
      <c r="C35" s="6" t="n">
        <v>1</v>
      </c>
      <c r="D35" s="5" t="n">
        <v>446665</v>
      </c>
      <c r="E35" s="6" t="n">
        <v>1</v>
      </c>
      <c r="F35" s="7" t="n">
        <v>3580477883</v>
      </c>
      <c r="G35" s="6" t="n">
        <v>1</v>
      </c>
      <c r="H35" s="7" t="n">
        <v>67238903</v>
      </c>
      <c r="I35" s="6" t="n">
        <v>1</v>
      </c>
      <c r="J35" s="7" t="n">
        <v>56214423</v>
      </c>
      <c r="K35" s="6" t="n">
        <v>1</v>
      </c>
    </row>
    <row r="36" customFormat="false" ht="12.75" hidden="false" customHeight="true" outlineLevel="0" collapsed="false">
      <c r="A36" s="10" t="s">
        <v>40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2" t="s">
        <v>41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3" t="s">
        <v>42</v>
      </c>
      <c r="B43" s="3" t="s">
        <v>2</v>
      </c>
      <c r="C43" s="3"/>
      <c r="D43" s="3" t="s">
        <v>3</v>
      </c>
      <c r="E43" s="3"/>
      <c r="F43" s="3" t="s">
        <v>4</v>
      </c>
      <c r="G43" s="3"/>
      <c r="H43" s="3" t="s">
        <v>5</v>
      </c>
      <c r="I43" s="3"/>
      <c r="J43" s="3" t="s">
        <v>6</v>
      </c>
      <c r="K43" s="3"/>
    </row>
    <row r="44" customFormat="false" ht="12.75" hidden="false" customHeight="true" outlineLevel="0" collapsed="false">
      <c r="A44" s="3"/>
      <c r="B44" s="3" t="s">
        <v>7</v>
      </c>
      <c r="C44" s="3" t="s">
        <v>8</v>
      </c>
      <c r="D44" s="3" t="s">
        <v>7</v>
      </c>
      <c r="E44" s="3" t="s">
        <v>8</v>
      </c>
      <c r="F44" s="3" t="s">
        <v>7</v>
      </c>
      <c r="G44" s="3" t="s">
        <v>8</v>
      </c>
      <c r="H44" s="3" t="s">
        <v>7</v>
      </c>
      <c r="I44" s="3" t="s">
        <v>8</v>
      </c>
      <c r="J44" s="3" t="s">
        <v>7</v>
      </c>
      <c r="K44" s="3" t="s">
        <v>8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25.5" hidden="false" customHeight="false" outlineLevel="0" collapsed="false">
      <c r="A46" s="4" t="s">
        <v>43</v>
      </c>
      <c r="B46" s="5" t="n">
        <v>3938</v>
      </c>
      <c r="C46" s="6" t="n">
        <v>0.0008</v>
      </c>
      <c r="D46" s="5" t="n">
        <v>1100</v>
      </c>
      <c r="E46" s="6" t="n">
        <v>0.0025</v>
      </c>
      <c r="F46" s="7" t="n">
        <v>3583590</v>
      </c>
      <c r="G46" s="6" t="n">
        <v>0.001</v>
      </c>
      <c r="H46" s="7" t="n">
        <v>89867</v>
      </c>
      <c r="I46" s="6" t="n">
        <v>0.0013</v>
      </c>
      <c r="J46" s="7" t="n">
        <v>81290</v>
      </c>
      <c r="K46" s="6" t="n">
        <v>0.0014</v>
      </c>
    </row>
    <row r="47" customFormat="false" ht="39" hidden="false" customHeight="true" outlineLevel="0" collapsed="false">
      <c r="A47" s="4" t="s">
        <v>44</v>
      </c>
      <c r="B47" s="5" t="n">
        <v>213239</v>
      </c>
      <c r="C47" s="6" t="n">
        <v>0.0449</v>
      </c>
      <c r="D47" s="5" t="n">
        <v>61346</v>
      </c>
      <c r="E47" s="6" t="n">
        <v>0.1373</v>
      </c>
      <c r="F47" s="7" t="n">
        <v>89023796</v>
      </c>
      <c r="G47" s="6" t="n">
        <v>0.0249</v>
      </c>
      <c r="H47" s="7" t="n">
        <v>6006906</v>
      </c>
      <c r="I47" s="6" t="n">
        <v>0.0893</v>
      </c>
      <c r="J47" s="7" t="n">
        <v>5096975</v>
      </c>
      <c r="K47" s="6" t="n">
        <v>0.0907</v>
      </c>
    </row>
    <row r="48" customFormat="false" ht="25.5" hidden="false" customHeight="false" outlineLevel="0" collapsed="false">
      <c r="A48" s="4" t="s">
        <v>45</v>
      </c>
      <c r="B48" s="5" t="n">
        <v>25577</v>
      </c>
      <c r="C48" s="6" t="n">
        <v>0.0054</v>
      </c>
      <c r="D48" s="8" t="n">
        <v>553</v>
      </c>
      <c r="E48" s="6" t="n">
        <v>0.0012</v>
      </c>
      <c r="F48" s="7" t="n">
        <v>50280088</v>
      </c>
      <c r="G48" s="6" t="n">
        <v>0.014</v>
      </c>
      <c r="H48" s="7" t="n">
        <v>886400</v>
      </c>
      <c r="I48" s="6" t="n">
        <v>0.0132</v>
      </c>
      <c r="J48" s="7" t="n">
        <v>778406</v>
      </c>
      <c r="K48" s="6" t="n">
        <v>0.0138</v>
      </c>
    </row>
    <row r="49" customFormat="false" ht="25.5" hidden="false" customHeight="false" outlineLevel="0" collapsed="false">
      <c r="A49" s="4" t="s">
        <v>46</v>
      </c>
      <c r="B49" s="5" t="n">
        <v>742756</v>
      </c>
      <c r="C49" s="6" t="n">
        <v>0.1563</v>
      </c>
      <c r="D49" s="5" t="n">
        <v>47424</v>
      </c>
      <c r="E49" s="6" t="n">
        <v>0.1062</v>
      </c>
      <c r="F49" s="7" t="n">
        <v>664385864</v>
      </c>
      <c r="G49" s="6" t="n">
        <v>0.1856</v>
      </c>
      <c r="H49" s="7" t="n">
        <v>18077141</v>
      </c>
      <c r="I49" s="6" t="n">
        <v>0.2688</v>
      </c>
      <c r="J49" s="7" t="n">
        <v>14335754</v>
      </c>
      <c r="K49" s="6" t="n">
        <v>0.255</v>
      </c>
    </row>
    <row r="50" customFormat="false" ht="25.5" hidden="false" customHeight="false" outlineLevel="0" collapsed="false">
      <c r="A50" s="4" t="s">
        <v>47</v>
      </c>
      <c r="B50" s="5" t="n">
        <v>63804</v>
      </c>
      <c r="C50" s="6" t="n">
        <v>0.0134</v>
      </c>
      <c r="D50" s="5" t="n">
        <v>1283</v>
      </c>
      <c r="E50" s="6" t="n">
        <v>0.0029</v>
      </c>
      <c r="F50" s="7" t="n">
        <v>94547458</v>
      </c>
      <c r="G50" s="6" t="n">
        <v>0.0264</v>
      </c>
      <c r="H50" s="7" t="n">
        <v>1329831</v>
      </c>
      <c r="I50" s="6" t="n">
        <v>0.0198</v>
      </c>
      <c r="J50" s="7" t="n">
        <v>1129918</v>
      </c>
      <c r="K50" s="6" t="n">
        <v>0.0201</v>
      </c>
    </row>
    <row r="51" customFormat="false" ht="12.75" hidden="false" customHeight="false" outlineLevel="0" collapsed="false">
      <c r="A51" s="4" t="s">
        <v>48</v>
      </c>
      <c r="B51" s="5" t="n">
        <v>183947</v>
      </c>
      <c r="C51" s="6" t="n">
        <v>0.0387</v>
      </c>
      <c r="D51" s="5" t="n">
        <v>20665</v>
      </c>
      <c r="E51" s="6" t="n">
        <v>0.0463</v>
      </c>
      <c r="F51" s="7" t="n">
        <v>94297914</v>
      </c>
      <c r="G51" s="6" t="n">
        <v>0.0263</v>
      </c>
      <c r="H51" s="7" t="n">
        <v>6584053</v>
      </c>
      <c r="I51" s="6" t="n">
        <v>0.0979</v>
      </c>
      <c r="J51" s="7" t="n">
        <v>4970384</v>
      </c>
      <c r="K51" s="6" t="n">
        <v>0.0884</v>
      </c>
    </row>
    <row r="52" customFormat="false" ht="25.5" hidden="false" customHeight="false" outlineLevel="0" collapsed="false">
      <c r="A52" s="4" t="s">
        <v>49</v>
      </c>
      <c r="B52" s="5" t="n">
        <v>680469</v>
      </c>
      <c r="C52" s="6" t="n">
        <v>0.1432</v>
      </c>
      <c r="D52" s="5" t="n">
        <v>116664</v>
      </c>
      <c r="E52" s="6" t="n">
        <v>0.2612</v>
      </c>
      <c r="F52" s="7" t="n">
        <v>421801569</v>
      </c>
      <c r="G52" s="6" t="n">
        <v>0.1178</v>
      </c>
      <c r="H52" s="7" t="n">
        <v>8884562</v>
      </c>
      <c r="I52" s="6" t="n">
        <v>0.1321</v>
      </c>
      <c r="J52" s="7" t="n">
        <v>8522796</v>
      </c>
      <c r="K52" s="6" t="n">
        <v>0.1516</v>
      </c>
    </row>
    <row r="53" customFormat="false" ht="38.25" hidden="false" customHeight="false" outlineLevel="0" collapsed="false">
      <c r="A53" s="4" t="s">
        <v>50</v>
      </c>
      <c r="B53" s="5" t="n">
        <v>350891</v>
      </c>
      <c r="C53" s="6" t="n">
        <v>0.0738</v>
      </c>
      <c r="D53" s="5" t="n">
        <v>51959</v>
      </c>
      <c r="E53" s="6" t="n">
        <v>0.1163</v>
      </c>
      <c r="F53" s="7" t="n">
        <v>297913581</v>
      </c>
      <c r="G53" s="6" t="n">
        <v>0.0832</v>
      </c>
      <c r="H53" s="7" t="n">
        <v>7042103</v>
      </c>
      <c r="I53" s="6" t="n">
        <v>0.1047</v>
      </c>
      <c r="J53" s="7" t="n">
        <v>5902310</v>
      </c>
      <c r="K53" s="6" t="n">
        <v>0.105</v>
      </c>
    </row>
    <row r="54" customFormat="false" ht="54.75" hidden="false" customHeight="true" outlineLevel="0" collapsed="false">
      <c r="A54" s="4" t="s">
        <v>51</v>
      </c>
      <c r="B54" s="5" t="n">
        <v>517445</v>
      </c>
      <c r="C54" s="6" t="n">
        <v>0.1089</v>
      </c>
      <c r="D54" s="5" t="n">
        <v>66317</v>
      </c>
      <c r="E54" s="6" t="n">
        <v>0.1485</v>
      </c>
      <c r="F54" s="7" t="n">
        <v>517027202</v>
      </c>
      <c r="G54" s="6" t="n">
        <v>0.1444</v>
      </c>
      <c r="H54" s="7" t="n">
        <v>4963373</v>
      </c>
      <c r="I54" s="6" t="n">
        <v>0.0738</v>
      </c>
      <c r="J54" s="7" t="n">
        <v>4691959</v>
      </c>
      <c r="K54" s="6" t="n">
        <v>0.0835</v>
      </c>
    </row>
    <row r="55" customFormat="false" ht="54.75" hidden="false" customHeight="true" outlineLevel="0" collapsed="false">
      <c r="A55" s="4" t="s">
        <v>52</v>
      </c>
      <c r="B55" s="5" t="n">
        <v>1970946</v>
      </c>
      <c r="C55" s="6" t="n">
        <v>0.4147</v>
      </c>
      <c r="D55" s="5" t="n">
        <v>79354</v>
      </c>
      <c r="E55" s="6" t="n">
        <v>0.1777</v>
      </c>
      <c r="F55" s="7" t="n">
        <v>1347616822</v>
      </c>
      <c r="G55" s="6" t="n">
        <v>0.3764</v>
      </c>
      <c r="H55" s="7" t="n">
        <v>13374668</v>
      </c>
      <c r="I55" s="6" t="n">
        <v>0.1989</v>
      </c>
      <c r="J55" s="7" t="n">
        <v>10704633</v>
      </c>
      <c r="K55" s="6" t="n">
        <v>0.1904</v>
      </c>
    </row>
    <row r="56" customFormat="false" ht="12.75" hidden="false" customHeight="false" outlineLevel="0" collapsed="false">
      <c r="A56" s="4" t="s">
        <v>39</v>
      </c>
      <c r="B56" s="5" t="n">
        <v>4753012</v>
      </c>
      <c r="C56" s="6" t="n">
        <v>1</v>
      </c>
      <c r="D56" s="5" t="n">
        <v>446665</v>
      </c>
      <c r="E56" s="6" t="n">
        <v>1</v>
      </c>
      <c r="F56" s="7" t="n">
        <v>3580477883</v>
      </c>
      <c r="G56" s="6" t="n">
        <v>1</v>
      </c>
      <c r="H56" s="7" t="n">
        <v>67238903</v>
      </c>
      <c r="I56" s="6" t="n">
        <v>1</v>
      </c>
      <c r="J56" s="7" t="n">
        <v>56214423</v>
      </c>
      <c r="K56" s="6" t="n">
        <v>1</v>
      </c>
    </row>
    <row r="57" customFormat="false" ht="12.75" hidden="false" customHeight="true" outlineLevel="0" collapsed="false">
      <c r="A57" s="10" t="s">
        <v>40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2" t="s">
        <v>53</v>
      </c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3" t="s">
        <v>34</v>
      </c>
      <c r="B64" s="3" t="s">
        <v>2</v>
      </c>
      <c r="C64" s="3"/>
      <c r="D64" s="3" t="s">
        <v>3</v>
      </c>
      <c r="E64" s="3"/>
      <c r="F64" s="3" t="s">
        <v>4</v>
      </c>
      <c r="G64" s="3"/>
      <c r="H64" s="3" t="s">
        <v>5</v>
      </c>
      <c r="I64" s="3"/>
      <c r="J64" s="3" t="s">
        <v>6</v>
      </c>
      <c r="K64" s="3"/>
    </row>
    <row r="65" customFormat="false" ht="12.75" hidden="false" customHeight="false" outlineLevel="0" collapsed="false">
      <c r="A65" s="3"/>
      <c r="B65" s="3" t="s">
        <v>7</v>
      </c>
      <c r="C65" s="3" t="s">
        <v>8</v>
      </c>
      <c r="D65" s="3" t="s">
        <v>7</v>
      </c>
      <c r="E65" s="3" t="s">
        <v>8</v>
      </c>
      <c r="F65" s="3" t="s">
        <v>7</v>
      </c>
      <c r="G65" s="3" t="s">
        <v>8</v>
      </c>
      <c r="H65" s="3" t="s">
        <v>7</v>
      </c>
      <c r="I65" s="3" t="s">
        <v>8</v>
      </c>
      <c r="J65" s="3" t="s">
        <v>7</v>
      </c>
      <c r="K65" s="3" t="s">
        <v>8</v>
      </c>
    </row>
    <row r="66" customFormat="false" ht="12.75" hidden="false" customHeight="false" outlineLevel="0" collapsed="false">
      <c r="A66" s="4" t="s">
        <v>54</v>
      </c>
      <c r="B66" s="5" t="n">
        <v>1324524</v>
      </c>
      <c r="C66" s="6" t="n">
        <v>0.2787</v>
      </c>
      <c r="D66" s="5" t="n">
        <v>123638</v>
      </c>
      <c r="E66" s="6" t="n">
        <v>0.2768</v>
      </c>
      <c r="F66" s="7" t="n">
        <v>796127838</v>
      </c>
      <c r="G66" s="6" t="n">
        <v>0.2224</v>
      </c>
      <c r="H66" s="7" t="n">
        <v>16632527</v>
      </c>
      <c r="I66" s="6" t="n">
        <v>0.2474</v>
      </c>
      <c r="J66" s="7" t="n">
        <v>14255804</v>
      </c>
      <c r="K66" s="6" t="n">
        <v>0.2536</v>
      </c>
    </row>
    <row r="67" customFormat="false" ht="12.75" hidden="false" customHeight="false" outlineLevel="0" collapsed="false">
      <c r="A67" s="4" t="s">
        <v>55</v>
      </c>
      <c r="B67" s="5" t="n">
        <v>1633267</v>
      </c>
      <c r="C67" s="6" t="n">
        <v>0.3436</v>
      </c>
      <c r="D67" s="5" t="n">
        <v>125239</v>
      </c>
      <c r="E67" s="6" t="n">
        <v>0.2804</v>
      </c>
      <c r="F67" s="7" t="n">
        <v>1645159930</v>
      </c>
      <c r="G67" s="6" t="n">
        <v>0.4595</v>
      </c>
      <c r="H67" s="7" t="n">
        <v>23516871</v>
      </c>
      <c r="I67" s="6" t="n">
        <v>0.3498</v>
      </c>
      <c r="J67" s="7" t="n">
        <v>21869499</v>
      </c>
      <c r="K67" s="6" t="n">
        <v>0.389</v>
      </c>
    </row>
    <row r="68" customFormat="false" ht="12.75" hidden="false" customHeight="false" outlineLevel="0" collapsed="false">
      <c r="A68" s="4" t="s">
        <v>56</v>
      </c>
      <c r="B68" s="5" t="n">
        <v>17858</v>
      </c>
      <c r="C68" s="6" t="n">
        <v>0.0038</v>
      </c>
      <c r="D68" s="5" t="n">
        <v>1247</v>
      </c>
      <c r="E68" s="6" t="n">
        <v>0.0028</v>
      </c>
      <c r="F68" s="7" t="n">
        <v>10315351</v>
      </c>
      <c r="G68" s="6" t="n">
        <v>0.0029</v>
      </c>
      <c r="H68" s="7" t="n">
        <v>234687</v>
      </c>
      <c r="I68" s="6" t="n">
        <v>0.0035</v>
      </c>
      <c r="J68" s="7" t="n">
        <v>193974</v>
      </c>
      <c r="K68" s="6" t="n">
        <v>0.0035</v>
      </c>
    </row>
    <row r="69" customFormat="false" ht="12.75" hidden="false" customHeight="false" outlineLevel="0" collapsed="false">
      <c r="A69" s="4" t="s">
        <v>57</v>
      </c>
      <c r="B69" s="5" t="n">
        <v>255794</v>
      </c>
      <c r="C69" s="6" t="n">
        <v>0.0538</v>
      </c>
      <c r="D69" s="5" t="n">
        <v>38672</v>
      </c>
      <c r="E69" s="6" t="n">
        <v>0.0866</v>
      </c>
      <c r="F69" s="7" t="n">
        <v>164696780</v>
      </c>
      <c r="G69" s="6" t="n">
        <v>0.046</v>
      </c>
      <c r="H69" s="7" t="n">
        <v>4143361</v>
      </c>
      <c r="I69" s="6" t="n">
        <v>0.0616</v>
      </c>
      <c r="J69" s="7" t="n">
        <v>3442559</v>
      </c>
      <c r="K69" s="6" t="n">
        <v>0.0612</v>
      </c>
    </row>
    <row r="70" customFormat="false" ht="12.75" hidden="false" customHeight="false" outlineLevel="0" collapsed="false">
      <c r="A70" s="4" t="s">
        <v>58</v>
      </c>
      <c r="B70" s="5" t="n">
        <v>34863</v>
      </c>
      <c r="C70" s="6" t="n">
        <v>0.0073</v>
      </c>
      <c r="D70" s="5" t="n">
        <v>4005</v>
      </c>
      <c r="E70" s="6" t="n">
        <v>0.009</v>
      </c>
      <c r="F70" s="7" t="n">
        <v>18020234</v>
      </c>
      <c r="G70" s="6" t="n">
        <v>0.005</v>
      </c>
      <c r="H70" s="7" t="n">
        <v>527923</v>
      </c>
      <c r="I70" s="6" t="n">
        <v>0.0079</v>
      </c>
      <c r="J70" s="7" t="n">
        <v>364067</v>
      </c>
      <c r="K70" s="6" t="n">
        <v>0.0065</v>
      </c>
    </row>
    <row r="71" customFormat="false" ht="12.75" hidden="false" customHeight="false" outlineLevel="0" collapsed="false">
      <c r="A71" s="4" t="s">
        <v>59</v>
      </c>
      <c r="B71" s="5" t="n">
        <v>30950</v>
      </c>
      <c r="C71" s="6" t="n">
        <v>0.0065</v>
      </c>
      <c r="D71" s="5" t="n">
        <v>5657</v>
      </c>
      <c r="E71" s="6" t="n">
        <v>0.0127</v>
      </c>
      <c r="F71" s="7" t="n">
        <v>16585398</v>
      </c>
      <c r="G71" s="6" t="n">
        <v>0.0046</v>
      </c>
      <c r="H71" s="7" t="n">
        <v>543004</v>
      </c>
      <c r="I71" s="6" t="n">
        <v>0.0081</v>
      </c>
      <c r="J71" s="7" t="n">
        <v>359941</v>
      </c>
      <c r="K71" s="6" t="n">
        <v>0.0064</v>
      </c>
    </row>
    <row r="72" customFormat="false" ht="12.75" hidden="false" customHeight="false" outlineLevel="0" collapsed="false">
      <c r="A72" s="4" t="s">
        <v>60</v>
      </c>
      <c r="B72" s="5" t="n">
        <v>62431</v>
      </c>
      <c r="C72" s="6" t="n">
        <v>0.0131</v>
      </c>
      <c r="D72" s="5" t="n">
        <v>5231</v>
      </c>
      <c r="E72" s="6" t="n">
        <v>0.0117</v>
      </c>
      <c r="F72" s="7" t="n">
        <v>51296299</v>
      </c>
      <c r="G72" s="6" t="n">
        <v>0.0143</v>
      </c>
      <c r="H72" s="7" t="n">
        <v>1067185</v>
      </c>
      <c r="I72" s="6" t="n">
        <v>0.0159</v>
      </c>
      <c r="J72" s="7" t="n">
        <v>854062</v>
      </c>
      <c r="K72" s="6" t="n">
        <v>0.0152</v>
      </c>
    </row>
    <row r="73" customFormat="false" ht="12.75" hidden="false" customHeight="false" outlineLevel="0" collapsed="false">
      <c r="A73" s="4" t="s">
        <v>61</v>
      </c>
      <c r="B73" s="5" t="n">
        <v>76087</v>
      </c>
      <c r="C73" s="6" t="n">
        <v>0.016</v>
      </c>
      <c r="D73" s="5" t="n">
        <v>12388</v>
      </c>
      <c r="E73" s="6" t="n">
        <v>0.0277</v>
      </c>
      <c r="F73" s="7" t="n">
        <v>41420906</v>
      </c>
      <c r="G73" s="6" t="n">
        <v>0.0116</v>
      </c>
      <c r="H73" s="7" t="n">
        <v>1233091</v>
      </c>
      <c r="I73" s="6" t="n">
        <v>0.0183</v>
      </c>
      <c r="J73" s="7" t="n">
        <v>1065754</v>
      </c>
      <c r="K73" s="6" t="n">
        <v>0.019</v>
      </c>
    </row>
    <row r="74" customFormat="false" ht="12.75" hidden="false" customHeight="false" outlineLevel="0" collapsed="false">
      <c r="A74" s="4" t="s">
        <v>62</v>
      </c>
      <c r="B74" s="5" t="n">
        <v>7990</v>
      </c>
      <c r="C74" s="6" t="n">
        <v>0.0017</v>
      </c>
      <c r="D74" s="5" t="n">
        <v>1314</v>
      </c>
      <c r="E74" s="6" t="n">
        <v>0.0029</v>
      </c>
      <c r="F74" s="7" t="n">
        <v>4099465</v>
      </c>
      <c r="G74" s="6" t="n">
        <v>0.0011</v>
      </c>
      <c r="H74" s="7" t="n">
        <v>135261</v>
      </c>
      <c r="I74" s="6" t="n">
        <v>0.002</v>
      </c>
      <c r="J74" s="7" t="n">
        <v>88635</v>
      </c>
      <c r="K74" s="6" t="n">
        <v>0.0016</v>
      </c>
    </row>
    <row r="75" customFormat="false" ht="12.75" hidden="false" customHeight="false" outlineLevel="0" collapsed="false">
      <c r="A75" s="4" t="s">
        <v>63</v>
      </c>
      <c r="B75" s="5" t="n">
        <v>26861</v>
      </c>
      <c r="C75" s="6" t="n">
        <v>0.0057</v>
      </c>
      <c r="D75" s="5" t="n">
        <v>2437</v>
      </c>
      <c r="E75" s="6" t="n">
        <v>0.0055</v>
      </c>
      <c r="F75" s="7" t="n">
        <v>13609577</v>
      </c>
      <c r="G75" s="6" t="n">
        <v>0.0038</v>
      </c>
      <c r="H75" s="7" t="n">
        <v>337130</v>
      </c>
      <c r="I75" s="6" t="n">
        <v>0.005</v>
      </c>
      <c r="J75" s="7" t="n">
        <v>224559</v>
      </c>
      <c r="K75" s="6" t="n">
        <v>0.004</v>
      </c>
    </row>
    <row r="76" customFormat="false" ht="12.75" hidden="false" customHeight="false" outlineLevel="0" collapsed="false">
      <c r="A76" s="4" t="s">
        <v>64</v>
      </c>
      <c r="B76" s="5" t="n">
        <v>38994</v>
      </c>
      <c r="C76" s="6" t="n">
        <v>0.0082</v>
      </c>
      <c r="D76" s="5" t="n">
        <v>5118</v>
      </c>
      <c r="E76" s="6" t="n">
        <v>0.0115</v>
      </c>
      <c r="F76" s="7" t="n">
        <v>25465481</v>
      </c>
      <c r="G76" s="6" t="n">
        <v>0.0071</v>
      </c>
      <c r="H76" s="7" t="n">
        <v>445778</v>
      </c>
      <c r="I76" s="6" t="n">
        <v>0.0066</v>
      </c>
      <c r="J76" s="7" t="n">
        <v>387397</v>
      </c>
      <c r="K76" s="6" t="n">
        <v>0.0069</v>
      </c>
    </row>
    <row r="77" customFormat="false" ht="12.75" hidden="false" customHeight="false" outlineLevel="0" collapsed="false">
      <c r="A77" s="4" t="s">
        <v>65</v>
      </c>
      <c r="B77" s="5" t="n">
        <v>16140</v>
      </c>
      <c r="C77" s="6" t="n">
        <v>0.0034</v>
      </c>
      <c r="D77" s="5" t="n">
        <v>1360</v>
      </c>
      <c r="E77" s="6" t="n">
        <v>0.003</v>
      </c>
      <c r="F77" s="7" t="n">
        <v>10588550</v>
      </c>
      <c r="G77" s="6" t="n">
        <v>0.003</v>
      </c>
      <c r="H77" s="7" t="n">
        <v>274581</v>
      </c>
      <c r="I77" s="6" t="n">
        <v>0.0041</v>
      </c>
      <c r="J77" s="7" t="n">
        <v>159250</v>
      </c>
      <c r="K77" s="6" t="n">
        <v>0.0028</v>
      </c>
    </row>
    <row r="78" customFormat="false" ht="12.75" hidden="false" customHeight="false" outlineLevel="0" collapsed="false">
      <c r="A78" s="4" t="s">
        <v>66</v>
      </c>
      <c r="B78" s="5" t="n">
        <v>188029</v>
      </c>
      <c r="C78" s="6" t="n">
        <v>0.0396</v>
      </c>
      <c r="D78" s="5" t="n">
        <v>14756</v>
      </c>
      <c r="E78" s="6" t="n">
        <v>0.033</v>
      </c>
      <c r="F78" s="7" t="n">
        <v>112275386</v>
      </c>
      <c r="G78" s="6" t="n">
        <v>0.0314</v>
      </c>
      <c r="H78" s="7" t="n">
        <v>2296415</v>
      </c>
      <c r="I78" s="6" t="n">
        <v>0.0342</v>
      </c>
      <c r="J78" s="7" t="n">
        <v>1495147</v>
      </c>
      <c r="K78" s="6" t="n">
        <v>0.0266</v>
      </c>
    </row>
    <row r="79" customFormat="false" ht="12.75" hidden="false" customHeight="false" outlineLevel="0" collapsed="false">
      <c r="A79" s="4" t="s">
        <v>67</v>
      </c>
      <c r="B79" s="5" t="n">
        <v>44968</v>
      </c>
      <c r="C79" s="6" t="n">
        <v>0.0095</v>
      </c>
      <c r="D79" s="5" t="n">
        <v>5723</v>
      </c>
      <c r="E79" s="6" t="n">
        <v>0.0128</v>
      </c>
      <c r="F79" s="7" t="n">
        <v>22664788</v>
      </c>
      <c r="G79" s="6" t="n">
        <v>0.0063</v>
      </c>
      <c r="H79" s="7" t="n">
        <v>893016</v>
      </c>
      <c r="I79" s="6" t="n">
        <v>0.0133</v>
      </c>
      <c r="J79" s="7" t="n">
        <v>668813</v>
      </c>
      <c r="K79" s="6" t="n">
        <v>0.0119</v>
      </c>
    </row>
    <row r="80" customFormat="false" ht="12.75" hidden="false" customHeight="false" outlineLevel="0" collapsed="false">
      <c r="A80" s="4" t="s">
        <v>68</v>
      </c>
      <c r="B80" s="5" t="n">
        <v>70934</v>
      </c>
      <c r="C80" s="6" t="n">
        <v>0.0149</v>
      </c>
      <c r="D80" s="5" t="n">
        <v>4565</v>
      </c>
      <c r="E80" s="6" t="n">
        <v>0.0102</v>
      </c>
      <c r="F80" s="7" t="n">
        <v>65719576</v>
      </c>
      <c r="G80" s="6" t="n">
        <v>0.0184</v>
      </c>
      <c r="H80" s="7" t="n">
        <v>1062286</v>
      </c>
      <c r="I80" s="6" t="n">
        <v>0.0158</v>
      </c>
      <c r="J80" s="7" t="n">
        <v>919163</v>
      </c>
      <c r="K80" s="6" t="n">
        <v>0.0164</v>
      </c>
    </row>
    <row r="81" customFormat="false" ht="12.75" hidden="false" customHeight="false" outlineLevel="0" collapsed="false">
      <c r="A81" s="4" t="s">
        <v>69</v>
      </c>
      <c r="B81" s="5" t="n">
        <v>71388</v>
      </c>
      <c r="C81" s="6" t="n">
        <v>0.015</v>
      </c>
      <c r="D81" s="5" t="n">
        <v>5971</v>
      </c>
      <c r="E81" s="6" t="n">
        <v>0.0134</v>
      </c>
      <c r="F81" s="7" t="n">
        <v>43848773</v>
      </c>
      <c r="G81" s="6" t="n">
        <v>0.0122</v>
      </c>
      <c r="H81" s="7" t="n">
        <v>1207535</v>
      </c>
      <c r="I81" s="6" t="n">
        <v>0.018</v>
      </c>
      <c r="J81" s="7" t="n">
        <v>566218</v>
      </c>
      <c r="K81" s="6" t="n">
        <v>0.0101</v>
      </c>
    </row>
    <row r="82" customFormat="false" ht="12.75" hidden="false" customHeight="false" outlineLevel="0" collapsed="false">
      <c r="A82" s="4" t="s">
        <v>70</v>
      </c>
      <c r="B82" s="5" t="n">
        <v>88199</v>
      </c>
      <c r="C82" s="6" t="n">
        <v>0.0186</v>
      </c>
      <c r="D82" s="5" t="n">
        <v>4487</v>
      </c>
      <c r="E82" s="6" t="n">
        <v>0.01</v>
      </c>
      <c r="F82" s="7" t="n">
        <v>50489627</v>
      </c>
      <c r="G82" s="6" t="n">
        <v>0.0141</v>
      </c>
      <c r="H82" s="7" t="n">
        <v>907474</v>
      </c>
      <c r="I82" s="6" t="n">
        <v>0.0135</v>
      </c>
      <c r="J82" s="7" t="n">
        <v>545520</v>
      </c>
      <c r="K82" s="6" t="n">
        <v>0.0097</v>
      </c>
    </row>
    <row r="83" customFormat="false" ht="12.75" hidden="false" customHeight="false" outlineLevel="0" collapsed="false">
      <c r="A83" s="4" t="s">
        <v>71</v>
      </c>
      <c r="B83" s="5" t="n">
        <v>39993</v>
      </c>
      <c r="C83" s="6" t="n">
        <v>0.0084</v>
      </c>
      <c r="D83" s="5" t="n">
        <v>4266</v>
      </c>
      <c r="E83" s="6" t="n">
        <v>0.0096</v>
      </c>
      <c r="F83" s="7" t="n">
        <v>23634246</v>
      </c>
      <c r="G83" s="6" t="n">
        <v>0.0066</v>
      </c>
      <c r="H83" s="7" t="n">
        <v>594373</v>
      </c>
      <c r="I83" s="6" t="n">
        <v>0.0088</v>
      </c>
      <c r="J83" s="7" t="n">
        <v>447246</v>
      </c>
      <c r="K83" s="6" t="n">
        <v>0.008</v>
      </c>
    </row>
    <row r="84" customFormat="false" ht="12.75" hidden="false" customHeight="false" outlineLevel="0" collapsed="false">
      <c r="A84" s="4" t="s">
        <v>72</v>
      </c>
      <c r="B84" s="5" t="n">
        <v>49305</v>
      </c>
      <c r="C84" s="6" t="n">
        <v>0.0104</v>
      </c>
      <c r="D84" s="5" t="n">
        <v>2576</v>
      </c>
      <c r="E84" s="6" t="n">
        <v>0.0058</v>
      </c>
      <c r="F84" s="7" t="n">
        <v>39883726</v>
      </c>
      <c r="G84" s="6" t="n">
        <v>0.0111</v>
      </c>
      <c r="H84" s="7" t="n">
        <v>791897</v>
      </c>
      <c r="I84" s="6" t="n">
        <v>0.0118</v>
      </c>
      <c r="J84" s="7" t="n">
        <v>630932</v>
      </c>
      <c r="K84" s="6" t="n">
        <v>0.0112</v>
      </c>
    </row>
    <row r="85" customFormat="false" ht="12.75" hidden="false" customHeight="false" outlineLevel="0" collapsed="false">
      <c r="A85" s="4" t="s">
        <v>73</v>
      </c>
      <c r="B85" s="5" t="n">
        <v>11383</v>
      </c>
      <c r="C85" s="6" t="n">
        <v>0.0024</v>
      </c>
      <c r="D85" s="5" t="n">
        <v>1898</v>
      </c>
      <c r="E85" s="6" t="n">
        <v>0.0042</v>
      </c>
      <c r="F85" s="7" t="n">
        <v>8325566</v>
      </c>
      <c r="G85" s="6" t="n">
        <v>0.0023</v>
      </c>
      <c r="H85" s="7" t="n">
        <v>258425</v>
      </c>
      <c r="I85" s="6" t="n">
        <v>0.0038</v>
      </c>
      <c r="J85" s="7" t="n">
        <v>214539</v>
      </c>
      <c r="K85" s="6" t="n">
        <v>0.0038</v>
      </c>
    </row>
    <row r="86" customFormat="false" ht="12.75" hidden="false" customHeight="false" outlineLevel="0" collapsed="false">
      <c r="A86" s="4" t="s">
        <v>74</v>
      </c>
      <c r="B86" s="5" t="n">
        <v>291747</v>
      </c>
      <c r="C86" s="6" t="n">
        <v>0.0614</v>
      </c>
      <c r="D86" s="5" t="n">
        <v>40987</v>
      </c>
      <c r="E86" s="6" t="n">
        <v>0.0918</v>
      </c>
      <c r="F86" s="7" t="n">
        <v>179398125</v>
      </c>
      <c r="G86" s="6" t="n">
        <v>0.0501</v>
      </c>
      <c r="H86" s="7" t="n">
        <v>5206995</v>
      </c>
      <c r="I86" s="6" t="n">
        <v>0.0774</v>
      </c>
      <c r="J86" s="7" t="n">
        <v>4227645</v>
      </c>
      <c r="K86" s="6" t="n">
        <v>0.0752</v>
      </c>
    </row>
    <row r="87" customFormat="false" ht="12.75" hidden="false" customHeight="false" outlineLevel="0" collapsed="false">
      <c r="A87" s="4" t="s">
        <v>75</v>
      </c>
      <c r="B87" s="5" t="n">
        <v>59519</v>
      </c>
      <c r="C87" s="6" t="n">
        <v>0.0125</v>
      </c>
      <c r="D87" s="5" t="n">
        <v>2133</v>
      </c>
      <c r="E87" s="6" t="n">
        <v>0.0048</v>
      </c>
      <c r="F87" s="7" t="n">
        <v>36380115</v>
      </c>
      <c r="G87" s="6" t="n">
        <v>0.0102</v>
      </c>
      <c r="H87" s="7" t="n">
        <v>293025</v>
      </c>
      <c r="I87" s="6" t="n">
        <v>0.0044</v>
      </c>
      <c r="J87" s="7" t="n">
        <v>217566</v>
      </c>
      <c r="K87" s="6" t="n">
        <v>0.0039</v>
      </c>
    </row>
    <row r="88" customFormat="false" ht="12.75" hidden="false" customHeight="false" outlineLevel="0" collapsed="false">
      <c r="A88" s="4" t="s">
        <v>76</v>
      </c>
      <c r="B88" s="5" t="n">
        <v>25485</v>
      </c>
      <c r="C88" s="6" t="n">
        <v>0.0054</v>
      </c>
      <c r="D88" s="5" t="n">
        <v>1293</v>
      </c>
      <c r="E88" s="6" t="n">
        <v>0.0029</v>
      </c>
      <c r="F88" s="7" t="n">
        <v>29435418</v>
      </c>
      <c r="G88" s="6" t="n">
        <v>0.0082</v>
      </c>
      <c r="H88" s="7" t="n">
        <v>362882</v>
      </c>
      <c r="I88" s="6" t="n">
        <v>0.0054</v>
      </c>
      <c r="J88" s="7" t="n">
        <v>218093</v>
      </c>
      <c r="K88" s="6" t="n">
        <v>0.0039</v>
      </c>
    </row>
    <row r="89" customFormat="false" ht="12.75" hidden="false" customHeight="false" outlineLevel="0" collapsed="false">
      <c r="A89" s="4" t="s">
        <v>77</v>
      </c>
      <c r="B89" s="5" t="n">
        <v>142547</v>
      </c>
      <c r="C89" s="6" t="n">
        <v>0.03</v>
      </c>
      <c r="D89" s="5" t="n">
        <v>6299</v>
      </c>
      <c r="E89" s="6" t="n">
        <v>0.0141</v>
      </c>
      <c r="F89" s="7" t="n">
        <v>85736700</v>
      </c>
      <c r="G89" s="6" t="n">
        <v>0.0239</v>
      </c>
      <c r="H89" s="7" t="n">
        <v>1680727</v>
      </c>
      <c r="I89" s="6" t="n">
        <v>0.025</v>
      </c>
      <c r="J89" s="7" t="n">
        <v>848354</v>
      </c>
      <c r="K89" s="6" t="n">
        <v>0.0151</v>
      </c>
    </row>
    <row r="90" customFormat="false" ht="12.75" hidden="false" customHeight="false" outlineLevel="0" collapsed="false">
      <c r="A90" s="4" t="s">
        <v>78</v>
      </c>
      <c r="B90" s="5" t="n">
        <v>143756</v>
      </c>
      <c r="C90" s="6" t="n">
        <v>0.0302</v>
      </c>
      <c r="D90" s="5" t="n">
        <v>25405</v>
      </c>
      <c r="E90" s="6" t="n">
        <v>0.0569</v>
      </c>
      <c r="F90" s="7" t="n">
        <v>85300028</v>
      </c>
      <c r="G90" s="6" t="n">
        <v>0.0238</v>
      </c>
      <c r="H90" s="7" t="n">
        <v>2592453</v>
      </c>
      <c r="I90" s="6" t="n">
        <v>0.0386</v>
      </c>
      <c r="J90" s="7" t="n">
        <v>1949687</v>
      </c>
      <c r="K90" s="6" t="n">
        <v>0.0347</v>
      </c>
    </row>
    <row r="91" customFormat="false" ht="12.75" hidden="false" customHeight="false" outlineLevel="0" collapsed="false">
      <c r="A91" s="4" t="s">
        <v>39</v>
      </c>
      <c r="B91" s="5" t="n">
        <v>4753012</v>
      </c>
      <c r="C91" s="6" t="n">
        <v>1</v>
      </c>
      <c r="D91" s="5" t="n">
        <v>446665</v>
      </c>
      <c r="E91" s="6" t="n">
        <v>1</v>
      </c>
      <c r="F91" s="7" t="n">
        <v>3580477883</v>
      </c>
      <c r="G91" s="6" t="n">
        <v>1</v>
      </c>
      <c r="H91" s="7" t="n">
        <v>67238903</v>
      </c>
      <c r="I91" s="6" t="n">
        <v>1</v>
      </c>
      <c r="J91" s="7" t="n">
        <v>56214423</v>
      </c>
      <c r="K91" s="6" t="n">
        <v>1</v>
      </c>
    </row>
    <row r="92" customFormat="false" ht="12.75" hidden="false" customHeight="true" outlineLevel="0" collapsed="false">
      <c r="A92" s="10" t="s">
        <v>40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2" t="s">
        <v>79</v>
      </c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3" t="s">
        <v>80</v>
      </c>
      <c r="B99" s="3" t="s">
        <v>2</v>
      </c>
      <c r="C99" s="3"/>
      <c r="D99" s="3" t="s">
        <v>3</v>
      </c>
      <c r="E99" s="3"/>
      <c r="F99" s="3" t="s">
        <v>4</v>
      </c>
      <c r="G99" s="3"/>
      <c r="H99" s="3" t="s">
        <v>5</v>
      </c>
      <c r="I99" s="3"/>
      <c r="J99" s="3" t="s">
        <v>6</v>
      </c>
      <c r="K99" s="3"/>
    </row>
    <row r="100" customFormat="false" ht="12.75" hidden="false" customHeight="true" outlineLevel="0" collapsed="false">
      <c r="A100" s="3"/>
      <c r="B100" s="3" t="s">
        <v>7</v>
      </c>
      <c r="C100" s="3" t="s">
        <v>8</v>
      </c>
      <c r="D100" s="3" t="s">
        <v>7</v>
      </c>
      <c r="E100" s="3" t="s">
        <v>8</v>
      </c>
      <c r="F100" s="3" t="s">
        <v>7</v>
      </c>
      <c r="G100" s="3" t="s">
        <v>8</v>
      </c>
      <c r="H100" s="3" t="s">
        <v>7</v>
      </c>
      <c r="I100" s="3" t="s">
        <v>8</v>
      </c>
      <c r="J100" s="3" t="s">
        <v>7</v>
      </c>
      <c r="K100" s="3" t="s">
        <v>8</v>
      </c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4" t="n">
        <v>1</v>
      </c>
      <c r="B102" s="5" t="n">
        <v>112909</v>
      </c>
      <c r="C102" s="6" t="n">
        <v>0.0238</v>
      </c>
      <c r="D102" s="5" t="n">
        <v>112909</v>
      </c>
      <c r="E102" s="6" t="n">
        <v>0.2528</v>
      </c>
      <c r="F102" s="7" t="n">
        <v>48724348</v>
      </c>
      <c r="G102" s="6" t="n">
        <v>0.0136</v>
      </c>
      <c r="H102" s="7" t="n">
        <v>2210725</v>
      </c>
      <c r="I102" s="6" t="n">
        <v>0.0329</v>
      </c>
      <c r="J102" s="7" t="n">
        <v>2043683</v>
      </c>
      <c r="K102" s="6" t="n">
        <v>0.0364</v>
      </c>
    </row>
    <row r="103" customFormat="false" ht="12.75" hidden="false" customHeight="false" outlineLevel="0" collapsed="false">
      <c r="A103" s="4" t="n">
        <v>2</v>
      </c>
      <c r="B103" s="5" t="n">
        <v>109964</v>
      </c>
      <c r="C103" s="6" t="n">
        <v>0.0231</v>
      </c>
      <c r="D103" s="5" t="n">
        <v>54982</v>
      </c>
      <c r="E103" s="6" t="n">
        <v>0.1231</v>
      </c>
      <c r="F103" s="7" t="n">
        <v>47554583</v>
      </c>
      <c r="G103" s="6" t="n">
        <v>0.0133</v>
      </c>
      <c r="H103" s="7" t="n">
        <v>2228572</v>
      </c>
      <c r="I103" s="6" t="n">
        <v>0.0331</v>
      </c>
      <c r="J103" s="7" t="n">
        <v>1921588</v>
      </c>
      <c r="K103" s="6" t="n">
        <v>0.0342</v>
      </c>
    </row>
    <row r="104" customFormat="false" ht="12.75" hidden="false" customHeight="false" outlineLevel="0" collapsed="false">
      <c r="A104" s="12" t="s">
        <v>81</v>
      </c>
      <c r="B104" s="5" t="n">
        <v>238417</v>
      </c>
      <c r="C104" s="6" t="n">
        <v>0.0502</v>
      </c>
      <c r="D104" s="5" t="n">
        <v>63729</v>
      </c>
      <c r="E104" s="6" t="n">
        <v>0.1427</v>
      </c>
      <c r="F104" s="7" t="n">
        <v>108101347</v>
      </c>
      <c r="G104" s="6" t="n">
        <v>0.0302</v>
      </c>
      <c r="H104" s="7" t="n">
        <v>5140266</v>
      </c>
      <c r="I104" s="6" t="n">
        <v>0.0764</v>
      </c>
      <c r="J104" s="7" t="n">
        <v>4294487</v>
      </c>
      <c r="K104" s="6" t="n">
        <v>0.0764</v>
      </c>
    </row>
    <row r="105" customFormat="false" ht="12.75" hidden="false" customHeight="false" outlineLevel="0" collapsed="false">
      <c r="A105" s="12" t="s">
        <v>82</v>
      </c>
      <c r="B105" s="5" t="n">
        <v>261037</v>
      </c>
      <c r="C105" s="6" t="n">
        <v>0.0549</v>
      </c>
      <c r="D105" s="5" t="n">
        <v>34399</v>
      </c>
      <c r="E105" s="6" t="n">
        <v>0.077</v>
      </c>
      <c r="F105" s="7" t="n">
        <v>128908091</v>
      </c>
      <c r="G105" s="6" t="n">
        <v>0.036</v>
      </c>
      <c r="H105" s="7" t="n">
        <v>5806921</v>
      </c>
      <c r="I105" s="6" t="n">
        <v>0.0864</v>
      </c>
      <c r="J105" s="7" t="n">
        <v>4702451</v>
      </c>
      <c r="K105" s="6" t="n">
        <v>0.0837</v>
      </c>
    </row>
    <row r="106" customFormat="false" ht="12.75" hidden="false" customHeight="false" outlineLevel="0" collapsed="false">
      <c r="A106" s="12" t="s">
        <v>83</v>
      </c>
      <c r="B106" s="5" t="n">
        <v>422213</v>
      </c>
      <c r="C106" s="6" t="n">
        <v>0.0888</v>
      </c>
      <c r="D106" s="5" t="n">
        <v>26241</v>
      </c>
      <c r="E106" s="6" t="n">
        <v>0.0587</v>
      </c>
      <c r="F106" s="7" t="n">
        <v>236915893</v>
      </c>
      <c r="G106" s="6" t="n">
        <v>0.0662</v>
      </c>
      <c r="H106" s="7" t="n">
        <v>9318228</v>
      </c>
      <c r="I106" s="6" t="n">
        <v>0.1386</v>
      </c>
      <c r="J106" s="7" t="n">
        <v>7519550</v>
      </c>
      <c r="K106" s="6" t="n">
        <v>0.1338</v>
      </c>
    </row>
    <row r="107" customFormat="false" ht="12.75" hidden="false" customHeight="false" outlineLevel="0" collapsed="false">
      <c r="A107" s="4" t="s">
        <v>84</v>
      </c>
      <c r="B107" s="5" t="n">
        <v>247612</v>
      </c>
      <c r="C107" s="6" t="n">
        <v>0.0521</v>
      </c>
      <c r="D107" s="5" t="n">
        <v>7734</v>
      </c>
      <c r="E107" s="6" t="n">
        <v>0.0173</v>
      </c>
      <c r="F107" s="7" t="n">
        <v>152459030</v>
      </c>
      <c r="G107" s="6" t="n">
        <v>0.0426</v>
      </c>
      <c r="H107" s="7" t="n">
        <v>4897225</v>
      </c>
      <c r="I107" s="6" t="n">
        <v>0.0728</v>
      </c>
      <c r="J107" s="7" t="n">
        <v>3871487</v>
      </c>
      <c r="K107" s="6" t="n">
        <v>0.0689</v>
      </c>
    </row>
    <row r="108" customFormat="false" ht="12.75" hidden="false" customHeight="false" outlineLevel="0" collapsed="false">
      <c r="A108" s="4" t="s">
        <v>85</v>
      </c>
      <c r="B108" s="5" t="n">
        <v>124081</v>
      </c>
      <c r="C108" s="6" t="n">
        <v>0.0261</v>
      </c>
      <c r="D108" s="5" t="n">
        <v>2749</v>
      </c>
      <c r="E108" s="6" t="n">
        <v>0.0062</v>
      </c>
      <c r="F108" s="7" t="n">
        <v>77931128</v>
      </c>
      <c r="G108" s="6" t="n">
        <v>0.0218</v>
      </c>
      <c r="H108" s="7" t="n">
        <v>2267851</v>
      </c>
      <c r="I108" s="6" t="n">
        <v>0.0337</v>
      </c>
      <c r="J108" s="7" t="n">
        <v>1833761</v>
      </c>
      <c r="K108" s="6" t="n">
        <v>0.0326</v>
      </c>
    </row>
    <row r="109" customFormat="false" ht="12.75" hidden="false" customHeight="false" outlineLevel="0" collapsed="false">
      <c r="A109" s="4" t="s">
        <v>86</v>
      </c>
      <c r="B109" s="5" t="n">
        <v>405897</v>
      </c>
      <c r="C109" s="6" t="n">
        <v>0.0854</v>
      </c>
      <c r="D109" s="5" t="n">
        <v>5779</v>
      </c>
      <c r="E109" s="6" t="n">
        <v>0.0129</v>
      </c>
      <c r="F109" s="7" t="n">
        <v>276811551</v>
      </c>
      <c r="G109" s="6" t="n">
        <v>0.0773</v>
      </c>
      <c r="H109" s="7" t="n">
        <v>6768104</v>
      </c>
      <c r="I109" s="6" t="n">
        <v>0.1007</v>
      </c>
      <c r="J109" s="7" t="n">
        <v>5431460</v>
      </c>
      <c r="K109" s="6" t="n">
        <v>0.0966</v>
      </c>
    </row>
    <row r="110" customFormat="false" ht="12.75" hidden="false" customHeight="false" outlineLevel="0" collapsed="false">
      <c r="A110" s="4" t="s">
        <v>87</v>
      </c>
      <c r="B110" s="5" t="n">
        <v>869023</v>
      </c>
      <c r="C110" s="6" t="n">
        <v>0.1828</v>
      </c>
      <c r="D110" s="5" t="n">
        <v>4444</v>
      </c>
      <c r="E110" s="6" t="n">
        <v>0.0099</v>
      </c>
      <c r="F110" s="7" t="n">
        <v>745690073</v>
      </c>
      <c r="G110" s="6" t="n">
        <v>0.2083</v>
      </c>
      <c r="H110" s="7" t="n">
        <v>13087525</v>
      </c>
      <c r="I110" s="6" t="n">
        <v>0.1946</v>
      </c>
      <c r="J110" s="7" t="n">
        <v>10607959</v>
      </c>
      <c r="K110" s="6" t="n">
        <v>0.1887</v>
      </c>
    </row>
    <row r="111" customFormat="false" ht="12.75" hidden="false" customHeight="false" outlineLevel="0" collapsed="false">
      <c r="A111" s="4" t="s">
        <v>88</v>
      </c>
      <c r="B111" s="5" t="n">
        <v>499699</v>
      </c>
      <c r="C111" s="6" t="n">
        <v>0.1051</v>
      </c>
      <c r="D111" s="8" t="n">
        <v>621</v>
      </c>
      <c r="E111" s="6" t="n">
        <v>0.0014</v>
      </c>
      <c r="F111" s="7" t="n">
        <v>518453819</v>
      </c>
      <c r="G111" s="6" t="n">
        <v>0.1448</v>
      </c>
      <c r="H111" s="7" t="n">
        <v>5976802</v>
      </c>
      <c r="I111" s="6" t="n">
        <v>0.0889</v>
      </c>
      <c r="J111" s="7" t="n">
        <v>4767671</v>
      </c>
      <c r="K111" s="6" t="n">
        <v>0.0848</v>
      </c>
    </row>
    <row r="112" customFormat="false" ht="12.75" hidden="false" customHeight="false" outlineLevel="0" collapsed="false">
      <c r="A112" s="4" t="s">
        <v>89</v>
      </c>
      <c r="B112" s="5" t="n">
        <v>207334</v>
      </c>
      <c r="C112" s="6" t="n">
        <v>0.0436</v>
      </c>
      <c r="D112" s="8" t="n">
        <v>105</v>
      </c>
      <c r="E112" s="6" t="n">
        <v>0.0002</v>
      </c>
      <c r="F112" s="7" t="n">
        <v>214391064</v>
      </c>
      <c r="G112" s="6" t="n">
        <v>0.0599</v>
      </c>
      <c r="H112" s="7" t="n">
        <v>1721790</v>
      </c>
      <c r="I112" s="6" t="n">
        <v>0.0256</v>
      </c>
      <c r="J112" s="7" t="n">
        <v>1431189</v>
      </c>
      <c r="K112" s="6" t="n">
        <v>0.0255</v>
      </c>
    </row>
    <row r="113" customFormat="false" ht="12.75" hidden="false" customHeight="false" outlineLevel="0" collapsed="false">
      <c r="A113" s="4" t="s">
        <v>90</v>
      </c>
      <c r="B113" s="5" t="n">
        <v>236914</v>
      </c>
      <c r="C113" s="6" t="n">
        <v>0.0498</v>
      </c>
      <c r="D113" s="8" t="n">
        <v>71</v>
      </c>
      <c r="E113" s="6" t="n">
        <v>0.0002</v>
      </c>
      <c r="F113" s="7" t="n">
        <v>278989620</v>
      </c>
      <c r="G113" s="6" t="n">
        <v>0.0779</v>
      </c>
      <c r="H113" s="7" t="n">
        <v>2317419</v>
      </c>
      <c r="I113" s="6" t="n">
        <v>0.0345</v>
      </c>
      <c r="J113" s="7" t="n">
        <v>2200455</v>
      </c>
      <c r="K113" s="6" t="n">
        <v>0.0391</v>
      </c>
    </row>
    <row r="114" customFormat="false" ht="12.75" hidden="false" customHeight="false" outlineLevel="0" collapsed="false">
      <c r="A114" s="4" t="s">
        <v>91</v>
      </c>
      <c r="B114" s="5" t="n">
        <v>1017912</v>
      </c>
      <c r="C114" s="6" t="n">
        <v>0.2142</v>
      </c>
      <c r="D114" s="8" t="n">
        <v>53</v>
      </c>
      <c r="E114" s="6" t="n">
        <v>0.0001</v>
      </c>
      <c r="F114" s="7" t="n">
        <v>745547337</v>
      </c>
      <c r="G114" s="6" t="n">
        <v>0.2082</v>
      </c>
      <c r="H114" s="7" t="n">
        <v>5497474</v>
      </c>
      <c r="I114" s="6" t="n">
        <v>0.0818</v>
      </c>
      <c r="J114" s="7" t="n">
        <v>4314761</v>
      </c>
      <c r="K114" s="6" t="n">
        <v>0.0768</v>
      </c>
    </row>
    <row r="115" customFormat="false" ht="12.75" hidden="false" customHeight="false" outlineLevel="0" collapsed="false">
      <c r="A115" s="4" t="s">
        <v>78</v>
      </c>
      <c r="B115" s="8" t="s">
        <v>38</v>
      </c>
      <c r="C115" s="6" t="s">
        <v>38</v>
      </c>
      <c r="D115" s="5" t="n">
        <v>132849</v>
      </c>
      <c r="E115" s="6" t="n">
        <v>0.2974</v>
      </c>
      <c r="F115" s="7" t="s">
        <v>38</v>
      </c>
      <c r="G115" s="6" t="s">
        <v>38</v>
      </c>
      <c r="H115" s="7" t="s">
        <v>38</v>
      </c>
      <c r="I115" s="6" t="s">
        <v>38</v>
      </c>
      <c r="J115" s="7" t="n">
        <v>1273921</v>
      </c>
      <c r="K115" s="6" t="n">
        <v>0.0227</v>
      </c>
    </row>
    <row r="116" customFormat="false" ht="12.75" hidden="false" customHeight="false" outlineLevel="0" collapsed="false">
      <c r="A116" s="4" t="s">
        <v>39</v>
      </c>
      <c r="B116" s="5" t="n">
        <v>4753012</v>
      </c>
      <c r="C116" s="6" t="n">
        <v>1</v>
      </c>
      <c r="D116" s="5" t="n">
        <v>446665</v>
      </c>
      <c r="E116" s="6" t="n">
        <v>1</v>
      </c>
      <c r="F116" s="7" t="n">
        <v>3580477883</v>
      </c>
      <c r="G116" s="6" t="n">
        <v>1</v>
      </c>
      <c r="H116" s="7" t="n">
        <v>67238903</v>
      </c>
      <c r="I116" s="6" t="n">
        <v>1</v>
      </c>
      <c r="J116" s="7" t="n">
        <v>56214423</v>
      </c>
      <c r="K116" s="6" t="n">
        <v>1</v>
      </c>
    </row>
    <row r="117" customFormat="false" ht="12.75" hidden="false" customHeight="true" outlineLevel="0" collapsed="false">
      <c r="A117" s="10" t="s">
        <v>40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2" t="s">
        <v>92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</row>
    <row r="125" customFormat="false" ht="45" hidden="false" customHeight="false" outlineLevel="0" collapsed="false">
      <c r="A125" s="14" t="s">
        <v>1</v>
      </c>
      <c r="B125" s="15" t="s">
        <v>93</v>
      </c>
      <c r="C125" s="15" t="s">
        <v>94</v>
      </c>
      <c r="D125" s="15" t="s">
        <v>95</v>
      </c>
      <c r="E125" s="15" t="s">
        <v>96</v>
      </c>
      <c r="F125" s="15" t="s">
        <v>97</v>
      </c>
      <c r="G125" s="15" t="s">
        <v>98</v>
      </c>
      <c r="H125" s="15" t="s">
        <v>99</v>
      </c>
      <c r="I125" s="15" t="s">
        <v>100</v>
      </c>
      <c r="J125" s="15" t="s">
        <v>101</v>
      </c>
      <c r="K125" s="15" t="s">
        <v>102</v>
      </c>
      <c r="L125" s="15" t="s">
        <v>103</v>
      </c>
    </row>
    <row r="126" customFormat="false" ht="12.75" hidden="false" customHeight="false" outlineLevel="0" collapsed="false">
      <c r="A126" s="4" t="s">
        <v>9</v>
      </c>
      <c r="B126" s="6" t="n">
        <v>0.0459</v>
      </c>
      <c r="C126" s="6" t="n">
        <v>0.0872</v>
      </c>
      <c r="D126" s="6" t="n">
        <v>0.0819</v>
      </c>
      <c r="E126" s="6" t="n">
        <v>0.0485</v>
      </c>
      <c r="F126" s="6" t="n">
        <v>0.0352</v>
      </c>
      <c r="G126" s="6" t="n">
        <v>0.1032</v>
      </c>
      <c r="H126" s="6" t="n">
        <v>0.0309</v>
      </c>
      <c r="I126" s="6" t="n">
        <v>0.0316</v>
      </c>
      <c r="J126" s="6" t="n">
        <v>0.0143</v>
      </c>
      <c r="K126" s="6" t="n">
        <v>0.0202</v>
      </c>
      <c r="L126" s="6" t="n">
        <v>0.0363</v>
      </c>
    </row>
    <row r="127" customFormat="false" ht="12.75" hidden="false" customHeight="false" outlineLevel="0" collapsed="false">
      <c r="A127" s="4" t="s">
        <v>10</v>
      </c>
      <c r="B127" s="6" t="n">
        <v>0.0326</v>
      </c>
      <c r="C127" s="6" t="n">
        <v>0.0578</v>
      </c>
      <c r="D127" s="6" t="n">
        <v>0.0257</v>
      </c>
      <c r="E127" s="6" t="n">
        <v>0.0152</v>
      </c>
      <c r="F127" s="6" t="n">
        <v>0.0149</v>
      </c>
      <c r="G127" s="6" t="n">
        <v>0.0766</v>
      </c>
      <c r="H127" s="6" t="n">
        <v>0.0176</v>
      </c>
      <c r="I127" s="6" t="n">
        <v>0.0195</v>
      </c>
      <c r="J127" s="6" t="n">
        <v>0.0083</v>
      </c>
      <c r="K127" s="6" t="n">
        <v>0.0106</v>
      </c>
      <c r="L127" s="6" t="n">
        <v>0.016</v>
      </c>
    </row>
    <row r="128" customFormat="false" ht="12.75" hidden="false" customHeight="false" outlineLevel="0" collapsed="false">
      <c r="A128" s="4" t="s">
        <v>11</v>
      </c>
      <c r="B128" s="16"/>
      <c r="C128" s="6" t="n">
        <v>0.0685</v>
      </c>
      <c r="D128" s="16"/>
      <c r="E128" s="6" t="n">
        <v>0.0332</v>
      </c>
      <c r="F128" s="6" t="n">
        <v>0.0198</v>
      </c>
      <c r="G128" s="6" t="n">
        <v>0.1741</v>
      </c>
      <c r="H128" s="6" t="n">
        <v>0.0266</v>
      </c>
      <c r="I128" s="6" t="n">
        <v>0.06</v>
      </c>
      <c r="J128" s="6" t="n">
        <v>0.0139</v>
      </c>
      <c r="K128" s="6" t="n">
        <v>0.0204</v>
      </c>
      <c r="L128" s="6" t="n">
        <v>0.0329</v>
      </c>
    </row>
    <row r="129" customFormat="false" ht="12.75" hidden="false" customHeight="false" outlineLevel="0" collapsed="false">
      <c r="A129" s="4" t="s">
        <v>12</v>
      </c>
      <c r="B129" s="6" t="n">
        <v>0.0187</v>
      </c>
      <c r="C129" s="6" t="n">
        <v>0.0381</v>
      </c>
      <c r="D129" s="6" t="n">
        <v>0.0131</v>
      </c>
      <c r="E129" s="6" t="n">
        <v>0.0174</v>
      </c>
      <c r="F129" s="6" t="n">
        <v>0.0382</v>
      </c>
      <c r="G129" s="6" t="n">
        <v>0.0313</v>
      </c>
      <c r="H129" s="6" t="n">
        <v>0.0124</v>
      </c>
      <c r="I129" s="6" t="n">
        <v>0.0114</v>
      </c>
      <c r="J129" s="6" t="n">
        <v>0.0066</v>
      </c>
      <c r="K129" s="6" t="n">
        <v>0.016</v>
      </c>
      <c r="L129" s="6" t="n">
        <v>0.0134</v>
      </c>
    </row>
    <row r="130" customFormat="false" ht="12.75" hidden="false" customHeight="false" outlineLevel="0" collapsed="false">
      <c r="A130" s="4" t="s">
        <v>13</v>
      </c>
      <c r="B130" s="6" t="n">
        <v>0.0215</v>
      </c>
      <c r="C130" s="6" t="n">
        <v>0.0539</v>
      </c>
      <c r="D130" s="16"/>
      <c r="E130" s="6" t="n">
        <v>0.0312</v>
      </c>
      <c r="F130" s="16"/>
      <c r="G130" s="6" t="n">
        <v>0.0591</v>
      </c>
      <c r="H130" s="6" t="n">
        <v>0.0263</v>
      </c>
      <c r="I130" s="6" t="n">
        <v>0.0313</v>
      </c>
      <c r="J130" s="6" t="n">
        <v>0.0231</v>
      </c>
      <c r="K130" s="6" t="n">
        <v>0.013</v>
      </c>
      <c r="L130" s="6" t="n">
        <v>0.0134</v>
      </c>
    </row>
    <row r="131" customFormat="false" ht="12.75" hidden="false" customHeight="false" outlineLevel="0" collapsed="false">
      <c r="A131" s="4" t="s">
        <v>14</v>
      </c>
      <c r="B131" s="6" t="n">
        <v>0.0645</v>
      </c>
      <c r="C131" s="6" t="n">
        <v>0.0649</v>
      </c>
      <c r="D131" s="6" t="n">
        <v>0.0702</v>
      </c>
      <c r="E131" s="6" t="n">
        <v>0.0415</v>
      </c>
      <c r="F131" s="6" t="n">
        <v>0.0128</v>
      </c>
      <c r="G131" s="6" t="n">
        <v>0.0702</v>
      </c>
      <c r="H131" s="6" t="n">
        <v>0.0251</v>
      </c>
      <c r="I131" s="6" t="n">
        <v>0.0388</v>
      </c>
      <c r="J131" s="6" t="n">
        <v>0.0135</v>
      </c>
      <c r="K131" s="6" t="n">
        <v>0.0229</v>
      </c>
      <c r="L131" s="6" t="n">
        <v>0.0314</v>
      </c>
    </row>
    <row r="132" customFormat="false" ht="12.75" hidden="false" customHeight="false" outlineLevel="0" collapsed="false">
      <c r="A132" s="4" t="s">
        <v>15</v>
      </c>
      <c r="B132" s="6" t="n">
        <v>0.0237</v>
      </c>
      <c r="C132" s="6" t="n">
        <v>0.0673</v>
      </c>
      <c r="D132" s="6" t="n">
        <v>0.0266</v>
      </c>
      <c r="E132" s="6" t="n">
        <v>0.0272</v>
      </c>
      <c r="F132" s="6" t="n">
        <v>0.0082</v>
      </c>
      <c r="G132" s="6" t="n">
        <v>0.0578</v>
      </c>
      <c r="H132" s="6" t="n">
        <v>0.0212</v>
      </c>
      <c r="I132" s="6" t="n">
        <v>0.0233</v>
      </c>
      <c r="J132" s="6" t="n">
        <v>0.0075</v>
      </c>
      <c r="K132" s="6" t="n">
        <v>0.0102</v>
      </c>
      <c r="L132" s="6" t="n">
        <v>0.0175</v>
      </c>
    </row>
    <row r="133" customFormat="false" ht="12.75" hidden="false" customHeight="false" outlineLevel="0" collapsed="false">
      <c r="A133" s="4" t="s">
        <v>16</v>
      </c>
      <c r="B133" s="16"/>
      <c r="C133" s="6" t="n">
        <v>0.0873</v>
      </c>
      <c r="D133" s="16"/>
      <c r="E133" s="6" t="n">
        <v>0.0471</v>
      </c>
      <c r="F133" s="16"/>
      <c r="G133" s="6" t="n">
        <v>0.1118</v>
      </c>
      <c r="H133" s="6" t="n">
        <v>0.0183</v>
      </c>
      <c r="I133" s="6" t="n">
        <v>0.035</v>
      </c>
      <c r="J133" s="6" t="n">
        <v>0.0037</v>
      </c>
      <c r="K133" s="6" t="n">
        <v>0.012</v>
      </c>
      <c r="L133" s="6" t="n">
        <v>0.018</v>
      </c>
    </row>
    <row r="134" customFormat="false" ht="12.75" hidden="false" customHeight="false" outlineLevel="0" collapsed="false">
      <c r="A134" s="4" t="s">
        <v>17</v>
      </c>
      <c r="B134" s="16"/>
      <c r="C134" s="6" t="n">
        <v>0.064</v>
      </c>
      <c r="D134" s="6" t="n">
        <v>0.0673</v>
      </c>
      <c r="E134" s="6" t="n">
        <v>0.0385</v>
      </c>
      <c r="F134" s="6" t="n">
        <v>0.0304</v>
      </c>
      <c r="G134" s="6" t="n">
        <v>0.1035</v>
      </c>
      <c r="H134" s="6" t="n">
        <v>0.0181</v>
      </c>
      <c r="I134" s="6" t="n">
        <v>0.0429</v>
      </c>
      <c r="J134" s="6" t="n">
        <v>0.0179</v>
      </c>
      <c r="K134" s="6" t="n">
        <v>0.0146</v>
      </c>
      <c r="L134" s="6" t="n">
        <v>0.0277</v>
      </c>
    </row>
    <row r="135" customFormat="false" ht="12.75" hidden="false" customHeight="false" outlineLevel="0" collapsed="false">
      <c r="A135" s="4" t="s">
        <v>18</v>
      </c>
      <c r="B135" s="6" t="n">
        <v>0.0287</v>
      </c>
      <c r="C135" s="6" t="n">
        <v>0.0513</v>
      </c>
      <c r="D135" s="6" t="n">
        <v>0.0502</v>
      </c>
      <c r="E135" s="6" t="n">
        <v>0.0324</v>
      </c>
      <c r="F135" s="6" t="n">
        <v>0.015</v>
      </c>
      <c r="G135" s="6" t="n">
        <v>0.0866</v>
      </c>
      <c r="H135" s="6" t="n">
        <v>0.0192</v>
      </c>
      <c r="I135" s="6" t="n">
        <v>0.0231</v>
      </c>
      <c r="J135" s="6" t="n">
        <v>0.0114</v>
      </c>
      <c r="K135" s="6" t="n">
        <v>0.0197</v>
      </c>
      <c r="L135" s="6" t="n">
        <v>0.0257</v>
      </c>
    </row>
    <row r="136" customFormat="false" ht="12.75" hidden="false" customHeight="false" outlineLevel="0" collapsed="false">
      <c r="A136" s="4" t="s">
        <v>19</v>
      </c>
      <c r="B136" s="6" t="n">
        <v>0.0551</v>
      </c>
      <c r="C136" s="6" t="n">
        <v>0.0295</v>
      </c>
      <c r="D136" s="16"/>
      <c r="E136" s="6" t="n">
        <v>0.0607</v>
      </c>
      <c r="F136" s="6" t="n">
        <v>0.0246</v>
      </c>
      <c r="G136" s="6" t="n">
        <v>0.0569</v>
      </c>
      <c r="H136" s="6" t="n">
        <v>0.0273</v>
      </c>
      <c r="I136" s="6" t="n">
        <v>0.0634</v>
      </c>
      <c r="J136" s="6" t="n">
        <v>0.0136</v>
      </c>
      <c r="K136" s="6" t="n">
        <v>0.021</v>
      </c>
      <c r="L136" s="6" t="n">
        <v>0.0222</v>
      </c>
    </row>
    <row r="137" customFormat="false" ht="12.75" hidden="false" customHeight="false" outlineLevel="0" collapsed="false">
      <c r="A137" s="4" t="s">
        <v>20</v>
      </c>
      <c r="B137" s="16"/>
      <c r="C137" s="6" t="n">
        <v>0.0628</v>
      </c>
      <c r="D137" s="6" t="n">
        <v>0.2242</v>
      </c>
      <c r="E137" s="6" t="n">
        <v>0.0492</v>
      </c>
      <c r="F137" s="6" t="n">
        <v>0.0285</v>
      </c>
      <c r="G137" s="6" t="n">
        <v>0.1599</v>
      </c>
      <c r="H137" s="6" t="n">
        <v>0.0277</v>
      </c>
      <c r="I137" s="6" t="n">
        <v>0.0388</v>
      </c>
      <c r="J137" s="6" t="n">
        <v>0.0184</v>
      </c>
      <c r="K137" s="6" t="n">
        <v>0.0116</v>
      </c>
      <c r="L137" s="6" t="n">
        <v>0.0192</v>
      </c>
    </row>
    <row r="138" customFormat="false" ht="12.75" hidden="false" customHeight="false" outlineLevel="0" collapsed="false">
      <c r="A138" s="4" t="s">
        <v>21</v>
      </c>
      <c r="B138" s="6" t="n">
        <v>0.1197</v>
      </c>
      <c r="C138" s="6" t="n">
        <v>0.0673</v>
      </c>
      <c r="D138" s="6" t="n">
        <v>0.0834</v>
      </c>
      <c r="E138" s="6" t="n">
        <v>0.0396</v>
      </c>
      <c r="F138" s="6" t="n">
        <v>0.0581</v>
      </c>
      <c r="G138" s="6" t="n">
        <v>0.1089</v>
      </c>
      <c r="H138" s="6" t="n">
        <v>0.0287</v>
      </c>
      <c r="I138" s="6" t="n">
        <v>0.0366</v>
      </c>
      <c r="J138" s="6" t="n">
        <v>0.0178</v>
      </c>
      <c r="K138" s="6" t="n">
        <v>0.0131</v>
      </c>
      <c r="L138" s="6" t="n">
        <v>0.0236</v>
      </c>
    </row>
    <row r="139" customFormat="false" ht="12.75" hidden="false" customHeight="false" outlineLevel="0" collapsed="false">
      <c r="A139" s="4" t="s">
        <v>22</v>
      </c>
      <c r="B139" s="6" t="n">
        <v>0.0099</v>
      </c>
      <c r="C139" s="6" t="n">
        <v>0.0532</v>
      </c>
      <c r="D139" s="6" t="n">
        <v>0.0266</v>
      </c>
      <c r="E139" s="6" t="n">
        <v>0.0119</v>
      </c>
      <c r="F139" s="6" t="n">
        <v>0.0087</v>
      </c>
      <c r="G139" s="6" t="n">
        <v>0.0618</v>
      </c>
      <c r="H139" s="6" t="n">
        <v>0.0094</v>
      </c>
      <c r="I139" s="6" t="n">
        <v>0.0121</v>
      </c>
      <c r="J139" s="6" t="n">
        <v>0.0035</v>
      </c>
      <c r="K139" s="6" t="n">
        <v>0.0117</v>
      </c>
      <c r="L139" s="6" t="n">
        <v>0.0086</v>
      </c>
    </row>
    <row r="140" customFormat="false" ht="12.75" hidden="false" customHeight="false" outlineLevel="0" collapsed="false">
      <c r="A140" s="4" t="s">
        <v>23</v>
      </c>
      <c r="B140" s="6" t="n">
        <v>0.0444</v>
      </c>
      <c r="C140" s="6" t="n">
        <v>0.0447</v>
      </c>
      <c r="D140" s="6" t="n">
        <v>0.0118</v>
      </c>
      <c r="E140" s="6" t="n">
        <v>0.017</v>
      </c>
      <c r="F140" s="6" t="n">
        <v>0.0117</v>
      </c>
      <c r="G140" s="6" t="n">
        <v>0.0409</v>
      </c>
      <c r="H140" s="6" t="n">
        <v>0.0161</v>
      </c>
      <c r="I140" s="6" t="n">
        <v>0.0124</v>
      </c>
      <c r="J140" s="6" t="n">
        <v>0.0073</v>
      </c>
      <c r="K140" s="6" t="n">
        <v>0.0056</v>
      </c>
      <c r="L140" s="6" t="n">
        <v>0.0114</v>
      </c>
    </row>
    <row r="141" customFormat="false" ht="12.75" hidden="false" customHeight="false" outlineLevel="0" collapsed="false">
      <c r="A141" s="4" t="s">
        <v>24</v>
      </c>
      <c r="B141" s="6" t="n">
        <v>0.0546</v>
      </c>
      <c r="C141" s="6" t="n">
        <v>0.0544</v>
      </c>
      <c r="D141" s="6" t="n">
        <v>0.0374</v>
      </c>
      <c r="E141" s="6" t="n">
        <v>0.035</v>
      </c>
      <c r="F141" s="6" t="n">
        <v>0.0377</v>
      </c>
      <c r="G141" s="6" t="n">
        <v>0.104</v>
      </c>
      <c r="H141" s="6" t="n">
        <v>0.0228</v>
      </c>
      <c r="I141" s="6" t="n">
        <v>0.019</v>
      </c>
      <c r="J141" s="6" t="n">
        <v>0.0173</v>
      </c>
      <c r="K141" s="6" t="n">
        <v>0.0148</v>
      </c>
      <c r="L141" s="6" t="n">
        <v>0.0263</v>
      </c>
    </row>
    <row r="142" customFormat="false" ht="12.75" hidden="false" customHeight="false" outlineLevel="0" collapsed="false">
      <c r="A142" s="4" t="s">
        <v>25</v>
      </c>
      <c r="B142" s="16"/>
      <c r="C142" s="6" t="n">
        <v>0.0734</v>
      </c>
      <c r="D142" s="16"/>
      <c r="E142" s="6" t="n">
        <v>0.0644</v>
      </c>
      <c r="F142" s="16"/>
      <c r="G142" s="6" t="n">
        <v>0.1119</v>
      </c>
      <c r="H142" s="6" t="n">
        <v>0.0225</v>
      </c>
      <c r="I142" s="6" t="n">
        <v>0.0404</v>
      </c>
      <c r="J142" s="6" t="n">
        <v>0.0071</v>
      </c>
      <c r="K142" s="6" t="n">
        <v>0.0203</v>
      </c>
      <c r="L142" s="6" t="n">
        <v>0.045</v>
      </c>
    </row>
    <row r="143" customFormat="false" ht="12.75" hidden="false" customHeight="false" outlineLevel="0" collapsed="false">
      <c r="A143" s="4" t="s">
        <v>26</v>
      </c>
      <c r="B143" s="6" t="n">
        <v>0.0548</v>
      </c>
      <c r="C143" s="6" t="n">
        <v>0.0321</v>
      </c>
      <c r="D143" s="6" t="n">
        <v>0.0057</v>
      </c>
      <c r="E143" s="6" t="n">
        <v>0.0125</v>
      </c>
      <c r="F143" s="6" t="n">
        <v>0.0061</v>
      </c>
      <c r="G143" s="6" t="n">
        <v>0.0453</v>
      </c>
      <c r="H143" s="6" t="n">
        <v>0.0071</v>
      </c>
      <c r="I143" s="6" t="n">
        <v>0.014</v>
      </c>
      <c r="J143" s="6" t="n">
        <v>0.0037</v>
      </c>
      <c r="K143" s="6" t="n">
        <v>0.0115</v>
      </c>
      <c r="L143" s="6" t="n">
        <v>0.0079</v>
      </c>
    </row>
    <row r="144" customFormat="false" ht="12.75" hidden="false" customHeight="false" outlineLevel="0" collapsed="false">
      <c r="A144" s="4" t="s">
        <v>27</v>
      </c>
      <c r="B144" s="6" t="n">
        <v>0.038</v>
      </c>
      <c r="C144" s="6" t="n">
        <v>0.0972</v>
      </c>
      <c r="D144" s="6" t="n">
        <v>0.0929</v>
      </c>
      <c r="E144" s="6" t="n">
        <v>0.0502</v>
      </c>
      <c r="F144" s="6" t="n">
        <v>0.0189</v>
      </c>
      <c r="G144" s="6" t="n">
        <v>0.0857</v>
      </c>
      <c r="H144" s="6" t="n">
        <v>0.0251</v>
      </c>
      <c r="I144" s="6" t="n">
        <v>0.027</v>
      </c>
      <c r="J144" s="6" t="n">
        <v>0.0139</v>
      </c>
      <c r="K144" s="6" t="n">
        <v>0.014</v>
      </c>
      <c r="L144" s="6" t="n">
        <v>0.0305</v>
      </c>
    </row>
    <row r="145" customFormat="false" ht="12.75" hidden="false" customHeight="false" outlineLevel="0" collapsed="false">
      <c r="A145" s="4" t="s">
        <v>28</v>
      </c>
      <c r="B145" s="16"/>
      <c r="C145" s="6" t="n">
        <v>0.0413</v>
      </c>
      <c r="D145" s="16"/>
      <c r="E145" s="6" t="n">
        <v>0.0272</v>
      </c>
      <c r="F145" s="16"/>
      <c r="G145" s="6" t="n">
        <v>0.0747</v>
      </c>
      <c r="H145" s="6" t="n">
        <v>0.0241</v>
      </c>
      <c r="I145" s="6" t="n">
        <v>0.0331</v>
      </c>
      <c r="J145" s="6" t="n">
        <v>0.0069</v>
      </c>
      <c r="K145" s="6" t="n">
        <v>0.0531</v>
      </c>
      <c r="L145" s="6" t="n">
        <v>0.0418</v>
      </c>
    </row>
    <row r="146" customFormat="false" ht="12.75" hidden="false" customHeight="false" outlineLevel="0" collapsed="false">
      <c r="A146" s="4" t="s">
        <v>29</v>
      </c>
      <c r="B146" s="6" t="n">
        <v>0.0091</v>
      </c>
      <c r="C146" s="6" t="n">
        <v>0.0607</v>
      </c>
      <c r="D146" s="6" t="n">
        <v>0.0199</v>
      </c>
      <c r="E146" s="6" t="n">
        <v>0.0214</v>
      </c>
      <c r="F146" s="6" t="n">
        <v>0.0184</v>
      </c>
      <c r="G146" s="6" t="n">
        <v>0.0607</v>
      </c>
      <c r="H146" s="6" t="n">
        <v>0.0196</v>
      </c>
      <c r="I146" s="6" t="n">
        <v>0.0309</v>
      </c>
      <c r="J146" s="6" t="n">
        <v>0.0088</v>
      </c>
      <c r="K146" s="6" t="n">
        <v>0.0132</v>
      </c>
      <c r="L146" s="6" t="n">
        <v>0.0211</v>
      </c>
    </row>
    <row r="147" customFormat="false" ht="12.75" hidden="false" customHeight="false" outlineLevel="0" collapsed="false">
      <c r="A147" s="4" t="s">
        <v>30</v>
      </c>
      <c r="B147" s="6" t="n">
        <v>0.0533</v>
      </c>
      <c r="C147" s="6" t="n">
        <v>0.1022</v>
      </c>
      <c r="D147" s="16"/>
      <c r="E147" s="6" t="n">
        <v>0.0331</v>
      </c>
      <c r="F147" s="6" t="n">
        <v>0.0159</v>
      </c>
      <c r="G147" s="6" t="n">
        <v>0.0338</v>
      </c>
      <c r="H147" s="6" t="n">
        <v>0.0299</v>
      </c>
      <c r="I147" s="6" t="n">
        <v>0.0213</v>
      </c>
      <c r="J147" s="6" t="n">
        <v>0.0119</v>
      </c>
      <c r="K147" s="6" t="n">
        <v>0.0161</v>
      </c>
      <c r="L147" s="6" t="n">
        <v>0.0203</v>
      </c>
    </row>
    <row r="148" customFormat="false" ht="12.75" hidden="false" customHeight="false" outlineLevel="0" collapsed="false">
      <c r="A148" s="4" t="s">
        <v>31</v>
      </c>
      <c r="B148" s="6" t="n">
        <v>0.0306</v>
      </c>
      <c r="C148" s="6" t="n">
        <v>0.0565</v>
      </c>
      <c r="D148" s="6" t="n">
        <v>0.071</v>
      </c>
      <c r="E148" s="6" t="n">
        <v>0.0189</v>
      </c>
      <c r="F148" s="6" t="n">
        <v>0.0139</v>
      </c>
      <c r="G148" s="6" t="n">
        <v>0.0555</v>
      </c>
      <c r="H148" s="6" t="n">
        <v>0.0203</v>
      </c>
      <c r="I148" s="6" t="n">
        <v>0.0169</v>
      </c>
      <c r="J148" s="6" t="n">
        <v>0.0174</v>
      </c>
      <c r="K148" s="6" t="n">
        <v>0.0149</v>
      </c>
      <c r="L148" s="6" t="n">
        <v>0.0208</v>
      </c>
    </row>
    <row r="149" customFormat="false" ht="12.75" hidden="false" customHeight="false" outlineLevel="0" collapsed="false">
      <c r="A149" s="4" t="s">
        <v>32</v>
      </c>
      <c r="B149" s="16"/>
      <c r="C149" s="6" t="n">
        <v>0.081</v>
      </c>
      <c r="D149" s="6" t="n">
        <v>0.0492</v>
      </c>
      <c r="E149" s="6" t="n">
        <v>0.0397</v>
      </c>
      <c r="F149" s="6" t="n">
        <v>0.0138</v>
      </c>
      <c r="G149" s="6" t="n">
        <v>0.0856</v>
      </c>
      <c r="H149" s="6" t="n">
        <v>0.0259</v>
      </c>
      <c r="I149" s="6" t="n">
        <v>0.0276</v>
      </c>
      <c r="J149" s="6" t="n">
        <v>0.0148</v>
      </c>
      <c r="K149" s="6" t="n">
        <v>0.006</v>
      </c>
      <c r="L149" s="6" t="n">
        <v>0.021</v>
      </c>
    </row>
    <row r="150" customFormat="false" ht="12.75" hidden="false" customHeight="false" outlineLevel="0" collapsed="false">
      <c r="A150" s="4" t="s">
        <v>33</v>
      </c>
      <c r="B150" s="6" t="n">
        <v>0.0529</v>
      </c>
      <c r="C150" s="6" t="n">
        <v>0.0435</v>
      </c>
      <c r="D150" s="6" t="n">
        <v>0.0772</v>
      </c>
      <c r="E150" s="6" t="n">
        <v>0.0366</v>
      </c>
      <c r="F150" s="6" t="n">
        <v>0.056</v>
      </c>
      <c r="G150" s="6" t="n">
        <v>0.194</v>
      </c>
      <c r="H150" s="6" t="n">
        <v>0.0272</v>
      </c>
      <c r="I150" s="6" t="n">
        <v>0.0381</v>
      </c>
      <c r="J150" s="6" t="n">
        <v>0.0124</v>
      </c>
      <c r="K150" s="6" t="n">
        <v>0.033</v>
      </c>
      <c r="L150" s="6" t="n">
        <v>0.0382</v>
      </c>
    </row>
    <row r="151" customFormat="false" ht="12.75" hidden="false" customHeight="false" outlineLevel="0" collapsed="false">
      <c r="A151" s="4" t="s">
        <v>34</v>
      </c>
      <c r="B151" s="16"/>
      <c r="C151" s="6" t="n">
        <v>0.06</v>
      </c>
      <c r="D151" s="6" t="n">
        <v>0.0164</v>
      </c>
      <c r="E151" s="6" t="n">
        <v>0.035</v>
      </c>
      <c r="F151" s="6" t="n">
        <v>0.0109</v>
      </c>
      <c r="G151" s="6" t="n">
        <v>0.0894</v>
      </c>
      <c r="H151" s="6" t="n">
        <v>0.0191</v>
      </c>
      <c r="I151" s="6" t="n">
        <v>0.0187</v>
      </c>
      <c r="J151" s="6" t="n">
        <v>0.0059</v>
      </c>
      <c r="K151" s="6" t="n">
        <v>0.0064</v>
      </c>
      <c r="L151" s="6" t="n">
        <v>0.0119</v>
      </c>
    </row>
    <row r="152" customFormat="false" ht="12.75" hidden="false" customHeight="false" outlineLevel="0" collapsed="false">
      <c r="A152" s="4" t="s">
        <v>35</v>
      </c>
      <c r="B152" s="16"/>
      <c r="C152" s="6" t="n">
        <v>0.0676</v>
      </c>
      <c r="D152" s="6" t="n">
        <v>0.0599</v>
      </c>
      <c r="E152" s="6" t="n">
        <v>0.0529</v>
      </c>
      <c r="F152" s="6" t="n">
        <v>0.0707</v>
      </c>
      <c r="G152" s="6" t="n">
        <v>0.1073</v>
      </c>
      <c r="H152" s="6" t="n">
        <v>0.0141</v>
      </c>
      <c r="I152" s="6" t="n">
        <v>0.0489</v>
      </c>
      <c r="J152" s="6" t="n">
        <v>0.0114</v>
      </c>
      <c r="K152" s="6" t="n">
        <v>0.0056</v>
      </c>
      <c r="L152" s="6" t="n">
        <v>0.01</v>
      </c>
    </row>
    <row r="153" customFormat="false" ht="12.75" hidden="false" customHeight="false" outlineLevel="0" collapsed="false">
      <c r="A153" s="4" t="s">
        <v>36</v>
      </c>
      <c r="B153" s="16"/>
      <c r="C153" s="6" t="n">
        <v>0.0879</v>
      </c>
      <c r="D153" s="16"/>
      <c r="E153" s="6" t="n">
        <v>0.0222</v>
      </c>
      <c r="F153" s="6" t="n">
        <v>0.0248</v>
      </c>
      <c r="G153" s="6" t="n">
        <v>0.1395</v>
      </c>
      <c r="H153" s="6" t="n">
        <v>0.02</v>
      </c>
      <c r="I153" s="6" t="n">
        <v>0.0407</v>
      </c>
      <c r="J153" s="6" t="n">
        <v>0.0103</v>
      </c>
      <c r="K153" s="6" t="n">
        <v>0.0237</v>
      </c>
      <c r="L153" s="6" t="n">
        <v>0.0261</v>
      </c>
    </row>
    <row r="154" customFormat="false" ht="12.75" hidden="false" customHeight="false" outlineLevel="0" collapsed="false">
      <c r="A154" s="4" t="s">
        <v>103</v>
      </c>
      <c r="B154" s="6" t="n">
        <v>0.0244</v>
      </c>
      <c r="C154" s="6" t="n">
        <v>0.066</v>
      </c>
      <c r="D154" s="6" t="n">
        <v>0.0173</v>
      </c>
      <c r="E154" s="6" t="n">
        <v>0.0269</v>
      </c>
      <c r="F154" s="6" t="n">
        <v>0.0137</v>
      </c>
      <c r="G154" s="6" t="n">
        <v>0.0687</v>
      </c>
      <c r="H154" s="6" t="n">
        <v>0.0201</v>
      </c>
      <c r="I154" s="6" t="n">
        <v>0.023</v>
      </c>
      <c r="J154" s="6" t="n">
        <v>0.0091</v>
      </c>
      <c r="K154" s="6" t="n">
        <v>0.0092</v>
      </c>
      <c r="L154" s="6" t="n">
        <v>0.0182</v>
      </c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2" t="s">
        <v>104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s="17" customFormat="true" ht="50.25" hidden="false" customHeight="true" outlineLevel="0" collapsed="false">
      <c r="A158" s="15" t="s">
        <v>1</v>
      </c>
      <c r="B158" s="15" t="s">
        <v>93</v>
      </c>
      <c r="C158" s="15" t="s">
        <v>94</v>
      </c>
      <c r="D158" s="15" t="s">
        <v>95</v>
      </c>
      <c r="E158" s="15" t="s">
        <v>96</v>
      </c>
      <c r="F158" s="15" t="s">
        <v>97</v>
      </c>
      <c r="G158" s="15" t="s">
        <v>98</v>
      </c>
      <c r="H158" s="15" t="s">
        <v>99</v>
      </c>
      <c r="I158" s="15" t="s">
        <v>100</v>
      </c>
      <c r="J158" s="15" t="s">
        <v>101</v>
      </c>
      <c r="K158" s="15" t="s">
        <v>102</v>
      </c>
      <c r="L158" s="15" t="s">
        <v>103</v>
      </c>
    </row>
    <row r="159" customFormat="false" ht="12.75" hidden="false" customHeight="false" outlineLevel="0" collapsed="false">
      <c r="A159" s="4" t="s">
        <v>9</v>
      </c>
      <c r="B159" s="6" t="n">
        <v>0.0473</v>
      </c>
      <c r="C159" s="6" t="n">
        <v>0.089</v>
      </c>
      <c r="D159" s="6" t="n">
        <v>0.0825</v>
      </c>
      <c r="E159" s="6" t="n">
        <v>0.0495</v>
      </c>
      <c r="F159" s="6" t="n">
        <v>0.0358</v>
      </c>
      <c r="G159" s="6" t="n">
        <v>0.105</v>
      </c>
      <c r="H159" s="6" t="n">
        <v>0.0321</v>
      </c>
      <c r="I159" s="6" t="n">
        <v>0.0325</v>
      </c>
      <c r="J159" s="6" t="n">
        <v>0.015</v>
      </c>
      <c r="K159" s="6" t="n">
        <v>0.0212</v>
      </c>
      <c r="L159" s="6" t="n">
        <v>0.0373</v>
      </c>
    </row>
    <row r="160" customFormat="false" ht="12.75" hidden="false" customHeight="false" outlineLevel="0" collapsed="false">
      <c r="A160" s="4" t="s">
        <v>10</v>
      </c>
      <c r="B160" s="6" t="n">
        <v>0.0335</v>
      </c>
      <c r="C160" s="6" t="n">
        <v>0.0589</v>
      </c>
      <c r="D160" s="6" t="n">
        <v>0.0261</v>
      </c>
      <c r="E160" s="6" t="n">
        <v>0.0158</v>
      </c>
      <c r="F160" s="6" t="n">
        <v>0.0152</v>
      </c>
      <c r="G160" s="6" t="n">
        <v>0.0776</v>
      </c>
      <c r="H160" s="6" t="n">
        <v>0.0184</v>
      </c>
      <c r="I160" s="6" t="n">
        <v>0.0201</v>
      </c>
      <c r="J160" s="6" t="n">
        <v>0.0088</v>
      </c>
      <c r="K160" s="6" t="n">
        <v>0.0115</v>
      </c>
      <c r="L160" s="6" t="n">
        <v>0.0166</v>
      </c>
    </row>
    <row r="161" customFormat="false" ht="12.75" hidden="false" customHeight="false" outlineLevel="0" collapsed="false">
      <c r="A161" s="4" t="s">
        <v>11</v>
      </c>
      <c r="B161" s="16"/>
      <c r="C161" s="6" t="n">
        <v>0.0698</v>
      </c>
      <c r="D161" s="16"/>
      <c r="E161" s="6" t="n">
        <v>0.0341</v>
      </c>
      <c r="F161" s="6" t="n">
        <v>0.0206</v>
      </c>
      <c r="G161" s="6" t="n">
        <v>0.1765</v>
      </c>
      <c r="H161" s="6" t="n">
        <v>0.0279</v>
      </c>
      <c r="I161" s="6" t="n">
        <v>0.0611</v>
      </c>
      <c r="J161" s="6" t="n">
        <v>0.0148</v>
      </c>
      <c r="K161" s="6" t="n">
        <v>0.0213</v>
      </c>
      <c r="L161" s="6" t="n">
        <v>0.0339</v>
      </c>
    </row>
    <row r="162" customFormat="false" ht="12.75" hidden="false" customHeight="false" outlineLevel="0" collapsed="false">
      <c r="A162" s="4" t="s">
        <v>12</v>
      </c>
      <c r="B162" s="6" t="n">
        <v>0.0192</v>
      </c>
      <c r="C162" s="6" t="n">
        <v>0.0391</v>
      </c>
      <c r="D162" s="6" t="n">
        <v>0.0134</v>
      </c>
      <c r="E162" s="6" t="n">
        <v>0.018</v>
      </c>
      <c r="F162" s="6" t="n">
        <v>0.0387</v>
      </c>
      <c r="G162" s="6" t="n">
        <v>0.0318</v>
      </c>
      <c r="H162" s="6" t="n">
        <v>0.0131</v>
      </c>
      <c r="I162" s="6" t="n">
        <v>0.0119</v>
      </c>
      <c r="J162" s="6" t="n">
        <v>0.007</v>
      </c>
      <c r="K162" s="6" t="n">
        <v>0.0167</v>
      </c>
      <c r="L162" s="6" t="n">
        <v>0.0139</v>
      </c>
    </row>
    <row r="163" customFormat="false" ht="12.75" hidden="false" customHeight="false" outlineLevel="0" collapsed="false">
      <c r="A163" s="4" t="s">
        <v>13</v>
      </c>
      <c r="B163" s="6" t="n">
        <v>0.0225</v>
      </c>
      <c r="C163" s="6" t="n">
        <v>0.0566</v>
      </c>
      <c r="D163" s="16"/>
      <c r="E163" s="6" t="n">
        <v>0.0324</v>
      </c>
      <c r="F163" s="16"/>
      <c r="G163" s="6" t="n">
        <v>0.0617</v>
      </c>
      <c r="H163" s="6" t="n">
        <v>0.0277</v>
      </c>
      <c r="I163" s="6" t="n">
        <v>0.032</v>
      </c>
      <c r="J163" s="6" t="n">
        <v>0.0246</v>
      </c>
      <c r="K163" s="6" t="n">
        <v>0.0139</v>
      </c>
      <c r="L163" s="6" t="n">
        <v>0.0143</v>
      </c>
    </row>
    <row r="164" customFormat="false" ht="12.75" hidden="false" customHeight="false" outlineLevel="0" collapsed="false">
      <c r="A164" s="4" t="s">
        <v>14</v>
      </c>
      <c r="B164" s="6" t="n">
        <v>0.0649</v>
      </c>
      <c r="C164" s="6" t="n">
        <v>0.0663</v>
      </c>
      <c r="D164" s="6" t="n">
        <v>0.071</v>
      </c>
      <c r="E164" s="6" t="n">
        <v>0.0424</v>
      </c>
      <c r="F164" s="6" t="n">
        <v>0.0133</v>
      </c>
      <c r="G164" s="6" t="n">
        <v>0.0716</v>
      </c>
      <c r="H164" s="6" t="n">
        <v>0.0263</v>
      </c>
      <c r="I164" s="6" t="n">
        <v>0.0397</v>
      </c>
      <c r="J164" s="6" t="n">
        <v>0.0143</v>
      </c>
      <c r="K164" s="6" t="n">
        <v>0.024</v>
      </c>
      <c r="L164" s="6" t="n">
        <v>0.0324</v>
      </c>
    </row>
    <row r="165" customFormat="false" ht="12.75" hidden="false" customHeight="false" outlineLevel="0" collapsed="false">
      <c r="A165" s="4" t="s">
        <v>15</v>
      </c>
      <c r="B165" s="6" t="n">
        <v>0.0242</v>
      </c>
      <c r="C165" s="6" t="n">
        <v>0.0687</v>
      </c>
      <c r="D165" s="6" t="n">
        <v>0.027</v>
      </c>
      <c r="E165" s="6" t="n">
        <v>0.0279</v>
      </c>
      <c r="F165" s="6" t="n">
        <v>0.0086</v>
      </c>
      <c r="G165" s="6" t="n">
        <v>0.0586</v>
      </c>
      <c r="H165" s="6" t="n">
        <v>0.0222</v>
      </c>
      <c r="I165" s="6" t="n">
        <v>0.0241</v>
      </c>
      <c r="J165" s="6" t="n">
        <v>0.008</v>
      </c>
      <c r="K165" s="6" t="n">
        <v>0.0111</v>
      </c>
      <c r="L165" s="6" t="n">
        <v>0.0183</v>
      </c>
    </row>
    <row r="166" customFormat="false" ht="12.75" hidden="false" customHeight="false" outlineLevel="0" collapsed="false">
      <c r="A166" s="4" t="s">
        <v>16</v>
      </c>
      <c r="B166" s="16"/>
      <c r="C166" s="6" t="n">
        <v>0.0892</v>
      </c>
      <c r="D166" s="16"/>
      <c r="E166" s="6" t="n">
        <v>0.0485</v>
      </c>
      <c r="F166" s="16"/>
      <c r="G166" s="6" t="n">
        <v>0.1133</v>
      </c>
      <c r="H166" s="6" t="n">
        <v>0.0197</v>
      </c>
      <c r="I166" s="6" t="n">
        <v>0.036</v>
      </c>
      <c r="J166" s="6" t="n">
        <v>0.0042</v>
      </c>
      <c r="K166" s="6" t="n">
        <v>0.0133</v>
      </c>
      <c r="L166" s="6" t="n">
        <v>0.019</v>
      </c>
    </row>
    <row r="167" customFormat="false" ht="12.75" hidden="false" customHeight="false" outlineLevel="0" collapsed="false">
      <c r="A167" s="4" t="s">
        <v>17</v>
      </c>
      <c r="B167" s="16"/>
      <c r="C167" s="6" t="n">
        <v>0.0657</v>
      </c>
      <c r="D167" s="6" t="n">
        <v>0.0681</v>
      </c>
      <c r="E167" s="6" t="n">
        <v>0.0394</v>
      </c>
      <c r="F167" s="6" t="n">
        <v>0.0312</v>
      </c>
      <c r="G167" s="6" t="n">
        <v>0.1052</v>
      </c>
      <c r="H167" s="6" t="n">
        <v>0.0193</v>
      </c>
      <c r="I167" s="6" t="n">
        <v>0.0441</v>
      </c>
      <c r="J167" s="6" t="n">
        <v>0.0204</v>
      </c>
      <c r="K167" s="6" t="n">
        <v>0.0159</v>
      </c>
      <c r="L167" s="6" t="n">
        <v>0.0291</v>
      </c>
    </row>
    <row r="168" customFormat="false" ht="12.75" hidden="false" customHeight="false" outlineLevel="0" collapsed="false">
      <c r="A168" s="4" t="s">
        <v>18</v>
      </c>
      <c r="B168" s="6" t="n">
        <v>0.0295</v>
      </c>
      <c r="C168" s="6" t="n">
        <v>0.0527</v>
      </c>
      <c r="D168" s="6" t="n">
        <v>0.0507</v>
      </c>
      <c r="E168" s="6" t="n">
        <v>0.0332</v>
      </c>
      <c r="F168" s="6" t="n">
        <v>0.0153</v>
      </c>
      <c r="G168" s="6" t="n">
        <v>0.0879</v>
      </c>
      <c r="H168" s="6" t="n">
        <v>0.0202</v>
      </c>
      <c r="I168" s="6" t="n">
        <v>0.0238</v>
      </c>
      <c r="J168" s="6" t="n">
        <v>0.0122</v>
      </c>
      <c r="K168" s="6" t="n">
        <v>0.0207</v>
      </c>
      <c r="L168" s="6" t="n">
        <v>0.0265</v>
      </c>
    </row>
    <row r="169" customFormat="false" ht="12.75" hidden="false" customHeight="false" outlineLevel="0" collapsed="false">
      <c r="A169" s="4" t="s">
        <v>19</v>
      </c>
      <c r="B169" s="6" t="n">
        <v>0.0561</v>
      </c>
      <c r="C169" s="6" t="n">
        <v>0.0308</v>
      </c>
      <c r="D169" s="16"/>
      <c r="E169" s="6" t="n">
        <v>0.0622</v>
      </c>
      <c r="F169" s="6" t="n">
        <v>0.0249</v>
      </c>
      <c r="G169" s="6" t="n">
        <v>0.0577</v>
      </c>
      <c r="H169" s="6" t="n">
        <v>0.0284</v>
      </c>
      <c r="I169" s="6" t="n">
        <v>0.0643</v>
      </c>
      <c r="J169" s="6" t="n">
        <v>0.0143</v>
      </c>
      <c r="K169" s="6" t="n">
        <v>0.0219</v>
      </c>
      <c r="L169" s="6" t="n">
        <v>0.0232</v>
      </c>
    </row>
    <row r="170" customFormat="false" ht="12.75" hidden="false" customHeight="false" outlineLevel="0" collapsed="false">
      <c r="A170" s="4" t="s">
        <v>20</v>
      </c>
      <c r="B170" s="16"/>
      <c r="C170" s="6" t="n">
        <v>0.0646</v>
      </c>
      <c r="D170" s="6" t="n">
        <v>0.2257</v>
      </c>
      <c r="E170" s="6" t="n">
        <v>0.0502</v>
      </c>
      <c r="F170" s="6" t="n">
        <v>0.0293</v>
      </c>
      <c r="G170" s="6" t="n">
        <v>0.1633</v>
      </c>
      <c r="H170" s="6" t="n">
        <v>0.0292</v>
      </c>
      <c r="I170" s="6" t="n">
        <v>0.0396</v>
      </c>
      <c r="J170" s="6" t="n">
        <v>0.0192</v>
      </c>
      <c r="K170" s="6" t="n">
        <v>0.0126</v>
      </c>
      <c r="L170" s="6" t="n">
        <v>0.0202</v>
      </c>
    </row>
    <row r="171" customFormat="false" ht="12.75" hidden="false" customHeight="false" outlineLevel="0" collapsed="false">
      <c r="A171" s="4" t="s">
        <v>21</v>
      </c>
      <c r="B171" s="6" t="n">
        <v>0.1202</v>
      </c>
      <c r="C171" s="6" t="n">
        <v>0.0685</v>
      </c>
      <c r="D171" s="6" t="n">
        <v>0.0842</v>
      </c>
      <c r="E171" s="6" t="n">
        <v>0.0404</v>
      </c>
      <c r="F171" s="6" t="n">
        <v>0.0595</v>
      </c>
      <c r="G171" s="6" t="n">
        <v>0.1104</v>
      </c>
      <c r="H171" s="6" t="n">
        <v>0.03</v>
      </c>
      <c r="I171" s="6" t="n">
        <v>0.0375</v>
      </c>
      <c r="J171" s="6" t="n">
        <v>0.0186</v>
      </c>
      <c r="K171" s="6" t="n">
        <v>0.0139</v>
      </c>
      <c r="L171" s="6" t="n">
        <v>0.0244</v>
      </c>
    </row>
    <row r="172" customFormat="false" ht="12.75" hidden="false" customHeight="false" outlineLevel="0" collapsed="false">
      <c r="A172" s="4" t="s">
        <v>22</v>
      </c>
      <c r="B172" s="6" t="n">
        <v>0.0105</v>
      </c>
      <c r="C172" s="6" t="n">
        <v>0.0543</v>
      </c>
      <c r="D172" s="6" t="n">
        <v>0.0271</v>
      </c>
      <c r="E172" s="6" t="n">
        <v>0.0123</v>
      </c>
      <c r="F172" s="6" t="n">
        <v>0.0089</v>
      </c>
      <c r="G172" s="6" t="n">
        <v>0.063</v>
      </c>
      <c r="H172" s="6" t="n">
        <v>0.0103</v>
      </c>
      <c r="I172" s="6" t="n">
        <v>0.0126</v>
      </c>
      <c r="J172" s="6" t="n">
        <v>0.0039</v>
      </c>
      <c r="K172" s="6" t="n">
        <v>0.0125</v>
      </c>
      <c r="L172" s="6" t="n">
        <v>0.0093</v>
      </c>
    </row>
    <row r="173" customFormat="false" ht="12.75" hidden="false" customHeight="false" outlineLevel="0" collapsed="false">
      <c r="A173" s="4" t="s">
        <v>23</v>
      </c>
      <c r="B173" s="6" t="n">
        <v>0.0455</v>
      </c>
      <c r="C173" s="6" t="n">
        <v>0.0457</v>
      </c>
      <c r="D173" s="6" t="n">
        <v>0.012</v>
      </c>
      <c r="E173" s="6" t="n">
        <v>0.0176</v>
      </c>
      <c r="F173" s="6" t="n">
        <v>0.0121</v>
      </c>
      <c r="G173" s="6" t="n">
        <v>0.0417</v>
      </c>
      <c r="H173" s="6" t="n">
        <v>0.0169</v>
      </c>
      <c r="I173" s="6" t="n">
        <v>0.0129</v>
      </c>
      <c r="J173" s="6" t="n">
        <v>0.0078</v>
      </c>
      <c r="K173" s="6" t="n">
        <v>0.0062</v>
      </c>
      <c r="L173" s="6" t="n">
        <v>0.012</v>
      </c>
    </row>
    <row r="174" customFormat="false" ht="12.75" hidden="false" customHeight="false" outlineLevel="0" collapsed="false">
      <c r="A174" s="4" t="s">
        <v>24</v>
      </c>
      <c r="B174" s="6" t="n">
        <v>0.0559</v>
      </c>
      <c r="C174" s="6" t="n">
        <v>0.0556</v>
      </c>
      <c r="D174" s="6" t="n">
        <v>0.0381</v>
      </c>
      <c r="E174" s="6" t="n">
        <v>0.0359</v>
      </c>
      <c r="F174" s="6" t="n">
        <v>0.0384</v>
      </c>
      <c r="G174" s="6" t="n">
        <v>0.1055</v>
      </c>
      <c r="H174" s="6" t="n">
        <v>0.0238</v>
      </c>
      <c r="I174" s="6" t="n">
        <v>0.0197</v>
      </c>
      <c r="J174" s="6" t="n">
        <v>0.0182</v>
      </c>
      <c r="K174" s="6" t="n">
        <v>0.0159</v>
      </c>
      <c r="L174" s="6" t="n">
        <v>0.0273</v>
      </c>
    </row>
    <row r="175" customFormat="false" ht="12.75" hidden="false" customHeight="false" outlineLevel="0" collapsed="false">
      <c r="A175" s="4" t="s">
        <v>25</v>
      </c>
      <c r="B175" s="16"/>
      <c r="C175" s="6" t="n">
        <v>0.0752</v>
      </c>
      <c r="D175" s="16"/>
      <c r="E175" s="6" t="n">
        <v>0.0657</v>
      </c>
      <c r="F175" s="16"/>
      <c r="G175" s="6" t="n">
        <v>0.1135</v>
      </c>
      <c r="H175" s="6" t="n">
        <v>0.0241</v>
      </c>
      <c r="I175" s="6" t="n">
        <v>0.0424</v>
      </c>
      <c r="J175" s="6" t="n">
        <v>0.0081</v>
      </c>
      <c r="K175" s="6" t="n">
        <v>0.0222</v>
      </c>
      <c r="L175" s="6" t="n">
        <v>0.0465</v>
      </c>
    </row>
    <row r="176" customFormat="false" ht="12.75" hidden="false" customHeight="false" outlineLevel="0" collapsed="false">
      <c r="A176" s="4" t="s">
        <v>26</v>
      </c>
      <c r="B176" s="6" t="n">
        <v>0.0563</v>
      </c>
      <c r="C176" s="6" t="n">
        <v>0.0333</v>
      </c>
      <c r="D176" s="6" t="n">
        <v>0.0058</v>
      </c>
      <c r="E176" s="6" t="n">
        <v>0.013</v>
      </c>
      <c r="F176" s="6" t="n">
        <v>0.0063</v>
      </c>
      <c r="G176" s="6" t="n">
        <v>0.0465</v>
      </c>
      <c r="H176" s="6" t="n">
        <v>0.0079</v>
      </c>
      <c r="I176" s="6" t="n">
        <v>0.0148</v>
      </c>
      <c r="J176" s="6" t="n">
        <v>0.0041</v>
      </c>
      <c r="K176" s="6" t="n">
        <v>0.0124</v>
      </c>
      <c r="L176" s="6" t="n">
        <v>0.0086</v>
      </c>
    </row>
    <row r="177" customFormat="false" ht="12.75" hidden="false" customHeight="false" outlineLevel="0" collapsed="false">
      <c r="A177" s="4" t="s">
        <v>27</v>
      </c>
      <c r="B177" s="6" t="n">
        <v>0.041</v>
      </c>
      <c r="C177" s="6" t="n">
        <v>0.099</v>
      </c>
      <c r="D177" s="6" t="n">
        <v>0.0945</v>
      </c>
      <c r="E177" s="6" t="n">
        <v>0.0513</v>
      </c>
      <c r="F177" s="6" t="n">
        <v>0.0193</v>
      </c>
      <c r="G177" s="6" t="n">
        <v>0.0874</v>
      </c>
      <c r="H177" s="6" t="n">
        <v>0.0263</v>
      </c>
      <c r="I177" s="6" t="n">
        <v>0.0278</v>
      </c>
      <c r="J177" s="6" t="n">
        <v>0.0151</v>
      </c>
      <c r="K177" s="6" t="n">
        <v>0.015</v>
      </c>
      <c r="L177" s="6" t="n">
        <v>0.0316</v>
      </c>
    </row>
    <row r="178" customFormat="false" ht="12.75" hidden="false" customHeight="false" outlineLevel="0" collapsed="false">
      <c r="A178" s="4" t="s">
        <v>28</v>
      </c>
      <c r="B178" s="16"/>
      <c r="C178" s="6" t="n">
        <v>0.0436</v>
      </c>
      <c r="D178" s="16"/>
      <c r="E178" s="6" t="n">
        <v>0.0281</v>
      </c>
      <c r="F178" s="16"/>
      <c r="G178" s="6" t="n">
        <v>0.0766</v>
      </c>
      <c r="H178" s="6" t="n">
        <v>0.0249</v>
      </c>
      <c r="I178" s="6" t="n">
        <v>0.0344</v>
      </c>
      <c r="J178" s="6" t="n">
        <v>0.0079</v>
      </c>
      <c r="K178" s="6" t="n">
        <v>0.0545</v>
      </c>
      <c r="L178" s="6" t="n">
        <v>0.0439</v>
      </c>
    </row>
    <row r="179" customFormat="false" ht="12.75" hidden="false" customHeight="false" outlineLevel="0" collapsed="false">
      <c r="A179" s="4" t="s">
        <v>29</v>
      </c>
      <c r="B179" s="6" t="n">
        <v>0.0095</v>
      </c>
      <c r="C179" s="6" t="n">
        <v>0.062</v>
      </c>
      <c r="D179" s="6" t="n">
        <v>0.0202</v>
      </c>
      <c r="E179" s="6" t="n">
        <v>0.022</v>
      </c>
      <c r="F179" s="6" t="n">
        <v>0.0188</v>
      </c>
      <c r="G179" s="6" t="n">
        <v>0.0617</v>
      </c>
      <c r="H179" s="6" t="n">
        <v>0.0203</v>
      </c>
      <c r="I179" s="6" t="n">
        <v>0.0317</v>
      </c>
      <c r="J179" s="6" t="n">
        <v>0.0093</v>
      </c>
      <c r="K179" s="6" t="n">
        <v>0.014</v>
      </c>
      <c r="L179" s="6" t="n">
        <v>0.0218</v>
      </c>
    </row>
    <row r="180" customFormat="false" ht="12.75" hidden="false" customHeight="false" outlineLevel="0" collapsed="false">
      <c r="A180" s="4" t="s">
        <v>30</v>
      </c>
      <c r="B180" s="6" t="n">
        <v>0.0546</v>
      </c>
      <c r="C180" s="6" t="n">
        <v>0.1041</v>
      </c>
      <c r="D180" s="16"/>
      <c r="E180" s="6" t="n">
        <v>0.0339</v>
      </c>
      <c r="F180" s="6" t="n">
        <v>0.0163</v>
      </c>
      <c r="G180" s="6" t="n">
        <v>0.0347</v>
      </c>
      <c r="H180" s="6" t="n">
        <v>0.0308</v>
      </c>
      <c r="I180" s="6" t="n">
        <v>0.0221</v>
      </c>
      <c r="J180" s="6" t="n">
        <v>0.0124</v>
      </c>
      <c r="K180" s="6" t="n">
        <v>0.017</v>
      </c>
      <c r="L180" s="6" t="n">
        <v>0.0209</v>
      </c>
    </row>
    <row r="181" customFormat="false" ht="12.75" hidden="false" customHeight="false" outlineLevel="0" collapsed="false">
      <c r="A181" s="4" t="s">
        <v>31</v>
      </c>
      <c r="B181" s="6" t="n">
        <v>0.0316</v>
      </c>
      <c r="C181" s="6" t="n">
        <v>0.0576</v>
      </c>
      <c r="D181" s="6" t="n">
        <v>0.0717</v>
      </c>
      <c r="E181" s="6" t="n">
        <v>0.0194</v>
      </c>
      <c r="F181" s="6" t="n">
        <v>0.0143</v>
      </c>
      <c r="G181" s="6" t="n">
        <v>0.0565</v>
      </c>
      <c r="H181" s="6" t="n">
        <v>0.0213</v>
      </c>
      <c r="I181" s="6" t="n">
        <v>0.0175</v>
      </c>
      <c r="J181" s="6" t="n">
        <v>0.0183</v>
      </c>
      <c r="K181" s="6" t="n">
        <v>0.0158</v>
      </c>
      <c r="L181" s="6" t="n">
        <v>0.0215</v>
      </c>
    </row>
    <row r="182" customFormat="false" ht="12.75" hidden="false" customHeight="false" outlineLevel="0" collapsed="false">
      <c r="A182" s="4" t="s">
        <v>32</v>
      </c>
      <c r="B182" s="16"/>
      <c r="C182" s="6" t="n">
        <v>0.0826</v>
      </c>
      <c r="D182" s="6" t="n">
        <v>0.0501</v>
      </c>
      <c r="E182" s="6" t="n">
        <v>0.0406</v>
      </c>
      <c r="F182" s="6" t="n">
        <v>0.0142</v>
      </c>
      <c r="G182" s="6" t="n">
        <v>0.087</v>
      </c>
      <c r="H182" s="6" t="n">
        <v>0.027</v>
      </c>
      <c r="I182" s="6" t="n">
        <v>0.0285</v>
      </c>
      <c r="J182" s="6" t="n">
        <v>0.0156</v>
      </c>
      <c r="K182" s="6" t="n">
        <v>0.0065</v>
      </c>
      <c r="L182" s="6" t="n">
        <v>0.0217</v>
      </c>
    </row>
    <row r="183" customFormat="false" ht="12.75" hidden="false" customHeight="false" outlineLevel="0" collapsed="false">
      <c r="A183" s="4" t="s">
        <v>33</v>
      </c>
      <c r="B183" s="6" t="n">
        <v>0.0538</v>
      </c>
      <c r="C183" s="6" t="n">
        <v>0.045</v>
      </c>
      <c r="D183" s="6" t="n">
        <v>0.0783</v>
      </c>
      <c r="E183" s="6" t="n">
        <v>0.0376</v>
      </c>
      <c r="F183" s="6" t="n">
        <v>0.0567</v>
      </c>
      <c r="G183" s="6" t="n">
        <v>0.1957</v>
      </c>
      <c r="H183" s="6" t="n">
        <v>0.0283</v>
      </c>
      <c r="I183" s="6" t="n">
        <v>0.0391</v>
      </c>
      <c r="J183" s="6" t="n">
        <v>0.0132</v>
      </c>
      <c r="K183" s="6" t="n">
        <v>0.0344</v>
      </c>
      <c r="L183" s="6" t="n">
        <v>0.0394</v>
      </c>
    </row>
    <row r="184" customFormat="false" ht="12.75" hidden="false" customHeight="false" outlineLevel="0" collapsed="false">
      <c r="A184" s="4" t="s">
        <v>34</v>
      </c>
      <c r="B184" s="16"/>
      <c r="C184" s="6" t="n">
        <v>0.0615</v>
      </c>
      <c r="D184" s="6" t="n">
        <v>0.0167</v>
      </c>
      <c r="E184" s="6" t="n">
        <v>0.0358</v>
      </c>
      <c r="F184" s="6" t="n">
        <v>0.0113</v>
      </c>
      <c r="G184" s="6" t="n">
        <v>0.0907</v>
      </c>
      <c r="H184" s="6" t="n">
        <v>0.0199</v>
      </c>
      <c r="I184" s="6" t="n">
        <v>0.0193</v>
      </c>
      <c r="J184" s="6" t="n">
        <v>0.0064</v>
      </c>
      <c r="K184" s="6" t="n">
        <v>0.0075</v>
      </c>
      <c r="L184" s="6" t="n">
        <v>0.0128</v>
      </c>
    </row>
    <row r="185" customFormat="false" ht="12.75" hidden="false" customHeight="false" outlineLevel="0" collapsed="false">
      <c r="A185" s="4" t="s">
        <v>35</v>
      </c>
      <c r="B185" s="16"/>
      <c r="C185" s="6" t="n">
        <v>0.0696</v>
      </c>
      <c r="D185" s="6" t="n">
        <v>0.0607</v>
      </c>
      <c r="E185" s="6" t="n">
        <v>0.0542</v>
      </c>
      <c r="F185" s="6" t="n">
        <v>0.0718</v>
      </c>
      <c r="G185" s="6" t="n">
        <v>0.1091</v>
      </c>
      <c r="H185" s="6" t="n">
        <v>0.0152</v>
      </c>
      <c r="I185" s="6" t="n">
        <v>0.0499</v>
      </c>
      <c r="J185" s="6" t="n">
        <v>0.0126</v>
      </c>
      <c r="K185" s="6" t="n">
        <v>0.0063</v>
      </c>
      <c r="L185" s="6" t="n">
        <v>0.0109</v>
      </c>
    </row>
    <row r="186" customFormat="false" ht="12.75" hidden="false" customHeight="false" outlineLevel="0" collapsed="false">
      <c r="A186" s="4" t="s">
        <v>36</v>
      </c>
      <c r="B186" s="16"/>
      <c r="C186" s="6" t="n">
        <v>0.0893</v>
      </c>
      <c r="D186" s="16"/>
      <c r="E186" s="6" t="n">
        <v>0.0227</v>
      </c>
      <c r="F186" s="6" t="n">
        <v>0.0255</v>
      </c>
      <c r="G186" s="6" t="n">
        <v>0.1413</v>
      </c>
      <c r="H186" s="6" t="n">
        <v>0.0212</v>
      </c>
      <c r="I186" s="6" t="n">
        <v>0.0418</v>
      </c>
      <c r="J186" s="6" t="n">
        <v>0.011</v>
      </c>
      <c r="K186" s="6" t="n">
        <v>0.0247</v>
      </c>
      <c r="L186" s="6" t="n">
        <v>0.0268</v>
      </c>
    </row>
    <row r="187" customFormat="false" ht="12.75" hidden="false" customHeight="false" outlineLevel="0" collapsed="false">
      <c r="A187" s="4" t="s">
        <v>103</v>
      </c>
      <c r="B187" s="6" t="n">
        <v>0.0251</v>
      </c>
      <c r="C187" s="6" t="n">
        <v>0.0675</v>
      </c>
      <c r="D187" s="6" t="n">
        <v>0.0176</v>
      </c>
      <c r="E187" s="6" t="n">
        <v>0.0276</v>
      </c>
      <c r="F187" s="6" t="n">
        <v>0.0141</v>
      </c>
      <c r="G187" s="6" t="n">
        <v>0.0698</v>
      </c>
      <c r="H187" s="6" t="n">
        <v>0.0211</v>
      </c>
      <c r="I187" s="6" t="n">
        <v>0.0237</v>
      </c>
      <c r="J187" s="6" t="n">
        <v>0.0097</v>
      </c>
      <c r="K187" s="6" t="n">
        <v>0.0101</v>
      </c>
      <c r="L187" s="6" t="n">
        <v>0.019</v>
      </c>
    </row>
    <row r="188" customFormat="false" ht="12.75" hidden="false" customHeight="true" outlineLevel="0" collapsed="false">
      <c r="A188" s="10" t="s">
        <v>40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2" t="s">
        <v>105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s="17" customFormat="true" ht="45" hidden="false" customHeight="false" outlineLevel="0" collapsed="false">
      <c r="A192" s="15" t="s">
        <v>1</v>
      </c>
      <c r="B192" s="15" t="s">
        <v>93</v>
      </c>
      <c r="C192" s="15" t="s">
        <v>94</v>
      </c>
      <c r="D192" s="15" t="s">
        <v>95</v>
      </c>
      <c r="E192" s="15" t="s">
        <v>96</v>
      </c>
      <c r="F192" s="15" t="s">
        <v>97</v>
      </c>
      <c r="G192" s="15" t="s">
        <v>98</v>
      </c>
      <c r="H192" s="15" t="s">
        <v>99</v>
      </c>
      <c r="I192" s="15" t="s">
        <v>100</v>
      </c>
      <c r="J192" s="15" t="s">
        <v>101</v>
      </c>
      <c r="K192" s="15" t="s">
        <v>102</v>
      </c>
      <c r="L192" s="15" t="s">
        <v>103</v>
      </c>
    </row>
    <row r="193" customFormat="false" ht="12.75" hidden="false" customHeight="false" outlineLevel="0" collapsed="false">
      <c r="A193" s="4" t="s">
        <v>9</v>
      </c>
      <c r="B193" s="18" t="n">
        <v>20.08</v>
      </c>
      <c r="C193" s="18" t="n">
        <v>29.37</v>
      </c>
      <c r="D193" s="18" t="n">
        <v>73.55</v>
      </c>
      <c r="E193" s="18" t="n">
        <v>29.21</v>
      </c>
      <c r="F193" s="18" t="n">
        <v>34.16</v>
      </c>
      <c r="G193" s="18" t="n">
        <v>35.19</v>
      </c>
      <c r="H193" s="18" t="n">
        <v>14.7</v>
      </c>
      <c r="I193" s="18" t="n">
        <v>22.2</v>
      </c>
      <c r="J193" s="18" t="n">
        <v>12.23</v>
      </c>
      <c r="K193" s="18" t="n">
        <v>12.05</v>
      </c>
      <c r="L193" s="18" t="n">
        <v>20.72</v>
      </c>
    </row>
    <row r="194" customFormat="false" ht="12.75" hidden="false" customHeight="false" outlineLevel="0" collapsed="false">
      <c r="A194" s="4" t="s">
        <v>10</v>
      </c>
      <c r="B194" s="18" t="n">
        <v>22.41</v>
      </c>
      <c r="C194" s="18" t="n">
        <v>29.8</v>
      </c>
      <c r="D194" s="18" t="n">
        <v>38.21</v>
      </c>
      <c r="E194" s="18" t="n">
        <v>17.4</v>
      </c>
      <c r="F194" s="18" t="n">
        <v>23.19</v>
      </c>
      <c r="G194" s="18" t="n">
        <v>45.93</v>
      </c>
      <c r="H194" s="18" t="n">
        <v>13.43</v>
      </c>
      <c r="I194" s="18" t="n">
        <v>21.12</v>
      </c>
      <c r="J194" s="18" t="n">
        <v>10.88</v>
      </c>
      <c r="K194" s="18" t="n">
        <v>7.07</v>
      </c>
      <c r="L194" s="18" t="n">
        <v>14.92</v>
      </c>
    </row>
    <row r="195" customFormat="false" ht="12.75" hidden="false" customHeight="false" outlineLevel="0" collapsed="false">
      <c r="A195" s="4" t="s">
        <v>11</v>
      </c>
      <c r="B195" s="16"/>
      <c r="C195" s="18" t="n">
        <v>31.88</v>
      </c>
      <c r="D195" s="16"/>
      <c r="E195" s="18" t="n">
        <v>22.08</v>
      </c>
      <c r="F195" s="18" t="n">
        <v>14.57</v>
      </c>
      <c r="G195" s="18" t="n">
        <v>43.17</v>
      </c>
      <c r="H195" s="18" t="n">
        <v>13.15</v>
      </c>
      <c r="I195" s="18" t="n">
        <v>33.06</v>
      </c>
      <c r="J195" s="18" t="n">
        <v>9.33</v>
      </c>
      <c r="K195" s="18" t="n">
        <v>13.26</v>
      </c>
      <c r="L195" s="18" t="n">
        <v>18.86</v>
      </c>
    </row>
    <row r="196" customFormat="false" ht="12.75" hidden="false" customHeight="false" outlineLevel="0" collapsed="false">
      <c r="A196" s="4" t="s">
        <v>12</v>
      </c>
      <c r="B196" s="18" t="n">
        <v>20.97</v>
      </c>
      <c r="C196" s="18" t="n">
        <v>22.3</v>
      </c>
      <c r="D196" s="18" t="n">
        <v>28.13</v>
      </c>
      <c r="E196" s="18" t="n">
        <v>17.33</v>
      </c>
      <c r="F196" s="18" t="n">
        <v>49.49</v>
      </c>
      <c r="G196" s="18" t="n">
        <v>33.83</v>
      </c>
      <c r="H196" s="18" t="n">
        <v>10.5</v>
      </c>
      <c r="I196" s="18" t="n">
        <v>14.31</v>
      </c>
      <c r="J196" s="18" t="n">
        <v>8.68</v>
      </c>
      <c r="K196" s="18" t="n">
        <v>13.17</v>
      </c>
      <c r="L196" s="18" t="n">
        <v>16.47</v>
      </c>
    </row>
    <row r="197" customFormat="false" ht="12.75" hidden="false" customHeight="false" outlineLevel="0" collapsed="false">
      <c r="A197" s="4" t="s">
        <v>13</v>
      </c>
      <c r="B197" s="18" t="n">
        <v>13.42</v>
      </c>
      <c r="C197" s="18" t="n">
        <v>12.08</v>
      </c>
      <c r="D197" s="16"/>
      <c r="E197" s="18" t="n">
        <v>16.41</v>
      </c>
      <c r="F197" s="16"/>
      <c r="G197" s="18" t="n">
        <v>13.66</v>
      </c>
      <c r="H197" s="18" t="n">
        <v>11.25</v>
      </c>
      <c r="I197" s="18" t="n">
        <v>25.91</v>
      </c>
      <c r="J197" s="18" t="n">
        <v>9.47</v>
      </c>
      <c r="K197" s="18" t="n">
        <v>8.76</v>
      </c>
      <c r="L197" s="18" t="n">
        <v>8.94</v>
      </c>
    </row>
    <row r="198" customFormat="false" ht="12.75" hidden="false" customHeight="false" outlineLevel="0" collapsed="false">
      <c r="A198" s="4" t="s">
        <v>14</v>
      </c>
      <c r="B198" s="18" t="n">
        <v>84.29</v>
      </c>
      <c r="C198" s="18" t="n">
        <v>26.32</v>
      </c>
      <c r="D198" s="18" t="n">
        <v>52.84</v>
      </c>
      <c r="E198" s="18" t="n">
        <v>26.88</v>
      </c>
      <c r="F198" s="18" t="n">
        <v>16.98</v>
      </c>
      <c r="G198" s="18" t="n">
        <v>32.24</v>
      </c>
      <c r="H198" s="18" t="n">
        <v>12.67</v>
      </c>
      <c r="I198" s="18" t="n">
        <v>25.28</v>
      </c>
      <c r="J198" s="18" t="n">
        <v>10.06</v>
      </c>
      <c r="K198" s="18" t="n">
        <v>12.92</v>
      </c>
      <c r="L198" s="18" t="n">
        <v>18.68</v>
      </c>
    </row>
    <row r="199" customFormat="false" ht="12.75" hidden="false" customHeight="false" outlineLevel="0" collapsed="false">
      <c r="A199" s="4" t="s">
        <v>15</v>
      </c>
      <c r="B199" s="18" t="n">
        <v>29.81</v>
      </c>
      <c r="C199" s="18" t="n">
        <v>29.21</v>
      </c>
      <c r="D199" s="18" t="n">
        <v>47.65</v>
      </c>
      <c r="E199" s="18" t="n">
        <v>25.29</v>
      </c>
      <c r="F199" s="18" t="n">
        <v>13.03</v>
      </c>
      <c r="G199" s="18" t="n">
        <v>39.49</v>
      </c>
      <c r="H199" s="18" t="n">
        <v>12.79</v>
      </c>
      <c r="I199" s="18" t="n">
        <v>17.77</v>
      </c>
      <c r="J199" s="18" t="n">
        <v>8.64</v>
      </c>
      <c r="K199" s="18" t="n">
        <v>7.28</v>
      </c>
      <c r="L199" s="18" t="n">
        <v>14.26</v>
      </c>
    </row>
    <row r="200" customFormat="false" ht="12.75" hidden="false" customHeight="false" outlineLevel="0" collapsed="false">
      <c r="A200" s="4" t="s">
        <v>16</v>
      </c>
      <c r="B200" s="16"/>
      <c r="C200" s="18" t="n">
        <v>27.27</v>
      </c>
      <c r="D200" s="16"/>
      <c r="E200" s="18" t="n">
        <v>19.97</v>
      </c>
      <c r="F200" s="16"/>
      <c r="G200" s="18" t="n">
        <v>44.59</v>
      </c>
      <c r="H200" s="18" t="n">
        <v>7.62</v>
      </c>
      <c r="I200" s="18" t="n">
        <v>19.95</v>
      </c>
      <c r="J200" s="18" t="n">
        <v>4.56</v>
      </c>
      <c r="K200" s="18" t="n">
        <v>5.75</v>
      </c>
      <c r="L200" s="18" t="n">
        <v>11.62</v>
      </c>
    </row>
    <row r="201" customFormat="false" ht="12.75" hidden="false" customHeight="false" outlineLevel="0" collapsed="false">
      <c r="A201" s="4" t="s">
        <v>17</v>
      </c>
      <c r="B201" s="16"/>
      <c r="C201" s="18" t="n">
        <v>21.83</v>
      </c>
      <c r="D201" s="18" t="n">
        <v>56.96</v>
      </c>
      <c r="E201" s="18" t="n">
        <v>26.92</v>
      </c>
      <c r="F201" s="18" t="n">
        <v>23.64</v>
      </c>
      <c r="G201" s="18" t="n">
        <v>36</v>
      </c>
      <c r="H201" s="18" t="n">
        <v>8.86</v>
      </c>
      <c r="I201" s="18" t="n">
        <v>21.48</v>
      </c>
      <c r="J201" s="18" t="n">
        <v>4.4</v>
      </c>
      <c r="K201" s="18" t="n">
        <v>6.68</v>
      </c>
      <c r="L201" s="18" t="n">
        <v>12.04</v>
      </c>
    </row>
    <row r="202" customFormat="false" ht="12.75" hidden="false" customHeight="false" outlineLevel="0" collapsed="false">
      <c r="A202" s="4" t="s">
        <v>18</v>
      </c>
      <c r="B202" s="18" t="n">
        <v>19.91</v>
      </c>
      <c r="C202" s="18" t="n">
        <v>21.71</v>
      </c>
      <c r="D202" s="18" t="n">
        <v>60.82</v>
      </c>
      <c r="E202" s="18" t="n">
        <v>25.31</v>
      </c>
      <c r="F202" s="18" t="n">
        <v>24.9</v>
      </c>
      <c r="G202" s="18" t="n">
        <v>40.16</v>
      </c>
      <c r="H202" s="18" t="n">
        <v>11.56</v>
      </c>
      <c r="I202" s="18" t="n">
        <v>20.43</v>
      </c>
      <c r="J202" s="18" t="n">
        <v>9.54</v>
      </c>
      <c r="K202" s="18" t="n">
        <v>11.88</v>
      </c>
      <c r="L202" s="18" t="n">
        <v>18.09</v>
      </c>
    </row>
    <row r="203" customFormat="false" ht="12.75" hidden="false" customHeight="false" outlineLevel="0" collapsed="false">
      <c r="A203" s="4" t="s">
        <v>19</v>
      </c>
      <c r="B203" s="18" t="n">
        <v>31.66</v>
      </c>
      <c r="C203" s="18" t="n">
        <v>13.1</v>
      </c>
      <c r="D203" s="16"/>
      <c r="E203" s="18" t="n">
        <v>23.83</v>
      </c>
      <c r="F203" s="18" t="n">
        <v>47.4</v>
      </c>
      <c r="G203" s="18" t="n">
        <v>44.87</v>
      </c>
      <c r="H203" s="18" t="n">
        <v>14.89</v>
      </c>
      <c r="I203" s="18" t="n">
        <v>41.21</v>
      </c>
      <c r="J203" s="18" t="n">
        <v>12.16</v>
      </c>
      <c r="K203" s="18" t="n">
        <v>13.9</v>
      </c>
      <c r="L203" s="18" t="n">
        <v>14.59</v>
      </c>
    </row>
    <row r="204" customFormat="false" ht="12.75" hidden="false" customHeight="false" outlineLevel="0" collapsed="false">
      <c r="A204" s="4" t="s">
        <v>20</v>
      </c>
      <c r="B204" s="16"/>
      <c r="C204" s="18" t="n">
        <v>20.98</v>
      </c>
      <c r="D204" s="18" t="n">
        <v>88.83</v>
      </c>
      <c r="E204" s="18" t="n">
        <v>29.22</v>
      </c>
      <c r="F204" s="18" t="n">
        <v>21.33</v>
      </c>
      <c r="G204" s="18" t="n">
        <v>28.23</v>
      </c>
      <c r="H204" s="18" t="n">
        <v>11.34</v>
      </c>
      <c r="I204" s="18" t="n">
        <v>31.33</v>
      </c>
      <c r="J204" s="18" t="n">
        <v>14.15</v>
      </c>
      <c r="K204" s="18" t="n">
        <v>7.59</v>
      </c>
      <c r="L204" s="18" t="n">
        <v>11.88</v>
      </c>
    </row>
    <row r="205" customFormat="false" ht="12.75" hidden="false" customHeight="false" outlineLevel="0" collapsed="false">
      <c r="A205" s="4" t="s">
        <v>21</v>
      </c>
      <c r="B205" s="18" t="n">
        <v>143.54</v>
      </c>
      <c r="C205" s="18" t="n">
        <v>34.26</v>
      </c>
      <c r="D205" s="18" t="n">
        <v>68.34</v>
      </c>
      <c r="E205" s="18" t="n">
        <v>31.8</v>
      </c>
      <c r="F205" s="18" t="n">
        <v>26.72</v>
      </c>
      <c r="G205" s="18" t="n">
        <v>42.89</v>
      </c>
      <c r="H205" s="18" t="n">
        <v>13.86</v>
      </c>
      <c r="I205" s="18" t="n">
        <v>22.99</v>
      </c>
      <c r="J205" s="18" t="n">
        <v>13.43</v>
      </c>
      <c r="K205" s="18" t="n">
        <v>9.98</v>
      </c>
      <c r="L205" s="18" t="n">
        <v>16.63</v>
      </c>
    </row>
    <row r="206" customFormat="false" ht="12.75" hidden="false" customHeight="false" outlineLevel="0" collapsed="false">
      <c r="A206" s="4" t="s">
        <v>22</v>
      </c>
      <c r="B206" s="18" t="n">
        <v>10.04</v>
      </c>
      <c r="C206" s="18" t="n">
        <v>27.31</v>
      </c>
      <c r="D206" s="18" t="n">
        <v>35.67</v>
      </c>
      <c r="E206" s="18" t="n">
        <v>18.99</v>
      </c>
      <c r="F206" s="18" t="n">
        <v>23.3</v>
      </c>
      <c r="G206" s="18" t="n">
        <v>30.63</v>
      </c>
      <c r="H206" s="18" t="n">
        <v>6.2</v>
      </c>
      <c r="I206" s="18" t="n">
        <v>14.76</v>
      </c>
      <c r="J206" s="18" t="n">
        <v>5.76</v>
      </c>
      <c r="K206" s="18" t="n">
        <v>8.34</v>
      </c>
      <c r="L206" s="18" t="n">
        <v>8.45</v>
      </c>
    </row>
    <row r="207" customFormat="false" ht="12.75" hidden="false" customHeight="false" outlineLevel="0" collapsed="false">
      <c r="A207" s="4" t="s">
        <v>23</v>
      </c>
      <c r="B207" s="18" t="n">
        <v>23.08</v>
      </c>
      <c r="C207" s="18" t="n">
        <v>29.52</v>
      </c>
      <c r="D207" s="18" t="n">
        <v>29.55</v>
      </c>
      <c r="E207" s="18" t="n">
        <v>18.48</v>
      </c>
      <c r="F207" s="18" t="n">
        <v>16.95</v>
      </c>
      <c r="G207" s="18" t="n">
        <v>30.05</v>
      </c>
      <c r="H207" s="18" t="n">
        <v>11.26</v>
      </c>
      <c r="I207" s="18" t="n">
        <v>15.1</v>
      </c>
      <c r="J207" s="18" t="n">
        <v>7.97</v>
      </c>
      <c r="K207" s="18" t="n">
        <v>5.67</v>
      </c>
      <c r="L207" s="18" t="n">
        <v>11.73</v>
      </c>
    </row>
    <row r="208" customFormat="false" ht="12.75" hidden="false" customHeight="false" outlineLevel="0" collapsed="false">
      <c r="A208" s="4" t="s">
        <v>24</v>
      </c>
      <c r="B208" s="18" t="n">
        <v>24.35</v>
      </c>
      <c r="C208" s="18" t="n">
        <v>26.78</v>
      </c>
      <c r="D208" s="18" t="n">
        <v>31.27</v>
      </c>
      <c r="E208" s="18" t="n">
        <v>24.25</v>
      </c>
      <c r="F208" s="18" t="n">
        <v>31.02</v>
      </c>
      <c r="G208" s="18" t="n">
        <v>42.25</v>
      </c>
      <c r="H208" s="18" t="n">
        <v>13.32</v>
      </c>
      <c r="I208" s="18" t="n">
        <v>15.34</v>
      </c>
      <c r="J208" s="18" t="n">
        <v>12.48</v>
      </c>
      <c r="K208" s="18" t="n">
        <v>8.01</v>
      </c>
      <c r="L208" s="18" t="n">
        <v>16.96</v>
      </c>
    </row>
    <row r="209" customFormat="false" ht="12.75" hidden="false" customHeight="false" outlineLevel="0" collapsed="false">
      <c r="A209" s="4" t="s">
        <v>25</v>
      </c>
      <c r="B209" s="16"/>
      <c r="C209" s="18" t="n">
        <v>25.21</v>
      </c>
      <c r="D209" s="16"/>
      <c r="E209" s="18" t="n">
        <v>30.51</v>
      </c>
      <c r="F209" s="16"/>
      <c r="G209" s="18" t="n">
        <v>42.11</v>
      </c>
      <c r="H209" s="18" t="n">
        <v>8.42</v>
      </c>
      <c r="I209" s="18" t="n">
        <v>12.31</v>
      </c>
      <c r="J209" s="18" t="n">
        <v>4.09</v>
      </c>
      <c r="K209" s="18" t="n">
        <v>6.42</v>
      </c>
      <c r="L209" s="18" t="n">
        <v>18.17</v>
      </c>
    </row>
    <row r="210" customFormat="false" ht="12.75" hidden="false" customHeight="false" outlineLevel="0" collapsed="false">
      <c r="A210" s="4" t="s">
        <v>26</v>
      </c>
      <c r="B210" s="18" t="n">
        <v>22.08</v>
      </c>
      <c r="C210" s="18" t="n">
        <v>17.24</v>
      </c>
      <c r="D210" s="18" t="n">
        <v>19.65</v>
      </c>
      <c r="E210" s="18" t="n">
        <v>15.23</v>
      </c>
      <c r="F210" s="18" t="n">
        <v>15.96</v>
      </c>
      <c r="G210" s="18" t="n">
        <v>23.65</v>
      </c>
      <c r="H210" s="18" t="n">
        <v>5.4</v>
      </c>
      <c r="I210" s="18" t="n">
        <v>10.59</v>
      </c>
      <c r="J210" s="18" t="n">
        <v>5.49</v>
      </c>
      <c r="K210" s="18" t="n">
        <v>7.99</v>
      </c>
      <c r="L210" s="18" t="n">
        <v>7.62</v>
      </c>
    </row>
    <row r="211" customFormat="false" ht="12.75" hidden="false" customHeight="false" outlineLevel="0" collapsed="false">
      <c r="A211" s="4" t="s">
        <v>27</v>
      </c>
      <c r="B211" s="18" t="n">
        <v>7.6</v>
      </c>
      <c r="C211" s="18" t="n">
        <v>32.32</v>
      </c>
      <c r="D211" s="18" t="n">
        <v>36.66</v>
      </c>
      <c r="E211" s="18" t="n">
        <v>27.33</v>
      </c>
      <c r="F211" s="18" t="n">
        <v>23.38</v>
      </c>
      <c r="G211" s="18" t="n">
        <v>30.36</v>
      </c>
      <c r="H211" s="18" t="n">
        <v>12.14</v>
      </c>
      <c r="I211" s="18" t="n">
        <v>19.72</v>
      </c>
      <c r="J211" s="18" t="n">
        <v>7.51</v>
      </c>
      <c r="K211" s="18" t="n">
        <v>7.69</v>
      </c>
      <c r="L211" s="18" t="n">
        <v>16.14</v>
      </c>
    </row>
    <row r="212" customFormat="false" ht="12.75" hidden="false" customHeight="false" outlineLevel="0" collapsed="false">
      <c r="A212" s="4" t="s">
        <v>28</v>
      </c>
      <c r="B212" s="16"/>
      <c r="C212" s="18" t="n">
        <v>11.06</v>
      </c>
      <c r="D212" s="16"/>
      <c r="E212" s="18" t="n">
        <v>18.92</v>
      </c>
      <c r="F212" s="16"/>
      <c r="G212" s="18" t="n">
        <v>23.46</v>
      </c>
      <c r="H212" s="18" t="n">
        <v>19.65</v>
      </c>
      <c r="I212" s="18" t="n">
        <v>14.82</v>
      </c>
      <c r="J212" s="18" t="n">
        <v>4.06</v>
      </c>
      <c r="K212" s="18" t="n">
        <v>22.46</v>
      </c>
      <c r="L212" s="18" t="n">
        <v>12.14</v>
      </c>
    </row>
    <row r="213" customFormat="false" ht="12.75" hidden="false" customHeight="false" outlineLevel="0" collapsed="false">
      <c r="A213" s="4" t="s">
        <v>29</v>
      </c>
      <c r="B213" s="18" t="n">
        <v>13.79</v>
      </c>
      <c r="C213" s="18" t="n">
        <v>28.69</v>
      </c>
      <c r="D213" s="18" t="n">
        <v>39.62</v>
      </c>
      <c r="E213" s="18" t="n">
        <v>23.28</v>
      </c>
      <c r="F213" s="18" t="n">
        <v>24.32</v>
      </c>
      <c r="G213" s="18" t="n">
        <v>34.11</v>
      </c>
      <c r="H213" s="18" t="n">
        <v>15.6</v>
      </c>
      <c r="I213" s="18" t="n">
        <v>21.76</v>
      </c>
      <c r="J213" s="18" t="n">
        <v>12.05</v>
      </c>
      <c r="K213" s="18" t="n">
        <v>9.24</v>
      </c>
      <c r="L213" s="18" t="n">
        <v>19.36</v>
      </c>
    </row>
    <row r="214" customFormat="false" ht="12.75" hidden="false" customHeight="false" outlineLevel="0" collapsed="false">
      <c r="A214" s="4" t="s">
        <v>30</v>
      </c>
      <c r="B214" s="18" t="n">
        <v>24.81</v>
      </c>
      <c r="C214" s="18" t="n">
        <v>32.39</v>
      </c>
      <c r="D214" s="16"/>
      <c r="E214" s="18" t="n">
        <v>26.1</v>
      </c>
      <c r="F214" s="18" t="n">
        <v>27.05</v>
      </c>
      <c r="G214" s="18" t="n">
        <v>24.41</v>
      </c>
      <c r="H214" s="18" t="n">
        <v>19.37</v>
      </c>
      <c r="I214" s="18" t="n">
        <v>15.7</v>
      </c>
      <c r="J214" s="18" t="n">
        <v>13.35</v>
      </c>
      <c r="K214" s="18" t="n">
        <v>11.51</v>
      </c>
      <c r="L214" s="18" t="n">
        <v>21.6</v>
      </c>
    </row>
    <row r="215" customFormat="false" ht="12.75" hidden="false" customHeight="false" outlineLevel="0" collapsed="false">
      <c r="A215" s="4" t="s">
        <v>31</v>
      </c>
      <c r="B215" s="18" t="n">
        <v>19.24</v>
      </c>
      <c r="C215" s="18" t="n">
        <v>31.73</v>
      </c>
      <c r="D215" s="18" t="n">
        <v>62.24</v>
      </c>
      <c r="E215" s="18" t="n">
        <v>19.16</v>
      </c>
      <c r="F215" s="18" t="n">
        <v>18.46</v>
      </c>
      <c r="G215" s="18" t="n">
        <v>32.08</v>
      </c>
      <c r="H215" s="18" t="n">
        <v>13.21</v>
      </c>
      <c r="I215" s="18" t="n">
        <v>16.81</v>
      </c>
      <c r="J215" s="18" t="n">
        <v>12.86</v>
      </c>
      <c r="K215" s="18" t="n">
        <v>9.28</v>
      </c>
      <c r="L215" s="18" t="n">
        <v>15.97</v>
      </c>
    </row>
    <row r="216" customFormat="false" ht="12.75" hidden="false" customHeight="false" outlineLevel="0" collapsed="false">
      <c r="A216" s="4" t="s">
        <v>32</v>
      </c>
      <c r="B216" s="16"/>
      <c r="C216" s="18" t="n">
        <v>30.09</v>
      </c>
      <c r="D216" s="18" t="n">
        <v>34.89</v>
      </c>
      <c r="E216" s="18" t="n">
        <v>27.02</v>
      </c>
      <c r="F216" s="18" t="n">
        <v>17.46</v>
      </c>
      <c r="G216" s="18" t="n">
        <v>35.4</v>
      </c>
      <c r="H216" s="18" t="n">
        <v>13.49</v>
      </c>
      <c r="I216" s="18" t="n">
        <v>19.48</v>
      </c>
      <c r="J216" s="18" t="n">
        <v>10.98</v>
      </c>
      <c r="K216" s="18" t="n">
        <v>7.03</v>
      </c>
      <c r="L216" s="18" t="n">
        <v>16.93</v>
      </c>
    </row>
    <row r="217" customFormat="false" ht="12.75" hidden="false" customHeight="false" outlineLevel="0" collapsed="false">
      <c r="A217" s="4" t="s">
        <v>33</v>
      </c>
      <c r="B217" s="18" t="n">
        <v>36.42</v>
      </c>
      <c r="C217" s="18" t="n">
        <v>17.34</v>
      </c>
      <c r="D217" s="18" t="n">
        <v>42.92</v>
      </c>
      <c r="E217" s="18" t="n">
        <v>23.6</v>
      </c>
      <c r="F217" s="18" t="n">
        <v>44.6</v>
      </c>
      <c r="G217" s="18" t="n">
        <v>67.5</v>
      </c>
      <c r="H217" s="18" t="n">
        <v>15.63</v>
      </c>
      <c r="I217" s="18" t="n">
        <v>24.66</v>
      </c>
      <c r="J217" s="18" t="n">
        <v>9.67</v>
      </c>
      <c r="K217" s="18" t="n">
        <v>14.15</v>
      </c>
      <c r="L217" s="18" t="n">
        <v>18.46</v>
      </c>
    </row>
    <row r="218" customFormat="false" ht="12.75" hidden="false" customHeight="false" outlineLevel="0" collapsed="false">
      <c r="A218" s="4" t="s">
        <v>34</v>
      </c>
      <c r="B218" s="16"/>
      <c r="C218" s="18" t="n">
        <v>23.47</v>
      </c>
      <c r="D218" s="18" t="n">
        <v>29.76</v>
      </c>
      <c r="E218" s="18" t="n">
        <v>26.98</v>
      </c>
      <c r="F218" s="18" t="n">
        <v>16.98</v>
      </c>
      <c r="G218" s="18" t="n">
        <v>40.49</v>
      </c>
      <c r="H218" s="18" t="n">
        <v>13.92</v>
      </c>
      <c r="I218" s="18" t="n">
        <v>19.17</v>
      </c>
      <c r="J218" s="18" t="n">
        <v>7.31</v>
      </c>
      <c r="K218" s="18" t="n">
        <v>3.67</v>
      </c>
      <c r="L218" s="18" t="n">
        <v>7.72</v>
      </c>
    </row>
    <row r="219" customFormat="false" ht="12.75" hidden="false" customHeight="false" outlineLevel="0" collapsed="false">
      <c r="A219" s="4" t="s">
        <v>35</v>
      </c>
      <c r="B219" s="16"/>
      <c r="C219" s="18" t="n">
        <v>20.78</v>
      </c>
      <c r="D219" s="18" t="n">
        <v>42.51</v>
      </c>
      <c r="E219" s="18" t="n">
        <v>24.65</v>
      </c>
      <c r="F219" s="18" t="n">
        <v>38.77</v>
      </c>
      <c r="G219" s="18" t="n">
        <v>35.64</v>
      </c>
      <c r="H219" s="18" t="n">
        <v>7.41</v>
      </c>
      <c r="I219" s="18" t="n">
        <v>27.45</v>
      </c>
      <c r="J219" s="18" t="n">
        <v>5.91</v>
      </c>
      <c r="K219" s="18" t="n">
        <v>4.28</v>
      </c>
      <c r="L219" s="18" t="n">
        <v>7.04</v>
      </c>
    </row>
    <row r="220" customFormat="false" ht="12.75" hidden="false" customHeight="false" outlineLevel="0" collapsed="false">
      <c r="A220" s="4" t="s">
        <v>36</v>
      </c>
      <c r="B220" s="16"/>
      <c r="C220" s="18" t="n">
        <v>37.72</v>
      </c>
      <c r="D220" s="16"/>
      <c r="E220" s="18" t="n">
        <v>27.27</v>
      </c>
      <c r="F220" s="18" t="n">
        <v>22.84</v>
      </c>
      <c r="G220" s="18" t="n">
        <v>44.45</v>
      </c>
      <c r="H220" s="18" t="n">
        <v>9.71</v>
      </c>
      <c r="I220" s="18" t="n">
        <v>22.95</v>
      </c>
      <c r="J220" s="18" t="n">
        <v>9.11</v>
      </c>
      <c r="K220" s="18" t="n">
        <v>15.24</v>
      </c>
      <c r="L220" s="18" t="n">
        <v>20.35</v>
      </c>
    </row>
    <row r="221" customFormat="false" ht="12.75" hidden="false" customHeight="false" outlineLevel="0" collapsed="false">
      <c r="A221" s="4" t="s">
        <v>103</v>
      </c>
      <c r="B221" s="18" t="n">
        <v>22.22</v>
      </c>
      <c r="C221" s="18" t="n">
        <v>27.57</v>
      </c>
      <c r="D221" s="18" t="n">
        <v>34.06</v>
      </c>
      <c r="E221" s="18" t="n">
        <v>23.86</v>
      </c>
      <c r="F221" s="18" t="n">
        <v>20.24</v>
      </c>
      <c r="G221" s="18" t="n">
        <v>35.19</v>
      </c>
      <c r="H221" s="18" t="n">
        <v>12.46</v>
      </c>
      <c r="I221" s="18" t="n">
        <v>19.57</v>
      </c>
      <c r="J221" s="18" t="n">
        <v>9.04</v>
      </c>
      <c r="K221" s="18" t="n">
        <v>6.32</v>
      </c>
      <c r="L221" s="18" t="n">
        <v>13.69</v>
      </c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2" t="s">
        <v>106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</row>
    <row r="225" s="17" customFormat="true" ht="45" hidden="false" customHeight="false" outlineLevel="0" collapsed="false">
      <c r="A225" s="15" t="s">
        <v>1</v>
      </c>
      <c r="B225" s="15" t="s">
        <v>93</v>
      </c>
      <c r="C225" s="15" t="s">
        <v>94</v>
      </c>
      <c r="D225" s="15" t="s">
        <v>95</v>
      </c>
      <c r="E225" s="15" t="s">
        <v>96</v>
      </c>
      <c r="F225" s="15" t="s">
        <v>97</v>
      </c>
      <c r="G225" s="15" t="s">
        <v>98</v>
      </c>
      <c r="H225" s="15" t="s">
        <v>99</v>
      </c>
      <c r="I225" s="15" t="s">
        <v>100</v>
      </c>
      <c r="J225" s="15" t="s">
        <v>101</v>
      </c>
      <c r="K225" s="15" t="s">
        <v>102</v>
      </c>
      <c r="L225" s="15" t="s">
        <v>103</v>
      </c>
    </row>
    <row r="226" customFormat="false" ht="12.75" hidden="false" customHeight="false" outlineLevel="0" collapsed="false">
      <c r="A226" s="4" t="s">
        <v>9</v>
      </c>
      <c r="B226" s="18" t="n">
        <v>20.68</v>
      </c>
      <c r="C226" s="18" t="n">
        <v>29.97</v>
      </c>
      <c r="D226" s="18" t="n">
        <v>74.15</v>
      </c>
      <c r="E226" s="18" t="n">
        <v>29.81</v>
      </c>
      <c r="F226" s="18" t="n">
        <v>34.76</v>
      </c>
      <c r="G226" s="18" t="n">
        <v>35.79</v>
      </c>
      <c r="H226" s="18" t="n">
        <v>15.3</v>
      </c>
      <c r="I226" s="18" t="n">
        <v>22.8</v>
      </c>
      <c r="J226" s="18" t="n">
        <v>12.83</v>
      </c>
      <c r="K226" s="18" t="n">
        <v>12.65</v>
      </c>
      <c r="L226" s="18" t="n">
        <v>21.32</v>
      </c>
    </row>
    <row r="227" customFormat="false" ht="12.75" hidden="false" customHeight="false" outlineLevel="0" collapsed="false">
      <c r="A227" s="4" t="s">
        <v>10</v>
      </c>
      <c r="B227" s="18" t="n">
        <v>23.01</v>
      </c>
      <c r="C227" s="18" t="n">
        <v>30.4</v>
      </c>
      <c r="D227" s="18" t="n">
        <v>38.81</v>
      </c>
      <c r="E227" s="18" t="n">
        <v>18</v>
      </c>
      <c r="F227" s="18" t="n">
        <v>23.79</v>
      </c>
      <c r="G227" s="18" t="n">
        <v>46.53</v>
      </c>
      <c r="H227" s="18" t="n">
        <v>14.03</v>
      </c>
      <c r="I227" s="18" t="n">
        <v>21.72</v>
      </c>
      <c r="J227" s="18" t="n">
        <v>11.48</v>
      </c>
      <c r="K227" s="18" t="n">
        <v>7.67</v>
      </c>
      <c r="L227" s="18" t="n">
        <v>15.52</v>
      </c>
    </row>
    <row r="228" customFormat="false" ht="12.75" hidden="false" customHeight="false" outlineLevel="0" collapsed="false">
      <c r="A228" s="4" t="s">
        <v>11</v>
      </c>
      <c r="B228" s="16"/>
      <c r="C228" s="18" t="n">
        <v>32.48</v>
      </c>
      <c r="D228" s="16"/>
      <c r="E228" s="18" t="n">
        <v>22.68</v>
      </c>
      <c r="F228" s="18" t="n">
        <v>15.17</v>
      </c>
      <c r="G228" s="18" t="n">
        <v>43.77</v>
      </c>
      <c r="H228" s="18" t="n">
        <v>13.75</v>
      </c>
      <c r="I228" s="18" t="n">
        <v>33.66</v>
      </c>
      <c r="J228" s="18" t="n">
        <v>9.93</v>
      </c>
      <c r="K228" s="18" t="n">
        <v>13.86</v>
      </c>
      <c r="L228" s="18" t="n">
        <v>19.46</v>
      </c>
    </row>
    <row r="229" customFormat="false" ht="12.75" hidden="false" customHeight="false" outlineLevel="0" collapsed="false">
      <c r="A229" s="4" t="s">
        <v>12</v>
      </c>
      <c r="B229" s="18" t="n">
        <v>21.57</v>
      </c>
      <c r="C229" s="18" t="n">
        <v>22.9</v>
      </c>
      <c r="D229" s="18" t="n">
        <v>28.73</v>
      </c>
      <c r="E229" s="18" t="n">
        <v>17.93</v>
      </c>
      <c r="F229" s="18" t="n">
        <v>50.09</v>
      </c>
      <c r="G229" s="18" t="n">
        <v>34.43</v>
      </c>
      <c r="H229" s="18" t="n">
        <v>11.1</v>
      </c>
      <c r="I229" s="18" t="n">
        <v>14.91</v>
      </c>
      <c r="J229" s="18" t="n">
        <v>9.28</v>
      </c>
      <c r="K229" s="18" t="n">
        <v>13.77</v>
      </c>
      <c r="L229" s="18" t="n">
        <v>17.07</v>
      </c>
    </row>
    <row r="230" customFormat="false" ht="12.75" hidden="false" customHeight="false" outlineLevel="0" collapsed="false">
      <c r="A230" s="4" t="s">
        <v>13</v>
      </c>
      <c r="B230" s="18" t="n">
        <v>14.01</v>
      </c>
      <c r="C230" s="18" t="n">
        <v>12.68</v>
      </c>
      <c r="D230" s="16"/>
      <c r="E230" s="18" t="n">
        <v>17.01</v>
      </c>
      <c r="F230" s="16"/>
      <c r="G230" s="18" t="n">
        <v>14.26</v>
      </c>
      <c r="H230" s="18" t="n">
        <v>11.85</v>
      </c>
      <c r="I230" s="18" t="n">
        <v>26.51</v>
      </c>
      <c r="J230" s="18" t="n">
        <v>10.07</v>
      </c>
      <c r="K230" s="18" t="n">
        <v>9.36</v>
      </c>
      <c r="L230" s="18" t="n">
        <v>9.54</v>
      </c>
    </row>
    <row r="231" customFormat="false" ht="12.75" hidden="false" customHeight="false" outlineLevel="0" collapsed="false">
      <c r="A231" s="4" t="s">
        <v>14</v>
      </c>
      <c r="B231" s="18" t="n">
        <v>84.89</v>
      </c>
      <c r="C231" s="18" t="n">
        <v>26.92</v>
      </c>
      <c r="D231" s="18" t="n">
        <v>53.44</v>
      </c>
      <c r="E231" s="18" t="n">
        <v>27.48</v>
      </c>
      <c r="F231" s="18" t="n">
        <v>17.58</v>
      </c>
      <c r="G231" s="18" t="n">
        <v>32.84</v>
      </c>
      <c r="H231" s="18" t="n">
        <v>13.27</v>
      </c>
      <c r="I231" s="18" t="n">
        <v>25.88</v>
      </c>
      <c r="J231" s="18" t="n">
        <v>10.66</v>
      </c>
      <c r="K231" s="18" t="n">
        <v>13.52</v>
      </c>
      <c r="L231" s="18" t="n">
        <v>19.28</v>
      </c>
    </row>
    <row r="232" customFormat="false" ht="12.75" hidden="false" customHeight="false" outlineLevel="0" collapsed="false">
      <c r="A232" s="4" t="s">
        <v>15</v>
      </c>
      <c r="B232" s="18" t="n">
        <v>30.41</v>
      </c>
      <c r="C232" s="18" t="n">
        <v>29.81</v>
      </c>
      <c r="D232" s="18" t="n">
        <v>48.25</v>
      </c>
      <c r="E232" s="18" t="n">
        <v>25.89</v>
      </c>
      <c r="F232" s="18" t="n">
        <v>13.63</v>
      </c>
      <c r="G232" s="18" t="n">
        <v>40.09</v>
      </c>
      <c r="H232" s="18" t="n">
        <v>13.39</v>
      </c>
      <c r="I232" s="18" t="n">
        <v>18.37</v>
      </c>
      <c r="J232" s="18" t="n">
        <v>9.24</v>
      </c>
      <c r="K232" s="18" t="n">
        <v>7.88</v>
      </c>
      <c r="L232" s="18" t="n">
        <v>14.86</v>
      </c>
    </row>
    <row r="233" customFormat="false" ht="12.75" hidden="false" customHeight="false" outlineLevel="0" collapsed="false">
      <c r="A233" s="4" t="s">
        <v>16</v>
      </c>
      <c r="B233" s="16"/>
      <c r="C233" s="18" t="n">
        <v>27.87</v>
      </c>
      <c r="D233" s="16"/>
      <c r="E233" s="18" t="n">
        <v>20.57</v>
      </c>
      <c r="F233" s="16"/>
      <c r="G233" s="18" t="n">
        <v>45.19</v>
      </c>
      <c r="H233" s="18" t="n">
        <v>8.22</v>
      </c>
      <c r="I233" s="18" t="n">
        <v>20.55</v>
      </c>
      <c r="J233" s="18" t="n">
        <v>5.16</v>
      </c>
      <c r="K233" s="18" t="n">
        <v>6.35</v>
      </c>
      <c r="L233" s="18" t="n">
        <v>12.22</v>
      </c>
    </row>
    <row r="234" customFormat="false" ht="12.75" hidden="false" customHeight="false" outlineLevel="0" collapsed="false">
      <c r="A234" s="4" t="s">
        <v>17</v>
      </c>
      <c r="B234" s="16"/>
      <c r="C234" s="18" t="n">
        <v>22.43</v>
      </c>
      <c r="D234" s="18" t="n">
        <v>57.56</v>
      </c>
      <c r="E234" s="18" t="n">
        <v>27.52</v>
      </c>
      <c r="F234" s="18" t="n">
        <v>24.24</v>
      </c>
      <c r="G234" s="18" t="n">
        <v>36.6</v>
      </c>
      <c r="H234" s="18" t="n">
        <v>9.46</v>
      </c>
      <c r="I234" s="18" t="n">
        <v>22.08</v>
      </c>
      <c r="J234" s="18" t="n">
        <v>5</v>
      </c>
      <c r="K234" s="18" t="n">
        <v>7.28</v>
      </c>
      <c r="L234" s="18" t="n">
        <v>12.64</v>
      </c>
    </row>
    <row r="235" customFormat="false" ht="12.75" hidden="false" customHeight="false" outlineLevel="0" collapsed="false">
      <c r="A235" s="4" t="s">
        <v>18</v>
      </c>
      <c r="B235" s="18" t="n">
        <v>20.51</v>
      </c>
      <c r="C235" s="18" t="n">
        <v>22.31</v>
      </c>
      <c r="D235" s="18" t="n">
        <v>61.42</v>
      </c>
      <c r="E235" s="18" t="n">
        <v>25.91</v>
      </c>
      <c r="F235" s="18" t="n">
        <v>25.5</v>
      </c>
      <c r="G235" s="18" t="n">
        <v>40.76</v>
      </c>
      <c r="H235" s="18" t="n">
        <v>12.16</v>
      </c>
      <c r="I235" s="18" t="n">
        <v>21.03</v>
      </c>
      <c r="J235" s="18" t="n">
        <v>10.14</v>
      </c>
      <c r="K235" s="18" t="n">
        <v>12.48</v>
      </c>
      <c r="L235" s="18" t="n">
        <v>18.69</v>
      </c>
    </row>
    <row r="236" customFormat="false" ht="12.75" hidden="false" customHeight="false" outlineLevel="0" collapsed="false">
      <c r="A236" s="4" t="s">
        <v>19</v>
      </c>
      <c r="B236" s="18" t="n">
        <v>32.26</v>
      </c>
      <c r="C236" s="18" t="n">
        <v>13.7</v>
      </c>
      <c r="D236" s="16"/>
      <c r="E236" s="18" t="n">
        <v>24.43</v>
      </c>
      <c r="F236" s="18" t="n">
        <v>48</v>
      </c>
      <c r="G236" s="18" t="n">
        <v>45.47</v>
      </c>
      <c r="H236" s="18" t="n">
        <v>15.49</v>
      </c>
      <c r="I236" s="18" t="n">
        <v>41.81</v>
      </c>
      <c r="J236" s="18" t="n">
        <v>12.76</v>
      </c>
      <c r="K236" s="18" t="n">
        <v>14.5</v>
      </c>
      <c r="L236" s="18" t="n">
        <v>15.19</v>
      </c>
    </row>
    <row r="237" customFormat="false" ht="12.75" hidden="false" customHeight="false" outlineLevel="0" collapsed="false">
      <c r="A237" s="4" t="s">
        <v>20</v>
      </c>
      <c r="B237" s="16"/>
      <c r="C237" s="18" t="n">
        <v>21.58</v>
      </c>
      <c r="D237" s="18" t="n">
        <v>89.43</v>
      </c>
      <c r="E237" s="18" t="n">
        <v>29.82</v>
      </c>
      <c r="F237" s="18" t="n">
        <v>21.93</v>
      </c>
      <c r="G237" s="18" t="n">
        <v>28.83</v>
      </c>
      <c r="H237" s="18" t="n">
        <v>11.94</v>
      </c>
      <c r="I237" s="18" t="n">
        <v>31.93</v>
      </c>
      <c r="J237" s="18" t="n">
        <v>14.75</v>
      </c>
      <c r="K237" s="18" t="n">
        <v>8.19</v>
      </c>
      <c r="L237" s="18" t="n">
        <v>12.48</v>
      </c>
    </row>
    <row r="238" customFormat="false" ht="12.75" hidden="false" customHeight="false" outlineLevel="0" collapsed="false">
      <c r="A238" s="4" t="s">
        <v>21</v>
      </c>
      <c r="B238" s="18" t="n">
        <v>144.14</v>
      </c>
      <c r="C238" s="18" t="n">
        <v>34.86</v>
      </c>
      <c r="D238" s="18" t="n">
        <v>68.94</v>
      </c>
      <c r="E238" s="18" t="n">
        <v>32.4</v>
      </c>
      <c r="F238" s="18" t="n">
        <v>27.32</v>
      </c>
      <c r="G238" s="18" t="n">
        <v>43.49</v>
      </c>
      <c r="H238" s="18" t="n">
        <v>14.46</v>
      </c>
      <c r="I238" s="18" t="n">
        <v>23.59</v>
      </c>
      <c r="J238" s="18" t="n">
        <v>14.03</v>
      </c>
      <c r="K238" s="18" t="n">
        <v>10.58</v>
      </c>
      <c r="L238" s="18" t="n">
        <v>17.23</v>
      </c>
    </row>
    <row r="239" customFormat="false" ht="12.75" hidden="false" customHeight="false" outlineLevel="0" collapsed="false">
      <c r="A239" s="4" t="s">
        <v>22</v>
      </c>
      <c r="B239" s="18" t="n">
        <v>10.64</v>
      </c>
      <c r="C239" s="18" t="n">
        <v>27.91</v>
      </c>
      <c r="D239" s="18" t="n">
        <v>36.27</v>
      </c>
      <c r="E239" s="18" t="n">
        <v>19.59</v>
      </c>
      <c r="F239" s="18" t="n">
        <v>23.9</v>
      </c>
      <c r="G239" s="18" t="n">
        <v>31.23</v>
      </c>
      <c r="H239" s="18" t="n">
        <v>6.8</v>
      </c>
      <c r="I239" s="18" t="n">
        <v>15.36</v>
      </c>
      <c r="J239" s="18" t="n">
        <v>6.36</v>
      </c>
      <c r="K239" s="18" t="n">
        <v>8.94</v>
      </c>
      <c r="L239" s="18" t="n">
        <v>9.05</v>
      </c>
    </row>
    <row r="240" customFormat="false" ht="12.75" hidden="false" customHeight="false" outlineLevel="0" collapsed="false">
      <c r="A240" s="4" t="s">
        <v>23</v>
      </c>
      <c r="B240" s="18" t="n">
        <v>23.68</v>
      </c>
      <c r="C240" s="18" t="n">
        <v>30.12</v>
      </c>
      <c r="D240" s="18" t="n">
        <v>30.15</v>
      </c>
      <c r="E240" s="18" t="n">
        <v>19.08</v>
      </c>
      <c r="F240" s="18" t="n">
        <v>17.55</v>
      </c>
      <c r="G240" s="18" t="n">
        <v>30.65</v>
      </c>
      <c r="H240" s="18" t="n">
        <v>11.86</v>
      </c>
      <c r="I240" s="18" t="n">
        <v>15.7</v>
      </c>
      <c r="J240" s="18" t="n">
        <v>8.57</v>
      </c>
      <c r="K240" s="18" t="n">
        <v>6.27</v>
      </c>
      <c r="L240" s="18" t="n">
        <v>12.33</v>
      </c>
    </row>
    <row r="241" customFormat="false" ht="12.75" hidden="false" customHeight="false" outlineLevel="0" collapsed="false">
      <c r="A241" s="4" t="s">
        <v>24</v>
      </c>
      <c r="B241" s="18" t="n">
        <v>24.95</v>
      </c>
      <c r="C241" s="18" t="n">
        <v>27.38</v>
      </c>
      <c r="D241" s="18" t="n">
        <v>31.87</v>
      </c>
      <c r="E241" s="18" t="n">
        <v>24.85</v>
      </c>
      <c r="F241" s="18" t="n">
        <v>31.62</v>
      </c>
      <c r="G241" s="18" t="n">
        <v>42.85</v>
      </c>
      <c r="H241" s="18" t="n">
        <v>13.92</v>
      </c>
      <c r="I241" s="18" t="n">
        <v>15.94</v>
      </c>
      <c r="J241" s="18" t="n">
        <v>13.08</v>
      </c>
      <c r="K241" s="18" t="n">
        <v>8.61</v>
      </c>
      <c r="L241" s="18" t="n">
        <v>17.56</v>
      </c>
    </row>
    <row r="242" customFormat="false" ht="12.75" hidden="false" customHeight="false" outlineLevel="0" collapsed="false">
      <c r="A242" s="4" t="s">
        <v>25</v>
      </c>
      <c r="B242" s="16"/>
      <c r="C242" s="18" t="n">
        <v>25.81</v>
      </c>
      <c r="D242" s="16"/>
      <c r="E242" s="18" t="n">
        <v>31.11</v>
      </c>
      <c r="F242" s="16"/>
      <c r="G242" s="18" t="n">
        <v>42.71</v>
      </c>
      <c r="H242" s="18" t="n">
        <v>9.02</v>
      </c>
      <c r="I242" s="18" t="n">
        <v>12.91</v>
      </c>
      <c r="J242" s="18" t="n">
        <v>4.69</v>
      </c>
      <c r="K242" s="18" t="n">
        <v>7.02</v>
      </c>
      <c r="L242" s="18" t="n">
        <v>18.77</v>
      </c>
    </row>
    <row r="243" customFormat="false" ht="12.75" hidden="false" customHeight="false" outlineLevel="0" collapsed="false">
      <c r="A243" s="4" t="s">
        <v>26</v>
      </c>
      <c r="B243" s="18" t="n">
        <v>22.68</v>
      </c>
      <c r="C243" s="18" t="n">
        <v>17.84</v>
      </c>
      <c r="D243" s="18" t="n">
        <v>20.25</v>
      </c>
      <c r="E243" s="18" t="n">
        <v>15.83</v>
      </c>
      <c r="F243" s="18" t="n">
        <v>16.56</v>
      </c>
      <c r="G243" s="18" t="n">
        <v>24.25</v>
      </c>
      <c r="H243" s="18" t="n">
        <v>6</v>
      </c>
      <c r="I243" s="18" t="n">
        <v>11.19</v>
      </c>
      <c r="J243" s="18" t="n">
        <v>6.09</v>
      </c>
      <c r="K243" s="18" t="n">
        <v>8.59</v>
      </c>
      <c r="L243" s="18" t="n">
        <v>8.22</v>
      </c>
    </row>
    <row r="244" customFormat="false" ht="12.75" hidden="false" customHeight="false" outlineLevel="0" collapsed="false">
      <c r="A244" s="4" t="s">
        <v>27</v>
      </c>
      <c r="B244" s="18" t="n">
        <v>8.2</v>
      </c>
      <c r="C244" s="18" t="n">
        <v>32.92</v>
      </c>
      <c r="D244" s="18" t="n">
        <v>37.26</v>
      </c>
      <c r="E244" s="18" t="n">
        <v>27.93</v>
      </c>
      <c r="F244" s="18" t="n">
        <v>23.98</v>
      </c>
      <c r="G244" s="18" t="n">
        <v>30.96</v>
      </c>
      <c r="H244" s="18" t="n">
        <v>12.74</v>
      </c>
      <c r="I244" s="18" t="n">
        <v>20.32</v>
      </c>
      <c r="J244" s="18" t="n">
        <v>8.11</v>
      </c>
      <c r="K244" s="18" t="n">
        <v>8.29</v>
      </c>
      <c r="L244" s="18" t="n">
        <v>16.74</v>
      </c>
    </row>
    <row r="245" customFormat="false" ht="12.75" hidden="false" customHeight="false" outlineLevel="0" collapsed="false">
      <c r="A245" s="4" t="s">
        <v>28</v>
      </c>
      <c r="B245" s="16"/>
      <c r="C245" s="18" t="n">
        <v>11.66</v>
      </c>
      <c r="D245" s="16"/>
      <c r="E245" s="18" t="n">
        <v>19.52</v>
      </c>
      <c r="F245" s="16"/>
      <c r="G245" s="18" t="n">
        <v>24.06</v>
      </c>
      <c r="H245" s="18" t="n">
        <v>20.25</v>
      </c>
      <c r="I245" s="18" t="n">
        <v>15.42</v>
      </c>
      <c r="J245" s="18" t="n">
        <v>4.65</v>
      </c>
      <c r="K245" s="18" t="n">
        <v>23.06</v>
      </c>
      <c r="L245" s="18" t="n">
        <v>12.74</v>
      </c>
    </row>
    <row r="246" customFormat="false" ht="12.75" hidden="false" customHeight="false" outlineLevel="0" collapsed="false">
      <c r="A246" s="4" t="s">
        <v>29</v>
      </c>
      <c r="B246" s="18" t="n">
        <v>14.39</v>
      </c>
      <c r="C246" s="18" t="n">
        <v>29.29</v>
      </c>
      <c r="D246" s="18" t="n">
        <v>40.22</v>
      </c>
      <c r="E246" s="18" t="n">
        <v>23.88</v>
      </c>
      <c r="F246" s="18" t="n">
        <v>24.92</v>
      </c>
      <c r="G246" s="18" t="n">
        <v>34.71</v>
      </c>
      <c r="H246" s="18" t="n">
        <v>16.2</v>
      </c>
      <c r="I246" s="18" t="n">
        <v>22.36</v>
      </c>
      <c r="J246" s="18" t="n">
        <v>12.65</v>
      </c>
      <c r="K246" s="18" t="n">
        <v>9.84</v>
      </c>
      <c r="L246" s="18" t="n">
        <v>19.96</v>
      </c>
    </row>
    <row r="247" customFormat="false" ht="12.75" hidden="false" customHeight="false" outlineLevel="0" collapsed="false">
      <c r="A247" s="4" t="s">
        <v>30</v>
      </c>
      <c r="B247" s="18" t="n">
        <v>25.41</v>
      </c>
      <c r="C247" s="18" t="n">
        <v>32.99</v>
      </c>
      <c r="D247" s="16"/>
      <c r="E247" s="18" t="n">
        <v>26.7</v>
      </c>
      <c r="F247" s="18" t="n">
        <v>27.65</v>
      </c>
      <c r="G247" s="18" t="n">
        <v>25.01</v>
      </c>
      <c r="H247" s="18" t="n">
        <v>19.97</v>
      </c>
      <c r="I247" s="18" t="n">
        <v>16.3</v>
      </c>
      <c r="J247" s="18" t="n">
        <v>13.95</v>
      </c>
      <c r="K247" s="18" t="n">
        <v>12.11</v>
      </c>
      <c r="L247" s="18" t="n">
        <v>22.2</v>
      </c>
    </row>
    <row r="248" customFormat="false" ht="12.75" hidden="false" customHeight="false" outlineLevel="0" collapsed="false">
      <c r="A248" s="4" t="s">
        <v>31</v>
      </c>
      <c r="B248" s="18" t="n">
        <v>19.84</v>
      </c>
      <c r="C248" s="18" t="n">
        <v>32.33</v>
      </c>
      <c r="D248" s="18" t="n">
        <v>62.84</v>
      </c>
      <c r="E248" s="18" t="n">
        <v>19.76</v>
      </c>
      <c r="F248" s="18" t="n">
        <v>19.06</v>
      </c>
      <c r="G248" s="18" t="n">
        <v>32.68</v>
      </c>
      <c r="H248" s="18" t="n">
        <v>13.81</v>
      </c>
      <c r="I248" s="18" t="n">
        <v>17.41</v>
      </c>
      <c r="J248" s="18" t="n">
        <v>13.46</v>
      </c>
      <c r="K248" s="18" t="n">
        <v>9.88</v>
      </c>
      <c r="L248" s="18" t="n">
        <v>16.57</v>
      </c>
    </row>
    <row r="249" customFormat="false" ht="12.75" hidden="false" customHeight="false" outlineLevel="0" collapsed="false">
      <c r="A249" s="4" t="s">
        <v>32</v>
      </c>
      <c r="B249" s="16"/>
      <c r="C249" s="18" t="n">
        <v>30.69</v>
      </c>
      <c r="D249" s="18" t="n">
        <v>35.49</v>
      </c>
      <c r="E249" s="18" t="n">
        <v>27.62</v>
      </c>
      <c r="F249" s="18" t="n">
        <v>18.06</v>
      </c>
      <c r="G249" s="18" t="n">
        <v>36</v>
      </c>
      <c r="H249" s="18" t="n">
        <v>14.09</v>
      </c>
      <c r="I249" s="18" t="n">
        <v>20.08</v>
      </c>
      <c r="J249" s="18" t="n">
        <v>11.58</v>
      </c>
      <c r="K249" s="18" t="n">
        <v>7.63</v>
      </c>
      <c r="L249" s="18" t="n">
        <v>17.53</v>
      </c>
    </row>
    <row r="250" customFormat="false" ht="12.75" hidden="false" customHeight="false" outlineLevel="0" collapsed="false">
      <c r="A250" s="4" t="s">
        <v>33</v>
      </c>
      <c r="B250" s="18" t="n">
        <v>37.02</v>
      </c>
      <c r="C250" s="18" t="n">
        <v>17.94</v>
      </c>
      <c r="D250" s="18" t="n">
        <v>43.52</v>
      </c>
      <c r="E250" s="18" t="n">
        <v>24.2</v>
      </c>
      <c r="F250" s="18" t="n">
        <v>45.2</v>
      </c>
      <c r="G250" s="18" t="n">
        <v>68.1</v>
      </c>
      <c r="H250" s="18" t="n">
        <v>16.23</v>
      </c>
      <c r="I250" s="18" t="n">
        <v>25.26</v>
      </c>
      <c r="J250" s="18" t="n">
        <v>10.27</v>
      </c>
      <c r="K250" s="18" t="n">
        <v>14.75</v>
      </c>
      <c r="L250" s="18" t="n">
        <v>19.06</v>
      </c>
    </row>
    <row r="251" customFormat="false" ht="12.75" hidden="false" customHeight="false" outlineLevel="0" collapsed="false">
      <c r="A251" s="4" t="s">
        <v>34</v>
      </c>
      <c r="B251" s="16"/>
      <c r="C251" s="18" t="n">
        <v>24.07</v>
      </c>
      <c r="D251" s="18" t="n">
        <v>30.36</v>
      </c>
      <c r="E251" s="18" t="n">
        <v>27.58</v>
      </c>
      <c r="F251" s="18" t="n">
        <v>17.58</v>
      </c>
      <c r="G251" s="18" t="n">
        <v>41.09</v>
      </c>
      <c r="H251" s="18" t="n">
        <v>14.52</v>
      </c>
      <c r="I251" s="18" t="n">
        <v>19.77</v>
      </c>
      <c r="J251" s="18" t="n">
        <v>7.91</v>
      </c>
      <c r="K251" s="18" t="n">
        <v>4.27</v>
      </c>
      <c r="L251" s="18" t="n">
        <v>8.32</v>
      </c>
    </row>
    <row r="252" customFormat="false" ht="12.75" hidden="false" customHeight="false" outlineLevel="0" collapsed="false">
      <c r="A252" s="4" t="s">
        <v>35</v>
      </c>
      <c r="B252" s="16"/>
      <c r="C252" s="18" t="n">
        <v>21.38</v>
      </c>
      <c r="D252" s="18" t="n">
        <v>43.11</v>
      </c>
      <c r="E252" s="18" t="n">
        <v>25.25</v>
      </c>
      <c r="F252" s="18" t="n">
        <v>39.37</v>
      </c>
      <c r="G252" s="18" t="n">
        <v>36.24</v>
      </c>
      <c r="H252" s="18" t="n">
        <v>8.01</v>
      </c>
      <c r="I252" s="18" t="n">
        <v>28.05</v>
      </c>
      <c r="J252" s="18" t="n">
        <v>6.51</v>
      </c>
      <c r="K252" s="18" t="n">
        <v>4.88</v>
      </c>
      <c r="L252" s="18" t="n">
        <v>7.64</v>
      </c>
    </row>
    <row r="253" customFormat="false" ht="12.75" hidden="false" customHeight="false" outlineLevel="0" collapsed="false">
      <c r="A253" s="4" t="s">
        <v>36</v>
      </c>
      <c r="B253" s="16"/>
      <c r="C253" s="18" t="n">
        <v>38.32</v>
      </c>
      <c r="D253" s="16"/>
      <c r="E253" s="18" t="n">
        <v>27.87</v>
      </c>
      <c r="F253" s="18" t="n">
        <v>23.44</v>
      </c>
      <c r="G253" s="18" t="n">
        <v>45.05</v>
      </c>
      <c r="H253" s="18" t="n">
        <v>10.31</v>
      </c>
      <c r="I253" s="18" t="n">
        <v>23.55</v>
      </c>
      <c r="J253" s="18" t="n">
        <v>9.71</v>
      </c>
      <c r="K253" s="18" t="n">
        <v>15.84</v>
      </c>
      <c r="L253" s="18" t="n">
        <v>20.95</v>
      </c>
    </row>
    <row r="254" customFormat="false" ht="12.75" hidden="false" customHeight="false" outlineLevel="0" collapsed="false">
      <c r="A254" s="4" t="s">
        <v>103</v>
      </c>
      <c r="B254" s="18" t="n">
        <v>22.82</v>
      </c>
      <c r="C254" s="18" t="n">
        <v>28.17</v>
      </c>
      <c r="D254" s="18" t="n">
        <v>34.66</v>
      </c>
      <c r="E254" s="18" t="n">
        <v>24.46</v>
      </c>
      <c r="F254" s="18" t="n">
        <v>20.84</v>
      </c>
      <c r="G254" s="18" t="n">
        <v>35.79</v>
      </c>
      <c r="H254" s="18" t="n">
        <v>13.06</v>
      </c>
      <c r="I254" s="18" t="n">
        <v>20.17</v>
      </c>
      <c r="J254" s="18" t="n">
        <v>9.64</v>
      </c>
      <c r="K254" s="18" t="n">
        <v>6.92</v>
      </c>
      <c r="L254" s="18" t="n">
        <v>14.29</v>
      </c>
    </row>
    <row r="255" customFormat="false" ht="12.75" hidden="false" customHeight="true" outlineLevel="0" collapsed="false">
      <c r="A255" s="10" t="s">
        <v>40</v>
      </c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</row>
    <row r="256" customFormat="false" ht="12.75" hidden="false" customHeight="false" outlineLevel="0" collapsed="false">
      <c r="A256" s="11"/>
    </row>
    <row r="257" customFormat="false" ht="34.5" hidden="false" customHeight="true" outlineLevel="0" collapsed="false">
      <c r="A257" s="19" t="s">
        <v>107</v>
      </c>
      <c r="B257" s="19"/>
      <c r="C257" s="19"/>
      <c r="D257" s="19"/>
    </row>
    <row r="258" customFormat="false" ht="63.75" hidden="false" customHeight="false" outlineLevel="0" collapsed="false">
      <c r="A258" s="14" t="s">
        <v>1</v>
      </c>
      <c r="B258" s="14" t="s">
        <v>108</v>
      </c>
      <c r="C258" s="14" t="s">
        <v>109</v>
      </c>
      <c r="D258" s="14" t="s">
        <v>110</v>
      </c>
    </row>
    <row r="259" customFormat="false" ht="12.75" hidden="false" customHeight="false" outlineLevel="0" collapsed="false">
      <c r="A259" s="4" t="s">
        <v>9</v>
      </c>
      <c r="B259" s="6" t="n">
        <v>0.0363</v>
      </c>
      <c r="C259" s="6" t="n">
        <v>0.0373</v>
      </c>
      <c r="D259" s="6" t="n">
        <v>0.0287</v>
      </c>
    </row>
    <row r="260" customFormat="false" ht="12.75" hidden="false" customHeight="false" outlineLevel="0" collapsed="false">
      <c r="A260" s="4" t="s">
        <v>10</v>
      </c>
      <c r="B260" s="6" t="n">
        <v>0.016</v>
      </c>
      <c r="C260" s="6" t="n">
        <v>0.0166</v>
      </c>
      <c r="D260" s="6" t="n">
        <v>0.0144</v>
      </c>
    </row>
    <row r="261" customFormat="false" ht="12.75" hidden="false" customHeight="false" outlineLevel="0" collapsed="false">
      <c r="A261" s="4" t="s">
        <v>11</v>
      </c>
      <c r="B261" s="6" t="n">
        <v>0.0329</v>
      </c>
      <c r="C261" s="6" t="n">
        <v>0.0339</v>
      </c>
      <c r="D261" s="6" t="n">
        <v>0.0281</v>
      </c>
    </row>
    <row r="262" customFormat="false" ht="12.75" hidden="false" customHeight="false" outlineLevel="0" collapsed="false">
      <c r="A262" s="4" t="s">
        <v>12</v>
      </c>
      <c r="B262" s="6" t="n">
        <v>0.0134</v>
      </c>
      <c r="C262" s="6" t="n">
        <v>0.0139</v>
      </c>
      <c r="D262" s="6" t="n">
        <v>0.0121</v>
      </c>
    </row>
    <row r="263" customFormat="false" ht="12.75" hidden="false" customHeight="false" outlineLevel="0" collapsed="false">
      <c r="A263" s="4" t="s">
        <v>13</v>
      </c>
      <c r="B263" s="6" t="n">
        <v>0.0134</v>
      </c>
      <c r="C263" s="6" t="n">
        <v>0.0143</v>
      </c>
      <c r="D263" s="6" t="n">
        <v>0.0022</v>
      </c>
    </row>
    <row r="264" customFormat="false" ht="12.75" hidden="false" customHeight="false" outlineLevel="0" collapsed="false">
      <c r="A264" s="4" t="s">
        <v>14</v>
      </c>
      <c r="B264" s="6" t="n">
        <v>0.0314</v>
      </c>
      <c r="C264" s="6" t="n">
        <v>0.0324</v>
      </c>
      <c r="D264" s="6" t="n">
        <v>0.0286</v>
      </c>
    </row>
    <row r="265" customFormat="false" ht="12.75" hidden="false" customHeight="false" outlineLevel="0" collapsed="false">
      <c r="A265" s="4" t="s">
        <v>15</v>
      </c>
      <c r="B265" s="6" t="n">
        <v>0.0175</v>
      </c>
      <c r="C265" s="6" t="n">
        <v>0.0183</v>
      </c>
      <c r="D265" s="6" t="n">
        <v>0.0151</v>
      </c>
    </row>
    <row r="266" customFormat="false" ht="12.75" hidden="false" customHeight="false" outlineLevel="0" collapsed="false">
      <c r="A266" s="4" t="s">
        <v>16</v>
      </c>
      <c r="B266" s="6" t="n">
        <v>0.018</v>
      </c>
      <c r="C266" s="6" t="n">
        <v>0.019</v>
      </c>
      <c r="D266" s="6" t="n">
        <v>0.0174</v>
      </c>
    </row>
    <row r="267" customFormat="false" ht="12.75" hidden="false" customHeight="false" outlineLevel="0" collapsed="false">
      <c r="A267" s="4" t="s">
        <v>17</v>
      </c>
      <c r="B267" s="6" t="n">
        <v>0.0277</v>
      </c>
      <c r="C267" s="6" t="n">
        <v>0.0291</v>
      </c>
      <c r="D267" s="6" t="n">
        <v>0.0229</v>
      </c>
    </row>
    <row r="268" customFormat="false" ht="12.75" hidden="false" customHeight="false" outlineLevel="0" collapsed="false">
      <c r="A268" s="4" t="s">
        <v>18</v>
      </c>
      <c r="B268" s="6" t="n">
        <v>0.0257</v>
      </c>
      <c r="C268" s="6" t="n">
        <v>0.0265</v>
      </c>
      <c r="D268" s="6" t="n">
        <v>0.0203</v>
      </c>
    </row>
    <row r="269" customFormat="false" ht="12.75" hidden="false" customHeight="false" outlineLevel="0" collapsed="false">
      <c r="A269" s="4" t="s">
        <v>19</v>
      </c>
      <c r="B269" s="6" t="n">
        <v>0.0222</v>
      </c>
      <c r="C269" s="6" t="n">
        <v>0.0232</v>
      </c>
      <c r="D269" s="6" t="n">
        <v>0.0026</v>
      </c>
    </row>
    <row r="270" customFormat="false" ht="12.75" hidden="false" customHeight="false" outlineLevel="0" collapsed="false">
      <c r="A270" s="4" t="s">
        <v>20</v>
      </c>
      <c r="B270" s="6" t="n">
        <v>0.0192</v>
      </c>
      <c r="C270" s="6" t="n">
        <v>0.0202</v>
      </c>
      <c r="D270" s="6" t="n">
        <v>0.0138</v>
      </c>
    </row>
    <row r="271" customFormat="false" ht="12.75" hidden="false" customHeight="false" outlineLevel="0" collapsed="false">
      <c r="A271" s="4" t="s">
        <v>21</v>
      </c>
      <c r="B271" s="6" t="n">
        <v>0.0236</v>
      </c>
      <c r="C271" s="6" t="n">
        <v>0.0244</v>
      </c>
      <c r="D271" s="6" t="n">
        <v>0.0179</v>
      </c>
    </row>
    <row r="272" customFormat="false" ht="12.75" hidden="false" customHeight="false" outlineLevel="0" collapsed="false">
      <c r="A272" s="4" t="s">
        <v>22</v>
      </c>
      <c r="B272" s="6" t="n">
        <v>0.0086</v>
      </c>
      <c r="C272" s="6" t="n">
        <v>0.0093</v>
      </c>
      <c r="D272" s="6" t="n">
        <v>0.0092</v>
      </c>
    </row>
    <row r="273" customFormat="false" ht="12.75" hidden="false" customHeight="false" outlineLevel="0" collapsed="false">
      <c r="A273" s="4" t="s">
        <v>23</v>
      </c>
      <c r="B273" s="6" t="n">
        <v>0.0114</v>
      </c>
      <c r="C273" s="6" t="n">
        <v>0.012</v>
      </c>
      <c r="D273" s="6" t="n">
        <v>0.0105</v>
      </c>
    </row>
    <row r="274" customFormat="false" ht="12.75" hidden="false" customHeight="false" outlineLevel="0" collapsed="false">
      <c r="A274" s="4" t="s">
        <v>24</v>
      </c>
      <c r="B274" s="6" t="n">
        <v>0.0264</v>
      </c>
      <c r="C274" s="6" t="n">
        <v>0.0273</v>
      </c>
      <c r="D274" s="6" t="n">
        <v>0.0216</v>
      </c>
    </row>
    <row r="275" customFormat="false" ht="12.75" hidden="false" customHeight="false" outlineLevel="0" collapsed="false">
      <c r="A275" s="4" t="s">
        <v>25</v>
      </c>
      <c r="B275" s="6" t="n">
        <v>0.045</v>
      </c>
      <c r="C275" s="6" t="n">
        <v>0.0465</v>
      </c>
      <c r="D275" s="6" t="n">
        <v>0.0096</v>
      </c>
    </row>
    <row r="276" customFormat="false" ht="12.75" hidden="false" customHeight="false" outlineLevel="0" collapsed="false">
      <c r="A276" s="4" t="s">
        <v>26</v>
      </c>
      <c r="B276" s="6" t="n">
        <v>0.0079</v>
      </c>
      <c r="C276" s="6" t="n">
        <v>0.0086</v>
      </c>
      <c r="D276" s="6" t="n">
        <v>0.0122</v>
      </c>
    </row>
    <row r="277" customFormat="false" ht="12.75" hidden="false" customHeight="false" outlineLevel="0" collapsed="false">
      <c r="A277" s="4" t="s">
        <v>27</v>
      </c>
      <c r="B277" s="6" t="n">
        <v>0.0305</v>
      </c>
      <c r="C277" s="6" t="n">
        <v>0.0316</v>
      </c>
      <c r="D277" s="6" t="n">
        <v>0.0256</v>
      </c>
    </row>
    <row r="278" customFormat="false" ht="12.75" hidden="false" customHeight="false" outlineLevel="0" collapsed="false">
      <c r="A278" s="4" t="s">
        <v>28</v>
      </c>
      <c r="B278" s="6" t="n">
        <v>0.0418</v>
      </c>
      <c r="C278" s="6" t="n">
        <v>0.0439</v>
      </c>
      <c r="D278" s="6" t="n">
        <v>0.0277</v>
      </c>
    </row>
    <row r="279" customFormat="false" ht="12.75" hidden="false" customHeight="false" outlineLevel="0" collapsed="false">
      <c r="A279" s="4" t="s">
        <v>29</v>
      </c>
      <c r="B279" s="6" t="n">
        <v>0.0211</v>
      </c>
      <c r="C279" s="6" t="n">
        <v>0.0218</v>
      </c>
      <c r="D279" s="6" t="n">
        <v>0.0187</v>
      </c>
    </row>
    <row r="280" customFormat="false" ht="12.75" hidden="false" customHeight="false" outlineLevel="0" collapsed="false">
      <c r="A280" s="4" t="s">
        <v>30</v>
      </c>
      <c r="B280" s="6" t="n">
        <v>0.0203</v>
      </c>
      <c r="C280" s="6" t="n">
        <v>0.0209</v>
      </c>
      <c r="D280" s="6" t="n">
        <v>0.0199</v>
      </c>
    </row>
    <row r="281" customFormat="false" ht="12.75" hidden="false" customHeight="false" outlineLevel="0" collapsed="false">
      <c r="A281" s="4" t="s">
        <v>31</v>
      </c>
      <c r="B281" s="6" t="n">
        <v>0.0208</v>
      </c>
      <c r="C281" s="6" t="n">
        <v>0.0215</v>
      </c>
      <c r="D281" s="6" t="n">
        <v>0.0198</v>
      </c>
    </row>
    <row r="282" customFormat="false" ht="12.75" hidden="false" customHeight="false" outlineLevel="0" collapsed="false">
      <c r="A282" s="4" t="s">
        <v>32</v>
      </c>
      <c r="B282" s="6" t="n">
        <v>0.021</v>
      </c>
      <c r="C282" s="6" t="n">
        <v>0.0217</v>
      </c>
      <c r="D282" s="6" t="n">
        <v>0.0172</v>
      </c>
    </row>
    <row r="283" customFormat="false" ht="12.75" hidden="false" customHeight="false" outlineLevel="0" collapsed="false">
      <c r="A283" s="4" t="s">
        <v>33</v>
      </c>
      <c r="B283" s="6" t="n">
        <v>0.0382</v>
      </c>
      <c r="C283" s="6" t="n">
        <v>0.0394</v>
      </c>
      <c r="D283" s="6" t="n">
        <v>0.027</v>
      </c>
    </row>
    <row r="284" customFormat="false" ht="12.75" hidden="false" customHeight="false" outlineLevel="0" collapsed="false">
      <c r="A284" s="4" t="s">
        <v>34</v>
      </c>
      <c r="B284" s="6" t="n">
        <v>0.0119</v>
      </c>
      <c r="C284" s="6" t="n">
        <v>0.0128</v>
      </c>
      <c r="D284" s="6" t="n">
        <v>0.0099</v>
      </c>
    </row>
    <row r="285" customFormat="false" ht="12.75" hidden="false" customHeight="false" outlineLevel="0" collapsed="false">
      <c r="A285" s="4" t="s">
        <v>35</v>
      </c>
      <c r="B285" s="6" t="n">
        <v>0.01</v>
      </c>
      <c r="C285" s="6" t="n">
        <v>0.0109</v>
      </c>
      <c r="D285" s="6" t="n">
        <v>0.0081</v>
      </c>
    </row>
    <row r="286" customFormat="false" ht="12.75" hidden="false" customHeight="false" outlineLevel="0" collapsed="false">
      <c r="A286" s="4" t="s">
        <v>36</v>
      </c>
      <c r="B286" s="6" t="n">
        <v>0.0261</v>
      </c>
      <c r="C286" s="6" t="n">
        <v>0.0268</v>
      </c>
      <c r="D286" s="6" t="n">
        <v>0.0233</v>
      </c>
    </row>
    <row r="287" customFormat="false" ht="12.75" hidden="false" customHeight="false" outlineLevel="0" collapsed="false">
      <c r="A287" s="4" t="s">
        <v>39</v>
      </c>
      <c r="B287" s="6" t="n">
        <v>0.0182</v>
      </c>
      <c r="C287" s="6" t="n">
        <v>0.019</v>
      </c>
      <c r="D287" s="6" t="n">
        <v>0.0155</v>
      </c>
    </row>
    <row r="288" customFormat="false" ht="12.75" hidden="false" customHeight="true" outlineLevel="0" collapsed="false">
      <c r="A288" s="10" t="s">
        <v>40</v>
      </c>
      <c r="B288" s="10"/>
      <c r="C288" s="10"/>
      <c r="D288" s="10"/>
    </row>
    <row r="289" customFormat="false" ht="12.75" hidden="false" customHeight="false" outlineLevel="0" collapsed="false">
      <c r="A289" s="11"/>
    </row>
    <row r="290" customFormat="false" ht="12.75" hidden="false" customHeight="false" outlineLevel="0" collapsed="false">
      <c r="A290" s="11"/>
    </row>
    <row r="291" customFormat="false" ht="12.75" hidden="false" customHeight="false" outlineLevel="0" collapsed="false">
      <c r="A291" s="11"/>
    </row>
    <row r="292" customFormat="false" ht="29.25" hidden="false" customHeight="true" outlineLevel="0" collapsed="false">
      <c r="A292" s="19" t="s">
        <v>111</v>
      </c>
      <c r="B292" s="19"/>
      <c r="C292" s="19"/>
      <c r="D292" s="19"/>
    </row>
    <row r="293" customFormat="false" ht="57" hidden="false" customHeight="true" outlineLevel="0" collapsed="false">
      <c r="A293" s="14" t="s">
        <v>1</v>
      </c>
      <c r="B293" s="14" t="s">
        <v>112</v>
      </c>
      <c r="C293" s="14" t="s">
        <v>113</v>
      </c>
      <c r="D293" s="14" t="s">
        <v>114</v>
      </c>
    </row>
    <row r="294" customFormat="false" ht="12.75" hidden="false" customHeight="false" outlineLevel="0" collapsed="false">
      <c r="A294" s="4" t="s">
        <v>9</v>
      </c>
      <c r="B294" s="18" t="n">
        <v>20.72</v>
      </c>
      <c r="C294" s="18" t="n">
        <v>21.32</v>
      </c>
      <c r="D294" s="18" t="n">
        <v>16.38</v>
      </c>
    </row>
    <row r="295" customFormat="false" ht="12.75" hidden="false" customHeight="false" outlineLevel="0" collapsed="false">
      <c r="A295" s="4" t="s">
        <v>10</v>
      </c>
      <c r="B295" s="18" t="n">
        <v>14.92</v>
      </c>
      <c r="C295" s="18" t="n">
        <v>15.52</v>
      </c>
      <c r="D295" s="18" t="n">
        <v>13.5</v>
      </c>
    </row>
    <row r="296" customFormat="false" ht="12.75" hidden="false" customHeight="false" outlineLevel="0" collapsed="false">
      <c r="A296" s="4" t="s">
        <v>11</v>
      </c>
      <c r="B296" s="18" t="n">
        <v>18.86</v>
      </c>
      <c r="C296" s="18" t="n">
        <v>19.46</v>
      </c>
      <c r="D296" s="18" t="n">
        <v>16.13</v>
      </c>
    </row>
    <row r="297" customFormat="false" ht="12.75" hidden="false" customHeight="false" outlineLevel="0" collapsed="false">
      <c r="A297" s="4" t="s">
        <v>12</v>
      </c>
      <c r="B297" s="18" t="n">
        <v>16.47</v>
      </c>
      <c r="C297" s="18" t="n">
        <v>17.07</v>
      </c>
      <c r="D297" s="18" t="n">
        <v>14.88</v>
      </c>
    </row>
    <row r="298" customFormat="false" ht="12.75" hidden="false" customHeight="false" outlineLevel="0" collapsed="false">
      <c r="A298" s="4" t="s">
        <v>13</v>
      </c>
      <c r="B298" s="18" t="n">
        <v>8.94</v>
      </c>
      <c r="C298" s="18" t="n">
        <v>9.54</v>
      </c>
      <c r="D298" s="18" t="n">
        <v>1.47</v>
      </c>
    </row>
    <row r="299" customFormat="false" ht="12.75" hidden="false" customHeight="false" outlineLevel="0" collapsed="false">
      <c r="A299" s="4" t="s">
        <v>14</v>
      </c>
      <c r="B299" s="18" t="n">
        <v>18.68</v>
      </c>
      <c r="C299" s="18" t="n">
        <v>19.28</v>
      </c>
      <c r="D299" s="18" t="n">
        <v>16.98</v>
      </c>
    </row>
    <row r="300" customFormat="false" ht="12.75" hidden="false" customHeight="false" outlineLevel="0" collapsed="false">
      <c r="A300" s="4" t="s">
        <v>15</v>
      </c>
      <c r="B300" s="18" t="n">
        <v>14.26</v>
      </c>
      <c r="C300" s="18" t="n">
        <v>14.86</v>
      </c>
      <c r="D300" s="18" t="n">
        <v>12.29</v>
      </c>
    </row>
    <row r="301" customFormat="false" ht="12.75" hidden="false" customHeight="false" outlineLevel="0" collapsed="false">
      <c r="A301" s="4" t="s">
        <v>16</v>
      </c>
      <c r="B301" s="18" t="n">
        <v>11.62</v>
      </c>
      <c r="C301" s="18" t="n">
        <v>12.22</v>
      </c>
      <c r="D301" s="18" t="n">
        <v>11.23</v>
      </c>
    </row>
    <row r="302" customFormat="false" ht="12.75" hidden="false" customHeight="false" outlineLevel="0" collapsed="false">
      <c r="A302" s="4" t="s">
        <v>17</v>
      </c>
      <c r="B302" s="18" t="n">
        <v>12.04</v>
      </c>
      <c r="C302" s="18" t="n">
        <v>12.64</v>
      </c>
      <c r="D302" s="18" t="n">
        <v>9.92</v>
      </c>
    </row>
    <row r="303" customFormat="false" ht="12.75" hidden="false" customHeight="false" outlineLevel="0" collapsed="false">
      <c r="A303" s="4" t="s">
        <v>18</v>
      </c>
      <c r="B303" s="18" t="n">
        <v>18.09</v>
      </c>
      <c r="C303" s="18" t="n">
        <v>18.69</v>
      </c>
      <c r="D303" s="18" t="n">
        <v>14.3</v>
      </c>
    </row>
    <row r="304" customFormat="false" ht="12.75" hidden="false" customHeight="false" outlineLevel="0" collapsed="false">
      <c r="A304" s="4" t="s">
        <v>19</v>
      </c>
      <c r="B304" s="18" t="n">
        <v>14.59</v>
      </c>
      <c r="C304" s="18" t="n">
        <v>15.19</v>
      </c>
      <c r="D304" s="18" t="n">
        <v>1.72</v>
      </c>
    </row>
    <row r="305" customFormat="false" ht="12.75" hidden="false" customHeight="false" outlineLevel="0" collapsed="false">
      <c r="A305" s="4" t="s">
        <v>20</v>
      </c>
      <c r="B305" s="18" t="n">
        <v>11.88</v>
      </c>
      <c r="C305" s="18" t="n">
        <v>12.48</v>
      </c>
      <c r="D305" s="18" t="n">
        <v>8.53</v>
      </c>
    </row>
    <row r="306" customFormat="false" ht="12.75" hidden="false" customHeight="false" outlineLevel="0" collapsed="false">
      <c r="A306" s="4" t="s">
        <v>21</v>
      </c>
      <c r="B306" s="18" t="n">
        <v>16.63</v>
      </c>
      <c r="C306" s="18" t="n">
        <v>17.23</v>
      </c>
      <c r="D306" s="18" t="n">
        <v>12.63</v>
      </c>
    </row>
    <row r="307" customFormat="false" ht="12.75" hidden="false" customHeight="false" outlineLevel="0" collapsed="false">
      <c r="A307" s="4" t="s">
        <v>22</v>
      </c>
      <c r="B307" s="18" t="n">
        <v>8.45</v>
      </c>
      <c r="C307" s="18" t="n">
        <v>9.05</v>
      </c>
      <c r="D307" s="18" t="n">
        <v>8.94</v>
      </c>
    </row>
    <row r="308" customFormat="false" ht="12.75" hidden="false" customHeight="false" outlineLevel="0" collapsed="false">
      <c r="A308" s="4" t="s">
        <v>23</v>
      </c>
      <c r="B308" s="18" t="n">
        <v>11.73</v>
      </c>
      <c r="C308" s="18" t="n">
        <v>12.33</v>
      </c>
      <c r="D308" s="18" t="n">
        <v>10.82</v>
      </c>
    </row>
    <row r="309" customFormat="false" ht="12.75" hidden="false" customHeight="false" outlineLevel="0" collapsed="false">
      <c r="A309" s="4" t="s">
        <v>24</v>
      </c>
      <c r="B309" s="18" t="n">
        <v>16.96</v>
      </c>
      <c r="C309" s="18" t="n">
        <v>17.56</v>
      </c>
      <c r="D309" s="18" t="n">
        <v>13.9</v>
      </c>
    </row>
    <row r="310" customFormat="false" ht="12.75" hidden="false" customHeight="false" outlineLevel="0" collapsed="false">
      <c r="A310" s="4" t="s">
        <v>25</v>
      </c>
      <c r="B310" s="18" t="n">
        <v>18.17</v>
      </c>
      <c r="C310" s="18" t="n">
        <v>18.77</v>
      </c>
      <c r="D310" s="18" t="n">
        <v>3.88</v>
      </c>
    </row>
    <row r="311" customFormat="false" ht="12.75" hidden="false" customHeight="false" outlineLevel="0" collapsed="false">
      <c r="A311" s="4" t="s">
        <v>26</v>
      </c>
      <c r="B311" s="18" t="n">
        <v>7.62</v>
      </c>
      <c r="C311" s="18" t="n">
        <v>8.22</v>
      </c>
      <c r="D311" s="18" t="n">
        <v>11.76</v>
      </c>
    </row>
    <row r="312" customFormat="false" ht="12.75" hidden="false" customHeight="false" outlineLevel="0" collapsed="false">
      <c r="A312" s="4" t="s">
        <v>27</v>
      </c>
      <c r="B312" s="18" t="n">
        <v>16.14</v>
      </c>
      <c r="C312" s="18" t="n">
        <v>16.74</v>
      </c>
      <c r="D312" s="18" t="n">
        <v>13.58</v>
      </c>
    </row>
    <row r="313" customFormat="false" ht="12.75" hidden="false" customHeight="false" outlineLevel="0" collapsed="false">
      <c r="A313" s="4" t="s">
        <v>28</v>
      </c>
      <c r="B313" s="18" t="n">
        <v>12.14</v>
      </c>
      <c r="C313" s="18" t="n">
        <v>12.74</v>
      </c>
      <c r="D313" s="18" t="n">
        <v>8.05</v>
      </c>
    </row>
    <row r="314" customFormat="false" ht="12.75" hidden="false" customHeight="false" outlineLevel="0" collapsed="false">
      <c r="A314" s="4" t="s">
        <v>29</v>
      </c>
      <c r="B314" s="18" t="n">
        <v>19.36</v>
      </c>
      <c r="C314" s="18" t="n">
        <v>19.96</v>
      </c>
      <c r="D314" s="18" t="n">
        <v>17.15</v>
      </c>
    </row>
    <row r="315" customFormat="false" ht="12.75" hidden="false" customHeight="false" outlineLevel="0" collapsed="false">
      <c r="A315" s="4" t="s">
        <v>30</v>
      </c>
      <c r="B315" s="18" t="n">
        <v>21.6</v>
      </c>
      <c r="C315" s="18" t="n">
        <v>22.2</v>
      </c>
      <c r="D315" s="18" t="n">
        <v>21.13</v>
      </c>
    </row>
    <row r="316" customFormat="false" ht="12.75" hidden="false" customHeight="false" outlineLevel="0" collapsed="false">
      <c r="A316" s="4" t="s">
        <v>31</v>
      </c>
      <c r="B316" s="18" t="n">
        <v>15.97</v>
      </c>
      <c r="C316" s="18" t="n">
        <v>16.57</v>
      </c>
      <c r="D316" s="18" t="n">
        <v>15.23</v>
      </c>
    </row>
    <row r="317" customFormat="false" ht="12.75" hidden="false" customHeight="false" outlineLevel="0" collapsed="false">
      <c r="A317" s="4" t="s">
        <v>32</v>
      </c>
      <c r="B317" s="18" t="n">
        <v>16.93</v>
      </c>
      <c r="C317" s="18" t="n">
        <v>17.53</v>
      </c>
      <c r="D317" s="18" t="n">
        <v>13.84</v>
      </c>
    </row>
    <row r="318" customFormat="false" ht="12.75" hidden="false" customHeight="false" outlineLevel="0" collapsed="false">
      <c r="A318" s="4" t="s">
        <v>33</v>
      </c>
      <c r="B318" s="18" t="n">
        <v>18.46</v>
      </c>
      <c r="C318" s="18" t="n">
        <v>19.06</v>
      </c>
      <c r="D318" s="18" t="n">
        <v>13.07</v>
      </c>
    </row>
    <row r="319" customFormat="false" ht="12.75" hidden="false" customHeight="false" outlineLevel="0" collapsed="false">
      <c r="A319" s="4" t="s">
        <v>34</v>
      </c>
      <c r="B319" s="18" t="n">
        <v>7.72</v>
      </c>
      <c r="C319" s="18" t="n">
        <v>8.32</v>
      </c>
      <c r="D319" s="18" t="n">
        <v>6.42</v>
      </c>
    </row>
    <row r="320" customFormat="false" ht="12.75" hidden="false" customHeight="false" outlineLevel="0" collapsed="false">
      <c r="A320" s="4" t="s">
        <v>35</v>
      </c>
      <c r="B320" s="18" t="n">
        <v>7.04</v>
      </c>
      <c r="C320" s="18" t="n">
        <v>7.64</v>
      </c>
      <c r="D320" s="18" t="n">
        <v>5.69</v>
      </c>
    </row>
    <row r="321" customFormat="false" ht="12.75" hidden="false" customHeight="false" outlineLevel="0" collapsed="false">
      <c r="A321" s="4" t="s">
        <v>36</v>
      </c>
      <c r="B321" s="18" t="n">
        <v>20.35</v>
      </c>
      <c r="C321" s="18" t="n">
        <v>20.95</v>
      </c>
      <c r="D321" s="18" t="n">
        <v>18.19</v>
      </c>
    </row>
    <row r="322" customFormat="false" ht="12.75" hidden="false" customHeight="false" outlineLevel="0" collapsed="false">
      <c r="A322" s="4" t="s">
        <v>39</v>
      </c>
      <c r="B322" s="18" t="n">
        <v>13.69</v>
      </c>
      <c r="C322" s="18" t="n">
        <v>14.29</v>
      </c>
      <c r="D322" s="18" t="n">
        <v>11.67</v>
      </c>
    </row>
    <row r="323" customFormat="false" ht="12.75" hidden="false" customHeight="true" outlineLevel="0" collapsed="false">
      <c r="A323" s="10" t="s">
        <v>40</v>
      </c>
      <c r="B323" s="10"/>
      <c r="C323" s="10"/>
      <c r="D323" s="10"/>
    </row>
    <row r="324" customFormat="false" ht="12.75" hidden="false" customHeight="false" outlineLevel="0" collapsed="false">
      <c r="A324" s="11"/>
    </row>
    <row r="325" customFormat="false" ht="12.75" hidden="false" customHeight="false" outlineLevel="0" collapsed="false">
      <c r="A325" s="11"/>
    </row>
    <row r="326" customFormat="false" ht="12.75" hidden="false" customHeight="false" outlineLevel="0" collapsed="false">
      <c r="A326" s="11"/>
    </row>
    <row r="327" customFormat="false" ht="30" hidden="false" customHeight="true" outlineLevel="0" collapsed="false">
      <c r="A327" s="20" t="s">
        <v>115</v>
      </c>
      <c r="B327" s="20"/>
      <c r="C327" s="20"/>
      <c r="D327" s="20"/>
    </row>
    <row r="328" customFormat="false" ht="12.75" hidden="false" customHeight="true" outlineLevel="0" collapsed="false">
      <c r="A328" s="14" t="s">
        <v>42</v>
      </c>
      <c r="B328" s="14" t="s">
        <v>108</v>
      </c>
      <c r="C328" s="14" t="s">
        <v>109</v>
      </c>
      <c r="D328" s="14" t="s">
        <v>110</v>
      </c>
    </row>
    <row r="329" customFormat="false" ht="53.25" hidden="false" customHeight="true" outlineLevel="0" collapsed="false">
      <c r="A329" s="14"/>
      <c r="B329" s="14"/>
      <c r="C329" s="14"/>
      <c r="D329" s="14"/>
    </row>
    <row r="330" customFormat="false" ht="37.5" hidden="false" customHeight="true" outlineLevel="0" collapsed="false">
      <c r="A330" s="4" t="s">
        <v>43</v>
      </c>
      <c r="B330" s="6" t="n">
        <v>0.0244</v>
      </c>
      <c r="C330" s="6" t="n">
        <v>0.0251</v>
      </c>
      <c r="D330" s="6" t="n">
        <v>0.0222</v>
      </c>
    </row>
    <row r="331" customFormat="false" ht="25.5" hidden="false" customHeight="false" outlineLevel="0" collapsed="false">
      <c r="A331" s="4" t="s">
        <v>44</v>
      </c>
      <c r="B331" s="6" t="n">
        <v>0.066</v>
      </c>
      <c r="C331" s="6" t="n">
        <v>0.0675</v>
      </c>
      <c r="D331" s="6" t="n">
        <v>0.0569</v>
      </c>
    </row>
    <row r="332" customFormat="false" ht="38.25" hidden="false" customHeight="true" outlineLevel="0" collapsed="false">
      <c r="A332" s="4" t="s">
        <v>45</v>
      </c>
      <c r="B332" s="6" t="n">
        <v>0.0173</v>
      </c>
      <c r="C332" s="6" t="n">
        <v>0.0176</v>
      </c>
      <c r="D332" s="6" t="n">
        <v>0.0155</v>
      </c>
    </row>
    <row r="333" customFormat="false" ht="25.5" hidden="false" customHeight="false" outlineLevel="0" collapsed="false">
      <c r="A333" s="4" t="s">
        <v>46</v>
      </c>
      <c r="B333" s="6" t="n">
        <v>0.0269</v>
      </c>
      <c r="C333" s="6" t="n">
        <v>0.0276</v>
      </c>
      <c r="D333" s="6" t="n">
        <v>0.0217</v>
      </c>
    </row>
    <row r="334" customFormat="false" ht="24" hidden="false" customHeight="true" outlineLevel="0" collapsed="false">
      <c r="A334" s="4" t="s">
        <v>47</v>
      </c>
      <c r="B334" s="6" t="n">
        <v>0.0137</v>
      </c>
      <c r="C334" s="6" t="n">
        <v>0.0141</v>
      </c>
      <c r="D334" s="6" t="n">
        <v>0.0119</v>
      </c>
    </row>
    <row r="335" customFormat="false" ht="12.75" hidden="false" customHeight="false" outlineLevel="0" collapsed="false">
      <c r="A335" s="4" t="s">
        <v>48</v>
      </c>
      <c r="B335" s="6" t="n">
        <v>0.0687</v>
      </c>
      <c r="C335" s="6" t="n">
        <v>0.0698</v>
      </c>
      <c r="D335" s="6" t="n">
        <v>0.0522</v>
      </c>
    </row>
    <row r="336" customFormat="false" ht="36.75" hidden="false" customHeight="true" outlineLevel="0" collapsed="false">
      <c r="A336" s="4" t="s">
        <v>49</v>
      </c>
      <c r="B336" s="6" t="n">
        <v>0.0201</v>
      </c>
      <c r="C336" s="6" t="n">
        <v>0.0211</v>
      </c>
      <c r="D336" s="6" t="n">
        <v>0.0189</v>
      </c>
    </row>
    <row r="337" customFormat="false" ht="38.25" hidden="false" customHeight="false" outlineLevel="0" collapsed="false">
      <c r="A337" s="4" t="s">
        <v>50</v>
      </c>
      <c r="B337" s="6" t="n">
        <v>0.023</v>
      </c>
      <c r="C337" s="6" t="n">
        <v>0.0237</v>
      </c>
      <c r="D337" s="6" t="n">
        <v>0.0195</v>
      </c>
    </row>
    <row r="338" customFormat="false" ht="55.5" hidden="false" customHeight="true" outlineLevel="0" collapsed="false">
      <c r="A338" s="4" t="s">
        <v>116</v>
      </c>
      <c r="B338" s="6" t="n">
        <v>0.0091</v>
      </c>
      <c r="C338" s="6" t="n">
        <v>0.0097</v>
      </c>
      <c r="D338" s="6" t="n">
        <v>0.0091</v>
      </c>
    </row>
    <row r="339" customFormat="false" ht="53.25" hidden="false" customHeight="true" outlineLevel="0" collapsed="false">
      <c r="A339" s="4" t="s">
        <v>52</v>
      </c>
      <c r="B339" s="6" t="n">
        <v>0.0092</v>
      </c>
      <c r="C339" s="6" t="n">
        <v>0.0101</v>
      </c>
      <c r="D339" s="6" t="n">
        <v>0.0078</v>
      </c>
    </row>
    <row r="340" customFormat="false" ht="12.75" hidden="false" customHeight="false" outlineLevel="0" collapsed="false">
      <c r="A340" s="4" t="s">
        <v>39</v>
      </c>
      <c r="B340" s="6" t="n">
        <v>0.0182</v>
      </c>
      <c r="C340" s="6" t="n">
        <v>0.019</v>
      </c>
      <c r="D340" s="6" t="n">
        <v>0.0155</v>
      </c>
    </row>
    <row r="341" customFormat="false" ht="12.75" hidden="false" customHeight="true" outlineLevel="0" collapsed="false">
      <c r="A341" s="10" t="s">
        <v>40</v>
      </c>
      <c r="B341" s="10"/>
      <c r="C341" s="10"/>
      <c r="D341" s="10"/>
    </row>
    <row r="342" customFormat="false" ht="12.75" hidden="false" customHeight="false" outlineLevel="0" collapsed="false">
      <c r="A342" s="11"/>
    </row>
    <row r="343" customFormat="false" ht="12.75" hidden="false" customHeight="false" outlineLevel="0" collapsed="false">
      <c r="A343" s="11"/>
    </row>
    <row r="344" customFormat="false" ht="12.75" hidden="false" customHeight="false" outlineLevel="0" collapsed="false">
      <c r="A344" s="11"/>
    </row>
    <row r="345" customFormat="false" ht="12.75" hidden="false" customHeight="false" outlineLevel="0" collapsed="false">
      <c r="A345" s="2" t="s">
        <v>117</v>
      </c>
      <c r="B345" s="2"/>
      <c r="C345" s="2"/>
      <c r="D345" s="2"/>
    </row>
    <row r="346" customFormat="false" ht="12.75" hidden="false" customHeight="true" outlineLevel="0" collapsed="false">
      <c r="A346" s="14" t="s">
        <v>42</v>
      </c>
      <c r="B346" s="14" t="s">
        <v>112</v>
      </c>
      <c r="C346" s="14" t="s">
        <v>113</v>
      </c>
      <c r="D346" s="14" t="s">
        <v>114</v>
      </c>
    </row>
    <row r="347" customFormat="false" ht="45" hidden="false" customHeight="true" outlineLevel="0" collapsed="false">
      <c r="A347" s="14"/>
      <c r="B347" s="14"/>
      <c r="C347" s="14"/>
      <c r="D347" s="14"/>
    </row>
    <row r="348" customFormat="false" ht="25.5" hidden="false" customHeight="false" outlineLevel="0" collapsed="false">
      <c r="A348" s="4" t="s">
        <v>43</v>
      </c>
      <c r="B348" s="18" t="n">
        <v>22.22</v>
      </c>
      <c r="C348" s="18" t="n">
        <v>22.82</v>
      </c>
      <c r="D348" s="18" t="n">
        <v>20.17</v>
      </c>
    </row>
    <row r="349" customFormat="false" ht="25.5" hidden="false" customHeight="false" outlineLevel="0" collapsed="false">
      <c r="A349" s="4" t="s">
        <v>44</v>
      </c>
      <c r="B349" s="18" t="n">
        <v>27.57</v>
      </c>
      <c r="C349" s="18" t="n">
        <v>28.17</v>
      </c>
      <c r="D349" s="18" t="n">
        <v>23.76</v>
      </c>
    </row>
    <row r="350" customFormat="false" ht="25.5" hidden="false" customHeight="false" outlineLevel="0" collapsed="false">
      <c r="A350" s="4" t="s">
        <v>45</v>
      </c>
      <c r="B350" s="18" t="n">
        <v>34.06</v>
      </c>
      <c r="C350" s="18" t="n">
        <v>34.66</v>
      </c>
      <c r="D350" s="18" t="n">
        <v>30.42</v>
      </c>
    </row>
    <row r="351" customFormat="false" ht="25.5" hidden="false" customHeight="false" outlineLevel="0" collapsed="false">
      <c r="A351" s="4" t="s">
        <v>46</v>
      </c>
      <c r="B351" s="18" t="n">
        <v>23.86</v>
      </c>
      <c r="C351" s="18" t="n">
        <v>24.46</v>
      </c>
      <c r="D351" s="18" t="n">
        <v>19.28</v>
      </c>
    </row>
    <row r="352" customFormat="false" ht="25.5" hidden="false" customHeight="false" outlineLevel="0" collapsed="false">
      <c r="A352" s="4" t="s">
        <v>47</v>
      </c>
      <c r="B352" s="18" t="n">
        <v>20.24</v>
      </c>
      <c r="C352" s="18" t="n">
        <v>20.84</v>
      </c>
      <c r="D352" s="18" t="n">
        <v>17.7</v>
      </c>
    </row>
    <row r="353" customFormat="false" ht="12.75" hidden="false" customHeight="false" outlineLevel="0" collapsed="false">
      <c r="A353" s="4" t="s">
        <v>48</v>
      </c>
      <c r="B353" s="18" t="n">
        <v>35.19</v>
      </c>
      <c r="C353" s="18" t="n">
        <v>35.79</v>
      </c>
      <c r="D353" s="18" t="n">
        <v>26.74</v>
      </c>
    </row>
    <row r="354" customFormat="false" ht="25.5" hidden="false" customHeight="false" outlineLevel="0" collapsed="false">
      <c r="A354" s="4" t="s">
        <v>49</v>
      </c>
      <c r="B354" s="18" t="n">
        <v>12.46</v>
      </c>
      <c r="C354" s="18" t="n">
        <v>13.06</v>
      </c>
      <c r="D354" s="18" t="n">
        <v>11.74</v>
      </c>
    </row>
    <row r="355" customFormat="false" ht="38.25" hidden="false" customHeight="false" outlineLevel="0" collapsed="false">
      <c r="A355" s="4" t="s">
        <v>50</v>
      </c>
      <c r="B355" s="18" t="n">
        <v>19.57</v>
      </c>
      <c r="C355" s="18" t="n">
        <v>20.17</v>
      </c>
      <c r="D355" s="18" t="n">
        <v>16.59</v>
      </c>
    </row>
    <row r="356" customFormat="false" ht="38.25" hidden="false" customHeight="false" outlineLevel="0" collapsed="false">
      <c r="A356" s="4" t="s">
        <v>116</v>
      </c>
      <c r="B356" s="18" t="n">
        <v>9.04</v>
      </c>
      <c r="C356" s="18" t="n">
        <v>9.64</v>
      </c>
      <c r="D356" s="18" t="n">
        <v>9.02</v>
      </c>
    </row>
    <row r="357" customFormat="false" ht="39" hidden="false" customHeight="true" outlineLevel="0" collapsed="false">
      <c r="A357" s="4" t="s">
        <v>52</v>
      </c>
      <c r="B357" s="18" t="n">
        <v>6.32</v>
      </c>
      <c r="C357" s="18" t="n">
        <v>6.92</v>
      </c>
      <c r="D357" s="18" t="n">
        <v>5.33</v>
      </c>
    </row>
    <row r="358" customFormat="false" ht="12.75" hidden="false" customHeight="false" outlineLevel="0" collapsed="false">
      <c r="A358" s="4" t="s">
        <v>39</v>
      </c>
      <c r="B358" s="18" t="n">
        <v>13.69</v>
      </c>
      <c r="C358" s="18" t="n">
        <v>14.29</v>
      </c>
      <c r="D358" s="18" t="n">
        <v>11.67</v>
      </c>
    </row>
    <row r="359" customFormat="false" ht="12.75" hidden="false" customHeight="true" outlineLevel="0" collapsed="false">
      <c r="A359" s="10" t="s">
        <v>40</v>
      </c>
      <c r="B359" s="10"/>
      <c r="C359" s="10"/>
      <c r="D359" s="10"/>
    </row>
    <row r="360" customFormat="false" ht="12.75" hidden="false" customHeight="false" outlineLevel="0" collapsed="false">
      <c r="A360" s="11"/>
    </row>
    <row r="361" customFormat="false" ht="12.75" hidden="false" customHeight="false" outlineLevel="0" collapsed="false">
      <c r="A361" s="11"/>
    </row>
    <row r="362" customFormat="false" ht="12.75" hidden="false" customHeight="false" outlineLevel="0" collapsed="false">
      <c r="A362" s="11"/>
    </row>
    <row r="363" customFormat="false" ht="12.75" hidden="false" customHeight="false" outlineLevel="0" collapsed="false">
      <c r="A363" s="2" t="s">
        <v>118</v>
      </c>
      <c r="B363" s="2"/>
      <c r="C363" s="2"/>
      <c r="D363" s="2"/>
    </row>
    <row r="364" customFormat="false" ht="73.5" hidden="false" customHeight="true" outlineLevel="0" collapsed="false">
      <c r="A364" s="14" t="s">
        <v>34</v>
      </c>
      <c r="B364" s="14" t="s">
        <v>108</v>
      </c>
      <c r="C364" s="14" t="s">
        <v>109</v>
      </c>
      <c r="D364" s="14" t="s">
        <v>110</v>
      </c>
    </row>
    <row r="365" customFormat="false" ht="12.75" hidden="false" customHeight="false" outlineLevel="0" collapsed="false">
      <c r="A365" s="4" t="s">
        <v>54</v>
      </c>
      <c r="B365" s="6" t="n">
        <v>0.0199</v>
      </c>
      <c r="C365" s="6" t="n">
        <v>0.0209</v>
      </c>
      <c r="D365" s="6" t="n">
        <v>0.0176</v>
      </c>
    </row>
    <row r="366" customFormat="false" ht="12.75" hidden="false" customHeight="false" outlineLevel="0" collapsed="false">
      <c r="A366" s="4" t="s">
        <v>55</v>
      </c>
      <c r="B366" s="6" t="n">
        <v>0.0138</v>
      </c>
      <c r="C366" s="6" t="n">
        <v>0.0144</v>
      </c>
      <c r="D366" s="6" t="n">
        <v>0.0131</v>
      </c>
    </row>
    <row r="367" customFormat="false" ht="12.75" hidden="false" customHeight="false" outlineLevel="0" collapsed="false">
      <c r="A367" s="4" t="s">
        <v>56</v>
      </c>
      <c r="B367" s="6" t="n">
        <v>0.0217</v>
      </c>
      <c r="C367" s="6" t="n">
        <v>0.0228</v>
      </c>
      <c r="D367" s="6" t="n">
        <v>0.0187</v>
      </c>
    </row>
    <row r="368" customFormat="false" ht="12.75" hidden="false" customHeight="false" outlineLevel="0" collapsed="false">
      <c r="A368" s="4" t="s">
        <v>57</v>
      </c>
      <c r="B368" s="6" t="n">
        <v>0.0242</v>
      </c>
      <c r="C368" s="6" t="n">
        <v>0.0252</v>
      </c>
      <c r="D368" s="6" t="n">
        <v>0.0203</v>
      </c>
    </row>
    <row r="369" customFormat="false" ht="12.75" hidden="false" customHeight="false" outlineLevel="0" collapsed="false">
      <c r="A369" s="4" t="s">
        <v>58</v>
      </c>
      <c r="B369" s="6" t="n">
        <v>0.0281</v>
      </c>
      <c r="C369" s="6" t="n">
        <v>0.0293</v>
      </c>
      <c r="D369" s="6" t="n">
        <v>0.0201</v>
      </c>
    </row>
    <row r="370" customFormat="false" ht="12.75" hidden="false" customHeight="false" outlineLevel="0" collapsed="false">
      <c r="A370" s="4" t="s">
        <v>59</v>
      </c>
      <c r="B370" s="6" t="n">
        <v>0.0316</v>
      </c>
      <c r="C370" s="6" t="n">
        <v>0.0327</v>
      </c>
      <c r="D370" s="6" t="n">
        <v>0.0214</v>
      </c>
    </row>
    <row r="371" customFormat="false" ht="12.75" hidden="false" customHeight="false" outlineLevel="0" collapsed="false">
      <c r="A371" s="4" t="s">
        <v>60</v>
      </c>
      <c r="B371" s="6" t="n">
        <v>0.0201</v>
      </c>
      <c r="C371" s="6" t="n">
        <v>0.0208</v>
      </c>
      <c r="D371" s="6" t="n">
        <v>0.0165</v>
      </c>
    </row>
    <row r="372" customFormat="false" ht="12.75" hidden="false" customHeight="false" outlineLevel="0" collapsed="false">
      <c r="A372" s="4" t="s">
        <v>61</v>
      </c>
      <c r="B372" s="6" t="n">
        <v>0.0287</v>
      </c>
      <c r="C372" s="6" t="n">
        <v>0.0298</v>
      </c>
      <c r="D372" s="6" t="n">
        <v>0.0219</v>
      </c>
    </row>
    <row r="373" customFormat="false" ht="12.75" hidden="false" customHeight="false" outlineLevel="0" collapsed="false">
      <c r="A373" s="4" t="s">
        <v>62</v>
      </c>
      <c r="B373" s="6" t="n">
        <v>0.0318</v>
      </c>
      <c r="C373" s="6" t="n">
        <v>0.033</v>
      </c>
      <c r="D373" s="6" t="n">
        <v>0.0215</v>
      </c>
    </row>
    <row r="374" customFormat="false" ht="12.75" hidden="false" customHeight="false" outlineLevel="0" collapsed="false">
      <c r="A374" s="4" t="s">
        <v>63</v>
      </c>
      <c r="B374" s="6" t="n">
        <v>0.0236</v>
      </c>
      <c r="C374" s="6" t="n">
        <v>0.0248</v>
      </c>
      <c r="D374" s="6" t="n">
        <v>0.0161</v>
      </c>
    </row>
    <row r="375" customFormat="false" ht="12.75" hidden="false" customHeight="false" outlineLevel="0" collapsed="false">
      <c r="A375" s="4" t="s">
        <v>64</v>
      </c>
      <c r="B375" s="6" t="n">
        <v>0.0166</v>
      </c>
      <c r="C375" s="6" t="n">
        <v>0.0175</v>
      </c>
      <c r="D375" s="6" t="n">
        <v>0.015</v>
      </c>
    </row>
    <row r="376" customFormat="false" ht="12.75" hidden="false" customHeight="false" outlineLevel="0" collapsed="false">
      <c r="A376" s="4" t="s">
        <v>65</v>
      </c>
      <c r="B376" s="6" t="n">
        <v>0.025</v>
      </c>
      <c r="C376" s="6" t="n">
        <v>0.0259</v>
      </c>
      <c r="D376" s="6" t="n">
        <v>0.0149</v>
      </c>
    </row>
    <row r="377" customFormat="false" ht="12.75" hidden="false" customHeight="false" outlineLevel="0" collapsed="false">
      <c r="A377" s="4" t="s">
        <v>66</v>
      </c>
      <c r="B377" s="6" t="n">
        <v>0.0194</v>
      </c>
      <c r="C377" s="6" t="n">
        <v>0.0205</v>
      </c>
      <c r="D377" s="6" t="n">
        <v>0.0131</v>
      </c>
    </row>
    <row r="378" customFormat="false" ht="12.75" hidden="false" customHeight="false" outlineLevel="0" collapsed="false">
      <c r="A378" s="4" t="s">
        <v>67</v>
      </c>
      <c r="B378" s="6" t="n">
        <v>0.0382</v>
      </c>
      <c r="C378" s="6" t="n">
        <v>0.0394</v>
      </c>
      <c r="D378" s="6" t="n">
        <v>0.0292</v>
      </c>
    </row>
    <row r="379" customFormat="false" ht="12.75" hidden="false" customHeight="false" outlineLevel="0" collapsed="false">
      <c r="A379" s="4" t="s">
        <v>68</v>
      </c>
      <c r="B379" s="6" t="n">
        <v>0.0155</v>
      </c>
      <c r="C379" s="6" t="n">
        <v>0.0162</v>
      </c>
      <c r="D379" s="6" t="n">
        <v>0.0136</v>
      </c>
    </row>
    <row r="380" customFormat="false" ht="12.75" hidden="false" customHeight="false" outlineLevel="0" collapsed="false">
      <c r="A380" s="4" t="s">
        <v>69</v>
      </c>
      <c r="B380" s="6" t="n">
        <v>0.0266</v>
      </c>
      <c r="C380" s="6" t="n">
        <v>0.0275</v>
      </c>
      <c r="D380" s="6" t="n">
        <v>0.0128</v>
      </c>
    </row>
    <row r="381" customFormat="false" ht="12.75" hidden="false" customHeight="false" outlineLevel="0" collapsed="false">
      <c r="A381" s="4" t="s">
        <v>70</v>
      </c>
      <c r="B381" s="6" t="n">
        <v>0.0169</v>
      </c>
      <c r="C381" s="6" t="n">
        <v>0.018</v>
      </c>
      <c r="D381" s="6" t="n">
        <v>0.0107</v>
      </c>
    </row>
    <row r="382" customFormat="false" ht="12.75" hidden="false" customHeight="false" outlineLevel="0" collapsed="false">
      <c r="A382" s="4" t="s">
        <v>71</v>
      </c>
      <c r="B382" s="6" t="n">
        <v>0.0241</v>
      </c>
      <c r="C382" s="6" t="n">
        <v>0.0251</v>
      </c>
      <c r="D382" s="6" t="n">
        <v>0.0186</v>
      </c>
    </row>
    <row r="383" customFormat="false" ht="12.75" hidden="false" customHeight="false" outlineLevel="0" collapsed="false">
      <c r="A383" s="4" t="s">
        <v>72</v>
      </c>
      <c r="B383" s="6" t="n">
        <v>0.0191</v>
      </c>
      <c r="C383" s="6" t="n">
        <v>0.0199</v>
      </c>
      <c r="D383" s="6" t="n">
        <v>0.0158</v>
      </c>
    </row>
    <row r="384" customFormat="false" ht="12.75" hidden="false" customHeight="false" outlineLevel="0" collapsed="false">
      <c r="A384" s="4" t="s">
        <v>73</v>
      </c>
      <c r="B384" s="6" t="n">
        <v>0.0302</v>
      </c>
      <c r="C384" s="6" t="n">
        <v>0.031</v>
      </c>
      <c r="D384" s="6" t="n">
        <v>0.0246</v>
      </c>
    </row>
    <row r="385" customFormat="false" ht="12.75" hidden="false" customHeight="false" outlineLevel="0" collapsed="false">
      <c r="A385" s="4" t="s">
        <v>74</v>
      </c>
      <c r="B385" s="6" t="n">
        <v>0.028</v>
      </c>
      <c r="C385" s="6" t="n">
        <v>0.029</v>
      </c>
      <c r="D385" s="6" t="n">
        <v>0.0233</v>
      </c>
    </row>
    <row r="386" customFormat="false" ht="12.75" hidden="false" customHeight="false" outlineLevel="0" collapsed="false">
      <c r="A386" s="4" t="s">
        <v>75</v>
      </c>
      <c r="B386" s="6" t="n">
        <v>0.0259</v>
      </c>
      <c r="C386" s="6" t="n">
        <v>0.0271</v>
      </c>
      <c r="D386" s="6" t="n">
        <v>0.02</v>
      </c>
    </row>
    <row r="387" customFormat="false" ht="12.75" hidden="false" customHeight="false" outlineLevel="0" collapsed="false">
      <c r="A387" s="4" t="s">
        <v>76</v>
      </c>
      <c r="B387" s="6" t="n">
        <v>0.0118</v>
      </c>
      <c r="C387" s="6" t="n">
        <v>0.0123</v>
      </c>
      <c r="D387" s="6" t="n">
        <v>0.0074</v>
      </c>
    </row>
    <row r="388" customFormat="false" ht="12.75" hidden="false" customHeight="false" outlineLevel="0" collapsed="false">
      <c r="A388" s="4" t="s">
        <v>77</v>
      </c>
      <c r="B388" s="6" t="n">
        <v>0.0186</v>
      </c>
      <c r="C388" s="6" t="n">
        <v>0.0196</v>
      </c>
      <c r="D388" s="6" t="n">
        <v>0.0098</v>
      </c>
    </row>
    <row r="389" customFormat="false" ht="12.75" hidden="false" customHeight="false" outlineLevel="0" collapsed="false">
      <c r="A389" s="4" t="s">
        <v>78</v>
      </c>
      <c r="B389" s="6" t="n">
        <v>0.0294</v>
      </c>
      <c r="C389" s="6" t="n">
        <v>0.0304</v>
      </c>
      <c r="D389" s="6" t="n">
        <v>0.022</v>
      </c>
    </row>
    <row r="390" customFormat="false" ht="12.75" hidden="false" customHeight="false" outlineLevel="0" collapsed="false">
      <c r="A390" s="4" t="s">
        <v>39</v>
      </c>
      <c r="B390" s="6" t="n">
        <v>0.0182</v>
      </c>
      <c r="C390" s="6" t="n">
        <v>0.019</v>
      </c>
      <c r="D390" s="6" t="n">
        <v>0.0155</v>
      </c>
    </row>
    <row r="391" customFormat="false" ht="12.75" hidden="false" customHeight="true" outlineLevel="0" collapsed="false">
      <c r="A391" s="10" t="s">
        <v>40</v>
      </c>
      <c r="B391" s="10"/>
      <c r="C391" s="10"/>
      <c r="D391" s="10"/>
    </row>
    <row r="392" customFormat="false" ht="12.75" hidden="false" customHeight="false" outlineLevel="0" collapsed="false">
      <c r="A392" s="11"/>
    </row>
    <row r="393" customFormat="false" ht="12.75" hidden="false" customHeight="false" outlineLevel="0" collapsed="false">
      <c r="A393" s="11"/>
    </row>
    <row r="394" customFormat="false" ht="12.75" hidden="false" customHeight="false" outlineLevel="0" collapsed="false">
      <c r="A394" s="11"/>
    </row>
    <row r="395" customFormat="false" ht="33" hidden="false" customHeight="true" outlineLevel="0" collapsed="false">
      <c r="A395" s="20" t="s">
        <v>119</v>
      </c>
      <c r="B395" s="20"/>
      <c r="C395" s="20"/>
      <c r="D395" s="20"/>
    </row>
    <row r="396" customFormat="false" ht="57" hidden="false" customHeight="true" outlineLevel="0" collapsed="false">
      <c r="A396" s="14" t="s">
        <v>34</v>
      </c>
      <c r="B396" s="14" t="s">
        <v>112</v>
      </c>
      <c r="C396" s="14" t="s">
        <v>113</v>
      </c>
      <c r="D396" s="14" t="s">
        <v>114</v>
      </c>
    </row>
    <row r="397" customFormat="false" ht="12.75" hidden="false" customHeight="false" outlineLevel="0" collapsed="false">
      <c r="A397" s="4" t="s">
        <v>54</v>
      </c>
      <c r="B397" s="18" t="n">
        <v>11.96</v>
      </c>
      <c r="C397" s="18" t="n">
        <v>12.56</v>
      </c>
      <c r="D397" s="18" t="n">
        <v>10.61</v>
      </c>
    </row>
    <row r="398" customFormat="false" ht="12.75" hidden="false" customHeight="false" outlineLevel="0" collapsed="false">
      <c r="A398" s="4" t="s">
        <v>55</v>
      </c>
      <c r="B398" s="18" t="n">
        <v>13.87</v>
      </c>
      <c r="C398" s="18" t="n">
        <v>14.47</v>
      </c>
      <c r="D398" s="18" t="n">
        <v>13.1</v>
      </c>
    </row>
    <row r="399" customFormat="false" ht="12.75" hidden="false" customHeight="false" outlineLevel="0" collapsed="false">
      <c r="A399" s="4" t="s">
        <v>56</v>
      </c>
      <c r="B399" s="18" t="n">
        <v>12.54</v>
      </c>
      <c r="C399" s="18" t="n">
        <v>13.14</v>
      </c>
      <c r="D399" s="18" t="n">
        <v>10.81</v>
      </c>
    </row>
    <row r="400" customFormat="false" ht="12.75" hidden="false" customHeight="false" outlineLevel="0" collapsed="false">
      <c r="A400" s="4" t="s">
        <v>57</v>
      </c>
      <c r="B400" s="18" t="n">
        <v>15.6</v>
      </c>
      <c r="C400" s="18" t="n">
        <v>16.2</v>
      </c>
      <c r="D400" s="18" t="n">
        <v>13.1</v>
      </c>
    </row>
    <row r="401" customFormat="false" ht="12.75" hidden="false" customHeight="false" outlineLevel="0" collapsed="false">
      <c r="A401" s="4" t="s">
        <v>58</v>
      </c>
      <c r="B401" s="18" t="n">
        <v>14.54</v>
      </c>
      <c r="C401" s="18" t="n">
        <v>15.14</v>
      </c>
      <c r="D401" s="18" t="n">
        <v>10.39</v>
      </c>
    </row>
    <row r="402" customFormat="false" ht="12.75" hidden="false" customHeight="false" outlineLevel="0" collapsed="false">
      <c r="A402" s="4" t="s">
        <v>59</v>
      </c>
      <c r="B402" s="18" t="n">
        <v>16.94</v>
      </c>
      <c r="C402" s="18" t="n">
        <v>17.54</v>
      </c>
      <c r="D402" s="18" t="n">
        <v>11.48</v>
      </c>
    </row>
    <row r="403" customFormat="false" ht="12.75" hidden="false" customHeight="false" outlineLevel="0" collapsed="false">
      <c r="A403" s="4" t="s">
        <v>60</v>
      </c>
      <c r="B403" s="18" t="n">
        <v>16.49</v>
      </c>
      <c r="C403" s="18" t="n">
        <v>17.09</v>
      </c>
      <c r="D403" s="18" t="n">
        <v>13.56</v>
      </c>
    </row>
    <row r="404" customFormat="false" ht="12.75" hidden="false" customHeight="false" outlineLevel="0" collapsed="false">
      <c r="A404" s="4" t="s">
        <v>61</v>
      </c>
      <c r="B404" s="18" t="n">
        <v>15.61</v>
      </c>
      <c r="C404" s="18" t="n">
        <v>16.21</v>
      </c>
      <c r="D404" s="18" t="n">
        <v>11.91</v>
      </c>
    </row>
    <row r="405" customFormat="false" ht="12.75" hidden="false" customHeight="false" outlineLevel="0" collapsed="false">
      <c r="A405" s="4" t="s">
        <v>62</v>
      </c>
      <c r="B405" s="18" t="n">
        <v>16.33</v>
      </c>
      <c r="C405" s="18" t="n">
        <v>16.93</v>
      </c>
      <c r="D405" s="18" t="n">
        <v>11.01</v>
      </c>
    </row>
    <row r="406" customFormat="false" ht="12.75" hidden="false" customHeight="false" outlineLevel="0" collapsed="false">
      <c r="A406" s="4" t="s">
        <v>63</v>
      </c>
      <c r="B406" s="18" t="n">
        <v>11.95</v>
      </c>
      <c r="C406" s="18" t="n">
        <v>12.55</v>
      </c>
      <c r="D406" s="18" t="n">
        <v>8.17</v>
      </c>
    </row>
    <row r="407" customFormat="false" ht="12.75" hidden="false" customHeight="false" outlineLevel="0" collapsed="false">
      <c r="A407" s="4" t="s">
        <v>64</v>
      </c>
      <c r="B407" s="18" t="n">
        <v>10.83</v>
      </c>
      <c r="C407" s="18" t="n">
        <v>11.43</v>
      </c>
      <c r="D407" s="18" t="n">
        <v>9.81</v>
      </c>
    </row>
    <row r="408" customFormat="false" ht="12.75" hidden="false" customHeight="false" outlineLevel="0" collapsed="false">
      <c r="A408" s="4" t="s">
        <v>65</v>
      </c>
      <c r="B408" s="18" t="n">
        <v>16.41</v>
      </c>
      <c r="C408" s="18" t="n">
        <v>17.01</v>
      </c>
      <c r="D408" s="18" t="n">
        <v>9.81</v>
      </c>
    </row>
    <row r="409" customFormat="false" ht="12.75" hidden="false" customHeight="false" outlineLevel="0" collapsed="false">
      <c r="A409" s="4" t="s">
        <v>66</v>
      </c>
      <c r="B409" s="18" t="n">
        <v>11.61</v>
      </c>
      <c r="C409" s="18" t="n">
        <v>12.21</v>
      </c>
      <c r="D409" s="18" t="n">
        <v>7.85</v>
      </c>
    </row>
    <row r="410" customFormat="false" ht="12.75" hidden="false" customHeight="false" outlineLevel="0" collapsed="false">
      <c r="A410" s="4" t="s">
        <v>67</v>
      </c>
      <c r="B410" s="18" t="n">
        <v>19.26</v>
      </c>
      <c r="C410" s="18" t="n">
        <v>19.86</v>
      </c>
      <c r="D410" s="18" t="n">
        <v>14.72</v>
      </c>
    </row>
    <row r="411" customFormat="false" ht="12.75" hidden="false" customHeight="false" outlineLevel="0" collapsed="false">
      <c r="A411" s="4" t="s">
        <v>68</v>
      </c>
      <c r="B411" s="18" t="n">
        <v>14.38</v>
      </c>
      <c r="C411" s="18" t="n">
        <v>14.98</v>
      </c>
      <c r="D411" s="18" t="n">
        <v>12.64</v>
      </c>
    </row>
    <row r="412" customFormat="false" ht="12.75" hidden="false" customHeight="false" outlineLevel="0" collapsed="false">
      <c r="A412" s="4" t="s">
        <v>69</v>
      </c>
      <c r="B412" s="18" t="n">
        <v>16.32</v>
      </c>
      <c r="C412" s="18" t="n">
        <v>16.92</v>
      </c>
      <c r="D412" s="18" t="n">
        <v>7.85</v>
      </c>
    </row>
    <row r="413" customFormat="false" ht="12.75" hidden="false" customHeight="false" outlineLevel="0" collapsed="false">
      <c r="A413" s="4" t="s">
        <v>70</v>
      </c>
      <c r="B413" s="18" t="n">
        <v>9.69</v>
      </c>
      <c r="C413" s="18" t="n">
        <v>10.29</v>
      </c>
      <c r="D413" s="18" t="n">
        <v>6.12</v>
      </c>
    </row>
    <row r="414" customFormat="false" ht="12.75" hidden="false" customHeight="false" outlineLevel="0" collapsed="false">
      <c r="A414" s="4" t="s">
        <v>71</v>
      </c>
      <c r="B414" s="18" t="n">
        <v>14.26</v>
      </c>
      <c r="C414" s="18" t="n">
        <v>14.86</v>
      </c>
      <c r="D414" s="18" t="n">
        <v>10.97</v>
      </c>
    </row>
    <row r="415" customFormat="false" ht="12.75" hidden="false" customHeight="false" outlineLevel="0" collapsed="false">
      <c r="A415" s="4" t="s">
        <v>72</v>
      </c>
      <c r="B415" s="18" t="n">
        <v>15.46</v>
      </c>
      <c r="C415" s="18" t="n">
        <v>16.06</v>
      </c>
      <c r="D415" s="18" t="n">
        <v>12.76</v>
      </c>
    </row>
    <row r="416" customFormat="false" ht="12.75" hidden="false" customHeight="false" outlineLevel="0" collapsed="false">
      <c r="A416" s="4" t="s">
        <v>73</v>
      </c>
      <c r="B416" s="18" t="n">
        <v>22.1</v>
      </c>
      <c r="C416" s="18" t="n">
        <v>22.7</v>
      </c>
      <c r="D416" s="18" t="n">
        <v>17.96</v>
      </c>
    </row>
    <row r="417" customFormat="false" ht="12.75" hidden="false" customHeight="false" outlineLevel="0" collapsed="false">
      <c r="A417" s="4" t="s">
        <v>74</v>
      </c>
      <c r="B417" s="18" t="n">
        <v>17.25</v>
      </c>
      <c r="C417" s="18" t="n">
        <v>17.85</v>
      </c>
      <c r="D417" s="18" t="n">
        <v>14.32</v>
      </c>
    </row>
    <row r="418" customFormat="false" ht="12.75" hidden="false" customHeight="false" outlineLevel="0" collapsed="false">
      <c r="A418" s="4" t="s">
        <v>75</v>
      </c>
      <c r="B418" s="18" t="n">
        <v>13.23</v>
      </c>
      <c r="C418" s="18" t="n">
        <v>13.83</v>
      </c>
      <c r="D418" s="18" t="n">
        <v>10.19</v>
      </c>
    </row>
    <row r="419" customFormat="false" ht="12.75" hidden="false" customHeight="false" outlineLevel="0" collapsed="false">
      <c r="A419" s="4" t="s">
        <v>76</v>
      </c>
      <c r="B419" s="18" t="n">
        <v>13.64</v>
      </c>
      <c r="C419" s="18" t="n">
        <v>14.24</v>
      </c>
      <c r="D419" s="18" t="n">
        <v>8.51</v>
      </c>
    </row>
    <row r="420" customFormat="false" ht="12.75" hidden="false" customHeight="false" outlineLevel="0" collapsed="false">
      <c r="A420" s="4" t="s">
        <v>77</v>
      </c>
      <c r="B420" s="18" t="n">
        <v>11.19</v>
      </c>
      <c r="C420" s="18" t="n">
        <v>11.79</v>
      </c>
      <c r="D420" s="18" t="n">
        <v>5.88</v>
      </c>
    </row>
    <row r="421" customFormat="false" ht="12.75" hidden="false" customHeight="false" outlineLevel="0" collapsed="false">
      <c r="A421" s="4" t="s">
        <v>78</v>
      </c>
      <c r="B421" s="18" t="n">
        <v>17.43</v>
      </c>
      <c r="C421" s="18" t="n">
        <v>18.03</v>
      </c>
      <c r="D421" s="18" t="n">
        <v>13.06</v>
      </c>
    </row>
    <row r="422" customFormat="false" ht="12.75" hidden="false" customHeight="false" outlineLevel="0" collapsed="false">
      <c r="A422" s="4" t="s">
        <v>39</v>
      </c>
      <c r="B422" s="18" t="n">
        <v>13.69</v>
      </c>
      <c r="C422" s="18" t="n">
        <v>14.29</v>
      </c>
      <c r="D422" s="18" t="n">
        <v>11.67</v>
      </c>
    </row>
    <row r="423" customFormat="false" ht="12.75" hidden="false" customHeight="true" outlineLevel="0" collapsed="false">
      <c r="A423" s="10" t="s">
        <v>40</v>
      </c>
      <c r="B423" s="10"/>
      <c r="C423" s="10"/>
      <c r="D423" s="10"/>
    </row>
    <row r="424" customFormat="false" ht="12.75" hidden="false" customHeight="false" outlineLevel="0" collapsed="false">
      <c r="A424" s="11"/>
    </row>
    <row r="425" customFormat="false" ht="12.75" hidden="false" customHeight="false" outlineLevel="0" collapsed="false">
      <c r="A425" s="11"/>
    </row>
    <row r="426" customFormat="false" ht="12.75" hidden="false" customHeight="false" outlineLevel="0" collapsed="false">
      <c r="A426" s="11"/>
    </row>
    <row r="427" customFormat="false" ht="12.75" hidden="false" customHeight="false" outlineLevel="0" collapsed="false">
      <c r="A427" s="2" t="s">
        <v>120</v>
      </c>
      <c r="B427" s="2"/>
      <c r="C427" s="2"/>
      <c r="D427" s="2"/>
    </row>
    <row r="428" customFormat="false" ht="12.75" hidden="false" customHeight="true" outlineLevel="0" collapsed="false">
      <c r="A428" s="14" t="s">
        <v>80</v>
      </c>
      <c r="B428" s="14" t="s">
        <v>108</v>
      </c>
      <c r="C428" s="14" t="s">
        <v>109</v>
      </c>
      <c r="D428" s="14" t="s">
        <v>110</v>
      </c>
    </row>
    <row r="429" customFormat="false" ht="60.75" hidden="false" customHeight="true" outlineLevel="0" collapsed="false">
      <c r="A429" s="14"/>
      <c r="B429" s="14"/>
      <c r="C429" s="14"/>
      <c r="D429" s="14"/>
    </row>
    <row r="430" customFormat="false" ht="12.75" hidden="false" customHeight="false" outlineLevel="0" collapsed="false">
      <c r="A430" s="4" t="n">
        <v>1</v>
      </c>
      <c r="B430" s="6" t="n">
        <v>0.044</v>
      </c>
      <c r="C430" s="6" t="n">
        <v>0.0454</v>
      </c>
      <c r="D430" s="6" t="n">
        <v>0.0419</v>
      </c>
    </row>
    <row r="431" customFormat="false" ht="12.75" hidden="false" customHeight="false" outlineLevel="0" collapsed="false">
      <c r="A431" s="4" t="n">
        <v>2</v>
      </c>
      <c r="B431" s="6" t="n">
        <v>0.0455</v>
      </c>
      <c r="C431" s="6" t="n">
        <v>0.0469</v>
      </c>
      <c r="D431" s="6" t="n">
        <v>0.0404</v>
      </c>
    </row>
    <row r="432" customFormat="false" ht="12.75" hidden="false" customHeight="false" outlineLevel="0" collapsed="false">
      <c r="A432" s="12" t="s">
        <v>81</v>
      </c>
      <c r="B432" s="6" t="n">
        <v>0.0462</v>
      </c>
      <c r="C432" s="6" t="n">
        <v>0.0476</v>
      </c>
      <c r="D432" s="6" t="n">
        <v>0.0397</v>
      </c>
    </row>
    <row r="433" customFormat="false" ht="12.75" hidden="false" customHeight="false" outlineLevel="0" collapsed="false">
      <c r="A433" s="12" t="s">
        <v>82</v>
      </c>
      <c r="B433" s="6" t="n">
        <v>0.0438</v>
      </c>
      <c r="C433" s="6" t="n">
        <v>0.045</v>
      </c>
      <c r="D433" s="6" t="n">
        <v>0.0365</v>
      </c>
    </row>
    <row r="434" customFormat="false" ht="12.75" hidden="false" customHeight="false" outlineLevel="0" collapsed="false">
      <c r="A434" s="12" t="s">
        <v>83</v>
      </c>
      <c r="B434" s="6" t="n">
        <v>0.0383</v>
      </c>
      <c r="C434" s="6" t="n">
        <v>0.0393</v>
      </c>
      <c r="D434" s="6" t="n">
        <v>0.0317</v>
      </c>
    </row>
    <row r="435" customFormat="false" ht="12.75" hidden="false" customHeight="false" outlineLevel="0" collapsed="false">
      <c r="A435" s="4" t="s">
        <v>84</v>
      </c>
      <c r="B435" s="6" t="n">
        <v>0.0311</v>
      </c>
      <c r="C435" s="6" t="n">
        <v>0.0321</v>
      </c>
      <c r="D435" s="6" t="n">
        <v>0.0254</v>
      </c>
    </row>
    <row r="436" customFormat="false" ht="12.75" hidden="false" customHeight="false" outlineLevel="0" collapsed="false">
      <c r="A436" s="4" t="s">
        <v>85</v>
      </c>
      <c r="B436" s="6" t="n">
        <v>0.0281</v>
      </c>
      <c r="C436" s="6" t="n">
        <v>0.0291</v>
      </c>
      <c r="D436" s="6" t="n">
        <v>0.0235</v>
      </c>
    </row>
    <row r="437" customFormat="false" ht="12.75" hidden="false" customHeight="false" outlineLevel="0" collapsed="false">
      <c r="A437" s="4" t="s">
        <v>86</v>
      </c>
      <c r="B437" s="6" t="n">
        <v>0.0236</v>
      </c>
      <c r="C437" s="6" t="n">
        <v>0.0245</v>
      </c>
      <c r="D437" s="6" t="n">
        <v>0.0196</v>
      </c>
    </row>
    <row r="438" customFormat="false" ht="12.75" hidden="false" customHeight="false" outlineLevel="0" collapsed="false">
      <c r="A438" s="4" t="s">
        <v>87</v>
      </c>
      <c r="B438" s="6" t="n">
        <v>0.0169</v>
      </c>
      <c r="C438" s="6" t="n">
        <v>0.0176</v>
      </c>
      <c r="D438" s="6" t="n">
        <v>0.0142</v>
      </c>
    </row>
    <row r="439" customFormat="false" ht="12.75" hidden="false" customHeight="false" outlineLevel="0" collapsed="false">
      <c r="A439" s="4" t="s">
        <v>88</v>
      </c>
      <c r="B439" s="6" t="n">
        <v>0.0111</v>
      </c>
      <c r="C439" s="6" t="n">
        <v>0.0116</v>
      </c>
      <c r="D439" s="6" t="n">
        <v>0.0093</v>
      </c>
    </row>
    <row r="440" customFormat="false" ht="12.75" hidden="false" customHeight="false" outlineLevel="0" collapsed="false">
      <c r="A440" s="4" t="s">
        <v>89</v>
      </c>
      <c r="B440" s="6" t="n">
        <v>0.0076</v>
      </c>
      <c r="C440" s="6" t="n">
        <v>0.0082</v>
      </c>
      <c r="D440" s="6" t="n">
        <v>0.0068</v>
      </c>
    </row>
    <row r="441" customFormat="false" ht="12.75" hidden="false" customHeight="false" outlineLevel="0" collapsed="false">
      <c r="A441" s="4" t="s">
        <v>90</v>
      </c>
      <c r="B441" s="6" t="n">
        <v>0.0079</v>
      </c>
      <c r="C441" s="6" t="n">
        <v>0.0084</v>
      </c>
      <c r="D441" s="6" t="n">
        <v>0.008</v>
      </c>
    </row>
    <row r="442" customFormat="false" ht="12.75" hidden="false" customHeight="false" outlineLevel="0" collapsed="false">
      <c r="A442" s="4" t="s">
        <v>91</v>
      </c>
      <c r="B442" s="6" t="n">
        <v>0.0068</v>
      </c>
      <c r="C442" s="6" t="n">
        <v>0.0076</v>
      </c>
      <c r="D442" s="6" t="n">
        <v>0.006</v>
      </c>
    </row>
    <row r="443" customFormat="false" ht="12.75" hidden="false" customHeight="false" outlineLevel="0" collapsed="false">
      <c r="A443" s="4" t="s">
        <v>39</v>
      </c>
      <c r="B443" s="6" t="n">
        <v>0.0182</v>
      </c>
      <c r="C443" s="6" t="n">
        <v>0.019</v>
      </c>
      <c r="D443" s="6" t="n">
        <v>0.0155</v>
      </c>
    </row>
    <row r="444" customFormat="false" ht="12.75" hidden="false" customHeight="true" outlineLevel="0" collapsed="false">
      <c r="A444" s="10" t="s">
        <v>40</v>
      </c>
      <c r="B444" s="10"/>
      <c r="C444" s="10"/>
      <c r="D444" s="10"/>
    </row>
    <row r="445" customFormat="false" ht="12.75" hidden="false" customHeight="false" outlineLevel="0" collapsed="false">
      <c r="A445" s="11"/>
    </row>
    <row r="446" customFormat="false" ht="12.75" hidden="false" customHeight="false" outlineLevel="0" collapsed="false">
      <c r="A446" s="11"/>
    </row>
    <row r="447" customFormat="false" ht="12.75" hidden="false" customHeight="false" outlineLevel="0" collapsed="false">
      <c r="A447" s="11"/>
    </row>
    <row r="448" customFormat="false" ht="29.25" hidden="false" customHeight="true" outlineLevel="0" collapsed="false">
      <c r="A448" s="2" t="s">
        <v>121</v>
      </c>
      <c r="B448" s="2"/>
      <c r="C448" s="2"/>
      <c r="D448" s="2"/>
    </row>
    <row r="449" customFormat="false" ht="12.75" hidden="false" customHeight="true" outlineLevel="0" collapsed="false">
      <c r="A449" s="14" t="s">
        <v>80</v>
      </c>
      <c r="B449" s="14" t="s">
        <v>112</v>
      </c>
      <c r="C449" s="14" t="s">
        <v>113</v>
      </c>
      <c r="D449" s="14" t="s">
        <v>114</v>
      </c>
    </row>
    <row r="450" customFormat="false" ht="50.25" hidden="false" customHeight="true" outlineLevel="0" collapsed="false">
      <c r="A450" s="14"/>
      <c r="B450" s="14"/>
      <c r="C450" s="14"/>
      <c r="D450" s="14"/>
    </row>
    <row r="451" customFormat="false" ht="12.75" hidden="false" customHeight="false" outlineLevel="0" collapsed="false">
      <c r="A451" s="4" t="n">
        <v>1</v>
      </c>
      <c r="B451" s="18" t="n">
        <v>18.98</v>
      </c>
      <c r="C451" s="18" t="n">
        <v>19.58</v>
      </c>
      <c r="D451" s="18" t="n">
        <v>18.1</v>
      </c>
    </row>
    <row r="452" customFormat="false" ht="12.75" hidden="false" customHeight="false" outlineLevel="0" collapsed="false">
      <c r="A452" s="4" t="n">
        <v>2</v>
      </c>
      <c r="B452" s="18" t="n">
        <v>19.67</v>
      </c>
      <c r="C452" s="18" t="n">
        <v>20.27</v>
      </c>
      <c r="D452" s="18" t="n">
        <v>17.48</v>
      </c>
    </row>
    <row r="453" customFormat="false" ht="12.75" hidden="false" customHeight="false" outlineLevel="0" collapsed="false">
      <c r="A453" s="12" t="s">
        <v>81</v>
      </c>
      <c r="B453" s="18" t="n">
        <v>20.96</v>
      </c>
      <c r="C453" s="18" t="n">
        <v>21.56</v>
      </c>
      <c r="D453" s="18" t="n">
        <v>18.01</v>
      </c>
    </row>
    <row r="454" customFormat="false" ht="12.75" hidden="false" customHeight="false" outlineLevel="0" collapsed="false">
      <c r="A454" s="12" t="s">
        <v>82</v>
      </c>
      <c r="B454" s="18" t="n">
        <v>21.65</v>
      </c>
      <c r="C454" s="18" t="n">
        <v>22.25</v>
      </c>
      <c r="D454" s="18" t="n">
        <v>18.01</v>
      </c>
    </row>
    <row r="455" customFormat="false" ht="12.75" hidden="false" customHeight="false" outlineLevel="0" collapsed="false">
      <c r="A455" s="12" t="s">
        <v>83</v>
      </c>
      <c r="B455" s="18" t="n">
        <v>21.47</v>
      </c>
      <c r="C455" s="18" t="n">
        <v>22.07</v>
      </c>
      <c r="D455" s="18" t="n">
        <v>17.81</v>
      </c>
    </row>
    <row r="456" customFormat="false" ht="12.75" hidden="false" customHeight="false" outlineLevel="0" collapsed="false">
      <c r="A456" s="4" t="s">
        <v>84</v>
      </c>
      <c r="B456" s="18" t="n">
        <v>19.18</v>
      </c>
      <c r="C456" s="18" t="n">
        <v>19.78</v>
      </c>
      <c r="D456" s="18" t="n">
        <v>15.64</v>
      </c>
    </row>
    <row r="457" customFormat="false" ht="12.75" hidden="false" customHeight="false" outlineLevel="0" collapsed="false">
      <c r="A457" s="4" t="s">
        <v>85</v>
      </c>
      <c r="B457" s="18" t="n">
        <v>17.68</v>
      </c>
      <c r="C457" s="18" t="n">
        <v>18.28</v>
      </c>
      <c r="D457" s="18" t="n">
        <v>14.78</v>
      </c>
    </row>
    <row r="458" customFormat="false" ht="12.75" hidden="false" customHeight="false" outlineLevel="0" collapsed="false">
      <c r="A458" s="4" t="s">
        <v>86</v>
      </c>
      <c r="B458" s="18" t="n">
        <v>16.07</v>
      </c>
      <c r="C458" s="18" t="n">
        <v>16.67</v>
      </c>
      <c r="D458" s="18" t="n">
        <v>13.38</v>
      </c>
    </row>
    <row r="459" customFormat="false" ht="12.75" hidden="false" customHeight="false" outlineLevel="0" collapsed="false">
      <c r="A459" s="4" t="s">
        <v>87</v>
      </c>
      <c r="B459" s="18" t="n">
        <v>14.46</v>
      </c>
      <c r="C459" s="18" t="n">
        <v>15.06</v>
      </c>
      <c r="D459" s="18" t="n">
        <v>12.21</v>
      </c>
    </row>
    <row r="460" customFormat="false" ht="12.75" hidden="false" customHeight="false" outlineLevel="0" collapsed="false">
      <c r="A460" s="4" t="s">
        <v>88</v>
      </c>
      <c r="B460" s="18" t="n">
        <v>11.43</v>
      </c>
      <c r="C460" s="18" t="n">
        <v>12.03</v>
      </c>
      <c r="D460" s="18" t="n">
        <v>9.6</v>
      </c>
    </row>
    <row r="461" customFormat="false" ht="12.75" hidden="false" customHeight="false" outlineLevel="0" collapsed="false">
      <c r="A461" s="4" t="s">
        <v>89</v>
      </c>
      <c r="B461" s="18" t="n">
        <v>7.8</v>
      </c>
      <c r="C461" s="18" t="n">
        <v>8.4</v>
      </c>
      <c r="D461" s="18" t="n">
        <v>6.98</v>
      </c>
    </row>
    <row r="462" customFormat="false" ht="12.75" hidden="false" customHeight="false" outlineLevel="0" collapsed="false">
      <c r="A462" s="4" t="s">
        <v>90</v>
      </c>
      <c r="B462" s="18" t="n">
        <v>9.29</v>
      </c>
      <c r="C462" s="18" t="n">
        <v>9.89</v>
      </c>
      <c r="D462" s="18" t="n">
        <v>9.39</v>
      </c>
    </row>
    <row r="463" customFormat="false" ht="12.75" hidden="false" customHeight="false" outlineLevel="0" collapsed="false">
      <c r="A463" s="4" t="s">
        <v>91</v>
      </c>
      <c r="B463" s="18" t="n">
        <v>5.01</v>
      </c>
      <c r="C463" s="18" t="n">
        <v>5.61</v>
      </c>
      <c r="D463" s="18" t="n">
        <v>4.4</v>
      </c>
    </row>
    <row r="464" customFormat="false" ht="12.75" hidden="false" customHeight="false" outlineLevel="0" collapsed="false">
      <c r="A464" s="4" t="s">
        <v>39</v>
      </c>
      <c r="B464" s="18" t="n">
        <v>13.69</v>
      </c>
      <c r="C464" s="18" t="n">
        <v>14.29</v>
      </c>
      <c r="D464" s="18" t="n">
        <v>11.67</v>
      </c>
    </row>
    <row r="465" customFormat="false" ht="12.75" hidden="false" customHeight="true" outlineLevel="0" collapsed="false">
      <c r="A465" s="10" t="s">
        <v>40</v>
      </c>
      <c r="B465" s="10"/>
      <c r="C465" s="10"/>
      <c r="D465" s="10"/>
    </row>
    <row r="466" customFormat="false" ht="12.75" hidden="false" customHeight="false" outlineLevel="0" collapsed="false">
      <c r="A466" s="11"/>
    </row>
    <row r="467" customFormat="false" ht="12.75" hidden="false" customHeight="false" outlineLevel="0" collapsed="false">
      <c r="A467" s="11"/>
    </row>
    <row r="468" customFormat="false" ht="13.5" hidden="false" customHeight="true" outlineLevel="0" collapsed="false">
      <c r="A468" s="21" t="s">
        <v>122</v>
      </c>
      <c r="B468" s="21"/>
      <c r="C468" s="21"/>
      <c r="D468" s="21"/>
      <c r="E468" s="21"/>
      <c r="F468" s="21"/>
      <c r="G468" s="21"/>
    </row>
    <row r="469" customFormat="false" ht="33" hidden="false" customHeight="true" outlineLevel="0" collapsed="false">
      <c r="A469" s="22" t="s">
        <v>123</v>
      </c>
      <c r="B469" s="23" t="s">
        <v>124</v>
      </c>
      <c r="C469" s="24" t="s">
        <v>125</v>
      </c>
      <c r="D469" s="23" t="s">
        <v>126</v>
      </c>
      <c r="E469" s="25" t="s">
        <v>127</v>
      </c>
      <c r="F469" s="25"/>
      <c r="G469" s="25"/>
      <c r="H469" s="24" t="s">
        <v>128</v>
      </c>
    </row>
    <row r="470" customFormat="false" ht="24.75" hidden="false" customHeight="true" outlineLevel="0" collapsed="false">
      <c r="A470" s="22"/>
      <c r="B470" s="23"/>
      <c r="C470" s="24"/>
      <c r="D470" s="23"/>
      <c r="E470" s="26" t="s">
        <v>129</v>
      </c>
      <c r="F470" s="27" t="s">
        <v>130</v>
      </c>
      <c r="G470" s="26" t="s">
        <v>131</v>
      </c>
      <c r="H470" s="24"/>
    </row>
    <row r="471" customFormat="false" ht="12.75" hidden="false" customHeight="false" outlineLevel="0" collapsed="false">
      <c r="A471" s="28" t="s">
        <v>132</v>
      </c>
      <c r="B471" s="29" t="n">
        <v>54008</v>
      </c>
      <c r="C471" s="29" t="n">
        <v>667</v>
      </c>
      <c r="D471" s="29" t="n">
        <v>2507</v>
      </c>
      <c r="E471" s="30" t="n">
        <v>132</v>
      </c>
      <c r="F471" s="31" t="n">
        <v>170</v>
      </c>
      <c r="G471" s="32" t="n">
        <f aca="false">E471-F471</f>
        <v>-38</v>
      </c>
      <c r="H471" s="29" t="n">
        <v>52130</v>
      </c>
    </row>
    <row r="472" customFormat="false" ht="12.75" hidden="false" customHeight="false" outlineLevel="0" collapsed="false">
      <c r="A472" s="33" t="s">
        <v>133</v>
      </c>
      <c r="B472" s="34" t="n">
        <v>15461</v>
      </c>
      <c r="C472" s="34" t="n">
        <v>127</v>
      </c>
      <c r="D472" s="34" t="n">
        <v>277</v>
      </c>
      <c r="E472" s="35" t="n">
        <v>76</v>
      </c>
      <c r="F472" s="31" t="n">
        <v>64</v>
      </c>
      <c r="G472" s="36" t="n">
        <f aca="false">E472-F472</f>
        <v>12</v>
      </c>
      <c r="H472" s="34" t="n">
        <v>15323</v>
      </c>
    </row>
    <row r="473" customFormat="false" ht="12.75" hidden="false" customHeight="false" outlineLevel="0" collapsed="false">
      <c r="A473" s="33" t="s">
        <v>134</v>
      </c>
      <c r="B473" s="34" t="n">
        <v>1853</v>
      </c>
      <c r="C473" s="34"/>
      <c r="D473" s="34" t="n">
        <v>32</v>
      </c>
      <c r="E473" s="35"/>
      <c r="F473" s="31" t="n">
        <v>16</v>
      </c>
      <c r="G473" s="36" t="n">
        <f aca="false">E473-F473</f>
        <v>-16</v>
      </c>
      <c r="H473" s="34" t="n">
        <v>1805</v>
      </c>
    </row>
    <row r="474" customFormat="false" ht="12.75" hidden="false" customHeight="false" outlineLevel="0" collapsed="false">
      <c r="A474" s="33" t="s">
        <v>135</v>
      </c>
      <c r="B474" s="34" t="n">
        <v>1836</v>
      </c>
      <c r="C474" s="34" t="n">
        <v>28</v>
      </c>
      <c r="D474" s="34" t="n">
        <v>44</v>
      </c>
      <c r="E474" s="35" t="n">
        <v>17</v>
      </c>
      <c r="F474" s="31" t="n">
        <v>4</v>
      </c>
      <c r="G474" s="36" t="n">
        <f aca="false">E474-F474</f>
        <v>13</v>
      </c>
      <c r="H474" s="34" t="n">
        <v>1833</v>
      </c>
    </row>
    <row r="475" customFormat="false" ht="12.75" hidden="false" customHeight="false" outlineLevel="0" collapsed="false">
      <c r="A475" s="33" t="s">
        <v>136</v>
      </c>
      <c r="B475" s="34" t="n">
        <v>783</v>
      </c>
      <c r="C475" s="34" t="n">
        <v>6</v>
      </c>
      <c r="D475" s="34"/>
      <c r="E475" s="35"/>
      <c r="F475" s="31"/>
      <c r="G475" s="36" t="n">
        <f aca="false">E475-F475</f>
        <v>0</v>
      </c>
      <c r="H475" s="34" t="n">
        <v>789</v>
      </c>
    </row>
    <row r="476" customFormat="false" ht="12.75" hidden="false" customHeight="false" outlineLevel="0" collapsed="false">
      <c r="A476" s="33" t="s">
        <v>137</v>
      </c>
      <c r="B476" s="34" t="n">
        <v>51492</v>
      </c>
      <c r="C476" s="34" t="n">
        <v>725</v>
      </c>
      <c r="D476" s="34" t="n">
        <v>83</v>
      </c>
      <c r="E476" s="35" t="n">
        <v>149</v>
      </c>
      <c r="F476" s="31" t="n">
        <v>91</v>
      </c>
      <c r="G476" s="36" t="n">
        <f aca="false">E476-F476</f>
        <v>58</v>
      </c>
      <c r="H476" s="34" t="n">
        <v>52192</v>
      </c>
    </row>
    <row r="477" customFormat="false" ht="12.75" hidden="false" customHeight="false" outlineLevel="0" collapsed="false">
      <c r="A477" s="33" t="s">
        <v>138</v>
      </c>
      <c r="B477" s="34" t="n">
        <v>561</v>
      </c>
      <c r="C477" s="34"/>
      <c r="D477" s="34"/>
      <c r="E477" s="35"/>
      <c r="F477" s="31"/>
      <c r="G477" s="36" t="n">
        <f aca="false">E477-F477</f>
        <v>0</v>
      </c>
      <c r="H477" s="34" t="n">
        <v>561</v>
      </c>
    </row>
    <row r="478" customFormat="false" ht="12.75" hidden="false" customHeight="false" outlineLevel="0" collapsed="false">
      <c r="A478" s="33" t="s">
        <v>139</v>
      </c>
      <c r="B478" s="34" t="n">
        <v>16598</v>
      </c>
      <c r="C478" s="34" t="n">
        <v>239</v>
      </c>
      <c r="D478" s="34" t="n">
        <v>983</v>
      </c>
      <c r="E478" s="35" t="n">
        <v>49</v>
      </c>
      <c r="F478" s="31" t="n">
        <v>17</v>
      </c>
      <c r="G478" s="36" t="n">
        <f aca="false">E478-F478</f>
        <v>32</v>
      </c>
      <c r="H478" s="34" t="n">
        <v>15886</v>
      </c>
    </row>
    <row r="479" customFormat="false" ht="12.75" hidden="false" customHeight="false" outlineLevel="0" collapsed="false">
      <c r="A479" s="33" t="s">
        <v>140</v>
      </c>
      <c r="B479" s="34" t="n">
        <v>21403</v>
      </c>
      <c r="C479" s="34" t="n">
        <v>163</v>
      </c>
      <c r="D479" s="34" t="n">
        <v>2204</v>
      </c>
      <c r="E479" s="35" t="n">
        <v>55</v>
      </c>
      <c r="F479" s="31" t="n">
        <v>51</v>
      </c>
      <c r="G479" s="36" t="n">
        <f aca="false">E479-F479</f>
        <v>4</v>
      </c>
      <c r="H479" s="34" t="n">
        <v>19366</v>
      </c>
    </row>
    <row r="480" customFormat="false" ht="12.75" hidden="false" customHeight="false" outlineLevel="0" collapsed="false">
      <c r="A480" s="33" t="s">
        <v>141</v>
      </c>
      <c r="B480" s="34" t="n">
        <v>420</v>
      </c>
      <c r="C480" s="34" t="n">
        <v>1</v>
      </c>
      <c r="D480" s="34" t="n">
        <v>17</v>
      </c>
      <c r="E480" s="35"/>
      <c r="F480" s="31" t="n">
        <v>1</v>
      </c>
      <c r="G480" s="36" t="n">
        <f aca="false">E480-F480</f>
        <v>-1</v>
      </c>
      <c r="H480" s="34" t="n">
        <v>403</v>
      </c>
    </row>
    <row r="481" customFormat="false" ht="12.75" hidden="false" customHeight="false" outlineLevel="0" collapsed="false">
      <c r="A481" s="33" t="s">
        <v>142</v>
      </c>
      <c r="B481" s="34" t="n">
        <v>3124</v>
      </c>
      <c r="C481" s="34" t="n">
        <v>13</v>
      </c>
      <c r="D481" s="34" t="n">
        <v>2</v>
      </c>
      <c r="E481" s="35" t="n">
        <v>2</v>
      </c>
      <c r="F481" s="31" t="n">
        <v>9</v>
      </c>
      <c r="G481" s="36" t="n">
        <f aca="false">E481-F481</f>
        <v>-7</v>
      </c>
      <c r="H481" s="34" t="n">
        <v>3128</v>
      </c>
    </row>
    <row r="482" customFormat="false" ht="12.75" hidden="false" customHeight="false" outlineLevel="0" collapsed="false">
      <c r="A482" s="33" t="s">
        <v>143</v>
      </c>
      <c r="B482" s="34" t="n">
        <v>14258</v>
      </c>
      <c r="C482" s="34" t="n">
        <v>83</v>
      </c>
      <c r="D482" s="34" t="n">
        <v>48</v>
      </c>
      <c r="E482" s="35" t="n">
        <v>13</v>
      </c>
      <c r="F482" s="31" t="n">
        <v>71</v>
      </c>
      <c r="G482" s="36" t="n">
        <f aca="false">E482-F482</f>
        <v>-58</v>
      </c>
      <c r="H482" s="34" t="n">
        <v>14235</v>
      </c>
    </row>
    <row r="483" customFormat="false" ht="12.75" hidden="false" customHeight="false" outlineLevel="0" collapsed="false">
      <c r="A483" s="33" t="s">
        <v>144</v>
      </c>
      <c r="B483" s="34" t="n">
        <v>9478</v>
      </c>
      <c r="C483" s="34" t="n">
        <v>67</v>
      </c>
      <c r="D483" s="34" t="n">
        <v>238</v>
      </c>
      <c r="E483" s="35" t="n">
        <v>8</v>
      </c>
      <c r="F483" s="31" t="n">
        <v>32</v>
      </c>
      <c r="G483" s="36" t="n">
        <f aca="false">E483-F483</f>
        <v>-24</v>
      </c>
      <c r="H483" s="34" t="n">
        <v>9283</v>
      </c>
    </row>
    <row r="484" customFormat="false" ht="12.75" hidden="false" customHeight="false" outlineLevel="0" collapsed="false">
      <c r="A484" s="33" t="s">
        <v>145</v>
      </c>
      <c r="B484" s="34" t="n">
        <v>25860</v>
      </c>
      <c r="C484" s="34" t="n">
        <v>375</v>
      </c>
      <c r="D484" s="34" t="n">
        <v>45</v>
      </c>
      <c r="E484" s="35" t="n">
        <v>135</v>
      </c>
      <c r="F484" s="31" t="n">
        <v>67</v>
      </c>
      <c r="G484" s="36" t="n">
        <f aca="false">E484-F484</f>
        <v>68</v>
      </c>
      <c r="H484" s="34" t="n">
        <v>26258</v>
      </c>
    </row>
    <row r="485" customFormat="false" ht="12.75" hidden="false" customHeight="false" outlineLevel="0" collapsed="false">
      <c r="A485" s="33" t="s">
        <v>146</v>
      </c>
      <c r="B485" s="34" t="n">
        <v>12706</v>
      </c>
      <c r="C485" s="34" t="n">
        <v>104</v>
      </c>
      <c r="D485" s="34" t="n">
        <v>129</v>
      </c>
      <c r="E485" s="35" t="n">
        <v>37</v>
      </c>
      <c r="F485" s="31" t="n">
        <v>38</v>
      </c>
      <c r="G485" s="36" t="n">
        <f aca="false">E485-F485</f>
        <v>-1</v>
      </c>
      <c r="H485" s="34" t="n">
        <v>12680</v>
      </c>
    </row>
    <row r="486" customFormat="false" ht="12.75" hidden="false" customHeight="false" outlineLevel="0" collapsed="false">
      <c r="A486" s="33" t="s">
        <v>147</v>
      </c>
      <c r="B486" s="34" t="n">
        <v>755</v>
      </c>
      <c r="C486" s="34"/>
      <c r="D486" s="34"/>
      <c r="E486" s="35"/>
      <c r="F486" s="31" t="n">
        <v>5</v>
      </c>
      <c r="G486" s="36" t="n">
        <f aca="false">E486-F486</f>
        <v>-5</v>
      </c>
      <c r="H486" s="34" t="n">
        <v>750</v>
      </c>
    </row>
    <row r="487" customFormat="false" ht="12.75" hidden="false" customHeight="false" outlineLevel="0" collapsed="false">
      <c r="A487" s="33" t="s">
        <v>148</v>
      </c>
      <c r="B487" s="34" t="n">
        <v>4763</v>
      </c>
      <c r="C487" s="34" t="n">
        <v>60</v>
      </c>
      <c r="D487" s="34"/>
      <c r="E487" s="35" t="n">
        <v>34</v>
      </c>
      <c r="F487" s="31" t="n">
        <v>9</v>
      </c>
      <c r="G487" s="36" t="n">
        <f aca="false">E487-F487</f>
        <v>25</v>
      </c>
      <c r="H487" s="34" t="n">
        <v>4848</v>
      </c>
    </row>
    <row r="488" customFormat="false" ht="12.75" hidden="false" customHeight="false" outlineLevel="0" collapsed="false">
      <c r="A488" s="33" t="s">
        <v>149</v>
      </c>
      <c r="B488" s="34" t="n">
        <v>31105</v>
      </c>
      <c r="C488" s="34" t="n">
        <v>299</v>
      </c>
      <c r="D488" s="34" t="n">
        <v>351</v>
      </c>
      <c r="E488" s="35" t="n">
        <v>83</v>
      </c>
      <c r="F488" s="31" t="n">
        <v>54</v>
      </c>
      <c r="G488" s="36" t="n">
        <f aca="false">E488-F488</f>
        <v>29</v>
      </c>
      <c r="H488" s="34" t="n">
        <v>31082</v>
      </c>
    </row>
    <row r="489" customFormat="false" ht="12.75" hidden="false" customHeight="false" outlineLevel="0" collapsed="false">
      <c r="A489" s="33" t="s">
        <v>150</v>
      </c>
      <c r="B489" s="34" t="n">
        <v>759</v>
      </c>
      <c r="C489" s="34" t="n">
        <v>1</v>
      </c>
      <c r="D489" s="34"/>
      <c r="E489" s="35"/>
      <c r="F489" s="31"/>
      <c r="G489" s="36" t="n">
        <f aca="false">E489-F489</f>
        <v>0</v>
      </c>
      <c r="H489" s="34" t="n">
        <v>760</v>
      </c>
    </row>
    <row r="490" customFormat="false" ht="12.75" hidden="false" customHeight="false" outlineLevel="0" collapsed="false">
      <c r="A490" s="33" t="s">
        <v>151</v>
      </c>
      <c r="B490" s="34" t="n">
        <v>25511</v>
      </c>
      <c r="C490" s="34" t="n">
        <v>259</v>
      </c>
      <c r="D490" s="34" t="n">
        <v>24</v>
      </c>
      <c r="E490" s="35" t="n">
        <v>93</v>
      </c>
      <c r="F490" s="31" t="n">
        <v>90</v>
      </c>
      <c r="G490" s="36" t="n">
        <f aca="false">E490-F490</f>
        <v>3</v>
      </c>
      <c r="H490" s="34" t="n">
        <v>25749</v>
      </c>
    </row>
    <row r="491" customFormat="false" ht="12.75" hidden="false" customHeight="false" outlineLevel="0" collapsed="false">
      <c r="A491" s="33" t="s">
        <v>152</v>
      </c>
      <c r="B491" s="34" t="n">
        <v>423</v>
      </c>
      <c r="C491" s="34"/>
      <c r="D491" s="34"/>
      <c r="E491" s="35"/>
      <c r="F491" s="31"/>
      <c r="G491" s="36" t="n">
        <f aca="false">E491-F491</f>
        <v>0</v>
      </c>
      <c r="H491" s="34" t="n">
        <v>423</v>
      </c>
    </row>
    <row r="492" customFormat="false" ht="12.75" hidden="false" customHeight="false" outlineLevel="0" collapsed="false">
      <c r="A492" s="33" t="s">
        <v>153</v>
      </c>
      <c r="B492" s="34" t="n">
        <v>23224</v>
      </c>
      <c r="C492" s="34" t="n">
        <v>380</v>
      </c>
      <c r="D492" s="34" t="n">
        <v>356</v>
      </c>
      <c r="E492" s="35" t="n">
        <v>127</v>
      </c>
      <c r="F492" s="31" t="n">
        <v>88</v>
      </c>
      <c r="G492" s="36" t="n">
        <f aca="false">E492-F492</f>
        <v>39</v>
      </c>
      <c r="H492" s="34" t="n">
        <v>23287</v>
      </c>
    </row>
    <row r="493" customFormat="false" ht="12.75" hidden="false" customHeight="false" outlineLevel="0" collapsed="false">
      <c r="A493" s="33" t="s">
        <v>154</v>
      </c>
      <c r="B493" s="34" t="n">
        <v>44137</v>
      </c>
      <c r="C493" s="34" t="n">
        <v>444</v>
      </c>
      <c r="D493" s="34" t="n">
        <v>939</v>
      </c>
      <c r="E493" s="35" t="n">
        <v>87</v>
      </c>
      <c r="F493" s="31" t="n">
        <v>213</v>
      </c>
      <c r="G493" s="36" t="n">
        <f aca="false">E493-F493</f>
        <v>-126</v>
      </c>
      <c r="H493" s="34" t="n">
        <v>43516</v>
      </c>
    </row>
    <row r="494" customFormat="false" ht="12.75" hidden="false" customHeight="false" outlineLevel="0" collapsed="false">
      <c r="A494" s="33" t="s">
        <v>155</v>
      </c>
      <c r="B494" s="34" t="n">
        <v>40019</v>
      </c>
      <c r="C494" s="34" t="n">
        <v>454</v>
      </c>
      <c r="D494" s="34" t="n">
        <v>1412</v>
      </c>
      <c r="E494" s="35" t="n">
        <v>164</v>
      </c>
      <c r="F494" s="31" t="n">
        <v>80</v>
      </c>
      <c r="G494" s="36" t="n">
        <f aca="false">E494-F494</f>
        <v>84</v>
      </c>
      <c r="H494" s="34" t="n">
        <v>39145</v>
      </c>
    </row>
    <row r="495" customFormat="false" ht="12.75" hidden="false" customHeight="false" outlineLevel="0" collapsed="false">
      <c r="A495" s="33" t="s">
        <v>156</v>
      </c>
      <c r="B495" s="34" t="n">
        <v>654</v>
      </c>
      <c r="C495" s="34" t="n">
        <v>2</v>
      </c>
      <c r="D495" s="34" t="n">
        <v>1</v>
      </c>
      <c r="E495" s="35" t="n">
        <v>1</v>
      </c>
      <c r="F495" s="31" t="n">
        <v>2</v>
      </c>
      <c r="G495" s="36" t="n">
        <f aca="false">E495-F495</f>
        <v>-1</v>
      </c>
      <c r="H495" s="34" t="n">
        <v>654</v>
      </c>
    </row>
    <row r="496" customFormat="false" ht="12.75" hidden="false" customHeight="false" outlineLevel="0" collapsed="false">
      <c r="A496" s="33" t="s">
        <v>157</v>
      </c>
      <c r="B496" s="34" t="n">
        <v>46409</v>
      </c>
      <c r="C496" s="34" t="n">
        <v>425</v>
      </c>
      <c r="D496" s="34" t="n">
        <v>974</v>
      </c>
      <c r="E496" s="35" t="n">
        <v>58</v>
      </c>
      <c r="F496" s="31" t="n">
        <v>153</v>
      </c>
      <c r="G496" s="36" t="n">
        <f aca="false">E496-F496</f>
        <v>-95</v>
      </c>
      <c r="H496" s="34" t="n">
        <v>45765</v>
      </c>
    </row>
    <row r="497" customFormat="false" ht="12.75" hidden="false" customHeight="false" outlineLevel="0" collapsed="false">
      <c r="A497" s="33" t="s">
        <v>158</v>
      </c>
      <c r="B497" s="34" t="n">
        <v>2022</v>
      </c>
      <c r="C497" s="34" t="n">
        <v>6</v>
      </c>
      <c r="D497" s="34" t="n">
        <v>5</v>
      </c>
      <c r="E497" s="35" t="n">
        <v>6</v>
      </c>
      <c r="F497" s="31"/>
      <c r="G497" s="36" t="n">
        <f aca="false">E497-F497</f>
        <v>6</v>
      </c>
      <c r="H497" s="34" t="n">
        <v>2029</v>
      </c>
    </row>
    <row r="498" customFormat="false" ht="12.75" hidden="false" customHeight="false" outlineLevel="0" collapsed="false">
      <c r="A498" s="33" t="s">
        <v>159</v>
      </c>
      <c r="B498" s="34" t="n">
        <v>2751</v>
      </c>
      <c r="C498" s="34" t="n">
        <v>28</v>
      </c>
      <c r="D498" s="34" t="n">
        <v>1</v>
      </c>
      <c r="E498" s="35" t="n">
        <v>5</v>
      </c>
      <c r="F498" s="31" t="n">
        <v>6</v>
      </c>
      <c r="G498" s="36" t="n">
        <f aca="false">E498-F498</f>
        <v>-1</v>
      </c>
      <c r="H498" s="34" t="n">
        <v>2777</v>
      </c>
    </row>
    <row r="499" customFormat="false" ht="12.75" hidden="false" customHeight="false" outlineLevel="0" collapsed="false">
      <c r="A499" s="37" t="s">
        <v>160</v>
      </c>
      <c r="B499" s="38" t="n">
        <f aca="false">SUM(B471:B498)</f>
        <v>452373</v>
      </c>
      <c r="C499" s="39" t="n">
        <f aca="false">SUM(C471:C498)</f>
        <v>4956</v>
      </c>
      <c r="D499" s="38" t="n">
        <f aca="false">SUM(D471:D498)</f>
        <v>10672</v>
      </c>
      <c r="E499" s="40" t="n">
        <f aca="false">SUM(E471:E498)</f>
        <v>1331</v>
      </c>
      <c r="F499" s="41" t="n">
        <f aca="false">SUM(F471:F498)</f>
        <v>1331</v>
      </c>
      <c r="G499" s="42" t="n">
        <f aca="false">SUM(G471:G498)</f>
        <v>0</v>
      </c>
      <c r="H499" s="42" t="n">
        <f aca="false">SUM(H471:H498)</f>
        <v>446657</v>
      </c>
    </row>
    <row r="502" customFormat="false" ht="15.75" hidden="false" customHeight="false" outlineLevel="0" collapsed="false">
      <c r="A502" s="43" t="s">
        <v>161</v>
      </c>
      <c r="B502" s="43"/>
      <c r="C502" s="43"/>
      <c r="D502" s="43"/>
      <c r="E502" s="43"/>
      <c r="F502" s="43"/>
      <c r="G502" s="43"/>
      <c r="H502" s="43"/>
      <c r="I502" s="43"/>
      <c r="J502" s="43"/>
    </row>
    <row r="503" customFormat="false" ht="27.75" hidden="false" customHeight="true" outlineLevel="0" collapsed="false">
      <c r="A503" s="44" t="s">
        <v>123</v>
      </c>
      <c r="B503" s="24" t="s">
        <v>162</v>
      </c>
      <c r="C503" s="24" t="s">
        <v>163</v>
      </c>
      <c r="D503" s="24" t="s">
        <v>164</v>
      </c>
      <c r="E503" s="24" t="s">
        <v>165</v>
      </c>
      <c r="F503" s="24" t="s">
        <v>166</v>
      </c>
      <c r="G503" s="24"/>
      <c r="H503" s="24"/>
      <c r="I503" s="24" t="s">
        <v>167</v>
      </c>
      <c r="J503" s="24" t="s">
        <v>168</v>
      </c>
    </row>
    <row r="504" customFormat="false" ht="89.25" hidden="false" customHeight="true" outlineLevel="0" collapsed="false">
      <c r="A504" s="44"/>
      <c r="B504" s="24"/>
      <c r="C504" s="24"/>
      <c r="D504" s="24"/>
      <c r="E504" s="24"/>
      <c r="F504" s="45" t="s">
        <v>169</v>
      </c>
      <c r="G504" s="26" t="s">
        <v>170</v>
      </c>
      <c r="H504" s="46" t="s">
        <v>171</v>
      </c>
      <c r="I504" s="24"/>
      <c r="J504" s="24"/>
    </row>
    <row r="505" customFormat="false" ht="12.75" hidden="false" customHeight="false" outlineLevel="0" collapsed="false">
      <c r="A505" s="28" t="s">
        <v>132</v>
      </c>
      <c r="B505" s="29" t="n">
        <v>282078</v>
      </c>
      <c r="C505" s="29" t="n">
        <v>-2928</v>
      </c>
      <c r="D505" s="29" t="n">
        <v>2277</v>
      </c>
      <c r="E505" s="29" t="n">
        <v>5640</v>
      </c>
      <c r="F505" s="47" t="n">
        <v>2781</v>
      </c>
      <c r="G505" s="30" t="n">
        <v>2567</v>
      </c>
      <c r="H505" s="32" t="n">
        <f aca="false">+F505-G505</f>
        <v>214</v>
      </c>
      <c r="I505" s="48" t="n">
        <v>-75</v>
      </c>
      <c r="J505" s="29" t="n">
        <v>275926</v>
      </c>
    </row>
    <row r="506" customFormat="false" ht="12.75" hidden="false" customHeight="false" outlineLevel="0" collapsed="false">
      <c r="A506" s="33" t="s">
        <v>133</v>
      </c>
      <c r="B506" s="34" t="n">
        <v>190535</v>
      </c>
      <c r="C506" s="34" t="n">
        <v>-2656</v>
      </c>
      <c r="D506" s="34" t="n">
        <v>338</v>
      </c>
      <c r="E506" s="34" t="n">
        <v>2636</v>
      </c>
      <c r="F506" s="49" t="n">
        <v>2397</v>
      </c>
      <c r="G506" s="35" t="n">
        <v>5171</v>
      </c>
      <c r="H506" s="36" t="n">
        <f aca="false">+F506-G506</f>
        <v>-2774</v>
      </c>
      <c r="I506" s="50" t="n">
        <v>-1</v>
      </c>
      <c r="J506" s="34" t="n">
        <v>182806</v>
      </c>
    </row>
    <row r="507" customFormat="false" ht="12.75" hidden="false" customHeight="false" outlineLevel="0" collapsed="false">
      <c r="A507" s="33" t="s">
        <v>134</v>
      </c>
      <c r="B507" s="34" t="n">
        <v>13415</v>
      </c>
      <c r="C507" s="34" t="n">
        <v>-78</v>
      </c>
      <c r="D507" s="34"/>
      <c r="E507" s="34" t="n">
        <v>307</v>
      </c>
      <c r="F507" s="49"/>
      <c r="G507" s="35" t="n">
        <v>105</v>
      </c>
      <c r="H507" s="36" t="n">
        <f aca="false">+F507-G507</f>
        <v>-105</v>
      </c>
      <c r="I507" s="50"/>
      <c r="J507" s="34" t="n">
        <v>12925</v>
      </c>
    </row>
    <row r="508" customFormat="false" ht="12.75" hidden="false" customHeight="false" outlineLevel="0" collapsed="false">
      <c r="A508" s="33" t="s">
        <v>135</v>
      </c>
      <c r="B508" s="34" t="n">
        <v>52190</v>
      </c>
      <c r="C508" s="34" t="n">
        <v>-595</v>
      </c>
      <c r="D508" s="34" t="n">
        <v>64</v>
      </c>
      <c r="E508" s="34" t="n">
        <v>18</v>
      </c>
      <c r="F508" s="49" t="n">
        <v>563</v>
      </c>
      <c r="G508" s="35" t="n">
        <v>16</v>
      </c>
      <c r="H508" s="36" t="n">
        <f aca="false">+F508-G508</f>
        <v>547</v>
      </c>
      <c r="I508" s="50" t="n">
        <v>0</v>
      </c>
      <c r="J508" s="34" t="n">
        <v>52188</v>
      </c>
    </row>
    <row r="509" customFormat="false" ht="12.75" hidden="false" customHeight="false" outlineLevel="0" collapsed="false">
      <c r="A509" s="33" t="s">
        <v>136</v>
      </c>
      <c r="B509" s="34" t="n">
        <v>74030</v>
      </c>
      <c r="C509" s="34" t="n">
        <v>174</v>
      </c>
      <c r="D509" s="34" t="n">
        <v>14</v>
      </c>
      <c r="E509" s="34"/>
      <c r="F509" s="49"/>
      <c r="G509" s="35"/>
      <c r="H509" s="36" t="n">
        <f aca="false">+F509-G509</f>
        <v>0</v>
      </c>
      <c r="I509" s="50"/>
      <c r="J509" s="34" t="n">
        <v>74218</v>
      </c>
    </row>
    <row r="510" customFormat="false" ht="12.75" hidden="false" customHeight="false" outlineLevel="0" collapsed="false">
      <c r="A510" s="33" t="s">
        <v>137</v>
      </c>
      <c r="B510" s="34" t="n">
        <v>558279</v>
      </c>
      <c r="C510" s="34" t="n">
        <v>-5429</v>
      </c>
      <c r="D510" s="34" t="n">
        <v>1964</v>
      </c>
      <c r="E510" s="34" t="n">
        <v>321</v>
      </c>
      <c r="F510" s="49" t="n">
        <v>5703</v>
      </c>
      <c r="G510" s="35" t="n">
        <v>4106</v>
      </c>
      <c r="H510" s="36" t="n">
        <f aca="false">+F510-G510</f>
        <v>1597</v>
      </c>
      <c r="I510" s="50" t="n">
        <v>-24</v>
      </c>
      <c r="J510" s="34" t="n">
        <v>556066</v>
      </c>
    </row>
    <row r="511" customFormat="false" ht="12.75" hidden="false" customHeight="false" outlineLevel="0" collapsed="false">
      <c r="A511" s="33" t="s">
        <v>138</v>
      </c>
      <c r="B511" s="34" t="n">
        <v>2501</v>
      </c>
      <c r="C511" s="34" t="n">
        <v>-85</v>
      </c>
      <c r="D511" s="34"/>
      <c r="E511" s="34"/>
      <c r="F511" s="49"/>
      <c r="G511" s="35"/>
      <c r="H511" s="36" t="n">
        <f aca="false">+F511-G511</f>
        <v>0</v>
      </c>
      <c r="I511" s="50"/>
      <c r="J511" s="34" t="n">
        <v>2416</v>
      </c>
    </row>
    <row r="512" customFormat="false" ht="12.75" hidden="false" customHeight="false" outlineLevel="0" collapsed="false">
      <c r="A512" s="33" t="s">
        <v>139</v>
      </c>
      <c r="B512" s="34" t="n">
        <v>96751</v>
      </c>
      <c r="C512" s="34" t="n">
        <v>14491</v>
      </c>
      <c r="D512" s="34" t="n">
        <v>292</v>
      </c>
      <c r="E512" s="34" t="n">
        <v>1911</v>
      </c>
      <c r="F512" s="49" t="n">
        <v>5731</v>
      </c>
      <c r="G512" s="35" t="n">
        <v>91</v>
      </c>
      <c r="H512" s="36" t="n">
        <f aca="false">+F512-G512</f>
        <v>5640</v>
      </c>
      <c r="I512" s="50" t="n">
        <v>-41</v>
      </c>
      <c r="J512" s="34" t="n">
        <v>115222</v>
      </c>
    </row>
    <row r="513" customFormat="false" ht="12.75" hidden="false" customHeight="false" outlineLevel="0" collapsed="false">
      <c r="A513" s="33" t="s">
        <v>140</v>
      </c>
      <c r="B513" s="34" t="n">
        <v>126991</v>
      </c>
      <c r="C513" s="34" t="n">
        <v>-1359</v>
      </c>
      <c r="D513" s="34" t="n">
        <v>216</v>
      </c>
      <c r="E513" s="34" t="n">
        <v>1241</v>
      </c>
      <c r="F513" s="49" t="n">
        <v>394</v>
      </c>
      <c r="G513" s="35" t="n">
        <v>2488</v>
      </c>
      <c r="H513" s="36" t="n">
        <f aca="false">+F513-G513</f>
        <v>-2094</v>
      </c>
      <c r="I513" s="50" t="n">
        <v>18</v>
      </c>
      <c r="J513" s="34" t="n">
        <v>122531</v>
      </c>
    </row>
    <row r="514" customFormat="false" ht="12.75" hidden="false" customHeight="false" outlineLevel="0" collapsed="false">
      <c r="A514" s="33" t="s">
        <v>141</v>
      </c>
      <c r="B514" s="34" t="n">
        <v>35123</v>
      </c>
      <c r="C514" s="34" t="n">
        <v>-220</v>
      </c>
      <c r="D514" s="34" t="n">
        <v>0</v>
      </c>
      <c r="E514" s="34" t="n">
        <v>3</v>
      </c>
      <c r="F514" s="49"/>
      <c r="G514" s="35" t="n">
        <v>1</v>
      </c>
      <c r="H514" s="36" t="n">
        <f aca="false">+F514-G514</f>
        <v>-1</v>
      </c>
      <c r="I514" s="50"/>
      <c r="J514" s="34" t="n">
        <v>34899</v>
      </c>
    </row>
    <row r="515" customFormat="false" ht="12.75" hidden="false" customHeight="false" outlineLevel="0" collapsed="false">
      <c r="A515" s="33" t="s">
        <v>142</v>
      </c>
      <c r="B515" s="34" t="n">
        <v>26639</v>
      </c>
      <c r="C515" s="34" t="n">
        <v>-729</v>
      </c>
      <c r="D515" s="34" t="n">
        <v>11</v>
      </c>
      <c r="E515" s="34" t="n">
        <v>50</v>
      </c>
      <c r="F515" s="49" t="n">
        <v>4</v>
      </c>
      <c r="G515" s="35" t="n">
        <v>1118</v>
      </c>
      <c r="H515" s="36" t="n">
        <f aca="false">+F515-G515</f>
        <v>-1114</v>
      </c>
      <c r="I515" s="50" t="n">
        <v>0</v>
      </c>
      <c r="J515" s="34" t="n">
        <v>24757</v>
      </c>
    </row>
    <row r="516" customFormat="false" ht="12.75" hidden="false" customHeight="false" outlineLevel="0" collapsed="false">
      <c r="A516" s="33" t="s">
        <v>143</v>
      </c>
      <c r="B516" s="34" t="n">
        <v>101240</v>
      </c>
      <c r="C516" s="34" t="n">
        <v>-303</v>
      </c>
      <c r="D516" s="34" t="n">
        <v>233</v>
      </c>
      <c r="E516" s="34" t="n">
        <v>638</v>
      </c>
      <c r="F516" s="49" t="n">
        <v>386</v>
      </c>
      <c r="G516" s="35" t="n">
        <v>1181</v>
      </c>
      <c r="H516" s="36" t="n">
        <f aca="false">+F516-G516</f>
        <v>-795</v>
      </c>
      <c r="I516" s="50" t="n">
        <v>-3</v>
      </c>
      <c r="J516" s="34" t="n">
        <v>99734</v>
      </c>
    </row>
    <row r="517" customFormat="false" ht="12.75" hidden="false" customHeight="false" outlineLevel="0" collapsed="false">
      <c r="A517" s="33" t="s">
        <v>144</v>
      </c>
      <c r="B517" s="34" t="n">
        <v>101777</v>
      </c>
      <c r="C517" s="34" t="n">
        <v>-759</v>
      </c>
      <c r="D517" s="34" t="n">
        <v>170</v>
      </c>
      <c r="E517" s="34" t="n">
        <v>599</v>
      </c>
      <c r="F517" s="49" t="n">
        <v>85</v>
      </c>
      <c r="G517" s="35" t="n">
        <v>456</v>
      </c>
      <c r="H517" s="36" t="n">
        <f aca="false">+F517-G517</f>
        <v>-371</v>
      </c>
      <c r="I517" s="50" t="n">
        <v>0</v>
      </c>
      <c r="J517" s="34" t="n">
        <v>100218</v>
      </c>
    </row>
    <row r="518" customFormat="false" ht="12.75" hidden="false" customHeight="false" outlineLevel="0" collapsed="false">
      <c r="A518" s="33" t="s">
        <v>145</v>
      </c>
      <c r="B518" s="34" t="n">
        <v>435841</v>
      </c>
      <c r="C518" s="34" t="n">
        <v>-1581</v>
      </c>
      <c r="D518" s="34" t="n">
        <v>739</v>
      </c>
      <c r="E518" s="34" t="n">
        <v>3855</v>
      </c>
      <c r="F518" s="49" t="n">
        <v>5699</v>
      </c>
      <c r="G518" s="35" t="n">
        <v>4380</v>
      </c>
      <c r="H518" s="36" t="n">
        <f aca="false">+F518-G518</f>
        <v>1319</v>
      </c>
      <c r="I518" s="50" t="n">
        <v>-232</v>
      </c>
      <c r="J518" s="34" t="n">
        <v>432231</v>
      </c>
    </row>
    <row r="519" customFormat="false" ht="12.75" hidden="false" customHeight="false" outlineLevel="0" collapsed="false">
      <c r="A519" s="33" t="s">
        <v>146</v>
      </c>
      <c r="B519" s="34" t="n">
        <v>74655</v>
      </c>
      <c r="C519" s="34" t="n">
        <v>-1457</v>
      </c>
      <c r="D519" s="34" t="n">
        <v>284</v>
      </c>
      <c r="E519" s="34" t="n">
        <v>798</v>
      </c>
      <c r="F519" s="49" t="n">
        <v>1431</v>
      </c>
      <c r="G519" s="35" t="n">
        <v>783</v>
      </c>
      <c r="H519" s="36" t="n">
        <f aca="false">+F519-G519</f>
        <v>648</v>
      </c>
      <c r="I519" s="50" t="n">
        <v>-14</v>
      </c>
      <c r="J519" s="34" t="n">
        <v>73318</v>
      </c>
    </row>
    <row r="520" customFormat="false" ht="12.75" hidden="false" customHeight="false" outlineLevel="0" collapsed="false">
      <c r="A520" s="33" t="s">
        <v>147</v>
      </c>
      <c r="B520" s="34" t="n">
        <v>186</v>
      </c>
      <c r="C520" s="34" t="n">
        <v>-2</v>
      </c>
      <c r="D520" s="34"/>
      <c r="E520" s="34"/>
      <c r="F520" s="49"/>
      <c r="G520" s="35" t="n">
        <v>10</v>
      </c>
      <c r="H520" s="36" t="n">
        <f aca="false">+F520-G520</f>
        <v>-10</v>
      </c>
      <c r="I520" s="50"/>
      <c r="J520" s="34" t="n">
        <v>174</v>
      </c>
    </row>
    <row r="521" customFormat="false" ht="12.75" hidden="false" customHeight="false" outlineLevel="0" collapsed="false">
      <c r="A521" s="33" t="s">
        <v>148</v>
      </c>
      <c r="B521" s="34" t="n">
        <v>68010</v>
      </c>
      <c r="C521" s="34" t="n">
        <v>-362</v>
      </c>
      <c r="D521" s="34" t="n">
        <v>113</v>
      </c>
      <c r="E521" s="34"/>
      <c r="F521" s="49" t="n">
        <v>1215</v>
      </c>
      <c r="G521" s="35" t="n">
        <v>20</v>
      </c>
      <c r="H521" s="36" t="n">
        <f aca="false">+F521-G521</f>
        <v>1195</v>
      </c>
      <c r="I521" s="50" t="n">
        <v>-17</v>
      </c>
      <c r="J521" s="34" t="n">
        <v>68939</v>
      </c>
    </row>
    <row r="522" customFormat="false" ht="12.75" hidden="false" customHeight="false" outlineLevel="0" collapsed="false">
      <c r="A522" s="33" t="s">
        <v>149</v>
      </c>
      <c r="B522" s="34" t="n">
        <v>226540</v>
      </c>
      <c r="C522" s="34" t="n">
        <v>-1568</v>
      </c>
      <c r="D522" s="34" t="n">
        <v>2492</v>
      </c>
      <c r="E522" s="34" t="n">
        <v>1880</v>
      </c>
      <c r="F522" s="49" t="n">
        <v>3013</v>
      </c>
      <c r="G522" s="35" t="n">
        <v>7714</v>
      </c>
      <c r="H522" s="36" t="n">
        <f aca="false">+F522-G522</f>
        <v>-4701</v>
      </c>
      <c r="I522" s="50" t="n">
        <v>-12</v>
      </c>
      <c r="J522" s="34" t="n">
        <v>220871</v>
      </c>
    </row>
    <row r="523" customFormat="false" ht="12.75" hidden="false" customHeight="false" outlineLevel="0" collapsed="false">
      <c r="A523" s="33" t="s">
        <v>150</v>
      </c>
      <c r="B523" s="34" t="n">
        <v>7133</v>
      </c>
      <c r="C523" s="34" t="n">
        <v>333</v>
      </c>
      <c r="D523" s="34" t="n">
        <v>0</v>
      </c>
      <c r="E523" s="34"/>
      <c r="F523" s="49"/>
      <c r="G523" s="35"/>
      <c r="H523" s="36" t="n">
        <f aca="false">+F523-G523</f>
        <v>0</v>
      </c>
      <c r="I523" s="50"/>
      <c r="J523" s="34" t="n">
        <v>7466</v>
      </c>
    </row>
    <row r="524" customFormat="false" ht="12.75" hidden="false" customHeight="false" outlineLevel="0" collapsed="false">
      <c r="A524" s="33" t="s">
        <v>151</v>
      </c>
      <c r="B524" s="34" t="n">
        <v>284722</v>
      </c>
      <c r="C524" s="34" t="n">
        <v>-4423</v>
      </c>
      <c r="D524" s="34" t="n">
        <v>351</v>
      </c>
      <c r="E524" s="34" t="n">
        <v>10</v>
      </c>
      <c r="F524" s="49" t="n">
        <v>3883</v>
      </c>
      <c r="G524" s="35" t="n">
        <v>2251</v>
      </c>
      <c r="H524" s="36" t="n">
        <f aca="false">+F524-G524</f>
        <v>1632</v>
      </c>
      <c r="I524" s="50" t="n">
        <v>-52</v>
      </c>
      <c r="J524" s="34" t="n">
        <v>282220</v>
      </c>
    </row>
    <row r="525" customFormat="false" ht="12.75" hidden="false" customHeight="false" outlineLevel="0" collapsed="false">
      <c r="A525" s="33" t="s">
        <v>152</v>
      </c>
      <c r="B525" s="34" t="n">
        <v>47197</v>
      </c>
      <c r="C525" s="34" t="n">
        <v>359</v>
      </c>
      <c r="D525" s="34"/>
      <c r="E525" s="34"/>
      <c r="F525" s="49"/>
      <c r="G525" s="35"/>
      <c r="H525" s="36" t="n">
        <f aca="false">+F525-G525</f>
        <v>0</v>
      </c>
      <c r="I525" s="50"/>
      <c r="J525" s="34" t="n">
        <v>47556</v>
      </c>
    </row>
    <row r="526" customFormat="false" ht="12.75" hidden="false" customHeight="false" outlineLevel="0" collapsed="false">
      <c r="A526" s="33" t="s">
        <v>153</v>
      </c>
      <c r="B526" s="34" t="n">
        <v>200034</v>
      </c>
      <c r="C526" s="34" t="n">
        <v>-902</v>
      </c>
      <c r="D526" s="34" t="n">
        <v>900</v>
      </c>
      <c r="E526" s="34" t="n">
        <v>1324</v>
      </c>
      <c r="F526" s="49" t="n">
        <v>3088</v>
      </c>
      <c r="G526" s="35" t="n">
        <v>1431</v>
      </c>
      <c r="H526" s="36" t="n">
        <f aca="false">+F526-G526</f>
        <v>1657</v>
      </c>
      <c r="I526" s="50" t="n">
        <v>-7</v>
      </c>
      <c r="J526" s="34" t="n">
        <v>200358</v>
      </c>
    </row>
    <row r="527" customFormat="false" ht="12.75" hidden="false" customHeight="false" outlineLevel="0" collapsed="false">
      <c r="A527" s="33" t="s">
        <v>154</v>
      </c>
      <c r="B527" s="34" t="n">
        <v>271651</v>
      </c>
      <c r="C527" s="34" t="n">
        <v>-5077</v>
      </c>
      <c r="D527" s="34" t="n">
        <v>841</v>
      </c>
      <c r="E527" s="34" t="n">
        <v>3570</v>
      </c>
      <c r="F527" s="49" t="n">
        <v>2334</v>
      </c>
      <c r="G527" s="35" t="n">
        <v>7807</v>
      </c>
      <c r="H527" s="36" t="n">
        <f aca="false">+F527-G527</f>
        <v>-5473</v>
      </c>
      <c r="I527" s="50" t="n">
        <v>-35</v>
      </c>
      <c r="J527" s="34" t="n">
        <v>258337</v>
      </c>
    </row>
    <row r="528" customFormat="false" ht="12.75" hidden="false" customHeight="false" outlineLevel="0" collapsed="false">
      <c r="A528" s="33" t="s">
        <v>155</v>
      </c>
      <c r="B528" s="34" t="n">
        <v>309086</v>
      </c>
      <c r="C528" s="34" t="n">
        <v>-3838</v>
      </c>
      <c r="D528" s="34" t="n">
        <v>811</v>
      </c>
      <c r="E528" s="34" t="n">
        <v>2775</v>
      </c>
      <c r="F528" s="49" t="n">
        <v>1271</v>
      </c>
      <c r="G528" s="35" t="n">
        <v>2177</v>
      </c>
      <c r="H528" s="36" t="n">
        <f aca="false">+F528-G528</f>
        <v>-906</v>
      </c>
      <c r="I528" s="50" t="n">
        <v>130</v>
      </c>
      <c r="J528" s="34" t="n">
        <v>302508</v>
      </c>
    </row>
    <row r="529" customFormat="false" ht="12.75" hidden="false" customHeight="false" outlineLevel="0" collapsed="false">
      <c r="A529" s="33" t="s">
        <v>156</v>
      </c>
      <c r="B529" s="34" t="n">
        <v>6911</v>
      </c>
      <c r="C529" s="34" t="n">
        <v>-257</v>
      </c>
      <c r="D529" s="34" t="n">
        <v>1</v>
      </c>
      <c r="E529" s="34" t="n">
        <v>0</v>
      </c>
      <c r="F529" s="49" t="n">
        <v>3</v>
      </c>
      <c r="G529" s="35" t="n">
        <v>28</v>
      </c>
      <c r="H529" s="36" t="n">
        <f aca="false">+F529-G529</f>
        <v>-25</v>
      </c>
      <c r="I529" s="50" t="n">
        <v>-3</v>
      </c>
      <c r="J529" s="34" t="n">
        <v>6627</v>
      </c>
    </row>
    <row r="530" customFormat="false" ht="12.75" hidden="false" customHeight="false" outlineLevel="0" collapsed="false">
      <c r="A530" s="33" t="s">
        <v>157</v>
      </c>
      <c r="B530" s="34" t="n">
        <v>1113411</v>
      </c>
      <c r="C530" s="34" t="n">
        <v>-14852</v>
      </c>
      <c r="D530" s="34" t="n">
        <v>955</v>
      </c>
      <c r="E530" s="34" t="n">
        <v>1884</v>
      </c>
      <c r="F530" s="49" t="n">
        <v>9331</v>
      </c>
      <c r="G530" s="35" t="n">
        <v>5487</v>
      </c>
      <c r="H530" s="36" t="n">
        <f aca="false">+F530-G530</f>
        <v>3844</v>
      </c>
      <c r="I530" s="50" t="n">
        <v>39</v>
      </c>
      <c r="J530" s="34" t="n">
        <v>1101513</v>
      </c>
    </row>
    <row r="531" customFormat="false" ht="12.75" hidden="false" customHeight="false" outlineLevel="0" collapsed="false">
      <c r="A531" s="33" t="s">
        <v>158</v>
      </c>
      <c r="B531" s="34" t="n">
        <v>34698</v>
      </c>
      <c r="C531" s="34" t="n">
        <v>-118</v>
      </c>
      <c r="D531" s="34" t="n">
        <v>71</v>
      </c>
      <c r="E531" s="34" t="n">
        <v>7</v>
      </c>
      <c r="F531" s="49" t="n">
        <v>68</v>
      </c>
      <c r="G531" s="35"/>
      <c r="H531" s="36" t="n">
        <f aca="false">+F531-G531</f>
        <v>68</v>
      </c>
      <c r="I531" s="50" t="n">
        <v>-3</v>
      </c>
      <c r="J531" s="34" t="n">
        <v>34709</v>
      </c>
    </row>
    <row r="532" customFormat="false" ht="12.75" hidden="false" customHeight="false" outlineLevel="0" collapsed="false">
      <c r="A532" s="33" t="s">
        <v>159</v>
      </c>
      <c r="B532" s="34" t="n">
        <v>15589</v>
      </c>
      <c r="C532" s="34" t="n">
        <v>166</v>
      </c>
      <c r="D532" s="34" t="n">
        <v>53</v>
      </c>
      <c r="E532" s="34" t="n">
        <v>1</v>
      </c>
      <c r="F532" s="49" t="n">
        <v>31</v>
      </c>
      <c r="G532" s="35" t="n">
        <v>23</v>
      </c>
      <c r="H532" s="36" t="n">
        <f aca="false">+F532-G532</f>
        <v>8</v>
      </c>
      <c r="I532" s="50" t="n">
        <v>0</v>
      </c>
      <c r="J532" s="34" t="n">
        <v>15815</v>
      </c>
    </row>
    <row r="533" customFormat="false" ht="12.75" hidden="false" customHeight="false" outlineLevel="0" collapsed="false">
      <c r="A533" s="37" t="s">
        <v>160</v>
      </c>
      <c r="B533" s="51" t="n">
        <f aca="false">+SUM(B505:B532)</f>
        <v>4757213</v>
      </c>
      <c r="C533" s="51" t="n">
        <f aca="false">+SUM(C505:C532)</f>
        <v>-34055</v>
      </c>
      <c r="D533" s="51" t="n">
        <f aca="false">+SUM(D505:D532)</f>
        <v>13190</v>
      </c>
      <c r="E533" s="51" t="n">
        <f aca="false">+SUM(E505:E532)</f>
        <v>29468</v>
      </c>
      <c r="F533" s="51" t="n">
        <f aca="false">+SUM(F505:F532)</f>
        <v>49411</v>
      </c>
      <c r="G533" s="51" t="n">
        <f aca="false">+SUM(G505:G532)</f>
        <v>49411</v>
      </c>
      <c r="H533" s="51" t="n">
        <f aca="false">+SUM(H505:H532)</f>
        <v>0</v>
      </c>
      <c r="I533" s="51" t="n">
        <f aca="false">+SUM(I505:I532)</f>
        <v>-332</v>
      </c>
      <c r="J533" s="51" t="n">
        <f aca="false">+SUM(J505:J532)</f>
        <v>4706548</v>
      </c>
    </row>
    <row r="536" customFormat="false" ht="36.75" hidden="false" customHeight="true" outlineLevel="0" collapsed="false">
      <c r="A536" s="52" t="s">
        <v>172</v>
      </c>
      <c r="B536" s="52"/>
      <c r="C536" s="52"/>
    </row>
    <row r="537" customFormat="false" ht="15" hidden="false" customHeight="true" outlineLevel="0" collapsed="false">
      <c r="A537" s="53" t="s">
        <v>173</v>
      </c>
      <c r="B537" s="54" t="s">
        <v>174</v>
      </c>
      <c r="C537" s="54"/>
    </row>
    <row r="538" customFormat="false" ht="15" hidden="false" customHeight="false" outlineLevel="0" collapsed="false">
      <c r="A538" s="53"/>
      <c r="B538" s="54" t="s">
        <v>175</v>
      </c>
      <c r="C538" s="54" t="s">
        <v>8</v>
      </c>
    </row>
    <row r="539" customFormat="false" ht="14.25" hidden="false" customHeight="false" outlineLevel="0" collapsed="false">
      <c r="A539" s="55" t="s">
        <v>132</v>
      </c>
      <c r="B539" s="56" t="n">
        <v>69</v>
      </c>
      <c r="C539" s="57" t="n">
        <f aca="false">B539/B$566*100</f>
        <v>9.80113636363636</v>
      </c>
    </row>
    <row r="540" customFormat="false" ht="14.25" hidden="false" customHeight="false" outlineLevel="0" collapsed="false">
      <c r="A540" s="58" t="s">
        <v>133</v>
      </c>
      <c r="B540" s="56" t="n">
        <v>13</v>
      </c>
      <c r="C540" s="59" t="n">
        <f aca="false">B540/B$566*100</f>
        <v>1.84659090909091</v>
      </c>
    </row>
    <row r="541" customFormat="false" ht="14.25" hidden="false" customHeight="false" outlineLevel="0" collapsed="false">
      <c r="A541" s="58" t="s">
        <v>134</v>
      </c>
      <c r="B541" s="56" t="n">
        <v>6</v>
      </c>
      <c r="C541" s="59" t="n">
        <f aca="false">B541/B$566*100</f>
        <v>0.852272727272727</v>
      </c>
    </row>
    <row r="542" customFormat="false" ht="14.25" hidden="false" customHeight="false" outlineLevel="0" collapsed="false">
      <c r="A542" s="58" t="s">
        <v>135</v>
      </c>
      <c r="B542" s="56" t="n">
        <v>18</v>
      </c>
      <c r="C542" s="59" t="n">
        <f aca="false">B542/B$566*100</f>
        <v>2.55681818181818</v>
      </c>
    </row>
    <row r="543" customFormat="false" ht="14.25" hidden="false" customHeight="false" outlineLevel="0" collapsed="false">
      <c r="A543" s="58" t="s">
        <v>136</v>
      </c>
      <c r="B543" s="56" t="n">
        <v>4</v>
      </c>
      <c r="C543" s="59" t="n">
        <f aca="false">B543/B$566*100</f>
        <v>0.568181818181818</v>
      </c>
    </row>
    <row r="544" customFormat="false" ht="14.25" hidden="false" customHeight="false" outlineLevel="0" collapsed="false">
      <c r="A544" s="58" t="s">
        <v>176</v>
      </c>
      <c r="B544" s="56" t="n">
        <v>49</v>
      </c>
      <c r="C544" s="59" t="n">
        <f aca="false">B544/B$566*100</f>
        <v>6.96022727272727</v>
      </c>
    </row>
    <row r="545" customFormat="false" ht="14.25" hidden="false" customHeight="false" outlineLevel="0" collapsed="false">
      <c r="A545" s="58" t="s">
        <v>137</v>
      </c>
      <c r="B545" s="56" t="n">
        <v>72</v>
      </c>
      <c r="C545" s="59" t="n">
        <f aca="false">B545/B$566*100</f>
        <v>10.2272727272727</v>
      </c>
    </row>
    <row r="546" customFormat="false" ht="14.25" hidden="false" customHeight="false" outlineLevel="0" collapsed="false">
      <c r="A546" s="58" t="s">
        <v>138</v>
      </c>
      <c r="B546" s="56" t="n">
        <v>1</v>
      </c>
      <c r="C546" s="59" t="n">
        <f aca="false">B546/B$566*100</f>
        <v>0.142045454545455</v>
      </c>
    </row>
    <row r="547" customFormat="false" ht="14.25" hidden="false" customHeight="false" outlineLevel="0" collapsed="false">
      <c r="A547" s="58" t="s">
        <v>139</v>
      </c>
      <c r="B547" s="56" t="n">
        <v>21</v>
      </c>
      <c r="C547" s="59" t="n">
        <f aca="false">B547/B$566*100</f>
        <v>2.98295454545455</v>
      </c>
    </row>
    <row r="548" customFormat="false" ht="14.25" hidden="false" customHeight="false" outlineLevel="0" collapsed="false">
      <c r="A548" s="58" t="s">
        <v>142</v>
      </c>
      <c r="B548" s="56" t="n">
        <v>1</v>
      </c>
      <c r="C548" s="59" t="n">
        <f aca="false">B548/B$566*100</f>
        <v>0.142045454545455</v>
      </c>
    </row>
    <row r="549" customFormat="false" ht="14.25" hidden="false" customHeight="false" outlineLevel="0" collapsed="false">
      <c r="A549" s="58" t="s">
        <v>143</v>
      </c>
      <c r="B549" s="56" t="n">
        <v>19</v>
      </c>
      <c r="C549" s="59" t="n">
        <f aca="false">B549/B$566*100</f>
        <v>2.69886363636364</v>
      </c>
    </row>
    <row r="550" customFormat="false" ht="14.25" hidden="false" customHeight="false" outlineLevel="0" collapsed="false">
      <c r="A550" s="58" t="s">
        <v>144</v>
      </c>
      <c r="B550" s="56" t="n">
        <v>6</v>
      </c>
      <c r="C550" s="59" t="n">
        <f aca="false">B550/B$566*100</f>
        <v>0.852272727272727</v>
      </c>
    </row>
    <row r="551" customFormat="false" ht="14.25" hidden="false" customHeight="false" outlineLevel="0" collapsed="false">
      <c r="A551" s="58" t="s">
        <v>145</v>
      </c>
      <c r="B551" s="56" t="n">
        <v>84</v>
      </c>
      <c r="C551" s="59" t="n">
        <f aca="false">B551/B$566*100</f>
        <v>11.9318181818182</v>
      </c>
    </row>
    <row r="552" customFormat="false" ht="14.25" hidden="false" customHeight="false" outlineLevel="0" collapsed="false">
      <c r="A552" s="58" t="s">
        <v>146</v>
      </c>
      <c r="B552" s="56" t="n">
        <v>8</v>
      </c>
      <c r="C552" s="59" t="n">
        <f aca="false">B552/B$566*100</f>
        <v>1.13636363636364</v>
      </c>
    </row>
    <row r="553" customFormat="false" ht="14.25" hidden="false" customHeight="false" outlineLevel="0" collapsed="false">
      <c r="A553" s="58" t="s">
        <v>148</v>
      </c>
      <c r="B553" s="56" t="n">
        <v>4</v>
      </c>
      <c r="C553" s="59" t="n">
        <f aca="false">B553/B$566*100</f>
        <v>0.568181818181818</v>
      </c>
    </row>
    <row r="554" customFormat="false" ht="14.25" hidden="false" customHeight="false" outlineLevel="0" collapsed="false">
      <c r="A554" s="58" t="s">
        <v>149</v>
      </c>
      <c r="B554" s="56" t="n">
        <v>37</v>
      </c>
      <c r="C554" s="59" t="n">
        <f aca="false">B554/B$566*100</f>
        <v>5.25568181818182</v>
      </c>
    </row>
    <row r="555" customFormat="false" ht="14.25" hidden="false" customHeight="false" outlineLevel="0" collapsed="false">
      <c r="A555" s="58" t="s">
        <v>150</v>
      </c>
      <c r="B555" s="56" t="n">
        <v>2</v>
      </c>
      <c r="C555" s="59" t="n">
        <f aca="false">B555/B$566*100</f>
        <v>0.284090909090909</v>
      </c>
    </row>
    <row r="556" customFormat="false" ht="14.25" hidden="false" customHeight="false" outlineLevel="0" collapsed="false">
      <c r="A556" s="58" t="s">
        <v>151</v>
      </c>
      <c r="B556" s="56" t="n">
        <v>44</v>
      </c>
      <c r="C556" s="59" t="n">
        <f aca="false">B556/B$566*100</f>
        <v>6.25</v>
      </c>
    </row>
    <row r="557" customFormat="false" ht="14.25" hidden="false" customHeight="false" outlineLevel="0" collapsed="false">
      <c r="A557" s="58" t="s">
        <v>152</v>
      </c>
      <c r="B557" s="56" t="n">
        <v>6</v>
      </c>
      <c r="C557" s="59" t="n">
        <f aca="false">B557/B$566*100</f>
        <v>0.852272727272727</v>
      </c>
    </row>
    <row r="558" customFormat="false" ht="14.25" hidden="false" customHeight="false" outlineLevel="0" collapsed="false">
      <c r="A558" s="58" t="s">
        <v>153</v>
      </c>
      <c r="B558" s="56" t="n">
        <v>24</v>
      </c>
      <c r="C558" s="59" t="n">
        <f aca="false">B558/B$566*100</f>
        <v>3.40909090909091</v>
      </c>
    </row>
    <row r="559" customFormat="false" ht="14.25" hidden="false" customHeight="false" outlineLevel="0" collapsed="false">
      <c r="A559" s="58" t="s">
        <v>155</v>
      </c>
      <c r="B559" s="56" t="n">
        <v>92</v>
      </c>
      <c r="C559" s="59" t="n">
        <f aca="false">B559/B$566*100</f>
        <v>13.0681818181818</v>
      </c>
    </row>
    <row r="560" customFormat="false" ht="14.25" hidden="false" customHeight="false" outlineLevel="0" collapsed="false">
      <c r="A560" s="58" t="s">
        <v>156</v>
      </c>
      <c r="B560" s="56" t="n">
        <v>5</v>
      </c>
      <c r="C560" s="59" t="n">
        <f aca="false">B560/B$566*100</f>
        <v>0.710227272727273</v>
      </c>
    </row>
    <row r="561" customFormat="false" ht="14.25" hidden="false" customHeight="false" outlineLevel="0" collapsed="false">
      <c r="A561" s="58" t="s">
        <v>157</v>
      </c>
      <c r="B561" s="56" t="n">
        <v>99</v>
      </c>
      <c r="C561" s="59" t="n">
        <f aca="false">B561/B$566*100</f>
        <v>14.0625</v>
      </c>
    </row>
    <row r="562" customFormat="false" ht="14.25" hidden="false" customHeight="false" outlineLevel="0" collapsed="false">
      <c r="A562" s="58" t="s">
        <v>177</v>
      </c>
      <c r="B562" s="56" t="n">
        <v>6</v>
      </c>
      <c r="C562" s="59" t="n">
        <f aca="false">B562/B$566*100</f>
        <v>0.852272727272727</v>
      </c>
    </row>
    <row r="563" customFormat="false" ht="14.25" hidden="false" customHeight="false" outlineLevel="0" collapsed="false">
      <c r="A563" s="58" t="s">
        <v>158</v>
      </c>
      <c r="B563" s="56" t="n">
        <v>11</v>
      </c>
      <c r="C563" s="59" t="n">
        <f aca="false">B563/B$566*100</f>
        <v>1.5625</v>
      </c>
    </row>
    <row r="564" customFormat="false" ht="14.25" hidden="false" customHeight="false" outlineLevel="0" collapsed="false">
      <c r="A564" s="58" t="s">
        <v>159</v>
      </c>
      <c r="B564" s="56" t="n">
        <v>2</v>
      </c>
      <c r="C564" s="59" t="n">
        <f aca="false">B564/B$566*100</f>
        <v>0.284090909090909</v>
      </c>
    </row>
    <row r="565" customFormat="false" ht="14.25" hidden="false" customHeight="false" outlineLevel="0" collapsed="false">
      <c r="A565" s="58" t="s">
        <v>178</v>
      </c>
      <c r="B565" s="56" t="n">
        <v>1</v>
      </c>
      <c r="C565" s="59" t="n">
        <f aca="false">B565/B$566*100</f>
        <v>0.142045454545455</v>
      </c>
    </row>
    <row r="566" customFormat="false" ht="14.25" hidden="false" customHeight="false" outlineLevel="0" collapsed="false">
      <c r="A566" s="60" t="s">
        <v>160</v>
      </c>
      <c r="B566" s="61" t="n">
        <f aca="false">SUM(B539:B565)</f>
        <v>704</v>
      </c>
      <c r="C566" s="62" t="n">
        <v>100</v>
      </c>
    </row>
    <row r="567" customFormat="false" ht="12.75" hidden="false" customHeight="false" outlineLevel="0" collapsed="false">
      <c r="A567" s="17" t="s">
        <v>179</v>
      </c>
    </row>
    <row r="569" customFormat="false" ht="12.75" hidden="false" customHeight="true" outlineLevel="0" collapsed="false">
      <c r="A569" s="63" t="s">
        <v>180</v>
      </c>
      <c r="B569" s="63"/>
      <c r="C569" s="63"/>
      <c r="D569" s="63"/>
    </row>
    <row r="570" customFormat="false" ht="12.75" hidden="false" customHeight="true" outlineLevel="0" collapsed="false">
      <c r="A570" s="44" t="s">
        <v>157</v>
      </c>
      <c r="B570" s="44" t="s">
        <v>181</v>
      </c>
      <c r="C570" s="44" t="s">
        <v>182</v>
      </c>
      <c r="D570" s="44"/>
      <c r="E570" s="64"/>
    </row>
    <row r="571" customFormat="false" ht="21.75" hidden="false" customHeight="true" outlineLevel="0" collapsed="false">
      <c r="A571" s="44"/>
      <c r="B571" s="44"/>
      <c r="C571" s="65" t="s">
        <v>183</v>
      </c>
      <c r="D571" s="66" t="s">
        <v>184</v>
      </c>
      <c r="E571" s="64"/>
    </row>
    <row r="572" customFormat="false" ht="12.75" hidden="false" customHeight="false" outlineLevel="0" collapsed="false">
      <c r="A572" s="67" t="s">
        <v>185</v>
      </c>
      <c r="B572" s="68" t="n">
        <v>225</v>
      </c>
      <c r="C572" s="69" t="n">
        <f aca="false">SUM(B572*100)/$B$596</f>
        <v>31.9602272727273</v>
      </c>
      <c r="D572" s="70" t="n">
        <f aca="false">C572</f>
        <v>31.9602272727273</v>
      </c>
    </row>
    <row r="573" customFormat="false" ht="12.75" hidden="false" customHeight="false" outlineLevel="0" collapsed="false">
      <c r="A573" s="71" t="s">
        <v>186</v>
      </c>
      <c r="B573" s="72" t="n">
        <v>58</v>
      </c>
      <c r="C573" s="73" t="n">
        <f aca="false">SUM(B573*100)/$B$596</f>
        <v>8.23863636363636</v>
      </c>
      <c r="D573" s="74" t="n">
        <f aca="false">D572+C573</f>
        <v>40.1988636363636</v>
      </c>
    </row>
    <row r="574" customFormat="false" ht="12.75" hidden="false" customHeight="false" outlineLevel="0" collapsed="false">
      <c r="A574" s="71" t="s">
        <v>187</v>
      </c>
      <c r="B574" s="72" t="n">
        <v>43</v>
      </c>
      <c r="C574" s="73" t="n">
        <f aca="false">SUM(B574*100)/$B$596</f>
        <v>6.10795454545455</v>
      </c>
      <c r="D574" s="74" t="n">
        <f aca="false">D573+C574</f>
        <v>46.3068181818182</v>
      </c>
    </row>
    <row r="575" customFormat="false" ht="12.75" hidden="false" customHeight="false" outlineLevel="0" collapsed="false">
      <c r="A575" s="71" t="s">
        <v>188</v>
      </c>
      <c r="B575" s="72" t="n">
        <v>40</v>
      </c>
      <c r="C575" s="73" t="n">
        <f aca="false">SUM(B575*100)/$B$596</f>
        <v>5.68181818181818</v>
      </c>
      <c r="D575" s="74" t="n">
        <f aca="false">D574+C575</f>
        <v>51.9886363636364</v>
      </c>
    </row>
    <row r="576" customFormat="false" ht="12.75" hidden="false" customHeight="false" outlineLevel="0" collapsed="false">
      <c r="A576" s="71" t="s">
        <v>189</v>
      </c>
      <c r="B576" s="72" t="n">
        <v>37</v>
      </c>
      <c r="C576" s="73" t="n">
        <f aca="false">SUM(B576*100)/$B$596</f>
        <v>5.25568181818182</v>
      </c>
      <c r="D576" s="74" t="n">
        <f aca="false">D575+C576</f>
        <v>57.2443181818182</v>
      </c>
    </row>
    <row r="577" customFormat="false" ht="12.75" hidden="false" customHeight="false" outlineLevel="0" collapsed="false">
      <c r="A577" s="71" t="s">
        <v>190</v>
      </c>
      <c r="B577" s="72" t="n">
        <v>19</v>
      </c>
      <c r="C577" s="73" t="n">
        <f aca="false">SUM(B577*100)/$B$596</f>
        <v>2.69886363636364</v>
      </c>
      <c r="D577" s="74" t="n">
        <f aca="false">D576+C577</f>
        <v>59.9431818181818</v>
      </c>
    </row>
    <row r="578" customFormat="false" ht="12.75" hidden="false" customHeight="false" outlineLevel="0" collapsed="false">
      <c r="A578" s="71" t="s">
        <v>191</v>
      </c>
      <c r="B578" s="72" t="n">
        <v>14</v>
      </c>
      <c r="C578" s="73" t="n">
        <f aca="false">SUM(B578*100)/$B$596</f>
        <v>1.98863636363636</v>
      </c>
      <c r="D578" s="74" t="n">
        <f aca="false">D577+C578</f>
        <v>61.9318181818182</v>
      </c>
    </row>
    <row r="579" customFormat="false" ht="12.75" hidden="false" customHeight="false" outlineLevel="0" collapsed="false">
      <c r="A579" s="71" t="s">
        <v>192</v>
      </c>
      <c r="B579" s="72" t="n">
        <v>10</v>
      </c>
      <c r="C579" s="73" t="n">
        <f aca="false">SUM(B579*100)/$B$596</f>
        <v>1.42045454545455</v>
      </c>
      <c r="D579" s="74" t="n">
        <f aca="false">D578+C579</f>
        <v>63.3522727272727</v>
      </c>
    </row>
    <row r="580" customFormat="false" ht="12.75" hidden="false" customHeight="false" outlineLevel="0" collapsed="false">
      <c r="A580" s="71" t="s">
        <v>193</v>
      </c>
      <c r="B580" s="72" t="n">
        <v>10</v>
      </c>
      <c r="C580" s="73" t="n">
        <f aca="false">SUM(B580*100)/$B$596</f>
        <v>1.42045454545455</v>
      </c>
      <c r="D580" s="74" t="n">
        <f aca="false">D579+C580</f>
        <v>64.7727272727273</v>
      </c>
    </row>
    <row r="581" customFormat="false" ht="12.75" hidden="false" customHeight="false" outlineLevel="0" collapsed="false">
      <c r="A581" s="71" t="s">
        <v>194</v>
      </c>
      <c r="B581" s="72" t="n">
        <v>10</v>
      </c>
      <c r="C581" s="73" t="n">
        <f aca="false">SUM(B581*100)/$B$596</f>
        <v>1.42045454545455</v>
      </c>
      <c r="D581" s="74" t="n">
        <f aca="false">D580+C581</f>
        <v>66.1931818181818</v>
      </c>
    </row>
    <row r="582" customFormat="false" ht="12.75" hidden="false" customHeight="false" outlineLevel="0" collapsed="false">
      <c r="A582" s="71" t="s">
        <v>195</v>
      </c>
      <c r="B582" s="72" t="n">
        <v>9</v>
      </c>
      <c r="C582" s="73" t="n">
        <f aca="false">SUM(B582*100)/$B$596</f>
        <v>1.27840909090909</v>
      </c>
      <c r="D582" s="74" t="n">
        <f aca="false">D581+C582</f>
        <v>67.4715909090909</v>
      </c>
    </row>
    <row r="583" customFormat="false" ht="12.75" hidden="false" customHeight="false" outlineLevel="0" collapsed="false">
      <c r="A583" s="71" t="s">
        <v>196</v>
      </c>
      <c r="B583" s="72" t="n">
        <v>8</v>
      </c>
      <c r="C583" s="73" t="n">
        <f aca="false">SUM(B583*100)/$B$596</f>
        <v>1.13636363636364</v>
      </c>
      <c r="D583" s="74" t="n">
        <f aca="false">D582+C583</f>
        <v>68.6079545454546</v>
      </c>
    </row>
    <row r="584" customFormat="false" ht="12.75" hidden="false" customHeight="false" outlineLevel="0" collapsed="false">
      <c r="A584" s="71" t="s">
        <v>197</v>
      </c>
      <c r="B584" s="72" t="n">
        <v>7</v>
      </c>
      <c r="C584" s="73" t="n">
        <f aca="false">SUM(B584*100)/$B$596</f>
        <v>0.994318181818182</v>
      </c>
      <c r="D584" s="74" t="n">
        <f aca="false">D583+C584</f>
        <v>69.6022727272728</v>
      </c>
    </row>
    <row r="585" customFormat="false" ht="12.75" hidden="false" customHeight="false" outlineLevel="0" collapsed="false">
      <c r="A585" s="71" t="s">
        <v>198</v>
      </c>
      <c r="B585" s="72" t="n">
        <v>6</v>
      </c>
      <c r="C585" s="73" t="n">
        <f aca="false">SUM(B585*100)/$B$596</f>
        <v>0.852272727272727</v>
      </c>
      <c r="D585" s="74" t="n">
        <f aca="false">D584+C585</f>
        <v>70.4545454545455</v>
      </c>
    </row>
    <row r="586" customFormat="false" ht="12.75" hidden="false" customHeight="false" outlineLevel="0" collapsed="false">
      <c r="A586" s="71" t="s">
        <v>199</v>
      </c>
      <c r="B586" s="72" t="n">
        <v>7</v>
      </c>
      <c r="C586" s="73" t="n">
        <f aca="false">SUM(B586*100)/$B$596</f>
        <v>0.994318181818182</v>
      </c>
      <c r="D586" s="74" t="n">
        <f aca="false">D585+C586</f>
        <v>71.4488636363637</v>
      </c>
    </row>
    <row r="587" customFormat="false" ht="12.75" hidden="false" customHeight="false" outlineLevel="0" collapsed="false">
      <c r="A587" s="71" t="s">
        <v>200</v>
      </c>
      <c r="B587" s="72" t="n">
        <v>6</v>
      </c>
      <c r="C587" s="73" t="n">
        <f aca="false">SUM(B587*100)/$B$596</f>
        <v>0.852272727272727</v>
      </c>
      <c r="D587" s="74" t="n">
        <f aca="false">D586+C587</f>
        <v>72.3011363636364</v>
      </c>
    </row>
    <row r="588" customFormat="false" ht="12.75" hidden="false" customHeight="false" outlineLevel="0" collapsed="false">
      <c r="A588" s="71" t="s">
        <v>201</v>
      </c>
      <c r="B588" s="72" t="n">
        <v>6</v>
      </c>
      <c r="C588" s="73" t="n">
        <f aca="false">SUM(B588*100)/$B$596</f>
        <v>0.852272727272727</v>
      </c>
      <c r="D588" s="74" t="n">
        <f aca="false">D587+C588</f>
        <v>73.1534090909091</v>
      </c>
    </row>
    <row r="589" customFormat="false" ht="12.75" hidden="false" customHeight="false" outlineLevel="0" collapsed="false">
      <c r="A589" s="71" t="s">
        <v>202</v>
      </c>
      <c r="B589" s="72" t="n">
        <v>6</v>
      </c>
      <c r="C589" s="73" t="n">
        <f aca="false">SUM(B589*100)/$B$596</f>
        <v>0.852272727272727</v>
      </c>
      <c r="D589" s="74" t="n">
        <f aca="false">D588+C589</f>
        <v>74.0056818181819</v>
      </c>
    </row>
    <row r="590" customFormat="false" ht="12.75" hidden="false" customHeight="false" outlineLevel="0" collapsed="false">
      <c r="A590" s="71" t="s">
        <v>203</v>
      </c>
      <c r="B590" s="72" t="n">
        <v>5</v>
      </c>
      <c r="C590" s="73" t="n">
        <f aca="false">SUM(B590*100)/$B$596</f>
        <v>0.710227272727273</v>
      </c>
      <c r="D590" s="74" t="n">
        <f aca="false">D589+C590</f>
        <v>74.7159090909091</v>
      </c>
    </row>
    <row r="591" customFormat="false" ht="12.75" hidden="false" customHeight="false" outlineLevel="0" collapsed="false">
      <c r="A591" s="71" t="s">
        <v>204</v>
      </c>
      <c r="B591" s="72" t="n">
        <v>4</v>
      </c>
      <c r="C591" s="73" t="n">
        <f aca="false">SUM(B591*100)/$B$596</f>
        <v>0.568181818181818</v>
      </c>
      <c r="D591" s="74" t="n">
        <f aca="false">D590+C591</f>
        <v>75.284090909091</v>
      </c>
    </row>
    <row r="592" customFormat="false" ht="12.75" hidden="false" customHeight="false" outlineLevel="0" collapsed="false">
      <c r="A592" s="71" t="s">
        <v>205</v>
      </c>
      <c r="B592" s="72" t="n">
        <v>3</v>
      </c>
      <c r="C592" s="73" t="n">
        <f aca="false">SUM(B592*100)/$B$596</f>
        <v>0.426136363636364</v>
      </c>
      <c r="D592" s="74" t="n">
        <f aca="false">D591+C592</f>
        <v>75.7102272727273</v>
      </c>
    </row>
    <row r="593" customFormat="false" ht="12.75" hidden="false" customHeight="false" outlineLevel="0" collapsed="false">
      <c r="A593" s="71" t="s">
        <v>206</v>
      </c>
      <c r="B593" s="72" t="n">
        <v>2</v>
      </c>
      <c r="C593" s="73" t="n">
        <f aca="false">SUM(B593*100)/$B$596</f>
        <v>0.284090909090909</v>
      </c>
      <c r="D593" s="74" t="n">
        <f aca="false">D592+C593</f>
        <v>75.9943181818182</v>
      </c>
    </row>
    <row r="594" customFormat="false" ht="12.75" hidden="false" customHeight="false" outlineLevel="0" collapsed="false">
      <c r="A594" s="71" t="s">
        <v>207</v>
      </c>
      <c r="B594" s="72" t="n">
        <v>2</v>
      </c>
      <c r="C594" s="73" t="n">
        <f aca="false">SUM(B594*100)/$B$596</f>
        <v>0.284090909090909</v>
      </c>
      <c r="D594" s="74" t="n">
        <f aca="false">D593+C594</f>
        <v>76.2784090909091</v>
      </c>
    </row>
    <row r="595" customFormat="false" ht="12.75" hidden="false" customHeight="false" outlineLevel="0" collapsed="false">
      <c r="A595" s="71" t="s">
        <v>208</v>
      </c>
      <c r="B595" s="72" t="n">
        <v>167</v>
      </c>
      <c r="C595" s="73" t="n">
        <f aca="false">SUM(B595*100)/$B$596</f>
        <v>23.7215909090909</v>
      </c>
      <c r="D595" s="75" t="n">
        <f aca="false">D594+C595</f>
        <v>100</v>
      </c>
    </row>
    <row r="596" customFormat="false" ht="12.75" hidden="false" customHeight="false" outlineLevel="0" collapsed="false">
      <c r="A596" s="76" t="s">
        <v>209</v>
      </c>
      <c r="B596" s="77" t="n">
        <f aca="false">SUM(B572:B595)</f>
        <v>704</v>
      </c>
      <c r="C596" s="78" t="n">
        <v>100</v>
      </c>
      <c r="D596" s="79"/>
    </row>
    <row r="597" customFormat="false" ht="12.75" hidden="false" customHeight="false" outlineLevel="0" collapsed="false">
      <c r="B597" s="11"/>
      <c r="C597" s="80"/>
    </row>
    <row r="598" customFormat="false" ht="12.75" hidden="false" customHeight="false" outlineLevel="0" collapsed="false">
      <c r="B598" s="11"/>
      <c r="C598" s="80"/>
    </row>
    <row r="599" customFormat="false" ht="12.75" hidden="false" customHeight="false" outlineLevel="0" collapsed="false">
      <c r="B599" s="11"/>
      <c r="C599" s="80"/>
    </row>
    <row r="600" customFormat="false" ht="12.75" hidden="false" customHeight="false" outlineLevel="0" collapsed="false">
      <c r="B600" s="11"/>
      <c r="C600" s="80"/>
    </row>
    <row r="601" customFormat="false" ht="32.25" hidden="false" customHeight="true" outlineLevel="0" collapsed="false">
      <c r="A601" s="81" t="s">
        <v>210</v>
      </c>
      <c r="B601" s="81"/>
      <c r="C601" s="81"/>
      <c r="D601" s="81"/>
    </row>
    <row r="602" customFormat="false" ht="12.75" hidden="false" customHeight="true" outlineLevel="0" collapsed="false">
      <c r="A602" s="82" t="s">
        <v>211</v>
      </c>
      <c r="B602" s="82" t="s">
        <v>212</v>
      </c>
      <c r="C602" s="82" t="s">
        <v>182</v>
      </c>
      <c r="D602" s="82"/>
    </row>
    <row r="603" customFormat="false" ht="12.75" hidden="false" customHeight="false" outlineLevel="0" collapsed="false">
      <c r="A603" s="82"/>
      <c r="B603" s="82"/>
      <c r="C603" s="83" t="s">
        <v>8</v>
      </c>
      <c r="D603" s="84" t="s">
        <v>184</v>
      </c>
    </row>
    <row r="604" customFormat="false" ht="12.75" hidden="false" customHeight="false" outlineLevel="0" collapsed="false">
      <c r="A604" s="85" t="s">
        <v>213</v>
      </c>
      <c r="B604" s="86" t="n">
        <v>252</v>
      </c>
      <c r="C604" s="73" t="n">
        <v>40</v>
      </c>
      <c r="D604" s="70" t="n">
        <v>40</v>
      </c>
    </row>
    <row r="605" customFormat="false" ht="12.75" hidden="false" customHeight="false" outlineLevel="0" collapsed="false">
      <c r="A605" s="87" t="s">
        <v>214</v>
      </c>
      <c r="B605" s="88" t="n">
        <v>124</v>
      </c>
      <c r="C605" s="73" t="n">
        <v>19.6825396825397</v>
      </c>
      <c r="D605" s="74" t="n">
        <v>59.6825396825397</v>
      </c>
    </row>
    <row r="606" customFormat="false" ht="12.75" hidden="false" customHeight="false" outlineLevel="0" collapsed="false">
      <c r="A606" s="87" t="s">
        <v>215</v>
      </c>
      <c r="B606" s="88" t="n">
        <v>83</v>
      </c>
      <c r="C606" s="73" t="n">
        <v>13.1746031746032</v>
      </c>
      <c r="D606" s="74" t="n">
        <v>72.8571428571429</v>
      </c>
    </row>
    <row r="607" customFormat="false" ht="12.75" hidden="false" customHeight="false" outlineLevel="0" collapsed="false">
      <c r="A607" s="87" t="s">
        <v>216</v>
      </c>
      <c r="B607" s="88" t="n">
        <v>71</v>
      </c>
      <c r="C607" s="73" t="n">
        <v>11.2698412698413</v>
      </c>
      <c r="D607" s="74" t="n">
        <v>84.1269841269841</v>
      </c>
    </row>
    <row r="608" customFormat="false" ht="12.75" hidden="false" customHeight="false" outlineLevel="0" collapsed="false">
      <c r="A608" s="87" t="s">
        <v>217</v>
      </c>
      <c r="B608" s="88" t="n">
        <v>35</v>
      </c>
      <c r="C608" s="73" t="n">
        <v>5.55555555555556</v>
      </c>
      <c r="D608" s="74" t="n">
        <v>89.6825396825397</v>
      </c>
    </row>
    <row r="609" customFormat="false" ht="12.75" hidden="false" customHeight="false" outlineLevel="0" collapsed="false">
      <c r="A609" s="87" t="s">
        <v>218</v>
      </c>
      <c r="B609" s="88" t="n">
        <v>12</v>
      </c>
      <c r="C609" s="73" t="n">
        <v>1.9047619047619</v>
      </c>
      <c r="D609" s="74" t="n">
        <v>91.5873015873016</v>
      </c>
    </row>
    <row r="610" customFormat="false" ht="12.75" hidden="false" customHeight="false" outlineLevel="0" collapsed="false">
      <c r="A610" s="87" t="s">
        <v>219</v>
      </c>
      <c r="B610" s="88" t="n">
        <v>11</v>
      </c>
      <c r="C610" s="73" t="n">
        <v>1.74603174603175</v>
      </c>
      <c r="D610" s="74" t="n">
        <v>93.3333333333333</v>
      </c>
    </row>
    <row r="611" customFormat="false" ht="12.75" hidden="false" customHeight="false" outlineLevel="0" collapsed="false">
      <c r="A611" s="87" t="s">
        <v>220</v>
      </c>
      <c r="B611" s="88" t="n">
        <v>9</v>
      </c>
      <c r="C611" s="73" t="n">
        <v>1.42857142857143</v>
      </c>
      <c r="D611" s="74" t="n">
        <v>94.7619047619048</v>
      </c>
    </row>
    <row r="612" customFormat="false" ht="12.75" hidden="false" customHeight="false" outlineLevel="0" collapsed="false">
      <c r="A612" s="87" t="s">
        <v>221</v>
      </c>
      <c r="B612" s="88" t="n">
        <v>9</v>
      </c>
      <c r="C612" s="73" t="n">
        <v>1.42857142857143</v>
      </c>
      <c r="D612" s="74" t="n">
        <v>96.1904761904762</v>
      </c>
    </row>
    <row r="613" customFormat="false" ht="12.75" hidden="false" customHeight="false" outlineLevel="0" collapsed="false">
      <c r="A613" s="87" t="s">
        <v>222</v>
      </c>
      <c r="B613" s="88" t="n">
        <v>6</v>
      </c>
      <c r="C613" s="73" t="n">
        <v>0.952380952380952</v>
      </c>
      <c r="D613" s="74" t="n">
        <v>97.1428571428571</v>
      </c>
    </row>
    <row r="614" customFormat="false" ht="12.75" hidden="false" customHeight="false" outlineLevel="0" collapsed="false">
      <c r="A614" s="87" t="s">
        <v>223</v>
      </c>
      <c r="B614" s="88" t="n">
        <v>6</v>
      </c>
      <c r="C614" s="73" t="n">
        <v>0.952380952380952</v>
      </c>
      <c r="D614" s="74" t="n">
        <v>98.0952380952381</v>
      </c>
    </row>
    <row r="615" customFormat="false" ht="12.75" hidden="false" customHeight="false" outlineLevel="0" collapsed="false">
      <c r="A615" s="87" t="s">
        <v>224</v>
      </c>
      <c r="B615" s="88" t="n">
        <v>4</v>
      </c>
      <c r="C615" s="73" t="n">
        <v>0.634920634920635</v>
      </c>
      <c r="D615" s="74" t="n">
        <v>98.7301587301587</v>
      </c>
    </row>
    <row r="616" customFormat="false" ht="12.75" hidden="false" customHeight="false" outlineLevel="0" collapsed="false">
      <c r="A616" s="87" t="s">
        <v>225</v>
      </c>
      <c r="B616" s="88" t="n">
        <v>3</v>
      </c>
      <c r="C616" s="73" t="n">
        <v>0.476190476190476</v>
      </c>
      <c r="D616" s="74" t="n">
        <v>99.2063492063492</v>
      </c>
    </row>
    <row r="617" customFormat="false" ht="12.75" hidden="false" customHeight="false" outlineLevel="0" collapsed="false">
      <c r="A617" s="87" t="s">
        <v>226</v>
      </c>
      <c r="B617" s="88" t="n">
        <v>3</v>
      </c>
      <c r="C617" s="73" t="n">
        <v>0.476190476190476</v>
      </c>
      <c r="D617" s="74" t="n">
        <v>99.6825396825397</v>
      </c>
    </row>
    <row r="618" customFormat="false" ht="12.75" hidden="false" customHeight="false" outlineLevel="0" collapsed="false">
      <c r="A618" s="87" t="s">
        <v>227</v>
      </c>
      <c r="B618" s="88" t="n">
        <v>1</v>
      </c>
      <c r="C618" s="73" t="n">
        <v>0.158730158730159</v>
      </c>
      <c r="D618" s="74" t="n">
        <v>99.8412698412699</v>
      </c>
    </row>
    <row r="619" customFormat="false" ht="12.75" hidden="false" customHeight="false" outlineLevel="0" collapsed="false">
      <c r="A619" s="87" t="s">
        <v>228</v>
      </c>
      <c r="B619" s="88" t="n">
        <v>1</v>
      </c>
      <c r="C619" s="73" t="n">
        <v>0.158730158730159</v>
      </c>
      <c r="D619" s="75" t="n">
        <v>100</v>
      </c>
    </row>
    <row r="620" customFormat="false" ht="12.75" hidden="false" customHeight="false" outlineLevel="0" collapsed="false">
      <c r="A620" s="89" t="s">
        <v>229</v>
      </c>
      <c r="B620" s="86" t="n">
        <f aca="false">SUM(B604:B619)</f>
        <v>630</v>
      </c>
      <c r="C620" s="78" t="n">
        <v>100</v>
      </c>
      <c r="D620" s="90"/>
    </row>
    <row r="621" customFormat="false" ht="12.75" hidden="false" customHeight="false" outlineLevel="0" collapsed="false">
      <c r="A621" s="91" t="s">
        <v>230</v>
      </c>
      <c r="B621" s="86" t="n">
        <v>68</v>
      </c>
      <c r="C621" s="90"/>
      <c r="D621" s="90"/>
    </row>
    <row r="622" customFormat="false" ht="12.75" hidden="false" customHeight="false" outlineLevel="0" collapsed="false">
      <c r="A622" s="92" t="s">
        <v>231</v>
      </c>
      <c r="B622" s="93" t="n">
        <v>6</v>
      </c>
      <c r="C622" s="90"/>
      <c r="D622" s="90"/>
    </row>
    <row r="623" customFormat="false" ht="12.75" hidden="false" customHeight="false" outlineLevel="0" collapsed="false">
      <c r="A623" s="94" t="s">
        <v>232</v>
      </c>
      <c r="B623" s="93" t="n">
        <f aca="false">SUM(B620:B622)</f>
        <v>704</v>
      </c>
      <c r="C623" s="64"/>
      <c r="D623" s="90"/>
    </row>
    <row r="624" customFormat="false" ht="12.75" hidden="false" customHeight="false" outlineLevel="0" collapsed="false">
      <c r="B624" s="11"/>
      <c r="C624" s="95"/>
      <c r="D624" s="64"/>
    </row>
    <row r="626" customFormat="false" ht="12.75" hidden="false" customHeight="true" outlineLevel="0" collapsed="false">
      <c r="A626" s="96" t="s">
        <v>233</v>
      </c>
      <c r="B626" s="96"/>
      <c r="C626" s="96"/>
      <c r="D626" s="96"/>
      <c r="E626" s="96"/>
      <c r="F626" s="96"/>
      <c r="G626" s="96"/>
    </row>
    <row r="627" customFormat="false" ht="12.75" hidden="false" customHeight="false" outlineLevel="0" collapsed="false">
      <c r="A627" s="96"/>
      <c r="B627" s="96"/>
      <c r="C627" s="96"/>
      <c r="D627" s="96"/>
      <c r="E627" s="96"/>
      <c r="F627" s="96"/>
      <c r="G627" s="96"/>
    </row>
    <row r="628" customFormat="false" ht="12.75" hidden="false" customHeight="false" outlineLevel="0" collapsed="false">
      <c r="A628" s="96"/>
      <c r="B628" s="96"/>
      <c r="C628" s="96"/>
      <c r="D628" s="96"/>
      <c r="E628" s="96"/>
      <c r="F628" s="96"/>
      <c r="G628" s="96"/>
    </row>
    <row r="629" customFormat="false" ht="12.75" hidden="false" customHeight="true" outlineLevel="0" collapsed="false">
      <c r="A629" s="97" t="s">
        <v>234</v>
      </c>
      <c r="B629" s="97" t="s">
        <v>235</v>
      </c>
      <c r="C629" s="97"/>
      <c r="D629" s="97"/>
      <c r="E629" s="97"/>
      <c r="F629" s="98" t="s">
        <v>236</v>
      </c>
      <c r="G629" s="98"/>
    </row>
    <row r="630" customFormat="false" ht="25.5" hidden="false" customHeight="false" outlineLevel="0" collapsed="false">
      <c r="A630" s="97"/>
      <c r="B630" s="97" t="s">
        <v>237</v>
      </c>
      <c r="C630" s="97" t="s">
        <v>238</v>
      </c>
      <c r="D630" s="97" t="s">
        <v>239</v>
      </c>
      <c r="E630" s="97" t="s">
        <v>240</v>
      </c>
      <c r="F630" s="97" t="s">
        <v>238</v>
      </c>
      <c r="G630" s="97" t="s">
        <v>240</v>
      </c>
    </row>
    <row r="631" customFormat="false" ht="12.75" hidden="false" customHeight="false" outlineLevel="0" collapsed="false">
      <c r="A631" s="99" t="s">
        <v>241</v>
      </c>
      <c r="B631" s="100" t="n">
        <v>0.0589371679791726</v>
      </c>
      <c r="C631" s="100" t="n">
        <v>0.0611118253549627</v>
      </c>
      <c r="D631" s="101" t="n">
        <v>16.2610906808511</v>
      </c>
      <c r="E631" s="101" t="n">
        <v>16.8610906808511</v>
      </c>
      <c r="F631" s="100" t="n">
        <v>0.0567493036469467</v>
      </c>
      <c r="G631" s="102" t="n">
        <v>15.6574468085106</v>
      </c>
    </row>
    <row r="632" customFormat="false" ht="12.75" hidden="false" customHeight="false" outlineLevel="0" collapsed="false">
      <c r="A632" s="103" t="s">
        <v>242</v>
      </c>
      <c r="B632" s="104" t="n">
        <v>0.0628529909599533</v>
      </c>
      <c r="C632" s="104" t="n">
        <v>0.064937111193359</v>
      </c>
      <c r="D632" s="102" t="n">
        <v>18.0948267626321</v>
      </c>
      <c r="E632" s="102" t="n">
        <v>18.6948267626321</v>
      </c>
      <c r="F632" s="105" t="n">
        <v>0.0535314868463323</v>
      </c>
      <c r="G632" s="102" t="n">
        <v>15.4112471982069</v>
      </c>
    </row>
    <row r="633" customFormat="false" ht="12.75" hidden="false" customHeight="false" outlineLevel="0" collapsed="false">
      <c r="A633" s="103" t="s">
        <v>243</v>
      </c>
      <c r="B633" s="104" t="n">
        <v>0.0258191651042499</v>
      </c>
      <c r="C633" s="104" t="n">
        <v>0.0262762591891775</v>
      </c>
      <c r="D633" s="102" t="n">
        <v>33.8912700325167</v>
      </c>
      <c r="E633" s="102" t="n">
        <v>34.4912700325167</v>
      </c>
      <c r="F633" s="105" t="n">
        <v>0.0129693744587702</v>
      </c>
      <c r="G633" s="102" t="n">
        <v>17.0241202672606</v>
      </c>
    </row>
    <row r="634" customFormat="false" ht="12.75" hidden="false" customHeight="false" outlineLevel="0" collapsed="false">
      <c r="A634" s="103" t="s">
        <v>244</v>
      </c>
      <c r="B634" s="104" t="n">
        <v>0.0182557718279768</v>
      </c>
      <c r="C634" s="104" t="n">
        <v>0.0188319868049324</v>
      </c>
      <c r="D634" s="102" t="n">
        <v>19.0093342499656</v>
      </c>
      <c r="E634" s="102" t="n">
        <v>19.6093342499656</v>
      </c>
      <c r="F634" s="105" t="n">
        <v>0.0185499143363955</v>
      </c>
      <c r="G634" s="102" t="n">
        <v>19.3156183836819</v>
      </c>
    </row>
    <row r="635" customFormat="false" ht="12.75" hidden="false" customHeight="false" outlineLevel="0" collapsed="false">
      <c r="A635" s="103" t="s">
        <v>245</v>
      </c>
      <c r="B635" s="104" t="n">
        <v>0.00770591960872374</v>
      </c>
      <c r="C635" s="104" t="n">
        <v>0.00808259649770836</v>
      </c>
      <c r="D635" s="102" t="n">
        <v>12.2745830722389</v>
      </c>
      <c r="E635" s="102" t="n">
        <v>12.8745830722389</v>
      </c>
      <c r="F635" s="105" t="n">
        <v>0.00850117273932969</v>
      </c>
      <c r="G635" s="102" t="n">
        <v>13.5413235926085</v>
      </c>
    </row>
    <row r="636" customFormat="false" ht="12.75" hidden="false" customHeight="false" outlineLevel="0" collapsed="false">
      <c r="A636" s="103" t="s">
        <v>246</v>
      </c>
      <c r="B636" s="104" t="n">
        <v>0.0637532891517825</v>
      </c>
      <c r="C636" s="104" t="n">
        <v>0.0651085276547824</v>
      </c>
      <c r="D636" s="102" t="n">
        <v>28.22527061207</v>
      </c>
      <c r="E636" s="102" t="n">
        <v>28.82527061207</v>
      </c>
      <c r="F636" s="105" t="n">
        <v>0.0591483081208711</v>
      </c>
      <c r="G636" s="102" t="n">
        <v>26.1865234746246</v>
      </c>
    </row>
    <row r="637" customFormat="false" ht="12.75" hidden="false" customHeight="false" outlineLevel="0" collapsed="false">
      <c r="A637" s="103" t="s">
        <v>247</v>
      </c>
      <c r="B637" s="104" t="n">
        <v>0.0196251911164458</v>
      </c>
      <c r="C637" s="104" t="n">
        <v>0.0205777669839132</v>
      </c>
      <c r="D637" s="102" t="n">
        <v>12.3613405210164</v>
      </c>
      <c r="E637" s="102" t="n">
        <v>12.9613405210164</v>
      </c>
      <c r="F637" s="105" t="n">
        <v>0.0180827432458602</v>
      </c>
      <c r="G637" s="102" t="n">
        <v>11.3897971994206</v>
      </c>
    </row>
    <row r="638" customFormat="false" ht="12.75" hidden="false" customHeight="false" outlineLevel="0" collapsed="false">
      <c r="A638" s="103" t="s">
        <v>248</v>
      </c>
      <c r="B638" s="104" t="n">
        <v>0.0180344951459634</v>
      </c>
      <c r="C638" s="104" t="n">
        <v>0.0186925665895873</v>
      </c>
      <c r="D638" s="102" t="n">
        <v>16.4430430653382</v>
      </c>
      <c r="E638" s="102" t="n">
        <v>17.0430430653382</v>
      </c>
      <c r="F638" s="105" t="n">
        <v>0.0180197577929857</v>
      </c>
      <c r="G638" s="102" t="n">
        <v>16.4296062084858</v>
      </c>
    </row>
    <row r="639" customFormat="false" ht="12.75" hidden="false" customHeight="false" outlineLevel="0" collapsed="false">
      <c r="A639" s="103" t="s">
        <v>249</v>
      </c>
      <c r="B639" s="104" t="n">
        <v>0.0161769357270259</v>
      </c>
      <c r="C639" s="104" t="n">
        <v>0.0170990726201624</v>
      </c>
      <c r="D639" s="102" t="n">
        <v>10.5257272629034</v>
      </c>
      <c r="E639" s="102" t="n">
        <v>11.1257272629034</v>
      </c>
      <c r="F639" s="105" t="n">
        <v>0.0163173621088323</v>
      </c>
      <c r="G639" s="102" t="n">
        <v>10.6170974593579</v>
      </c>
    </row>
    <row r="640" customFormat="false" ht="12.75" hidden="false" customHeight="false" outlineLevel="0" collapsed="false">
      <c r="A640" s="103" t="s">
        <v>250</v>
      </c>
      <c r="B640" s="106" t="n">
        <v>0.00949594723827728</v>
      </c>
      <c r="C640" s="106" t="n">
        <v>0.0104194263871475</v>
      </c>
      <c r="D640" s="107" t="n">
        <v>6.16967730125442</v>
      </c>
      <c r="E640" s="107" t="n">
        <v>6.76967730125442</v>
      </c>
      <c r="F640" s="105" t="n">
        <v>0.00842499129962223</v>
      </c>
      <c r="G640" s="102" t="n">
        <v>5.47385914014147</v>
      </c>
    </row>
    <row r="641" customFormat="false" ht="12.75" hidden="false" customHeight="false" outlineLevel="0" collapsed="false">
      <c r="A641" s="108" t="s">
        <v>39</v>
      </c>
      <c r="B641" s="109" t="n">
        <v>0.0174545698099538</v>
      </c>
      <c r="C641" s="109" t="n">
        <v>0.0182448722173373</v>
      </c>
      <c r="D641" s="110" t="n">
        <v>13.2515626779428</v>
      </c>
      <c r="E641" s="110" t="n">
        <v>13.8515626779428</v>
      </c>
      <c r="F641" s="109" t="n">
        <v>0.0168</v>
      </c>
      <c r="G641" s="110" t="n">
        <v>12.7257400563101</v>
      </c>
    </row>
    <row r="642" customFormat="false" ht="13.5" hidden="false" customHeight="false" outlineLevel="0" collapsed="false">
      <c r="A642" s="111" t="s">
        <v>251</v>
      </c>
      <c r="B642" s="112"/>
      <c r="C642" s="112"/>
      <c r="D642" s="112"/>
      <c r="E642" s="112"/>
      <c r="F642" s="112"/>
      <c r="G642" s="112"/>
    </row>
    <row r="643" customFormat="false" ht="12.75" hidden="false" customHeight="true" outlineLevel="0" collapsed="false">
      <c r="A643" s="113" t="s">
        <v>40</v>
      </c>
      <c r="B643" s="113"/>
      <c r="C643" s="112"/>
      <c r="D643" s="112"/>
      <c r="E643" s="112"/>
      <c r="F643" s="112"/>
      <c r="G643" s="112"/>
    </row>
    <row r="646" customFormat="false" ht="12.75" hidden="false" customHeight="true" outlineLevel="0" collapsed="false">
      <c r="A646" s="114" t="s">
        <v>252</v>
      </c>
      <c r="B646" s="114"/>
      <c r="C646" s="114"/>
      <c r="D646" s="114"/>
      <c r="E646" s="114"/>
      <c r="F646" s="114"/>
      <c r="G646" s="114"/>
    </row>
    <row r="647" customFormat="false" ht="12.75" hidden="false" customHeight="false" outlineLevel="0" collapsed="false">
      <c r="A647" s="114"/>
      <c r="B647" s="114"/>
      <c r="C647" s="114"/>
      <c r="D647" s="114"/>
      <c r="E647" s="114"/>
      <c r="F647" s="114"/>
      <c r="G647" s="114"/>
    </row>
    <row r="649" customFormat="false" ht="12.75" hidden="false" customHeight="true" outlineLevel="0" collapsed="false">
      <c r="A649" s="97" t="s">
        <v>253</v>
      </c>
      <c r="B649" s="97" t="s">
        <v>235</v>
      </c>
      <c r="C649" s="97"/>
      <c r="D649" s="97"/>
      <c r="E649" s="97"/>
      <c r="F649" s="98" t="s">
        <v>236</v>
      </c>
      <c r="G649" s="98"/>
    </row>
    <row r="650" customFormat="false" ht="25.5" hidden="false" customHeight="false" outlineLevel="0" collapsed="false">
      <c r="A650" s="97"/>
      <c r="B650" s="97" t="s">
        <v>237</v>
      </c>
      <c r="C650" s="97" t="s">
        <v>238</v>
      </c>
      <c r="D650" s="97" t="s">
        <v>239</v>
      </c>
      <c r="E650" s="97" t="s">
        <v>240</v>
      </c>
      <c r="F650" s="97" t="s">
        <v>238</v>
      </c>
      <c r="G650" s="115" t="s">
        <v>240</v>
      </c>
    </row>
    <row r="651" customFormat="false" ht="12.75" hidden="false" customHeight="false" outlineLevel="0" collapsed="false">
      <c r="A651" s="116" t="s">
        <v>254</v>
      </c>
      <c r="B651" s="117" t="n">
        <v>0.0468142448681911</v>
      </c>
      <c r="C651" s="117" t="n">
        <v>0.0484497334884067</v>
      </c>
      <c r="D651" s="118" t="n">
        <v>17.7744068248</v>
      </c>
      <c r="E651" s="118" t="n">
        <v>18.1164033180339</v>
      </c>
      <c r="F651" s="117" t="n">
        <v>0.0408357085171123</v>
      </c>
      <c r="G651" s="118" t="n">
        <v>14.981104</v>
      </c>
    </row>
    <row r="652" customFormat="false" ht="12.75" hidden="false" customHeight="false" outlineLevel="0" collapsed="false">
      <c r="A652" s="119" t="s">
        <v>255</v>
      </c>
      <c r="B652" s="104" t="n">
        <v>0.0483072324794692</v>
      </c>
      <c r="C652" s="104" t="n">
        <v>0.049868804126462</v>
      </c>
      <c r="D652" s="120" t="n">
        <v>19.1610052177226</v>
      </c>
      <c r="E652" s="120" t="n">
        <v>18.4711984478832</v>
      </c>
      <c r="F652" s="104" t="n">
        <v>0.0356689213194282</v>
      </c>
      <c r="G652" s="120" t="n">
        <v>13.7050085616438</v>
      </c>
    </row>
    <row r="653" customFormat="false" ht="12.75" hidden="false" customHeight="false" outlineLevel="0" collapsed="false">
      <c r="A653" s="119" t="s">
        <v>256</v>
      </c>
      <c r="B653" s="104" t="n">
        <v>0.0472597668655207</v>
      </c>
      <c r="C653" s="104" t="n">
        <v>0.0487453516325888</v>
      </c>
      <c r="D653" s="120" t="n">
        <v>19.6873390384009</v>
      </c>
      <c r="E653" s="120" t="n">
        <v>20.1544008010457</v>
      </c>
      <c r="F653" s="104" t="n">
        <v>0.0385170938210817</v>
      </c>
      <c r="G653" s="120" t="n">
        <v>15.5563363363363</v>
      </c>
    </row>
    <row r="654" customFormat="false" ht="12.75" hidden="false" customHeight="false" outlineLevel="0" collapsed="false">
      <c r="A654" s="119" t="s">
        <v>257</v>
      </c>
      <c r="B654" s="104" t="n">
        <v>0.0434054361525571</v>
      </c>
      <c r="C654" s="104" t="n">
        <v>0.0447273155498636</v>
      </c>
      <c r="D654" s="120" t="n">
        <v>20.3016927146306</v>
      </c>
      <c r="E654" s="120" t="n">
        <v>19.8957286870288</v>
      </c>
      <c r="F654" s="104" t="n">
        <v>0.0314562027605008</v>
      </c>
      <c r="G654" s="120" t="n">
        <v>14.2779452458051</v>
      </c>
    </row>
    <row r="655" customFormat="false" ht="12.75" hidden="false" customHeight="false" outlineLevel="0" collapsed="false">
      <c r="A655" s="119" t="s">
        <v>258</v>
      </c>
      <c r="B655" s="104" t="n">
        <v>0.0374559042862306</v>
      </c>
      <c r="C655" s="104" t="n">
        <v>0.0385594257947677</v>
      </c>
      <c r="D655" s="120" t="n">
        <v>20.9652963697361</v>
      </c>
      <c r="E655" s="120" t="n">
        <v>19.7370585649031</v>
      </c>
      <c r="F655" s="104" t="n">
        <v>0.032675330620089</v>
      </c>
      <c r="G655" s="120" t="n">
        <v>17.7660319444444</v>
      </c>
    </row>
    <row r="656" customFormat="false" ht="12.75" hidden="false" customHeight="false" outlineLevel="0" collapsed="false">
      <c r="A656" s="119" t="s">
        <v>259</v>
      </c>
      <c r="B656" s="104" t="n">
        <v>0.0354300870571307</v>
      </c>
      <c r="C656" s="104" t="n">
        <v>0.0364848833922616</v>
      </c>
      <c r="D656" s="120" t="n">
        <v>20.7537031617021</v>
      </c>
      <c r="E656" s="120" t="n">
        <v>19.8693493284673</v>
      </c>
      <c r="F656" s="104" t="n">
        <v>0.0340053275774714</v>
      </c>
      <c r="G656" s="120" t="n">
        <v>19.3432569558101</v>
      </c>
    </row>
    <row r="657" customFormat="false" ht="12.75" hidden="false" customHeight="false" outlineLevel="0" collapsed="false">
      <c r="A657" s="119" t="s">
        <v>260</v>
      </c>
      <c r="B657" s="104" t="n">
        <v>0.0330284218033631</v>
      </c>
      <c r="C657" s="104" t="n">
        <v>0.0339906497271316</v>
      </c>
      <c r="D657" s="120" t="n">
        <v>21.1949677747929</v>
      </c>
      <c r="E657" s="120" t="n">
        <v>19.0638662261118</v>
      </c>
      <c r="F657" s="104" t="n">
        <v>0.032314294712485</v>
      </c>
      <c r="G657" s="120" t="n">
        <v>20.1496717654557</v>
      </c>
    </row>
    <row r="658" customFormat="false" ht="12.75" hidden="false" customHeight="false" outlineLevel="0" collapsed="false">
      <c r="A658" s="119" t="s">
        <v>261</v>
      </c>
      <c r="B658" s="104" t="n">
        <v>0.0251488143969883</v>
      </c>
      <c r="C658" s="104" t="n">
        <v>0.0259832892812212</v>
      </c>
      <c r="D658" s="120" t="n">
        <v>18.6823760226933</v>
      </c>
      <c r="E658" s="120" t="n">
        <v>20.7680794446596</v>
      </c>
      <c r="F658" s="104" t="n">
        <v>0.0230938965447712</v>
      </c>
      <c r="G658" s="120" t="n">
        <v>16.6048591619389</v>
      </c>
    </row>
    <row r="659" customFormat="false" ht="12.75" hidden="false" customHeight="false" outlineLevel="0" collapsed="false">
      <c r="A659" s="119" t="s">
        <v>262</v>
      </c>
      <c r="B659" s="104" t="n">
        <v>0.0174339066873424</v>
      </c>
      <c r="C659" s="104" t="n">
        <v>0.0181254722656337</v>
      </c>
      <c r="D659" s="120" t="n">
        <v>15.7255995682301</v>
      </c>
      <c r="E659" s="120" t="n">
        <v>19.1200814979729</v>
      </c>
      <c r="F659" s="104" t="n">
        <v>0.016086841902298</v>
      </c>
      <c r="G659" s="120" t="n">
        <v>13.9568906324505</v>
      </c>
    </row>
    <row r="660" customFormat="false" ht="12.75" hidden="false" customHeight="false" outlineLevel="0" collapsed="false">
      <c r="A660" s="119" t="s">
        <v>263</v>
      </c>
      <c r="B660" s="104" t="n">
        <v>0.0157422123746528</v>
      </c>
      <c r="C660" s="104" t="n">
        <v>0.0164832467050174</v>
      </c>
      <c r="D660" s="120" t="n">
        <v>13.3461401419072</v>
      </c>
      <c r="E660" s="120" t="n">
        <v>15.636318657807</v>
      </c>
      <c r="F660" s="104" t="n">
        <v>0.0150467947726814</v>
      </c>
      <c r="G660" s="120" t="n">
        <v>12.1830750529017</v>
      </c>
    </row>
    <row r="661" customFormat="false" ht="12.75" hidden="false" customHeight="false" outlineLevel="0" collapsed="false">
      <c r="A661" s="119" t="s">
        <v>264</v>
      </c>
      <c r="B661" s="104" t="n">
        <v>0.00746590698164114</v>
      </c>
      <c r="C661" s="104" t="n">
        <v>0.00795393074160041</v>
      </c>
      <c r="D661" s="120" t="n">
        <v>9.77894692126979</v>
      </c>
      <c r="E661" s="120" t="n">
        <v>11.7641310151174</v>
      </c>
      <c r="F661" s="104" t="n">
        <v>0.00640226739184463</v>
      </c>
      <c r="G661" s="120" t="n">
        <v>7.87125699664161</v>
      </c>
    </row>
    <row r="662" customFormat="false" ht="12.75" hidden="false" customHeight="false" outlineLevel="0" collapsed="false">
      <c r="A662" s="119" t="s">
        <v>265</v>
      </c>
      <c r="B662" s="104" t="n">
        <v>0.00954559842236556</v>
      </c>
      <c r="C662" s="104" t="n">
        <v>0.0101239550118757</v>
      </c>
      <c r="D662" s="120" t="n">
        <v>10.5028162854854</v>
      </c>
      <c r="E662" s="120"/>
      <c r="F662" s="104" t="n">
        <v>0.0125494625389292</v>
      </c>
      <c r="G662" s="120" t="n">
        <v>13.019091785112</v>
      </c>
    </row>
    <row r="663" customFormat="false" ht="12.75" hidden="false" customHeight="false" outlineLevel="0" collapsed="false">
      <c r="A663" s="119" t="s">
        <v>266</v>
      </c>
      <c r="B663" s="121" t="n">
        <v>0.00230392473226506</v>
      </c>
      <c r="C663" s="121" t="n">
        <v>0.00332465335335115</v>
      </c>
      <c r="D663" s="120" t="n">
        <v>1.95428243198291</v>
      </c>
      <c r="E663" s="120" t="n">
        <v>8.16331347607245</v>
      </c>
      <c r="F663" s="121" t="n">
        <v>0.00472114621526616</v>
      </c>
      <c r="G663" s="120" t="n">
        <v>2.77516243851929</v>
      </c>
    </row>
    <row r="664" customFormat="false" ht="12.75" hidden="false" customHeight="false" outlineLevel="0" collapsed="false">
      <c r="A664" s="122" t="s">
        <v>39</v>
      </c>
      <c r="B664" s="109" t="n">
        <v>0.0174545698099538</v>
      </c>
      <c r="C664" s="109" t="n">
        <v>0.0182448722173373</v>
      </c>
      <c r="D664" s="110" t="n">
        <v>13.8515626779428</v>
      </c>
      <c r="E664" s="110" t="n">
        <v>17.2176022566874</v>
      </c>
      <c r="F664" s="109" t="n">
        <v>0.0167619716703988</v>
      </c>
      <c r="G664" s="110" t="n">
        <v>12.7257400563101</v>
      </c>
    </row>
    <row r="665" customFormat="false" ht="14.25" hidden="false" customHeight="false" outlineLevel="0" collapsed="false">
      <c r="A665" s="123" t="s">
        <v>267</v>
      </c>
      <c r="B665" s="112"/>
    </row>
    <row r="666" customFormat="false" ht="12.75" hidden="false" customHeight="true" outlineLevel="0" collapsed="false">
      <c r="A666" s="124" t="s">
        <v>40</v>
      </c>
      <c r="B666" s="124"/>
    </row>
    <row r="667" customFormat="false" ht="12.75" hidden="false" customHeight="false" outlineLevel="0" collapsed="false">
      <c r="A667" s="124"/>
      <c r="B667" s="124"/>
    </row>
    <row r="668" customFormat="false" ht="12.75" hidden="false" customHeight="false" outlineLevel="0" collapsed="false">
      <c r="A668" s="124" t="s">
        <v>268</v>
      </c>
      <c r="B668" s="124"/>
    </row>
    <row r="669" customFormat="false" ht="12.75" hidden="false" customHeight="false" outlineLevel="0" collapsed="false">
      <c r="A669" s="125" t="s">
        <v>269</v>
      </c>
      <c r="B669" s="125"/>
      <c r="C669" s="125"/>
      <c r="D669" s="125"/>
      <c r="E669" s="125"/>
    </row>
    <row r="671" customFormat="false" ht="12.75" hidden="false" customHeight="true" outlineLevel="0" collapsed="false">
      <c r="A671" s="24" t="s">
        <v>270</v>
      </c>
      <c r="B671" s="24" t="s">
        <v>3</v>
      </c>
      <c r="C671" s="24"/>
      <c r="D671" s="24"/>
      <c r="E671" s="24" t="s">
        <v>2</v>
      </c>
      <c r="F671" s="24"/>
      <c r="G671" s="24"/>
    </row>
    <row r="672" customFormat="false" ht="12.75" hidden="false" customHeight="false" outlineLevel="0" collapsed="false">
      <c r="A672" s="24"/>
      <c r="B672" s="24" t="s">
        <v>271</v>
      </c>
      <c r="C672" s="24" t="s">
        <v>272</v>
      </c>
      <c r="D672" s="24" t="s">
        <v>273</v>
      </c>
      <c r="E672" s="24" t="s">
        <v>271</v>
      </c>
      <c r="F672" s="24" t="s">
        <v>272</v>
      </c>
      <c r="G672" s="24" t="s">
        <v>273</v>
      </c>
    </row>
    <row r="673" customFormat="false" ht="12.75" hidden="false" customHeight="false" outlineLevel="0" collapsed="false">
      <c r="A673" s="126" t="s">
        <v>274</v>
      </c>
      <c r="B673" s="127" t="n">
        <v>1.2734488058749</v>
      </c>
      <c r="C673" s="127" t="n">
        <v>0.61863500310104</v>
      </c>
      <c r="D673" s="127" t="n">
        <v>0.477003997998411</v>
      </c>
      <c r="E673" s="127" t="n">
        <v>0.119618786344851</v>
      </c>
      <c r="F673" s="127" t="n">
        <v>0.835736034719078</v>
      </c>
      <c r="G673" s="127" t="n">
        <v>0.509693893216557</v>
      </c>
    </row>
    <row r="674" customFormat="false" ht="12.75" hidden="false" customHeight="false" outlineLevel="0" collapsed="false">
      <c r="A674" s="126" t="s">
        <v>275</v>
      </c>
      <c r="B674" s="127" t="n">
        <v>1.36719011622455</v>
      </c>
      <c r="C674" s="127" t="n">
        <v>0.972928564093176</v>
      </c>
      <c r="D674" s="127" t="n">
        <v>0.224813920156454</v>
      </c>
      <c r="E674" s="127" t="n">
        <v>0.2777917269652</v>
      </c>
      <c r="F674" s="127" t="n">
        <v>0.176838806095274</v>
      </c>
      <c r="G674" s="127" t="n">
        <v>0.997991732028409</v>
      </c>
    </row>
    <row r="675" customFormat="false" ht="12.75" hidden="false" customHeight="false" outlineLevel="0" collapsed="false">
      <c r="A675" s="126" t="s">
        <v>276</v>
      </c>
      <c r="B675" s="127" t="n">
        <v>1.16346299244816</v>
      </c>
      <c r="C675" s="127" t="n">
        <v>2.28912233261877</v>
      </c>
      <c r="D675" s="127" t="n">
        <v>0.231269402168595</v>
      </c>
      <c r="E675" s="127" t="n">
        <v>0.222887716565577</v>
      </c>
      <c r="F675" s="127" t="n">
        <v>1.29434486222951</v>
      </c>
      <c r="G675" s="127" t="n">
        <v>0.687318146693903</v>
      </c>
    </row>
    <row r="676" customFormat="false" ht="12.75" hidden="false" customHeight="false" outlineLevel="0" collapsed="false">
      <c r="A676" s="126" t="s">
        <v>277</v>
      </c>
      <c r="B676" s="127" t="n">
        <v>1.76641252277174</v>
      </c>
      <c r="C676" s="127" t="n">
        <v>1.21696691631244</v>
      </c>
      <c r="D676" s="127" t="n">
        <v>0.134044036614713</v>
      </c>
      <c r="E676" s="127" t="n">
        <v>1.23549083409076</v>
      </c>
      <c r="F676" s="127" t="n">
        <v>0.171416912369031</v>
      </c>
      <c r="G676" s="127" t="n">
        <v>0.251901370924769</v>
      </c>
    </row>
    <row r="677" customFormat="false" ht="12.75" hidden="false" customHeight="false" outlineLevel="0" collapsed="false">
      <c r="A677" s="126" t="s">
        <v>278</v>
      </c>
      <c r="B677" s="127" t="n">
        <v>1.21546145707748</v>
      </c>
      <c r="C677" s="127" t="n">
        <v>0.485603022325213</v>
      </c>
      <c r="D677" s="127" t="n">
        <v>0.0943917436302349</v>
      </c>
      <c r="E677" s="127" t="n">
        <v>0.273830153868883</v>
      </c>
      <c r="F677" s="127" t="n">
        <v>0.296742348615639</v>
      </c>
      <c r="G677" s="127" t="n">
        <v>0.155940925096606</v>
      </c>
    </row>
    <row r="678" customFormat="false" ht="12.75" hidden="false" customHeight="false" outlineLevel="0" collapsed="false">
      <c r="A678" s="126" t="s">
        <v>279</v>
      </c>
      <c r="B678" s="127" t="n">
        <v>1.29192425211398</v>
      </c>
      <c r="C678" s="127" t="n">
        <v>1.49754849712215</v>
      </c>
      <c r="D678" s="127" t="n">
        <v>0.0841593832160875</v>
      </c>
      <c r="E678" s="127" t="n">
        <v>0.26638914858635</v>
      </c>
      <c r="F678" s="127" t="n">
        <v>0.43072391115123</v>
      </c>
      <c r="G678" s="127" t="n">
        <v>0.394536413166124</v>
      </c>
    </row>
    <row r="679" customFormat="false" ht="12.75" hidden="false" customHeight="false" outlineLevel="0" collapsed="false">
      <c r="A679" s="126" t="s">
        <v>280</v>
      </c>
      <c r="B679" s="127" t="n">
        <v>1.34687701653279</v>
      </c>
      <c r="C679" s="127" t="n">
        <v>0.882712890233862</v>
      </c>
      <c r="D679" s="127" t="n">
        <v>0.164215304510358</v>
      </c>
      <c r="E679" s="127" t="n">
        <v>0.500570156507249</v>
      </c>
      <c r="F679" s="127" t="n">
        <v>0.193869485215596</v>
      </c>
      <c r="G679" s="127" t="n">
        <v>0.863371136289577</v>
      </c>
    </row>
    <row r="680" customFormat="false" ht="12.75" hidden="false" customHeight="false" outlineLevel="0" collapsed="false">
      <c r="A680" s="126" t="s">
        <v>281</v>
      </c>
      <c r="B680" s="127" t="n">
        <v>1.24408632634619</v>
      </c>
      <c r="C680" s="127" t="n">
        <v>1.76878643443131</v>
      </c>
      <c r="D680" s="127" t="n">
        <v>0.26467565604125</v>
      </c>
      <c r="E680" s="127" t="n">
        <v>0.856181945432452</v>
      </c>
      <c r="F680" s="127" t="n">
        <v>0.375518037255196</v>
      </c>
      <c r="G680" s="127" t="n">
        <v>1.21551580552075</v>
      </c>
    </row>
    <row r="681" customFormat="false" ht="12.75" hidden="false" customHeight="false" outlineLevel="0" collapsed="false">
      <c r="A681" s="126" t="s">
        <v>282</v>
      </c>
      <c r="B681" s="127" t="n">
        <v>1.43144366738139</v>
      </c>
      <c r="C681" s="127" t="n">
        <v>1.66879301400272</v>
      </c>
      <c r="D681" s="127" t="n">
        <v>0.253825755298613</v>
      </c>
      <c r="E681" s="127" t="n">
        <v>0.346627840105235</v>
      </c>
      <c r="F681" s="127" t="n">
        <v>0.586825367584432</v>
      </c>
      <c r="G681" s="127" t="n">
        <v>0.632155663665524</v>
      </c>
    </row>
    <row r="682" customFormat="false" ht="12.75" hidden="false" customHeight="false" outlineLevel="0" collapsed="false">
      <c r="A682" s="126" t="s">
        <v>283</v>
      </c>
      <c r="B682" s="127" t="n">
        <v>1.35</v>
      </c>
      <c r="C682" s="127" t="n">
        <v>0.48</v>
      </c>
      <c r="D682" s="127" t="n">
        <v>0.3</v>
      </c>
      <c r="E682" s="127" t="n">
        <v>0.234097359427002</v>
      </c>
      <c r="F682" s="127" t="n">
        <v>0.997061554040625</v>
      </c>
      <c r="G682" s="127" t="n">
        <v>0.760703377270606</v>
      </c>
    </row>
    <row r="683" customFormat="false" ht="12.75" hidden="false" customHeight="false" outlineLevel="0" collapsed="false">
      <c r="A683" s="126" t="s">
        <v>284</v>
      </c>
      <c r="B683" s="127" t="n">
        <v>1.1120144074536</v>
      </c>
      <c r="C683" s="127" t="n">
        <v>0.90378860207384</v>
      </c>
      <c r="D683" s="127" t="n">
        <v>0.303921069128752</v>
      </c>
      <c r="E683" s="127" t="n">
        <v>0.223567450729021</v>
      </c>
      <c r="F683" s="127" t="n">
        <v>0.451072121751351</v>
      </c>
      <c r="G683" s="127" t="n">
        <v>0.876021099334401</v>
      </c>
    </row>
    <row r="684" customFormat="false" ht="12.75" hidden="false" customHeight="false" outlineLevel="0" collapsed="false">
      <c r="A684" s="126" t="s">
        <v>285</v>
      </c>
      <c r="B684" s="127" t="n">
        <v>1.09</v>
      </c>
      <c r="C684" s="127" t="n">
        <v>2.35</v>
      </c>
      <c r="D684" s="127" t="n">
        <v>0.29</v>
      </c>
      <c r="E684" s="127" t="n">
        <v>0.28</v>
      </c>
      <c r="F684" s="127" t="n">
        <v>0.62</v>
      </c>
      <c r="G684" s="127" t="n">
        <v>1.04</v>
      </c>
    </row>
    <row r="685" customFormat="false" ht="12.75" hidden="false" customHeight="false" outlineLevel="0" collapsed="false">
      <c r="D685" s="11"/>
    </row>
    <row r="686" customFormat="false" ht="12.75" hidden="false" customHeight="false" outlineLevel="0" collapsed="false">
      <c r="D686" s="11"/>
    </row>
    <row r="687" customFormat="false" ht="12.75" hidden="false" customHeight="false" outlineLevel="0" collapsed="false">
      <c r="D687" s="11"/>
    </row>
    <row r="688" customFormat="false" ht="12.75" hidden="false" customHeight="false" outlineLevel="0" collapsed="false">
      <c r="D688" s="11"/>
    </row>
    <row r="689" customFormat="false" ht="12.75" hidden="false" customHeight="false" outlineLevel="0" collapsed="false">
      <c r="D689" s="11"/>
    </row>
    <row r="690" customFormat="false" ht="12.75" hidden="false" customHeight="false" outlineLevel="0" collapsed="false">
      <c r="D690" s="11"/>
    </row>
    <row r="691" customFormat="false" ht="12.75" hidden="false" customHeight="false" outlineLevel="0" collapsed="false">
      <c r="D691" s="11"/>
    </row>
    <row r="692" customFormat="false" ht="12.75" hidden="false" customHeight="false" outlineLevel="0" collapsed="false">
      <c r="D692" s="11"/>
    </row>
    <row r="693" customFormat="false" ht="12.75" hidden="false" customHeight="true" outlineLevel="0" collapsed="false">
      <c r="A693" s="96" t="s">
        <v>286</v>
      </c>
      <c r="B693" s="96"/>
      <c r="C693" s="96"/>
    </row>
    <row r="694" customFormat="false" ht="12.75" hidden="false" customHeight="false" outlineLevel="0" collapsed="false">
      <c r="A694" s="96"/>
      <c r="B694" s="96"/>
      <c r="C694" s="96"/>
    </row>
    <row r="695" customFormat="false" ht="12.75" hidden="false" customHeight="false" outlineLevel="0" collapsed="false">
      <c r="A695" s="96"/>
      <c r="B695" s="96"/>
      <c r="C695" s="96"/>
    </row>
    <row r="696" customFormat="false" ht="61.5" hidden="false" customHeight="true" outlineLevel="0" collapsed="false">
      <c r="A696" s="128" t="s">
        <v>287</v>
      </c>
      <c r="B696" s="128" t="s">
        <v>288</v>
      </c>
      <c r="C696" s="128" t="s">
        <v>289</v>
      </c>
    </row>
    <row r="697" customFormat="false" ht="12.75" hidden="false" customHeight="false" outlineLevel="0" collapsed="false">
      <c r="A697" s="129" t="n">
        <v>36831</v>
      </c>
      <c r="B697" s="130" t="n">
        <v>0.0126647497477568</v>
      </c>
      <c r="C697" s="131" t="n">
        <v>9.55164525840804</v>
      </c>
    </row>
    <row r="698" customFormat="false" ht="12.75" hidden="false" customHeight="false" outlineLevel="0" collapsed="false">
      <c r="A698" s="129" t="n">
        <v>36861</v>
      </c>
      <c r="B698" s="130" t="n">
        <v>0.0129378665738704</v>
      </c>
      <c r="C698" s="131" t="n">
        <v>9.60895834515807</v>
      </c>
    </row>
    <row r="699" customFormat="false" ht="12.75" hidden="false" customHeight="false" outlineLevel="0" collapsed="false">
      <c r="A699" s="129" t="n">
        <v>36892</v>
      </c>
      <c r="B699" s="130" t="n">
        <v>0.0111834270166174</v>
      </c>
      <c r="C699" s="131" t="n">
        <v>12.220044418122</v>
      </c>
    </row>
    <row r="700" customFormat="false" ht="12.75" hidden="false" customHeight="false" outlineLevel="0" collapsed="false">
      <c r="A700" s="129" t="n">
        <v>36923</v>
      </c>
      <c r="B700" s="130" t="n">
        <v>0.012169013574812</v>
      </c>
      <c r="C700" s="131" t="n">
        <v>9.62521788263778</v>
      </c>
    </row>
    <row r="701" customFormat="false" ht="12.75" hidden="false" customHeight="false" outlineLevel="0" collapsed="false">
      <c r="A701" s="129" t="n">
        <v>36951</v>
      </c>
      <c r="B701" s="130" t="n">
        <v>0.0164346922784934</v>
      </c>
      <c r="C701" s="131" t="n">
        <v>12.3190925848979</v>
      </c>
    </row>
    <row r="702" customFormat="false" ht="12.75" hidden="false" customHeight="false" outlineLevel="0" collapsed="false">
      <c r="A702" s="129" t="n">
        <v>36982</v>
      </c>
      <c r="B702" s="130" t="n">
        <v>0.0166</v>
      </c>
      <c r="C702" s="131" t="n">
        <v>12.46</v>
      </c>
    </row>
    <row r="703" customFormat="false" ht="12.75" hidden="false" customHeight="false" outlineLevel="0" collapsed="false">
      <c r="A703" s="129" t="n">
        <v>37012</v>
      </c>
      <c r="B703" s="130" t="n">
        <v>0.0168</v>
      </c>
      <c r="C703" s="131" t="n">
        <v>12.59</v>
      </c>
    </row>
    <row r="704" customFormat="false" ht="12.75" hidden="false" customHeight="false" outlineLevel="0" collapsed="false">
      <c r="A704" s="129" t="n">
        <v>37043</v>
      </c>
      <c r="B704" s="130" t="n">
        <v>0.0169</v>
      </c>
      <c r="C704" s="131" t="n">
        <v>12.75</v>
      </c>
    </row>
    <row r="705" customFormat="false" ht="12.75" hidden="false" customHeight="false" outlineLevel="0" collapsed="false">
      <c r="A705" s="129" t="n">
        <v>37073</v>
      </c>
      <c r="B705" s="130" t="n">
        <v>0.0143</v>
      </c>
      <c r="C705" s="131" t="n">
        <v>15.39</v>
      </c>
    </row>
    <row r="706" customFormat="false" ht="12.75" hidden="false" customHeight="false" outlineLevel="0" collapsed="false">
      <c r="A706" s="132" t="n">
        <v>37104</v>
      </c>
      <c r="B706" s="109" t="n">
        <v>0.0169</v>
      </c>
      <c r="C706" s="133" t="n">
        <v>12.5</v>
      </c>
    </row>
    <row r="707" customFormat="false" ht="12.75" hidden="false" customHeight="false" outlineLevel="0" collapsed="false">
      <c r="A707" s="132" t="n">
        <v>37135</v>
      </c>
      <c r="B707" s="109" t="n">
        <v>0.0186</v>
      </c>
      <c r="C707" s="133" t="n">
        <v>13.91</v>
      </c>
    </row>
    <row r="708" customFormat="false" ht="12.75" hidden="false" customHeight="false" outlineLevel="0" collapsed="false">
      <c r="A708" s="132" t="n">
        <v>37165</v>
      </c>
      <c r="B708" s="109" t="n">
        <v>0.0174</v>
      </c>
      <c r="C708" s="133" t="n">
        <v>12.97</v>
      </c>
    </row>
    <row r="709" customFormat="false" ht="12.75" hidden="false" customHeight="false" outlineLevel="0" collapsed="false">
      <c r="A709" s="132" t="n">
        <v>37196</v>
      </c>
      <c r="B709" s="109" t="n">
        <v>0.0155</v>
      </c>
      <c r="C709" s="133" t="n">
        <v>11.67</v>
      </c>
    </row>
    <row r="710" customFormat="false" ht="12.75" hidden="false" customHeight="true" outlineLevel="0" collapsed="false">
      <c r="A710" s="124" t="s">
        <v>40</v>
      </c>
      <c r="B710" s="124"/>
    </row>
    <row r="713" customFormat="false" ht="12.75" hidden="false" customHeight="true" outlineLevel="0" collapsed="false">
      <c r="A713" s="114" t="s">
        <v>290</v>
      </c>
      <c r="B713" s="114"/>
      <c r="C713" s="114"/>
    </row>
    <row r="714" customFormat="false" ht="12.75" hidden="false" customHeight="false" outlineLevel="0" collapsed="false">
      <c r="A714" s="114"/>
      <c r="B714" s="114"/>
      <c r="C714" s="114"/>
    </row>
    <row r="715" customFormat="false" ht="12.75" hidden="false" customHeight="false" outlineLevel="0" collapsed="false">
      <c r="A715" s="134"/>
      <c r="B715" s="134"/>
      <c r="C715" s="134"/>
    </row>
    <row r="716" customFormat="false" ht="56.25" hidden="false" customHeight="true" outlineLevel="0" collapsed="false">
      <c r="A716" s="128" t="s">
        <v>287</v>
      </c>
      <c r="B716" s="128" t="s">
        <v>288</v>
      </c>
      <c r="C716" s="128" t="s">
        <v>289</v>
      </c>
    </row>
    <row r="717" customFormat="false" ht="12.75" hidden="false" customHeight="false" outlineLevel="0" collapsed="false">
      <c r="A717" s="129" t="n">
        <v>36831</v>
      </c>
      <c r="B717" s="130" t="n">
        <v>0.0147944565930966</v>
      </c>
      <c r="C717" s="131" t="n">
        <v>9.54170473738774</v>
      </c>
    </row>
    <row r="718" customFormat="false" ht="12.75" hidden="false" customHeight="false" outlineLevel="0" collapsed="false">
      <c r="A718" s="129" t="n">
        <v>36861</v>
      </c>
      <c r="B718" s="130" t="n">
        <v>0.0140226024757338</v>
      </c>
      <c r="C718" s="131" t="n">
        <v>10.331902788213</v>
      </c>
    </row>
    <row r="719" customFormat="false" ht="12.75" hidden="false" customHeight="false" outlineLevel="0" collapsed="false">
      <c r="A719" s="129" t="n">
        <v>36892</v>
      </c>
      <c r="B719" s="130" t="n">
        <v>0.00883179476571345</v>
      </c>
      <c r="C719" s="131" t="n">
        <v>11.5323371079084</v>
      </c>
    </row>
    <row r="720" customFormat="false" ht="12.75" hidden="false" customHeight="false" outlineLevel="0" collapsed="false">
      <c r="A720" s="129" t="n">
        <v>36923</v>
      </c>
      <c r="B720" s="130" t="n">
        <v>0.0133359200640175</v>
      </c>
      <c r="C720" s="131" t="n">
        <v>8.68709083976742</v>
      </c>
    </row>
    <row r="721" customFormat="false" ht="12.75" hidden="false" customHeight="false" outlineLevel="0" collapsed="false">
      <c r="A721" s="129" t="n">
        <v>36951</v>
      </c>
      <c r="B721" s="130" t="n">
        <v>0.0183870729208713</v>
      </c>
      <c r="C721" s="131" t="n">
        <v>14.3613932157562</v>
      </c>
    </row>
    <row r="722" customFormat="false" ht="12.75" hidden="false" customHeight="false" outlineLevel="0" collapsed="false">
      <c r="A722" s="129" t="n">
        <v>36982</v>
      </c>
      <c r="B722" s="130" t="n">
        <v>0.0113</v>
      </c>
      <c r="C722" s="131" t="n">
        <v>8.03</v>
      </c>
    </row>
    <row r="723" customFormat="false" ht="12.75" hidden="false" customHeight="false" outlineLevel="0" collapsed="false">
      <c r="A723" s="129" t="n">
        <v>37012</v>
      </c>
      <c r="B723" s="130" t="n">
        <v>0.0175</v>
      </c>
      <c r="C723" s="131" t="n">
        <v>10.44</v>
      </c>
    </row>
    <row r="724" customFormat="false" ht="12.75" hidden="false" customHeight="false" outlineLevel="0" collapsed="false">
      <c r="A724" s="129" t="n">
        <v>37043</v>
      </c>
      <c r="B724" s="135" t="n">
        <v>0.0176107923940208</v>
      </c>
      <c r="C724" s="136" t="n">
        <v>10.9413007107573</v>
      </c>
    </row>
    <row r="725" customFormat="false" ht="12.75" hidden="false" customHeight="false" outlineLevel="0" collapsed="false">
      <c r="A725" s="129" t="n">
        <v>37073</v>
      </c>
      <c r="B725" s="135" t="n">
        <v>0.0147</v>
      </c>
      <c r="C725" s="136" t="n">
        <v>14.06</v>
      </c>
    </row>
    <row r="726" customFormat="false" ht="12.75" hidden="false" customHeight="false" outlineLevel="0" collapsed="false">
      <c r="A726" s="132" t="n">
        <v>37104</v>
      </c>
      <c r="B726" s="137" t="n">
        <v>0.0167</v>
      </c>
      <c r="C726" s="133" t="n">
        <v>14.06</v>
      </c>
    </row>
    <row r="727" customFormat="false" ht="12.75" hidden="false" customHeight="false" outlineLevel="0" collapsed="false">
      <c r="A727" s="132" t="n">
        <v>37135</v>
      </c>
      <c r="B727" s="109" t="n">
        <v>0.0207861493426957</v>
      </c>
      <c r="C727" s="133" t="n">
        <v>16.88</v>
      </c>
    </row>
    <row r="728" customFormat="false" ht="12.75" hidden="false" customHeight="false" outlineLevel="0" collapsed="false">
      <c r="A728" s="132" t="n">
        <v>37165</v>
      </c>
      <c r="B728" s="109" t="n">
        <v>0.0209</v>
      </c>
      <c r="C728" s="133" t="n">
        <v>16.29</v>
      </c>
    </row>
    <row r="729" customFormat="false" ht="12.75" hidden="false" customHeight="false" outlineLevel="0" collapsed="false">
      <c r="A729" s="132" t="n">
        <v>37165</v>
      </c>
      <c r="B729" s="109" t="n">
        <v>0.0168</v>
      </c>
      <c r="C729" s="133" t="n">
        <v>12.73</v>
      </c>
    </row>
    <row r="730" customFormat="false" ht="12.75" hidden="false" customHeight="true" outlineLevel="0" collapsed="false">
      <c r="A730" s="124" t="s">
        <v>40</v>
      </c>
      <c r="B730" s="124"/>
    </row>
  </sheetData>
  <mergeCells count="138">
    <mergeCell ref="A3:K3"/>
    <mergeCell ref="A4:A5"/>
    <mergeCell ref="B4:C4"/>
    <mergeCell ref="D4:E4"/>
    <mergeCell ref="F4:G4"/>
    <mergeCell ref="H4:I4"/>
    <mergeCell ref="J4:K4"/>
    <mergeCell ref="A36:K36"/>
    <mergeCell ref="A42:K42"/>
    <mergeCell ref="A43:A45"/>
    <mergeCell ref="B43:C43"/>
    <mergeCell ref="D43:E43"/>
    <mergeCell ref="F43:G43"/>
    <mergeCell ref="H43:I43"/>
    <mergeCell ref="J43:K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57:K57"/>
    <mergeCell ref="A63:K63"/>
    <mergeCell ref="A64:A65"/>
    <mergeCell ref="B64:C64"/>
    <mergeCell ref="D64:E64"/>
    <mergeCell ref="F64:G64"/>
    <mergeCell ref="H64:I64"/>
    <mergeCell ref="J64:K64"/>
    <mergeCell ref="A92:K92"/>
    <mergeCell ref="A98:K98"/>
    <mergeCell ref="A99:A101"/>
    <mergeCell ref="B99:C99"/>
    <mergeCell ref="D99:E99"/>
    <mergeCell ref="F99:G99"/>
    <mergeCell ref="H99:I99"/>
    <mergeCell ref="J99:K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A117:K117"/>
    <mergeCell ref="A123:L123"/>
    <mergeCell ref="A124:L124"/>
    <mergeCell ref="A156:L156"/>
    <mergeCell ref="A157:L157"/>
    <mergeCell ref="A188:L188"/>
    <mergeCell ref="A190:L190"/>
    <mergeCell ref="A191:L191"/>
    <mergeCell ref="A223:L223"/>
    <mergeCell ref="A224:L224"/>
    <mergeCell ref="A255:L255"/>
    <mergeCell ref="A257:D257"/>
    <mergeCell ref="A288:D288"/>
    <mergeCell ref="A292:D292"/>
    <mergeCell ref="A323:D323"/>
    <mergeCell ref="A327:D327"/>
    <mergeCell ref="A328:A329"/>
    <mergeCell ref="B328:B329"/>
    <mergeCell ref="C328:C329"/>
    <mergeCell ref="D328:D329"/>
    <mergeCell ref="A341:D341"/>
    <mergeCell ref="A345:D345"/>
    <mergeCell ref="A346:A347"/>
    <mergeCell ref="B346:B347"/>
    <mergeCell ref="C346:C347"/>
    <mergeCell ref="D346:D347"/>
    <mergeCell ref="A359:D359"/>
    <mergeCell ref="A363:D363"/>
    <mergeCell ref="A391:D391"/>
    <mergeCell ref="A395:D395"/>
    <mergeCell ref="A423:D423"/>
    <mergeCell ref="A427:D427"/>
    <mergeCell ref="A428:A429"/>
    <mergeCell ref="B428:B429"/>
    <mergeCell ref="C428:C429"/>
    <mergeCell ref="D428:D429"/>
    <mergeCell ref="A444:D444"/>
    <mergeCell ref="A448:D448"/>
    <mergeCell ref="A449:A450"/>
    <mergeCell ref="B449:B450"/>
    <mergeCell ref="C449:C450"/>
    <mergeCell ref="D449:D450"/>
    <mergeCell ref="A465:D465"/>
    <mergeCell ref="A468:G468"/>
    <mergeCell ref="A469:A470"/>
    <mergeCell ref="B469:B470"/>
    <mergeCell ref="C469:C470"/>
    <mergeCell ref="D469:D470"/>
    <mergeCell ref="E469:G469"/>
    <mergeCell ref="H469:H470"/>
    <mergeCell ref="A502:J502"/>
    <mergeCell ref="A503:A504"/>
    <mergeCell ref="B503:B504"/>
    <mergeCell ref="C503:C504"/>
    <mergeCell ref="D503:D504"/>
    <mergeCell ref="E503:E504"/>
    <mergeCell ref="F503:H503"/>
    <mergeCell ref="I503:I504"/>
    <mergeCell ref="J503:J504"/>
    <mergeCell ref="A536:C536"/>
    <mergeCell ref="A537:A538"/>
    <mergeCell ref="B537:C537"/>
    <mergeCell ref="A569:D569"/>
    <mergeCell ref="A570:A571"/>
    <mergeCell ref="B570:B571"/>
    <mergeCell ref="C570:D570"/>
    <mergeCell ref="A601:D601"/>
    <mergeCell ref="A602:A603"/>
    <mergeCell ref="B602:B603"/>
    <mergeCell ref="C602:D602"/>
    <mergeCell ref="A626:G628"/>
    <mergeCell ref="A629:A630"/>
    <mergeCell ref="B629:E629"/>
    <mergeCell ref="F629:G629"/>
    <mergeCell ref="A643:B643"/>
    <mergeCell ref="A646:G647"/>
    <mergeCell ref="A649:A650"/>
    <mergeCell ref="B649:E649"/>
    <mergeCell ref="F649:G649"/>
    <mergeCell ref="A666:B666"/>
    <mergeCell ref="A671:A672"/>
    <mergeCell ref="B671:D671"/>
    <mergeCell ref="E671:G671"/>
    <mergeCell ref="A693:C695"/>
    <mergeCell ref="A710:B710"/>
    <mergeCell ref="A713:C714"/>
    <mergeCell ref="A730:B7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16:56:20Z</dcterms:created>
  <dc:creator/>
  <dc:description/>
  <dc:language>en-US</dc:language>
  <cp:lastModifiedBy>Un usuario de Microsoft Office satisfecho.</cp:lastModifiedBy>
  <cp:lastPrinted>2002-02-15T19:24:06Z</cp:lastPrinted>
  <dcterms:modified xsi:type="dcterms:W3CDTF">2002-03-19T20:38:01Z</dcterms:modified>
  <cp:revision>0</cp:revision>
  <dc:subject/>
  <dc:title/>
</cp:coreProperties>
</file>