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definedNames>
    <definedName function="false" hidden="false" localSheetId="0" name="Cuadro_10__Cuota__pactada_y_recaudada__seg?_sector_de_actividad" vbProcedure="false">INDEX!$A$318:$D$330</definedName>
    <definedName function="false" hidden="false" localSheetId="0" name="Cuadro_11__Cuota_promedio_del_sistema_seg?_provincia" vbProcedure="false">INDEX!$A$333:$D$360</definedName>
    <definedName function="false" hidden="false" localSheetId="0" name="Cuadro_12__Cuota_pactada_y_recaudada_promedio_del_sistema_seg?_provincia" vbProcedure="false">INDEX!$A$363:$D$390</definedName>
    <definedName function="false" hidden="false" localSheetId="0" name="Cuadro_13__Cuota__pactada_y_recaudada__seg?_tama?_del_empleador" vbProcedure="false">INDEX!$A$393:$D$408</definedName>
    <definedName function="false" hidden="false" localSheetId="0" name="Cuadro_14__Cuota__pactada_y_recaudada__seg?_tama?_del_empleador" vbProcedure="false">INDEX!$A$411:$D$426</definedName>
    <definedName function="false" hidden="false" localSheetId="0" name="Cuadro_1__Trabajadores__Empleadores__Masa_Salarial_y_Cuotas_del_sistema_seg?_Aseguradora" vbProcedure="false">INDEX!$A$5:$K$37</definedName>
    <definedName function="false" hidden="false" localSheetId="0" name="Cuadro_2__Trabajadores__Empleadores__Masa_Salarial_y_Cuotas_del_sistema_seg?_sector_de_actividad" vbProcedure="false">INDEX!$A$40:$K$53</definedName>
    <definedName function="false" hidden="false" localSheetId="0" name="Cuadro_3__Trabajadores__Empleadores__Masa_Salarial_y_Cuotas_del_sistema_seg?_provincia" vbProcedure="false">INDEX!$A$56:$K$84</definedName>
    <definedName function="false" hidden="false" localSheetId="0" name="Cuadro_4__Trabajadores__Empleadores__Masa_Salarial_y_Cuotas_del_sistema_seg?_tama?_del_empleador" vbProcedure="false">INDEX!$A$87:$K$104</definedName>
    <definedName function="false" hidden="false" localSheetId="0" name="Cuadro_5bis__Cuota_Pactada_como_porcentaje_del_salario_por_Aseguradora__seg?_sector_econ?ico_" vbProcedure="false">INDEX!$A$139:$L$169</definedName>
    <definedName function="false" hidden="false" localSheetId="0" name="Cuadro_5__Cuota_Pactada_como_porcentaje_del_salario_por_Aseguradora__seg?_sector_econ?ico_" vbProcedure="false">INDEX!$A$107:$L$136</definedName>
    <definedName function="false" hidden="false" localSheetId="0" name="Cuadro_6bis__Cuota_Pactada_en_pesos_por_trabajador_por_Aseguradora__seg?_sector_econ?ico_" vbProcedure="false">INDEX!$A$204:$L$234</definedName>
    <definedName function="false" hidden="false" localSheetId="0" name="Cuadro_6__Cuota_Pactada_en_pesos_por_trabajador_por_Aseguradora__seg?_sector_econ?ico_" vbProcedure="false">INDEX!$A$172:$L$201</definedName>
    <definedName function="false" hidden="false" localSheetId="0" name="Cuadro_7__Cuota_pactada_y_recaudada_seg?_Aseguradora__como_porcentaje_del_salario" vbProcedure="false">INDEX!$A$237:$D$267</definedName>
    <definedName function="false" hidden="false" localSheetId="0" name="Cuadro_8__Cuota__pactadas_y_recaudadas__seg?_Aseguradora__en_pesos_por_trabajador" vbProcedure="false">INDEX!$A$270:$D$300</definedName>
    <definedName function="false" hidden="false" localSheetId="0" name="Cuadro_9__Cuota__pactadas_y_recaudadas__seg?_sector_de_actividad" vbProcedure="false">INDEX!$A$303:$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02">
  <si>
    <t xml:space="preserve">Octubre 2001</t>
  </si>
  <si>
    <t xml:space="preserve">Cuadro 1: Trabajadores, Empleadores, Masa Salarial y Cuotas del sistema,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</t>
  </si>
  <si>
    <t xml:space="preserve">Cuadro 2: Trabajadores, Empleadores, Masa Salarial y Cuotas del sistema,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, según provincia</t>
  </si>
  <si>
    <t xml:space="preserve">Buenos Aires</t>
  </si>
  <si>
    <t xml:space="preserve">Capital Federal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,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seguradora, según sector económico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ESTABLECIMIENTOS FINANCIEROS, SEGUROS, BIENES INMUEBLES Y SE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s pactadas y recaudadas según Aseguradora, en pesos,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</t>
  </si>
  <si>
    <t xml:space="preserve">Cuadro 10: Cuota, pactada y recaudada, según sector de actividad</t>
  </si>
  <si>
    <t xml:space="preserve">Cuadro 11: Cuota promedio del sistema, según provincia</t>
  </si>
  <si>
    <t xml:space="preserve">Cuadro 12: Cuota pactada y recaudada promedio del sistema, según provincia</t>
  </si>
  <si>
    <t xml:space="preserve">Cuadro 13: Cuota pactada y recaudada, según tamaño del empleador</t>
  </si>
  <si>
    <t xml:space="preserve">Cuadro 14: Cuota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septiembre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octubre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*(7)=(1)+(2)-(3)±(6)</t>
  </si>
  <si>
    <t xml:space="preserve">Cuadro 16: Total de altas y bajas de trabajadores, por aseguradora</t>
  </si>
  <si>
    <t xml:space="preserve">Trabajadores de empleadores afiliados en septiembre-2001   (1)</t>
  </si>
  <si>
    <t xml:space="preserve">Modificación en la cantidad de trabajadores de empleadores que no cambiaron de aseguradora (1')</t>
  </si>
  <si>
    <r>
      <rPr>
        <sz val="7"/>
        <rFont val="Arial"/>
        <family val="2"/>
      </rPr>
      <t xml:space="preserve">Trabajadores de empleadores dados de </t>
    </r>
    <r>
      <rPr>
        <b val="true"/>
        <sz val="7"/>
        <rFont val="Arial"/>
        <family val="2"/>
      </rPr>
      <t xml:space="preserve">Alta</t>
    </r>
    <r>
      <rPr>
        <sz val="7"/>
        <rFont val="Arial"/>
        <family val="2"/>
      </rPr>
      <t xml:space="preserve"> al sistema  (2)</t>
    </r>
  </si>
  <si>
    <r>
      <rPr>
        <sz val="7"/>
        <rFont val="Arial"/>
        <family val="2"/>
      </rPr>
      <t xml:space="preserve">Trabajadores de empleadores dados de </t>
    </r>
    <r>
      <rPr>
        <b val="true"/>
        <sz val="7"/>
        <rFont val="Arial"/>
        <family val="2"/>
      </rPr>
      <t xml:space="preserve">Baja</t>
    </r>
    <r>
      <rPr>
        <sz val="7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7"/>
        <rFont val="Arial"/>
        <family val="2"/>
      </rPr>
      <t xml:space="preserve">Trabajadores de empleadores afiliados en octubre-01 (7) </t>
    </r>
    <r>
      <rPr>
        <b val="true"/>
        <sz val="7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QBE*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TUCUMAN</t>
  </si>
  <si>
    <t xml:space="preserve">CAPITAL FEDERAL</t>
  </si>
  <si>
    <t xml:space="preserve">ENTRE RIOS</t>
  </si>
  <si>
    <t xml:space="preserve">JUJUY</t>
  </si>
  <si>
    <t xml:space="preserve">SALTA</t>
  </si>
  <si>
    <t xml:space="preserve">CORRIENTES</t>
  </si>
  <si>
    <t xml:space="preserve">CHUBUT</t>
  </si>
  <si>
    <t xml:space="preserve">LA PAMPA</t>
  </si>
  <si>
    <t xml:space="preserve">SAN LUIS</t>
  </si>
  <si>
    <t xml:space="preserve">NEUQUEN</t>
  </si>
  <si>
    <t xml:space="preserve">RIO NEGRO</t>
  </si>
  <si>
    <t xml:space="preserve">CHACO</t>
  </si>
  <si>
    <t xml:space="preserve">MISIONES</t>
  </si>
  <si>
    <t xml:space="preserve">SANTA CRUZ</t>
  </si>
  <si>
    <t xml:space="preserve">SANTIAGO DEL ESTERO</t>
  </si>
  <si>
    <t xml:space="preserve">FORMOSA</t>
  </si>
  <si>
    <t xml:space="preserve">LA RIOJA</t>
  </si>
  <si>
    <t xml:space="preserve">SAN JUAN</t>
  </si>
  <si>
    <t xml:space="preserve">TIERRA DEL FUEGO</t>
  </si>
  <si>
    <t xml:space="preserve">CATAMARCA</t>
  </si>
  <si>
    <t xml:space="preserve">NO INFORMADA</t>
  </si>
  <si>
    <t xml:space="preserve">TOTAL</t>
  </si>
  <si>
    <t xml:space="preserve">Cuadro 19: Distribución de casos denunciados según Resolución SRT N°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POLITRAUMATISMO GRAVE</t>
  </si>
  <si>
    <t xml:space="preserve">FRACTURA EXPUESTA</t>
  </si>
  <si>
    <t xml:space="preserve">HERIDA GRAVE DE MANOS</t>
  </si>
  <si>
    <t xml:space="preserve">AMPUTACION FALANGES</t>
  </si>
  <si>
    <t xml:space="preserve">TRAUMATISMO DE OJO</t>
  </si>
  <si>
    <t xml:space="preserve">QUEMADURAS</t>
  </si>
  <si>
    <t xml:space="preserve">HERIDA ABDOMINAL</t>
  </si>
  <si>
    <t xml:space="preserve">INTOXICACIONES</t>
  </si>
  <si>
    <t xml:space="preserve">FRACTURA VERTEBRAL</t>
  </si>
  <si>
    <t xml:space="preserve">FRACTURAS DE PELVIS</t>
  </si>
  <si>
    <t xml:space="preserve">AMPUTACIÓN TOTAL DEDOS</t>
  </si>
  <si>
    <t xml:space="preserve">APLASTAMIENTO TORACICO</t>
  </si>
  <si>
    <t xml:space="preserve">AMPUTACIÓN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8"/>
        <rFont val="Arial"/>
        <family val="2"/>
      </rPr>
      <t xml:space="preserve">Cuadro 20: Valor de la cuota pactada y recaudada de los nuevos contratos pactados en octubre del 2001 como porcentaje del salario y en pesos</t>
    </r>
    <r>
      <rPr>
        <b val="true"/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t xml:space="preserve">*Incluye $0,6 fijo por trabajador - Decreto PEN 590/97. </t>
  </si>
  <si>
    <r>
      <rPr>
        <b val="true"/>
        <sz val="8"/>
        <rFont val="Arial"/>
        <family val="2"/>
      </rPr>
      <t xml:space="preserve">Cuadro 21: Valor de la cuota pactada y recaudada de los nuevos contratos pactados en octubre del 2001 como porcentaje</t>
    </r>
    <r>
      <rPr>
        <b val="true"/>
        <vertAlign val="superscript"/>
        <sz val="8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Cuadro 23: Series de cuotas recaudadas como % de la masa salarial y en $ por trabajador</t>
  </si>
  <si>
    <t xml:space="preserve">MES</t>
  </si>
  <si>
    <t xml:space="preserve">Cuota recaudada como % de la masa salarial</t>
  </si>
  <si>
    <t xml:space="preserve">Cuota recaudada en $ por trabajador*</t>
  </si>
  <si>
    <t xml:space="preserve">Octubre de 2000</t>
  </si>
  <si>
    <t xml:space="preserve">Noviembre de 2000</t>
  </si>
  <si>
    <t xml:space="preserve">Diciembre de 2000</t>
  </si>
  <si>
    <t xml:space="preserve">Enero de 2001</t>
  </si>
  <si>
    <t xml:space="preserve">Febrero de 2001</t>
  </si>
  <si>
    <t xml:space="preserve">Marzo de 2001</t>
  </si>
  <si>
    <t xml:space="preserve">Abril de 2001</t>
  </si>
  <si>
    <t xml:space="preserve">Mayo de 2001</t>
  </si>
  <si>
    <t xml:space="preserve">Junio de 2001</t>
  </si>
  <si>
    <t xml:space="preserve">Julio de 2001</t>
  </si>
  <si>
    <t xml:space="preserve">Agosto de 2001</t>
  </si>
  <si>
    <t xml:space="preserve">Septiembre de 2001</t>
  </si>
  <si>
    <t xml:space="preserve">Octubre de 2001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#,##0"/>
    <numFmt numFmtId="167" formatCode="0.00%"/>
    <numFmt numFmtId="168" formatCode="\$#,##0;[RED]&quot;-$&quot;#,##0"/>
    <numFmt numFmtId="169" formatCode="0%"/>
    <numFmt numFmtId="170" formatCode="_-\$* #,##0.00_-;&quot;-$&quot;* #,##0.00_-;_-\$* \-??_-;_-@_-"/>
    <numFmt numFmtId="171" formatCode="[$-409]d\-mmm"/>
    <numFmt numFmtId="172" formatCode="\$#,##0.00;[RED]&quot;-$&quot;#,##0.00"/>
    <numFmt numFmtId="173" formatCode="_-* #,##0.00_-;\-* #,##0.00_-;_-* \-??_-;_-@_-"/>
    <numFmt numFmtId="174" formatCode="_(* #,##0_);_(* \(#,##0\);_(* \-??_);_(@_)"/>
    <numFmt numFmtId="175" formatCode="0.0"/>
    <numFmt numFmtId="176" formatCode="0"/>
    <numFmt numFmtId="177" formatCode="\$#,##0.0"/>
    <numFmt numFmtId="178" formatCode="0.0%"/>
    <numFmt numFmtId="179" formatCode="\$#,##0.00_);&quot;($&quot;#,##0.00\)"/>
    <numFmt numFmtId="180" formatCode="@"/>
    <numFmt numFmtId="18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2.5"/>
      <color rgb="FF000000"/>
      <name val="Arial"/>
      <family val="2"/>
    </font>
    <font>
      <sz val="2.75"/>
      <color rgb="FF000000"/>
      <name val="Arial"/>
      <family val="2"/>
    </font>
    <font>
      <sz val="4"/>
      <color rgb="FF000000"/>
      <name val="Arial"/>
      <family val="2"/>
    </font>
    <font>
      <sz val="2"/>
      <color rgb="FF000000"/>
      <name val="Arial"/>
      <family val="2"/>
    </font>
    <font>
      <sz val="3"/>
      <color rgb="FF000000"/>
      <name val="Arial"/>
      <family val="2"/>
    </font>
    <font>
      <sz val="2.25"/>
      <color rgb="FF000000"/>
      <name val="Arial"/>
      <family val="2"/>
    </font>
    <font>
      <sz val="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831</c:v>
                </c:pt>
                <c:pt idx="1">
                  <c:v>36861</c:v>
                </c:pt>
                <c:pt idx="2">
                  <c:v>36892</c:v>
                </c:pt>
                <c:pt idx="3">
                  <c:v>36923</c:v>
                </c:pt>
                <c:pt idx="4">
                  <c:v>36951</c:v>
                </c:pt>
                <c:pt idx="5">
                  <c:v>36982</c:v>
                </c:pt>
                <c:pt idx="6">
                  <c:v>37012</c:v>
                </c:pt>
                <c:pt idx="7">
                  <c:v>37043</c:v>
                </c:pt>
                <c:pt idx="8">
                  <c:v>37073</c:v>
                </c:pt>
                <c:pt idx="9">
                  <c:v>37104</c:v>
                </c:pt>
                <c:pt idx="10">
                  <c:v>37135</c:v>
                </c:pt>
                <c:pt idx="11">
                  <c:v>37165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42</c:v>
                </c:pt>
                <c:pt idx="1">
                  <c:v>1.27</c:v>
                </c:pt>
                <c:pt idx="2">
                  <c:v>1.37</c:v>
                </c:pt>
                <c:pt idx="3">
                  <c:v>1.16</c:v>
                </c:pt>
                <c:pt idx="4">
                  <c:v>1.77</c:v>
                </c:pt>
                <c:pt idx="5">
                  <c:v>1.22</c:v>
                </c:pt>
                <c:pt idx="6">
                  <c:v>1.29</c:v>
                </c:pt>
                <c:pt idx="7">
                  <c:v>1.35</c:v>
                </c:pt>
                <c:pt idx="8">
                  <c:v>1.24</c:v>
                </c:pt>
                <c:pt idx="9">
                  <c:v>1.43</c:v>
                </c:pt>
                <c:pt idx="10">
                  <c:v>1.35</c:v>
                </c:pt>
                <c:pt idx="11">
                  <c:v>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3956"/>
        <c:axId val="49907758"/>
      </c:lineChart>
      <c:catAx>
        <c:axId val="628839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7758"/>
        <c:crossesAt val="0"/>
        <c:auto val="1"/>
        <c:lblAlgn val="ctr"/>
        <c:lblOffset val="100"/>
        <c:noMultiLvlLbl val="0"/>
      </c:catAx>
      <c:valAx>
        <c:axId val="49907758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39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831</c:v>
                </c:pt>
                <c:pt idx="1">
                  <c:v>36861</c:v>
                </c:pt>
                <c:pt idx="2">
                  <c:v>36892</c:v>
                </c:pt>
                <c:pt idx="3">
                  <c:v>36923</c:v>
                </c:pt>
                <c:pt idx="4">
                  <c:v>36951</c:v>
                </c:pt>
                <c:pt idx="5">
                  <c:v>36982</c:v>
                </c:pt>
                <c:pt idx="6">
                  <c:v>37012</c:v>
                </c:pt>
                <c:pt idx="7">
                  <c:v>37043</c:v>
                </c:pt>
                <c:pt idx="8">
                  <c:v>37073</c:v>
                </c:pt>
                <c:pt idx="9">
                  <c:v>37104</c:v>
                </c:pt>
                <c:pt idx="10">
                  <c:v>37135</c:v>
                </c:pt>
                <c:pt idx="11">
                  <c:v>37165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0.78</c:v>
                </c:pt>
                <c:pt idx="1">
                  <c:v>0.62</c:v>
                </c:pt>
                <c:pt idx="2">
                  <c:v>0.97</c:v>
                </c:pt>
                <c:pt idx="3">
                  <c:v>2.29</c:v>
                </c:pt>
                <c:pt idx="4">
                  <c:v>1.22</c:v>
                </c:pt>
                <c:pt idx="5">
                  <c:v>0.49</c:v>
                </c:pt>
                <c:pt idx="6">
                  <c:v>1.5</c:v>
                </c:pt>
                <c:pt idx="7">
                  <c:v>0.88</c:v>
                </c:pt>
                <c:pt idx="8">
                  <c:v>1.77</c:v>
                </c:pt>
                <c:pt idx="9">
                  <c:v>1.67</c:v>
                </c:pt>
                <c:pt idx="10">
                  <c:v>0.48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1238"/>
        <c:axId val="56435416"/>
      </c:lineChart>
      <c:catAx>
        <c:axId val="1545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5416"/>
        <c:crossesAt val="0"/>
        <c:auto val="1"/>
        <c:lblAlgn val="ctr"/>
        <c:lblOffset val="100"/>
        <c:noMultiLvlLbl val="0"/>
      </c:catAx>
      <c:valAx>
        <c:axId val="5643541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1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749142577168"/>
          <c:y val="0.187074829931973"/>
          <c:w val="0.628613424791769"/>
          <c:h val="0.721844293272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831</c:v>
                </c:pt>
                <c:pt idx="1">
                  <c:v>36861</c:v>
                </c:pt>
                <c:pt idx="2">
                  <c:v>36892</c:v>
                </c:pt>
                <c:pt idx="3">
                  <c:v>36923</c:v>
                </c:pt>
                <c:pt idx="4">
                  <c:v>36951</c:v>
                </c:pt>
                <c:pt idx="5">
                  <c:v>36982</c:v>
                </c:pt>
                <c:pt idx="6">
                  <c:v>37012</c:v>
                </c:pt>
                <c:pt idx="7">
                  <c:v>37043</c:v>
                </c:pt>
                <c:pt idx="8">
                  <c:v>37073</c:v>
                </c:pt>
                <c:pt idx="9">
                  <c:v>37104</c:v>
                </c:pt>
                <c:pt idx="10">
                  <c:v>37135</c:v>
                </c:pt>
                <c:pt idx="11">
                  <c:v>37165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28</c:v>
                </c:pt>
                <c:pt idx="1">
                  <c:v>0.48</c:v>
                </c:pt>
                <c:pt idx="2">
                  <c:v>0.22</c:v>
                </c:pt>
                <c:pt idx="3">
                  <c:v>0.23</c:v>
                </c:pt>
                <c:pt idx="4">
                  <c:v>0.13</c:v>
                </c:pt>
                <c:pt idx="5">
                  <c:v>0.09</c:v>
                </c:pt>
                <c:pt idx="6">
                  <c:v>0.08</c:v>
                </c:pt>
                <c:pt idx="7">
                  <c:v>0.16</c:v>
                </c:pt>
                <c:pt idx="8">
                  <c:v>0.26</c:v>
                </c:pt>
                <c:pt idx="9">
                  <c:v>0.25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9540"/>
        <c:axId val="6984722"/>
      </c:lineChart>
      <c:catAx>
        <c:axId val="5352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722"/>
        <c:crossesAt val="0"/>
        <c:auto val="1"/>
        <c:lblAlgn val="ctr"/>
        <c:lblOffset val="100"/>
        <c:noMultiLvlLbl val="0"/>
      </c:catAx>
      <c:valAx>
        <c:axId val="6984722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954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216216216216"/>
          <c:y val="0.190854119425548"/>
          <c:w val="0.691368788142982"/>
          <c:h val="0.73167044595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831</c:v>
                </c:pt>
                <c:pt idx="1">
                  <c:v>36861</c:v>
                </c:pt>
                <c:pt idx="2">
                  <c:v>36892</c:v>
                </c:pt>
                <c:pt idx="3">
                  <c:v>36923</c:v>
                </c:pt>
                <c:pt idx="4">
                  <c:v>36951</c:v>
                </c:pt>
                <c:pt idx="5">
                  <c:v>36982</c:v>
                </c:pt>
                <c:pt idx="6">
                  <c:v>37012</c:v>
                </c:pt>
                <c:pt idx="7">
                  <c:v>37043</c:v>
                </c:pt>
                <c:pt idx="8">
                  <c:v>37073</c:v>
                </c:pt>
                <c:pt idx="9">
                  <c:v>37104</c:v>
                </c:pt>
                <c:pt idx="10">
                  <c:v>37135</c:v>
                </c:pt>
                <c:pt idx="11">
                  <c:v>37165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26</c:v>
                </c:pt>
                <c:pt idx="1">
                  <c:v>0.12</c:v>
                </c:pt>
                <c:pt idx="2">
                  <c:v>0.28</c:v>
                </c:pt>
                <c:pt idx="3">
                  <c:v>0.22</c:v>
                </c:pt>
                <c:pt idx="4">
                  <c:v>1.24</c:v>
                </c:pt>
                <c:pt idx="5">
                  <c:v>0.27</c:v>
                </c:pt>
                <c:pt idx="6">
                  <c:v>0.27</c:v>
                </c:pt>
                <c:pt idx="7">
                  <c:v>0.5</c:v>
                </c:pt>
                <c:pt idx="8">
                  <c:v>0.86</c:v>
                </c:pt>
                <c:pt idx="9">
                  <c:v>0.35</c:v>
                </c:pt>
                <c:pt idx="10">
                  <c:v>0.23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3047"/>
        <c:axId val="38765494"/>
      </c:lineChart>
      <c:catAx>
        <c:axId val="9162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494"/>
        <c:crossesAt val="0"/>
        <c:auto val="1"/>
        <c:lblAlgn val="ctr"/>
        <c:lblOffset val="100"/>
        <c:noMultiLvlLbl val="0"/>
      </c:catAx>
      <c:valAx>
        <c:axId val="38765494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304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831</c:v>
                </c:pt>
                <c:pt idx="1">
                  <c:v>36861</c:v>
                </c:pt>
                <c:pt idx="2">
                  <c:v>36892</c:v>
                </c:pt>
                <c:pt idx="3">
                  <c:v>36923</c:v>
                </c:pt>
                <c:pt idx="4">
                  <c:v>36951</c:v>
                </c:pt>
                <c:pt idx="5">
                  <c:v>36982</c:v>
                </c:pt>
                <c:pt idx="6">
                  <c:v>37012</c:v>
                </c:pt>
                <c:pt idx="7">
                  <c:v>37043</c:v>
                </c:pt>
                <c:pt idx="8">
                  <c:v>37073</c:v>
                </c:pt>
                <c:pt idx="9">
                  <c:v>37104</c:v>
                </c:pt>
                <c:pt idx="10">
                  <c:v>37135</c:v>
                </c:pt>
                <c:pt idx="11">
                  <c:v>37165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35</c:v>
                </c:pt>
                <c:pt idx="1">
                  <c:v>0.84</c:v>
                </c:pt>
                <c:pt idx="2">
                  <c:v>0.18</c:v>
                </c:pt>
                <c:pt idx="3">
                  <c:v>1.29</c:v>
                </c:pt>
                <c:pt idx="4">
                  <c:v>0.17</c:v>
                </c:pt>
                <c:pt idx="5">
                  <c:v>0.3</c:v>
                </c:pt>
                <c:pt idx="6">
                  <c:v>0.43</c:v>
                </c:pt>
                <c:pt idx="7">
                  <c:v>0.19</c:v>
                </c:pt>
                <c:pt idx="8">
                  <c:v>0.38</c:v>
                </c:pt>
                <c:pt idx="9">
                  <c:v>0.59</c:v>
                </c:pt>
                <c:pt idx="10">
                  <c:v>1</c:v>
                </c:pt>
                <c:pt idx="11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5607"/>
        <c:axId val="28952054"/>
      </c:lineChart>
      <c:catAx>
        <c:axId val="7450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2054"/>
        <c:crossesAt val="0"/>
        <c:auto val="1"/>
        <c:lblAlgn val="ctr"/>
        <c:lblOffset val="100"/>
        <c:noMultiLvlLbl val="0"/>
      </c:catAx>
      <c:valAx>
        <c:axId val="28952054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560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831</c:v>
                </c:pt>
                <c:pt idx="1">
                  <c:v>36861</c:v>
                </c:pt>
                <c:pt idx="2">
                  <c:v>36892</c:v>
                </c:pt>
                <c:pt idx="3">
                  <c:v>36923</c:v>
                </c:pt>
                <c:pt idx="4">
                  <c:v>36951</c:v>
                </c:pt>
                <c:pt idx="5">
                  <c:v>36982</c:v>
                </c:pt>
                <c:pt idx="6">
                  <c:v>37012</c:v>
                </c:pt>
                <c:pt idx="7">
                  <c:v>37043</c:v>
                </c:pt>
                <c:pt idx="8">
                  <c:v>37073</c:v>
                </c:pt>
                <c:pt idx="9">
                  <c:v>37104</c:v>
                </c:pt>
                <c:pt idx="10">
                  <c:v>37135</c:v>
                </c:pt>
                <c:pt idx="11">
                  <c:v>37165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51</c:v>
                </c:pt>
                <c:pt idx="1">
                  <c:v>0.51</c:v>
                </c:pt>
                <c:pt idx="2">
                  <c:v>1</c:v>
                </c:pt>
                <c:pt idx="3">
                  <c:v>0.69</c:v>
                </c:pt>
                <c:pt idx="4">
                  <c:v>0.25</c:v>
                </c:pt>
                <c:pt idx="5">
                  <c:v>0.16</c:v>
                </c:pt>
                <c:pt idx="6">
                  <c:v>0.39</c:v>
                </c:pt>
                <c:pt idx="7">
                  <c:v>0.86</c:v>
                </c:pt>
                <c:pt idx="8">
                  <c:v>1.22</c:v>
                </c:pt>
                <c:pt idx="9">
                  <c:v>0.63</c:v>
                </c:pt>
                <c:pt idx="10">
                  <c:v>0.76</c:v>
                </c:pt>
                <c:pt idx="11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1355"/>
        <c:axId val="78590158"/>
      </c:lineChart>
      <c:catAx>
        <c:axId val="3766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0158"/>
        <c:crossesAt val="0"/>
        <c:auto val="1"/>
        <c:lblAlgn val="ctr"/>
        <c:lblOffset val="100"/>
        <c:noMultiLvlLbl val="0"/>
      </c:catAx>
      <c:valAx>
        <c:axId val="78590158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35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31</xdr:row>
      <xdr:rowOff>66240</xdr:rowOff>
    </xdr:from>
    <xdr:to>
      <xdr:col>1</xdr:col>
      <xdr:colOff>845280</xdr:colOff>
      <xdr:row>638</xdr:row>
      <xdr:rowOff>19080</xdr:rowOff>
    </xdr:to>
    <xdr:graphicFrame>
      <xdr:nvGraphicFramePr>
        <xdr:cNvPr id="0" name="Chart 18"/>
        <xdr:cNvGraphicFramePr/>
      </xdr:nvGraphicFramePr>
      <xdr:xfrm>
        <a:off x="1872360" y="104053320"/>
        <a:ext cx="80496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631</xdr:row>
      <xdr:rowOff>76320</xdr:rowOff>
    </xdr:from>
    <xdr:to>
      <xdr:col>2</xdr:col>
      <xdr:colOff>975960</xdr:colOff>
      <xdr:row>638</xdr:row>
      <xdr:rowOff>28440</xdr:rowOff>
    </xdr:to>
    <xdr:graphicFrame>
      <xdr:nvGraphicFramePr>
        <xdr:cNvPr id="1" name="Chart 19"/>
        <xdr:cNvGraphicFramePr/>
      </xdr:nvGraphicFramePr>
      <xdr:xfrm>
        <a:off x="2697120" y="104063400"/>
        <a:ext cx="95616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00</xdr:colOff>
      <xdr:row>631</xdr:row>
      <xdr:rowOff>76320</xdr:rowOff>
    </xdr:from>
    <xdr:to>
      <xdr:col>3</xdr:col>
      <xdr:colOff>754200</xdr:colOff>
      <xdr:row>638</xdr:row>
      <xdr:rowOff>28440</xdr:rowOff>
    </xdr:to>
    <xdr:graphicFrame>
      <xdr:nvGraphicFramePr>
        <xdr:cNvPr id="2" name="Chart 20"/>
        <xdr:cNvGraphicFramePr/>
      </xdr:nvGraphicFramePr>
      <xdr:xfrm>
        <a:off x="3673080" y="104063400"/>
        <a:ext cx="7344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600</xdr:colOff>
      <xdr:row>631</xdr:row>
      <xdr:rowOff>76320</xdr:rowOff>
    </xdr:from>
    <xdr:to>
      <xdr:col>4</xdr:col>
      <xdr:colOff>856080</xdr:colOff>
      <xdr:row>638</xdr:row>
      <xdr:rowOff>28440</xdr:rowOff>
    </xdr:to>
    <xdr:graphicFrame>
      <xdr:nvGraphicFramePr>
        <xdr:cNvPr id="3" name="Chart 21"/>
        <xdr:cNvGraphicFramePr/>
      </xdr:nvGraphicFramePr>
      <xdr:xfrm>
        <a:off x="4438080" y="104063400"/>
        <a:ext cx="82548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631</xdr:row>
      <xdr:rowOff>76320</xdr:rowOff>
    </xdr:from>
    <xdr:to>
      <xdr:col>5</xdr:col>
      <xdr:colOff>785520</xdr:colOff>
      <xdr:row>638</xdr:row>
      <xdr:rowOff>28440</xdr:rowOff>
    </xdr:to>
    <xdr:graphicFrame>
      <xdr:nvGraphicFramePr>
        <xdr:cNvPr id="4" name="Chart 22"/>
        <xdr:cNvGraphicFramePr/>
      </xdr:nvGraphicFramePr>
      <xdr:xfrm>
        <a:off x="5302800" y="104063400"/>
        <a:ext cx="78552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31</xdr:row>
      <xdr:rowOff>76320</xdr:rowOff>
    </xdr:from>
    <xdr:to>
      <xdr:col>7</xdr:col>
      <xdr:colOff>720</xdr:colOff>
      <xdr:row>638</xdr:row>
      <xdr:rowOff>37800</xdr:rowOff>
    </xdr:to>
    <xdr:graphicFrame>
      <xdr:nvGraphicFramePr>
        <xdr:cNvPr id="5" name="Chart 23"/>
        <xdr:cNvGraphicFramePr/>
      </xdr:nvGraphicFramePr>
      <xdr:xfrm>
        <a:off x="6117480" y="104063400"/>
        <a:ext cx="755280" cy="9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3"/>
  <sheetViews>
    <sheetView showFormulas="false" showGridLines="false" showRowColHeaders="true" showZeros="true" rightToLeft="false" tabSelected="true" showOutlineSymbols="true" defaultGridColor="true" view="normal" topLeftCell="A646" colorId="64" zoomScale="65" zoomScaleNormal="65" zoomScalePageLayoutView="100" workbookViewId="0">
      <selection pane="topLeft" activeCell="A659" activeCellId="0" sqref="A659:C6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3.99"/>
    <col collapsed="false" customWidth="tru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4" min="13" style="1" width="10.71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</row>
    <row r="6" customFormat="false" ht="11.25" hidden="false" customHeight="false" outlineLevel="0" collapsed="false">
      <c r="A6" s="4"/>
      <c r="B6" s="6" t="s">
        <v>8</v>
      </c>
      <c r="C6" s="6" t="s">
        <v>9</v>
      </c>
      <c r="D6" s="6" t="s">
        <v>8</v>
      </c>
      <c r="E6" s="6" t="s">
        <v>9</v>
      </c>
      <c r="F6" s="6" t="s">
        <v>8</v>
      </c>
      <c r="G6" s="6" t="s">
        <v>9</v>
      </c>
      <c r="H6" s="6" t="s">
        <v>8</v>
      </c>
      <c r="I6" s="6" t="s">
        <v>9</v>
      </c>
      <c r="J6" s="6" t="s">
        <v>8</v>
      </c>
      <c r="K6" s="6" t="s">
        <v>9</v>
      </c>
    </row>
    <row r="7" customFormat="false" ht="11.25" hidden="false" customHeight="false" outlineLevel="0" collapsed="false">
      <c r="A7" s="7" t="s">
        <v>10</v>
      </c>
      <c r="B7" s="8" t="n">
        <v>282078</v>
      </c>
      <c r="C7" s="9" t="n">
        <v>0.0587</v>
      </c>
      <c r="D7" s="8" t="n">
        <v>54008</v>
      </c>
      <c r="E7" s="9" t="n">
        <v>0.1194</v>
      </c>
      <c r="F7" s="10" t="n">
        <v>158404933</v>
      </c>
      <c r="G7" s="9" t="n">
        <v>0.0442</v>
      </c>
      <c r="H7" s="10" t="n">
        <v>6063756</v>
      </c>
      <c r="I7" s="9" t="n">
        <v>0.0889</v>
      </c>
      <c r="J7" s="10" t="n">
        <v>5418790</v>
      </c>
      <c r="K7" s="9" t="n">
        <v>0.087</v>
      </c>
    </row>
    <row r="8" customFormat="false" ht="11.25" hidden="false" customHeight="false" outlineLevel="0" collapsed="false">
      <c r="A8" s="7" t="s">
        <v>11</v>
      </c>
      <c r="B8" s="8" t="n">
        <v>190535</v>
      </c>
      <c r="C8" s="9" t="n">
        <v>0.0397</v>
      </c>
      <c r="D8" s="8" t="n">
        <v>15461</v>
      </c>
      <c r="E8" s="9" t="n">
        <v>0.0342</v>
      </c>
      <c r="F8" s="10" t="n">
        <v>176203092</v>
      </c>
      <c r="G8" s="9" t="n">
        <v>0.0491</v>
      </c>
      <c r="H8" s="10" t="n">
        <v>3024305</v>
      </c>
      <c r="I8" s="9" t="n">
        <v>0.0443</v>
      </c>
      <c r="J8" s="10" t="n">
        <v>2818922</v>
      </c>
      <c r="K8" s="9" t="n">
        <v>0.0452</v>
      </c>
    </row>
    <row r="9" customFormat="false" ht="11.25" hidden="false" customHeight="false" outlineLevel="0" collapsed="false">
      <c r="A9" s="7" t="s">
        <v>12</v>
      </c>
      <c r="B9" s="8" t="n">
        <v>13415</v>
      </c>
      <c r="C9" s="9" t="n">
        <v>0.0028</v>
      </c>
      <c r="D9" s="8" t="n">
        <v>1853</v>
      </c>
      <c r="E9" s="9" t="n">
        <v>0.0041</v>
      </c>
      <c r="F9" s="10" t="n">
        <v>7583606</v>
      </c>
      <c r="G9" s="9" t="n">
        <v>0.0021</v>
      </c>
      <c r="H9" s="10" t="n">
        <v>263651</v>
      </c>
      <c r="I9" s="9" t="n">
        <v>0.0039</v>
      </c>
      <c r="J9" s="10" t="n">
        <v>251407</v>
      </c>
      <c r="K9" s="9" t="n">
        <v>0.004</v>
      </c>
    </row>
    <row r="10" customFormat="false" ht="11.25" hidden="false" customHeight="false" outlineLevel="0" collapsed="false">
      <c r="A10" s="7" t="s">
        <v>13</v>
      </c>
      <c r="B10" s="8" t="n">
        <v>52190</v>
      </c>
      <c r="C10" s="9" t="n">
        <v>0.0109</v>
      </c>
      <c r="D10" s="8" t="n">
        <v>1836</v>
      </c>
      <c r="E10" s="9" t="n">
        <v>0.0041</v>
      </c>
      <c r="F10" s="10" t="n">
        <v>61591924</v>
      </c>
      <c r="G10" s="9" t="n">
        <v>0.0172</v>
      </c>
      <c r="H10" s="10" t="n">
        <v>870262</v>
      </c>
      <c r="I10" s="9" t="n">
        <v>0.0128</v>
      </c>
      <c r="J10" s="10" t="n">
        <v>788732</v>
      </c>
      <c r="K10" s="9" t="n">
        <v>0.0127</v>
      </c>
    </row>
    <row r="11" customFormat="false" ht="11.25" hidden="false" customHeight="false" outlineLevel="0" collapsed="false">
      <c r="A11" s="7" t="s">
        <v>14</v>
      </c>
      <c r="B11" s="8" t="n">
        <v>74030</v>
      </c>
      <c r="C11" s="9" t="n">
        <v>0.0154</v>
      </c>
      <c r="D11" s="11" t="n">
        <v>783</v>
      </c>
      <c r="E11" s="9" t="n">
        <v>0.0017</v>
      </c>
      <c r="F11" s="10" t="n">
        <v>47835855</v>
      </c>
      <c r="G11" s="9" t="n">
        <v>0.0133</v>
      </c>
      <c r="H11" s="10" t="n">
        <v>694368</v>
      </c>
      <c r="I11" s="9" t="n">
        <v>0.0102</v>
      </c>
      <c r="J11" s="10" t="n">
        <v>181846</v>
      </c>
      <c r="K11" s="9" t="n">
        <v>0.0029</v>
      </c>
    </row>
    <row r="12" customFormat="false" ht="11.25" hidden="false" customHeight="false" outlineLevel="0" collapsed="false">
      <c r="A12" s="7" t="s">
        <v>15</v>
      </c>
      <c r="B12" s="8" t="n">
        <v>271651</v>
      </c>
      <c r="C12" s="9" t="n">
        <v>0.0565</v>
      </c>
      <c r="D12" s="8" t="n">
        <v>44137</v>
      </c>
      <c r="E12" s="9" t="n">
        <v>0.0976</v>
      </c>
      <c r="F12" s="10" t="n">
        <v>158542353</v>
      </c>
      <c r="G12" s="9" t="n">
        <v>0.0442</v>
      </c>
      <c r="H12" s="10" t="n">
        <v>5152212</v>
      </c>
      <c r="I12" s="9" t="n">
        <v>0.0755</v>
      </c>
      <c r="J12" s="10" t="n">
        <v>5386326</v>
      </c>
      <c r="K12" s="9" t="n">
        <v>0.0864</v>
      </c>
    </row>
    <row r="13" customFormat="false" ht="11.25" hidden="false" customHeight="false" outlineLevel="0" collapsed="false">
      <c r="A13" s="7" t="s">
        <v>16</v>
      </c>
      <c r="B13" s="8" t="n">
        <v>558279</v>
      </c>
      <c r="C13" s="9" t="n">
        <v>0.1162</v>
      </c>
      <c r="D13" s="8" t="n">
        <v>51492</v>
      </c>
      <c r="E13" s="9" t="n">
        <v>0.1138</v>
      </c>
      <c r="F13" s="10" t="n">
        <v>447654260</v>
      </c>
      <c r="G13" s="9" t="n">
        <v>0.1248</v>
      </c>
      <c r="H13" s="10" t="n">
        <v>8249178</v>
      </c>
      <c r="I13" s="9" t="n">
        <v>0.1209</v>
      </c>
      <c r="J13" s="10" t="n">
        <v>7894692</v>
      </c>
      <c r="K13" s="9" t="n">
        <v>0.1267</v>
      </c>
    </row>
    <row r="14" customFormat="false" ht="11.25" hidden="false" customHeight="false" outlineLevel="0" collapsed="false">
      <c r="A14" s="7" t="s">
        <v>17</v>
      </c>
      <c r="B14" s="8" t="n">
        <v>2501</v>
      </c>
      <c r="C14" s="9" t="n">
        <v>0.0005</v>
      </c>
      <c r="D14" s="11" t="n">
        <v>561</v>
      </c>
      <c r="E14" s="9" t="n">
        <v>0.0012</v>
      </c>
      <c r="F14" s="10" t="n">
        <v>1587319</v>
      </c>
      <c r="G14" s="9" t="n">
        <v>0.0004</v>
      </c>
      <c r="H14" s="10" t="n">
        <v>30972</v>
      </c>
      <c r="I14" s="9" t="n">
        <v>0.0005</v>
      </c>
      <c r="J14" s="10" t="n">
        <v>34958</v>
      </c>
      <c r="K14" s="9" t="n">
        <v>0.0006</v>
      </c>
    </row>
    <row r="15" customFormat="false" ht="11.25" hidden="false" customHeight="false" outlineLevel="0" collapsed="false">
      <c r="A15" s="7" t="s">
        <v>18</v>
      </c>
      <c r="B15" s="8" t="n">
        <v>96751</v>
      </c>
      <c r="C15" s="9" t="n">
        <v>0.0201</v>
      </c>
      <c r="D15" s="8" t="n">
        <v>16598</v>
      </c>
      <c r="E15" s="9" t="n">
        <v>0.0367</v>
      </c>
      <c r="F15" s="10" t="n">
        <v>48317943</v>
      </c>
      <c r="G15" s="9" t="n">
        <v>0.0135</v>
      </c>
      <c r="H15" s="10" t="n">
        <v>1403019</v>
      </c>
      <c r="I15" s="9" t="n">
        <v>0.0206</v>
      </c>
      <c r="J15" s="10" t="n">
        <v>1297537</v>
      </c>
      <c r="K15" s="9" t="n">
        <v>0.0208</v>
      </c>
    </row>
    <row r="16" customFormat="false" ht="11.25" hidden="false" customHeight="false" outlineLevel="0" collapsed="false">
      <c r="A16" s="7" t="s">
        <v>19</v>
      </c>
      <c r="B16" s="8" t="n">
        <v>126991</v>
      </c>
      <c r="C16" s="9" t="n">
        <v>0.0264</v>
      </c>
      <c r="D16" s="8" t="n">
        <v>21403</v>
      </c>
      <c r="E16" s="9" t="n">
        <v>0.0473</v>
      </c>
      <c r="F16" s="10" t="n">
        <v>87898945</v>
      </c>
      <c r="G16" s="9" t="n">
        <v>0.0245</v>
      </c>
      <c r="H16" s="10" t="n">
        <v>2331561</v>
      </c>
      <c r="I16" s="9" t="n">
        <v>0.0342</v>
      </c>
      <c r="J16" s="10" t="n">
        <v>2070091</v>
      </c>
      <c r="K16" s="9" t="n">
        <v>0.0332</v>
      </c>
    </row>
    <row r="17" customFormat="false" ht="11.25" hidden="false" customHeight="false" outlineLevel="0" collapsed="false">
      <c r="A17" s="7" t="s">
        <v>20</v>
      </c>
      <c r="B17" s="8" t="n">
        <v>35123</v>
      </c>
      <c r="C17" s="9" t="n">
        <v>0.0073</v>
      </c>
      <c r="D17" s="11" t="n">
        <v>420</v>
      </c>
      <c r="E17" s="9" t="n">
        <v>0.0009</v>
      </c>
      <c r="F17" s="10" t="n">
        <v>22280212</v>
      </c>
      <c r="G17" s="9" t="n">
        <v>0.0062</v>
      </c>
      <c r="H17" s="10" t="n">
        <v>524615</v>
      </c>
      <c r="I17" s="9" t="n">
        <v>0.0077</v>
      </c>
      <c r="J17" s="10" t="n">
        <v>65582</v>
      </c>
      <c r="K17" s="9" t="n">
        <v>0.0011</v>
      </c>
    </row>
    <row r="18" customFormat="false" ht="11.25" hidden="false" customHeight="false" outlineLevel="0" collapsed="false">
      <c r="A18" s="7" t="s">
        <v>21</v>
      </c>
      <c r="B18" s="8" t="n">
        <v>26639</v>
      </c>
      <c r="C18" s="9" t="n">
        <v>0.0055</v>
      </c>
      <c r="D18" s="8" t="n">
        <v>3124</v>
      </c>
      <c r="E18" s="9" t="n">
        <v>0.0069</v>
      </c>
      <c r="F18" s="10" t="n">
        <v>16037789</v>
      </c>
      <c r="G18" s="9" t="n">
        <v>0.0045</v>
      </c>
      <c r="H18" s="10" t="n">
        <v>322443</v>
      </c>
      <c r="I18" s="9" t="n">
        <v>0.0047</v>
      </c>
      <c r="J18" s="10" t="n">
        <v>277976</v>
      </c>
      <c r="K18" s="9" t="n">
        <v>0.0045</v>
      </c>
    </row>
    <row r="19" customFormat="false" ht="11.25" hidden="false" customHeight="false" outlineLevel="0" collapsed="false">
      <c r="A19" s="7" t="s">
        <v>22</v>
      </c>
      <c r="B19" s="8" t="n">
        <v>101240</v>
      </c>
      <c r="C19" s="9" t="n">
        <v>0.0211</v>
      </c>
      <c r="D19" s="8" t="n">
        <v>14258</v>
      </c>
      <c r="E19" s="9" t="n">
        <v>0.0315</v>
      </c>
      <c r="F19" s="10" t="n">
        <v>71213732</v>
      </c>
      <c r="G19" s="9" t="n">
        <v>0.0199</v>
      </c>
      <c r="H19" s="10" t="n">
        <v>1767592</v>
      </c>
      <c r="I19" s="9" t="n">
        <v>0.0259</v>
      </c>
      <c r="J19" s="10" t="n">
        <v>1461357</v>
      </c>
      <c r="K19" s="9" t="n">
        <v>0.0235</v>
      </c>
    </row>
    <row r="20" customFormat="false" ht="11.25" hidden="false" customHeight="false" outlineLevel="0" collapsed="false">
      <c r="A20" s="7" t="s">
        <v>23</v>
      </c>
      <c r="B20" s="8" t="n">
        <v>101777</v>
      </c>
      <c r="C20" s="9" t="n">
        <v>0.0212</v>
      </c>
      <c r="D20" s="8" t="n">
        <v>9478</v>
      </c>
      <c r="E20" s="9" t="n">
        <v>0.021</v>
      </c>
      <c r="F20" s="10" t="n">
        <v>99383393</v>
      </c>
      <c r="G20" s="9" t="n">
        <v>0.0277</v>
      </c>
      <c r="H20" s="10" t="n">
        <v>920490</v>
      </c>
      <c r="I20" s="9" t="n">
        <v>0.0135</v>
      </c>
      <c r="J20" s="10" t="n">
        <v>946412</v>
      </c>
      <c r="K20" s="9" t="n">
        <v>0.0152</v>
      </c>
    </row>
    <row r="21" customFormat="false" ht="11.25" hidden="false" customHeight="false" outlineLevel="0" collapsed="false">
      <c r="A21" s="7" t="s">
        <v>24</v>
      </c>
      <c r="B21" s="8" t="n">
        <v>435841</v>
      </c>
      <c r="C21" s="9" t="n">
        <v>0.0907</v>
      </c>
      <c r="D21" s="8" t="n">
        <v>25860</v>
      </c>
      <c r="E21" s="9" t="n">
        <v>0.0572</v>
      </c>
      <c r="F21" s="10" t="n">
        <v>446894714</v>
      </c>
      <c r="G21" s="9" t="n">
        <v>0.1246</v>
      </c>
      <c r="H21" s="10" t="n">
        <v>5308593</v>
      </c>
      <c r="I21" s="9" t="n">
        <v>0.0778</v>
      </c>
      <c r="J21" s="10" t="n">
        <v>5240618</v>
      </c>
      <c r="K21" s="9" t="n">
        <v>0.0841</v>
      </c>
    </row>
    <row r="22" customFormat="false" ht="11.25" hidden="false" customHeight="false" outlineLevel="0" collapsed="false">
      <c r="A22" s="7" t="s">
        <v>25</v>
      </c>
      <c r="B22" s="8" t="n">
        <v>74655</v>
      </c>
      <c r="C22" s="9" t="n">
        <v>0.0155</v>
      </c>
      <c r="D22" s="8" t="n">
        <v>12706</v>
      </c>
      <c r="E22" s="9" t="n">
        <v>0.0281</v>
      </c>
      <c r="F22" s="10" t="n">
        <v>46936530</v>
      </c>
      <c r="G22" s="9" t="n">
        <v>0.0131</v>
      </c>
      <c r="H22" s="10" t="n">
        <v>1290130</v>
      </c>
      <c r="I22" s="9" t="n">
        <v>0.0189</v>
      </c>
      <c r="J22" s="10" t="n">
        <v>1140223</v>
      </c>
      <c r="K22" s="9" t="n">
        <v>0.0183</v>
      </c>
    </row>
    <row r="23" customFormat="false" ht="11.25" hidden="false" customHeight="false" outlineLevel="0" collapsed="false">
      <c r="A23" s="7" t="s">
        <v>26</v>
      </c>
      <c r="B23" s="11" t="n">
        <v>186</v>
      </c>
      <c r="C23" s="9" t="n">
        <v>0</v>
      </c>
      <c r="D23" s="11" t="n">
        <v>755</v>
      </c>
      <c r="E23" s="9" t="n">
        <v>0.0017</v>
      </c>
      <c r="F23" s="10" t="n">
        <v>74339</v>
      </c>
      <c r="G23" s="9" t="n">
        <v>0</v>
      </c>
      <c r="H23" s="10" t="n">
        <v>3414</v>
      </c>
      <c r="I23" s="9" t="n">
        <v>0.0001</v>
      </c>
      <c r="J23" s="10" t="n">
        <v>935</v>
      </c>
      <c r="K23" s="9" t="n">
        <v>0</v>
      </c>
    </row>
    <row r="24" customFormat="false" ht="11.25" hidden="false" customHeight="false" outlineLevel="0" collapsed="false">
      <c r="A24" s="7" t="s">
        <v>27</v>
      </c>
      <c r="B24" s="8" t="n">
        <v>68010</v>
      </c>
      <c r="C24" s="9" t="n">
        <v>0.0142</v>
      </c>
      <c r="D24" s="8" t="n">
        <v>4763</v>
      </c>
      <c r="E24" s="9" t="n">
        <v>0.0105</v>
      </c>
      <c r="F24" s="10" t="n">
        <v>65678921</v>
      </c>
      <c r="G24" s="9" t="n">
        <v>0.0183</v>
      </c>
      <c r="H24" s="10" t="n">
        <v>558732</v>
      </c>
      <c r="I24" s="9" t="n">
        <v>0.0082</v>
      </c>
      <c r="J24" s="10" t="n">
        <v>852004</v>
      </c>
      <c r="K24" s="9" t="n">
        <v>0.0137</v>
      </c>
    </row>
    <row r="25" customFormat="false" ht="11.25" hidden="false" customHeight="false" outlineLevel="0" collapsed="false">
      <c r="A25" s="7" t="s">
        <v>28</v>
      </c>
      <c r="B25" s="8" t="n">
        <v>226540</v>
      </c>
      <c r="C25" s="9" t="n">
        <v>0.0472</v>
      </c>
      <c r="D25" s="8" t="n">
        <v>31105</v>
      </c>
      <c r="E25" s="9" t="n">
        <v>0.0688</v>
      </c>
      <c r="F25" s="10" t="n">
        <v>119113705</v>
      </c>
      <c r="G25" s="9" t="n">
        <v>0.0332</v>
      </c>
      <c r="H25" s="10" t="n">
        <v>3763731</v>
      </c>
      <c r="I25" s="9" t="n">
        <v>0.0552</v>
      </c>
      <c r="J25" s="10" t="n">
        <v>3444392</v>
      </c>
      <c r="K25" s="9" t="n">
        <v>0.0553</v>
      </c>
    </row>
    <row r="26" customFormat="false" ht="11.25" hidden="false" customHeight="false" outlineLevel="0" collapsed="false">
      <c r="A26" s="7" t="s">
        <v>29</v>
      </c>
      <c r="B26" s="8" t="n">
        <v>7133</v>
      </c>
      <c r="C26" s="9" t="n">
        <v>0.0015</v>
      </c>
      <c r="D26" s="11" t="n">
        <v>759</v>
      </c>
      <c r="E26" s="9" t="n">
        <v>0.0017</v>
      </c>
      <c r="F26" s="10" t="n">
        <v>2035570</v>
      </c>
      <c r="G26" s="9" t="n">
        <v>0.0006</v>
      </c>
      <c r="H26" s="10" t="n">
        <v>90117</v>
      </c>
      <c r="I26" s="9" t="n">
        <v>0.0013</v>
      </c>
      <c r="J26" s="10" t="n">
        <v>72743</v>
      </c>
      <c r="K26" s="9" t="n">
        <v>0.0012</v>
      </c>
    </row>
    <row r="27" customFormat="false" ht="11.25" hidden="false" customHeight="false" outlineLevel="0" collapsed="false">
      <c r="A27" s="7" t="s">
        <v>30</v>
      </c>
      <c r="B27" s="8" t="n">
        <v>284722</v>
      </c>
      <c r="C27" s="9" t="n">
        <v>0.0593</v>
      </c>
      <c r="D27" s="8" t="n">
        <v>25511</v>
      </c>
      <c r="E27" s="9" t="n">
        <v>0.0564</v>
      </c>
      <c r="F27" s="10" t="n">
        <v>255999640</v>
      </c>
      <c r="G27" s="9" t="n">
        <v>0.0714</v>
      </c>
      <c r="H27" s="10" t="n">
        <v>5656990</v>
      </c>
      <c r="I27" s="9" t="n">
        <v>0.0829</v>
      </c>
      <c r="J27" s="10" t="n">
        <v>5582630</v>
      </c>
      <c r="K27" s="9" t="n">
        <v>0.0896</v>
      </c>
    </row>
    <row r="28" customFormat="false" ht="11.25" hidden="false" customHeight="false" outlineLevel="0" collapsed="false">
      <c r="A28" s="7" t="s">
        <v>31</v>
      </c>
      <c r="B28" s="8" t="n">
        <v>47197</v>
      </c>
      <c r="C28" s="9" t="n">
        <v>0.0098</v>
      </c>
      <c r="D28" s="11" t="n">
        <v>423</v>
      </c>
      <c r="E28" s="9" t="n">
        <v>0.0009</v>
      </c>
      <c r="F28" s="10" t="n">
        <v>51522627</v>
      </c>
      <c r="G28" s="9" t="n">
        <v>0.0144</v>
      </c>
      <c r="H28" s="10" t="n">
        <v>1059824</v>
      </c>
      <c r="I28" s="9" t="n">
        <v>0.0155</v>
      </c>
      <c r="J28" s="10" t="n">
        <v>963306</v>
      </c>
      <c r="K28" s="9" t="n">
        <v>0.0155</v>
      </c>
    </row>
    <row r="29" customFormat="false" ht="11.25" hidden="false" customHeight="false" outlineLevel="0" collapsed="false">
      <c r="A29" s="7" t="s">
        <v>32</v>
      </c>
      <c r="B29" s="8" t="n">
        <v>200034</v>
      </c>
      <c r="C29" s="9" t="n">
        <v>0.0416</v>
      </c>
      <c r="D29" s="8" t="n">
        <v>23224</v>
      </c>
      <c r="E29" s="9" t="n">
        <v>0.0513</v>
      </c>
      <c r="F29" s="10" t="n">
        <v>153568142</v>
      </c>
      <c r="G29" s="9" t="n">
        <v>0.0428</v>
      </c>
      <c r="H29" s="10" t="n">
        <v>3314633</v>
      </c>
      <c r="I29" s="9" t="n">
        <v>0.0486</v>
      </c>
      <c r="J29" s="10" t="n">
        <v>3386034</v>
      </c>
      <c r="K29" s="9" t="n">
        <v>0.0543</v>
      </c>
    </row>
    <row r="30" customFormat="false" ht="11.25" hidden="false" customHeight="false" outlineLevel="0" collapsed="false">
      <c r="A30" s="7" t="s">
        <v>33</v>
      </c>
      <c r="B30" s="8" t="n">
        <v>309086</v>
      </c>
      <c r="C30" s="9" t="n">
        <v>0.0643</v>
      </c>
      <c r="D30" s="8" t="n">
        <v>40019</v>
      </c>
      <c r="E30" s="9" t="n">
        <v>0.0885</v>
      </c>
      <c r="F30" s="10" t="n">
        <v>238461565</v>
      </c>
      <c r="G30" s="9" t="n">
        <v>0.0665</v>
      </c>
      <c r="H30" s="10" t="n">
        <v>5452972</v>
      </c>
      <c r="I30" s="9" t="n">
        <v>0.0799</v>
      </c>
      <c r="J30" s="10" t="n">
        <v>4902416</v>
      </c>
      <c r="K30" s="9" t="n">
        <v>0.0787</v>
      </c>
    </row>
    <row r="31" customFormat="false" ht="11.25" hidden="false" customHeight="false" outlineLevel="0" collapsed="false">
      <c r="A31" s="7" t="s">
        <v>34</v>
      </c>
      <c r="B31" s="8" t="n">
        <v>6911</v>
      </c>
      <c r="C31" s="9" t="n">
        <v>0.0014</v>
      </c>
      <c r="D31" s="11" t="n">
        <v>654</v>
      </c>
      <c r="E31" s="9" t="n">
        <v>0.0014</v>
      </c>
      <c r="F31" s="10" t="n">
        <v>3231364</v>
      </c>
      <c r="G31" s="9" t="n">
        <v>0.0009</v>
      </c>
      <c r="H31" s="10" t="n">
        <v>130528</v>
      </c>
      <c r="I31" s="9" t="n">
        <v>0.0019</v>
      </c>
      <c r="J31" s="10" t="n">
        <v>104192</v>
      </c>
      <c r="K31" s="9" t="n">
        <v>0.0017</v>
      </c>
    </row>
    <row r="32" customFormat="false" ht="11.25" hidden="false" customHeight="false" outlineLevel="0" collapsed="false">
      <c r="A32" s="7" t="s">
        <v>35</v>
      </c>
      <c r="B32" s="8" t="n">
        <v>1113411</v>
      </c>
      <c r="C32" s="9" t="n">
        <v>0.2318</v>
      </c>
      <c r="D32" s="8" t="n">
        <v>46409</v>
      </c>
      <c r="E32" s="9" t="n">
        <v>0.1026</v>
      </c>
      <c r="F32" s="10" t="n">
        <v>721559842</v>
      </c>
      <c r="G32" s="9" t="n">
        <v>0.2012</v>
      </c>
      <c r="H32" s="10" t="n">
        <v>9391198</v>
      </c>
      <c r="I32" s="9" t="n">
        <v>0.1376</v>
      </c>
      <c r="J32" s="10" t="n">
        <v>7163625</v>
      </c>
      <c r="K32" s="9" t="n">
        <v>0.115</v>
      </c>
    </row>
    <row r="33" customFormat="false" ht="11.25" hidden="false" customHeight="false" outlineLevel="0" collapsed="false">
      <c r="A33" s="7" t="s">
        <v>36</v>
      </c>
      <c r="B33" s="8" t="n">
        <v>34698</v>
      </c>
      <c r="C33" s="9" t="n">
        <v>0.0072</v>
      </c>
      <c r="D33" s="8" t="n">
        <v>2022</v>
      </c>
      <c r="E33" s="9" t="n">
        <v>0.0045</v>
      </c>
      <c r="F33" s="10" t="n">
        <v>24332357</v>
      </c>
      <c r="G33" s="9" t="n">
        <v>0.0068</v>
      </c>
      <c r="H33" s="10" t="n">
        <v>262120</v>
      </c>
      <c r="I33" s="9" t="n">
        <v>0.0038</v>
      </c>
      <c r="J33" s="10" t="n">
        <v>247792</v>
      </c>
      <c r="K33" s="9" t="n">
        <v>0.004</v>
      </c>
    </row>
    <row r="34" customFormat="false" ht="11.25" hidden="false" customHeight="false" outlineLevel="0" collapsed="false">
      <c r="A34" s="7" t="s">
        <v>37</v>
      </c>
      <c r="B34" s="8" t="n">
        <v>15589</v>
      </c>
      <c r="C34" s="9" t="n">
        <v>0.0032</v>
      </c>
      <c r="D34" s="8" t="n">
        <v>2751</v>
      </c>
      <c r="E34" s="9" t="n">
        <v>0.0061</v>
      </c>
      <c r="F34" s="10" t="n">
        <v>12563873</v>
      </c>
      <c r="G34" s="9" t="n">
        <v>0.0035</v>
      </c>
      <c r="H34" s="10" t="n">
        <v>331111</v>
      </c>
      <c r="I34" s="9" t="n">
        <v>0.0049</v>
      </c>
      <c r="J34" s="10" t="n">
        <v>316121</v>
      </c>
      <c r="K34" s="9" t="n">
        <v>0.0051</v>
      </c>
    </row>
    <row r="35" customFormat="false" ht="11.25" hidden="false" customHeight="false" outlineLevel="0" collapsed="false">
      <c r="A35" s="7" t="s">
        <v>38</v>
      </c>
      <c r="B35" s="8" t="n">
        <v>46548</v>
      </c>
      <c r="C35" s="12" t="n">
        <v>0.0098</v>
      </c>
      <c r="D35" s="8" t="n">
        <v>8</v>
      </c>
      <c r="E35" s="8"/>
      <c r="F35" s="13" t="n">
        <v>39809473</v>
      </c>
      <c r="G35" s="12" t="n">
        <v>0.0111</v>
      </c>
      <c r="H35" s="8"/>
      <c r="I35" s="8"/>
      <c r="J35" s="8"/>
      <c r="K35" s="8"/>
    </row>
    <row r="36" customFormat="false" ht="11.25" hidden="false" customHeight="false" outlineLevel="0" collapsed="false">
      <c r="A36" s="7" t="s">
        <v>39</v>
      </c>
      <c r="B36" s="8" t="n">
        <v>4803761</v>
      </c>
      <c r="C36" s="9" t="n">
        <v>1</v>
      </c>
      <c r="D36" s="8" t="n">
        <v>452381</v>
      </c>
      <c r="E36" s="9" t="n">
        <v>1</v>
      </c>
      <c r="F36" s="10" t="n">
        <v>3586318019</v>
      </c>
      <c r="G36" s="9" t="n">
        <v>1</v>
      </c>
      <c r="H36" s="10" t="n">
        <v>68232516</v>
      </c>
      <c r="I36" s="9" t="n">
        <v>1</v>
      </c>
      <c r="J36" s="10" t="n">
        <v>62311660</v>
      </c>
      <c r="K36" s="9" t="n">
        <v>1</v>
      </c>
    </row>
    <row r="37" customFormat="false" ht="12.75" hidden="false" customHeight="true" outlineLevel="0" collapsed="false">
      <c r="A37" s="14" t="s">
        <v>4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4" t="s">
        <v>42</v>
      </c>
      <c r="B40" s="5" t="s">
        <v>3</v>
      </c>
      <c r="C40" s="5"/>
      <c r="D40" s="5" t="s">
        <v>4</v>
      </c>
      <c r="E40" s="5"/>
      <c r="F40" s="5" t="s">
        <v>5</v>
      </c>
      <c r="G40" s="5"/>
      <c r="H40" s="5" t="s">
        <v>6</v>
      </c>
      <c r="I40" s="5"/>
      <c r="J40" s="5" t="s">
        <v>7</v>
      </c>
      <c r="K40" s="5"/>
    </row>
    <row r="41" customFormat="false" ht="11.25" hidden="false" customHeight="false" outlineLevel="0" collapsed="false">
      <c r="A41" s="4"/>
      <c r="B41" s="6" t="s">
        <v>8</v>
      </c>
      <c r="C41" s="6" t="s">
        <v>9</v>
      </c>
      <c r="D41" s="6" t="s">
        <v>8</v>
      </c>
      <c r="E41" s="6" t="s">
        <v>9</v>
      </c>
      <c r="F41" s="6" t="s">
        <v>8</v>
      </c>
      <c r="G41" s="6" t="s">
        <v>9</v>
      </c>
      <c r="H41" s="6" t="s">
        <v>8</v>
      </c>
      <c r="I41" s="6" t="s">
        <v>9</v>
      </c>
      <c r="J41" s="6" t="s">
        <v>8</v>
      </c>
      <c r="K41" s="6" t="s">
        <v>9</v>
      </c>
    </row>
    <row r="42" customFormat="false" ht="22.5" hidden="false" customHeight="false" outlineLevel="0" collapsed="false">
      <c r="A42" s="7" t="s">
        <v>43</v>
      </c>
      <c r="B42" s="8" t="n">
        <v>4245</v>
      </c>
      <c r="C42" s="9" t="n">
        <v>0.0009</v>
      </c>
      <c r="D42" s="8" t="n">
        <v>1036</v>
      </c>
      <c r="E42" s="9" t="n">
        <v>0.0023</v>
      </c>
      <c r="F42" s="10" t="n">
        <v>4763483</v>
      </c>
      <c r="G42" s="9" t="n">
        <v>0.0013</v>
      </c>
      <c r="H42" s="10" t="n">
        <v>97800</v>
      </c>
      <c r="I42" s="9" t="n">
        <v>0.0014</v>
      </c>
      <c r="J42" s="10" t="n">
        <v>97646</v>
      </c>
      <c r="K42" s="9" t="n">
        <v>0.0016</v>
      </c>
    </row>
    <row r="43" customFormat="false" ht="22.5" hidden="false" customHeight="false" outlineLevel="0" collapsed="false">
      <c r="A43" s="7" t="s">
        <v>44</v>
      </c>
      <c r="B43" s="8" t="n">
        <v>219480</v>
      </c>
      <c r="C43" s="9" t="n">
        <v>0.0457</v>
      </c>
      <c r="D43" s="8" t="n">
        <v>62127</v>
      </c>
      <c r="E43" s="9" t="n">
        <v>0.1373</v>
      </c>
      <c r="F43" s="10" t="n">
        <v>90209821</v>
      </c>
      <c r="G43" s="9" t="n">
        <v>0.0252</v>
      </c>
      <c r="H43" s="10" t="n">
        <v>6151568</v>
      </c>
      <c r="I43" s="9" t="n">
        <v>0.0902</v>
      </c>
      <c r="J43" s="10" t="n">
        <v>5851706</v>
      </c>
      <c r="K43" s="9" t="n">
        <v>0.0939</v>
      </c>
    </row>
    <row r="44" customFormat="false" ht="22.5" hidden="false" customHeight="false" outlineLevel="0" collapsed="false">
      <c r="A44" s="7" t="s">
        <v>45</v>
      </c>
      <c r="B44" s="8" t="n">
        <v>25716</v>
      </c>
      <c r="C44" s="9" t="n">
        <v>0.0054</v>
      </c>
      <c r="D44" s="11" t="n">
        <v>567</v>
      </c>
      <c r="E44" s="9" t="n">
        <v>0.0013</v>
      </c>
      <c r="F44" s="10" t="n">
        <v>48607541</v>
      </c>
      <c r="G44" s="9" t="n">
        <v>0.0136</v>
      </c>
      <c r="H44" s="10" t="n">
        <v>864228</v>
      </c>
      <c r="I44" s="9" t="n">
        <v>0.0127</v>
      </c>
      <c r="J44" s="10" t="n">
        <v>812762</v>
      </c>
      <c r="K44" s="9" t="n">
        <v>0.013</v>
      </c>
    </row>
    <row r="45" customFormat="false" ht="11.25" hidden="false" customHeight="false" outlineLevel="0" collapsed="false">
      <c r="A45" s="7" t="s">
        <v>46</v>
      </c>
      <c r="B45" s="8" t="n">
        <v>758889</v>
      </c>
      <c r="C45" s="9" t="n">
        <v>0.158</v>
      </c>
      <c r="D45" s="8" t="n">
        <v>48443</v>
      </c>
      <c r="E45" s="9" t="n">
        <v>0.1071</v>
      </c>
      <c r="F45" s="10" t="n">
        <v>658473396</v>
      </c>
      <c r="G45" s="9" t="n">
        <v>0.1836</v>
      </c>
      <c r="H45" s="10" t="n">
        <v>18267239</v>
      </c>
      <c r="I45" s="9" t="n">
        <v>0.2677</v>
      </c>
      <c r="J45" s="10" t="n">
        <v>16233793</v>
      </c>
      <c r="K45" s="9" t="n">
        <v>0.2605</v>
      </c>
    </row>
    <row r="46" customFormat="false" ht="11.25" hidden="false" customHeight="false" outlineLevel="0" collapsed="false">
      <c r="A46" s="7" t="s">
        <v>47</v>
      </c>
      <c r="B46" s="8" t="n">
        <v>62632</v>
      </c>
      <c r="C46" s="9" t="n">
        <v>0.013</v>
      </c>
      <c r="D46" s="8" t="n">
        <v>1285</v>
      </c>
      <c r="E46" s="9" t="n">
        <v>0.0028</v>
      </c>
      <c r="F46" s="10" t="n">
        <v>96389358</v>
      </c>
      <c r="G46" s="9" t="n">
        <v>0.0269</v>
      </c>
      <c r="H46" s="10" t="n">
        <v>1363771</v>
      </c>
      <c r="I46" s="9" t="n">
        <v>0.02</v>
      </c>
      <c r="J46" s="10" t="n">
        <v>1206479</v>
      </c>
      <c r="K46" s="9" t="n">
        <v>0.0194</v>
      </c>
    </row>
    <row r="47" customFormat="false" ht="11.25" hidden="false" customHeight="false" outlineLevel="0" collapsed="false">
      <c r="A47" s="7" t="s">
        <v>48</v>
      </c>
      <c r="B47" s="8" t="n">
        <v>190359</v>
      </c>
      <c r="C47" s="9" t="n">
        <v>0.0396</v>
      </c>
      <c r="D47" s="8" t="n">
        <v>21113</v>
      </c>
      <c r="E47" s="9" t="n">
        <v>0.0467</v>
      </c>
      <c r="F47" s="10" t="n">
        <v>92622134</v>
      </c>
      <c r="G47" s="9" t="n">
        <v>0.0258</v>
      </c>
      <c r="H47" s="10" t="n">
        <v>6694529</v>
      </c>
      <c r="I47" s="9" t="n">
        <v>0.0981</v>
      </c>
      <c r="J47" s="10" t="n">
        <v>6121514</v>
      </c>
      <c r="K47" s="9" t="n">
        <v>0.0982</v>
      </c>
    </row>
    <row r="48" customFormat="false" ht="22.5" hidden="false" customHeight="false" outlineLevel="0" collapsed="false">
      <c r="A48" s="7" t="s">
        <v>49</v>
      </c>
      <c r="B48" s="8" t="n">
        <v>693041</v>
      </c>
      <c r="C48" s="9" t="n">
        <v>0.1443</v>
      </c>
      <c r="D48" s="8" t="n">
        <v>118482</v>
      </c>
      <c r="E48" s="9" t="n">
        <v>0.2619</v>
      </c>
      <c r="F48" s="10" t="n">
        <v>423699720</v>
      </c>
      <c r="G48" s="9" t="n">
        <v>0.1181</v>
      </c>
      <c r="H48" s="10" t="n">
        <v>9077023</v>
      </c>
      <c r="I48" s="9" t="n">
        <v>0.133</v>
      </c>
      <c r="J48" s="10" t="n">
        <v>9135942</v>
      </c>
      <c r="K48" s="9" t="n">
        <v>0.1466</v>
      </c>
    </row>
    <row r="49" customFormat="false" ht="22.5" hidden="false" customHeight="false" outlineLevel="0" collapsed="false">
      <c r="A49" s="7" t="s">
        <v>50</v>
      </c>
      <c r="B49" s="8" t="n">
        <v>357441</v>
      </c>
      <c r="C49" s="9" t="n">
        <v>0.0744</v>
      </c>
      <c r="D49" s="8" t="n">
        <v>52807</v>
      </c>
      <c r="E49" s="9" t="n">
        <v>0.1167</v>
      </c>
      <c r="F49" s="10" t="n">
        <v>308660235</v>
      </c>
      <c r="G49" s="9" t="n">
        <v>0.0861</v>
      </c>
      <c r="H49" s="10" t="n">
        <v>7286553</v>
      </c>
      <c r="I49" s="9" t="n">
        <v>0.1068</v>
      </c>
      <c r="J49" s="10" t="n">
        <v>6634707</v>
      </c>
      <c r="K49" s="9" t="n">
        <v>0.1065</v>
      </c>
    </row>
    <row r="50" customFormat="false" ht="33.75" hidden="false" customHeight="false" outlineLevel="0" collapsed="false">
      <c r="A50" s="7" t="s">
        <v>51</v>
      </c>
      <c r="B50" s="8" t="n">
        <v>502585</v>
      </c>
      <c r="C50" s="9" t="n">
        <v>0.1046</v>
      </c>
      <c r="D50" s="8" t="n">
        <v>66553</v>
      </c>
      <c r="E50" s="9" t="n">
        <v>0.1471</v>
      </c>
      <c r="F50" s="10" t="n">
        <v>512936277</v>
      </c>
      <c r="G50" s="9" t="n">
        <v>0.143</v>
      </c>
      <c r="H50" s="10" t="n">
        <v>4913467</v>
      </c>
      <c r="I50" s="9" t="n">
        <v>0.072</v>
      </c>
      <c r="J50" s="10" t="n">
        <v>5225773</v>
      </c>
      <c r="K50" s="9" t="n">
        <v>0.0839</v>
      </c>
    </row>
    <row r="51" customFormat="false" ht="22.5" hidden="false" customHeight="false" outlineLevel="0" collapsed="false">
      <c r="A51" s="7" t="s">
        <v>52</v>
      </c>
      <c r="B51" s="8" t="n">
        <v>1989373</v>
      </c>
      <c r="C51" s="9" t="n">
        <v>0.4141</v>
      </c>
      <c r="D51" s="8" t="n">
        <v>79968</v>
      </c>
      <c r="E51" s="9" t="n">
        <v>0.1768</v>
      </c>
      <c r="F51" s="10" t="n">
        <v>1349956054</v>
      </c>
      <c r="G51" s="9" t="n">
        <v>0.3764</v>
      </c>
      <c r="H51" s="10" t="n">
        <v>13516339</v>
      </c>
      <c r="I51" s="9" t="n">
        <v>0.1981</v>
      </c>
      <c r="J51" s="10" t="n">
        <v>10991338</v>
      </c>
      <c r="K51" s="9" t="n">
        <v>0.1764</v>
      </c>
    </row>
    <row r="52" customFormat="false" ht="11.25" hidden="false" customHeight="false" outlineLevel="0" collapsed="false">
      <c r="A52" s="7" t="s">
        <v>39</v>
      </c>
      <c r="B52" s="8" t="n">
        <v>4803761</v>
      </c>
      <c r="C52" s="9" t="n">
        <v>1</v>
      </c>
      <c r="D52" s="8" t="n">
        <v>452381</v>
      </c>
      <c r="E52" s="9" t="n">
        <v>1</v>
      </c>
      <c r="F52" s="10" t="n">
        <v>3586318019</v>
      </c>
      <c r="G52" s="9" t="n">
        <v>1</v>
      </c>
      <c r="H52" s="10" t="n">
        <v>68232516</v>
      </c>
      <c r="I52" s="9" t="n">
        <v>1</v>
      </c>
      <c r="J52" s="10" t="n">
        <v>62311660</v>
      </c>
      <c r="K52" s="9" t="n">
        <v>1</v>
      </c>
    </row>
    <row r="53" customFormat="false" ht="12.75" hidden="false" customHeight="true" outlineLevel="0" collapsed="false">
      <c r="A53" s="14" t="s">
        <v>4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5" customFormat="false" ht="12.75" hidden="false" customHeight="true" outlineLevel="0" collapsed="false">
      <c r="A55" s="3" t="s">
        <v>5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4" t="s">
        <v>35</v>
      </c>
      <c r="B56" s="5" t="s">
        <v>3</v>
      </c>
      <c r="C56" s="5"/>
      <c r="D56" s="5" t="s">
        <v>4</v>
      </c>
      <c r="E56" s="5"/>
      <c r="F56" s="5" t="s">
        <v>5</v>
      </c>
      <c r="G56" s="5"/>
      <c r="H56" s="5" t="s">
        <v>6</v>
      </c>
      <c r="I56" s="5"/>
      <c r="J56" s="5" t="s">
        <v>7</v>
      </c>
      <c r="K56" s="5"/>
    </row>
    <row r="57" customFormat="false" ht="11.25" hidden="false" customHeight="false" outlineLevel="0" collapsed="false">
      <c r="A57" s="4"/>
      <c r="B57" s="6" t="s">
        <v>8</v>
      </c>
      <c r="C57" s="6" t="s">
        <v>9</v>
      </c>
      <c r="D57" s="6" t="s">
        <v>8</v>
      </c>
      <c r="E57" s="6" t="s">
        <v>9</v>
      </c>
      <c r="F57" s="6" t="s">
        <v>8</v>
      </c>
      <c r="G57" s="6" t="s">
        <v>9</v>
      </c>
      <c r="H57" s="6" t="s">
        <v>8</v>
      </c>
      <c r="I57" s="6" t="s">
        <v>9</v>
      </c>
      <c r="J57" s="6" t="s">
        <v>8</v>
      </c>
      <c r="K57" s="6" t="s">
        <v>9</v>
      </c>
    </row>
    <row r="58" customFormat="false" ht="11.25" hidden="false" customHeight="false" outlineLevel="0" collapsed="false">
      <c r="A58" s="7" t="s">
        <v>54</v>
      </c>
      <c r="B58" s="8" t="n">
        <v>1337501</v>
      </c>
      <c r="C58" s="9" t="n">
        <v>0.2784</v>
      </c>
      <c r="D58" s="8" t="n">
        <v>125505</v>
      </c>
      <c r="E58" s="9" t="n">
        <v>0.2774</v>
      </c>
      <c r="F58" s="10" t="n">
        <v>792920167</v>
      </c>
      <c r="G58" s="9" t="n">
        <v>0.2211</v>
      </c>
      <c r="H58" s="10" t="n">
        <v>16874075</v>
      </c>
      <c r="I58" s="9" t="n">
        <v>0.2473</v>
      </c>
      <c r="J58" s="10" t="n">
        <v>15008483</v>
      </c>
      <c r="K58" s="9" t="n">
        <v>0.2409</v>
      </c>
    </row>
    <row r="59" customFormat="false" ht="11.25" hidden="false" customHeight="false" outlineLevel="0" collapsed="false">
      <c r="A59" s="7" t="s">
        <v>55</v>
      </c>
      <c r="B59" s="8" t="n">
        <v>1645492</v>
      </c>
      <c r="C59" s="9" t="n">
        <v>0.3425</v>
      </c>
      <c r="D59" s="8" t="n">
        <v>126462</v>
      </c>
      <c r="E59" s="9" t="n">
        <v>0.2795</v>
      </c>
      <c r="F59" s="10" t="n">
        <v>1654313848</v>
      </c>
      <c r="G59" s="9" t="n">
        <v>0.4613</v>
      </c>
      <c r="H59" s="10" t="n">
        <v>23874260</v>
      </c>
      <c r="I59" s="9" t="n">
        <v>0.3499</v>
      </c>
      <c r="J59" s="10" t="n">
        <v>23435751</v>
      </c>
      <c r="K59" s="9" t="n">
        <v>0.3761</v>
      </c>
    </row>
    <row r="60" customFormat="false" ht="11.25" hidden="false" customHeight="false" outlineLevel="0" collapsed="false">
      <c r="A60" s="7" t="s">
        <v>56</v>
      </c>
      <c r="B60" s="8" t="n">
        <v>18095</v>
      </c>
      <c r="C60" s="9" t="n">
        <v>0.0038</v>
      </c>
      <c r="D60" s="8" t="n">
        <v>1255</v>
      </c>
      <c r="E60" s="9" t="n">
        <v>0.0028</v>
      </c>
      <c r="F60" s="10" t="n">
        <v>10292029</v>
      </c>
      <c r="G60" s="9" t="n">
        <v>0.0029</v>
      </c>
      <c r="H60" s="10" t="n">
        <v>235094</v>
      </c>
      <c r="I60" s="9" t="n">
        <v>0.0034</v>
      </c>
      <c r="J60" s="10" t="n">
        <v>229701</v>
      </c>
      <c r="K60" s="9" t="n">
        <v>0.0037</v>
      </c>
    </row>
    <row r="61" customFormat="false" ht="11.25" hidden="false" customHeight="false" outlineLevel="0" collapsed="false">
      <c r="A61" s="7" t="s">
        <v>57</v>
      </c>
      <c r="B61" s="8" t="n">
        <v>258413</v>
      </c>
      <c r="C61" s="9" t="n">
        <v>0.0538</v>
      </c>
      <c r="D61" s="8" t="n">
        <v>38948</v>
      </c>
      <c r="E61" s="9" t="n">
        <v>0.0861</v>
      </c>
      <c r="F61" s="10" t="n">
        <v>164262340</v>
      </c>
      <c r="G61" s="9" t="n">
        <v>0.0458</v>
      </c>
      <c r="H61" s="10" t="n">
        <v>4181836</v>
      </c>
      <c r="I61" s="9" t="n">
        <v>0.0613</v>
      </c>
      <c r="J61" s="10" t="n">
        <v>3970558</v>
      </c>
      <c r="K61" s="9" t="n">
        <v>0.0637</v>
      </c>
    </row>
    <row r="62" customFormat="false" ht="11.25" hidden="false" customHeight="false" outlineLevel="0" collapsed="false">
      <c r="A62" s="7" t="s">
        <v>58</v>
      </c>
      <c r="B62" s="8" t="n">
        <v>36074</v>
      </c>
      <c r="C62" s="9" t="n">
        <v>0.0075</v>
      </c>
      <c r="D62" s="8" t="n">
        <v>4098</v>
      </c>
      <c r="E62" s="9" t="n">
        <v>0.0091</v>
      </c>
      <c r="F62" s="10" t="n">
        <v>18441414</v>
      </c>
      <c r="G62" s="9" t="n">
        <v>0.0051</v>
      </c>
      <c r="H62" s="10" t="n">
        <v>542543</v>
      </c>
      <c r="I62" s="9" t="n">
        <v>0.008</v>
      </c>
      <c r="J62" s="10" t="n">
        <v>443463</v>
      </c>
      <c r="K62" s="9" t="n">
        <v>0.0071</v>
      </c>
    </row>
    <row r="63" customFormat="false" ht="11.25" hidden="false" customHeight="false" outlineLevel="0" collapsed="false">
      <c r="A63" s="7" t="s">
        <v>59</v>
      </c>
      <c r="B63" s="8" t="n">
        <v>30979</v>
      </c>
      <c r="C63" s="9" t="n">
        <v>0.0064</v>
      </c>
      <c r="D63" s="8" t="n">
        <v>5885</v>
      </c>
      <c r="E63" s="9" t="n">
        <v>0.013</v>
      </c>
      <c r="F63" s="10" t="n">
        <v>15986664</v>
      </c>
      <c r="G63" s="9" t="n">
        <v>0.0045</v>
      </c>
      <c r="H63" s="10" t="n">
        <v>549675</v>
      </c>
      <c r="I63" s="9" t="n">
        <v>0.0081</v>
      </c>
      <c r="J63" s="10" t="n">
        <v>455288</v>
      </c>
      <c r="K63" s="9" t="n">
        <v>0.0073</v>
      </c>
    </row>
    <row r="64" customFormat="false" ht="11.25" hidden="false" customHeight="false" outlineLevel="0" collapsed="false">
      <c r="A64" s="7" t="s">
        <v>60</v>
      </c>
      <c r="B64" s="8" t="n">
        <v>60405</v>
      </c>
      <c r="C64" s="9" t="n">
        <v>0.0126</v>
      </c>
      <c r="D64" s="8" t="n">
        <v>5286</v>
      </c>
      <c r="E64" s="9" t="n">
        <v>0.0117</v>
      </c>
      <c r="F64" s="10" t="n">
        <v>49172133</v>
      </c>
      <c r="G64" s="9" t="n">
        <v>0.0137</v>
      </c>
      <c r="H64" s="10" t="n">
        <v>1050998</v>
      </c>
      <c r="I64" s="9" t="n">
        <v>0.0154</v>
      </c>
      <c r="J64" s="10" t="n">
        <v>1031893</v>
      </c>
      <c r="K64" s="9" t="n">
        <v>0.0166</v>
      </c>
    </row>
    <row r="65" customFormat="false" ht="11.25" hidden="false" customHeight="false" outlineLevel="0" collapsed="false">
      <c r="A65" s="7" t="s">
        <v>61</v>
      </c>
      <c r="B65" s="8" t="n">
        <v>78117</v>
      </c>
      <c r="C65" s="9" t="n">
        <v>0.0163</v>
      </c>
      <c r="D65" s="8" t="n">
        <v>12496</v>
      </c>
      <c r="E65" s="9" t="n">
        <v>0.0276</v>
      </c>
      <c r="F65" s="10" t="n">
        <v>42032486</v>
      </c>
      <c r="G65" s="9" t="n">
        <v>0.0117</v>
      </c>
      <c r="H65" s="10" t="n">
        <v>1277402</v>
      </c>
      <c r="I65" s="9" t="n">
        <v>0.0187</v>
      </c>
      <c r="J65" s="10" t="n">
        <v>1166036</v>
      </c>
      <c r="K65" s="9" t="n">
        <v>0.0187</v>
      </c>
    </row>
    <row r="66" customFormat="false" ht="11.25" hidden="false" customHeight="false" outlineLevel="0" collapsed="false">
      <c r="A66" s="7" t="s">
        <v>62</v>
      </c>
      <c r="B66" s="8" t="n">
        <v>8212</v>
      </c>
      <c r="C66" s="9" t="n">
        <v>0.0017</v>
      </c>
      <c r="D66" s="8" t="n">
        <v>1325</v>
      </c>
      <c r="E66" s="9" t="n">
        <v>0.0029</v>
      </c>
      <c r="F66" s="10" t="n">
        <v>4232020</v>
      </c>
      <c r="G66" s="9" t="n">
        <v>0.0012</v>
      </c>
      <c r="H66" s="10" t="n">
        <v>140722</v>
      </c>
      <c r="I66" s="9" t="n">
        <v>0.0021</v>
      </c>
      <c r="J66" s="10" t="n">
        <v>98094</v>
      </c>
      <c r="K66" s="9" t="n">
        <v>0.0016</v>
      </c>
    </row>
    <row r="67" customFormat="false" ht="11.25" hidden="false" customHeight="false" outlineLevel="0" collapsed="false">
      <c r="A67" s="7" t="s">
        <v>63</v>
      </c>
      <c r="B67" s="8" t="n">
        <v>28180</v>
      </c>
      <c r="C67" s="9" t="n">
        <v>0.0059</v>
      </c>
      <c r="D67" s="8" t="n">
        <v>2469</v>
      </c>
      <c r="E67" s="9" t="n">
        <v>0.0055</v>
      </c>
      <c r="F67" s="10" t="n">
        <v>14353781</v>
      </c>
      <c r="G67" s="9" t="n">
        <v>0.004</v>
      </c>
      <c r="H67" s="10" t="n">
        <v>349331</v>
      </c>
      <c r="I67" s="9" t="n">
        <v>0.0051</v>
      </c>
      <c r="J67" s="10" t="n">
        <v>274545</v>
      </c>
      <c r="K67" s="9" t="n">
        <v>0.0044</v>
      </c>
    </row>
    <row r="68" customFormat="false" ht="11.25" hidden="false" customHeight="false" outlineLevel="0" collapsed="false">
      <c r="A68" s="7" t="s">
        <v>64</v>
      </c>
      <c r="B68" s="8" t="n">
        <v>39011</v>
      </c>
      <c r="C68" s="9" t="n">
        <v>0.0081</v>
      </c>
      <c r="D68" s="8" t="n">
        <v>5171</v>
      </c>
      <c r="E68" s="9" t="n">
        <v>0.0114</v>
      </c>
      <c r="F68" s="10" t="n">
        <v>25637347</v>
      </c>
      <c r="G68" s="9" t="n">
        <v>0.0071</v>
      </c>
      <c r="H68" s="10" t="n">
        <v>449215</v>
      </c>
      <c r="I68" s="9" t="n">
        <v>0.0066</v>
      </c>
      <c r="J68" s="10" t="n">
        <v>424728</v>
      </c>
      <c r="K68" s="9" t="n">
        <v>0.0068</v>
      </c>
    </row>
    <row r="69" customFormat="false" ht="11.25" hidden="false" customHeight="false" outlineLevel="0" collapsed="false">
      <c r="A69" s="7" t="s">
        <v>65</v>
      </c>
      <c r="B69" s="8" t="n">
        <v>16384</v>
      </c>
      <c r="C69" s="9" t="n">
        <v>0.0034</v>
      </c>
      <c r="D69" s="8" t="n">
        <v>1344</v>
      </c>
      <c r="E69" s="9" t="n">
        <v>0.003</v>
      </c>
      <c r="F69" s="10" t="n">
        <v>10513942</v>
      </c>
      <c r="G69" s="9" t="n">
        <v>0.0029</v>
      </c>
      <c r="H69" s="10" t="n">
        <v>276035</v>
      </c>
      <c r="I69" s="9" t="n">
        <v>0.004</v>
      </c>
      <c r="J69" s="10" t="n">
        <v>191056</v>
      </c>
      <c r="K69" s="9" t="n">
        <v>0.0031</v>
      </c>
    </row>
    <row r="70" customFormat="false" ht="11.25" hidden="false" customHeight="false" outlineLevel="0" collapsed="false">
      <c r="A70" s="7" t="s">
        <v>66</v>
      </c>
      <c r="B70" s="8" t="n">
        <v>190303</v>
      </c>
      <c r="C70" s="9" t="n">
        <v>0.0396</v>
      </c>
      <c r="D70" s="8" t="n">
        <v>15157</v>
      </c>
      <c r="E70" s="9" t="n">
        <v>0.0335</v>
      </c>
      <c r="F70" s="10" t="n">
        <v>112875052</v>
      </c>
      <c r="G70" s="9" t="n">
        <v>0.0315</v>
      </c>
      <c r="H70" s="10" t="n">
        <v>2353365</v>
      </c>
      <c r="I70" s="9" t="n">
        <v>0.0345</v>
      </c>
      <c r="J70" s="10" t="n">
        <v>1967859</v>
      </c>
      <c r="K70" s="9" t="n">
        <v>0.0316</v>
      </c>
    </row>
    <row r="71" customFormat="false" ht="11.25" hidden="false" customHeight="false" outlineLevel="0" collapsed="false">
      <c r="A71" s="7" t="s">
        <v>67</v>
      </c>
      <c r="B71" s="8" t="n">
        <v>48969</v>
      </c>
      <c r="C71" s="9" t="n">
        <v>0.0102</v>
      </c>
      <c r="D71" s="8" t="n">
        <v>5781</v>
      </c>
      <c r="E71" s="9" t="n">
        <v>0.0128</v>
      </c>
      <c r="F71" s="10" t="n">
        <v>23762308</v>
      </c>
      <c r="G71" s="9" t="n">
        <v>0.0066</v>
      </c>
      <c r="H71" s="10" t="n">
        <v>973831</v>
      </c>
      <c r="I71" s="9" t="n">
        <v>0.0143</v>
      </c>
      <c r="J71" s="10" t="n">
        <v>810687</v>
      </c>
      <c r="K71" s="9" t="n">
        <v>0.013</v>
      </c>
    </row>
    <row r="72" customFormat="false" ht="11.25" hidden="false" customHeight="false" outlineLevel="0" collapsed="false">
      <c r="A72" s="7" t="s">
        <v>68</v>
      </c>
      <c r="B72" s="8" t="n">
        <v>71684</v>
      </c>
      <c r="C72" s="9" t="n">
        <v>0.0149</v>
      </c>
      <c r="D72" s="8" t="n">
        <v>4649</v>
      </c>
      <c r="E72" s="9" t="n">
        <v>0.0103</v>
      </c>
      <c r="F72" s="10" t="n">
        <v>65745200</v>
      </c>
      <c r="G72" s="9" t="n">
        <v>0.0183</v>
      </c>
      <c r="H72" s="10" t="n">
        <v>1065185</v>
      </c>
      <c r="I72" s="9" t="n">
        <v>0.0156</v>
      </c>
      <c r="J72" s="10" t="n">
        <v>1010230</v>
      </c>
      <c r="K72" s="9" t="n">
        <v>0.0162</v>
      </c>
    </row>
    <row r="73" customFormat="false" ht="11.25" hidden="false" customHeight="false" outlineLevel="0" collapsed="false">
      <c r="A73" s="7" t="s">
        <v>69</v>
      </c>
      <c r="B73" s="8" t="n">
        <v>71730</v>
      </c>
      <c r="C73" s="9" t="n">
        <v>0.0149</v>
      </c>
      <c r="D73" s="8" t="n">
        <v>6138</v>
      </c>
      <c r="E73" s="9" t="n">
        <v>0.0136</v>
      </c>
      <c r="F73" s="10" t="n">
        <v>43301857</v>
      </c>
      <c r="G73" s="9" t="n">
        <v>0.0121</v>
      </c>
      <c r="H73" s="10" t="n">
        <v>1209019</v>
      </c>
      <c r="I73" s="9" t="n">
        <v>0.0177</v>
      </c>
      <c r="J73" s="10" t="n">
        <v>660356</v>
      </c>
      <c r="K73" s="9" t="n">
        <v>0.0106</v>
      </c>
    </row>
    <row r="74" customFormat="false" ht="11.25" hidden="false" customHeight="false" outlineLevel="0" collapsed="false">
      <c r="A74" s="7" t="s">
        <v>70</v>
      </c>
      <c r="B74" s="8" t="n">
        <v>88873</v>
      </c>
      <c r="C74" s="9" t="n">
        <v>0.0185</v>
      </c>
      <c r="D74" s="8" t="n">
        <v>4506</v>
      </c>
      <c r="E74" s="9" t="n">
        <v>0.01</v>
      </c>
      <c r="F74" s="10" t="n">
        <v>50217815</v>
      </c>
      <c r="G74" s="9" t="n">
        <v>0.014</v>
      </c>
      <c r="H74" s="10" t="n">
        <v>919779</v>
      </c>
      <c r="I74" s="9" t="n">
        <v>0.0135</v>
      </c>
      <c r="J74" s="10" t="n">
        <v>643580</v>
      </c>
      <c r="K74" s="9" t="n">
        <v>0.0103</v>
      </c>
    </row>
    <row r="75" customFormat="false" ht="11.25" hidden="false" customHeight="false" outlineLevel="0" collapsed="false">
      <c r="A75" s="7" t="s">
        <v>71</v>
      </c>
      <c r="B75" s="8" t="n">
        <v>40591</v>
      </c>
      <c r="C75" s="9" t="n">
        <v>0.0084</v>
      </c>
      <c r="D75" s="8" t="n">
        <v>4322</v>
      </c>
      <c r="E75" s="9" t="n">
        <v>0.0096</v>
      </c>
      <c r="F75" s="10" t="n">
        <v>23677736</v>
      </c>
      <c r="G75" s="9" t="n">
        <v>0.0066</v>
      </c>
      <c r="H75" s="10" t="n">
        <v>597258</v>
      </c>
      <c r="I75" s="9" t="n">
        <v>0.0088</v>
      </c>
      <c r="J75" s="10" t="n">
        <v>473669</v>
      </c>
      <c r="K75" s="9" t="n">
        <v>0.0076</v>
      </c>
    </row>
    <row r="76" customFormat="false" ht="11.25" hidden="false" customHeight="false" outlineLevel="0" collapsed="false">
      <c r="A76" s="7" t="s">
        <v>72</v>
      </c>
      <c r="B76" s="8" t="n">
        <v>49378</v>
      </c>
      <c r="C76" s="9" t="n">
        <v>0.0103</v>
      </c>
      <c r="D76" s="8" t="n">
        <v>2574</v>
      </c>
      <c r="E76" s="9" t="n">
        <v>0.0057</v>
      </c>
      <c r="F76" s="10" t="n">
        <v>39816190</v>
      </c>
      <c r="G76" s="9" t="n">
        <v>0.0111</v>
      </c>
      <c r="H76" s="10" t="n">
        <v>782926</v>
      </c>
      <c r="I76" s="9" t="n">
        <v>0.0115</v>
      </c>
      <c r="J76" s="10" t="n">
        <v>682698</v>
      </c>
      <c r="K76" s="9" t="n">
        <v>0.011</v>
      </c>
    </row>
    <row r="77" customFormat="false" ht="11.25" hidden="false" customHeight="false" outlineLevel="0" collapsed="false">
      <c r="A77" s="7" t="s">
        <v>73</v>
      </c>
      <c r="B77" s="8" t="n">
        <v>13555</v>
      </c>
      <c r="C77" s="9" t="n">
        <v>0.0028</v>
      </c>
      <c r="D77" s="8" t="n">
        <v>1897</v>
      </c>
      <c r="E77" s="9" t="n">
        <v>0.0042</v>
      </c>
      <c r="F77" s="10" t="n">
        <v>9773812</v>
      </c>
      <c r="G77" s="9" t="n">
        <v>0.0027</v>
      </c>
      <c r="H77" s="10" t="n">
        <v>273527</v>
      </c>
      <c r="I77" s="9" t="n">
        <v>0.004</v>
      </c>
      <c r="J77" s="10" t="n">
        <v>230678</v>
      </c>
      <c r="K77" s="9" t="n">
        <v>0.0037</v>
      </c>
    </row>
    <row r="78" customFormat="false" ht="11.25" hidden="false" customHeight="false" outlineLevel="0" collapsed="false">
      <c r="A78" s="7" t="s">
        <v>74</v>
      </c>
      <c r="B78" s="8" t="n">
        <v>294506</v>
      </c>
      <c r="C78" s="9" t="n">
        <v>0.0613</v>
      </c>
      <c r="D78" s="8" t="n">
        <v>41418</v>
      </c>
      <c r="E78" s="9" t="n">
        <v>0.0916</v>
      </c>
      <c r="F78" s="10" t="n">
        <v>178561164</v>
      </c>
      <c r="G78" s="9" t="n">
        <v>0.0498</v>
      </c>
      <c r="H78" s="10" t="n">
        <v>5275587</v>
      </c>
      <c r="I78" s="9" t="n">
        <v>0.0773</v>
      </c>
      <c r="J78" s="10" t="n">
        <v>4909046</v>
      </c>
      <c r="K78" s="9" t="n">
        <v>0.0788</v>
      </c>
    </row>
    <row r="79" customFormat="false" ht="11.25" hidden="false" customHeight="false" outlineLevel="0" collapsed="false">
      <c r="A79" s="7" t="s">
        <v>75</v>
      </c>
      <c r="B79" s="8" t="n">
        <v>60103</v>
      </c>
      <c r="C79" s="9" t="n">
        <v>0.0125</v>
      </c>
      <c r="D79" s="8" t="n">
        <v>2139</v>
      </c>
      <c r="E79" s="9" t="n">
        <v>0.0047</v>
      </c>
      <c r="F79" s="10" t="n">
        <v>36681040</v>
      </c>
      <c r="G79" s="9" t="n">
        <v>0.0102</v>
      </c>
      <c r="H79" s="10" t="n">
        <v>299013</v>
      </c>
      <c r="I79" s="9" t="n">
        <v>0.0044</v>
      </c>
      <c r="J79" s="10" t="n">
        <v>272865</v>
      </c>
      <c r="K79" s="9" t="n">
        <v>0.0044</v>
      </c>
    </row>
    <row r="80" customFormat="false" ht="11.25" hidden="false" customHeight="false" outlineLevel="0" collapsed="false">
      <c r="A80" s="7" t="s">
        <v>76</v>
      </c>
      <c r="B80" s="8" t="n">
        <v>25407</v>
      </c>
      <c r="C80" s="9" t="n">
        <v>0.0053</v>
      </c>
      <c r="D80" s="8" t="n">
        <v>1290</v>
      </c>
      <c r="E80" s="9" t="n">
        <v>0.0029</v>
      </c>
      <c r="F80" s="10" t="n">
        <v>28910284</v>
      </c>
      <c r="G80" s="9" t="n">
        <v>0.0081</v>
      </c>
      <c r="H80" s="10" t="n">
        <v>350954</v>
      </c>
      <c r="I80" s="9" t="n">
        <v>0.0051</v>
      </c>
      <c r="J80" s="10" t="n">
        <v>280711</v>
      </c>
      <c r="K80" s="9" t="n">
        <v>0.0045</v>
      </c>
    </row>
    <row r="81" customFormat="false" ht="11.25" hidden="false" customHeight="false" outlineLevel="0" collapsed="false">
      <c r="A81" s="7" t="s">
        <v>77</v>
      </c>
      <c r="B81" s="8" t="n">
        <v>143837</v>
      </c>
      <c r="C81" s="9" t="n">
        <v>0.0299</v>
      </c>
      <c r="D81" s="8" t="n">
        <v>6352</v>
      </c>
      <c r="E81" s="9" t="n">
        <v>0.014</v>
      </c>
      <c r="F81" s="10" t="n">
        <v>84229297</v>
      </c>
      <c r="G81" s="9" t="n">
        <v>0.0235</v>
      </c>
      <c r="H81" s="10" t="n">
        <v>1679486</v>
      </c>
      <c r="I81" s="9" t="n">
        <v>0.0246</v>
      </c>
      <c r="J81" s="10" t="n">
        <v>1098874</v>
      </c>
      <c r="K81" s="9" t="n">
        <v>0.0176</v>
      </c>
    </row>
    <row r="82" customFormat="false" ht="11.25" hidden="false" customHeight="false" outlineLevel="0" collapsed="false">
      <c r="A82" s="7" t="s">
        <v>78</v>
      </c>
      <c r="B82" s="8" t="n">
        <v>147962</v>
      </c>
      <c r="C82" s="9" t="n">
        <v>0.0308</v>
      </c>
      <c r="D82" s="8" t="n">
        <v>25914</v>
      </c>
      <c r="E82" s="9" t="n">
        <v>0.0573</v>
      </c>
      <c r="F82" s="10" t="n">
        <v>86608091</v>
      </c>
      <c r="G82" s="9" t="n">
        <v>0.0241</v>
      </c>
      <c r="H82" s="10" t="n">
        <v>2651400</v>
      </c>
      <c r="I82" s="9" t="n">
        <v>0.0389</v>
      </c>
      <c r="J82" s="10" t="n">
        <v>2540811</v>
      </c>
      <c r="K82" s="9" t="n">
        <v>0.0408</v>
      </c>
    </row>
    <row r="83" customFormat="false" ht="11.25" hidden="false" customHeight="false" outlineLevel="0" collapsed="false">
      <c r="A83" s="7" t="s">
        <v>39</v>
      </c>
      <c r="B83" s="8" t="n">
        <v>4803761</v>
      </c>
      <c r="C83" s="9" t="n">
        <v>1</v>
      </c>
      <c r="D83" s="8" t="n">
        <v>452381</v>
      </c>
      <c r="E83" s="9" t="n">
        <v>1</v>
      </c>
      <c r="F83" s="10" t="n">
        <v>3586318019</v>
      </c>
      <c r="G83" s="9" t="n">
        <v>1</v>
      </c>
      <c r="H83" s="10" t="n">
        <v>68232516</v>
      </c>
      <c r="I83" s="9" t="n">
        <v>1</v>
      </c>
      <c r="J83" s="10" t="n">
        <v>62311660</v>
      </c>
      <c r="K83" s="9" t="n">
        <v>1</v>
      </c>
    </row>
    <row r="84" customFormat="false" ht="12.75" hidden="false" customHeight="true" outlineLevel="0" collapsed="false">
      <c r="A84" s="14" t="s">
        <v>4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6" customFormat="false" ht="12.75" hidden="false" customHeight="true" outlineLevel="0" collapsed="false">
      <c r="A86" s="3" t="s">
        <v>7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true" outlineLevel="0" collapsed="false">
      <c r="A87" s="4" t="s">
        <v>80</v>
      </c>
      <c r="B87" s="5" t="s">
        <v>3</v>
      </c>
      <c r="C87" s="5"/>
      <c r="D87" s="5" t="s">
        <v>4</v>
      </c>
      <c r="E87" s="5"/>
      <c r="F87" s="5" t="s">
        <v>5</v>
      </c>
      <c r="G87" s="5"/>
      <c r="H87" s="5" t="s">
        <v>6</v>
      </c>
      <c r="I87" s="5"/>
      <c r="J87" s="5" t="s">
        <v>7</v>
      </c>
      <c r="K87" s="5"/>
    </row>
    <row r="88" customFormat="false" ht="11.25" hidden="false" customHeight="false" outlineLevel="0" collapsed="false">
      <c r="A88" s="4"/>
      <c r="B88" s="6" t="s">
        <v>8</v>
      </c>
      <c r="C88" s="6" t="s">
        <v>9</v>
      </c>
      <c r="D88" s="6" t="s">
        <v>8</v>
      </c>
      <c r="E88" s="6" t="s">
        <v>9</v>
      </c>
      <c r="F88" s="6" t="s">
        <v>8</v>
      </c>
      <c r="G88" s="6" t="s">
        <v>9</v>
      </c>
      <c r="H88" s="6" t="s">
        <v>8</v>
      </c>
      <c r="I88" s="6" t="s">
        <v>9</v>
      </c>
      <c r="J88" s="6" t="s">
        <v>8</v>
      </c>
      <c r="K88" s="6" t="s">
        <v>9</v>
      </c>
    </row>
    <row r="89" customFormat="false" ht="11.25" hidden="false" customHeight="false" outlineLevel="0" collapsed="false">
      <c r="A89" s="7" t="n">
        <v>1</v>
      </c>
      <c r="B89" s="8" t="n">
        <v>120368</v>
      </c>
      <c r="C89" s="9" t="n">
        <v>0.0251</v>
      </c>
      <c r="D89" s="8" t="n">
        <v>120368</v>
      </c>
      <c r="E89" s="9" t="n">
        <v>0.2661</v>
      </c>
      <c r="F89" s="10" t="n">
        <v>50976100</v>
      </c>
      <c r="G89" s="9" t="n">
        <v>0.0142</v>
      </c>
      <c r="H89" s="10" t="n">
        <v>2332926</v>
      </c>
      <c r="I89" s="9" t="n">
        <v>0.0342</v>
      </c>
      <c r="J89" s="10" t="n">
        <v>2421440</v>
      </c>
      <c r="K89" s="9" t="n">
        <v>0.0389</v>
      </c>
    </row>
    <row r="90" customFormat="false" ht="11.25" hidden="false" customHeight="false" outlineLevel="0" collapsed="false">
      <c r="A90" s="7" t="n">
        <v>2</v>
      </c>
      <c r="B90" s="8" t="n">
        <v>116458</v>
      </c>
      <c r="C90" s="9" t="n">
        <v>0.0242</v>
      </c>
      <c r="D90" s="8" t="n">
        <v>58229</v>
      </c>
      <c r="E90" s="9" t="n">
        <v>0.1287</v>
      </c>
      <c r="F90" s="10" t="n">
        <v>49699918</v>
      </c>
      <c r="G90" s="9" t="n">
        <v>0.0139</v>
      </c>
      <c r="H90" s="10" t="n">
        <v>2337016</v>
      </c>
      <c r="I90" s="9" t="n">
        <v>0.0343</v>
      </c>
      <c r="J90" s="10" t="n">
        <v>2315421</v>
      </c>
      <c r="K90" s="9" t="n">
        <v>0.0372</v>
      </c>
    </row>
    <row r="91" customFormat="false" ht="11.25" hidden="false" customHeight="false" outlineLevel="0" collapsed="false">
      <c r="A91" s="15" t="s">
        <v>81</v>
      </c>
      <c r="B91" s="8" t="n">
        <v>248658</v>
      </c>
      <c r="C91" s="9" t="n">
        <v>0.0518</v>
      </c>
      <c r="D91" s="8" t="n">
        <v>66576</v>
      </c>
      <c r="E91" s="9" t="n">
        <v>0.1472</v>
      </c>
      <c r="F91" s="10" t="n">
        <v>111761013</v>
      </c>
      <c r="G91" s="9" t="n">
        <v>0.0312</v>
      </c>
      <c r="H91" s="10" t="n">
        <v>5335094</v>
      </c>
      <c r="I91" s="9" t="n">
        <v>0.0782</v>
      </c>
      <c r="J91" s="10" t="n">
        <v>5096227</v>
      </c>
      <c r="K91" s="9" t="n">
        <v>0.0818</v>
      </c>
    </row>
    <row r="92" customFormat="false" ht="11.25" hidden="false" customHeight="false" outlineLevel="0" collapsed="false">
      <c r="A92" s="15" t="s">
        <v>82</v>
      </c>
      <c r="B92" s="8" t="n">
        <v>266830</v>
      </c>
      <c r="C92" s="9" t="n">
        <v>0.0555</v>
      </c>
      <c r="D92" s="8" t="n">
        <v>35152</v>
      </c>
      <c r="E92" s="9" t="n">
        <v>0.0777</v>
      </c>
      <c r="F92" s="10" t="n">
        <v>130190215</v>
      </c>
      <c r="G92" s="9" t="n">
        <v>0.0363</v>
      </c>
      <c r="H92" s="10" t="n">
        <v>5937531</v>
      </c>
      <c r="I92" s="9" t="n">
        <v>0.087</v>
      </c>
      <c r="J92" s="10" t="n">
        <v>5578103</v>
      </c>
      <c r="K92" s="9" t="n">
        <v>0.0895</v>
      </c>
    </row>
    <row r="93" customFormat="false" ht="11.25" hidden="false" customHeight="false" outlineLevel="0" collapsed="false">
      <c r="A93" s="16" t="s">
        <v>83</v>
      </c>
      <c r="B93" s="8" t="n">
        <v>427435</v>
      </c>
      <c r="C93" s="9" t="n">
        <v>0.089</v>
      </c>
      <c r="D93" s="8" t="n">
        <v>26564</v>
      </c>
      <c r="E93" s="9" t="n">
        <v>0.0587</v>
      </c>
      <c r="F93" s="10" t="n">
        <v>237457836</v>
      </c>
      <c r="G93" s="9" t="n">
        <v>0.0662</v>
      </c>
      <c r="H93" s="10" t="n">
        <v>9388080</v>
      </c>
      <c r="I93" s="9" t="n">
        <v>0.1376</v>
      </c>
      <c r="J93" s="10" t="n">
        <v>8705141</v>
      </c>
      <c r="K93" s="9" t="n">
        <v>0.1397</v>
      </c>
    </row>
    <row r="94" customFormat="false" ht="11.25" hidden="false" customHeight="false" outlineLevel="0" collapsed="false">
      <c r="A94" s="7" t="s">
        <v>84</v>
      </c>
      <c r="B94" s="8" t="n">
        <v>251432</v>
      </c>
      <c r="C94" s="9" t="n">
        <v>0.0523</v>
      </c>
      <c r="D94" s="8" t="n">
        <v>7853</v>
      </c>
      <c r="E94" s="9" t="n">
        <v>0.0174</v>
      </c>
      <c r="F94" s="10" t="n">
        <v>152849397</v>
      </c>
      <c r="G94" s="9" t="n">
        <v>0.0426</v>
      </c>
      <c r="H94" s="10" t="n">
        <v>4990139</v>
      </c>
      <c r="I94" s="9" t="n">
        <v>0.0731</v>
      </c>
      <c r="J94" s="10" t="n">
        <v>4616126</v>
      </c>
      <c r="K94" s="9" t="n">
        <v>0.0741</v>
      </c>
    </row>
    <row r="95" customFormat="false" ht="11.25" hidden="false" customHeight="false" outlineLevel="0" collapsed="false">
      <c r="A95" s="7" t="s">
        <v>85</v>
      </c>
      <c r="B95" s="8" t="n">
        <v>124966</v>
      </c>
      <c r="C95" s="9" t="n">
        <v>0.026</v>
      </c>
      <c r="D95" s="8" t="n">
        <v>2766</v>
      </c>
      <c r="E95" s="9" t="n">
        <v>0.0061</v>
      </c>
      <c r="F95" s="10" t="n">
        <v>78708462</v>
      </c>
      <c r="G95" s="9" t="n">
        <v>0.0219</v>
      </c>
      <c r="H95" s="10" t="n">
        <v>2294671</v>
      </c>
      <c r="I95" s="9" t="n">
        <v>0.0336</v>
      </c>
      <c r="J95" s="10" t="n">
        <v>2157575</v>
      </c>
      <c r="K95" s="9" t="n">
        <v>0.0346</v>
      </c>
    </row>
    <row r="96" customFormat="false" ht="11.25" hidden="false" customHeight="false" outlineLevel="0" collapsed="false">
      <c r="A96" s="7" t="s">
        <v>86</v>
      </c>
      <c r="B96" s="8" t="n">
        <v>415498</v>
      </c>
      <c r="C96" s="9" t="n">
        <v>0.0865</v>
      </c>
      <c r="D96" s="8" t="n">
        <v>5896</v>
      </c>
      <c r="E96" s="9" t="n">
        <v>0.013</v>
      </c>
      <c r="F96" s="10" t="n">
        <v>279131249</v>
      </c>
      <c r="G96" s="9" t="n">
        <v>0.0778</v>
      </c>
      <c r="H96" s="10" t="n">
        <v>6941887</v>
      </c>
      <c r="I96" s="9" t="n">
        <v>0.1017</v>
      </c>
      <c r="J96" s="10" t="n">
        <v>6398477</v>
      </c>
      <c r="K96" s="9" t="n">
        <v>0.1027</v>
      </c>
    </row>
    <row r="97" customFormat="false" ht="11.25" hidden="false" customHeight="false" outlineLevel="0" collapsed="false">
      <c r="A97" s="7" t="s">
        <v>87</v>
      </c>
      <c r="B97" s="8" t="n">
        <v>871176</v>
      </c>
      <c r="C97" s="9" t="n">
        <v>0.1814</v>
      </c>
      <c r="D97" s="8" t="n">
        <v>4460</v>
      </c>
      <c r="E97" s="9" t="n">
        <v>0.0099</v>
      </c>
      <c r="F97" s="10" t="n">
        <v>741728398</v>
      </c>
      <c r="G97" s="9" t="n">
        <v>0.2068</v>
      </c>
      <c r="H97" s="10" t="n">
        <v>13039722</v>
      </c>
      <c r="I97" s="9" t="n">
        <v>0.1911</v>
      </c>
      <c r="J97" s="10" t="n">
        <v>11880315</v>
      </c>
      <c r="K97" s="9" t="n">
        <v>0.1907</v>
      </c>
    </row>
    <row r="98" customFormat="false" ht="11.25" hidden="false" customHeight="false" outlineLevel="0" collapsed="false">
      <c r="A98" s="7" t="s">
        <v>88</v>
      </c>
      <c r="B98" s="8" t="n">
        <v>509884</v>
      </c>
      <c r="C98" s="9" t="n">
        <v>0.1061</v>
      </c>
      <c r="D98" s="11" t="n">
        <v>636</v>
      </c>
      <c r="E98" s="9" t="n">
        <v>0.0014</v>
      </c>
      <c r="F98" s="10" t="n">
        <v>520148438</v>
      </c>
      <c r="G98" s="9" t="n">
        <v>0.145</v>
      </c>
      <c r="H98" s="10" t="n">
        <v>6070818</v>
      </c>
      <c r="I98" s="9" t="n">
        <v>0.089</v>
      </c>
      <c r="J98" s="10" t="n">
        <v>5262064</v>
      </c>
      <c r="K98" s="9" t="n">
        <v>0.0844</v>
      </c>
    </row>
    <row r="99" customFormat="false" ht="11.25" hidden="false" customHeight="false" outlineLevel="0" collapsed="false">
      <c r="A99" s="7" t="s">
        <v>89</v>
      </c>
      <c r="B99" s="8" t="n">
        <v>212892</v>
      </c>
      <c r="C99" s="9" t="n">
        <v>0.0443</v>
      </c>
      <c r="D99" s="11" t="n">
        <v>108</v>
      </c>
      <c r="E99" s="9" t="n">
        <v>0.0002</v>
      </c>
      <c r="F99" s="10" t="n">
        <v>216408559</v>
      </c>
      <c r="G99" s="9" t="n">
        <v>0.0603</v>
      </c>
      <c r="H99" s="10" t="n">
        <v>1804347</v>
      </c>
      <c r="I99" s="9" t="n">
        <v>0.0264</v>
      </c>
      <c r="J99" s="10" t="n">
        <v>1511592</v>
      </c>
      <c r="K99" s="9" t="n">
        <v>0.0243</v>
      </c>
    </row>
    <row r="100" customFormat="false" ht="11.25" hidden="false" customHeight="false" outlineLevel="0" collapsed="false">
      <c r="A100" s="7" t="s">
        <v>90</v>
      </c>
      <c r="B100" s="8" t="n">
        <v>230129</v>
      </c>
      <c r="C100" s="9" t="n">
        <v>0.0479</v>
      </c>
      <c r="D100" s="11" t="n">
        <v>69</v>
      </c>
      <c r="E100" s="9" t="n">
        <v>0.0002</v>
      </c>
      <c r="F100" s="10" t="n">
        <v>259722920</v>
      </c>
      <c r="G100" s="9" t="n">
        <v>0.0724</v>
      </c>
      <c r="H100" s="10" t="n">
        <v>2221015</v>
      </c>
      <c r="I100" s="9" t="n">
        <v>0.0326</v>
      </c>
      <c r="J100" s="10" t="n">
        <v>2059856</v>
      </c>
      <c r="K100" s="9" t="n">
        <v>0.0331</v>
      </c>
    </row>
    <row r="101" customFormat="false" ht="11.25" hidden="false" customHeight="false" outlineLevel="0" collapsed="false">
      <c r="A101" s="7" t="s">
        <v>91</v>
      </c>
      <c r="B101" s="8" t="n">
        <v>1008035</v>
      </c>
      <c r="C101" s="9" t="n">
        <v>0.2098</v>
      </c>
      <c r="D101" s="11" t="n">
        <v>54</v>
      </c>
      <c r="E101" s="9" t="n">
        <v>0.0001</v>
      </c>
      <c r="F101" s="10" t="n">
        <v>757535514</v>
      </c>
      <c r="G101" s="9" t="n">
        <v>0.2112</v>
      </c>
      <c r="H101" s="10" t="n">
        <v>5539270</v>
      </c>
      <c r="I101" s="9" t="n">
        <v>0.0812</v>
      </c>
      <c r="J101" s="10" t="n">
        <v>3701190</v>
      </c>
      <c r="K101" s="9" t="n">
        <v>0.0594</v>
      </c>
    </row>
    <row r="102" customFormat="false" ht="11.25" hidden="false" customHeight="false" outlineLevel="0" collapsed="false">
      <c r="A102" s="7" t="s">
        <v>78</v>
      </c>
      <c r="B102" s="11"/>
      <c r="C102" s="9"/>
      <c r="D102" s="8" t="n">
        <v>123650</v>
      </c>
      <c r="E102" s="9" t="n">
        <v>0.2733</v>
      </c>
      <c r="F102" s="10"/>
      <c r="G102" s="9"/>
      <c r="H102" s="10"/>
      <c r="I102" s="9"/>
      <c r="J102" s="10" t="n">
        <v>608132</v>
      </c>
      <c r="K102" s="9" t="n">
        <v>0.0098</v>
      </c>
    </row>
    <row r="103" customFormat="false" ht="11.25" hidden="false" customHeight="false" outlineLevel="0" collapsed="false">
      <c r="A103" s="7" t="s">
        <v>39</v>
      </c>
      <c r="B103" s="8" t="n">
        <v>4803761</v>
      </c>
      <c r="C103" s="9" t="n">
        <v>1</v>
      </c>
      <c r="D103" s="8" t="n">
        <v>452381</v>
      </c>
      <c r="E103" s="9" t="n">
        <v>1</v>
      </c>
      <c r="F103" s="10" t="n">
        <v>3586318019</v>
      </c>
      <c r="G103" s="9" t="n">
        <v>1</v>
      </c>
      <c r="H103" s="10" t="n">
        <v>68232516</v>
      </c>
      <c r="I103" s="9" t="n">
        <v>1</v>
      </c>
      <c r="J103" s="10" t="n">
        <v>62311660</v>
      </c>
      <c r="K103" s="9" t="n">
        <v>1</v>
      </c>
    </row>
    <row r="104" customFormat="false" ht="12.75" hidden="false" customHeight="true" outlineLevel="0" collapsed="false">
      <c r="A104" s="14" t="s">
        <v>4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6" customFormat="false" ht="12.75" hidden="false" customHeight="true" outlineLevel="0" collapsed="false">
      <c r="A106" s="3" t="s">
        <v>9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54" hidden="false" customHeight="false" outlineLevel="0" collapsed="false">
      <c r="A107" s="17"/>
      <c r="B107" s="18" t="s">
        <v>93</v>
      </c>
      <c r="C107" s="18" t="s">
        <v>94</v>
      </c>
      <c r="D107" s="18" t="s">
        <v>95</v>
      </c>
      <c r="E107" s="18" t="s">
        <v>96</v>
      </c>
      <c r="F107" s="18" t="s">
        <v>97</v>
      </c>
      <c r="G107" s="18" t="s">
        <v>98</v>
      </c>
      <c r="H107" s="18" t="s">
        <v>99</v>
      </c>
      <c r="I107" s="18" t="s">
        <v>100</v>
      </c>
      <c r="J107" s="18" t="s">
        <v>101</v>
      </c>
      <c r="K107" s="18" t="s">
        <v>102</v>
      </c>
      <c r="L107" s="19" t="s">
        <v>103</v>
      </c>
    </row>
    <row r="108" customFormat="false" ht="11.25" hidden="false" customHeight="false" outlineLevel="0" collapsed="false">
      <c r="A108" s="7" t="s">
        <v>10</v>
      </c>
      <c r="B108" s="9" t="n">
        <v>0.0452</v>
      </c>
      <c r="C108" s="9" t="n">
        <v>0.0895</v>
      </c>
      <c r="D108" s="9" t="n">
        <v>0.0887</v>
      </c>
      <c r="E108" s="9" t="n">
        <v>0.0495</v>
      </c>
      <c r="F108" s="9" t="n">
        <v>0.0334</v>
      </c>
      <c r="G108" s="9" t="n">
        <v>0.1066</v>
      </c>
      <c r="H108" s="9" t="n">
        <v>0.0309</v>
      </c>
      <c r="I108" s="9" t="n">
        <v>0.0327</v>
      </c>
      <c r="J108" s="9" t="n">
        <v>0.0149</v>
      </c>
      <c r="K108" s="9" t="n">
        <v>0.0204</v>
      </c>
      <c r="L108" s="9" t="n">
        <v>0.0372</v>
      </c>
    </row>
    <row r="109" customFormat="false" ht="11.25" hidden="false" customHeight="false" outlineLevel="0" collapsed="false">
      <c r="A109" s="7" t="s">
        <v>11</v>
      </c>
      <c r="B109" s="9" t="n">
        <v>0.0324</v>
      </c>
      <c r="C109" s="9" t="n">
        <v>0.0604</v>
      </c>
      <c r="D109" s="9" t="n">
        <v>0.0324</v>
      </c>
      <c r="E109" s="9" t="n">
        <v>0.0158</v>
      </c>
      <c r="F109" s="9" t="n">
        <v>0.0169</v>
      </c>
      <c r="G109" s="9" t="n">
        <v>0.0773</v>
      </c>
      <c r="H109" s="9" t="n">
        <v>0.018</v>
      </c>
      <c r="I109" s="9" t="n">
        <v>0.0213</v>
      </c>
      <c r="J109" s="9" t="n">
        <v>0.0084</v>
      </c>
      <c r="K109" s="9" t="n">
        <v>0.011</v>
      </c>
      <c r="L109" s="9" t="n">
        <v>0.0165</v>
      </c>
    </row>
    <row r="110" customFormat="false" ht="11.25" hidden="false" customHeight="false" outlineLevel="0" collapsed="false">
      <c r="A110" s="7" t="s">
        <v>12</v>
      </c>
      <c r="B110" s="20"/>
      <c r="C110" s="9" t="n">
        <v>0.0678</v>
      </c>
      <c r="D110" s="20"/>
      <c r="E110" s="9" t="n">
        <v>0.0345</v>
      </c>
      <c r="F110" s="9" t="n">
        <v>0.0196</v>
      </c>
      <c r="G110" s="9" t="n">
        <v>0.1825</v>
      </c>
      <c r="H110" s="9" t="n">
        <v>0.0263</v>
      </c>
      <c r="I110" s="9" t="n">
        <v>0.0621</v>
      </c>
      <c r="J110" s="9" t="n">
        <v>0.014</v>
      </c>
      <c r="K110" s="9" t="n">
        <v>0.0208</v>
      </c>
      <c r="L110" s="9" t="n">
        <v>0.0337</v>
      </c>
    </row>
    <row r="111" customFormat="false" ht="11.25" hidden="false" customHeight="false" outlineLevel="0" collapsed="false">
      <c r="A111" s="7" t="s">
        <v>13</v>
      </c>
      <c r="B111" s="9" t="n">
        <v>0.0095</v>
      </c>
      <c r="C111" s="9" t="n">
        <v>0.0387</v>
      </c>
      <c r="D111" s="9" t="n">
        <v>0.013</v>
      </c>
      <c r="E111" s="9" t="n">
        <v>0.0178</v>
      </c>
      <c r="F111" s="9" t="n">
        <v>0.0383</v>
      </c>
      <c r="G111" s="9" t="n">
        <v>0.0336</v>
      </c>
      <c r="H111" s="9" t="n">
        <v>0.012</v>
      </c>
      <c r="I111" s="9" t="n">
        <v>0.0114</v>
      </c>
      <c r="J111" s="9" t="n">
        <v>0.0065</v>
      </c>
      <c r="K111" s="9" t="n">
        <v>0.0162</v>
      </c>
      <c r="L111" s="9" t="n">
        <v>0.0136</v>
      </c>
    </row>
    <row r="112" customFormat="false" ht="11.25" hidden="false" customHeight="false" outlineLevel="0" collapsed="false">
      <c r="A112" s="7" t="s">
        <v>14</v>
      </c>
      <c r="B112" s="9" t="n">
        <v>0.0217</v>
      </c>
      <c r="C112" s="9" t="n">
        <v>0.056</v>
      </c>
      <c r="D112" s="20"/>
      <c r="E112" s="9" t="n">
        <v>0.0354</v>
      </c>
      <c r="F112" s="20"/>
      <c r="G112" s="9" t="n">
        <v>0.0655</v>
      </c>
      <c r="H112" s="9" t="n">
        <v>0.0253</v>
      </c>
      <c r="I112" s="9" t="n">
        <v>0.0315</v>
      </c>
      <c r="J112" s="9" t="n">
        <v>0.0229</v>
      </c>
      <c r="K112" s="9" t="n">
        <v>0.0131</v>
      </c>
      <c r="L112" s="9" t="n">
        <v>0.0136</v>
      </c>
    </row>
    <row r="113" customFormat="false" ht="11.25" hidden="false" customHeight="false" outlineLevel="0" collapsed="false">
      <c r="A113" s="7" t="s">
        <v>15</v>
      </c>
      <c r="B113" s="9" t="n">
        <v>0.0645</v>
      </c>
      <c r="C113" s="9" t="n">
        <v>0.0642</v>
      </c>
      <c r="D113" s="9" t="n">
        <v>0.0733</v>
      </c>
      <c r="E113" s="9" t="n">
        <v>0.0436</v>
      </c>
      <c r="F113" s="9" t="n">
        <v>0.0138</v>
      </c>
      <c r="G113" s="9" t="n">
        <v>0.0732</v>
      </c>
      <c r="H113" s="9" t="n">
        <v>0.0248</v>
      </c>
      <c r="I113" s="9" t="n">
        <v>0.0367</v>
      </c>
      <c r="J113" s="9" t="n">
        <v>0.0138</v>
      </c>
      <c r="K113" s="9" t="n">
        <v>0.0223</v>
      </c>
      <c r="L113" s="9" t="n">
        <v>0.0315</v>
      </c>
    </row>
    <row r="114" customFormat="false" ht="11.25" hidden="false" customHeight="false" outlineLevel="0" collapsed="false">
      <c r="A114" s="7" t="s">
        <v>16</v>
      </c>
      <c r="B114" s="9" t="n">
        <v>0.0239</v>
      </c>
      <c r="C114" s="9" t="n">
        <v>0.0682</v>
      </c>
      <c r="D114" s="9" t="n">
        <v>0.0241</v>
      </c>
      <c r="E114" s="9" t="n">
        <v>0.0279</v>
      </c>
      <c r="F114" s="9" t="n">
        <v>0.0082</v>
      </c>
      <c r="G114" s="9" t="n">
        <v>0.0595</v>
      </c>
      <c r="H114" s="9" t="n">
        <v>0.0215</v>
      </c>
      <c r="I114" s="9" t="n">
        <v>0.0237</v>
      </c>
      <c r="J114" s="9" t="n">
        <v>0.0074</v>
      </c>
      <c r="K114" s="9" t="n">
        <v>0.0103</v>
      </c>
      <c r="L114" s="9" t="n">
        <v>0.0177</v>
      </c>
    </row>
    <row r="115" customFormat="false" ht="11.25" hidden="false" customHeight="false" outlineLevel="0" collapsed="false">
      <c r="A115" s="7" t="s">
        <v>17</v>
      </c>
      <c r="B115" s="21"/>
      <c r="C115" s="9" t="n">
        <v>0.0868</v>
      </c>
      <c r="D115" s="20"/>
      <c r="E115" s="9" t="n">
        <v>0.0471</v>
      </c>
      <c r="F115" s="20"/>
      <c r="G115" s="9" t="n">
        <v>0.1053</v>
      </c>
      <c r="H115" s="9" t="n">
        <v>0.0186</v>
      </c>
      <c r="I115" s="9" t="n">
        <v>0.0392</v>
      </c>
      <c r="J115" s="9" t="n">
        <v>0.0037</v>
      </c>
      <c r="K115" s="9" t="n">
        <v>0.0118</v>
      </c>
      <c r="L115" s="9" t="n">
        <v>0.0186</v>
      </c>
    </row>
    <row r="116" customFormat="false" ht="11.25" hidden="false" customHeight="false" outlineLevel="0" collapsed="false">
      <c r="A116" s="7" t="s">
        <v>18</v>
      </c>
      <c r="B116" s="21"/>
      <c r="C116" s="9" t="n">
        <v>0.067</v>
      </c>
      <c r="D116" s="9" t="n">
        <v>0.0696</v>
      </c>
      <c r="E116" s="9" t="n">
        <v>0.039</v>
      </c>
      <c r="F116" s="9" t="n">
        <v>0.0307</v>
      </c>
      <c r="G116" s="9" t="n">
        <v>0.1099</v>
      </c>
      <c r="H116" s="9" t="n">
        <v>0.0182</v>
      </c>
      <c r="I116" s="9" t="n">
        <v>0.0433</v>
      </c>
      <c r="J116" s="9" t="n">
        <v>0.0119</v>
      </c>
      <c r="K116" s="9" t="n">
        <v>0.0147</v>
      </c>
      <c r="L116" s="9" t="n">
        <v>0.0278</v>
      </c>
    </row>
    <row r="117" customFormat="false" ht="11.25" hidden="false" customHeight="false" outlineLevel="0" collapsed="false">
      <c r="A117" s="7" t="s">
        <v>19</v>
      </c>
      <c r="B117" s="9" t="n">
        <v>0.0286</v>
      </c>
      <c r="C117" s="9" t="n">
        <v>0.052</v>
      </c>
      <c r="D117" s="9" t="n">
        <v>0.0487</v>
      </c>
      <c r="E117" s="9" t="n">
        <v>0.0322</v>
      </c>
      <c r="F117" s="9" t="n">
        <v>0.0153</v>
      </c>
      <c r="G117" s="9" t="n">
        <v>0.0879</v>
      </c>
      <c r="H117" s="9" t="n">
        <v>0.0187</v>
      </c>
      <c r="I117" s="9" t="n">
        <v>0.0236</v>
      </c>
      <c r="J117" s="9" t="n">
        <v>0.0116</v>
      </c>
      <c r="K117" s="9" t="n">
        <v>0.0189</v>
      </c>
      <c r="L117" s="9" t="n">
        <v>0.0257</v>
      </c>
    </row>
    <row r="118" customFormat="false" ht="11.25" hidden="false" customHeight="false" outlineLevel="0" collapsed="false">
      <c r="A118" s="7" t="s">
        <v>20</v>
      </c>
      <c r="B118" s="9" t="n">
        <v>0.0552</v>
      </c>
      <c r="C118" s="9" t="n">
        <v>0.0301</v>
      </c>
      <c r="D118" s="9" t="n">
        <v>0.6806</v>
      </c>
      <c r="E118" s="9" t="n">
        <v>0.0785</v>
      </c>
      <c r="F118" s="9" t="n">
        <v>0.0255</v>
      </c>
      <c r="G118" s="9" t="n">
        <v>0.0577</v>
      </c>
      <c r="H118" s="9" t="n">
        <v>0.0273</v>
      </c>
      <c r="I118" s="9" t="n">
        <v>0.063</v>
      </c>
      <c r="J118" s="9" t="n">
        <v>0.0139</v>
      </c>
      <c r="K118" s="9" t="n">
        <v>0.0212</v>
      </c>
      <c r="L118" s="9" t="n">
        <v>0.0226</v>
      </c>
    </row>
    <row r="119" customFormat="false" ht="11.25" hidden="false" customHeight="false" outlineLevel="0" collapsed="false">
      <c r="A119" s="7" t="s">
        <v>21</v>
      </c>
      <c r="B119" s="9" t="n">
        <v>0.1773</v>
      </c>
      <c r="C119" s="9" t="n">
        <v>0.0636</v>
      </c>
      <c r="D119" s="9" t="n">
        <v>0.2206</v>
      </c>
      <c r="E119" s="9" t="n">
        <v>0.0511</v>
      </c>
      <c r="F119" s="9" t="n">
        <v>0.0286</v>
      </c>
      <c r="G119" s="9" t="n">
        <v>0.174</v>
      </c>
      <c r="H119" s="9" t="n">
        <v>0.0276</v>
      </c>
      <c r="I119" s="9" t="n">
        <v>0.0395</v>
      </c>
      <c r="J119" s="9" t="n">
        <v>0.0195</v>
      </c>
      <c r="K119" s="9" t="n">
        <v>0.0115</v>
      </c>
      <c r="L119" s="9" t="n">
        <v>0.0191</v>
      </c>
    </row>
    <row r="120" customFormat="false" ht="11.25" hidden="false" customHeight="false" outlineLevel="0" collapsed="false">
      <c r="A120" s="7" t="s">
        <v>22</v>
      </c>
      <c r="B120" s="9" t="n">
        <v>0.1162</v>
      </c>
      <c r="C120" s="9" t="n">
        <v>0.0748</v>
      </c>
      <c r="D120" s="9" t="n">
        <v>0.0817</v>
      </c>
      <c r="E120" s="9" t="n">
        <v>0.0394</v>
      </c>
      <c r="F120" s="9" t="n">
        <v>0.0519</v>
      </c>
      <c r="G120" s="9" t="n">
        <v>0.114</v>
      </c>
      <c r="H120" s="9" t="n">
        <v>0.0288</v>
      </c>
      <c r="I120" s="9" t="n">
        <v>0.0379</v>
      </c>
      <c r="J120" s="9" t="n">
        <v>0.0179</v>
      </c>
      <c r="K120" s="9" t="n">
        <v>0.0132</v>
      </c>
      <c r="L120" s="9" t="n">
        <v>0.024</v>
      </c>
    </row>
    <row r="121" customFormat="false" ht="11.25" hidden="false" customHeight="false" outlineLevel="0" collapsed="false">
      <c r="A121" s="7" t="s">
        <v>23</v>
      </c>
      <c r="B121" s="9" t="n">
        <v>0.0102</v>
      </c>
      <c r="C121" s="9" t="n">
        <v>0.0525</v>
      </c>
      <c r="D121" s="9" t="n">
        <v>0.024</v>
      </c>
      <c r="E121" s="9" t="n">
        <v>0.0118</v>
      </c>
      <c r="F121" s="9" t="n">
        <v>0.0091</v>
      </c>
      <c r="G121" s="9" t="n">
        <v>0.0561</v>
      </c>
      <c r="H121" s="9" t="n">
        <v>0.0095</v>
      </c>
      <c r="I121" s="9" t="n">
        <v>0.0136</v>
      </c>
      <c r="J121" s="9" t="n">
        <v>0.0035</v>
      </c>
      <c r="K121" s="9" t="n">
        <v>0.0115</v>
      </c>
      <c r="L121" s="9" t="n">
        <v>0.0086</v>
      </c>
    </row>
    <row r="122" customFormat="false" ht="11.25" hidden="false" customHeight="false" outlineLevel="0" collapsed="false">
      <c r="A122" s="7" t="s">
        <v>24</v>
      </c>
      <c r="B122" s="9" t="n">
        <v>0.0458</v>
      </c>
      <c r="C122" s="9" t="n">
        <v>0.0445</v>
      </c>
      <c r="D122" s="9" t="n">
        <v>0.0111</v>
      </c>
      <c r="E122" s="9" t="n">
        <v>0.0166</v>
      </c>
      <c r="F122" s="9" t="n">
        <v>0.0116</v>
      </c>
      <c r="G122" s="9" t="n">
        <v>0.0427</v>
      </c>
      <c r="H122" s="9" t="n">
        <v>0.0158</v>
      </c>
      <c r="I122" s="9" t="n">
        <v>0.0121</v>
      </c>
      <c r="J122" s="9" t="n">
        <v>0.0075</v>
      </c>
      <c r="K122" s="9" t="n">
        <v>0.0057</v>
      </c>
      <c r="L122" s="9" t="n">
        <v>0.0113</v>
      </c>
    </row>
    <row r="123" customFormat="false" ht="11.25" hidden="false" customHeight="false" outlineLevel="0" collapsed="false">
      <c r="A123" s="7" t="s">
        <v>25</v>
      </c>
      <c r="B123" s="9" t="n">
        <v>0.0555</v>
      </c>
      <c r="C123" s="9" t="n">
        <v>0.0559</v>
      </c>
      <c r="D123" s="9" t="n">
        <v>0.0369</v>
      </c>
      <c r="E123" s="9" t="n">
        <v>0.0363</v>
      </c>
      <c r="F123" s="9" t="n">
        <v>0.0347</v>
      </c>
      <c r="G123" s="9" t="n">
        <v>0.102</v>
      </c>
      <c r="H123" s="9" t="n">
        <v>0.0228</v>
      </c>
      <c r="I123" s="9" t="n">
        <v>0.0188</v>
      </c>
      <c r="J123" s="9" t="n">
        <v>0.0172</v>
      </c>
      <c r="K123" s="9" t="n">
        <v>0.0163</v>
      </c>
      <c r="L123" s="9" t="n">
        <v>0.0265</v>
      </c>
    </row>
    <row r="124" customFormat="false" ht="11.25" hidden="false" customHeight="false" outlineLevel="0" collapsed="false">
      <c r="A124" s="7" t="s">
        <v>26</v>
      </c>
      <c r="B124" s="20"/>
      <c r="C124" s="9" t="n">
        <v>0.0771</v>
      </c>
      <c r="D124" s="20"/>
      <c r="E124" s="9" t="n">
        <v>0.0661</v>
      </c>
      <c r="F124" s="20"/>
      <c r="G124" s="9" t="n">
        <v>0.1132</v>
      </c>
      <c r="H124" s="9" t="n">
        <v>0.0206</v>
      </c>
      <c r="I124" s="9" t="n">
        <v>0.0401</v>
      </c>
      <c r="J124" s="9" t="n">
        <v>0.0072</v>
      </c>
      <c r="K124" s="9" t="n">
        <v>0.0201</v>
      </c>
      <c r="L124" s="9" t="n">
        <v>0.0444</v>
      </c>
    </row>
    <row r="125" customFormat="false" ht="11.25" hidden="false" customHeight="false" outlineLevel="0" collapsed="false">
      <c r="A125" s="7" t="s">
        <v>27</v>
      </c>
      <c r="B125" s="9" t="n">
        <v>0.0483</v>
      </c>
      <c r="C125" s="9" t="n">
        <v>0.0321</v>
      </c>
      <c r="D125" s="9" t="n">
        <v>0.0059</v>
      </c>
      <c r="E125" s="9" t="n">
        <v>0.0122</v>
      </c>
      <c r="F125" s="9" t="n">
        <v>0.0236</v>
      </c>
      <c r="G125" s="9" t="n">
        <v>0.0453</v>
      </c>
      <c r="H125" s="9" t="n">
        <v>0.0071</v>
      </c>
      <c r="I125" s="9" t="n">
        <v>0.0141</v>
      </c>
      <c r="J125" s="9" t="n">
        <v>0.0035</v>
      </c>
      <c r="K125" s="9" t="n">
        <v>0.0119</v>
      </c>
      <c r="L125" s="9" t="n">
        <v>0.0079</v>
      </c>
    </row>
    <row r="126" customFormat="false" ht="11.25" hidden="false" customHeight="false" outlineLevel="0" collapsed="false">
      <c r="A126" s="7" t="s">
        <v>28</v>
      </c>
      <c r="B126" s="9" t="n">
        <v>0.038</v>
      </c>
      <c r="C126" s="9" t="n">
        <v>0.0985</v>
      </c>
      <c r="D126" s="9" t="n">
        <v>0.0963</v>
      </c>
      <c r="E126" s="9" t="n">
        <v>0.0522</v>
      </c>
      <c r="F126" s="9" t="n">
        <v>0.019</v>
      </c>
      <c r="G126" s="9" t="n">
        <v>0.0901</v>
      </c>
      <c r="H126" s="9" t="n">
        <v>0.0251</v>
      </c>
      <c r="I126" s="9" t="n">
        <v>0.0253</v>
      </c>
      <c r="J126" s="9" t="n">
        <v>0.0141</v>
      </c>
      <c r="K126" s="9" t="n">
        <v>0.0138</v>
      </c>
      <c r="L126" s="9" t="n">
        <v>0.0305</v>
      </c>
    </row>
    <row r="127" customFormat="false" ht="11.25" hidden="false" customHeight="false" outlineLevel="0" collapsed="false">
      <c r="A127" s="7" t="s">
        <v>29</v>
      </c>
      <c r="B127" s="20"/>
      <c r="C127" s="9" t="n">
        <v>0.0415</v>
      </c>
      <c r="D127" s="20"/>
      <c r="E127" s="9" t="n">
        <v>0.0277</v>
      </c>
      <c r="F127" s="20"/>
      <c r="G127" s="9" t="n">
        <v>0.078</v>
      </c>
      <c r="H127" s="9" t="n">
        <v>0.0258</v>
      </c>
      <c r="I127" s="9" t="n">
        <v>0.0331</v>
      </c>
      <c r="J127" s="9" t="n">
        <v>0.0067</v>
      </c>
      <c r="K127" s="9" t="n">
        <v>0.057</v>
      </c>
      <c r="L127" s="9" t="n">
        <v>0.0422</v>
      </c>
    </row>
    <row r="128" customFormat="false" ht="11.25" hidden="false" customHeight="false" outlineLevel="0" collapsed="false">
      <c r="A128" s="7" t="s">
        <v>30</v>
      </c>
      <c r="B128" s="9" t="n">
        <v>0.0085</v>
      </c>
      <c r="C128" s="9" t="n">
        <v>0.0617</v>
      </c>
      <c r="D128" s="9" t="n">
        <v>0.0203</v>
      </c>
      <c r="E128" s="9" t="n">
        <v>0.0217</v>
      </c>
      <c r="F128" s="9" t="n">
        <v>0.0185</v>
      </c>
      <c r="G128" s="9" t="n">
        <v>0.0629</v>
      </c>
      <c r="H128" s="9" t="n">
        <v>0.0201</v>
      </c>
      <c r="I128" s="9" t="n">
        <v>0.0316</v>
      </c>
      <c r="J128" s="9" t="n">
        <v>0.0088</v>
      </c>
      <c r="K128" s="9" t="n">
        <v>0.0134</v>
      </c>
      <c r="L128" s="9" t="n">
        <v>0.0214</v>
      </c>
    </row>
    <row r="129" customFormat="false" ht="11.25" hidden="false" customHeight="false" outlineLevel="0" collapsed="false">
      <c r="A129" s="7" t="s">
        <v>31</v>
      </c>
      <c r="B129" s="9" t="n">
        <v>0.0526</v>
      </c>
      <c r="C129" s="9" t="n">
        <v>0.1022</v>
      </c>
      <c r="D129" s="20"/>
      <c r="E129" s="9" t="n">
        <v>0.0348</v>
      </c>
      <c r="F129" s="9" t="n">
        <v>0.0157</v>
      </c>
      <c r="G129" s="9" t="n">
        <v>0.0304</v>
      </c>
      <c r="H129" s="9" t="n">
        <v>0.0299</v>
      </c>
      <c r="I129" s="9" t="n">
        <v>0.0213</v>
      </c>
      <c r="J129" s="9" t="n">
        <v>0.0124</v>
      </c>
      <c r="K129" s="9" t="n">
        <v>0.0159</v>
      </c>
      <c r="L129" s="9" t="n">
        <v>0.02</v>
      </c>
    </row>
    <row r="130" customFormat="false" ht="11.25" hidden="false" customHeight="false" outlineLevel="0" collapsed="false">
      <c r="A130" s="7" t="s">
        <v>32</v>
      </c>
      <c r="B130" s="9" t="n">
        <v>0.0305</v>
      </c>
      <c r="C130" s="9" t="n">
        <v>0.0577</v>
      </c>
      <c r="D130" s="9" t="n">
        <v>0.0763</v>
      </c>
      <c r="E130" s="9" t="n">
        <v>0.0189</v>
      </c>
      <c r="F130" s="9" t="n">
        <v>0.0133</v>
      </c>
      <c r="G130" s="9" t="n">
        <v>0.0536</v>
      </c>
      <c r="H130" s="9" t="n">
        <v>0.0204</v>
      </c>
      <c r="I130" s="9" t="n">
        <v>0.0173</v>
      </c>
      <c r="J130" s="9" t="n">
        <v>0.0179</v>
      </c>
      <c r="K130" s="9" t="n">
        <v>0.0148</v>
      </c>
      <c r="L130" s="9" t="n">
        <v>0.0208</v>
      </c>
    </row>
    <row r="131" customFormat="false" ht="11.25" hidden="false" customHeight="false" outlineLevel="0" collapsed="false">
      <c r="A131" s="7" t="s">
        <v>33</v>
      </c>
      <c r="B131" s="20"/>
      <c r="C131" s="9" t="n">
        <v>0.0823</v>
      </c>
      <c r="D131" s="9" t="n">
        <v>0.045</v>
      </c>
      <c r="E131" s="9" t="n">
        <v>0.0408</v>
      </c>
      <c r="F131" s="9" t="n">
        <v>0.014</v>
      </c>
      <c r="G131" s="9" t="n">
        <v>0.0873</v>
      </c>
      <c r="H131" s="9" t="n">
        <v>0.0261</v>
      </c>
      <c r="I131" s="9" t="n">
        <v>0.0277</v>
      </c>
      <c r="J131" s="9" t="n">
        <v>0.0146</v>
      </c>
      <c r="K131" s="9" t="n">
        <v>0.0065</v>
      </c>
      <c r="L131" s="9" t="n">
        <v>0.0221</v>
      </c>
    </row>
    <row r="132" customFormat="false" ht="11.25" hidden="false" customHeight="false" outlineLevel="0" collapsed="false">
      <c r="A132" s="7" t="s">
        <v>34</v>
      </c>
      <c r="B132" s="9" t="n">
        <v>0.0537</v>
      </c>
      <c r="C132" s="9" t="n">
        <v>0.0447</v>
      </c>
      <c r="D132" s="9" t="n">
        <v>0.076</v>
      </c>
      <c r="E132" s="9" t="n">
        <v>0.0374</v>
      </c>
      <c r="F132" s="9" t="n">
        <v>0.056</v>
      </c>
      <c r="G132" s="9" t="n">
        <v>0.1962</v>
      </c>
      <c r="H132" s="9" t="n">
        <v>0.0288</v>
      </c>
      <c r="I132" s="9" t="n">
        <v>0.0399</v>
      </c>
      <c r="J132" s="9" t="n">
        <v>0.0124</v>
      </c>
      <c r="K132" s="9" t="n">
        <v>0.0332</v>
      </c>
      <c r="L132" s="9" t="n">
        <v>0.0391</v>
      </c>
    </row>
    <row r="133" customFormat="false" ht="11.25" hidden="false" customHeight="false" outlineLevel="0" collapsed="false">
      <c r="A133" s="7" t="s">
        <v>35</v>
      </c>
      <c r="B133" s="21"/>
      <c r="C133" s="9" t="n">
        <v>0.0571</v>
      </c>
      <c r="D133" s="9" t="n">
        <v>0.0175</v>
      </c>
      <c r="E133" s="9" t="n">
        <v>0.0378</v>
      </c>
      <c r="F133" s="9" t="n">
        <v>0.0108</v>
      </c>
      <c r="G133" s="9" t="n">
        <v>0.0899</v>
      </c>
      <c r="H133" s="9" t="n">
        <v>0.0212</v>
      </c>
      <c r="I133" s="9" t="n">
        <v>0.0185</v>
      </c>
      <c r="J133" s="9" t="n">
        <v>0.0062</v>
      </c>
      <c r="K133" s="9" t="n">
        <v>0.0064</v>
      </c>
      <c r="L133" s="9" t="n">
        <v>0.0121</v>
      </c>
    </row>
    <row r="134" customFormat="false" ht="11.25" hidden="false" customHeight="false" outlineLevel="0" collapsed="false">
      <c r="A134" s="7" t="s">
        <v>36</v>
      </c>
      <c r="B134" s="21"/>
      <c r="C134" s="9" t="n">
        <v>0.069</v>
      </c>
      <c r="D134" s="9" t="n">
        <v>0.0606</v>
      </c>
      <c r="E134" s="9" t="n">
        <v>0.0509</v>
      </c>
      <c r="F134" s="9" t="n">
        <v>0.071</v>
      </c>
      <c r="G134" s="9" t="n">
        <v>0.1076</v>
      </c>
      <c r="H134" s="9" t="n">
        <v>0.0138</v>
      </c>
      <c r="I134" s="9" t="n">
        <v>0.0499</v>
      </c>
      <c r="J134" s="9" t="n">
        <v>0.0113</v>
      </c>
      <c r="K134" s="9" t="n">
        <v>0.0056</v>
      </c>
      <c r="L134" s="9" t="n">
        <v>0.0099</v>
      </c>
    </row>
    <row r="135" customFormat="false" ht="11.25" hidden="false" customHeight="false" outlineLevel="0" collapsed="false">
      <c r="A135" s="7" t="s">
        <v>37</v>
      </c>
      <c r="B135" s="21"/>
      <c r="C135" s="9" t="n">
        <v>0.0874</v>
      </c>
      <c r="D135" s="20"/>
      <c r="E135" s="9" t="n">
        <v>0.0217</v>
      </c>
      <c r="F135" s="9" t="n">
        <v>0.0241</v>
      </c>
      <c r="G135" s="9" t="n">
        <v>0.1523</v>
      </c>
      <c r="H135" s="9" t="n">
        <v>0.0198</v>
      </c>
      <c r="I135" s="9" t="n">
        <v>0.0411</v>
      </c>
      <c r="J135" s="9" t="n">
        <v>0.0101</v>
      </c>
      <c r="K135" s="9" t="n">
        <v>0.0228</v>
      </c>
      <c r="L135" s="9" t="n">
        <v>0.0256</v>
      </c>
    </row>
    <row r="136" customFormat="false" ht="11.25" hidden="false" customHeight="false" outlineLevel="0" collapsed="false">
      <c r="A136" s="7" t="s">
        <v>103</v>
      </c>
      <c r="B136" s="9" t="n">
        <v>0.02</v>
      </c>
      <c r="C136" s="9" t="n">
        <v>0.0667</v>
      </c>
      <c r="D136" s="9" t="n">
        <v>0.0175</v>
      </c>
      <c r="E136" s="9" t="n">
        <v>0.0274</v>
      </c>
      <c r="F136" s="9" t="n">
        <v>0.0138</v>
      </c>
      <c r="G136" s="9" t="n">
        <v>0.071</v>
      </c>
      <c r="H136" s="9" t="n">
        <v>0.0204</v>
      </c>
      <c r="I136" s="9" t="n">
        <v>0.023</v>
      </c>
      <c r="J136" s="9" t="n">
        <v>0.0091</v>
      </c>
      <c r="K136" s="9" t="n">
        <v>0.0093</v>
      </c>
      <c r="L136" s="9" t="n">
        <v>0.0184</v>
      </c>
    </row>
    <row r="138" customFormat="false" ht="12.75" hidden="false" customHeight="true" outlineLevel="0" collapsed="false">
      <c r="A138" s="3" t="s">
        <v>10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54" hidden="false" customHeight="false" outlineLevel="0" collapsed="false">
      <c r="A139" s="17"/>
      <c r="B139" s="18" t="s">
        <v>93</v>
      </c>
      <c r="C139" s="18" t="s">
        <v>94</v>
      </c>
      <c r="D139" s="18" t="s">
        <v>95</v>
      </c>
      <c r="E139" s="18" t="s">
        <v>96</v>
      </c>
      <c r="F139" s="18" t="s">
        <v>97</v>
      </c>
      <c r="G139" s="18" t="s">
        <v>98</v>
      </c>
      <c r="H139" s="18" t="s">
        <v>99</v>
      </c>
      <c r="I139" s="18" t="s">
        <v>100</v>
      </c>
      <c r="J139" s="18" t="s">
        <v>105</v>
      </c>
      <c r="K139" s="18" t="s">
        <v>102</v>
      </c>
      <c r="L139" s="19" t="s">
        <v>103</v>
      </c>
    </row>
    <row r="140" customFormat="false" ht="11.25" hidden="false" customHeight="false" outlineLevel="0" collapsed="false">
      <c r="A140" s="7" t="s">
        <v>10</v>
      </c>
      <c r="B140" s="9" t="n">
        <v>0.0465</v>
      </c>
      <c r="C140" s="9" t="n">
        <v>0.0912</v>
      </c>
      <c r="D140" s="9" t="n">
        <v>0.0895</v>
      </c>
      <c r="E140" s="9" t="n">
        <v>0.0505</v>
      </c>
      <c r="F140" s="9" t="n">
        <v>0.034</v>
      </c>
      <c r="G140" s="9" t="n">
        <v>0.1084</v>
      </c>
      <c r="H140" s="9" t="n">
        <v>0.0322</v>
      </c>
      <c r="I140" s="9" t="n">
        <v>0.0335</v>
      </c>
      <c r="J140" s="9" t="n">
        <v>0.0156</v>
      </c>
      <c r="K140" s="9" t="n">
        <v>0.0214</v>
      </c>
      <c r="L140" s="9" t="n">
        <v>0.0383</v>
      </c>
    </row>
    <row r="141" customFormat="false" ht="11.25" hidden="false" customHeight="false" outlineLevel="0" collapsed="false">
      <c r="A141" s="7" t="s">
        <v>11</v>
      </c>
      <c r="B141" s="9" t="n">
        <v>0.0333</v>
      </c>
      <c r="C141" s="9" t="n">
        <v>0.0616</v>
      </c>
      <c r="D141" s="9" t="n">
        <v>0.0329</v>
      </c>
      <c r="E141" s="9" t="n">
        <v>0.0164</v>
      </c>
      <c r="F141" s="9" t="n">
        <v>0.0173</v>
      </c>
      <c r="G141" s="9" t="n">
        <v>0.0783</v>
      </c>
      <c r="H141" s="9" t="n">
        <v>0.0188</v>
      </c>
      <c r="I141" s="9" t="n">
        <v>0.0219</v>
      </c>
      <c r="J141" s="9" t="n">
        <v>0.0089</v>
      </c>
      <c r="K141" s="9" t="n">
        <v>0.0119</v>
      </c>
      <c r="L141" s="9" t="n">
        <v>0.0172</v>
      </c>
    </row>
    <row r="142" customFormat="false" ht="11.25" hidden="false" customHeight="false" outlineLevel="0" collapsed="false">
      <c r="A142" s="7" t="s">
        <v>12</v>
      </c>
      <c r="B142" s="20"/>
      <c r="C142" s="9" t="n">
        <v>0.0691</v>
      </c>
      <c r="D142" s="20"/>
      <c r="E142" s="9" t="n">
        <v>0.0355</v>
      </c>
      <c r="F142" s="9" t="n">
        <v>0.0203</v>
      </c>
      <c r="G142" s="9" t="n">
        <v>0.1848</v>
      </c>
      <c r="H142" s="9" t="n">
        <v>0.0275</v>
      </c>
      <c r="I142" s="9" t="n">
        <v>0.0632</v>
      </c>
      <c r="J142" s="9" t="n">
        <v>0.0149</v>
      </c>
      <c r="K142" s="9" t="n">
        <v>0.0218</v>
      </c>
      <c r="L142" s="9" t="n">
        <v>0.0348</v>
      </c>
    </row>
    <row r="143" customFormat="false" ht="11.25" hidden="false" customHeight="false" outlineLevel="0" collapsed="false">
      <c r="A143" s="7" t="s">
        <v>13</v>
      </c>
      <c r="B143" s="9" t="n">
        <v>0.0097</v>
      </c>
      <c r="C143" s="9" t="n">
        <v>0.0397</v>
      </c>
      <c r="D143" s="9" t="n">
        <v>0.0133</v>
      </c>
      <c r="E143" s="9" t="n">
        <v>0.0185</v>
      </c>
      <c r="F143" s="9" t="n">
        <v>0.0388</v>
      </c>
      <c r="G143" s="9" t="n">
        <v>0.0342</v>
      </c>
      <c r="H143" s="9" t="n">
        <v>0.0127</v>
      </c>
      <c r="I143" s="9" t="n">
        <v>0.0119</v>
      </c>
      <c r="J143" s="9" t="n">
        <v>0.007</v>
      </c>
      <c r="K143" s="9" t="n">
        <v>0.0169</v>
      </c>
      <c r="L143" s="9" t="n">
        <v>0.0141</v>
      </c>
    </row>
    <row r="144" customFormat="false" ht="11.25" hidden="false" customHeight="false" outlineLevel="0" collapsed="false">
      <c r="A144" s="7" t="s">
        <v>14</v>
      </c>
      <c r="B144" s="9" t="n">
        <v>0.0226</v>
      </c>
      <c r="C144" s="9" t="n">
        <v>0.0588</v>
      </c>
      <c r="D144" s="20"/>
      <c r="E144" s="9" t="n">
        <v>0.0367</v>
      </c>
      <c r="F144" s="20"/>
      <c r="G144" s="9" t="n">
        <v>0.0683</v>
      </c>
      <c r="H144" s="9" t="n">
        <v>0.0267</v>
      </c>
      <c r="I144" s="9" t="n">
        <v>0.0322</v>
      </c>
      <c r="J144" s="9" t="n">
        <v>0.0244</v>
      </c>
      <c r="K144" s="9" t="n">
        <v>0.014</v>
      </c>
      <c r="L144" s="9" t="n">
        <v>0.0145</v>
      </c>
    </row>
    <row r="145" customFormat="false" ht="11.25" hidden="false" customHeight="false" outlineLevel="0" collapsed="false">
      <c r="A145" s="7" t="s">
        <v>15</v>
      </c>
      <c r="B145" s="9" t="n">
        <v>0.0649</v>
      </c>
      <c r="C145" s="9" t="n">
        <v>0.0656</v>
      </c>
      <c r="D145" s="9" t="n">
        <v>0.0741</v>
      </c>
      <c r="E145" s="9" t="n">
        <v>0.0446</v>
      </c>
      <c r="F145" s="9" t="n">
        <v>0.0143</v>
      </c>
      <c r="G145" s="9" t="n">
        <v>0.0746</v>
      </c>
      <c r="H145" s="9" t="n">
        <v>0.026</v>
      </c>
      <c r="I145" s="9" t="n">
        <v>0.0376</v>
      </c>
      <c r="J145" s="9" t="n">
        <v>0.0146</v>
      </c>
      <c r="K145" s="9" t="n">
        <v>0.0234</v>
      </c>
      <c r="L145" s="9" t="n">
        <v>0.0325</v>
      </c>
    </row>
    <row r="146" customFormat="false" ht="11.25" hidden="false" customHeight="false" outlineLevel="0" collapsed="false">
      <c r="A146" s="7" t="s">
        <v>16</v>
      </c>
      <c r="B146" s="9" t="n">
        <v>0.0244</v>
      </c>
      <c r="C146" s="9" t="n">
        <v>0.0697</v>
      </c>
      <c r="D146" s="9" t="n">
        <v>0.0245</v>
      </c>
      <c r="E146" s="9" t="n">
        <v>0.0285</v>
      </c>
      <c r="F146" s="9" t="n">
        <v>0.0086</v>
      </c>
      <c r="G146" s="9" t="n">
        <v>0.0605</v>
      </c>
      <c r="H146" s="9" t="n">
        <v>0.0225</v>
      </c>
      <c r="I146" s="9" t="n">
        <v>0.0244</v>
      </c>
      <c r="J146" s="9" t="n">
        <v>0.0079</v>
      </c>
      <c r="K146" s="9" t="n">
        <v>0.0112</v>
      </c>
      <c r="L146" s="9" t="n">
        <v>0.0184</v>
      </c>
    </row>
    <row r="147" customFormat="false" ht="11.25" hidden="false" customHeight="false" outlineLevel="0" collapsed="false">
      <c r="A147" s="7" t="s">
        <v>17</v>
      </c>
      <c r="B147" s="21"/>
      <c r="C147" s="9" t="n">
        <v>0.0887</v>
      </c>
      <c r="D147" s="20"/>
      <c r="E147" s="9" t="n">
        <v>0.0486</v>
      </c>
      <c r="F147" s="20"/>
      <c r="G147" s="9" t="n">
        <v>0.1072</v>
      </c>
      <c r="H147" s="9" t="n">
        <v>0.0201</v>
      </c>
      <c r="I147" s="9" t="n">
        <v>0.0403</v>
      </c>
      <c r="J147" s="9" t="n">
        <v>0.0042</v>
      </c>
      <c r="K147" s="9" t="n">
        <v>0.013</v>
      </c>
      <c r="L147" s="9" t="n">
        <v>0.0195</v>
      </c>
    </row>
    <row r="148" customFormat="false" ht="11.25" hidden="false" customHeight="false" outlineLevel="0" collapsed="false">
      <c r="A148" s="7" t="s">
        <v>18</v>
      </c>
      <c r="B148" s="21"/>
      <c r="C148" s="9" t="n">
        <v>0.0689</v>
      </c>
      <c r="D148" s="9" t="n">
        <v>0.0704</v>
      </c>
      <c r="E148" s="9" t="n">
        <v>0.0399</v>
      </c>
      <c r="F148" s="9" t="n">
        <v>0.0314</v>
      </c>
      <c r="G148" s="9" t="n">
        <v>0.1118</v>
      </c>
      <c r="H148" s="9" t="n">
        <v>0.0195</v>
      </c>
      <c r="I148" s="9" t="n">
        <v>0.0445</v>
      </c>
      <c r="J148" s="9" t="n">
        <v>0.013</v>
      </c>
      <c r="K148" s="9" t="n">
        <v>0.016</v>
      </c>
      <c r="L148" s="9" t="n">
        <v>0.029</v>
      </c>
    </row>
    <row r="149" customFormat="false" ht="11.25" hidden="false" customHeight="false" outlineLevel="0" collapsed="false">
      <c r="A149" s="7" t="s">
        <v>19</v>
      </c>
      <c r="B149" s="9" t="n">
        <v>0.0294</v>
      </c>
      <c r="C149" s="9" t="n">
        <v>0.0534</v>
      </c>
      <c r="D149" s="9" t="n">
        <v>0.0492</v>
      </c>
      <c r="E149" s="9" t="n">
        <v>0.033</v>
      </c>
      <c r="F149" s="9" t="n">
        <v>0.0156</v>
      </c>
      <c r="G149" s="9" t="n">
        <v>0.0892</v>
      </c>
      <c r="H149" s="9" t="n">
        <v>0.0196</v>
      </c>
      <c r="I149" s="9" t="n">
        <v>0.0243</v>
      </c>
      <c r="J149" s="9" t="n">
        <v>0.0124</v>
      </c>
      <c r="K149" s="9" t="n">
        <v>0.0199</v>
      </c>
      <c r="L149" s="9" t="n">
        <v>0.0265</v>
      </c>
    </row>
    <row r="150" customFormat="false" ht="11.25" hidden="false" customHeight="false" outlineLevel="0" collapsed="false">
      <c r="A150" s="7" t="s">
        <v>20</v>
      </c>
      <c r="B150" s="9" t="n">
        <v>0.0563</v>
      </c>
      <c r="C150" s="9" t="n">
        <v>0.0315</v>
      </c>
      <c r="D150" s="9" t="n">
        <v>0.6975</v>
      </c>
      <c r="E150" s="9" t="n">
        <v>0.0802</v>
      </c>
      <c r="F150" s="9" t="n">
        <v>0.0258</v>
      </c>
      <c r="G150" s="9" t="n">
        <v>0.0584</v>
      </c>
      <c r="H150" s="9" t="n">
        <v>0.0284</v>
      </c>
      <c r="I150" s="9" t="n">
        <v>0.0639</v>
      </c>
      <c r="J150" s="9" t="n">
        <v>0.0146</v>
      </c>
      <c r="K150" s="9" t="n">
        <v>0.0221</v>
      </c>
      <c r="L150" s="9" t="n">
        <v>0.0235</v>
      </c>
    </row>
    <row r="151" customFormat="false" ht="11.25" hidden="false" customHeight="false" outlineLevel="0" collapsed="false">
      <c r="A151" s="7" t="s">
        <v>21</v>
      </c>
      <c r="B151" s="9" t="n">
        <v>0.18</v>
      </c>
      <c r="C151" s="9" t="n">
        <v>0.0654</v>
      </c>
      <c r="D151" s="9" t="n">
        <v>0.222</v>
      </c>
      <c r="E151" s="9" t="n">
        <v>0.0522</v>
      </c>
      <c r="F151" s="9" t="n">
        <v>0.0294</v>
      </c>
      <c r="G151" s="9" t="n">
        <v>0.1774</v>
      </c>
      <c r="H151" s="9" t="n">
        <v>0.0291</v>
      </c>
      <c r="I151" s="9" t="n">
        <v>0.0403</v>
      </c>
      <c r="J151" s="9" t="n">
        <v>0.0208</v>
      </c>
      <c r="K151" s="9" t="n">
        <v>0.0125</v>
      </c>
      <c r="L151" s="9" t="n">
        <v>0.0201</v>
      </c>
    </row>
    <row r="152" customFormat="false" ht="11.25" hidden="false" customHeight="false" outlineLevel="0" collapsed="false">
      <c r="A152" s="7" t="s">
        <v>22</v>
      </c>
      <c r="B152" s="9" t="n">
        <v>0.1168</v>
      </c>
      <c r="C152" s="9" t="n">
        <v>0.0761</v>
      </c>
      <c r="D152" s="9" t="n">
        <v>0.0824</v>
      </c>
      <c r="E152" s="9" t="n">
        <v>0.0401</v>
      </c>
      <c r="F152" s="9" t="n">
        <v>0.0531</v>
      </c>
      <c r="G152" s="9" t="n">
        <v>0.1156</v>
      </c>
      <c r="H152" s="9" t="n">
        <v>0.03</v>
      </c>
      <c r="I152" s="9" t="n">
        <v>0.0389</v>
      </c>
      <c r="J152" s="9" t="n">
        <v>0.0187</v>
      </c>
      <c r="K152" s="9" t="n">
        <v>0.0139</v>
      </c>
      <c r="L152" s="9" t="n">
        <v>0.0248</v>
      </c>
    </row>
    <row r="153" customFormat="false" ht="11.25" hidden="false" customHeight="false" outlineLevel="0" collapsed="false">
      <c r="A153" s="7" t="s">
        <v>23</v>
      </c>
      <c r="B153" s="9" t="n">
        <v>0.0108</v>
      </c>
      <c r="C153" s="9" t="n">
        <v>0.0537</v>
      </c>
      <c r="D153" s="9" t="n">
        <v>0.0242</v>
      </c>
      <c r="E153" s="9" t="n">
        <v>0.0122</v>
      </c>
      <c r="F153" s="9" t="n">
        <v>0.0093</v>
      </c>
      <c r="G153" s="9" t="n">
        <v>0.0571</v>
      </c>
      <c r="H153" s="9" t="n">
        <v>0.0104</v>
      </c>
      <c r="I153" s="9" t="n">
        <v>0.0141</v>
      </c>
      <c r="J153" s="9" t="n">
        <v>0.0038</v>
      </c>
      <c r="K153" s="9" t="n">
        <v>0.0124</v>
      </c>
      <c r="L153" s="9" t="n">
        <v>0.0093</v>
      </c>
    </row>
    <row r="154" customFormat="false" ht="11.25" hidden="false" customHeight="false" outlineLevel="0" collapsed="false">
      <c r="A154" s="7" t="s">
        <v>24</v>
      </c>
      <c r="B154" s="9" t="n">
        <v>0.047</v>
      </c>
      <c r="C154" s="9" t="n">
        <v>0.0454</v>
      </c>
      <c r="D154" s="9" t="n">
        <v>0.0113</v>
      </c>
      <c r="E154" s="9" t="n">
        <v>0.0172</v>
      </c>
      <c r="F154" s="9" t="n">
        <v>0.012</v>
      </c>
      <c r="G154" s="9" t="n">
        <v>0.0436</v>
      </c>
      <c r="H154" s="9" t="n">
        <v>0.0166</v>
      </c>
      <c r="I154" s="9" t="n">
        <v>0.0125</v>
      </c>
      <c r="J154" s="9" t="n">
        <v>0.008</v>
      </c>
      <c r="K154" s="9" t="n">
        <v>0.0063</v>
      </c>
      <c r="L154" s="9" t="n">
        <v>0.0119</v>
      </c>
    </row>
    <row r="155" customFormat="false" ht="11.25" hidden="false" customHeight="false" outlineLevel="0" collapsed="false">
      <c r="A155" s="7" t="s">
        <v>25</v>
      </c>
      <c r="B155" s="9" t="n">
        <v>0.0569</v>
      </c>
      <c r="C155" s="9" t="n">
        <v>0.0571</v>
      </c>
      <c r="D155" s="9" t="n">
        <v>0.0376</v>
      </c>
      <c r="E155" s="9" t="n">
        <v>0.0372</v>
      </c>
      <c r="F155" s="9" t="n">
        <v>0.0355</v>
      </c>
      <c r="G155" s="9" t="n">
        <v>0.1035</v>
      </c>
      <c r="H155" s="9" t="n">
        <v>0.0238</v>
      </c>
      <c r="I155" s="9" t="n">
        <v>0.0196</v>
      </c>
      <c r="J155" s="9" t="n">
        <v>0.0181</v>
      </c>
      <c r="K155" s="9" t="n">
        <v>0.0174</v>
      </c>
      <c r="L155" s="9" t="n">
        <v>0.0275</v>
      </c>
    </row>
    <row r="156" customFormat="false" ht="11.25" hidden="false" customHeight="false" outlineLevel="0" collapsed="false">
      <c r="A156" s="7" t="s">
        <v>26</v>
      </c>
      <c r="B156" s="20"/>
      <c r="C156" s="9" t="n">
        <v>0.079</v>
      </c>
      <c r="D156" s="20"/>
      <c r="E156" s="9" t="n">
        <v>0.0674</v>
      </c>
      <c r="F156" s="20"/>
      <c r="G156" s="9" t="n">
        <v>0.1148</v>
      </c>
      <c r="H156" s="9" t="n">
        <v>0.022</v>
      </c>
      <c r="I156" s="9" t="n">
        <v>0.0422</v>
      </c>
      <c r="J156" s="9" t="n">
        <v>0.0083</v>
      </c>
      <c r="K156" s="9" t="n">
        <v>0.022</v>
      </c>
      <c r="L156" s="9" t="n">
        <v>0.0459</v>
      </c>
    </row>
    <row r="157" customFormat="false" ht="11.25" hidden="false" customHeight="false" outlineLevel="0" collapsed="false">
      <c r="A157" s="7" t="s">
        <v>27</v>
      </c>
      <c r="B157" s="9" t="n">
        <v>0.0497</v>
      </c>
      <c r="C157" s="9" t="n">
        <v>0.0332</v>
      </c>
      <c r="D157" s="9" t="n">
        <v>0.006</v>
      </c>
      <c r="E157" s="9" t="n">
        <v>0.0127</v>
      </c>
      <c r="F157" s="9" t="n">
        <v>0.0244</v>
      </c>
      <c r="G157" s="9" t="n">
        <v>0.0465</v>
      </c>
      <c r="H157" s="9" t="n">
        <v>0.0079</v>
      </c>
      <c r="I157" s="9" t="n">
        <v>0.0149</v>
      </c>
      <c r="J157" s="9" t="n">
        <v>0.0039</v>
      </c>
      <c r="K157" s="9" t="n">
        <v>0.0128</v>
      </c>
      <c r="L157" s="9" t="n">
        <v>0.0085</v>
      </c>
    </row>
    <row r="158" customFormat="false" ht="11.25" hidden="false" customHeight="false" outlineLevel="0" collapsed="false">
      <c r="A158" s="7" t="s">
        <v>28</v>
      </c>
      <c r="B158" s="9" t="n">
        <v>0.041</v>
      </c>
      <c r="C158" s="9" t="n">
        <v>0.1003</v>
      </c>
      <c r="D158" s="9" t="n">
        <v>0.0978</v>
      </c>
      <c r="E158" s="9" t="n">
        <v>0.0534</v>
      </c>
      <c r="F158" s="9" t="n">
        <v>0.0195</v>
      </c>
      <c r="G158" s="9" t="n">
        <v>0.0919</v>
      </c>
      <c r="H158" s="9" t="n">
        <v>0.0263</v>
      </c>
      <c r="I158" s="9" t="n">
        <v>0.0261</v>
      </c>
      <c r="J158" s="9" t="n">
        <v>0.0153</v>
      </c>
      <c r="K158" s="9" t="n">
        <v>0.0149</v>
      </c>
      <c r="L158" s="9" t="n">
        <v>0.0316</v>
      </c>
    </row>
    <row r="159" customFormat="false" ht="11.25" hidden="false" customHeight="false" outlineLevel="0" collapsed="false">
      <c r="A159" s="7" t="s">
        <v>29</v>
      </c>
      <c r="B159" s="20"/>
      <c r="C159" s="9" t="n">
        <v>0.0437</v>
      </c>
      <c r="D159" s="20"/>
      <c r="E159" s="9" t="n">
        <v>0.0286</v>
      </c>
      <c r="F159" s="20"/>
      <c r="G159" s="9" t="n">
        <v>0.0802</v>
      </c>
      <c r="H159" s="9" t="n">
        <v>0.0267</v>
      </c>
      <c r="I159" s="9" t="n">
        <v>0.0345</v>
      </c>
      <c r="J159" s="9" t="n">
        <v>0.0077</v>
      </c>
      <c r="K159" s="9" t="n">
        <v>0.0586</v>
      </c>
      <c r="L159" s="9" t="n">
        <v>0.0443</v>
      </c>
    </row>
    <row r="160" customFormat="false" ht="11.25" hidden="false" customHeight="false" outlineLevel="0" collapsed="false">
      <c r="A160" s="7" t="s">
        <v>30</v>
      </c>
      <c r="B160" s="9" t="n">
        <v>0.0088</v>
      </c>
      <c r="C160" s="9" t="n">
        <v>0.063</v>
      </c>
      <c r="D160" s="9" t="n">
        <v>0.0206</v>
      </c>
      <c r="E160" s="9" t="n">
        <v>0.0222</v>
      </c>
      <c r="F160" s="9" t="n">
        <v>0.0189</v>
      </c>
      <c r="G160" s="9" t="n">
        <v>0.064</v>
      </c>
      <c r="H160" s="9" t="n">
        <v>0.0208</v>
      </c>
      <c r="I160" s="9" t="n">
        <v>0.0324</v>
      </c>
      <c r="J160" s="9" t="n">
        <v>0.0093</v>
      </c>
      <c r="K160" s="9" t="n">
        <v>0.0143</v>
      </c>
      <c r="L160" s="9" t="n">
        <v>0.0221</v>
      </c>
    </row>
    <row r="161" customFormat="false" ht="11.25" hidden="false" customHeight="false" outlineLevel="0" collapsed="false">
      <c r="A161" s="7" t="s">
        <v>31</v>
      </c>
      <c r="B161" s="9" t="n">
        <v>0.0538</v>
      </c>
      <c r="C161" s="9" t="n">
        <v>0.1041</v>
      </c>
      <c r="D161" s="20"/>
      <c r="E161" s="9" t="n">
        <v>0.0356</v>
      </c>
      <c r="F161" s="9" t="n">
        <v>0.016</v>
      </c>
      <c r="G161" s="9" t="n">
        <v>0.0312</v>
      </c>
      <c r="H161" s="9" t="n">
        <v>0.0308</v>
      </c>
      <c r="I161" s="9" t="n">
        <v>0.0221</v>
      </c>
      <c r="J161" s="9" t="n">
        <v>0.0129</v>
      </c>
      <c r="K161" s="9" t="n">
        <v>0.0167</v>
      </c>
      <c r="L161" s="9" t="n">
        <v>0.0206</v>
      </c>
    </row>
    <row r="162" customFormat="false" ht="11.25" hidden="false" customHeight="false" outlineLevel="0" collapsed="false">
      <c r="A162" s="7" t="s">
        <v>32</v>
      </c>
      <c r="B162" s="9" t="n">
        <v>0.0315</v>
      </c>
      <c r="C162" s="9" t="n">
        <v>0.0588</v>
      </c>
      <c r="D162" s="9" t="n">
        <v>0.077</v>
      </c>
      <c r="E162" s="9" t="n">
        <v>0.0195</v>
      </c>
      <c r="F162" s="9" t="n">
        <v>0.0137</v>
      </c>
      <c r="G162" s="9" t="n">
        <v>0.0546</v>
      </c>
      <c r="H162" s="9" t="n">
        <v>0.0213</v>
      </c>
      <c r="I162" s="9" t="n">
        <v>0.0179</v>
      </c>
      <c r="J162" s="9" t="n">
        <v>0.0187</v>
      </c>
      <c r="K162" s="9" t="n">
        <v>0.0158</v>
      </c>
      <c r="L162" s="9" t="n">
        <v>0.0216</v>
      </c>
    </row>
    <row r="163" customFormat="false" ht="11.25" hidden="false" customHeight="false" outlineLevel="0" collapsed="false">
      <c r="A163" s="7" t="s">
        <v>33</v>
      </c>
      <c r="B163" s="20"/>
      <c r="C163" s="9" t="n">
        <v>0.084</v>
      </c>
      <c r="D163" s="9" t="n">
        <v>0.0456</v>
      </c>
      <c r="E163" s="9" t="n">
        <v>0.0417</v>
      </c>
      <c r="F163" s="9" t="n">
        <v>0.0145</v>
      </c>
      <c r="G163" s="9" t="n">
        <v>0.0888</v>
      </c>
      <c r="H163" s="9" t="n">
        <v>0.0272</v>
      </c>
      <c r="I163" s="9" t="n">
        <v>0.0285</v>
      </c>
      <c r="J163" s="9" t="n">
        <v>0.0154</v>
      </c>
      <c r="K163" s="9" t="n">
        <v>0.0071</v>
      </c>
      <c r="L163" s="9" t="n">
        <v>0.0229</v>
      </c>
    </row>
    <row r="164" customFormat="false" ht="11.25" hidden="false" customHeight="false" outlineLevel="0" collapsed="false">
      <c r="A164" s="7" t="s">
        <v>34</v>
      </c>
      <c r="B164" s="9" t="n">
        <v>0.0546</v>
      </c>
      <c r="C164" s="9" t="n">
        <v>0.0463</v>
      </c>
      <c r="D164" s="9" t="n">
        <v>0.077</v>
      </c>
      <c r="E164" s="9" t="n">
        <v>0.0384</v>
      </c>
      <c r="F164" s="9" t="n">
        <v>0.0568</v>
      </c>
      <c r="G164" s="9" t="n">
        <v>0.1976</v>
      </c>
      <c r="H164" s="9" t="n">
        <v>0.0299</v>
      </c>
      <c r="I164" s="9" t="n">
        <v>0.0409</v>
      </c>
      <c r="J164" s="9" t="n">
        <v>0.0132</v>
      </c>
      <c r="K164" s="9" t="n">
        <v>0.0346</v>
      </c>
      <c r="L164" s="9" t="n">
        <v>0.0404</v>
      </c>
    </row>
    <row r="165" customFormat="false" ht="11.25" hidden="false" customHeight="false" outlineLevel="0" collapsed="false">
      <c r="A165" s="7" t="s">
        <v>35</v>
      </c>
      <c r="B165" s="21"/>
      <c r="C165" s="9" t="n">
        <v>0.0587</v>
      </c>
      <c r="D165" s="9" t="n">
        <v>0.0178</v>
      </c>
      <c r="E165" s="9" t="n">
        <v>0.0387</v>
      </c>
      <c r="F165" s="9" t="n">
        <v>0.0111</v>
      </c>
      <c r="G165" s="9" t="n">
        <v>0.0912</v>
      </c>
      <c r="H165" s="9" t="n">
        <v>0.0221</v>
      </c>
      <c r="I165" s="9" t="n">
        <v>0.019</v>
      </c>
      <c r="J165" s="9" t="n">
        <v>0.0067</v>
      </c>
      <c r="K165" s="9" t="n">
        <v>0.0075</v>
      </c>
      <c r="L165" s="9" t="n">
        <v>0.013</v>
      </c>
    </row>
    <row r="166" customFormat="false" ht="11.25" hidden="false" customHeight="false" outlineLevel="0" collapsed="false">
      <c r="A166" s="7" t="s">
        <v>36</v>
      </c>
      <c r="B166" s="21"/>
      <c r="C166" s="9" t="n">
        <v>0.0711</v>
      </c>
      <c r="D166" s="9" t="n">
        <v>0.0615</v>
      </c>
      <c r="E166" s="9" t="n">
        <v>0.0522</v>
      </c>
      <c r="F166" s="9" t="n">
        <v>0.0721</v>
      </c>
      <c r="G166" s="9" t="n">
        <v>0.1095</v>
      </c>
      <c r="H166" s="9" t="n">
        <v>0.0149</v>
      </c>
      <c r="I166" s="9" t="n">
        <v>0.051</v>
      </c>
      <c r="J166" s="9" t="n">
        <v>0.0125</v>
      </c>
      <c r="K166" s="9" t="n">
        <v>0.0064</v>
      </c>
      <c r="L166" s="9" t="n">
        <v>0.0108</v>
      </c>
    </row>
    <row r="167" customFormat="false" ht="11.25" hidden="false" customHeight="false" outlineLevel="0" collapsed="false">
      <c r="A167" s="7" t="s">
        <v>37</v>
      </c>
      <c r="B167" s="21"/>
      <c r="C167" s="9" t="n">
        <v>0.0888</v>
      </c>
      <c r="D167" s="20"/>
      <c r="E167" s="9" t="n">
        <v>0.0222</v>
      </c>
      <c r="F167" s="9" t="n">
        <v>0.0247</v>
      </c>
      <c r="G167" s="9" t="n">
        <v>0.1544</v>
      </c>
      <c r="H167" s="9" t="n">
        <v>0.021</v>
      </c>
      <c r="I167" s="9" t="n">
        <v>0.0422</v>
      </c>
      <c r="J167" s="9" t="n">
        <v>0.0108</v>
      </c>
      <c r="K167" s="9" t="n">
        <v>0.0237</v>
      </c>
      <c r="L167" s="9" t="n">
        <v>0.0264</v>
      </c>
    </row>
    <row r="168" customFormat="false" ht="11.25" hidden="false" customHeight="false" outlineLevel="0" collapsed="false">
      <c r="A168" s="7" t="s">
        <v>103</v>
      </c>
      <c r="B168" s="9" t="n">
        <v>0.0205</v>
      </c>
      <c r="C168" s="9" t="n">
        <v>0.0682</v>
      </c>
      <c r="D168" s="9" t="n">
        <v>0.0178</v>
      </c>
      <c r="E168" s="9" t="n">
        <v>0.0281</v>
      </c>
      <c r="F168" s="9" t="n">
        <v>0.0141</v>
      </c>
      <c r="G168" s="9" t="n">
        <v>0.0723</v>
      </c>
      <c r="H168" s="9" t="n">
        <v>0.0214</v>
      </c>
      <c r="I168" s="9" t="n">
        <v>0.0237</v>
      </c>
      <c r="J168" s="9" t="n">
        <v>0.0097</v>
      </c>
      <c r="K168" s="9" t="n">
        <v>0.0102</v>
      </c>
      <c r="L168" s="9" t="n">
        <v>0.0192</v>
      </c>
    </row>
    <row r="169" customFormat="false" ht="12.75" hidden="false" customHeight="true" outlineLevel="0" collapsed="false">
      <c r="A169" s="14" t="s">
        <v>4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1" customFormat="false" ht="12.75" hidden="false" customHeight="true" outlineLevel="0" collapsed="false">
      <c r="A171" s="3" t="s">
        <v>10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54" hidden="false" customHeight="false" outlineLevel="0" collapsed="false">
      <c r="A172" s="17"/>
      <c r="B172" s="18" t="s">
        <v>93</v>
      </c>
      <c r="C172" s="18" t="s">
        <v>94</v>
      </c>
      <c r="D172" s="18" t="s">
        <v>95</v>
      </c>
      <c r="E172" s="18" t="s">
        <v>96</v>
      </c>
      <c r="F172" s="18" t="s">
        <v>97</v>
      </c>
      <c r="G172" s="18" t="s">
        <v>98</v>
      </c>
      <c r="H172" s="18" t="s">
        <v>99</v>
      </c>
      <c r="I172" s="18" t="s">
        <v>100</v>
      </c>
      <c r="J172" s="18" t="s">
        <v>105</v>
      </c>
      <c r="K172" s="18" t="s">
        <v>102</v>
      </c>
      <c r="L172" s="19" t="s">
        <v>103</v>
      </c>
    </row>
    <row r="173" customFormat="false" ht="11.25" hidden="false" customHeight="false" outlineLevel="0" collapsed="false">
      <c r="A173" s="7" t="s">
        <v>10</v>
      </c>
      <c r="B173" s="22" t="n">
        <v>20.42</v>
      </c>
      <c r="C173" s="22" t="n">
        <v>30.52</v>
      </c>
      <c r="D173" s="22" t="n">
        <v>70.98</v>
      </c>
      <c r="E173" s="22" t="n">
        <v>28.94</v>
      </c>
      <c r="F173" s="22" t="n">
        <v>38.5</v>
      </c>
      <c r="G173" s="22" t="n">
        <v>34.5</v>
      </c>
      <c r="H173" s="22" t="n">
        <v>14.85</v>
      </c>
      <c r="I173" s="22" t="n">
        <v>22.56</v>
      </c>
      <c r="J173" s="22" t="n">
        <v>11.95</v>
      </c>
      <c r="K173" s="22" t="n">
        <v>12.18</v>
      </c>
      <c r="L173" s="22" t="n">
        <v>20.9</v>
      </c>
    </row>
    <row r="174" customFormat="false" ht="11.25" hidden="false" customHeight="false" outlineLevel="0" collapsed="false">
      <c r="A174" s="7" t="s">
        <v>11</v>
      </c>
      <c r="B174" s="22" t="n">
        <v>22.67</v>
      </c>
      <c r="C174" s="22" t="n">
        <v>30.46</v>
      </c>
      <c r="D174" s="22" t="n">
        <v>41.09</v>
      </c>
      <c r="E174" s="22" t="n">
        <v>17.61</v>
      </c>
      <c r="F174" s="22" t="n">
        <v>24.42</v>
      </c>
      <c r="G174" s="22" t="n">
        <v>45.5</v>
      </c>
      <c r="H174" s="22" t="n">
        <v>13.61</v>
      </c>
      <c r="I174" s="22" t="n">
        <v>22.07</v>
      </c>
      <c r="J174" s="22" t="n">
        <v>11.09</v>
      </c>
      <c r="K174" s="22" t="n">
        <v>7.31</v>
      </c>
      <c r="L174" s="22" t="n">
        <v>15.27</v>
      </c>
    </row>
    <row r="175" customFormat="false" ht="11.25" hidden="false" customHeight="false" outlineLevel="0" collapsed="false">
      <c r="A175" s="7" t="s">
        <v>12</v>
      </c>
      <c r="B175" s="20"/>
      <c r="C175" s="22" t="n">
        <v>32.1</v>
      </c>
      <c r="D175" s="20"/>
      <c r="E175" s="22" t="n">
        <v>22.26</v>
      </c>
      <c r="F175" s="22" t="n">
        <v>14.79</v>
      </c>
      <c r="G175" s="22" t="n">
        <v>45.73</v>
      </c>
      <c r="H175" s="22" t="n">
        <v>12.98</v>
      </c>
      <c r="I175" s="22" t="n">
        <v>33.16</v>
      </c>
      <c r="J175" s="22" t="n">
        <v>9.27</v>
      </c>
      <c r="K175" s="22" t="n">
        <v>13.31</v>
      </c>
      <c r="L175" s="22" t="n">
        <v>19.05</v>
      </c>
    </row>
    <row r="176" customFormat="false" ht="11.25" hidden="false" customHeight="false" outlineLevel="0" collapsed="false">
      <c r="A176" s="7" t="s">
        <v>13</v>
      </c>
      <c r="B176" s="22" t="n">
        <v>25.05</v>
      </c>
      <c r="C176" s="22" t="n">
        <v>23.17</v>
      </c>
      <c r="D176" s="22" t="n">
        <v>25.75</v>
      </c>
      <c r="E176" s="22" t="n">
        <v>17.3</v>
      </c>
      <c r="F176" s="22" t="n">
        <v>49.91</v>
      </c>
      <c r="G176" s="22" t="n">
        <v>33.35</v>
      </c>
      <c r="H176" s="22" t="n">
        <v>10.64</v>
      </c>
      <c r="I176" s="22" t="n">
        <v>14.11</v>
      </c>
      <c r="J176" s="22" t="n">
        <v>7.97</v>
      </c>
      <c r="K176" s="22" t="n">
        <v>12.77</v>
      </c>
      <c r="L176" s="22" t="n">
        <v>16.07</v>
      </c>
    </row>
    <row r="177" customFormat="false" ht="11.25" hidden="false" customHeight="false" outlineLevel="0" collapsed="false">
      <c r="A177" s="7" t="s">
        <v>14</v>
      </c>
      <c r="B177" s="22" t="n">
        <v>13.41</v>
      </c>
      <c r="C177" s="22" t="n">
        <v>11.99</v>
      </c>
      <c r="D177" s="20"/>
      <c r="E177" s="22" t="n">
        <v>16.64</v>
      </c>
      <c r="F177" s="20"/>
      <c r="G177" s="22" t="n">
        <v>14.1</v>
      </c>
      <c r="H177" s="22" t="n">
        <v>10.81</v>
      </c>
      <c r="I177" s="22" t="n">
        <v>25</v>
      </c>
      <c r="J177" s="22" t="n">
        <v>9.21</v>
      </c>
      <c r="K177" s="22" t="n">
        <v>8.59</v>
      </c>
      <c r="L177" s="22" t="n">
        <v>8.78</v>
      </c>
    </row>
    <row r="178" customFormat="false" ht="11.25" hidden="false" customHeight="false" outlineLevel="0" collapsed="false">
      <c r="A178" s="7" t="s">
        <v>15</v>
      </c>
      <c r="B178" s="22" t="n">
        <v>84.19</v>
      </c>
      <c r="C178" s="22" t="n">
        <v>25.84</v>
      </c>
      <c r="D178" s="22" t="n">
        <v>52.63</v>
      </c>
      <c r="E178" s="22" t="n">
        <v>26.73</v>
      </c>
      <c r="F178" s="22" t="n">
        <v>18.07</v>
      </c>
      <c r="G178" s="22" t="n">
        <v>31.93</v>
      </c>
      <c r="H178" s="22" t="n">
        <v>12.75</v>
      </c>
      <c r="I178" s="22" t="n">
        <v>24.31</v>
      </c>
      <c r="J178" s="22" t="n">
        <v>9.88</v>
      </c>
      <c r="K178" s="22" t="n">
        <v>12.53</v>
      </c>
      <c r="L178" s="22" t="n">
        <v>18.37</v>
      </c>
    </row>
    <row r="179" customFormat="false" ht="11.25" hidden="false" customHeight="false" outlineLevel="0" collapsed="false">
      <c r="A179" s="7" t="s">
        <v>16</v>
      </c>
      <c r="B179" s="22" t="n">
        <v>29.67</v>
      </c>
      <c r="C179" s="22" t="n">
        <v>28.28</v>
      </c>
      <c r="D179" s="22" t="n">
        <v>45.57</v>
      </c>
      <c r="E179" s="22" t="n">
        <v>24.98</v>
      </c>
      <c r="F179" s="22" t="n">
        <v>13.35</v>
      </c>
      <c r="G179" s="22" t="n">
        <v>37.88</v>
      </c>
      <c r="H179" s="22" t="n">
        <v>12.94</v>
      </c>
      <c r="I179" s="22" t="n">
        <v>17.88</v>
      </c>
      <c r="J179" s="22" t="n">
        <v>8.57</v>
      </c>
      <c r="K179" s="22" t="n">
        <v>7.3</v>
      </c>
      <c r="L179" s="22" t="n">
        <v>14.18</v>
      </c>
    </row>
    <row r="180" customFormat="false" ht="11.25" hidden="false" customHeight="false" outlineLevel="0" collapsed="false">
      <c r="A180" s="7" t="s">
        <v>17</v>
      </c>
      <c r="B180" s="21"/>
      <c r="C180" s="22" t="n">
        <v>27</v>
      </c>
      <c r="D180" s="20"/>
      <c r="E180" s="22" t="n">
        <v>19.75</v>
      </c>
      <c r="F180" s="20"/>
      <c r="G180" s="22" t="n">
        <v>34.98</v>
      </c>
      <c r="H180" s="22" t="n">
        <v>7.65</v>
      </c>
      <c r="I180" s="22" t="n">
        <v>20.45</v>
      </c>
      <c r="J180" s="22" t="n">
        <v>4.57</v>
      </c>
      <c r="K180" s="22" t="n">
        <v>5.83</v>
      </c>
      <c r="L180" s="22" t="n">
        <v>11.78</v>
      </c>
    </row>
    <row r="181" customFormat="false" ht="11.25" hidden="false" customHeight="false" outlineLevel="0" collapsed="false">
      <c r="A181" s="7" t="s">
        <v>18</v>
      </c>
      <c r="B181" s="21"/>
      <c r="C181" s="22" t="n">
        <v>21.14</v>
      </c>
      <c r="D181" s="22" t="n">
        <v>52.36</v>
      </c>
      <c r="E181" s="22" t="n">
        <v>26.45</v>
      </c>
      <c r="F181" s="22" t="n">
        <v>24.86</v>
      </c>
      <c r="G181" s="22" t="n">
        <v>35.43</v>
      </c>
      <c r="H181" s="22" t="n">
        <v>8.83</v>
      </c>
      <c r="I181" s="22" t="n">
        <v>21.11</v>
      </c>
      <c r="J181" s="22" t="n">
        <v>6.31</v>
      </c>
      <c r="K181" s="22" t="n">
        <v>6.77</v>
      </c>
      <c r="L181" s="22" t="n">
        <v>13.9</v>
      </c>
    </row>
    <row r="182" customFormat="false" ht="11.25" hidden="false" customHeight="false" outlineLevel="0" collapsed="false">
      <c r="A182" s="7" t="s">
        <v>19</v>
      </c>
      <c r="B182" s="22" t="n">
        <v>19.56</v>
      </c>
      <c r="C182" s="22" t="n">
        <v>22.81</v>
      </c>
      <c r="D182" s="22" t="n">
        <v>56.48</v>
      </c>
      <c r="E182" s="22" t="n">
        <v>24.39</v>
      </c>
      <c r="F182" s="22" t="n">
        <v>25.91</v>
      </c>
      <c r="G182" s="22" t="n">
        <v>39.33</v>
      </c>
      <c r="H182" s="22" t="n">
        <v>11.48</v>
      </c>
      <c r="I182" s="22" t="n">
        <v>20.08</v>
      </c>
      <c r="J182" s="22" t="n">
        <v>9.38</v>
      </c>
      <c r="K182" s="22" t="n">
        <v>11.4</v>
      </c>
      <c r="L182" s="22" t="n">
        <v>17.76</v>
      </c>
    </row>
    <row r="183" customFormat="false" ht="11.25" hidden="false" customHeight="false" outlineLevel="0" collapsed="false">
      <c r="A183" s="7" t="s">
        <v>20</v>
      </c>
      <c r="B183" s="22" t="n">
        <v>31.51</v>
      </c>
      <c r="C183" s="22" t="n">
        <v>12.94</v>
      </c>
      <c r="D183" s="22" t="n">
        <v>24.16</v>
      </c>
      <c r="E183" s="22" t="n">
        <v>26.87</v>
      </c>
      <c r="F183" s="22" t="n">
        <v>63.82</v>
      </c>
      <c r="G183" s="22" t="n">
        <v>48.9</v>
      </c>
      <c r="H183" s="22" t="n">
        <v>14.88</v>
      </c>
      <c r="I183" s="22" t="n">
        <v>41.79</v>
      </c>
      <c r="J183" s="22" t="n">
        <v>12.05</v>
      </c>
      <c r="K183" s="22" t="n">
        <v>13.52</v>
      </c>
      <c r="L183" s="22" t="n">
        <v>14.34</v>
      </c>
    </row>
    <row r="184" customFormat="false" ht="11.25" hidden="false" customHeight="false" outlineLevel="0" collapsed="false">
      <c r="A184" s="7" t="s">
        <v>21</v>
      </c>
      <c r="B184" s="22" t="n">
        <v>39.6</v>
      </c>
      <c r="C184" s="22" t="n">
        <v>21.47</v>
      </c>
      <c r="D184" s="22" t="n">
        <v>93.94</v>
      </c>
      <c r="E184" s="22" t="n">
        <v>27.47</v>
      </c>
      <c r="F184" s="22" t="n">
        <v>21.54</v>
      </c>
      <c r="G184" s="22" t="n">
        <v>30.76</v>
      </c>
      <c r="H184" s="22" t="n">
        <v>11.32</v>
      </c>
      <c r="I184" s="22" t="n">
        <v>30.69</v>
      </c>
      <c r="J184" s="22" t="n">
        <v>9.2</v>
      </c>
      <c r="K184" s="22" t="n">
        <v>7.56</v>
      </c>
      <c r="L184" s="22" t="n">
        <v>11.5</v>
      </c>
    </row>
    <row r="185" customFormat="false" ht="11.25" hidden="false" customHeight="false" outlineLevel="0" collapsed="false">
      <c r="A185" s="7" t="s">
        <v>22</v>
      </c>
      <c r="B185" s="22" t="n">
        <v>116.65</v>
      </c>
      <c r="C185" s="22" t="n">
        <v>33.57</v>
      </c>
      <c r="D185" s="22" t="n">
        <v>69.58</v>
      </c>
      <c r="E185" s="22" t="n">
        <v>31.97</v>
      </c>
      <c r="F185" s="22" t="n">
        <v>26.75</v>
      </c>
      <c r="G185" s="22" t="n">
        <v>41.34</v>
      </c>
      <c r="H185" s="22" t="n">
        <v>13.89</v>
      </c>
      <c r="I185" s="22" t="n">
        <v>22.18</v>
      </c>
      <c r="J185" s="22" t="n">
        <v>13.39</v>
      </c>
      <c r="K185" s="22" t="n">
        <v>10.17</v>
      </c>
      <c r="L185" s="22" t="n">
        <v>16.86</v>
      </c>
    </row>
    <row r="186" customFormat="false" ht="11.25" hidden="false" customHeight="false" outlineLevel="0" collapsed="false">
      <c r="A186" s="7" t="s">
        <v>23</v>
      </c>
      <c r="B186" s="22" t="n">
        <v>10.03</v>
      </c>
      <c r="C186" s="22" t="n">
        <v>27.85</v>
      </c>
      <c r="D186" s="22" t="n">
        <v>80.13</v>
      </c>
      <c r="E186" s="22" t="n">
        <v>19.72</v>
      </c>
      <c r="F186" s="22" t="n">
        <v>22.89</v>
      </c>
      <c r="G186" s="22" t="n">
        <v>32.09</v>
      </c>
      <c r="H186" s="22" t="n">
        <v>6.15</v>
      </c>
      <c r="I186" s="22" t="n">
        <v>15.96</v>
      </c>
      <c r="J186" s="22" t="n">
        <v>5.8</v>
      </c>
      <c r="K186" s="22" t="n">
        <v>8.24</v>
      </c>
      <c r="L186" s="22" t="n">
        <v>8.44</v>
      </c>
    </row>
    <row r="187" customFormat="false" ht="11.25" hidden="false" customHeight="false" outlineLevel="0" collapsed="false">
      <c r="A187" s="7" t="s">
        <v>24</v>
      </c>
      <c r="B187" s="22" t="n">
        <v>22.56</v>
      </c>
      <c r="C187" s="22" t="n">
        <v>29.86</v>
      </c>
      <c r="D187" s="22" t="n">
        <v>26.89</v>
      </c>
      <c r="E187" s="22" t="n">
        <v>18.05</v>
      </c>
      <c r="F187" s="22" t="n">
        <v>17.39</v>
      </c>
      <c r="G187" s="22" t="n">
        <v>28.68</v>
      </c>
      <c r="H187" s="22" t="n">
        <v>11.33</v>
      </c>
      <c r="I187" s="22" t="n">
        <v>15.89</v>
      </c>
      <c r="J187" s="22" t="n">
        <v>7.78</v>
      </c>
      <c r="K187" s="22" t="n">
        <v>5.7</v>
      </c>
      <c r="L187" s="22" t="n">
        <v>11.58</v>
      </c>
    </row>
    <row r="188" customFormat="false" ht="11.25" hidden="false" customHeight="false" outlineLevel="0" collapsed="false">
      <c r="A188" s="7" t="s">
        <v>25</v>
      </c>
      <c r="B188" s="22" t="n">
        <v>23.88</v>
      </c>
      <c r="C188" s="22" t="n">
        <v>26.44</v>
      </c>
      <c r="D188" s="22" t="n">
        <v>30.6</v>
      </c>
      <c r="E188" s="22" t="n">
        <v>23.93</v>
      </c>
      <c r="F188" s="22" t="n">
        <v>25.79</v>
      </c>
      <c r="G188" s="22" t="n">
        <v>40.7</v>
      </c>
      <c r="H188" s="22" t="n">
        <v>13.22</v>
      </c>
      <c r="I188" s="22" t="n">
        <v>14.94</v>
      </c>
      <c r="J188" s="22" t="n">
        <v>12.23</v>
      </c>
      <c r="K188" s="22" t="n">
        <v>8.73</v>
      </c>
      <c r="L188" s="22" t="n">
        <v>16.68</v>
      </c>
    </row>
    <row r="189" customFormat="false" ht="11.25" hidden="false" customHeight="false" outlineLevel="0" collapsed="false">
      <c r="A189" s="7" t="s">
        <v>26</v>
      </c>
      <c r="B189" s="20"/>
      <c r="C189" s="22" t="n">
        <v>24.28</v>
      </c>
      <c r="D189" s="20"/>
      <c r="E189" s="22" t="n">
        <v>30.74</v>
      </c>
      <c r="F189" s="20"/>
      <c r="G189" s="22" t="n">
        <v>41.36</v>
      </c>
      <c r="H189" s="22" t="n">
        <v>8.46</v>
      </c>
      <c r="I189" s="22" t="n">
        <v>11.85</v>
      </c>
      <c r="J189" s="22" t="n">
        <v>3.95</v>
      </c>
      <c r="K189" s="22" t="n">
        <v>6.32</v>
      </c>
      <c r="L189" s="22" t="n">
        <v>17.76</v>
      </c>
    </row>
    <row r="190" customFormat="false" ht="11.25" hidden="false" customHeight="false" outlineLevel="0" collapsed="false">
      <c r="A190" s="7" t="s">
        <v>27</v>
      </c>
      <c r="B190" s="22" t="n">
        <v>20.59</v>
      </c>
      <c r="C190" s="22" t="n">
        <v>17.27</v>
      </c>
      <c r="D190" s="22" t="n">
        <v>20.21</v>
      </c>
      <c r="E190" s="22" t="n">
        <v>15.33</v>
      </c>
      <c r="F190" s="22" t="n">
        <v>17.34</v>
      </c>
      <c r="G190" s="22" t="n">
        <v>24.28</v>
      </c>
      <c r="H190" s="22" t="n">
        <v>5.39</v>
      </c>
      <c r="I190" s="22" t="n">
        <v>10.63</v>
      </c>
      <c r="J190" s="22" t="n">
        <v>5.36</v>
      </c>
      <c r="K190" s="22" t="n">
        <v>8.13</v>
      </c>
      <c r="L190" s="22" t="n">
        <v>7.62</v>
      </c>
    </row>
    <row r="191" customFormat="false" ht="11.25" hidden="false" customHeight="false" outlineLevel="0" collapsed="false">
      <c r="A191" s="7" t="s">
        <v>28</v>
      </c>
      <c r="B191" s="22" t="n">
        <v>7.6</v>
      </c>
      <c r="C191" s="22" t="n">
        <v>32.11</v>
      </c>
      <c r="D191" s="22" t="n">
        <v>37.88</v>
      </c>
      <c r="E191" s="22" t="n">
        <v>26.81</v>
      </c>
      <c r="F191" s="22" t="n">
        <v>24.62</v>
      </c>
      <c r="G191" s="22" t="n">
        <v>30.39</v>
      </c>
      <c r="H191" s="22" t="n">
        <v>12.26</v>
      </c>
      <c r="I191" s="22" t="n">
        <v>18.4</v>
      </c>
      <c r="J191" s="22" t="n">
        <v>7.45</v>
      </c>
      <c r="K191" s="22" t="n">
        <v>7.53</v>
      </c>
      <c r="L191" s="22" t="n">
        <v>16.01</v>
      </c>
    </row>
    <row r="192" customFormat="false" ht="11.25" hidden="false" customHeight="false" outlineLevel="0" collapsed="false">
      <c r="A192" s="7" t="s">
        <v>29</v>
      </c>
      <c r="B192" s="20"/>
      <c r="C192" s="22" t="n">
        <v>11.06</v>
      </c>
      <c r="D192" s="20"/>
      <c r="E192" s="22" t="n">
        <v>18.29</v>
      </c>
      <c r="F192" s="20"/>
      <c r="G192" s="22" t="n">
        <v>21.07</v>
      </c>
      <c r="H192" s="22" t="n">
        <v>16.99</v>
      </c>
      <c r="I192" s="22" t="n">
        <v>14.68</v>
      </c>
      <c r="J192" s="22" t="n">
        <v>3.98</v>
      </c>
      <c r="K192" s="22" t="n">
        <v>20.7</v>
      </c>
      <c r="L192" s="22" t="n">
        <v>12.03</v>
      </c>
    </row>
    <row r="193" customFormat="false" ht="11.25" hidden="false" customHeight="false" outlineLevel="0" collapsed="false">
      <c r="A193" s="7" t="s">
        <v>30</v>
      </c>
      <c r="B193" s="22" t="n">
        <v>14.12</v>
      </c>
      <c r="C193" s="22" t="n">
        <v>28.29</v>
      </c>
      <c r="D193" s="22" t="n">
        <v>39.84</v>
      </c>
      <c r="E193" s="22" t="n">
        <v>22.88</v>
      </c>
      <c r="F193" s="22" t="n">
        <v>26.79</v>
      </c>
      <c r="G193" s="22" t="n">
        <v>33.73</v>
      </c>
      <c r="H193" s="22" t="n">
        <v>15.67</v>
      </c>
      <c r="I193" s="22" t="n">
        <v>22.2</v>
      </c>
      <c r="J193" s="22" t="n">
        <v>11.93</v>
      </c>
      <c r="K193" s="22" t="n">
        <v>9.31</v>
      </c>
      <c r="L193" s="22" t="n">
        <v>19.27</v>
      </c>
    </row>
    <row r="194" customFormat="false" ht="11.25" hidden="false" customHeight="false" outlineLevel="0" collapsed="false">
      <c r="A194" s="7" t="s">
        <v>31</v>
      </c>
      <c r="B194" s="22" t="n">
        <v>25.09</v>
      </c>
      <c r="C194" s="22" t="n">
        <v>32.37</v>
      </c>
      <c r="D194" s="20"/>
      <c r="E194" s="22" t="n">
        <v>26.75</v>
      </c>
      <c r="F194" s="22" t="n">
        <v>27.52</v>
      </c>
      <c r="G194" s="22" t="n">
        <v>23.03</v>
      </c>
      <c r="H194" s="22" t="n">
        <v>19.36</v>
      </c>
      <c r="I194" s="22" t="n">
        <v>15.69</v>
      </c>
      <c r="J194" s="22" t="n">
        <v>13.39</v>
      </c>
      <c r="K194" s="22" t="n">
        <v>11.95</v>
      </c>
      <c r="L194" s="22" t="n">
        <v>21.86</v>
      </c>
    </row>
    <row r="195" customFormat="false" ht="11.25" hidden="false" customHeight="false" outlineLevel="0" collapsed="false">
      <c r="A195" s="7" t="s">
        <v>32</v>
      </c>
      <c r="B195" s="22" t="n">
        <v>19.23</v>
      </c>
      <c r="C195" s="22" t="n">
        <v>32.1</v>
      </c>
      <c r="D195" s="22" t="n">
        <v>62.93</v>
      </c>
      <c r="E195" s="22" t="n">
        <v>18.88</v>
      </c>
      <c r="F195" s="22" t="n">
        <v>19.29</v>
      </c>
      <c r="G195" s="22" t="n">
        <v>31.1</v>
      </c>
      <c r="H195" s="22" t="n">
        <v>13.21</v>
      </c>
      <c r="I195" s="22" t="n">
        <v>16.94</v>
      </c>
      <c r="J195" s="22" t="n">
        <v>13.39</v>
      </c>
      <c r="K195" s="22" t="n">
        <v>9.27</v>
      </c>
      <c r="L195" s="22" t="n">
        <v>15.97</v>
      </c>
    </row>
    <row r="196" customFormat="false" ht="11.25" hidden="false" customHeight="false" outlineLevel="0" collapsed="false">
      <c r="A196" s="7" t="s">
        <v>33</v>
      </c>
      <c r="B196" s="20"/>
      <c r="C196" s="22" t="n">
        <v>29.49</v>
      </c>
      <c r="D196" s="22" t="n">
        <v>41.27</v>
      </c>
      <c r="E196" s="22" t="n">
        <v>26.9</v>
      </c>
      <c r="F196" s="22" t="n">
        <v>18.5</v>
      </c>
      <c r="G196" s="22" t="n">
        <v>34.67</v>
      </c>
      <c r="H196" s="22" t="n">
        <v>13.62</v>
      </c>
      <c r="I196" s="22" t="n">
        <v>19.41</v>
      </c>
      <c r="J196" s="22" t="n">
        <v>10.71</v>
      </c>
      <c r="K196" s="22" t="n">
        <v>7.12</v>
      </c>
      <c r="L196" s="22" t="n">
        <v>17.04</v>
      </c>
    </row>
    <row r="197" customFormat="false" ht="11.25" hidden="false" customHeight="false" outlineLevel="0" collapsed="false">
      <c r="A197" s="7" t="s">
        <v>34</v>
      </c>
      <c r="B197" s="22" t="n">
        <v>34.3</v>
      </c>
      <c r="C197" s="22" t="n">
        <v>17.37</v>
      </c>
      <c r="D197" s="22" t="n">
        <v>44.25</v>
      </c>
      <c r="E197" s="22" t="n">
        <v>22.88</v>
      </c>
      <c r="F197" s="22" t="n">
        <v>44.45</v>
      </c>
      <c r="G197" s="22" t="n">
        <v>86.14</v>
      </c>
      <c r="H197" s="22" t="n">
        <v>15.58</v>
      </c>
      <c r="I197" s="22" t="n">
        <v>24.34</v>
      </c>
      <c r="J197" s="22" t="n">
        <v>9.74</v>
      </c>
      <c r="K197" s="22" t="n">
        <v>14.44</v>
      </c>
      <c r="L197" s="22" t="n">
        <v>18.29</v>
      </c>
    </row>
    <row r="198" customFormat="false" ht="11.25" hidden="false" customHeight="false" outlineLevel="0" collapsed="false">
      <c r="A198" s="7" t="s">
        <v>35</v>
      </c>
      <c r="B198" s="21"/>
      <c r="C198" s="22" t="n">
        <v>22.47</v>
      </c>
      <c r="D198" s="22" t="n">
        <v>31.45</v>
      </c>
      <c r="E198" s="22" t="n">
        <v>26.69</v>
      </c>
      <c r="F198" s="22" t="n">
        <v>18.27</v>
      </c>
      <c r="G198" s="22" t="n">
        <v>41.09</v>
      </c>
      <c r="H198" s="22" t="n">
        <v>13.81</v>
      </c>
      <c r="I198" s="22" t="n">
        <v>21.44</v>
      </c>
      <c r="J198" s="22" t="n">
        <v>7.55</v>
      </c>
      <c r="K198" s="22" t="n">
        <v>3.7</v>
      </c>
      <c r="L198" s="22" t="n">
        <v>7.83</v>
      </c>
    </row>
    <row r="199" customFormat="false" ht="11.25" hidden="false" customHeight="false" outlineLevel="0" collapsed="false">
      <c r="A199" s="7" t="s">
        <v>36</v>
      </c>
      <c r="B199" s="21"/>
      <c r="C199" s="22" t="n">
        <v>20.18</v>
      </c>
      <c r="D199" s="22" t="n">
        <v>41.34</v>
      </c>
      <c r="E199" s="22" t="n">
        <v>22.78</v>
      </c>
      <c r="F199" s="22" t="n">
        <v>39.29</v>
      </c>
      <c r="G199" s="22" t="n">
        <v>35.22</v>
      </c>
      <c r="H199" s="22" t="n">
        <v>7.46</v>
      </c>
      <c r="I199" s="22" t="n">
        <v>26.5</v>
      </c>
      <c r="J199" s="22" t="n">
        <v>5.87</v>
      </c>
      <c r="K199" s="22" t="n">
        <v>4.3</v>
      </c>
      <c r="L199" s="22" t="n">
        <v>6.95</v>
      </c>
    </row>
    <row r="200" customFormat="false" ht="11.25" hidden="false" customHeight="false" outlineLevel="0" collapsed="false">
      <c r="A200" s="7" t="s">
        <v>37</v>
      </c>
      <c r="B200" s="21"/>
      <c r="C200" s="22" t="n">
        <v>37.86</v>
      </c>
      <c r="D200" s="20"/>
      <c r="E200" s="22" t="n">
        <v>27.75</v>
      </c>
      <c r="F200" s="22" t="n">
        <v>24.36</v>
      </c>
      <c r="G200" s="22" t="n">
        <v>43.23</v>
      </c>
      <c r="H200" s="22" t="n">
        <v>9.87</v>
      </c>
      <c r="I200" s="22" t="n">
        <v>22.77</v>
      </c>
      <c r="J200" s="22" t="n">
        <v>9.1</v>
      </c>
      <c r="K200" s="22" t="n">
        <v>15.06</v>
      </c>
      <c r="L200" s="22" t="n">
        <v>20.64</v>
      </c>
    </row>
    <row r="201" customFormat="false" ht="11.25" hidden="false" customHeight="false" outlineLevel="0" collapsed="false">
      <c r="A201" s="7" t="s">
        <v>103</v>
      </c>
      <c r="B201" s="22" t="n">
        <v>22.44</v>
      </c>
      <c r="C201" s="22" t="n">
        <v>27.43</v>
      </c>
      <c r="D201" s="22" t="n">
        <v>33.01</v>
      </c>
      <c r="E201" s="22" t="n">
        <v>23.59</v>
      </c>
      <c r="F201" s="22" t="n">
        <v>21.17</v>
      </c>
      <c r="G201" s="22" t="n">
        <v>34.57</v>
      </c>
      <c r="H201" s="22" t="n">
        <v>12.5</v>
      </c>
      <c r="I201" s="22" t="n">
        <v>19.89</v>
      </c>
      <c r="J201" s="22" t="n">
        <v>9.23</v>
      </c>
      <c r="K201" s="22" t="n">
        <v>6.33</v>
      </c>
      <c r="L201" s="22" t="n">
        <v>13.74</v>
      </c>
    </row>
    <row r="203" customFormat="false" ht="12.75" hidden="false" customHeight="true" outlineLevel="0" collapsed="false">
      <c r="A203" s="3" t="s">
        <v>10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54" hidden="false" customHeight="false" outlineLevel="0" collapsed="false">
      <c r="A204" s="17"/>
      <c r="B204" s="18" t="s">
        <v>93</v>
      </c>
      <c r="C204" s="18" t="s">
        <v>94</v>
      </c>
      <c r="D204" s="18" t="s">
        <v>95</v>
      </c>
      <c r="E204" s="18" t="s">
        <v>96</v>
      </c>
      <c r="F204" s="18" t="s">
        <v>97</v>
      </c>
      <c r="G204" s="18" t="s">
        <v>98</v>
      </c>
      <c r="H204" s="18" t="s">
        <v>99</v>
      </c>
      <c r="I204" s="18" t="s">
        <v>100</v>
      </c>
      <c r="J204" s="18" t="s">
        <v>105</v>
      </c>
      <c r="K204" s="18" t="s">
        <v>102</v>
      </c>
      <c r="L204" s="19" t="s">
        <v>103</v>
      </c>
    </row>
    <row r="205" customFormat="false" ht="11.25" hidden="false" customHeight="false" outlineLevel="0" collapsed="false">
      <c r="A205" s="7" t="s">
        <v>10</v>
      </c>
      <c r="B205" s="22" t="n">
        <v>21.02</v>
      </c>
      <c r="C205" s="22" t="n">
        <v>31.12</v>
      </c>
      <c r="D205" s="22" t="n">
        <v>71.58</v>
      </c>
      <c r="E205" s="22" t="n">
        <v>29.54</v>
      </c>
      <c r="F205" s="22" t="n">
        <v>39.1</v>
      </c>
      <c r="G205" s="22" t="n">
        <v>35.1</v>
      </c>
      <c r="H205" s="22" t="n">
        <v>15.45</v>
      </c>
      <c r="I205" s="22" t="n">
        <v>23.16</v>
      </c>
      <c r="J205" s="22" t="n">
        <v>12.55</v>
      </c>
      <c r="K205" s="22" t="n">
        <v>12.78</v>
      </c>
      <c r="L205" s="22" t="n">
        <v>21.5</v>
      </c>
    </row>
    <row r="206" customFormat="false" ht="11.25" hidden="false" customHeight="false" outlineLevel="0" collapsed="false">
      <c r="A206" s="7" t="s">
        <v>11</v>
      </c>
      <c r="B206" s="22" t="n">
        <v>23.27</v>
      </c>
      <c r="C206" s="22" t="n">
        <v>31.06</v>
      </c>
      <c r="D206" s="22" t="n">
        <v>41.69</v>
      </c>
      <c r="E206" s="22" t="n">
        <v>18.21</v>
      </c>
      <c r="F206" s="22" t="n">
        <v>25.02</v>
      </c>
      <c r="G206" s="22" t="n">
        <v>46.1</v>
      </c>
      <c r="H206" s="22" t="n">
        <v>14.21</v>
      </c>
      <c r="I206" s="22" t="n">
        <v>22.67</v>
      </c>
      <c r="J206" s="22" t="n">
        <v>11.69</v>
      </c>
      <c r="K206" s="22" t="n">
        <v>7.91</v>
      </c>
      <c r="L206" s="22" t="n">
        <v>15.87</v>
      </c>
    </row>
    <row r="207" customFormat="false" ht="11.25" hidden="false" customHeight="false" outlineLevel="0" collapsed="false">
      <c r="A207" s="7" t="s">
        <v>12</v>
      </c>
      <c r="B207" s="20"/>
      <c r="C207" s="22" t="n">
        <v>32.7</v>
      </c>
      <c r="D207" s="20"/>
      <c r="E207" s="22" t="n">
        <v>22.86</v>
      </c>
      <c r="F207" s="22" t="n">
        <v>15.39</v>
      </c>
      <c r="G207" s="22" t="n">
        <v>46.33</v>
      </c>
      <c r="H207" s="22" t="n">
        <v>13.58</v>
      </c>
      <c r="I207" s="22" t="n">
        <v>33.76</v>
      </c>
      <c r="J207" s="22" t="n">
        <v>9.87</v>
      </c>
      <c r="K207" s="22" t="n">
        <v>13.91</v>
      </c>
      <c r="L207" s="22" t="n">
        <v>19.65</v>
      </c>
    </row>
    <row r="208" customFormat="false" ht="11.25" hidden="false" customHeight="false" outlineLevel="0" collapsed="false">
      <c r="A208" s="7" t="s">
        <v>13</v>
      </c>
      <c r="B208" s="22" t="n">
        <v>25.65</v>
      </c>
      <c r="C208" s="22" t="n">
        <v>23.77</v>
      </c>
      <c r="D208" s="22" t="n">
        <v>26.35</v>
      </c>
      <c r="E208" s="22" t="n">
        <v>17.9</v>
      </c>
      <c r="F208" s="22" t="n">
        <v>50.51</v>
      </c>
      <c r="G208" s="22" t="n">
        <v>33.95</v>
      </c>
      <c r="H208" s="22" t="n">
        <v>11.24</v>
      </c>
      <c r="I208" s="22" t="n">
        <v>14.71</v>
      </c>
      <c r="J208" s="22" t="n">
        <v>8.57</v>
      </c>
      <c r="K208" s="22" t="n">
        <v>13.37</v>
      </c>
      <c r="L208" s="22" t="n">
        <v>16.67</v>
      </c>
    </row>
    <row r="209" customFormat="false" ht="11.25" hidden="false" customHeight="false" outlineLevel="0" collapsed="false">
      <c r="A209" s="7" t="s">
        <v>14</v>
      </c>
      <c r="B209" s="22" t="n">
        <v>14.01</v>
      </c>
      <c r="C209" s="22" t="n">
        <v>12.59</v>
      </c>
      <c r="D209" s="20"/>
      <c r="E209" s="22" t="n">
        <v>17.24</v>
      </c>
      <c r="F209" s="20"/>
      <c r="G209" s="22" t="n">
        <v>14.7</v>
      </c>
      <c r="H209" s="22" t="n">
        <v>11.41</v>
      </c>
      <c r="I209" s="22" t="n">
        <v>25.6</v>
      </c>
      <c r="J209" s="22" t="n">
        <v>9.81</v>
      </c>
      <c r="K209" s="22" t="n">
        <v>9.19</v>
      </c>
      <c r="L209" s="22" t="n">
        <v>9.38</v>
      </c>
    </row>
    <row r="210" customFormat="false" ht="11.25" hidden="false" customHeight="false" outlineLevel="0" collapsed="false">
      <c r="A210" s="7" t="s">
        <v>15</v>
      </c>
      <c r="B210" s="22" t="n">
        <v>84.79</v>
      </c>
      <c r="C210" s="22" t="n">
        <v>26.44</v>
      </c>
      <c r="D210" s="22" t="n">
        <v>53.23</v>
      </c>
      <c r="E210" s="22" t="n">
        <v>27.33</v>
      </c>
      <c r="F210" s="22" t="n">
        <v>18.67</v>
      </c>
      <c r="G210" s="22" t="n">
        <v>32.53</v>
      </c>
      <c r="H210" s="22" t="n">
        <v>13.35</v>
      </c>
      <c r="I210" s="22" t="n">
        <v>24.91</v>
      </c>
      <c r="J210" s="22" t="n">
        <v>10.48</v>
      </c>
      <c r="K210" s="22" t="n">
        <v>13.13</v>
      </c>
      <c r="L210" s="22" t="n">
        <v>18.97</v>
      </c>
    </row>
    <row r="211" customFormat="false" ht="11.25" hidden="false" customHeight="false" outlineLevel="0" collapsed="false">
      <c r="A211" s="7" t="s">
        <v>16</v>
      </c>
      <c r="B211" s="22" t="n">
        <v>30.27</v>
      </c>
      <c r="C211" s="22" t="n">
        <v>28.88</v>
      </c>
      <c r="D211" s="22" t="n">
        <v>46.17</v>
      </c>
      <c r="E211" s="22" t="n">
        <v>25.58</v>
      </c>
      <c r="F211" s="22" t="n">
        <v>13.95</v>
      </c>
      <c r="G211" s="22" t="n">
        <v>38.48</v>
      </c>
      <c r="H211" s="22" t="n">
        <v>13.54</v>
      </c>
      <c r="I211" s="22" t="n">
        <v>18.48</v>
      </c>
      <c r="J211" s="22" t="n">
        <v>9.17</v>
      </c>
      <c r="K211" s="22" t="n">
        <v>7.9</v>
      </c>
      <c r="L211" s="22" t="n">
        <v>14.78</v>
      </c>
    </row>
    <row r="212" customFormat="false" ht="11.25" hidden="false" customHeight="false" outlineLevel="0" collapsed="false">
      <c r="A212" s="7" t="s">
        <v>17</v>
      </c>
      <c r="B212" s="21"/>
      <c r="C212" s="22" t="n">
        <v>27.6</v>
      </c>
      <c r="D212" s="20"/>
      <c r="E212" s="22" t="n">
        <v>20.35</v>
      </c>
      <c r="F212" s="20"/>
      <c r="G212" s="22" t="n">
        <v>35.58</v>
      </c>
      <c r="H212" s="22" t="n">
        <v>8.25</v>
      </c>
      <c r="I212" s="22" t="n">
        <v>21.05</v>
      </c>
      <c r="J212" s="22" t="n">
        <v>5.17</v>
      </c>
      <c r="K212" s="22" t="n">
        <v>6.43</v>
      </c>
      <c r="L212" s="22" t="n">
        <v>12.38</v>
      </c>
    </row>
    <row r="213" customFormat="false" ht="11.25" hidden="false" customHeight="false" outlineLevel="0" collapsed="false">
      <c r="A213" s="7" t="s">
        <v>18</v>
      </c>
      <c r="B213" s="21"/>
      <c r="C213" s="22" t="n">
        <v>21.74</v>
      </c>
      <c r="D213" s="22" t="n">
        <v>52.96</v>
      </c>
      <c r="E213" s="22" t="n">
        <v>27.05</v>
      </c>
      <c r="F213" s="22" t="n">
        <v>25.46</v>
      </c>
      <c r="G213" s="22" t="n">
        <v>36.03</v>
      </c>
      <c r="H213" s="22" t="n">
        <v>9.43</v>
      </c>
      <c r="I213" s="22" t="n">
        <v>21.71</v>
      </c>
      <c r="J213" s="22" t="n">
        <v>6.91</v>
      </c>
      <c r="K213" s="22" t="n">
        <v>7.37</v>
      </c>
      <c r="L213" s="22" t="n">
        <v>14.5</v>
      </c>
    </row>
    <row r="214" customFormat="false" ht="11.25" hidden="false" customHeight="false" outlineLevel="0" collapsed="false">
      <c r="A214" s="7" t="s">
        <v>19</v>
      </c>
      <c r="B214" s="22" t="n">
        <v>20.16</v>
      </c>
      <c r="C214" s="22" t="n">
        <v>23.41</v>
      </c>
      <c r="D214" s="22" t="n">
        <v>57.08</v>
      </c>
      <c r="E214" s="22" t="n">
        <v>24.99</v>
      </c>
      <c r="F214" s="22" t="n">
        <v>26.51</v>
      </c>
      <c r="G214" s="22" t="n">
        <v>39.93</v>
      </c>
      <c r="H214" s="22" t="n">
        <v>12.08</v>
      </c>
      <c r="I214" s="22" t="n">
        <v>20.68</v>
      </c>
      <c r="J214" s="22" t="n">
        <v>9.98</v>
      </c>
      <c r="K214" s="22" t="n">
        <v>12</v>
      </c>
      <c r="L214" s="22" t="n">
        <v>18.36</v>
      </c>
    </row>
    <row r="215" customFormat="false" ht="11.25" hidden="false" customHeight="false" outlineLevel="0" collapsed="false">
      <c r="A215" s="7" t="s">
        <v>20</v>
      </c>
      <c r="B215" s="22" t="n">
        <v>32.11</v>
      </c>
      <c r="C215" s="22" t="n">
        <v>13.54</v>
      </c>
      <c r="D215" s="22" t="n">
        <v>24.76</v>
      </c>
      <c r="E215" s="22" t="n">
        <v>27.47</v>
      </c>
      <c r="F215" s="22" t="n">
        <v>64.42</v>
      </c>
      <c r="G215" s="22" t="n">
        <v>49.5</v>
      </c>
      <c r="H215" s="22" t="n">
        <v>15.48</v>
      </c>
      <c r="I215" s="22" t="n">
        <v>42.39</v>
      </c>
      <c r="J215" s="22" t="n">
        <v>12.65</v>
      </c>
      <c r="K215" s="22" t="n">
        <v>14.12</v>
      </c>
      <c r="L215" s="22" t="n">
        <v>14.94</v>
      </c>
    </row>
    <row r="216" customFormat="false" ht="11.25" hidden="false" customHeight="false" outlineLevel="0" collapsed="false">
      <c r="A216" s="7" t="s">
        <v>21</v>
      </c>
      <c r="B216" s="22" t="n">
        <v>40.2</v>
      </c>
      <c r="C216" s="22" t="n">
        <v>22.07</v>
      </c>
      <c r="D216" s="22" t="n">
        <v>94.54</v>
      </c>
      <c r="E216" s="22" t="n">
        <v>28.07</v>
      </c>
      <c r="F216" s="22" t="n">
        <v>22.14</v>
      </c>
      <c r="G216" s="22" t="n">
        <v>31.36</v>
      </c>
      <c r="H216" s="22" t="n">
        <v>11.92</v>
      </c>
      <c r="I216" s="22" t="n">
        <v>31.29</v>
      </c>
      <c r="J216" s="22" t="n">
        <v>9.8</v>
      </c>
      <c r="K216" s="22" t="n">
        <v>8.16</v>
      </c>
      <c r="L216" s="22" t="n">
        <v>12.1</v>
      </c>
    </row>
    <row r="217" customFormat="false" ht="11.25" hidden="false" customHeight="false" outlineLevel="0" collapsed="false">
      <c r="A217" s="7" t="s">
        <v>22</v>
      </c>
      <c r="B217" s="22" t="n">
        <v>117.25</v>
      </c>
      <c r="C217" s="22" t="n">
        <v>34.17</v>
      </c>
      <c r="D217" s="22" t="n">
        <v>70.18</v>
      </c>
      <c r="E217" s="22" t="n">
        <v>32.57</v>
      </c>
      <c r="F217" s="22" t="n">
        <v>27.35</v>
      </c>
      <c r="G217" s="22" t="n">
        <v>41.94</v>
      </c>
      <c r="H217" s="22" t="n">
        <v>14.49</v>
      </c>
      <c r="I217" s="22" t="n">
        <v>22.78</v>
      </c>
      <c r="J217" s="22" t="n">
        <v>13.99</v>
      </c>
      <c r="K217" s="22" t="n">
        <v>10.77</v>
      </c>
      <c r="L217" s="22" t="n">
        <v>17.46</v>
      </c>
    </row>
    <row r="218" customFormat="false" ht="11.25" hidden="false" customHeight="false" outlineLevel="0" collapsed="false">
      <c r="A218" s="7" t="s">
        <v>23</v>
      </c>
      <c r="B218" s="22" t="n">
        <v>10.63</v>
      </c>
      <c r="C218" s="22" t="n">
        <v>28.45</v>
      </c>
      <c r="D218" s="22" t="n">
        <v>80.73</v>
      </c>
      <c r="E218" s="22" t="n">
        <v>20.32</v>
      </c>
      <c r="F218" s="22" t="n">
        <v>23.49</v>
      </c>
      <c r="G218" s="22" t="n">
        <v>32.69</v>
      </c>
      <c r="H218" s="22" t="n">
        <v>6.75</v>
      </c>
      <c r="I218" s="22" t="n">
        <v>16.56</v>
      </c>
      <c r="J218" s="22" t="n">
        <v>6.4</v>
      </c>
      <c r="K218" s="22" t="n">
        <v>8.84</v>
      </c>
      <c r="L218" s="22" t="n">
        <v>9.04</v>
      </c>
    </row>
    <row r="219" customFormat="false" ht="11.25" hidden="false" customHeight="false" outlineLevel="0" collapsed="false">
      <c r="A219" s="7" t="s">
        <v>24</v>
      </c>
      <c r="B219" s="22" t="n">
        <v>23.16</v>
      </c>
      <c r="C219" s="22" t="n">
        <v>30.46</v>
      </c>
      <c r="D219" s="22" t="n">
        <v>27.49</v>
      </c>
      <c r="E219" s="22" t="n">
        <v>18.65</v>
      </c>
      <c r="F219" s="22" t="n">
        <v>17.99</v>
      </c>
      <c r="G219" s="22" t="n">
        <v>29.28</v>
      </c>
      <c r="H219" s="22" t="n">
        <v>11.93</v>
      </c>
      <c r="I219" s="22" t="n">
        <v>16.49</v>
      </c>
      <c r="J219" s="22" t="n">
        <v>8.38</v>
      </c>
      <c r="K219" s="22" t="n">
        <v>6.3</v>
      </c>
      <c r="L219" s="22" t="n">
        <v>12.18</v>
      </c>
    </row>
    <row r="220" customFormat="false" ht="11.25" hidden="false" customHeight="false" outlineLevel="0" collapsed="false">
      <c r="A220" s="7" t="s">
        <v>25</v>
      </c>
      <c r="B220" s="22" t="n">
        <v>24.48</v>
      </c>
      <c r="C220" s="22" t="n">
        <v>27.04</v>
      </c>
      <c r="D220" s="22" t="n">
        <v>31.2</v>
      </c>
      <c r="E220" s="22" t="n">
        <v>24.53</v>
      </c>
      <c r="F220" s="22" t="n">
        <v>26.39</v>
      </c>
      <c r="G220" s="22" t="n">
        <v>41.3</v>
      </c>
      <c r="H220" s="22" t="n">
        <v>13.82</v>
      </c>
      <c r="I220" s="22" t="n">
        <v>15.54</v>
      </c>
      <c r="J220" s="22" t="n">
        <v>12.83</v>
      </c>
      <c r="K220" s="22" t="n">
        <v>9.33</v>
      </c>
      <c r="L220" s="22" t="n">
        <v>17.28</v>
      </c>
    </row>
    <row r="221" customFormat="false" ht="11.25" hidden="false" customHeight="false" outlineLevel="0" collapsed="false">
      <c r="A221" s="7" t="s">
        <v>26</v>
      </c>
      <c r="B221" s="20"/>
      <c r="C221" s="22" t="n">
        <v>24.88</v>
      </c>
      <c r="D221" s="20"/>
      <c r="E221" s="22" t="n">
        <v>31.34</v>
      </c>
      <c r="F221" s="20"/>
      <c r="G221" s="22" t="n">
        <v>41.96</v>
      </c>
      <c r="H221" s="22" t="n">
        <v>9.06</v>
      </c>
      <c r="I221" s="22" t="n">
        <v>12.45</v>
      </c>
      <c r="J221" s="22" t="n">
        <v>4.56</v>
      </c>
      <c r="K221" s="22" t="n">
        <v>6.92</v>
      </c>
      <c r="L221" s="22" t="n">
        <v>18.36</v>
      </c>
    </row>
    <row r="222" customFormat="false" ht="11.25" hidden="false" customHeight="false" outlineLevel="0" collapsed="false">
      <c r="A222" s="7" t="s">
        <v>27</v>
      </c>
      <c r="B222" s="22" t="n">
        <v>21.19</v>
      </c>
      <c r="C222" s="22" t="n">
        <v>17.87</v>
      </c>
      <c r="D222" s="22" t="n">
        <v>20.81</v>
      </c>
      <c r="E222" s="22" t="n">
        <v>15.93</v>
      </c>
      <c r="F222" s="22" t="n">
        <v>17.94</v>
      </c>
      <c r="G222" s="22" t="n">
        <v>24.88</v>
      </c>
      <c r="H222" s="22" t="n">
        <v>5.99</v>
      </c>
      <c r="I222" s="22" t="n">
        <v>11.23</v>
      </c>
      <c r="J222" s="22" t="n">
        <v>5.96</v>
      </c>
      <c r="K222" s="22" t="n">
        <v>8.73</v>
      </c>
      <c r="L222" s="22" t="n">
        <v>8.22</v>
      </c>
    </row>
    <row r="223" customFormat="false" ht="11.25" hidden="false" customHeight="false" outlineLevel="0" collapsed="false">
      <c r="A223" s="7" t="s">
        <v>28</v>
      </c>
      <c r="B223" s="22" t="n">
        <v>8.2</v>
      </c>
      <c r="C223" s="22" t="n">
        <v>32.71</v>
      </c>
      <c r="D223" s="22" t="n">
        <v>38.48</v>
      </c>
      <c r="E223" s="22" t="n">
        <v>27.41</v>
      </c>
      <c r="F223" s="22" t="n">
        <v>25.22</v>
      </c>
      <c r="G223" s="22" t="n">
        <v>30.99</v>
      </c>
      <c r="H223" s="22" t="n">
        <v>12.86</v>
      </c>
      <c r="I223" s="22" t="n">
        <v>19</v>
      </c>
      <c r="J223" s="22" t="n">
        <v>8.05</v>
      </c>
      <c r="K223" s="22" t="n">
        <v>8.13</v>
      </c>
      <c r="L223" s="22" t="n">
        <v>16.61</v>
      </c>
    </row>
    <row r="224" customFormat="false" ht="11.25" hidden="false" customHeight="false" outlineLevel="0" collapsed="false">
      <c r="A224" s="7" t="s">
        <v>29</v>
      </c>
      <c r="B224" s="20"/>
      <c r="C224" s="22" t="n">
        <v>11.66</v>
      </c>
      <c r="D224" s="20"/>
      <c r="E224" s="22" t="n">
        <v>18.89</v>
      </c>
      <c r="F224" s="20"/>
      <c r="G224" s="22" t="n">
        <v>21.67</v>
      </c>
      <c r="H224" s="22" t="n">
        <v>17.59</v>
      </c>
      <c r="I224" s="22" t="n">
        <v>15.28</v>
      </c>
      <c r="J224" s="22" t="n">
        <v>4.58</v>
      </c>
      <c r="K224" s="22" t="n">
        <v>21.3</v>
      </c>
      <c r="L224" s="22" t="n">
        <v>12.63</v>
      </c>
    </row>
    <row r="225" customFormat="false" ht="11.25" hidden="false" customHeight="false" outlineLevel="0" collapsed="false">
      <c r="A225" s="7" t="s">
        <v>30</v>
      </c>
      <c r="B225" s="22" t="n">
        <v>14.72</v>
      </c>
      <c r="C225" s="22" t="n">
        <v>28.89</v>
      </c>
      <c r="D225" s="22" t="n">
        <v>40.44</v>
      </c>
      <c r="E225" s="22" t="n">
        <v>23.48</v>
      </c>
      <c r="F225" s="22" t="n">
        <v>27.39</v>
      </c>
      <c r="G225" s="22" t="n">
        <v>34.33</v>
      </c>
      <c r="H225" s="22" t="n">
        <v>16.27</v>
      </c>
      <c r="I225" s="22" t="n">
        <v>22.8</v>
      </c>
      <c r="J225" s="22" t="n">
        <v>12.53</v>
      </c>
      <c r="K225" s="22" t="n">
        <v>9.91</v>
      </c>
      <c r="L225" s="22" t="n">
        <v>19.87</v>
      </c>
    </row>
    <row r="226" customFormat="false" ht="11.25" hidden="false" customHeight="false" outlineLevel="0" collapsed="false">
      <c r="A226" s="7" t="s">
        <v>31</v>
      </c>
      <c r="B226" s="22" t="n">
        <v>25.69</v>
      </c>
      <c r="C226" s="22" t="n">
        <v>32.97</v>
      </c>
      <c r="D226" s="20"/>
      <c r="E226" s="22" t="n">
        <v>27.35</v>
      </c>
      <c r="F226" s="22" t="n">
        <v>28.12</v>
      </c>
      <c r="G226" s="22" t="n">
        <v>23.63</v>
      </c>
      <c r="H226" s="22" t="n">
        <v>19.96</v>
      </c>
      <c r="I226" s="22" t="n">
        <v>16.29</v>
      </c>
      <c r="J226" s="22" t="n">
        <v>13.99</v>
      </c>
      <c r="K226" s="22" t="n">
        <v>12.55</v>
      </c>
      <c r="L226" s="22" t="n">
        <v>22.46</v>
      </c>
    </row>
    <row r="227" customFormat="false" ht="11.25" hidden="false" customHeight="false" outlineLevel="0" collapsed="false">
      <c r="A227" s="7" t="s">
        <v>32</v>
      </c>
      <c r="B227" s="22" t="n">
        <v>19.83</v>
      </c>
      <c r="C227" s="22" t="n">
        <v>32.7</v>
      </c>
      <c r="D227" s="22" t="n">
        <v>63.53</v>
      </c>
      <c r="E227" s="22" t="n">
        <v>19.48</v>
      </c>
      <c r="F227" s="22" t="n">
        <v>19.89</v>
      </c>
      <c r="G227" s="22" t="n">
        <v>31.7</v>
      </c>
      <c r="H227" s="22" t="n">
        <v>13.81</v>
      </c>
      <c r="I227" s="22" t="n">
        <v>17.54</v>
      </c>
      <c r="J227" s="22" t="n">
        <v>13.99</v>
      </c>
      <c r="K227" s="22" t="n">
        <v>9.87</v>
      </c>
      <c r="L227" s="22" t="n">
        <v>16.57</v>
      </c>
    </row>
    <row r="228" customFormat="false" ht="11.25" hidden="false" customHeight="false" outlineLevel="0" collapsed="false">
      <c r="A228" s="7" t="s">
        <v>33</v>
      </c>
      <c r="B228" s="20"/>
      <c r="C228" s="22" t="n">
        <v>30.09</v>
      </c>
      <c r="D228" s="22" t="n">
        <v>41.87</v>
      </c>
      <c r="E228" s="22" t="n">
        <v>27.5</v>
      </c>
      <c r="F228" s="22" t="n">
        <v>19.1</v>
      </c>
      <c r="G228" s="22" t="n">
        <v>35.27</v>
      </c>
      <c r="H228" s="22" t="n">
        <v>14.22</v>
      </c>
      <c r="I228" s="22" t="n">
        <v>20.01</v>
      </c>
      <c r="J228" s="22" t="n">
        <v>11.31</v>
      </c>
      <c r="K228" s="22" t="n">
        <v>7.72</v>
      </c>
      <c r="L228" s="22" t="n">
        <v>17.64</v>
      </c>
    </row>
    <row r="229" customFormat="false" ht="11.25" hidden="false" customHeight="false" outlineLevel="0" collapsed="false">
      <c r="A229" s="7" t="s">
        <v>34</v>
      </c>
      <c r="B229" s="22" t="n">
        <v>34.9</v>
      </c>
      <c r="C229" s="22" t="n">
        <v>17.97</v>
      </c>
      <c r="D229" s="22" t="n">
        <v>44.85</v>
      </c>
      <c r="E229" s="22" t="n">
        <v>23.48</v>
      </c>
      <c r="F229" s="22" t="n">
        <v>45.05</v>
      </c>
      <c r="G229" s="22" t="n">
        <v>86.74</v>
      </c>
      <c r="H229" s="22" t="n">
        <v>16.18</v>
      </c>
      <c r="I229" s="22" t="n">
        <v>24.94</v>
      </c>
      <c r="J229" s="22" t="n">
        <v>10.34</v>
      </c>
      <c r="K229" s="22" t="n">
        <v>15.04</v>
      </c>
      <c r="L229" s="22" t="n">
        <v>18.89</v>
      </c>
    </row>
    <row r="230" customFormat="false" ht="11.25" hidden="false" customHeight="false" outlineLevel="0" collapsed="false">
      <c r="A230" s="7" t="s">
        <v>35</v>
      </c>
      <c r="B230" s="21"/>
      <c r="C230" s="22" t="n">
        <v>23.07</v>
      </c>
      <c r="D230" s="22" t="n">
        <v>32.05</v>
      </c>
      <c r="E230" s="22" t="n">
        <v>27.29</v>
      </c>
      <c r="F230" s="22" t="n">
        <v>18.87</v>
      </c>
      <c r="G230" s="22" t="n">
        <v>41.69</v>
      </c>
      <c r="H230" s="22" t="n">
        <v>14.41</v>
      </c>
      <c r="I230" s="22" t="n">
        <v>22.04</v>
      </c>
      <c r="J230" s="22" t="n">
        <v>8.15</v>
      </c>
      <c r="K230" s="22" t="n">
        <v>4.3</v>
      </c>
      <c r="L230" s="22" t="n">
        <v>8.43</v>
      </c>
    </row>
    <row r="231" customFormat="false" ht="11.25" hidden="false" customHeight="false" outlineLevel="0" collapsed="false">
      <c r="A231" s="7" t="s">
        <v>36</v>
      </c>
      <c r="B231" s="21"/>
      <c r="C231" s="22" t="n">
        <v>20.78</v>
      </c>
      <c r="D231" s="22" t="n">
        <v>41.94</v>
      </c>
      <c r="E231" s="22" t="n">
        <v>23.38</v>
      </c>
      <c r="F231" s="22" t="n">
        <v>39.89</v>
      </c>
      <c r="G231" s="22" t="n">
        <v>35.82</v>
      </c>
      <c r="H231" s="22" t="n">
        <v>8.06</v>
      </c>
      <c r="I231" s="22" t="n">
        <v>27.1</v>
      </c>
      <c r="J231" s="22" t="n">
        <v>6.47</v>
      </c>
      <c r="K231" s="22" t="n">
        <v>4.9</v>
      </c>
      <c r="L231" s="22" t="n">
        <v>7.55</v>
      </c>
    </row>
    <row r="232" customFormat="false" ht="11.25" hidden="false" customHeight="false" outlineLevel="0" collapsed="false">
      <c r="A232" s="7" t="s">
        <v>37</v>
      </c>
      <c r="B232" s="21"/>
      <c r="C232" s="22" t="n">
        <v>38.46</v>
      </c>
      <c r="D232" s="20"/>
      <c r="E232" s="22" t="n">
        <v>28.35</v>
      </c>
      <c r="F232" s="22" t="n">
        <v>24.96</v>
      </c>
      <c r="G232" s="22" t="n">
        <v>43.83</v>
      </c>
      <c r="H232" s="22" t="n">
        <v>10.47</v>
      </c>
      <c r="I232" s="22" t="n">
        <v>23.37</v>
      </c>
      <c r="J232" s="22" t="n">
        <v>9.7</v>
      </c>
      <c r="K232" s="22" t="n">
        <v>15.66</v>
      </c>
      <c r="L232" s="22" t="n">
        <v>21.24</v>
      </c>
    </row>
    <row r="233" customFormat="false" ht="11.25" hidden="false" customHeight="false" outlineLevel="0" collapsed="false">
      <c r="A233" s="7" t="s">
        <v>103</v>
      </c>
      <c r="B233" s="22" t="n">
        <v>23.04</v>
      </c>
      <c r="C233" s="22" t="n">
        <v>28.03</v>
      </c>
      <c r="D233" s="22" t="n">
        <v>33.61</v>
      </c>
      <c r="E233" s="22" t="n">
        <v>24.19</v>
      </c>
      <c r="F233" s="22" t="n">
        <v>21.77</v>
      </c>
      <c r="G233" s="22" t="n">
        <v>35.17</v>
      </c>
      <c r="H233" s="22" t="n">
        <v>13.1</v>
      </c>
      <c r="I233" s="22" t="n">
        <v>20.49</v>
      </c>
      <c r="J233" s="22" t="n">
        <v>9.83</v>
      </c>
      <c r="K233" s="22" t="n">
        <v>6.93</v>
      </c>
      <c r="L233" s="22" t="n">
        <v>14.34</v>
      </c>
    </row>
    <row r="234" customFormat="false" ht="12.75" hidden="false" customHeight="true" outlineLevel="0" collapsed="false">
      <c r="A234" s="14" t="s">
        <v>40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6" customFormat="false" ht="25.5" hidden="false" customHeight="true" outlineLevel="0" collapsed="false">
      <c r="A236" s="3" t="s">
        <v>108</v>
      </c>
      <c r="B236" s="3"/>
      <c r="C236" s="3"/>
      <c r="D236" s="3"/>
    </row>
    <row r="237" customFormat="false" ht="56.25" hidden="false" customHeight="false" outlineLevel="0" collapsed="false">
      <c r="A237" s="23" t="s">
        <v>2</v>
      </c>
      <c r="B237" s="19" t="s">
        <v>109</v>
      </c>
      <c r="C237" s="19" t="s">
        <v>110</v>
      </c>
      <c r="D237" s="19" t="s">
        <v>111</v>
      </c>
    </row>
    <row r="238" customFormat="false" ht="11.25" hidden="false" customHeight="false" outlineLevel="0" collapsed="false">
      <c r="A238" s="7" t="s">
        <v>10</v>
      </c>
      <c r="B238" s="9" t="n">
        <v>0.0372</v>
      </c>
      <c r="C238" s="9" t="n">
        <v>0.0383</v>
      </c>
      <c r="D238" s="9" t="n">
        <v>0.0339</v>
      </c>
    </row>
    <row r="239" customFormat="false" ht="11.25" hidden="false" customHeight="false" outlineLevel="0" collapsed="false">
      <c r="A239" s="7" t="s">
        <v>11</v>
      </c>
      <c r="B239" s="9" t="n">
        <v>0.0165</v>
      </c>
      <c r="C239" s="9" t="n">
        <v>0.0172</v>
      </c>
      <c r="D239" s="9" t="n">
        <v>0.0159</v>
      </c>
    </row>
    <row r="240" customFormat="false" ht="11.25" hidden="false" customHeight="false" outlineLevel="0" collapsed="false">
      <c r="A240" s="7" t="s">
        <v>12</v>
      </c>
      <c r="B240" s="9" t="n">
        <v>0.0337</v>
      </c>
      <c r="C240" s="9" t="n">
        <v>0.0348</v>
      </c>
      <c r="D240" s="9" t="n">
        <v>0.033</v>
      </c>
    </row>
    <row r="241" customFormat="false" ht="11.25" hidden="false" customHeight="false" outlineLevel="0" collapsed="false">
      <c r="A241" s="7" t="s">
        <v>13</v>
      </c>
      <c r="B241" s="9" t="n">
        <v>0.0136</v>
      </c>
      <c r="C241" s="9" t="n">
        <v>0.0141</v>
      </c>
      <c r="D241" s="9" t="n">
        <v>0.0128</v>
      </c>
    </row>
    <row r="242" customFormat="false" ht="11.25" hidden="false" customHeight="false" outlineLevel="0" collapsed="false">
      <c r="A242" s="7" t="s">
        <v>14</v>
      </c>
      <c r="B242" s="9" t="n">
        <v>0.0136</v>
      </c>
      <c r="C242" s="9" t="n">
        <v>0.0145</v>
      </c>
      <c r="D242" s="9" t="n">
        <v>0.0037</v>
      </c>
    </row>
    <row r="243" customFormat="false" ht="11.25" hidden="false" customHeight="false" outlineLevel="0" collapsed="false">
      <c r="A243" s="7" t="s">
        <v>15</v>
      </c>
      <c r="B243" s="9" t="n">
        <v>0.0315</v>
      </c>
      <c r="C243" s="9" t="n">
        <v>0.0325</v>
      </c>
      <c r="D243" s="9" t="n">
        <v>0.0332</v>
      </c>
    </row>
    <row r="244" customFormat="false" ht="11.25" hidden="false" customHeight="false" outlineLevel="0" collapsed="false">
      <c r="A244" s="7" t="s">
        <v>16</v>
      </c>
      <c r="B244" s="9" t="n">
        <v>0.0177</v>
      </c>
      <c r="C244" s="9" t="n">
        <v>0.0184</v>
      </c>
      <c r="D244" s="9" t="n">
        <v>0.0175</v>
      </c>
    </row>
    <row r="245" customFormat="false" ht="11.25" hidden="false" customHeight="false" outlineLevel="0" collapsed="false">
      <c r="A245" s="7" t="s">
        <v>17</v>
      </c>
      <c r="B245" s="9" t="n">
        <v>0.0186</v>
      </c>
      <c r="C245" s="9" t="n">
        <v>0.0195</v>
      </c>
      <c r="D245" s="9" t="n">
        <v>0.0216</v>
      </c>
    </row>
    <row r="246" customFormat="false" ht="11.25" hidden="false" customHeight="false" outlineLevel="0" collapsed="false">
      <c r="A246" s="7" t="s">
        <v>18</v>
      </c>
      <c r="B246" s="9" t="n">
        <v>0.0278</v>
      </c>
      <c r="C246" s="9" t="n">
        <v>0.029</v>
      </c>
      <c r="D246" s="9" t="n">
        <v>0.0266</v>
      </c>
    </row>
    <row r="247" customFormat="false" ht="11.25" hidden="false" customHeight="false" outlineLevel="0" collapsed="false">
      <c r="A247" s="7" t="s">
        <v>19</v>
      </c>
      <c r="B247" s="9" t="n">
        <v>0.0257</v>
      </c>
      <c r="C247" s="9" t="n">
        <v>0.0265</v>
      </c>
      <c r="D247" s="9" t="n">
        <v>0.0233</v>
      </c>
    </row>
    <row r="248" customFormat="false" ht="11.25" hidden="false" customHeight="false" outlineLevel="0" collapsed="false">
      <c r="A248" s="7" t="s">
        <v>20</v>
      </c>
      <c r="B248" s="9" t="n">
        <v>0.0226</v>
      </c>
      <c r="C248" s="9" t="n">
        <v>0.0235</v>
      </c>
      <c r="D248" s="9" t="n">
        <v>0.0029</v>
      </c>
    </row>
    <row r="249" customFormat="false" ht="11.25" hidden="false" customHeight="false" outlineLevel="0" collapsed="false">
      <c r="A249" s="7" t="s">
        <v>21</v>
      </c>
      <c r="B249" s="9" t="n">
        <v>0.0191</v>
      </c>
      <c r="C249" s="9" t="n">
        <v>0.0201</v>
      </c>
      <c r="D249" s="9" t="n">
        <v>0.0171</v>
      </c>
    </row>
    <row r="250" customFormat="false" ht="11.25" hidden="false" customHeight="false" outlineLevel="0" collapsed="false">
      <c r="A250" s="7" t="s">
        <v>22</v>
      </c>
      <c r="B250" s="9" t="n">
        <v>0.024</v>
      </c>
      <c r="C250" s="9" t="n">
        <v>0.0248</v>
      </c>
      <c r="D250" s="9" t="n">
        <v>0.0203</v>
      </c>
    </row>
    <row r="251" customFormat="false" ht="11.25" hidden="false" customHeight="false" outlineLevel="0" collapsed="false">
      <c r="A251" s="7" t="s">
        <v>23</v>
      </c>
      <c r="B251" s="9" t="n">
        <v>0.0086</v>
      </c>
      <c r="C251" s="9" t="n">
        <v>0.0093</v>
      </c>
      <c r="D251" s="9" t="n">
        <v>0.0095</v>
      </c>
    </row>
    <row r="252" customFormat="false" ht="11.25" hidden="false" customHeight="false" outlineLevel="0" collapsed="false">
      <c r="A252" s="7" t="s">
        <v>24</v>
      </c>
      <c r="B252" s="9" t="n">
        <v>0.0113</v>
      </c>
      <c r="C252" s="9" t="n">
        <v>0.0119</v>
      </c>
      <c r="D252" s="9" t="n">
        <v>0.0116</v>
      </c>
    </row>
    <row r="253" customFormat="false" ht="11.25" hidden="false" customHeight="false" outlineLevel="0" collapsed="false">
      <c r="A253" s="7" t="s">
        <v>25</v>
      </c>
      <c r="B253" s="9" t="n">
        <v>0.0265</v>
      </c>
      <c r="C253" s="9" t="n">
        <v>0.0275</v>
      </c>
      <c r="D253" s="9" t="n">
        <v>0.024</v>
      </c>
    </row>
    <row r="254" customFormat="false" ht="11.25" hidden="false" customHeight="false" outlineLevel="0" collapsed="false">
      <c r="A254" s="7" t="s">
        <v>26</v>
      </c>
      <c r="B254" s="9" t="n">
        <v>0.0444</v>
      </c>
      <c r="C254" s="9" t="n">
        <v>0.0459</v>
      </c>
      <c r="D254" s="9" t="n">
        <v>0.0123</v>
      </c>
    </row>
    <row r="255" customFormat="false" ht="11.25" hidden="false" customHeight="false" outlineLevel="0" collapsed="false">
      <c r="A255" s="7" t="s">
        <v>27</v>
      </c>
      <c r="B255" s="9" t="n">
        <v>0.0079</v>
      </c>
      <c r="C255" s="9" t="n">
        <v>0.0085</v>
      </c>
      <c r="D255" s="9" t="n">
        <v>0.0129</v>
      </c>
    </row>
    <row r="256" customFormat="false" ht="11.25" hidden="false" customHeight="false" outlineLevel="0" collapsed="false">
      <c r="A256" s="7" t="s">
        <v>28</v>
      </c>
      <c r="B256" s="9" t="n">
        <v>0.0305</v>
      </c>
      <c r="C256" s="9" t="n">
        <v>0.0316</v>
      </c>
      <c r="D256" s="9" t="n">
        <v>0.0286</v>
      </c>
    </row>
    <row r="257" customFormat="false" ht="11.25" hidden="false" customHeight="false" outlineLevel="0" collapsed="false">
      <c r="A257" s="7" t="s">
        <v>29</v>
      </c>
      <c r="B257" s="9" t="n">
        <v>0.0422</v>
      </c>
      <c r="C257" s="9" t="n">
        <v>0.0443</v>
      </c>
      <c r="D257" s="9" t="n">
        <v>0.0347</v>
      </c>
    </row>
    <row r="258" customFormat="false" ht="11.25" hidden="false" customHeight="false" outlineLevel="0" collapsed="false">
      <c r="A258" s="7" t="s">
        <v>30</v>
      </c>
      <c r="B258" s="9" t="n">
        <v>0.0214</v>
      </c>
      <c r="C258" s="9" t="n">
        <v>0.0221</v>
      </c>
      <c r="D258" s="9" t="n">
        <v>0.0216</v>
      </c>
    </row>
    <row r="259" customFormat="false" ht="11.25" hidden="false" customHeight="false" outlineLevel="0" collapsed="false">
      <c r="A259" s="7" t="s">
        <v>31</v>
      </c>
      <c r="B259" s="9" t="n">
        <v>0.02</v>
      </c>
      <c r="C259" s="9" t="n">
        <v>0.0206</v>
      </c>
      <c r="D259" s="9" t="n">
        <v>0.0185</v>
      </c>
    </row>
    <row r="260" customFormat="false" ht="11.25" hidden="false" customHeight="false" outlineLevel="0" collapsed="false">
      <c r="A260" s="7" t="s">
        <v>32</v>
      </c>
      <c r="B260" s="9" t="n">
        <v>0.0208</v>
      </c>
      <c r="C260" s="9" t="n">
        <v>0.0216</v>
      </c>
      <c r="D260" s="9" t="n">
        <v>0.0218</v>
      </c>
    </row>
    <row r="261" customFormat="false" ht="11.25" hidden="false" customHeight="false" outlineLevel="0" collapsed="false">
      <c r="A261" s="7" t="s">
        <v>33</v>
      </c>
      <c r="B261" s="9" t="n">
        <v>0.0221</v>
      </c>
      <c r="C261" s="9" t="n">
        <v>0.0229</v>
      </c>
      <c r="D261" s="9" t="n">
        <v>0.0204</v>
      </c>
    </row>
    <row r="262" customFormat="false" ht="11.25" hidden="false" customHeight="false" outlineLevel="0" collapsed="false">
      <c r="A262" s="7" t="s">
        <v>34</v>
      </c>
      <c r="B262" s="9" t="n">
        <v>0.0391</v>
      </c>
      <c r="C262" s="9" t="n">
        <v>0.0404</v>
      </c>
      <c r="D262" s="9" t="n">
        <v>0.0321</v>
      </c>
    </row>
    <row r="263" customFormat="false" ht="11.25" hidden="false" customHeight="false" outlineLevel="0" collapsed="false">
      <c r="A263" s="7" t="s">
        <v>35</v>
      </c>
      <c r="B263" s="9" t="n">
        <v>0.0121</v>
      </c>
      <c r="C263" s="9" t="n">
        <v>0.013</v>
      </c>
      <c r="D263" s="9" t="n">
        <v>0.0099</v>
      </c>
    </row>
    <row r="264" customFormat="false" ht="11.25" hidden="false" customHeight="false" outlineLevel="0" collapsed="false">
      <c r="A264" s="7" t="s">
        <v>36</v>
      </c>
      <c r="B264" s="9" t="n">
        <v>0.0099</v>
      </c>
      <c r="C264" s="9" t="n">
        <v>0.0108</v>
      </c>
      <c r="D264" s="9" t="n">
        <v>0.0102</v>
      </c>
    </row>
    <row r="265" customFormat="false" ht="11.25" hidden="false" customHeight="false" outlineLevel="0" collapsed="false">
      <c r="A265" s="7" t="s">
        <v>37</v>
      </c>
      <c r="B265" s="9" t="n">
        <v>0.0256</v>
      </c>
      <c r="C265" s="9" t="n">
        <v>0.0264</v>
      </c>
      <c r="D265" s="9" t="n">
        <v>0.0251</v>
      </c>
    </row>
    <row r="266" customFormat="false" ht="11.25" hidden="false" customHeight="false" outlineLevel="0" collapsed="false">
      <c r="A266" s="24" t="s">
        <v>39</v>
      </c>
      <c r="B266" s="25" t="n">
        <v>0.0184</v>
      </c>
      <c r="C266" s="25" t="n">
        <v>0.0192</v>
      </c>
      <c r="D266" s="25" t="n">
        <v>0.0174</v>
      </c>
    </row>
    <row r="267" customFormat="false" ht="12.75" hidden="false" customHeight="true" outlineLevel="0" collapsed="false">
      <c r="A267" s="14" t="s">
        <v>40</v>
      </c>
      <c r="B267" s="14"/>
      <c r="C267" s="14"/>
      <c r="D267" s="14"/>
    </row>
    <row r="269" customFormat="false" ht="25.5" hidden="false" customHeight="true" outlineLevel="0" collapsed="false">
      <c r="A269" s="3" t="s">
        <v>112</v>
      </c>
      <c r="B269" s="3"/>
      <c r="C269" s="3"/>
      <c r="D269" s="3"/>
    </row>
    <row r="270" customFormat="false" ht="45" hidden="false" customHeight="false" outlineLevel="0" collapsed="false">
      <c r="A270" s="23" t="s">
        <v>2</v>
      </c>
      <c r="B270" s="19" t="s">
        <v>113</v>
      </c>
      <c r="C270" s="19" t="s">
        <v>114</v>
      </c>
      <c r="D270" s="19" t="s">
        <v>115</v>
      </c>
    </row>
    <row r="271" customFormat="false" ht="11.25" hidden="false" customHeight="false" outlineLevel="0" collapsed="false">
      <c r="A271" s="7" t="s">
        <v>10</v>
      </c>
      <c r="B271" s="22" t="n">
        <v>20.9</v>
      </c>
      <c r="C271" s="22" t="n">
        <v>21.5</v>
      </c>
      <c r="D271" s="22" t="n">
        <v>19.02</v>
      </c>
    </row>
    <row r="272" customFormat="false" ht="11.25" hidden="false" customHeight="false" outlineLevel="0" collapsed="false">
      <c r="A272" s="7" t="s">
        <v>11</v>
      </c>
      <c r="B272" s="22" t="n">
        <v>15.27</v>
      </c>
      <c r="C272" s="22" t="n">
        <v>15.87</v>
      </c>
      <c r="D272" s="22" t="n">
        <v>14.69</v>
      </c>
    </row>
    <row r="273" customFormat="false" ht="11.25" hidden="false" customHeight="false" outlineLevel="0" collapsed="false">
      <c r="A273" s="7" t="s">
        <v>12</v>
      </c>
      <c r="B273" s="22" t="n">
        <v>19.05</v>
      </c>
      <c r="C273" s="22" t="n">
        <v>19.65</v>
      </c>
      <c r="D273" s="22" t="n">
        <v>18.64</v>
      </c>
    </row>
    <row r="274" customFormat="false" ht="11.25" hidden="false" customHeight="false" outlineLevel="0" collapsed="false">
      <c r="A274" s="7" t="s">
        <v>13</v>
      </c>
      <c r="B274" s="22" t="n">
        <v>16.07</v>
      </c>
      <c r="C274" s="22" t="n">
        <v>16.67</v>
      </c>
      <c r="D274" s="22" t="n">
        <v>15.06</v>
      </c>
    </row>
    <row r="275" customFormat="false" ht="11.25" hidden="false" customHeight="false" outlineLevel="0" collapsed="false">
      <c r="A275" s="7" t="s">
        <v>14</v>
      </c>
      <c r="B275" s="22" t="n">
        <v>8.78</v>
      </c>
      <c r="C275" s="22" t="n">
        <v>9.38</v>
      </c>
      <c r="D275" s="22" t="n">
        <v>2.4</v>
      </c>
    </row>
    <row r="276" customFormat="false" ht="11.25" hidden="false" customHeight="false" outlineLevel="0" collapsed="false">
      <c r="A276" s="7" t="s">
        <v>15</v>
      </c>
      <c r="B276" s="22" t="n">
        <v>18.37</v>
      </c>
      <c r="C276" s="22" t="n">
        <v>18.97</v>
      </c>
      <c r="D276" s="22" t="n">
        <v>19.36</v>
      </c>
    </row>
    <row r="277" customFormat="false" ht="11.25" hidden="false" customHeight="false" outlineLevel="0" collapsed="false">
      <c r="A277" s="7" t="s">
        <v>16</v>
      </c>
      <c r="B277" s="22" t="n">
        <v>14.18</v>
      </c>
      <c r="C277" s="22" t="n">
        <v>14.78</v>
      </c>
      <c r="D277" s="22" t="n">
        <v>14</v>
      </c>
    </row>
    <row r="278" customFormat="false" ht="11.25" hidden="false" customHeight="false" outlineLevel="0" collapsed="false">
      <c r="A278" s="7" t="s">
        <v>17</v>
      </c>
      <c r="B278" s="22" t="n">
        <v>11.78</v>
      </c>
      <c r="C278" s="22" t="n">
        <v>12.38</v>
      </c>
      <c r="D278" s="22" t="n">
        <v>13.69</v>
      </c>
    </row>
    <row r="279" customFormat="false" ht="11.25" hidden="false" customHeight="false" outlineLevel="0" collapsed="false">
      <c r="A279" s="7" t="s">
        <v>18</v>
      </c>
      <c r="B279" s="22" t="n">
        <v>13.9</v>
      </c>
      <c r="C279" s="22" t="n">
        <v>14.5</v>
      </c>
      <c r="D279" s="22" t="n">
        <v>13.29</v>
      </c>
    </row>
    <row r="280" customFormat="false" ht="11.25" hidden="false" customHeight="false" outlineLevel="0" collapsed="false">
      <c r="A280" s="7" t="s">
        <v>19</v>
      </c>
      <c r="B280" s="22" t="n">
        <v>17.76</v>
      </c>
      <c r="C280" s="22" t="n">
        <v>18.36</v>
      </c>
      <c r="D280" s="22" t="n">
        <v>16.16</v>
      </c>
    </row>
    <row r="281" customFormat="false" ht="11.25" hidden="false" customHeight="false" outlineLevel="0" collapsed="false">
      <c r="A281" s="7" t="s">
        <v>20</v>
      </c>
      <c r="B281" s="22" t="n">
        <v>14.34</v>
      </c>
      <c r="C281" s="22" t="n">
        <v>14.94</v>
      </c>
      <c r="D281" s="22" t="n">
        <v>1.86</v>
      </c>
    </row>
    <row r="282" customFormat="false" ht="11.25" hidden="false" customHeight="false" outlineLevel="0" collapsed="false">
      <c r="A282" s="7" t="s">
        <v>21</v>
      </c>
      <c r="B282" s="22" t="n">
        <v>11.5</v>
      </c>
      <c r="C282" s="22" t="n">
        <v>12.1</v>
      </c>
      <c r="D282" s="22" t="n">
        <v>10.31</v>
      </c>
    </row>
    <row r="283" customFormat="false" ht="11.25" hidden="false" customHeight="false" outlineLevel="0" collapsed="false">
      <c r="A283" s="7" t="s">
        <v>22</v>
      </c>
      <c r="B283" s="22" t="n">
        <v>16.86</v>
      </c>
      <c r="C283" s="22" t="n">
        <v>17.46</v>
      </c>
      <c r="D283" s="22" t="n">
        <v>14.31</v>
      </c>
    </row>
    <row r="284" customFormat="false" ht="11.25" hidden="false" customHeight="false" outlineLevel="0" collapsed="false">
      <c r="A284" s="7" t="s">
        <v>23</v>
      </c>
      <c r="B284" s="22" t="n">
        <v>8.44</v>
      </c>
      <c r="C284" s="22" t="n">
        <v>9.04</v>
      </c>
      <c r="D284" s="22" t="n">
        <v>9.25</v>
      </c>
    </row>
    <row r="285" customFormat="false" ht="11.25" hidden="false" customHeight="false" outlineLevel="0" collapsed="false">
      <c r="A285" s="7" t="s">
        <v>24</v>
      </c>
      <c r="B285" s="22" t="n">
        <v>11.58</v>
      </c>
      <c r="C285" s="22" t="n">
        <v>12.18</v>
      </c>
      <c r="D285" s="22" t="n">
        <v>11.94</v>
      </c>
    </row>
    <row r="286" customFormat="false" ht="11.25" hidden="false" customHeight="false" outlineLevel="0" collapsed="false">
      <c r="A286" s="7" t="s">
        <v>25</v>
      </c>
      <c r="B286" s="22" t="n">
        <v>16.68</v>
      </c>
      <c r="C286" s="22" t="n">
        <v>17.28</v>
      </c>
      <c r="D286" s="22" t="n">
        <v>15.07</v>
      </c>
    </row>
    <row r="287" customFormat="false" ht="11.25" hidden="false" customHeight="false" outlineLevel="0" collapsed="false">
      <c r="A287" s="7" t="s">
        <v>26</v>
      </c>
      <c r="B287" s="22" t="n">
        <v>17.76</v>
      </c>
      <c r="C287" s="22" t="n">
        <v>18.36</v>
      </c>
      <c r="D287" s="22" t="n">
        <v>4.93</v>
      </c>
    </row>
    <row r="288" customFormat="false" ht="11.25" hidden="false" customHeight="false" outlineLevel="0" collapsed="false">
      <c r="A288" s="7" t="s">
        <v>27</v>
      </c>
      <c r="B288" s="22" t="n">
        <v>7.62</v>
      </c>
      <c r="C288" s="22" t="n">
        <v>8.22</v>
      </c>
      <c r="D288" s="22" t="n">
        <v>12.5</v>
      </c>
    </row>
    <row r="289" customFormat="false" ht="11.25" hidden="false" customHeight="false" outlineLevel="0" collapsed="false">
      <c r="A289" s="7" t="s">
        <v>28</v>
      </c>
      <c r="B289" s="22" t="n">
        <v>16.01</v>
      </c>
      <c r="C289" s="22" t="n">
        <v>16.61</v>
      </c>
      <c r="D289" s="22" t="n">
        <v>15.04</v>
      </c>
    </row>
    <row r="290" customFormat="false" ht="11.25" hidden="false" customHeight="false" outlineLevel="0" collapsed="false">
      <c r="A290" s="7" t="s">
        <v>29</v>
      </c>
      <c r="B290" s="22" t="n">
        <v>12.03</v>
      </c>
      <c r="C290" s="22" t="n">
        <v>12.63</v>
      </c>
      <c r="D290" s="22" t="n">
        <v>9.91</v>
      </c>
    </row>
    <row r="291" customFormat="false" ht="11.25" hidden="false" customHeight="false" outlineLevel="0" collapsed="false">
      <c r="A291" s="7" t="s">
        <v>30</v>
      </c>
      <c r="B291" s="22" t="n">
        <v>19.27</v>
      </c>
      <c r="C291" s="22" t="n">
        <v>19.87</v>
      </c>
      <c r="D291" s="22" t="n">
        <v>19.45</v>
      </c>
    </row>
    <row r="292" customFormat="false" ht="11.25" hidden="false" customHeight="false" outlineLevel="0" collapsed="false">
      <c r="A292" s="7" t="s">
        <v>31</v>
      </c>
      <c r="B292" s="22" t="n">
        <v>21.86</v>
      </c>
      <c r="C292" s="22" t="n">
        <v>22.46</v>
      </c>
      <c r="D292" s="22" t="n">
        <v>20.21</v>
      </c>
    </row>
    <row r="293" customFormat="false" ht="11.25" hidden="false" customHeight="false" outlineLevel="0" collapsed="false">
      <c r="A293" s="7" t="s">
        <v>32</v>
      </c>
      <c r="B293" s="22" t="n">
        <v>15.97</v>
      </c>
      <c r="C293" s="22" t="n">
        <v>16.57</v>
      </c>
      <c r="D293" s="22" t="n">
        <v>16.77</v>
      </c>
    </row>
    <row r="294" customFormat="false" ht="11.25" hidden="false" customHeight="false" outlineLevel="0" collapsed="false">
      <c r="A294" s="7" t="s">
        <v>33</v>
      </c>
      <c r="B294" s="22" t="n">
        <v>17.04</v>
      </c>
      <c r="C294" s="22" t="n">
        <v>17.64</v>
      </c>
      <c r="D294" s="22" t="n">
        <v>15.71</v>
      </c>
    </row>
    <row r="295" customFormat="false" ht="11.25" hidden="false" customHeight="false" outlineLevel="0" collapsed="false">
      <c r="A295" s="7" t="s">
        <v>34</v>
      </c>
      <c r="B295" s="22" t="n">
        <v>18.29</v>
      </c>
      <c r="C295" s="22" t="n">
        <v>18.89</v>
      </c>
      <c r="D295" s="22" t="n">
        <v>15.01</v>
      </c>
    </row>
    <row r="296" customFormat="false" ht="11.25" hidden="false" customHeight="false" outlineLevel="0" collapsed="false">
      <c r="A296" s="7" t="s">
        <v>35</v>
      </c>
      <c r="B296" s="22" t="n">
        <v>7.83</v>
      </c>
      <c r="C296" s="22" t="n">
        <v>8.43</v>
      </c>
      <c r="D296" s="22" t="n">
        <v>6.39</v>
      </c>
    </row>
    <row r="297" customFormat="false" ht="11.25" hidden="false" customHeight="false" outlineLevel="0" collapsed="false">
      <c r="A297" s="7" t="s">
        <v>36</v>
      </c>
      <c r="B297" s="22" t="n">
        <v>6.95</v>
      </c>
      <c r="C297" s="22" t="n">
        <v>7.55</v>
      </c>
      <c r="D297" s="22" t="n">
        <v>7.12</v>
      </c>
    </row>
    <row r="298" customFormat="false" ht="11.25" hidden="false" customHeight="false" outlineLevel="0" collapsed="false">
      <c r="A298" s="7" t="s">
        <v>37</v>
      </c>
      <c r="B298" s="22" t="n">
        <v>20.64</v>
      </c>
      <c r="C298" s="22" t="n">
        <v>21.24</v>
      </c>
      <c r="D298" s="22" t="n">
        <v>20.21</v>
      </c>
    </row>
    <row r="299" customFormat="false" ht="11.25" hidden="false" customHeight="false" outlineLevel="0" collapsed="false">
      <c r="A299" s="7" t="s">
        <v>39</v>
      </c>
      <c r="B299" s="22" t="n">
        <v>13.74</v>
      </c>
      <c r="C299" s="22" t="n">
        <v>14.34</v>
      </c>
      <c r="D299" s="22" t="n">
        <v>12.97</v>
      </c>
    </row>
    <row r="300" customFormat="false" ht="12.75" hidden="false" customHeight="true" outlineLevel="0" collapsed="false">
      <c r="A300" s="14" t="s">
        <v>40</v>
      </c>
      <c r="B300" s="14"/>
      <c r="C300" s="14"/>
      <c r="D300" s="14"/>
    </row>
    <row r="302" customFormat="false" ht="25.5" hidden="false" customHeight="true" outlineLevel="0" collapsed="false">
      <c r="A302" s="26" t="s">
        <v>116</v>
      </c>
      <c r="B302" s="26"/>
      <c r="C302" s="26"/>
      <c r="D302" s="26"/>
    </row>
    <row r="303" customFormat="false" ht="63.75" hidden="false" customHeight="true" outlineLevel="0" collapsed="false">
      <c r="A303" s="23" t="s">
        <v>42</v>
      </c>
      <c r="B303" s="19" t="s">
        <v>109</v>
      </c>
      <c r="C303" s="19" t="s">
        <v>110</v>
      </c>
      <c r="D303" s="19" t="s">
        <v>111</v>
      </c>
    </row>
    <row r="304" customFormat="false" ht="11.25" hidden="false" customHeight="false" outlineLevel="0" collapsed="false">
      <c r="A304" s="27" t="s">
        <v>43</v>
      </c>
      <c r="B304" s="9" t="n">
        <v>0.02</v>
      </c>
      <c r="C304" s="9" t="n">
        <v>0.0205</v>
      </c>
      <c r="D304" s="9" t="n">
        <v>0.0203</v>
      </c>
    </row>
    <row r="305" customFormat="false" ht="22.5" hidden="false" customHeight="false" outlineLevel="0" collapsed="false">
      <c r="A305" s="27" t="s">
        <v>44</v>
      </c>
      <c r="B305" s="9" t="n">
        <v>0.0667</v>
      </c>
      <c r="C305" s="9" t="n">
        <v>0.0682</v>
      </c>
      <c r="D305" s="9" t="n">
        <v>0.0645</v>
      </c>
    </row>
    <row r="306" customFormat="false" ht="11.25" hidden="false" customHeight="false" outlineLevel="0" collapsed="false">
      <c r="A306" s="27" t="s">
        <v>45</v>
      </c>
      <c r="B306" s="9" t="n">
        <v>0.0175</v>
      </c>
      <c r="C306" s="9" t="n">
        <v>0.0178</v>
      </c>
      <c r="D306" s="9" t="n">
        <v>0.0167</v>
      </c>
    </row>
    <row r="307" customFormat="false" ht="11.25" hidden="false" customHeight="false" outlineLevel="0" collapsed="false">
      <c r="A307" s="27" t="s">
        <v>46</v>
      </c>
      <c r="B307" s="9" t="n">
        <v>0.0274</v>
      </c>
      <c r="C307" s="9" t="n">
        <v>0.0281</v>
      </c>
      <c r="D307" s="9" t="n">
        <v>0.0249</v>
      </c>
    </row>
    <row r="308" customFormat="false" ht="11.25" hidden="false" customHeight="false" outlineLevel="0" collapsed="false">
      <c r="A308" s="27" t="s">
        <v>47</v>
      </c>
      <c r="B308" s="9" t="n">
        <v>0.0138</v>
      </c>
      <c r="C308" s="9" t="n">
        <v>0.0141</v>
      </c>
      <c r="D308" s="9" t="n">
        <v>0.0125</v>
      </c>
    </row>
    <row r="309" customFormat="false" ht="11.25" hidden="false" customHeight="false" outlineLevel="0" collapsed="false">
      <c r="A309" s="27" t="s">
        <v>48</v>
      </c>
      <c r="B309" s="9" t="n">
        <v>0.071</v>
      </c>
      <c r="C309" s="9" t="n">
        <v>0.0723</v>
      </c>
      <c r="D309" s="9" t="n">
        <v>0.0655</v>
      </c>
    </row>
    <row r="310" customFormat="false" ht="11.25" hidden="false" customHeight="false" outlineLevel="0" collapsed="false">
      <c r="A310" s="27" t="s">
        <v>49</v>
      </c>
      <c r="B310" s="9" t="n">
        <v>0.0204</v>
      </c>
      <c r="C310" s="9" t="n">
        <v>0.0214</v>
      </c>
      <c r="D310" s="9" t="n">
        <v>0.0214</v>
      </c>
    </row>
    <row r="311" customFormat="false" ht="22.5" hidden="false" customHeight="false" outlineLevel="0" collapsed="false">
      <c r="A311" s="27" t="s">
        <v>50</v>
      </c>
      <c r="B311" s="9" t="n">
        <v>0.023</v>
      </c>
      <c r="C311" s="9" t="n">
        <v>0.0237</v>
      </c>
      <c r="D311" s="9" t="n">
        <v>0.0212</v>
      </c>
    </row>
    <row r="312" customFormat="false" ht="39.75" hidden="false" customHeight="true" outlineLevel="0" collapsed="false">
      <c r="A312" s="27" t="s">
        <v>117</v>
      </c>
      <c r="B312" s="9" t="n">
        <v>0.0091</v>
      </c>
      <c r="C312" s="9" t="n">
        <v>0.0097</v>
      </c>
      <c r="D312" s="9" t="n">
        <v>0.0102</v>
      </c>
    </row>
    <row r="313" customFormat="false" ht="22.5" hidden="false" customHeight="false" outlineLevel="0" collapsed="false">
      <c r="A313" s="27" t="s">
        <v>52</v>
      </c>
      <c r="B313" s="9" t="n">
        <v>0.0093</v>
      </c>
      <c r="C313" s="9" t="n">
        <v>0.0102</v>
      </c>
      <c r="D313" s="9" t="n">
        <v>0.0081</v>
      </c>
    </row>
    <row r="314" customFormat="false" ht="11.25" hidden="false" customHeight="false" outlineLevel="0" collapsed="false">
      <c r="A314" s="27" t="s">
        <v>39</v>
      </c>
      <c r="B314" s="9" t="n">
        <v>0.0184</v>
      </c>
      <c r="C314" s="9" t="n">
        <v>0.0192</v>
      </c>
      <c r="D314" s="9" t="n">
        <v>0.0174</v>
      </c>
    </row>
    <row r="315" customFormat="false" ht="12.75" hidden="false" customHeight="true" outlineLevel="0" collapsed="false">
      <c r="A315" s="14" t="s">
        <v>40</v>
      </c>
      <c r="B315" s="14"/>
      <c r="C315" s="14"/>
      <c r="D315" s="14"/>
    </row>
    <row r="317" customFormat="false" ht="25.5" hidden="false" customHeight="true" outlineLevel="0" collapsed="false">
      <c r="A317" s="3" t="s">
        <v>118</v>
      </c>
      <c r="B317" s="3"/>
      <c r="C317" s="3"/>
      <c r="D317" s="3"/>
    </row>
    <row r="318" customFormat="false" ht="45" hidden="false" customHeight="false" outlineLevel="0" collapsed="false">
      <c r="A318" s="23" t="s">
        <v>42</v>
      </c>
      <c r="B318" s="19" t="s">
        <v>113</v>
      </c>
      <c r="C318" s="19" t="s">
        <v>114</v>
      </c>
      <c r="D318" s="19" t="s">
        <v>115</v>
      </c>
    </row>
    <row r="319" customFormat="false" ht="11.25" hidden="false" customHeight="false" outlineLevel="0" collapsed="false">
      <c r="A319" s="27" t="s">
        <v>43</v>
      </c>
      <c r="B319" s="22" t="n">
        <v>22.44</v>
      </c>
      <c r="C319" s="22" t="n">
        <v>23.04</v>
      </c>
      <c r="D319" s="22" t="n">
        <v>22.73</v>
      </c>
    </row>
    <row r="320" customFormat="false" ht="22.5" hidden="false" customHeight="false" outlineLevel="0" collapsed="false">
      <c r="A320" s="27" t="s">
        <v>44</v>
      </c>
      <c r="B320" s="22" t="n">
        <v>27.43</v>
      </c>
      <c r="C320" s="22" t="n">
        <v>28.03</v>
      </c>
      <c r="D320" s="22" t="n">
        <v>26.52</v>
      </c>
    </row>
    <row r="321" customFormat="false" ht="11.25" hidden="false" customHeight="false" outlineLevel="0" collapsed="false">
      <c r="A321" s="27" t="s">
        <v>45</v>
      </c>
      <c r="B321" s="22" t="n">
        <v>33.01</v>
      </c>
      <c r="C321" s="22" t="n">
        <v>33.61</v>
      </c>
      <c r="D321" s="22" t="n">
        <v>31.6</v>
      </c>
    </row>
    <row r="322" customFormat="false" ht="11.25" hidden="false" customHeight="false" outlineLevel="0" collapsed="false">
      <c r="A322" s="27" t="s">
        <v>46</v>
      </c>
      <c r="B322" s="22" t="n">
        <v>23.59</v>
      </c>
      <c r="C322" s="22" t="n">
        <v>24.19</v>
      </c>
      <c r="D322" s="22" t="n">
        <v>21.42</v>
      </c>
    </row>
    <row r="323" customFormat="false" ht="11.25" hidden="false" customHeight="false" outlineLevel="0" collapsed="false">
      <c r="A323" s="27" t="s">
        <v>47</v>
      </c>
      <c r="B323" s="22" t="n">
        <v>21.17</v>
      </c>
      <c r="C323" s="22" t="n">
        <v>21.77</v>
      </c>
      <c r="D323" s="22" t="n">
        <v>19.24</v>
      </c>
    </row>
    <row r="324" customFormat="false" ht="11.25" hidden="false" customHeight="false" outlineLevel="0" collapsed="false">
      <c r="A324" s="27" t="s">
        <v>48</v>
      </c>
      <c r="B324" s="22" t="n">
        <v>34.57</v>
      </c>
      <c r="C324" s="22" t="n">
        <v>35.17</v>
      </c>
      <c r="D324" s="22" t="n">
        <v>31.88</v>
      </c>
    </row>
    <row r="325" customFormat="false" ht="11.25" hidden="false" customHeight="false" outlineLevel="0" collapsed="false">
      <c r="A325" s="27" t="s">
        <v>49</v>
      </c>
      <c r="B325" s="22" t="n">
        <v>12.5</v>
      </c>
      <c r="C325" s="22" t="n">
        <v>13.1</v>
      </c>
      <c r="D325" s="22" t="n">
        <v>13.06</v>
      </c>
    </row>
    <row r="326" customFormat="false" ht="22.5" hidden="false" customHeight="false" outlineLevel="0" collapsed="false">
      <c r="A326" s="27" t="s">
        <v>50</v>
      </c>
      <c r="B326" s="22" t="n">
        <v>19.89</v>
      </c>
      <c r="C326" s="22" t="n">
        <v>20.49</v>
      </c>
      <c r="D326" s="22" t="n">
        <v>18.35</v>
      </c>
    </row>
    <row r="327" customFormat="false" ht="22.5" hidden="false" customHeight="false" outlineLevel="0" collapsed="false">
      <c r="A327" s="27" t="s">
        <v>117</v>
      </c>
      <c r="B327" s="22" t="n">
        <v>9.23</v>
      </c>
      <c r="C327" s="22" t="n">
        <v>9.83</v>
      </c>
      <c r="D327" s="22" t="n">
        <v>10.39</v>
      </c>
    </row>
    <row r="328" customFormat="false" ht="22.5" hidden="false" customHeight="false" outlineLevel="0" collapsed="false">
      <c r="A328" s="27" t="s">
        <v>52</v>
      </c>
      <c r="B328" s="22" t="n">
        <v>6.33</v>
      </c>
      <c r="C328" s="22" t="n">
        <v>6.93</v>
      </c>
      <c r="D328" s="22" t="n">
        <v>5.51</v>
      </c>
    </row>
    <row r="329" customFormat="false" ht="11.25" hidden="false" customHeight="false" outlineLevel="0" collapsed="false">
      <c r="A329" s="27" t="s">
        <v>39</v>
      </c>
      <c r="B329" s="22" t="n">
        <v>13.74</v>
      </c>
      <c r="C329" s="22" t="n">
        <v>14.34</v>
      </c>
      <c r="D329" s="22" t="n">
        <v>12.97</v>
      </c>
    </row>
    <row r="330" customFormat="false" ht="12.75" hidden="false" customHeight="true" outlineLevel="0" collapsed="false">
      <c r="A330" s="14" t="s">
        <v>40</v>
      </c>
      <c r="B330" s="14"/>
      <c r="C330" s="14"/>
      <c r="D330" s="14"/>
    </row>
    <row r="332" customFormat="false" ht="25.5" hidden="false" customHeight="true" outlineLevel="0" collapsed="false">
      <c r="A332" s="3" t="s">
        <v>119</v>
      </c>
      <c r="B332" s="3"/>
      <c r="C332" s="3"/>
      <c r="D332" s="3"/>
    </row>
    <row r="333" customFormat="false" ht="56.25" hidden="false" customHeight="false" outlineLevel="0" collapsed="false">
      <c r="A333" s="23" t="s">
        <v>35</v>
      </c>
      <c r="B333" s="19" t="s">
        <v>109</v>
      </c>
      <c r="C333" s="19" t="s">
        <v>110</v>
      </c>
      <c r="D333" s="19" t="s">
        <v>111</v>
      </c>
    </row>
    <row r="334" customFormat="false" ht="11.25" hidden="false" customHeight="false" outlineLevel="0" collapsed="false">
      <c r="A334" s="7" t="s">
        <v>54</v>
      </c>
      <c r="B334" s="9" t="n">
        <v>0.0203</v>
      </c>
      <c r="C334" s="9" t="n">
        <v>0.0213</v>
      </c>
      <c r="D334" s="9" t="n">
        <v>0.0188</v>
      </c>
    </row>
    <row r="335" customFormat="false" ht="11.25" hidden="false" customHeight="false" outlineLevel="0" collapsed="false">
      <c r="A335" s="7" t="s">
        <v>55</v>
      </c>
      <c r="B335" s="9" t="n">
        <v>0.014</v>
      </c>
      <c r="C335" s="9" t="n">
        <v>0.0146</v>
      </c>
      <c r="D335" s="9" t="n">
        <v>0.0142</v>
      </c>
    </row>
    <row r="336" customFormat="false" ht="11.25" hidden="false" customHeight="false" outlineLevel="0" collapsed="false">
      <c r="A336" s="7" t="s">
        <v>56</v>
      </c>
      <c r="B336" s="9" t="n">
        <v>0.0218</v>
      </c>
      <c r="C336" s="9" t="n">
        <v>0.0228</v>
      </c>
      <c r="D336" s="9" t="n">
        <v>0.0223</v>
      </c>
    </row>
    <row r="337" customFormat="false" ht="11.25" hidden="false" customHeight="false" outlineLevel="0" collapsed="false">
      <c r="A337" s="7" t="s">
        <v>57</v>
      </c>
      <c r="B337" s="9" t="n">
        <v>0.0245</v>
      </c>
      <c r="C337" s="9" t="n">
        <v>0.0255</v>
      </c>
      <c r="D337" s="9" t="n">
        <v>0.0237</v>
      </c>
    </row>
    <row r="338" customFormat="false" ht="11.25" hidden="false" customHeight="false" outlineLevel="0" collapsed="false">
      <c r="A338" s="7" t="s">
        <v>58</v>
      </c>
      <c r="B338" s="9" t="n">
        <v>0.0282</v>
      </c>
      <c r="C338" s="9" t="n">
        <v>0.0294</v>
      </c>
      <c r="D338" s="9" t="n">
        <v>0.0239</v>
      </c>
    </row>
    <row r="339" customFormat="false" ht="11.25" hidden="false" customHeight="false" outlineLevel="0" collapsed="false">
      <c r="A339" s="7" t="s">
        <v>59</v>
      </c>
      <c r="B339" s="9" t="n">
        <v>0.0332</v>
      </c>
      <c r="C339" s="9" t="n">
        <v>0.0344</v>
      </c>
      <c r="D339" s="9" t="n">
        <v>0.0279</v>
      </c>
    </row>
    <row r="340" customFormat="false" ht="11.25" hidden="false" customHeight="false" outlineLevel="0" collapsed="false">
      <c r="A340" s="7" t="s">
        <v>60</v>
      </c>
      <c r="B340" s="9" t="n">
        <v>0.0206</v>
      </c>
      <c r="C340" s="9" t="n">
        <v>0.0214</v>
      </c>
      <c r="D340" s="9" t="n">
        <v>0.0209</v>
      </c>
    </row>
    <row r="341" customFormat="false" ht="11.25" hidden="false" customHeight="false" outlineLevel="0" collapsed="false">
      <c r="A341" s="7" t="s">
        <v>61</v>
      </c>
      <c r="B341" s="9" t="n">
        <v>0.0293</v>
      </c>
      <c r="C341" s="9" t="n">
        <v>0.0304</v>
      </c>
      <c r="D341" s="9" t="n">
        <v>0.0275</v>
      </c>
    </row>
    <row r="342" customFormat="false" ht="11.25" hidden="false" customHeight="false" outlineLevel="0" collapsed="false">
      <c r="A342" s="7" t="s">
        <v>62</v>
      </c>
      <c r="B342" s="9" t="n">
        <v>0.0321</v>
      </c>
      <c r="C342" s="9" t="n">
        <v>0.0333</v>
      </c>
      <c r="D342" s="9" t="n">
        <v>0.0227</v>
      </c>
    </row>
    <row r="343" customFormat="false" ht="11.25" hidden="false" customHeight="false" outlineLevel="0" collapsed="false">
      <c r="A343" s="7" t="s">
        <v>63</v>
      </c>
      <c r="B343" s="9" t="n">
        <v>0.0232</v>
      </c>
      <c r="C343" s="9" t="n">
        <v>0.0243</v>
      </c>
      <c r="D343" s="9" t="n">
        <v>0.0186</v>
      </c>
    </row>
    <row r="344" customFormat="false" ht="11.25" hidden="false" customHeight="false" outlineLevel="0" collapsed="false">
      <c r="A344" s="7" t="s">
        <v>64</v>
      </c>
      <c r="B344" s="9" t="n">
        <v>0.0166</v>
      </c>
      <c r="C344" s="9" t="n">
        <v>0.0175</v>
      </c>
      <c r="D344" s="9" t="n">
        <v>0.0163</v>
      </c>
    </row>
    <row r="345" customFormat="false" ht="11.25" hidden="false" customHeight="false" outlineLevel="0" collapsed="false">
      <c r="A345" s="7" t="s">
        <v>65</v>
      </c>
      <c r="B345" s="9" t="n">
        <v>0.0253</v>
      </c>
      <c r="C345" s="9" t="n">
        <v>0.0263</v>
      </c>
      <c r="D345" s="9" t="n">
        <v>0.0182</v>
      </c>
    </row>
    <row r="346" customFormat="false" ht="11.25" hidden="false" customHeight="false" outlineLevel="0" collapsed="false">
      <c r="A346" s="7" t="s">
        <v>66</v>
      </c>
      <c r="B346" s="9" t="n">
        <v>0.0198</v>
      </c>
      <c r="C346" s="9" t="n">
        <v>0.0208</v>
      </c>
      <c r="D346" s="9" t="n">
        <v>0.0172</v>
      </c>
    </row>
    <row r="347" customFormat="false" ht="11.25" hidden="false" customHeight="false" outlineLevel="0" collapsed="false">
      <c r="A347" s="7" t="s">
        <v>67</v>
      </c>
      <c r="B347" s="9" t="n">
        <v>0.0397</v>
      </c>
      <c r="C347" s="9" t="n">
        <v>0.041</v>
      </c>
      <c r="D347" s="9" t="n">
        <v>0.0338</v>
      </c>
    </row>
    <row r="348" customFormat="false" ht="11.25" hidden="false" customHeight="false" outlineLevel="0" collapsed="false">
      <c r="A348" s="7" t="s">
        <v>68</v>
      </c>
      <c r="B348" s="9" t="n">
        <v>0.0155</v>
      </c>
      <c r="C348" s="9" t="n">
        <v>0.0162</v>
      </c>
      <c r="D348" s="9" t="n">
        <v>0.0151</v>
      </c>
    </row>
    <row r="349" customFormat="false" ht="11.25" hidden="false" customHeight="false" outlineLevel="0" collapsed="false">
      <c r="A349" s="7" t="s">
        <v>69</v>
      </c>
      <c r="B349" s="9" t="n">
        <v>0.0269</v>
      </c>
      <c r="C349" s="9" t="n">
        <v>0.0279</v>
      </c>
      <c r="D349" s="9" t="n">
        <v>0.015</v>
      </c>
    </row>
    <row r="350" customFormat="false" ht="11.25" hidden="false" customHeight="false" outlineLevel="0" collapsed="false">
      <c r="A350" s="7" t="s">
        <v>70</v>
      </c>
      <c r="B350" s="9" t="n">
        <v>0.0173</v>
      </c>
      <c r="C350" s="9" t="n">
        <v>0.0183</v>
      </c>
      <c r="D350" s="9" t="n">
        <v>0.0127</v>
      </c>
    </row>
    <row r="351" customFormat="false" ht="11.25" hidden="false" customHeight="false" outlineLevel="0" collapsed="false">
      <c r="A351" s="7" t="s">
        <v>71</v>
      </c>
      <c r="B351" s="9" t="n">
        <v>0.0242</v>
      </c>
      <c r="C351" s="9" t="n">
        <v>0.0252</v>
      </c>
      <c r="D351" s="9" t="n">
        <v>0.0199</v>
      </c>
    </row>
    <row r="352" customFormat="false" ht="11.25" hidden="false" customHeight="false" outlineLevel="0" collapsed="false">
      <c r="A352" s="7" t="s">
        <v>72</v>
      </c>
      <c r="B352" s="9" t="n">
        <v>0.0189</v>
      </c>
      <c r="C352" s="9" t="n">
        <v>0.0197</v>
      </c>
      <c r="D352" s="9" t="n">
        <v>0.0171</v>
      </c>
    </row>
    <row r="353" customFormat="false" ht="11.25" hidden="false" customHeight="false" outlineLevel="0" collapsed="false">
      <c r="A353" s="7" t="s">
        <v>73</v>
      </c>
      <c r="B353" s="9" t="n">
        <v>0.0272</v>
      </c>
      <c r="C353" s="9" t="n">
        <v>0.028</v>
      </c>
      <c r="D353" s="9" t="n">
        <v>0.0226</v>
      </c>
    </row>
    <row r="354" customFormat="false" ht="11.25" hidden="false" customHeight="false" outlineLevel="0" collapsed="false">
      <c r="A354" s="7" t="s">
        <v>74</v>
      </c>
      <c r="B354" s="9" t="n">
        <v>0.0286</v>
      </c>
      <c r="C354" s="9" t="n">
        <v>0.0295</v>
      </c>
      <c r="D354" s="9" t="n">
        <v>0.0272</v>
      </c>
    </row>
    <row r="355" customFormat="false" ht="11.25" hidden="false" customHeight="false" outlineLevel="0" collapsed="false">
      <c r="A355" s="7" t="s">
        <v>75</v>
      </c>
      <c r="B355" s="9" t="n">
        <v>0.0262</v>
      </c>
      <c r="C355" s="9" t="n">
        <v>0.0274</v>
      </c>
      <c r="D355" s="9" t="n">
        <v>0.0248</v>
      </c>
    </row>
    <row r="356" customFormat="false" ht="11.25" hidden="false" customHeight="false" outlineLevel="0" collapsed="false">
      <c r="A356" s="7" t="s">
        <v>76</v>
      </c>
      <c r="B356" s="9" t="n">
        <v>0.0116</v>
      </c>
      <c r="C356" s="9" t="n">
        <v>0.0121</v>
      </c>
      <c r="D356" s="9" t="n">
        <v>0.0095</v>
      </c>
    </row>
    <row r="357" customFormat="false" ht="11.25" hidden="false" customHeight="false" outlineLevel="0" collapsed="false">
      <c r="A357" s="7" t="s">
        <v>77</v>
      </c>
      <c r="B357" s="9" t="n">
        <v>0.0189</v>
      </c>
      <c r="C357" s="9" t="n">
        <v>0.0199</v>
      </c>
      <c r="D357" s="9" t="n">
        <v>0.0129</v>
      </c>
    </row>
    <row r="358" customFormat="false" ht="11.25" hidden="false" customHeight="false" outlineLevel="0" collapsed="false">
      <c r="A358" s="7" t="s">
        <v>78</v>
      </c>
      <c r="B358" s="9" t="n">
        <v>0.0296</v>
      </c>
      <c r="C358" s="9" t="n">
        <v>0.0306</v>
      </c>
      <c r="D358" s="9" t="n">
        <v>0.0287</v>
      </c>
    </row>
    <row r="359" customFormat="false" ht="11.25" hidden="false" customHeight="false" outlineLevel="0" collapsed="false">
      <c r="A359" s="7" t="s">
        <v>39</v>
      </c>
      <c r="B359" s="9" t="n">
        <v>0.0184</v>
      </c>
      <c r="C359" s="9" t="n">
        <v>0.0192</v>
      </c>
      <c r="D359" s="9" t="n">
        <v>0.0174</v>
      </c>
    </row>
    <row r="360" customFormat="false" ht="12.75" hidden="false" customHeight="true" outlineLevel="0" collapsed="false">
      <c r="A360" s="14" t="s">
        <v>40</v>
      </c>
      <c r="B360" s="14"/>
      <c r="C360" s="14"/>
      <c r="D360" s="14"/>
    </row>
    <row r="362" customFormat="false" ht="25.5" hidden="false" customHeight="true" outlineLevel="0" collapsed="false">
      <c r="A362" s="3" t="s">
        <v>120</v>
      </c>
      <c r="B362" s="3"/>
      <c r="C362" s="3"/>
      <c r="D362" s="3"/>
    </row>
    <row r="363" customFormat="false" ht="45" hidden="false" customHeight="false" outlineLevel="0" collapsed="false">
      <c r="A363" s="23" t="s">
        <v>35</v>
      </c>
      <c r="B363" s="19" t="s">
        <v>113</v>
      </c>
      <c r="C363" s="19" t="s">
        <v>114</v>
      </c>
      <c r="D363" s="19" t="s">
        <v>115</v>
      </c>
    </row>
    <row r="364" customFormat="false" ht="11.25" hidden="false" customHeight="false" outlineLevel="0" collapsed="false">
      <c r="A364" s="7" t="s">
        <v>54</v>
      </c>
      <c r="B364" s="22" t="n">
        <v>12.02</v>
      </c>
      <c r="C364" s="22" t="n">
        <v>12.62</v>
      </c>
      <c r="D364" s="22" t="n">
        <v>11.12</v>
      </c>
    </row>
    <row r="365" customFormat="false" ht="11.25" hidden="false" customHeight="false" outlineLevel="0" collapsed="false">
      <c r="A365" s="7" t="s">
        <v>55</v>
      </c>
      <c r="B365" s="22" t="n">
        <v>13.98</v>
      </c>
      <c r="C365" s="22" t="n">
        <v>14.58</v>
      </c>
      <c r="D365" s="22" t="n">
        <v>14.22</v>
      </c>
    </row>
    <row r="366" customFormat="false" ht="11.25" hidden="false" customHeight="false" outlineLevel="0" collapsed="false">
      <c r="A366" s="7" t="s">
        <v>56</v>
      </c>
      <c r="B366" s="22" t="n">
        <v>12.39</v>
      </c>
      <c r="C366" s="22" t="n">
        <v>12.99</v>
      </c>
      <c r="D366" s="22" t="n">
        <v>12.67</v>
      </c>
    </row>
    <row r="367" customFormat="false" ht="11.25" hidden="false" customHeight="false" outlineLevel="0" collapsed="false">
      <c r="A367" s="7" t="s">
        <v>57</v>
      </c>
      <c r="B367" s="22" t="n">
        <v>15.58</v>
      </c>
      <c r="C367" s="22" t="n">
        <v>16.18</v>
      </c>
      <c r="D367" s="22" t="n">
        <v>15.09</v>
      </c>
    </row>
    <row r="368" customFormat="false" ht="11.25" hidden="false" customHeight="false" outlineLevel="0" collapsed="false">
      <c r="A368" s="7" t="s">
        <v>58</v>
      </c>
      <c r="B368" s="22" t="n">
        <v>14.44</v>
      </c>
      <c r="C368" s="22" t="n">
        <v>15.04</v>
      </c>
      <c r="D368" s="22" t="n">
        <v>12.22</v>
      </c>
    </row>
    <row r="369" customFormat="false" ht="11.25" hidden="false" customHeight="false" outlineLevel="0" collapsed="false">
      <c r="A369" s="7" t="s">
        <v>59</v>
      </c>
      <c r="B369" s="22" t="n">
        <v>17.14</v>
      </c>
      <c r="C369" s="22" t="n">
        <v>17.74</v>
      </c>
      <c r="D369" s="22" t="n">
        <v>14.38</v>
      </c>
    </row>
    <row r="370" customFormat="false" ht="11.25" hidden="false" customHeight="false" outlineLevel="0" collapsed="false">
      <c r="A370" s="7" t="s">
        <v>60</v>
      </c>
      <c r="B370" s="22" t="n">
        <v>16.8</v>
      </c>
      <c r="C370" s="22" t="n">
        <v>17.4</v>
      </c>
      <c r="D370" s="22" t="n">
        <v>17.01</v>
      </c>
    </row>
    <row r="371" customFormat="false" ht="11.25" hidden="false" customHeight="false" outlineLevel="0" collapsed="false">
      <c r="A371" s="7" t="s">
        <v>61</v>
      </c>
      <c r="B371" s="22" t="n">
        <v>15.75</v>
      </c>
      <c r="C371" s="22" t="n">
        <v>16.35</v>
      </c>
      <c r="D371" s="22" t="n">
        <v>14.82</v>
      </c>
    </row>
    <row r="372" customFormat="false" ht="11.25" hidden="false" customHeight="false" outlineLevel="0" collapsed="false">
      <c r="A372" s="7" t="s">
        <v>62</v>
      </c>
      <c r="B372" s="22" t="n">
        <v>16.54</v>
      </c>
      <c r="C372" s="22" t="n">
        <v>17.14</v>
      </c>
      <c r="D372" s="22" t="n">
        <v>11.7</v>
      </c>
    </row>
    <row r="373" customFormat="false" ht="11.25" hidden="false" customHeight="false" outlineLevel="0" collapsed="false">
      <c r="A373" s="7" t="s">
        <v>63</v>
      </c>
      <c r="B373" s="22" t="n">
        <v>11.8</v>
      </c>
      <c r="C373" s="22" t="n">
        <v>12.4</v>
      </c>
      <c r="D373" s="22" t="n">
        <v>9.5</v>
      </c>
    </row>
    <row r="374" customFormat="false" ht="11.25" hidden="false" customHeight="false" outlineLevel="0" collapsed="false">
      <c r="A374" s="7" t="s">
        <v>64</v>
      </c>
      <c r="B374" s="22" t="n">
        <v>10.92</v>
      </c>
      <c r="C374" s="22" t="n">
        <v>11.52</v>
      </c>
      <c r="D374" s="22" t="n">
        <v>10.74</v>
      </c>
    </row>
    <row r="375" customFormat="false" ht="11.25" hidden="false" customHeight="false" outlineLevel="0" collapsed="false">
      <c r="A375" s="7" t="s">
        <v>65</v>
      </c>
      <c r="B375" s="22" t="n">
        <v>16.25</v>
      </c>
      <c r="C375" s="22" t="n">
        <v>16.85</v>
      </c>
      <c r="D375" s="22" t="n">
        <v>11.65</v>
      </c>
    </row>
    <row r="376" customFormat="false" ht="11.25" hidden="false" customHeight="false" outlineLevel="0" collapsed="false">
      <c r="A376" s="7" t="s">
        <v>66</v>
      </c>
      <c r="B376" s="22" t="n">
        <v>11.77</v>
      </c>
      <c r="C376" s="22" t="n">
        <v>12.37</v>
      </c>
      <c r="D376" s="22" t="n">
        <v>10.19</v>
      </c>
    </row>
    <row r="377" customFormat="false" ht="11.25" hidden="false" customHeight="false" outlineLevel="0" collapsed="false">
      <c r="A377" s="7" t="s">
        <v>67</v>
      </c>
      <c r="B377" s="22" t="n">
        <v>19.29</v>
      </c>
      <c r="C377" s="22" t="n">
        <v>19.89</v>
      </c>
      <c r="D377" s="22" t="n">
        <v>16.39</v>
      </c>
    </row>
    <row r="378" customFormat="false" ht="11.25" hidden="false" customHeight="false" outlineLevel="0" collapsed="false">
      <c r="A378" s="7" t="s">
        <v>68</v>
      </c>
      <c r="B378" s="22" t="n">
        <v>14.26</v>
      </c>
      <c r="C378" s="22" t="n">
        <v>14.86</v>
      </c>
      <c r="D378" s="22" t="n">
        <v>13.82</v>
      </c>
    </row>
    <row r="379" customFormat="false" ht="11.25" hidden="false" customHeight="false" outlineLevel="0" collapsed="false">
      <c r="A379" s="7" t="s">
        <v>69</v>
      </c>
      <c r="B379" s="22" t="n">
        <v>16.26</v>
      </c>
      <c r="C379" s="22" t="n">
        <v>16.86</v>
      </c>
      <c r="D379" s="22" t="n">
        <v>9.08</v>
      </c>
    </row>
    <row r="380" customFormat="false" ht="11.25" hidden="false" customHeight="false" outlineLevel="0" collapsed="false">
      <c r="A380" s="7" t="s">
        <v>70</v>
      </c>
      <c r="B380" s="22" t="n">
        <v>9.75</v>
      </c>
      <c r="C380" s="22" t="n">
        <v>10.35</v>
      </c>
      <c r="D380" s="22" t="n">
        <v>7.17</v>
      </c>
    </row>
    <row r="381" customFormat="false" ht="11.25" hidden="false" customHeight="false" outlineLevel="0" collapsed="false">
      <c r="A381" s="7" t="s">
        <v>71</v>
      </c>
      <c r="B381" s="22" t="n">
        <v>14.11</v>
      </c>
      <c r="C381" s="22" t="n">
        <v>14.71</v>
      </c>
      <c r="D381" s="22" t="n">
        <v>11.59</v>
      </c>
    </row>
    <row r="382" customFormat="false" ht="11.25" hidden="false" customHeight="false" outlineLevel="0" collapsed="false">
      <c r="A382" s="7" t="s">
        <v>72</v>
      </c>
      <c r="B382" s="22" t="n">
        <v>15.26</v>
      </c>
      <c r="C382" s="22" t="n">
        <v>15.86</v>
      </c>
      <c r="D382" s="22" t="n">
        <v>13.78</v>
      </c>
    </row>
    <row r="383" customFormat="false" ht="11.25" hidden="false" customHeight="false" outlineLevel="0" collapsed="false">
      <c r="A383" s="7" t="s">
        <v>73</v>
      </c>
      <c r="B383" s="22" t="n">
        <v>19.58</v>
      </c>
      <c r="C383" s="22" t="n">
        <v>20.18</v>
      </c>
      <c r="D383" s="22" t="n">
        <v>16.3</v>
      </c>
    </row>
    <row r="384" customFormat="false" ht="11.25" hidden="false" customHeight="false" outlineLevel="0" collapsed="false">
      <c r="A384" s="7" t="s">
        <v>74</v>
      </c>
      <c r="B384" s="22" t="n">
        <v>17.31</v>
      </c>
      <c r="C384" s="22" t="n">
        <v>17.91</v>
      </c>
      <c r="D384" s="22" t="n">
        <v>16.5</v>
      </c>
    </row>
    <row r="385" customFormat="false" ht="11.25" hidden="false" customHeight="false" outlineLevel="0" collapsed="false">
      <c r="A385" s="7" t="s">
        <v>75</v>
      </c>
      <c r="B385" s="22" t="n">
        <v>13.15</v>
      </c>
      <c r="C385" s="22" t="n">
        <v>13.75</v>
      </c>
      <c r="D385" s="22" t="n">
        <v>12.47</v>
      </c>
    </row>
    <row r="386" customFormat="false" ht="11.25" hidden="false" customHeight="false" outlineLevel="0" collapsed="false">
      <c r="A386" s="7" t="s">
        <v>76</v>
      </c>
      <c r="B386" s="22" t="n">
        <v>13.21</v>
      </c>
      <c r="C386" s="22" t="n">
        <v>13.81</v>
      </c>
      <c r="D386" s="22" t="n">
        <v>10.86</v>
      </c>
    </row>
    <row r="387" customFormat="false" ht="11.25" hidden="false" customHeight="false" outlineLevel="0" collapsed="false">
      <c r="A387" s="7" t="s">
        <v>77</v>
      </c>
      <c r="B387" s="22" t="n">
        <v>11.08</v>
      </c>
      <c r="C387" s="22" t="n">
        <v>11.68</v>
      </c>
      <c r="D387" s="22" t="n">
        <v>7.57</v>
      </c>
    </row>
    <row r="388" customFormat="false" ht="11.25" hidden="false" customHeight="false" outlineLevel="0" collapsed="false">
      <c r="A388" s="7" t="s">
        <v>78</v>
      </c>
      <c r="B388" s="22" t="n">
        <v>17.32</v>
      </c>
      <c r="C388" s="22" t="n">
        <v>17.92</v>
      </c>
      <c r="D388" s="22" t="n">
        <v>16.82</v>
      </c>
    </row>
    <row r="389" customFormat="false" ht="11.25" hidden="false" customHeight="false" outlineLevel="0" collapsed="false">
      <c r="A389" s="7" t="s">
        <v>39</v>
      </c>
      <c r="B389" s="22" t="n">
        <v>13.74</v>
      </c>
      <c r="C389" s="22" t="n">
        <v>14.34</v>
      </c>
      <c r="D389" s="22" t="n">
        <v>12.97</v>
      </c>
    </row>
    <row r="390" customFormat="false" ht="12.75" hidden="false" customHeight="true" outlineLevel="0" collapsed="false">
      <c r="A390" s="14" t="s">
        <v>40</v>
      </c>
      <c r="B390" s="14"/>
      <c r="C390" s="14"/>
      <c r="D390" s="14"/>
    </row>
    <row r="392" customFormat="false" ht="25.5" hidden="false" customHeight="true" outlineLevel="0" collapsed="false">
      <c r="A392" s="3" t="s">
        <v>121</v>
      </c>
      <c r="B392" s="3"/>
      <c r="C392" s="3"/>
      <c r="D392" s="3"/>
    </row>
    <row r="393" customFormat="false" ht="63.75" hidden="false" customHeight="true" outlineLevel="0" collapsed="false">
      <c r="A393" s="23" t="s">
        <v>80</v>
      </c>
      <c r="B393" s="19" t="s">
        <v>109</v>
      </c>
      <c r="C393" s="19" t="s">
        <v>110</v>
      </c>
      <c r="D393" s="19" t="s">
        <v>111</v>
      </c>
    </row>
    <row r="394" customFormat="false" ht="11.25" hidden="false" customHeight="false" outlineLevel="0" collapsed="false">
      <c r="A394" s="7" t="n">
        <v>1</v>
      </c>
      <c r="B394" s="9" t="n">
        <v>0.0443</v>
      </c>
      <c r="C394" s="9" t="n">
        <v>0.0458</v>
      </c>
      <c r="D394" s="9" t="n">
        <v>0.0475</v>
      </c>
    </row>
    <row r="395" customFormat="false" ht="11.25" hidden="false" customHeight="false" outlineLevel="0" collapsed="false">
      <c r="A395" s="7" t="n">
        <v>2</v>
      </c>
      <c r="B395" s="9" t="n">
        <v>0.0456</v>
      </c>
      <c r="C395" s="9" t="n">
        <v>0.047</v>
      </c>
      <c r="D395" s="9" t="n">
        <v>0.0466</v>
      </c>
    </row>
    <row r="396" customFormat="false" ht="11.25" hidden="false" customHeight="false" outlineLevel="0" collapsed="false">
      <c r="A396" s="15" t="s">
        <v>81</v>
      </c>
      <c r="B396" s="9" t="n">
        <v>0.0464</v>
      </c>
      <c r="C396" s="9" t="n">
        <v>0.0477</v>
      </c>
      <c r="D396" s="9" t="n">
        <v>0.0456</v>
      </c>
    </row>
    <row r="397" customFormat="false" ht="11.25" hidden="false" customHeight="false" outlineLevel="0" collapsed="false">
      <c r="A397" s="15" t="s">
        <v>82</v>
      </c>
      <c r="B397" s="9" t="n">
        <v>0.0444</v>
      </c>
      <c r="C397" s="9" t="n">
        <v>0.0456</v>
      </c>
      <c r="D397" s="9" t="n">
        <v>0.0428</v>
      </c>
    </row>
    <row r="398" customFormat="false" ht="11.25" hidden="false" customHeight="false" outlineLevel="0" collapsed="false">
      <c r="A398" s="16" t="s">
        <v>83</v>
      </c>
      <c r="B398" s="9" t="n">
        <v>0.0385</v>
      </c>
      <c r="C398" s="9" t="n">
        <v>0.0395</v>
      </c>
      <c r="D398" s="9" t="n">
        <v>0.0367</v>
      </c>
    </row>
    <row r="399" customFormat="false" ht="11.25" hidden="false" customHeight="false" outlineLevel="0" collapsed="false">
      <c r="A399" s="7" t="s">
        <v>84</v>
      </c>
      <c r="B399" s="9" t="n">
        <v>0.0317</v>
      </c>
      <c r="C399" s="9" t="n">
        <v>0.0326</v>
      </c>
      <c r="D399" s="9" t="n">
        <v>0.0302</v>
      </c>
    </row>
    <row r="400" customFormat="false" ht="11.25" hidden="false" customHeight="false" outlineLevel="0" collapsed="false">
      <c r="A400" s="7" t="s">
        <v>85</v>
      </c>
      <c r="B400" s="9" t="n">
        <v>0.0282</v>
      </c>
      <c r="C400" s="9" t="n">
        <v>0.0292</v>
      </c>
      <c r="D400" s="9" t="n">
        <v>0.0274</v>
      </c>
    </row>
    <row r="401" customFormat="false" ht="11.25" hidden="false" customHeight="false" outlineLevel="0" collapsed="false">
      <c r="A401" s="7" t="s">
        <v>86</v>
      </c>
      <c r="B401" s="9" t="n">
        <v>0.024</v>
      </c>
      <c r="C401" s="9" t="n">
        <v>0.0249</v>
      </c>
      <c r="D401" s="9" t="n">
        <v>0.0229</v>
      </c>
    </row>
    <row r="402" customFormat="false" ht="11.25" hidden="false" customHeight="false" outlineLevel="0" collapsed="false">
      <c r="A402" s="7" t="s">
        <v>87</v>
      </c>
      <c r="B402" s="9" t="n">
        <v>0.0169</v>
      </c>
      <c r="C402" s="9" t="n">
        <v>0.0176</v>
      </c>
      <c r="D402" s="9" t="n">
        <v>0.016</v>
      </c>
    </row>
    <row r="403" customFormat="false" ht="11.25" hidden="false" customHeight="false" outlineLevel="0" collapsed="false">
      <c r="A403" s="7" t="s">
        <v>88</v>
      </c>
      <c r="B403" s="9" t="n">
        <v>0.0112</v>
      </c>
      <c r="C403" s="9" t="n">
        <v>0.0118</v>
      </c>
      <c r="D403" s="9" t="n">
        <v>0.0102</v>
      </c>
    </row>
    <row r="404" customFormat="false" ht="11.25" hidden="false" customHeight="false" outlineLevel="0" collapsed="false">
      <c r="A404" s="7" t="s">
        <v>89</v>
      </c>
      <c r="B404" s="9" t="n">
        <v>0.0079</v>
      </c>
      <c r="C404" s="9" t="n">
        <v>0.0085</v>
      </c>
      <c r="D404" s="9" t="n">
        <v>0.0071</v>
      </c>
    </row>
    <row r="405" customFormat="false" ht="11.25" hidden="false" customHeight="false" outlineLevel="0" collapsed="false">
      <c r="A405" s="7" t="s">
        <v>90</v>
      </c>
      <c r="B405" s="9" t="n">
        <v>0.0082</v>
      </c>
      <c r="C405" s="9" t="n">
        <v>0.0087</v>
      </c>
      <c r="D405" s="9" t="n">
        <v>0.0081</v>
      </c>
    </row>
    <row r="406" customFormat="false" ht="11.25" hidden="false" customHeight="false" outlineLevel="0" collapsed="false">
      <c r="A406" s="7" t="s">
        <v>91</v>
      </c>
      <c r="B406" s="9" t="n">
        <v>0.0068</v>
      </c>
      <c r="C406" s="9" t="n">
        <v>0.0076</v>
      </c>
      <c r="D406" s="9" t="n">
        <v>0.0051</v>
      </c>
    </row>
    <row r="407" customFormat="false" ht="11.25" hidden="false" customHeight="false" outlineLevel="0" collapsed="false">
      <c r="A407" s="7" t="s">
        <v>39</v>
      </c>
      <c r="B407" s="9" t="n">
        <v>0.0184</v>
      </c>
      <c r="C407" s="9" t="n">
        <v>0.0192</v>
      </c>
      <c r="D407" s="9" t="n">
        <v>0.0174</v>
      </c>
    </row>
    <row r="408" customFormat="false" ht="12.75" hidden="false" customHeight="true" outlineLevel="0" collapsed="false">
      <c r="A408" s="14" t="s">
        <v>40</v>
      </c>
      <c r="B408" s="14"/>
      <c r="C408" s="14"/>
      <c r="D408" s="14"/>
    </row>
    <row r="410" customFormat="false" ht="25.5" hidden="false" customHeight="true" outlineLevel="0" collapsed="false">
      <c r="A410" s="3" t="s">
        <v>122</v>
      </c>
      <c r="B410" s="3"/>
      <c r="C410" s="3"/>
      <c r="D410" s="3"/>
    </row>
    <row r="411" customFormat="false" ht="45" hidden="false" customHeight="false" outlineLevel="0" collapsed="false">
      <c r="A411" s="23" t="s">
        <v>80</v>
      </c>
      <c r="B411" s="19" t="s">
        <v>113</v>
      </c>
      <c r="C411" s="19" t="s">
        <v>114</v>
      </c>
      <c r="D411" s="19" t="s">
        <v>115</v>
      </c>
    </row>
    <row r="412" customFormat="false" ht="11.25" hidden="false" customHeight="false" outlineLevel="0" collapsed="false">
      <c r="A412" s="7" t="n">
        <v>1</v>
      </c>
      <c r="B412" s="22" t="n">
        <v>18.78</v>
      </c>
      <c r="C412" s="22" t="n">
        <v>19.38</v>
      </c>
      <c r="D412" s="22" t="n">
        <v>20.12</v>
      </c>
    </row>
    <row r="413" customFormat="false" ht="11.25" hidden="false" customHeight="false" outlineLevel="0" collapsed="false">
      <c r="A413" s="7" t="n">
        <v>2</v>
      </c>
      <c r="B413" s="22" t="n">
        <v>19.47</v>
      </c>
      <c r="C413" s="22" t="n">
        <v>20.07</v>
      </c>
      <c r="D413" s="22" t="n">
        <v>19.88</v>
      </c>
    </row>
    <row r="414" customFormat="false" ht="11.25" hidden="false" customHeight="false" outlineLevel="0" collapsed="false">
      <c r="A414" s="15" t="s">
        <v>81</v>
      </c>
      <c r="B414" s="22" t="n">
        <v>20.86</v>
      </c>
      <c r="C414" s="22" t="n">
        <v>21.46</v>
      </c>
      <c r="D414" s="22" t="n">
        <v>20.5</v>
      </c>
    </row>
    <row r="415" customFormat="false" ht="11.25" hidden="false" customHeight="false" outlineLevel="0" collapsed="false">
      <c r="A415" s="15" t="s">
        <v>82</v>
      </c>
      <c r="B415" s="22" t="n">
        <v>21.65</v>
      </c>
      <c r="C415" s="22" t="n">
        <v>22.25</v>
      </c>
      <c r="D415" s="22" t="n">
        <v>20.91</v>
      </c>
    </row>
    <row r="416" customFormat="false" ht="11.25" hidden="false" customHeight="false" outlineLevel="0" collapsed="false">
      <c r="A416" s="16" t="s">
        <v>83</v>
      </c>
      <c r="B416" s="22" t="n">
        <v>21.36</v>
      </c>
      <c r="C416" s="22" t="n">
        <v>21.96</v>
      </c>
      <c r="D416" s="22" t="n">
        <v>20.37</v>
      </c>
    </row>
    <row r="417" customFormat="false" ht="11.25" hidden="false" customHeight="false" outlineLevel="0" collapsed="false">
      <c r="A417" s="7" t="s">
        <v>84</v>
      </c>
      <c r="B417" s="22" t="n">
        <v>19.25</v>
      </c>
      <c r="C417" s="22" t="n">
        <v>19.85</v>
      </c>
      <c r="D417" s="22" t="n">
        <v>18.36</v>
      </c>
    </row>
    <row r="418" customFormat="false" ht="11.25" hidden="false" customHeight="false" outlineLevel="0" collapsed="false">
      <c r="A418" s="7" t="s">
        <v>85</v>
      </c>
      <c r="B418" s="22" t="n">
        <v>17.76</v>
      </c>
      <c r="C418" s="22" t="n">
        <v>18.36</v>
      </c>
      <c r="D418" s="22" t="n">
        <v>17.27</v>
      </c>
    </row>
    <row r="419" customFormat="false" ht="11.25" hidden="false" customHeight="false" outlineLevel="0" collapsed="false">
      <c r="A419" s="7" t="s">
        <v>86</v>
      </c>
      <c r="B419" s="22" t="n">
        <v>16.11</v>
      </c>
      <c r="C419" s="22" t="n">
        <v>16.71</v>
      </c>
      <c r="D419" s="22" t="n">
        <v>15.4</v>
      </c>
    </row>
    <row r="420" customFormat="false" ht="11.25" hidden="false" customHeight="false" outlineLevel="0" collapsed="false">
      <c r="A420" s="7" t="s">
        <v>87</v>
      </c>
      <c r="B420" s="22" t="n">
        <v>14.37</v>
      </c>
      <c r="C420" s="22" t="n">
        <v>14.97</v>
      </c>
      <c r="D420" s="22" t="n">
        <v>13.64</v>
      </c>
    </row>
    <row r="421" customFormat="false" ht="11.25" hidden="false" customHeight="false" outlineLevel="0" collapsed="false">
      <c r="A421" s="7" t="s">
        <v>88</v>
      </c>
      <c r="B421" s="22" t="n">
        <v>11.38</v>
      </c>
      <c r="C421" s="22" t="n">
        <v>11.98</v>
      </c>
      <c r="D421" s="22" t="n">
        <v>10.38</v>
      </c>
    </row>
    <row r="422" customFormat="false" ht="11.25" hidden="false" customHeight="false" outlineLevel="0" collapsed="false">
      <c r="A422" s="7" t="s">
        <v>89</v>
      </c>
      <c r="B422" s="22" t="n">
        <v>7.97</v>
      </c>
      <c r="C422" s="22" t="n">
        <v>8.57</v>
      </c>
      <c r="D422" s="22" t="n">
        <v>7.18</v>
      </c>
    </row>
    <row r="423" customFormat="false" ht="11.25" hidden="false" customHeight="false" outlineLevel="0" collapsed="false">
      <c r="A423" s="7" t="s">
        <v>90</v>
      </c>
      <c r="B423" s="22" t="n">
        <v>9.16</v>
      </c>
      <c r="C423" s="22" t="n">
        <v>9.76</v>
      </c>
      <c r="D423" s="22" t="n">
        <v>9.06</v>
      </c>
    </row>
    <row r="424" customFormat="false" ht="11.25" hidden="false" customHeight="false" outlineLevel="0" collapsed="false">
      <c r="A424" s="7" t="s">
        <v>91</v>
      </c>
      <c r="B424" s="22" t="n">
        <v>5.11</v>
      </c>
      <c r="C424" s="22" t="n">
        <v>5.71</v>
      </c>
      <c r="D424" s="22" t="n">
        <v>3.82</v>
      </c>
    </row>
    <row r="425" customFormat="false" ht="11.25" hidden="false" customHeight="false" outlineLevel="0" collapsed="false">
      <c r="A425" s="7" t="s">
        <v>39</v>
      </c>
      <c r="B425" s="22" t="n">
        <v>13.74</v>
      </c>
      <c r="C425" s="22" t="n">
        <v>14.34</v>
      </c>
      <c r="D425" s="22" t="n">
        <v>12.97</v>
      </c>
    </row>
    <row r="426" customFormat="false" ht="12.75" hidden="false" customHeight="true" outlineLevel="0" collapsed="false">
      <c r="A426" s="14" t="s">
        <v>40</v>
      </c>
      <c r="B426" s="14"/>
      <c r="C426" s="14"/>
      <c r="D426" s="14"/>
    </row>
    <row r="428" customFormat="false" ht="11.25" hidden="false" customHeight="true" outlineLevel="0" collapsed="false">
      <c r="A428" s="28" t="s">
        <v>123</v>
      </c>
      <c r="B428" s="28"/>
      <c r="C428" s="28"/>
      <c r="D428" s="28"/>
      <c r="E428" s="28"/>
      <c r="F428" s="28"/>
      <c r="G428" s="28"/>
      <c r="H428" s="28"/>
    </row>
    <row r="429" customFormat="false" ht="11.25" hidden="false" customHeight="true" outlineLevel="0" collapsed="false">
      <c r="A429" s="29" t="s">
        <v>124</v>
      </c>
      <c r="B429" s="30" t="s">
        <v>125</v>
      </c>
      <c r="C429" s="17" t="s">
        <v>126</v>
      </c>
      <c r="D429" s="30" t="s">
        <v>127</v>
      </c>
      <c r="E429" s="17" t="s">
        <v>128</v>
      </c>
      <c r="F429" s="17"/>
      <c r="G429" s="17"/>
      <c r="H429" s="17" t="s">
        <v>129</v>
      </c>
    </row>
    <row r="430" customFormat="false" ht="19.5" hidden="false" customHeight="true" outlineLevel="0" collapsed="false">
      <c r="A430" s="29"/>
      <c r="B430" s="30"/>
      <c r="C430" s="17"/>
      <c r="D430" s="30"/>
      <c r="E430" s="17" t="s">
        <v>130</v>
      </c>
      <c r="F430" s="31" t="s">
        <v>131</v>
      </c>
      <c r="G430" s="17" t="s">
        <v>132</v>
      </c>
      <c r="H430" s="17"/>
    </row>
    <row r="431" customFormat="false" ht="11.25" hidden="false" customHeight="false" outlineLevel="0" collapsed="false">
      <c r="A431" s="32" t="s">
        <v>133</v>
      </c>
      <c r="B431" s="33" t="n">
        <v>53428</v>
      </c>
      <c r="C431" s="33" t="n">
        <v>650</v>
      </c>
      <c r="D431" s="33" t="n">
        <v>74</v>
      </c>
      <c r="E431" s="33" t="n">
        <v>114</v>
      </c>
      <c r="F431" s="32" t="n">
        <v>110</v>
      </c>
      <c r="G431" s="33" t="n">
        <v>4</v>
      </c>
      <c r="H431" s="33" t="n">
        <v>54008</v>
      </c>
    </row>
    <row r="432" customFormat="false" ht="11.25" hidden="false" customHeight="false" outlineLevel="0" collapsed="false">
      <c r="A432" s="32" t="s">
        <v>134</v>
      </c>
      <c r="B432" s="33" t="n">
        <v>15318</v>
      </c>
      <c r="C432" s="33" t="n">
        <v>140</v>
      </c>
      <c r="D432" s="33" t="n">
        <v>43</v>
      </c>
      <c r="E432" s="33" t="n">
        <v>94</v>
      </c>
      <c r="F432" s="32" t="n">
        <v>48</v>
      </c>
      <c r="G432" s="33" t="n">
        <v>46</v>
      </c>
      <c r="H432" s="33" t="n">
        <v>15461</v>
      </c>
    </row>
    <row r="433" customFormat="false" ht="11.25" hidden="false" customHeight="false" outlineLevel="0" collapsed="false">
      <c r="A433" s="32" t="s">
        <v>135</v>
      </c>
      <c r="B433" s="33" t="n">
        <v>1860</v>
      </c>
      <c r="C433" s="33"/>
      <c r="D433" s="33" t="n">
        <v>3</v>
      </c>
      <c r="E433" s="33"/>
      <c r="F433" s="32" t="n">
        <v>4</v>
      </c>
      <c r="G433" s="33" t="n">
        <v>-4</v>
      </c>
      <c r="H433" s="33" t="n">
        <v>1853</v>
      </c>
    </row>
    <row r="434" customFormat="false" ht="11.25" hidden="false" customHeight="false" outlineLevel="0" collapsed="false">
      <c r="A434" s="32" t="s">
        <v>136</v>
      </c>
      <c r="B434" s="33" t="n">
        <v>1911</v>
      </c>
      <c r="C434" s="33" t="n">
        <v>23</v>
      </c>
      <c r="D434" s="33" t="n">
        <v>109</v>
      </c>
      <c r="E434" s="33" t="n">
        <v>18</v>
      </c>
      <c r="F434" s="32" t="n">
        <v>7</v>
      </c>
      <c r="G434" s="33" t="n">
        <v>11</v>
      </c>
      <c r="H434" s="33" t="n">
        <v>1836</v>
      </c>
    </row>
    <row r="435" customFormat="false" ht="11.25" hidden="false" customHeight="false" outlineLevel="0" collapsed="false">
      <c r="A435" s="32" t="s">
        <v>137</v>
      </c>
      <c r="B435" s="33" t="n">
        <v>781</v>
      </c>
      <c r="C435" s="33" t="n">
        <v>4</v>
      </c>
      <c r="D435" s="33" t="n">
        <v>1</v>
      </c>
      <c r="E435" s="33"/>
      <c r="F435" s="32" t="n">
        <v>1</v>
      </c>
      <c r="G435" s="33" t="n">
        <v>-1</v>
      </c>
      <c r="H435" s="33" t="n">
        <v>783</v>
      </c>
    </row>
    <row r="436" customFormat="false" ht="11.25" hidden="false" customHeight="false" outlineLevel="0" collapsed="false">
      <c r="A436" s="32" t="s">
        <v>138</v>
      </c>
      <c r="B436" s="33" t="n">
        <v>51526</v>
      </c>
      <c r="C436" s="33" t="n">
        <v>604</v>
      </c>
      <c r="D436" s="33" t="n">
        <v>675</v>
      </c>
      <c r="E436" s="33" t="n">
        <v>135</v>
      </c>
      <c r="F436" s="32" t="n">
        <v>98</v>
      </c>
      <c r="G436" s="33" t="n">
        <v>37</v>
      </c>
      <c r="H436" s="33" t="n">
        <v>51492</v>
      </c>
    </row>
    <row r="437" customFormat="false" ht="11.25" hidden="false" customHeight="false" outlineLevel="0" collapsed="false">
      <c r="A437" s="32" t="s">
        <v>139</v>
      </c>
      <c r="B437" s="33" t="n">
        <v>558</v>
      </c>
      <c r="C437" s="33" t="n">
        <v>4</v>
      </c>
      <c r="D437" s="33"/>
      <c r="E437" s="33" t="n">
        <v>2</v>
      </c>
      <c r="F437" s="32" t="n">
        <v>3</v>
      </c>
      <c r="G437" s="33" t="n">
        <v>-1</v>
      </c>
      <c r="H437" s="33" t="n">
        <v>561</v>
      </c>
    </row>
    <row r="438" customFormat="false" ht="11.25" hidden="false" customHeight="false" outlineLevel="0" collapsed="false">
      <c r="A438" s="32" t="s">
        <v>140</v>
      </c>
      <c r="B438" s="33" t="n">
        <v>16321</v>
      </c>
      <c r="C438" s="33" t="n">
        <v>271</v>
      </c>
      <c r="D438" s="33" t="n">
        <v>23</v>
      </c>
      <c r="E438" s="33" t="n">
        <v>48</v>
      </c>
      <c r="F438" s="32" t="n">
        <v>19</v>
      </c>
      <c r="G438" s="33" t="n">
        <v>29</v>
      </c>
      <c r="H438" s="33" t="n">
        <v>16598</v>
      </c>
    </row>
    <row r="439" customFormat="false" ht="11.25" hidden="false" customHeight="false" outlineLevel="0" collapsed="false">
      <c r="A439" s="32" t="s">
        <v>141</v>
      </c>
      <c r="B439" s="33" t="n">
        <v>21378</v>
      </c>
      <c r="C439" s="33" t="n">
        <v>161</v>
      </c>
      <c r="D439" s="33" t="n">
        <v>95</v>
      </c>
      <c r="E439" s="33" t="n">
        <v>36</v>
      </c>
      <c r="F439" s="32" t="n">
        <v>77</v>
      </c>
      <c r="G439" s="33" t="n">
        <v>-41</v>
      </c>
      <c r="H439" s="33" t="n">
        <v>21403</v>
      </c>
    </row>
    <row r="440" customFormat="false" ht="11.25" hidden="false" customHeight="false" outlineLevel="0" collapsed="false">
      <c r="A440" s="32" t="s">
        <v>142</v>
      </c>
      <c r="B440" s="33" t="n">
        <v>418</v>
      </c>
      <c r="C440" s="33" t="n">
        <v>3</v>
      </c>
      <c r="D440" s="33"/>
      <c r="E440" s="33"/>
      <c r="F440" s="32" t="n">
        <v>1</v>
      </c>
      <c r="G440" s="33" t="n">
        <v>-1</v>
      </c>
      <c r="H440" s="33" t="n">
        <v>420</v>
      </c>
    </row>
    <row r="441" customFormat="false" ht="11.25" hidden="false" customHeight="false" outlineLevel="0" collapsed="false">
      <c r="A441" s="32" t="s">
        <v>143</v>
      </c>
      <c r="B441" s="33" t="n">
        <v>3109</v>
      </c>
      <c r="C441" s="33" t="n">
        <v>17</v>
      </c>
      <c r="D441" s="33"/>
      <c r="E441" s="33" t="n">
        <v>1</v>
      </c>
      <c r="F441" s="32" t="n">
        <v>3</v>
      </c>
      <c r="G441" s="33" t="n">
        <v>-2</v>
      </c>
      <c r="H441" s="33" t="n">
        <v>3124</v>
      </c>
    </row>
    <row r="442" customFormat="false" ht="11.25" hidden="false" customHeight="false" outlineLevel="0" collapsed="false">
      <c r="A442" s="32" t="s">
        <v>144</v>
      </c>
      <c r="B442" s="33" t="n">
        <v>14281</v>
      </c>
      <c r="C442" s="33" t="n">
        <v>92</v>
      </c>
      <c r="D442" s="33" t="n">
        <v>29</v>
      </c>
      <c r="E442" s="33" t="n">
        <v>13</v>
      </c>
      <c r="F442" s="32" t="n">
        <v>99</v>
      </c>
      <c r="G442" s="33" t="n">
        <v>-86</v>
      </c>
      <c r="H442" s="33" t="n">
        <v>14258</v>
      </c>
    </row>
    <row r="443" customFormat="false" ht="11.25" hidden="false" customHeight="false" outlineLevel="0" collapsed="false">
      <c r="A443" s="32" t="s">
        <v>145</v>
      </c>
      <c r="B443" s="33" t="n">
        <v>9461</v>
      </c>
      <c r="C443" s="33" t="n">
        <v>73</v>
      </c>
      <c r="D443" s="33" t="n">
        <v>45</v>
      </c>
      <c r="E443" s="33" t="n">
        <v>18</v>
      </c>
      <c r="F443" s="32" t="n">
        <v>29</v>
      </c>
      <c r="G443" s="33" t="n">
        <v>-11</v>
      </c>
      <c r="H443" s="33" t="n">
        <v>9478</v>
      </c>
    </row>
    <row r="444" customFormat="false" ht="11.25" hidden="false" customHeight="false" outlineLevel="0" collapsed="false">
      <c r="A444" s="32" t="s">
        <v>146</v>
      </c>
      <c r="B444" s="33" t="n">
        <v>25592</v>
      </c>
      <c r="C444" s="33" t="n">
        <v>364</v>
      </c>
      <c r="D444" s="33" t="n">
        <v>196</v>
      </c>
      <c r="E444" s="33" t="n">
        <v>141</v>
      </c>
      <c r="F444" s="32" t="n">
        <v>41</v>
      </c>
      <c r="G444" s="33" t="n">
        <v>100</v>
      </c>
      <c r="H444" s="33" t="n">
        <v>25860</v>
      </c>
    </row>
    <row r="445" customFormat="false" ht="11.25" hidden="false" customHeight="false" outlineLevel="0" collapsed="false">
      <c r="A445" s="32" t="s">
        <v>147</v>
      </c>
      <c r="B445" s="33" t="n">
        <v>12599</v>
      </c>
      <c r="C445" s="33" t="n">
        <v>113</v>
      </c>
      <c r="D445" s="33" t="n">
        <v>9</v>
      </c>
      <c r="E445" s="33" t="n">
        <v>27</v>
      </c>
      <c r="F445" s="32" t="n">
        <v>24</v>
      </c>
      <c r="G445" s="33" t="n">
        <v>3</v>
      </c>
      <c r="H445" s="33" t="n">
        <v>12706</v>
      </c>
    </row>
    <row r="446" customFormat="false" ht="11.25" hidden="false" customHeight="false" outlineLevel="0" collapsed="false">
      <c r="A446" s="32" t="s">
        <v>148</v>
      </c>
      <c r="B446" s="33" t="n">
        <v>762</v>
      </c>
      <c r="C446" s="33"/>
      <c r="D446" s="33"/>
      <c r="E446" s="33"/>
      <c r="F446" s="32" t="n">
        <v>7</v>
      </c>
      <c r="G446" s="33" t="n">
        <v>-7</v>
      </c>
      <c r="H446" s="33" t="n">
        <v>755</v>
      </c>
    </row>
    <row r="447" customFormat="false" ht="11.25" hidden="false" customHeight="false" outlineLevel="0" collapsed="false">
      <c r="A447" s="32" t="s">
        <v>149</v>
      </c>
      <c r="B447" s="33" t="n">
        <v>4701</v>
      </c>
      <c r="C447" s="33" t="n">
        <v>60</v>
      </c>
      <c r="D447" s="33"/>
      <c r="E447" s="33" t="n">
        <v>21</v>
      </c>
      <c r="F447" s="32" t="n">
        <v>19</v>
      </c>
      <c r="G447" s="33" t="n">
        <v>2</v>
      </c>
      <c r="H447" s="33" t="n">
        <v>4763</v>
      </c>
    </row>
    <row r="448" customFormat="false" ht="11.25" hidden="false" customHeight="false" outlineLevel="0" collapsed="false">
      <c r="A448" s="32" t="s">
        <v>150</v>
      </c>
      <c r="B448" s="33" t="n">
        <v>30949</v>
      </c>
      <c r="C448" s="33" t="n">
        <v>323</v>
      </c>
      <c r="D448" s="33" t="n">
        <v>207</v>
      </c>
      <c r="E448" s="33" t="n">
        <v>89</v>
      </c>
      <c r="F448" s="32" t="n">
        <v>49</v>
      </c>
      <c r="G448" s="33" t="n">
        <v>40</v>
      </c>
      <c r="H448" s="33" t="n">
        <v>31105</v>
      </c>
    </row>
    <row r="449" customFormat="false" ht="11.25" hidden="false" customHeight="false" outlineLevel="0" collapsed="false">
      <c r="A449" s="32" t="s">
        <v>151</v>
      </c>
      <c r="B449" s="33" t="n">
        <v>738</v>
      </c>
      <c r="C449" s="33" t="n">
        <v>22</v>
      </c>
      <c r="D449" s="33"/>
      <c r="E449" s="33"/>
      <c r="F449" s="32" t="n">
        <v>1</v>
      </c>
      <c r="G449" s="33" t="n">
        <v>-1</v>
      </c>
      <c r="H449" s="33" t="n">
        <v>759</v>
      </c>
    </row>
    <row r="450" customFormat="false" ht="11.25" hidden="false" customHeight="false" outlineLevel="0" collapsed="false">
      <c r="A450" s="32" t="s">
        <v>152</v>
      </c>
      <c r="B450" s="33" t="n">
        <v>25141</v>
      </c>
      <c r="C450" s="33" t="n">
        <v>287</v>
      </c>
      <c r="D450" s="33" t="n">
        <v>49</v>
      </c>
      <c r="E450" s="33" t="n">
        <v>225</v>
      </c>
      <c r="F450" s="32" t="n">
        <v>93</v>
      </c>
      <c r="G450" s="33" t="n">
        <v>132</v>
      </c>
      <c r="H450" s="33" t="n">
        <v>25511</v>
      </c>
    </row>
    <row r="451" customFormat="false" ht="11.25" hidden="false" customHeight="false" outlineLevel="0" collapsed="false">
      <c r="A451" s="32" t="s">
        <v>153</v>
      </c>
      <c r="B451" s="33" t="n">
        <v>418</v>
      </c>
      <c r="C451" s="33" t="n">
        <v>4</v>
      </c>
      <c r="D451" s="33"/>
      <c r="E451" s="33" t="n">
        <v>1</v>
      </c>
      <c r="F451" s="32"/>
      <c r="G451" s="33" t="n">
        <v>1</v>
      </c>
      <c r="H451" s="33" t="n">
        <v>423</v>
      </c>
    </row>
    <row r="452" customFormat="false" ht="11.25" hidden="false" customHeight="false" outlineLevel="0" collapsed="false">
      <c r="A452" s="32" t="s">
        <v>154</v>
      </c>
      <c r="B452" s="33" t="n">
        <v>23508</v>
      </c>
      <c r="C452" s="33" t="n">
        <v>357</v>
      </c>
      <c r="D452" s="33" t="n">
        <v>661</v>
      </c>
      <c r="E452" s="33" t="n">
        <v>95</v>
      </c>
      <c r="F452" s="32" t="n">
        <v>75</v>
      </c>
      <c r="G452" s="33" t="n">
        <v>20</v>
      </c>
      <c r="H452" s="33" t="n">
        <v>23224</v>
      </c>
    </row>
    <row r="453" customFormat="false" ht="11.25" hidden="false" customHeight="false" outlineLevel="0" collapsed="false">
      <c r="A453" s="32" t="s">
        <v>155</v>
      </c>
      <c r="B453" s="33" t="n">
        <v>44569</v>
      </c>
      <c r="C453" s="33" t="n">
        <v>484</v>
      </c>
      <c r="D453" s="33" t="n">
        <v>663</v>
      </c>
      <c r="E453" s="33" t="n">
        <v>81</v>
      </c>
      <c r="F453" s="32" t="n">
        <v>334</v>
      </c>
      <c r="G453" s="33" t="n">
        <v>-253</v>
      </c>
      <c r="H453" s="33" t="n">
        <v>44137</v>
      </c>
    </row>
    <row r="454" customFormat="false" ht="11.25" hidden="false" customHeight="false" outlineLevel="0" collapsed="false">
      <c r="A454" s="32" t="s">
        <v>156</v>
      </c>
      <c r="B454" s="33" t="n">
        <v>39535</v>
      </c>
      <c r="C454" s="33" t="n">
        <v>474</v>
      </c>
      <c r="D454" s="33" t="n">
        <v>71</v>
      </c>
      <c r="E454" s="33" t="n">
        <v>158</v>
      </c>
      <c r="F454" s="32" t="n">
        <v>77</v>
      </c>
      <c r="G454" s="33" t="n">
        <v>81</v>
      </c>
      <c r="H454" s="33" t="n">
        <v>40019</v>
      </c>
    </row>
    <row r="455" customFormat="false" ht="11.25" hidden="false" customHeight="false" outlineLevel="0" collapsed="false">
      <c r="A455" s="32" t="s">
        <v>157</v>
      </c>
      <c r="B455" s="33" t="n">
        <v>673</v>
      </c>
      <c r="C455" s="33"/>
      <c r="D455" s="33" t="n">
        <v>19</v>
      </c>
      <c r="E455" s="33" t="n">
        <v>4</v>
      </c>
      <c r="F455" s="32" t="n">
        <v>4</v>
      </c>
      <c r="G455" s="33" t="n">
        <v>0</v>
      </c>
      <c r="H455" s="33" t="n">
        <v>654</v>
      </c>
    </row>
    <row r="456" customFormat="false" ht="11.25" hidden="false" customHeight="false" outlineLevel="0" collapsed="false">
      <c r="A456" s="32" t="s">
        <v>158</v>
      </c>
      <c r="B456" s="33" t="n">
        <v>47106</v>
      </c>
      <c r="C456" s="33" t="n">
        <v>455</v>
      </c>
      <c r="D456" s="33" t="n">
        <v>1058</v>
      </c>
      <c r="E456" s="33" t="n">
        <v>43</v>
      </c>
      <c r="F456" s="32" t="n">
        <v>137</v>
      </c>
      <c r="G456" s="33" t="n">
        <v>-94</v>
      </c>
      <c r="H456" s="33" t="n">
        <v>46409</v>
      </c>
    </row>
    <row r="457" customFormat="false" ht="11.25" hidden="false" customHeight="false" outlineLevel="0" collapsed="false">
      <c r="A457" s="32" t="s">
        <v>159</v>
      </c>
      <c r="B457" s="33" t="n">
        <v>2041</v>
      </c>
      <c r="C457" s="33" t="n">
        <v>19</v>
      </c>
      <c r="D457" s="33" t="n">
        <v>38</v>
      </c>
      <c r="E457" s="33" t="n">
        <v>4</v>
      </c>
      <c r="F457" s="32" t="n">
        <v>4</v>
      </c>
      <c r="G457" s="33" t="n">
        <v>0</v>
      </c>
      <c r="H457" s="33" t="n">
        <v>2022</v>
      </c>
    </row>
    <row r="458" customFormat="false" ht="11.25" hidden="false" customHeight="false" outlineLevel="0" collapsed="false">
      <c r="A458" s="32" t="s">
        <v>160</v>
      </c>
      <c r="B458" s="33" t="n">
        <v>2751</v>
      </c>
      <c r="C458" s="33" t="n">
        <v>16</v>
      </c>
      <c r="D458" s="33" t="n">
        <v>12</v>
      </c>
      <c r="E458" s="33" t="n">
        <v>4</v>
      </c>
      <c r="F458" s="32" t="n">
        <v>8</v>
      </c>
      <c r="G458" s="33" t="n">
        <v>-4</v>
      </c>
      <c r="H458" s="33" t="n">
        <v>2751</v>
      </c>
    </row>
    <row r="459" customFormat="false" ht="11.25" hidden="false" customHeight="false" outlineLevel="0" collapsed="false">
      <c r="A459" s="34" t="s">
        <v>161</v>
      </c>
      <c r="B459" s="35" t="n">
        <v>451433</v>
      </c>
      <c r="C459" s="36" t="n">
        <v>5020</v>
      </c>
      <c r="D459" s="35" t="n">
        <v>4080</v>
      </c>
      <c r="E459" s="37" t="n">
        <v>1372</v>
      </c>
      <c r="F459" s="32" t="n">
        <v>1372</v>
      </c>
      <c r="G459" s="38" t="n">
        <v>0</v>
      </c>
      <c r="H459" s="38" t="n">
        <v>452373</v>
      </c>
    </row>
    <row r="460" customFormat="false" ht="11.25" hidden="false" customHeight="false" outlineLevel="0" collapsed="false">
      <c r="A460" s="39" t="s">
        <v>162</v>
      </c>
      <c r="B460" s="39"/>
      <c r="C460" s="39"/>
      <c r="D460" s="39"/>
      <c r="E460" s="39"/>
      <c r="F460" s="39"/>
      <c r="G460" s="39"/>
      <c r="H460" s="39"/>
    </row>
    <row r="461" customFormat="false" ht="11.25" hidden="false" customHeight="false" outlineLevel="0" collapsed="false">
      <c r="A461" s="40"/>
      <c r="D461" s="41"/>
    </row>
    <row r="462" customFormat="false" ht="11.25" hidden="false" customHeight="false" outlineLevel="0" collapsed="false">
      <c r="A462" s="42" t="s">
        <v>163</v>
      </c>
      <c r="B462" s="42"/>
      <c r="C462" s="42"/>
      <c r="D462" s="42"/>
      <c r="E462" s="42"/>
      <c r="F462" s="42"/>
      <c r="G462" s="42"/>
      <c r="H462" s="42"/>
      <c r="I462" s="42"/>
      <c r="J462" s="42"/>
    </row>
    <row r="463" customFormat="false" ht="11.25" hidden="false" customHeight="true" outlineLevel="0" collapsed="false">
      <c r="A463" s="43" t="s">
        <v>124</v>
      </c>
      <c r="B463" s="44" t="s">
        <v>164</v>
      </c>
      <c r="C463" s="44" t="s">
        <v>165</v>
      </c>
      <c r="D463" s="44" t="s">
        <v>166</v>
      </c>
      <c r="E463" s="44" t="s">
        <v>167</v>
      </c>
      <c r="F463" s="44" t="s">
        <v>168</v>
      </c>
      <c r="G463" s="44"/>
      <c r="H463" s="44"/>
      <c r="I463" s="44" t="s">
        <v>169</v>
      </c>
      <c r="J463" s="44" t="s">
        <v>170</v>
      </c>
    </row>
    <row r="464" customFormat="false" ht="47.25" hidden="false" customHeight="true" outlineLevel="0" collapsed="false">
      <c r="A464" s="43"/>
      <c r="B464" s="44"/>
      <c r="C464" s="44"/>
      <c r="D464" s="44"/>
      <c r="E464" s="44"/>
      <c r="F464" s="45" t="s">
        <v>130</v>
      </c>
      <c r="G464" s="44" t="s">
        <v>171</v>
      </c>
      <c r="H464" s="46" t="s">
        <v>172</v>
      </c>
      <c r="I464" s="44"/>
      <c r="J464" s="44"/>
    </row>
    <row r="465" customFormat="false" ht="11.25" hidden="false" customHeight="false" outlineLevel="0" collapsed="false">
      <c r="A465" s="32" t="s">
        <v>133</v>
      </c>
      <c r="B465" s="33" t="n">
        <v>281066</v>
      </c>
      <c r="C465" s="33" t="n">
        <v>-2308</v>
      </c>
      <c r="D465" s="33" t="n">
        <v>972</v>
      </c>
      <c r="E465" s="33" t="n">
        <v>115</v>
      </c>
      <c r="F465" s="33" t="n">
        <v>5322</v>
      </c>
      <c r="G465" s="33" t="n">
        <v>2753</v>
      </c>
      <c r="H465" s="33" t="n">
        <v>2569</v>
      </c>
      <c r="I465" s="32" t="n">
        <v>-106</v>
      </c>
      <c r="J465" s="33" t="n">
        <v>282078</v>
      </c>
    </row>
    <row r="466" customFormat="false" ht="11.25" hidden="false" customHeight="false" outlineLevel="0" collapsed="false">
      <c r="A466" s="32" t="s">
        <v>134</v>
      </c>
      <c r="B466" s="33" t="n">
        <v>192560</v>
      </c>
      <c r="C466" s="33" t="n">
        <v>-2277</v>
      </c>
      <c r="D466" s="33" t="n">
        <v>449</v>
      </c>
      <c r="E466" s="33" t="n">
        <v>34</v>
      </c>
      <c r="F466" s="33" t="n">
        <v>1857</v>
      </c>
      <c r="G466" s="33" t="n">
        <v>1537</v>
      </c>
      <c r="H466" s="33" t="n">
        <v>320</v>
      </c>
      <c r="I466" s="32" t="n">
        <v>-483</v>
      </c>
      <c r="J466" s="33" t="n">
        <v>190535</v>
      </c>
    </row>
    <row r="467" customFormat="false" ht="11.25" hidden="false" customHeight="false" outlineLevel="0" collapsed="false">
      <c r="A467" s="32" t="s">
        <v>135</v>
      </c>
      <c r="B467" s="33" t="n">
        <v>13410</v>
      </c>
      <c r="C467" s="33" t="n">
        <v>30</v>
      </c>
      <c r="D467" s="33"/>
      <c r="E467" s="33" t="n">
        <v>0</v>
      </c>
      <c r="F467" s="33"/>
      <c r="G467" s="33" t="n">
        <v>25</v>
      </c>
      <c r="H467" s="33" t="n">
        <v>-25</v>
      </c>
      <c r="I467" s="32"/>
      <c r="J467" s="33" t="n">
        <v>13415</v>
      </c>
    </row>
    <row r="468" customFormat="false" ht="11.25" hidden="false" customHeight="false" outlineLevel="0" collapsed="false">
      <c r="A468" s="32" t="s">
        <v>136</v>
      </c>
      <c r="B468" s="33" t="n">
        <v>52624</v>
      </c>
      <c r="C468" s="33" t="n">
        <v>-406</v>
      </c>
      <c r="D468" s="33" t="n">
        <v>60</v>
      </c>
      <c r="E468" s="33" t="n">
        <v>338</v>
      </c>
      <c r="F468" s="33" t="n">
        <v>620</v>
      </c>
      <c r="G468" s="33" t="n">
        <v>361</v>
      </c>
      <c r="H468" s="33" t="n">
        <v>259</v>
      </c>
      <c r="I468" s="32" t="n">
        <v>-9</v>
      </c>
      <c r="J468" s="33" t="n">
        <v>52190</v>
      </c>
    </row>
    <row r="469" customFormat="false" ht="11.25" hidden="false" customHeight="false" outlineLevel="0" collapsed="false">
      <c r="A469" s="32" t="s">
        <v>137</v>
      </c>
      <c r="B469" s="33" t="n">
        <v>73659</v>
      </c>
      <c r="C469" s="33" t="n">
        <v>376</v>
      </c>
      <c r="D469" s="33" t="n">
        <v>0</v>
      </c>
      <c r="E469" s="33" t="n">
        <v>4</v>
      </c>
      <c r="F469" s="33"/>
      <c r="G469" s="33" t="n">
        <v>1</v>
      </c>
      <c r="H469" s="33" t="n">
        <v>-1</v>
      </c>
      <c r="I469" s="32"/>
      <c r="J469" s="33" t="n">
        <v>74030</v>
      </c>
    </row>
    <row r="470" customFormat="false" ht="11.25" hidden="false" customHeight="false" outlineLevel="0" collapsed="false">
      <c r="A470" s="32" t="s">
        <v>138</v>
      </c>
      <c r="B470" s="33" t="n">
        <v>566173</v>
      </c>
      <c r="C470" s="33" t="n">
        <v>-6051</v>
      </c>
      <c r="D470" s="33" t="n">
        <v>1007</v>
      </c>
      <c r="E470" s="33" t="n">
        <v>2004</v>
      </c>
      <c r="F470" s="33" t="n">
        <v>1571</v>
      </c>
      <c r="G470" s="33" t="n">
        <v>2378</v>
      </c>
      <c r="H470" s="33" t="n">
        <v>-807</v>
      </c>
      <c r="I470" s="32" t="n">
        <v>-39</v>
      </c>
      <c r="J470" s="33" t="n">
        <v>558279</v>
      </c>
    </row>
    <row r="471" customFormat="false" ht="11.25" hidden="false" customHeight="false" outlineLevel="0" collapsed="false">
      <c r="A471" s="32" t="s">
        <v>139</v>
      </c>
      <c r="B471" s="33" t="n">
        <v>2529</v>
      </c>
      <c r="C471" s="33" t="n">
        <v>10</v>
      </c>
      <c r="D471" s="33" t="n">
        <v>7</v>
      </c>
      <c r="E471" s="33"/>
      <c r="F471" s="33" t="n">
        <v>3</v>
      </c>
      <c r="G471" s="33" t="n">
        <v>48</v>
      </c>
      <c r="H471" s="33" t="n">
        <v>-45</v>
      </c>
      <c r="I471" s="32" t="n">
        <v>0</v>
      </c>
      <c r="J471" s="33" t="n">
        <v>2501</v>
      </c>
    </row>
    <row r="472" customFormat="false" ht="11.25" hidden="false" customHeight="false" outlineLevel="0" collapsed="false">
      <c r="A472" s="32" t="s">
        <v>140</v>
      </c>
      <c r="B472" s="33" t="n">
        <v>97530</v>
      </c>
      <c r="C472" s="33" t="n">
        <v>-2066</v>
      </c>
      <c r="D472" s="33" t="n">
        <v>423</v>
      </c>
      <c r="E472" s="33" t="n">
        <v>43</v>
      </c>
      <c r="F472" s="33" t="n">
        <v>1055</v>
      </c>
      <c r="G472" s="33" t="n">
        <v>184</v>
      </c>
      <c r="H472" s="33" t="n">
        <v>871</v>
      </c>
      <c r="I472" s="32" t="n">
        <v>36</v>
      </c>
      <c r="J472" s="33" t="n">
        <v>96751</v>
      </c>
    </row>
    <row r="473" customFormat="false" ht="11.25" hidden="false" customHeight="false" outlineLevel="0" collapsed="false">
      <c r="A473" s="32" t="s">
        <v>141</v>
      </c>
      <c r="B473" s="33" t="n">
        <v>134499</v>
      </c>
      <c r="C473" s="33" t="n">
        <v>-1851</v>
      </c>
      <c r="D473" s="33" t="n">
        <v>420</v>
      </c>
      <c r="E473" s="33" t="n">
        <v>2443</v>
      </c>
      <c r="F473" s="33" t="n">
        <v>1337</v>
      </c>
      <c r="G473" s="33" t="n">
        <v>4953</v>
      </c>
      <c r="H473" s="33" t="n">
        <v>-3616</v>
      </c>
      <c r="I473" s="32" t="n">
        <v>-18</v>
      </c>
      <c r="J473" s="33" t="n">
        <v>126991</v>
      </c>
    </row>
    <row r="474" customFormat="false" ht="11.25" hidden="false" customHeight="false" outlineLevel="0" collapsed="false">
      <c r="A474" s="32" t="s">
        <v>142</v>
      </c>
      <c r="B474" s="33" t="n">
        <v>35234</v>
      </c>
      <c r="C474" s="33" t="n">
        <v>-107</v>
      </c>
      <c r="D474" s="33" t="n">
        <v>3</v>
      </c>
      <c r="E474" s="33"/>
      <c r="F474" s="33"/>
      <c r="G474" s="33" t="n">
        <v>7</v>
      </c>
      <c r="H474" s="33" t="n">
        <v>-7</v>
      </c>
      <c r="I474" s="32"/>
      <c r="J474" s="33" t="n">
        <v>35123</v>
      </c>
    </row>
    <row r="475" customFormat="false" ht="11.25" hidden="false" customHeight="false" outlineLevel="0" collapsed="false">
      <c r="A475" s="32" t="s">
        <v>143</v>
      </c>
      <c r="B475" s="33" t="n">
        <v>26897</v>
      </c>
      <c r="C475" s="33" t="n">
        <v>-269</v>
      </c>
      <c r="D475" s="33" t="n">
        <v>13</v>
      </c>
      <c r="E475" s="33"/>
      <c r="F475" s="33" t="n">
        <v>4</v>
      </c>
      <c r="G475" s="33" t="n">
        <v>6</v>
      </c>
      <c r="H475" s="33" t="n">
        <v>-2</v>
      </c>
      <c r="I475" s="32" t="n">
        <v>0</v>
      </c>
      <c r="J475" s="33" t="n">
        <v>26639</v>
      </c>
    </row>
    <row r="476" customFormat="false" ht="11.25" hidden="false" customHeight="false" outlineLevel="0" collapsed="false">
      <c r="A476" s="32" t="s">
        <v>144</v>
      </c>
      <c r="B476" s="33" t="n">
        <v>104377</v>
      </c>
      <c r="C476" s="33" t="n">
        <v>-1781</v>
      </c>
      <c r="D476" s="33" t="n">
        <v>348</v>
      </c>
      <c r="E476" s="33" t="n">
        <v>1092</v>
      </c>
      <c r="F476" s="33" t="n">
        <v>653</v>
      </c>
      <c r="G476" s="33" t="n">
        <v>1263</v>
      </c>
      <c r="H476" s="33" t="n">
        <v>-610</v>
      </c>
      <c r="I476" s="32" t="n">
        <v>-2</v>
      </c>
      <c r="J476" s="33" t="n">
        <v>101240</v>
      </c>
    </row>
    <row r="477" customFormat="false" ht="11.25" hidden="false" customHeight="false" outlineLevel="0" collapsed="false">
      <c r="A477" s="32" t="s">
        <v>145</v>
      </c>
      <c r="B477" s="33" t="n">
        <v>101935</v>
      </c>
      <c r="C477" s="33" t="n">
        <v>-228</v>
      </c>
      <c r="D477" s="33" t="n">
        <v>599</v>
      </c>
      <c r="E477" s="33" t="n">
        <v>44</v>
      </c>
      <c r="F477" s="33" t="n">
        <v>232</v>
      </c>
      <c r="G477" s="33" t="n">
        <v>714</v>
      </c>
      <c r="H477" s="33" t="n">
        <v>-482</v>
      </c>
      <c r="I477" s="32" t="n">
        <v>-3</v>
      </c>
      <c r="J477" s="33" t="n">
        <v>101777</v>
      </c>
    </row>
    <row r="478" customFormat="false" ht="11.25" hidden="false" customHeight="false" outlineLevel="0" collapsed="false">
      <c r="A478" s="32" t="s">
        <v>146</v>
      </c>
      <c r="B478" s="33" t="n">
        <v>433376</v>
      </c>
      <c r="C478" s="33" t="n">
        <v>-795</v>
      </c>
      <c r="D478" s="33" t="n">
        <v>950</v>
      </c>
      <c r="E478" s="33" t="n">
        <v>568</v>
      </c>
      <c r="F478" s="33" t="n">
        <v>3983</v>
      </c>
      <c r="G478" s="33" t="n">
        <v>1141</v>
      </c>
      <c r="H478" s="33" t="n">
        <v>2842</v>
      </c>
      <c r="I478" s="32" t="n">
        <v>36</v>
      </c>
      <c r="J478" s="33" t="n">
        <v>435841</v>
      </c>
    </row>
    <row r="479" customFormat="false" ht="11.25" hidden="false" customHeight="false" outlineLevel="0" collapsed="false">
      <c r="A479" s="32" t="s">
        <v>147</v>
      </c>
      <c r="B479" s="33" t="n">
        <v>75353</v>
      </c>
      <c r="C479" s="33" t="n">
        <v>-853</v>
      </c>
      <c r="D479" s="33" t="n">
        <v>156</v>
      </c>
      <c r="E479" s="33" t="n">
        <v>16</v>
      </c>
      <c r="F479" s="33" t="n">
        <v>234</v>
      </c>
      <c r="G479" s="33" t="n">
        <v>348</v>
      </c>
      <c r="H479" s="33" t="n">
        <v>-114</v>
      </c>
      <c r="I479" s="32" t="n">
        <v>129</v>
      </c>
      <c r="J479" s="33" t="n">
        <v>74655</v>
      </c>
    </row>
    <row r="480" customFormat="false" ht="11.25" hidden="false" customHeight="false" outlineLevel="0" collapsed="false">
      <c r="A480" s="32" t="s">
        <v>148</v>
      </c>
      <c r="B480" s="33" t="n">
        <v>208</v>
      </c>
      <c r="C480" s="33" t="n">
        <v>-2</v>
      </c>
      <c r="D480" s="33"/>
      <c r="E480" s="33"/>
      <c r="F480" s="33"/>
      <c r="G480" s="33" t="n">
        <v>20</v>
      </c>
      <c r="H480" s="33" t="n">
        <v>-20</v>
      </c>
      <c r="I480" s="32"/>
      <c r="J480" s="33" t="n">
        <v>186</v>
      </c>
    </row>
    <row r="481" customFormat="false" ht="11.25" hidden="false" customHeight="false" outlineLevel="0" collapsed="false">
      <c r="A481" s="32" t="s">
        <v>149</v>
      </c>
      <c r="B481" s="33" t="n">
        <v>71557</v>
      </c>
      <c r="C481" s="33" t="n">
        <v>-790</v>
      </c>
      <c r="D481" s="33" t="n">
        <v>66</v>
      </c>
      <c r="E481" s="33"/>
      <c r="F481" s="33" t="n">
        <v>832</v>
      </c>
      <c r="G481" s="33" t="n">
        <v>3661</v>
      </c>
      <c r="H481" s="33" t="n">
        <v>-2829</v>
      </c>
      <c r="I481" s="32" t="n">
        <v>6</v>
      </c>
      <c r="J481" s="33" t="n">
        <v>68010</v>
      </c>
    </row>
    <row r="482" customFormat="false" ht="11.25" hidden="false" customHeight="false" outlineLevel="0" collapsed="false">
      <c r="A482" s="32" t="s">
        <v>150</v>
      </c>
      <c r="B482" s="33" t="n">
        <v>217113</v>
      </c>
      <c r="C482" s="33" t="n">
        <v>1181</v>
      </c>
      <c r="D482" s="33" t="n">
        <v>992</v>
      </c>
      <c r="E482" s="33" t="n">
        <v>423</v>
      </c>
      <c r="F482" s="33" t="n">
        <v>8141</v>
      </c>
      <c r="G482" s="33" t="n">
        <v>582</v>
      </c>
      <c r="H482" s="33" t="n">
        <v>7559</v>
      </c>
      <c r="I482" s="32" t="n">
        <v>118</v>
      </c>
      <c r="J482" s="33" t="n">
        <v>226540</v>
      </c>
    </row>
    <row r="483" customFormat="false" ht="11.25" hidden="false" customHeight="false" outlineLevel="0" collapsed="false">
      <c r="A483" s="32" t="s">
        <v>151</v>
      </c>
      <c r="B483" s="33" t="n">
        <v>6022</v>
      </c>
      <c r="C483" s="33" t="n">
        <v>999</v>
      </c>
      <c r="D483" s="33" t="n">
        <v>120</v>
      </c>
      <c r="E483" s="33"/>
      <c r="F483" s="33"/>
      <c r="G483" s="33" t="n">
        <v>8</v>
      </c>
      <c r="H483" s="33" t="n">
        <v>-8</v>
      </c>
      <c r="I483" s="32"/>
      <c r="J483" s="33" t="n">
        <v>7133</v>
      </c>
    </row>
    <row r="484" customFormat="false" ht="11.25" hidden="false" customHeight="false" outlineLevel="0" collapsed="false">
      <c r="A484" s="32" t="s">
        <v>152</v>
      </c>
      <c r="B484" s="33" t="n">
        <v>286782</v>
      </c>
      <c r="C484" s="33" t="n">
        <v>-3485</v>
      </c>
      <c r="D484" s="33" t="n">
        <v>420</v>
      </c>
      <c r="E484" s="33" t="n">
        <v>649</v>
      </c>
      <c r="F484" s="33" t="n">
        <v>5318</v>
      </c>
      <c r="G484" s="33" t="n">
        <v>3477</v>
      </c>
      <c r="H484" s="33" t="n">
        <v>1841</v>
      </c>
      <c r="I484" s="32" t="n">
        <v>-187</v>
      </c>
      <c r="J484" s="33" t="n">
        <v>284722</v>
      </c>
    </row>
    <row r="485" customFormat="false" ht="11.25" hidden="false" customHeight="false" outlineLevel="0" collapsed="false">
      <c r="A485" s="32" t="s">
        <v>153</v>
      </c>
      <c r="B485" s="33" t="n">
        <v>46437</v>
      </c>
      <c r="C485" s="33" t="n">
        <v>-775</v>
      </c>
      <c r="D485" s="33" t="n">
        <v>1</v>
      </c>
      <c r="E485" s="33"/>
      <c r="F485" s="33" t="n">
        <v>1537</v>
      </c>
      <c r="G485" s="33"/>
      <c r="H485" s="33" t="n">
        <v>1537</v>
      </c>
      <c r="I485" s="32" t="n">
        <v>-3</v>
      </c>
      <c r="J485" s="33" t="n">
        <v>47197</v>
      </c>
    </row>
    <row r="486" customFormat="false" ht="11.25" hidden="false" customHeight="false" outlineLevel="0" collapsed="false">
      <c r="A486" s="32" t="s">
        <v>154</v>
      </c>
      <c r="B486" s="33" t="n">
        <v>200542</v>
      </c>
      <c r="C486" s="33" t="n">
        <v>-2787</v>
      </c>
      <c r="D486" s="33" t="n">
        <v>887</v>
      </c>
      <c r="E486" s="33" t="n">
        <v>1886</v>
      </c>
      <c r="F486" s="33" t="n">
        <v>3813</v>
      </c>
      <c r="G486" s="33" t="n">
        <v>530</v>
      </c>
      <c r="H486" s="33" t="n">
        <v>3283</v>
      </c>
      <c r="I486" s="32" t="n">
        <v>-5</v>
      </c>
      <c r="J486" s="33" t="n">
        <v>200034</v>
      </c>
    </row>
    <row r="487" customFormat="false" ht="11.25" hidden="false" customHeight="false" outlineLevel="0" collapsed="false">
      <c r="A487" s="32" t="s">
        <v>155</v>
      </c>
      <c r="B487" s="33" t="n">
        <v>286496</v>
      </c>
      <c r="C487" s="33" t="n">
        <v>-6136</v>
      </c>
      <c r="D487" s="33" t="n">
        <v>1138</v>
      </c>
      <c r="E487" s="33" t="n">
        <v>3286</v>
      </c>
      <c r="F487" s="33" t="n">
        <v>2883</v>
      </c>
      <c r="G487" s="33" t="n">
        <v>9437</v>
      </c>
      <c r="H487" s="33" t="n">
        <v>-6554</v>
      </c>
      <c r="I487" s="32" t="n">
        <v>-7</v>
      </c>
      <c r="J487" s="33" t="n">
        <v>271651</v>
      </c>
    </row>
    <row r="488" customFormat="false" ht="11.25" hidden="false" customHeight="false" outlineLevel="0" collapsed="false">
      <c r="A488" s="32" t="s">
        <v>156</v>
      </c>
      <c r="B488" s="33" t="n">
        <v>308726</v>
      </c>
      <c r="C488" s="33" t="n">
        <v>3106</v>
      </c>
      <c r="D488" s="33" t="n">
        <v>788</v>
      </c>
      <c r="E488" s="33" t="n">
        <v>1028</v>
      </c>
      <c r="F488" s="33" t="n">
        <v>1440</v>
      </c>
      <c r="G488" s="33" t="n">
        <v>3953</v>
      </c>
      <c r="H488" s="33" t="n">
        <v>-2513</v>
      </c>
      <c r="I488" s="32" t="n">
        <v>7</v>
      </c>
      <c r="J488" s="33" t="n">
        <v>309086</v>
      </c>
    </row>
    <row r="489" customFormat="false" ht="11.25" hidden="false" customHeight="false" outlineLevel="0" collapsed="false">
      <c r="A489" s="32" t="s">
        <v>157</v>
      </c>
      <c r="B489" s="33" t="n">
        <v>7077</v>
      </c>
      <c r="C489" s="33" t="n">
        <v>-137</v>
      </c>
      <c r="D489" s="33"/>
      <c r="E489" s="33" t="n">
        <v>41</v>
      </c>
      <c r="F489" s="33" t="n">
        <v>22</v>
      </c>
      <c r="G489" s="33" t="n">
        <v>8</v>
      </c>
      <c r="H489" s="33" t="n">
        <v>14</v>
      </c>
      <c r="I489" s="32" t="n">
        <v>-2</v>
      </c>
      <c r="J489" s="33" t="n">
        <v>6911</v>
      </c>
    </row>
    <row r="490" customFormat="false" ht="11.25" hidden="false" customHeight="false" outlineLevel="0" collapsed="false">
      <c r="A490" s="32" t="s">
        <v>158</v>
      </c>
      <c r="B490" s="33" t="n">
        <v>1126913</v>
      </c>
      <c r="C490" s="33" t="n">
        <v>-3469</v>
      </c>
      <c r="D490" s="33" t="n">
        <v>864</v>
      </c>
      <c r="E490" s="33" t="n">
        <v>7388</v>
      </c>
      <c r="F490" s="33" t="n">
        <v>1017</v>
      </c>
      <c r="G490" s="33" t="n">
        <v>4500</v>
      </c>
      <c r="H490" s="33" t="n">
        <v>-3483</v>
      </c>
      <c r="I490" s="32" t="n">
        <v>-26</v>
      </c>
      <c r="J490" s="33" t="n">
        <v>1113411</v>
      </c>
    </row>
    <row r="491" customFormat="false" ht="11.25" hidden="false" customHeight="false" outlineLevel="0" collapsed="false">
      <c r="A491" s="32" t="s">
        <v>159</v>
      </c>
      <c r="B491" s="33" t="n">
        <v>35498</v>
      </c>
      <c r="C491" s="33" t="n">
        <v>-652</v>
      </c>
      <c r="D491" s="33" t="n">
        <v>26</v>
      </c>
      <c r="E491" s="33" t="n">
        <v>134</v>
      </c>
      <c r="F491" s="33" t="n">
        <v>70</v>
      </c>
      <c r="G491" s="33" t="n">
        <v>112</v>
      </c>
      <c r="H491" s="33" t="n">
        <v>-42</v>
      </c>
      <c r="I491" s="32" t="n">
        <v>2</v>
      </c>
      <c r="J491" s="33" t="n">
        <v>34698</v>
      </c>
    </row>
    <row r="492" customFormat="false" ht="11.25" hidden="false" customHeight="false" outlineLevel="0" collapsed="false">
      <c r="A492" s="32" t="s">
        <v>160</v>
      </c>
      <c r="B492" s="33" t="n">
        <v>15748</v>
      </c>
      <c r="C492" s="33" t="n">
        <v>-131</v>
      </c>
      <c r="D492" s="33" t="n">
        <v>23</v>
      </c>
      <c r="E492" s="33" t="n">
        <v>117</v>
      </c>
      <c r="F492" s="33" t="n">
        <v>108</v>
      </c>
      <c r="G492" s="33" t="n">
        <v>45</v>
      </c>
      <c r="H492" s="33" t="n">
        <v>63</v>
      </c>
      <c r="I492" s="32" t="n">
        <v>3</v>
      </c>
      <c r="J492" s="33" t="n">
        <v>15589</v>
      </c>
    </row>
    <row r="493" customFormat="false" ht="11.25" hidden="false" customHeight="false" outlineLevel="0" collapsed="false">
      <c r="A493" s="34" t="s">
        <v>161</v>
      </c>
      <c r="B493" s="47" t="n">
        <v>4800341</v>
      </c>
      <c r="C493" s="47" t="n">
        <v>-31654</v>
      </c>
      <c r="D493" s="47" t="n">
        <v>10732</v>
      </c>
      <c r="E493" s="47" t="n">
        <v>21653</v>
      </c>
      <c r="F493" s="47" t="n">
        <v>42052</v>
      </c>
      <c r="G493" s="47" t="n">
        <v>42052</v>
      </c>
      <c r="H493" s="47" t="n">
        <v>0</v>
      </c>
      <c r="I493" s="47" t="n">
        <v>-553</v>
      </c>
      <c r="J493" s="47" t="n">
        <v>4757213</v>
      </c>
    </row>
    <row r="494" customFormat="false" ht="11.25" hidden="false" customHeight="false" outlineLevel="0" collapsed="false">
      <c r="A494" s="48" t="s">
        <v>173</v>
      </c>
      <c r="B494" s="48"/>
      <c r="C494" s="48"/>
      <c r="D494" s="48"/>
      <c r="E494" s="48"/>
      <c r="F494" s="48"/>
      <c r="G494" s="48"/>
      <c r="H494" s="48"/>
      <c r="I494" s="48"/>
      <c r="J494" s="48"/>
    </row>
    <row r="496" customFormat="false" ht="42" hidden="false" customHeight="true" outlineLevel="0" collapsed="false">
      <c r="A496" s="49" t="s">
        <v>174</v>
      </c>
      <c r="B496" s="49"/>
      <c r="C496" s="49"/>
    </row>
    <row r="497" customFormat="false" ht="11.25" hidden="false" customHeight="true" outlineLevel="0" collapsed="false">
      <c r="A497" s="43" t="s">
        <v>175</v>
      </c>
      <c r="B497" s="50" t="s">
        <v>176</v>
      </c>
      <c r="C497" s="50"/>
    </row>
    <row r="498" customFormat="false" ht="11.25" hidden="false" customHeight="false" outlineLevel="0" collapsed="false">
      <c r="A498" s="43"/>
      <c r="B498" s="51" t="s">
        <v>177</v>
      </c>
      <c r="C498" s="51" t="s">
        <v>9</v>
      </c>
    </row>
    <row r="499" customFormat="false" ht="11.25" hidden="false" customHeight="false" outlineLevel="0" collapsed="false">
      <c r="A499" s="33" t="s">
        <v>133</v>
      </c>
      <c r="B499" s="33" t="n">
        <v>130</v>
      </c>
      <c r="C499" s="52" t="n">
        <v>17.0380078636959</v>
      </c>
    </row>
    <row r="500" customFormat="false" ht="11.25" hidden="false" customHeight="false" outlineLevel="0" collapsed="false">
      <c r="A500" s="33" t="s">
        <v>134</v>
      </c>
      <c r="B500" s="33" t="n">
        <v>21</v>
      </c>
      <c r="C500" s="52" t="n">
        <v>2.75229357798165</v>
      </c>
    </row>
    <row r="501" customFormat="false" ht="11.25" hidden="false" customHeight="false" outlineLevel="0" collapsed="false">
      <c r="A501" s="33" t="s">
        <v>135</v>
      </c>
      <c r="B501" s="33" t="n">
        <v>5</v>
      </c>
      <c r="C501" s="52" t="n">
        <v>0.655307994757536</v>
      </c>
    </row>
    <row r="502" customFormat="false" ht="11.25" hidden="false" customHeight="false" outlineLevel="0" collapsed="false">
      <c r="A502" s="33" t="s">
        <v>136</v>
      </c>
      <c r="B502" s="33" t="n">
        <v>13</v>
      </c>
      <c r="C502" s="52" t="n">
        <v>1.70380078636959</v>
      </c>
    </row>
    <row r="503" customFormat="false" ht="11.25" hidden="false" customHeight="false" outlineLevel="0" collapsed="false">
      <c r="A503" s="33" t="s">
        <v>137</v>
      </c>
      <c r="B503" s="33" t="n">
        <v>8</v>
      </c>
      <c r="C503" s="52" t="n">
        <v>1.04849279161206</v>
      </c>
    </row>
    <row r="504" customFormat="false" ht="11.25" hidden="false" customHeight="false" outlineLevel="0" collapsed="false">
      <c r="A504" s="33" t="s">
        <v>178</v>
      </c>
      <c r="B504" s="33" t="n">
        <v>54</v>
      </c>
      <c r="C504" s="52" t="n">
        <v>7.07732634338139</v>
      </c>
    </row>
    <row r="505" customFormat="false" ht="11.25" hidden="false" customHeight="false" outlineLevel="0" collapsed="false">
      <c r="A505" s="33" t="s">
        <v>138</v>
      </c>
      <c r="B505" s="33" t="n">
        <v>69</v>
      </c>
      <c r="C505" s="52" t="n">
        <v>9.043250327654</v>
      </c>
    </row>
    <row r="506" customFormat="false" ht="11.25" hidden="false" customHeight="false" outlineLevel="0" collapsed="false">
      <c r="A506" s="33" t="s">
        <v>140</v>
      </c>
      <c r="B506" s="33" t="n">
        <v>21</v>
      </c>
      <c r="C506" s="52" t="n">
        <v>2.75229357798165</v>
      </c>
    </row>
    <row r="507" customFormat="false" ht="11.25" hidden="false" customHeight="false" outlineLevel="0" collapsed="false">
      <c r="A507" s="33" t="s">
        <v>142</v>
      </c>
      <c r="B507" s="33" t="n">
        <v>2</v>
      </c>
      <c r="C507" s="52" t="n">
        <v>0.262123197903014</v>
      </c>
    </row>
    <row r="508" customFormat="false" ht="11.25" hidden="false" customHeight="false" outlineLevel="0" collapsed="false">
      <c r="A508" s="33" t="s">
        <v>143</v>
      </c>
      <c r="B508" s="33" t="n">
        <v>1</v>
      </c>
      <c r="C508" s="52" t="n">
        <v>0.131061598951507</v>
      </c>
    </row>
    <row r="509" customFormat="false" ht="11.25" hidden="false" customHeight="false" outlineLevel="0" collapsed="false">
      <c r="A509" s="33" t="s">
        <v>144</v>
      </c>
      <c r="B509" s="33" t="n">
        <v>21</v>
      </c>
      <c r="C509" s="52" t="n">
        <v>2.75229357798165</v>
      </c>
    </row>
    <row r="510" customFormat="false" ht="11.25" hidden="false" customHeight="false" outlineLevel="0" collapsed="false">
      <c r="A510" s="33" t="s">
        <v>145</v>
      </c>
      <c r="B510" s="33" t="n">
        <v>2</v>
      </c>
      <c r="C510" s="52" t="n">
        <v>0.262123197903014</v>
      </c>
    </row>
    <row r="511" customFormat="false" ht="11.25" hidden="false" customHeight="false" outlineLevel="0" collapsed="false">
      <c r="A511" s="33" t="s">
        <v>146</v>
      </c>
      <c r="B511" s="33" t="n">
        <v>92</v>
      </c>
      <c r="C511" s="52" t="n">
        <v>12.0576671035387</v>
      </c>
    </row>
    <row r="512" customFormat="false" ht="11.25" hidden="false" customHeight="false" outlineLevel="0" collapsed="false">
      <c r="A512" s="33" t="s">
        <v>147</v>
      </c>
      <c r="B512" s="33" t="n">
        <v>10</v>
      </c>
      <c r="C512" s="52" t="n">
        <v>1.31061598951507</v>
      </c>
    </row>
    <row r="513" customFormat="false" ht="11.25" hidden="false" customHeight="false" outlineLevel="0" collapsed="false">
      <c r="A513" s="33" t="s">
        <v>149</v>
      </c>
      <c r="B513" s="33" t="n">
        <v>4</v>
      </c>
      <c r="C513" s="52" t="n">
        <v>0.524246395806029</v>
      </c>
    </row>
    <row r="514" customFormat="false" ht="11.25" hidden="false" customHeight="false" outlineLevel="0" collapsed="false">
      <c r="A514" s="33" t="s">
        <v>150</v>
      </c>
      <c r="B514" s="33" t="n">
        <v>56</v>
      </c>
      <c r="C514" s="52" t="n">
        <v>7.3394495412844</v>
      </c>
    </row>
    <row r="515" customFormat="false" ht="11.25" hidden="false" customHeight="false" outlineLevel="0" collapsed="false">
      <c r="A515" s="33" t="s">
        <v>151</v>
      </c>
      <c r="B515" s="33" t="n">
        <v>1</v>
      </c>
      <c r="C515" s="52" t="n">
        <v>0.131061598951507</v>
      </c>
    </row>
    <row r="516" customFormat="false" ht="11.25" hidden="false" customHeight="false" outlineLevel="0" collapsed="false">
      <c r="A516" s="33" t="s">
        <v>152</v>
      </c>
      <c r="B516" s="33" t="n">
        <v>35</v>
      </c>
      <c r="C516" s="52" t="n">
        <v>4.58715596330275</v>
      </c>
    </row>
    <row r="517" customFormat="false" ht="11.25" hidden="false" customHeight="false" outlineLevel="0" collapsed="false">
      <c r="A517" s="33" t="s">
        <v>153</v>
      </c>
      <c r="B517" s="33" t="n">
        <v>1</v>
      </c>
      <c r="C517" s="52" t="n">
        <v>0.131061598951507</v>
      </c>
    </row>
    <row r="518" customFormat="false" ht="11.25" hidden="false" customHeight="false" outlineLevel="0" collapsed="false">
      <c r="A518" s="33" t="s">
        <v>154</v>
      </c>
      <c r="B518" s="33" t="n">
        <v>35</v>
      </c>
      <c r="C518" s="52" t="n">
        <v>4.58715596330275</v>
      </c>
    </row>
    <row r="519" customFormat="false" ht="11.25" hidden="false" customHeight="false" outlineLevel="0" collapsed="false">
      <c r="A519" s="33" t="s">
        <v>156</v>
      </c>
      <c r="B519" s="33" t="n">
        <v>73</v>
      </c>
      <c r="C519" s="52" t="n">
        <v>9.56749672346003</v>
      </c>
    </row>
    <row r="520" customFormat="false" ht="11.25" hidden="false" customHeight="false" outlineLevel="0" collapsed="false">
      <c r="A520" s="33" t="s">
        <v>157</v>
      </c>
      <c r="B520" s="33" t="n">
        <v>2</v>
      </c>
      <c r="C520" s="52" t="n">
        <v>0.262123197903014</v>
      </c>
    </row>
    <row r="521" customFormat="false" ht="11.25" hidden="false" customHeight="false" outlineLevel="0" collapsed="false">
      <c r="A521" s="33" t="s">
        <v>158</v>
      </c>
      <c r="B521" s="33" t="n">
        <v>88</v>
      </c>
      <c r="C521" s="52" t="n">
        <v>11.5334207077326</v>
      </c>
    </row>
    <row r="522" customFormat="false" ht="11.25" hidden="false" customHeight="false" outlineLevel="0" collapsed="false">
      <c r="A522" s="33" t="s">
        <v>179</v>
      </c>
      <c r="B522" s="33" t="n">
        <v>4</v>
      </c>
      <c r="C522" s="52" t="n">
        <v>0.524246395806029</v>
      </c>
    </row>
    <row r="523" customFormat="false" ht="11.25" hidden="false" customHeight="false" outlineLevel="0" collapsed="false">
      <c r="A523" s="33" t="s">
        <v>159</v>
      </c>
      <c r="B523" s="33" t="n">
        <v>11</v>
      </c>
      <c r="C523" s="52" t="n">
        <v>1.44167758846658</v>
      </c>
    </row>
    <row r="524" customFormat="false" ht="11.25" hidden="false" customHeight="false" outlineLevel="0" collapsed="false">
      <c r="A524" s="33" t="s">
        <v>160</v>
      </c>
      <c r="B524" s="33" t="n">
        <v>4</v>
      </c>
      <c r="C524" s="52" t="n">
        <v>0.524246395806029</v>
      </c>
    </row>
    <row r="525" customFormat="false" ht="11.25" hidden="false" customHeight="false" outlineLevel="0" collapsed="false">
      <c r="A525" s="33" t="s">
        <v>161</v>
      </c>
      <c r="B525" s="33" t="n">
        <v>763</v>
      </c>
      <c r="C525" s="52" t="n">
        <v>100</v>
      </c>
    </row>
    <row r="526" customFormat="false" ht="25.5" hidden="false" customHeight="true" outlineLevel="0" collapsed="false">
      <c r="A526" s="53" t="s">
        <v>180</v>
      </c>
      <c r="B526" s="53"/>
      <c r="C526" s="53"/>
    </row>
    <row r="528" customFormat="false" ht="35.45" hidden="false" customHeight="true" outlineLevel="0" collapsed="false">
      <c r="A528" s="49" t="s">
        <v>181</v>
      </c>
      <c r="B528" s="49"/>
      <c r="C528" s="49"/>
      <c r="D528" s="49"/>
    </row>
    <row r="529" customFormat="false" ht="11.25" hidden="false" customHeight="true" outlineLevel="0" collapsed="false">
      <c r="A529" s="17" t="s">
        <v>158</v>
      </c>
      <c r="B529" s="44" t="s">
        <v>182</v>
      </c>
      <c r="C529" s="44" t="s">
        <v>183</v>
      </c>
      <c r="D529" s="44"/>
    </row>
    <row r="530" customFormat="false" ht="15.75" hidden="false" customHeight="true" outlineLevel="0" collapsed="false">
      <c r="A530" s="17"/>
      <c r="B530" s="44"/>
      <c r="C530" s="54" t="s">
        <v>184</v>
      </c>
      <c r="D530" s="55" t="s">
        <v>185</v>
      </c>
    </row>
    <row r="531" customFormat="false" ht="11.25" hidden="false" customHeight="false" outlineLevel="0" collapsed="false">
      <c r="A531" s="33" t="s">
        <v>186</v>
      </c>
      <c r="B531" s="33" t="n">
        <v>205</v>
      </c>
      <c r="C531" s="52" t="n">
        <v>26.867627785059</v>
      </c>
      <c r="D531" s="52" t="n">
        <v>26.867627785059</v>
      </c>
    </row>
    <row r="532" customFormat="false" ht="11.25" hidden="false" customHeight="false" outlineLevel="0" collapsed="false">
      <c r="A532" s="33" t="s">
        <v>187</v>
      </c>
      <c r="B532" s="33" t="n">
        <v>66</v>
      </c>
      <c r="C532" s="52" t="n">
        <v>8.65006553079948</v>
      </c>
      <c r="D532" s="52" t="n">
        <v>35.5176933158585</v>
      </c>
    </row>
    <row r="533" customFormat="false" ht="11.25" hidden="false" customHeight="false" outlineLevel="0" collapsed="false">
      <c r="A533" s="33" t="s">
        <v>188</v>
      </c>
      <c r="B533" s="33" t="n">
        <v>50</v>
      </c>
      <c r="C533" s="52" t="n">
        <v>6.55307994757536</v>
      </c>
      <c r="D533" s="52" t="n">
        <v>42.0707732634338</v>
      </c>
    </row>
    <row r="534" customFormat="false" ht="11.25" hidden="false" customHeight="false" outlineLevel="0" collapsed="false">
      <c r="A534" s="33" t="s">
        <v>189</v>
      </c>
      <c r="B534" s="33" t="n">
        <v>39</v>
      </c>
      <c r="C534" s="52" t="n">
        <v>5.11140235910878</v>
      </c>
      <c r="D534" s="52" t="n">
        <v>47.1821756225426</v>
      </c>
    </row>
    <row r="535" customFormat="false" ht="11.25" hidden="false" customHeight="false" outlineLevel="0" collapsed="false">
      <c r="A535" s="33" t="s">
        <v>190</v>
      </c>
      <c r="B535" s="33" t="n">
        <v>37</v>
      </c>
      <c r="C535" s="52" t="n">
        <v>4.84927916120577</v>
      </c>
      <c r="D535" s="52" t="n">
        <v>52.0314547837484</v>
      </c>
    </row>
    <row r="536" customFormat="false" ht="11.25" hidden="false" customHeight="false" outlineLevel="0" collapsed="false">
      <c r="A536" s="33" t="s">
        <v>191</v>
      </c>
      <c r="B536" s="33" t="n">
        <v>29</v>
      </c>
      <c r="C536" s="52" t="n">
        <v>3.80078636959371</v>
      </c>
      <c r="D536" s="52" t="n">
        <v>55.8322411533421</v>
      </c>
    </row>
    <row r="537" customFormat="false" ht="11.25" hidden="false" customHeight="false" outlineLevel="0" collapsed="false">
      <c r="A537" s="33" t="s">
        <v>192</v>
      </c>
      <c r="B537" s="33" t="n">
        <v>19</v>
      </c>
      <c r="C537" s="52" t="n">
        <v>2.49017038007864</v>
      </c>
      <c r="D537" s="52" t="n">
        <v>58.3224115334207</v>
      </c>
    </row>
    <row r="538" customFormat="false" ht="11.25" hidden="false" customHeight="false" outlineLevel="0" collapsed="false">
      <c r="A538" s="33" t="s">
        <v>193</v>
      </c>
      <c r="B538" s="33" t="n">
        <v>12</v>
      </c>
      <c r="C538" s="52" t="n">
        <v>1.57273918741809</v>
      </c>
      <c r="D538" s="52" t="n">
        <v>59.8951507208388</v>
      </c>
    </row>
    <row r="539" customFormat="false" ht="11.25" hidden="false" customHeight="false" outlineLevel="0" collapsed="false">
      <c r="A539" s="33" t="s">
        <v>194</v>
      </c>
      <c r="B539" s="33" t="n">
        <v>11</v>
      </c>
      <c r="C539" s="52" t="n">
        <v>1.44167758846658</v>
      </c>
      <c r="D539" s="52" t="n">
        <v>61.3368283093054</v>
      </c>
    </row>
    <row r="540" customFormat="false" ht="11.25" hidden="false" customHeight="false" outlineLevel="0" collapsed="false">
      <c r="A540" s="33" t="s">
        <v>195</v>
      </c>
      <c r="B540" s="33" t="n">
        <v>11</v>
      </c>
      <c r="C540" s="52" t="n">
        <v>1.44167758846658</v>
      </c>
      <c r="D540" s="52" t="n">
        <v>62.778505897772</v>
      </c>
    </row>
    <row r="541" customFormat="false" ht="11.25" hidden="false" customHeight="false" outlineLevel="0" collapsed="false">
      <c r="A541" s="33" t="s">
        <v>196</v>
      </c>
      <c r="B541" s="33" t="n">
        <v>11</v>
      </c>
      <c r="C541" s="52" t="n">
        <v>1.44167758846658</v>
      </c>
      <c r="D541" s="52" t="n">
        <v>64.2201834862385</v>
      </c>
    </row>
    <row r="542" customFormat="false" ht="11.25" hidden="false" customHeight="false" outlineLevel="0" collapsed="false">
      <c r="A542" s="33" t="s">
        <v>197</v>
      </c>
      <c r="B542" s="33" t="n">
        <v>10</v>
      </c>
      <c r="C542" s="52" t="n">
        <v>1.31061598951507</v>
      </c>
      <c r="D542" s="52" t="n">
        <v>65.5307994757536</v>
      </c>
    </row>
    <row r="543" customFormat="false" ht="11.25" hidden="false" customHeight="false" outlineLevel="0" collapsed="false">
      <c r="A543" s="33" t="s">
        <v>198</v>
      </c>
      <c r="B543" s="33" t="n">
        <v>10</v>
      </c>
      <c r="C543" s="52" t="n">
        <v>1.31061598951507</v>
      </c>
      <c r="D543" s="52" t="n">
        <v>66.8414154652687</v>
      </c>
    </row>
    <row r="544" customFormat="false" ht="11.25" hidden="false" customHeight="false" outlineLevel="0" collapsed="false">
      <c r="A544" s="33" t="s">
        <v>199</v>
      </c>
      <c r="B544" s="33" t="n">
        <v>8</v>
      </c>
      <c r="C544" s="52" t="n">
        <v>1.04849279161206</v>
      </c>
      <c r="D544" s="52" t="n">
        <v>67.8899082568807</v>
      </c>
    </row>
    <row r="545" customFormat="false" ht="11.25" hidden="false" customHeight="false" outlineLevel="0" collapsed="false">
      <c r="A545" s="33" t="s">
        <v>200</v>
      </c>
      <c r="B545" s="33" t="n">
        <v>8</v>
      </c>
      <c r="C545" s="52" t="n">
        <v>1.04849279161206</v>
      </c>
      <c r="D545" s="52" t="n">
        <v>68.9384010484928</v>
      </c>
    </row>
    <row r="546" customFormat="false" ht="11.25" hidden="false" customHeight="false" outlineLevel="0" collapsed="false">
      <c r="A546" s="33" t="s">
        <v>201</v>
      </c>
      <c r="B546" s="33" t="n">
        <v>8</v>
      </c>
      <c r="C546" s="52" t="n">
        <v>1.04849279161206</v>
      </c>
      <c r="D546" s="52" t="n">
        <v>69.9868938401049</v>
      </c>
    </row>
    <row r="547" customFormat="false" ht="11.25" hidden="false" customHeight="false" outlineLevel="0" collapsed="false">
      <c r="A547" s="33" t="s">
        <v>202</v>
      </c>
      <c r="B547" s="33" t="n">
        <v>6</v>
      </c>
      <c r="C547" s="52" t="n">
        <v>0.786369593709043</v>
      </c>
      <c r="D547" s="52" t="n">
        <v>70.7732634338139</v>
      </c>
    </row>
    <row r="548" customFormat="false" ht="11.25" hidden="false" customHeight="false" outlineLevel="0" collapsed="false">
      <c r="A548" s="33" t="s">
        <v>203</v>
      </c>
      <c r="B548" s="33" t="n">
        <v>5</v>
      </c>
      <c r="C548" s="52" t="n">
        <v>0.655307994757536</v>
      </c>
      <c r="D548" s="52" t="n">
        <v>71.4285714285714</v>
      </c>
    </row>
    <row r="549" customFormat="false" ht="11.25" hidden="false" customHeight="false" outlineLevel="0" collapsed="false">
      <c r="A549" s="33" t="s">
        <v>204</v>
      </c>
      <c r="B549" s="33" t="n">
        <v>5</v>
      </c>
      <c r="C549" s="52" t="n">
        <v>0.655307994757536</v>
      </c>
      <c r="D549" s="52" t="n">
        <v>72.083879423329</v>
      </c>
    </row>
    <row r="550" customFormat="false" ht="11.25" hidden="false" customHeight="false" outlineLevel="0" collapsed="false">
      <c r="A550" s="33" t="s">
        <v>205</v>
      </c>
      <c r="B550" s="33" t="n">
        <v>4</v>
      </c>
      <c r="C550" s="52" t="n">
        <v>0.524246395806029</v>
      </c>
      <c r="D550" s="52" t="n">
        <v>72.608125819135</v>
      </c>
    </row>
    <row r="551" customFormat="false" ht="11.25" hidden="false" customHeight="false" outlineLevel="0" collapsed="false">
      <c r="A551" s="33" t="s">
        <v>206</v>
      </c>
      <c r="B551" s="33" t="n">
        <v>4</v>
      </c>
      <c r="C551" s="52" t="n">
        <v>0.524246395806029</v>
      </c>
      <c r="D551" s="52" t="n">
        <v>73.132372214941</v>
      </c>
    </row>
    <row r="552" customFormat="false" ht="11.25" hidden="false" customHeight="false" outlineLevel="0" collapsed="false">
      <c r="A552" s="33" t="s">
        <v>207</v>
      </c>
      <c r="B552" s="33" t="n">
        <v>4</v>
      </c>
      <c r="C552" s="52" t="n">
        <v>0.524246395806029</v>
      </c>
      <c r="D552" s="52" t="n">
        <v>73.6566186107471</v>
      </c>
    </row>
    <row r="553" customFormat="false" ht="11.25" hidden="false" customHeight="false" outlineLevel="0" collapsed="false">
      <c r="A553" s="33" t="s">
        <v>208</v>
      </c>
      <c r="B553" s="33" t="n">
        <v>2</v>
      </c>
      <c r="C553" s="52" t="n">
        <v>0.262123197903014</v>
      </c>
      <c r="D553" s="52" t="n">
        <v>73.9187418086501</v>
      </c>
    </row>
    <row r="554" customFormat="false" ht="11.25" hidden="false" customHeight="false" outlineLevel="0" collapsed="false">
      <c r="A554" s="33" t="s">
        <v>209</v>
      </c>
      <c r="B554" s="33" t="n">
        <v>1</v>
      </c>
      <c r="C554" s="52" t="n">
        <v>0.131061598951507</v>
      </c>
      <c r="D554" s="52" t="n">
        <v>74.0498034076016</v>
      </c>
    </row>
    <row r="555" customFormat="false" ht="11.25" hidden="false" customHeight="false" outlineLevel="0" collapsed="false">
      <c r="A555" s="33" t="s">
        <v>210</v>
      </c>
      <c r="B555" s="33" t="n">
        <v>198</v>
      </c>
      <c r="C555" s="52" t="n">
        <v>25.9501965923984</v>
      </c>
      <c r="D555" s="52" t="n">
        <v>100</v>
      </c>
    </row>
    <row r="556" customFormat="false" ht="11.25" hidden="false" customHeight="false" outlineLevel="0" collapsed="false">
      <c r="A556" s="33" t="s">
        <v>211</v>
      </c>
      <c r="B556" s="33" t="n">
        <v>763</v>
      </c>
      <c r="C556" s="52" t="n">
        <v>100</v>
      </c>
      <c r="D556" s="56"/>
    </row>
    <row r="558" customFormat="false" ht="25.5" hidden="false" customHeight="true" outlineLevel="0" collapsed="false">
      <c r="A558" s="26" t="s">
        <v>212</v>
      </c>
      <c r="B558" s="26"/>
      <c r="C558" s="26"/>
      <c r="D558" s="26"/>
    </row>
    <row r="559" customFormat="false" ht="11.25" hidden="false" customHeight="true" outlineLevel="0" collapsed="false">
      <c r="A559" s="17" t="s">
        <v>213</v>
      </c>
      <c r="B559" s="17" t="s">
        <v>214</v>
      </c>
      <c r="C559" s="17" t="s">
        <v>183</v>
      </c>
      <c r="D559" s="17"/>
    </row>
    <row r="560" customFormat="false" ht="11.25" hidden="false" customHeight="false" outlineLevel="0" collapsed="false">
      <c r="A560" s="17"/>
      <c r="B560" s="17"/>
      <c r="C560" s="57" t="s">
        <v>9</v>
      </c>
      <c r="D560" s="58" t="s">
        <v>185</v>
      </c>
    </row>
    <row r="561" customFormat="false" ht="11.25" hidden="false" customHeight="false" outlineLevel="0" collapsed="false">
      <c r="A561" s="59" t="s">
        <v>215</v>
      </c>
      <c r="B561" s="60" t="n">
        <v>274</v>
      </c>
      <c r="C561" s="52" t="n">
        <v>39.7101449275362</v>
      </c>
      <c r="D561" s="52" t="n">
        <v>39.7101449275362</v>
      </c>
    </row>
    <row r="562" customFormat="false" ht="11.25" hidden="false" customHeight="false" outlineLevel="0" collapsed="false">
      <c r="A562" s="59" t="s">
        <v>216</v>
      </c>
      <c r="B562" s="60" t="n">
        <v>142</v>
      </c>
      <c r="C562" s="52" t="n">
        <v>20.5797101449275</v>
      </c>
      <c r="D562" s="52" t="n">
        <v>60.2898550724638</v>
      </c>
    </row>
    <row r="563" customFormat="false" ht="11.25" hidden="false" customHeight="false" outlineLevel="0" collapsed="false">
      <c r="A563" s="59" t="s">
        <v>217</v>
      </c>
      <c r="B563" s="60" t="n">
        <v>98</v>
      </c>
      <c r="C563" s="52" t="n">
        <v>14.2028985507246</v>
      </c>
      <c r="D563" s="52" t="n">
        <v>74.4927536231884</v>
      </c>
    </row>
    <row r="564" customFormat="false" ht="11.25" hidden="false" customHeight="false" outlineLevel="0" collapsed="false">
      <c r="A564" s="59" t="s">
        <v>218</v>
      </c>
      <c r="B564" s="60" t="n">
        <v>68</v>
      </c>
      <c r="C564" s="52" t="n">
        <v>9.85507246376812</v>
      </c>
      <c r="D564" s="52" t="n">
        <v>84.3478260869565</v>
      </c>
    </row>
    <row r="565" customFormat="false" ht="11.25" hidden="false" customHeight="false" outlineLevel="0" collapsed="false">
      <c r="A565" s="59" t="s">
        <v>219</v>
      </c>
      <c r="B565" s="60" t="n">
        <v>26</v>
      </c>
      <c r="C565" s="52" t="n">
        <v>3.76811594202899</v>
      </c>
      <c r="D565" s="52" t="n">
        <v>88.1159420289855</v>
      </c>
    </row>
    <row r="566" customFormat="false" ht="11.25" hidden="false" customHeight="false" outlineLevel="0" collapsed="false">
      <c r="A566" s="59" t="s">
        <v>220</v>
      </c>
      <c r="B566" s="60" t="n">
        <v>16</v>
      </c>
      <c r="C566" s="52" t="n">
        <v>2.31884057971015</v>
      </c>
      <c r="D566" s="52" t="n">
        <v>90.4347826086957</v>
      </c>
    </row>
    <row r="567" customFormat="false" ht="11.25" hidden="false" customHeight="false" outlineLevel="0" collapsed="false">
      <c r="A567" s="59" t="s">
        <v>221</v>
      </c>
      <c r="B567" s="60" t="n">
        <v>15</v>
      </c>
      <c r="C567" s="52" t="n">
        <v>2.17391304347826</v>
      </c>
      <c r="D567" s="52" t="n">
        <v>92.6086956521739</v>
      </c>
    </row>
    <row r="568" customFormat="false" ht="11.25" hidden="false" customHeight="false" outlineLevel="0" collapsed="false">
      <c r="A568" s="59" t="s">
        <v>222</v>
      </c>
      <c r="B568" s="60" t="n">
        <v>12</v>
      </c>
      <c r="C568" s="52" t="n">
        <v>1.73913043478261</v>
      </c>
      <c r="D568" s="52" t="n">
        <v>94.3478260869565</v>
      </c>
    </row>
    <row r="569" customFormat="false" ht="11.25" hidden="false" customHeight="false" outlineLevel="0" collapsed="false">
      <c r="A569" s="59" t="s">
        <v>223</v>
      </c>
      <c r="B569" s="60" t="n">
        <v>10</v>
      </c>
      <c r="C569" s="52" t="n">
        <v>1.44927536231884</v>
      </c>
      <c r="D569" s="52" t="n">
        <v>95.7971014492754</v>
      </c>
    </row>
    <row r="570" customFormat="false" ht="11.25" hidden="false" customHeight="false" outlineLevel="0" collapsed="false">
      <c r="A570" s="59" t="s">
        <v>224</v>
      </c>
      <c r="B570" s="60" t="n">
        <v>8</v>
      </c>
      <c r="C570" s="52" t="n">
        <v>1.15942028985507</v>
      </c>
      <c r="D570" s="52" t="n">
        <v>96.9565217391305</v>
      </c>
    </row>
    <row r="571" customFormat="false" ht="11.25" hidden="false" customHeight="false" outlineLevel="0" collapsed="false">
      <c r="A571" s="59" t="s">
        <v>225</v>
      </c>
      <c r="B571" s="60" t="n">
        <v>6</v>
      </c>
      <c r="C571" s="52" t="n">
        <v>0.869565217391304</v>
      </c>
      <c r="D571" s="52" t="n">
        <v>97.8260869565218</v>
      </c>
    </row>
    <row r="572" customFormat="false" ht="11.25" hidden="false" customHeight="false" outlineLevel="0" collapsed="false">
      <c r="A572" s="59" t="s">
        <v>226</v>
      </c>
      <c r="B572" s="60" t="n">
        <v>6</v>
      </c>
      <c r="C572" s="52" t="n">
        <v>0.869565217391304</v>
      </c>
      <c r="D572" s="52" t="n">
        <v>98.6956521739131</v>
      </c>
    </row>
    <row r="573" customFormat="false" ht="11.25" hidden="false" customHeight="false" outlineLevel="0" collapsed="false">
      <c r="A573" s="59" t="s">
        <v>227</v>
      </c>
      <c r="B573" s="60" t="n">
        <v>5</v>
      </c>
      <c r="C573" s="52" t="n">
        <v>0.72463768115942</v>
      </c>
      <c r="D573" s="52" t="n">
        <v>99.4202898550725</v>
      </c>
    </row>
    <row r="574" customFormat="false" ht="11.25" hidden="false" customHeight="false" outlineLevel="0" collapsed="false">
      <c r="A574" s="59" t="s">
        <v>228</v>
      </c>
      <c r="B574" s="60" t="n">
        <v>3</v>
      </c>
      <c r="C574" s="52" t="n">
        <v>0.434782608695652</v>
      </c>
      <c r="D574" s="52" t="n">
        <v>99.8550724637681</v>
      </c>
    </row>
    <row r="575" customFormat="false" ht="11.25" hidden="false" customHeight="false" outlineLevel="0" collapsed="false">
      <c r="A575" s="59" t="s">
        <v>229</v>
      </c>
      <c r="B575" s="60" t="n">
        <v>1</v>
      </c>
      <c r="C575" s="52" t="n">
        <v>0.144927536231884</v>
      </c>
      <c r="D575" s="52" t="n">
        <v>100</v>
      </c>
    </row>
    <row r="576" customFormat="false" ht="11.25" hidden="false" customHeight="false" outlineLevel="0" collapsed="false">
      <c r="A576" s="61" t="s">
        <v>230</v>
      </c>
      <c r="B576" s="58" t="n">
        <v>690</v>
      </c>
      <c r="C576" s="52" t="n">
        <v>100</v>
      </c>
      <c r="D576" s="62"/>
    </row>
    <row r="577" customFormat="false" ht="11.25" hidden="false" customHeight="false" outlineLevel="0" collapsed="false">
      <c r="A577" s="63" t="s">
        <v>231</v>
      </c>
      <c r="B577" s="60" t="n">
        <v>67</v>
      </c>
      <c r="C577" s="62"/>
      <c r="D577" s="62"/>
    </row>
    <row r="578" customFormat="false" ht="11.25" hidden="false" customHeight="false" outlineLevel="0" collapsed="false">
      <c r="A578" s="59" t="s">
        <v>232</v>
      </c>
      <c r="B578" s="60" t="n">
        <v>6</v>
      </c>
      <c r="C578" s="62"/>
      <c r="D578" s="62"/>
    </row>
    <row r="579" customFormat="false" ht="11.25" hidden="false" customHeight="false" outlineLevel="0" collapsed="false">
      <c r="A579" s="64" t="s">
        <v>233</v>
      </c>
      <c r="B579" s="60" t="n">
        <v>763</v>
      </c>
      <c r="D579" s="62"/>
    </row>
    <row r="580" customFormat="false" ht="11.25" hidden="false" customHeight="false" outlineLevel="0" collapsed="false">
      <c r="B580" s="65"/>
      <c r="C580" s="66"/>
    </row>
    <row r="581" customFormat="false" ht="25.5" hidden="false" customHeight="true" outlineLevel="0" collapsed="false">
      <c r="A581" s="67" t="s">
        <v>234</v>
      </c>
      <c r="B581" s="67"/>
      <c r="C581" s="67"/>
      <c r="D581" s="67"/>
      <c r="E581" s="67"/>
      <c r="F581" s="67"/>
      <c r="G581" s="67"/>
    </row>
    <row r="582" customFormat="false" ht="11.25" hidden="false" customHeight="true" outlineLevel="0" collapsed="false">
      <c r="A582" s="17" t="s">
        <v>235</v>
      </c>
      <c r="B582" s="17" t="s">
        <v>236</v>
      </c>
      <c r="C582" s="17"/>
      <c r="D582" s="17"/>
      <c r="E582" s="17"/>
      <c r="F582" s="29" t="s">
        <v>237</v>
      </c>
      <c r="G582" s="29"/>
    </row>
    <row r="583" customFormat="false" ht="29.25" hidden="false" customHeight="true" outlineLevel="0" collapsed="false">
      <c r="A583" s="17"/>
      <c r="B583" s="17" t="s">
        <v>238</v>
      </c>
      <c r="C583" s="17" t="s">
        <v>239</v>
      </c>
      <c r="D583" s="17" t="s">
        <v>240</v>
      </c>
      <c r="E583" s="17" t="s">
        <v>241</v>
      </c>
      <c r="F583" s="17" t="s">
        <v>239</v>
      </c>
      <c r="G583" s="17" t="s">
        <v>241</v>
      </c>
    </row>
    <row r="584" customFormat="false" ht="11.25" hidden="false" customHeight="false" outlineLevel="0" collapsed="false">
      <c r="A584" s="68" t="s">
        <v>242</v>
      </c>
      <c r="B584" s="69" t="n">
        <v>0.0747005302036684</v>
      </c>
      <c r="C584" s="69" t="n">
        <v>0.0774021733727867</v>
      </c>
      <c r="D584" s="70" t="n">
        <v>16.5900214486239</v>
      </c>
      <c r="E584" s="70" t="n">
        <v>17.1900214486239</v>
      </c>
      <c r="F584" s="69" t="n">
        <v>0.0693925722989042</v>
      </c>
      <c r="G584" s="71" t="n">
        <v>15.4111926605505</v>
      </c>
    </row>
    <row r="585" customFormat="false" ht="22.5" hidden="false" customHeight="false" outlineLevel="0" collapsed="false">
      <c r="A585" s="21" t="s">
        <v>243</v>
      </c>
      <c r="B585" s="72" t="n">
        <v>0.0402141039771035</v>
      </c>
      <c r="C585" s="72" t="n">
        <v>0.0412010846256773</v>
      </c>
      <c r="D585" s="71" t="n">
        <v>24.4467431262504</v>
      </c>
      <c r="E585" s="71" t="n">
        <v>25.0467431262504</v>
      </c>
      <c r="F585" s="73" t="n">
        <v>0.0434975934844706</v>
      </c>
      <c r="G585" s="71" t="n">
        <v>26.442824515756</v>
      </c>
    </row>
    <row r="586" customFormat="false" ht="11.25" hidden="false" customHeight="false" outlineLevel="0" collapsed="false">
      <c r="A586" s="21" t="s">
        <v>244</v>
      </c>
      <c r="B586" s="72" t="n">
        <v>0.0189993034380254</v>
      </c>
      <c r="C586" s="72" t="n">
        <v>0.0193340187577429</v>
      </c>
      <c r="D586" s="71" t="n">
        <v>34.0575449980469</v>
      </c>
      <c r="E586" s="71" t="n">
        <v>34.6575449980469</v>
      </c>
      <c r="F586" s="73" t="n">
        <v>0.0229392001606982</v>
      </c>
      <c r="G586" s="71" t="n">
        <v>41.120078125</v>
      </c>
    </row>
    <row r="587" customFormat="false" ht="11.25" hidden="false" customHeight="false" outlineLevel="0" collapsed="false">
      <c r="A587" s="21" t="s">
        <v>245</v>
      </c>
      <c r="B587" s="72" t="n">
        <v>0.0274707011675282</v>
      </c>
      <c r="C587" s="72" t="n">
        <v>0.0281947217822687</v>
      </c>
      <c r="D587" s="71" t="n">
        <v>22.7651262477172</v>
      </c>
      <c r="E587" s="71" t="n">
        <v>23.3651262477172</v>
      </c>
      <c r="F587" s="73" t="n">
        <v>0.0279014808739967</v>
      </c>
      <c r="G587" s="71" t="n">
        <v>23.1221158397521</v>
      </c>
    </row>
    <row r="588" customFormat="false" ht="11.25" hidden="false" customHeight="false" outlineLevel="0" collapsed="false">
      <c r="A588" s="21" t="s">
        <v>246</v>
      </c>
      <c r="B588" s="72" t="n">
        <v>0.0361467470057972</v>
      </c>
      <c r="C588" s="72" t="n">
        <v>0.0366331370235965</v>
      </c>
      <c r="D588" s="71" t="n">
        <v>44.589829992</v>
      </c>
      <c r="E588" s="71" t="n">
        <v>45.189829992</v>
      </c>
      <c r="F588" s="73" t="n">
        <v>0.0114124439037229</v>
      </c>
      <c r="G588" s="71" t="n">
        <v>14.0781391304348</v>
      </c>
    </row>
    <row r="589" customFormat="false" ht="11.25" hidden="false" customHeight="false" outlineLevel="0" collapsed="false">
      <c r="A589" s="21" t="s">
        <v>247</v>
      </c>
      <c r="B589" s="72" t="n">
        <v>0.0566302533499591</v>
      </c>
      <c r="C589" s="72" t="n">
        <v>0.0576793943846283</v>
      </c>
      <c r="D589" s="71" t="n">
        <v>32.386639057247</v>
      </c>
      <c r="E589" s="71" t="n">
        <v>32.986639057247</v>
      </c>
      <c r="F589" s="73" t="n">
        <v>0.04439391559647</v>
      </c>
      <c r="G589" s="71" t="n">
        <v>25.3887213231371</v>
      </c>
    </row>
    <row r="590" customFormat="false" ht="11.25" hidden="false" customHeight="false" outlineLevel="0" collapsed="false">
      <c r="A590" s="21" t="s">
        <v>248</v>
      </c>
      <c r="B590" s="72" t="n">
        <v>0.0157838611446212</v>
      </c>
      <c r="C590" s="72" t="n">
        <v>0.0166481226416521</v>
      </c>
      <c r="D590" s="71" t="n">
        <v>10.9576982421492</v>
      </c>
      <c r="E590" s="71" t="n">
        <v>11.5576982421492</v>
      </c>
      <c r="F590" s="73" t="n">
        <v>0.0159856297555152</v>
      </c>
      <c r="G590" s="71" t="n">
        <v>11.0977729382363</v>
      </c>
    </row>
    <row r="591" customFormat="false" ht="27" hidden="false" customHeight="true" outlineLevel="0" collapsed="false">
      <c r="A591" s="21" t="s">
        <v>249</v>
      </c>
      <c r="B591" s="72" t="n">
        <v>0.020624056658864</v>
      </c>
      <c r="C591" s="72" t="n">
        <v>0.0212819808545153</v>
      </c>
      <c r="D591" s="71" t="n">
        <v>18.8082974864132</v>
      </c>
      <c r="E591" s="71" t="n">
        <v>19.4082974864132</v>
      </c>
      <c r="F591" s="73" t="n">
        <v>0.0193438017020985</v>
      </c>
      <c r="G591" s="71" t="n">
        <v>17.6407572452477</v>
      </c>
    </row>
    <row r="592" customFormat="false" ht="22.5" hidden="false" customHeight="false" outlineLevel="0" collapsed="false">
      <c r="A592" s="21" t="s">
        <v>250</v>
      </c>
      <c r="B592" s="72" t="n">
        <v>0.00955447366248111</v>
      </c>
      <c r="C592" s="72" t="n">
        <v>0.010199946997199</v>
      </c>
      <c r="D592" s="71" t="n">
        <v>8.88136486690639</v>
      </c>
      <c r="E592" s="71" t="n">
        <v>9.48136486690639</v>
      </c>
      <c r="F592" s="73" t="n">
        <v>0.0101451820879796</v>
      </c>
      <c r="G592" s="71" t="n">
        <v>9.43045812333654</v>
      </c>
    </row>
    <row r="593" customFormat="false" ht="22.5" hidden="false" customHeight="false" outlineLevel="0" collapsed="false">
      <c r="A593" s="21" t="s">
        <v>52</v>
      </c>
      <c r="B593" s="72" t="n">
        <v>0.0190246013858839</v>
      </c>
      <c r="C593" s="72" t="n">
        <v>0.0199502484911601</v>
      </c>
      <c r="D593" s="71" t="n">
        <v>12.331655083742</v>
      </c>
      <c r="E593" s="71" t="n">
        <v>12.931655083742</v>
      </c>
      <c r="F593" s="73" t="n">
        <v>0.0193540979251979</v>
      </c>
      <c r="G593" s="71" t="n">
        <v>12.5452331551923</v>
      </c>
    </row>
    <row r="594" customFormat="false" ht="11.25" hidden="false" customHeight="false" outlineLevel="0" collapsed="false">
      <c r="A594" s="74" t="s">
        <v>39</v>
      </c>
      <c r="B594" s="72" t="n">
        <v>0.0213480962345196</v>
      </c>
      <c r="C594" s="72" t="n">
        <v>0.0221188968315526</v>
      </c>
      <c r="D594" s="75" t="n">
        <v>16.6176022566874</v>
      </c>
      <c r="E594" s="75" t="n">
        <v>17.2176022566874</v>
      </c>
      <c r="F594" s="72" t="n">
        <v>0.0209236154539997</v>
      </c>
      <c r="G594" s="75" t="n">
        <v>16.2871815625517</v>
      </c>
    </row>
    <row r="595" customFormat="false" ht="12.75" hidden="false" customHeight="true" outlineLevel="0" collapsed="false">
      <c r="A595" s="76" t="s">
        <v>251</v>
      </c>
      <c r="B595" s="76"/>
      <c r="C595" s="76"/>
      <c r="D595" s="76"/>
      <c r="E595" s="76"/>
      <c r="F595" s="76"/>
      <c r="G595" s="76"/>
    </row>
    <row r="596" customFormat="false" ht="9" hidden="false" customHeight="true" outlineLevel="0" collapsed="false">
      <c r="A596" s="77" t="s">
        <v>252</v>
      </c>
      <c r="B596" s="77"/>
      <c r="C596" s="77"/>
      <c r="D596" s="77"/>
      <c r="E596" s="77"/>
      <c r="F596" s="77"/>
      <c r="G596" s="77"/>
    </row>
    <row r="598" customFormat="false" ht="25.5" hidden="false" customHeight="true" outlineLevel="0" collapsed="false">
      <c r="A598" s="67" t="s">
        <v>253</v>
      </c>
      <c r="B598" s="67"/>
      <c r="C598" s="67"/>
      <c r="D598" s="67"/>
      <c r="E598" s="67"/>
      <c r="F598" s="67"/>
      <c r="G598" s="67"/>
    </row>
    <row r="599" customFormat="false" ht="11.25" hidden="false" customHeight="true" outlineLevel="0" collapsed="false">
      <c r="A599" s="17" t="s">
        <v>254</v>
      </c>
      <c r="B599" s="17" t="s">
        <v>236</v>
      </c>
      <c r="C599" s="17"/>
      <c r="D599" s="17"/>
      <c r="E599" s="17"/>
      <c r="F599" s="29" t="s">
        <v>237</v>
      </c>
      <c r="G599" s="29"/>
    </row>
    <row r="600" customFormat="false" ht="22.5" hidden="false" customHeight="false" outlineLevel="0" collapsed="false">
      <c r="A600" s="17"/>
      <c r="B600" s="17" t="s">
        <v>238</v>
      </c>
      <c r="C600" s="17" t="s">
        <v>239</v>
      </c>
      <c r="D600" s="17" t="s">
        <v>240</v>
      </c>
      <c r="E600" s="17" t="s">
        <v>241</v>
      </c>
      <c r="F600" s="17" t="s">
        <v>239</v>
      </c>
      <c r="G600" s="78" t="s">
        <v>241</v>
      </c>
    </row>
    <row r="601" customFormat="false" ht="11.25" hidden="false" customHeight="false" outlineLevel="0" collapsed="false">
      <c r="A601" s="79" t="s">
        <v>255</v>
      </c>
      <c r="B601" s="72" t="n">
        <v>0.0476805004390025</v>
      </c>
      <c r="C601" s="72" t="n">
        <v>0.0493137295753714</v>
      </c>
      <c r="D601" s="75" t="n">
        <v>17.5164033180339</v>
      </c>
      <c r="E601" s="75" t="n">
        <v>18.1164033180339</v>
      </c>
      <c r="F601" s="72" t="n">
        <v>0.0543289899076488</v>
      </c>
      <c r="G601" s="75" t="n">
        <v>19.9588613861386</v>
      </c>
    </row>
    <row r="602" customFormat="false" ht="11.25" hidden="false" customHeight="false" outlineLevel="0" collapsed="false">
      <c r="A602" s="79" t="s">
        <v>256</v>
      </c>
      <c r="B602" s="72" t="n">
        <v>0.0484286309821971</v>
      </c>
      <c r="C602" s="72" t="n">
        <v>0.050054553198553</v>
      </c>
      <c r="D602" s="75" t="n">
        <v>17.8711984478832</v>
      </c>
      <c r="E602" s="75" t="n">
        <v>18.4711984478832</v>
      </c>
      <c r="F602" s="72" t="n">
        <v>0.0488484396012622</v>
      </c>
      <c r="G602" s="75" t="n">
        <v>18.0261167883212</v>
      </c>
    </row>
    <row r="603" customFormat="false" ht="11.25" hidden="false" customHeight="false" outlineLevel="0" collapsed="false">
      <c r="A603" s="79" t="s">
        <v>257</v>
      </c>
      <c r="B603" s="72" t="n">
        <v>0.0518638295793558</v>
      </c>
      <c r="C603" s="72" t="n">
        <v>0.0534552001390688</v>
      </c>
      <c r="D603" s="75" t="n">
        <v>19.5544008010457</v>
      </c>
      <c r="E603" s="75" t="n">
        <v>20.1544008010457</v>
      </c>
      <c r="F603" s="72" t="n">
        <v>0.0517306182570769</v>
      </c>
      <c r="G603" s="75" t="n">
        <v>19.5041756709655</v>
      </c>
    </row>
    <row r="604" customFormat="false" ht="11.25" hidden="false" customHeight="false" outlineLevel="0" collapsed="false">
      <c r="A604" s="79" t="s">
        <v>258</v>
      </c>
      <c r="B604" s="72" t="n">
        <v>0.0458850876112256</v>
      </c>
      <c r="C604" s="72" t="n">
        <v>0.0473118827850841</v>
      </c>
      <c r="D604" s="75" t="n">
        <v>19.2957286870288</v>
      </c>
      <c r="E604" s="75" t="n">
        <v>19.8957286870288</v>
      </c>
      <c r="F604" s="72" t="n">
        <v>0.0419504068182029</v>
      </c>
      <c r="G604" s="75" t="n">
        <v>17.6411054313099</v>
      </c>
    </row>
    <row r="605" customFormat="false" ht="11.25" hidden="false" customHeight="false" outlineLevel="0" collapsed="false">
      <c r="A605" s="79" t="s">
        <v>259</v>
      </c>
      <c r="B605" s="72" t="n">
        <v>0.0343723327697259</v>
      </c>
      <c r="C605" s="72" t="n">
        <v>0.0354500009804329</v>
      </c>
      <c r="D605" s="75" t="n">
        <v>19.1370585649031</v>
      </c>
      <c r="E605" s="75" t="n">
        <v>19.7370585649031</v>
      </c>
      <c r="F605" s="72" t="n">
        <v>0.0340527750676687</v>
      </c>
      <c r="G605" s="75" t="n">
        <v>18.9591423757372</v>
      </c>
    </row>
    <row r="606" customFormat="false" ht="11.25" hidden="false" customHeight="false" outlineLevel="0" collapsed="false">
      <c r="A606" s="79" t="s">
        <v>260</v>
      </c>
      <c r="B606" s="72" t="n">
        <v>0.0296664888835838</v>
      </c>
      <c r="C606" s="72" t="n">
        <v>0.0305902301592611</v>
      </c>
      <c r="D606" s="75" t="n">
        <v>19.2693493284673</v>
      </c>
      <c r="E606" s="75" t="n">
        <v>19.8693493284673</v>
      </c>
      <c r="F606" s="72" t="n">
        <v>0.0323900583349522</v>
      </c>
      <c r="G606" s="75" t="n">
        <v>21.0383962616822</v>
      </c>
    </row>
    <row r="607" customFormat="false" ht="11.25" hidden="false" customHeight="false" outlineLevel="0" collapsed="false">
      <c r="A607" s="79" t="s">
        <v>261</v>
      </c>
      <c r="B607" s="72" t="n">
        <v>0.0320580721789363</v>
      </c>
      <c r="C607" s="72" t="n">
        <v>0.0330998281726057</v>
      </c>
      <c r="D607" s="75" t="n">
        <v>18.4638662261118</v>
      </c>
      <c r="E607" s="75" t="n">
        <v>19.0638662261118</v>
      </c>
      <c r="F607" s="72" t="n">
        <v>0.0337399609361328</v>
      </c>
      <c r="G607" s="75" t="n">
        <v>19.4325510817308</v>
      </c>
    </row>
    <row r="608" customFormat="false" ht="11.25" hidden="false" customHeight="false" outlineLevel="0" collapsed="false">
      <c r="A608" s="79" t="s">
        <v>262</v>
      </c>
      <c r="B608" s="72" t="n">
        <v>0.0299741312669005</v>
      </c>
      <c r="C608" s="72" t="n">
        <v>0.0308658611318829</v>
      </c>
      <c r="D608" s="75" t="n">
        <v>20.1680794446596</v>
      </c>
      <c r="E608" s="75" t="n">
        <v>20.7680794446596</v>
      </c>
      <c r="F608" s="72" t="n">
        <v>0.027483791099696</v>
      </c>
      <c r="G608" s="75" t="n">
        <v>18.4924552909792</v>
      </c>
    </row>
    <row r="609" customFormat="false" ht="11.25" hidden="false" customHeight="false" outlineLevel="0" collapsed="false">
      <c r="A609" s="79" t="s">
        <v>263</v>
      </c>
      <c r="B609" s="72" t="n">
        <v>0.020294329744563</v>
      </c>
      <c r="C609" s="72" t="n">
        <v>0.0209518105363225</v>
      </c>
      <c r="D609" s="75" t="n">
        <v>18.5200814979729</v>
      </c>
      <c r="E609" s="75" t="n">
        <v>19.1200814979729</v>
      </c>
      <c r="F609" s="72" t="n">
        <v>0.0210604689592837</v>
      </c>
      <c r="G609" s="75" t="n">
        <v>19.2192403701313</v>
      </c>
    </row>
    <row r="610" customFormat="false" ht="11.25" hidden="false" customHeight="false" outlineLevel="0" collapsed="false">
      <c r="A610" s="79" t="s">
        <v>264</v>
      </c>
      <c r="B610" s="72" t="n">
        <v>0.0187987777221875</v>
      </c>
      <c r="C610" s="72" t="n">
        <v>0.0195489125716811</v>
      </c>
      <c r="D610" s="75" t="n">
        <v>15.036318657807</v>
      </c>
      <c r="E610" s="75" t="n">
        <v>15.636318657807</v>
      </c>
      <c r="F610" s="72" t="n">
        <v>0.0162804355598455</v>
      </c>
      <c r="G610" s="75" t="n">
        <v>13.0220070997915</v>
      </c>
    </row>
    <row r="611" customFormat="false" ht="11.25" hidden="false" customHeight="false" outlineLevel="0" collapsed="false">
      <c r="A611" s="79" t="s">
        <v>265</v>
      </c>
      <c r="B611" s="72" t="n">
        <v>0.00899656565762404</v>
      </c>
      <c r="C611" s="72" t="n">
        <v>0.00948007300694348</v>
      </c>
      <c r="D611" s="75" t="n">
        <v>11.1641310151174</v>
      </c>
      <c r="E611" s="75" t="n">
        <v>11.7641310151174</v>
      </c>
      <c r="F611" s="72" t="n">
        <v>0.0074224734438398</v>
      </c>
      <c r="G611" s="75" t="n">
        <v>9.21078877616306</v>
      </c>
    </row>
    <row r="612" customFormat="false" ht="11.25" hidden="false" customHeight="false" outlineLevel="0" collapsed="false">
      <c r="A612" s="79" t="s">
        <v>266</v>
      </c>
      <c r="B612" s="69" t="n">
        <v>0.0147718016853825</v>
      </c>
      <c r="C612" s="69" t="n">
        <v>0.0159436532871003</v>
      </c>
      <c r="D612" s="75" t="n">
        <v>7.56331347607245</v>
      </c>
      <c r="E612" s="75" t="n">
        <v>8.16331347607245</v>
      </c>
      <c r="F612" s="69" t="n">
        <v>0.0159436535916998</v>
      </c>
      <c r="G612" s="75" t="n">
        <v>8.16331363203051</v>
      </c>
    </row>
    <row r="613" customFormat="false" ht="11.25" hidden="false" customHeight="false" outlineLevel="0" collapsed="false">
      <c r="A613" s="79" t="s">
        <v>39</v>
      </c>
      <c r="B613" s="72" t="n">
        <v>0.0213480962345196</v>
      </c>
      <c r="C613" s="72" t="n">
        <v>0.0221188968315526</v>
      </c>
      <c r="D613" s="75" t="n">
        <v>16.6176022566874</v>
      </c>
      <c r="E613" s="75" t="n">
        <v>17.2176022566874</v>
      </c>
      <c r="F613" s="72" t="n">
        <v>0.0209236154539997</v>
      </c>
      <c r="G613" s="75" t="n">
        <v>16.2871815625517</v>
      </c>
    </row>
    <row r="614" customFormat="false" ht="9" hidden="false" customHeight="true" outlineLevel="0" collapsed="false">
      <c r="A614" s="76" t="s">
        <v>251</v>
      </c>
      <c r="B614" s="76"/>
      <c r="C614" s="76"/>
      <c r="D614" s="76"/>
      <c r="E614" s="76"/>
      <c r="F614" s="76"/>
      <c r="G614" s="76"/>
    </row>
    <row r="615" customFormat="false" ht="11.25" hidden="false" customHeight="true" outlineLevel="0" collapsed="false">
      <c r="A615" s="80" t="s">
        <v>252</v>
      </c>
      <c r="B615" s="80"/>
      <c r="C615" s="80"/>
      <c r="D615" s="80"/>
      <c r="E615" s="80"/>
      <c r="F615" s="80"/>
      <c r="G615" s="80"/>
    </row>
    <row r="616" customFormat="false" ht="11.25" hidden="false" customHeight="false" outlineLevel="0" collapsed="false">
      <c r="A616" s="80"/>
      <c r="B616" s="80"/>
      <c r="C616" s="81"/>
      <c r="D616" s="81"/>
      <c r="E616" s="81"/>
      <c r="F616" s="81"/>
      <c r="G616" s="81"/>
    </row>
    <row r="617" customFormat="false" ht="12.75" hidden="false" customHeight="true" outlineLevel="0" collapsed="false">
      <c r="A617" s="26" t="s">
        <v>267</v>
      </c>
      <c r="B617" s="26"/>
      <c r="C617" s="26"/>
      <c r="D617" s="26"/>
      <c r="E617" s="26"/>
      <c r="F617" s="26"/>
      <c r="G617" s="26"/>
    </row>
    <row r="618" customFormat="false" ht="11.25" hidden="false" customHeight="true" outlineLevel="0" collapsed="false">
      <c r="A618" s="17" t="s">
        <v>268</v>
      </c>
      <c r="B618" s="17" t="s">
        <v>4</v>
      </c>
      <c r="C618" s="17"/>
      <c r="D618" s="17"/>
      <c r="E618" s="17" t="s">
        <v>3</v>
      </c>
      <c r="F618" s="17"/>
      <c r="G618" s="17"/>
    </row>
    <row r="619" customFormat="false" ht="11.25" hidden="false" customHeight="false" outlineLevel="0" collapsed="false">
      <c r="A619" s="17"/>
      <c r="B619" s="17" t="s">
        <v>269</v>
      </c>
      <c r="C619" s="17" t="s">
        <v>270</v>
      </c>
      <c r="D619" s="17" t="s">
        <v>271</v>
      </c>
      <c r="E619" s="17" t="s">
        <v>269</v>
      </c>
      <c r="F619" s="17" t="s">
        <v>270</v>
      </c>
      <c r="G619" s="17" t="s">
        <v>271</v>
      </c>
    </row>
    <row r="620" customFormat="false" ht="11.25" hidden="false" customHeight="false" outlineLevel="0" collapsed="false">
      <c r="A620" s="82" t="s">
        <v>272</v>
      </c>
      <c r="B620" s="83" t="n">
        <v>1.41701549309471</v>
      </c>
      <c r="C620" s="83" t="n">
        <v>0.780421395893685</v>
      </c>
      <c r="D620" s="83" t="n">
        <v>0.280191860189011</v>
      </c>
      <c r="E620" s="83" t="n">
        <v>0.262149626940916</v>
      </c>
      <c r="F620" s="83" t="n">
        <v>0.347603434583336</v>
      </c>
      <c r="G620" s="83" t="n">
        <v>0.509693893216557</v>
      </c>
    </row>
    <row r="621" customFormat="false" ht="11.25" hidden="false" customHeight="false" outlineLevel="0" collapsed="false">
      <c r="A621" s="82" t="s">
        <v>273</v>
      </c>
      <c r="B621" s="83" t="n">
        <v>1.2734488058749</v>
      </c>
      <c r="C621" s="83" t="n">
        <v>0.61863500310104</v>
      </c>
      <c r="D621" s="83" t="n">
        <v>0.477003997998411</v>
      </c>
      <c r="E621" s="83" t="n">
        <v>0.119618786344851</v>
      </c>
      <c r="F621" s="83" t="n">
        <v>0.835736034719078</v>
      </c>
      <c r="G621" s="83" t="n">
        <v>0.509693893216557</v>
      </c>
    </row>
    <row r="622" customFormat="false" ht="11.25" hidden="false" customHeight="false" outlineLevel="0" collapsed="false">
      <c r="A622" s="82" t="s">
        <v>274</v>
      </c>
      <c r="B622" s="83" t="n">
        <v>1.36719011622455</v>
      </c>
      <c r="C622" s="83" t="n">
        <v>0.972928564093176</v>
      </c>
      <c r="D622" s="83" t="n">
        <v>0.224813920156454</v>
      </c>
      <c r="E622" s="83" t="n">
        <v>0.2777917269652</v>
      </c>
      <c r="F622" s="83" t="n">
        <v>0.176838806095274</v>
      </c>
      <c r="G622" s="83" t="n">
        <v>0.997991732028409</v>
      </c>
    </row>
    <row r="623" customFormat="false" ht="11.25" hidden="false" customHeight="false" outlineLevel="0" collapsed="false">
      <c r="A623" s="82" t="s">
        <v>275</v>
      </c>
      <c r="B623" s="83" t="n">
        <v>1.16346299244816</v>
      </c>
      <c r="C623" s="83" t="n">
        <v>2.28912233261877</v>
      </c>
      <c r="D623" s="83" t="n">
        <v>0.231269402168595</v>
      </c>
      <c r="E623" s="83" t="n">
        <v>0.222887716565577</v>
      </c>
      <c r="F623" s="83" t="n">
        <v>1.29434486222951</v>
      </c>
      <c r="G623" s="83" t="n">
        <v>0.687318146693903</v>
      </c>
    </row>
    <row r="624" customFormat="false" ht="11.25" hidden="false" customHeight="false" outlineLevel="0" collapsed="false">
      <c r="A624" s="82" t="s">
        <v>276</v>
      </c>
      <c r="B624" s="83" t="n">
        <v>1.76641252277174</v>
      </c>
      <c r="C624" s="83" t="n">
        <v>1.21696691631244</v>
      </c>
      <c r="D624" s="83" t="n">
        <v>0.134044036614713</v>
      </c>
      <c r="E624" s="83" t="n">
        <v>1.23549083409076</v>
      </c>
      <c r="F624" s="83" t="n">
        <v>0.171416912369031</v>
      </c>
      <c r="G624" s="83" t="n">
        <v>0.251901370924769</v>
      </c>
    </row>
    <row r="625" customFormat="false" ht="11.25" hidden="false" customHeight="false" outlineLevel="0" collapsed="false">
      <c r="A625" s="82" t="s">
        <v>277</v>
      </c>
      <c r="B625" s="83" t="n">
        <v>1.21546145707748</v>
      </c>
      <c r="C625" s="83" t="n">
        <v>0.485603022325213</v>
      </c>
      <c r="D625" s="83" t="n">
        <v>0.0943917436302349</v>
      </c>
      <c r="E625" s="83" t="n">
        <v>0.273830153868883</v>
      </c>
      <c r="F625" s="83" t="n">
        <v>0.296742348615639</v>
      </c>
      <c r="G625" s="83" t="n">
        <v>0.155940925096606</v>
      </c>
    </row>
    <row r="626" customFormat="false" ht="11.25" hidden="false" customHeight="false" outlineLevel="0" collapsed="false">
      <c r="A626" s="82" t="s">
        <v>278</v>
      </c>
      <c r="B626" s="83" t="n">
        <v>1.29192425211398</v>
      </c>
      <c r="C626" s="83" t="n">
        <v>1.49754849712215</v>
      </c>
      <c r="D626" s="83" t="n">
        <v>0.0841593832160875</v>
      </c>
      <c r="E626" s="83" t="n">
        <v>0.26638914858635</v>
      </c>
      <c r="F626" s="83" t="n">
        <v>0.43072391115123</v>
      </c>
      <c r="G626" s="83" t="n">
        <v>0.394536413166124</v>
      </c>
    </row>
    <row r="627" customFormat="false" ht="11.25" hidden="false" customHeight="false" outlineLevel="0" collapsed="false">
      <c r="A627" s="82" t="s">
        <v>279</v>
      </c>
      <c r="B627" s="83" t="n">
        <v>1.34687701653279</v>
      </c>
      <c r="C627" s="83" t="n">
        <v>0.882712890233862</v>
      </c>
      <c r="D627" s="83" t="n">
        <v>0.164215304510358</v>
      </c>
      <c r="E627" s="83" t="n">
        <v>0.500570156507249</v>
      </c>
      <c r="F627" s="83" t="n">
        <v>0.193869485215596</v>
      </c>
      <c r="G627" s="83" t="n">
        <v>0.863371136289577</v>
      </c>
    </row>
    <row r="628" customFormat="false" ht="11.25" hidden="false" customHeight="false" outlineLevel="0" collapsed="false">
      <c r="A628" s="82" t="s">
        <v>280</v>
      </c>
      <c r="B628" s="83" t="n">
        <v>1.24408632634619</v>
      </c>
      <c r="C628" s="83" t="n">
        <v>1.76878643443131</v>
      </c>
      <c r="D628" s="83" t="n">
        <v>0.26467565604125</v>
      </c>
      <c r="E628" s="83" t="n">
        <v>0.856181945432452</v>
      </c>
      <c r="F628" s="83" t="n">
        <v>0.375518037255196</v>
      </c>
      <c r="G628" s="83" t="n">
        <v>1.21551580552075</v>
      </c>
    </row>
    <row r="629" customFormat="false" ht="11.25" hidden="false" customHeight="false" outlineLevel="0" collapsed="false">
      <c r="A629" s="82" t="s">
        <v>281</v>
      </c>
      <c r="B629" s="83" t="n">
        <v>1.43144366738139</v>
      </c>
      <c r="C629" s="83" t="n">
        <v>1.66879301400272</v>
      </c>
      <c r="D629" s="83" t="n">
        <v>0.253825755298613</v>
      </c>
      <c r="E629" s="83" t="n">
        <v>0.346627840105235</v>
      </c>
      <c r="F629" s="83" t="n">
        <v>0.586825367584432</v>
      </c>
      <c r="G629" s="83" t="n">
        <v>0.632155663665524</v>
      </c>
    </row>
    <row r="630" customFormat="false" ht="11.25" hidden="false" customHeight="false" outlineLevel="0" collapsed="false">
      <c r="A630" s="82" t="s">
        <v>282</v>
      </c>
      <c r="B630" s="83" t="n">
        <v>1.35</v>
      </c>
      <c r="C630" s="83" t="n">
        <v>0.48</v>
      </c>
      <c r="D630" s="83" t="n">
        <v>0.3</v>
      </c>
      <c r="E630" s="83" t="n">
        <v>0.234097359427002</v>
      </c>
      <c r="F630" s="83" t="n">
        <v>0.997061554040625</v>
      </c>
      <c r="G630" s="83" t="n">
        <v>0.760703377270606</v>
      </c>
    </row>
    <row r="631" customFormat="false" ht="11.25" hidden="false" customHeight="false" outlineLevel="0" collapsed="false">
      <c r="A631" s="82" t="s">
        <v>283</v>
      </c>
      <c r="B631" s="83" t="n">
        <v>1.1120144074536</v>
      </c>
      <c r="C631" s="83" t="n">
        <v>0.90378860207384</v>
      </c>
      <c r="D631" s="83" t="n">
        <v>0.303921069128752</v>
      </c>
      <c r="E631" s="83" t="n">
        <v>0.223567450729021</v>
      </c>
      <c r="F631" s="83" t="n">
        <v>0.451072121751351</v>
      </c>
      <c r="G631" s="83" t="n">
        <v>0.876021099334401</v>
      </c>
    </row>
    <row r="632" customFormat="false" ht="11.25" hidden="false" customHeight="false" outlineLevel="0" collapsed="false">
      <c r="D632" s="65"/>
    </row>
    <row r="633" customFormat="false" ht="11.25" hidden="false" customHeight="false" outlineLevel="0" collapsed="false">
      <c r="D633" s="65"/>
    </row>
    <row r="634" customFormat="false" ht="11.25" hidden="false" customHeight="false" outlineLevel="0" collapsed="false">
      <c r="D634" s="65"/>
    </row>
    <row r="635" customFormat="false" ht="11.25" hidden="false" customHeight="false" outlineLevel="0" collapsed="false">
      <c r="D635" s="65"/>
    </row>
    <row r="636" customFormat="false" ht="11.25" hidden="false" customHeight="false" outlineLevel="0" collapsed="false">
      <c r="D636" s="65"/>
    </row>
    <row r="637" customFormat="false" ht="11.25" hidden="false" customHeight="false" outlineLevel="0" collapsed="false">
      <c r="D637" s="65"/>
    </row>
    <row r="638" customFormat="false" ht="11.25" hidden="false" customHeight="false" outlineLevel="0" collapsed="false">
      <c r="D638" s="65"/>
    </row>
    <row r="639" customFormat="false" ht="11.25" hidden="false" customHeight="false" outlineLevel="0" collapsed="false">
      <c r="D639" s="65"/>
    </row>
    <row r="641" customFormat="false" ht="35.45" hidden="false" customHeight="true" outlineLevel="0" collapsed="false">
      <c r="A641" s="67" t="s">
        <v>284</v>
      </c>
      <c r="B641" s="67"/>
      <c r="C641" s="67"/>
    </row>
    <row r="642" customFormat="false" ht="66.75" hidden="false" customHeight="true" outlineLevel="0" collapsed="false">
      <c r="A642" s="43" t="s">
        <v>285</v>
      </c>
      <c r="B642" s="43" t="s">
        <v>286</v>
      </c>
      <c r="C642" s="43" t="s">
        <v>287</v>
      </c>
    </row>
    <row r="643" customFormat="false" ht="11.25" hidden="false" customHeight="false" outlineLevel="0" collapsed="false">
      <c r="A643" s="84" t="s">
        <v>288</v>
      </c>
      <c r="B643" s="85" t="n">
        <v>0.0126304873020744</v>
      </c>
      <c r="C643" s="86" t="n">
        <v>9.47900607581629</v>
      </c>
    </row>
    <row r="644" customFormat="false" ht="11.25" hidden="false" customHeight="false" outlineLevel="0" collapsed="false">
      <c r="A644" s="84" t="s">
        <v>289</v>
      </c>
      <c r="B644" s="85" t="n">
        <v>0.0126647497477568</v>
      </c>
      <c r="C644" s="86" t="n">
        <v>9.55164525840804</v>
      </c>
    </row>
    <row r="645" customFormat="false" ht="11.25" hidden="false" customHeight="false" outlineLevel="0" collapsed="false">
      <c r="A645" s="84" t="s">
        <v>290</v>
      </c>
      <c r="B645" s="85" t="n">
        <v>0.0129378665738704</v>
      </c>
      <c r="C645" s="86" t="n">
        <v>9.60895834515807</v>
      </c>
    </row>
    <row r="646" customFormat="false" ht="11.25" hidden="false" customHeight="false" outlineLevel="0" collapsed="false">
      <c r="A646" s="84" t="s">
        <v>291</v>
      </c>
      <c r="B646" s="85" t="n">
        <v>0.0111834270166174</v>
      </c>
      <c r="C646" s="86" t="n">
        <v>12.220044418122</v>
      </c>
    </row>
    <row r="647" customFormat="false" ht="11.25" hidden="false" customHeight="false" outlineLevel="0" collapsed="false">
      <c r="A647" s="84" t="s">
        <v>292</v>
      </c>
      <c r="B647" s="85" t="n">
        <v>0.012169013574812</v>
      </c>
      <c r="C647" s="86" t="n">
        <v>9.62521788263778</v>
      </c>
    </row>
    <row r="648" customFormat="false" ht="11.25" hidden="false" customHeight="false" outlineLevel="0" collapsed="false">
      <c r="A648" s="84" t="s">
        <v>293</v>
      </c>
      <c r="B648" s="85" t="n">
        <v>0.0164346922784934</v>
      </c>
      <c r="C648" s="86" t="n">
        <v>12.3190925848979</v>
      </c>
    </row>
    <row r="649" customFormat="false" ht="11.25" hidden="false" customHeight="false" outlineLevel="0" collapsed="false">
      <c r="A649" s="84" t="s">
        <v>294</v>
      </c>
      <c r="B649" s="85" t="n">
        <v>0.0166</v>
      </c>
      <c r="C649" s="86" t="n">
        <v>12.46</v>
      </c>
    </row>
    <row r="650" customFormat="false" ht="11.25" hidden="false" customHeight="false" outlineLevel="0" collapsed="false">
      <c r="A650" s="84" t="s">
        <v>295</v>
      </c>
      <c r="B650" s="85" t="n">
        <v>0.0168</v>
      </c>
      <c r="C650" s="86" t="n">
        <v>12.59</v>
      </c>
    </row>
    <row r="651" customFormat="false" ht="11.25" hidden="false" customHeight="false" outlineLevel="0" collapsed="false">
      <c r="A651" s="84" t="s">
        <v>296</v>
      </c>
      <c r="B651" s="85" t="n">
        <v>0.0169</v>
      </c>
      <c r="C651" s="86" t="n">
        <v>12.75</v>
      </c>
    </row>
    <row r="652" customFormat="false" ht="11.25" hidden="false" customHeight="false" outlineLevel="0" collapsed="false">
      <c r="A652" s="84" t="s">
        <v>297</v>
      </c>
      <c r="B652" s="85" t="n">
        <v>0.0143</v>
      </c>
      <c r="C652" s="86" t="n">
        <v>15.39</v>
      </c>
    </row>
    <row r="653" customFormat="false" ht="11.25" hidden="false" customHeight="false" outlineLevel="0" collapsed="false">
      <c r="A653" s="87" t="s">
        <v>298</v>
      </c>
      <c r="B653" s="72" t="n">
        <v>0.0169</v>
      </c>
      <c r="C653" s="88" t="n">
        <v>12.5</v>
      </c>
    </row>
    <row r="654" customFormat="false" ht="11.25" hidden="false" customHeight="false" outlineLevel="0" collapsed="false">
      <c r="A654" s="87" t="s">
        <v>299</v>
      </c>
      <c r="B654" s="72" t="n">
        <v>0.0186</v>
      </c>
      <c r="C654" s="88" t="n">
        <v>13.91</v>
      </c>
    </row>
    <row r="655" customFormat="false" ht="11.25" hidden="false" customHeight="false" outlineLevel="0" collapsed="false">
      <c r="A655" s="87" t="s">
        <v>300</v>
      </c>
      <c r="B655" s="72" t="n">
        <v>0.0174</v>
      </c>
      <c r="C655" s="88" t="n">
        <v>12.97</v>
      </c>
    </row>
    <row r="656" customFormat="false" ht="11.25" hidden="false" customHeight="true" outlineLevel="0" collapsed="false">
      <c r="A656" s="14" t="s">
        <v>252</v>
      </c>
      <c r="B656" s="14"/>
      <c r="C656" s="14"/>
    </row>
    <row r="658" customFormat="false" ht="35.45" hidden="false" customHeight="true" outlineLevel="0" collapsed="false">
      <c r="A658" s="67" t="s">
        <v>301</v>
      </c>
      <c r="B658" s="67"/>
      <c r="C658" s="67"/>
    </row>
    <row r="659" customFormat="false" ht="56.25" hidden="false" customHeight="false" outlineLevel="0" collapsed="false">
      <c r="A659" s="43" t="s">
        <v>285</v>
      </c>
      <c r="B659" s="43" t="s">
        <v>286</v>
      </c>
      <c r="C659" s="43" t="s">
        <v>287</v>
      </c>
    </row>
    <row r="660" customFormat="false" ht="11.25" hidden="false" customHeight="false" outlineLevel="0" collapsed="false">
      <c r="A660" s="84" t="s">
        <v>288</v>
      </c>
      <c r="B660" s="85" t="n">
        <v>0.0121575013568163</v>
      </c>
      <c r="C660" s="86" t="n">
        <v>9.8820400061078</v>
      </c>
    </row>
    <row r="661" customFormat="false" ht="11.25" hidden="false" customHeight="false" outlineLevel="0" collapsed="false">
      <c r="A661" s="84" t="s">
        <v>289</v>
      </c>
      <c r="B661" s="85" t="n">
        <v>0.0147944565930966</v>
      </c>
      <c r="C661" s="86" t="n">
        <v>9.54170473738774</v>
      </c>
    </row>
    <row r="662" customFormat="false" ht="11.25" hidden="false" customHeight="false" outlineLevel="0" collapsed="false">
      <c r="A662" s="84" t="s">
        <v>290</v>
      </c>
      <c r="B662" s="85" t="n">
        <v>0.0140226024757338</v>
      </c>
      <c r="C662" s="86" t="n">
        <v>10.331902788213</v>
      </c>
    </row>
    <row r="663" customFormat="false" ht="11.25" hidden="false" customHeight="false" outlineLevel="0" collapsed="false">
      <c r="A663" s="84" t="s">
        <v>291</v>
      </c>
      <c r="B663" s="85" t="n">
        <v>0.00883179476571345</v>
      </c>
      <c r="C663" s="86" t="n">
        <v>11.5323371079084</v>
      </c>
    </row>
    <row r="664" customFormat="false" ht="11.25" hidden="false" customHeight="false" outlineLevel="0" collapsed="false">
      <c r="A664" s="84" t="s">
        <v>292</v>
      </c>
      <c r="B664" s="85" t="n">
        <v>0.0133359200640175</v>
      </c>
      <c r="C664" s="86" t="n">
        <v>8.68709083976742</v>
      </c>
    </row>
    <row r="665" customFormat="false" ht="11.25" hidden="false" customHeight="false" outlineLevel="0" collapsed="false">
      <c r="A665" s="84" t="s">
        <v>293</v>
      </c>
      <c r="B665" s="85" t="n">
        <v>0.0183870729208713</v>
      </c>
      <c r="C665" s="86" t="n">
        <v>14.3613932157562</v>
      </c>
    </row>
    <row r="666" customFormat="false" ht="11.25" hidden="false" customHeight="false" outlineLevel="0" collapsed="false">
      <c r="A666" s="84" t="s">
        <v>294</v>
      </c>
      <c r="B666" s="85" t="n">
        <v>0.0113</v>
      </c>
      <c r="C666" s="86" t="n">
        <v>8.03</v>
      </c>
    </row>
    <row r="667" customFormat="false" ht="11.25" hidden="false" customHeight="false" outlineLevel="0" collapsed="false">
      <c r="A667" s="84" t="s">
        <v>295</v>
      </c>
      <c r="B667" s="85" t="n">
        <v>0.0175</v>
      </c>
      <c r="C667" s="86" t="n">
        <v>10.44</v>
      </c>
    </row>
    <row r="668" customFormat="false" ht="11.25" hidden="false" customHeight="false" outlineLevel="0" collapsed="false">
      <c r="A668" s="84" t="s">
        <v>296</v>
      </c>
      <c r="B668" s="89" t="n">
        <v>0.0176107923940208</v>
      </c>
      <c r="C668" s="90" t="n">
        <v>10.9413007107573</v>
      </c>
    </row>
    <row r="669" customFormat="false" ht="11.25" hidden="false" customHeight="false" outlineLevel="0" collapsed="false">
      <c r="A669" s="84" t="s">
        <v>297</v>
      </c>
      <c r="B669" s="89" t="n">
        <v>0.0147</v>
      </c>
      <c r="C669" s="90" t="n">
        <v>14.06</v>
      </c>
    </row>
    <row r="670" customFormat="false" ht="11.25" hidden="false" customHeight="false" outlineLevel="0" collapsed="false">
      <c r="A670" s="87" t="s">
        <v>298</v>
      </c>
      <c r="B670" s="91" t="n">
        <v>0.0167</v>
      </c>
      <c r="C670" s="88" t="n">
        <v>14.06</v>
      </c>
    </row>
    <row r="671" customFormat="false" ht="11.25" hidden="false" customHeight="false" outlineLevel="0" collapsed="false">
      <c r="A671" s="87" t="s">
        <v>299</v>
      </c>
      <c r="B671" s="72" t="n">
        <v>0.0207861493426957</v>
      </c>
      <c r="C671" s="88" t="n">
        <v>16.88</v>
      </c>
    </row>
    <row r="672" customFormat="false" ht="11.25" hidden="false" customHeight="false" outlineLevel="0" collapsed="false">
      <c r="A672" s="87" t="s">
        <v>300</v>
      </c>
      <c r="B672" s="72" t="n">
        <v>0.0209</v>
      </c>
      <c r="C672" s="88" t="n">
        <v>16.29</v>
      </c>
    </row>
    <row r="673" customFormat="false" ht="11.25" hidden="false" customHeight="true" outlineLevel="0" collapsed="false">
      <c r="A673" s="14" t="s">
        <v>252</v>
      </c>
      <c r="B673" s="14"/>
      <c r="C673" s="14"/>
    </row>
  </sheetData>
  <mergeCells count="104">
    <mergeCell ref="A4:K4"/>
    <mergeCell ref="A5:A6"/>
    <mergeCell ref="B5:C5"/>
    <mergeCell ref="D5:E5"/>
    <mergeCell ref="F5:G5"/>
    <mergeCell ref="H5:I5"/>
    <mergeCell ref="J5:K5"/>
    <mergeCell ref="A37:K37"/>
    <mergeCell ref="A39:K39"/>
    <mergeCell ref="A40:A41"/>
    <mergeCell ref="B40:C40"/>
    <mergeCell ref="D40:E40"/>
    <mergeCell ref="F40:G40"/>
    <mergeCell ref="H40:I40"/>
    <mergeCell ref="J40:K40"/>
    <mergeCell ref="A53:K53"/>
    <mergeCell ref="A55:K55"/>
    <mergeCell ref="A56:A57"/>
    <mergeCell ref="B56:C56"/>
    <mergeCell ref="D56:E56"/>
    <mergeCell ref="F56:G56"/>
    <mergeCell ref="H56:I56"/>
    <mergeCell ref="J56:K56"/>
    <mergeCell ref="A84:K84"/>
    <mergeCell ref="A86:K86"/>
    <mergeCell ref="A87:A88"/>
    <mergeCell ref="B87:C87"/>
    <mergeCell ref="D87:E87"/>
    <mergeCell ref="F87:G87"/>
    <mergeCell ref="H87:I87"/>
    <mergeCell ref="J87:K87"/>
    <mergeCell ref="A104:K104"/>
    <mergeCell ref="A106:L106"/>
    <mergeCell ref="A138:L138"/>
    <mergeCell ref="A169:L169"/>
    <mergeCell ref="A171:L171"/>
    <mergeCell ref="A203:L203"/>
    <mergeCell ref="A234:L234"/>
    <mergeCell ref="A236:D236"/>
    <mergeCell ref="A267:D267"/>
    <mergeCell ref="A269:D269"/>
    <mergeCell ref="A300:D300"/>
    <mergeCell ref="A302:D302"/>
    <mergeCell ref="A315:D315"/>
    <mergeCell ref="A317:D317"/>
    <mergeCell ref="A330:D330"/>
    <mergeCell ref="A332:D332"/>
    <mergeCell ref="A360:D360"/>
    <mergeCell ref="A362:D362"/>
    <mergeCell ref="A390:D390"/>
    <mergeCell ref="A392:D392"/>
    <mergeCell ref="A408:D408"/>
    <mergeCell ref="A410:D410"/>
    <mergeCell ref="A426:D426"/>
    <mergeCell ref="A428:H428"/>
    <mergeCell ref="A429:A430"/>
    <mergeCell ref="B429:B430"/>
    <mergeCell ref="C429:C430"/>
    <mergeCell ref="D429:D430"/>
    <mergeCell ref="E429:G429"/>
    <mergeCell ref="H429:H430"/>
    <mergeCell ref="A460:H460"/>
    <mergeCell ref="A462:J462"/>
    <mergeCell ref="A463:A464"/>
    <mergeCell ref="B463:B464"/>
    <mergeCell ref="C463:C464"/>
    <mergeCell ref="D463:D464"/>
    <mergeCell ref="E463:E464"/>
    <mergeCell ref="F463:H463"/>
    <mergeCell ref="I463:I464"/>
    <mergeCell ref="J463:J464"/>
    <mergeCell ref="A494:J494"/>
    <mergeCell ref="A496:C496"/>
    <mergeCell ref="A497:A498"/>
    <mergeCell ref="B497:C497"/>
    <mergeCell ref="A526:C526"/>
    <mergeCell ref="A528:D528"/>
    <mergeCell ref="A529:A530"/>
    <mergeCell ref="B529:B530"/>
    <mergeCell ref="C529:D529"/>
    <mergeCell ref="A558:D558"/>
    <mergeCell ref="A559:A560"/>
    <mergeCell ref="B559:B560"/>
    <mergeCell ref="C559:D559"/>
    <mergeCell ref="A581:G581"/>
    <mergeCell ref="A582:A583"/>
    <mergeCell ref="B582:E582"/>
    <mergeCell ref="F582:G582"/>
    <mergeCell ref="A595:G595"/>
    <mergeCell ref="A596:G596"/>
    <mergeCell ref="A598:G598"/>
    <mergeCell ref="A599:A600"/>
    <mergeCell ref="B599:E599"/>
    <mergeCell ref="F599:G599"/>
    <mergeCell ref="A614:G614"/>
    <mergeCell ref="A615:G615"/>
    <mergeCell ref="A617:G617"/>
    <mergeCell ref="A618:A619"/>
    <mergeCell ref="B618:D618"/>
    <mergeCell ref="E618:G618"/>
    <mergeCell ref="A641:C641"/>
    <mergeCell ref="A656:C656"/>
    <mergeCell ref="A658:C658"/>
    <mergeCell ref="A673:C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5:10:28Z</dcterms:created>
  <dc:creator/>
  <dc:description/>
  <dc:language>en-US</dc:language>
  <cp:lastModifiedBy>Un usuario de Microsoft Office satisfecho.</cp:lastModifiedBy>
  <dcterms:modified xsi:type="dcterms:W3CDTF">2002-03-11T15:32:41Z</dcterms:modified>
  <cp:revision>0</cp:revision>
  <dc:subject/>
  <dc:title/>
</cp:coreProperties>
</file>