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93"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rvicios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 </t>
  </si>
  <si>
    <t xml:space="preserve">Cuadro 5: Cuota Pactada como porcentaje del salario por Aseguradora, según sector económico.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RVICIOS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.*</t>
  </si>
  <si>
    <t xml:space="preserve">Cuadro 6: Cuota Pactada en pesos por trabajador por Aseguradora, según sector económico.</t>
  </si>
  <si>
    <t xml:space="preserve">Cuadro 6bis: Cuota Pactada en pesos por trabajador por Aseguradora, según sector económico.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 Y Se</t>
  </si>
  <si>
    <t xml:space="preserve">Cuadro 10: Cuota, pactada y recaudada, según sector de actividad</t>
  </si>
  <si>
    <t xml:space="preserve">Actividad</t>
  </si>
  <si>
    <t xml:space="preserve">Económica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antidad de</t>
  </si>
  <si>
    <t xml:space="preserve">Empleados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Mayo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Junio-01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mayo-2001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Junio-01 (7) *</t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CAPITAL FEDERAL</t>
  </si>
  <si>
    <t xml:space="preserve">CATAMARCA</t>
  </si>
  <si>
    <t xml:space="preserve">CO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NO INFORMADA</t>
  </si>
  <si>
    <t xml:space="preserve">TOTAL</t>
  </si>
  <si>
    <t xml:space="preserve">Cuadro 19: Distribución de casos denunciados según Resolución SRT N°  60/98, según tipo.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HERIDA GRAVE DE MANOS</t>
  </si>
  <si>
    <t xml:space="preserve">FRACTURA EXPUESTA</t>
  </si>
  <si>
    <t xml:space="preserve">POLITRAUMATISMO GRAVE</t>
  </si>
  <si>
    <t xml:space="preserve">FRACTURA VERTEBRAL</t>
  </si>
  <si>
    <t xml:space="preserve">FRACTURAS DE PELVIS</t>
  </si>
  <si>
    <t xml:space="preserve">TRAUMATISMO DE OJO</t>
  </si>
  <si>
    <t xml:space="preserve">QUEMADURAS</t>
  </si>
  <si>
    <t xml:space="preserve">HERIDA ABDOMINAL</t>
  </si>
  <si>
    <t xml:space="preserve">AMPUTACIÓN TOTAL DEDOS</t>
  </si>
  <si>
    <t xml:space="preserve">APLASTAMIENTO TORACICO</t>
  </si>
  <si>
    <t xml:space="preserve">AMPUTACIÓN</t>
  </si>
  <si>
    <t xml:space="preserve">INTOXICACIONES</t>
  </si>
  <si>
    <t xml:space="preserve">COMA DE ORIGEN TRAUMATICO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junio del 2001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-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</t>
    </r>
  </si>
  <si>
    <r>
      <rPr>
        <b val="true"/>
        <sz val="10"/>
        <rFont val="Arial"/>
        <family val="2"/>
      </rPr>
      <t xml:space="preserve">Cuadro 21: Valor de la cuota pactada y recaudada de los nuevos contratos pactados en junio del 2001 como porcentaje</t>
    </r>
    <r>
      <rPr>
        <b val="true"/>
        <vertAlign val="superscript"/>
        <sz val="10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JULIO 2000</t>
  </si>
  <si>
    <t xml:space="preserve">AGOSTO 2000</t>
  </si>
  <si>
    <t xml:space="preserve">SETIEMBRE 2000</t>
  </si>
  <si>
    <t xml:space="preserve">OCTUBRE 2000</t>
  </si>
  <si>
    <t xml:space="preserve">NOVIEMBRE 2000</t>
  </si>
  <si>
    <t xml:space="preserve">DICIEMBRE 2000</t>
  </si>
  <si>
    <t xml:space="preserve">ENERO 2001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-yy"/>
    <numFmt numFmtId="166" formatCode="#,##0"/>
    <numFmt numFmtId="167" formatCode="0.00%"/>
    <numFmt numFmtId="168" formatCode="\$#,##0;[RED]&quot;-$&quot;#,##0"/>
    <numFmt numFmtId="169" formatCode="0%"/>
    <numFmt numFmtId="170" formatCode="@"/>
    <numFmt numFmtId="171" formatCode="\$#,##0.00;[RED]&quot;-$&quot;#,##0.00"/>
    <numFmt numFmtId="172" formatCode="_-* #,##0.00_-;\-* #,##0.00_-;_-* \-??_-;_-@_-"/>
    <numFmt numFmtId="173" formatCode="_(* #,##0_);_(* \(#,##0\);_(* \-??_);_(@_)"/>
    <numFmt numFmtId="174" formatCode="0.0"/>
    <numFmt numFmtId="175" formatCode="0"/>
    <numFmt numFmtId="176" formatCode="0.00"/>
    <numFmt numFmtId="177" formatCode="_-\$* #,##0.00_-;&quot;-$&quot;* #,##0.00_-;_-\$* \-??_-;_-@_-"/>
    <numFmt numFmtId="178" formatCode="\$#,##0.00_);&quot;($&quot;#,##0.00\)"/>
    <numFmt numFmtId="179" formatCode="0.000%"/>
    <numFmt numFmtId="180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.5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2.5"/>
      <color rgb="FF000000"/>
      <name val="Arial"/>
      <family val="2"/>
    </font>
    <font>
      <sz val="3.75"/>
      <color rgb="FF000000"/>
      <name val="Arial"/>
      <family val="2"/>
    </font>
    <font>
      <sz val="2"/>
      <color rgb="FF000000"/>
      <name val="Arial"/>
      <family val="2"/>
    </font>
    <font>
      <sz val="2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8:$A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B$28:$B$39</c:f>
              <c:numCache>
                <c:formatCode>General</c:formatCode>
                <c:ptCount val="12"/>
                <c:pt idx="0">
                  <c:v>1.32</c:v>
                </c:pt>
                <c:pt idx="1">
                  <c:v>1.45</c:v>
                </c:pt>
                <c:pt idx="2">
                  <c:v>1.42</c:v>
                </c:pt>
                <c:pt idx="3">
                  <c:v>1.36</c:v>
                </c:pt>
                <c:pt idx="4">
                  <c:v>1.42</c:v>
                </c:pt>
                <c:pt idx="5">
                  <c:v>1.27</c:v>
                </c:pt>
                <c:pt idx="6">
                  <c:v>1.37</c:v>
                </c:pt>
                <c:pt idx="7">
                  <c:v>1.16</c:v>
                </c:pt>
                <c:pt idx="8">
                  <c:v>1.77</c:v>
                </c:pt>
                <c:pt idx="9">
                  <c:v>1.22</c:v>
                </c:pt>
                <c:pt idx="10">
                  <c:v>1.29</c:v>
                </c:pt>
                <c:pt idx="11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2823"/>
        <c:axId val="34494593"/>
      </c:lineChart>
      <c:catAx>
        <c:axId val="899028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4593"/>
        <c:crossesAt val="0"/>
        <c:auto val="1"/>
        <c:lblAlgn val="ctr"/>
        <c:lblOffset val="100"/>
        <c:noMultiLvlLbl val="0"/>
      </c:catAx>
      <c:valAx>
        <c:axId val="34494593"/>
        <c:scaling>
          <c:orientation val="minMax"/>
          <c:max val="2.5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28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8:$C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D$28:$D$39</c:f>
              <c:numCache>
                <c:formatCode>General</c:formatCode>
                <c:ptCount val="12"/>
                <c:pt idx="0">
                  <c:v>1.36</c:v>
                </c:pt>
                <c:pt idx="1">
                  <c:v>1.07</c:v>
                </c:pt>
                <c:pt idx="2">
                  <c:v>0.61</c:v>
                </c:pt>
                <c:pt idx="3">
                  <c:v>0.98</c:v>
                </c:pt>
                <c:pt idx="4">
                  <c:v>0.78</c:v>
                </c:pt>
                <c:pt idx="5">
                  <c:v>0.62</c:v>
                </c:pt>
                <c:pt idx="6">
                  <c:v>0.97</c:v>
                </c:pt>
                <c:pt idx="7">
                  <c:v>2.29</c:v>
                </c:pt>
                <c:pt idx="8">
                  <c:v>1.22</c:v>
                </c:pt>
                <c:pt idx="9">
                  <c:v>0.49</c:v>
                </c:pt>
                <c:pt idx="10">
                  <c:v>1.5</c:v>
                </c:pt>
                <c:pt idx="11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9448"/>
        <c:axId val="57341494"/>
      </c:lineChart>
      <c:catAx>
        <c:axId val="52629448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1494"/>
        <c:crossesAt val="0"/>
        <c:auto val="1"/>
        <c:lblAlgn val="ctr"/>
        <c:lblOffset val="100"/>
        <c:noMultiLvlLbl val="0"/>
      </c:catAx>
      <c:valAx>
        <c:axId val="57341494"/>
        <c:scaling>
          <c:orientation val="minMax"/>
          <c:max val="2.5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9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605866177819"/>
          <c:y val="0.147579693034238"/>
          <c:w val="0.633822181484876"/>
          <c:h val="0.778040141676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8:$E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F$28:$F$39</c:f>
              <c:numCache>
                <c:formatCode>General</c:formatCode>
                <c:ptCount val="12"/>
                <c:pt idx="0">
                  <c:v>0.26</c:v>
                </c:pt>
                <c:pt idx="1">
                  <c:v>0.28</c:v>
                </c:pt>
                <c:pt idx="2">
                  <c:v>0.3</c:v>
                </c:pt>
                <c:pt idx="3">
                  <c:v>0.3</c:v>
                </c:pt>
                <c:pt idx="4">
                  <c:v>0.28</c:v>
                </c:pt>
                <c:pt idx="5">
                  <c:v>0.48</c:v>
                </c:pt>
                <c:pt idx="6">
                  <c:v>0.22</c:v>
                </c:pt>
                <c:pt idx="7">
                  <c:v>0.23</c:v>
                </c:pt>
                <c:pt idx="8">
                  <c:v>0.13</c:v>
                </c:pt>
                <c:pt idx="9">
                  <c:v>0.09</c:v>
                </c:pt>
                <c:pt idx="10">
                  <c:v>0.08</c:v>
                </c:pt>
                <c:pt idx="11">
                  <c:v>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7072"/>
        <c:axId val="21661805"/>
      </c:lineChart>
      <c:catAx>
        <c:axId val="14567072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1805"/>
        <c:crossesAt val="0"/>
        <c:auto val="1"/>
        <c:lblAlgn val="ctr"/>
        <c:lblOffset val="100"/>
        <c:noMultiLvlLbl val="0"/>
      </c:catAx>
      <c:valAx>
        <c:axId val="21661805"/>
        <c:scaling>
          <c:orientation val="minMax"/>
          <c:max val="2.5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707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453643322937"/>
          <c:y val="0.150236127508855"/>
          <c:w val="0.68528494471222"/>
          <c:h val="0.785123966942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8:$G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H$28:$H$39</c:f>
              <c:numCache>
                <c:formatCode>General</c:formatCode>
                <c:ptCount val="12"/>
                <c:pt idx="0">
                  <c:v>0.62</c:v>
                </c:pt>
                <c:pt idx="1">
                  <c:v>0.31</c:v>
                </c:pt>
                <c:pt idx="2">
                  <c:v>0.31</c:v>
                </c:pt>
                <c:pt idx="3">
                  <c:v>0.44</c:v>
                </c:pt>
                <c:pt idx="4">
                  <c:v>0.26</c:v>
                </c:pt>
                <c:pt idx="5">
                  <c:v>0.12</c:v>
                </c:pt>
                <c:pt idx="6">
                  <c:v>0.28</c:v>
                </c:pt>
                <c:pt idx="7">
                  <c:v>0.22</c:v>
                </c:pt>
                <c:pt idx="8">
                  <c:v>1.24</c:v>
                </c:pt>
                <c:pt idx="9">
                  <c:v>0.27</c:v>
                </c:pt>
                <c:pt idx="10">
                  <c:v>0.27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0489"/>
        <c:axId val="89406805"/>
      </c:lineChart>
      <c:catAx>
        <c:axId val="13200489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6805"/>
        <c:crossesAt val="0"/>
        <c:auto val="1"/>
        <c:lblAlgn val="ctr"/>
        <c:lblOffset val="100"/>
        <c:noMultiLvlLbl val="0"/>
      </c:catAx>
      <c:valAx>
        <c:axId val="89406805"/>
        <c:scaling>
          <c:orientation val="minMax"/>
          <c:max val="1.5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048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8:$I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J$28:$J$39</c:f>
              <c:numCache>
                <c:formatCode>General</c:formatCode>
                <c:ptCount val="12"/>
                <c:pt idx="0">
                  <c:v>0.3</c:v>
                </c:pt>
                <c:pt idx="1">
                  <c:v>0.24</c:v>
                </c:pt>
                <c:pt idx="2">
                  <c:v>0.19</c:v>
                </c:pt>
                <c:pt idx="3">
                  <c:v>0.18</c:v>
                </c:pt>
                <c:pt idx="4">
                  <c:v>0.35</c:v>
                </c:pt>
                <c:pt idx="5">
                  <c:v>0.84</c:v>
                </c:pt>
                <c:pt idx="6">
                  <c:v>0.18</c:v>
                </c:pt>
                <c:pt idx="7">
                  <c:v>1.29</c:v>
                </c:pt>
                <c:pt idx="8">
                  <c:v>0.17</c:v>
                </c:pt>
                <c:pt idx="9">
                  <c:v>0.3</c:v>
                </c:pt>
                <c:pt idx="10">
                  <c:v>0.43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4445"/>
        <c:axId val="67698278"/>
      </c:lineChart>
      <c:catAx>
        <c:axId val="97754445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8278"/>
        <c:crossesAt val="0"/>
        <c:auto val="1"/>
        <c:lblAlgn val="ctr"/>
        <c:lblOffset val="100"/>
        <c:noMultiLvlLbl val="0"/>
      </c:catAx>
      <c:valAx>
        <c:axId val="67698278"/>
        <c:scaling>
          <c:orientation val="minMax"/>
          <c:max val="1.5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444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8:$K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L$28:$L$39</c:f>
              <c:numCache>
                <c:formatCode>General</c:formatCode>
                <c:ptCount val="12"/>
                <c:pt idx="0">
                  <c:v>0.61</c:v>
                </c:pt>
                <c:pt idx="1">
                  <c:v>0.93</c:v>
                </c:pt>
                <c:pt idx="2">
                  <c:v>0.83</c:v>
                </c:pt>
                <c:pt idx="3">
                  <c:v>0.94</c:v>
                </c:pt>
                <c:pt idx="4">
                  <c:v>0.51</c:v>
                </c:pt>
                <c:pt idx="5">
                  <c:v>0.51</c:v>
                </c:pt>
                <c:pt idx="6">
                  <c:v>1</c:v>
                </c:pt>
                <c:pt idx="7">
                  <c:v>0.69</c:v>
                </c:pt>
                <c:pt idx="8">
                  <c:v>0.25</c:v>
                </c:pt>
                <c:pt idx="9">
                  <c:v>0.16</c:v>
                </c:pt>
                <c:pt idx="10">
                  <c:v>0.39</c:v>
                </c:pt>
                <c:pt idx="11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4023"/>
        <c:axId val="51045798"/>
      </c:lineChart>
      <c:catAx>
        <c:axId val="50864023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5798"/>
        <c:crossesAt val="0"/>
        <c:auto val="1"/>
        <c:lblAlgn val="ctr"/>
        <c:lblOffset val="100"/>
        <c:noMultiLvlLbl val="0"/>
      </c:catAx>
      <c:valAx>
        <c:axId val="51045798"/>
        <c:scaling>
          <c:orientation val="minMax"/>
          <c:max val="3"/>
          <c:min val="0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02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423645320197"/>
          <c:y val="0.150236127508855"/>
          <c:w val="0.659113300492611"/>
          <c:h val="0.785419126328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8:$G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H$28:$H$39</c:f>
              <c:numCache>
                <c:formatCode>General</c:formatCode>
                <c:ptCount val="12"/>
                <c:pt idx="0">
                  <c:v>0.62</c:v>
                </c:pt>
                <c:pt idx="1">
                  <c:v>0.31</c:v>
                </c:pt>
                <c:pt idx="2">
                  <c:v>0.31</c:v>
                </c:pt>
                <c:pt idx="3">
                  <c:v>0.44</c:v>
                </c:pt>
                <c:pt idx="4">
                  <c:v>0.26</c:v>
                </c:pt>
                <c:pt idx="5">
                  <c:v>0.12</c:v>
                </c:pt>
                <c:pt idx="6">
                  <c:v>0.28</c:v>
                </c:pt>
                <c:pt idx="7">
                  <c:v>0.22</c:v>
                </c:pt>
                <c:pt idx="8">
                  <c:v>1.24</c:v>
                </c:pt>
                <c:pt idx="9">
                  <c:v>0.27</c:v>
                </c:pt>
                <c:pt idx="10">
                  <c:v>0.27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7298"/>
        <c:axId val="79454026"/>
      </c:lineChart>
      <c:catAx>
        <c:axId val="58917298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4026"/>
        <c:crossesAt val="0"/>
        <c:auto val="1"/>
        <c:lblAlgn val="ctr"/>
        <c:lblOffset val="100"/>
        <c:noMultiLvlLbl val="0"/>
      </c:catAx>
      <c:valAx>
        <c:axId val="79454026"/>
        <c:scaling>
          <c:orientation val="minMax"/>
          <c:max val="1.5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729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8:$I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J$28:$J$39</c:f>
              <c:numCache>
                <c:formatCode>General</c:formatCode>
                <c:ptCount val="12"/>
                <c:pt idx="0">
                  <c:v>0.3</c:v>
                </c:pt>
                <c:pt idx="1">
                  <c:v>0.24</c:v>
                </c:pt>
                <c:pt idx="2">
                  <c:v>0.19</c:v>
                </c:pt>
                <c:pt idx="3">
                  <c:v>0.18</c:v>
                </c:pt>
                <c:pt idx="4">
                  <c:v>0.35</c:v>
                </c:pt>
                <c:pt idx="5">
                  <c:v>0.84</c:v>
                </c:pt>
                <c:pt idx="6">
                  <c:v>0.18</c:v>
                </c:pt>
                <c:pt idx="7">
                  <c:v>1.29</c:v>
                </c:pt>
                <c:pt idx="8">
                  <c:v>0.17</c:v>
                </c:pt>
                <c:pt idx="9">
                  <c:v>0.3</c:v>
                </c:pt>
                <c:pt idx="10">
                  <c:v>0.43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2553"/>
        <c:axId val="51696226"/>
      </c:lineChart>
      <c:catAx>
        <c:axId val="63642553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6226"/>
        <c:crossesAt val="0"/>
        <c:auto val="1"/>
        <c:lblAlgn val="ctr"/>
        <c:lblOffset val="100"/>
        <c:noMultiLvlLbl val="0"/>
      </c:catAx>
      <c:valAx>
        <c:axId val="51696226"/>
        <c:scaling>
          <c:orientation val="minMax"/>
          <c:max val="1.5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255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8:$K$39</c:f>
              <c:strCache>
                <c:ptCount val="12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  <c:pt idx="11">
                  <c:v>37043</c:v>
                </c:pt>
              </c:strCache>
            </c:strRef>
          </c:cat>
          <c:val>
            <c:numRef>
              <c:f>[1]Hoja5!$L$28:$L$39</c:f>
              <c:numCache>
                <c:formatCode>General</c:formatCode>
                <c:ptCount val="12"/>
                <c:pt idx="0">
                  <c:v>0.61</c:v>
                </c:pt>
                <c:pt idx="1">
                  <c:v>0.93</c:v>
                </c:pt>
                <c:pt idx="2">
                  <c:v>0.83</c:v>
                </c:pt>
                <c:pt idx="3">
                  <c:v>0.94</c:v>
                </c:pt>
                <c:pt idx="4">
                  <c:v>0.51</c:v>
                </c:pt>
                <c:pt idx="5">
                  <c:v>0.51</c:v>
                </c:pt>
                <c:pt idx="6">
                  <c:v>1</c:v>
                </c:pt>
                <c:pt idx="7">
                  <c:v>0.69</c:v>
                </c:pt>
                <c:pt idx="8">
                  <c:v>0.25</c:v>
                </c:pt>
                <c:pt idx="9">
                  <c:v>0.16</c:v>
                </c:pt>
                <c:pt idx="10">
                  <c:v>0.39</c:v>
                </c:pt>
                <c:pt idx="11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6582"/>
        <c:axId val="2847276"/>
      </c:lineChart>
      <c:catAx>
        <c:axId val="74296582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276"/>
        <c:crossesAt val="0"/>
        <c:auto val="1"/>
        <c:lblAlgn val="ctr"/>
        <c:lblOffset val="100"/>
        <c:noMultiLvlLbl val="0"/>
      </c:catAx>
      <c:valAx>
        <c:axId val="2847276"/>
        <c:scaling>
          <c:orientation val="minMax"/>
          <c:max val="3"/>
          <c:min val="0"/>
        </c:scaling>
        <c:delete val="0"/>
        <c:axPos val="l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658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86</xdr:row>
      <xdr:rowOff>66600</xdr:rowOff>
    </xdr:from>
    <xdr:to>
      <xdr:col>1</xdr:col>
      <xdr:colOff>1127160</xdr:colOff>
      <xdr:row>693</xdr:row>
      <xdr:rowOff>19080</xdr:rowOff>
    </xdr:to>
    <xdr:graphicFrame>
      <xdr:nvGraphicFramePr>
        <xdr:cNvPr id="0" name="Chart 29"/>
        <xdr:cNvGraphicFramePr/>
      </xdr:nvGraphicFramePr>
      <xdr:xfrm>
        <a:off x="3815640" y="127634760"/>
        <a:ext cx="10864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686</xdr:row>
      <xdr:rowOff>66600</xdr:rowOff>
    </xdr:from>
    <xdr:to>
      <xdr:col>2</xdr:col>
      <xdr:colOff>1015920</xdr:colOff>
      <xdr:row>693</xdr:row>
      <xdr:rowOff>19080</xdr:rowOff>
    </xdr:to>
    <xdr:graphicFrame>
      <xdr:nvGraphicFramePr>
        <xdr:cNvPr id="1" name="Chart 30"/>
        <xdr:cNvGraphicFramePr/>
      </xdr:nvGraphicFramePr>
      <xdr:xfrm>
        <a:off x="4921920" y="127634760"/>
        <a:ext cx="99612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686</xdr:row>
      <xdr:rowOff>66600</xdr:rowOff>
    </xdr:from>
    <xdr:to>
      <xdr:col>3</xdr:col>
      <xdr:colOff>795240</xdr:colOff>
      <xdr:row>693</xdr:row>
      <xdr:rowOff>19080</xdr:rowOff>
    </xdr:to>
    <xdr:graphicFrame>
      <xdr:nvGraphicFramePr>
        <xdr:cNvPr id="2" name="Chart 31"/>
        <xdr:cNvGraphicFramePr/>
      </xdr:nvGraphicFramePr>
      <xdr:xfrm>
        <a:off x="5928120" y="127634760"/>
        <a:ext cx="7851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040</xdr:colOff>
      <xdr:row>686</xdr:row>
      <xdr:rowOff>66600</xdr:rowOff>
    </xdr:from>
    <xdr:to>
      <xdr:col>4</xdr:col>
      <xdr:colOff>1319400</xdr:colOff>
      <xdr:row>693</xdr:row>
      <xdr:rowOff>19080</xdr:rowOff>
    </xdr:to>
    <xdr:graphicFrame>
      <xdr:nvGraphicFramePr>
        <xdr:cNvPr id="3" name="Chart 32"/>
        <xdr:cNvGraphicFramePr/>
      </xdr:nvGraphicFramePr>
      <xdr:xfrm>
        <a:off x="6763320" y="127634760"/>
        <a:ext cx="12693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840</xdr:colOff>
      <xdr:row>686</xdr:row>
      <xdr:rowOff>66600</xdr:rowOff>
    </xdr:from>
    <xdr:to>
      <xdr:col>5</xdr:col>
      <xdr:colOff>1147680</xdr:colOff>
      <xdr:row>693</xdr:row>
      <xdr:rowOff>19080</xdr:rowOff>
    </xdr:to>
    <xdr:graphicFrame>
      <xdr:nvGraphicFramePr>
        <xdr:cNvPr id="4" name="Chart 33"/>
        <xdr:cNvGraphicFramePr/>
      </xdr:nvGraphicFramePr>
      <xdr:xfrm>
        <a:off x="8162640" y="127634760"/>
        <a:ext cx="10868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86</xdr:row>
      <xdr:rowOff>66600</xdr:rowOff>
    </xdr:from>
    <xdr:to>
      <xdr:col>6</xdr:col>
      <xdr:colOff>1127160</xdr:colOff>
      <xdr:row>693</xdr:row>
      <xdr:rowOff>19080</xdr:rowOff>
    </xdr:to>
    <xdr:graphicFrame>
      <xdr:nvGraphicFramePr>
        <xdr:cNvPr id="5" name="Chart 34"/>
        <xdr:cNvGraphicFramePr/>
      </xdr:nvGraphicFramePr>
      <xdr:xfrm>
        <a:off x="9309960" y="127634760"/>
        <a:ext cx="10666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6</xdr:col>
      <xdr:colOff>48600</xdr:colOff>
      <xdr:row>686</xdr:row>
      <xdr:rowOff>66600</xdr:rowOff>
    </xdr:from>
    <xdr:to>
      <xdr:col>116</xdr:col>
      <xdr:colOff>779040</xdr:colOff>
      <xdr:row>693</xdr:row>
      <xdr:rowOff>19080</xdr:rowOff>
    </xdr:to>
    <xdr:graphicFrame>
      <xdr:nvGraphicFramePr>
        <xdr:cNvPr id="6" name="Chart 116"/>
        <xdr:cNvGraphicFramePr/>
      </xdr:nvGraphicFramePr>
      <xdr:xfrm>
        <a:off x="96980760" y="127634760"/>
        <a:ext cx="7304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7</xdr:col>
      <xdr:colOff>58680</xdr:colOff>
      <xdr:row>686</xdr:row>
      <xdr:rowOff>66600</xdr:rowOff>
    </xdr:from>
    <xdr:to>
      <xdr:col>117</xdr:col>
      <xdr:colOff>779040</xdr:colOff>
      <xdr:row>693</xdr:row>
      <xdr:rowOff>19080</xdr:rowOff>
    </xdr:to>
    <xdr:graphicFrame>
      <xdr:nvGraphicFramePr>
        <xdr:cNvPr id="7" name="Chart 117"/>
        <xdr:cNvGraphicFramePr/>
      </xdr:nvGraphicFramePr>
      <xdr:xfrm>
        <a:off x="97769880" y="127634760"/>
        <a:ext cx="7203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8</xdr:col>
      <xdr:colOff>58680</xdr:colOff>
      <xdr:row>686</xdr:row>
      <xdr:rowOff>66600</xdr:rowOff>
    </xdr:from>
    <xdr:to>
      <xdr:col>118</xdr:col>
      <xdr:colOff>779400</xdr:colOff>
      <xdr:row>693</xdr:row>
      <xdr:rowOff>19080</xdr:rowOff>
    </xdr:to>
    <xdr:graphicFrame>
      <xdr:nvGraphicFramePr>
        <xdr:cNvPr id="8" name="Chart 118"/>
        <xdr:cNvGraphicFramePr/>
      </xdr:nvGraphicFramePr>
      <xdr:xfrm>
        <a:off x="98548920" y="127634760"/>
        <a:ext cx="72072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junio%202001/J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7"/>
  <sheetViews>
    <sheetView showFormulas="false" showGridLines="false" showRowColHeaders="true" showZeros="true" rightToLeft="false" tabSelected="true" showOutlineSymbols="true" defaultGridColor="true" view="normal" topLeftCell="A622" colorId="64" zoomScale="75" zoomScaleNormal="75" zoomScalePageLayoutView="100" workbookViewId="0">
      <selection pane="topLeft" activeCell="B623" activeCellId="0" sqref="B6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9.7"/>
    <col collapsed="false" customWidth="true" hidden="false" outlineLevel="0" max="6" min="6" style="0" width="16.28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22.7"/>
    <col collapsed="false" customWidth="true" hidden="false" outlineLevel="0" max="10" min="10" style="0" width="18.14"/>
    <col collapsed="false" customWidth="true" hidden="false" outlineLevel="0" max="11" min="11" style="0" width="13.85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n">
        <v>37043</v>
      </c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</row>
    <row r="5" customFormat="false" ht="12.75" hidden="false" customHeight="false" outlineLevel="0" collapsed="false">
      <c r="A5" s="4"/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  <c r="H5" s="4" t="s">
        <v>7</v>
      </c>
      <c r="I5" s="4" t="s">
        <v>8</v>
      </c>
      <c r="J5" s="4" t="s">
        <v>7</v>
      </c>
      <c r="K5" s="4" t="s">
        <v>8</v>
      </c>
    </row>
    <row r="6" customFormat="false" ht="12.75" hidden="false" customHeight="false" outlineLevel="0" collapsed="false">
      <c r="A6" s="5" t="s">
        <v>9</v>
      </c>
      <c r="B6" s="6" t="n">
        <v>292136</v>
      </c>
      <c r="C6" s="7" t="n">
        <v>0.0594</v>
      </c>
      <c r="D6" s="6" t="n">
        <v>53824</v>
      </c>
      <c r="E6" s="7" t="n">
        <v>0.1192</v>
      </c>
      <c r="F6" s="8" t="n">
        <v>168974673</v>
      </c>
      <c r="G6" s="7" t="n">
        <v>0.0456</v>
      </c>
      <c r="H6" s="8" t="n">
        <v>6659295</v>
      </c>
      <c r="I6" s="7" t="n">
        <v>0.0901</v>
      </c>
      <c r="J6" s="8" t="n">
        <v>5450765</v>
      </c>
      <c r="K6" s="7" t="n">
        <v>0.0869</v>
      </c>
    </row>
    <row r="7" customFormat="false" ht="12.75" hidden="false" customHeight="false" outlineLevel="0" collapsed="false">
      <c r="A7" s="5" t="s">
        <v>10</v>
      </c>
      <c r="B7" s="6" t="n">
        <v>192361</v>
      </c>
      <c r="C7" s="7" t="n">
        <v>0.0391</v>
      </c>
      <c r="D7" s="6" t="n">
        <v>16617</v>
      </c>
      <c r="E7" s="7" t="n">
        <v>0.0368</v>
      </c>
      <c r="F7" s="8" t="n">
        <v>183154699</v>
      </c>
      <c r="G7" s="7" t="n">
        <v>0.0494</v>
      </c>
      <c r="H7" s="8" t="n">
        <v>3242759</v>
      </c>
      <c r="I7" s="7" t="n">
        <v>0.0439</v>
      </c>
      <c r="J7" s="8" t="n">
        <v>2919924</v>
      </c>
      <c r="K7" s="7" t="n">
        <v>0.0465</v>
      </c>
    </row>
    <row r="8" customFormat="false" ht="12.75" hidden="false" customHeight="false" outlineLevel="0" collapsed="false">
      <c r="A8" s="5" t="s">
        <v>11</v>
      </c>
      <c r="B8" s="6" t="n">
        <v>14616</v>
      </c>
      <c r="C8" s="7" t="n">
        <v>0.003</v>
      </c>
      <c r="D8" s="6" t="n">
        <v>2005</v>
      </c>
      <c r="E8" s="7" t="n">
        <v>0.0044</v>
      </c>
      <c r="F8" s="8" t="n">
        <v>8142790</v>
      </c>
      <c r="G8" s="7" t="n">
        <v>0.0022</v>
      </c>
      <c r="H8" s="8" t="n">
        <v>297416</v>
      </c>
      <c r="I8" s="7" t="n">
        <v>0.004</v>
      </c>
      <c r="J8" s="8" t="n">
        <v>248470</v>
      </c>
      <c r="K8" s="7" t="n">
        <v>0.004</v>
      </c>
    </row>
    <row r="9" customFormat="false" ht="12.75" hidden="false" customHeight="false" outlineLevel="0" collapsed="false">
      <c r="A9" s="5" t="s">
        <v>12</v>
      </c>
      <c r="B9" s="6" t="n">
        <v>50992</v>
      </c>
      <c r="C9" s="7" t="n">
        <v>0.0104</v>
      </c>
      <c r="D9" s="6" t="n">
        <v>1848</v>
      </c>
      <c r="E9" s="7" t="n">
        <v>0.0041</v>
      </c>
      <c r="F9" s="8" t="n">
        <v>58933399</v>
      </c>
      <c r="G9" s="7" t="n">
        <v>0.0159</v>
      </c>
      <c r="H9" s="8" t="n">
        <v>863461</v>
      </c>
      <c r="I9" s="7" t="n">
        <v>0.0117</v>
      </c>
      <c r="J9" s="8" t="n">
        <v>734258</v>
      </c>
      <c r="K9" s="7" t="n">
        <v>0.0117</v>
      </c>
    </row>
    <row r="10" customFormat="false" ht="12.75" hidden="false" customHeight="false" outlineLevel="0" collapsed="false">
      <c r="A10" s="5" t="s">
        <v>13</v>
      </c>
      <c r="B10" s="6" t="n">
        <v>72807</v>
      </c>
      <c r="C10" s="7" t="n">
        <v>0.0148</v>
      </c>
      <c r="D10" s="9" t="n">
        <v>774</v>
      </c>
      <c r="E10" s="7" t="n">
        <v>0.0017</v>
      </c>
      <c r="F10" s="8" t="n">
        <v>46919261</v>
      </c>
      <c r="G10" s="7" t="n">
        <v>0.0127</v>
      </c>
      <c r="H10" s="8" t="n">
        <v>683389</v>
      </c>
      <c r="I10" s="7" t="n">
        <v>0.0092</v>
      </c>
      <c r="J10" s="8" t="n">
        <v>80862</v>
      </c>
      <c r="K10" s="7" t="n">
        <v>0.0013</v>
      </c>
    </row>
    <row r="11" customFormat="false" ht="12.75" hidden="false" customHeight="false" outlineLevel="0" collapsed="false">
      <c r="A11" s="5" t="s">
        <v>14</v>
      </c>
      <c r="B11" s="6" t="n">
        <v>295754</v>
      </c>
      <c r="C11" s="7" t="n">
        <v>0.0601</v>
      </c>
      <c r="D11" s="6" t="n">
        <v>45568</v>
      </c>
      <c r="E11" s="7" t="n">
        <v>0.1009</v>
      </c>
      <c r="F11" s="8" t="n">
        <v>172428853</v>
      </c>
      <c r="G11" s="7" t="n">
        <v>0.0465</v>
      </c>
      <c r="H11" s="8" t="n">
        <v>5709791</v>
      </c>
      <c r="I11" s="7" t="n">
        <v>0.0773</v>
      </c>
      <c r="J11" s="8" t="n">
        <v>5233981</v>
      </c>
      <c r="K11" s="7" t="n">
        <v>0.0834</v>
      </c>
    </row>
    <row r="12" customFormat="false" ht="12.75" hidden="false" customHeight="false" outlineLevel="0" collapsed="false">
      <c r="A12" s="5" t="s">
        <v>15</v>
      </c>
      <c r="B12" s="6" t="n">
        <v>582260</v>
      </c>
      <c r="C12" s="7" t="n">
        <v>0.1183</v>
      </c>
      <c r="D12" s="6" t="n">
        <v>50623</v>
      </c>
      <c r="E12" s="7" t="n">
        <v>0.1121</v>
      </c>
      <c r="F12" s="8" t="n">
        <v>469437115</v>
      </c>
      <c r="G12" s="7" t="n">
        <v>0.1267</v>
      </c>
      <c r="H12" s="8" t="n">
        <v>9203728</v>
      </c>
      <c r="I12" s="7" t="n">
        <v>0.1246</v>
      </c>
      <c r="J12" s="8" t="n">
        <v>7785967</v>
      </c>
      <c r="K12" s="7" t="n">
        <v>0.1241</v>
      </c>
    </row>
    <row r="13" customFormat="false" ht="12.75" hidden="false" customHeight="false" outlineLevel="0" collapsed="false">
      <c r="A13" s="5" t="s">
        <v>16</v>
      </c>
      <c r="B13" s="6" t="n">
        <v>2464</v>
      </c>
      <c r="C13" s="7" t="n">
        <v>0.0005</v>
      </c>
      <c r="D13" s="9" t="n">
        <v>544</v>
      </c>
      <c r="E13" s="7" t="n">
        <v>0.0012</v>
      </c>
      <c r="F13" s="8" t="n">
        <v>1530876</v>
      </c>
      <c r="G13" s="7" t="n">
        <v>0.0004</v>
      </c>
      <c r="H13" s="8" t="n">
        <v>31192</v>
      </c>
      <c r="I13" s="7" t="n">
        <v>0.0004</v>
      </c>
      <c r="J13" s="8" t="n">
        <v>34395</v>
      </c>
      <c r="K13" s="7" t="n">
        <v>0.0005</v>
      </c>
    </row>
    <row r="14" customFormat="false" ht="12.75" hidden="false" customHeight="false" outlineLevel="0" collapsed="false">
      <c r="A14" s="5" t="s">
        <v>17</v>
      </c>
      <c r="B14" s="6" t="n">
        <v>91687</v>
      </c>
      <c r="C14" s="7" t="n">
        <v>0.0186</v>
      </c>
      <c r="D14" s="6" t="n">
        <v>15599</v>
      </c>
      <c r="E14" s="7" t="n">
        <v>0.0345</v>
      </c>
      <c r="F14" s="8" t="n">
        <v>47507478</v>
      </c>
      <c r="G14" s="7" t="n">
        <v>0.0128</v>
      </c>
      <c r="H14" s="8" t="n">
        <v>1410004</v>
      </c>
      <c r="I14" s="7" t="n">
        <v>0.0191</v>
      </c>
      <c r="J14" s="8" t="n">
        <v>1218459</v>
      </c>
      <c r="K14" s="7" t="n">
        <v>0.0194</v>
      </c>
    </row>
    <row r="15" customFormat="false" ht="12.75" hidden="false" customHeight="false" outlineLevel="0" collapsed="false">
      <c r="A15" s="5" t="s">
        <v>18</v>
      </c>
      <c r="B15" s="6" t="n">
        <v>142723</v>
      </c>
      <c r="C15" s="7" t="n">
        <v>0.029</v>
      </c>
      <c r="D15" s="6" t="n">
        <v>21530</v>
      </c>
      <c r="E15" s="7" t="n">
        <v>0.0477</v>
      </c>
      <c r="F15" s="8" t="n">
        <v>102695091</v>
      </c>
      <c r="G15" s="7" t="n">
        <v>0.0277</v>
      </c>
      <c r="H15" s="8" t="n">
        <v>2689883</v>
      </c>
      <c r="I15" s="7" t="n">
        <v>0.0364</v>
      </c>
      <c r="J15" s="8" t="n">
        <v>2179553</v>
      </c>
      <c r="K15" s="7" t="n">
        <v>0.0347</v>
      </c>
    </row>
    <row r="16" customFormat="false" ht="12.75" hidden="false" customHeight="false" outlineLevel="0" collapsed="false">
      <c r="A16" s="5" t="s">
        <v>19</v>
      </c>
      <c r="B16" s="6" t="n">
        <v>35067</v>
      </c>
      <c r="C16" s="7" t="n">
        <v>0.0071</v>
      </c>
      <c r="D16" s="9" t="n">
        <v>418</v>
      </c>
      <c r="E16" s="7" t="n">
        <v>0.0009</v>
      </c>
      <c r="F16" s="8" t="n">
        <v>25572019</v>
      </c>
      <c r="G16" s="7" t="n">
        <v>0.0069</v>
      </c>
      <c r="H16" s="8" t="n">
        <v>583133</v>
      </c>
      <c r="I16" s="7" t="n">
        <v>0.0079</v>
      </c>
      <c r="J16" s="8" t="n">
        <v>212180</v>
      </c>
      <c r="K16" s="7" t="n">
        <v>0.0034</v>
      </c>
    </row>
    <row r="17" customFormat="false" ht="12.75" hidden="false" customHeight="false" outlineLevel="0" collapsed="false">
      <c r="A17" s="5" t="s">
        <v>20</v>
      </c>
      <c r="B17" s="6" t="n">
        <v>28173</v>
      </c>
      <c r="C17" s="7" t="n">
        <v>0.0057</v>
      </c>
      <c r="D17" s="6" t="n">
        <v>3075</v>
      </c>
      <c r="E17" s="7" t="n">
        <v>0.0068</v>
      </c>
      <c r="F17" s="8" t="n">
        <v>17126187</v>
      </c>
      <c r="G17" s="7" t="n">
        <v>0.0046</v>
      </c>
      <c r="H17" s="8" t="n">
        <v>351832</v>
      </c>
      <c r="I17" s="7" t="n">
        <v>0.0048</v>
      </c>
      <c r="J17" s="8" t="n">
        <v>282351</v>
      </c>
      <c r="K17" s="7" t="n">
        <v>0.0045</v>
      </c>
    </row>
    <row r="18" customFormat="false" ht="12.75" hidden="false" customHeight="false" outlineLevel="0" collapsed="false">
      <c r="A18" s="5" t="s">
        <v>21</v>
      </c>
      <c r="B18" s="6" t="n">
        <v>111189</v>
      </c>
      <c r="C18" s="7" t="n">
        <v>0.0226</v>
      </c>
      <c r="D18" s="6" t="n">
        <v>14361</v>
      </c>
      <c r="E18" s="7" t="n">
        <v>0.0318</v>
      </c>
      <c r="F18" s="8" t="n">
        <v>77972705</v>
      </c>
      <c r="G18" s="7" t="n">
        <v>0.021</v>
      </c>
      <c r="H18" s="8" t="n">
        <v>2045713</v>
      </c>
      <c r="I18" s="7" t="n">
        <v>0.0277</v>
      </c>
      <c r="J18" s="8" t="n">
        <v>1592627</v>
      </c>
      <c r="K18" s="7" t="n">
        <v>0.0254</v>
      </c>
    </row>
    <row r="19" customFormat="false" ht="12.75" hidden="false" customHeight="false" outlineLevel="0" collapsed="false">
      <c r="A19" s="5" t="s">
        <v>22</v>
      </c>
      <c r="B19" s="6" t="n">
        <v>103572</v>
      </c>
      <c r="C19" s="7" t="n">
        <v>0.021</v>
      </c>
      <c r="D19" s="6" t="n">
        <v>9607</v>
      </c>
      <c r="E19" s="7" t="n">
        <v>0.0213</v>
      </c>
      <c r="F19" s="8" t="n">
        <v>103347231</v>
      </c>
      <c r="G19" s="7" t="n">
        <v>0.0279</v>
      </c>
      <c r="H19" s="8" t="n">
        <v>989098</v>
      </c>
      <c r="I19" s="7" t="n">
        <v>0.0134</v>
      </c>
      <c r="J19" s="8" t="n">
        <v>969503</v>
      </c>
      <c r="K19" s="7" t="n">
        <v>0.0155</v>
      </c>
    </row>
    <row r="20" customFormat="false" ht="12.75" hidden="false" customHeight="false" outlineLevel="0" collapsed="false">
      <c r="A20" s="5" t="s">
        <v>23</v>
      </c>
      <c r="B20" s="6" t="n">
        <v>432854</v>
      </c>
      <c r="C20" s="7" t="n">
        <v>0.088</v>
      </c>
      <c r="D20" s="6" t="n">
        <v>24697</v>
      </c>
      <c r="E20" s="7" t="n">
        <v>0.0547</v>
      </c>
      <c r="F20" s="8" t="n">
        <v>456239178</v>
      </c>
      <c r="G20" s="7" t="n">
        <v>0.1231</v>
      </c>
      <c r="H20" s="8" t="n">
        <v>5500009</v>
      </c>
      <c r="I20" s="7" t="n">
        <v>0.0744</v>
      </c>
      <c r="J20" s="8" t="n">
        <v>5280839</v>
      </c>
      <c r="K20" s="7" t="n">
        <v>0.0842</v>
      </c>
    </row>
    <row r="21" customFormat="false" ht="12.75" hidden="false" customHeight="false" outlineLevel="0" collapsed="false">
      <c r="A21" s="5" t="s">
        <v>24</v>
      </c>
      <c r="B21" s="6" t="n">
        <v>75097</v>
      </c>
      <c r="C21" s="7" t="n">
        <v>0.0153</v>
      </c>
      <c r="D21" s="6" t="n">
        <v>12203</v>
      </c>
      <c r="E21" s="7" t="n">
        <v>0.027</v>
      </c>
      <c r="F21" s="8" t="n">
        <v>48869336</v>
      </c>
      <c r="G21" s="7" t="n">
        <v>0.0132</v>
      </c>
      <c r="H21" s="8" t="n">
        <v>1382602</v>
      </c>
      <c r="I21" s="7" t="n">
        <v>0.0187</v>
      </c>
      <c r="J21" s="8" t="n">
        <v>1178230</v>
      </c>
      <c r="K21" s="7" t="n">
        <v>0.0188</v>
      </c>
    </row>
    <row r="22" customFormat="false" ht="12.75" hidden="false" customHeight="false" outlineLevel="0" collapsed="false">
      <c r="A22" s="5" t="s">
        <v>25</v>
      </c>
      <c r="B22" s="9" t="n">
        <v>233</v>
      </c>
      <c r="C22" s="7" t="n">
        <v>0</v>
      </c>
      <c r="D22" s="9" t="n">
        <v>778</v>
      </c>
      <c r="E22" s="7" t="n">
        <v>0.0017</v>
      </c>
      <c r="F22" s="8" t="n">
        <v>92679</v>
      </c>
      <c r="G22" s="7" t="n">
        <v>0</v>
      </c>
      <c r="H22" s="8" t="n">
        <v>4491</v>
      </c>
      <c r="I22" s="7" t="n">
        <v>0.0001</v>
      </c>
      <c r="J22" s="8" t="n">
        <v>1101</v>
      </c>
      <c r="K22" s="7" t="n">
        <v>0</v>
      </c>
    </row>
    <row r="23" customFormat="false" ht="12.75" hidden="false" customHeight="false" outlineLevel="0" collapsed="false">
      <c r="A23" s="5" t="s">
        <v>26</v>
      </c>
      <c r="B23" s="6" t="n">
        <v>68903</v>
      </c>
      <c r="C23" s="7" t="n">
        <v>0.014</v>
      </c>
      <c r="D23" s="6" t="n">
        <v>4501</v>
      </c>
      <c r="E23" s="7" t="n">
        <v>0.01</v>
      </c>
      <c r="F23" s="8" t="n">
        <v>69025736</v>
      </c>
      <c r="G23" s="7" t="n">
        <v>0.0186</v>
      </c>
      <c r="H23" s="8" t="n">
        <v>582240</v>
      </c>
      <c r="I23" s="7" t="n">
        <v>0.0079</v>
      </c>
      <c r="J23" s="8" t="n">
        <v>862920</v>
      </c>
      <c r="K23" s="7" t="n">
        <v>0.0138</v>
      </c>
    </row>
    <row r="24" customFormat="false" ht="12.75" hidden="false" customHeight="false" outlineLevel="0" collapsed="false">
      <c r="A24" s="5" t="s">
        <v>27</v>
      </c>
      <c r="B24" s="6" t="n">
        <v>216927</v>
      </c>
      <c r="C24" s="7" t="n">
        <v>0.0441</v>
      </c>
      <c r="D24" s="6" t="n">
        <v>30618</v>
      </c>
      <c r="E24" s="7" t="n">
        <v>0.0678</v>
      </c>
      <c r="F24" s="8" t="n">
        <v>115760085</v>
      </c>
      <c r="G24" s="7" t="n">
        <v>0.0312</v>
      </c>
      <c r="H24" s="8" t="n">
        <v>3781764</v>
      </c>
      <c r="I24" s="7" t="n">
        <v>0.0512</v>
      </c>
      <c r="J24" s="8" t="n">
        <v>3341630</v>
      </c>
      <c r="K24" s="7" t="n">
        <v>0.0533</v>
      </c>
    </row>
    <row r="25" customFormat="false" ht="12.75" hidden="false" customHeight="false" outlineLevel="0" collapsed="false">
      <c r="A25" s="5" t="s">
        <v>28</v>
      </c>
      <c r="B25" s="6" t="n">
        <v>5790</v>
      </c>
      <c r="C25" s="7" t="n">
        <v>0.0012</v>
      </c>
      <c r="D25" s="9" t="n">
        <v>739</v>
      </c>
      <c r="E25" s="7" t="n">
        <v>0.0016</v>
      </c>
      <c r="F25" s="8" t="n">
        <v>1883195</v>
      </c>
      <c r="G25" s="7" t="n">
        <v>0.0005</v>
      </c>
      <c r="H25" s="8" t="n">
        <v>78984</v>
      </c>
      <c r="I25" s="7" t="n">
        <v>0.0011</v>
      </c>
      <c r="J25" s="8" t="n">
        <v>73936</v>
      </c>
      <c r="K25" s="7" t="n">
        <v>0.0012</v>
      </c>
    </row>
    <row r="26" customFormat="false" ht="12.75" hidden="false" customHeight="false" outlineLevel="0" collapsed="false">
      <c r="A26" s="5" t="s">
        <v>29</v>
      </c>
      <c r="B26" s="6" t="n">
        <v>300772</v>
      </c>
      <c r="C26" s="7" t="n">
        <v>0.0611</v>
      </c>
      <c r="D26" s="6" t="n">
        <v>25208</v>
      </c>
      <c r="E26" s="7" t="n">
        <v>0.0558</v>
      </c>
      <c r="F26" s="8" t="n">
        <v>278542010</v>
      </c>
      <c r="G26" s="7" t="n">
        <v>0.0752</v>
      </c>
      <c r="H26" s="8" t="n">
        <v>6401969</v>
      </c>
      <c r="I26" s="7" t="n">
        <v>0.0866</v>
      </c>
      <c r="J26" s="8" t="n">
        <v>5857044</v>
      </c>
      <c r="K26" s="7" t="n">
        <v>0.0934</v>
      </c>
    </row>
    <row r="27" customFormat="false" ht="12.75" hidden="false" customHeight="false" outlineLevel="0" collapsed="false">
      <c r="A27" s="5" t="s">
        <v>30</v>
      </c>
      <c r="B27" s="6" t="n">
        <v>33326</v>
      </c>
      <c r="C27" s="7" t="n">
        <v>0.0068</v>
      </c>
      <c r="D27" s="9" t="n">
        <v>408</v>
      </c>
      <c r="E27" s="7" t="n">
        <v>0.0009</v>
      </c>
      <c r="F27" s="8" t="n">
        <v>41059301</v>
      </c>
      <c r="G27" s="7" t="n">
        <v>0.0111</v>
      </c>
      <c r="H27" s="8" t="n">
        <v>738564</v>
      </c>
      <c r="I27" s="7" t="n">
        <v>0.01</v>
      </c>
      <c r="J27" s="8" t="n">
        <v>514157</v>
      </c>
      <c r="K27" s="7" t="n">
        <v>0.0082</v>
      </c>
    </row>
    <row r="28" customFormat="false" ht="12.75" hidden="false" customHeight="false" outlineLevel="0" collapsed="false">
      <c r="A28" s="5" t="s">
        <v>31</v>
      </c>
      <c r="B28" s="6" t="n">
        <v>190154</v>
      </c>
      <c r="C28" s="7" t="n">
        <v>0.0386</v>
      </c>
      <c r="D28" s="6" t="n">
        <v>22811</v>
      </c>
      <c r="E28" s="7" t="n">
        <v>0.0505</v>
      </c>
      <c r="F28" s="8" t="n">
        <v>144476919</v>
      </c>
      <c r="G28" s="7" t="n">
        <v>0.039</v>
      </c>
      <c r="H28" s="8" t="n">
        <v>3255486</v>
      </c>
      <c r="I28" s="7" t="n">
        <v>0.0441</v>
      </c>
      <c r="J28" s="8" t="n">
        <v>3029646</v>
      </c>
      <c r="K28" s="7" t="n">
        <v>0.0483</v>
      </c>
    </row>
    <row r="29" customFormat="false" ht="12.75" hidden="false" customHeight="false" outlineLevel="0" collapsed="false">
      <c r="A29" s="5" t="s">
        <v>32</v>
      </c>
      <c r="B29" s="6" t="n">
        <v>325244</v>
      </c>
      <c r="C29" s="7" t="n">
        <v>0.0661</v>
      </c>
      <c r="D29" s="6" t="n">
        <v>38861</v>
      </c>
      <c r="E29" s="7" t="n">
        <v>0.0861</v>
      </c>
      <c r="F29" s="8" t="n">
        <v>252985558</v>
      </c>
      <c r="G29" s="7" t="n">
        <v>0.0683</v>
      </c>
      <c r="H29" s="8" t="n">
        <v>6020082</v>
      </c>
      <c r="I29" s="7" t="n">
        <v>0.0815</v>
      </c>
      <c r="J29" s="8" t="n">
        <v>5167539</v>
      </c>
      <c r="K29" s="7" t="n">
        <v>0.0824</v>
      </c>
    </row>
    <row r="30" customFormat="false" ht="12.75" hidden="false" customHeight="false" outlineLevel="0" collapsed="false">
      <c r="A30" s="5" t="s">
        <v>33</v>
      </c>
      <c r="B30" s="6" t="n">
        <v>7550</v>
      </c>
      <c r="C30" s="7" t="n">
        <v>0.0015</v>
      </c>
      <c r="D30" s="9" t="n">
        <v>673</v>
      </c>
      <c r="E30" s="7" t="n">
        <v>0.0015</v>
      </c>
      <c r="F30" s="8" t="n">
        <v>3526953</v>
      </c>
      <c r="G30" s="7" t="n">
        <v>0.001</v>
      </c>
      <c r="H30" s="8" t="n">
        <v>143147</v>
      </c>
      <c r="I30" s="7" t="n">
        <v>0.0019</v>
      </c>
      <c r="J30" s="8" t="n">
        <v>102920</v>
      </c>
      <c r="K30" s="7" t="n">
        <v>0.0016</v>
      </c>
    </row>
    <row r="31" customFormat="false" ht="12.75" hidden="false" customHeight="false" outlineLevel="0" collapsed="false">
      <c r="A31" s="5" t="s">
        <v>34</v>
      </c>
      <c r="B31" s="6" t="n">
        <v>1170296</v>
      </c>
      <c r="C31" s="7" t="n">
        <v>0.2378</v>
      </c>
      <c r="D31" s="6" t="n">
        <v>48851</v>
      </c>
      <c r="E31" s="7" t="n">
        <v>0.1082</v>
      </c>
      <c r="F31" s="8" t="n">
        <v>746071123</v>
      </c>
      <c r="G31" s="7" t="n">
        <v>0.2014</v>
      </c>
      <c r="H31" s="8" t="n">
        <v>10705020</v>
      </c>
      <c r="I31" s="7" t="n">
        <v>0.1449</v>
      </c>
      <c r="J31" s="8" t="n">
        <v>7796562</v>
      </c>
      <c r="K31" s="7" t="n">
        <v>0.1243</v>
      </c>
    </row>
    <row r="32" customFormat="false" ht="12.75" hidden="false" customHeight="false" outlineLevel="0" collapsed="false">
      <c r="A32" s="5" t="s">
        <v>35</v>
      </c>
      <c r="B32" s="6" t="n">
        <v>16378</v>
      </c>
      <c r="C32" s="7" t="n">
        <v>0.0033</v>
      </c>
      <c r="D32" s="6" t="n">
        <v>2083</v>
      </c>
      <c r="E32" s="7" t="n">
        <v>0.0046</v>
      </c>
      <c r="F32" s="8" t="n">
        <v>8902917</v>
      </c>
      <c r="G32" s="7" t="n">
        <v>0.0024</v>
      </c>
      <c r="H32" s="8" t="n">
        <v>187281</v>
      </c>
      <c r="I32" s="7" t="n">
        <v>0.0025</v>
      </c>
      <c r="J32" s="8" t="n">
        <v>271635</v>
      </c>
      <c r="K32" s="7" t="n">
        <v>0.0043</v>
      </c>
    </row>
    <row r="33" customFormat="false" ht="12.75" hidden="false" customHeight="false" outlineLevel="0" collapsed="false">
      <c r="A33" s="5" t="s">
        <v>36</v>
      </c>
      <c r="B33" s="6" t="n">
        <v>15807</v>
      </c>
      <c r="C33" s="7" t="n">
        <v>0.0032</v>
      </c>
      <c r="D33" s="6" t="n">
        <v>2672</v>
      </c>
      <c r="E33" s="7" t="n">
        <v>0.0059</v>
      </c>
      <c r="F33" s="8" t="n">
        <v>12800815</v>
      </c>
      <c r="G33" s="7" t="n">
        <v>0.0035</v>
      </c>
      <c r="H33" s="8" t="n">
        <v>349250</v>
      </c>
      <c r="I33" s="7" t="n">
        <v>0.0047</v>
      </c>
      <c r="J33" s="8" t="n">
        <v>320771</v>
      </c>
      <c r="K33" s="7" t="n">
        <v>0.0051</v>
      </c>
    </row>
    <row r="34" customFormat="false" ht="12.75" hidden="false" customHeight="false" outlineLevel="0" collapsed="false">
      <c r="A34" s="5" t="s">
        <v>37</v>
      </c>
      <c r="B34" s="6" t="n">
        <v>46402</v>
      </c>
      <c r="C34" s="10" t="n">
        <v>0.0094</v>
      </c>
      <c r="D34" s="6" t="n">
        <v>8</v>
      </c>
      <c r="E34" s="10" t="n">
        <v>0</v>
      </c>
      <c r="F34" s="6" t="n">
        <v>40888294</v>
      </c>
      <c r="G34" s="10" t="n">
        <v>0.0111</v>
      </c>
      <c r="H34" s="6"/>
      <c r="I34" s="6"/>
      <c r="J34" s="6"/>
      <c r="K34" s="6"/>
    </row>
    <row r="35" customFormat="false" ht="12.75" hidden="false" customHeight="false" outlineLevel="0" collapsed="false">
      <c r="A35" s="5" t="s">
        <v>38</v>
      </c>
      <c r="B35" s="6" t="n">
        <v>4921534</v>
      </c>
      <c r="C35" s="7" t="n">
        <v>1</v>
      </c>
      <c r="D35" s="6" t="n">
        <v>451504</v>
      </c>
      <c r="E35" s="7" t="n">
        <v>1</v>
      </c>
      <c r="F35" s="8" t="n">
        <v>3704866477</v>
      </c>
      <c r="G35" s="7" t="n">
        <v>1</v>
      </c>
      <c r="H35" s="8" t="n">
        <v>73891585</v>
      </c>
      <c r="I35" s="7" t="n">
        <v>1</v>
      </c>
      <c r="J35" s="8" t="n">
        <v>62742226</v>
      </c>
      <c r="K35" s="7" t="n">
        <v>1</v>
      </c>
    </row>
    <row r="36" customFormat="false" ht="12.75" hidden="false" customHeight="true" outlineLevel="0" collapsed="false">
      <c r="A36" s="11" t="s">
        <v>3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3" t="s">
        <v>4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true" outlineLevel="0" collapsed="false">
      <c r="A43" s="4" t="s">
        <v>41</v>
      </c>
      <c r="B43" s="4" t="s">
        <v>2</v>
      </c>
      <c r="C43" s="4"/>
      <c r="D43" s="4" t="s">
        <v>3</v>
      </c>
      <c r="E43" s="4"/>
      <c r="F43" s="4" t="s">
        <v>4</v>
      </c>
      <c r="G43" s="4"/>
      <c r="H43" s="4" t="s">
        <v>5</v>
      </c>
      <c r="I43" s="4"/>
      <c r="J43" s="4" t="s">
        <v>6</v>
      </c>
      <c r="K43" s="4"/>
    </row>
    <row r="44" customFormat="false" ht="12.75" hidden="false" customHeight="true" outlineLevel="0" collapsed="false">
      <c r="A44" s="4"/>
      <c r="B44" s="4" t="s">
        <v>7</v>
      </c>
      <c r="C44" s="4" t="s">
        <v>8</v>
      </c>
      <c r="D44" s="4" t="s">
        <v>7</v>
      </c>
      <c r="E44" s="4" t="s">
        <v>8</v>
      </c>
      <c r="F44" s="4" t="s">
        <v>7</v>
      </c>
      <c r="G44" s="4" t="s">
        <v>8</v>
      </c>
      <c r="H44" s="4" t="s">
        <v>7</v>
      </c>
      <c r="I44" s="4" t="s">
        <v>8</v>
      </c>
      <c r="J44" s="4" t="s">
        <v>7</v>
      </c>
      <c r="K44" s="4" t="s">
        <v>8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25.5" hidden="false" customHeight="false" outlineLevel="0" collapsed="false">
      <c r="A46" s="5" t="s">
        <v>42</v>
      </c>
      <c r="B46" s="6" t="n">
        <v>4254</v>
      </c>
      <c r="C46" s="7" t="n">
        <v>0.0009</v>
      </c>
      <c r="D46" s="9" t="n">
        <v>937</v>
      </c>
      <c r="E46" s="7" t="n">
        <v>0.0021</v>
      </c>
      <c r="F46" s="8" t="n">
        <v>4793953</v>
      </c>
      <c r="G46" s="7" t="n">
        <v>0.0013</v>
      </c>
      <c r="H46" s="8" t="n">
        <v>95009</v>
      </c>
      <c r="I46" s="7" t="n">
        <v>0.0013</v>
      </c>
      <c r="J46" s="8" t="n">
        <v>92949</v>
      </c>
      <c r="K46" s="7" t="n">
        <v>0.0015</v>
      </c>
    </row>
    <row r="47" customFormat="false" ht="25.5" hidden="false" customHeight="false" outlineLevel="0" collapsed="false">
      <c r="A47" s="5" t="s">
        <v>43</v>
      </c>
      <c r="B47" s="6" t="n">
        <v>232547</v>
      </c>
      <c r="C47" s="7" t="n">
        <v>0.0473</v>
      </c>
      <c r="D47" s="6" t="n">
        <v>62354</v>
      </c>
      <c r="E47" s="7" t="n">
        <v>0.1381</v>
      </c>
      <c r="F47" s="8" t="n">
        <v>97493183</v>
      </c>
      <c r="G47" s="7" t="n">
        <v>0.0263</v>
      </c>
      <c r="H47" s="8" t="n">
        <v>6709413</v>
      </c>
      <c r="I47" s="7" t="n">
        <v>0.0908</v>
      </c>
      <c r="J47" s="8" t="n">
        <v>5911686</v>
      </c>
      <c r="K47" s="7" t="n">
        <v>0.0942</v>
      </c>
    </row>
    <row r="48" customFormat="false" ht="25.5" hidden="false" customHeight="false" outlineLevel="0" collapsed="false">
      <c r="A48" s="5" t="s">
        <v>44</v>
      </c>
      <c r="B48" s="6" t="n">
        <v>25734</v>
      </c>
      <c r="C48" s="7" t="n">
        <v>0.0052</v>
      </c>
      <c r="D48" s="9" t="n">
        <v>574</v>
      </c>
      <c r="E48" s="7" t="n">
        <v>0.0013</v>
      </c>
      <c r="F48" s="8" t="n">
        <v>53351597</v>
      </c>
      <c r="G48" s="7" t="n">
        <v>0.0144</v>
      </c>
      <c r="H48" s="8" t="n">
        <v>942214</v>
      </c>
      <c r="I48" s="7" t="n">
        <v>0.0128</v>
      </c>
      <c r="J48" s="8" t="n">
        <v>876107</v>
      </c>
      <c r="K48" s="7" t="n">
        <v>0.014</v>
      </c>
    </row>
    <row r="49" customFormat="false" ht="12.75" hidden="false" customHeight="false" outlineLevel="0" collapsed="false">
      <c r="A49" s="5" t="s">
        <v>45</v>
      </c>
      <c r="B49" s="6" t="n">
        <v>793308</v>
      </c>
      <c r="C49" s="7" t="n">
        <v>0.1612</v>
      </c>
      <c r="D49" s="6" t="n">
        <v>49407</v>
      </c>
      <c r="E49" s="7" t="n">
        <v>0.1094</v>
      </c>
      <c r="F49" s="8" t="n">
        <v>722778724</v>
      </c>
      <c r="G49" s="7" t="n">
        <v>0.1951</v>
      </c>
      <c r="H49" s="8" t="n">
        <v>20432374</v>
      </c>
      <c r="I49" s="7" t="n">
        <v>0.2765</v>
      </c>
      <c r="J49" s="8" t="n">
        <v>17081049</v>
      </c>
      <c r="K49" s="7" t="n">
        <v>0.2722</v>
      </c>
    </row>
    <row r="50" customFormat="false" ht="12.75" hidden="false" customHeight="false" outlineLevel="0" collapsed="false">
      <c r="A50" s="5" t="s">
        <v>46</v>
      </c>
      <c r="B50" s="6" t="n">
        <v>63438</v>
      </c>
      <c r="C50" s="7" t="n">
        <v>0.0129</v>
      </c>
      <c r="D50" s="6" t="n">
        <v>1284</v>
      </c>
      <c r="E50" s="7" t="n">
        <v>0.0028</v>
      </c>
      <c r="F50" s="8" t="n">
        <v>92350960</v>
      </c>
      <c r="G50" s="7" t="n">
        <v>0.0249</v>
      </c>
      <c r="H50" s="8" t="n">
        <v>1399291</v>
      </c>
      <c r="I50" s="7" t="n">
        <v>0.0189</v>
      </c>
      <c r="J50" s="8" t="n">
        <v>1202953</v>
      </c>
      <c r="K50" s="7" t="n">
        <v>0.0192</v>
      </c>
    </row>
    <row r="51" customFormat="false" ht="12.75" hidden="false" customHeight="false" outlineLevel="0" collapsed="false">
      <c r="A51" s="5" t="s">
        <v>47</v>
      </c>
      <c r="B51" s="6" t="n">
        <v>219355</v>
      </c>
      <c r="C51" s="7" t="n">
        <v>0.0446</v>
      </c>
      <c r="D51" s="6" t="n">
        <v>21241</v>
      </c>
      <c r="E51" s="7" t="n">
        <v>0.047</v>
      </c>
      <c r="F51" s="8" t="n">
        <v>112219170</v>
      </c>
      <c r="G51" s="7" t="n">
        <v>0.0303</v>
      </c>
      <c r="H51" s="8" t="n">
        <v>8263647</v>
      </c>
      <c r="I51" s="7" t="n">
        <v>0.1118</v>
      </c>
      <c r="J51" s="8" t="n">
        <v>6804962</v>
      </c>
      <c r="K51" s="7" t="n">
        <v>0.1085</v>
      </c>
    </row>
    <row r="52" customFormat="false" ht="25.5" hidden="false" customHeight="false" outlineLevel="0" collapsed="false">
      <c r="A52" s="5" t="s">
        <v>48</v>
      </c>
      <c r="B52" s="6" t="n">
        <v>708436</v>
      </c>
      <c r="C52" s="7" t="n">
        <v>0.1439</v>
      </c>
      <c r="D52" s="6" t="n">
        <v>118727</v>
      </c>
      <c r="E52" s="7" t="n">
        <v>0.263</v>
      </c>
      <c r="F52" s="8" t="n">
        <v>440736240</v>
      </c>
      <c r="G52" s="7" t="n">
        <v>0.119</v>
      </c>
      <c r="H52" s="8" t="n">
        <v>9575237</v>
      </c>
      <c r="I52" s="7" t="n">
        <v>0.1296</v>
      </c>
      <c r="J52" s="8" t="n">
        <v>8983844</v>
      </c>
      <c r="K52" s="7" t="n">
        <v>0.1432</v>
      </c>
    </row>
    <row r="53" customFormat="false" ht="25.5" hidden="false" customHeight="false" outlineLevel="0" collapsed="false">
      <c r="A53" s="5" t="s">
        <v>49</v>
      </c>
      <c r="B53" s="6" t="n">
        <v>361472</v>
      </c>
      <c r="C53" s="7" t="n">
        <v>0.0734</v>
      </c>
      <c r="D53" s="6" t="n">
        <v>51129</v>
      </c>
      <c r="E53" s="7" t="n">
        <v>0.1132</v>
      </c>
      <c r="F53" s="8" t="n">
        <v>310853290</v>
      </c>
      <c r="G53" s="7" t="n">
        <v>0.0839</v>
      </c>
      <c r="H53" s="8" t="n">
        <v>7546492</v>
      </c>
      <c r="I53" s="7" t="n">
        <v>0.1021</v>
      </c>
      <c r="J53" s="8" t="n">
        <v>6244813</v>
      </c>
      <c r="K53" s="7" t="n">
        <v>0.0995</v>
      </c>
    </row>
    <row r="54" customFormat="false" ht="38.25" hidden="false" customHeight="false" outlineLevel="0" collapsed="false">
      <c r="A54" s="5" t="s">
        <v>50</v>
      </c>
      <c r="B54" s="6" t="n">
        <v>510518</v>
      </c>
      <c r="C54" s="7" t="n">
        <v>0.1037</v>
      </c>
      <c r="D54" s="6" t="n">
        <v>66033</v>
      </c>
      <c r="E54" s="7" t="n">
        <v>0.1463</v>
      </c>
      <c r="F54" s="8" t="n">
        <v>525959448</v>
      </c>
      <c r="G54" s="7" t="n">
        <v>0.142</v>
      </c>
      <c r="H54" s="8" t="n">
        <v>5051302</v>
      </c>
      <c r="I54" s="7" t="n">
        <v>0.0684</v>
      </c>
      <c r="J54" s="8" t="n">
        <v>4764040</v>
      </c>
      <c r="K54" s="7" t="n">
        <v>0.0759</v>
      </c>
    </row>
    <row r="55" customFormat="false" ht="25.5" hidden="false" customHeight="false" outlineLevel="0" collapsed="false">
      <c r="A55" s="5" t="s">
        <v>51</v>
      </c>
      <c r="B55" s="6" t="n">
        <v>2002472</v>
      </c>
      <c r="C55" s="7" t="n">
        <v>0.4069</v>
      </c>
      <c r="D55" s="6" t="n">
        <v>79818</v>
      </c>
      <c r="E55" s="7" t="n">
        <v>0.1768</v>
      </c>
      <c r="F55" s="8" t="n">
        <v>1344329911</v>
      </c>
      <c r="G55" s="7" t="n">
        <v>0.3629</v>
      </c>
      <c r="H55" s="8" t="n">
        <v>13876606</v>
      </c>
      <c r="I55" s="7" t="n">
        <v>0.1878</v>
      </c>
      <c r="J55" s="8" t="n">
        <v>10779821</v>
      </c>
      <c r="K55" s="7" t="n">
        <v>0.1718</v>
      </c>
    </row>
    <row r="56" customFormat="false" ht="12.75" hidden="false" customHeight="false" outlineLevel="0" collapsed="false">
      <c r="A56" s="5" t="s">
        <v>38</v>
      </c>
      <c r="B56" s="6" t="n">
        <v>4921534</v>
      </c>
      <c r="C56" s="7" t="n">
        <v>1</v>
      </c>
      <c r="D56" s="6" t="n">
        <v>451504</v>
      </c>
      <c r="E56" s="7" t="n">
        <v>1</v>
      </c>
      <c r="F56" s="8" t="n">
        <v>3704866477</v>
      </c>
      <c r="G56" s="7" t="n">
        <v>1</v>
      </c>
      <c r="H56" s="8" t="n">
        <v>73891585</v>
      </c>
      <c r="I56" s="7" t="n">
        <v>1</v>
      </c>
      <c r="J56" s="8" t="n">
        <v>62742226</v>
      </c>
      <c r="K56" s="7" t="n">
        <v>1</v>
      </c>
    </row>
    <row r="57" customFormat="false" ht="12.75" hidden="false" customHeight="true" outlineLevel="0" collapsed="false">
      <c r="A57" s="11" t="s">
        <v>39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3" t="s">
        <v>5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true" outlineLevel="0" collapsed="false">
      <c r="A64" s="4" t="s">
        <v>34</v>
      </c>
      <c r="B64" s="4" t="s">
        <v>2</v>
      </c>
      <c r="C64" s="4"/>
      <c r="D64" s="4" t="s">
        <v>3</v>
      </c>
      <c r="E64" s="4"/>
      <c r="F64" s="4" t="s">
        <v>4</v>
      </c>
      <c r="G64" s="4"/>
      <c r="H64" s="4" t="s">
        <v>5</v>
      </c>
      <c r="I64" s="4"/>
      <c r="J64" s="4" t="s">
        <v>6</v>
      </c>
      <c r="K64" s="4"/>
    </row>
    <row r="65" customFormat="false" ht="12.75" hidden="false" customHeight="false" outlineLevel="0" collapsed="false">
      <c r="A65" s="4"/>
      <c r="B65" s="4" t="s">
        <v>7</v>
      </c>
      <c r="C65" s="4" t="s">
        <v>8</v>
      </c>
      <c r="D65" s="4" t="s">
        <v>7</v>
      </c>
      <c r="E65" s="4" t="s">
        <v>8</v>
      </c>
      <c r="F65" s="4" t="s">
        <v>7</v>
      </c>
      <c r="G65" s="4" t="s">
        <v>8</v>
      </c>
      <c r="H65" s="4" t="s">
        <v>7</v>
      </c>
      <c r="I65" s="4" t="s">
        <v>8</v>
      </c>
      <c r="J65" s="4" t="s">
        <v>7</v>
      </c>
      <c r="K65" s="4" t="s">
        <v>8</v>
      </c>
    </row>
    <row r="66" customFormat="false" ht="12.75" hidden="false" customHeight="false" outlineLevel="0" collapsed="false">
      <c r="A66" s="5" t="s">
        <v>53</v>
      </c>
      <c r="B66" s="6" t="n">
        <v>1364169</v>
      </c>
      <c r="C66" s="7" t="n">
        <v>0.2772</v>
      </c>
      <c r="D66" s="6" t="n">
        <v>127731</v>
      </c>
      <c r="E66" s="7" t="n">
        <v>0.2829</v>
      </c>
      <c r="F66" s="8" t="n">
        <v>811502494</v>
      </c>
      <c r="G66" s="7" t="n">
        <v>0.219</v>
      </c>
      <c r="H66" s="8" t="n">
        <v>18285942</v>
      </c>
      <c r="I66" s="7" t="n">
        <v>0.2475</v>
      </c>
      <c r="J66" s="8" t="n">
        <v>15253149</v>
      </c>
      <c r="K66" s="7" t="n">
        <v>0.2431</v>
      </c>
    </row>
    <row r="67" customFormat="false" ht="12.75" hidden="false" customHeight="false" outlineLevel="0" collapsed="false">
      <c r="A67" s="5" t="s">
        <v>54</v>
      </c>
      <c r="B67" s="6" t="n">
        <v>1691459</v>
      </c>
      <c r="C67" s="7" t="n">
        <v>0.3437</v>
      </c>
      <c r="D67" s="6" t="n">
        <v>127468</v>
      </c>
      <c r="E67" s="7" t="n">
        <v>0.2823</v>
      </c>
      <c r="F67" s="8" t="n">
        <v>1721504962</v>
      </c>
      <c r="G67" s="7" t="n">
        <v>0.4647</v>
      </c>
      <c r="H67" s="8" t="n">
        <v>26061931</v>
      </c>
      <c r="I67" s="7" t="n">
        <v>0.3527</v>
      </c>
      <c r="J67" s="8" t="n">
        <v>23535249</v>
      </c>
      <c r="K67" s="7" t="n">
        <v>0.3751</v>
      </c>
    </row>
    <row r="68" customFormat="false" ht="12.75" hidden="false" customHeight="false" outlineLevel="0" collapsed="false">
      <c r="A68" s="5" t="s">
        <v>55</v>
      </c>
      <c r="B68" s="6" t="n">
        <v>47080</v>
      </c>
      <c r="C68" s="7" t="n">
        <v>0.0096</v>
      </c>
      <c r="D68" s="6" t="n">
        <v>1225</v>
      </c>
      <c r="E68" s="7" t="n">
        <v>0.0027</v>
      </c>
      <c r="F68" s="8" t="n">
        <v>27224824</v>
      </c>
      <c r="G68" s="7" t="n">
        <v>0.0073</v>
      </c>
      <c r="H68" s="8" t="n">
        <v>338058</v>
      </c>
      <c r="I68" s="7" t="n">
        <v>0.0046</v>
      </c>
      <c r="J68" s="8" t="n">
        <v>199191</v>
      </c>
      <c r="K68" s="7" t="n">
        <v>0.0032</v>
      </c>
    </row>
    <row r="69" customFormat="false" ht="12.75" hidden="false" customHeight="false" outlineLevel="0" collapsed="false">
      <c r="A69" s="5" t="s">
        <v>56</v>
      </c>
      <c r="B69" s="6" t="n">
        <v>282632</v>
      </c>
      <c r="C69" s="7" t="n">
        <v>0.0574</v>
      </c>
      <c r="D69" s="6" t="n">
        <v>38699</v>
      </c>
      <c r="E69" s="7" t="n">
        <v>0.0857</v>
      </c>
      <c r="F69" s="8" t="n">
        <v>177804712</v>
      </c>
      <c r="G69" s="7" t="n">
        <v>0.048</v>
      </c>
      <c r="H69" s="8" t="n">
        <v>4780460</v>
      </c>
      <c r="I69" s="7" t="n">
        <v>0.0647</v>
      </c>
      <c r="J69" s="8" t="n">
        <v>4064705</v>
      </c>
      <c r="K69" s="7" t="n">
        <v>0.0648</v>
      </c>
    </row>
    <row r="70" customFormat="false" ht="12.75" hidden="false" customHeight="false" outlineLevel="0" collapsed="false">
      <c r="A70" s="5" t="s">
        <v>57</v>
      </c>
      <c r="B70" s="6" t="n">
        <v>38710</v>
      </c>
      <c r="C70" s="7" t="n">
        <v>0.0079</v>
      </c>
      <c r="D70" s="6" t="n">
        <v>4189</v>
      </c>
      <c r="E70" s="7" t="n">
        <v>0.0093</v>
      </c>
      <c r="F70" s="8" t="n">
        <v>19697392</v>
      </c>
      <c r="G70" s="7" t="n">
        <v>0.0053</v>
      </c>
      <c r="H70" s="8" t="n">
        <v>618078</v>
      </c>
      <c r="I70" s="7" t="n">
        <v>0.0084</v>
      </c>
      <c r="J70" s="8" t="n">
        <v>461712</v>
      </c>
      <c r="K70" s="7" t="n">
        <v>0.0074</v>
      </c>
    </row>
    <row r="71" customFormat="false" ht="12.75" hidden="false" customHeight="false" outlineLevel="0" collapsed="false">
      <c r="A71" s="5" t="s">
        <v>58</v>
      </c>
      <c r="B71" s="6" t="n">
        <v>34744</v>
      </c>
      <c r="C71" s="7" t="n">
        <v>0.0071</v>
      </c>
      <c r="D71" s="6" t="n">
        <v>5835</v>
      </c>
      <c r="E71" s="7" t="n">
        <v>0.0129</v>
      </c>
      <c r="F71" s="8" t="n">
        <v>18369277</v>
      </c>
      <c r="G71" s="7" t="n">
        <v>0.005</v>
      </c>
      <c r="H71" s="8" t="n">
        <v>648899</v>
      </c>
      <c r="I71" s="7" t="n">
        <v>0.0088</v>
      </c>
      <c r="J71" s="8" t="n">
        <v>491577</v>
      </c>
      <c r="K71" s="7" t="n">
        <v>0.0078</v>
      </c>
    </row>
    <row r="72" customFormat="false" ht="12.75" hidden="false" customHeight="false" outlineLevel="0" collapsed="false">
      <c r="A72" s="5" t="s">
        <v>59</v>
      </c>
      <c r="B72" s="6" t="n">
        <v>62458</v>
      </c>
      <c r="C72" s="7" t="n">
        <v>0.0127</v>
      </c>
      <c r="D72" s="6" t="n">
        <v>5271</v>
      </c>
      <c r="E72" s="7" t="n">
        <v>0.0117</v>
      </c>
      <c r="F72" s="8" t="n">
        <v>48983161</v>
      </c>
      <c r="G72" s="7" t="n">
        <v>0.0132</v>
      </c>
      <c r="H72" s="8" t="n">
        <v>1093670</v>
      </c>
      <c r="I72" s="7" t="n">
        <v>0.0148</v>
      </c>
      <c r="J72" s="8" t="n">
        <v>1016828</v>
      </c>
      <c r="K72" s="7" t="n">
        <v>0.0162</v>
      </c>
    </row>
    <row r="73" customFormat="false" ht="12.75" hidden="false" customHeight="false" outlineLevel="0" collapsed="false">
      <c r="A73" s="5" t="s">
        <v>60</v>
      </c>
      <c r="B73" s="6" t="n">
        <v>78841</v>
      </c>
      <c r="C73" s="7" t="n">
        <v>0.016</v>
      </c>
      <c r="D73" s="6" t="n">
        <v>12510</v>
      </c>
      <c r="E73" s="7" t="n">
        <v>0.0277</v>
      </c>
      <c r="F73" s="8" t="n">
        <v>43909410</v>
      </c>
      <c r="G73" s="7" t="n">
        <v>0.0119</v>
      </c>
      <c r="H73" s="8" t="n">
        <v>1347517</v>
      </c>
      <c r="I73" s="7" t="n">
        <v>0.0182</v>
      </c>
      <c r="J73" s="8" t="n">
        <v>1116778</v>
      </c>
      <c r="K73" s="7" t="n">
        <v>0.0178</v>
      </c>
    </row>
    <row r="74" customFormat="false" ht="12.75" hidden="false" customHeight="false" outlineLevel="0" collapsed="false">
      <c r="A74" s="5" t="s">
        <v>61</v>
      </c>
      <c r="B74" s="6" t="n">
        <v>9217</v>
      </c>
      <c r="C74" s="7" t="n">
        <v>0.0019</v>
      </c>
      <c r="D74" s="6" t="n">
        <v>1351</v>
      </c>
      <c r="E74" s="7" t="n">
        <v>0.003</v>
      </c>
      <c r="F74" s="8" t="n">
        <v>4471093</v>
      </c>
      <c r="G74" s="7" t="n">
        <v>0.0012</v>
      </c>
      <c r="H74" s="8" t="n">
        <v>179710</v>
      </c>
      <c r="I74" s="7" t="n">
        <v>0.0024</v>
      </c>
      <c r="J74" s="8" t="n">
        <v>135333</v>
      </c>
      <c r="K74" s="7" t="n">
        <v>0.0022</v>
      </c>
    </row>
    <row r="75" customFormat="false" ht="12.75" hidden="false" customHeight="false" outlineLevel="0" collapsed="false">
      <c r="A75" s="5" t="s">
        <v>62</v>
      </c>
      <c r="B75" s="6" t="n">
        <v>27735</v>
      </c>
      <c r="C75" s="7" t="n">
        <v>0.0056</v>
      </c>
      <c r="D75" s="6" t="n">
        <v>2441</v>
      </c>
      <c r="E75" s="7" t="n">
        <v>0.0054</v>
      </c>
      <c r="F75" s="8" t="n">
        <v>15037455</v>
      </c>
      <c r="G75" s="7" t="n">
        <v>0.0041</v>
      </c>
      <c r="H75" s="8" t="n">
        <v>355097</v>
      </c>
      <c r="I75" s="7" t="n">
        <v>0.0048</v>
      </c>
      <c r="J75" s="8" t="n">
        <v>277273</v>
      </c>
      <c r="K75" s="7" t="n">
        <v>0.0044</v>
      </c>
    </row>
    <row r="76" customFormat="false" ht="12.75" hidden="false" customHeight="false" outlineLevel="0" collapsed="false">
      <c r="A76" s="5" t="s">
        <v>63</v>
      </c>
      <c r="B76" s="6" t="n">
        <v>21692</v>
      </c>
      <c r="C76" s="7" t="n">
        <v>0.0044</v>
      </c>
      <c r="D76" s="6" t="n">
        <v>5135</v>
      </c>
      <c r="E76" s="7" t="n">
        <v>0.0114</v>
      </c>
      <c r="F76" s="8" t="n">
        <v>11702611</v>
      </c>
      <c r="G76" s="7" t="n">
        <v>0.0032</v>
      </c>
      <c r="H76" s="8" t="n">
        <v>410910</v>
      </c>
      <c r="I76" s="7" t="n">
        <v>0.0056</v>
      </c>
      <c r="J76" s="8" t="n">
        <v>476206</v>
      </c>
      <c r="K76" s="7" t="n">
        <v>0.0076</v>
      </c>
    </row>
    <row r="77" customFormat="false" ht="12.75" hidden="false" customHeight="false" outlineLevel="0" collapsed="false">
      <c r="A77" s="5" t="s">
        <v>64</v>
      </c>
      <c r="B77" s="6" t="n">
        <v>16965</v>
      </c>
      <c r="C77" s="7" t="n">
        <v>0.0034</v>
      </c>
      <c r="D77" s="6" t="n">
        <v>1337</v>
      </c>
      <c r="E77" s="7" t="n">
        <v>0.003</v>
      </c>
      <c r="F77" s="8" t="n">
        <v>11670888</v>
      </c>
      <c r="G77" s="7" t="n">
        <v>0.0032</v>
      </c>
      <c r="H77" s="8" t="n">
        <v>321579</v>
      </c>
      <c r="I77" s="7" t="n">
        <v>0.0044</v>
      </c>
      <c r="J77" s="8" t="n">
        <v>237264</v>
      </c>
      <c r="K77" s="7" t="n">
        <v>0.0038</v>
      </c>
    </row>
    <row r="78" customFormat="false" ht="12.75" hidden="false" customHeight="false" outlineLevel="0" collapsed="false">
      <c r="A78" s="5" t="s">
        <v>65</v>
      </c>
      <c r="B78" s="6" t="n">
        <v>196433</v>
      </c>
      <c r="C78" s="7" t="n">
        <v>0.0399</v>
      </c>
      <c r="D78" s="6" t="n">
        <v>15510</v>
      </c>
      <c r="E78" s="7" t="n">
        <v>0.0344</v>
      </c>
      <c r="F78" s="8" t="n">
        <v>121971542</v>
      </c>
      <c r="G78" s="7" t="n">
        <v>0.0329</v>
      </c>
      <c r="H78" s="8" t="n">
        <v>2515936</v>
      </c>
      <c r="I78" s="7" t="n">
        <v>0.034</v>
      </c>
      <c r="J78" s="8" t="n">
        <v>2019762</v>
      </c>
      <c r="K78" s="7" t="n">
        <v>0.0322</v>
      </c>
    </row>
    <row r="79" customFormat="false" ht="12.75" hidden="false" customHeight="false" outlineLevel="0" collapsed="false">
      <c r="A79" s="5" t="s">
        <v>66</v>
      </c>
      <c r="B79" s="6" t="n">
        <v>53247</v>
      </c>
      <c r="C79" s="7" t="n">
        <v>0.0108</v>
      </c>
      <c r="D79" s="6" t="n">
        <v>5841</v>
      </c>
      <c r="E79" s="7" t="n">
        <v>0.0129</v>
      </c>
      <c r="F79" s="8" t="n">
        <v>26652576</v>
      </c>
      <c r="G79" s="7" t="n">
        <v>0.0072</v>
      </c>
      <c r="H79" s="8" t="n">
        <v>1117343</v>
      </c>
      <c r="I79" s="7" t="n">
        <v>0.0151</v>
      </c>
      <c r="J79" s="8" t="n">
        <v>945593</v>
      </c>
      <c r="K79" s="7" t="n">
        <v>0.0151</v>
      </c>
    </row>
    <row r="80" customFormat="false" ht="12.75" hidden="false" customHeight="false" outlineLevel="0" collapsed="false">
      <c r="A80" s="5" t="s">
        <v>67</v>
      </c>
      <c r="B80" s="6" t="n">
        <v>74947</v>
      </c>
      <c r="C80" s="7" t="n">
        <v>0.0152</v>
      </c>
      <c r="D80" s="6" t="n">
        <v>4639</v>
      </c>
      <c r="E80" s="7" t="n">
        <v>0.0103</v>
      </c>
      <c r="F80" s="8" t="n">
        <v>67624695</v>
      </c>
      <c r="G80" s="7" t="n">
        <v>0.0183</v>
      </c>
      <c r="H80" s="8" t="n">
        <v>1175859</v>
      </c>
      <c r="I80" s="7" t="n">
        <v>0.0159</v>
      </c>
      <c r="J80" s="8" t="n">
        <v>1014713</v>
      </c>
      <c r="K80" s="7" t="n">
        <v>0.0162</v>
      </c>
    </row>
    <row r="81" customFormat="false" ht="12.75" hidden="false" customHeight="false" outlineLevel="0" collapsed="false">
      <c r="A81" s="5" t="s">
        <v>68</v>
      </c>
      <c r="B81" s="6" t="n">
        <v>73657</v>
      </c>
      <c r="C81" s="7" t="n">
        <v>0.015</v>
      </c>
      <c r="D81" s="6" t="n">
        <v>6195</v>
      </c>
      <c r="E81" s="7" t="n">
        <v>0.0137</v>
      </c>
      <c r="F81" s="8" t="n">
        <v>48637525</v>
      </c>
      <c r="G81" s="7" t="n">
        <v>0.0131</v>
      </c>
      <c r="H81" s="8" t="n">
        <v>1368184</v>
      </c>
      <c r="I81" s="7" t="n">
        <v>0.0185</v>
      </c>
      <c r="J81" s="8" t="n">
        <v>808434</v>
      </c>
      <c r="K81" s="7" t="n">
        <v>0.0129</v>
      </c>
    </row>
    <row r="82" customFormat="false" ht="12.75" hidden="false" customHeight="false" outlineLevel="0" collapsed="false">
      <c r="A82" s="5" t="s">
        <v>69</v>
      </c>
      <c r="B82" s="6" t="n">
        <v>87258</v>
      </c>
      <c r="C82" s="7" t="n">
        <v>0.0177</v>
      </c>
      <c r="D82" s="6" t="n">
        <v>4519</v>
      </c>
      <c r="E82" s="7" t="n">
        <v>0.01</v>
      </c>
      <c r="F82" s="8" t="n">
        <v>49994421</v>
      </c>
      <c r="G82" s="7" t="n">
        <v>0.0135</v>
      </c>
      <c r="H82" s="8" t="n">
        <v>989845</v>
      </c>
      <c r="I82" s="7" t="n">
        <v>0.0134</v>
      </c>
      <c r="J82" s="8" t="n">
        <v>739044</v>
      </c>
      <c r="K82" s="7" t="n">
        <v>0.0118</v>
      </c>
    </row>
    <row r="83" customFormat="false" ht="12.75" hidden="false" customHeight="false" outlineLevel="0" collapsed="false">
      <c r="A83" s="5" t="s">
        <v>70</v>
      </c>
      <c r="B83" s="6" t="n">
        <v>44486</v>
      </c>
      <c r="C83" s="7" t="n">
        <v>0.009</v>
      </c>
      <c r="D83" s="6" t="n">
        <v>4390</v>
      </c>
      <c r="E83" s="7" t="n">
        <v>0.0097</v>
      </c>
      <c r="F83" s="8" t="n">
        <v>26007358</v>
      </c>
      <c r="G83" s="7" t="n">
        <v>0.007</v>
      </c>
      <c r="H83" s="8" t="n">
        <v>683125</v>
      </c>
      <c r="I83" s="7" t="n">
        <v>0.0092</v>
      </c>
      <c r="J83" s="8" t="n">
        <v>581066</v>
      </c>
      <c r="K83" s="7" t="n">
        <v>0.0093</v>
      </c>
    </row>
    <row r="84" customFormat="false" ht="12.75" hidden="false" customHeight="false" outlineLevel="0" collapsed="false">
      <c r="A84" s="5" t="s">
        <v>71</v>
      </c>
      <c r="B84" s="6" t="n">
        <v>48500</v>
      </c>
      <c r="C84" s="7" t="n">
        <v>0.0099</v>
      </c>
      <c r="D84" s="6" t="n">
        <v>2582</v>
      </c>
      <c r="E84" s="7" t="n">
        <v>0.0057</v>
      </c>
      <c r="F84" s="8" t="n">
        <v>40989047</v>
      </c>
      <c r="G84" s="7" t="n">
        <v>0.0111</v>
      </c>
      <c r="H84" s="8" t="n">
        <v>771989</v>
      </c>
      <c r="I84" s="7" t="n">
        <v>0.0104</v>
      </c>
      <c r="J84" s="8" t="n">
        <v>727929</v>
      </c>
      <c r="K84" s="7" t="n">
        <v>0.0116</v>
      </c>
    </row>
    <row r="85" customFormat="false" ht="12.75" hidden="false" customHeight="false" outlineLevel="0" collapsed="false">
      <c r="A85" s="5" t="s">
        <v>72</v>
      </c>
      <c r="B85" s="6" t="n">
        <v>13899</v>
      </c>
      <c r="C85" s="7" t="n">
        <v>0.0028</v>
      </c>
      <c r="D85" s="6" t="n">
        <v>1869</v>
      </c>
      <c r="E85" s="7" t="n">
        <v>0.0041</v>
      </c>
      <c r="F85" s="8" t="n">
        <v>9898275</v>
      </c>
      <c r="G85" s="7" t="n">
        <v>0.0027</v>
      </c>
      <c r="H85" s="8" t="n">
        <v>284878</v>
      </c>
      <c r="I85" s="7" t="n">
        <v>0.0039</v>
      </c>
      <c r="J85" s="8" t="n">
        <v>244619</v>
      </c>
      <c r="K85" s="7" t="n">
        <v>0.0039</v>
      </c>
    </row>
    <row r="86" customFormat="false" ht="12.75" hidden="false" customHeight="false" outlineLevel="0" collapsed="false">
      <c r="A86" s="5" t="s">
        <v>73</v>
      </c>
      <c r="B86" s="6" t="n">
        <v>301706</v>
      </c>
      <c r="C86" s="7" t="n">
        <v>0.0613</v>
      </c>
      <c r="D86" s="6" t="n">
        <v>41829</v>
      </c>
      <c r="E86" s="7" t="n">
        <v>0.0926</v>
      </c>
      <c r="F86" s="8" t="n">
        <v>180451820</v>
      </c>
      <c r="G86" s="7" t="n">
        <v>0.0487</v>
      </c>
      <c r="H86" s="8" t="n">
        <v>5687394</v>
      </c>
      <c r="I86" s="7" t="n">
        <v>0.077</v>
      </c>
      <c r="J86" s="8" t="n">
        <v>4881539</v>
      </c>
      <c r="K86" s="7" t="n">
        <v>0.0778</v>
      </c>
    </row>
    <row r="87" customFormat="false" ht="12.75" hidden="false" customHeight="false" outlineLevel="0" collapsed="false">
      <c r="A87" s="5" t="s">
        <v>74</v>
      </c>
      <c r="B87" s="6" t="n">
        <v>59540</v>
      </c>
      <c r="C87" s="7" t="n">
        <v>0.0121</v>
      </c>
      <c r="D87" s="6" t="n">
        <v>2141</v>
      </c>
      <c r="E87" s="7" t="n">
        <v>0.0047</v>
      </c>
      <c r="F87" s="8" t="n">
        <v>36828207</v>
      </c>
      <c r="G87" s="7" t="n">
        <v>0.0099</v>
      </c>
      <c r="H87" s="8" t="n">
        <v>319696</v>
      </c>
      <c r="I87" s="7" t="n">
        <v>0.0043</v>
      </c>
      <c r="J87" s="8" t="n">
        <v>257885</v>
      </c>
      <c r="K87" s="7" t="n">
        <v>0.0041</v>
      </c>
    </row>
    <row r="88" customFormat="false" ht="12.75" hidden="false" customHeight="false" outlineLevel="0" collapsed="false">
      <c r="A88" s="5" t="s">
        <v>75</v>
      </c>
      <c r="B88" s="6" t="n">
        <v>18520</v>
      </c>
      <c r="C88" s="7" t="n">
        <v>0.0038</v>
      </c>
      <c r="D88" s="6" t="n">
        <v>1291</v>
      </c>
      <c r="E88" s="7" t="n">
        <v>0.0029</v>
      </c>
      <c r="F88" s="8" t="n">
        <v>20902767</v>
      </c>
      <c r="G88" s="7" t="n">
        <v>0.0056</v>
      </c>
      <c r="H88" s="8" t="n">
        <v>359867</v>
      </c>
      <c r="I88" s="7" t="n">
        <v>0.0049</v>
      </c>
      <c r="J88" s="8" t="n">
        <v>295070</v>
      </c>
      <c r="K88" s="7" t="n">
        <v>0.0047</v>
      </c>
    </row>
    <row r="89" customFormat="false" ht="12.75" hidden="false" customHeight="false" outlineLevel="0" collapsed="false">
      <c r="A89" s="5" t="s">
        <v>76</v>
      </c>
      <c r="B89" s="6" t="n">
        <v>146418</v>
      </c>
      <c r="C89" s="7" t="n">
        <v>0.0298</v>
      </c>
      <c r="D89" s="6" t="n">
        <v>6325</v>
      </c>
      <c r="E89" s="7" t="n">
        <v>0.014</v>
      </c>
      <c r="F89" s="8" t="n">
        <v>85620717</v>
      </c>
      <c r="G89" s="7" t="n">
        <v>0.0231</v>
      </c>
      <c r="H89" s="8" t="n">
        <v>1758842</v>
      </c>
      <c r="I89" s="7" t="n">
        <v>0.0238</v>
      </c>
      <c r="J89" s="8" t="n">
        <v>943687</v>
      </c>
      <c r="K89" s="7" t="n">
        <v>0.015</v>
      </c>
    </row>
    <row r="90" customFormat="false" ht="12.75" hidden="false" customHeight="false" outlineLevel="0" collapsed="false">
      <c r="A90" s="5" t="s">
        <v>77</v>
      </c>
      <c r="B90" s="6" t="n">
        <v>127221</v>
      </c>
      <c r="C90" s="7" t="n">
        <v>0.0258</v>
      </c>
      <c r="D90" s="6" t="n">
        <v>21181</v>
      </c>
      <c r="E90" s="7" t="n">
        <v>0.0469</v>
      </c>
      <c r="F90" s="8" t="n">
        <v>77409249</v>
      </c>
      <c r="G90" s="7" t="n">
        <v>0.0209</v>
      </c>
      <c r="H90" s="8" t="n">
        <v>2416774</v>
      </c>
      <c r="I90" s="7" t="n">
        <v>0.0327</v>
      </c>
      <c r="J90" s="8" t="n">
        <v>2017619</v>
      </c>
      <c r="K90" s="7" t="n">
        <v>0.0322</v>
      </c>
    </row>
    <row r="91" customFormat="false" ht="12.75" hidden="false" customHeight="false" outlineLevel="0" collapsed="false">
      <c r="A91" s="5" t="s">
        <v>38</v>
      </c>
      <c r="B91" s="6" t="n">
        <v>4921534</v>
      </c>
      <c r="C91" s="7" t="n">
        <v>1</v>
      </c>
      <c r="D91" s="6" t="n">
        <v>451504</v>
      </c>
      <c r="E91" s="7" t="n">
        <v>1</v>
      </c>
      <c r="F91" s="8" t="n">
        <v>3704866477</v>
      </c>
      <c r="G91" s="7" t="n">
        <v>1</v>
      </c>
      <c r="H91" s="8" t="n">
        <v>73891585</v>
      </c>
      <c r="I91" s="7" t="n">
        <v>1</v>
      </c>
      <c r="J91" s="8" t="n">
        <v>62742226</v>
      </c>
      <c r="K91" s="7" t="n">
        <v>1</v>
      </c>
    </row>
    <row r="92" customFormat="false" ht="12.75" hidden="false" customHeight="true" outlineLevel="0" collapsed="false">
      <c r="A92" s="11" t="s">
        <v>39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3" t="s">
        <v>7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true" outlineLevel="0" collapsed="false">
      <c r="A99" s="4" t="s">
        <v>79</v>
      </c>
      <c r="B99" s="4" t="s">
        <v>2</v>
      </c>
      <c r="C99" s="4"/>
      <c r="D99" s="4" t="s">
        <v>3</v>
      </c>
      <c r="E99" s="4"/>
      <c r="F99" s="4" t="s">
        <v>4</v>
      </c>
      <c r="G99" s="4"/>
      <c r="H99" s="4" t="s">
        <v>5</v>
      </c>
      <c r="I99" s="4"/>
      <c r="J99" s="4" t="s">
        <v>6</v>
      </c>
      <c r="K99" s="4"/>
    </row>
    <row r="100" customFormat="false" ht="12.75" hidden="false" customHeight="true" outlineLevel="0" collapsed="false">
      <c r="A100" s="4"/>
      <c r="B100" s="4" t="s">
        <v>7</v>
      </c>
      <c r="C100" s="4" t="s">
        <v>8</v>
      </c>
      <c r="D100" s="4" t="s">
        <v>7</v>
      </c>
      <c r="E100" s="4" t="s">
        <v>8</v>
      </c>
      <c r="F100" s="4" t="s">
        <v>7</v>
      </c>
      <c r="G100" s="4" t="s">
        <v>8</v>
      </c>
      <c r="H100" s="4" t="s">
        <v>7</v>
      </c>
      <c r="I100" s="4" t="s">
        <v>8</v>
      </c>
      <c r="J100" s="4" t="s">
        <v>7</v>
      </c>
      <c r="K100" s="4" t="s">
        <v>8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5" t="n">
        <v>1</v>
      </c>
      <c r="B102" s="6" t="n">
        <v>115250</v>
      </c>
      <c r="C102" s="7" t="n">
        <v>0.0234</v>
      </c>
      <c r="D102" s="6" t="n">
        <v>115250</v>
      </c>
      <c r="E102" s="7" t="n">
        <v>0.2553</v>
      </c>
      <c r="F102" s="8" t="n">
        <v>49774138</v>
      </c>
      <c r="G102" s="7" t="n">
        <v>0.0134</v>
      </c>
      <c r="H102" s="8" t="n">
        <v>2293981</v>
      </c>
      <c r="I102" s="7" t="n">
        <v>0.031</v>
      </c>
      <c r="J102" s="8" t="n">
        <v>2127324</v>
      </c>
      <c r="K102" s="7" t="n">
        <v>0.0339</v>
      </c>
    </row>
    <row r="103" customFormat="false" ht="12.75" hidden="false" customHeight="false" outlineLevel="0" collapsed="false">
      <c r="A103" s="5" t="n">
        <v>2</v>
      </c>
      <c r="B103" s="6" t="n">
        <v>113772</v>
      </c>
      <c r="C103" s="7" t="n">
        <v>0.0231</v>
      </c>
      <c r="D103" s="6" t="n">
        <v>56886</v>
      </c>
      <c r="E103" s="7" t="n">
        <v>0.126</v>
      </c>
      <c r="F103" s="8" t="n">
        <v>49329675</v>
      </c>
      <c r="G103" s="7" t="n">
        <v>0.0133</v>
      </c>
      <c r="H103" s="8" t="n">
        <v>2365740</v>
      </c>
      <c r="I103" s="7" t="n">
        <v>0.032</v>
      </c>
      <c r="J103" s="8" t="n">
        <v>2137015</v>
      </c>
      <c r="K103" s="7" t="n">
        <v>0.0341</v>
      </c>
    </row>
    <row r="104" customFormat="false" ht="12.75" hidden="false" customHeight="false" outlineLevel="0" collapsed="false">
      <c r="A104" s="14" t="s">
        <v>80</v>
      </c>
      <c r="B104" s="6" t="n">
        <v>248837</v>
      </c>
      <c r="C104" s="7" t="n">
        <v>0.0506</v>
      </c>
      <c r="D104" s="6" t="n">
        <v>66519</v>
      </c>
      <c r="E104" s="7" t="n">
        <v>0.1473</v>
      </c>
      <c r="F104" s="8" t="n">
        <v>113395154</v>
      </c>
      <c r="G104" s="7" t="n">
        <v>0.0306</v>
      </c>
      <c r="H104" s="8" t="n">
        <v>5526951</v>
      </c>
      <c r="I104" s="7" t="n">
        <v>0.0748</v>
      </c>
      <c r="J104" s="8" t="n">
        <v>4747698</v>
      </c>
      <c r="K104" s="7" t="n">
        <v>0.0757</v>
      </c>
    </row>
    <row r="105" customFormat="false" ht="12.75" hidden="false" customHeight="false" outlineLevel="0" collapsed="false">
      <c r="A105" s="14" t="s">
        <v>81</v>
      </c>
      <c r="B105" s="6" t="n">
        <v>274090</v>
      </c>
      <c r="C105" s="7" t="n">
        <v>0.0557</v>
      </c>
      <c r="D105" s="6" t="n">
        <v>36109</v>
      </c>
      <c r="E105" s="7" t="n">
        <v>0.08</v>
      </c>
      <c r="F105" s="8" t="n">
        <v>136658559</v>
      </c>
      <c r="G105" s="7" t="n">
        <v>0.0369</v>
      </c>
      <c r="H105" s="8" t="n">
        <v>6342397</v>
      </c>
      <c r="I105" s="7" t="n">
        <v>0.0858</v>
      </c>
      <c r="J105" s="8" t="n">
        <v>5416967</v>
      </c>
      <c r="K105" s="7" t="n">
        <v>0.0863</v>
      </c>
    </row>
    <row r="106" customFormat="false" ht="12.75" hidden="false" customHeight="false" outlineLevel="0" collapsed="false">
      <c r="A106" s="14" t="s">
        <v>82</v>
      </c>
      <c r="B106" s="6" t="n">
        <v>439169</v>
      </c>
      <c r="C106" s="7" t="n">
        <v>0.0892</v>
      </c>
      <c r="D106" s="6" t="n">
        <v>27341</v>
      </c>
      <c r="E106" s="7" t="n">
        <v>0.0606</v>
      </c>
      <c r="F106" s="8" t="n">
        <v>249238568</v>
      </c>
      <c r="G106" s="7" t="n">
        <v>0.0673</v>
      </c>
      <c r="H106" s="8" t="n">
        <v>10139490</v>
      </c>
      <c r="I106" s="7" t="n">
        <v>0.1372</v>
      </c>
      <c r="J106" s="8" t="n">
        <v>8552995</v>
      </c>
      <c r="K106" s="7" t="n">
        <v>0.1363</v>
      </c>
    </row>
    <row r="107" customFormat="false" ht="12.75" hidden="false" customHeight="false" outlineLevel="0" collapsed="false">
      <c r="A107" s="5" t="s">
        <v>83</v>
      </c>
      <c r="B107" s="6" t="n">
        <v>256996</v>
      </c>
      <c r="C107" s="7" t="n">
        <v>0.0522</v>
      </c>
      <c r="D107" s="6" t="n">
        <v>8021</v>
      </c>
      <c r="E107" s="7" t="n">
        <v>0.0178</v>
      </c>
      <c r="F107" s="8" t="n">
        <v>161467180</v>
      </c>
      <c r="G107" s="7" t="n">
        <v>0.0436</v>
      </c>
      <c r="H107" s="8" t="n">
        <v>5441787</v>
      </c>
      <c r="I107" s="7" t="n">
        <v>0.0736</v>
      </c>
      <c r="J107" s="8" t="n">
        <v>4560869</v>
      </c>
      <c r="K107" s="7" t="n">
        <v>0.0727</v>
      </c>
    </row>
    <row r="108" customFormat="false" ht="12.75" hidden="false" customHeight="false" outlineLevel="0" collapsed="false">
      <c r="A108" s="5" t="s">
        <v>84</v>
      </c>
      <c r="B108" s="6" t="n">
        <v>131895</v>
      </c>
      <c r="C108" s="7" t="n">
        <v>0.0268</v>
      </c>
      <c r="D108" s="6" t="n">
        <v>2926</v>
      </c>
      <c r="E108" s="7" t="n">
        <v>0.0065</v>
      </c>
      <c r="F108" s="8" t="n">
        <v>83928809</v>
      </c>
      <c r="G108" s="7" t="n">
        <v>0.0227</v>
      </c>
      <c r="H108" s="8" t="n">
        <v>2652459</v>
      </c>
      <c r="I108" s="7" t="n">
        <v>0.0359</v>
      </c>
      <c r="J108" s="8" t="n">
        <v>2256793</v>
      </c>
      <c r="K108" s="7" t="n">
        <v>0.036</v>
      </c>
    </row>
    <row r="109" customFormat="false" ht="12.75" hidden="false" customHeight="false" outlineLevel="0" collapsed="false">
      <c r="A109" s="5" t="s">
        <v>85</v>
      </c>
      <c r="B109" s="6" t="n">
        <v>428195</v>
      </c>
      <c r="C109" s="7" t="n">
        <v>0.087</v>
      </c>
      <c r="D109" s="6" t="n">
        <v>6074</v>
      </c>
      <c r="E109" s="7" t="n">
        <v>0.0135</v>
      </c>
      <c r="F109" s="8" t="n">
        <v>295734454</v>
      </c>
      <c r="G109" s="7" t="n">
        <v>0.0798</v>
      </c>
      <c r="H109" s="8" t="n">
        <v>7646708</v>
      </c>
      <c r="I109" s="7" t="n">
        <v>0.1035</v>
      </c>
      <c r="J109" s="8" t="n">
        <v>6408696</v>
      </c>
      <c r="K109" s="7" t="n">
        <v>0.1021</v>
      </c>
    </row>
    <row r="110" customFormat="false" ht="12.75" hidden="false" customHeight="false" outlineLevel="0" collapsed="false">
      <c r="A110" s="5" t="s">
        <v>86</v>
      </c>
      <c r="B110" s="6" t="n">
        <v>918064</v>
      </c>
      <c r="C110" s="7" t="n">
        <v>0.1865</v>
      </c>
      <c r="D110" s="6" t="n">
        <v>4711</v>
      </c>
      <c r="E110" s="7" t="n">
        <v>0.0104</v>
      </c>
      <c r="F110" s="8" t="n">
        <v>795131931</v>
      </c>
      <c r="G110" s="7" t="n">
        <v>0.2146</v>
      </c>
      <c r="H110" s="8" t="n">
        <v>14843576</v>
      </c>
      <c r="I110" s="7" t="n">
        <v>0.2009</v>
      </c>
      <c r="J110" s="8" t="n">
        <v>12766710</v>
      </c>
      <c r="K110" s="7" t="n">
        <v>0.2035</v>
      </c>
    </row>
    <row r="111" customFormat="false" ht="12.75" hidden="false" customHeight="false" outlineLevel="0" collapsed="false">
      <c r="A111" s="5" t="s">
        <v>87</v>
      </c>
      <c r="B111" s="6" t="n">
        <v>543836</v>
      </c>
      <c r="C111" s="7" t="n">
        <v>0.1105</v>
      </c>
      <c r="D111" s="9" t="n">
        <v>673</v>
      </c>
      <c r="E111" s="7" t="n">
        <v>0.0015</v>
      </c>
      <c r="F111" s="8" t="n">
        <v>549191608</v>
      </c>
      <c r="G111" s="7" t="n">
        <v>0.1482</v>
      </c>
      <c r="H111" s="8" t="n">
        <v>6684451</v>
      </c>
      <c r="I111" s="7" t="n">
        <v>0.0905</v>
      </c>
      <c r="J111" s="8" t="n">
        <v>5615081</v>
      </c>
      <c r="K111" s="7" t="n">
        <v>0.0895</v>
      </c>
    </row>
    <row r="112" customFormat="false" ht="12.75" hidden="false" customHeight="false" outlineLevel="0" collapsed="false">
      <c r="A112" s="5" t="s">
        <v>88</v>
      </c>
      <c r="B112" s="6" t="n">
        <v>214095</v>
      </c>
      <c r="C112" s="7" t="n">
        <v>0.0435</v>
      </c>
      <c r="D112" s="9" t="n">
        <v>108</v>
      </c>
      <c r="E112" s="7" t="n">
        <v>0.0002</v>
      </c>
      <c r="F112" s="8" t="n">
        <v>209698469</v>
      </c>
      <c r="G112" s="7" t="n">
        <v>0.0566</v>
      </c>
      <c r="H112" s="8" t="n">
        <v>1859358</v>
      </c>
      <c r="I112" s="7" t="n">
        <v>0.0252</v>
      </c>
      <c r="J112" s="8" t="n">
        <v>1471088</v>
      </c>
      <c r="K112" s="7" t="n">
        <v>0.0234</v>
      </c>
    </row>
    <row r="113" customFormat="false" ht="12.75" hidden="false" customHeight="false" outlineLevel="0" collapsed="false">
      <c r="A113" s="5" t="s">
        <v>89</v>
      </c>
      <c r="B113" s="6" t="n">
        <v>240843</v>
      </c>
      <c r="C113" s="7" t="n">
        <v>0.0489</v>
      </c>
      <c r="D113" s="9" t="n">
        <v>71</v>
      </c>
      <c r="E113" s="7" t="n">
        <v>0.0002</v>
      </c>
      <c r="F113" s="8" t="n">
        <v>275075463</v>
      </c>
      <c r="G113" s="7" t="n">
        <v>0.0742</v>
      </c>
      <c r="H113" s="8" t="n">
        <v>2487173</v>
      </c>
      <c r="I113" s="7" t="n">
        <v>0.0337</v>
      </c>
      <c r="J113" s="8" t="n">
        <v>2125905</v>
      </c>
      <c r="K113" s="7" t="n">
        <v>0.0339</v>
      </c>
    </row>
    <row r="114" customFormat="false" ht="12.75" hidden="false" customHeight="false" outlineLevel="0" collapsed="false">
      <c r="A114" s="5" t="s">
        <v>90</v>
      </c>
      <c r="B114" s="6" t="n">
        <v>996492</v>
      </c>
      <c r="C114" s="7" t="n">
        <v>0.2025</v>
      </c>
      <c r="D114" s="9" t="n">
        <v>54</v>
      </c>
      <c r="E114" s="7" t="n">
        <v>0.0001</v>
      </c>
      <c r="F114" s="8" t="n">
        <v>736242470</v>
      </c>
      <c r="G114" s="7" t="n">
        <v>0.1987</v>
      </c>
      <c r="H114" s="8" t="n">
        <v>5607515</v>
      </c>
      <c r="I114" s="7" t="n">
        <v>0.0759</v>
      </c>
      <c r="J114" s="8" t="n">
        <v>3612576</v>
      </c>
      <c r="K114" s="7" t="n">
        <v>0.0576</v>
      </c>
    </row>
    <row r="115" customFormat="false" ht="12.75" hidden="false" customHeight="false" outlineLevel="0" collapsed="false">
      <c r="A115" s="5" t="s">
        <v>77</v>
      </c>
      <c r="B115" s="9" t="s">
        <v>91</v>
      </c>
      <c r="C115" s="7" t="s">
        <v>91</v>
      </c>
      <c r="D115" s="6" t="n">
        <v>126761</v>
      </c>
      <c r="E115" s="7" t="n">
        <v>0.2808</v>
      </c>
      <c r="F115" s="8" t="s">
        <v>91</v>
      </c>
      <c r="G115" s="7" t="s">
        <v>91</v>
      </c>
      <c r="H115" s="8" t="s">
        <v>91</v>
      </c>
      <c r="I115" s="7" t="s">
        <v>91</v>
      </c>
      <c r="J115" s="8" t="n">
        <v>942508</v>
      </c>
      <c r="K115" s="7" t="n">
        <v>0.015</v>
      </c>
    </row>
    <row r="116" customFormat="false" ht="12.75" hidden="false" customHeight="false" outlineLevel="0" collapsed="false">
      <c r="A116" s="5" t="s">
        <v>38</v>
      </c>
      <c r="B116" s="6" t="n">
        <v>4921534</v>
      </c>
      <c r="C116" s="7" t="n">
        <v>1</v>
      </c>
      <c r="D116" s="6" t="n">
        <v>451504</v>
      </c>
      <c r="E116" s="7" t="n">
        <v>1</v>
      </c>
      <c r="F116" s="8" t="n">
        <v>3704866477</v>
      </c>
      <c r="G116" s="7" t="n">
        <v>1</v>
      </c>
      <c r="H116" s="8" t="n">
        <v>73891585</v>
      </c>
      <c r="I116" s="7" t="n">
        <v>1</v>
      </c>
      <c r="J116" s="8" t="n">
        <v>62742226</v>
      </c>
      <c r="K116" s="7" t="n">
        <v>1</v>
      </c>
    </row>
    <row r="117" customFormat="false" ht="12.75" hidden="false" customHeight="true" outlineLevel="0" collapsed="false">
      <c r="A117" s="11" t="s">
        <v>39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3" t="s">
        <v>9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56.25" hidden="false" customHeight="false" outlineLevel="0" collapsed="false">
      <c r="A125" s="16" t="s">
        <v>93</v>
      </c>
      <c r="B125" s="16" t="s">
        <v>94</v>
      </c>
      <c r="C125" s="16" t="s">
        <v>95</v>
      </c>
      <c r="D125" s="16" t="s">
        <v>96</v>
      </c>
      <c r="E125" s="16" t="s">
        <v>97</v>
      </c>
      <c r="F125" s="16" t="s">
        <v>98</v>
      </c>
      <c r="G125" s="16" t="s">
        <v>99</v>
      </c>
      <c r="H125" s="16" t="s">
        <v>100</v>
      </c>
      <c r="I125" s="16" t="s">
        <v>101</v>
      </c>
      <c r="J125" s="16" t="s">
        <v>102</v>
      </c>
      <c r="K125" s="16" t="s">
        <v>103</v>
      </c>
      <c r="L125" s="16" t="s">
        <v>104</v>
      </c>
    </row>
    <row r="126" customFormat="false" ht="12.75" hidden="false" customHeight="false" outlineLevel="0" collapsed="false">
      <c r="A126" s="5" t="s">
        <v>9</v>
      </c>
      <c r="B126" s="7" t="n">
        <v>0.0301</v>
      </c>
      <c r="C126" s="7" t="n">
        <v>0.0946</v>
      </c>
      <c r="D126" s="7" t="n">
        <v>0.0896</v>
      </c>
      <c r="E126" s="7" t="n">
        <v>0.0422</v>
      </c>
      <c r="F126" s="7" t="n">
        <v>0.0402</v>
      </c>
      <c r="G126" s="7" t="n">
        <v>0.1009</v>
      </c>
      <c r="H126" s="7" t="n">
        <v>0.0314</v>
      </c>
      <c r="I126" s="7" t="n">
        <v>0.0324</v>
      </c>
      <c r="J126" s="7" t="n">
        <v>0.0151</v>
      </c>
      <c r="K126" s="7" t="n">
        <v>0.0222</v>
      </c>
      <c r="L126" s="7" t="n">
        <v>0.0384</v>
      </c>
    </row>
    <row r="127" customFormat="false" ht="12.75" hidden="false" customHeight="false" outlineLevel="0" collapsed="false">
      <c r="A127" s="5" t="s">
        <v>10</v>
      </c>
      <c r="B127" s="7" t="n">
        <v>0.0326</v>
      </c>
      <c r="C127" s="7" t="n">
        <v>0.0627</v>
      </c>
      <c r="D127" s="7" t="n">
        <v>0.0247</v>
      </c>
      <c r="E127" s="7" t="n">
        <v>0.0167</v>
      </c>
      <c r="F127" s="7" t="n">
        <v>0.0167</v>
      </c>
      <c r="G127" s="7" t="n">
        <v>0.0712</v>
      </c>
      <c r="H127" s="7" t="n">
        <v>0.0184</v>
      </c>
      <c r="I127" s="7" t="n">
        <v>0.0215</v>
      </c>
      <c r="J127" s="7" t="n">
        <v>0.0081</v>
      </c>
      <c r="K127" s="7" t="n">
        <v>0.0111</v>
      </c>
      <c r="L127" s="7" t="n">
        <v>0.0171</v>
      </c>
    </row>
    <row r="128" customFormat="false" ht="12.75" hidden="false" customHeight="false" outlineLevel="0" collapsed="false">
      <c r="A128" s="5" t="s">
        <v>11</v>
      </c>
      <c r="B128" s="7" t="n">
        <v>0.0302</v>
      </c>
      <c r="C128" s="7" t="n">
        <v>0.0694</v>
      </c>
      <c r="D128" s="17"/>
      <c r="E128" s="7" t="n">
        <v>0.0375</v>
      </c>
      <c r="F128" s="7" t="n">
        <v>0.0204</v>
      </c>
      <c r="G128" s="7" t="n">
        <v>0.2137</v>
      </c>
      <c r="H128" s="7" t="n">
        <v>0.0274</v>
      </c>
      <c r="I128" s="7" t="n">
        <v>0.062</v>
      </c>
      <c r="J128" s="7" t="n">
        <v>0.0141</v>
      </c>
      <c r="K128" s="7" t="n">
        <v>0.0204</v>
      </c>
      <c r="L128" s="7" t="n">
        <v>0.0354</v>
      </c>
    </row>
    <row r="129" customFormat="false" ht="12.75" hidden="false" customHeight="false" outlineLevel="0" collapsed="false">
      <c r="A129" s="5" t="s">
        <v>12</v>
      </c>
      <c r="B129" s="7" t="n">
        <v>0.0096</v>
      </c>
      <c r="C129" s="7" t="n">
        <v>0.0382</v>
      </c>
      <c r="D129" s="7" t="n">
        <v>0.0132</v>
      </c>
      <c r="E129" s="7" t="n">
        <v>0.0167</v>
      </c>
      <c r="F129" s="7" t="n">
        <v>0.0382</v>
      </c>
      <c r="G129" s="7" t="n">
        <v>0.0342</v>
      </c>
      <c r="H129" s="7" t="n">
        <v>0.0118</v>
      </c>
      <c r="I129" s="7" t="n">
        <v>0.0119</v>
      </c>
      <c r="J129" s="7" t="n">
        <v>0.0078</v>
      </c>
      <c r="K129" s="7" t="n">
        <v>0.0159</v>
      </c>
      <c r="L129" s="7" t="n">
        <v>0.0141</v>
      </c>
    </row>
    <row r="130" customFormat="false" ht="12.75" hidden="false" customHeight="false" outlineLevel="0" collapsed="false">
      <c r="A130" s="5" t="s">
        <v>13</v>
      </c>
      <c r="B130" s="7" t="n">
        <v>0.0204</v>
      </c>
      <c r="C130" s="7" t="n">
        <v>0.0481</v>
      </c>
      <c r="D130" s="17"/>
      <c r="E130" s="7" t="n">
        <v>0.0325</v>
      </c>
      <c r="F130" s="17"/>
      <c r="G130" s="7" t="n">
        <v>0.0759</v>
      </c>
      <c r="H130" s="7" t="n">
        <v>0.0236</v>
      </c>
      <c r="I130" s="7" t="n">
        <v>0.0323</v>
      </c>
      <c r="J130" s="7" t="n">
        <v>0.023</v>
      </c>
      <c r="K130" s="7" t="n">
        <v>0.0131</v>
      </c>
      <c r="L130" s="7" t="n">
        <v>0.0136</v>
      </c>
    </row>
    <row r="131" customFormat="false" ht="12.75" hidden="false" customHeight="false" outlineLevel="0" collapsed="false">
      <c r="A131" s="5" t="s">
        <v>14</v>
      </c>
      <c r="B131" s="7" t="n">
        <v>0.0341</v>
      </c>
      <c r="C131" s="7" t="n">
        <v>0.0689</v>
      </c>
      <c r="D131" s="7" t="n">
        <v>0.0815</v>
      </c>
      <c r="E131" s="7" t="n">
        <v>0.0449</v>
      </c>
      <c r="F131" s="7" t="n">
        <v>0.0208</v>
      </c>
      <c r="G131" s="7" t="n">
        <v>0.0738</v>
      </c>
      <c r="H131" s="7" t="n">
        <v>0.0236</v>
      </c>
      <c r="I131" s="7" t="n">
        <v>0.0348</v>
      </c>
      <c r="J131" s="7" t="n">
        <v>0.0133</v>
      </c>
      <c r="K131" s="7" t="n">
        <v>0.0229</v>
      </c>
      <c r="L131" s="7" t="n">
        <v>0.0321</v>
      </c>
    </row>
    <row r="132" customFormat="false" ht="12.75" hidden="false" customHeight="false" outlineLevel="0" collapsed="false">
      <c r="A132" s="5" t="s">
        <v>15</v>
      </c>
      <c r="B132" s="7" t="n">
        <v>0.0232</v>
      </c>
      <c r="C132" s="7" t="n">
        <v>0.0692</v>
      </c>
      <c r="D132" s="7" t="n">
        <v>0.028</v>
      </c>
      <c r="E132" s="7" t="n">
        <v>0.028</v>
      </c>
      <c r="F132" s="7" t="n">
        <v>0.0097</v>
      </c>
      <c r="G132" s="7" t="n">
        <v>0.066</v>
      </c>
      <c r="H132" s="7" t="n">
        <v>0.0212</v>
      </c>
      <c r="I132" s="7" t="n">
        <v>0.0241</v>
      </c>
      <c r="J132" s="7" t="n">
        <v>0.0076</v>
      </c>
      <c r="K132" s="7" t="n">
        <v>0.0109</v>
      </c>
      <c r="L132" s="7" t="n">
        <v>0.0189</v>
      </c>
    </row>
    <row r="133" customFormat="false" ht="12.75" hidden="false" customHeight="false" outlineLevel="0" collapsed="false">
      <c r="A133" s="5" t="s">
        <v>16</v>
      </c>
      <c r="B133" s="17"/>
      <c r="C133" s="7" t="n">
        <v>0.0804</v>
      </c>
      <c r="D133" s="17"/>
      <c r="E133" s="7" t="n">
        <v>0.0474</v>
      </c>
      <c r="F133" s="17"/>
      <c r="G133" s="7" t="n">
        <v>0.1108</v>
      </c>
      <c r="H133" s="7" t="n">
        <v>0.018</v>
      </c>
      <c r="I133" s="7" t="n">
        <v>0.0304</v>
      </c>
      <c r="J133" s="7" t="n">
        <v>0.004</v>
      </c>
      <c r="K133" s="7" t="n">
        <v>0.0118</v>
      </c>
      <c r="L133" s="7" t="n">
        <v>0.0194</v>
      </c>
    </row>
    <row r="134" customFormat="false" ht="12.75" hidden="false" customHeight="false" outlineLevel="0" collapsed="false">
      <c r="A134" s="5" t="s">
        <v>17</v>
      </c>
      <c r="B134" s="17"/>
      <c r="C134" s="7" t="n">
        <v>0.0647</v>
      </c>
      <c r="D134" s="7" t="n">
        <v>0.0579</v>
      </c>
      <c r="E134" s="7" t="n">
        <v>0.0382</v>
      </c>
      <c r="F134" s="7" t="n">
        <v>0.0302</v>
      </c>
      <c r="G134" s="7" t="n">
        <v>0.1083</v>
      </c>
      <c r="H134" s="7" t="n">
        <v>0.0183</v>
      </c>
      <c r="I134" s="7" t="n">
        <v>0.0415</v>
      </c>
      <c r="J134" s="7" t="n">
        <v>0.011</v>
      </c>
      <c r="K134" s="7" t="n">
        <v>0.0146</v>
      </c>
      <c r="L134" s="7" t="n">
        <v>0.0285</v>
      </c>
    </row>
    <row r="135" customFormat="false" ht="12.75" hidden="false" customHeight="false" outlineLevel="0" collapsed="false">
      <c r="A135" s="5" t="s">
        <v>18</v>
      </c>
      <c r="B135" s="7" t="n">
        <v>0.029</v>
      </c>
      <c r="C135" s="7" t="n">
        <v>0.0468</v>
      </c>
      <c r="D135" s="7" t="n">
        <v>0.0507</v>
      </c>
      <c r="E135" s="7" t="n">
        <v>0.0288</v>
      </c>
      <c r="F135" s="7" t="n">
        <v>0.0138</v>
      </c>
      <c r="G135" s="7" t="n">
        <v>0.0862</v>
      </c>
      <c r="H135" s="7" t="n">
        <v>0.0181</v>
      </c>
      <c r="I135" s="7" t="n">
        <v>0.0249</v>
      </c>
      <c r="J135" s="7" t="n">
        <v>0.0133</v>
      </c>
      <c r="K135" s="7" t="n">
        <v>0.0179</v>
      </c>
      <c r="L135" s="7" t="n">
        <v>0.0254</v>
      </c>
    </row>
    <row r="136" customFormat="false" ht="12.75" hidden="false" customHeight="false" outlineLevel="0" collapsed="false">
      <c r="A136" s="5" t="s">
        <v>19</v>
      </c>
      <c r="B136" s="7" t="n">
        <v>0.0558</v>
      </c>
      <c r="C136" s="7" t="n">
        <v>0.028</v>
      </c>
      <c r="D136" s="7" t="n">
        <v>0.355</v>
      </c>
      <c r="E136" s="7" t="n">
        <v>0.0834</v>
      </c>
      <c r="F136" s="7" t="n">
        <v>0.025</v>
      </c>
      <c r="G136" s="7" t="n">
        <v>0.0565</v>
      </c>
      <c r="H136" s="7" t="n">
        <v>0.0278</v>
      </c>
      <c r="I136" s="7" t="n">
        <v>0.0599</v>
      </c>
      <c r="J136" s="7" t="n">
        <v>0.0127</v>
      </c>
      <c r="K136" s="7" t="n">
        <v>0.0205</v>
      </c>
      <c r="L136" s="7" t="n">
        <v>0.022</v>
      </c>
    </row>
    <row r="137" customFormat="false" ht="12.75" hidden="false" customHeight="false" outlineLevel="0" collapsed="false">
      <c r="A137" s="5" t="s">
        <v>20</v>
      </c>
      <c r="B137" s="7" t="n">
        <v>0.1104</v>
      </c>
      <c r="C137" s="7" t="n">
        <v>0.0615</v>
      </c>
      <c r="D137" s="7" t="n">
        <v>0.2249</v>
      </c>
      <c r="E137" s="7" t="n">
        <v>0.0512</v>
      </c>
      <c r="F137" s="7" t="n">
        <v>0.0296</v>
      </c>
      <c r="G137" s="7" t="n">
        <v>0.1894</v>
      </c>
      <c r="H137" s="7" t="n">
        <v>0.0271</v>
      </c>
      <c r="I137" s="7" t="n">
        <v>0.0387</v>
      </c>
      <c r="J137" s="7" t="n">
        <v>0.0187</v>
      </c>
      <c r="K137" s="7" t="n">
        <v>0.0115</v>
      </c>
      <c r="L137" s="7" t="n">
        <v>0.0196</v>
      </c>
    </row>
    <row r="138" customFormat="false" ht="12.75" hidden="false" customHeight="false" outlineLevel="0" collapsed="false">
      <c r="A138" s="5" t="s">
        <v>21</v>
      </c>
      <c r="B138" s="7" t="n">
        <v>0.1193</v>
      </c>
      <c r="C138" s="7" t="n">
        <v>0.0589</v>
      </c>
      <c r="D138" s="7" t="n">
        <v>0.085</v>
      </c>
      <c r="E138" s="7" t="n">
        <v>0.043</v>
      </c>
      <c r="F138" s="7" t="n">
        <v>0.0387</v>
      </c>
      <c r="G138" s="7" t="n">
        <v>0.12</v>
      </c>
      <c r="H138" s="7" t="n">
        <v>0.0288</v>
      </c>
      <c r="I138" s="7" t="n">
        <v>0.0368</v>
      </c>
      <c r="J138" s="7" t="n">
        <v>0.018</v>
      </c>
      <c r="K138" s="7" t="n">
        <v>0.0136</v>
      </c>
      <c r="L138" s="7" t="n">
        <v>0.0254</v>
      </c>
    </row>
    <row r="139" customFormat="false" ht="12.75" hidden="false" customHeight="false" outlineLevel="0" collapsed="false">
      <c r="A139" s="5" t="s">
        <v>22</v>
      </c>
      <c r="B139" s="7" t="n">
        <v>0.0116</v>
      </c>
      <c r="C139" s="7" t="n">
        <v>0.0509</v>
      </c>
      <c r="D139" s="7" t="n">
        <v>0.0252</v>
      </c>
      <c r="E139" s="7" t="n">
        <v>0.0121</v>
      </c>
      <c r="F139" s="7" t="n">
        <v>0.0125</v>
      </c>
      <c r="G139" s="7" t="n">
        <v>0.0551</v>
      </c>
      <c r="H139" s="7" t="n">
        <v>0.0097</v>
      </c>
      <c r="I139" s="7" t="n">
        <v>0.0144</v>
      </c>
      <c r="J139" s="7" t="n">
        <v>0.0035</v>
      </c>
      <c r="K139" s="7" t="n">
        <v>0.0117</v>
      </c>
      <c r="L139" s="7" t="n">
        <v>0.009</v>
      </c>
    </row>
    <row r="140" customFormat="false" ht="12.75" hidden="false" customHeight="false" outlineLevel="0" collapsed="false">
      <c r="A140" s="5" t="s">
        <v>23</v>
      </c>
      <c r="B140" s="7" t="n">
        <v>0.044</v>
      </c>
      <c r="C140" s="7" t="n">
        <v>0.0461</v>
      </c>
      <c r="D140" s="7" t="n">
        <v>0.0102</v>
      </c>
      <c r="E140" s="7" t="n">
        <v>0.0161</v>
      </c>
      <c r="F140" s="7" t="n">
        <v>0.0116</v>
      </c>
      <c r="G140" s="7" t="n">
        <v>0.0421</v>
      </c>
      <c r="H140" s="7" t="n">
        <v>0.0159</v>
      </c>
      <c r="I140" s="7" t="n">
        <v>0.0125</v>
      </c>
      <c r="J140" s="7" t="n">
        <v>0.0069</v>
      </c>
      <c r="K140" s="7" t="n">
        <v>0.0059</v>
      </c>
      <c r="L140" s="7" t="n">
        <v>0.0115</v>
      </c>
    </row>
    <row r="141" customFormat="false" ht="12.75" hidden="false" customHeight="false" outlineLevel="0" collapsed="false">
      <c r="A141" s="5" t="s">
        <v>24</v>
      </c>
      <c r="B141" s="7" t="n">
        <v>0.0528</v>
      </c>
      <c r="C141" s="7" t="n">
        <v>0.0583</v>
      </c>
      <c r="D141" s="7" t="n">
        <v>0.0368</v>
      </c>
      <c r="E141" s="7" t="n">
        <v>0.0374</v>
      </c>
      <c r="F141" s="7" t="n">
        <v>0.0333</v>
      </c>
      <c r="G141" s="7" t="n">
        <v>0.0988</v>
      </c>
      <c r="H141" s="7" t="n">
        <v>0.0229</v>
      </c>
      <c r="I141" s="7" t="n">
        <v>0.0181</v>
      </c>
      <c r="J141" s="7" t="n">
        <v>0.0173</v>
      </c>
      <c r="K141" s="7" t="n">
        <v>0.0165</v>
      </c>
      <c r="L141" s="7" t="n">
        <v>0.0274</v>
      </c>
    </row>
    <row r="142" customFormat="false" ht="12.75" hidden="false" customHeight="false" outlineLevel="0" collapsed="false">
      <c r="A142" s="5" t="s">
        <v>25</v>
      </c>
      <c r="B142" s="17"/>
      <c r="C142" s="7" t="n">
        <v>0.0783</v>
      </c>
      <c r="D142" s="17"/>
      <c r="E142" s="7" t="n">
        <v>0.0654</v>
      </c>
      <c r="F142" s="17"/>
      <c r="G142" s="7" t="n">
        <v>0.1132</v>
      </c>
      <c r="H142" s="7" t="n">
        <v>0.0221</v>
      </c>
      <c r="I142" s="7" t="n">
        <v>0.0407</v>
      </c>
      <c r="J142" s="7" t="n">
        <v>0.0078</v>
      </c>
      <c r="K142" s="7" t="n">
        <v>0.0225</v>
      </c>
      <c r="L142" s="7" t="n">
        <v>0.047</v>
      </c>
    </row>
    <row r="143" customFormat="false" ht="12.75" hidden="false" customHeight="false" outlineLevel="0" collapsed="false">
      <c r="A143" s="5" t="s">
        <v>26</v>
      </c>
      <c r="B143" s="7" t="n">
        <v>0.0459</v>
      </c>
      <c r="C143" s="7" t="n">
        <v>0.0297</v>
      </c>
      <c r="D143" s="7" t="n">
        <v>0.006</v>
      </c>
      <c r="E143" s="7" t="n">
        <v>0.0113</v>
      </c>
      <c r="F143" s="7" t="n">
        <v>0.0098</v>
      </c>
      <c r="G143" s="7" t="n">
        <v>0.0515</v>
      </c>
      <c r="H143" s="7" t="n">
        <v>0.007</v>
      </c>
      <c r="I143" s="7" t="n">
        <v>0.0092</v>
      </c>
      <c r="J143" s="7" t="n">
        <v>0.0034</v>
      </c>
      <c r="K143" s="7" t="n">
        <v>0.0145</v>
      </c>
      <c r="L143" s="7" t="n">
        <v>0.0078</v>
      </c>
    </row>
    <row r="144" customFormat="false" ht="12.75" hidden="false" customHeight="false" outlineLevel="0" collapsed="false">
      <c r="A144" s="5" t="s">
        <v>27</v>
      </c>
      <c r="B144" s="17"/>
      <c r="C144" s="7" t="n">
        <v>0.1001</v>
      </c>
      <c r="D144" s="7" t="n">
        <v>0.0954</v>
      </c>
      <c r="E144" s="7" t="n">
        <v>0.0561</v>
      </c>
      <c r="F144" s="7" t="n">
        <v>0.019</v>
      </c>
      <c r="G144" s="7" t="n">
        <v>0.0978</v>
      </c>
      <c r="H144" s="7" t="n">
        <v>0.0255</v>
      </c>
      <c r="I144" s="7" t="n">
        <v>0.0269</v>
      </c>
      <c r="J144" s="7" t="n">
        <v>0.0117</v>
      </c>
      <c r="K144" s="7" t="n">
        <v>0.0135</v>
      </c>
      <c r="L144" s="7" t="n">
        <v>0.0315</v>
      </c>
    </row>
    <row r="145" customFormat="false" ht="12.75" hidden="false" customHeight="false" outlineLevel="0" collapsed="false">
      <c r="A145" s="5" t="s">
        <v>28</v>
      </c>
      <c r="B145" s="17"/>
      <c r="C145" s="7" t="n">
        <v>0.0404</v>
      </c>
      <c r="D145" s="17"/>
      <c r="E145" s="7" t="n">
        <v>0.0282</v>
      </c>
      <c r="F145" s="17"/>
      <c r="G145" s="7" t="n">
        <v>0.075</v>
      </c>
      <c r="H145" s="7" t="n">
        <v>0.0244</v>
      </c>
      <c r="I145" s="7" t="n">
        <v>0.0332</v>
      </c>
      <c r="J145" s="7" t="n">
        <v>0.007</v>
      </c>
      <c r="K145" s="7" t="n">
        <v>0.0528</v>
      </c>
      <c r="L145" s="7" t="n">
        <v>0.0401</v>
      </c>
    </row>
    <row r="146" customFormat="false" ht="12.75" hidden="false" customHeight="false" outlineLevel="0" collapsed="false">
      <c r="A146" s="5" t="s">
        <v>29</v>
      </c>
      <c r="B146" s="7" t="n">
        <v>0.0108</v>
      </c>
      <c r="C146" s="7" t="n">
        <v>0.0649</v>
      </c>
      <c r="D146" s="7" t="n">
        <v>0.0219</v>
      </c>
      <c r="E146" s="7" t="n">
        <v>0.0226</v>
      </c>
      <c r="F146" s="7" t="n">
        <v>0.0125</v>
      </c>
      <c r="G146" s="7" t="n">
        <v>0.0632</v>
      </c>
      <c r="H146" s="7" t="n">
        <v>0.0205</v>
      </c>
      <c r="I146" s="7" t="n">
        <v>0.0312</v>
      </c>
      <c r="J146" s="7" t="n">
        <v>0.0093</v>
      </c>
      <c r="K146" s="7" t="n">
        <v>0.0141</v>
      </c>
      <c r="L146" s="7" t="n">
        <v>0.0223</v>
      </c>
    </row>
    <row r="147" customFormat="false" ht="12.75" hidden="false" customHeight="false" outlineLevel="0" collapsed="false">
      <c r="A147" s="5" t="s">
        <v>30</v>
      </c>
      <c r="B147" s="7" t="n">
        <v>0.0533</v>
      </c>
      <c r="C147" s="7" t="n">
        <v>0.098</v>
      </c>
      <c r="D147" s="17"/>
      <c r="E147" s="7" t="n">
        <v>0.0328</v>
      </c>
      <c r="F147" s="7" t="n">
        <v>0.0174</v>
      </c>
      <c r="G147" s="7" t="n">
        <v>0.0315</v>
      </c>
      <c r="H147" s="7" t="n">
        <v>0.0276</v>
      </c>
      <c r="I147" s="7" t="n">
        <v>0.0218</v>
      </c>
      <c r="J147" s="7" t="n">
        <v>0.0128</v>
      </c>
      <c r="K147" s="7" t="n">
        <v>0.0132</v>
      </c>
      <c r="L147" s="7" t="n">
        <v>0.0175</v>
      </c>
    </row>
    <row r="148" customFormat="false" ht="12.75" hidden="false" customHeight="false" outlineLevel="0" collapsed="false">
      <c r="A148" s="5" t="s">
        <v>31</v>
      </c>
      <c r="B148" s="7" t="n">
        <v>0.0205</v>
      </c>
      <c r="C148" s="7" t="n">
        <v>0.0582</v>
      </c>
      <c r="D148" s="7" t="n">
        <v>0.0803</v>
      </c>
      <c r="E148" s="7" t="n">
        <v>0.0213</v>
      </c>
      <c r="F148" s="7" t="n">
        <v>0.0154</v>
      </c>
      <c r="G148" s="7" t="n">
        <v>0.0555</v>
      </c>
      <c r="H148" s="7" t="n">
        <v>0.0205</v>
      </c>
      <c r="I148" s="7" t="n">
        <v>0.0181</v>
      </c>
      <c r="J148" s="7" t="n">
        <v>0.0177</v>
      </c>
      <c r="K148" s="7" t="n">
        <v>0.0147</v>
      </c>
      <c r="L148" s="7" t="n">
        <v>0.0217</v>
      </c>
    </row>
    <row r="149" customFormat="false" ht="12.75" hidden="false" customHeight="false" outlineLevel="0" collapsed="false">
      <c r="A149" s="5" t="s">
        <v>32</v>
      </c>
      <c r="B149" s="17"/>
      <c r="C149" s="7" t="n">
        <v>0.0815</v>
      </c>
      <c r="D149" s="7" t="n">
        <v>0.0456</v>
      </c>
      <c r="E149" s="7" t="n">
        <v>0.0409</v>
      </c>
      <c r="F149" s="7" t="n">
        <v>0.0137</v>
      </c>
      <c r="G149" s="7" t="n">
        <v>0.0895</v>
      </c>
      <c r="H149" s="7" t="n">
        <v>0.027</v>
      </c>
      <c r="I149" s="7" t="n">
        <v>0.0279</v>
      </c>
      <c r="J149" s="7" t="n">
        <v>0.0129</v>
      </c>
      <c r="K149" s="7" t="n">
        <v>0.0068</v>
      </c>
      <c r="L149" s="7" t="n">
        <v>0.023</v>
      </c>
    </row>
    <row r="150" customFormat="false" ht="12.75" hidden="false" customHeight="false" outlineLevel="0" collapsed="false">
      <c r="A150" s="5" t="s">
        <v>33</v>
      </c>
      <c r="B150" s="7" t="n">
        <v>0.0527</v>
      </c>
      <c r="C150" s="7" t="n">
        <v>0.0446</v>
      </c>
      <c r="D150" s="7" t="n">
        <v>0.0793</v>
      </c>
      <c r="E150" s="7" t="n">
        <v>0.0366</v>
      </c>
      <c r="F150" s="7" t="n">
        <v>0.0548</v>
      </c>
      <c r="G150" s="7" t="n">
        <v>0.2003</v>
      </c>
      <c r="H150" s="7" t="n">
        <v>0.0278</v>
      </c>
      <c r="I150" s="7" t="n">
        <v>0.0394</v>
      </c>
      <c r="J150" s="7" t="n">
        <v>0.0138</v>
      </c>
      <c r="K150" s="7" t="n">
        <v>0.0297</v>
      </c>
      <c r="L150" s="7" t="n">
        <v>0.0393</v>
      </c>
    </row>
    <row r="151" customFormat="false" ht="12.75" hidden="false" customHeight="false" outlineLevel="0" collapsed="false">
      <c r="A151" s="5" t="s">
        <v>34</v>
      </c>
      <c r="B151" s="17"/>
      <c r="C151" s="7" t="n">
        <v>0.0574</v>
      </c>
      <c r="D151" s="7" t="n">
        <v>0.0187</v>
      </c>
      <c r="E151" s="7" t="n">
        <v>0.0373</v>
      </c>
      <c r="F151" s="7" t="n">
        <v>0.011</v>
      </c>
      <c r="G151" s="7" t="n">
        <v>0.0912</v>
      </c>
      <c r="H151" s="7" t="n">
        <v>0.0251</v>
      </c>
      <c r="I151" s="7" t="n">
        <v>0.0199</v>
      </c>
      <c r="J151" s="7" t="n">
        <v>0.0062</v>
      </c>
      <c r="K151" s="7" t="n">
        <v>0.0064</v>
      </c>
      <c r="L151" s="7" t="n">
        <v>0.0134</v>
      </c>
    </row>
    <row r="152" customFormat="false" ht="12.75" hidden="false" customHeight="false" outlineLevel="0" collapsed="false">
      <c r="A152" s="5" t="s">
        <v>35</v>
      </c>
      <c r="B152" s="17"/>
      <c r="C152" s="7" t="n">
        <v>0.0511</v>
      </c>
      <c r="D152" s="7" t="n">
        <v>0.06</v>
      </c>
      <c r="E152" s="7" t="n">
        <v>0.0362</v>
      </c>
      <c r="F152" s="7" t="n">
        <v>0.0363</v>
      </c>
      <c r="G152" s="7" t="n">
        <v>0.0758</v>
      </c>
      <c r="H152" s="7" t="n">
        <v>0.0104</v>
      </c>
      <c r="I152" s="7" t="n">
        <v>0.0301</v>
      </c>
      <c r="J152" s="7" t="n">
        <v>0.0097</v>
      </c>
      <c r="K152" s="7" t="n">
        <v>0.0101</v>
      </c>
      <c r="L152" s="7" t="n">
        <v>0.0199</v>
      </c>
    </row>
    <row r="153" customFormat="false" ht="12.75" hidden="false" customHeight="false" outlineLevel="0" collapsed="false">
      <c r="A153" s="5" t="s">
        <v>36</v>
      </c>
      <c r="B153" s="17"/>
      <c r="C153" s="7" t="n">
        <v>0.0879</v>
      </c>
      <c r="D153" s="17"/>
      <c r="E153" s="7" t="n">
        <v>0.0219</v>
      </c>
      <c r="F153" s="7" t="n">
        <v>0.022</v>
      </c>
      <c r="G153" s="7" t="n">
        <v>0.1507</v>
      </c>
      <c r="H153" s="7" t="n">
        <v>0.0195</v>
      </c>
      <c r="I153" s="7" t="n">
        <v>0.045</v>
      </c>
      <c r="J153" s="7" t="n">
        <v>0.0114</v>
      </c>
      <c r="K153" s="7" t="n">
        <v>0.0257</v>
      </c>
      <c r="L153" s="7" t="n">
        <v>0.0265</v>
      </c>
    </row>
    <row r="154" customFormat="false" ht="12.75" hidden="false" customHeight="false" outlineLevel="0" collapsed="false">
      <c r="A154" s="5" t="s">
        <v>104</v>
      </c>
      <c r="B154" s="7" t="n">
        <v>0.0193</v>
      </c>
      <c r="C154" s="7" t="n">
        <v>0.0674</v>
      </c>
      <c r="D154" s="7" t="n">
        <v>0.0174</v>
      </c>
      <c r="E154" s="7" t="n">
        <v>0.0279</v>
      </c>
      <c r="F154" s="7" t="n">
        <v>0.0147</v>
      </c>
      <c r="G154" s="7" t="n">
        <v>0.0725</v>
      </c>
      <c r="H154" s="7" t="n">
        <v>0.0208</v>
      </c>
      <c r="I154" s="7" t="n">
        <v>0.0237</v>
      </c>
      <c r="J154" s="7" t="n">
        <v>0.0091</v>
      </c>
      <c r="K154" s="7" t="n">
        <v>0.0096</v>
      </c>
      <c r="L154" s="7" t="n">
        <v>0.0194</v>
      </c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3" t="s">
        <v>10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56.25" hidden="false" customHeight="false" outlineLevel="0" collapsed="false">
      <c r="A158" s="4" t="s">
        <v>93</v>
      </c>
      <c r="B158" s="16" t="s">
        <v>94</v>
      </c>
      <c r="C158" s="16" t="s">
        <v>95</v>
      </c>
      <c r="D158" s="16" t="s">
        <v>96</v>
      </c>
      <c r="E158" s="16" t="s">
        <v>97</v>
      </c>
      <c r="F158" s="16" t="s">
        <v>98</v>
      </c>
      <c r="G158" s="16" t="s">
        <v>99</v>
      </c>
      <c r="H158" s="16" t="s">
        <v>100</v>
      </c>
      <c r="I158" s="16" t="s">
        <v>101</v>
      </c>
      <c r="J158" s="16" t="s">
        <v>102</v>
      </c>
      <c r="K158" s="16" t="s">
        <v>103</v>
      </c>
      <c r="L158" s="16" t="s">
        <v>104</v>
      </c>
    </row>
    <row r="159" customFormat="false" ht="12.75" hidden="false" customHeight="false" outlineLevel="0" collapsed="false">
      <c r="A159" s="5" t="s">
        <v>9</v>
      </c>
      <c r="B159" s="7" t="n">
        <v>0.031</v>
      </c>
      <c r="C159" s="7" t="n">
        <v>0.0964</v>
      </c>
      <c r="D159" s="7" t="n">
        <v>0.0902</v>
      </c>
      <c r="E159" s="7" t="n">
        <v>0.0431</v>
      </c>
      <c r="F159" s="7" t="n">
        <v>0.0408</v>
      </c>
      <c r="G159" s="7" t="n">
        <v>0.1026</v>
      </c>
      <c r="H159" s="7" t="n">
        <v>0.0326</v>
      </c>
      <c r="I159" s="7" t="n">
        <v>0.0333</v>
      </c>
      <c r="J159" s="7" t="n">
        <v>0.0158</v>
      </c>
      <c r="K159" s="7" t="n">
        <v>0.0233</v>
      </c>
      <c r="L159" s="7" t="n">
        <v>0.0394</v>
      </c>
    </row>
    <row r="160" customFormat="false" ht="12.75" hidden="false" customHeight="false" outlineLevel="0" collapsed="false">
      <c r="A160" s="5" t="s">
        <v>10</v>
      </c>
      <c r="B160" s="7" t="n">
        <v>0.0334</v>
      </c>
      <c r="C160" s="7" t="n">
        <v>0.0638</v>
      </c>
      <c r="D160" s="7" t="n">
        <v>0.025</v>
      </c>
      <c r="E160" s="7" t="n">
        <v>0.0172</v>
      </c>
      <c r="F160" s="7" t="n">
        <v>0.0171</v>
      </c>
      <c r="G160" s="7" t="n">
        <v>0.0723</v>
      </c>
      <c r="H160" s="7" t="n">
        <v>0.0193</v>
      </c>
      <c r="I160" s="7" t="n">
        <v>0.0221</v>
      </c>
      <c r="J160" s="7" t="n">
        <v>0.0086</v>
      </c>
      <c r="K160" s="7" t="n">
        <v>0.012</v>
      </c>
      <c r="L160" s="7" t="n">
        <v>0.0177</v>
      </c>
    </row>
    <row r="161" customFormat="false" ht="12.75" hidden="false" customHeight="false" outlineLevel="0" collapsed="false">
      <c r="A161" s="5" t="s">
        <v>11</v>
      </c>
      <c r="B161" s="7" t="n">
        <v>0.0313</v>
      </c>
      <c r="C161" s="7" t="n">
        <v>0.0708</v>
      </c>
      <c r="D161" s="17"/>
      <c r="E161" s="7" t="n">
        <v>0.0385</v>
      </c>
      <c r="F161" s="7" t="n">
        <v>0.0212</v>
      </c>
      <c r="G161" s="7" t="n">
        <v>0.2159</v>
      </c>
      <c r="H161" s="7" t="n">
        <v>0.0286</v>
      </c>
      <c r="I161" s="7" t="n">
        <v>0.0632</v>
      </c>
      <c r="J161" s="7" t="n">
        <v>0.015</v>
      </c>
      <c r="K161" s="7" t="n">
        <v>0.0213</v>
      </c>
      <c r="L161" s="7" t="n">
        <v>0.0365</v>
      </c>
    </row>
    <row r="162" customFormat="false" ht="12.75" hidden="false" customHeight="false" outlineLevel="0" collapsed="false">
      <c r="A162" s="5" t="s">
        <v>12</v>
      </c>
      <c r="B162" s="7" t="n">
        <v>0.0098</v>
      </c>
      <c r="C162" s="7" t="n">
        <v>0.0392</v>
      </c>
      <c r="D162" s="7" t="n">
        <v>0.0135</v>
      </c>
      <c r="E162" s="7" t="n">
        <v>0.0173</v>
      </c>
      <c r="F162" s="7" t="n">
        <v>0.0387</v>
      </c>
      <c r="G162" s="7" t="n">
        <v>0.0348</v>
      </c>
      <c r="H162" s="7" t="n">
        <v>0.0125</v>
      </c>
      <c r="I162" s="7" t="n">
        <v>0.0124</v>
      </c>
      <c r="J162" s="7" t="n">
        <v>0.0083</v>
      </c>
      <c r="K162" s="7" t="n">
        <v>0.0166</v>
      </c>
      <c r="L162" s="7" t="n">
        <v>0.0147</v>
      </c>
    </row>
    <row r="163" customFormat="false" ht="12.75" hidden="false" customHeight="false" outlineLevel="0" collapsed="false">
      <c r="A163" s="5" t="s">
        <v>13</v>
      </c>
      <c r="B163" s="7" t="n">
        <v>0.0213</v>
      </c>
      <c r="C163" s="7" t="n">
        <v>0.0505</v>
      </c>
      <c r="D163" s="17"/>
      <c r="E163" s="7" t="n">
        <v>0.0337</v>
      </c>
      <c r="F163" s="17"/>
      <c r="G163" s="7" t="n">
        <v>0.0786</v>
      </c>
      <c r="H163" s="7" t="n">
        <v>0.0251</v>
      </c>
      <c r="I163" s="7" t="n">
        <v>0.0331</v>
      </c>
      <c r="J163" s="7" t="n">
        <v>0.0245</v>
      </c>
      <c r="K163" s="7" t="n">
        <v>0.014</v>
      </c>
      <c r="L163" s="7" t="n">
        <v>0.0146</v>
      </c>
    </row>
    <row r="164" customFormat="false" ht="12.75" hidden="false" customHeight="false" outlineLevel="0" collapsed="false">
      <c r="A164" s="5" t="s">
        <v>14</v>
      </c>
      <c r="B164" s="7" t="n">
        <v>0.0349</v>
      </c>
      <c r="C164" s="7" t="n">
        <v>0.0706</v>
      </c>
      <c r="D164" s="7" t="n">
        <v>0.0823</v>
      </c>
      <c r="E164" s="7" t="n">
        <v>0.0458</v>
      </c>
      <c r="F164" s="7" t="n">
        <v>0.0215</v>
      </c>
      <c r="G164" s="7" t="n">
        <v>0.0751</v>
      </c>
      <c r="H164" s="7" t="n">
        <v>0.0247</v>
      </c>
      <c r="I164" s="7" t="n">
        <v>0.0357</v>
      </c>
      <c r="J164" s="7" t="n">
        <v>0.0142</v>
      </c>
      <c r="K164" s="7" t="n">
        <v>0.024</v>
      </c>
      <c r="L164" s="7" t="n">
        <v>0.0331</v>
      </c>
    </row>
    <row r="165" customFormat="false" ht="12.75" hidden="false" customHeight="false" outlineLevel="0" collapsed="false">
      <c r="A165" s="5" t="s">
        <v>15</v>
      </c>
      <c r="B165" s="7" t="n">
        <v>0.0237</v>
      </c>
      <c r="C165" s="7" t="n">
        <v>0.0706</v>
      </c>
      <c r="D165" s="7" t="n">
        <v>0.0283</v>
      </c>
      <c r="E165" s="7" t="n">
        <v>0.0286</v>
      </c>
      <c r="F165" s="7" t="n">
        <v>0.0101</v>
      </c>
      <c r="G165" s="7" t="n">
        <v>0.067</v>
      </c>
      <c r="H165" s="7" t="n">
        <v>0.0221</v>
      </c>
      <c r="I165" s="7" t="n">
        <v>0.0249</v>
      </c>
      <c r="J165" s="7" t="n">
        <v>0.0081</v>
      </c>
      <c r="K165" s="7" t="n">
        <v>0.0117</v>
      </c>
      <c r="L165" s="7" t="n">
        <v>0.0196</v>
      </c>
    </row>
    <row r="166" customFormat="false" ht="12.75" hidden="false" customHeight="false" outlineLevel="0" collapsed="false">
      <c r="A166" s="5" t="s">
        <v>16</v>
      </c>
      <c r="B166" s="17"/>
      <c r="C166" s="7" t="n">
        <v>0.0823</v>
      </c>
      <c r="D166" s="17"/>
      <c r="E166" s="7" t="n">
        <v>0.0488</v>
      </c>
      <c r="F166" s="17"/>
      <c r="G166" s="7" t="n">
        <v>0.1125</v>
      </c>
      <c r="H166" s="7" t="n">
        <v>0.0195</v>
      </c>
      <c r="I166" s="7" t="n">
        <v>0.0315</v>
      </c>
      <c r="J166" s="7" t="n">
        <v>0.0045</v>
      </c>
      <c r="K166" s="7" t="n">
        <v>0.013</v>
      </c>
      <c r="L166" s="7" t="n">
        <v>0.0204</v>
      </c>
    </row>
    <row r="167" customFormat="false" ht="12.75" hidden="false" customHeight="false" outlineLevel="0" collapsed="false">
      <c r="A167" s="5" t="s">
        <v>17</v>
      </c>
      <c r="B167" s="17"/>
      <c r="C167" s="7" t="n">
        <v>0.0665</v>
      </c>
      <c r="D167" s="7" t="n">
        <v>0.0586</v>
      </c>
      <c r="E167" s="7" t="n">
        <v>0.039</v>
      </c>
      <c r="F167" s="7" t="n">
        <v>0.0309</v>
      </c>
      <c r="G167" s="7" t="n">
        <v>0.1101</v>
      </c>
      <c r="H167" s="7" t="n">
        <v>0.0196</v>
      </c>
      <c r="I167" s="7" t="n">
        <v>0.0426</v>
      </c>
      <c r="J167" s="7" t="n">
        <v>0.0121</v>
      </c>
      <c r="K167" s="7" t="n">
        <v>0.0159</v>
      </c>
      <c r="L167" s="7" t="n">
        <v>0.0297</v>
      </c>
    </row>
    <row r="168" customFormat="false" ht="12.75" hidden="false" customHeight="false" outlineLevel="0" collapsed="false">
      <c r="A168" s="5" t="s">
        <v>18</v>
      </c>
      <c r="B168" s="7" t="n">
        <v>0.0299</v>
      </c>
      <c r="C168" s="7" t="n">
        <v>0.048</v>
      </c>
      <c r="D168" s="7" t="n">
        <v>0.0511</v>
      </c>
      <c r="E168" s="7" t="n">
        <v>0.0295</v>
      </c>
      <c r="F168" s="7" t="n">
        <v>0.0141</v>
      </c>
      <c r="G168" s="7" t="n">
        <v>0.0875</v>
      </c>
      <c r="H168" s="7" t="n">
        <v>0.019</v>
      </c>
      <c r="I168" s="7" t="n">
        <v>0.0256</v>
      </c>
      <c r="J168" s="7" t="n">
        <v>0.0141</v>
      </c>
      <c r="K168" s="7" t="n">
        <v>0.0188</v>
      </c>
      <c r="L168" s="7" t="n">
        <v>0.0262</v>
      </c>
    </row>
    <row r="169" customFormat="false" ht="12.75" hidden="false" customHeight="false" outlineLevel="0" collapsed="false">
      <c r="A169" s="5" t="s">
        <v>19</v>
      </c>
      <c r="B169" s="7" t="n">
        <v>0.0569</v>
      </c>
      <c r="C169" s="7" t="n">
        <v>0.0293</v>
      </c>
      <c r="D169" s="7" t="n">
        <v>0.3622</v>
      </c>
      <c r="E169" s="7" t="n">
        <v>0.085</v>
      </c>
      <c r="F169" s="7" t="n">
        <v>0.0253</v>
      </c>
      <c r="G169" s="7" t="n">
        <v>0.0571</v>
      </c>
      <c r="H169" s="7" t="n">
        <v>0.0289</v>
      </c>
      <c r="I169" s="7" t="n">
        <v>0.0608</v>
      </c>
      <c r="J169" s="7" t="n">
        <v>0.0133</v>
      </c>
      <c r="K169" s="7" t="n">
        <v>0.0213</v>
      </c>
      <c r="L169" s="7" t="n">
        <v>0.0228</v>
      </c>
    </row>
    <row r="170" customFormat="false" ht="12.75" hidden="false" customHeight="false" outlineLevel="0" collapsed="false">
      <c r="A170" s="5" t="s">
        <v>20</v>
      </c>
      <c r="B170" s="7" t="n">
        <v>0.1121</v>
      </c>
      <c r="C170" s="7" t="n">
        <v>0.0632</v>
      </c>
      <c r="D170" s="7" t="n">
        <v>0.2264</v>
      </c>
      <c r="E170" s="7" t="n">
        <v>0.0523</v>
      </c>
      <c r="F170" s="7" t="n">
        <v>0.0305</v>
      </c>
      <c r="G170" s="7" t="n">
        <v>0.1924</v>
      </c>
      <c r="H170" s="7" t="n">
        <v>0.0285</v>
      </c>
      <c r="I170" s="7" t="n">
        <v>0.0395</v>
      </c>
      <c r="J170" s="7" t="n">
        <v>0.02</v>
      </c>
      <c r="K170" s="7" t="n">
        <v>0.0124</v>
      </c>
      <c r="L170" s="7" t="n">
        <v>0.0205</v>
      </c>
    </row>
    <row r="171" customFormat="false" ht="12.75" hidden="false" customHeight="false" outlineLevel="0" collapsed="false">
      <c r="A171" s="5" t="s">
        <v>21</v>
      </c>
      <c r="B171" s="7" t="n">
        <v>0.1199</v>
      </c>
      <c r="C171" s="7" t="n">
        <v>0.0597</v>
      </c>
      <c r="D171" s="7" t="n">
        <v>0.0858</v>
      </c>
      <c r="E171" s="7" t="n">
        <v>0.0439</v>
      </c>
      <c r="F171" s="7" t="n">
        <v>0.0396</v>
      </c>
      <c r="G171" s="7" t="n">
        <v>0.1216</v>
      </c>
      <c r="H171" s="7" t="n">
        <v>0.03</v>
      </c>
      <c r="I171" s="7" t="n">
        <v>0.0378</v>
      </c>
      <c r="J171" s="7" t="n">
        <v>0.0188</v>
      </c>
      <c r="K171" s="7" t="n">
        <v>0.0144</v>
      </c>
      <c r="L171" s="7" t="n">
        <v>0.0262</v>
      </c>
    </row>
    <row r="172" customFormat="false" ht="12.75" hidden="false" customHeight="false" outlineLevel="0" collapsed="false">
      <c r="A172" s="5" t="s">
        <v>22</v>
      </c>
      <c r="B172" s="7" t="n">
        <v>0.0122</v>
      </c>
      <c r="C172" s="7" t="n">
        <v>0.0519</v>
      </c>
      <c r="D172" s="7" t="n">
        <v>0.0255</v>
      </c>
      <c r="E172" s="7" t="n">
        <v>0.0125</v>
      </c>
      <c r="F172" s="7" t="n">
        <v>0.0127</v>
      </c>
      <c r="G172" s="7" t="n">
        <v>0.0562</v>
      </c>
      <c r="H172" s="7" t="n">
        <v>0.0106</v>
      </c>
      <c r="I172" s="7" t="n">
        <v>0.0149</v>
      </c>
      <c r="J172" s="7" t="n">
        <v>0.0039</v>
      </c>
      <c r="K172" s="7" t="n">
        <v>0.0125</v>
      </c>
      <c r="L172" s="7" t="n">
        <v>0.0096</v>
      </c>
    </row>
    <row r="173" customFormat="false" ht="12.75" hidden="false" customHeight="false" outlineLevel="0" collapsed="false">
      <c r="A173" s="5" t="s">
        <v>23</v>
      </c>
      <c r="B173" s="7" t="n">
        <v>0.0451</v>
      </c>
      <c r="C173" s="7" t="n">
        <v>0.0469</v>
      </c>
      <c r="D173" s="7" t="n">
        <v>0.0104</v>
      </c>
      <c r="E173" s="7" t="n">
        <v>0.0166</v>
      </c>
      <c r="F173" s="7" t="n">
        <v>0.012</v>
      </c>
      <c r="G173" s="7" t="n">
        <v>0.043</v>
      </c>
      <c r="H173" s="7" t="n">
        <v>0.0167</v>
      </c>
      <c r="I173" s="7" t="n">
        <v>0.013</v>
      </c>
      <c r="J173" s="7" t="n">
        <v>0.0074</v>
      </c>
      <c r="K173" s="7" t="n">
        <v>0.0066</v>
      </c>
      <c r="L173" s="7" t="n">
        <v>0.0121</v>
      </c>
    </row>
    <row r="174" customFormat="false" ht="12.75" hidden="false" customHeight="false" outlineLevel="0" collapsed="false">
      <c r="A174" s="5" t="s">
        <v>24</v>
      </c>
      <c r="B174" s="7" t="n">
        <v>0.054</v>
      </c>
      <c r="C174" s="7" t="n">
        <v>0.0596</v>
      </c>
      <c r="D174" s="7" t="n">
        <v>0.0376</v>
      </c>
      <c r="E174" s="7" t="n">
        <v>0.0383</v>
      </c>
      <c r="F174" s="7" t="n">
        <v>0.034</v>
      </c>
      <c r="G174" s="7" t="n">
        <v>0.1001</v>
      </c>
      <c r="H174" s="7" t="n">
        <v>0.0239</v>
      </c>
      <c r="I174" s="7" t="n">
        <v>0.0189</v>
      </c>
      <c r="J174" s="7" t="n">
        <v>0.0181</v>
      </c>
      <c r="K174" s="7" t="n">
        <v>0.0176</v>
      </c>
      <c r="L174" s="7" t="n">
        <v>0.0283</v>
      </c>
    </row>
    <row r="175" customFormat="false" ht="12.75" hidden="false" customHeight="false" outlineLevel="0" collapsed="false">
      <c r="A175" s="5" t="s">
        <v>25</v>
      </c>
      <c r="B175" s="17"/>
      <c r="C175" s="7" t="n">
        <v>0.0801</v>
      </c>
      <c r="D175" s="17"/>
      <c r="E175" s="7" t="n">
        <v>0.0667</v>
      </c>
      <c r="F175" s="17"/>
      <c r="G175" s="7" t="n">
        <v>0.1148</v>
      </c>
      <c r="H175" s="7" t="n">
        <v>0.0236</v>
      </c>
      <c r="I175" s="7" t="n">
        <v>0.0424</v>
      </c>
      <c r="J175" s="7" t="n">
        <v>0.0092</v>
      </c>
      <c r="K175" s="7" t="n">
        <v>0.0244</v>
      </c>
      <c r="L175" s="7" t="n">
        <v>0.0485</v>
      </c>
    </row>
    <row r="176" customFormat="false" ht="12.75" hidden="false" customHeight="false" outlineLevel="0" collapsed="false">
      <c r="A176" s="5" t="s">
        <v>26</v>
      </c>
      <c r="B176" s="7" t="n">
        <v>0.0464</v>
      </c>
      <c r="C176" s="7" t="n">
        <v>0.0308</v>
      </c>
      <c r="D176" s="7" t="n">
        <v>0.0062</v>
      </c>
      <c r="E176" s="7" t="n">
        <v>0.0118</v>
      </c>
      <c r="F176" s="7" t="n">
        <v>0.01</v>
      </c>
      <c r="G176" s="7" t="n">
        <v>0.0526</v>
      </c>
      <c r="H176" s="7" t="n">
        <v>0.0078</v>
      </c>
      <c r="I176" s="7" t="n">
        <v>0.0097</v>
      </c>
      <c r="J176" s="7" t="n">
        <v>0.0038</v>
      </c>
      <c r="K176" s="7" t="n">
        <v>0.0154</v>
      </c>
      <c r="L176" s="7" t="n">
        <v>0.0084</v>
      </c>
    </row>
    <row r="177" customFormat="false" ht="12.75" hidden="false" customHeight="false" outlineLevel="0" collapsed="false">
      <c r="A177" s="5" t="s">
        <v>27</v>
      </c>
      <c r="B177" s="17"/>
      <c r="C177" s="7" t="n">
        <v>0.102</v>
      </c>
      <c r="D177" s="7" t="n">
        <v>0.0968</v>
      </c>
      <c r="E177" s="7" t="n">
        <v>0.0572</v>
      </c>
      <c r="F177" s="7" t="n">
        <v>0.0195</v>
      </c>
      <c r="G177" s="7" t="n">
        <v>0.0994</v>
      </c>
      <c r="H177" s="7" t="n">
        <v>0.0267</v>
      </c>
      <c r="I177" s="7" t="n">
        <v>0.0277</v>
      </c>
      <c r="J177" s="7" t="n">
        <v>0.0128</v>
      </c>
      <c r="K177" s="7" t="n">
        <v>0.0145</v>
      </c>
      <c r="L177" s="7" t="n">
        <v>0.0327</v>
      </c>
    </row>
    <row r="178" customFormat="false" ht="12.75" hidden="false" customHeight="false" outlineLevel="0" collapsed="false">
      <c r="A178" s="5" t="s">
        <v>28</v>
      </c>
      <c r="B178" s="17"/>
      <c r="C178" s="7" t="n">
        <v>0.0425</v>
      </c>
      <c r="D178" s="17"/>
      <c r="E178" s="7" t="n">
        <v>0.0292</v>
      </c>
      <c r="F178" s="17"/>
      <c r="G178" s="7" t="n">
        <v>0.077</v>
      </c>
      <c r="H178" s="7" t="n">
        <v>0.0252</v>
      </c>
      <c r="I178" s="7" t="n">
        <v>0.0345</v>
      </c>
      <c r="J178" s="7" t="n">
        <v>0.0082</v>
      </c>
      <c r="K178" s="7" t="n">
        <v>0.0543</v>
      </c>
      <c r="L178" s="7" t="n">
        <v>0.0419</v>
      </c>
    </row>
    <row r="179" customFormat="false" ht="12.75" hidden="false" customHeight="false" outlineLevel="0" collapsed="false">
      <c r="A179" s="5" t="s">
        <v>29</v>
      </c>
      <c r="B179" s="7" t="n">
        <v>0.0112</v>
      </c>
      <c r="C179" s="7" t="n">
        <v>0.0662</v>
      </c>
      <c r="D179" s="7" t="n">
        <v>0.0222</v>
      </c>
      <c r="E179" s="7" t="n">
        <v>0.0232</v>
      </c>
      <c r="F179" s="7" t="n">
        <v>0.0129</v>
      </c>
      <c r="G179" s="7" t="n">
        <v>0.0642</v>
      </c>
      <c r="H179" s="7" t="n">
        <v>0.0213</v>
      </c>
      <c r="I179" s="7" t="n">
        <v>0.032</v>
      </c>
      <c r="J179" s="7" t="n">
        <v>0.0098</v>
      </c>
      <c r="K179" s="7" t="n">
        <v>0.015</v>
      </c>
      <c r="L179" s="7" t="n">
        <v>0.023</v>
      </c>
    </row>
    <row r="180" customFormat="false" ht="12.75" hidden="false" customHeight="false" outlineLevel="0" collapsed="false">
      <c r="A180" s="5" t="s">
        <v>30</v>
      </c>
      <c r="B180" s="7" t="n">
        <v>0.0546</v>
      </c>
      <c r="C180" s="7" t="n">
        <v>0.0998</v>
      </c>
      <c r="D180" s="17"/>
      <c r="E180" s="7" t="n">
        <v>0.0336</v>
      </c>
      <c r="F180" s="7" t="n">
        <v>0.0178</v>
      </c>
      <c r="G180" s="7" t="n">
        <v>0.0324</v>
      </c>
      <c r="H180" s="7" t="n">
        <v>0.0288</v>
      </c>
      <c r="I180" s="7" t="n">
        <v>0.0226</v>
      </c>
      <c r="J180" s="7" t="n">
        <v>0.0134</v>
      </c>
      <c r="K180" s="7" t="n">
        <v>0.014</v>
      </c>
      <c r="L180" s="7" t="n">
        <v>0.018</v>
      </c>
    </row>
    <row r="181" customFormat="false" ht="12.75" hidden="false" customHeight="false" outlineLevel="0" collapsed="false">
      <c r="A181" s="5" t="s">
        <v>31</v>
      </c>
      <c r="B181" s="7" t="n">
        <v>0.0219</v>
      </c>
      <c r="C181" s="7" t="n">
        <v>0.0594</v>
      </c>
      <c r="D181" s="7" t="n">
        <v>0.0811</v>
      </c>
      <c r="E181" s="7" t="n">
        <v>0.0219</v>
      </c>
      <c r="F181" s="7" t="n">
        <v>0.0159</v>
      </c>
      <c r="G181" s="7" t="n">
        <v>0.0565</v>
      </c>
      <c r="H181" s="7" t="n">
        <v>0.0214</v>
      </c>
      <c r="I181" s="7" t="n">
        <v>0.0188</v>
      </c>
      <c r="J181" s="7" t="n">
        <v>0.0185</v>
      </c>
      <c r="K181" s="7" t="n">
        <v>0.0157</v>
      </c>
      <c r="L181" s="7" t="n">
        <v>0.0225</v>
      </c>
    </row>
    <row r="182" customFormat="false" ht="12.75" hidden="false" customHeight="false" outlineLevel="0" collapsed="false">
      <c r="A182" s="5" t="s">
        <v>32</v>
      </c>
      <c r="B182" s="17"/>
      <c r="C182" s="7" t="n">
        <v>0.0831</v>
      </c>
      <c r="D182" s="7" t="n">
        <v>0.0463</v>
      </c>
      <c r="E182" s="7" t="n">
        <v>0.0418</v>
      </c>
      <c r="F182" s="7" t="n">
        <v>0.0142</v>
      </c>
      <c r="G182" s="7" t="n">
        <v>0.091</v>
      </c>
      <c r="H182" s="7" t="n">
        <v>0.0282</v>
      </c>
      <c r="I182" s="7" t="n">
        <v>0.0288</v>
      </c>
      <c r="J182" s="7" t="n">
        <v>0.0137</v>
      </c>
      <c r="K182" s="7" t="n">
        <v>0.0074</v>
      </c>
      <c r="L182" s="7" t="n">
        <v>0.0238</v>
      </c>
    </row>
    <row r="183" customFormat="false" ht="12.75" hidden="false" customHeight="false" outlineLevel="0" collapsed="false">
      <c r="A183" s="5" t="s">
        <v>33</v>
      </c>
      <c r="B183" s="7" t="n">
        <v>0.0536</v>
      </c>
      <c r="C183" s="7" t="n">
        <v>0.0461</v>
      </c>
      <c r="D183" s="7" t="n">
        <v>0.0805</v>
      </c>
      <c r="E183" s="7" t="n">
        <v>0.0375</v>
      </c>
      <c r="F183" s="7" t="n">
        <v>0.0554</v>
      </c>
      <c r="G183" s="7" t="n">
        <v>0.2017</v>
      </c>
      <c r="H183" s="7" t="n">
        <v>0.0289</v>
      </c>
      <c r="I183" s="7" t="n">
        <v>0.0403</v>
      </c>
      <c r="J183" s="7" t="n">
        <v>0.0147</v>
      </c>
      <c r="K183" s="7" t="n">
        <v>0.031</v>
      </c>
      <c r="L183" s="7" t="n">
        <v>0.0406</v>
      </c>
    </row>
    <row r="184" customFormat="false" ht="12.75" hidden="false" customHeight="false" outlineLevel="0" collapsed="false">
      <c r="A184" s="5" t="s">
        <v>34</v>
      </c>
      <c r="B184" s="17"/>
      <c r="C184" s="7" t="n">
        <v>0.0589</v>
      </c>
      <c r="D184" s="7" t="n">
        <v>0.0191</v>
      </c>
      <c r="E184" s="7" t="n">
        <v>0.038</v>
      </c>
      <c r="F184" s="7" t="n">
        <v>0.0114</v>
      </c>
      <c r="G184" s="7" t="n">
        <v>0.0925</v>
      </c>
      <c r="H184" s="7" t="n">
        <v>0.026</v>
      </c>
      <c r="I184" s="7" t="n">
        <v>0.0205</v>
      </c>
      <c r="J184" s="7" t="n">
        <v>0.0067</v>
      </c>
      <c r="K184" s="7" t="n">
        <v>0.0075</v>
      </c>
      <c r="L184" s="7" t="n">
        <v>0.0143</v>
      </c>
    </row>
    <row r="185" customFormat="false" ht="12.75" hidden="false" customHeight="false" outlineLevel="0" collapsed="false">
      <c r="A185" s="5" t="s">
        <v>35</v>
      </c>
      <c r="B185" s="17"/>
      <c r="C185" s="7" t="n">
        <v>0.0536</v>
      </c>
      <c r="D185" s="7" t="n">
        <v>0.0608</v>
      </c>
      <c r="E185" s="7" t="n">
        <v>0.0374</v>
      </c>
      <c r="F185" s="7" t="n">
        <v>0.0372</v>
      </c>
      <c r="G185" s="7" t="n">
        <v>0.0776</v>
      </c>
      <c r="H185" s="7" t="n">
        <v>0.0115</v>
      </c>
      <c r="I185" s="7" t="n">
        <v>0.0307</v>
      </c>
      <c r="J185" s="7" t="n">
        <v>0.0109</v>
      </c>
      <c r="K185" s="7" t="n">
        <v>0.011</v>
      </c>
      <c r="L185" s="7" t="n">
        <v>0.021</v>
      </c>
    </row>
    <row r="186" customFormat="false" ht="12.75" hidden="false" customHeight="false" outlineLevel="0" collapsed="false">
      <c r="A186" s="5" t="s">
        <v>36</v>
      </c>
      <c r="B186" s="17"/>
      <c r="C186" s="7" t="n">
        <v>0.0893</v>
      </c>
      <c r="D186" s="17"/>
      <c r="E186" s="7" t="n">
        <v>0.0223</v>
      </c>
      <c r="F186" s="7" t="n">
        <v>0.0225</v>
      </c>
      <c r="G186" s="7" t="n">
        <v>0.1526</v>
      </c>
      <c r="H186" s="7" t="n">
        <v>0.0207</v>
      </c>
      <c r="I186" s="7" t="n">
        <v>0.0462</v>
      </c>
      <c r="J186" s="7" t="n">
        <v>0.012</v>
      </c>
      <c r="K186" s="7" t="n">
        <v>0.0268</v>
      </c>
      <c r="L186" s="7" t="n">
        <v>0.0273</v>
      </c>
    </row>
    <row r="187" customFormat="false" ht="12.75" hidden="false" customHeight="false" outlineLevel="0" collapsed="false">
      <c r="A187" s="5" t="s">
        <v>104</v>
      </c>
      <c r="B187" s="7" t="n">
        <v>0.0198</v>
      </c>
      <c r="C187" s="7" t="n">
        <v>0.0688</v>
      </c>
      <c r="D187" s="7" t="n">
        <v>0.0177</v>
      </c>
      <c r="E187" s="7" t="n">
        <v>0.0286</v>
      </c>
      <c r="F187" s="7" t="n">
        <v>0.0152</v>
      </c>
      <c r="G187" s="7" t="n">
        <v>0.0736</v>
      </c>
      <c r="H187" s="7" t="n">
        <v>0.0217</v>
      </c>
      <c r="I187" s="7" t="n">
        <v>0.0244</v>
      </c>
      <c r="J187" s="7" t="n">
        <v>0.0097</v>
      </c>
      <c r="K187" s="7" t="n">
        <v>0.0105</v>
      </c>
      <c r="L187" s="7" t="n">
        <v>0.0202</v>
      </c>
    </row>
    <row r="188" customFormat="false" ht="12.75" hidden="false" customHeight="true" outlineLevel="0" collapsed="false">
      <c r="A188" s="11" t="s">
        <v>39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3" t="s">
        <v>10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56.25" hidden="false" customHeight="false" outlineLevel="0" collapsed="false">
      <c r="A192" s="4" t="s">
        <v>93</v>
      </c>
      <c r="B192" s="16" t="s">
        <v>94</v>
      </c>
      <c r="C192" s="16" t="s">
        <v>95</v>
      </c>
      <c r="D192" s="16" t="s">
        <v>96</v>
      </c>
      <c r="E192" s="16" t="s">
        <v>97</v>
      </c>
      <c r="F192" s="16" t="s">
        <v>98</v>
      </c>
      <c r="G192" s="16" t="s">
        <v>99</v>
      </c>
      <c r="H192" s="16" t="s">
        <v>100</v>
      </c>
      <c r="I192" s="16" t="s">
        <v>101</v>
      </c>
      <c r="J192" s="16" t="s">
        <v>102</v>
      </c>
      <c r="K192" s="16" t="s">
        <v>103</v>
      </c>
      <c r="L192" s="16" t="s">
        <v>104</v>
      </c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</row>
    <row r="193" customFormat="false" ht="12.75" hidden="false" customHeight="false" outlineLevel="0" collapsed="false">
      <c r="A193" s="5" t="s">
        <v>9</v>
      </c>
      <c r="B193" s="19" t="n">
        <v>19.93</v>
      </c>
      <c r="C193" s="19" t="n">
        <v>32.26</v>
      </c>
      <c r="D193" s="19" t="n">
        <v>83.74</v>
      </c>
      <c r="E193" s="19" t="n">
        <v>28.45</v>
      </c>
      <c r="F193" s="19" t="n">
        <v>37.2</v>
      </c>
      <c r="G193" s="19" t="n">
        <v>37.14</v>
      </c>
      <c r="H193" s="19" t="n">
        <v>15.36</v>
      </c>
      <c r="I193" s="19" t="n">
        <v>23.15</v>
      </c>
      <c r="J193" s="19" t="n">
        <v>12.25</v>
      </c>
      <c r="K193" s="19" t="n">
        <v>12.44</v>
      </c>
      <c r="L193" s="19" t="n">
        <v>22.2</v>
      </c>
    </row>
    <row r="194" customFormat="false" ht="12.75" hidden="false" customHeight="false" outlineLevel="0" collapsed="false">
      <c r="A194" s="5" t="s">
        <v>10</v>
      </c>
      <c r="B194" s="19" t="n">
        <v>23.09</v>
      </c>
      <c r="C194" s="19" t="n">
        <v>32.32</v>
      </c>
      <c r="D194" s="19" t="n">
        <v>41.92</v>
      </c>
      <c r="E194" s="19" t="n">
        <v>19.45</v>
      </c>
      <c r="F194" s="19" t="n">
        <v>23.21</v>
      </c>
      <c r="G194" s="19" t="n">
        <v>41.32</v>
      </c>
      <c r="H194" s="19" t="n">
        <v>13.73</v>
      </c>
      <c r="I194" s="19" t="n">
        <v>22.23</v>
      </c>
      <c r="J194" s="19" t="n">
        <v>11.09</v>
      </c>
      <c r="K194" s="19" t="n">
        <v>7.72</v>
      </c>
      <c r="L194" s="19" t="n">
        <v>16.26</v>
      </c>
    </row>
    <row r="195" customFormat="false" ht="12.75" hidden="false" customHeight="false" outlineLevel="0" collapsed="false">
      <c r="A195" s="5" t="s">
        <v>11</v>
      </c>
      <c r="B195" s="19" t="n">
        <v>17.87</v>
      </c>
      <c r="C195" s="19" t="n">
        <v>31.46</v>
      </c>
      <c r="D195" s="17"/>
      <c r="E195" s="19" t="n">
        <v>23.48</v>
      </c>
      <c r="F195" s="19" t="n">
        <v>13.81</v>
      </c>
      <c r="G195" s="19" t="n">
        <v>58.68</v>
      </c>
      <c r="H195" s="19" t="n">
        <v>13.53</v>
      </c>
      <c r="I195" s="19" t="n">
        <v>32.74</v>
      </c>
      <c r="J195" s="19" t="n">
        <v>8.67</v>
      </c>
      <c r="K195" s="19" t="n">
        <v>12.92</v>
      </c>
      <c r="L195" s="19" t="n">
        <v>19.75</v>
      </c>
    </row>
    <row r="196" customFormat="false" ht="12.75" hidden="false" customHeight="false" outlineLevel="0" collapsed="false">
      <c r="A196" s="5" t="s">
        <v>12</v>
      </c>
      <c r="B196" s="19" t="n">
        <v>24.52</v>
      </c>
      <c r="C196" s="19" t="n">
        <v>22.73</v>
      </c>
      <c r="D196" s="19" t="n">
        <v>25.96</v>
      </c>
      <c r="E196" s="19" t="n">
        <v>16.51</v>
      </c>
      <c r="F196" s="19" t="n">
        <v>49.4</v>
      </c>
      <c r="G196" s="19" t="n">
        <v>34.63</v>
      </c>
      <c r="H196" s="19" t="n">
        <v>10.51</v>
      </c>
      <c r="I196" s="19" t="n">
        <v>14.13</v>
      </c>
      <c r="J196" s="19" t="n">
        <v>8.73</v>
      </c>
      <c r="K196" s="19" t="n">
        <v>13.61</v>
      </c>
      <c r="L196" s="19" t="n">
        <v>16.33</v>
      </c>
    </row>
    <row r="197" customFormat="false" ht="12.75" hidden="false" customHeight="false" outlineLevel="0" collapsed="false">
      <c r="A197" s="5" t="s">
        <v>13</v>
      </c>
      <c r="B197" s="19" t="n">
        <v>13.27</v>
      </c>
      <c r="C197" s="19" t="n">
        <v>12.19</v>
      </c>
      <c r="D197" s="17"/>
      <c r="E197" s="19" t="n">
        <v>15.57</v>
      </c>
      <c r="F197" s="17"/>
      <c r="G197" s="19" t="n">
        <v>17.35</v>
      </c>
      <c r="H197" s="19" t="n">
        <v>9.48</v>
      </c>
      <c r="I197" s="19" t="n">
        <v>26.21</v>
      </c>
      <c r="J197" s="19" t="n">
        <v>9.6</v>
      </c>
      <c r="K197" s="19" t="n">
        <v>8.55</v>
      </c>
      <c r="L197" s="19" t="n">
        <v>8.79</v>
      </c>
    </row>
    <row r="198" customFormat="false" ht="12.75" hidden="false" customHeight="false" outlineLevel="0" collapsed="false">
      <c r="A198" s="5" t="s">
        <v>14</v>
      </c>
      <c r="B198" s="19" t="n">
        <v>27.65</v>
      </c>
      <c r="C198" s="19" t="n">
        <v>24.65</v>
      </c>
      <c r="D198" s="19" t="n">
        <v>65.63</v>
      </c>
      <c r="E198" s="19" t="n">
        <v>28.38</v>
      </c>
      <c r="F198" s="19" t="n">
        <v>19.83</v>
      </c>
      <c r="G198" s="19" t="n">
        <v>34.38</v>
      </c>
      <c r="H198" s="19" t="n">
        <v>12.67</v>
      </c>
      <c r="I198" s="19" t="n">
        <v>24.1</v>
      </c>
      <c r="J198" s="19" t="n">
        <v>9.61</v>
      </c>
      <c r="K198" s="19" t="n">
        <v>12.65</v>
      </c>
      <c r="L198" s="19" t="n">
        <v>18.71</v>
      </c>
    </row>
    <row r="199" customFormat="false" ht="12.75" hidden="false" customHeight="false" outlineLevel="0" collapsed="false">
      <c r="A199" s="5" t="s">
        <v>15</v>
      </c>
      <c r="B199" s="19" t="n">
        <v>28.98</v>
      </c>
      <c r="C199" s="19" t="n">
        <v>28.64</v>
      </c>
      <c r="D199" s="19" t="n">
        <v>48.74</v>
      </c>
      <c r="E199" s="19" t="n">
        <v>27.5</v>
      </c>
      <c r="F199" s="19" t="n">
        <v>15.44</v>
      </c>
      <c r="G199" s="19" t="n">
        <v>40.63</v>
      </c>
      <c r="H199" s="19" t="n">
        <v>13.17</v>
      </c>
      <c r="I199" s="19" t="n">
        <v>18.71</v>
      </c>
      <c r="J199" s="19" t="n">
        <v>8.65</v>
      </c>
      <c r="K199" s="19" t="n">
        <v>7.63</v>
      </c>
      <c r="L199" s="19" t="n">
        <v>15.21</v>
      </c>
    </row>
    <row r="200" customFormat="false" ht="12.75" hidden="false" customHeight="false" outlineLevel="0" collapsed="false">
      <c r="A200" s="5" t="s">
        <v>16</v>
      </c>
      <c r="B200" s="17"/>
      <c r="C200" s="19" t="n">
        <v>24.73</v>
      </c>
      <c r="D200" s="17"/>
      <c r="E200" s="19" t="n">
        <v>20.89</v>
      </c>
      <c r="F200" s="17"/>
      <c r="G200" s="19" t="n">
        <v>39.82</v>
      </c>
      <c r="H200" s="19" t="n">
        <v>7.41</v>
      </c>
      <c r="I200" s="19" t="n">
        <v>16.51</v>
      </c>
      <c r="J200" s="19" t="n">
        <v>4.48</v>
      </c>
      <c r="K200" s="19" t="n">
        <v>5.97</v>
      </c>
      <c r="L200" s="19" t="n">
        <v>12.06</v>
      </c>
    </row>
    <row r="201" customFormat="false" ht="12.75" hidden="false" customHeight="false" outlineLevel="0" collapsed="false">
      <c r="A201" s="5" t="s">
        <v>17</v>
      </c>
      <c r="B201" s="17"/>
      <c r="C201" s="19" t="n">
        <v>22.17</v>
      </c>
      <c r="D201" s="19" t="n">
        <v>48.1</v>
      </c>
      <c r="E201" s="19" t="n">
        <v>28.47</v>
      </c>
      <c r="F201" s="19" t="n">
        <v>24.47</v>
      </c>
      <c r="G201" s="19" t="n">
        <v>36.09</v>
      </c>
      <c r="H201" s="19" t="n">
        <v>8.86</v>
      </c>
      <c r="I201" s="19" t="n">
        <v>21.25</v>
      </c>
      <c r="J201" s="19" t="n">
        <v>6.07</v>
      </c>
      <c r="K201" s="19" t="n">
        <v>6.69</v>
      </c>
      <c r="L201" s="19" t="n">
        <v>14.78</v>
      </c>
    </row>
    <row r="202" customFormat="false" ht="12.75" hidden="false" customHeight="false" outlineLevel="0" collapsed="false">
      <c r="A202" s="5" t="s">
        <v>18</v>
      </c>
      <c r="B202" s="19" t="n">
        <v>19.96</v>
      </c>
      <c r="C202" s="19" t="n">
        <v>22.81</v>
      </c>
      <c r="D202" s="19" t="n">
        <v>69.15</v>
      </c>
      <c r="E202" s="19" t="n">
        <v>24.42</v>
      </c>
      <c r="F202" s="19" t="n">
        <v>25.43</v>
      </c>
      <c r="G202" s="19" t="n">
        <v>40.88</v>
      </c>
      <c r="H202" s="19" t="n">
        <v>11.52</v>
      </c>
      <c r="I202" s="19" t="n">
        <v>22.11</v>
      </c>
      <c r="J202" s="19" t="n">
        <v>9.91</v>
      </c>
      <c r="K202" s="19" t="n">
        <v>11.1</v>
      </c>
      <c r="L202" s="19" t="n">
        <v>18.25</v>
      </c>
    </row>
    <row r="203" customFormat="false" ht="12.75" hidden="false" customHeight="false" outlineLevel="0" collapsed="false">
      <c r="A203" s="5" t="s">
        <v>19</v>
      </c>
      <c r="B203" s="19" t="n">
        <v>30.94</v>
      </c>
      <c r="C203" s="19" t="n">
        <v>13</v>
      </c>
      <c r="D203" s="19" t="n">
        <v>29.4</v>
      </c>
      <c r="E203" s="19" t="n">
        <v>30.67</v>
      </c>
      <c r="F203" s="19" t="n">
        <v>50.76</v>
      </c>
      <c r="G203" s="19" t="n">
        <v>51.55</v>
      </c>
      <c r="H203" s="19" t="n">
        <v>15.07</v>
      </c>
      <c r="I203" s="19" t="n">
        <v>40.18</v>
      </c>
      <c r="J203" s="19" t="n">
        <v>12.8</v>
      </c>
      <c r="K203" s="19" t="n">
        <v>15.12</v>
      </c>
      <c r="L203" s="19" t="n">
        <v>16.03</v>
      </c>
    </row>
    <row r="204" customFormat="false" ht="12.75" hidden="false" customHeight="false" outlineLevel="0" collapsed="false">
      <c r="A204" s="5" t="s">
        <v>20</v>
      </c>
      <c r="B204" s="19" t="n">
        <v>38.8</v>
      </c>
      <c r="C204" s="19" t="n">
        <v>21.36</v>
      </c>
      <c r="D204" s="19" t="n">
        <v>87.91</v>
      </c>
      <c r="E204" s="19" t="n">
        <v>27.85</v>
      </c>
      <c r="F204" s="19" t="n">
        <v>19.75</v>
      </c>
      <c r="G204" s="19" t="n">
        <v>38.11</v>
      </c>
      <c r="H204" s="19" t="n">
        <v>11.26</v>
      </c>
      <c r="I204" s="19" t="n">
        <v>31.28</v>
      </c>
      <c r="J204" s="19" t="n">
        <v>8.4</v>
      </c>
      <c r="K204" s="19" t="n">
        <v>7.75</v>
      </c>
      <c r="L204" s="19" t="n">
        <v>11.89</v>
      </c>
    </row>
    <row r="205" customFormat="false" ht="12.75" hidden="false" customHeight="false" outlineLevel="0" collapsed="false">
      <c r="A205" s="5" t="s">
        <v>21</v>
      </c>
      <c r="B205" s="19" t="n">
        <v>127.64</v>
      </c>
      <c r="C205" s="19" t="n">
        <v>46.44</v>
      </c>
      <c r="D205" s="19" t="n">
        <v>61.91</v>
      </c>
      <c r="E205" s="19" t="n">
        <v>29.87</v>
      </c>
      <c r="F205" s="19" t="n">
        <v>25.72</v>
      </c>
      <c r="G205" s="19" t="n">
        <v>44.46</v>
      </c>
      <c r="H205" s="19" t="n">
        <v>14.5</v>
      </c>
      <c r="I205" s="19" t="n">
        <v>22.39</v>
      </c>
      <c r="J205" s="19" t="n">
        <v>13.84</v>
      </c>
      <c r="K205" s="19" t="n">
        <v>10.59</v>
      </c>
      <c r="L205" s="19" t="n">
        <v>17.8</v>
      </c>
    </row>
    <row r="206" customFormat="false" ht="12.75" hidden="false" customHeight="false" outlineLevel="0" collapsed="false">
      <c r="A206" s="5" t="s">
        <v>22</v>
      </c>
      <c r="B206" s="19" t="n">
        <v>11.1</v>
      </c>
      <c r="C206" s="19" t="n">
        <v>29.62</v>
      </c>
      <c r="D206" s="19" t="n">
        <v>50.43</v>
      </c>
      <c r="E206" s="19" t="n">
        <v>20.06</v>
      </c>
      <c r="F206" s="19" t="n">
        <v>31.68</v>
      </c>
      <c r="G206" s="19" t="n">
        <v>30.74</v>
      </c>
      <c r="H206" s="19" t="n">
        <v>6.66</v>
      </c>
      <c r="I206" s="19" t="n">
        <v>17.13</v>
      </c>
      <c r="J206" s="19" t="n">
        <v>5.95</v>
      </c>
      <c r="K206" s="19" t="n">
        <v>8.46</v>
      </c>
      <c r="L206" s="19" t="n">
        <v>8.95</v>
      </c>
    </row>
    <row r="207" customFormat="false" ht="12.75" hidden="false" customHeight="false" outlineLevel="0" collapsed="false">
      <c r="A207" s="5" t="s">
        <v>23</v>
      </c>
      <c r="B207" s="19" t="n">
        <v>23.43</v>
      </c>
      <c r="C207" s="19" t="n">
        <v>32.61</v>
      </c>
      <c r="D207" s="19" t="n">
        <v>31.35</v>
      </c>
      <c r="E207" s="19" t="n">
        <v>18.97</v>
      </c>
      <c r="F207" s="19" t="n">
        <v>17.89</v>
      </c>
      <c r="G207" s="19" t="n">
        <v>29.89</v>
      </c>
      <c r="H207" s="19" t="n">
        <v>11.75</v>
      </c>
      <c r="I207" s="19" t="n">
        <v>15.96</v>
      </c>
      <c r="J207" s="19" t="n">
        <v>7.99</v>
      </c>
      <c r="K207" s="19" t="n">
        <v>5.81</v>
      </c>
      <c r="L207" s="19" t="n">
        <v>12.11</v>
      </c>
    </row>
    <row r="208" customFormat="false" ht="12.75" hidden="false" customHeight="false" outlineLevel="0" collapsed="false">
      <c r="A208" s="5" t="s">
        <v>24</v>
      </c>
      <c r="B208" s="19" t="n">
        <v>25.21</v>
      </c>
      <c r="C208" s="19" t="n">
        <v>26.82</v>
      </c>
      <c r="D208" s="19" t="n">
        <v>29.89</v>
      </c>
      <c r="E208" s="19" t="n">
        <v>26.08</v>
      </c>
      <c r="F208" s="19" t="n">
        <v>26.21</v>
      </c>
      <c r="G208" s="19" t="n">
        <v>45.18</v>
      </c>
      <c r="H208" s="19" t="n">
        <v>13.53</v>
      </c>
      <c r="I208" s="19" t="n">
        <v>15.11</v>
      </c>
      <c r="J208" s="19" t="n">
        <v>12.67</v>
      </c>
      <c r="K208" s="19" t="n">
        <v>8.95</v>
      </c>
      <c r="L208" s="19" t="n">
        <v>17.81</v>
      </c>
    </row>
    <row r="209" customFormat="false" ht="12.75" hidden="false" customHeight="false" outlineLevel="0" collapsed="false">
      <c r="A209" s="5" t="s">
        <v>25</v>
      </c>
      <c r="B209" s="17"/>
      <c r="C209" s="19" t="n">
        <v>26.47</v>
      </c>
      <c r="D209" s="17"/>
      <c r="E209" s="19" t="n">
        <v>29.8</v>
      </c>
      <c r="F209" s="17"/>
      <c r="G209" s="19" t="n">
        <v>41.36</v>
      </c>
      <c r="H209" s="19" t="n">
        <v>8.97</v>
      </c>
      <c r="I209" s="19" t="n">
        <v>14.09</v>
      </c>
      <c r="J209" s="19" t="n">
        <v>3.3</v>
      </c>
      <c r="K209" s="19" t="n">
        <v>7.32</v>
      </c>
      <c r="L209" s="19" t="n">
        <v>18.68</v>
      </c>
    </row>
    <row r="210" customFormat="false" ht="12.75" hidden="false" customHeight="false" outlineLevel="0" collapsed="false">
      <c r="A210" s="5" t="s">
        <v>26</v>
      </c>
      <c r="B210" s="19" t="n">
        <v>47.69</v>
      </c>
      <c r="C210" s="19" t="n">
        <v>16.44</v>
      </c>
      <c r="D210" s="19" t="n">
        <v>21.23</v>
      </c>
      <c r="E210" s="19" t="n">
        <v>14.45</v>
      </c>
      <c r="F210" s="19" t="n">
        <v>25.77</v>
      </c>
      <c r="G210" s="19" t="n">
        <v>28.43</v>
      </c>
      <c r="H210" s="19" t="n">
        <v>5.49</v>
      </c>
      <c r="I210" s="19" t="n">
        <v>9.86</v>
      </c>
      <c r="J210" s="19" t="n">
        <v>5.6</v>
      </c>
      <c r="K210" s="19" t="n">
        <v>9.73</v>
      </c>
      <c r="L210" s="19" t="n">
        <v>7.85</v>
      </c>
    </row>
    <row r="211" customFormat="false" ht="12.75" hidden="false" customHeight="false" outlineLevel="0" collapsed="false">
      <c r="A211" s="5" t="s">
        <v>27</v>
      </c>
      <c r="B211" s="17"/>
      <c r="C211" s="19" t="n">
        <v>32.63</v>
      </c>
      <c r="D211" s="19" t="n">
        <v>39.08</v>
      </c>
      <c r="E211" s="19" t="n">
        <v>29.58</v>
      </c>
      <c r="F211" s="19" t="n">
        <v>23.27</v>
      </c>
      <c r="G211" s="19" t="n">
        <v>36</v>
      </c>
      <c r="H211" s="19" t="n">
        <v>12.6</v>
      </c>
      <c r="I211" s="19" t="n">
        <v>19.32</v>
      </c>
      <c r="J211" s="19" t="n">
        <v>6.48</v>
      </c>
      <c r="K211" s="19" t="n">
        <v>7.62</v>
      </c>
      <c r="L211" s="19" t="n">
        <v>16.83</v>
      </c>
    </row>
    <row r="212" customFormat="false" ht="12.75" hidden="false" customHeight="false" outlineLevel="0" collapsed="false">
      <c r="A212" s="5" t="s">
        <v>28</v>
      </c>
      <c r="B212" s="17"/>
      <c r="C212" s="19" t="n">
        <v>11.16</v>
      </c>
      <c r="D212" s="17"/>
      <c r="E212" s="19" t="n">
        <v>17.5</v>
      </c>
      <c r="F212" s="17"/>
      <c r="G212" s="19" t="n">
        <v>22.81</v>
      </c>
      <c r="H212" s="19" t="n">
        <v>20.48</v>
      </c>
      <c r="I212" s="19" t="n">
        <v>14.65</v>
      </c>
      <c r="J212" s="19" t="n">
        <v>3.62</v>
      </c>
      <c r="K212" s="19" t="n">
        <v>21.3</v>
      </c>
      <c r="L212" s="19" t="n">
        <v>13.04</v>
      </c>
    </row>
    <row r="213" customFormat="false" ht="12.75" hidden="false" customHeight="false" outlineLevel="0" collapsed="false">
      <c r="A213" s="5" t="s">
        <v>29</v>
      </c>
      <c r="B213" s="19" t="n">
        <v>14.84</v>
      </c>
      <c r="C213" s="19" t="n">
        <v>29.3</v>
      </c>
      <c r="D213" s="19" t="n">
        <v>42.17</v>
      </c>
      <c r="E213" s="19" t="n">
        <v>24.49</v>
      </c>
      <c r="F213" s="19" t="n">
        <v>18.71</v>
      </c>
      <c r="G213" s="19" t="n">
        <v>36.79</v>
      </c>
      <c r="H213" s="19" t="n">
        <v>16.64</v>
      </c>
      <c r="I213" s="19" t="n">
        <v>23.16</v>
      </c>
      <c r="J213" s="19" t="n">
        <v>12.83</v>
      </c>
      <c r="K213" s="19" t="n">
        <v>9.84</v>
      </c>
      <c r="L213" s="19" t="n">
        <v>20.69</v>
      </c>
    </row>
    <row r="214" customFormat="false" ht="12.75" hidden="false" customHeight="false" outlineLevel="0" collapsed="false">
      <c r="A214" s="5" t="s">
        <v>30</v>
      </c>
      <c r="B214" s="19" t="n">
        <v>24.9</v>
      </c>
      <c r="C214" s="19" t="n">
        <v>33.02</v>
      </c>
      <c r="D214" s="17"/>
      <c r="E214" s="19" t="n">
        <v>28.06</v>
      </c>
      <c r="F214" s="19" t="n">
        <v>26.93</v>
      </c>
      <c r="G214" s="19" t="n">
        <v>21.85</v>
      </c>
      <c r="H214" s="19" t="n">
        <v>13.37</v>
      </c>
      <c r="I214" s="19" t="n">
        <v>16.94</v>
      </c>
      <c r="J214" s="19" t="n">
        <v>13.75</v>
      </c>
      <c r="K214" s="19" t="n">
        <v>9.21</v>
      </c>
      <c r="L214" s="19" t="n">
        <v>21.56</v>
      </c>
    </row>
    <row r="215" customFormat="false" ht="12.75" hidden="false" customHeight="false" outlineLevel="0" collapsed="false">
      <c r="A215" s="5" t="s">
        <v>31</v>
      </c>
      <c r="B215" s="19" t="n">
        <v>8.79</v>
      </c>
      <c r="C215" s="19" t="n">
        <v>31.02</v>
      </c>
      <c r="D215" s="19" t="n">
        <v>59.71</v>
      </c>
      <c r="E215" s="19" t="n">
        <v>21.72</v>
      </c>
      <c r="F215" s="19" t="n">
        <v>22.65</v>
      </c>
      <c r="G215" s="19" t="n">
        <v>34.65</v>
      </c>
      <c r="H215" s="19" t="n">
        <v>13.43</v>
      </c>
      <c r="I215" s="19" t="n">
        <v>16.84</v>
      </c>
      <c r="J215" s="19" t="n">
        <v>13.96</v>
      </c>
      <c r="K215" s="19" t="n">
        <v>9.13</v>
      </c>
      <c r="L215" s="19" t="n">
        <v>16.52</v>
      </c>
    </row>
    <row r="216" customFormat="false" ht="12.75" hidden="false" customHeight="false" outlineLevel="0" collapsed="false">
      <c r="A216" s="5" t="s">
        <v>32</v>
      </c>
      <c r="B216" s="17"/>
      <c r="C216" s="19" t="n">
        <v>30.48</v>
      </c>
      <c r="D216" s="19" t="n">
        <v>42.45</v>
      </c>
      <c r="E216" s="19" t="n">
        <v>29.02</v>
      </c>
      <c r="F216" s="19" t="n">
        <v>17.37</v>
      </c>
      <c r="G216" s="19" t="n">
        <v>37.6</v>
      </c>
      <c r="H216" s="19" t="n">
        <v>13.84</v>
      </c>
      <c r="I216" s="19" t="n">
        <v>19.92</v>
      </c>
      <c r="J216" s="19" t="n">
        <v>10.18</v>
      </c>
      <c r="K216" s="19" t="n">
        <v>7.39</v>
      </c>
      <c r="L216" s="19" t="n">
        <v>17.91</v>
      </c>
    </row>
    <row r="217" customFormat="false" ht="12.75" hidden="false" customHeight="false" outlineLevel="0" collapsed="false">
      <c r="A217" s="5" t="s">
        <v>33</v>
      </c>
      <c r="B217" s="19" t="n">
        <v>34.54</v>
      </c>
      <c r="C217" s="19" t="n">
        <v>17.1</v>
      </c>
      <c r="D217" s="19" t="n">
        <v>40.88</v>
      </c>
      <c r="E217" s="19" t="n">
        <v>23.92</v>
      </c>
      <c r="F217" s="19" t="n">
        <v>47.7</v>
      </c>
      <c r="G217" s="19" t="n">
        <v>82.98</v>
      </c>
      <c r="H217" s="19" t="n">
        <v>16.02</v>
      </c>
      <c r="I217" s="19" t="n">
        <v>25.85</v>
      </c>
      <c r="J217" s="19" t="n">
        <v>9.16</v>
      </c>
      <c r="K217" s="19" t="n">
        <v>13.06</v>
      </c>
      <c r="L217" s="19" t="n">
        <v>18.36</v>
      </c>
    </row>
    <row r="218" customFormat="false" ht="12.75" hidden="false" customHeight="false" outlineLevel="0" collapsed="false">
      <c r="A218" s="5" t="s">
        <v>34</v>
      </c>
      <c r="B218" s="17"/>
      <c r="C218" s="19" t="n">
        <v>22.69</v>
      </c>
      <c r="D218" s="19" t="n">
        <v>33.45</v>
      </c>
      <c r="E218" s="19" t="n">
        <v>28.63</v>
      </c>
      <c r="F218" s="19" t="n">
        <v>18.19</v>
      </c>
      <c r="G218" s="19" t="n">
        <v>42.7</v>
      </c>
      <c r="H218" s="19" t="n">
        <v>16.36</v>
      </c>
      <c r="I218" s="19" t="n">
        <v>21.07</v>
      </c>
      <c r="J218" s="19" t="n">
        <v>7.15</v>
      </c>
      <c r="K218" s="19" t="n">
        <v>3.6</v>
      </c>
      <c r="L218" s="19" t="n">
        <v>8.55</v>
      </c>
    </row>
    <row r="219" customFormat="false" ht="12.75" hidden="false" customHeight="false" outlineLevel="0" collapsed="false">
      <c r="A219" s="5" t="s">
        <v>35</v>
      </c>
      <c r="B219" s="17"/>
      <c r="C219" s="19" t="n">
        <v>12.38</v>
      </c>
      <c r="D219" s="19" t="n">
        <v>42.38</v>
      </c>
      <c r="E219" s="19" t="n">
        <v>17.78</v>
      </c>
      <c r="F219" s="19" t="n">
        <v>24.72</v>
      </c>
      <c r="G219" s="19" t="n">
        <v>25.73</v>
      </c>
      <c r="H219" s="19" t="n">
        <v>5.61</v>
      </c>
      <c r="I219" s="19" t="n">
        <v>26.56</v>
      </c>
      <c r="J219" s="19" t="n">
        <v>4.98</v>
      </c>
      <c r="K219" s="19" t="n">
        <v>6.05</v>
      </c>
      <c r="L219" s="19" t="n">
        <v>10.83</v>
      </c>
    </row>
    <row r="220" customFormat="false" ht="12.75" hidden="false" customHeight="false" outlineLevel="0" collapsed="false">
      <c r="A220" s="5" t="s">
        <v>36</v>
      </c>
      <c r="B220" s="17"/>
      <c r="C220" s="19" t="n">
        <v>37.18</v>
      </c>
      <c r="D220" s="17"/>
      <c r="E220" s="19" t="n">
        <v>28.51</v>
      </c>
      <c r="F220" s="19" t="n">
        <v>30.06</v>
      </c>
      <c r="G220" s="19" t="n">
        <v>47.47</v>
      </c>
      <c r="H220" s="19" t="n">
        <v>10.27</v>
      </c>
      <c r="I220" s="19" t="n">
        <v>23.87</v>
      </c>
      <c r="J220" s="19" t="n">
        <v>10.46</v>
      </c>
      <c r="K220" s="19" t="n">
        <v>13.68</v>
      </c>
      <c r="L220" s="19" t="n">
        <v>21.49</v>
      </c>
    </row>
    <row r="221" customFormat="false" ht="12.75" hidden="false" customHeight="false" outlineLevel="0" collapsed="false">
      <c r="A221" s="5" t="s">
        <v>104</v>
      </c>
      <c r="B221" s="19" t="n">
        <v>21.73</v>
      </c>
      <c r="C221" s="19" t="n">
        <v>28.25</v>
      </c>
      <c r="D221" s="19" t="n">
        <v>36.01</v>
      </c>
      <c r="E221" s="19" t="n">
        <v>25.27</v>
      </c>
      <c r="F221" s="19" t="n">
        <v>21.46</v>
      </c>
      <c r="G221" s="19" t="n">
        <v>37.07</v>
      </c>
      <c r="H221" s="19" t="n">
        <v>12.92</v>
      </c>
      <c r="I221" s="19" t="n">
        <v>20.4</v>
      </c>
      <c r="J221" s="19" t="n">
        <v>9.35</v>
      </c>
      <c r="K221" s="19" t="n">
        <v>6.46</v>
      </c>
      <c r="L221" s="19" t="n">
        <v>14.56</v>
      </c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3" t="s">
        <v>107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65.25" hidden="false" customHeight="true" outlineLevel="0" collapsed="false">
      <c r="A225" s="4" t="s">
        <v>93</v>
      </c>
      <c r="B225" s="16" t="s">
        <v>94</v>
      </c>
      <c r="C225" s="16" t="s">
        <v>95</v>
      </c>
      <c r="D225" s="16" t="s">
        <v>96</v>
      </c>
      <c r="E225" s="16" t="s">
        <v>97</v>
      </c>
      <c r="F225" s="16" t="s">
        <v>98</v>
      </c>
      <c r="G225" s="16" t="s">
        <v>99</v>
      </c>
      <c r="H225" s="16" t="s">
        <v>100</v>
      </c>
      <c r="I225" s="16" t="s">
        <v>101</v>
      </c>
      <c r="J225" s="16" t="s">
        <v>102</v>
      </c>
      <c r="K225" s="16" t="s">
        <v>103</v>
      </c>
      <c r="L225" s="16" t="s">
        <v>104</v>
      </c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</row>
    <row r="226" customFormat="false" ht="12.75" hidden="false" customHeight="false" outlineLevel="0" collapsed="false">
      <c r="A226" s="5" t="s">
        <v>9</v>
      </c>
      <c r="B226" s="19" t="n">
        <v>20.53</v>
      </c>
      <c r="C226" s="19" t="n">
        <v>32.86</v>
      </c>
      <c r="D226" s="19" t="n">
        <v>84.34</v>
      </c>
      <c r="E226" s="19" t="n">
        <v>29.05</v>
      </c>
      <c r="F226" s="19" t="n">
        <v>37.8</v>
      </c>
      <c r="G226" s="19" t="n">
        <v>37.74</v>
      </c>
      <c r="H226" s="19" t="n">
        <v>15.96</v>
      </c>
      <c r="I226" s="19" t="n">
        <v>23.75</v>
      </c>
      <c r="J226" s="19" t="n">
        <v>12.85</v>
      </c>
      <c r="K226" s="19" t="n">
        <v>13.04</v>
      </c>
      <c r="L226" s="19" t="n">
        <v>22.8</v>
      </c>
    </row>
    <row r="227" customFormat="false" ht="12.75" hidden="false" customHeight="false" outlineLevel="0" collapsed="false">
      <c r="A227" s="5" t="s">
        <v>10</v>
      </c>
      <c r="B227" s="19" t="n">
        <v>23.69</v>
      </c>
      <c r="C227" s="19" t="n">
        <v>32.92</v>
      </c>
      <c r="D227" s="19" t="n">
        <v>42.52</v>
      </c>
      <c r="E227" s="19" t="n">
        <v>20.05</v>
      </c>
      <c r="F227" s="19" t="n">
        <v>23.81</v>
      </c>
      <c r="G227" s="19" t="n">
        <v>41.92</v>
      </c>
      <c r="H227" s="19" t="n">
        <v>14.33</v>
      </c>
      <c r="I227" s="19" t="n">
        <v>22.83</v>
      </c>
      <c r="J227" s="19" t="n">
        <v>11.69</v>
      </c>
      <c r="K227" s="19" t="n">
        <v>8.32</v>
      </c>
      <c r="L227" s="19" t="n">
        <v>16.86</v>
      </c>
    </row>
    <row r="228" customFormat="false" ht="12.75" hidden="false" customHeight="false" outlineLevel="0" collapsed="false">
      <c r="A228" s="5" t="s">
        <v>11</v>
      </c>
      <c r="B228" s="19" t="n">
        <v>18.47</v>
      </c>
      <c r="C228" s="19" t="n">
        <v>32.06</v>
      </c>
      <c r="D228" s="17"/>
      <c r="E228" s="19" t="n">
        <v>24.08</v>
      </c>
      <c r="F228" s="19" t="n">
        <v>14.41</v>
      </c>
      <c r="G228" s="19" t="n">
        <v>59.28</v>
      </c>
      <c r="H228" s="19" t="n">
        <v>14.13</v>
      </c>
      <c r="I228" s="19" t="n">
        <v>33.34</v>
      </c>
      <c r="J228" s="19" t="n">
        <v>9.27</v>
      </c>
      <c r="K228" s="19" t="n">
        <v>13.52</v>
      </c>
      <c r="L228" s="19" t="n">
        <v>20.35</v>
      </c>
    </row>
    <row r="229" customFormat="false" ht="12.75" hidden="false" customHeight="false" outlineLevel="0" collapsed="false">
      <c r="A229" s="5" t="s">
        <v>12</v>
      </c>
      <c r="B229" s="19" t="n">
        <v>25.12</v>
      </c>
      <c r="C229" s="19" t="n">
        <v>23.33</v>
      </c>
      <c r="D229" s="19" t="n">
        <v>26.56</v>
      </c>
      <c r="E229" s="19" t="n">
        <v>17.11</v>
      </c>
      <c r="F229" s="19" t="n">
        <v>50</v>
      </c>
      <c r="G229" s="19" t="n">
        <v>35.23</v>
      </c>
      <c r="H229" s="19" t="n">
        <v>11.11</v>
      </c>
      <c r="I229" s="19" t="n">
        <v>14.73</v>
      </c>
      <c r="J229" s="19" t="n">
        <v>9.33</v>
      </c>
      <c r="K229" s="19" t="n">
        <v>14.21</v>
      </c>
      <c r="L229" s="19" t="n">
        <v>16.93</v>
      </c>
    </row>
    <row r="230" customFormat="false" ht="12.75" hidden="false" customHeight="false" outlineLevel="0" collapsed="false">
      <c r="A230" s="5" t="s">
        <v>13</v>
      </c>
      <c r="B230" s="19" t="n">
        <v>13.87</v>
      </c>
      <c r="C230" s="19" t="n">
        <v>12.79</v>
      </c>
      <c r="D230" s="17"/>
      <c r="E230" s="19" t="n">
        <v>16.17</v>
      </c>
      <c r="F230" s="17"/>
      <c r="G230" s="19" t="n">
        <v>17.95</v>
      </c>
      <c r="H230" s="19" t="n">
        <v>10.08</v>
      </c>
      <c r="I230" s="19" t="n">
        <v>26.81</v>
      </c>
      <c r="J230" s="19" t="n">
        <v>10.2</v>
      </c>
      <c r="K230" s="19" t="n">
        <v>9.15</v>
      </c>
      <c r="L230" s="19" t="n">
        <v>9.39</v>
      </c>
    </row>
    <row r="231" customFormat="false" ht="12.75" hidden="false" customHeight="false" outlineLevel="0" collapsed="false">
      <c r="A231" s="5" t="s">
        <v>14</v>
      </c>
      <c r="B231" s="19" t="n">
        <v>28.25</v>
      </c>
      <c r="C231" s="19" t="n">
        <v>25.25</v>
      </c>
      <c r="D231" s="19" t="n">
        <v>66.23</v>
      </c>
      <c r="E231" s="19" t="n">
        <v>28.98</v>
      </c>
      <c r="F231" s="19" t="n">
        <v>20.43</v>
      </c>
      <c r="G231" s="19" t="n">
        <v>34.98</v>
      </c>
      <c r="H231" s="19" t="n">
        <v>13.27</v>
      </c>
      <c r="I231" s="19" t="n">
        <v>24.7</v>
      </c>
      <c r="J231" s="19" t="n">
        <v>10.21</v>
      </c>
      <c r="K231" s="19" t="n">
        <v>13.25</v>
      </c>
      <c r="L231" s="19" t="n">
        <v>19.31</v>
      </c>
    </row>
    <row r="232" customFormat="false" ht="12.75" hidden="false" customHeight="false" outlineLevel="0" collapsed="false">
      <c r="A232" s="5" t="s">
        <v>15</v>
      </c>
      <c r="B232" s="19" t="n">
        <v>29.58</v>
      </c>
      <c r="C232" s="19" t="n">
        <v>29.24</v>
      </c>
      <c r="D232" s="19" t="n">
        <v>49.34</v>
      </c>
      <c r="E232" s="19" t="n">
        <v>28.1</v>
      </c>
      <c r="F232" s="19" t="n">
        <v>16.04</v>
      </c>
      <c r="G232" s="19" t="n">
        <v>41.23</v>
      </c>
      <c r="H232" s="19" t="n">
        <v>13.77</v>
      </c>
      <c r="I232" s="19" t="n">
        <v>19.31</v>
      </c>
      <c r="J232" s="19" t="n">
        <v>9.25</v>
      </c>
      <c r="K232" s="19" t="n">
        <v>8.23</v>
      </c>
      <c r="L232" s="19" t="n">
        <v>15.81</v>
      </c>
    </row>
    <row r="233" customFormat="false" ht="12.75" hidden="false" customHeight="false" outlineLevel="0" collapsed="false">
      <c r="A233" s="5" t="s">
        <v>16</v>
      </c>
      <c r="B233" s="17"/>
      <c r="C233" s="19" t="n">
        <v>25.33</v>
      </c>
      <c r="D233" s="17"/>
      <c r="E233" s="19" t="n">
        <v>21.49</v>
      </c>
      <c r="F233" s="17"/>
      <c r="G233" s="19" t="n">
        <v>40.42</v>
      </c>
      <c r="H233" s="19" t="n">
        <v>8.01</v>
      </c>
      <c r="I233" s="19" t="n">
        <v>17.11</v>
      </c>
      <c r="J233" s="19" t="n">
        <v>5.08</v>
      </c>
      <c r="K233" s="19" t="n">
        <v>6.57</v>
      </c>
      <c r="L233" s="19" t="n">
        <v>12.66</v>
      </c>
    </row>
    <row r="234" customFormat="false" ht="12.75" hidden="false" customHeight="false" outlineLevel="0" collapsed="false">
      <c r="A234" s="5" t="s">
        <v>17</v>
      </c>
      <c r="B234" s="17"/>
      <c r="C234" s="19" t="n">
        <v>22.77</v>
      </c>
      <c r="D234" s="19" t="n">
        <v>48.7</v>
      </c>
      <c r="E234" s="19" t="n">
        <v>29.07</v>
      </c>
      <c r="F234" s="19" t="n">
        <v>25.07</v>
      </c>
      <c r="G234" s="19" t="n">
        <v>36.69</v>
      </c>
      <c r="H234" s="19" t="n">
        <v>9.46</v>
      </c>
      <c r="I234" s="19" t="n">
        <v>21.85</v>
      </c>
      <c r="J234" s="19" t="n">
        <v>6.67</v>
      </c>
      <c r="K234" s="19" t="n">
        <v>7.29</v>
      </c>
      <c r="L234" s="19" t="n">
        <v>15.38</v>
      </c>
    </row>
    <row r="235" customFormat="false" ht="12.75" hidden="false" customHeight="false" outlineLevel="0" collapsed="false">
      <c r="A235" s="5" t="s">
        <v>18</v>
      </c>
      <c r="B235" s="19" t="n">
        <v>20.56</v>
      </c>
      <c r="C235" s="19" t="n">
        <v>23.41</v>
      </c>
      <c r="D235" s="19" t="n">
        <v>69.75</v>
      </c>
      <c r="E235" s="19" t="n">
        <v>25.02</v>
      </c>
      <c r="F235" s="19" t="n">
        <v>26.03</v>
      </c>
      <c r="G235" s="19" t="n">
        <v>41.48</v>
      </c>
      <c r="H235" s="19" t="n">
        <v>12.12</v>
      </c>
      <c r="I235" s="19" t="n">
        <v>22.71</v>
      </c>
      <c r="J235" s="19" t="n">
        <v>10.51</v>
      </c>
      <c r="K235" s="19" t="n">
        <v>11.7</v>
      </c>
      <c r="L235" s="19" t="n">
        <v>18.85</v>
      </c>
    </row>
    <row r="236" customFormat="false" ht="12.75" hidden="false" customHeight="false" outlineLevel="0" collapsed="false">
      <c r="A236" s="5" t="s">
        <v>19</v>
      </c>
      <c r="B236" s="19" t="n">
        <v>31.54</v>
      </c>
      <c r="C236" s="19" t="n">
        <v>13.6</v>
      </c>
      <c r="D236" s="19" t="n">
        <v>30</v>
      </c>
      <c r="E236" s="19" t="n">
        <v>31.27</v>
      </c>
      <c r="F236" s="19" t="n">
        <v>51.36</v>
      </c>
      <c r="G236" s="19" t="n">
        <v>52.15</v>
      </c>
      <c r="H236" s="19" t="n">
        <v>15.67</v>
      </c>
      <c r="I236" s="19" t="n">
        <v>40.78</v>
      </c>
      <c r="J236" s="19" t="n">
        <v>13.4</v>
      </c>
      <c r="K236" s="19" t="n">
        <v>15.72</v>
      </c>
      <c r="L236" s="19" t="n">
        <v>16.63</v>
      </c>
    </row>
    <row r="237" customFormat="false" ht="12.75" hidden="false" customHeight="false" outlineLevel="0" collapsed="false">
      <c r="A237" s="5" t="s">
        <v>20</v>
      </c>
      <c r="B237" s="19" t="n">
        <v>39.4</v>
      </c>
      <c r="C237" s="19" t="n">
        <v>21.96</v>
      </c>
      <c r="D237" s="19" t="n">
        <v>88.51</v>
      </c>
      <c r="E237" s="19" t="n">
        <v>28.45</v>
      </c>
      <c r="F237" s="19" t="n">
        <v>20.35</v>
      </c>
      <c r="G237" s="19" t="n">
        <v>38.71</v>
      </c>
      <c r="H237" s="19" t="n">
        <v>11.86</v>
      </c>
      <c r="I237" s="19" t="n">
        <v>31.88</v>
      </c>
      <c r="J237" s="19" t="n">
        <v>9</v>
      </c>
      <c r="K237" s="19" t="n">
        <v>8.35</v>
      </c>
      <c r="L237" s="19" t="n">
        <v>12.49</v>
      </c>
    </row>
    <row r="238" customFormat="false" ht="12.75" hidden="false" customHeight="false" outlineLevel="0" collapsed="false">
      <c r="A238" s="5" t="s">
        <v>21</v>
      </c>
      <c r="B238" s="19" t="n">
        <v>128.24</v>
      </c>
      <c r="C238" s="19" t="n">
        <v>47.04</v>
      </c>
      <c r="D238" s="19" t="n">
        <v>62.51</v>
      </c>
      <c r="E238" s="19" t="n">
        <v>30.47</v>
      </c>
      <c r="F238" s="19" t="n">
        <v>26.32</v>
      </c>
      <c r="G238" s="19" t="n">
        <v>45.06</v>
      </c>
      <c r="H238" s="19" t="n">
        <v>15.1</v>
      </c>
      <c r="I238" s="19" t="n">
        <v>22.99</v>
      </c>
      <c r="J238" s="19" t="n">
        <v>14.44</v>
      </c>
      <c r="K238" s="19" t="n">
        <v>11.19</v>
      </c>
      <c r="L238" s="19" t="n">
        <v>18.4</v>
      </c>
    </row>
    <row r="239" customFormat="false" ht="12.75" hidden="false" customHeight="false" outlineLevel="0" collapsed="false">
      <c r="A239" s="5" t="s">
        <v>22</v>
      </c>
      <c r="B239" s="19" t="n">
        <v>11.7</v>
      </c>
      <c r="C239" s="19" t="n">
        <v>30.22</v>
      </c>
      <c r="D239" s="19" t="n">
        <v>51.03</v>
      </c>
      <c r="E239" s="19" t="n">
        <v>20.66</v>
      </c>
      <c r="F239" s="19" t="n">
        <v>32.28</v>
      </c>
      <c r="G239" s="19" t="n">
        <v>31.34</v>
      </c>
      <c r="H239" s="19" t="n">
        <v>7.26</v>
      </c>
      <c r="I239" s="19" t="n">
        <v>17.73</v>
      </c>
      <c r="J239" s="19" t="n">
        <v>6.55</v>
      </c>
      <c r="K239" s="19" t="n">
        <v>9.06</v>
      </c>
      <c r="L239" s="19" t="n">
        <v>9.55</v>
      </c>
    </row>
    <row r="240" customFormat="false" ht="12.75" hidden="false" customHeight="false" outlineLevel="0" collapsed="false">
      <c r="A240" s="5" t="s">
        <v>23</v>
      </c>
      <c r="B240" s="19" t="n">
        <v>24.03</v>
      </c>
      <c r="C240" s="19" t="n">
        <v>33.21</v>
      </c>
      <c r="D240" s="19" t="n">
        <v>31.95</v>
      </c>
      <c r="E240" s="19" t="n">
        <v>19.57</v>
      </c>
      <c r="F240" s="19" t="n">
        <v>18.49</v>
      </c>
      <c r="G240" s="19" t="n">
        <v>30.49</v>
      </c>
      <c r="H240" s="19" t="n">
        <v>12.35</v>
      </c>
      <c r="I240" s="19" t="n">
        <v>16.56</v>
      </c>
      <c r="J240" s="19" t="n">
        <v>8.59</v>
      </c>
      <c r="K240" s="19" t="n">
        <v>6.41</v>
      </c>
      <c r="L240" s="19" t="n">
        <v>12.71</v>
      </c>
    </row>
    <row r="241" customFormat="false" ht="12.75" hidden="false" customHeight="false" outlineLevel="0" collapsed="false">
      <c r="A241" s="5" t="s">
        <v>24</v>
      </c>
      <c r="B241" s="19" t="n">
        <v>25.81</v>
      </c>
      <c r="C241" s="19" t="n">
        <v>27.42</v>
      </c>
      <c r="D241" s="19" t="n">
        <v>30.49</v>
      </c>
      <c r="E241" s="19" t="n">
        <v>26.68</v>
      </c>
      <c r="F241" s="19" t="n">
        <v>26.81</v>
      </c>
      <c r="G241" s="19" t="n">
        <v>45.78</v>
      </c>
      <c r="H241" s="19" t="n">
        <v>14.13</v>
      </c>
      <c r="I241" s="19" t="n">
        <v>15.71</v>
      </c>
      <c r="J241" s="19" t="n">
        <v>13.27</v>
      </c>
      <c r="K241" s="19" t="n">
        <v>9.55</v>
      </c>
      <c r="L241" s="19" t="n">
        <v>18.41</v>
      </c>
    </row>
    <row r="242" customFormat="false" ht="12.75" hidden="false" customHeight="false" outlineLevel="0" collapsed="false">
      <c r="A242" s="5" t="s">
        <v>25</v>
      </c>
      <c r="B242" s="17"/>
      <c r="C242" s="19" t="n">
        <v>27.07</v>
      </c>
      <c r="D242" s="17"/>
      <c r="E242" s="19" t="n">
        <v>30.4</v>
      </c>
      <c r="F242" s="17"/>
      <c r="G242" s="19" t="n">
        <v>41.96</v>
      </c>
      <c r="H242" s="19" t="n">
        <v>9.57</v>
      </c>
      <c r="I242" s="19" t="n">
        <v>14.69</v>
      </c>
      <c r="J242" s="19" t="n">
        <v>3.9</v>
      </c>
      <c r="K242" s="19" t="n">
        <v>7.92</v>
      </c>
      <c r="L242" s="19" t="n">
        <v>19.28</v>
      </c>
    </row>
    <row r="243" customFormat="false" ht="12.75" hidden="false" customHeight="false" outlineLevel="0" collapsed="false">
      <c r="A243" s="5" t="s">
        <v>26</v>
      </c>
      <c r="B243" s="19" t="n">
        <v>48.29</v>
      </c>
      <c r="C243" s="19" t="n">
        <v>17.04</v>
      </c>
      <c r="D243" s="19" t="n">
        <v>21.83</v>
      </c>
      <c r="E243" s="19" t="n">
        <v>15.05</v>
      </c>
      <c r="F243" s="19" t="n">
        <v>26.37</v>
      </c>
      <c r="G243" s="19" t="n">
        <v>29.03</v>
      </c>
      <c r="H243" s="19" t="n">
        <v>6.09</v>
      </c>
      <c r="I243" s="19" t="n">
        <v>10.46</v>
      </c>
      <c r="J243" s="19" t="n">
        <v>6.2</v>
      </c>
      <c r="K243" s="19" t="n">
        <v>10.33</v>
      </c>
      <c r="L243" s="19" t="n">
        <v>8.45</v>
      </c>
    </row>
    <row r="244" customFormat="false" ht="12.75" hidden="false" customHeight="false" outlineLevel="0" collapsed="false">
      <c r="A244" s="5" t="s">
        <v>27</v>
      </c>
      <c r="B244" s="17"/>
      <c r="C244" s="19" t="n">
        <v>33.23</v>
      </c>
      <c r="D244" s="19" t="n">
        <v>39.68</v>
      </c>
      <c r="E244" s="19" t="n">
        <v>30.18</v>
      </c>
      <c r="F244" s="19" t="n">
        <v>23.87</v>
      </c>
      <c r="G244" s="19" t="n">
        <v>36.6</v>
      </c>
      <c r="H244" s="19" t="n">
        <v>13.2</v>
      </c>
      <c r="I244" s="19" t="n">
        <v>19.92</v>
      </c>
      <c r="J244" s="19" t="n">
        <v>7.08</v>
      </c>
      <c r="K244" s="19" t="n">
        <v>8.22</v>
      </c>
      <c r="L244" s="19" t="n">
        <v>17.43</v>
      </c>
    </row>
    <row r="245" customFormat="false" ht="12.75" hidden="false" customHeight="false" outlineLevel="0" collapsed="false">
      <c r="A245" s="5" t="s">
        <v>28</v>
      </c>
      <c r="B245" s="17"/>
      <c r="C245" s="19" t="n">
        <v>11.76</v>
      </c>
      <c r="D245" s="17"/>
      <c r="E245" s="19" t="n">
        <v>18.1</v>
      </c>
      <c r="F245" s="17"/>
      <c r="G245" s="19" t="n">
        <v>23.41</v>
      </c>
      <c r="H245" s="19" t="n">
        <v>21.08</v>
      </c>
      <c r="I245" s="19" t="n">
        <v>15.25</v>
      </c>
      <c r="J245" s="19" t="n">
        <v>4.22</v>
      </c>
      <c r="K245" s="19" t="n">
        <v>21.9</v>
      </c>
      <c r="L245" s="19" t="n">
        <v>13.64</v>
      </c>
    </row>
    <row r="246" customFormat="false" ht="12.75" hidden="false" customHeight="false" outlineLevel="0" collapsed="false">
      <c r="A246" s="5" t="s">
        <v>29</v>
      </c>
      <c r="B246" s="19" t="n">
        <v>15.44</v>
      </c>
      <c r="C246" s="19" t="n">
        <v>29.9</v>
      </c>
      <c r="D246" s="19" t="n">
        <v>42.77</v>
      </c>
      <c r="E246" s="19" t="n">
        <v>25.09</v>
      </c>
      <c r="F246" s="19" t="n">
        <v>19.31</v>
      </c>
      <c r="G246" s="19" t="n">
        <v>37.39</v>
      </c>
      <c r="H246" s="19" t="n">
        <v>17.24</v>
      </c>
      <c r="I246" s="19" t="n">
        <v>23.76</v>
      </c>
      <c r="J246" s="19" t="n">
        <v>13.43</v>
      </c>
      <c r="K246" s="19" t="n">
        <v>10.44</v>
      </c>
      <c r="L246" s="19" t="n">
        <v>21.29</v>
      </c>
    </row>
    <row r="247" customFormat="false" ht="12.75" hidden="false" customHeight="false" outlineLevel="0" collapsed="false">
      <c r="A247" s="5" t="s">
        <v>30</v>
      </c>
      <c r="B247" s="19" t="n">
        <v>25.5</v>
      </c>
      <c r="C247" s="19" t="n">
        <v>33.62</v>
      </c>
      <c r="D247" s="17"/>
      <c r="E247" s="19" t="n">
        <v>28.66</v>
      </c>
      <c r="F247" s="19" t="n">
        <v>27.53</v>
      </c>
      <c r="G247" s="19" t="n">
        <v>22.45</v>
      </c>
      <c r="H247" s="19" t="n">
        <v>13.97</v>
      </c>
      <c r="I247" s="19" t="n">
        <v>17.54</v>
      </c>
      <c r="J247" s="19" t="n">
        <v>14.35</v>
      </c>
      <c r="K247" s="19" t="n">
        <v>9.81</v>
      </c>
      <c r="L247" s="19" t="n">
        <v>22.16</v>
      </c>
    </row>
    <row r="248" customFormat="false" ht="12.75" hidden="false" customHeight="false" outlineLevel="0" collapsed="false">
      <c r="A248" s="5" t="s">
        <v>31</v>
      </c>
      <c r="B248" s="19" t="n">
        <v>9.39</v>
      </c>
      <c r="C248" s="19" t="n">
        <v>31.62</v>
      </c>
      <c r="D248" s="19" t="n">
        <v>60.31</v>
      </c>
      <c r="E248" s="19" t="n">
        <v>22.32</v>
      </c>
      <c r="F248" s="19" t="n">
        <v>23.25</v>
      </c>
      <c r="G248" s="19" t="n">
        <v>35.25</v>
      </c>
      <c r="H248" s="19" t="n">
        <v>14.03</v>
      </c>
      <c r="I248" s="19" t="n">
        <v>17.44</v>
      </c>
      <c r="J248" s="19" t="n">
        <v>14.56</v>
      </c>
      <c r="K248" s="19" t="n">
        <v>9.73</v>
      </c>
      <c r="L248" s="19" t="n">
        <v>17.12</v>
      </c>
    </row>
    <row r="249" customFormat="false" ht="12.75" hidden="false" customHeight="false" outlineLevel="0" collapsed="false">
      <c r="A249" s="5" t="s">
        <v>32</v>
      </c>
      <c r="B249" s="17"/>
      <c r="C249" s="19" t="n">
        <v>31.08</v>
      </c>
      <c r="D249" s="19" t="n">
        <v>43.05</v>
      </c>
      <c r="E249" s="19" t="n">
        <v>29.62</v>
      </c>
      <c r="F249" s="19" t="n">
        <v>17.97</v>
      </c>
      <c r="G249" s="19" t="n">
        <v>38.2</v>
      </c>
      <c r="H249" s="19" t="n">
        <v>14.44</v>
      </c>
      <c r="I249" s="19" t="n">
        <v>20.52</v>
      </c>
      <c r="J249" s="19" t="n">
        <v>10.78</v>
      </c>
      <c r="K249" s="19" t="n">
        <v>7.99</v>
      </c>
      <c r="L249" s="19" t="n">
        <v>18.51</v>
      </c>
    </row>
    <row r="250" customFormat="false" ht="12.75" hidden="false" customHeight="false" outlineLevel="0" collapsed="false">
      <c r="A250" s="5" t="s">
        <v>33</v>
      </c>
      <c r="B250" s="19" t="n">
        <v>35.14</v>
      </c>
      <c r="C250" s="19" t="n">
        <v>17.7</v>
      </c>
      <c r="D250" s="19" t="n">
        <v>41.48</v>
      </c>
      <c r="E250" s="19" t="n">
        <v>24.52</v>
      </c>
      <c r="F250" s="19" t="n">
        <v>48.3</v>
      </c>
      <c r="G250" s="19" t="n">
        <v>83.58</v>
      </c>
      <c r="H250" s="19" t="n">
        <v>16.62</v>
      </c>
      <c r="I250" s="19" t="n">
        <v>26.45</v>
      </c>
      <c r="J250" s="19" t="n">
        <v>9.76</v>
      </c>
      <c r="K250" s="19" t="n">
        <v>13.66</v>
      </c>
      <c r="L250" s="19" t="n">
        <v>18.96</v>
      </c>
    </row>
    <row r="251" customFormat="false" ht="12.75" hidden="false" customHeight="false" outlineLevel="0" collapsed="false">
      <c r="A251" s="5" t="s">
        <v>34</v>
      </c>
      <c r="B251" s="17"/>
      <c r="C251" s="19" t="n">
        <v>23.29</v>
      </c>
      <c r="D251" s="19" t="n">
        <v>34.05</v>
      </c>
      <c r="E251" s="19" t="n">
        <v>29.23</v>
      </c>
      <c r="F251" s="19" t="n">
        <v>18.79</v>
      </c>
      <c r="G251" s="19" t="n">
        <v>43.3</v>
      </c>
      <c r="H251" s="19" t="n">
        <v>16.96</v>
      </c>
      <c r="I251" s="19" t="n">
        <v>21.67</v>
      </c>
      <c r="J251" s="19" t="n">
        <v>7.75</v>
      </c>
      <c r="K251" s="19" t="n">
        <v>4.2</v>
      </c>
      <c r="L251" s="19" t="n">
        <v>9.15</v>
      </c>
    </row>
    <row r="252" customFormat="false" ht="12.75" hidden="false" customHeight="false" outlineLevel="0" collapsed="false">
      <c r="A252" s="5" t="s">
        <v>35</v>
      </c>
      <c r="B252" s="17"/>
      <c r="C252" s="19" t="n">
        <v>12.98</v>
      </c>
      <c r="D252" s="19" t="n">
        <v>42.98</v>
      </c>
      <c r="E252" s="19" t="n">
        <v>18.38</v>
      </c>
      <c r="F252" s="19" t="n">
        <v>25.32</v>
      </c>
      <c r="G252" s="19" t="n">
        <v>26.33</v>
      </c>
      <c r="H252" s="19" t="n">
        <v>6.21</v>
      </c>
      <c r="I252" s="19" t="n">
        <v>27.16</v>
      </c>
      <c r="J252" s="19" t="n">
        <v>5.58</v>
      </c>
      <c r="K252" s="19" t="n">
        <v>6.65</v>
      </c>
      <c r="L252" s="19" t="n">
        <v>11.43</v>
      </c>
    </row>
    <row r="253" customFormat="false" ht="12.75" hidden="false" customHeight="false" outlineLevel="0" collapsed="false">
      <c r="A253" s="5" t="s">
        <v>36</v>
      </c>
      <c r="B253" s="17"/>
      <c r="C253" s="19" t="n">
        <v>37.78</v>
      </c>
      <c r="D253" s="17"/>
      <c r="E253" s="19" t="n">
        <v>29.11</v>
      </c>
      <c r="F253" s="19" t="n">
        <v>30.66</v>
      </c>
      <c r="G253" s="19" t="n">
        <v>48.07</v>
      </c>
      <c r="H253" s="19" t="n">
        <v>10.87</v>
      </c>
      <c r="I253" s="19" t="n">
        <v>24.47</v>
      </c>
      <c r="J253" s="19" t="n">
        <v>11.06</v>
      </c>
      <c r="K253" s="19" t="n">
        <v>14.28</v>
      </c>
      <c r="L253" s="19" t="n">
        <v>22.09</v>
      </c>
    </row>
    <row r="254" customFormat="false" ht="12.75" hidden="false" customHeight="false" outlineLevel="0" collapsed="false">
      <c r="A254" s="5" t="s">
        <v>104</v>
      </c>
      <c r="B254" s="19" t="n">
        <v>22.33</v>
      </c>
      <c r="C254" s="19" t="n">
        <v>28.85</v>
      </c>
      <c r="D254" s="19" t="n">
        <v>36.61</v>
      </c>
      <c r="E254" s="19" t="n">
        <v>25.87</v>
      </c>
      <c r="F254" s="19" t="n">
        <v>22.06</v>
      </c>
      <c r="G254" s="19" t="n">
        <v>37.67</v>
      </c>
      <c r="H254" s="19" t="n">
        <v>13.52</v>
      </c>
      <c r="I254" s="19" t="n">
        <v>21</v>
      </c>
      <c r="J254" s="19" t="n">
        <v>9.95</v>
      </c>
      <c r="K254" s="19" t="n">
        <v>7.06</v>
      </c>
      <c r="L254" s="19" t="n">
        <v>15.16</v>
      </c>
    </row>
    <row r="255" customFormat="false" ht="12.75" hidden="false" customHeight="true" outlineLevel="0" collapsed="false">
      <c r="A255" s="11" t="s">
        <v>39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A256" s="12"/>
    </row>
    <row r="257" customFormat="false" ht="28.5" hidden="false" customHeight="true" outlineLevel="0" collapsed="false">
      <c r="A257" s="20" t="s">
        <v>108</v>
      </c>
      <c r="B257" s="20"/>
      <c r="C257" s="20"/>
      <c r="D257" s="20"/>
    </row>
    <row r="258" customFormat="false" ht="67.5" hidden="false" customHeight="true" outlineLevel="0" collapsed="false">
      <c r="A258" s="4" t="s">
        <v>1</v>
      </c>
      <c r="B258" s="4" t="s">
        <v>109</v>
      </c>
      <c r="C258" s="4" t="s">
        <v>110</v>
      </c>
      <c r="D258" s="4" t="s">
        <v>111</v>
      </c>
    </row>
    <row r="259" customFormat="false" ht="12.75" hidden="false" customHeight="false" outlineLevel="0" collapsed="false">
      <c r="A259" s="5" t="s">
        <v>9</v>
      </c>
      <c r="B259" s="7" t="n">
        <v>0.0384</v>
      </c>
      <c r="C259" s="7" t="n">
        <v>0.0394</v>
      </c>
      <c r="D259" s="7" t="n">
        <v>0.0317</v>
      </c>
    </row>
    <row r="260" customFormat="false" ht="12.75" hidden="false" customHeight="false" outlineLevel="0" collapsed="false">
      <c r="A260" s="5" t="s">
        <v>10</v>
      </c>
      <c r="B260" s="7" t="n">
        <v>0.0171</v>
      </c>
      <c r="C260" s="7" t="n">
        <v>0.0177</v>
      </c>
      <c r="D260" s="7" t="n">
        <v>0.0157</v>
      </c>
    </row>
    <row r="261" customFormat="false" ht="12.75" hidden="false" customHeight="false" outlineLevel="0" collapsed="false">
      <c r="A261" s="5" t="s">
        <v>11</v>
      </c>
      <c r="B261" s="7" t="n">
        <v>0.0354</v>
      </c>
      <c r="C261" s="7" t="n">
        <v>0.0365</v>
      </c>
      <c r="D261" s="7" t="n">
        <v>0.0303</v>
      </c>
    </row>
    <row r="262" customFormat="false" ht="12.75" hidden="false" customHeight="false" outlineLevel="0" collapsed="false">
      <c r="A262" s="5" t="s">
        <v>12</v>
      </c>
      <c r="B262" s="7" t="n">
        <v>0.0141</v>
      </c>
      <c r="C262" s="7" t="n">
        <v>0.0147</v>
      </c>
      <c r="D262" s="7" t="n">
        <v>0.0124</v>
      </c>
    </row>
    <row r="263" customFormat="false" ht="12.75" hidden="false" customHeight="false" outlineLevel="0" collapsed="false">
      <c r="A263" s="5" t="s">
        <v>13</v>
      </c>
      <c r="B263" s="7" t="n">
        <v>0.0136</v>
      </c>
      <c r="C263" s="7" t="n">
        <v>0.0146</v>
      </c>
      <c r="D263" s="7" t="n">
        <v>0.0016</v>
      </c>
    </row>
    <row r="264" customFormat="false" ht="12.75" hidden="false" customHeight="false" outlineLevel="0" collapsed="false">
      <c r="A264" s="5" t="s">
        <v>14</v>
      </c>
      <c r="B264" s="7" t="n">
        <v>0.0321</v>
      </c>
      <c r="C264" s="7" t="n">
        <v>0.0331</v>
      </c>
      <c r="D264" s="7" t="n">
        <v>0.0296</v>
      </c>
    </row>
    <row r="265" customFormat="false" ht="12.75" hidden="false" customHeight="false" outlineLevel="0" collapsed="false">
      <c r="A265" s="5" t="s">
        <v>15</v>
      </c>
      <c r="B265" s="7" t="n">
        <v>0.0189</v>
      </c>
      <c r="C265" s="7" t="n">
        <v>0.0196</v>
      </c>
      <c r="D265" s="7" t="n">
        <v>0.0163</v>
      </c>
    </row>
    <row r="266" customFormat="false" ht="12.75" hidden="false" customHeight="false" outlineLevel="0" collapsed="false">
      <c r="A266" s="5" t="s">
        <v>16</v>
      </c>
      <c r="B266" s="7" t="n">
        <v>0.0194</v>
      </c>
      <c r="C266" s="7" t="n">
        <v>0.0204</v>
      </c>
      <c r="D266" s="7" t="n">
        <v>0.0217</v>
      </c>
    </row>
    <row r="267" customFormat="false" ht="12.75" hidden="false" customHeight="false" outlineLevel="0" collapsed="false">
      <c r="A267" s="5" t="s">
        <v>17</v>
      </c>
      <c r="B267" s="7" t="n">
        <v>0.0285</v>
      </c>
      <c r="C267" s="7" t="n">
        <v>0.0297</v>
      </c>
      <c r="D267" s="7" t="n">
        <v>0.025</v>
      </c>
    </row>
    <row r="268" customFormat="false" ht="12.75" hidden="false" customHeight="false" outlineLevel="0" collapsed="false">
      <c r="A268" s="5" t="s">
        <v>18</v>
      </c>
      <c r="B268" s="7" t="n">
        <v>0.0254</v>
      </c>
      <c r="C268" s="7" t="n">
        <v>0.0262</v>
      </c>
      <c r="D268" s="7" t="n">
        <v>0.0209</v>
      </c>
    </row>
    <row r="269" customFormat="false" ht="12.75" hidden="false" customHeight="false" outlineLevel="0" collapsed="false">
      <c r="A269" s="5" t="s">
        <v>19</v>
      </c>
      <c r="B269" s="7" t="n">
        <v>0.022</v>
      </c>
      <c r="C269" s="7" t="n">
        <v>0.0228</v>
      </c>
      <c r="D269" s="7" t="n">
        <v>0.0083</v>
      </c>
    </row>
    <row r="270" customFormat="false" ht="12.75" hidden="false" customHeight="false" outlineLevel="0" collapsed="false">
      <c r="A270" s="5" t="s">
        <v>20</v>
      </c>
      <c r="B270" s="7" t="n">
        <v>0.0196</v>
      </c>
      <c r="C270" s="7" t="n">
        <v>0.0205</v>
      </c>
      <c r="D270" s="7" t="n">
        <v>0.0164</v>
      </c>
    </row>
    <row r="271" customFormat="false" ht="12.75" hidden="false" customHeight="false" outlineLevel="0" collapsed="false">
      <c r="A271" s="5" t="s">
        <v>21</v>
      </c>
      <c r="B271" s="7" t="n">
        <v>0.0254</v>
      </c>
      <c r="C271" s="7" t="n">
        <v>0.0262</v>
      </c>
      <c r="D271" s="7" t="n">
        <v>0.0202</v>
      </c>
    </row>
    <row r="272" customFormat="false" ht="12.75" hidden="false" customHeight="false" outlineLevel="0" collapsed="false">
      <c r="A272" s="5" t="s">
        <v>22</v>
      </c>
      <c r="B272" s="7" t="n">
        <v>0.009</v>
      </c>
      <c r="C272" s="7" t="n">
        <v>0.0096</v>
      </c>
      <c r="D272" s="7" t="n">
        <v>0.0093</v>
      </c>
    </row>
    <row r="273" customFormat="false" ht="12.75" hidden="false" customHeight="false" outlineLevel="0" collapsed="false">
      <c r="A273" s="5" t="s">
        <v>23</v>
      </c>
      <c r="B273" s="7" t="n">
        <v>0.0115</v>
      </c>
      <c r="C273" s="7" t="n">
        <v>0.0121</v>
      </c>
      <c r="D273" s="7" t="n">
        <v>0.0115</v>
      </c>
    </row>
    <row r="274" customFormat="false" ht="12.75" hidden="false" customHeight="false" outlineLevel="0" collapsed="false">
      <c r="A274" s="5" t="s">
        <v>24</v>
      </c>
      <c r="B274" s="7" t="n">
        <v>0.0274</v>
      </c>
      <c r="C274" s="7" t="n">
        <v>0.0283</v>
      </c>
      <c r="D274" s="7" t="n">
        <v>0.0237</v>
      </c>
    </row>
    <row r="275" customFormat="false" ht="12.75" hidden="false" customHeight="false" outlineLevel="0" collapsed="false">
      <c r="A275" s="5" t="s">
        <v>25</v>
      </c>
      <c r="B275" s="7" t="n">
        <v>0.047</v>
      </c>
      <c r="C275" s="7" t="n">
        <v>0.0485</v>
      </c>
      <c r="D275" s="7" t="n">
        <v>0.0104</v>
      </c>
    </row>
    <row r="276" customFormat="false" ht="12.75" hidden="false" customHeight="false" outlineLevel="0" collapsed="false">
      <c r="A276" s="5" t="s">
        <v>26</v>
      </c>
      <c r="B276" s="7" t="n">
        <v>0.0078</v>
      </c>
      <c r="C276" s="7" t="n">
        <v>0.0084</v>
      </c>
      <c r="D276" s="7" t="n">
        <v>0.0124</v>
      </c>
    </row>
    <row r="277" customFormat="false" ht="12.75" hidden="false" customHeight="false" outlineLevel="0" collapsed="false">
      <c r="A277" s="5" t="s">
        <v>27</v>
      </c>
      <c r="B277" s="7" t="n">
        <v>0.0315</v>
      </c>
      <c r="C277" s="7" t="n">
        <v>0.0327</v>
      </c>
      <c r="D277" s="7" t="n">
        <v>0.0284</v>
      </c>
    </row>
    <row r="278" customFormat="false" ht="12.75" hidden="false" customHeight="false" outlineLevel="0" collapsed="false">
      <c r="A278" s="5" t="s">
        <v>28</v>
      </c>
      <c r="B278" s="7" t="n">
        <v>0.0401</v>
      </c>
      <c r="C278" s="7" t="n">
        <v>0.0419</v>
      </c>
      <c r="D278" s="7" t="n">
        <v>0.0384</v>
      </c>
    </row>
    <row r="279" customFormat="false" ht="12.75" hidden="false" customHeight="false" outlineLevel="0" collapsed="false">
      <c r="A279" s="5" t="s">
        <v>29</v>
      </c>
      <c r="B279" s="7" t="n">
        <v>0.0223</v>
      </c>
      <c r="C279" s="7" t="n">
        <v>0.023</v>
      </c>
      <c r="D279" s="7" t="n">
        <v>0.0208</v>
      </c>
    </row>
    <row r="280" customFormat="false" ht="12.75" hidden="false" customHeight="false" outlineLevel="0" collapsed="false">
      <c r="A280" s="5" t="s">
        <v>30</v>
      </c>
      <c r="B280" s="7" t="n">
        <v>0.0175</v>
      </c>
      <c r="C280" s="7" t="n">
        <v>0.018</v>
      </c>
      <c r="D280" s="7" t="n">
        <v>0.0123</v>
      </c>
    </row>
    <row r="281" customFormat="false" ht="12.75" hidden="false" customHeight="false" outlineLevel="0" collapsed="false">
      <c r="A281" s="5" t="s">
        <v>31</v>
      </c>
      <c r="B281" s="7" t="n">
        <v>0.0217</v>
      </c>
      <c r="C281" s="7" t="n">
        <v>0.0225</v>
      </c>
      <c r="D281" s="7" t="n">
        <v>0.0207</v>
      </c>
    </row>
    <row r="282" customFormat="false" ht="12.75" hidden="false" customHeight="false" outlineLevel="0" collapsed="false">
      <c r="A282" s="5" t="s">
        <v>32</v>
      </c>
      <c r="B282" s="7" t="n">
        <v>0.023</v>
      </c>
      <c r="C282" s="7" t="n">
        <v>0.0238</v>
      </c>
      <c r="D282" s="7" t="n">
        <v>0.0202</v>
      </c>
    </row>
    <row r="283" customFormat="false" ht="12.75" hidden="false" customHeight="false" outlineLevel="0" collapsed="false">
      <c r="A283" s="5" t="s">
        <v>33</v>
      </c>
      <c r="B283" s="7" t="n">
        <v>0.0393</v>
      </c>
      <c r="C283" s="7" t="n">
        <v>0.0406</v>
      </c>
      <c r="D283" s="7" t="n">
        <v>0.0289</v>
      </c>
    </row>
    <row r="284" customFormat="false" ht="12.75" hidden="false" customHeight="false" outlineLevel="0" collapsed="false">
      <c r="A284" s="5" t="s">
        <v>34</v>
      </c>
      <c r="B284" s="7" t="n">
        <v>0.0134</v>
      </c>
      <c r="C284" s="7" t="n">
        <v>0.0143</v>
      </c>
      <c r="D284" s="7" t="n">
        <v>0.0103</v>
      </c>
    </row>
    <row r="285" customFormat="false" ht="12.75" hidden="false" customHeight="false" outlineLevel="0" collapsed="false">
      <c r="A285" s="5" t="s">
        <v>35</v>
      </c>
      <c r="B285" s="7" t="n">
        <v>0.0199</v>
      </c>
      <c r="C285" s="7" t="n">
        <v>0.021</v>
      </c>
      <c r="D285" s="7" t="n">
        <v>0.0293</v>
      </c>
    </row>
    <row r="286" customFormat="false" ht="12.75" hidden="false" customHeight="false" outlineLevel="0" collapsed="false">
      <c r="A286" s="5" t="s">
        <v>36</v>
      </c>
      <c r="B286" s="7" t="n">
        <v>0.0265</v>
      </c>
      <c r="C286" s="7" t="n">
        <v>0.0273</v>
      </c>
      <c r="D286" s="7" t="n">
        <v>0.0247</v>
      </c>
    </row>
    <row r="287" customFormat="false" ht="12.75" hidden="false" customHeight="false" outlineLevel="0" collapsed="false">
      <c r="A287" s="5" t="s">
        <v>38</v>
      </c>
      <c r="B287" s="7" t="n">
        <v>0.0194</v>
      </c>
      <c r="C287" s="7" t="n">
        <v>0.0202</v>
      </c>
      <c r="D287" s="7" t="n">
        <v>0.0169</v>
      </c>
    </row>
    <row r="288" customFormat="false" ht="12.75" hidden="false" customHeight="true" outlineLevel="0" collapsed="false">
      <c r="A288" s="11" t="s">
        <v>39</v>
      </c>
      <c r="B288" s="11"/>
      <c r="C288" s="11"/>
      <c r="D288" s="11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3" t="s">
        <v>112</v>
      </c>
      <c r="B292" s="3"/>
      <c r="C292" s="3"/>
      <c r="D292" s="3"/>
    </row>
    <row r="293" customFormat="false" ht="55.5" hidden="false" customHeight="true" outlineLevel="0" collapsed="false">
      <c r="A293" s="4" t="s">
        <v>1</v>
      </c>
      <c r="B293" s="4" t="s">
        <v>113</v>
      </c>
      <c r="C293" s="4" t="s">
        <v>114</v>
      </c>
      <c r="D293" s="4" t="s">
        <v>115</v>
      </c>
    </row>
    <row r="294" customFormat="false" ht="12.75" hidden="false" customHeight="false" outlineLevel="0" collapsed="false">
      <c r="A294" s="5" t="s">
        <v>9</v>
      </c>
      <c r="B294" s="19" t="n">
        <v>22.2</v>
      </c>
      <c r="C294" s="19" t="n">
        <v>22.8</v>
      </c>
      <c r="D294" s="19" t="n">
        <v>18.35</v>
      </c>
    </row>
    <row r="295" customFormat="false" ht="12.75" hidden="false" customHeight="false" outlineLevel="0" collapsed="false">
      <c r="A295" s="5" t="s">
        <v>10</v>
      </c>
      <c r="B295" s="19" t="n">
        <v>16.26</v>
      </c>
      <c r="C295" s="19" t="n">
        <v>16.86</v>
      </c>
      <c r="D295" s="19" t="n">
        <v>14.98</v>
      </c>
    </row>
    <row r="296" customFormat="false" ht="12.75" hidden="false" customHeight="false" outlineLevel="0" collapsed="false">
      <c r="A296" s="5" t="s">
        <v>11</v>
      </c>
      <c r="B296" s="19" t="n">
        <v>19.75</v>
      </c>
      <c r="C296" s="19" t="n">
        <v>20.35</v>
      </c>
      <c r="D296" s="19" t="n">
        <v>16.9</v>
      </c>
    </row>
    <row r="297" customFormat="false" ht="12.75" hidden="false" customHeight="false" outlineLevel="0" collapsed="false">
      <c r="A297" s="5" t="s">
        <v>12</v>
      </c>
      <c r="B297" s="19" t="n">
        <v>16.33</v>
      </c>
      <c r="C297" s="19" t="n">
        <v>16.93</v>
      </c>
      <c r="D297" s="19" t="n">
        <v>14.34</v>
      </c>
    </row>
    <row r="298" customFormat="false" ht="12.75" hidden="false" customHeight="false" outlineLevel="0" collapsed="false">
      <c r="A298" s="5" t="s">
        <v>13</v>
      </c>
      <c r="B298" s="19" t="n">
        <v>8.79</v>
      </c>
      <c r="C298" s="19" t="n">
        <v>9.39</v>
      </c>
      <c r="D298" s="19" t="n">
        <v>1.01</v>
      </c>
    </row>
    <row r="299" customFormat="false" ht="12.75" hidden="false" customHeight="false" outlineLevel="0" collapsed="false">
      <c r="A299" s="5" t="s">
        <v>14</v>
      </c>
      <c r="B299" s="19" t="n">
        <v>18.71</v>
      </c>
      <c r="C299" s="19" t="n">
        <v>19.31</v>
      </c>
      <c r="D299" s="19" t="n">
        <v>17.26</v>
      </c>
    </row>
    <row r="300" customFormat="false" ht="12.75" hidden="false" customHeight="false" outlineLevel="0" collapsed="false">
      <c r="A300" s="5" t="s">
        <v>15</v>
      </c>
      <c r="B300" s="19" t="n">
        <v>15.21</v>
      </c>
      <c r="C300" s="19" t="n">
        <v>15.81</v>
      </c>
      <c r="D300" s="19" t="n">
        <v>13.16</v>
      </c>
    </row>
    <row r="301" customFormat="false" ht="12.75" hidden="false" customHeight="false" outlineLevel="0" collapsed="false">
      <c r="A301" s="5" t="s">
        <v>16</v>
      </c>
      <c r="B301" s="19" t="n">
        <v>12.06</v>
      </c>
      <c r="C301" s="19" t="n">
        <v>12.66</v>
      </c>
      <c r="D301" s="19" t="n">
        <v>13.48</v>
      </c>
    </row>
    <row r="302" customFormat="false" ht="12.75" hidden="false" customHeight="false" outlineLevel="0" collapsed="false">
      <c r="A302" s="5" t="s">
        <v>17</v>
      </c>
      <c r="B302" s="19" t="n">
        <v>14.78</v>
      </c>
      <c r="C302" s="19" t="n">
        <v>15.38</v>
      </c>
      <c r="D302" s="19" t="n">
        <v>12.95</v>
      </c>
    </row>
    <row r="303" customFormat="false" ht="12.75" hidden="false" customHeight="false" outlineLevel="0" collapsed="false">
      <c r="A303" s="5" t="s">
        <v>18</v>
      </c>
      <c r="B303" s="19" t="n">
        <v>18.25</v>
      </c>
      <c r="C303" s="19" t="n">
        <v>18.85</v>
      </c>
      <c r="D303" s="19" t="n">
        <v>15.05</v>
      </c>
    </row>
    <row r="304" customFormat="false" ht="12.75" hidden="false" customHeight="false" outlineLevel="0" collapsed="false">
      <c r="A304" s="5" t="s">
        <v>19</v>
      </c>
      <c r="B304" s="19" t="n">
        <v>16.03</v>
      </c>
      <c r="C304" s="19" t="n">
        <v>16.63</v>
      </c>
      <c r="D304" s="19" t="n">
        <v>6.05</v>
      </c>
    </row>
    <row r="305" customFormat="false" ht="12.75" hidden="false" customHeight="false" outlineLevel="0" collapsed="false">
      <c r="A305" s="5" t="s">
        <v>20</v>
      </c>
      <c r="B305" s="19" t="n">
        <v>11.89</v>
      </c>
      <c r="C305" s="19" t="n">
        <v>12.49</v>
      </c>
      <c r="D305" s="19" t="n">
        <v>9.97</v>
      </c>
    </row>
    <row r="306" customFormat="false" ht="12.75" hidden="false" customHeight="false" outlineLevel="0" collapsed="false">
      <c r="A306" s="5" t="s">
        <v>21</v>
      </c>
      <c r="B306" s="19" t="n">
        <v>17.8</v>
      </c>
      <c r="C306" s="19" t="n">
        <v>18.4</v>
      </c>
      <c r="D306" s="19" t="n">
        <v>14.13</v>
      </c>
    </row>
    <row r="307" customFormat="false" ht="12.75" hidden="false" customHeight="false" outlineLevel="0" collapsed="false">
      <c r="A307" s="5" t="s">
        <v>22</v>
      </c>
      <c r="B307" s="19" t="n">
        <v>8.95</v>
      </c>
      <c r="C307" s="19" t="n">
        <v>9.55</v>
      </c>
      <c r="D307" s="19" t="n">
        <v>9.28</v>
      </c>
    </row>
    <row r="308" customFormat="false" ht="12.75" hidden="false" customHeight="false" outlineLevel="0" collapsed="false">
      <c r="A308" s="5" t="s">
        <v>23</v>
      </c>
      <c r="B308" s="19" t="n">
        <v>12.11</v>
      </c>
      <c r="C308" s="19" t="n">
        <v>12.71</v>
      </c>
      <c r="D308" s="19" t="n">
        <v>12.08</v>
      </c>
    </row>
    <row r="309" customFormat="false" ht="12.75" hidden="false" customHeight="false" outlineLevel="0" collapsed="false">
      <c r="A309" s="5" t="s">
        <v>24</v>
      </c>
      <c r="B309" s="19" t="n">
        <v>17.81</v>
      </c>
      <c r="C309" s="19" t="n">
        <v>18.41</v>
      </c>
      <c r="D309" s="19" t="n">
        <v>15.4</v>
      </c>
    </row>
    <row r="310" customFormat="false" ht="12.75" hidden="false" customHeight="false" outlineLevel="0" collapsed="false">
      <c r="A310" s="5" t="s">
        <v>25</v>
      </c>
      <c r="B310" s="19" t="n">
        <v>18.68</v>
      </c>
      <c r="C310" s="19" t="n">
        <v>19.28</v>
      </c>
      <c r="D310" s="19" t="n">
        <v>4.12</v>
      </c>
    </row>
    <row r="311" customFormat="false" ht="12.75" hidden="false" customHeight="false" outlineLevel="0" collapsed="false">
      <c r="A311" s="5" t="s">
        <v>26</v>
      </c>
      <c r="B311" s="19" t="n">
        <v>7.85</v>
      </c>
      <c r="C311" s="19" t="n">
        <v>8.45</v>
      </c>
      <c r="D311" s="19" t="n">
        <v>12.46</v>
      </c>
    </row>
    <row r="312" customFormat="false" ht="12.75" hidden="false" customHeight="false" outlineLevel="0" collapsed="false">
      <c r="A312" s="5" t="s">
        <v>27</v>
      </c>
      <c r="B312" s="19" t="n">
        <v>16.83</v>
      </c>
      <c r="C312" s="19" t="n">
        <v>17.43</v>
      </c>
      <c r="D312" s="19" t="n">
        <v>15.18</v>
      </c>
    </row>
    <row r="313" customFormat="false" ht="12.75" hidden="false" customHeight="false" outlineLevel="0" collapsed="false">
      <c r="A313" s="5" t="s">
        <v>28</v>
      </c>
      <c r="B313" s="19" t="n">
        <v>13.04</v>
      </c>
      <c r="C313" s="19" t="n">
        <v>13.64</v>
      </c>
      <c r="D313" s="19" t="n">
        <v>12.5</v>
      </c>
    </row>
    <row r="314" customFormat="false" ht="12.75" hidden="false" customHeight="false" outlineLevel="0" collapsed="false">
      <c r="A314" s="5" t="s">
        <v>29</v>
      </c>
      <c r="B314" s="19" t="n">
        <v>20.69</v>
      </c>
      <c r="C314" s="19" t="n">
        <v>21.29</v>
      </c>
      <c r="D314" s="19" t="n">
        <v>19.25</v>
      </c>
    </row>
    <row r="315" customFormat="false" ht="12.75" hidden="false" customHeight="false" outlineLevel="0" collapsed="false">
      <c r="A315" s="5" t="s">
        <v>30</v>
      </c>
      <c r="B315" s="19" t="n">
        <v>21.56</v>
      </c>
      <c r="C315" s="19" t="n">
        <v>22.16</v>
      </c>
      <c r="D315" s="19" t="n">
        <v>15.16</v>
      </c>
    </row>
    <row r="316" customFormat="false" ht="12.75" hidden="false" customHeight="false" outlineLevel="0" collapsed="false">
      <c r="A316" s="5" t="s">
        <v>31</v>
      </c>
      <c r="B316" s="19" t="n">
        <v>16.52</v>
      </c>
      <c r="C316" s="19" t="n">
        <v>17.12</v>
      </c>
      <c r="D316" s="19" t="n">
        <v>15.69</v>
      </c>
    </row>
    <row r="317" customFormat="false" ht="12.75" hidden="false" customHeight="false" outlineLevel="0" collapsed="false">
      <c r="A317" s="5" t="s">
        <v>32</v>
      </c>
      <c r="B317" s="19" t="n">
        <v>17.91</v>
      </c>
      <c r="C317" s="19" t="n">
        <v>18.51</v>
      </c>
      <c r="D317" s="19" t="n">
        <v>15.69</v>
      </c>
    </row>
    <row r="318" customFormat="false" ht="12.75" hidden="false" customHeight="false" outlineLevel="0" collapsed="false">
      <c r="A318" s="5" t="s">
        <v>33</v>
      </c>
      <c r="B318" s="19" t="n">
        <v>18.36</v>
      </c>
      <c r="C318" s="19" t="n">
        <v>18.96</v>
      </c>
      <c r="D318" s="19" t="n">
        <v>13.52</v>
      </c>
    </row>
    <row r="319" customFormat="false" ht="12.75" hidden="false" customHeight="false" outlineLevel="0" collapsed="false">
      <c r="A319" s="5" t="s">
        <v>34</v>
      </c>
      <c r="B319" s="19" t="n">
        <v>8.55</v>
      </c>
      <c r="C319" s="19" t="n">
        <v>9.15</v>
      </c>
      <c r="D319" s="19" t="n">
        <v>6.55</v>
      </c>
    </row>
    <row r="320" customFormat="false" ht="12.75" hidden="false" customHeight="false" outlineLevel="0" collapsed="false">
      <c r="A320" s="5" t="s">
        <v>35</v>
      </c>
      <c r="B320" s="19" t="n">
        <v>10.83</v>
      </c>
      <c r="C320" s="19" t="n">
        <v>11.43</v>
      </c>
      <c r="D320" s="19" t="n">
        <v>15.9</v>
      </c>
    </row>
    <row r="321" customFormat="false" ht="12.75" hidden="false" customHeight="false" outlineLevel="0" collapsed="false">
      <c r="A321" s="5" t="s">
        <v>36</v>
      </c>
      <c r="B321" s="19" t="n">
        <v>21.49</v>
      </c>
      <c r="C321" s="19" t="n">
        <v>22.09</v>
      </c>
      <c r="D321" s="19" t="n">
        <v>20.03</v>
      </c>
    </row>
    <row r="322" customFormat="false" ht="12.75" hidden="false" customHeight="false" outlineLevel="0" collapsed="false">
      <c r="A322" s="5" t="s">
        <v>38</v>
      </c>
      <c r="B322" s="19" t="n">
        <v>14.56</v>
      </c>
      <c r="C322" s="19" t="n">
        <v>15.16</v>
      </c>
      <c r="D322" s="19" t="n">
        <v>12.68</v>
      </c>
    </row>
    <row r="323" customFormat="false" ht="12.75" hidden="false" customHeight="true" outlineLevel="0" collapsed="false">
      <c r="A323" s="11" t="s">
        <v>39</v>
      </c>
      <c r="B323" s="11"/>
      <c r="C323" s="11"/>
      <c r="D323" s="11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3" t="s">
        <v>116</v>
      </c>
      <c r="B327" s="3"/>
      <c r="C327" s="3"/>
      <c r="D327" s="3"/>
    </row>
    <row r="328" customFormat="false" ht="24" hidden="false" customHeight="true" outlineLevel="0" collapsed="false">
      <c r="A328" s="4" t="s">
        <v>41</v>
      </c>
      <c r="B328" s="4" t="s">
        <v>109</v>
      </c>
      <c r="C328" s="4" t="s">
        <v>110</v>
      </c>
      <c r="D328" s="4" t="s">
        <v>111</v>
      </c>
    </row>
    <row r="329" customFormat="false" ht="40.5" hidden="false" customHeight="true" outlineLevel="0" collapsed="false">
      <c r="A329" s="4"/>
      <c r="B329" s="4"/>
      <c r="C329" s="4"/>
      <c r="D329" s="4"/>
    </row>
    <row r="330" customFormat="false" ht="25.5" hidden="false" customHeight="false" outlineLevel="0" collapsed="false">
      <c r="A330" s="5" t="s">
        <v>42</v>
      </c>
      <c r="B330" s="7" t="n">
        <v>0.0193</v>
      </c>
      <c r="C330" s="7" t="n">
        <v>0.0198</v>
      </c>
      <c r="D330" s="7" t="n">
        <v>0.0191</v>
      </c>
    </row>
    <row r="331" customFormat="false" ht="25.5" hidden="false" customHeight="false" outlineLevel="0" collapsed="false">
      <c r="A331" s="5" t="s">
        <v>43</v>
      </c>
      <c r="B331" s="7" t="n">
        <v>0.0674</v>
      </c>
      <c r="C331" s="7" t="n">
        <v>0.0688</v>
      </c>
      <c r="D331" s="7" t="n">
        <v>0.0603</v>
      </c>
    </row>
    <row r="332" customFormat="false" ht="25.5" hidden="false" customHeight="false" outlineLevel="0" collapsed="false">
      <c r="A332" s="5" t="s">
        <v>44</v>
      </c>
      <c r="B332" s="7" t="n">
        <v>0.0174</v>
      </c>
      <c r="C332" s="7" t="n">
        <v>0.0177</v>
      </c>
      <c r="D332" s="7" t="n">
        <v>0.0164</v>
      </c>
    </row>
    <row r="333" customFormat="false" ht="12.75" hidden="false" customHeight="false" outlineLevel="0" collapsed="false">
      <c r="A333" s="5" t="s">
        <v>45</v>
      </c>
      <c r="B333" s="7" t="n">
        <v>0.0279</v>
      </c>
      <c r="C333" s="7" t="n">
        <v>0.0286</v>
      </c>
      <c r="D333" s="7" t="n">
        <v>0.0237</v>
      </c>
    </row>
    <row r="334" customFormat="false" ht="12.75" hidden="false" customHeight="false" outlineLevel="0" collapsed="false">
      <c r="A334" s="5" t="s">
        <v>46</v>
      </c>
      <c r="B334" s="7" t="n">
        <v>0.0147</v>
      </c>
      <c r="C334" s="7" t="n">
        <v>0.0152</v>
      </c>
      <c r="D334" s="7" t="n">
        <v>0.013</v>
      </c>
    </row>
    <row r="335" customFormat="false" ht="12.75" hidden="false" customHeight="false" outlineLevel="0" collapsed="false">
      <c r="A335" s="5" t="s">
        <v>47</v>
      </c>
      <c r="B335" s="7" t="n">
        <v>0.0725</v>
      </c>
      <c r="C335" s="7" t="n">
        <v>0.0736</v>
      </c>
      <c r="D335" s="7" t="n">
        <v>0.0597</v>
      </c>
    </row>
    <row r="336" customFormat="false" ht="25.5" hidden="false" customHeight="false" outlineLevel="0" collapsed="false">
      <c r="A336" s="5" t="s">
        <v>48</v>
      </c>
      <c r="B336" s="7" t="n">
        <v>0.0208</v>
      </c>
      <c r="C336" s="7" t="n">
        <v>0.0217</v>
      </c>
      <c r="D336" s="7" t="n">
        <v>0.02</v>
      </c>
    </row>
    <row r="337" customFormat="false" ht="25.5" hidden="false" customHeight="false" outlineLevel="0" collapsed="false">
      <c r="A337" s="5" t="s">
        <v>49</v>
      </c>
      <c r="B337" s="7" t="n">
        <v>0.0237</v>
      </c>
      <c r="C337" s="7" t="n">
        <v>0.0244</v>
      </c>
      <c r="D337" s="7" t="n">
        <v>0.0198</v>
      </c>
    </row>
    <row r="338" customFormat="false" ht="38.25" hidden="false" customHeight="false" outlineLevel="0" collapsed="false">
      <c r="A338" s="5" t="s">
        <v>117</v>
      </c>
      <c r="B338" s="7" t="n">
        <v>0.0091</v>
      </c>
      <c r="C338" s="7" t="n">
        <v>0.0097</v>
      </c>
      <c r="D338" s="7" t="n">
        <v>0.009</v>
      </c>
    </row>
    <row r="339" customFormat="false" ht="25.5" hidden="false" customHeight="false" outlineLevel="0" collapsed="false">
      <c r="A339" s="5" t="s">
        <v>51</v>
      </c>
      <c r="B339" s="7" t="n">
        <v>0.0096</v>
      </c>
      <c r="C339" s="7" t="n">
        <v>0.0105</v>
      </c>
      <c r="D339" s="7" t="n">
        <v>0.0079</v>
      </c>
    </row>
    <row r="340" customFormat="false" ht="12.75" hidden="false" customHeight="false" outlineLevel="0" collapsed="false">
      <c r="A340" s="5" t="s">
        <v>38</v>
      </c>
      <c r="B340" s="7" t="n">
        <v>0.0194</v>
      </c>
      <c r="C340" s="7" t="n">
        <v>0.0202</v>
      </c>
      <c r="D340" s="7" t="n">
        <v>0.0169</v>
      </c>
    </row>
    <row r="341" customFormat="false" ht="12.75" hidden="false" customHeight="true" outlineLevel="0" collapsed="false">
      <c r="A341" s="11" t="s">
        <v>39</v>
      </c>
      <c r="B341" s="11"/>
      <c r="C341" s="11"/>
      <c r="D341" s="11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3" t="s">
        <v>118</v>
      </c>
      <c r="B345" s="3"/>
      <c r="C345" s="3"/>
      <c r="D345" s="3"/>
    </row>
    <row r="346" customFormat="false" ht="30" hidden="false" customHeight="true" outlineLevel="0" collapsed="false">
      <c r="A346" s="21" t="s">
        <v>119</v>
      </c>
      <c r="B346" s="4" t="s">
        <v>113</v>
      </c>
      <c r="C346" s="4" t="s">
        <v>114</v>
      </c>
      <c r="D346" s="4" t="s">
        <v>115</v>
      </c>
    </row>
    <row r="347" customFormat="false" ht="27.75" hidden="false" customHeight="true" outlineLevel="0" collapsed="false">
      <c r="A347" s="22" t="s">
        <v>120</v>
      </c>
      <c r="B347" s="4"/>
      <c r="C347" s="4"/>
      <c r="D347" s="4"/>
    </row>
    <row r="348" customFormat="false" ht="25.5" hidden="false" customHeight="false" outlineLevel="0" collapsed="false">
      <c r="A348" s="5" t="s">
        <v>42</v>
      </c>
      <c r="B348" s="19" t="n">
        <v>21.73</v>
      </c>
      <c r="C348" s="19" t="n">
        <v>22.33</v>
      </c>
      <c r="D348" s="19" t="n">
        <v>21.5</v>
      </c>
    </row>
    <row r="349" customFormat="false" ht="25.5" hidden="false" customHeight="false" outlineLevel="0" collapsed="false">
      <c r="A349" s="5" t="s">
        <v>43</v>
      </c>
      <c r="B349" s="19" t="n">
        <v>28.25</v>
      </c>
      <c r="C349" s="19" t="n">
        <v>28.85</v>
      </c>
      <c r="D349" s="19" t="n">
        <v>25.28</v>
      </c>
    </row>
    <row r="350" customFormat="false" ht="25.5" hidden="false" customHeight="false" outlineLevel="0" collapsed="false">
      <c r="A350" s="5" t="s">
        <v>44</v>
      </c>
      <c r="B350" s="19" t="n">
        <v>36.01</v>
      </c>
      <c r="C350" s="19" t="n">
        <v>36.61</v>
      </c>
      <c r="D350" s="19" t="n">
        <v>34.03</v>
      </c>
    </row>
    <row r="351" customFormat="false" ht="12.75" hidden="false" customHeight="false" outlineLevel="0" collapsed="false">
      <c r="A351" s="5" t="s">
        <v>45</v>
      </c>
      <c r="B351" s="19" t="n">
        <v>25.27</v>
      </c>
      <c r="C351" s="19" t="n">
        <v>25.87</v>
      </c>
      <c r="D351" s="19" t="n">
        <v>21.48</v>
      </c>
    </row>
    <row r="352" customFormat="false" ht="12.75" hidden="false" customHeight="false" outlineLevel="0" collapsed="false">
      <c r="A352" s="5" t="s">
        <v>46</v>
      </c>
      <c r="B352" s="19" t="n">
        <v>21.46</v>
      </c>
      <c r="C352" s="19" t="n">
        <v>22.06</v>
      </c>
      <c r="D352" s="19" t="n">
        <v>18.93</v>
      </c>
    </row>
    <row r="353" customFormat="false" ht="12.75" hidden="false" customHeight="false" outlineLevel="0" collapsed="false">
      <c r="A353" s="5" t="s">
        <v>47</v>
      </c>
      <c r="B353" s="19" t="n">
        <v>37.07</v>
      </c>
      <c r="C353" s="19" t="n">
        <v>37.67</v>
      </c>
      <c r="D353" s="19" t="n">
        <v>30.54</v>
      </c>
    </row>
    <row r="354" customFormat="false" ht="25.5" hidden="false" customHeight="false" outlineLevel="0" collapsed="false">
      <c r="A354" s="5" t="s">
        <v>48</v>
      </c>
      <c r="B354" s="19" t="n">
        <v>12.92</v>
      </c>
      <c r="C354" s="19" t="n">
        <v>13.52</v>
      </c>
      <c r="D354" s="19" t="n">
        <v>12.45</v>
      </c>
    </row>
    <row r="355" customFormat="false" ht="25.5" hidden="false" customHeight="false" outlineLevel="0" collapsed="false">
      <c r="A355" s="5" t="s">
        <v>49</v>
      </c>
      <c r="B355" s="19" t="n">
        <v>20.4</v>
      </c>
      <c r="C355" s="19" t="n">
        <v>21</v>
      </c>
      <c r="D355" s="19" t="n">
        <v>17.06</v>
      </c>
    </row>
    <row r="356" customFormat="false" ht="38.25" hidden="false" customHeight="false" outlineLevel="0" collapsed="false">
      <c r="A356" s="5" t="s">
        <v>117</v>
      </c>
      <c r="B356" s="19" t="n">
        <v>9.35</v>
      </c>
      <c r="C356" s="19" t="n">
        <v>9.95</v>
      </c>
      <c r="D356" s="19" t="n">
        <v>9.26</v>
      </c>
    </row>
    <row r="357" customFormat="false" ht="25.5" hidden="false" customHeight="false" outlineLevel="0" collapsed="false">
      <c r="A357" s="5" t="s">
        <v>51</v>
      </c>
      <c r="B357" s="19" t="n">
        <v>6.46</v>
      </c>
      <c r="C357" s="19" t="n">
        <v>7.06</v>
      </c>
      <c r="D357" s="19" t="n">
        <v>5.31</v>
      </c>
    </row>
    <row r="358" customFormat="false" ht="12.75" hidden="false" customHeight="false" outlineLevel="0" collapsed="false">
      <c r="A358" s="5" t="s">
        <v>38</v>
      </c>
      <c r="B358" s="19" t="n">
        <v>14.56</v>
      </c>
      <c r="C358" s="19" t="n">
        <v>15.16</v>
      </c>
      <c r="D358" s="19" t="n">
        <v>12.68</v>
      </c>
    </row>
    <row r="359" customFormat="false" ht="12.75" hidden="false" customHeight="true" outlineLevel="0" collapsed="false">
      <c r="A359" s="11" t="s">
        <v>39</v>
      </c>
      <c r="B359" s="11"/>
      <c r="C359" s="11"/>
      <c r="D359" s="11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3" t="s">
        <v>121</v>
      </c>
      <c r="B363" s="3"/>
      <c r="C363" s="3"/>
      <c r="D363" s="3"/>
    </row>
    <row r="364" customFormat="false" ht="71.25" hidden="false" customHeight="true" outlineLevel="0" collapsed="false">
      <c r="A364" s="4" t="s">
        <v>34</v>
      </c>
      <c r="B364" s="4" t="s">
        <v>109</v>
      </c>
      <c r="C364" s="4" t="s">
        <v>110</v>
      </c>
      <c r="D364" s="4" t="s">
        <v>111</v>
      </c>
    </row>
    <row r="365" customFormat="false" ht="12.75" hidden="false" customHeight="false" outlineLevel="0" collapsed="false">
      <c r="A365" s="5" t="s">
        <v>53</v>
      </c>
      <c r="B365" s="7" t="n">
        <v>0.0215</v>
      </c>
      <c r="C365" s="7" t="n">
        <v>0.0225</v>
      </c>
      <c r="D365" s="7" t="n">
        <v>0.0185</v>
      </c>
    </row>
    <row r="366" customFormat="false" ht="12.75" hidden="false" customHeight="false" outlineLevel="0" collapsed="false">
      <c r="A366" s="5" t="s">
        <v>54</v>
      </c>
      <c r="B366" s="7" t="n">
        <v>0.0147</v>
      </c>
      <c r="C366" s="7" t="n">
        <v>0.0153</v>
      </c>
      <c r="D366" s="7" t="n">
        <v>0.0136</v>
      </c>
    </row>
    <row r="367" customFormat="false" ht="12.75" hidden="false" customHeight="false" outlineLevel="0" collapsed="false">
      <c r="A367" s="5" t="s">
        <v>55</v>
      </c>
      <c r="B367" s="7" t="n">
        <v>0.0114</v>
      </c>
      <c r="C367" s="7" t="n">
        <v>0.0124</v>
      </c>
      <c r="D367" s="7" t="n">
        <v>0.0073</v>
      </c>
    </row>
    <row r="368" customFormat="false" ht="12.75" hidden="false" customHeight="false" outlineLevel="0" collapsed="false">
      <c r="A368" s="5" t="s">
        <v>56</v>
      </c>
      <c r="B368" s="7" t="n">
        <v>0.0259</v>
      </c>
      <c r="C368" s="7" t="n">
        <v>0.0269</v>
      </c>
      <c r="D368" s="7" t="n">
        <v>0.0224</v>
      </c>
    </row>
    <row r="369" customFormat="false" ht="12.75" hidden="false" customHeight="false" outlineLevel="0" collapsed="false">
      <c r="A369" s="5" t="s">
        <v>57</v>
      </c>
      <c r="B369" s="7" t="n">
        <v>0.0302</v>
      </c>
      <c r="C369" s="7" t="n">
        <v>0.0314</v>
      </c>
      <c r="D369" s="7" t="n">
        <v>0.0233</v>
      </c>
    </row>
    <row r="370" customFormat="false" ht="12.75" hidden="false" customHeight="false" outlineLevel="0" collapsed="false">
      <c r="A370" s="5" t="s">
        <v>58</v>
      </c>
      <c r="B370" s="7" t="n">
        <v>0.0342</v>
      </c>
      <c r="C370" s="7" t="n">
        <v>0.0353</v>
      </c>
      <c r="D370" s="7" t="n">
        <v>0.0259</v>
      </c>
    </row>
    <row r="371" customFormat="false" ht="12.75" hidden="false" customHeight="false" outlineLevel="0" collapsed="false">
      <c r="A371" s="5" t="s">
        <v>59</v>
      </c>
      <c r="B371" s="7" t="n">
        <v>0.0216</v>
      </c>
      <c r="C371" s="7" t="n">
        <v>0.0223</v>
      </c>
      <c r="D371" s="7" t="n">
        <v>0.0206</v>
      </c>
    </row>
    <row r="372" customFormat="false" ht="12.75" hidden="false" customHeight="false" outlineLevel="0" collapsed="false">
      <c r="A372" s="5" t="s">
        <v>60</v>
      </c>
      <c r="B372" s="7" t="n">
        <v>0.0296</v>
      </c>
      <c r="C372" s="7" t="n">
        <v>0.0307</v>
      </c>
      <c r="D372" s="7" t="n">
        <v>0.0252</v>
      </c>
    </row>
    <row r="373" customFormat="false" ht="12.75" hidden="false" customHeight="false" outlineLevel="0" collapsed="false">
      <c r="A373" s="5" t="s">
        <v>61</v>
      </c>
      <c r="B373" s="7" t="n">
        <v>0.039</v>
      </c>
      <c r="C373" s="7" t="n">
        <v>0.0402</v>
      </c>
      <c r="D373" s="7" t="n">
        <v>0.0301</v>
      </c>
    </row>
    <row r="374" customFormat="false" ht="12.75" hidden="false" customHeight="false" outlineLevel="0" collapsed="false">
      <c r="A374" s="5" t="s">
        <v>62</v>
      </c>
      <c r="B374" s="7" t="n">
        <v>0.0225</v>
      </c>
      <c r="C374" s="7" t="n">
        <v>0.0236</v>
      </c>
      <c r="D374" s="7" t="n">
        <v>0.0182</v>
      </c>
    </row>
    <row r="375" customFormat="false" ht="12.75" hidden="false" customHeight="false" outlineLevel="0" collapsed="false">
      <c r="A375" s="5" t="s">
        <v>63</v>
      </c>
      <c r="B375" s="7" t="n">
        <v>0.034</v>
      </c>
      <c r="C375" s="7" t="n">
        <v>0.0351</v>
      </c>
      <c r="D375" s="7" t="n">
        <v>0.0401</v>
      </c>
    </row>
    <row r="376" customFormat="false" ht="12.75" hidden="false" customHeight="false" outlineLevel="0" collapsed="false">
      <c r="A376" s="5" t="s">
        <v>64</v>
      </c>
      <c r="B376" s="7" t="n">
        <v>0.0267</v>
      </c>
      <c r="C376" s="7" t="n">
        <v>0.0276</v>
      </c>
      <c r="D376" s="7" t="n">
        <v>0.0202</v>
      </c>
    </row>
    <row r="377" customFormat="false" ht="12.75" hidden="false" customHeight="false" outlineLevel="0" collapsed="false">
      <c r="A377" s="5" t="s">
        <v>65</v>
      </c>
      <c r="B377" s="7" t="n">
        <v>0.0197</v>
      </c>
      <c r="C377" s="7" t="n">
        <v>0.0206</v>
      </c>
      <c r="D377" s="7" t="n">
        <v>0.0163</v>
      </c>
    </row>
    <row r="378" customFormat="false" ht="12.75" hidden="false" customHeight="false" outlineLevel="0" collapsed="false">
      <c r="A378" s="5" t="s">
        <v>66</v>
      </c>
      <c r="B378" s="7" t="n">
        <v>0.0407</v>
      </c>
      <c r="C378" s="7" t="n">
        <v>0.0419</v>
      </c>
      <c r="D378" s="7" t="n">
        <v>0.0352</v>
      </c>
    </row>
    <row r="379" customFormat="false" ht="12.75" hidden="false" customHeight="false" outlineLevel="0" collapsed="false">
      <c r="A379" s="5" t="s">
        <v>67</v>
      </c>
      <c r="B379" s="7" t="n">
        <v>0.0167</v>
      </c>
      <c r="C379" s="7" t="n">
        <v>0.0174</v>
      </c>
      <c r="D379" s="7" t="n">
        <v>0.0148</v>
      </c>
    </row>
    <row r="380" customFormat="false" ht="12.75" hidden="false" customHeight="false" outlineLevel="0" collapsed="false">
      <c r="A380" s="5" t="s">
        <v>68</v>
      </c>
      <c r="B380" s="7" t="n">
        <v>0.0272</v>
      </c>
      <c r="C380" s="7" t="n">
        <v>0.0281</v>
      </c>
      <c r="D380" s="7" t="n">
        <v>0.0165</v>
      </c>
    </row>
    <row r="381" customFormat="false" ht="12.75" hidden="false" customHeight="false" outlineLevel="0" collapsed="false">
      <c r="A381" s="5" t="s">
        <v>69</v>
      </c>
      <c r="B381" s="7" t="n">
        <v>0.0188</v>
      </c>
      <c r="C381" s="7" t="n">
        <v>0.0198</v>
      </c>
      <c r="D381" s="7" t="n">
        <v>0.014</v>
      </c>
    </row>
    <row r="382" customFormat="false" ht="12.75" hidden="false" customHeight="false" outlineLevel="0" collapsed="false">
      <c r="A382" s="5" t="s">
        <v>70</v>
      </c>
      <c r="B382" s="7" t="n">
        <v>0.0252</v>
      </c>
      <c r="C382" s="7" t="n">
        <v>0.0263</v>
      </c>
      <c r="D382" s="7" t="n">
        <v>0.0222</v>
      </c>
    </row>
    <row r="383" customFormat="false" ht="12.75" hidden="false" customHeight="false" outlineLevel="0" collapsed="false">
      <c r="A383" s="5" t="s">
        <v>71</v>
      </c>
      <c r="B383" s="7" t="n">
        <v>0.0181</v>
      </c>
      <c r="C383" s="7" t="n">
        <v>0.0188</v>
      </c>
      <c r="D383" s="7" t="n">
        <v>0.0176</v>
      </c>
    </row>
    <row r="384" customFormat="false" ht="12.75" hidden="false" customHeight="false" outlineLevel="0" collapsed="false">
      <c r="A384" s="5" t="s">
        <v>72</v>
      </c>
      <c r="B384" s="7" t="n">
        <v>0.0279</v>
      </c>
      <c r="C384" s="7" t="n">
        <v>0.0288</v>
      </c>
      <c r="D384" s="7" t="n">
        <v>0.0234</v>
      </c>
    </row>
    <row r="385" customFormat="false" ht="12.75" hidden="false" customHeight="false" outlineLevel="0" collapsed="false">
      <c r="A385" s="5" t="s">
        <v>73</v>
      </c>
      <c r="B385" s="7" t="n">
        <v>0.0305</v>
      </c>
      <c r="C385" s="7" t="n">
        <v>0.0315</v>
      </c>
      <c r="D385" s="7" t="n">
        <v>0.0267</v>
      </c>
    </row>
    <row r="386" customFormat="false" ht="12.75" hidden="false" customHeight="false" outlineLevel="0" collapsed="false">
      <c r="A386" s="5" t="s">
        <v>74</v>
      </c>
      <c r="B386" s="7" t="n">
        <v>0.0277</v>
      </c>
      <c r="C386" s="7" t="n">
        <v>0.0288</v>
      </c>
      <c r="D386" s="7" t="n">
        <v>0.0231</v>
      </c>
    </row>
    <row r="387" customFormat="false" ht="12.75" hidden="false" customHeight="false" outlineLevel="0" collapsed="false">
      <c r="A387" s="5" t="s">
        <v>75</v>
      </c>
      <c r="B387" s="7" t="n">
        <v>0.0167</v>
      </c>
      <c r="C387" s="7" t="n">
        <v>0.0172</v>
      </c>
      <c r="D387" s="7" t="n">
        <v>0.014</v>
      </c>
    </row>
    <row r="388" customFormat="false" ht="12.75" hidden="false" customHeight="false" outlineLevel="0" collapsed="false">
      <c r="A388" s="5" t="s">
        <v>76</v>
      </c>
      <c r="B388" s="7" t="n">
        <v>0.0195</v>
      </c>
      <c r="C388" s="7" t="n">
        <v>0.0205</v>
      </c>
      <c r="D388" s="7" t="n">
        <v>0.0108</v>
      </c>
    </row>
    <row r="389" customFormat="false" ht="12.75" hidden="false" customHeight="false" outlineLevel="0" collapsed="false">
      <c r="A389" s="5" t="s">
        <v>77</v>
      </c>
      <c r="B389" s="7" t="n">
        <v>0.0302</v>
      </c>
      <c r="C389" s="7" t="n">
        <v>0.0312</v>
      </c>
      <c r="D389" s="7" t="n">
        <v>0.025</v>
      </c>
    </row>
    <row r="390" customFormat="false" ht="12.75" hidden="false" customHeight="false" outlineLevel="0" collapsed="false">
      <c r="A390" s="5" t="s">
        <v>38</v>
      </c>
      <c r="B390" s="7" t="n">
        <v>0.0194</v>
      </c>
      <c r="C390" s="7" t="n">
        <v>0.0202</v>
      </c>
      <c r="D390" s="7" t="n">
        <v>0.0169</v>
      </c>
    </row>
    <row r="391" customFormat="false" ht="12.75" hidden="false" customHeight="true" outlineLevel="0" collapsed="false">
      <c r="A391" s="11" t="s">
        <v>39</v>
      </c>
      <c r="B391" s="11"/>
      <c r="C391" s="11"/>
      <c r="D391" s="11"/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</row>
    <row r="394" customFormat="false" ht="12.75" hidden="false" customHeight="false" outlineLevel="0" collapsed="false">
      <c r="A394" s="12"/>
    </row>
    <row r="395" customFormat="false" ht="12.75" hidden="false" customHeight="false" outlineLevel="0" collapsed="false">
      <c r="A395" s="3" t="s">
        <v>122</v>
      </c>
      <c r="B395" s="3"/>
      <c r="C395" s="3"/>
      <c r="D395" s="3"/>
    </row>
    <row r="396" customFormat="false" ht="59.25" hidden="false" customHeight="true" outlineLevel="0" collapsed="false">
      <c r="A396" s="4" t="s">
        <v>34</v>
      </c>
      <c r="B396" s="4" t="s">
        <v>113</v>
      </c>
      <c r="C396" s="4" t="s">
        <v>114</v>
      </c>
      <c r="D396" s="4" t="s">
        <v>115</v>
      </c>
    </row>
    <row r="397" customFormat="false" ht="12.75" hidden="false" customHeight="false" outlineLevel="0" collapsed="false">
      <c r="A397" s="5" t="s">
        <v>53</v>
      </c>
      <c r="B397" s="19" t="n">
        <v>12.8</v>
      </c>
      <c r="C397" s="19" t="n">
        <v>13.4</v>
      </c>
      <c r="D397" s="19" t="n">
        <v>10.99</v>
      </c>
    </row>
    <row r="398" customFormat="false" ht="12.75" hidden="false" customHeight="false" outlineLevel="0" collapsed="false">
      <c r="A398" s="5" t="s">
        <v>54</v>
      </c>
      <c r="B398" s="19" t="n">
        <v>14.88</v>
      </c>
      <c r="C398" s="19" t="n">
        <v>15.48</v>
      </c>
      <c r="D398" s="19" t="n">
        <v>13.83</v>
      </c>
    </row>
    <row r="399" customFormat="false" ht="12.75" hidden="false" customHeight="false" outlineLevel="0" collapsed="false">
      <c r="A399" s="5" t="s">
        <v>55</v>
      </c>
      <c r="B399" s="19" t="n">
        <v>6.58</v>
      </c>
      <c r="C399" s="19" t="n">
        <v>7.18</v>
      </c>
      <c r="D399" s="19" t="n">
        <v>4.22</v>
      </c>
    </row>
    <row r="400" customFormat="false" ht="12.75" hidden="false" customHeight="false" outlineLevel="0" collapsed="false">
      <c r="A400" s="5" t="s">
        <v>56</v>
      </c>
      <c r="B400" s="19" t="n">
        <v>16.31</v>
      </c>
      <c r="C400" s="19" t="n">
        <v>16.91</v>
      </c>
      <c r="D400" s="19" t="n">
        <v>14.08</v>
      </c>
    </row>
    <row r="401" customFormat="false" ht="12.75" hidden="false" customHeight="false" outlineLevel="0" collapsed="false">
      <c r="A401" s="5" t="s">
        <v>57</v>
      </c>
      <c r="B401" s="19" t="n">
        <v>15.37</v>
      </c>
      <c r="C401" s="19" t="n">
        <v>15.97</v>
      </c>
      <c r="D401" s="19" t="n">
        <v>11.83</v>
      </c>
    </row>
    <row r="402" customFormat="false" ht="12.75" hidden="false" customHeight="false" outlineLevel="0" collapsed="false">
      <c r="A402" s="5" t="s">
        <v>58</v>
      </c>
      <c r="B402" s="19" t="n">
        <v>18.08</v>
      </c>
      <c r="C402" s="19" t="n">
        <v>18.68</v>
      </c>
      <c r="D402" s="19" t="n">
        <v>13.72</v>
      </c>
    </row>
    <row r="403" customFormat="false" ht="12.75" hidden="false" customHeight="false" outlineLevel="0" collapsed="false">
      <c r="A403" s="5" t="s">
        <v>59</v>
      </c>
      <c r="B403" s="19" t="n">
        <v>16.91</v>
      </c>
      <c r="C403" s="19" t="n">
        <v>17.51</v>
      </c>
      <c r="D403" s="19" t="n">
        <v>16.18</v>
      </c>
    </row>
    <row r="404" customFormat="false" ht="12.75" hidden="false" customHeight="false" outlineLevel="0" collapsed="false">
      <c r="A404" s="5" t="s">
        <v>60</v>
      </c>
      <c r="B404" s="19" t="n">
        <v>16.49</v>
      </c>
      <c r="C404" s="19" t="n">
        <v>17.09</v>
      </c>
      <c r="D404" s="19" t="n">
        <v>14.05</v>
      </c>
    </row>
    <row r="405" customFormat="false" ht="12.75" hidden="false" customHeight="false" outlineLevel="0" collapsed="false">
      <c r="A405" s="5" t="s">
        <v>61</v>
      </c>
      <c r="B405" s="19" t="n">
        <v>18.9</v>
      </c>
      <c r="C405" s="19" t="n">
        <v>19.5</v>
      </c>
      <c r="D405" s="19" t="n">
        <v>14.59</v>
      </c>
    </row>
    <row r="406" customFormat="false" ht="12.75" hidden="false" customHeight="false" outlineLevel="0" collapsed="false">
      <c r="A406" s="5" t="s">
        <v>62</v>
      </c>
      <c r="B406" s="19" t="n">
        <v>12.2</v>
      </c>
      <c r="C406" s="19" t="n">
        <v>12.8</v>
      </c>
      <c r="D406" s="19" t="n">
        <v>9.88</v>
      </c>
    </row>
    <row r="407" customFormat="false" ht="12.75" hidden="false" customHeight="false" outlineLevel="0" collapsed="false">
      <c r="A407" s="5" t="s">
        <v>63</v>
      </c>
      <c r="B407" s="19" t="n">
        <v>18.34</v>
      </c>
      <c r="C407" s="19" t="n">
        <v>18.94</v>
      </c>
      <c r="D407" s="19" t="n">
        <v>21.64</v>
      </c>
    </row>
    <row r="408" customFormat="false" ht="12.75" hidden="false" customHeight="false" outlineLevel="0" collapsed="false">
      <c r="A408" s="5" t="s">
        <v>64</v>
      </c>
      <c r="B408" s="19" t="n">
        <v>18.36</v>
      </c>
      <c r="C408" s="19" t="n">
        <v>18.96</v>
      </c>
      <c r="D408" s="19" t="n">
        <v>13.9</v>
      </c>
    </row>
    <row r="409" customFormat="false" ht="12.75" hidden="false" customHeight="false" outlineLevel="0" collapsed="false">
      <c r="A409" s="5" t="s">
        <v>65</v>
      </c>
      <c r="B409" s="19" t="n">
        <v>12.21</v>
      </c>
      <c r="C409" s="19" t="n">
        <v>12.81</v>
      </c>
      <c r="D409" s="19" t="n">
        <v>10.12</v>
      </c>
    </row>
    <row r="410" customFormat="false" ht="12.75" hidden="false" customHeight="false" outlineLevel="0" collapsed="false">
      <c r="A410" s="5" t="s">
        <v>66</v>
      </c>
      <c r="B410" s="19" t="n">
        <v>20.38</v>
      </c>
      <c r="C410" s="19" t="n">
        <v>20.98</v>
      </c>
      <c r="D410" s="19" t="n">
        <v>17.63</v>
      </c>
    </row>
    <row r="411" customFormat="false" ht="12.75" hidden="false" customHeight="false" outlineLevel="0" collapsed="false">
      <c r="A411" s="5" t="s">
        <v>67</v>
      </c>
      <c r="B411" s="19" t="n">
        <v>15.09</v>
      </c>
      <c r="C411" s="19" t="n">
        <v>15.69</v>
      </c>
      <c r="D411" s="19" t="n">
        <v>13.33</v>
      </c>
    </row>
    <row r="412" customFormat="false" ht="12.75" hidden="false" customHeight="false" outlineLevel="0" collapsed="false">
      <c r="A412" s="5" t="s">
        <v>68</v>
      </c>
      <c r="B412" s="19" t="n">
        <v>17.98</v>
      </c>
      <c r="C412" s="19" t="n">
        <v>18.58</v>
      </c>
      <c r="D412" s="19" t="n">
        <v>10.88</v>
      </c>
    </row>
    <row r="413" customFormat="false" ht="12.75" hidden="false" customHeight="false" outlineLevel="0" collapsed="false">
      <c r="A413" s="5" t="s">
        <v>69</v>
      </c>
      <c r="B413" s="19" t="n">
        <v>10.74</v>
      </c>
      <c r="C413" s="19" t="n">
        <v>11.34</v>
      </c>
      <c r="D413" s="19" t="n">
        <v>8</v>
      </c>
    </row>
    <row r="414" customFormat="false" ht="12.75" hidden="false" customHeight="false" outlineLevel="0" collapsed="false">
      <c r="A414" s="5" t="s">
        <v>70</v>
      </c>
      <c r="B414" s="19" t="n">
        <v>14.76</v>
      </c>
      <c r="C414" s="19" t="n">
        <v>15.36</v>
      </c>
      <c r="D414" s="19" t="n">
        <v>12.95</v>
      </c>
    </row>
    <row r="415" customFormat="false" ht="12.75" hidden="false" customHeight="false" outlineLevel="0" collapsed="false">
      <c r="A415" s="5" t="s">
        <v>71</v>
      </c>
      <c r="B415" s="19" t="n">
        <v>15.32</v>
      </c>
      <c r="C415" s="19" t="n">
        <v>15.92</v>
      </c>
      <c r="D415" s="19" t="n">
        <v>14.9</v>
      </c>
    </row>
    <row r="416" customFormat="false" ht="12.75" hidden="false" customHeight="false" outlineLevel="0" collapsed="false">
      <c r="A416" s="5" t="s">
        <v>72</v>
      </c>
      <c r="B416" s="19" t="n">
        <v>19.9</v>
      </c>
      <c r="C416" s="19" t="n">
        <v>20.5</v>
      </c>
      <c r="D416" s="19" t="n">
        <v>16.65</v>
      </c>
    </row>
    <row r="417" customFormat="false" ht="12.75" hidden="false" customHeight="false" outlineLevel="0" collapsed="false">
      <c r="A417" s="5" t="s">
        <v>73</v>
      </c>
      <c r="B417" s="19" t="n">
        <v>18.25</v>
      </c>
      <c r="C417" s="19" t="n">
        <v>18.85</v>
      </c>
      <c r="D417" s="19" t="n">
        <v>15.96</v>
      </c>
    </row>
    <row r="418" customFormat="false" ht="12.75" hidden="false" customHeight="false" outlineLevel="0" collapsed="false">
      <c r="A418" s="5" t="s">
        <v>74</v>
      </c>
      <c r="B418" s="19" t="n">
        <v>14.28</v>
      </c>
      <c r="C418" s="19" t="n">
        <v>14.88</v>
      </c>
      <c r="D418" s="19" t="n">
        <v>11.92</v>
      </c>
    </row>
    <row r="419" customFormat="false" ht="12.75" hidden="false" customHeight="false" outlineLevel="0" collapsed="false">
      <c r="A419" s="5" t="s">
        <v>75</v>
      </c>
      <c r="B419" s="19" t="n">
        <v>18.83</v>
      </c>
      <c r="C419" s="19" t="n">
        <v>19.43</v>
      </c>
      <c r="D419" s="19" t="n">
        <v>15.81</v>
      </c>
    </row>
    <row r="420" customFormat="false" ht="12.75" hidden="false" customHeight="false" outlineLevel="0" collapsed="false">
      <c r="A420" s="5" t="s">
        <v>76</v>
      </c>
      <c r="B420" s="19" t="n">
        <v>11.41</v>
      </c>
      <c r="C420" s="19" t="n">
        <v>12.01</v>
      </c>
      <c r="D420" s="19" t="n">
        <v>6.32</v>
      </c>
    </row>
    <row r="421" customFormat="false" ht="12.75" hidden="false" customHeight="false" outlineLevel="0" collapsed="false">
      <c r="A421" s="5" t="s">
        <v>77</v>
      </c>
      <c r="B421" s="19" t="n">
        <v>18.4</v>
      </c>
      <c r="C421" s="19" t="n">
        <v>19</v>
      </c>
      <c r="D421" s="19" t="n">
        <v>15.2</v>
      </c>
    </row>
    <row r="422" customFormat="false" ht="12.75" hidden="false" customHeight="false" outlineLevel="0" collapsed="false">
      <c r="A422" s="5" t="s">
        <v>38</v>
      </c>
      <c r="B422" s="19" t="n">
        <v>14.56</v>
      </c>
      <c r="C422" s="19" t="n">
        <v>15.16</v>
      </c>
      <c r="D422" s="19" t="n">
        <v>12.68</v>
      </c>
    </row>
    <row r="423" customFormat="false" ht="12.75" hidden="false" customHeight="true" outlineLevel="0" collapsed="false">
      <c r="A423" s="11" t="s">
        <v>39</v>
      </c>
      <c r="B423" s="11"/>
      <c r="C423" s="11"/>
      <c r="D423" s="11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3" t="s">
        <v>123</v>
      </c>
      <c r="B427" s="3"/>
      <c r="C427" s="3"/>
      <c r="D427" s="3"/>
    </row>
    <row r="428" customFormat="false" ht="25.5" hidden="false" customHeight="true" outlineLevel="0" collapsed="false">
      <c r="A428" s="21" t="s">
        <v>124</v>
      </c>
      <c r="B428" s="4" t="s">
        <v>109</v>
      </c>
      <c r="C428" s="4" t="s">
        <v>110</v>
      </c>
      <c r="D428" s="4" t="s">
        <v>111</v>
      </c>
    </row>
    <row r="429" customFormat="false" ht="50.25" hidden="false" customHeight="true" outlineLevel="0" collapsed="false">
      <c r="A429" s="22" t="s">
        <v>125</v>
      </c>
      <c r="B429" s="4"/>
      <c r="C429" s="4"/>
      <c r="D429" s="4"/>
    </row>
    <row r="430" customFormat="false" ht="12.75" hidden="false" customHeight="false" outlineLevel="0" collapsed="false">
      <c r="A430" s="5" t="n">
        <v>1</v>
      </c>
      <c r="B430" s="7" t="n">
        <v>0.0447</v>
      </c>
      <c r="C430" s="7" t="n">
        <v>0.0461</v>
      </c>
      <c r="D430" s="7" t="n">
        <v>0.0427</v>
      </c>
    </row>
    <row r="431" customFormat="false" ht="12.75" hidden="false" customHeight="false" outlineLevel="0" collapsed="false">
      <c r="A431" s="5" t="n">
        <v>2</v>
      </c>
      <c r="B431" s="7" t="n">
        <v>0.0466</v>
      </c>
      <c r="C431" s="7" t="n">
        <v>0.048</v>
      </c>
      <c r="D431" s="7" t="n">
        <v>0.0433</v>
      </c>
    </row>
    <row r="432" customFormat="false" ht="12.75" hidden="false" customHeight="false" outlineLevel="0" collapsed="false">
      <c r="A432" s="14" t="s">
        <v>80</v>
      </c>
      <c r="B432" s="7" t="n">
        <v>0.0474</v>
      </c>
      <c r="C432" s="7" t="n">
        <v>0.0487</v>
      </c>
      <c r="D432" s="7" t="n">
        <v>0.0419</v>
      </c>
    </row>
    <row r="433" customFormat="false" ht="12.75" hidden="false" customHeight="false" outlineLevel="0" collapsed="false">
      <c r="A433" s="14" t="s">
        <v>81</v>
      </c>
      <c r="B433" s="7" t="n">
        <v>0.0452</v>
      </c>
      <c r="C433" s="7" t="n">
        <v>0.0464</v>
      </c>
      <c r="D433" s="7" t="n">
        <v>0.0396</v>
      </c>
    </row>
    <row r="434" customFormat="false" ht="12.75" hidden="false" customHeight="false" outlineLevel="0" collapsed="false">
      <c r="A434" s="14" t="s">
        <v>82</v>
      </c>
      <c r="B434" s="7" t="n">
        <v>0.0396</v>
      </c>
      <c r="C434" s="7" t="n">
        <v>0.0407</v>
      </c>
      <c r="D434" s="7" t="n">
        <v>0.0343</v>
      </c>
    </row>
    <row r="435" customFormat="false" ht="12.75" hidden="false" customHeight="false" outlineLevel="0" collapsed="false">
      <c r="A435" s="5" t="s">
        <v>83</v>
      </c>
      <c r="B435" s="7" t="n">
        <v>0.0327</v>
      </c>
      <c r="C435" s="7" t="n">
        <v>0.0337</v>
      </c>
      <c r="D435" s="7" t="n">
        <v>0.0282</v>
      </c>
    </row>
    <row r="436" customFormat="false" ht="12.75" hidden="false" customHeight="false" outlineLevel="0" collapsed="false">
      <c r="A436" s="5" t="s">
        <v>84</v>
      </c>
      <c r="B436" s="7" t="n">
        <v>0.0307</v>
      </c>
      <c r="C436" s="7" t="n">
        <v>0.0316</v>
      </c>
      <c r="D436" s="7" t="n">
        <v>0.0269</v>
      </c>
    </row>
    <row r="437" customFormat="false" ht="12.75" hidden="false" customHeight="false" outlineLevel="0" collapsed="false">
      <c r="A437" s="5" t="s">
        <v>85</v>
      </c>
      <c r="B437" s="7" t="n">
        <v>0.025</v>
      </c>
      <c r="C437" s="7" t="n">
        <v>0.0259</v>
      </c>
      <c r="D437" s="7" t="n">
        <v>0.0217</v>
      </c>
    </row>
    <row r="438" customFormat="false" ht="12.75" hidden="false" customHeight="false" outlineLevel="0" collapsed="false">
      <c r="A438" s="5" t="s">
        <v>86</v>
      </c>
      <c r="B438" s="7" t="n">
        <v>0.018</v>
      </c>
      <c r="C438" s="7" t="n">
        <v>0.0187</v>
      </c>
      <c r="D438" s="7" t="n">
        <v>0.0161</v>
      </c>
    </row>
    <row r="439" customFormat="false" ht="12.75" hidden="false" customHeight="false" outlineLevel="0" collapsed="false">
      <c r="A439" s="5" t="s">
        <v>87</v>
      </c>
      <c r="B439" s="7" t="n">
        <v>0.0117</v>
      </c>
      <c r="C439" s="7" t="n">
        <v>0.0123</v>
      </c>
      <c r="D439" s="7" t="n">
        <v>0.0103</v>
      </c>
    </row>
    <row r="440" customFormat="false" ht="12.75" hidden="false" customHeight="false" outlineLevel="0" collapsed="false">
      <c r="A440" s="5" t="s">
        <v>88</v>
      </c>
      <c r="B440" s="7" t="n">
        <v>0.0084</v>
      </c>
      <c r="C440" s="7" t="n">
        <v>0.0091</v>
      </c>
      <c r="D440" s="7" t="n">
        <v>0.0072</v>
      </c>
    </row>
    <row r="441" customFormat="false" ht="12.75" hidden="false" customHeight="false" outlineLevel="0" collapsed="false">
      <c r="A441" s="5" t="s">
        <v>89</v>
      </c>
      <c r="B441" s="7" t="n">
        <v>0.0087</v>
      </c>
      <c r="C441" s="7" t="n">
        <v>0.0092</v>
      </c>
      <c r="D441" s="7" t="n">
        <v>0.0079</v>
      </c>
    </row>
    <row r="442" customFormat="false" ht="12.75" hidden="false" customHeight="false" outlineLevel="0" collapsed="false">
      <c r="A442" s="5" t="s">
        <v>90</v>
      </c>
      <c r="B442" s="7" t="n">
        <v>0.0071</v>
      </c>
      <c r="C442" s="7" t="n">
        <v>0.0079</v>
      </c>
      <c r="D442" s="7" t="n">
        <v>0.0051</v>
      </c>
    </row>
    <row r="443" customFormat="false" ht="12.75" hidden="false" customHeight="false" outlineLevel="0" collapsed="false">
      <c r="A443" s="5" t="s">
        <v>38</v>
      </c>
      <c r="B443" s="7" t="n">
        <v>0.0194</v>
      </c>
      <c r="C443" s="7" t="n">
        <v>0.0202</v>
      </c>
      <c r="D443" s="7" t="n">
        <v>0.0169</v>
      </c>
    </row>
    <row r="444" customFormat="false" ht="12.75" hidden="false" customHeight="true" outlineLevel="0" collapsed="false">
      <c r="A444" s="11" t="s">
        <v>39</v>
      </c>
      <c r="B444" s="11"/>
      <c r="C444" s="11"/>
      <c r="D444" s="11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3" t="s">
        <v>126</v>
      </c>
      <c r="B448" s="3"/>
      <c r="C448" s="3"/>
      <c r="D448" s="3"/>
    </row>
    <row r="449" customFormat="false" ht="12.75" hidden="false" customHeight="true" outlineLevel="0" collapsed="false">
      <c r="A449" s="21" t="s">
        <v>124</v>
      </c>
      <c r="B449" s="4" t="s">
        <v>113</v>
      </c>
      <c r="C449" s="4" t="s">
        <v>114</v>
      </c>
      <c r="D449" s="4" t="s">
        <v>115</v>
      </c>
    </row>
    <row r="450" customFormat="false" ht="37.5" hidden="false" customHeight="true" outlineLevel="0" collapsed="false">
      <c r="A450" s="22" t="s">
        <v>125</v>
      </c>
      <c r="B450" s="4"/>
      <c r="C450" s="4"/>
      <c r="D450" s="4"/>
    </row>
    <row r="451" customFormat="false" ht="12.75" hidden="false" customHeight="false" outlineLevel="0" collapsed="false">
      <c r="A451" s="5" t="n">
        <v>1</v>
      </c>
      <c r="B451" s="19" t="n">
        <v>19.3</v>
      </c>
      <c r="C451" s="19" t="n">
        <v>19.9</v>
      </c>
      <c r="D451" s="19" t="n">
        <v>18.46</v>
      </c>
    </row>
    <row r="452" customFormat="false" ht="12.75" hidden="false" customHeight="false" outlineLevel="0" collapsed="false">
      <c r="A452" s="5" t="n">
        <v>2</v>
      </c>
      <c r="B452" s="19" t="n">
        <v>20.19</v>
      </c>
      <c r="C452" s="19" t="n">
        <v>20.79</v>
      </c>
      <c r="D452" s="19" t="n">
        <v>18.78</v>
      </c>
    </row>
    <row r="453" customFormat="false" ht="12.75" hidden="false" customHeight="false" outlineLevel="0" collapsed="false">
      <c r="A453" s="14" t="s">
        <v>80</v>
      </c>
      <c r="B453" s="19" t="n">
        <v>21.61</v>
      </c>
      <c r="C453" s="19" t="n">
        <v>22.21</v>
      </c>
      <c r="D453" s="19" t="n">
        <v>19.08</v>
      </c>
    </row>
    <row r="454" customFormat="false" ht="12.75" hidden="false" customHeight="false" outlineLevel="0" collapsed="false">
      <c r="A454" s="14" t="s">
        <v>81</v>
      </c>
      <c r="B454" s="19" t="n">
        <v>22.54</v>
      </c>
      <c r="C454" s="19" t="n">
        <v>23.14</v>
      </c>
      <c r="D454" s="19" t="n">
        <v>19.76</v>
      </c>
    </row>
    <row r="455" customFormat="false" ht="12.75" hidden="false" customHeight="false" outlineLevel="0" collapsed="false">
      <c r="A455" s="14" t="s">
        <v>82</v>
      </c>
      <c r="B455" s="19" t="n">
        <v>22.49</v>
      </c>
      <c r="C455" s="19" t="n">
        <v>23.09</v>
      </c>
      <c r="D455" s="19" t="n">
        <v>19.48</v>
      </c>
    </row>
    <row r="456" customFormat="false" ht="12.75" hidden="false" customHeight="false" outlineLevel="0" collapsed="false">
      <c r="A456" s="5" t="s">
        <v>83</v>
      </c>
      <c r="B456" s="19" t="n">
        <v>20.57</v>
      </c>
      <c r="C456" s="19" t="n">
        <v>21.17</v>
      </c>
      <c r="D456" s="19" t="n">
        <v>17.75</v>
      </c>
    </row>
    <row r="457" customFormat="false" ht="12.75" hidden="false" customHeight="false" outlineLevel="0" collapsed="false">
      <c r="A457" s="5" t="s">
        <v>84</v>
      </c>
      <c r="B457" s="19" t="n">
        <v>19.51</v>
      </c>
      <c r="C457" s="19" t="n">
        <v>20.11</v>
      </c>
      <c r="D457" s="19" t="n">
        <v>17.11</v>
      </c>
    </row>
    <row r="458" customFormat="false" ht="12.75" hidden="false" customHeight="false" outlineLevel="0" collapsed="false">
      <c r="A458" s="5" t="s">
        <v>85</v>
      </c>
      <c r="B458" s="19" t="n">
        <v>17.26</v>
      </c>
      <c r="C458" s="19" t="n">
        <v>17.86</v>
      </c>
      <c r="D458" s="19" t="n">
        <v>14.97</v>
      </c>
    </row>
    <row r="459" customFormat="false" ht="12.75" hidden="false" customHeight="false" outlineLevel="0" collapsed="false">
      <c r="A459" s="5" t="s">
        <v>86</v>
      </c>
      <c r="B459" s="19" t="n">
        <v>15.57</v>
      </c>
      <c r="C459" s="19" t="n">
        <v>16.17</v>
      </c>
      <c r="D459" s="19" t="n">
        <v>13.91</v>
      </c>
    </row>
    <row r="460" customFormat="false" ht="12.75" hidden="false" customHeight="false" outlineLevel="0" collapsed="false">
      <c r="A460" s="5" t="s">
        <v>87</v>
      </c>
      <c r="B460" s="19" t="n">
        <v>11.76</v>
      </c>
      <c r="C460" s="19" t="n">
        <v>12.36</v>
      </c>
      <c r="D460" s="19" t="n">
        <v>10.38</v>
      </c>
    </row>
    <row r="461" customFormat="false" ht="12.75" hidden="false" customHeight="false" outlineLevel="0" collapsed="false">
      <c r="A461" s="5" t="s">
        <v>88</v>
      </c>
      <c r="B461" s="19" t="n">
        <v>8.18</v>
      </c>
      <c r="C461" s="19" t="n">
        <v>8.78</v>
      </c>
      <c r="D461" s="19" t="n">
        <v>6.94</v>
      </c>
    </row>
    <row r="462" customFormat="false" ht="12.75" hidden="false" customHeight="false" outlineLevel="0" collapsed="false">
      <c r="A462" s="5" t="s">
        <v>89</v>
      </c>
      <c r="B462" s="19" t="n">
        <v>9.84</v>
      </c>
      <c r="C462" s="19" t="n">
        <v>10.44</v>
      </c>
      <c r="D462" s="19" t="n">
        <v>8.93</v>
      </c>
    </row>
    <row r="463" customFormat="false" ht="12.75" hidden="false" customHeight="false" outlineLevel="0" collapsed="false">
      <c r="A463" s="5" t="s">
        <v>90</v>
      </c>
      <c r="B463" s="19" t="n">
        <v>5.25</v>
      </c>
      <c r="C463" s="19" t="n">
        <v>5.85</v>
      </c>
      <c r="D463" s="19" t="n">
        <v>3.77</v>
      </c>
    </row>
    <row r="464" customFormat="false" ht="12.75" hidden="false" customHeight="false" outlineLevel="0" collapsed="false">
      <c r="A464" s="5" t="s">
        <v>38</v>
      </c>
      <c r="B464" s="19" t="n">
        <v>14.56</v>
      </c>
      <c r="C464" s="19" t="n">
        <v>15.16</v>
      </c>
      <c r="D464" s="19" t="n">
        <v>12.68</v>
      </c>
    </row>
    <row r="465" customFormat="false" ht="12.75" hidden="false" customHeight="true" outlineLevel="0" collapsed="false">
      <c r="A465" s="11" t="s">
        <v>39</v>
      </c>
      <c r="B465" s="11"/>
      <c r="C465" s="11"/>
      <c r="D465" s="11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3.5" hidden="false" customHeight="true" outlineLevel="0" collapsed="false">
      <c r="A468" s="23" t="s">
        <v>127</v>
      </c>
      <c r="B468" s="23"/>
      <c r="C468" s="23"/>
      <c r="D468" s="23"/>
      <c r="E468" s="23"/>
      <c r="F468" s="23"/>
      <c r="G468" s="23"/>
    </row>
    <row r="469" customFormat="false" ht="12.75" hidden="false" customHeight="true" outlineLevel="0" collapsed="false">
      <c r="A469" s="24" t="s">
        <v>128</v>
      </c>
      <c r="B469" s="25" t="s">
        <v>129</v>
      </c>
      <c r="C469" s="26" t="s">
        <v>130</v>
      </c>
      <c r="D469" s="25" t="s">
        <v>131</v>
      </c>
      <c r="E469" s="27" t="s">
        <v>132</v>
      </c>
      <c r="F469" s="27"/>
      <c r="G469" s="27"/>
      <c r="H469" s="26" t="s">
        <v>133</v>
      </c>
    </row>
    <row r="470" customFormat="false" ht="60" hidden="false" customHeight="true" outlineLevel="0" collapsed="false">
      <c r="A470" s="24"/>
      <c r="B470" s="25"/>
      <c r="C470" s="26"/>
      <c r="D470" s="25"/>
      <c r="E470" s="28" t="s">
        <v>134</v>
      </c>
      <c r="F470" s="29" t="s">
        <v>135</v>
      </c>
      <c r="G470" s="30" t="s">
        <v>136</v>
      </c>
      <c r="H470" s="26"/>
    </row>
    <row r="471" customFormat="false" ht="12.75" hidden="false" customHeight="false" outlineLevel="0" collapsed="false">
      <c r="A471" s="31" t="s">
        <v>137</v>
      </c>
      <c r="B471" s="32" t="n">
        <v>53128</v>
      </c>
      <c r="C471" s="32" t="n">
        <v>778</v>
      </c>
      <c r="D471" s="32" t="n">
        <v>79</v>
      </c>
      <c r="E471" s="33" t="n">
        <v>50</v>
      </c>
      <c r="F471" s="0" t="n">
        <v>53</v>
      </c>
      <c r="G471" s="34" t="n">
        <v>-3</v>
      </c>
      <c r="H471" s="32" t="n">
        <v>53824</v>
      </c>
    </row>
    <row r="472" customFormat="false" ht="12.75" hidden="false" customHeight="false" outlineLevel="0" collapsed="false">
      <c r="A472" s="35" t="s">
        <v>138</v>
      </c>
      <c r="B472" s="36" t="n">
        <v>16524</v>
      </c>
      <c r="C472" s="36" t="n">
        <v>138</v>
      </c>
      <c r="D472" s="36" t="n">
        <v>40</v>
      </c>
      <c r="E472" s="37" t="n">
        <v>56</v>
      </c>
      <c r="F472" s="0" t="n">
        <v>61</v>
      </c>
      <c r="G472" s="38" t="n">
        <v>-5</v>
      </c>
      <c r="H472" s="36" t="n">
        <v>16617</v>
      </c>
    </row>
    <row r="473" customFormat="false" ht="12.75" hidden="false" customHeight="false" outlineLevel="0" collapsed="false">
      <c r="A473" s="35" t="s">
        <v>139</v>
      </c>
      <c r="B473" s="36" t="n">
        <v>2010</v>
      </c>
      <c r="C473" s="36" t="n">
        <v>1</v>
      </c>
      <c r="D473" s="36" t="n">
        <v>2</v>
      </c>
      <c r="E473" s="37"/>
      <c r="F473" s="0" t="n">
        <v>4</v>
      </c>
      <c r="G473" s="38" t="n">
        <v>-4</v>
      </c>
      <c r="H473" s="36" t="n">
        <v>2005</v>
      </c>
    </row>
    <row r="474" customFormat="false" ht="12.75" hidden="false" customHeight="false" outlineLevel="0" collapsed="false">
      <c r="A474" s="35" t="s">
        <v>140</v>
      </c>
      <c r="B474" s="36" t="n">
        <v>1849</v>
      </c>
      <c r="C474" s="36" t="n">
        <v>38</v>
      </c>
      <c r="D474" s="36" t="n">
        <v>41</v>
      </c>
      <c r="E474" s="37" t="n">
        <v>6</v>
      </c>
      <c r="F474" s="0" t="n">
        <v>4</v>
      </c>
      <c r="G474" s="38" t="n">
        <v>2</v>
      </c>
      <c r="H474" s="36" t="n">
        <v>1848</v>
      </c>
    </row>
    <row r="475" customFormat="false" ht="12.75" hidden="false" customHeight="false" outlineLevel="0" collapsed="false">
      <c r="A475" s="35" t="s">
        <v>141</v>
      </c>
      <c r="B475" s="36" t="n">
        <v>762</v>
      </c>
      <c r="C475" s="36" t="n">
        <v>10</v>
      </c>
      <c r="D475" s="36"/>
      <c r="E475" s="37" t="n">
        <v>2</v>
      </c>
      <c r="G475" s="38" t="n">
        <v>2</v>
      </c>
      <c r="H475" s="36" t="n">
        <v>774</v>
      </c>
    </row>
    <row r="476" customFormat="false" ht="12.75" hidden="false" customHeight="false" outlineLevel="0" collapsed="false">
      <c r="A476" s="35" t="s">
        <v>142</v>
      </c>
      <c r="B476" s="36" t="n">
        <v>50312</v>
      </c>
      <c r="C476" s="36" t="n">
        <v>1034</v>
      </c>
      <c r="D476" s="36" t="n">
        <v>753</v>
      </c>
      <c r="E476" s="37" t="n">
        <v>57</v>
      </c>
      <c r="F476" s="0" t="n">
        <v>27</v>
      </c>
      <c r="G476" s="38" t="n">
        <v>30</v>
      </c>
      <c r="H476" s="36" t="n">
        <v>50623</v>
      </c>
    </row>
    <row r="477" customFormat="false" ht="12.75" hidden="false" customHeight="false" outlineLevel="0" collapsed="false">
      <c r="A477" s="35" t="s">
        <v>143</v>
      </c>
      <c r="B477" s="36" t="n">
        <v>544</v>
      </c>
      <c r="C477" s="36" t="n">
        <v>3</v>
      </c>
      <c r="D477" s="36" t="n">
        <v>2</v>
      </c>
      <c r="E477" s="37"/>
      <c r="F477" s="0" t="n">
        <v>1</v>
      </c>
      <c r="G477" s="38" t="n">
        <v>-1</v>
      </c>
      <c r="H477" s="36" t="n">
        <v>544</v>
      </c>
    </row>
    <row r="478" customFormat="false" ht="12.75" hidden="false" customHeight="false" outlineLevel="0" collapsed="false">
      <c r="A478" s="35" t="s">
        <v>144</v>
      </c>
      <c r="B478" s="36" t="n">
        <v>15355</v>
      </c>
      <c r="C478" s="36" t="n">
        <v>303</v>
      </c>
      <c r="D478" s="36" t="n">
        <v>69</v>
      </c>
      <c r="E478" s="37" t="n">
        <v>27</v>
      </c>
      <c r="F478" s="0" t="n">
        <v>17</v>
      </c>
      <c r="G478" s="38" t="n">
        <v>10</v>
      </c>
      <c r="H478" s="36" t="n">
        <v>15599</v>
      </c>
    </row>
    <row r="479" customFormat="false" ht="12.75" hidden="false" customHeight="false" outlineLevel="0" collapsed="false">
      <c r="A479" s="35" t="s">
        <v>145</v>
      </c>
      <c r="B479" s="36" t="n">
        <v>21506</v>
      </c>
      <c r="C479" s="36" t="n">
        <v>183</v>
      </c>
      <c r="D479" s="36" t="n">
        <v>153</v>
      </c>
      <c r="E479" s="37" t="n">
        <v>56</v>
      </c>
      <c r="F479" s="0" t="n">
        <v>62</v>
      </c>
      <c r="G479" s="38" t="n">
        <v>-6</v>
      </c>
      <c r="H479" s="36" t="n">
        <v>21530</v>
      </c>
    </row>
    <row r="480" customFormat="false" ht="12.75" hidden="false" customHeight="false" outlineLevel="0" collapsed="false">
      <c r="A480" s="35" t="s">
        <v>146</v>
      </c>
      <c r="B480" s="36" t="n">
        <v>417</v>
      </c>
      <c r="C480" s="36" t="n">
        <v>4</v>
      </c>
      <c r="D480" s="36" t="n">
        <v>3</v>
      </c>
      <c r="E480" s="37"/>
      <c r="G480" s="38" t="n">
        <v>0</v>
      </c>
      <c r="H480" s="36" t="n">
        <v>418</v>
      </c>
    </row>
    <row r="481" customFormat="false" ht="12.75" hidden="false" customHeight="false" outlineLevel="0" collapsed="false">
      <c r="A481" s="35" t="s">
        <v>147</v>
      </c>
      <c r="B481" s="36" t="n">
        <v>3058</v>
      </c>
      <c r="C481" s="36" t="n">
        <v>22</v>
      </c>
      <c r="D481" s="36" t="n">
        <v>4</v>
      </c>
      <c r="E481" s="37" t="n">
        <v>5</v>
      </c>
      <c r="F481" s="0" t="n">
        <v>6</v>
      </c>
      <c r="G481" s="38" t="n">
        <v>-1</v>
      </c>
      <c r="H481" s="36" t="n">
        <v>3075</v>
      </c>
    </row>
    <row r="482" customFormat="false" ht="12.75" hidden="false" customHeight="false" outlineLevel="0" collapsed="false">
      <c r="A482" s="35" t="s">
        <v>148</v>
      </c>
      <c r="B482" s="36" t="n">
        <v>14341</v>
      </c>
      <c r="C482" s="36" t="n">
        <v>84</v>
      </c>
      <c r="D482" s="36" t="n">
        <v>32</v>
      </c>
      <c r="E482" s="37" t="n">
        <v>12</v>
      </c>
      <c r="F482" s="0" t="n">
        <v>44</v>
      </c>
      <c r="G482" s="38" t="n">
        <v>-32</v>
      </c>
      <c r="H482" s="36" t="n">
        <v>14361</v>
      </c>
    </row>
    <row r="483" customFormat="false" ht="12.75" hidden="false" customHeight="false" outlineLevel="0" collapsed="false">
      <c r="A483" s="35" t="s">
        <v>149</v>
      </c>
      <c r="B483" s="36" t="n">
        <v>9559</v>
      </c>
      <c r="C483" s="36" t="n">
        <v>87</v>
      </c>
      <c r="D483" s="36" t="n">
        <v>31</v>
      </c>
      <c r="E483" s="37" t="n">
        <v>8</v>
      </c>
      <c r="F483" s="0" t="n">
        <v>16</v>
      </c>
      <c r="G483" s="38" t="n">
        <v>-8</v>
      </c>
      <c r="H483" s="36" t="n">
        <v>9607</v>
      </c>
    </row>
    <row r="484" customFormat="false" ht="12.75" hidden="false" customHeight="false" outlineLevel="0" collapsed="false">
      <c r="A484" s="35" t="s">
        <v>150</v>
      </c>
      <c r="B484" s="36" t="n">
        <v>24336</v>
      </c>
      <c r="C484" s="36" t="n">
        <v>377</v>
      </c>
      <c r="D484" s="36" t="n">
        <v>34</v>
      </c>
      <c r="E484" s="37" t="n">
        <v>41</v>
      </c>
      <c r="F484" s="0" t="n">
        <v>23</v>
      </c>
      <c r="G484" s="38" t="n">
        <v>18</v>
      </c>
      <c r="H484" s="36" t="n">
        <v>24697</v>
      </c>
    </row>
    <row r="485" customFormat="false" ht="12.75" hidden="false" customHeight="false" outlineLevel="0" collapsed="false">
      <c r="A485" s="35" t="s">
        <v>151</v>
      </c>
      <c r="B485" s="36" t="n">
        <v>12969</v>
      </c>
      <c r="C485" s="36" t="n">
        <v>121</v>
      </c>
      <c r="D485" s="36" t="n">
        <v>890</v>
      </c>
      <c r="E485" s="37" t="n">
        <v>21</v>
      </c>
      <c r="F485" s="0" t="n">
        <v>18</v>
      </c>
      <c r="G485" s="38" t="n">
        <v>3</v>
      </c>
      <c r="H485" s="36" t="n">
        <v>12203</v>
      </c>
    </row>
    <row r="486" customFormat="false" ht="12.75" hidden="false" customHeight="false" outlineLevel="0" collapsed="false">
      <c r="A486" s="35" t="s">
        <v>152</v>
      </c>
      <c r="B486" s="36" t="n">
        <v>792</v>
      </c>
      <c r="C486" s="36"/>
      <c r="D486" s="36"/>
      <c r="E486" s="37"/>
      <c r="F486" s="0" t="n">
        <v>14</v>
      </c>
      <c r="G486" s="38" t="n">
        <v>-14</v>
      </c>
      <c r="H486" s="36" t="n">
        <v>778</v>
      </c>
    </row>
    <row r="487" customFormat="false" ht="12.75" hidden="false" customHeight="false" outlineLevel="0" collapsed="false">
      <c r="A487" s="35" t="s">
        <v>153</v>
      </c>
      <c r="B487" s="36" t="n">
        <v>4435</v>
      </c>
      <c r="C487" s="36" t="n">
        <v>64</v>
      </c>
      <c r="D487" s="36" t="n">
        <v>9</v>
      </c>
      <c r="E487" s="37" t="n">
        <v>15</v>
      </c>
      <c r="F487" s="0" t="n">
        <v>4</v>
      </c>
      <c r="G487" s="38" t="n">
        <v>11</v>
      </c>
      <c r="H487" s="36" t="n">
        <v>4501</v>
      </c>
    </row>
    <row r="488" customFormat="false" ht="12.75" hidden="false" customHeight="false" outlineLevel="0" collapsed="false">
      <c r="A488" s="35" t="s">
        <v>154</v>
      </c>
      <c r="B488" s="36" t="n">
        <v>30571</v>
      </c>
      <c r="C488" s="36" t="n">
        <v>396</v>
      </c>
      <c r="D488" s="36" t="n">
        <v>386</v>
      </c>
      <c r="E488" s="37" t="n">
        <v>55</v>
      </c>
      <c r="F488" s="0" t="n">
        <v>18</v>
      </c>
      <c r="G488" s="38" t="n">
        <v>37</v>
      </c>
      <c r="H488" s="36" t="n">
        <v>30618</v>
      </c>
    </row>
    <row r="489" customFormat="false" ht="12.75" hidden="false" customHeight="false" outlineLevel="0" collapsed="false">
      <c r="A489" s="35" t="s">
        <v>155</v>
      </c>
      <c r="B489" s="36" t="n">
        <v>738</v>
      </c>
      <c r="C489" s="36"/>
      <c r="D489" s="36"/>
      <c r="E489" s="37" t="n">
        <v>1</v>
      </c>
      <c r="G489" s="38" t="n">
        <v>1</v>
      </c>
      <c r="H489" s="36" t="n">
        <v>739</v>
      </c>
    </row>
    <row r="490" customFormat="false" ht="12.75" hidden="false" customHeight="false" outlineLevel="0" collapsed="false">
      <c r="A490" s="35" t="s">
        <v>156</v>
      </c>
      <c r="B490" s="36" t="n">
        <v>24995</v>
      </c>
      <c r="C490" s="36" t="n">
        <v>276</v>
      </c>
      <c r="D490" s="36" t="n">
        <v>20</v>
      </c>
      <c r="E490" s="37" t="n">
        <v>24</v>
      </c>
      <c r="F490" s="0" t="n">
        <v>67</v>
      </c>
      <c r="G490" s="38" t="n">
        <v>-43</v>
      </c>
      <c r="H490" s="36" t="n">
        <v>25208</v>
      </c>
    </row>
    <row r="491" customFormat="false" ht="12.75" hidden="false" customHeight="false" outlineLevel="0" collapsed="false">
      <c r="A491" s="35" t="s">
        <v>157</v>
      </c>
      <c r="B491" s="36" t="n">
        <v>408</v>
      </c>
      <c r="C491" s="36" t="n">
        <v>2</v>
      </c>
      <c r="D491" s="36"/>
      <c r="E491" s="37"/>
      <c r="F491" s="0" t="n">
        <v>2</v>
      </c>
      <c r="G491" s="38" t="n">
        <v>-2</v>
      </c>
      <c r="H491" s="36" t="n">
        <v>408</v>
      </c>
    </row>
    <row r="492" customFormat="false" ht="12.75" hidden="false" customHeight="false" outlineLevel="0" collapsed="false">
      <c r="A492" s="35" t="s">
        <v>158</v>
      </c>
      <c r="B492" s="36" t="n">
        <v>22795</v>
      </c>
      <c r="C492" s="36" t="n">
        <v>359</v>
      </c>
      <c r="D492" s="36" t="n">
        <v>367</v>
      </c>
      <c r="E492" s="37" t="n">
        <v>81</v>
      </c>
      <c r="F492" s="0" t="n">
        <v>57</v>
      </c>
      <c r="G492" s="38" t="n">
        <v>24</v>
      </c>
      <c r="H492" s="36" t="n">
        <v>22811</v>
      </c>
    </row>
    <row r="493" customFormat="false" ht="12.75" hidden="false" customHeight="false" outlineLevel="0" collapsed="false">
      <c r="A493" s="35" t="s">
        <v>159</v>
      </c>
      <c r="B493" s="36" t="n">
        <v>45555</v>
      </c>
      <c r="C493" s="36" t="n">
        <v>545</v>
      </c>
      <c r="D493" s="36" t="n">
        <v>519</v>
      </c>
      <c r="E493" s="37" t="n">
        <v>132</v>
      </c>
      <c r="F493" s="0" t="n">
        <v>145</v>
      </c>
      <c r="G493" s="38" t="n">
        <v>-13</v>
      </c>
      <c r="H493" s="36" t="n">
        <v>45568</v>
      </c>
    </row>
    <row r="494" customFormat="false" ht="12.75" hidden="false" customHeight="false" outlineLevel="0" collapsed="false">
      <c r="A494" s="35" t="s">
        <v>160</v>
      </c>
      <c r="B494" s="36" t="n">
        <v>38356</v>
      </c>
      <c r="C494" s="36" t="n">
        <v>544</v>
      </c>
      <c r="D494" s="36" t="n">
        <v>53</v>
      </c>
      <c r="E494" s="37" t="n">
        <v>41</v>
      </c>
      <c r="F494" s="0" t="n">
        <v>27</v>
      </c>
      <c r="G494" s="38" t="n">
        <v>14</v>
      </c>
      <c r="H494" s="36" t="n">
        <v>38861</v>
      </c>
    </row>
    <row r="495" customFormat="false" ht="12.75" hidden="false" customHeight="false" outlineLevel="0" collapsed="false">
      <c r="A495" s="35" t="s">
        <v>161</v>
      </c>
      <c r="B495" s="36" t="n">
        <v>672</v>
      </c>
      <c r="C495" s="36" t="n">
        <v>2</v>
      </c>
      <c r="D495" s="36" t="n">
        <v>1</v>
      </c>
      <c r="E495" s="37" t="n">
        <v>1</v>
      </c>
      <c r="F495" s="0" t="n">
        <v>1</v>
      </c>
      <c r="G495" s="38" t="n">
        <v>0</v>
      </c>
      <c r="H495" s="36" t="n">
        <v>673</v>
      </c>
    </row>
    <row r="496" customFormat="false" ht="12.75" hidden="false" customHeight="false" outlineLevel="0" collapsed="false">
      <c r="A496" s="35" t="s">
        <v>162</v>
      </c>
      <c r="B496" s="36" t="n">
        <v>48399</v>
      </c>
      <c r="C496" s="36" t="n">
        <v>626</v>
      </c>
      <c r="D496" s="36" t="n">
        <v>144</v>
      </c>
      <c r="E496" s="37" t="n">
        <v>32</v>
      </c>
      <c r="F496" s="0" t="n">
        <v>62</v>
      </c>
      <c r="G496" s="38" t="n">
        <v>-30</v>
      </c>
      <c r="H496" s="36" t="n">
        <v>48851</v>
      </c>
    </row>
    <row r="497" customFormat="false" ht="12.75" hidden="false" customHeight="false" outlineLevel="0" collapsed="false">
      <c r="A497" s="35" t="s">
        <v>163</v>
      </c>
      <c r="B497" s="36" t="n">
        <v>2074</v>
      </c>
      <c r="C497" s="36" t="n">
        <v>13</v>
      </c>
      <c r="D497" s="36" t="n">
        <v>8</v>
      </c>
      <c r="E497" s="37" t="n">
        <v>5</v>
      </c>
      <c r="F497" s="0" t="n">
        <v>1</v>
      </c>
      <c r="G497" s="38" t="n">
        <v>4</v>
      </c>
      <c r="H497" s="36" t="n">
        <v>2083</v>
      </c>
    </row>
    <row r="498" customFormat="false" ht="12.75" hidden="false" customHeight="false" outlineLevel="0" collapsed="false">
      <c r="A498" s="35" t="s">
        <v>164</v>
      </c>
      <c r="B498" s="36" t="n">
        <v>2950</v>
      </c>
      <c r="C498" s="36" t="n">
        <v>43</v>
      </c>
      <c r="D498" s="36" t="n">
        <v>327</v>
      </c>
      <c r="E498" s="37" t="n">
        <v>10</v>
      </c>
      <c r="F498" s="0" t="n">
        <v>4</v>
      </c>
      <c r="G498" s="38" t="n">
        <v>6</v>
      </c>
      <c r="H498" s="36" t="n">
        <v>2672</v>
      </c>
    </row>
    <row r="499" customFormat="false" ht="12.75" hidden="false" customHeight="false" outlineLevel="0" collapsed="false">
      <c r="A499" s="39" t="s">
        <v>165</v>
      </c>
      <c r="B499" s="40" t="n">
        <v>449410</v>
      </c>
      <c r="C499" s="41" t="n">
        <v>6053</v>
      </c>
      <c r="D499" s="40" t="n">
        <v>3967</v>
      </c>
      <c r="E499" s="42" t="n">
        <v>738</v>
      </c>
      <c r="F499" s="43" t="n">
        <v>738</v>
      </c>
      <c r="G499" s="44" t="n">
        <v>0</v>
      </c>
      <c r="H499" s="44" t="n">
        <v>451496</v>
      </c>
    </row>
    <row r="500" customFormat="false" ht="12.75" hidden="false" customHeight="false" outlineLevel="0" collapsed="false">
      <c r="A500" s="45" t="s">
        <v>166</v>
      </c>
    </row>
    <row r="502" customFormat="false" ht="15.75" hidden="false" customHeight="false" outlineLevel="0" collapsed="false">
      <c r="A502" s="46" t="s">
        <v>167</v>
      </c>
      <c r="B502" s="46"/>
      <c r="C502" s="46"/>
      <c r="D502" s="46"/>
      <c r="E502" s="46"/>
      <c r="F502" s="46"/>
      <c r="G502" s="46"/>
      <c r="H502" s="46"/>
      <c r="I502" s="46"/>
      <c r="J502" s="46"/>
    </row>
    <row r="503" customFormat="false" ht="12.75" hidden="false" customHeight="true" outlineLevel="0" collapsed="false">
      <c r="A503" s="47" t="s">
        <v>128</v>
      </c>
      <c r="B503" s="26" t="s">
        <v>168</v>
      </c>
      <c r="C503" s="26" t="s">
        <v>169</v>
      </c>
      <c r="D503" s="26" t="s">
        <v>170</v>
      </c>
      <c r="E503" s="26" t="s">
        <v>171</v>
      </c>
      <c r="F503" s="26" t="s">
        <v>172</v>
      </c>
      <c r="G503" s="26"/>
      <c r="H503" s="26"/>
      <c r="I503" s="26" t="s">
        <v>173</v>
      </c>
      <c r="J503" s="26" t="s">
        <v>174</v>
      </c>
    </row>
    <row r="504" customFormat="false" ht="75.75" hidden="false" customHeight="true" outlineLevel="0" collapsed="false">
      <c r="A504" s="47"/>
      <c r="B504" s="26"/>
      <c r="C504" s="26"/>
      <c r="D504" s="26"/>
      <c r="E504" s="26"/>
      <c r="F504" s="48" t="s">
        <v>134</v>
      </c>
      <c r="G504" s="28" t="s">
        <v>175</v>
      </c>
      <c r="H504" s="49" t="s">
        <v>176</v>
      </c>
      <c r="I504" s="26"/>
      <c r="J504" s="26"/>
    </row>
    <row r="505" customFormat="false" ht="12.75" hidden="false" customHeight="false" outlineLevel="0" collapsed="false">
      <c r="A505" s="31" t="s">
        <v>137</v>
      </c>
      <c r="B505" s="32" t="n">
        <v>298572</v>
      </c>
      <c r="C505" s="32" t="n">
        <v>-7856</v>
      </c>
      <c r="D505" s="32" t="n">
        <v>1529</v>
      </c>
      <c r="E505" s="32" t="n">
        <v>57</v>
      </c>
      <c r="F505" s="50" t="n">
        <v>692</v>
      </c>
      <c r="G505" s="33" t="n">
        <v>756</v>
      </c>
      <c r="H505" s="34" t="n">
        <v>-64</v>
      </c>
      <c r="I505" s="31" t="n">
        <v>12</v>
      </c>
      <c r="J505" s="32" t="n">
        <v>292136</v>
      </c>
    </row>
    <row r="506" customFormat="false" ht="12.75" hidden="false" customHeight="false" outlineLevel="0" collapsed="false">
      <c r="A506" s="35" t="s">
        <v>138</v>
      </c>
      <c r="B506" s="36" t="n">
        <v>174498</v>
      </c>
      <c r="C506" s="36" t="n">
        <v>-1035</v>
      </c>
      <c r="D506" s="36" t="n">
        <v>280</v>
      </c>
      <c r="E506" s="36" t="n">
        <v>83</v>
      </c>
      <c r="F506" s="51" t="n">
        <v>19394</v>
      </c>
      <c r="G506" s="37" t="n">
        <v>1202</v>
      </c>
      <c r="H506" s="38" t="n">
        <v>18192</v>
      </c>
      <c r="I506" s="35" t="n">
        <v>509</v>
      </c>
      <c r="J506" s="36" t="n">
        <v>192361</v>
      </c>
    </row>
    <row r="507" customFormat="false" ht="12.75" hidden="false" customHeight="false" outlineLevel="0" collapsed="false">
      <c r="A507" s="35" t="s">
        <v>139</v>
      </c>
      <c r="B507" s="36" t="n">
        <v>15146</v>
      </c>
      <c r="C507" s="36" t="n">
        <v>-504</v>
      </c>
      <c r="D507" s="36" t="n">
        <v>1</v>
      </c>
      <c r="E507" s="36" t="n">
        <v>0</v>
      </c>
      <c r="F507" s="51"/>
      <c r="G507" s="37" t="n">
        <v>27</v>
      </c>
      <c r="H507" s="38" t="n">
        <v>-27</v>
      </c>
      <c r="I507" s="35"/>
      <c r="J507" s="36" t="n">
        <v>14616</v>
      </c>
    </row>
    <row r="508" customFormat="false" ht="12.75" hidden="false" customHeight="false" outlineLevel="0" collapsed="false">
      <c r="A508" s="35" t="s">
        <v>140</v>
      </c>
      <c r="B508" s="36" t="n">
        <v>45143</v>
      </c>
      <c r="C508" s="36" t="n">
        <v>649</v>
      </c>
      <c r="D508" s="36" t="n">
        <v>4888</v>
      </c>
      <c r="E508" s="36" t="n">
        <v>0</v>
      </c>
      <c r="F508" s="51" t="n">
        <v>302</v>
      </c>
      <c r="G508" s="37" t="n">
        <v>5</v>
      </c>
      <c r="H508" s="38" t="n">
        <v>297</v>
      </c>
      <c r="I508" s="35" t="n">
        <v>15</v>
      </c>
      <c r="J508" s="36" t="n">
        <v>50992</v>
      </c>
    </row>
    <row r="509" customFormat="false" ht="12.75" hidden="false" customHeight="false" outlineLevel="0" collapsed="false">
      <c r="A509" s="35" t="s">
        <v>141</v>
      </c>
      <c r="B509" s="36" t="n">
        <v>72313</v>
      </c>
      <c r="C509" s="36" t="n">
        <v>469</v>
      </c>
      <c r="D509" s="36" t="n">
        <v>8</v>
      </c>
      <c r="E509" s="36"/>
      <c r="F509" s="51" t="n">
        <v>17</v>
      </c>
      <c r="G509" s="37"/>
      <c r="H509" s="38" t="n">
        <v>17</v>
      </c>
      <c r="I509" s="35" t="n">
        <v>0</v>
      </c>
      <c r="J509" s="36" t="n">
        <v>72807</v>
      </c>
    </row>
    <row r="510" customFormat="false" ht="12.75" hidden="false" customHeight="false" outlineLevel="0" collapsed="false">
      <c r="A510" s="35" t="s">
        <v>142</v>
      </c>
      <c r="B510" s="36" t="n">
        <v>588565</v>
      </c>
      <c r="C510" s="36" t="n">
        <v>-6053</v>
      </c>
      <c r="D510" s="36" t="n">
        <v>2032</v>
      </c>
      <c r="E510" s="36" t="n">
        <v>1595</v>
      </c>
      <c r="F510" s="51" t="n">
        <v>268</v>
      </c>
      <c r="G510" s="37" t="n">
        <v>970</v>
      </c>
      <c r="H510" s="38" t="n">
        <v>-702</v>
      </c>
      <c r="I510" s="35" t="n">
        <v>13</v>
      </c>
      <c r="J510" s="36" t="n">
        <v>582260</v>
      </c>
    </row>
    <row r="511" customFormat="false" ht="12.75" hidden="false" customHeight="false" outlineLevel="0" collapsed="false">
      <c r="A511" s="35" t="s">
        <v>143</v>
      </c>
      <c r="B511" s="36" t="n">
        <v>2611</v>
      </c>
      <c r="C511" s="36" t="n">
        <v>-137</v>
      </c>
      <c r="D511" s="36" t="n">
        <v>8</v>
      </c>
      <c r="E511" s="36" t="n">
        <v>0</v>
      </c>
      <c r="F511" s="51"/>
      <c r="G511" s="37" t="n">
        <v>18</v>
      </c>
      <c r="H511" s="38" t="n">
        <v>-18</v>
      </c>
      <c r="I511" s="35"/>
      <c r="J511" s="36" t="n">
        <v>2464</v>
      </c>
    </row>
    <row r="512" customFormat="false" ht="12.75" hidden="false" customHeight="false" outlineLevel="0" collapsed="false">
      <c r="A512" s="35" t="s">
        <v>144</v>
      </c>
      <c r="B512" s="36" t="n">
        <v>91734</v>
      </c>
      <c r="C512" s="36" t="n">
        <v>-736</v>
      </c>
      <c r="D512" s="36" t="n">
        <v>522</v>
      </c>
      <c r="E512" s="36" t="n">
        <v>68</v>
      </c>
      <c r="F512" s="51" t="n">
        <v>242</v>
      </c>
      <c r="G512" s="37" t="n">
        <v>38</v>
      </c>
      <c r="H512" s="38" t="n">
        <v>204</v>
      </c>
      <c r="I512" s="35" t="n">
        <v>31</v>
      </c>
      <c r="J512" s="36" t="n">
        <v>91687</v>
      </c>
    </row>
    <row r="513" customFormat="false" ht="12.75" hidden="false" customHeight="false" outlineLevel="0" collapsed="false">
      <c r="A513" s="35" t="s">
        <v>145</v>
      </c>
      <c r="B513" s="36" t="n">
        <v>165918</v>
      </c>
      <c r="C513" s="36" t="n">
        <v>-3875</v>
      </c>
      <c r="D513" s="36" t="n">
        <v>462</v>
      </c>
      <c r="E513" s="36" t="n">
        <v>1113</v>
      </c>
      <c r="F513" s="51" t="n">
        <v>1844</v>
      </c>
      <c r="G513" s="37" t="n">
        <v>20488</v>
      </c>
      <c r="H513" s="38" t="n">
        <v>-18644</v>
      </c>
      <c r="I513" s="35" t="n">
        <v>-25</v>
      </c>
      <c r="J513" s="36" t="n">
        <v>142723</v>
      </c>
    </row>
    <row r="514" customFormat="false" ht="12.75" hidden="false" customHeight="false" outlineLevel="0" collapsed="false">
      <c r="A514" s="35" t="s">
        <v>146</v>
      </c>
      <c r="B514" s="36" t="n">
        <v>35988</v>
      </c>
      <c r="C514" s="36" t="n">
        <v>-968</v>
      </c>
      <c r="D514" s="36" t="n">
        <v>47</v>
      </c>
      <c r="E514" s="36" t="n">
        <v>0</v>
      </c>
      <c r="F514" s="51"/>
      <c r="G514" s="37"/>
      <c r="H514" s="38" t="n">
        <v>0</v>
      </c>
      <c r="I514" s="35"/>
      <c r="J514" s="36" t="n">
        <v>35067</v>
      </c>
    </row>
    <row r="515" customFormat="false" ht="12.75" hidden="false" customHeight="false" outlineLevel="0" collapsed="false">
      <c r="A515" s="35" t="s">
        <v>147</v>
      </c>
      <c r="B515" s="36" t="n">
        <v>30263</v>
      </c>
      <c r="C515" s="36" t="n">
        <v>-2158</v>
      </c>
      <c r="D515" s="36" t="n">
        <v>37</v>
      </c>
      <c r="E515" s="36" t="n">
        <v>28</v>
      </c>
      <c r="F515" s="51" t="n">
        <v>427</v>
      </c>
      <c r="G515" s="37" t="n">
        <v>12</v>
      </c>
      <c r="H515" s="38" t="n">
        <v>415</v>
      </c>
      <c r="I515" s="35" t="n">
        <v>-356</v>
      </c>
      <c r="J515" s="36" t="n">
        <v>28173</v>
      </c>
    </row>
    <row r="516" customFormat="false" ht="12.75" hidden="false" customHeight="false" outlineLevel="0" collapsed="false">
      <c r="A516" s="35" t="s">
        <v>148</v>
      </c>
      <c r="B516" s="36" t="n">
        <v>114810</v>
      </c>
      <c r="C516" s="36" t="n">
        <v>-1691</v>
      </c>
      <c r="D516" s="36" t="n">
        <v>144</v>
      </c>
      <c r="E516" s="36" t="n">
        <v>771</v>
      </c>
      <c r="F516" s="51" t="n">
        <v>19</v>
      </c>
      <c r="G516" s="37" t="n">
        <v>1323</v>
      </c>
      <c r="H516" s="38" t="n">
        <v>-1304</v>
      </c>
      <c r="I516" s="35" t="n">
        <v>1</v>
      </c>
      <c r="J516" s="36" t="n">
        <v>111189</v>
      </c>
    </row>
    <row r="517" customFormat="false" ht="12.75" hidden="false" customHeight="false" outlineLevel="0" collapsed="false">
      <c r="A517" s="35" t="s">
        <v>149</v>
      </c>
      <c r="B517" s="36" t="n">
        <v>104572</v>
      </c>
      <c r="C517" s="36" t="n">
        <v>-1167</v>
      </c>
      <c r="D517" s="36" t="n">
        <v>350</v>
      </c>
      <c r="E517" s="36" t="n">
        <v>159</v>
      </c>
      <c r="F517" s="51" t="n">
        <v>112</v>
      </c>
      <c r="G517" s="37" t="n">
        <v>135</v>
      </c>
      <c r="H517" s="38" t="n">
        <v>-23</v>
      </c>
      <c r="I517" s="35" t="n">
        <v>-1</v>
      </c>
      <c r="J517" s="36" t="n">
        <v>103572</v>
      </c>
    </row>
    <row r="518" customFormat="false" ht="12.75" hidden="false" customHeight="false" outlineLevel="0" collapsed="false">
      <c r="A518" s="35" t="s">
        <v>150</v>
      </c>
      <c r="B518" s="36" t="n">
        <v>435704</v>
      </c>
      <c r="C518" s="36" t="n">
        <v>-3038</v>
      </c>
      <c r="D518" s="36" t="n">
        <v>791</v>
      </c>
      <c r="E518" s="36" t="n">
        <v>64</v>
      </c>
      <c r="F518" s="51" t="n">
        <v>1500</v>
      </c>
      <c r="G518" s="37" t="n">
        <v>2036</v>
      </c>
      <c r="H518" s="38" t="n">
        <v>-536</v>
      </c>
      <c r="I518" s="35" t="n">
        <v>-3</v>
      </c>
      <c r="J518" s="36" t="n">
        <v>432854</v>
      </c>
    </row>
    <row r="519" customFormat="false" ht="12.75" hidden="false" customHeight="false" outlineLevel="0" collapsed="false">
      <c r="A519" s="35" t="s">
        <v>151</v>
      </c>
      <c r="B519" s="36" t="n">
        <v>77783</v>
      </c>
      <c r="C519" s="36" t="n">
        <v>-1640</v>
      </c>
      <c r="D519" s="36" t="n">
        <v>253</v>
      </c>
      <c r="E519" s="36" t="n">
        <v>1192</v>
      </c>
      <c r="F519" s="51" t="n">
        <v>91</v>
      </c>
      <c r="G519" s="37" t="n">
        <v>171</v>
      </c>
      <c r="H519" s="38" t="n">
        <v>-80</v>
      </c>
      <c r="I519" s="35" t="n">
        <v>-27</v>
      </c>
      <c r="J519" s="36" t="n">
        <v>75097</v>
      </c>
    </row>
    <row r="520" customFormat="false" ht="12.75" hidden="false" customHeight="false" outlineLevel="0" collapsed="false">
      <c r="A520" s="35" t="s">
        <v>152</v>
      </c>
      <c r="B520" s="36" t="n">
        <v>264</v>
      </c>
      <c r="C520" s="36" t="n">
        <v>-10</v>
      </c>
      <c r="D520" s="36"/>
      <c r="E520" s="36"/>
      <c r="F520" s="51"/>
      <c r="G520" s="37" t="n">
        <v>21</v>
      </c>
      <c r="H520" s="38" t="n">
        <v>-21</v>
      </c>
      <c r="I520" s="35"/>
      <c r="J520" s="36" t="n">
        <v>233</v>
      </c>
    </row>
    <row r="521" customFormat="false" ht="12.75" hidden="false" customHeight="false" outlineLevel="0" collapsed="false">
      <c r="A521" s="35" t="s">
        <v>153</v>
      </c>
      <c r="B521" s="36" t="n">
        <v>67896</v>
      </c>
      <c r="C521" s="36" t="n">
        <v>819</v>
      </c>
      <c r="D521" s="36" t="n">
        <v>120</v>
      </c>
      <c r="E521" s="36" t="n">
        <v>4</v>
      </c>
      <c r="F521" s="51" t="n">
        <v>87</v>
      </c>
      <c r="G521" s="37" t="n">
        <v>16</v>
      </c>
      <c r="H521" s="38" t="n">
        <v>71</v>
      </c>
      <c r="I521" s="35" t="n">
        <v>1</v>
      </c>
      <c r="J521" s="36" t="n">
        <v>68903</v>
      </c>
    </row>
    <row r="522" customFormat="false" ht="12.75" hidden="false" customHeight="false" outlineLevel="0" collapsed="false">
      <c r="A522" s="35" t="s">
        <v>154</v>
      </c>
      <c r="B522" s="36" t="n">
        <v>226041</v>
      </c>
      <c r="C522" s="36" t="n">
        <v>-9131</v>
      </c>
      <c r="D522" s="36" t="n">
        <v>1191</v>
      </c>
      <c r="E522" s="36" t="n">
        <v>416</v>
      </c>
      <c r="F522" s="51" t="n">
        <v>931</v>
      </c>
      <c r="G522" s="37" t="n">
        <v>1658</v>
      </c>
      <c r="H522" s="38" t="n">
        <v>-727</v>
      </c>
      <c r="I522" s="35" t="n">
        <v>-31</v>
      </c>
      <c r="J522" s="36" t="n">
        <v>216927</v>
      </c>
    </row>
    <row r="523" customFormat="false" ht="12.75" hidden="false" customHeight="false" outlineLevel="0" collapsed="false">
      <c r="A523" s="35" t="s">
        <v>155</v>
      </c>
      <c r="B523" s="36" t="n">
        <v>6030</v>
      </c>
      <c r="C523" s="36" t="n">
        <v>-357</v>
      </c>
      <c r="D523" s="36"/>
      <c r="E523" s="36"/>
      <c r="F523" s="51" t="n">
        <v>111</v>
      </c>
      <c r="G523" s="37"/>
      <c r="H523" s="38" t="n">
        <v>111</v>
      </c>
      <c r="I523" s="35" t="n">
        <v>6</v>
      </c>
      <c r="J523" s="36" t="n">
        <v>5790</v>
      </c>
    </row>
    <row r="524" customFormat="false" ht="12.75" hidden="false" customHeight="false" outlineLevel="0" collapsed="false">
      <c r="A524" s="35" t="s">
        <v>156</v>
      </c>
      <c r="B524" s="36" t="n">
        <v>308426</v>
      </c>
      <c r="C524" s="36" t="n">
        <v>-2517</v>
      </c>
      <c r="D524" s="36" t="n">
        <v>466</v>
      </c>
      <c r="E524" s="36" t="n">
        <v>76</v>
      </c>
      <c r="F524" s="51" t="n">
        <v>120</v>
      </c>
      <c r="G524" s="37" t="n">
        <v>5622</v>
      </c>
      <c r="H524" s="38" t="n">
        <v>-5502</v>
      </c>
      <c r="I524" s="35" t="n">
        <v>-25</v>
      </c>
      <c r="J524" s="36" t="n">
        <v>300772</v>
      </c>
    </row>
    <row r="525" customFormat="false" ht="12.75" hidden="false" customHeight="false" outlineLevel="0" collapsed="false">
      <c r="A525" s="35" t="s">
        <v>157</v>
      </c>
      <c r="B525" s="36" t="n">
        <v>33490</v>
      </c>
      <c r="C525" s="36" t="n">
        <v>-63</v>
      </c>
      <c r="D525" s="36" t="n">
        <v>4</v>
      </c>
      <c r="E525" s="36"/>
      <c r="F525" s="51"/>
      <c r="G525" s="37" t="n">
        <v>105</v>
      </c>
      <c r="H525" s="38" t="n">
        <v>-105</v>
      </c>
      <c r="I525" s="35"/>
      <c r="J525" s="36" t="n">
        <v>33326</v>
      </c>
    </row>
    <row r="526" customFormat="false" ht="12.75" hidden="false" customHeight="false" outlineLevel="0" collapsed="false">
      <c r="A526" s="35" t="s">
        <v>158</v>
      </c>
      <c r="B526" s="36" t="n">
        <v>192309</v>
      </c>
      <c r="C526" s="36" t="n">
        <v>-4041</v>
      </c>
      <c r="D526" s="36" t="n">
        <v>615</v>
      </c>
      <c r="E526" s="36" t="n">
        <v>1053</v>
      </c>
      <c r="F526" s="51" t="n">
        <v>2503</v>
      </c>
      <c r="G526" s="37" t="n">
        <v>178</v>
      </c>
      <c r="H526" s="38" t="n">
        <v>2325</v>
      </c>
      <c r="I526" s="35" t="n">
        <v>-1</v>
      </c>
      <c r="J526" s="36" t="n">
        <v>190154</v>
      </c>
    </row>
    <row r="527" customFormat="false" ht="12.75" hidden="false" customHeight="false" outlineLevel="0" collapsed="false">
      <c r="A527" s="35" t="s">
        <v>159</v>
      </c>
      <c r="B527" s="36" t="n">
        <v>292980</v>
      </c>
      <c r="C527" s="36" t="n">
        <v>-3047</v>
      </c>
      <c r="D527" s="36" t="n">
        <v>1172</v>
      </c>
      <c r="E527" s="36" t="n">
        <v>1371</v>
      </c>
      <c r="F527" s="51" t="n">
        <v>7644</v>
      </c>
      <c r="G527" s="37" t="n">
        <v>1586</v>
      </c>
      <c r="H527" s="38" t="n">
        <v>6058</v>
      </c>
      <c r="I527" s="35" t="n">
        <v>-38</v>
      </c>
      <c r="J527" s="36" t="n">
        <v>295754</v>
      </c>
    </row>
    <row r="528" customFormat="false" ht="12.75" hidden="false" customHeight="false" outlineLevel="0" collapsed="false">
      <c r="A528" s="35" t="s">
        <v>160</v>
      </c>
      <c r="B528" s="36" t="n">
        <v>331224</v>
      </c>
      <c r="C528" s="36" t="n">
        <v>-4223</v>
      </c>
      <c r="D528" s="36" t="n">
        <v>817</v>
      </c>
      <c r="E528" s="36" t="n">
        <v>72</v>
      </c>
      <c r="F528" s="51" t="n">
        <v>241</v>
      </c>
      <c r="G528" s="37" t="n">
        <v>2784</v>
      </c>
      <c r="H528" s="38" t="n">
        <v>-2543</v>
      </c>
      <c r="I528" s="35" t="n">
        <v>41</v>
      </c>
      <c r="J528" s="36" t="n">
        <v>325244</v>
      </c>
    </row>
    <row r="529" customFormat="false" ht="12.75" hidden="false" customHeight="false" outlineLevel="0" collapsed="false">
      <c r="A529" s="35" t="s">
        <v>161</v>
      </c>
      <c r="B529" s="36" t="n">
        <v>9673</v>
      </c>
      <c r="C529" s="36" t="n">
        <v>-2112</v>
      </c>
      <c r="D529" s="36" t="n">
        <v>3</v>
      </c>
      <c r="E529" s="36" t="n">
        <v>0</v>
      </c>
      <c r="F529" s="51" t="n">
        <v>2</v>
      </c>
      <c r="G529" s="37" t="n">
        <v>15</v>
      </c>
      <c r="H529" s="38" t="n">
        <v>-13</v>
      </c>
      <c r="I529" s="35" t="n">
        <v>-1</v>
      </c>
      <c r="J529" s="36" t="n">
        <v>7550</v>
      </c>
    </row>
    <row r="530" customFormat="false" ht="12.75" hidden="false" customHeight="false" outlineLevel="0" collapsed="false">
      <c r="A530" s="35" t="s">
        <v>162</v>
      </c>
      <c r="B530" s="36" t="n">
        <v>1161606</v>
      </c>
      <c r="C530" s="36" t="n">
        <v>-748</v>
      </c>
      <c r="D530" s="36" t="n">
        <v>8223</v>
      </c>
      <c r="E530" s="36" t="n">
        <v>827</v>
      </c>
      <c r="F530" s="51" t="n">
        <v>5119</v>
      </c>
      <c r="G530" s="37" t="n">
        <v>3234</v>
      </c>
      <c r="H530" s="38" t="n">
        <v>1885</v>
      </c>
      <c r="I530" s="35" t="n">
        <v>157</v>
      </c>
      <c r="J530" s="36" t="n">
        <v>1170296</v>
      </c>
    </row>
    <row r="531" customFormat="false" ht="12.75" hidden="false" customHeight="false" outlineLevel="0" collapsed="false">
      <c r="A531" s="35" t="s">
        <v>163</v>
      </c>
      <c r="B531" s="36" t="n">
        <v>16533</v>
      </c>
      <c r="C531" s="36" t="n">
        <v>-488</v>
      </c>
      <c r="D531" s="36" t="n">
        <v>555</v>
      </c>
      <c r="E531" s="36" t="n">
        <v>268</v>
      </c>
      <c r="F531" s="51" t="n">
        <v>705</v>
      </c>
      <c r="G531" s="37" t="n">
        <v>23</v>
      </c>
      <c r="H531" s="38" t="n">
        <v>682</v>
      </c>
      <c r="I531" s="35" t="n">
        <v>-636</v>
      </c>
      <c r="J531" s="36" t="n">
        <v>16378</v>
      </c>
    </row>
    <row r="532" customFormat="false" ht="12.75" hidden="false" customHeight="false" outlineLevel="0" collapsed="false">
      <c r="A532" s="35" t="s">
        <v>164</v>
      </c>
      <c r="B532" s="36" t="n">
        <v>16102</v>
      </c>
      <c r="C532" s="36" t="n">
        <v>-126</v>
      </c>
      <c r="D532" s="36" t="n">
        <v>91</v>
      </c>
      <c r="E532" s="36" t="n">
        <v>314</v>
      </c>
      <c r="F532" s="51" t="n">
        <v>74</v>
      </c>
      <c r="G532" s="37" t="n">
        <v>22</v>
      </c>
      <c r="H532" s="38" t="n">
        <v>52</v>
      </c>
      <c r="I532" s="35" t="n">
        <v>2</v>
      </c>
      <c r="J532" s="36" t="n">
        <v>15807</v>
      </c>
    </row>
    <row r="533" customFormat="false" ht="12.75" hidden="false" customHeight="false" outlineLevel="0" collapsed="false">
      <c r="A533" s="39" t="s">
        <v>165</v>
      </c>
      <c r="B533" s="52" t="n">
        <v>4916194</v>
      </c>
      <c r="C533" s="52" t="n">
        <v>-55784</v>
      </c>
      <c r="D533" s="52" t="n">
        <v>24609</v>
      </c>
      <c r="E533" s="52" t="n">
        <v>9531</v>
      </c>
      <c r="F533" s="52" t="n">
        <v>42445</v>
      </c>
      <c r="G533" s="52" t="n">
        <v>42445</v>
      </c>
      <c r="H533" s="52" t="n">
        <v>0</v>
      </c>
      <c r="I533" s="52" t="n">
        <v>-356</v>
      </c>
      <c r="J533" s="52" t="n">
        <v>4875132</v>
      </c>
    </row>
    <row r="534" customFormat="false" ht="12.75" hidden="false" customHeight="false" outlineLevel="0" collapsed="false">
      <c r="A534" s="0" t="s">
        <v>177</v>
      </c>
    </row>
    <row r="537" customFormat="false" ht="42" hidden="false" customHeight="true" outlineLevel="0" collapsed="false">
      <c r="A537" s="53" t="s">
        <v>178</v>
      </c>
      <c r="B537" s="53"/>
      <c r="C537" s="53"/>
    </row>
    <row r="538" customFormat="false" ht="12.75" hidden="false" customHeight="true" outlineLevel="0" collapsed="false">
      <c r="A538" s="54" t="s">
        <v>179</v>
      </c>
      <c r="B538" s="55" t="s">
        <v>180</v>
      </c>
      <c r="C538" s="55"/>
    </row>
    <row r="539" customFormat="false" ht="12.75" hidden="false" customHeight="false" outlineLevel="0" collapsed="false">
      <c r="A539" s="54"/>
      <c r="B539" s="55" t="s">
        <v>181</v>
      </c>
      <c r="C539" s="55" t="s">
        <v>8</v>
      </c>
    </row>
    <row r="540" customFormat="false" ht="12.75" hidden="false" customHeight="false" outlineLevel="0" collapsed="false">
      <c r="A540" s="56" t="s">
        <v>137</v>
      </c>
      <c r="B540" s="57" t="n">
        <v>83</v>
      </c>
      <c r="C540" s="58" t="n">
        <v>10.7235142118863</v>
      </c>
    </row>
    <row r="541" customFormat="false" ht="12.75" hidden="false" customHeight="false" outlineLevel="0" collapsed="false">
      <c r="A541" s="59" t="s">
        <v>138</v>
      </c>
      <c r="B541" s="57" t="n">
        <v>26</v>
      </c>
      <c r="C541" s="60" t="n">
        <v>3.35917312661499</v>
      </c>
    </row>
    <row r="542" customFormat="false" ht="12.75" hidden="false" customHeight="false" outlineLevel="0" collapsed="false">
      <c r="A542" s="59" t="s">
        <v>139</v>
      </c>
      <c r="B542" s="57" t="n">
        <v>3</v>
      </c>
      <c r="C542" s="60" t="n">
        <v>0.387596899224806</v>
      </c>
    </row>
    <row r="543" customFormat="false" ht="12.75" hidden="false" customHeight="false" outlineLevel="0" collapsed="false">
      <c r="A543" s="59" t="s">
        <v>140</v>
      </c>
      <c r="B543" s="57" t="n">
        <v>16</v>
      </c>
      <c r="C543" s="60" t="n">
        <v>2.0671834625323</v>
      </c>
    </row>
    <row r="544" customFormat="false" ht="12.75" hidden="false" customHeight="false" outlineLevel="0" collapsed="false">
      <c r="A544" s="59" t="s">
        <v>141</v>
      </c>
      <c r="B544" s="57" t="n">
        <v>3</v>
      </c>
      <c r="C544" s="60" t="n">
        <v>0.387596899224806</v>
      </c>
    </row>
    <row r="545" customFormat="false" ht="12.75" hidden="false" customHeight="false" outlineLevel="0" collapsed="false">
      <c r="A545" s="59" t="s">
        <v>182</v>
      </c>
      <c r="B545" s="57" t="n">
        <v>50</v>
      </c>
      <c r="C545" s="60" t="n">
        <v>6.45994832041344</v>
      </c>
    </row>
    <row r="546" customFormat="false" ht="12.75" hidden="false" customHeight="false" outlineLevel="0" collapsed="false">
      <c r="A546" s="59" t="s">
        <v>142</v>
      </c>
      <c r="B546" s="57" t="n">
        <v>118</v>
      </c>
      <c r="C546" s="60" t="n">
        <v>15.2454780361757</v>
      </c>
    </row>
    <row r="547" customFormat="false" ht="12.75" hidden="false" customHeight="false" outlineLevel="0" collapsed="false">
      <c r="A547" s="59" t="s">
        <v>143</v>
      </c>
      <c r="B547" s="57" t="n">
        <v>1</v>
      </c>
      <c r="C547" s="60" t="n">
        <v>0.129198966408269</v>
      </c>
    </row>
    <row r="548" customFormat="false" ht="12.75" hidden="false" customHeight="false" outlineLevel="0" collapsed="false">
      <c r="A548" s="59" t="s">
        <v>144</v>
      </c>
      <c r="B548" s="57" t="n">
        <v>12</v>
      </c>
      <c r="C548" s="60" t="n">
        <v>1.55038759689923</v>
      </c>
    </row>
    <row r="549" customFormat="false" ht="12.75" hidden="false" customHeight="false" outlineLevel="0" collapsed="false">
      <c r="A549" s="59" t="s">
        <v>145</v>
      </c>
      <c r="B549" s="57" t="n">
        <v>9</v>
      </c>
      <c r="C549" s="60" t="n">
        <v>1.16279069767442</v>
      </c>
    </row>
    <row r="550" customFormat="false" ht="12.75" hidden="false" customHeight="false" outlineLevel="0" collapsed="false">
      <c r="A550" s="59" t="s">
        <v>146</v>
      </c>
      <c r="B550" s="57" t="n">
        <v>1</v>
      </c>
      <c r="C550" s="60" t="n">
        <v>0.129198966408269</v>
      </c>
    </row>
    <row r="551" customFormat="false" ht="12.75" hidden="false" customHeight="false" outlineLevel="0" collapsed="false">
      <c r="A551" s="59" t="s">
        <v>147</v>
      </c>
      <c r="B551" s="57" t="n">
        <v>1</v>
      </c>
      <c r="C551" s="60" t="n">
        <v>0.129198966408269</v>
      </c>
    </row>
    <row r="552" customFormat="false" ht="12.75" hidden="false" customHeight="false" outlineLevel="0" collapsed="false">
      <c r="A552" s="59" t="s">
        <v>148</v>
      </c>
      <c r="B552" s="57" t="n">
        <v>27</v>
      </c>
      <c r="C552" s="60" t="n">
        <v>3.48837209302326</v>
      </c>
    </row>
    <row r="553" customFormat="false" ht="12.75" hidden="false" customHeight="false" outlineLevel="0" collapsed="false">
      <c r="A553" s="59" t="s">
        <v>149</v>
      </c>
      <c r="B553" s="57" t="n">
        <v>5</v>
      </c>
      <c r="C553" s="60" t="n">
        <v>0.645994832041344</v>
      </c>
    </row>
    <row r="554" customFormat="false" ht="12.75" hidden="false" customHeight="false" outlineLevel="0" collapsed="false">
      <c r="A554" s="59" t="s">
        <v>150</v>
      </c>
      <c r="B554" s="57" t="n">
        <v>111</v>
      </c>
      <c r="C554" s="60" t="n">
        <v>14.3410852713178</v>
      </c>
    </row>
    <row r="555" customFormat="false" ht="12.75" hidden="false" customHeight="false" outlineLevel="0" collapsed="false">
      <c r="A555" s="59" t="s">
        <v>151</v>
      </c>
      <c r="B555" s="57" t="n">
        <v>3</v>
      </c>
      <c r="C555" s="60" t="n">
        <v>0.387596899224806</v>
      </c>
    </row>
    <row r="556" customFormat="false" ht="12.75" hidden="false" customHeight="false" outlineLevel="0" collapsed="false">
      <c r="A556" s="59" t="s">
        <v>153</v>
      </c>
      <c r="B556" s="57" t="n">
        <v>3</v>
      </c>
      <c r="C556" s="60" t="n">
        <v>0.387596899224806</v>
      </c>
    </row>
    <row r="557" customFormat="false" ht="12.75" hidden="false" customHeight="false" outlineLevel="0" collapsed="false">
      <c r="A557" s="59" t="s">
        <v>154</v>
      </c>
      <c r="B557" s="57" t="n">
        <v>38</v>
      </c>
      <c r="C557" s="60" t="n">
        <v>4.90956072351421</v>
      </c>
    </row>
    <row r="558" customFormat="false" ht="12.75" hidden="false" customHeight="false" outlineLevel="0" collapsed="false">
      <c r="A558" s="59" t="s">
        <v>156</v>
      </c>
      <c r="B558" s="57" t="n">
        <v>46</v>
      </c>
      <c r="C558" s="60" t="n">
        <v>5.94315245478036</v>
      </c>
    </row>
    <row r="559" customFormat="false" ht="12.75" hidden="false" customHeight="false" outlineLevel="0" collapsed="false">
      <c r="A559" s="59" t="s">
        <v>158</v>
      </c>
      <c r="B559" s="57" t="n">
        <v>18</v>
      </c>
      <c r="C559" s="60" t="n">
        <v>2.32558139534884</v>
      </c>
    </row>
    <row r="560" customFormat="false" ht="12.75" hidden="false" customHeight="false" outlineLevel="0" collapsed="false">
      <c r="A560" s="59" t="s">
        <v>160</v>
      </c>
      <c r="B560" s="57" t="n">
        <v>85</v>
      </c>
      <c r="C560" s="60" t="n">
        <v>10.9819121447028</v>
      </c>
    </row>
    <row r="561" customFormat="false" ht="12.75" hidden="false" customHeight="false" outlineLevel="0" collapsed="false">
      <c r="A561" s="59" t="s">
        <v>161</v>
      </c>
      <c r="B561" s="57" t="n">
        <v>3</v>
      </c>
      <c r="C561" s="60" t="n">
        <v>0.387596899224806</v>
      </c>
    </row>
    <row r="562" customFormat="false" ht="12.75" hidden="false" customHeight="false" outlineLevel="0" collapsed="false">
      <c r="A562" s="59" t="s">
        <v>162</v>
      </c>
      <c r="B562" s="57" t="n">
        <v>105</v>
      </c>
      <c r="C562" s="60" t="n">
        <v>13.5658914728682</v>
      </c>
    </row>
    <row r="563" customFormat="false" ht="12.75" hidden="false" customHeight="false" outlineLevel="0" collapsed="false">
      <c r="A563" s="59" t="s">
        <v>163</v>
      </c>
      <c r="B563" s="57" t="n">
        <v>4</v>
      </c>
      <c r="C563" s="60" t="n">
        <v>0.516795865633075</v>
      </c>
    </row>
    <row r="564" customFormat="false" ht="12.75" hidden="false" customHeight="false" outlineLevel="0" collapsed="false">
      <c r="A564" s="59" t="s">
        <v>164</v>
      </c>
      <c r="B564" s="57" t="n">
        <v>3</v>
      </c>
      <c r="C564" s="60" t="n">
        <v>0.387596899224806</v>
      </c>
    </row>
    <row r="565" customFormat="false" ht="12.75" hidden="false" customHeight="false" outlineLevel="0" collapsed="false">
      <c r="A565" s="61" t="s">
        <v>165</v>
      </c>
      <c r="B565" s="61" t="n">
        <v>774</v>
      </c>
      <c r="C565" s="62" t="n">
        <v>100</v>
      </c>
    </row>
    <row r="568" customFormat="false" ht="12.75" hidden="false" customHeight="true" outlineLevel="0" collapsed="false">
      <c r="A568" s="63" t="s">
        <v>183</v>
      </c>
      <c r="B568" s="63"/>
      <c r="C568" s="63"/>
      <c r="D568" s="63"/>
    </row>
    <row r="569" customFormat="false" ht="12.75" hidden="false" customHeight="true" outlineLevel="0" collapsed="false">
      <c r="A569" s="64" t="s">
        <v>162</v>
      </c>
      <c r="B569" s="64" t="s">
        <v>184</v>
      </c>
      <c r="C569" s="64" t="s">
        <v>185</v>
      </c>
      <c r="D569" s="64"/>
    </row>
    <row r="570" customFormat="false" ht="12.75" hidden="false" customHeight="false" outlineLevel="0" collapsed="false">
      <c r="A570" s="64"/>
      <c r="B570" s="64"/>
      <c r="C570" s="65" t="s">
        <v>186</v>
      </c>
      <c r="D570" s="66" t="s">
        <v>187</v>
      </c>
    </row>
    <row r="571" customFormat="false" ht="12.75" hidden="false" customHeight="false" outlineLevel="0" collapsed="false">
      <c r="A571" s="67" t="s">
        <v>188</v>
      </c>
      <c r="B571" s="68" t="n">
        <v>233</v>
      </c>
      <c r="C571" s="69" t="n">
        <v>28.5189718482252</v>
      </c>
      <c r="D571" s="58" t="n">
        <v>28.5189718482252</v>
      </c>
    </row>
    <row r="572" customFormat="false" ht="12.75" hidden="false" customHeight="false" outlineLevel="0" collapsed="false">
      <c r="A572" s="70" t="s">
        <v>189</v>
      </c>
      <c r="B572" s="71" t="n">
        <v>35</v>
      </c>
      <c r="C572" s="72" t="n">
        <v>4.28396572827417</v>
      </c>
      <c r="D572" s="60" t="n">
        <v>32.8029375764994</v>
      </c>
    </row>
    <row r="573" customFormat="false" ht="12.75" hidden="false" customHeight="false" outlineLevel="0" collapsed="false">
      <c r="A573" s="70" t="s">
        <v>190</v>
      </c>
      <c r="B573" s="71" t="n">
        <v>5</v>
      </c>
      <c r="C573" s="72" t="n">
        <v>0.611995104039168</v>
      </c>
      <c r="D573" s="60" t="n">
        <v>33.4149326805386</v>
      </c>
    </row>
    <row r="574" customFormat="false" ht="12.75" hidden="false" customHeight="false" outlineLevel="0" collapsed="false">
      <c r="A574" s="70" t="s">
        <v>191</v>
      </c>
      <c r="B574" s="71" t="n">
        <v>43</v>
      </c>
      <c r="C574" s="72" t="n">
        <v>5.26315789473684</v>
      </c>
      <c r="D574" s="60" t="n">
        <v>38.6780905752754</v>
      </c>
    </row>
    <row r="575" customFormat="false" ht="12.75" hidden="false" customHeight="false" outlineLevel="0" collapsed="false">
      <c r="A575" s="70" t="s">
        <v>192</v>
      </c>
      <c r="B575" s="71" t="n">
        <v>17</v>
      </c>
      <c r="C575" s="72" t="n">
        <v>2.08078335373317</v>
      </c>
      <c r="D575" s="60" t="n">
        <v>40.7588739290086</v>
      </c>
    </row>
    <row r="576" customFormat="false" ht="12.75" hidden="false" customHeight="false" outlineLevel="0" collapsed="false">
      <c r="A576" s="70" t="s">
        <v>193</v>
      </c>
      <c r="B576" s="71" t="n">
        <v>15</v>
      </c>
      <c r="C576" s="72" t="n">
        <v>1.8359853121175</v>
      </c>
      <c r="D576" s="60" t="n">
        <v>42.5948592411261</v>
      </c>
    </row>
    <row r="577" customFormat="false" ht="12.75" hidden="false" customHeight="false" outlineLevel="0" collapsed="false">
      <c r="A577" s="70" t="s">
        <v>194</v>
      </c>
      <c r="B577" s="71" t="n">
        <v>12</v>
      </c>
      <c r="C577" s="72" t="n">
        <v>1.468788249694</v>
      </c>
      <c r="D577" s="60" t="n">
        <v>44.0636474908201</v>
      </c>
    </row>
    <row r="578" customFormat="false" ht="12.75" hidden="false" customHeight="false" outlineLevel="0" collapsed="false">
      <c r="A578" s="70" t="s">
        <v>195</v>
      </c>
      <c r="B578" s="71" t="n">
        <v>21</v>
      </c>
      <c r="C578" s="72" t="n">
        <v>2.5703794369645</v>
      </c>
      <c r="D578" s="60" t="n">
        <v>46.6340269277846</v>
      </c>
    </row>
    <row r="579" customFormat="false" ht="12.75" hidden="false" customHeight="false" outlineLevel="0" collapsed="false">
      <c r="A579" s="70" t="s">
        <v>196</v>
      </c>
      <c r="B579" s="71" t="n">
        <v>3</v>
      </c>
      <c r="C579" s="72" t="n">
        <v>0.367197062423501</v>
      </c>
      <c r="D579" s="60" t="n">
        <v>47.0012239902081</v>
      </c>
    </row>
    <row r="580" customFormat="false" ht="12.75" hidden="false" customHeight="false" outlineLevel="0" collapsed="false">
      <c r="A580" s="70" t="s">
        <v>197</v>
      </c>
      <c r="B580" s="71" t="n">
        <v>6</v>
      </c>
      <c r="C580" s="72" t="n">
        <v>0.734394124847001</v>
      </c>
      <c r="D580" s="60" t="n">
        <v>47.7356181150551</v>
      </c>
    </row>
    <row r="581" customFormat="false" ht="12.75" hidden="false" customHeight="false" outlineLevel="0" collapsed="false">
      <c r="A581" s="70" t="s">
        <v>198</v>
      </c>
      <c r="B581" s="71" t="n">
        <v>13</v>
      </c>
      <c r="C581" s="72" t="n">
        <v>1.59118727050184</v>
      </c>
      <c r="D581" s="60" t="n">
        <v>49.3268053855569</v>
      </c>
    </row>
    <row r="582" customFormat="false" ht="12.75" hidden="false" customHeight="false" outlineLevel="0" collapsed="false">
      <c r="A582" s="70" t="s">
        <v>199</v>
      </c>
      <c r="B582" s="71" t="n">
        <v>2</v>
      </c>
      <c r="C582" s="72" t="n">
        <v>0.244798041615667</v>
      </c>
      <c r="D582" s="60" t="n">
        <v>49.5716034271726</v>
      </c>
    </row>
    <row r="583" customFormat="false" ht="12.75" hidden="false" customHeight="false" outlineLevel="0" collapsed="false">
      <c r="A583" s="70" t="s">
        <v>200</v>
      </c>
      <c r="B583" s="71" t="n">
        <v>36</v>
      </c>
      <c r="C583" s="72" t="n">
        <v>4.40636474908201</v>
      </c>
      <c r="D583" s="60" t="n">
        <v>53.9779681762546</v>
      </c>
    </row>
    <row r="584" customFormat="false" ht="12.75" hidden="false" customHeight="false" outlineLevel="0" collapsed="false">
      <c r="A584" s="70" t="s">
        <v>201</v>
      </c>
      <c r="B584" s="71" t="n">
        <v>17</v>
      </c>
      <c r="C584" s="72" t="n">
        <v>2.08078335373317</v>
      </c>
      <c r="D584" s="60" t="n">
        <v>56.0587515299877</v>
      </c>
    </row>
    <row r="585" customFormat="false" ht="12.75" hidden="false" customHeight="false" outlineLevel="0" collapsed="false">
      <c r="A585" s="70" t="s">
        <v>202</v>
      </c>
      <c r="B585" s="71" t="n">
        <v>16</v>
      </c>
      <c r="C585" s="72" t="n">
        <v>1.95838433292534</v>
      </c>
      <c r="D585" s="60" t="n">
        <v>58.0171358629131</v>
      </c>
    </row>
    <row r="586" customFormat="false" ht="12.75" hidden="false" customHeight="false" outlineLevel="0" collapsed="false">
      <c r="A586" s="70" t="s">
        <v>203</v>
      </c>
      <c r="B586" s="71" t="n">
        <v>19</v>
      </c>
      <c r="C586" s="72" t="n">
        <v>2.32558139534884</v>
      </c>
      <c r="D586" s="60" t="n">
        <v>60.3427172582619</v>
      </c>
    </row>
    <row r="587" customFormat="false" ht="12.75" hidden="false" customHeight="false" outlineLevel="0" collapsed="false">
      <c r="A587" s="70" t="s">
        <v>204</v>
      </c>
      <c r="B587" s="71" t="n">
        <v>18</v>
      </c>
      <c r="C587" s="72" t="n">
        <v>2.203182374541</v>
      </c>
      <c r="D587" s="60" t="n">
        <v>62.5458996328029</v>
      </c>
    </row>
    <row r="588" customFormat="false" ht="12.75" hidden="false" customHeight="false" outlineLevel="0" collapsed="false">
      <c r="A588" s="70" t="s">
        <v>205</v>
      </c>
      <c r="B588" s="71" t="n">
        <v>15</v>
      </c>
      <c r="C588" s="72" t="n">
        <v>1.8359853121175</v>
      </c>
      <c r="D588" s="60" t="n">
        <v>64.3818849449204</v>
      </c>
    </row>
    <row r="589" customFormat="false" ht="12.75" hidden="false" customHeight="false" outlineLevel="0" collapsed="false">
      <c r="A589" s="70" t="s">
        <v>206</v>
      </c>
      <c r="B589" s="71" t="n">
        <v>12</v>
      </c>
      <c r="C589" s="72" t="n">
        <v>1.468788249694</v>
      </c>
      <c r="D589" s="60" t="n">
        <v>65.8506731946144</v>
      </c>
    </row>
    <row r="590" customFormat="false" ht="12.75" hidden="false" customHeight="false" outlineLevel="0" collapsed="false">
      <c r="A590" s="70" t="s">
        <v>207</v>
      </c>
      <c r="B590" s="71" t="n">
        <v>10</v>
      </c>
      <c r="C590" s="72" t="n">
        <v>1.22399020807834</v>
      </c>
      <c r="D590" s="60" t="n">
        <v>67.0746634026928</v>
      </c>
    </row>
    <row r="591" customFormat="false" ht="12.75" hidden="false" customHeight="false" outlineLevel="0" collapsed="false">
      <c r="A591" s="70" t="s">
        <v>208</v>
      </c>
      <c r="B591" s="71" t="n">
        <v>75</v>
      </c>
      <c r="C591" s="72" t="n">
        <v>9.17992656058752</v>
      </c>
      <c r="D591" s="60" t="n">
        <v>76.2545899632803</v>
      </c>
    </row>
    <row r="592" customFormat="false" ht="12.75" hidden="false" customHeight="false" outlineLevel="0" collapsed="false">
      <c r="A592" s="70" t="s">
        <v>209</v>
      </c>
      <c r="B592" s="71" t="n">
        <v>6</v>
      </c>
      <c r="C592" s="72" t="n">
        <v>0.734394124847001</v>
      </c>
      <c r="D592" s="60" t="n">
        <v>76.9889840881273</v>
      </c>
    </row>
    <row r="593" customFormat="false" ht="12.75" hidden="false" customHeight="false" outlineLevel="0" collapsed="false">
      <c r="A593" s="70" t="s">
        <v>210</v>
      </c>
      <c r="B593" s="71" t="n">
        <v>2</v>
      </c>
      <c r="C593" s="72" t="n">
        <v>0.244798041615667</v>
      </c>
      <c r="D593" s="60" t="n">
        <v>77.2337821297429</v>
      </c>
    </row>
    <row r="594" customFormat="false" ht="12.75" hidden="false" customHeight="false" outlineLevel="0" collapsed="false">
      <c r="A594" s="70" t="s">
        <v>211</v>
      </c>
      <c r="B594" s="71" t="n">
        <v>26</v>
      </c>
      <c r="C594" s="72" t="n">
        <v>3.18237454100367</v>
      </c>
      <c r="D594" s="60" t="n">
        <v>80.4161566707466</v>
      </c>
    </row>
    <row r="595" customFormat="false" ht="12.75" hidden="false" customHeight="false" outlineLevel="0" collapsed="false">
      <c r="A595" s="70" t="s">
        <v>212</v>
      </c>
      <c r="B595" s="71" t="n">
        <v>160</v>
      </c>
      <c r="C595" s="72" t="n">
        <v>19.5838433292534</v>
      </c>
      <c r="D595" s="73" t="n">
        <v>100</v>
      </c>
    </row>
    <row r="596" customFormat="false" ht="12.75" hidden="false" customHeight="false" outlineLevel="0" collapsed="false">
      <c r="A596" s="74" t="s">
        <v>213</v>
      </c>
      <c r="B596" s="74" t="n">
        <v>817</v>
      </c>
      <c r="C596" s="75" t="n">
        <v>100</v>
      </c>
      <c r="D596" s="76"/>
    </row>
    <row r="599" customFormat="false" ht="39" hidden="false" customHeight="true" outlineLevel="0" collapsed="false">
      <c r="A599" s="77" t="s">
        <v>214</v>
      </c>
      <c r="B599" s="77"/>
      <c r="C599" s="77"/>
      <c r="D599" s="77"/>
    </row>
    <row r="600" customFormat="false" ht="12.75" hidden="false" customHeight="true" outlineLevel="0" collapsed="false">
      <c r="A600" s="54" t="s">
        <v>215</v>
      </c>
      <c r="B600" s="54" t="s">
        <v>216</v>
      </c>
      <c r="C600" s="54" t="s">
        <v>185</v>
      </c>
      <c r="D600" s="54"/>
    </row>
    <row r="601" customFormat="false" ht="12.75" hidden="false" customHeight="false" outlineLevel="0" collapsed="false">
      <c r="A601" s="54"/>
      <c r="B601" s="54"/>
      <c r="C601" s="78" t="s">
        <v>8</v>
      </c>
      <c r="D601" s="79" t="s">
        <v>187</v>
      </c>
    </row>
    <row r="602" customFormat="false" ht="12.75" hidden="false" customHeight="false" outlineLevel="0" collapsed="false">
      <c r="A602" s="80" t="s">
        <v>217</v>
      </c>
      <c r="B602" s="81" t="n">
        <v>278</v>
      </c>
      <c r="C602" s="82" t="n">
        <f aca="false">B602/B$617*100</f>
        <v>39.4326241134752</v>
      </c>
      <c r="D602" s="58" t="n">
        <v>39.4326241134752</v>
      </c>
    </row>
    <row r="603" customFormat="false" ht="12.75" hidden="false" customHeight="false" outlineLevel="0" collapsed="false">
      <c r="A603" s="83" t="s">
        <v>218</v>
      </c>
      <c r="B603" s="84" t="n">
        <v>176</v>
      </c>
      <c r="C603" s="82" t="n">
        <f aca="false">B603/B$617*100</f>
        <v>24.9645390070922</v>
      </c>
      <c r="D603" s="60" t="n">
        <v>64.3971631205674</v>
      </c>
    </row>
    <row r="604" customFormat="false" ht="12.75" hidden="false" customHeight="false" outlineLevel="0" collapsed="false">
      <c r="A604" s="83" t="s">
        <v>219</v>
      </c>
      <c r="B604" s="84" t="n">
        <v>70</v>
      </c>
      <c r="C604" s="82" t="n">
        <f aca="false">B604/B$617*100</f>
        <v>9.9290780141844</v>
      </c>
      <c r="D604" s="60" t="n">
        <v>74.3262411347518</v>
      </c>
    </row>
    <row r="605" customFormat="false" ht="12.75" hidden="false" customHeight="false" outlineLevel="0" collapsed="false">
      <c r="A605" s="83" t="s">
        <v>220</v>
      </c>
      <c r="B605" s="84" t="n">
        <v>59</v>
      </c>
      <c r="C605" s="82" t="n">
        <f aca="false">B605/B$617*100</f>
        <v>8.36879432624114</v>
      </c>
      <c r="D605" s="60" t="n">
        <v>82.6950354609929</v>
      </c>
    </row>
    <row r="606" customFormat="false" ht="12.75" hidden="false" customHeight="false" outlineLevel="0" collapsed="false">
      <c r="A606" s="83" t="s">
        <v>221</v>
      </c>
      <c r="B606" s="84" t="n">
        <v>29</v>
      </c>
      <c r="C606" s="82" t="n">
        <f aca="false">B606/B$617*100</f>
        <v>4.11347517730496</v>
      </c>
      <c r="D606" s="60" t="n">
        <v>86.8085106382979</v>
      </c>
    </row>
    <row r="607" customFormat="false" ht="12.75" hidden="false" customHeight="false" outlineLevel="0" collapsed="false">
      <c r="A607" s="83" t="s">
        <v>222</v>
      </c>
      <c r="B607" s="84" t="n">
        <v>25</v>
      </c>
      <c r="C607" s="82" t="n">
        <f aca="false">B607/B$617*100</f>
        <v>3.54609929078014</v>
      </c>
      <c r="D607" s="60" t="n">
        <v>90.354609929078</v>
      </c>
    </row>
    <row r="608" customFormat="false" ht="12.75" hidden="false" customHeight="false" outlineLevel="0" collapsed="false">
      <c r="A608" s="83" t="s">
        <v>223</v>
      </c>
      <c r="B608" s="84" t="n">
        <v>14</v>
      </c>
      <c r="C608" s="82" t="n">
        <f aca="false">B608/B$617*100</f>
        <v>1.98581560283688</v>
      </c>
      <c r="D608" s="60" t="n">
        <v>92.3404255319149</v>
      </c>
    </row>
    <row r="609" customFormat="false" ht="12.75" hidden="false" customHeight="false" outlineLevel="0" collapsed="false">
      <c r="A609" s="83" t="s">
        <v>224</v>
      </c>
      <c r="B609" s="84" t="n">
        <v>12</v>
      </c>
      <c r="C609" s="82" t="n">
        <f aca="false">B609/B$617*100</f>
        <v>1.70212765957447</v>
      </c>
      <c r="D609" s="60" t="n">
        <v>94.0425531914894</v>
      </c>
    </row>
    <row r="610" customFormat="false" ht="12.75" hidden="false" customHeight="false" outlineLevel="0" collapsed="false">
      <c r="A610" s="83" t="s">
        <v>225</v>
      </c>
      <c r="B610" s="84" t="n">
        <v>10</v>
      </c>
      <c r="C610" s="82" t="n">
        <f aca="false">B610/B$617*100</f>
        <v>1.41843971631206</v>
      </c>
      <c r="D610" s="60" t="n">
        <v>95.4609929078014</v>
      </c>
    </row>
    <row r="611" customFormat="false" ht="12.75" hidden="false" customHeight="false" outlineLevel="0" collapsed="false">
      <c r="A611" s="83" t="s">
        <v>226</v>
      </c>
      <c r="B611" s="84" t="n">
        <v>9</v>
      </c>
      <c r="C611" s="82" t="n">
        <f aca="false">B611/B$617*100</f>
        <v>1.27659574468085</v>
      </c>
      <c r="D611" s="60" t="n">
        <v>96.7375886524823</v>
      </c>
    </row>
    <row r="612" customFormat="false" ht="12.75" hidden="false" customHeight="false" outlineLevel="0" collapsed="false">
      <c r="A612" s="83" t="s">
        <v>227</v>
      </c>
      <c r="B612" s="84" t="n">
        <v>7</v>
      </c>
      <c r="C612" s="82" t="n">
        <f aca="false">B612/B$617*100</f>
        <v>0.99290780141844</v>
      </c>
      <c r="D612" s="60" t="n">
        <v>97.7304964539007</v>
      </c>
    </row>
    <row r="613" customFormat="false" ht="12.75" hidden="false" customHeight="false" outlineLevel="0" collapsed="false">
      <c r="A613" s="83" t="s">
        <v>228</v>
      </c>
      <c r="B613" s="84" t="n">
        <v>6</v>
      </c>
      <c r="C613" s="82" t="n">
        <f aca="false">B613/B$617*100</f>
        <v>0.851063829787234</v>
      </c>
      <c r="D613" s="60" t="n">
        <v>98.5815602836879</v>
      </c>
    </row>
    <row r="614" customFormat="false" ht="12.75" hidden="false" customHeight="false" outlineLevel="0" collapsed="false">
      <c r="A614" s="83" t="s">
        <v>229</v>
      </c>
      <c r="B614" s="84" t="n">
        <v>5</v>
      </c>
      <c r="C614" s="82" t="n">
        <f aca="false">B614/B$617*100</f>
        <v>0.709219858156028</v>
      </c>
      <c r="D614" s="60" t="n">
        <v>99.290780141844</v>
      </c>
    </row>
    <row r="615" customFormat="false" ht="12.75" hidden="false" customHeight="false" outlineLevel="0" collapsed="false">
      <c r="A615" s="83" t="s">
        <v>230</v>
      </c>
      <c r="B615" s="84" t="n">
        <v>4</v>
      </c>
      <c r="C615" s="82" t="n">
        <f aca="false">B615/B$617*100</f>
        <v>0.567375886524823</v>
      </c>
      <c r="D615" s="60" t="n">
        <v>99.8581560283688</v>
      </c>
    </row>
    <row r="616" customFormat="false" ht="12.75" hidden="false" customHeight="false" outlineLevel="0" collapsed="false">
      <c r="A616" s="83" t="s">
        <v>231</v>
      </c>
      <c r="B616" s="84" t="n">
        <v>1</v>
      </c>
      <c r="C616" s="82" t="n">
        <f aca="false">B616/B$617*100</f>
        <v>0.141843971631206</v>
      </c>
      <c r="D616" s="73" t="n">
        <v>100</v>
      </c>
    </row>
    <row r="617" customFormat="false" ht="12.75" hidden="false" customHeight="false" outlineLevel="0" collapsed="false">
      <c r="A617" s="85" t="s">
        <v>232</v>
      </c>
      <c r="B617" s="81" t="n">
        <f aca="false">SUM(B602:B616)</f>
        <v>705</v>
      </c>
      <c r="C617" s="62" t="n">
        <v>100</v>
      </c>
      <c r="D617" s="86"/>
    </row>
    <row r="618" customFormat="false" ht="12.75" hidden="false" customHeight="false" outlineLevel="0" collapsed="false">
      <c r="A618" s="87" t="s">
        <v>233</v>
      </c>
      <c r="B618" s="81" t="n">
        <v>60</v>
      </c>
      <c r="C618" s="86"/>
      <c r="D618" s="86"/>
    </row>
    <row r="619" customFormat="false" ht="12.75" hidden="false" customHeight="false" outlineLevel="0" collapsed="false">
      <c r="A619" s="88" t="s">
        <v>234</v>
      </c>
      <c r="B619" s="89" t="n">
        <v>9</v>
      </c>
      <c r="C619" s="86"/>
      <c r="D619" s="86"/>
    </row>
    <row r="620" customFormat="false" ht="12.75" hidden="false" customHeight="false" outlineLevel="0" collapsed="false">
      <c r="A620" s="90" t="s">
        <v>235</v>
      </c>
      <c r="B620" s="89" t="n">
        <f aca="false">SUM(B617:B619)</f>
        <v>774</v>
      </c>
      <c r="C620" s="91"/>
      <c r="D620" s="86"/>
    </row>
    <row r="624" customFormat="false" ht="12.75" hidden="false" customHeight="true" outlineLevel="0" collapsed="false">
      <c r="A624" s="92" t="s">
        <v>236</v>
      </c>
      <c r="B624" s="92"/>
      <c r="C624" s="92"/>
      <c r="D624" s="92"/>
      <c r="E624" s="92"/>
      <c r="F624" s="92"/>
      <c r="G624" s="92"/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92"/>
      <c r="G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92"/>
      <c r="G626" s="92"/>
    </row>
    <row r="627" customFormat="false" ht="12.75" hidden="false" customHeight="true" outlineLevel="0" collapsed="false">
      <c r="A627" s="64" t="s">
        <v>237</v>
      </c>
      <c r="B627" s="64" t="s">
        <v>238</v>
      </c>
      <c r="C627" s="64"/>
      <c r="D627" s="64"/>
      <c r="E627" s="64"/>
      <c r="F627" s="93" t="s">
        <v>239</v>
      </c>
      <c r="G627" s="93"/>
    </row>
    <row r="628" customFormat="false" ht="38.25" hidden="false" customHeight="false" outlineLevel="0" collapsed="false">
      <c r="A628" s="64"/>
      <c r="B628" s="64" t="s">
        <v>240</v>
      </c>
      <c r="C628" s="64" t="s">
        <v>241</v>
      </c>
      <c r="D628" s="64" t="s">
        <v>242</v>
      </c>
      <c r="E628" s="64" t="s">
        <v>243</v>
      </c>
      <c r="F628" s="64" t="s">
        <v>241</v>
      </c>
      <c r="G628" s="64" t="s">
        <v>243</v>
      </c>
    </row>
    <row r="629" customFormat="false" ht="12.75" hidden="false" customHeight="false" outlineLevel="0" collapsed="false">
      <c r="A629" s="94" t="s">
        <v>244</v>
      </c>
      <c r="B629" s="95" t="s">
        <v>245</v>
      </c>
      <c r="C629" s="95" t="s">
        <v>245</v>
      </c>
      <c r="D629" s="95" t="s">
        <v>245</v>
      </c>
      <c r="E629" s="95" t="s">
        <v>245</v>
      </c>
      <c r="F629" s="95" t="s">
        <v>245</v>
      </c>
      <c r="G629" s="95" t="s">
        <v>245</v>
      </c>
    </row>
    <row r="630" customFormat="false" ht="12.75" hidden="false" customHeight="false" outlineLevel="0" collapsed="false">
      <c r="A630" s="96" t="s">
        <v>246</v>
      </c>
      <c r="B630" s="97" t="n">
        <v>0.050750461961681</v>
      </c>
      <c r="C630" s="97" t="n">
        <v>0.0519915088120598</v>
      </c>
      <c r="D630" s="98" t="n">
        <v>24.5359610458814</v>
      </c>
      <c r="E630" s="98" t="n">
        <v>25.1359610458814</v>
      </c>
      <c r="F630" s="99" t="n">
        <v>0.0423084481481114</v>
      </c>
      <c r="G630" s="98" t="n">
        <v>20.4545613093641</v>
      </c>
    </row>
    <row r="631" customFormat="false" ht="12.75" hidden="false" customHeight="false" outlineLevel="0" collapsed="false">
      <c r="A631" s="96" t="s">
        <v>247</v>
      </c>
      <c r="B631" s="97" t="n">
        <v>0.0280643146837109</v>
      </c>
      <c r="C631" s="97" t="n">
        <v>0.0284594683182743</v>
      </c>
      <c r="D631" s="98" t="n">
        <v>42.6127645993512</v>
      </c>
      <c r="E631" s="98" t="n">
        <v>43.2127645993512</v>
      </c>
      <c r="F631" s="99" t="n">
        <v>0.0287681567232942</v>
      </c>
      <c r="G631" s="98" t="n">
        <v>43.6814760746148</v>
      </c>
    </row>
    <row r="632" customFormat="false" ht="12.75" hidden="false" customHeight="false" outlineLevel="0" collapsed="false">
      <c r="A632" s="96" t="s">
        <v>248</v>
      </c>
      <c r="B632" s="97" t="n">
        <v>0.0271697758298773</v>
      </c>
      <c r="C632" s="97" t="n">
        <v>0.0280154671054752</v>
      </c>
      <c r="D632" s="98" t="n">
        <v>19.276378943842</v>
      </c>
      <c r="E632" s="98" t="n">
        <v>19.876378943842</v>
      </c>
      <c r="F632" s="99" t="n">
        <v>0.0200434600549073</v>
      </c>
      <c r="G632" s="98" t="n">
        <v>14.2204092438365</v>
      </c>
    </row>
    <row r="633" customFormat="false" ht="12.75" hidden="false" customHeight="false" outlineLevel="0" collapsed="false">
      <c r="A633" s="96" t="s">
        <v>249</v>
      </c>
      <c r="B633" s="97" t="n">
        <v>0.0165663998742903</v>
      </c>
      <c r="C633" s="97" t="n">
        <v>0.0173069561505863</v>
      </c>
      <c r="D633" s="98" t="n">
        <v>13.4221263700441</v>
      </c>
      <c r="E633" s="98" t="n">
        <v>14.0221263700441</v>
      </c>
      <c r="F633" s="99" t="n">
        <v>0.0159201112683087</v>
      </c>
      <c r="G633" s="98" t="n">
        <v>12.8985022026432</v>
      </c>
    </row>
    <row r="634" customFormat="false" ht="12.75" hidden="false" customHeight="false" outlineLevel="0" collapsed="false">
      <c r="A634" s="96" t="s">
        <v>250</v>
      </c>
      <c r="B634" s="97" t="n">
        <v>0.0670173695415419</v>
      </c>
      <c r="C634" s="97" t="n">
        <v>0.0681657847351308</v>
      </c>
      <c r="D634" s="98" t="n">
        <v>35.0138364150892</v>
      </c>
      <c r="E634" s="98" t="n">
        <v>35.6138364150892</v>
      </c>
      <c r="F634" s="99" t="n">
        <v>0.0658894918726179</v>
      </c>
      <c r="G634" s="98" t="n">
        <v>34.4245664323058</v>
      </c>
    </row>
    <row r="635" customFormat="false" ht="12.75" hidden="false" customHeight="false" outlineLevel="0" collapsed="false">
      <c r="A635" s="96" t="s">
        <v>251</v>
      </c>
      <c r="B635" s="97" t="n">
        <v>0.0246439462675702</v>
      </c>
      <c r="C635" s="97" t="n">
        <v>0.0256250239228085</v>
      </c>
      <c r="D635" s="98" t="n">
        <v>15.0715569573849</v>
      </c>
      <c r="E635" s="98" t="n">
        <v>15.6715569573849</v>
      </c>
      <c r="F635" s="99" t="n">
        <v>0.0241490265688387</v>
      </c>
      <c r="G635" s="98" t="n">
        <v>14.768877737597</v>
      </c>
    </row>
    <row r="636" customFormat="false" ht="12.75" hidden="false" customHeight="false" outlineLevel="0" collapsed="false">
      <c r="A636" s="96" t="s">
        <v>252</v>
      </c>
      <c r="B636" s="97" t="n">
        <v>0.0198749063658165</v>
      </c>
      <c r="C636" s="97" t="n">
        <v>0.0205354645208959</v>
      </c>
      <c r="D636" s="98" t="n">
        <v>18.0528296074954</v>
      </c>
      <c r="E636" s="98" t="n">
        <v>18.6528296074954</v>
      </c>
      <c r="F636" s="99" t="n">
        <v>0.0205253792670418</v>
      </c>
      <c r="G636" s="98" t="n">
        <v>18.6436689419795</v>
      </c>
    </row>
    <row r="637" customFormat="false" ht="12.75" hidden="false" customHeight="false" outlineLevel="0" collapsed="false">
      <c r="A637" s="96" t="s">
        <v>253</v>
      </c>
      <c r="B637" s="97" t="n">
        <v>0.014222383011114</v>
      </c>
      <c r="C637" s="97" t="n">
        <v>0.0149662210154081</v>
      </c>
      <c r="D637" s="98" t="n">
        <v>11.4721616231025</v>
      </c>
      <c r="E637" s="98" t="n">
        <v>12.0721616231025</v>
      </c>
      <c r="F637" s="99" t="n">
        <v>0.0130007149817619</v>
      </c>
      <c r="G637" s="98" t="n">
        <v>10.4867309064954</v>
      </c>
    </row>
    <row r="638" customFormat="false" ht="12.75" hidden="false" customHeight="false" outlineLevel="0" collapsed="false">
      <c r="A638" s="96" t="s">
        <v>254</v>
      </c>
      <c r="B638" s="100" t="n">
        <v>0.0145073685031002</v>
      </c>
      <c r="C638" s="100" t="n">
        <v>0.0156146696636024</v>
      </c>
      <c r="D638" s="101" t="n">
        <v>7.86093378418647</v>
      </c>
      <c r="E638" s="101" t="n">
        <v>8.46093378418647</v>
      </c>
      <c r="F638" s="99" t="n">
        <v>0.0063426025126176</v>
      </c>
      <c r="G638" s="98" t="n">
        <v>3.43678995680346</v>
      </c>
    </row>
    <row r="639" customFormat="false" ht="12.75" hidden="false" customHeight="false" outlineLevel="0" collapsed="false">
      <c r="A639" s="102" t="s">
        <v>38</v>
      </c>
      <c r="B639" s="103" t="n">
        <v>0.022429853096456</v>
      </c>
      <c r="C639" s="103" t="n">
        <v>0.0233955952614642</v>
      </c>
      <c r="D639" s="104" t="n">
        <v>13.9353052455356</v>
      </c>
      <c r="E639" s="104" t="n">
        <v>14.5353052455356</v>
      </c>
      <c r="F639" s="105" t="n">
        <v>0.0176107923940208</v>
      </c>
      <c r="G639" s="104" t="n">
        <v>10.9413007107573</v>
      </c>
    </row>
    <row r="640" customFormat="false" ht="12.75" hidden="false" customHeight="false" outlineLevel="0" collapsed="false">
      <c r="A640" s="106"/>
      <c r="B640" s="107"/>
      <c r="C640" s="106"/>
      <c r="D640" s="106"/>
      <c r="E640" s="106"/>
      <c r="F640" s="106"/>
      <c r="G640" s="106" t="s">
        <v>91</v>
      </c>
    </row>
    <row r="641" customFormat="false" ht="14.25" hidden="false" customHeight="false" outlineLevel="0" collapsed="false">
      <c r="A641" s="108" t="s">
        <v>255</v>
      </c>
      <c r="B641" s="106"/>
      <c r="C641" s="106"/>
      <c r="D641" s="106"/>
      <c r="E641" s="106"/>
      <c r="F641" s="106"/>
      <c r="G641" s="106"/>
    </row>
    <row r="642" customFormat="false" ht="12.75" hidden="false" customHeight="true" outlineLevel="0" collapsed="false">
      <c r="A642" s="109" t="s">
        <v>39</v>
      </c>
      <c r="B642" s="109"/>
      <c r="C642" s="106"/>
      <c r="D642" s="106"/>
      <c r="E642" s="106"/>
      <c r="F642" s="106"/>
      <c r="G642" s="106"/>
    </row>
    <row r="643" customFormat="false" ht="12.75" hidden="false" customHeight="false" outlineLevel="0" collapsed="false">
      <c r="A643" s="110"/>
      <c r="B643" s="110"/>
    </row>
    <row r="645" customFormat="false" ht="12.75" hidden="false" customHeight="true" outlineLevel="0" collapsed="false">
      <c r="A645" s="111" t="s">
        <v>256</v>
      </c>
      <c r="B645" s="111"/>
      <c r="C645" s="111"/>
      <c r="D645" s="111"/>
      <c r="E645" s="111"/>
      <c r="F645" s="111"/>
      <c r="G645" s="111"/>
    </row>
    <row r="646" customFormat="false" ht="12.75" hidden="false" customHeight="false" outlineLevel="0" collapsed="false">
      <c r="A646" s="111"/>
      <c r="B646" s="111"/>
      <c r="C646" s="111"/>
      <c r="D646" s="111"/>
      <c r="E646" s="111"/>
      <c r="F646" s="111"/>
      <c r="G646" s="111"/>
    </row>
    <row r="648" customFormat="false" ht="12.75" hidden="false" customHeight="true" outlineLevel="0" collapsed="false">
      <c r="A648" s="64" t="s">
        <v>257</v>
      </c>
      <c r="B648" s="64" t="s">
        <v>238</v>
      </c>
      <c r="C648" s="64"/>
      <c r="D648" s="64"/>
      <c r="E648" s="64"/>
      <c r="F648" s="93" t="s">
        <v>239</v>
      </c>
      <c r="G648" s="93"/>
    </row>
    <row r="649" customFormat="false" ht="38.25" hidden="false" customHeight="false" outlineLevel="0" collapsed="false">
      <c r="A649" s="64"/>
      <c r="B649" s="64" t="s">
        <v>240</v>
      </c>
      <c r="C649" s="64" t="s">
        <v>241</v>
      </c>
      <c r="D649" s="64" t="s">
        <v>242</v>
      </c>
      <c r="E649" s="64" t="s">
        <v>243</v>
      </c>
      <c r="F649" s="64" t="s">
        <v>241</v>
      </c>
      <c r="G649" s="112" t="s">
        <v>243</v>
      </c>
    </row>
    <row r="650" customFormat="false" ht="12.75" hidden="false" customHeight="false" outlineLevel="0" collapsed="false">
      <c r="A650" s="113" t="s">
        <v>258</v>
      </c>
      <c r="B650" s="114" t="n">
        <v>0.0489442450875342</v>
      </c>
      <c r="C650" s="115" t="n">
        <v>0.0505870264076322</v>
      </c>
      <c r="D650" s="116" t="n">
        <v>17.8761145462555</v>
      </c>
      <c r="E650" s="116" t="n">
        <v>18.4761145462555</v>
      </c>
      <c r="F650" s="117" t="n">
        <v>0.039652784883076</v>
      </c>
      <c r="G650" s="116" t="n">
        <v>14.4825550660793</v>
      </c>
    </row>
    <row r="651" customFormat="false" ht="12.75" hidden="false" customHeight="false" outlineLevel="0" collapsed="false">
      <c r="A651" s="118" t="s">
        <v>259</v>
      </c>
      <c r="B651" s="114" t="n">
        <v>0.0491015917677307</v>
      </c>
      <c r="C651" s="97" t="n">
        <v>0.050642305546302</v>
      </c>
      <c r="D651" s="98" t="n">
        <v>19.1216275666441</v>
      </c>
      <c r="E651" s="98" t="n">
        <v>19.7216275666441</v>
      </c>
      <c r="F651" s="99" t="n">
        <v>0.0366533167095621</v>
      </c>
      <c r="G651" s="98" t="n">
        <v>14.2738971583221</v>
      </c>
    </row>
    <row r="652" customFormat="false" ht="12.75" hidden="false" customHeight="false" outlineLevel="0" collapsed="false">
      <c r="A652" s="118" t="s">
        <v>260</v>
      </c>
      <c r="B652" s="114" t="n">
        <v>0.0530249789497767</v>
      </c>
      <c r="C652" s="97" t="n">
        <v>0.0545612357855231</v>
      </c>
      <c r="D652" s="98" t="n">
        <v>20.7094195642155</v>
      </c>
      <c r="E652" s="98" t="n">
        <v>21.3094195642155</v>
      </c>
      <c r="F652" s="99" t="n">
        <v>0.0344416721438886</v>
      </c>
      <c r="G652" s="98" t="n">
        <v>13.4515289406625</v>
      </c>
    </row>
    <row r="653" customFormat="false" ht="12.75" hidden="false" customHeight="false" outlineLevel="0" collapsed="false">
      <c r="A653" s="118" t="s">
        <v>261</v>
      </c>
      <c r="B653" s="114" t="n">
        <v>0.0526724552580488</v>
      </c>
      <c r="C653" s="97" t="n">
        <v>0.0541078726487118</v>
      </c>
      <c r="D653" s="98" t="n">
        <v>22.0169222975859</v>
      </c>
      <c r="E653" s="98" t="n">
        <v>22.6169222975859</v>
      </c>
      <c r="F653" s="99" t="n">
        <v>0.036367720497208</v>
      </c>
      <c r="G653" s="98" t="n">
        <v>15.2015939337666</v>
      </c>
    </row>
    <row r="654" customFormat="false" ht="12.75" hidden="false" customHeight="false" outlineLevel="0" collapsed="false">
      <c r="A654" s="118" t="s">
        <v>262</v>
      </c>
      <c r="B654" s="114" t="n">
        <v>0.0486475392525143</v>
      </c>
      <c r="C654" s="97" t="n">
        <v>0.0499357640278035</v>
      </c>
      <c r="D654" s="98" t="n">
        <v>22.6579430169369</v>
      </c>
      <c r="E654" s="98" t="n">
        <v>23.2579430169369</v>
      </c>
      <c r="F654" s="99" t="n">
        <v>0.037780722006849</v>
      </c>
      <c r="G654" s="98" t="n">
        <v>17.5966443426154</v>
      </c>
    </row>
    <row r="655" customFormat="false" ht="12.75" hidden="false" customHeight="false" outlineLevel="0" collapsed="false">
      <c r="A655" s="118" t="s">
        <v>263</v>
      </c>
      <c r="B655" s="114" t="n">
        <v>0.0375799794813462</v>
      </c>
      <c r="C655" s="97" t="n">
        <v>0.0386832699324115</v>
      </c>
      <c r="D655" s="98" t="n">
        <v>20.4370369262562</v>
      </c>
      <c r="E655" s="98" t="n">
        <v>21.0370369262562</v>
      </c>
      <c r="F655" s="99" t="n">
        <v>0.0350355842900477</v>
      </c>
      <c r="G655" s="98" t="n">
        <v>19.0533241303147</v>
      </c>
    </row>
    <row r="656" customFormat="false" ht="12.75" hidden="false" customHeight="false" outlineLevel="0" collapsed="false">
      <c r="A656" s="118" t="s">
        <v>264</v>
      </c>
      <c r="B656" s="114" t="n">
        <v>0.0346759246709682</v>
      </c>
      <c r="C656" s="97" t="n">
        <v>0.0357007079077943</v>
      </c>
      <c r="D656" s="98" t="n">
        <v>20.3023957212826</v>
      </c>
      <c r="E656" s="98" t="n">
        <v>20.9023957212826</v>
      </c>
      <c r="F656" s="99" t="n">
        <v>0.0323272292234214</v>
      </c>
      <c r="G656" s="98" t="n">
        <v>18.9272587968218</v>
      </c>
    </row>
    <row r="657" customFormat="false" ht="12.75" hidden="false" customHeight="false" outlineLevel="0" collapsed="false">
      <c r="A657" s="118" t="s">
        <v>265</v>
      </c>
      <c r="B657" s="114" t="n">
        <v>0.0303517150121276</v>
      </c>
      <c r="C657" s="97" t="n">
        <v>0.0313291679332279</v>
      </c>
      <c r="D657" s="98" t="n">
        <v>18.6311060248082</v>
      </c>
      <c r="E657" s="98" t="n">
        <v>19.2311060248082</v>
      </c>
      <c r="F657" s="99" t="n">
        <v>0.0259075551761361</v>
      </c>
      <c r="G657" s="98" t="n">
        <v>15.9031015920284</v>
      </c>
    </row>
    <row r="658" customFormat="false" ht="12.75" hidden="false" customHeight="false" outlineLevel="0" collapsed="false">
      <c r="A658" s="118" t="s">
        <v>266</v>
      </c>
      <c r="B658" s="114" t="n">
        <v>0.0211108859866136</v>
      </c>
      <c r="C658" s="97" t="n">
        <v>0.0219306318661025</v>
      </c>
      <c r="D658" s="98" t="n">
        <v>15.4517782997159</v>
      </c>
      <c r="E658" s="98" t="n">
        <v>16.0517782997159</v>
      </c>
      <c r="F658" s="99" t="n">
        <v>0.0197608152585022</v>
      </c>
      <c r="G658" s="98" t="n">
        <v>14.4636154346925</v>
      </c>
    </row>
    <row r="659" customFormat="false" ht="12.75" hidden="false" customHeight="false" outlineLevel="0" collapsed="false">
      <c r="A659" s="118" t="s">
        <v>267</v>
      </c>
      <c r="B659" s="114" t="n">
        <v>0.0188589381526751</v>
      </c>
      <c r="C659" s="97" t="n">
        <v>0.0195597320060443</v>
      </c>
      <c r="D659" s="98" t="n">
        <v>16.1464927770192</v>
      </c>
      <c r="E659" s="98" t="n">
        <v>16.7464927770192</v>
      </c>
      <c r="F659" s="99" t="n">
        <v>0.0162741577238606</v>
      </c>
      <c r="G659" s="98" t="n">
        <v>13.9334764244462</v>
      </c>
    </row>
    <row r="660" customFormat="false" ht="12.75" hidden="false" customHeight="false" outlineLevel="0" collapsed="false">
      <c r="A660" s="118" t="s">
        <v>268</v>
      </c>
      <c r="B660" s="114" t="n">
        <v>0.0187781225879389</v>
      </c>
      <c r="C660" s="97" t="n">
        <v>0.0195233928691998</v>
      </c>
      <c r="D660" s="98" t="n">
        <v>15.117835550482</v>
      </c>
      <c r="E660" s="98" t="n">
        <v>15.717835550482</v>
      </c>
      <c r="F660" s="99" t="n">
        <v>0.00464034646076634</v>
      </c>
      <c r="G660" s="98" t="n">
        <v>3.73583644278607</v>
      </c>
    </row>
    <row r="661" customFormat="false" ht="12.75" hidden="false" customHeight="false" outlineLevel="0" collapsed="false">
      <c r="A661" s="118" t="s">
        <v>269</v>
      </c>
      <c r="B661" s="114" t="n">
        <v>0.0121599686123716</v>
      </c>
      <c r="C661" s="97" t="n">
        <v>0.0130409796834229</v>
      </c>
      <c r="D661" s="98" t="n">
        <v>8.28137285348413</v>
      </c>
      <c r="E661" s="98" t="n">
        <v>8.88137285348413</v>
      </c>
      <c r="F661" s="99" t="n">
        <v>0.00951336106322188</v>
      </c>
      <c r="G661" s="98" t="n">
        <v>6.47893860303256</v>
      </c>
    </row>
    <row r="662" customFormat="false" ht="12.75" hidden="false" customHeight="false" outlineLevel="0" collapsed="false">
      <c r="A662" s="118" t="s">
        <v>270</v>
      </c>
      <c r="B662" s="114" t="n">
        <v>0.0182565320837221</v>
      </c>
      <c r="C662" s="97" t="n">
        <v>0.0193455584609997</v>
      </c>
      <c r="D662" s="98" t="n">
        <v>10.0584517315521</v>
      </c>
      <c r="E662" s="98" t="n">
        <v>10.6584517315521</v>
      </c>
      <c r="F662" s="99" t="n">
        <v>0.0128882101793721</v>
      </c>
      <c r="G662" s="98" t="n">
        <v>7.10077025586354</v>
      </c>
    </row>
    <row r="663" customFormat="false" ht="12.75" hidden="false" customHeight="false" outlineLevel="0" collapsed="false">
      <c r="A663" s="119" t="s">
        <v>38</v>
      </c>
      <c r="B663" s="120" t="n">
        <v>0.022429853096456</v>
      </c>
      <c r="C663" s="120" t="n">
        <v>0.0233955952614642</v>
      </c>
      <c r="D663" s="121" t="n">
        <v>13.9353052455356</v>
      </c>
      <c r="E663" s="121" t="n">
        <v>14.5353052455356</v>
      </c>
      <c r="F663" s="122" t="n">
        <v>0.0176107923940208</v>
      </c>
      <c r="G663" s="121" t="n">
        <v>10.9413007107573</v>
      </c>
    </row>
    <row r="664" customFormat="false" ht="12.75" hidden="false" customHeight="false" outlineLevel="0" collapsed="false">
      <c r="A664" s="106"/>
      <c r="B664" s="106"/>
    </row>
    <row r="665" customFormat="false" ht="14.25" hidden="false" customHeight="false" outlineLevel="0" collapsed="false">
      <c r="A665" s="108" t="s">
        <v>255</v>
      </c>
      <c r="B665" s="106"/>
    </row>
    <row r="666" customFormat="false" ht="23.25" hidden="false" customHeight="true" outlineLevel="0" collapsed="false">
      <c r="A666" s="109" t="s">
        <v>39</v>
      </c>
      <c r="B666" s="109"/>
    </row>
    <row r="667" customFormat="false" ht="23.25" hidden="false" customHeight="true" outlineLevel="0" collapsed="false">
      <c r="A667" s="109"/>
      <c r="B667" s="109"/>
    </row>
    <row r="668" customFormat="false" ht="23.25" hidden="false" customHeight="true" outlineLevel="0" collapsed="false">
      <c r="A668" s="109"/>
      <c r="B668" s="109"/>
    </row>
    <row r="669" customFormat="false" ht="23.25" hidden="false" customHeight="true" outlineLevel="0" collapsed="false">
      <c r="A669" s="109"/>
      <c r="B669" s="109"/>
    </row>
    <row r="670" customFormat="false" ht="23.25" hidden="false" customHeight="true" outlineLevel="0" collapsed="false">
      <c r="A670" s="109"/>
      <c r="B670" s="109"/>
    </row>
    <row r="671" customFormat="false" ht="23.25" hidden="false" customHeight="true" outlineLevel="0" collapsed="false">
      <c r="A671" s="123" t="s">
        <v>271</v>
      </c>
      <c r="B671" s="123"/>
      <c r="C671" s="123"/>
      <c r="D671" s="123"/>
      <c r="E671" s="123"/>
    </row>
    <row r="672" customFormat="false" ht="23.25" hidden="false" customHeight="true" outlineLevel="0" collapsed="false"/>
    <row r="673" customFormat="false" ht="23.25" hidden="false" customHeight="true" outlineLevel="0" collapsed="false">
      <c r="A673" s="26" t="s">
        <v>272</v>
      </c>
      <c r="B673" s="26" t="s">
        <v>3</v>
      </c>
      <c r="C673" s="26"/>
      <c r="D673" s="26"/>
      <c r="E673" s="26" t="s">
        <v>2</v>
      </c>
      <c r="F673" s="26"/>
      <c r="G673" s="26"/>
    </row>
    <row r="674" customFormat="false" ht="23.25" hidden="false" customHeight="true" outlineLevel="0" collapsed="false">
      <c r="A674" s="26"/>
      <c r="B674" s="26" t="s">
        <v>273</v>
      </c>
      <c r="C674" s="26" t="s">
        <v>274</v>
      </c>
      <c r="D674" s="26" t="s">
        <v>275</v>
      </c>
      <c r="E674" s="26" t="s">
        <v>273</v>
      </c>
      <c r="F674" s="26" t="s">
        <v>274</v>
      </c>
      <c r="G674" s="26" t="s">
        <v>275</v>
      </c>
    </row>
    <row r="675" customFormat="false" ht="23.25" hidden="false" customHeight="true" outlineLevel="0" collapsed="false">
      <c r="A675" s="124" t="s">
        <v>276</v>
      </c>
      <c r="B675" s="125" t="n">
        <v>1.32007366144209</v>
      </c>
      <c r="C675" s="125" t="n">
        <v>1.35841986103521</v>
      </c>
      <c r="D675" s="125" t="n">
        <v>0.259927532571308</v>
      </c>
      <c r="E675" s="125" t="n">
        <v>0.621176068596161</v>
      </c>
      <c r="F675" s="125" t="n">
        <v>0.295081845440747</v>
      </c>
      <c r="G675" s="125" t="n">
        <v>0.610673540148546</v>
      </c>
    </row>
    <row r="676" customFormat="false" ht="23.25" hidden="false" customHeight="true" outlineLevel="0" collapsed="false">
      <c r="A676" s="124" t="s">
        <v>277</v>
      </c>
      <c r="B676" s="125" t="n">
        <v>1.44760749668649</v>
      </c>
      <c r="C676" s="125" t="n">
        <v>1.07226781887219</v>
      </c>
      <c r="D676" s="125" t="n">
        <v>0.280241375112269</v>
      </c>
      <c r="E676" s="125" t="n">
        <v>0.308175282856888</v>
      </c>
      <c r="F676" s="125" t="n">
        <v>0.242409517641076</v>
      </c>
      <c r="G676" s="125" t="n">
        <v>0.933886075055587</v>
      </c>
    </row>
    <row r="677" customFormat="false" ht="23.25" hidden="false" customHeight="true" outlineLevel="0" collapsed="false">
      <c r="A677" s="124" t="s">
        <v>278</v>
      </c>
      <c r="B677" s="125" t="n">
        <v>1.41885196568209</v>
      </c>
      <c r="C677" s="125" t="n">
        <v>0.613539051611885</v>
      </c>
      <c r="D677" s="125" t="n">
        <v>0.296814677337044</v>
      </c>
      <c r="E677" s="125" t="n">
        <v>0.312030242238099</v>
      </c>
      <c r="F677" s="125" t="n">
        <v>0.19045762456074</v>
      </c>
      <c r="G677" s="125" t="n">
        <v>0.825678135419651</v>
      </c>
    </row>
    <row r="678" customFormat="false" ht="23.25" hidden="false" customHeight="true" outlineLevel="0" collapsed="false">
      <c r="A678" s="124" t="s">
        <v>279</v>
      </c>
      <c r="B678" s="125" t="n">
        <v>1.36483749988649</v>
      </c>
      <c r="C678" s="125" t="n">
        <v>0.977770311379094</v>
      </c>
      <c r="D678" s="125" t="n">
        <v>0.296032618072519</v>
      </c>
      <c r="E678" s="125" t="n">
        <v>0.441906811301486</v>
      </c>
      <c r="F678" s="125" t="n">
        <v>0.175688371171703</v>
      </c>
      <c r="G678" s="125" t="n">
        <v>0.943159795643774</v>
      </c>
    </row>
    <row r="679" customFormat="false" ht="23.25" hidden="false" customHeight="true" outlineLevel="0" collapsed="false">
      <c r="A679" s="124" t="s">
        <v>280</v>
      </c>
      <c r="B679" s="125" t="n">
        <v>1.41701549309471</v>
      </c>
      <c r="C679" s="125" t="n">
        <v>0.780421395893685</v>
      </c>
      <c r="D679" s="125" t="n">
        <v>0.280191860189011</v>
      </c>
      <c r="E679" s="125" t="n">
        <v>0.262149626940916</v>
      </c>
      <c r="F679" s="125" t="n">
        <v>0.347603434583336</v>
      </c>
      <c r="G679" s="125" t="n">
        <v>0.509693893216557</v>
      </c>
    </row>
    <row r="680" customFormat="false" ht="23.25" hidden="false" customHeight="true" outlineLevel="0" collapsed="false">
      <c r="A680" s="124" t="s">
        <v>281</v>
      </c>
      <c r="B680" s="125" t="n">
        <v>1.2734488058749</v>
      </c>
      <c r="C680" s="125" t="n">
        <v>0.61863500310104</v>
      </c>
      <c r="D680" s="125" t="n">
        <v>0.477003997998411</v>
      </c>
      <c r="E680" s="125" t="n">
        <v>0.119618786344851</v>
      </c>
      <c r="F680" s="125" t="n">
        <v>0.835736034719078</v>
      </c>
      <c r="G680" s="125" t="n">
        <v>0.509693893216557</v>
      </c>
    </row>
    <row r="681" customFormat="false" ht="23.25" hidden="false" customHeight="true" outlineLevel="0" collapsed="false">
      <c r="A681" s="124" t="s">
        <v>282</v>
      </c>
      <c r="B681" s="125" t="n">
        <v>1.36719011622455</v>
      </c>
      <c r="C681" s="125" t="n">
        <v>0.972928564093176</v>
      </c>
      <c r="D681" s="125" t="n">
        <v>0.224813920156454</v>
      </c>
      <c r="E681" s="125" t="n">
        <v>0.2777917269652</v>
      </c>
      <c r="F681" s="125" t="n">
        <v>0.176838806095274</v>
      </c>
      <c r="G681" s="125" t="n">
        <v>0.997991732028409</v>
      </c>
    </row>
    <row r="682" customFormat="false" ht="23.25" hidden="false" customHeight="true" outlineLevel="0" collapsed="false">
      <c r="A682" s="124" t="s">
        <v>283</v>
      </c>
      <c r="B682" s="125" t="n">
        <v>1.16346299244816</v>
      </c>
      <c r="C682" s="125" t="n">
        <v>2.28912233261877</v>
      </c>
      <c r="D682" s="125" t="n">
        <v>0.231269402168595</v>
      </c>
      <c r="E682" s="125" t="n">
        <v>0.222887716565577</v>
      </c>
      <c r="F682" s="125" t="n">
        <v>1.29434486222951</v>
      </c>
      <c r="G682" s="125" t="n">
        <v>0.687318146693903</v>
      </c>
    </row>
    <row r="683" customFormat="false" ht="23.25" hidden="false" customHeight="true" outlineLevel="0" collapsed="false">
      <c r="A683" s="124" t="s">
        <v>284</v>
      </c>
      <c r="B683" s="125" t="n">
        <v>1.76641252277174</v>
      </c>
      <c r="C683" s="125" t="n">
        <v>1.21696691631244</v>
      </c>
      <c r="D683" s="125" t="n">
        <v>0.134044036614713</v>
      </c>
      <c r="E683" s="125" t="n">
        <v>1.23549083409076</v>
      </c>
      <c r="F683" s="125" t="n">
        <v>0.171416912369031</v>
      </c>
      <c r="G683" s="125" t="n">
        <v>0.251901370924769</v>
      </c>
    </row>
    <row r="684" customFormat="false" ht="23.25" hidden="false" customHeight="true" outlineLevel="0" collapsed="false">
      <c r="A684" s="124" t="s">
        <v>285</v>
      </c>
      <c r="B684" s="125" t="n">
        <v>1.21546145707748</v>
      </c>
      <c r="C684" s="125" t="n">
        <v>0.485603022325213</v>
      </c>
      <c r="D684" s="125" t="n">
        <v>0.0943917436302349</v>
      </c>
      <c r="E684" s="125" t="n">
        <v>0.273830153868883</v>
      </c>
      <c r="F684" s="125" t="n">
        <v>0.296742348615639</v>
      </c>
      <c r="G684" s="125" t="n">
        <v>0.155940925096606</v>
      </c>
    </row>
    <row r="685" customFormat="false" ht="23.25" hidden="false" customHeight="true" outlineLevel="0" collapsed="false">
      <c r="A685" s="124" t="s">
        <v>286</v>
      </c>
      <c r="B685" s="125" t="n">
        <v>1.29192425211398</v>
      </c>
      <c r="C685" s="125" t="n">
        <v>1.49754849712215</v>
      </c>
      <c r="D685" s="125" t="n">
        <v>0.0841593832160875</v>
      </c>
      <c r="E685" s="125" t="n">
        <v>0.26638914858635</v>
      </c>
      <c r="F685" s="125" t="n">
        <v>0.43072391115123</v>
      </c>
      <c r="G685" s="125" t="n">
        <v>0.394536413166124</v>
      </c>
    </row>
    <row r="686" customFormat="false" ht="23.25" hidden="false" customHeight="true" outlineLevel="0" collapsed="false">
      <c r="A686" s="124" t="s">
        <v>287</v>
      </c>
      <c r="B686" s="125" t="n">
        <v>1.34687701653279</v>
      </c>
      <c r="C686" s="125" t="n">
        <v>0.882712890233862</v>
      </c>
      <c r="D686" s="125" t="n">
        <v>0.164215304510358</v>
      </c>
      <c r="E686" s="125" t="n">
        <v>0.500570156507249</v>
      </c>
      <c r="F686" s="125" t="n">
        <v>0.193869485215596</v>
      </c>
      <c r="G686" s="125" t="n">
        <v>0.863371136289577</v>
      </c>
    </row>
    <row r="687" customFormat="false" ht="14.25" hidden="false" customHeight="true" outlineLevel="0" collapsed="false">
      <c r="D687" s="12"/>
    </row>
    <row r="688" customFormat="false" ht="14.25" hidden="false" customHeight="true" outlineLevel="0" collapsed="false">
      <c r="D688" s="12"/>
    </row>
    <row r="689" customFormat="false" ht="14.25" hidden="false" customHeight="true" outlineLevel="0" collapsed="false">
      <c r="D689" s="12"/>
    </row>
    <row r="690" customFormat="false" ht="14.25" hidden="false" customHeight="true" outlineLevel="0" collapsed="false">
      <c r="D690" s="12"/>
    </row>
    <row r="691" customFormat="false" ht="14.25" hidden="false" customHeight="true" outlineLevel="0" collapsed="false">
      <c r="D691" s="12"/>
    </row>
    <row r="692" customFormat="false" ht="14.25" hidden="false" customHeight="true" outlineLevel="0" collapsed="false">
      <c r="D692" s="12"/>
    </row>
    <row r="693" customFormat="false" ht="14.25" hidden="false" customHeight="true" outlineLevel="0" collapsed="false">
      <c r="D693" s="12"/>
    </row>
    <row r="694" customFormat="false" ht="14.25" hidden="false" customHeight="true" outlineLevel="0" collapsed="false">
      <c r="D694" s="12"/>
      <c r="L694" s="12"/>
      <c r="T694" s="12"/>
      <c r="AB694" s="12"/>
      <c r="AJ694" s="12"/>
      <c r="AR694" s="12"/>
      <c r="AZ694" s="12"/>
      <c r="BH694" s="12"/>
      <c r="BP694" s="12"/>
      <c r="BX694" s="12"/>
      <c r="CF694" s="12"/>
      <c r="CN694" s="12"/>
      <c r="CV694" s="12"/>
      <c r="DD694" s="12"/>
      <c r="DL694" s="12"/>
      <c r="DT694" s="12"/>
      <c r="EB694" s="12"/>
      <c r="EJ694" s="12"/>
      <c r="ER694" s="12"/>
      <c r="EZ694" s="12"/>
      <c r="FH694" s="12"/>
      <c r="FP694" s="12"/>
      <c r="FX694" s="12"/>
      <c r="GF694" s="12"/>
      <c r="GN694" s="12"/>
      <c r="GV694" s="12"/>
      <c r="HD694" s="12"/>
      <c r="HL694" s="12"/>
      <c r="HT694" s="12"/>
      <c r="IB694" s="12"/>
      <c r="IJ694" s="12"/>
      <c r="IR694" s="12"/>
    </row>
    <row r="695" customFormat="false" ht="23.25" hidden="false" customHeight="true" outlineLevel="0" collapsed="false">
      <c r="A695" s="109"/>
      <c r="B695" s="109"/>
    </row>
    <row r="696" customFormat="false" ht="23.25" hidden="false" customHeight="true" outlineLevel="0" collapsed="false">
      <c r="A696" s="109"/>
      <c r="B696" s="109"/>
    </row>
    <row r="697" customFormat="false" ht="23.25" hidden="false" customHeight="true" outlineLevel="0" collapsed="false">
      <c r="A697" s="109"/>
      <c r="B697" s="109"/>
    </row>
    <row r="698" customFormat="false" ht="23.25" hidden="false" customHeight="true" outlineLevel="0" collapsed="false">
      <c r="A698" s="109"/>
      <c r="B698" s="109"/>
    </row>
    <row r="699" customFormat="false" ht="23.25" hidden="false" customHeight="true" outlineLevel="0" collapsed="false">
      <c r="A699" s="109"/>
      <c r="B699" s="109"/>
    </row>
    <row r="700" customFormat="false" ht="23.25" hidden="false" customHeight="true" outlineLevel="0" collapsed="false">
      <c r="A700" s="109"/>
      <c r="B700" s="109"/>
    </row>
    <row r="701" customFormat="false" ht="23.25" hidden="false" customHeight="true" outlineLevel="0" collapsed="false">
      <c r="A701" s="109"/>
      <c r="B701" s="109"/>
    </row>
    <row r="702" customFormat="false" ht="23.25" hidden="false" customHeight="true" outlineLevel="0" collapsed="false">
      <c r="A702" s="109"/>
      <c r="B702" s="109"/>
    </row>
    <row r="703" customFormat="false" ht="23.25" hidden="false" customHeight="true" outlineLevel="0" collapsed="false">
      <c r="A703" s="109"/>
      <c r="B703" s="109"/>
    </row>
    <row r="704" customFormat="false" ht="23.25" hidden="false" customHeight="true" outlineLevel="0" collapsed="false">
      <c r="A704" s="109"/>
      <c r="B704" s="109"/>
    </row>
    <row r="705" customFormat="false" ht="23.25" hidden="false" customHeight="true" outlineLevel="0" collapsed="false">
      <c r="A705" s="109"/>
      <c r="B705" s="109"/>
    </row>
    <row r="706" customFormat="false" ht="23.25" hidden="false" customHeight="true" outlineLevel="0" collapsed="false">
      <c r="A706" s="109"/>
      <c r="B706" s="109"/>
    </row>
    <row r="707" customFormat="false" ht="23.25" hidden="false" customHeight="true" outlineLevel="0" collapsed="false">
      <c r="A707" s="109"/>
      <c r="B707" s="109"/>
    </row>
    <row r="708" customFormat="false" ht="12.75" hidden="false" customHeight="false" outlineLevel="0" collapsed="false">
      <c r="A708" s="109"/>
      <c r="B708" s="109"/>
    </row>
    <row r="709" customFormat="false" ht="12.75" hidden="false" customHeight="false" outlineLevel="0" collapsed="false">
      <c r="A709" s="109"/>
      <c r="B709" s="109"/>
    </row>
    <row r="710" customFormat="false" ht="12.75" hidden="false" customHeight="true" outlineLevel="0" collapsed="false">
      <c r="A710" s="126" t="s">
        <v>288</v>
      </c>
      <c r="B710" s="126"/>
      <c r="C710" s="126"/>
    </row>
    <row r="711" customFormat="false" ht="12.75" hidden="false" customHeight="false" outlineLevel="0" collapsed="false">
      <c r="A711" s="126"/>
      <c r="B711" s="126"/>
      <c r="C711" s="126"/>
    </row>
    <row r="712" customFormat="false" ht="12.75" hidden="false" customHeight="false" outlineLevel="0" collapsed="false">
      <c r="A712" s="126"/>
      <c r="B712" s="126"/>
      <c r="C712" s="126"/>
    </row>
    <row r="713" customFormat="false" ht="51" hidden="false" customHeight="false" outlineLevel="0" collapsed="false">
      <c r="A713" s="64" t="s">
        <v>289</v>
      </c>
      <c r="B713" s="64" t="s">
        <v>290</v>
      </c>
      <c r="C713" s="64" t="s">
        <v>291</v>
      </c>
    </row>
    <row r="714" customFormat="false" ht="12.75" hidden="false" customHeight="false" outlineLevel="0" collapsed="false">
      <c r="A714" s="127" t="n">
        <v>36678</v>
      </c>
      <c r="B714" s="103" t="n">
        <v>0.0135258800490795</v>
      </c>
      <c r="C714" s="128" t="n">
        <v>10.2739426180309</v>
      </c>
    </row>
    <row r="715" customFormat="false" ht="12.75" hidden="false" customHeight="false" outlineLevel="0" collapsed="false">
      <c r="A715" s="127" t="n">
        <v>36708</v>
      </c>
      <c r="B715" s="103" t="n">
        <v>0.0112968953715953</v>
      </c>
      <c r="C715" s="128" t="n">
        <v>12.2620790357937</v>
      </c>
    </row>
    <row r="716" customFormat="false" ht="12.75" hidden="false" customHeight="false" outlineLevel="0" collapsed="false">
      <c r="A716" s="127" t="n">
        <v>36739</v>
      </c>
      <c r="B716" s="103" t="n">
        <v>0.0126217853137959</v>
      </c>
      <c r="C716" s="128" t="n">
        <v>9.53603054422917</v>
      </c>
    </row>
    <row r="717" customFormat="false" ht="12.75" hidden="false" customHeight="false" outlineLevel="0" collapsed="false">
      <c r="A717" s="127" t="n">
        <v>36770</v>
      </c>
      <c r="B717" s="103" t="n">
        <v>0.0132854599781864</v>
      </c>
      <c r="C717" s="128" t="n">
        <v>9.98576497396278</v>
      </c>
    </row>
    <row r="718" customFormat="false" ht="12.75" hidden="false" customHeight="false" outlineLevel="0" collapsed="false">
      <c r="A718" s="127" t="n">
        <v>36800</v>
      </c>
      <c r="B718" s="103" t="n">
        <v>0.0126304873020744</v>
      </c>
      <c r="C718" s="128" t="n">
        <v>9.47900607581629</v>
      </c>
    </row>
    <row r="719" customFormat="false" ht="12.75" hidden="false" customHeight="false" outlineLevel="0" collapsed="false">
      <c r="A719" s="127" t="n">
        <v>36831</v>
      </c>
      <c r="B719" s="103" t="n">
        <v>0.0126647497477568</v>
      </c>
      <c r="C719" s="128" t="n">
        <v>9.55164525840804</v>
      </c>
    </row>
    <row r="720" customFormat="false" ht="12.75" hidden="false" customHeight="false" outlineLevel="0" collapsed="false">
      <c r="A720" s="127" t="n">
        <v>36861</v>
      </c>
      <c r="B720" s="103" t="n">
        <v>0.0129378665738704</v>
      </c>
      <c r="C720" s="128" t="n">
        <v>9.60895834515807</v>
      </c>
    </row>
    <row r="721" customFormat="false" ht="12.75" hidden="false" customHeight="false" outlineLevel="0" collapsed="false">
      <c r="A721" s="127" t="n">
        <v>36892</v>
      </c>
      <c r="B721" s="103" t="n">
        <v>0.0111834270166174</v>
      </c>
      <c r="C721" s="128" t="n">
        <v>12.220044418122</v>
      </c>
    </row>
    <row r="722" customFormat="false" ht="12.75" hidden="false" customHeight="false" outlineLevel="0" collapsed="false">
      <c r="A722" s="127" t="n">
        <v>36923</v>
      </c>
      <c r="B722" s="103" t="n">
        <v>0.012169013574812</v>
      </c>
      <c r="C722" s="128" t="n">
        <v>9.62521788263778</v>
      </c>
    </row>
    <row r="723" customFormat="false" ht="12.75" hidden="false" customHeight="false" outlineLevel="0" collapsed="false">
      <c r="A723" s="127" t="n">
        <v>36951</v>
      </c>
      <c r="B723" s="103" t="n">
        <v>0.0164346922784934</v>
      </c>
      <c r="C723" s="128" t="n">
        <v>12.3190925848979</v>
      </c>
    </row>
    <row r="724" customFormat="false" ht="12.75" hidden="false" customHeight="false" outlineLevel="0" collapsed="false">
      <c r="A724" s="127" t="n">
        <v>36982</v>
      </c>
      <c r="B724" s="103" t="n">
        <v>0.0166</v>
      </c>
      <c r="C724" s="128" t="n">
        <v>12.46</v>
      </c>
    </row>
    <row r="725" customFormat="false" ht="12.75" hidden="false" customHeight="false" outlineLevel="0" collapsed="false">
      <c r="A725" s="127" t="n">
        <v>37012</v>
      </c>
      <c r="B725" s="103" t="n">
        <v>0.0168</v>
      </c>
      <c r="C725" s="128" t="n">
        <v>12.59</v>
      </c>
    </row>
    <row r="726" customFormat="false" ht="12.75" hidden="false" customHeight="false" outlineLevel="0" collapsed="false">
      <c r="A726" s="127" t="n">
        <v>37043</v>
      </c>
      <c r="B726" s="103" t="n">
        <v>0.0169</v>
      </c>
      <c r="C726" s="128" t="n">
        <v>12.75</v>
      </c>
    </row>
    <row r="727" customFormat="false" ht="12.75" hidden="false" customHeight="true" outlineLevel="0" collapsed="false">
      <c r="A727" s="109" t="s">
        <v>39</v>
      </c>
      <c r="B727" s="109"/>
    </row>
    <row r="728" customFormat="false" ht="12.75" hidden="false" customHeight="false" outlineLevel="0" collapsed="false">
      <c r="A728" s="109"/>
      <c r="B728" s="109"/>
    </row>
    <row r="729" customFormat="false" ht="12.75" hidden="false" customHeight="false" outlineLevel="0" collapsed="false"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</row>
    <row r="730" customFormat="false" ht="12.75" hidden="false" customHeight="true" outlineLevel="0" collapsed="false">
      <c r="A730" s="111" t="s">
        <v>292</v>
      </c>
      <c r="B730" s="111"/>
      <c r="C730" s="111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</row>
    <row r="731" customFormat="false" ht="12.75" hidden="false" customHeight="false" outlineLevel="0" collapsed="false">
      <c r="A731" s="111"/>
      <c r="B731" s="111"/>
      <c r="C731" s="111"/>
      <c r="D731" s="130"/>
    </row>
    <row r="732" customFormat="false" ht="12.75" hidden="false" customHeight="false" outlineLevel="0" collapsed="false">
      <c r="A732" s="130"/>
      <c r="B732" s="130"/>
      <c r="C732" s="130"/>
      <c r="D732" s="130"/>
    </row>
    <row r="733" customFormat="false" ht="51" hidden="false" customHeight="false" outlineLevel="0" collapsed="false">
      <c r="A733" s="64" t="s">
        <v>289</v>
      </c>
      <c r="B733" s="64" t="s">
        <v>290</v>
      </c>
      <c r="C733" s="64" t="s">
        <v>291</v>
      </c>
      <c r="D733" s="130"/>
    </row>
    <row r="734" customFormat="false" ht="12.75" hidden="false" customHeight="false" outlineLevel="0" collapsed="false">
      <c r="A734" s="127" t="n">
        <v>36678</v>
      </c>
      <c r="B734" s="103" t="n">
        <v>0.0183430162113719</v>
      </c>
      <c r="C734" s="128" t="n">
        <v>12.7150320943881</v>
      </c>
    </row>
    <row r="735" customFormat="false" ht="12.75" hidden="false" customHeight="false" outlineLevel="0" collapsed="false">
      <c r="A735" s="127" t="n">
        <v>36708</v>
      </c>
      <c r="B735" s="103" t="n">
        <v>0.0100714434405799</v>
      </c>
      <c r="C735" s="128" t="n">
        <v>11.9548675024354</v>
      </c>
    </row>
    <row r="736" customFormat="false" ht="12.75" hidden="false" customHeight="false" outlineLevel="0" collapsed="false">
      <c r="A736" s="127" t="n">
        <v>36739</v>
      </c>
      <c r="B736" s="103" t="n">
        <v>0.0144069577503923</v>
      </c>
      <c r="C736" s="128" t="n">
        <v>10.119265543003</v>
      </c>
    </row>
    <row r="737" customFormat="false" ht="12.75" hidden="false" customHeight="false" outlineLevel="0" collapsed="false">
      <c r="A737" s="127" t="n">
        <v>36770</v>
      </c>
      <c r="B737" s="103" t="n">
        <v>0.0140966046438977</v>
      </c>
      <c r="C737" s="128" t="n">
        <v>12.2115052780917</v>
      </c>
    </row>
    <row r="738" customFormat="false" ht="12.75" hidden="false" customHeight="false" outlineLevel="0" collapsed="false">
      <c r="A738" s="127" t="n">
        <v>36800</v>
      </c>
      <c r="B738" s="103" t="n">
        <v>0.0121575013568163</v>
      </c>
      <c r="C738" s="128" t="n">
        <v>9.8820400061078</v>
      </c>
    </row>
    <row r="739" customFormat="false" ht="12.75" hidden="false" customHeight="false" outlineLevel="0" collapsed="false">
      <c r="A739" s="127" t="n">
        <v>36831</v>
      </c>
      <c r="B739" s="103" t="n">
        <v>0.0147944565930966</v>
      </c>
      <c r="C739" s="128" t="n">
        <v>9.54170473738774</v>
      </c>
    </row>
    <row r="740" customFormat="false" ht="12.75" hidden="false" customHeight="false" outlineLevel="0" collapsed="false">
      <c r="A740" s="127" t="n">
        <v>36861</v>
      </c>
      <c r="B740" s="103" t="n">
        <v>0.0140226024757338</v>
      </c>
      <c r="C740" s="128" t="n">
        <v>10.331902788213</v>
      </c>
    </row>
    <row r="741" customFormat="false" ht="12.75" hidden="false" customHeight="false" outlineLevel="0" collapsed="false">
      <c r="A741" s="127" t="n">
        <v>36892</v>
      </c>
      <c r="B741" s="103" t="n">
        <v>0.00883179476571345</v>
      </c>
      <c r="C741" s="128" t="n">
        <v>11.5323371079084</v>
      </c>
    </row>
    <row r="742" customFormat="false" ht="12.75" hidden="false" customHeight="false" outlineLevel="0" collapsed="false">
      <c r="A742" s="127" t="n">
        <v>36923</v>
      </c>
      <c r="B742" s="103" t="n">
        <v>0.0133359200640175</v>
      </c>
      <c r="C742" s="128" t="n">
        <v>8.68709083976742</v>
      </c>
    </row>
    <row r="743" customFormat="false" ht="12.75" hidden="false" customHeight="false" outlineLevel="0" collapsed="false">
      <c r="A743" s="127" t="n">
        <v>36951</v>
      </c>
      <c r="B743" s="103" t="n">
        <v>0.0183870729208713</v>
      </c>
      <c r="C743" s="128" t="n">
        <v>14.3613932157562</v>
      </c>
    </row>
    <row r="744" customFormat="false" ht="12.75" hidden="false" customHeight="false" outlineLevel="0" collapsed="false">
      <c r="A744" s="127" t="n">
        <v>36982</v>
      </c>
      <c r="B744" s="103" t="n">
        <v>0.0113</v>
      </c>
      <c r="C744" s="128" t="n">
        <v>8.03</v>
      </c>
    </row>
    <row r="745" customFormat="false" ht="12.75" hidden="false" customHeight="false" outlineLevel="0" collapsed="false">
      <c r="A745" s="127" t="n">
        <v>37012</v>
      </c>
      <c r="B745" s="103" t="n">
        <v>0.0175</v>
      </c>
      <c r="C745" s="128" t="n">
        <v>10.44</v>
      </c>
    </row>
    <row r="746" customFormat="false" ht="12.75" hidden="false" customHeight="false" outlineLevel="0" collapsed="false">
      <c r="A746" s="127" t="n">
        <v>37043</v>
      </c>
      <c r="B746" s="122" t="n">
        <v>0.0176107923940208</v>
      </c>
      <c r="C746" s="128" t="n">
        <v>10.9413007107573</v>
      </c>
    </row>
    <row r="747" customFormat="false" ht="12.75" hidden="false" customHeight="true" outlineLevel="0" collapsed="false">
      <c r="A747" s="109" t="s">
        <v>39</v>
      </c>
      <c r="B747" s="109"/>
    </row>
  </sheetData>
  <mergeCells count="136">
    <mergeCell ref="A3:K3"/>
    <mergeCell ref="A4:A5"/>
    <mergeCell ref="B4:C4"/>
    <mergeCell ref="D4:E4"/>
    <mergeCell ref="F4:G4"/>
    <mergeCell ref="H4:I4"/>
    <mergeCell ref="J4:K4"/>
    <mergeCell ref="A36:K36"/>
    <mergeCell ref="A42:K42"/>
    <mergeCell ref="A43:A45"/>
    <mergeCell ref="B43:C43"/>
    <mergeCell ref="D43:E43"/>
    <mergeCell ref="F43:G43"/>
    <mergeCell ref="H43:I43"/>
    <mergeCell ref="J43: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57:K57"/>
    <mergeCell ref="A63:K63"/>
    <mergeCell ref="A64:A65"/>
    <mergeCell ref="B64:C64"/>
    <mergeCell ref="D64:E64"/>
    <mergeCell ref="F64:G64"/>
    <mergeCell ref="H64:I64"/>
    <mergeCell ref="J64:K64"/>
    <mergeCell ref="A92:K92"/>
    <mergeCell ref="A98:K98"/>
    <mergeCell ref="A99:A101"/>
    <mergeCell ref="B99:C99"/>
    <mergeCell ref="D99:E99"/>
    <mergeCell ref="F99:G99"/>
    <mergeCell ref="H99:I99"/>
    <mergeCell ref="J99:K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17:K117"/>
    <mergeCell ref="A123:L123"/>
    <mergeCell ref="A124:L124"/>
    <mergeCell ref="A156:L156"/>
    <mergeCell ref="A157:L157"/>
    <mergeCell ref="A188:L188"/>
    <mergeCell ref="A190:L190"/>
    <mergeCell ref="A191:L191"/>
    <mergeCell ref="A223:L223"/>
    <mergeCell ref="A224:L224"/>
    <mergeCell ref="A255:L255"/>
    <mergeCell ref="A257:D257"/>
    <mergeCell ref="A288:D288"/>
    <mergeCell ref="A292:D292"/>
    <mergeCell ref="A323:D323"/>
    <mergeCell ref="A327:D327"/>
    <mergeCell ref="A328:A329"/>
    <mergeCell ref="B328:B329"/>
    <mergeCell ref="C328:C329"/>
    <mergeCell ref="D328:D329"/>
    <mergeCell ref="A341:D341"/>
    <mergeCell ref="A345:D345"/>
    <mergeCell ref="B346:B347"/>
    <mergeCell ref="C346:C347"/>
    <mergeCell ref="D346:D347"/>
    <mergeCell ref="A359:D359"/>
    <mergeCell ref="A363:D363"/>
    <mergeCell ref="A391:D391"/>
    <mergeCell ref="A395:D395"/>
    <mergeCell ref="A423:D423"/>
    <mergeCell ref="A427:D427"/>
    <mergeCell ref="B428:B429"/>
    <mergeCell ref="C428:C429"/>
    <mergeCell ref="D428:D429"/>
    <mergeCell ref="A444:D444"/>
    <mergeCell ref="A448:D448"/>
    <mergeCell ref="B449:B450"/>
    <mergeCell ref="C449:C450"/>
    <mergeCell ref="D449:D450"/>
    <mergeCell ref="A465:D465"/>
    <mergeCell ref="A468:G468"/>
    <mergeCell ref="A469:A470"/>
    <mergeCell ref="B469:B470"/>
    <mergeCell ref="C469:C470"/>
    <mergeCell ref="D469:D470"/>
    <mergeCell ref="E469:G469"/>
    <mergeCell ref="H469:H470"/>
    <mergeCell ref="A502:J502"/>
    <mergeCell ref="A503:A504"/>
    <mergeCell ref="B503:B504"/>
    <mergeCell ref="C503:C504"/>
    <mergeCell ref="D503:D504"/>
    <mergeCell ref="E503:E504"/>
    <mergeCell ref="F503:H503"/>
    <mergeCell ref="I503:I504"/>
    <mergeCell ref="J503:J504"/>
    <mergeCell ref="A537:C537"/>
    <mergeCell ref="A538:A539"/>
    <mergeCell ref="B538:C538"/>
    <mergeCell ref="A568:D568"/>
    <mergeCell ref="A569:A570"/>
    <mergeCell ref="B569:B570"/>
    <mergeCell ref="C569:D569"/>
    <mergeCell ref="A599:D599"/>
    <mergeCell ref="A600:A601"/>
    <mergeCell ref="B600:B601"/>
    <mergeCell ref="C600:D600"/>
    <mergeCell ref="A624:G626"/>
    <mergeCell ref="A627:A628"/>
    <mergeCell ref="B627:E627"/>
    <mergeCell ref="F627:G627"/>
    <mergeCell ref="A642:B642"/>
    <mergeCell ref="A645:G646"/>
    <mergeCell ref="A648:A649"/>
    <mergeCell ref="B648:E648"/>
    <mergeCell ref="F648:G648"/>
    <mergeCell ref="A666:B666"/>
    <mergeCell ref="A671:E671"/>
    <mergeCell ref="A673:A674"/>
    <mergeCell ref="B673:D673"/>
    <mergeCell ref="E673:G673"/>
    <mergeCell ref="A710:C712"/>
    <mergeCell ref="A727:B727"/>
    <mergeCell ref="A730:C731"/>
    <mergeCell ref="A747:B7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0:21:48Z</dcterms:created>
  <dc:creator/>
  <dc:description/>
  <dc:language>en-US</dc:language>
  <cp:lastModifiedBy>Srt</cp:lastModifiedBy>
  <dcterms:modified xsi:type="dcterms:W3CDTF">2001-09-07T16:24:48Z</dcterms:modified>
  <cp:revision>0</cp:revision>
  <dc:subject/>
  <dc:title/>
</cp:coreProperties>
</file>