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92">
  <si>
    <t xml:space="preserve">Mayo 2001</t>
  </si>
  <si>
    <t xml:space="preserve"> </t>
  </si>
  <si>
    <t xml:space="preserve">Cuadro 1: Trabajadores, Empleadores, Masa Salarial y Cuotas del sistema según Aseguradora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Aseguradoras</t>
  </si>
  <si>
    <t xml:space="preserve">Valor</t>
  </si>
  <si>
    <t xml:space="preserve">%</t>
  </si>
  <si>
    <t xml:space="preserve">Asociart</t>
  </si>
  <si>
    <t xml:space="preserve">Berkley Art</t>
  </si>
  <si>
    <t xml:space="preserve">Berkley Seguros</t>
  </si>
  <si>
    <t xml:space="preserve">Boston</t>
  </si>
  <si>
    <t xml:space="preserve">Caja Popular</t>
  </si>
  <si>
    <t xml:space="preserve">Cna Omega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s</t>
  </si>
  <si>
    <t xml:space="preserve">Total</t>
  </si>
  <si>
    <t xml:space="preserve">*Incluye $0,6 fijo por trabajador - Decreto PEN 590/97. </t>
  </si>
  <si>
    <t xml:space="preserve">Cuadro 2: Trabajadores, Empleadores, Masa Salarial y Cuotas del sistema según sector de actividad</t>
  </si>
  <si>
    <t xml:space="preserve">Actividad Económic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Cuadro 3: Trabajadores, Empleadores, Masa Salarial y Cuotas del sistema según provincia</t>
  </si>
  <si>
    <t xml:space="preserve">Buenos Aires</t>
  </si>
  <si>
    <t xml:space="preserve">Capital Federal</t>
  </si>
  <si>
    <t xml:space="preserve">Catamarca</t>
  </si>
  <si>
    <t xml:space="preserve">Córdoba</t>
  </si>
  <si>
    <t xml:space="preserve">Corrientes.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Desconocido</t>
  </si>
  <si>
    <t xml:space="preserve">Cuadro 4: Trabajadores, Empleadores, Masa Salarial y Cuotas del sistema según tamaño del empleador</t>
  </si>
  <si>
    <t xml:space="preserve">Cantidad de Empleados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Cuadro 5: Cuota Pactada como porcentaje del salario por Aseguradora, según sector económico.</t>
  </si>
  <si>
    <t xml:space="preserve">Asegurador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Promedio</t>
  </si>
  <si>
    <t xml:space="preserve">Cuadro 5bis: Cuota Pactada como porcentaje del salario por Aseguradora, según sector económico.*</t>
  </si>
  <si>
    <t xml:space="preserve">Cuadro 6: Cuota Pactada en pesos por trabajador por Aseguradora, según sector económico.</t>
  </si>
  <si>
    <t xml:space="preserve">Cuadro 6bis: Cuota Pactada en pesos por trabajador por Aseguradora, según sector económico.*</t>
  </si>
  <si>
    <t xml:space="preserve">Cuadro 7: Cuota pactada y recaudada según Aseguradora, como porcentaje del salario</t>
  </si>
  <si>
    <t xml:space="preserve">Cuota pactada como porcentaje del salario</t>
  </si>
  <si>
    <t xml:space="preserve">Cuota pactada como porcentaje del salario*</t>
  </si>
  <si>
    <t xml:space="preserve">Cuota recaudada como porcentaje del salario</t>
  </si>
  <si>
    <t xml:space="preserve">Cuadro 8: Cuota, pactadas y recaudadas, según Aseguradora, en pesos por trabajador</t>
  </si>
  <si>
    <t xml:space="preserve">Cuota pactada en pesos por trabajador</t>
  </si>
  <si>
    <t xml:space="preserve">Cuota pactada en pesos por trabajador*</t>
  </si>
  <si>
    <t xml:space="preserve">Cuota recaudada en pesos por trabajador</t>
  </si>
  <si>
    <t xml:space="preserve">Cuadro 9: Cuota, pactadas y recaudadas, según sector de actividad</t>
  </si>
  <si>
    <t xml:space="preserve">Cuadro 10: Cuota, pactada y recaudada, según sector de actividad</t>
  </si>
  <si>
    <t xml:space="preserve">Cuadro 11: Cuota promedio del sistema según provincia</t>
  </si>
  <si>
    <t xml:space="preserve">Cuadro 12: Cuota pactada y recaudada promedio del sistema según provincia</t>
  </si>
  <si>
    <t xml:space="preserve">Cuadro 13: Cuota, pactada y recaudada, según tamaño del empleador</t>
  </si>
  <si>
    <t xml:space="preserve">Cuadro 14: Cuota, pactada y recaudada, según tamaño del empleador</t>
  </si>
  <si>
    <t xml:space="preserve">Cuadro 15: Total de altas y bajas de empleadores, por aseguradora</t>
  </si>
  <si>
    <t xml:space="preserve">ASEGURADORAS</t>
  </si>
  <si>
    <t xml:space="preserve">Empleadores afiliados en Abril-2001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Mayo-01  (7)*</t>
  </si>
  <si>
    <t xml:space="preserve">Ganados (4)</t>
  </si>
  <si>
    <t xml:space="preserve">Perdidos  (5)</t>
  </si>
  <si>
    <t xml:space="preserve">Netos  (6)</t>
  </si>
  <si>
    <t xml:space="preserve">ASOCIART</t>
  </si>
  <si>
    <t xml:space="preserve">BERKLEY ART</t>
  </si>
  <si>
    <t xml:space="preserve">BERKLEY SEGUROS</t>
  </si>
  <si>
    <t xml:space="preserve">BOSTON</t>
  </si>
  <si>
    <t xml:space="preserve">CAJA POPULAR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OMEGA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TOTAL ASEGURADORAS</t>
  </si>
  <si>
    <r>
      <rPr>
        <sz val="10"/>
        <rFont val="Arial"/>
        <family val="0"/>
      </rPr>
      <t xml:space="preserve">*(7)=(1)+(2)-(3)</t>
    </r>
    <r>
      <rPr>
        <sz val="10"/>
        <rFont val="Symbol"/>
        <family val="1"/>
        <charset val="2"/>
      </rPr>
      <t xml:space="preserve">±</t>
    </r>
    <r>
      <rPr>
        <sz val="10"/>
        <rFont val="Arial"/>
        <family val="0"/>
      </rPr>
      <t xml:space="preserve">(6)</t>
    </r>
  </si>
  <si>
    <t xml:space="preserve">Cuadro 16: Total de altas y bajas de trabajadores, por aseguradora</t>
  </si>
  <si>
    <r>
      <rPr>
        <sz val="10"/>
        <rFont val="Arial"/>
        <family val="0"/>
      </rPr>
      <t xml:space="preserve">Trabajadores de empleadores afiliados en Abril-2001   </t>
    </r>
    <r>
      <rPr>
        <sz val="8"/>
        <rFont val="Arial"/>
        <family val="2"/>
      </rPr>
      <t xml:space="preserve">(1)</t>
    </r>
  </si>
  <si>
    <r>
      <rPr>
        <sz val="10"/>
        <rFont val="Arial"/>
        <family val="0"/>
      </rPr>
      <t xml:space="preserve">Modificación en la cantidad de trabajadores de empleadores que no cambiaron de aseguradora </t>
    </r>
    <r>
      <rPr>
        <sz val="8"/>
        <rFont val="Arial"/>
        <family val="2"/>
      </rPr>
      <t xml:space="preserve">(1')</t>
    </r>
  </si>
  <si>
    <r>
      <rPr>
        <sz val="10"/>
        <rFont val="Arial"/>
        <family val="0"/>
      </rPr>
      <t xml:space="preserve">Trabajadores de empleadores dados de </t>
    </r>
    <r>
      <rPr>
        <b val="true"/>
        <u val="single"/>
        <sz val="10"/>
        <rFont val="Arial"/>
        <family val="2"/>
      </rPr>
      <t xml:space="preserve">Alta</t>
    </r>
    <r>
      <rPr>
        <sz val="10"/>
        <rFont val="Arial"/>
        <family val="0"/>
      </rPr>
      <t xml:space="preserve"> al sistema </t>
    </r>
    <r>
      <rPr>
        <sz val="8"/>
        <rFont val="Arial"/>
        <family val="2"/>
      </rPr>
      <t xml:space="preserve"> (2)</t>
    </r>
  </si>
  <si>
    <r>
      <rPr>
        <sz val="10"/>
        <rFont val="Arial"/>
        <family val="0"/>
      </rPr>
      <t xml:space="preserve">Trabajadores de empleadores dados de </t>
    </r>
    <r>
      <rPr>
        <b val="true"/>
        <u val="single"/>
        <sz val="10"/>
        <rFont val="Arial"/>
        <family val="2"/>
      </rPr>
      <t xml:space="preserve">Baja</t>
    </r>
    <r>
      <rPr>
        <sz val="10"/>
        <rFont val="Arial"/>
        <family val="0"/>
      </rPr>
      <t xml:space="preserve"> al sistema </t>
    </r>
    <r>
      <rPr>
        <sz val="8"/>
        <rFont val="Arial"/>
        <family val="2"/>
      </rPr>
      <t xml:space="preserve"> (3)</t>
    </r>
  </si>
  <si>
    <t xml:space="preserve">Trabajadores de empleadores que cambiaron de aseguradora </t>
  </si>
  <si>
    <r>
      <rPr>
        <sz val="10"/>
        <rFont val="Arial"/>
        <family val="0"/>
      </rPr>
      <t xml:space="preserve">Modificación en la cantidad de trabajadores de empleadores que cambiaron de aseguradora </t>
    </r>
    <r>
      <rPr>
        <sz val="8"/>
        <rFont val="Arial"/>
        <family val="2"/>
      </rPr>
      <t xml:space="preserve">(6')</t>
    </r>
  </si>
  <si>
    <r>
      <rPr>
        <sz val="10"/>
        <rFont val="Arial"/>
        <family val="0"/>
      </rPr>
      <t xml:space="preserve">Trabajadores de empleadores afiliados en Mayo-01</t>
    </r>
    <r>
      <rPr>
        <sz val="8"/>
        <rFont val="Arial"/>
        <family val="2"/>
      </rPr>
      <t xml:space="preserve"> (7) </t>
    </r>
    <r>
      <rPr>
        <b val="true"/>
        <sz val="8"/>
        <rFont val="Arial"/>
        <family val="2"/>
      </rPr>
      <t xml:space="preserve">*</t>
    </r>
  </si>
  <si>
    <r>
      <rPr>
        <sz val="10"/>
        <rFont val="Arial"/>
        <family val="0"/>
      </rPr>
      <t xml:space="preserve">Ganados </t>
    </r>
    <r>
      <rPr>
        <sz val="8"/>
        <rFont val="Arial"/>
        <family val="2"/>
      </rPr>
      <t xml:space="preserve">(4)</t>
    </r>
  </si>
  <si>
    <r>
      <rPr>
        <sz val="10"/>
        <rFont val="Arial"/>
        <family val="0"/>
      </rPr>
      <t xml:space="preserve">Perdidos </t>
    </r>
    <r>
      <rPr>
        <sz val="8"/>
        <rFont val="Arial"/>
        <family val="2"/>
      </rPr>
      <t xml:space="preserve">(5)</t>
    </r>
  </si>
  <si>
    <r>
      <rPr>
        <sz val="10"/>
        <rFont val="Arial"/>
        <family val="0"/>
      </rPr>
      <t xml:space="preserve">Netos </t>
    </r>
    <r>
      <rPr>
        <sz val="8"/>
        <rFont val="Arial"/>
        <family val="2"/>
      </rPr>
      <t xml:space="preserve">(6)</t>
    </r>
  </si>
  <si>
    <t xml:space="preserve"> * (7)= [(1)+(1')]+(2)-(3)+[(6)+(6')]</t>
  </si>
  <si>
    <t xml:space="preserve">Cuadro 17: Distribución de casos denunciados según Resolución SRT 60/98, según aseguradora</t>
  </si>
  <si>
    <t xml:space="preserve">ASEGURADORA</t>
  </si>
  <si>
    <t xml:space="preserve">DENUNCIAS</t>
  </si>
  <si>
    <t xml:space="preserve">Cantidad</t>
  </si>
  <si>
    <t xml:space="preserve">CNA ART</t>
  </si>
  <si>
    <t xml:space="preserve">AUTOASEGURADAS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BUENOS AIRES</t>
  </si>
  <si>
    <t xml:space="preserve">SANTA FE</t>
  </si>
  <si>
    <t xml:space="preserve">CORDOBA</t>
  </si>
  <si>
    <t xml:space="preserve">MENDOZA</t>
  </si>
  <si>
    <t xml:space="preserve">CAPITAL FEDERAL</t>
  </si>
  <si>
    <t xml:space="preserve">TUCUMAN</t>
  </si>
  <si>
    <t xml:space="preserve">ENTRE RIOS</t>
  </si>
  <si>
    <t xml:space="preserve">RIO NEGRO</t>
  </si>
  <si>
    <t xml:space="preserve">SALTA</t>
  </si>
  <si>
    <t xml:space="preserve">MISIONES</t>
  </si>
  <si>
    <t xml:space="preserve">CORRIENTES</t>
  </si>
  <si>
    <t xml:space="preserve">NEUQUEN</t>
  </si>
  <si>
    <t xml:space="preserve">CHACO</t>
  </si>
  <si>
    <t xml:space="preserve">SAN JUAN</t>
  </si>
  <si>
    <t xml:space="preserve">LA PAMPA</t>
  </si>
  <si>
    <t xml:space="preserve">CHUBUT</t>
  </si>
  <si>
    <t xml:space="preserve">SAN LUIS</t>
  </si>
  <si>
    <t xml:space="preserve">SANTA CRUZ</t>
  </si>
  <si>
    <t xml:space="preserve">SANTIAGO DEL ESTERO</t>
  </si>
  <si>
    <t xml:space="preserve">JUJUY</t>
  </si>
  <si>
    <t xml:space="preserve">CATAMARCA</t>
  </si>
  <si>
    <t xml:space="preserve">FORMOSA</t>
  </si>
  <si>
    <t xml:space="preserve">TIERRA DEL FUEGO</t>
  </si>
  <si>
    <t xml:space="preserve">LA RIOJA</t>
  </si>
  <si>
    <t xml:space="preserve">NO INFORMADA</t>
  </si>
  <si>
    <t xml:space="preserve">TOTAL</t>
  </si>
  <si>
    <t xml:space="preserve">Cuadro 19: Distribución de casos denunciados según Resolución SRT N°  60/98, según tipo.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HERIDA GRAVE DE MANOS</t>
  </si>
  <si>
    <t xml:space="preserve">FRACTURA EXPUESTA</t>
  </si>
  <si>
    <t xml:space="preserve">POLITRAUMATISMO GRAVE</t>
  </si>
  <si>
    <t xml:space="preserve">FRACTURA VERTEBRAL</t>
  </si>
  <si>
    <t xml:space="preserve">FRACTURAS DE PELVIS</t>
  </si>
  <si>
    <t xml:space="preserve">QUEMADURAS</t>
  </si>
  <si>
    <t xml:space="preserve">AMPUTACIÓN TOTAL DEDOS</t>
  </si>
  <si>
    <t xml:space="preserve">TRAUMATISMO DE OJO</t>
  </si>
  <si>
    <t xml:space="preserve">HERIDA ABDOMINAL</t>
  </si>
  <si>
    <t xml:space="preserve">INTOXICACIONES</t>
  </si>
  <si>
    <t xml:space="preserve">APLASTAMIENTO TORACICO</t>
  </si>
  <si>
    <t xml:space="preserve">COMA DE ORIGEN TRAUMATICO</t>
  </si>
  <si>
    <t xml:space="preserve">AMPUTACIÓN</t>
  </si>
  <si>
    <t xml:space="preserve">ROTURA/ESTALLIDO VÍSCERAS</t>
  </si>
  <si>
    <t xml:space="preserve">TOTAL PATOLOGÍAS </t>
  </si>
  <si>
    <t xml:space="preserve">FALLECIDOS</t>
  </si>
  <si>
    <t xml:space="preserve">OTRAS PATOLOGIAS </t>
  </si>
  <si>
    <t xml:space="preserve">TOTAL </t>
  </si>
  <si>
    <r>
      <rPr>
        <b val="true"/>
        <sz val="10"/>
        <rFont val="Arial"/>
        <family val="2"/>
      </rPr>
      <t xml:space="preserve">Cuadro 20: Valor de la cuota pactada y recaudada de los nuevos contratos pactados en mayo del 2001 como porcentaje del salario y en pesos</t>
    </r>
    <r>
      <rPr>
        <b val="true"/>
        <vertAlign val="superscript"/>
        <sz val="10"/>
        <rFont val="Arial"/>
        <family val="2"/>
      </rPr>
      <t xml:space="preserve">1</t>
    </r>
  </si>
  <si>
    <t xml:space="preserve">Actividad económica</t>
  </si>
  <si>
    <t xml:space="preserve">Cuota pactada</t>
  </si>
  <si>
    <t xml:space="preserve">Cuota recaudada</t>
  </si>
  <si>
    <t xml:space="preserve">En % del salario</t>
  </si>
  <si>
    <t xml:space="preserve">En % del salario*</t>
  </si>
  <si>
    <t xml:space="preserve">En $ por trabajador</t>
  </si>
  <si>
    <t xml:space="preserve">En $ por trabajador*</t>
  </si>
  <si>
    <t xml:space="preserve">Actividades sin especificar</t>
  </si>
  <si>
    <t xml:space="preserve">Agricultura, Silvicultura, Ganadería y Pesca</t>
  </si>
  <si>
    <t xml:space="preserve">Explotación de minas y canteras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t xml:space="preserve">Servicios Comunales, Sociales y Personale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Incluye los contratos con fecha de vigencia anterior al mes de referencia, pero que modificaron el valor de la cuota pactada</t>
    </r>
  </si>
  <si>
    <t xml:space="preserve">Cuadro 21: Valor de la cuota pactada y recaudada de los nuevos contratos pactados en abril del 2001 como porcentaje1</t>
  </si>
  <si>
    <t xml:space="preserve">Tamaño del empleador</t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t xml:space="preserve">2500-5000 empleados</t>
  </si>
  <si>
    <t xml:space="preserve">Más de 5000 empleados</t>
  </si>
  <si>
    <t xml:space="preserve">-</t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JUNIO 2000</t>
  </si>
  <si>
    <t xml:space="preserve">JULIO 2000</t>
  </si>
  <si>
    <t xml:space="preserve">AGOSTO 2000</t>
  </si>
  <si>
    <t xml:space="preserve">SETIEMBRE 2000</t>
  </si>
  <si>
    <t xml:space="preserve">OCTUBRE 2000</t>
  </si>
  <si>
    <t xml:space="preserve">NOVIEMBRE 2000</t>
  </si>
  <si>
    <t xml:space="preserve">DICIEMBRE 2000</t>
  </si>
  <si>
    <t xml:space="preserve">ENERO 2001</t>
  </si>
  <si>
    <t xml:space="preserve">FEBRERO 2001</t>
  </si>
  <si>
    <t xml:space="preserve">MARZO 2001</t>
  </si>
  <si>
    <t xml:space="preserve">ABRIL 2001</t>
  </si>
  <si>
    <t xml:space="preserve">MAYO 2001</t>
  </si>
  <si>
    <t xml:space="preserve">Cuadro 23: Series de cuotas recaudadas como % de la masa salarial y en $ por trabajador.</t>
  </si>
  <si>
    <t xml:space="preserve">MES</t>
  </si>
  <si>
    <t xml:space="preserve">Cuota recaudada como % de la masa salarial</t>
  </si>
  <si>
    <t xml:space="preserve">Cuota recaudada en $ por trabajador*</t>
  </si>
  <si>
    <t xml:space="preserve">Cuadro 24: Series de cuotas recaudadas como % de la masa salarial y en $ por trabajador para los nuevos contratos pactados en cada me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0.00%"/>
    <numFmt numFmtId="168" formatCode="\$#,##0;[RED]&quot;-$&quot;#,##0"/>
    <numFmt numFmtId="169" formatCode="\$#,##0.00;[RED]&quot;-$&quot;#,##0.00"/>
    <numFmt numFmtId="170" formatCode="_-* #,##0.00_-;\-* #,##0.00_-;_-* \-??_-;_-@_-"/>
    <numFmt numFmtId="171" formatCode="_(* #,##0_);_(* \(#,##0\);_(* \-??_);_(@_)"/>
    <numFmt numFmtId="172" formatCode="0.0"/>
    <numFmt numFmtId="173" formatCode="0"/>
    <numFmt numFmtId="174" formatCode="0%"/>
    <numFmt numFmtId="175" formatCode="_-\$* #,##0.00_-;&quot;-$&quot;* #,##0.00_-;_-\$* \-??_-;_-@_-"/>
    <numFmt numFmtId="176" formatCode="\$#,##0.00_);&quot;($&quot;#,##0.00\)"/>
    <numFmt numFmtId="177" formatCode="0.000%"/>
    <numFmt numFmtId="178" formatCode="0.00"/>
    <numFmt numFmtId="179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urier New"/>
      <family val="3"/>
    </font>
    <font>
      <sz val="10"/>
      <name val="Courier New"/>
      <family val="3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2.75"/>
      <color rgb="FF000000"/>
      <name val="Arial"/>
      <family val="2"/>
    </font>
    <font>
      <sz val="3"/>
      <color rgb="FF000000"/>
      <name val="Arial"/>
      <family val="2"/>
    </font>
    <font>
      <sz val="3.75"/>
      <color rgb="FF000000"/>
      <name val="Arial"/>
      <family val="2"/>
    </font>
    <font>
      <sz val="2.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421166"/>
        <c:axId val="76601237"/>
      </c:barChart>
      <c:catAx>
        <c:axId val="34211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601237"/>
        <c:auto val="1"/>
        <c:lblAlgn val="ctr"/>
        <c:lblOffset val="100"/>
        <c:noMultiLvlLbl val="0"/>
      </c:catAx>
      <c:valAx>
        <c:axId val="766012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2116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A$29:$A$40</c:f>
              <c:strCache>
                <c:ptCount val="12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  <c:pt idx="11">
                  <c:v>37012</c:v>
                </c:pt>
              </c:strCache>
            </c:strRef>
          </c:cat>
          <c:val>
            <c:numRef>
              <c:f>[1]Hoja5!$B$29:$B$40</c:f>
              <c:numCache>
                <c:formatCode>General</c:formatCode>
                <c:ptCount val="12"/>
                <c:pt idx="0">
                  <c:v>1.24</c:v>
                </c:pt>
                <c:pt idx="1">
                  <c:v>1.32</c:v>
                </c:pt>
                <c:pt idx="2">
                  <c:v>1.45</c:v>
                </c:pt>
                <c:pt idx="3">
                  <c:v>1.42</c:v>
                </c:pt>
                <c:pt idx="4">
                  <c:v>1.36</c:v>
                </c:pt>
                <c:pt idx="5">
                  <c:v>1.42</c:v>
                </c:pt>
                <c:pt idx="6">
                  <c:v>1.27</c:v>
                </c:pt>
                <c:pt idx="7">
                  <c:v>1.37</c:v>
                </c:pt>
                <c:pt idx="8">
                  <c:v>1.16</c:v>
                </c:pt>
                <c:pt idx="9">
                  <c:v>1.77</c:v>
                </c:pt>
                <c:pt idx="10">
                  <c:v>1.22</c:v>
                </c:pt>
                <c:pt idx="11">
                  <c:v>1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06559"/>
        <c:axId val="18879884"/>
      </c:lineChart>
      <c:catAx>
        <c:axId val="3830655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9884"/>
        <c:crossesAt val="0"/>
        <c:auto val="1"/>
        <c:lblAlgn val="ctr"/>
        <c:lblOffset val="100"/>
        <c:noMultiLvlLbl val="0"/>
      </c:catAx>
      <c:valAx>
        <c:axId val="18879884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65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C$29:$C$40</c:f>
              <c:strCache>
                <c:ptCount val="12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  <c:pt idx="11">
                  <c:v>37012</c:v>
                </c:pt>
              </c:strCache>
            </c:strRef>
          </c:cat>
          <c:val>
            <c:numRef>
              <c:f>[1]Hoja5!$D$29:$D$40</c:f>
              <c:numCache>
                <c:formatCode>General</c:formatCode>
                <c:ptCount val="12"/>
                <c:pt idx="0">
                  <c:v>0.97</c:v>
                </c:pt>
                <c:pt idx="1">
                  <c:v>1.36</c:v>
                </c:pt>
                <c:pt idx="2">
                  <c:v>1.07</c:v>
                </c:pt>
                <c:pt idx="3">
                  <c:v>0.61</c:v>
                </c:pt>
                <c:pt idx="4">
                  <c:v>0.98</c:v>
                </c:pt>
                <c:pt idx="5">
                  <c:v>0.78</c:v>
                </c:pt>
                <c:pt idx="6">
                  <c:v>0.62</c:v>
                </c:pt>
                <c:pt idx="7">
                  <c:v>0.97</c:v>
                </c:pt>
                <c:pt idx="8">
                  <c:v>2.29</c:v>
                </c:pt>
                <c:pt idx="9">
                  <c:v>1.22</c:v>
                </c:pt>
                <c:pt idx="10">
                  <c:v>0.49</c:v>
                </c:pt>
                <c:pt idx="11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91714"/>
        <c:axId val="59096702"/>
      </c:lineChart>
      <c:catAx>
        <c:axId val="77991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6702"/>
        <c:crossesAt val="0"/>
        <c:auto val="1"/>
        <c:lblAlgn val="ctr"/>
        <c:lblOffset val="100"/>
        <c:noMultiLvlLbl val="0"/>
      </c:catAx>
      <c:valAx>
        <c:axId val="59096702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1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682480233042"/>
          <c:y val="0.163461538461538"/>
          <c:w val="0.670411985018727"/>
          <c:h val="0.7549734748010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E$29:$E$40</c:f>
              <c:strCache>
                <c:ptCount val="12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  <c:pt idx="11">
                  <c:v>37012</c:v>
                </c:pt>
              </c:strCache>
            </c:strRef>
          </c:cat>
          <c:val>
            <c:numRef>
              <c:f>[1]Hoja5!$F$29:$F$40</c:f>
              <c:numCache>
                <c:formatCode>General</c:formatCode>
                <c:ptCount val="12"/>
                <c:pt idx="0">
                  <c:v>0.2</c:v>
                </c:pt>
                <c:pt idx="1">
                  <c:v>0.26</c:v>
                </c:pt>
                <c:pt idx="2">
                  <c:v>0.28</c:v>
                </c:pt>
                <c:pt idx="3">
                  <c:v>0.3</c:v>
                </c:pt>
                <c:pt idx="4">
                  <c:v>0.3</c:v>
                </c:pt>
                <c:pt idx="5">
                  <c:v>0.28</c:v>
                </c:pt>
                <c:pt idx="6">
                  <c:v>0.48</c:v>
                </c:pt>
                <c:pt idx="7">
                  <c:v>0.22</c:v>
                </c:pt>
                <c:pt idx="8">
                  <c:v>0.23</c:v>
                </c:pt>
                <c:pt idx="9">
                  <c:v>0.13</c:v>
                </c:pt>
                <c:pt idx="10">
                  <c:v>0.09</c:v>
                </c:pt>
                <c:pt idx="11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97915"/>
        <c:axId val="46698222"/>
      </c:lineChart>
      <c:catAx>
        <c:axId val="97697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8222"/>
        <c:crossesAt val="0"/>
        <c:auto val="1"/>
        <c:lblAlgn val="ctr"/>
        <c:lblOffset val="100"/>
        <c:noMultiLvlLbl val="0"/>
      </c:catAx>
      <c:valAx>
        <c:axId val="46698222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7915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127768313458"/>
          <c:y val="0.166445623342175"/>
          <c:w val="0.746507666098808"/>
          <c:h val="0.7625994694960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G$29:$G$40</c:f>
              <c:strCache>
                <c:ptCount val="12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  <c:pt idx="11">
                  <c:v>37012</c:v>
                </c:pt>
              </c:strCache>
            </c:strRef>
          </c:cat>
          <c:val>
            <c:numRef>
              <c:f>[1]Hoja5!$H$29:$H$40</c:f>
              <c:numCache>
                <c:formatCode>General</c:formatCode>
                <c:ptCount val="12"/>
                <c:pt idx="0">
                  <c:v>0.33</c:v>
                </c:pt>
                <c:pt idx="1">
                  <c:v>0.62</c:v>
                </c:pt>
                <c:pt idx="2">
                  <c:v>0.31</c:v>
                </c:pt>
                <c:pt idx="3">
                  <c:v>0.31</c:v>
                </c:pt>
                <c:pt idx="4">
                  <c:v>0.44</c:v>
                </c:pt>
                <c:pt idx="5">
                  <c:v>0.26</c:v>
                </c:pt>
                <c:pt idx="6">
                  <c:v>0.12</c:v>
                </c:pt>
                <c:pt idx="7">
                  <c:v>0.28</c:v>
                </c:pt>
                <c:pt idx="8">
                  <c:v>0.22</c:v>
                </c:pt>
                <c:pt idx="9">
                  <c:v>1.24</c:v>
                </c:pt>
                <c:pt idx="10">
                  <c:v>0.27</c:v>
                </c:pt>
                <c:pt idx="11">
                  <c:v>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37570"/>
        <c:axId val="22870105"/>
      </c:lineChart>
      <c:catAx>
        <c:axId val="50737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0105"/>
        <c:crossesAt val="0"/>
        <c:auto val="1"/>
        <c:lblAlgn val="ctr"/>
        <c:lblOffset val="100"/>
        <c:noMultiLvlLbl val="0"/>
      </c:catAx>
      <c:valAx>
        <c:axId val="22870105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7570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I$29:$I$40</c:f>
              <c:strCache>
                <c:ptCount val="12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  <c:pt idx="11">
                  <c:v>37012</c:v>
                </c:pt>
              </c:strCache>
            </c:strRef>
          </c:cat>
          <c:val>
            <c:numRef>
              <c:f>[1]Hoja5!$J$29:$J$40</c:f>
              <c:numCache>
                <c:formatCode>General</c:formatCode>
                <c:ptCount val="12"/>
                <c:pt idx="0">
                  <c:v>0.18</c:v>
                </c:pt>
                <c:pt idx="1">
                  <c:v>0.3</c:v>
                </c:pt>
                <c:pt idx="2">
                  <c:v>0.24</c:v>
                </c:pt>
                <c:pt idx="3">
                  <c:v>0.19</c:v>
                </c:pt>
                <c:pt idx="4">
                  <c:v>0.18</c:v>
                </c:pt>
                <c:pt idx="5">
                  <c:v>0.35</c:v>
                </c:pt>
                <c:pt idx="6">
                  <c:v>0.84</c:v>
                </c:pt>
                <c:pt idx="7">
                  <c:v>0.18</c:v>
                </c:pt>
                <c:pt idx="8">
                  <c:v>1.29</c:v>
                </c:pt>
                <c:pt idx="9">
                  <c:v>0.17</c:v>
                </c:pt>
                <c:pt idx="10">
                  <c:v>0.3</c:v>
                </c:pt>
                <c:pt idx="11">
                  <c:v>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28977"/>
        <c:axId val="79460113"/>
      </c:lineChart>
      <c:catAx>
        <c:axId val="30328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0113"/>
        <c:crossesAt val="0"/>
        <c:auto val="1"/>
        <c:lblAlgn val="ctr"/>
        <c:lblOffset val="100"/>
        <c:noMultiLvlLbl val="0"/>
      </c:catAx>
      <c:valAx>
        <c:axId val="79460113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8977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K$29:$K$40</c:f>
              <c:strCache>
                <c:ptCount val="12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  <c:pt idx="11">
                  <c:v>37012</c:v>
                </c:pt>
              </c:strCache>
            </c:strRef>
          </c:cat>
          <c:val>
            <c:numRef>
              <c:f>[1]Hoja5!$L$29:$L$40</c:f>
              <c:numCache>
                <c:formatCode>General</c:formatCode>
                <c:ptCount val="12"/>
                <c:pt idx="0">
                  <c:v>0.41</c:v>
                </c:pt>
                <c:pt idx="1">
                  <c:v>0.61</c:v>
                </c:pt>
                <c:pt idx="2">
                  <c:v>0.93</c:v>
                </c:pt>
                <c:pt idx="3">
                  <c:v>0.83</c:v>
                </c:pt>
                <c:pt idx="4">
                  <c:v>0.94</c:v>
                </c:pt>
                <c:pt idx="5">
                  <c:v>0.51</c:v>
                </c:pt>
                <c:pt idx="6">
                  <c:v>0.51</c:v>
                </c:pt>
                <c:pt idx="7">
                  <c:v>1</c:v>
                </c:pt>
                <c:pt idx="8">
                  <c:v>0.69</c:v>
                </c:pt>
                <c:pt idx="9">
                  <c:v>0.25</c:v>
                </c:pt>
                <c:pt idx="10">
                  <c:v>0.16</c:v>
                </c:pt>
                <c:pt idx="11">
                  <c:v>0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62110"/>
        <c:axId val="17241275"/>
      </c:lineChart>
      <c:catAx>
        <c:axId val="26562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1275"/>
        <c:crossesAt val="0"/>
        <c:auto val="1"/>
        <c:lblAlgn val="ctr"/>
        <c:lblOffset val="100"/>
        <c:noMultiLvlLbl val="0"/>
      </c:catAx>
      <c:valAx>
        <c:axId val="17241275"/>
        <c:scaling>
          <c:orientation val="minMax"/>
          <c:max val="3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2110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689</xdr:row>
      <xdr:rowOff>114480</xdr:rowOff>
    </xdr:from>
    <xdr:to>
      <xdr:col>5</xdr:col>
      <xdr:colOff>975960</xdr:colOff>
      <xdr:row>696</xdr:row>
      <xdr:rowOff>66240</xdr:rowOff>
    </xdr:to>
    <xdr:graphicFrame>
      <xdr:nvGraphicFramePr>
        <xdr:cNvPr id="0" name="Chart 23"/>
        <xdr:cNvGraphicFramePr/>
      </xdr:nvGraphicFramePr>
      <xdr:xfrm>
        <a:off x="5765400" y="126582840"/>
        <a:ext cx="91620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689</xdr:row>
      <xdr:rowOff>75960</xdr:rowOff>
    </xdr:from>
    <xdr:to>
      <xdr:col>1</xdr:col>
      <xdr:colOff>936000</xdr:colOff>
      <xdr:row>696</xdr:row>
      <xdr:rowOff>28440</xdr:rowOff>
    </xdr:to>
    <xdr:graphicFrame>
      <xdr:nvGraphicFramePr>
        <xdr:cNvPr id="1" name="Chart 24"/>
        <xdr:cNvGraphicFramePr/>
      </xdr:nvGraphicFramePr>
      <xdr:xfrm>
        <a:off x="1841760" y="126544320"/>
        <a:ext cx="89568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880</xdr:colOff>
      <xdr:row>689</xdr:row>
      <xdr:rowOff>75960</xdr:rowOff>
    </xdr:from>
    <xdr:to>
      <xdr:col>2</xdr:col>
      <xdr:colOff>986040</xdr:colOff>
      <xdr:row>696</xdr:row>
      <xdr:rowOff>28440</xdr:rowOff>
    </xdr:to>
    <xdr:graphicFrame>
      <xdr:nvGraphicFramePr>
        <xdr:cNvPr id="2" name="Chart 25"/>
        <xdr:cNvGraphicFramePr/>
      </xdr:nvGraphicFramePr>
      <xdr:xfrm>
        <a:off x="2767320" y="126544320"/>
        <a:ext cx="95616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0440</xdr:colOff>
      <xdr:row>689</xdr:row>
      <xdr:rowOff>86040</xdr:rowOff>
    </xdr:from>
    <xdr:to>
      <xdr:col>3</xdr:col>
      <xdr:colOff>875160</xdr:colOff>
      <xdr:row>696</xdr:row>
      <xdr:rowOff>37800</xdr:rowOff>
    </xdr:to>
    <xdr:graphicFrame>
      <xdr:nvGraphicFramePr>
        <xdr:cNvPr id="3" name="Chart 26"/>
        <xdr:cNvGraphicFramePr/>
      </xdr:nvGraphicFramePr>
      <xdr:xfrm>
        <a:off x="3733920" y="126554400"/>
        <a:ext cx="86472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0760</xdr:colOff>
      <xdr:row>689</xdr:row>
      <xdr:rowOff>86040</xdr:rowOff>
    </xdr:from>
    <xdr:to>
      <xdr:col>4</xdr:col>
      <xdr:colOff>1107000</xdr:colOff>
      <xdr:row>696</xdr:row>
      <xdr:rowOff>37800</xdr:rowOff>
    </xdr:to>
    <xdr:graphicFrame>
      <xdr:nvGraphicFramePr>
        <xdr:cNvPr id="4" name="Chart 27"/>
        <xdr:cNvGraphicFramePr/>
      </xdr:nvGraphicFramePr>
      <xdr:xfrm>
        <a:off x="4649400" y="126554400"/>
        <a:ext cx="105624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9760</xdr:colOff>
      <xdr:row>689</xdr:row>
      <xdr:rowOff>95760</xdr:rowOff>
    </xdr:from>
    <xdr:to>
      <xdr:col>5</xdr:col>
      <xdr:colOff>975960</xdr:colOff>
      <xdr:row>696</xdr:row>
      <xdr:rowOff>47520</xdr:rowOff>
    </xdr:to>
    <xdr:graphicFrame>
      <xdr:nvGraphicFramePr>
        <xdr:cNvPr id="5" name="Chart 28"/>
        <xdr:cNvGraphicFramePr/>
      </xdr:nvGraphicFramePr>
      <xdr:xfrm>
        <a:off x="5765400" y="126564120"/>
        <a:ext cx="91620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60480</xdr:colOff>
      <xdr:row>689</xdr:row>
      <xdr:rowOff>105120</xdr:rowOff>
    </xdr:from>
    <xdr:to>
      <xdr:col>6</xdr:col>
      <xdr:colOff>955440</xdr:colOff>
      <xdr:row>696</xdr:row>
      <xdr:rowOff>56880</xdr:rowOff>
    </xdr:to>
    <xdr:graphicFrame>
      <xdr:nvGraphicFramePr>
        <xdr:cNvPr id="6" name="Chart 29"/>
        <xdr:cNvGraphicFramePr/>
      </xdr:nvGraphicFramePr>
      <xdr:xfrm>
        <a:off x="6742080" y="126573480"/>
        <a:ext cx="89496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yo%202001/M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09"/>
      <sheetName val="9710"/>
      <sheetName val="9711"/>
      <sheetName val="9712"/>
      <sheetName val="9801"/>
      <sheetName val="9802"/>
      <sheetName val="9803"/>
      <sheetName val="9804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39"/>
  <sheetViews>
    <sheetView showFormulas="false" showGridLines="fals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698" activeCellId="0" sqref="A674:IV6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3.28"/>
    <col collapsed="false" customWidth="true" hidden="false" outlineLevel="0" max="3" min="3" style="0" width="13.99"/>
    <col collapsed="false" customWidth="true" hidden="false" outlineLevel="0" max="4" min="4" style="0" width="12.42"/>
    <col collapsed="false" customWidth="true" hidden="false" outlineLevel="0" max="5" min="5" style="0" width="15.7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9" min="8" style="0" width="14.85"/>
    <col collapsed="false" customWidth="true" hidden="false" outlineLevel="0" max="10" min="10" style="0" width="16.56"/>
    <col collapsed="false" customWidth="true" hidden="false" outlineLevel="0" max="11" min="11" style="0" width="14.85"/>
    <col collapsed="false" customWidth="true" hidden="false" outlineLevel="0" max="12" min="12" style="0" width="9.85"/>
  </cols>
  <sheetData>
    <row r="1" customFormat="false" ht="24" hidden="false" customHeight="false" outlineLevel="0" collapsed="false">
      <c r="A1" s="1" t="s">
        <v>0</v>
      </c>
    </row>
    <row r="4" customFormat="false" ht="13.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4"/>
      <c r="B6" s="4" t="s">
        <v>3</v>
      </c>
      <c r="C6" s="4"/>
      <c r="D6" s="4" t="s">
        <v>4</v>
      </c>
      <c r="E6" s="4"/>
      <c r="F6" s="4" t="s">
        <v>5</v>
      </c>
      <c r="G6" s="4"/>
      <c r="H6" s="4" t="s">
        <v>6</v>
      </c>
      <c r="I6" s="4"/>
      <c r="J6" s="4" t="s">
        <v>7</v>
      </c>
      <c r="K6" s="4"/>
    </row>
    <row r="7" customFormat="false" ht="12.75" hidden="false" customHeight="false" outlineLevel="0" collapsed="false">
      <c r="A7" s="4" t="s">
        <v>8</v>
      </c>
      <c r="B7" s="4" t="s">
        <v>9</v>
      </c>
      <c r="C7" s="4" t="s">
        <v>10</v>
      </c>
      <c r="D7" s="4" t="s">
        <v>9</v>
      </c>
      <c r="E7" s="4" t="s">
        <v>10</v>
      </c>
      <c r="F7" s="4" t="s">
        <v>9</v>
      </c>
      <c r="G7" s="4" t="s">
        <v>10</v>
      </c>
      <c r="H7" s="4" t="s">
        <v>9</v>
      </c>
      <c r="I7" s="4" t="s">
        <v>10</v>
      </c>
      <c r="J7" s="4" t="s">
        <v>9</v>
      </c>
      <c r="K7" s="4" t="s">
        <v>10</v>
      </c>
    </row>
    <row r="8" customFormat="false" ht="12.75" hidden="false" customHeight="false" outlineLevel="0" collapsed="false">
      <c r="A8" s="5" t="s">
        <v>11</v>
      </c>
      <c r="B8" s="6" t="n">
        <v>298572</v>
      </c>
      <c r="C8" s="7" t="n">
        <v>0.0602</v>
      </c>
      <c r="D8" s="6" t="n">
        <v>53128</v>
      </c>
      <c r="E8" s="7" t="n">
        <v>0.1182</v>
      </c>
      <c r="F8" s="8" t="n">
        <v>173472053</v>
      </c>
      <c r="G8" s="7" t="n">
        <v>0.0466</v>
      </c>
      <c r="H8" s="8" t="n">
        <v>6825072</v>
      </c>
      <c r="I8" s="7" t="n">
        <v>0.0911</v>
      </c>
      <c r="J8" s="8" t="n">
        <v>5524646</v>
      </c>
      <c r="K8" s="7" t="n">
        <v>0.0881</v>
      </c>
    </row>
    <row r="9" customFormat="false" ht="12.75" hidden="false" customHeight="false" outlineLevel="0" collapsed="false">
      <c r="A9" s="5" t="s">
        <v>12</v>
      </c>
      <c r="B9" s="6" t="n">
        <v>174498</v>
      </c>
      <c r="C9" s="7" t="n">
        <v>0.0352</v>
      </c>
      <c r="D9" s="6" t="n">
        <v>16524</v>
      </c>
      <c r="E9" s="7" t="n">
        <v>0.0368</v>
      </c>
      <c r="F9" s="8" t="n">
        <v>171345094</v>
      </c>
      <c r="G9" s="7" t="n">
        <v>0.046</v>
      </c>
      <c r="H9" s="8" t="n">
        <v>2983375</v>
      </c>
      <c r="I9" s="7" t="n">
        <v>0.0398</v>
      </c>
      <c r="J9" s="8" t="n">
        <v>2627954</v>
      </c>
      <c r="K9" s="7" t="n">
        <v>0.0419</v>
      </c>
    </row>
    <row r="10" customFormat="false" ht="12.75" hidden="false" customHeight="false" outlineLevel="0" collapsed="false">
      <c r="A10" s="5" t="s">
        <v>13</v>
      </c>
      <c r="B10" s="6" t="n">
        <v>15146</v>
      </c>
      <c r="C10" s="7" t="n">
        <v>0.0031</v>
      </c>
      <c r="D10" s="6" t="n">
        <v>2010</v>
      </c>
      <c r="E10" s="7" t="n">
        <v>0.0045</v>
      </c>
      <c r="F10" s="8" t="n">
        <v>8346863</v>
      </c>
      <c r="G10" s="7" t="n">
        <v>0.0022</v>
      </c>
      <c r="H10" s="8" t="n">
        <v>303302</v>
      </c>
      <c r="I10" s="7" t="n">
        <v>0.0041</v>
      </c>
      <c r="J10" s="8" t="n">
        <v>258940</v>
      </c>
      <c r="K10" s="7" t="n">
        <v>0.0041</v>
      </c>
    </row>
    <row r="11" customFormat="false" ht="12.75" hidden="false" customHeight="false" outlineLevel="0" collapsed="false">
      <c r="A11" s="5" t="s">
        <v>14</v>
      </c>
      <c r="B11" s="6" t="n">
        <v>45143</v>
      </c>
      <c r="C11" s="7" t="n">
        <v>0.0091</v>
      </c>
      <c r="D11" s="6" t="n">
        <v>1849</v>
      </c>
      <c r="E11" s="7" t="n">
        <v>0.0041</v>
      </c>
      <c r="F11" s="8" t="n">
        <v>57278010</v>
      </c>
      <c r="G11" s="7" t="n">
        <v>0.0154</v>
      </c>
      <c r="H11" s="8" t="n">
        <v>798279</v>
      </c>
      <c r="I11" s="7" t="n">
        <v>0.0107</v>
      </c>
      <c r="J11" s="8" t="n">
        <v>733675</v>
      </c>
      <c r="K11" s="7" t="n">
        <v>0.0117</v>
      </c>
    </row>
    <row r="12" customFormat="false" ht="12.75" hidden="false" customHeight="false" outlineLevel="0" collapsed="false">
      <c r="A12" s="5" t="s">
        <v>15</v>
      </c>
      <c r="B12" s="6" t="n">
        <v>72313</v>
      </c>
      <c r="C12" s="7" t="n">
        <v>0.0146</v>
      </c>
      <c r="D12" s="9" t="n">
        <v>762</v>
      </c>
      <c r="E12" s="7" t="n">
        <v>0.0017</v>
      </c>
      <c r="F12" s="8" t="n">
        <v>47798072</v>
      </c>
      <c r="G12" s="7" t="n">
        <v>0.0128</v>
      </c>
      <c r="H12" s="8" t="n">
        <v>688608</v>
      </c>
      <c r="I12" s="7" t="n">
        <v>0.0092</v>
      </c>
      <c r="J12" s="8" t="n">
        <v>60292</v>
      </c>
      <c r="K12" s="7" t="n">
        <v>0.001</v>
      </c>
    </row>
    <row r="13" customFormat="false" ht="12.75" hidden="false" customHeight="false" outlineLevel="0" collapsed="false">
      <c r="A13" s="5" t="s">
        <v>16</v>
      </c>
      <c r="B13" s="6" t="n">
        <v>292980</v>
      </c>
      <c r="C13" s="7" t="n">
        <v>0.059</v>
      </c>
      <c r="D13" s="6" t="n">
        <v>45555</v>
      </c>
      <c r="E13" s="7" t="n">
        <v>0.1014</v>
      </c>
      <c r="F13" s="8" t="n">
        <v>168305306</v>
      </c>
      <c r="G13" s="7" t="n">
        <v>0.0452</v>
      </c>
      <c r="H13" s="8" t="n">
        <v>5641145</v>
      </c>
      <c r="I13" s="7" t="n">
        <v>0.0753</v>
      </c>
      <c r="J13" s="8" t="n">
        <v>5101899</v>
      </c>
      <c r="K13" s="7" t="n">
        <v>0.0814</v>
      </c>
    </row>
    <row r="14" customFormat="false" ht="12.75" hidden="false" customHeight="false" outlineLevel="0" collapsed="false">
      <c r="A14" s="5" t="s">
        <v>17</v>
      </c>
      <c r="B14" s="6" t="n">
        <v>588565</v>
      </c>
      <c r="C14" s="7" t="n">
        <v>0.1186</v>
      </c>
      <c r="D14" s="6" t="n">
        <v>50312</v>
      </c>
      <c r="E14" s="7" t="n">
        <v>0.1119</v>
      </c>
      <c r="F14" s="8" t="n">
        <v>467643387</v>
      </c>
      <c r="G14" s="7" t="n">
        <v>0.1255</v>
      </c>
      <c r="H14" s="8" t="n">
        <v>9272873</v>
      </c>
      <c r="I14" s="7" t="n">
        <v>0.1238</v>
      </c>
      <c r="J14" s="8" t="n">
        <v>7955645</v>
      </c>
      <c r="K14" s="7" t="n">
        <v>0.1269</v>
      </c>
    </row>
    <row r="15" customFormat="false" ht="12.75" hidden="false" customHeight="false" outlineLevel="0" collapsed="false">
      <c r="A15" s="5" t="s">
        <v>18</v>
      </c>
      <c r="B15" s="6" t="n">
        <v>2611</v>
      </c>
      <c r="C15" s="7" t="n">
        <v>0.0005</v>
      </c>
      <c r="D15" s="9" t="n">
        <v>544</v>
      </c>
      <c r="E15" s="7" t="n">
        <v>0.0012</v>
      </c>
      <c r="F15" s="8" t="n">
        <v>1568088</v>
      </c>
      <c r="G15" s="7" t="n">
        <v>0.0004</v>
      </c>
      <c r="H15" s="8" t="n">
        <v>34864</v>
      </c>
      <c r="I15" s="7" t="n">
        <v>0.0005</v>
      </c>
      <c r="J15" s="8" t="n">
        <v>39492</v>
      </c>
      <c r="K15" s="7" t="n">
        <v>0.0006</v>
      </c>
    </row>
    <row r="16" customFormat="false" ht="12.75" hidden="false" customHeight="false" outlineLevel="0" collapsed="false">
      <c r="A16" s="5" t="s">
        <v>19</v>
      </c>
      <c r="B16" s="6" t="n">
        <v>91734</v>
      </c>
      <c r="C16" s="7" t="n">
        <v>0.0185</v>
      </c>
      <c r="D16" s="6" t="n">
        <v>15355</v>
      </c>
      <c r="E16" s="7" t="n">
        <v>0.0342</v>
      </c>
      <c r="F16" s="8" t="n">
        <v>47086074</v>
      </c>
      <c r="G16" s="7" t="n">
        <v>0.0126</v>
      </c>
      <c r="H16" s="8" t="n">
        <v>1392403</v>
      </c>
      <c r="I16" s="7" t="n">
        <v>0.0186</v>
      </c>
      <c r="J16" s="8" t="n">
        <v>1204819</v>
      </c>
      <c r="K16" s="7" t="n">
        <v>0.0192</v>
      </c>
    </row>
    <row r="17" customFormat="false" ht="12.75" hidden="false" customHeight="false" outlineLevel="0" collapsed="false">
      <c r="A17" s="5" t="s">
        <v>20</v>
      </c>
      <c r="B17" s="6" t="n">
        <v>165918</v>
      </c>
      <c r="C17" s="7" t="n">
        <v>0.0334</v>
      </c>
      <c r="D17" s="6" t="n">
        <v>21506</v>
      </c>
      <c r="E17" s="7" t="n">
        <v>0.0479</v>
      </c>
      <c r="F17" s="8" t="n">
        <v>120455020</v>
      </c>
      <c r="G17" s="7" t="n">
        <v>0.0323</v>
      </c>
      <c r="H17" s="8" t="n">
        <v>3117939</v>
      </c>
      <c r="I17" s="7" t="n">
        <v>0.0416</v>
      </c>
      <c r="J17" s="8" t="n">
        <v>2533932</v>
      </c>
      <c r="K17" s="7" t="n">
        <v>0.0404</v>
      </c>
    </row>
    <row r="18" customFormat="false" ht="12.75" hidden="false" customHeight="false" outlineLevel="0" collapsed="false">
      <c r="A18" s="5" t="s">
        <v>21</v>
      </c>
      <c r="B18" s="6" t="n">
        <v>35988</v>
      </c>
      <c r="C18" s="7" t="n">
        <v>0.0073</v>
      </c>
      <c r="D18" s="9" t="n">
        <v>417</v>
      </c>
      <c r="E18" s="7" t="n">
        <v>0.0009</v>
      </c>
      <c r="F18" s="8" t="n">
        <v>26307345</v>
      </c>
      <c r="G18" s="7" t="n">
        <v>0.0071</v>
      </c>
      <c r="H18" s="8" t="n">
        <v>599345</v>
      </c>
      <c r="I18" s="7" t="n">
        <v>0.008</v>
      </c>
      <c r="J18" s="8" t="n">
        <v>241318</v>
      </c>
      <c r="K18" s="7" t="n">
        <v>0.0038</v>
      </c>
    </row>
    <row r="19" customFormat="false" ht="12.75" hidden="false" customHeight="false" outlineLevel="0" collapsed="false">
      <c r="A19" s="5" t="s">
        <v>22</v>
      </c>
      <c r="B19" s="6" t="n">
        <v>30263</v>
      </c>
      <c r="C19" s="7" t="n">
        <v>0.0061</v>
      </c>
      <c r="D19" s="6" t="n">
        <v>3058</v>
      </c>
      <c r="E19" s="7" t="n">
        <v>0.0068</v>
      </c>
      <c r="F19" s="8" t="n">
        <v>18083956</v>
      </c>
      <c r="G19" s="7" t="n">
        <v>0.0049</v>
      </c>
      <c r="H19" s="8" t="n">
        <v>362777</v>
      </c>
      <c r="I19" s="7" t="n">
        <v>0.0048</v>
      </c>
      <c r="J19" s="8" t="n">
        <v>239915</v>
      </c>
      <c r="K19" s="7" t="n">
        <v>0.0038</v>
      </c>
    </row>
    <row r="20" customFormat="false" ht="12.75" hidden="false" customHeight="false" outlineLevel="0" collapsed="false">
      <c r="A20" s="5" t="s">
        <v>23</v>
      </c>
      <c r="B20" s="6" t="n">
        <v>114810</v>
      </c>
      <c r="C20" s="7" t="n">
        <v>0.0231</v>
      </c>
      <c r="D20" s="6" t="n">
        <v>14341</v>
      </c>
      <c r="E20" s="7" t="n">
        <v>0.0319</v>
      </c>
      <c r="F20" s="8" t="n">
        <v>80244026</v>
      </c>
      <c r="G20" s="7" t="n">
        <v>0.0215</v>
      </c>
      <c r="H20" s="8" t="n">
        <v>2149955</v>
      </c>
      <c r="I20" s="7" t="n">
        <v>0.0287</v>
      </c>
      <c r="J20" s="8" t="n">
        <v>1686435</v>
      </c>
      <c r="K20" s="7" t="n">
        <v>0.0269</v>
      </c>
    </row>
    <row r="21" customFormat="false" ht="12.75" hidden="false" customHeight="false" outlineLevel="0" collapsed="false">
      <c r="A21" s="5" t="s">
        <v>24</v>
      </c>
      <c r="B21" s="6" t="n">
        <v>104572</v>
      </c>
      <c r="C21" s="7" t="n">
        <v>0.0211</v>
      </c>
      <c r="D21" s="6" t="n">
        <v>9559</v>
      </c>
      <c r="E21" s="7" t="n">
        <v>0.0213</v>
      </c>
      <c r="F21" s="8" t="n">
        <v>105098318</v>
      </c>
      <c r="G21" s="7" t="n">
        <v>0.0282</v>
      </c>
      <c r="H21" s="8" t="n">
        <v>1002337</v>
      </c>
      <c r="I21" s="7" t="n">
        <v>0.0134</v>
      </c>
      <c r="J21" s="8" t="n">
        <v>964848</v>
      </c>
      <c r="K21" s="7" t="n">
        <v>0.0154</v>
      </c>
    </row>
    <row r="22" customFormat="false" ht="12.75" hidden="false" customHeight="false" outlineLevel="0" collapsed="false">
      <c r="A22" s="5" t="s">
        <v>25</v>
      </c>
      <c r="B22" s="6" t="n">
        <v>435704</v>
      </c>
      <c r="C22" s="7" t="n">
        <v>0.0878</v>
      </c>
      <c r="D22" s="6" t="n">
        <v>24336</v>
      </c>
      <c r="E22" s="7" t="n">
        <v>0.0542</v>
      </c>
      <c r="F22" s="8" t="n">
        <v>451561645</v>
      </c>
      <c r="G22" s="7" t="n">
        <v>0.1212</v>
      </c>
      <c r="H22" s="8" t="n">
        <v>5427900</v>
      </c>
      <c r="I22" s="7" t="n">
        <v>0.0725</v>
      </c>
      <c r="J22" s="8" t="n">
        <v>4898260</v>
      </c>
      <c r="K22" s="7" t="n">
        <v>0.0781</v>
      </c>
    </row>
    <row r="23" customFormat="false" ht="12.75" hidden="false" customHeight="false" outlineLevel="0" collapsed="false">
      <c r="A23" s="5" t="s">
        <v>26</v>
      </c>
      <c r="B23" s="6" t="n">
        <v>77783</v>
      </c>
      <c r="C23" s="7" t="n">
        <v>0.0157</v>
      </c>
      <c r="D23" s="6" t="n">
        <v>12969</v>
      </c>
      <c r="E23" s="7" t="n">
        <v>0.0289</v>
      </c>
      <c r="F23" s="8" t="n">
        <v>50164143</v>
      </c>
      <c r="G23" s="7" t="n">
        <v>0.0135</v>
      </c>
      <c r="H23" s="8" t="n">
        <v>1419652</v>
      </c>
      <c r="I23" s="7" t="n">
        <v>0.019</v>
      </c>
      <c r="J23" s="8" t="n">
        <v>1189589</v>
      </c>
      <c r="K23" s="7" t="n">
        <v>0.019</v>
      </c>
    </row>
    <row r="24" customFormat="false" ht="12.75" hidden="false" customHeight="false" outlineLevel="0" collapsed="false">
      <c r="A24" s="5" t="s">
        <v>27</v>
      </c>
      <c r="B24" s="9" t="n">
        <v>264</v>
      </c>
      <c r="C24" s="7" t="n">
        <v>0.0001</v>
      </c>
      <c r="D24" s="9" t="n">
        <v>792</v>
      </c>
      <c r="E24" s="7" t="n">
        <v>0.0018</v>
      </c>
      <c r="F24" s="8" t="n">
        <v>104898</v>
      </c>
      <c r="G24" s="7" t="n">
        <v>0</v>
      </c>
      <c r="H24" s="8" t="n">
        <v>5096</v>
      </c>
      <c r="I24" s="7" t="n">
        <v>0.0001</v>
      </c>
      <c r="J24" s="8" t="n">
        <v>1889</v>
      </c>
      <c r="K24" s="7" t="n">
        <v>0</v>
      </c>
    </row>
    <row r="25" customFormat="false" ht="12.75" hidden="false" customHeight="false" outlineLevel="0" collapsed="false">
      <c r="A25" s="5" t="s">
        <v>28</v>
      </c>
      <c r="B25" s="6" t="n">
        <v>67896</v>
      </c>
      <c r="C25" s="7" t="n">
        <v>0.0137</v>
      </c>
      <c r="D25" s="6" t="n">
        <v>4435</v>
      </c>
      <c r="E25" s="7" t="n">
        <v>0.0099</v>
      </c>
      <c r="F25" s="8" t="n">
        <v>68638680</v>
      </c>
      <c r="G25" s="7" t="n">
        <v>0.0184</v>
      </c>
      <c r="H25" s="8" t="n">
        <v>579326</v>
      </c>
      <c r="I25" s="7" t="n">
        <v>0.0077</v>
      </c>
      <c r="J25" s="8" t="n">
        <v>873607</v>
      </c>
      <c r="K25" s="7" t="n">
        <v>0.0139</v>
      </c>
    </row>
    <row r="26" customFormat="false" ht="12.75" hidden="false" customHeight="false" outlineLevel="0" collapsed="false">
      <c r="A26" s="5" t="s">
        <v>29</v>
      </c>
      <c r="B26" s="6" t="n">
        <v>226041</v>
      </c>
      <c r="C26" s="7" t="n">
        <v>0.0456</v>
      </c>
      <c r="D26" s="6" t="n">
        <v>30571</v>
      </c>
      <c r="E26" s="7" t="n">
        <v>0.068</v>
      </c>
      <c r="F26" s="8" t="n">
        <v>125045497</v>
      </c>
      <c r="G26" s="7" t="n">
        <v>0.0336</v>
      </c>
      <c r="H26" s="8" t="n">
        <v>3917670</v>
      </c>
      <c r="I26" s="7" t="n">
        <v>0.0523</v>
      </c>
      <c r="J26" s="8" t="n">
        <v>3471928</v>
      </c>
      <c r="K26" s="7" t="n">
        <v>0.0554</v>
      </c>
    </row>
    <row r="27" customFormat="false" ht="12.75" hidden="false" customHeight="false" outlineLevel="0" collapsed="false">
      <c r="A27" s="5" t="s">
        <v>30</v>
      </c>
      <c r="B27" s="6" t="n">
        <v>6030</v>
      </c>
      <c r="C27" s="7" t="n">
        <v>0.0012</v>
      </c>
      <c r="D27" s="9" t="n">
        <v>738</v>
      </c>
      <c r="E27" s="7" t="n">
        <v>0.0016</v>
      </c>
      <c r="F27" s="8" t="n">
        <v>1893556</v>
      </c>
      <c r="G27" s="7" t="n">
        <v>0.0005</v>
      </c>
      <c r="H27" s="8" t="n">
        <v>79496</v>
      </c>
      <c r="I27" s="7" t="n">
        <v>0.0011</v>
      </c>
      <c r="J27" s="8" t="n">
        <v>75423</v>
      </c>
      <c r="K27" s="7" t="n">
        <v>0.0012</v>
      </c>
    </row>
    <row r="28" customFormat="false" ht="12.75" hidden="false" customHeight="false" outlineLevel="0" collapsed="false">
      <c r="A28" s="5" t="s">
        <v>31</v>
      </c>
      <c r="B28" s="6" t="n">
        <v>308426</v>
      </c>
      <c r="C28" s="7" t="n">
        <v>0.0622</v>
      </c>
      <c r="D28" s="6" t="n">
        <v>24995</v>
      </c>
      <c r="E28" s="7" t="n">
        <v>0.0556</v>
      </c>
      <c r="F28" s="8" t="n">
        <v>288349309</v>
      </c>
      <c r="G28" s="7" t="n">
        <v>0.0774</v>
      </c>
      <c r="H28" s="8" t="n">
        <v>6550622</v>
      </c>
      <c r="I28" s="7" t="n">
        <v>0.0875</v>
      </c>
      <c r="J28" s="8" t="n">
        <v>6053802</v>
      </c>
      <c r="K28" s="7" t="n">
        <v>0.0966</v>
      </c>
    </row>
    <row r="29" customFormat="false" ht="12.75" hidden="false" customHeight="false" outlineLevel="0" collapsed="false">
      <c r="A29" s="5" t="s">
        <v>32</v>
      </c>
      <c r="B29" s="6" t="n">
        <v>33490</v>
      </c>
      <c r="C29" s="7" t="n">
        <v>0.0067</v>
      </c>
      <c r="D29" s="9" t="n">
        <v>408</v>
      </c>
      <c r="E29" s="7" t="n">
        <v>0.0009</v>
      </c>
      <c r="F29" s="8" t="n">
        <v>41694457</v>
      </c>
      <c r="G29" s="7" t="n">
        <v>0.0112</v>
      </c>
      <c r="H29" s="8" t="n">
        <v>741487</v>
      </c>
      <c r="I29" s="7" t="n">
        <v>0.0099</v>
      </c>
      <c r="J29" s="8" t="n">
        <v>491755</v>
      </c>
      <c r="K29" s="7" t="n">
        <v>0.0078</v>
      </c>
    </row>
    <row r="30" customFormat="false" ht="12.75" hidden="false" customHeight="false" outlineLevel="0" collapsed="false">
      <c r="A30" s="5" t="s">
        <v>33</v>
      </c>
      <c r="B30" s="6" t="n">
        <v>192309</v>
      </c>
      <c r="C30" s="7" t="n">
        <v>0.0388</v>
      </c>
      <c r="D30" s="6" t="n">
        <v>22795</v>
      </c>
      <c r="E30" s="7" t="n">
        <v>0.0507</v>
      </c>
      <c r="F30" s="8" t="n">
        <v>144606354</v>
      </c>
      <c r="G30" s="7" t="n">
        <v>0.0388</v>
      </c>
      <c r="H30" s="8" t="n">
        <v>3288139</v>
      </c>
      <c r="I30" s="7" t="n">
        <v>0.0439</v>
      </c>
      <c r="J30" s="8" t="n">
        <v>3004261</v>
      </c>
      <c r="K30" s="7" t="n">
        <v>0.0479</v>
      </c>
    </row>
    <row r="31" customFormat="false" ht="12.75" hidden="false" customHeight="false" outlineLevel="0" collapsed="false">
      <c r="A31" s="5" t="s">
        <v>34</v>
      </c>
      <c r="B31" s="6" t="n">
        <v>331224</v>
      </c>
      <c r="C31" s="7" t="n">
        <v>0.0668</v>
      </c>
      <c r="D31" s="6" t="n">
        <v>38356</v>
      </c>
      <c r="E31" s="7" t="n">
        <v>0.0853</v>
      </c>
      <c r="F31" s="8" t="n">
        <v>253435257</v>
      </c>
      <c r="G31" s="7" t="n">
        <v>0.068</v>
      </c>
      <c r="H31" s="8" t="n">
        <v>6110651</v>
      </c>
      <c r="I31" s="7" t="n">
        <v>0.0816</v>
      </c>
      <c r="J31" s="8" t="n">
        <v>5099432</v>
      </c>
      <c r="K31" s="7" t="n">
        <v>0.0813</v>
      </c>
    </row>
    <row r="32" customFormat="false" ht="12.75" hidden="false" customHeight="false" outlineLevel="0" collapsed="false">
      <c r="A32" s="5" t="s">
        <v>35</v>
      </c>
      <c r="B32" s="6" t="n">
        <v>9673</v>
      </c>
      <c r="C32" s="7" t="n">
        <v>0.0019</v>
      </c>
      <c r="D32" s="9" t="n">
        <v>672</v>
      </c>
      <c r="E32" s="7" t="n">
        <v>0.0015</v>
      </c>
      <c r="F32" s="8" t="n">
        <v>5229708</v>
      </c>
      <c r="G32" s="7" t="n">
        <v>0.0014</v>
      </c>
      <c r="H32" s="8" t="n">
        <v>197069</v>
      </c>
      <c r="I32" s="7" t="n">
        <v>0.0026</v>
      </c>
      <c r="J32" s="8" t="n">
        <v>136023</v>
      </c>
      <c r="K32" s="7" t="n">
        <v>0.0022</v>
      </c>
    </row>
    <row r="33" customFormat="false" ht="12.75" hidden="false" customHeight="false" outlineLevel="0" collapsed="false">
      <c r="A33" s="5" t="s">
        <v>36</v>
      </c>
      <c r="B33" s="6" t="n">
        <v>1161606</v>
      </c>
      <c r="C33" s="7" t="n">
        <v>0.2341</v>
      </c>
      <c r="D33" s="6" t="n">
        <v>48399</v>
      </c>
      <c r="E33" s="7" t="n">
        <v>0.1077</v>
      </c>
      <c r="F33" s="8" t="n">
        <v>740557708</v>
      </c>
      <c r="G33" s="7" t="n">
        <v>0.1987</v>
      </c>
      <c r="H33" s="8" t="n">
        <v>10851141</v>
      </c>
      <c r="I33" s="7" t="n">
        <v>0.1449</v>
      </c>
      <c r="J33" s="8" t="n">
        <v>7666977</v>
      </c>
      <c r="K33" s="7" t="n">
        <v>0.1223</v>
      </c>
    </row>
    <row r="34" customFormat="false" ht="12.75" hidden="false" customHeight="false" outlineLevel="0" collapsed="false">
      <c r="A34" s="5" t="s">
        <v>37</v>
      </c>
      <c r="B34" s="6" t="n">
        <v>16533</v>
      </c>
      <c r="C34" s="7" t="n">
        <v>0.0033</v>
      </c>
      <c r="D34" s="6" t="n">
        <v>2074</v>
      </c>
      <c r="E34" s="7" t="n">
        <v>0.0046</v>
      </c>
      <c r="F34" s="8" t="n">
        <v>9209256</v>
      </c>
      <c r="G34" s="7" t="n">
        <v>0.0025</v>
      </c>
      <c r="H34" s="8" t="n">
        <v>187698</v>
      </c>
      <c r="I34" s="7" t="n">
        <v>0.0025</v>
      </c>
      <c r="J34" s="8" t="n">
        <v>232227</v>
      </c>
      <c r="K34" s="7" t="n">
        <v>0.0037</v>
      </c>
    </row>
    <row r="35" customFormat="false" ht="12.75" hidden="false" customHeight="false" outlineLevel="0" collapsed="false">
      <c r="A35" s="5" t="s">
        <v>38</v>
      </c>
      <c r="B35" s="6" t="n">
        <v>16102</v>
      </c>
      <c r="C35" s="7" t="n">
        <v>0.0032</v>
      </c>
      <c r="D35" s="6" t="n">
        <v>2950</v>
      </c>
      <c r="E35" s="7" t="n">
        <v>0.0066</v>
      </c>
      <c r="F35" s="8" t="n">
        <v>12640717</v>
      </c>
      <c r="G35" s="7" t="n">
        <v>0.0034</v>
      </c>
      <c r="H35" s="8" t="n">
        <v>354242</v>
      </c>
      <c r="I35" s="7" t="n">
        <v>0.0047</v>
      </c>
      <c r="J35" s="8" t="n">
        <v>326318</v>
      </c>
      <c r="K35" s="7" t="n">
        <v>0.0052</v>
      </c>
    </row>
    <row r="36" customFormat="false" ht="12.75" hidden="false" customHeight="false" outlineLevel="0" collapsed="false">
      <c r="A36" s="5" t="s">
        <v>39</v>
      </c>
      <c r="B36" s="6" t="n">
        <v>45932</v>
      </c>
      <c r="C36" s="7" t="n">
        <v>0</v>
      </c>
      <c r="D36" s="6" t="n">
        <v>8</v>
      </c>
      <c r="E36" s="7" t="n">
        <v>0</v>
      </c>
      <c r="F36" s="8" t="n">
        <v>40281345</v>
      </c>
      <c r="G36" s="7" t="n">
        <v>0.0108</v>
      </c>
      <c r="H36" s="6" t="s">
        <v>1</v>
      </c>
      <c r="I36" s="6" t="s">
        <v>1</v>
      </c>
      <c r="J36" s="6" t="s">
        <v>1</v>
      </c>
      <c r="K36" s="6" t="s">
        <v>1</v>
      </c>
    </row>
    <row r="37" customFormat="false" ht="12.75" hidden="false" customHeight="false" outlineLevel="0" collapsed="false">
      <c r="A37" s="5" t="s">
        <v>40</v>
      </c>
      <c r="B37" s="6" t="n">
        <v>4962126</v>
      </c>
      <c r="C37" s="7" t="n">
        <v>1</v>
      </c>
      <c r="D37" s="6" t="n">
        <v>449418</v>
      </c>
      <c r="E37" s="7" t="n">
        <v>1</v>
      </c>
      <c r="F37" s="8" t="n">
        <v>3726444141</v>
      </c>
      <c r="G37" s="7" t="n">
        <v>1</v>
      </c>
      <c r="H37" s="8" t="n">
        <v>74882462</v>
      </c>
      <c r="I37" s="7" t="n">
        <v>1</v>
      </c>
      <c r="J37" s="8" t="n">
        <v>62695302</v>
      </c>
      <c r="K37" s="7" t="n">
        <v>1</v>
      </c>
    </row>
    <row r="38" customFormat="false" ht="12.75" hidden="false" customHeight="true" outlineLevel="0" collapsed="false">
      <c r="A38" s="10" t="s">
        <v>41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s="12" customFormat="true" ht="12.75" hidden="false" customHeight="true" outlineLevel="0" collapsed="false">
      <c r="A44" s="3" t="s">
        <v>4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true" outlineLevel="0" collapsed="false">
      <c r="A45" s="4" t="s">
        <v>43</v>
      </c>
      <c r="B45" s="4" t="s">
        <v>3</v>
      </c>
      <c r="C45" s="4"/>
      <c r="D45" s="4" t="s">
        <v>4</v>
      </c>
      <c r="E45" s="4"/>
      <c r="F45" s="4" t="s">
        <v>5</v>
      </c>
      <c r="G45" s="4"/>
      <c r="H45" s="4" t="s">
        <v>6</v>
      </c>
      <c r="I45" s="4"/>
      <c r="J45" s="4" t="s">
        <v>7</v>
      </c>
      <c r="K45" s="4"/>
    </row>
    <row r="46" customFormat="false" ht="12.75" hidden="false" customHeight="true" outlineLevel="0" collapsed="false">
      <c r="A46" s="4"/>
      <c r="B46" s="4" t="s">
        <v>9</v>
      </c>
      <c r="C46" s="4" t="s">
        <v>10</v>
      </c>
      <c r="D46" s="4" t="s">
        <v>9</v>
      </c>
      <c r="E46" s="4" t="s">
        <v>10</v>
      </c>
      <c r="F46" s="4" t="s">
        <v>9</v>
      </c>
      <c r="G46" s="4" t="s">
        <v>10</v>
      </c>
      <c r="H46" s="4" t="s">
        <v>9</v>
      </c>
      <c r="I46" s="4" t="s">
        <v>10</v>
      </c>
      <c r="J46" s="4" t="s">
        <v>9</v>
      </c>
      <c r="K46" s="4" t="s">
        <v>10</v>
      </c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22.5" hidden="false" customHeight="false" outlineLevel="0" collapsed="false">
      <c r="A48" s="13" t="s">
        <v>44</v>
      </c>
      <c r="B48" s="6" t="n">
        <v>4305</v>
      </c>
      <c r="C48" s="7" t="n">
        <v>0.0009</v>
      </c>
      <c r="D48" s="9" t="n">
        <v>939</v>
      </c>
      <c r="E48" s="7" t="n">
        <v>0.0021</v>
      </c>
      <c r="F48" s="8" t="n">
        <v>4923074</v>
      </c>
      <c r="G48" s="7" t="n">
        <v>0.0013</v>
      </c>
      <c r="H48" s="8" t="n">
        <v>99610</v>
      </c>
      <c r="I48" s="7" t="n">
        <v>0.0013</v>
      </c>
      <c r="J48" s="8" t="n">
        <v>89256</v>
      </c>
      <c r="K48" s="7" t="n">
        <v>0.0014</v>
      </c>
    </row>
    <row r="49" customFormat="false" ht="18.75" hidden="false" customHeight="true" outlineLevel="0" collapsed="false">
      <c r="A49" s="13" t="s">
        <v>45</v>
      </c>
      <c r="B49" s="6" t="n">
        <v>244820</v>
      </c>
      <c r="C49" s="7" t="n">
        <v>0.0493</v>
      </c>
      <c r="D49" s="6" t="n">
        <v>62177</v>
      </c>
      <c r="E49" s="7" t="n">
        <v>0.1384</v>
      </c>
      <c r="F49" s="8" t="n">
        <v>102313369</v>
      </c>
      <c r="G49" s="7" t="n">
        <v>0.0275</v>
      </c>
      <c r="H49" s="8" t="n">
        <v>7056732</v>
      </c>
      <c r="I49" s="7" t="n">
        <v>0.0942</v>
      </c>
      <c r="J49" s="8" t="n">
        <v>5977865</v>
      </c>
      <c r="K49" s="7" t="n">
        <v>0.0953</v>
      </c>
    </row>
    <row r="50" customFormat="false" ht="22.5" hidden="false" customHeight="false" outlineLevel="0" collapsed="false">
      <c r="A50" s="13" t="s">
        <v>46</v>
      </c>
      <c r="B50" s="6" t="n">
        <v>25584</v>
      </c>
      <c r="C50" s="7" t="n">
        <v>0.0052</v>
      </c>
      <c r="D50" s="9" t="n">
        <v>570</v>
      </c>
      <c r="E50" s="7" t="n">
        <v>0.0013</v>
      </c>
      <c r="F50" s="8" t="n">
        <v>48703356</v>
      </c>
      <c r="G50" s="7" t="n">
        <v>0.0131</v>
      </c>
      <c r="H50" s="8" t="n">
        <v>915214</v>
      </c>
      <c r="I50" s="7" t="n">
        <v>0.0122</v>
      </c>
      <c r="J50" s="8" t="n">
        <v>827393</v>
      </c>
      <c r="K50" s="7" t="n">
        <v>0.0132</v>
      </c>
    </row>
    <row r="51" customFormat="false" ht="12.75" hidden="false" customHeight="false" outlineLevel="0" collapsed="false">
      <c r="A51" s="13" t="s">
        <v>47</v>
      </c>
      <c r="B51" s="6" t="n">
        <v>798615</v>
      </c>
      <c r="C51" s="7" t="n">
        <v>0.1609</v>
      </c>
      <c r="D51" s="6" t="n">
        <v>49343</v>
      </c>
      <c r="E51" s="7" t="n">
        <v>0.1098</v>
      </c>
      <c r="F51" s="8" t="n">
        <v>719050353</v>
      </c>
      <c r="G51" s="7" t="n">
        <v>0.193</v>
      </c>
      <c r="H51" s="8" t="n">
        <v>20402453</v>
      </c>
      <c r="I51" s="7" t="n">
        <v>0.2725</v>
      </c>
      <c r="J51" s="8" t="n">
        <v>17142695</v>
      </c>
      <c r="K51" s="7" t="n">
        <v>0.2734</v>
      </c>
    </row>
    <row r="52" customFormat="false" ht="12.75" hidden="false" customHeight="false" outlineLevel="0" collapsed="false">
      <c r="A52" s="13" t="s">
        <v>48</v>
      </c>
      <c r="B52" s="6" t="n">
        <v>63515</v>
      </c>
      <c r="C52" s="7" t="n">
        <v>0.0128</v>
      </c>
      <c r="D52" s="6" t="n">
        <v>1283</v>
      </c>
      <c r="E52" s="7" t="n">
        <v>0.0029</v>
      </c>
      <c r="F52" s="8" t="n">
        <v>97162310</v>
      </c>
      <c r="G52" s="7" t="n">
        <v>0.0261</v>
      </c>
      <c r="H52" s="8" t="n">
        <v>1440947</v>
      </c>
      <c r="I52" s="7" t="n">
        <v>0.0192</v>
      </c>
      <c r="J52" s="8" t="n">
        <v>1220223</v>
      </c>
      <c r="K52" s="7" t="n">
        <v>0.0195</v>
      </c>
    </row>
    <row r="53" customFormat="false" ht="12.75" hidden="false" customHeight="false" outlineLevel="0" collapsed="false">
      <c r="A53" s="13" t="s">
        <v>49</v>
      </c>
      <c r="B53" s="6" t="n">
        <v>223064</v>
      </c>
      <c r="C53" s="7" t="n">
        <v>0.045</v>
      </c>
      <c r="D53" s="6" t="n">
        <v>21047</v>
      </c>
      <c r="E53" s="7" t="n">
        <v>0.0468</v>
      </c>
      <c r="F53" s="8" t="n">
        <v>111703839</v>
      </c>
      <c r="G53" s="7" t="n">
        <v>0.03</v>
      </c>
      <c r="H53" s="8" t="n">
        <v>8375084</v>
      </c>
      <c r="I53" s="7" t="n">
        <v>0.1118</v>
      </c>
      <c r="J53" s="8" t="n">
        <v>6875487</v>
      </c>
      <c r="K53" s="7" t="n">
        <v>0.1097</v>
      </c>
    </row>
    <row r="54" customFormat="false" ht="22.5" hidden="false" customHeight="false" outlineLevel="0" collapsed="false">
      <c r="A54" s="13" t="s">
        <v>50</v>
      </c>
      <c r="B54" s="6" t="n">
        <v>714156</v>
      </c>
      <c r="C54" s="7" t="n">
        <v>0.1439</v>
      </c>
      <c r="D54" s="6" t="n">
        <v>118232</v>
      </c>
      <c r="E54" s="7" t="n">
        <v>0.2631</v>
      </c>
      <c r="F54" s="8" t="n">
        <v>450404356</v>
      </c>
      <c r="G54" s="7" t="n">
        <v>0.1209</v>
      </c>
      <c r="H54" s="8" t="n">
        <v>9741518</v>
      </c>
      <c r="I54" s="7" t="n">
        <v>0.1301</v>
      </c>
      <c r="J54" s="8" t="n">
        <v>8713653</v>
      </c>
      <c r="K54" s="7" t="n">
        <v>0.139</v>
      </c>
    </row>
    <row r="55" customFormat="false" ht="22.5" hidden="false" customHeight="false" outlineLevel="0" collapsed="false">
      <c r="A55" s="13" t="s">
        <v>51</v>
      </c>
      <c r="B55" s="6" t="n">
        <v>364455</v>
      </c>
      <c r="C55" s="7" t="n">
        <v>0.0734</v>
      </c>
      <c r="D55" s="6" t="n">
        <v>50538</v>
      </c>
      <c r="E55" s="7" t="n">
        <v>0.1125</v>
      </c>
      <c r="F55" s="8" t="n">
        <v>316462258</v>
      </c>
      <c r="G55" s="7" t="n">
        <v>0.0849</v>
      </c>
      <c r="H55" s="8" t="n">
        <v>7733355</v>
      </c>
      <c r="I55" s="7" t="n">
        <v>0.1033</v>
      </c>
      <c r="J55" s="8" t="n">
        <v>6319381</v>
      </c>
      <c r="K55" s="7" t="n">
        <v>0.1008</v>
      </c>
    </row>
    <row r="56" customFormat="false" ht="33.75" hidden="false" customHeight="false" outlineLevel="0" collapsed="false">
      <c r="A56" s="13" t="s">
        <v>52</v>
      </c>
      <c r="B56" s="6" t="n">
        <v>516047</v>
      </c>
      <c r="C56" s="7" t="n">
        <v>0.104</v>
      </c>
      <c r="D56" s="6" t="n">
        <v>65783</v>
      </c>
      <c r="E56" s="7" t="n">
        <v>0.1464</v>
      </c>
      <c r="F56" s="8" t="n">
        <v>529706567</v>
      </c>
      <c r="G56" s="7" t="n">
        <v>0.1421</v>
      </c>
      <c r="H56" s="8" t="n">
        <v>5133356</v>
      </c>
      <c r="I56" s="7" t="n">
        <v>0.0686</v>
      </c>
      <c r="J56" s="8" t="n">
        <v>4824667</v>
      </c>
      <c r="K56" s="7" t="n">
        <v>0.077</v>
      </c>
    </row>
    <row r="57" customFormat="false" ht="22.5" hidden="false" customHeight="false" outlineLevel="0" collapsed="false">
      <c r="A57" s="13" t="s">
        <v>53</v>
      </c>
      <c r="B57" s="6" t="n">
        <v>2007565</v>
      </c>
      <c r="C57" s="7" t="n">
        <v>0.4046</v>
      </c>
      <c r="D57" s="6" t="n">
        <v>79506</v>
      </c>
      <c r="E57" s="7" t="n">
        <v>0.1769</v>
      </c>
      <c r="F57" s="8" t="n">
        <v>1346014659</v>
      </c>
      <c r="G57" s="7" t="n">
        <v>0.3612</v>
      </c>
      <c r="H57" s="8" t="n">
        <v>13984194</v>
      </c>
      <c r="I57" s="7" t="n">
        <v>0.1867</v>
      </c>
      <c r="J57" s="8" t="n">
        <v>10704680</v>
      </c>
      <c r="K57" s="7" t="n">
        <v>0.1707</v>
      </c>
    </row>
    <row r="58" customFormat="false" ht="12.75" hidden="false" customHeight="false" outlineLevel="0" collapsed="false">
      <c r="A58" s="5" t="s">
        <v>40</v>
      </c>
      <c r="B58" s="6" t="n">
        <v>4962126</v>
      </c>
      <c r="C58" s="7" t="n">
        <v>1</v>
      </c>
      <c r="D58" s="6" t="n">
        <v>449418</v>
      </c>
      <c r="E58" s="7" t="n">
        <v>1</v>
      </c>
      <c r="F58" s="8" t="n">
        <v>3726444141</v>
      </c>
      <c r="G58" s="7" t="n">
        <v>1</v>
      </c>
      <c r="H58" s="8" t="n">
        <v>74882462</v>
      </c>
      <c r="I58" s="7" t="n">
        <v>1</v>
      </c>
      <c r="J58" s="8" t="n">
        <v>62695302</v>
      </c>
      <c r="K58" s="7" t="n">
        <v>1</v>
      </c>
    </row>
    <row r="59" customFormat="false" ht="12.75" hidden="false" customHeight="true" outlineLevel="0" collapsed="false">
      <c r="A59" s="14" t="s">
        <v>41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s="12" customFormat="true" ht="12.75" hidden="false" customHeight="true" outlineLevel="0" collapsed="false">
      <c r="A65" s="3" t="s">
        <v>54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true" outlineLevel="0" collapsed="false">
      <c r="A66" s="4" t="s">
        <v>36</v>
      </c>
      <c r="B66" s="4" t="s">
        <v>3</v>
      </c>
      <c r="C66" s="4"/>
      <c r="D66" s="4" t="s">
        <v>4</v>
      </c>
      <c r="E66" s="4"/>
      <c r="F66" s="4" t="s">
        <v>5</v>
      </c>
      <c r="G66" s="4"/>
      <c r="H66" s="4" t="s">
        <v>6</v>
      </c>
      <c r="I66" s="4"/>
      <c r="J66" s="4" t="s">
        <v>7</v>
      </c>
      <c r="K66" s="4"/>
    </row>
    <row r="67" customFormat="false" ht="12.75" hidden="false" customHeight="false" outlineLevel="0" collapsed="false">
      <c r="A67" s="4"/>
      <c r="B67" s="4" t="s">
        <v>9</v>
      </c>
      <c r="C67" s="4" t="s">
        <v>10</v>
      </c>
      <c r="D67" s="4" t="s">
        <v>9</v>
      </c>
      <c r="E67" s="4" t="s">
        <v>10</v>
      </c>
      <c r="F67" s="4" t="s">
        <v>9</v>
      </c>
      <c r="G67" s="4" t="s">
        <v>10</v>
      </c>
      <c r="H67" s="4" t="s">
        <v>9</v>
      </c>
      <c r="I67" s="4" t="s">
        <v>10</v>
      </c>
      <c r="J67" s="4" t="s">
        <v>9</v>
      </c>
      <c r="K67" s="4" t="s">
        <v>10</v>
      </c>
    </row>
    <row r="68" customFormat="false" ht="12.75" hidden="false" customHeight="false" outlineLevel="0" collapsed="false">
      <c r="A68" s="5" t="s">
        <v>55</v>
      </c>
      <c r="B68" s="6" t="n">
        <v>1373698</v>
      </c>
      <c r="C68" s="7" t="n">
        <v>0.2768</v>
      </c>
      <c r="D68" s="6" t="n">
        <v>127447</v>
      </c>
      <c r="E68" s="7" t="n">
        <v>0.2836</v>
      </c>
      <c r="F68" s="8" t="n">
        <v>816603545</v>
      </c>
      <c r="G68" s="7" t="n">
        <v>0.2191</v>
      </c>
      <c r="H68" s="8" t="n">
        <v>18529752</v>
      </c>
      <c r="I68" s="7" t="n">
        <v>0.2475</v>
      </c>
      <c r="J68" s="8" t="n">
        <v>15489537</v>
      </c>
      <c r="K68" s="7" t="n">
        <v>0.2471</v>
      </c>
    </row>
    <row r="69" customFormat="false" ht="12.75" hidden="false" customHeight="false" outlineLevel="0" collapsed="false">
      <c r="A69" s="5" t="s">
        <v>56</v>
      </c>
      <c r="B69" s="6" t="n">
        <v>1702470</v>
      </c>
      <c r="C69" s="7" t="n">
        <v>0.3431</v>
      </c>
      <c r="D69" s="6" t="n">
        <v>127710</v>
      </c>
      <c r="E69" s="7" t="n">
        <v>0.2842</v>
      </c>
      <c r="F69" s="8" t="n">
        <v>1729773945</v>
      </c>
      <c r="G69" s="7" t="n">
        <v>0.4642</v>
      </c>
      <c r="H69" s="8" t="n">
        <v>26320969</v>
      </c>
      <c r="I69" s="7" t="n">
        <v>0.3515</v>
      </c>
      <c r="J69" s="8" t="n">
        <v>23460880</v>
      </c>
      <c r="K69" s="7" t="n">
        <v>0.3742</v>
      </c>
    </row>
    <row r="70" customFormat="false" ht="12.75" hidden="false" customHeight="false" outlineLevel="0" collapsed="false">
      <c r="A70" s="5" t="s">
        <v>57</v>
      </c>
      <c r="B70" s="6" t="n">
        <v>45251</v>
      </c>
      <c r="C70" s="7" t="n">
        <v>0.0091</v>
      </c>
      <c r="D70" s="6" t="n">
        <v>1204</v>
      </c>
      <c r="E70" s="7" t="n">
        <v>0.0027</v>
      </c>
      <c r="F70" s="8" t="n">
        <v>25662137</v>
      </c>
      <c r="G70" s="7" t="n">
        <v>0.0069</v>
      </c>
      <c r="H70" s="8" t="n">
        <v>325869</v>
      </c>
      <c r="I70" s="7" t="n">
        <v>0.0044</v>
      </c>
      <c r="J70" s="8" t="n">
        <v>195256</v>
      </c>
      <c r="K70" s="7" t="n">
        <v>0.0031</v>
      </c>
    </row>
    <row r="71" customFormat="false" ht="12.75" hidden="false" customHeight="false" outlineLevel="0" collapsed="false">
      <c r="A71" s="5" t="s">
        <v>58</v>
      </c>
      <c r="B71" s="6" t="n">
        <v>285406</v>
      </c>
      <c r="C71" s="7" t="n">
        <v>0.0575</v>
      </c>
      <c r="D71" s="6" t="n">
        <v>38497</v>
      </c>
      <c r="E71" s="7" t="n">
        <v>0.0857</v>
      </c>
      <c r="F71" s="8" t="n">
        <v>180899873</v>
      </c>
      <c r="G71" s="7" t="n">
        <v>0.0485</v>
      </c>
      <c r="H71" s="8" t="n">
        <v>4849727</v>
      </c>
      <c r="I71" s="7" t="n">
        <v>0.0648</v>
      </c>
      <c r="J71" s="8" t="n">
        <v>4010517</v>
      </c>
      <c r="K71" s="7" t="n">
        <v>0.064</v>
      </c>
    </row>
    <row r="72" customFormat="false" ht="12.75" hidden="false" customHeight="false" outlineLevel="0" collapsed="false">
      <c r="A72" s="5" t="s">
        <v>59</v>
      </c>
      <c r="B72" s="6" t="n">
        <v>39177</v>
      </c>
      <c r="C72" s="7" t="n">
        <v>0.0079</v>
      </c>
      <c r="D72" s="6" t="n">
        <v>4208</v>
      </c>
      <c r="E72" s="7" t="n">
        <v>0.0094</v>
      </c>
      <c r="F72" s="8" t="n">
        <v>19946489</v>
      </c>
      <c r="G72" s="7" t="n">
        <v>0.0054</v>
      </c>
      <c r="H72" s="8" t="n">
        <v>620533</v>
      </c>
      <c r="I72" s="7" t="n">
        <v>0.0083</v>
      </c>
      <c r="J72" s="8" t="n">
        <v>483820</v>
      </c>
      <c r="K72" s="7" t="n">
        <v>0.0077</v>
      </c>
    </row>
    <row r="73" customFormat="false" ht="12.75" hidden="false" customHeight="false" outlineLevel="0" collapsed="false">
      <c r="A73" s="5" t="s">
        <v>60</v>
      </c>
      <c r="B73" s="6" t="n">
        <v>36696</v>
      </c>
      <c r="C73" s="7" t="n">
        <v>0.0074</v>
      </c>
      <c r="D73" s="6" t="n">
        <v>5820</v>
      </c>
      <c r="E73" s="7" t="n">
        <v>0.013</v>
      </c>
      <c r="F73" s="8" t="n">
        <v>21541230</v>
      </c>
      <c r="G73" s="7" t="n">
        <v>0.0058</v>
      </c>
      <c r="H73" s="8" t="n">
        <v>660155</v>
      </c>
      <c r="I73" s="7" t="n">
        <v>0.0088</v>
      </c>
      <c r="J73" s="8" t="n">
        <v>487323</v>
      </c>
      <c r="K73" s="7" t="n">
        <v>0.0078</v>
      </c>
    </row>
    <row r="74" customFormat="false" ht="12.75" hidden="false" customHeight="false" outlineLevel="0" collapsed="false">
      <c r="A74" s="5" t="s">
        <v>61</v>
      </c>
      <c r="B74" s="6" t="n">
        <v>62226</v>
      </c>
      <c r="C74" s="7" t="n">
        <v>0.0125</v>
      </c>
      <c r="D74" s="6" t="n">
        <v>5227</v>
      </c>
      <c r="E74" s="7" t="n">
        <v>0.0116</v>
      </c>
      <c r="F74" s="8" t="n">
        <v>47875075</v>
      </c>
      <c r="G74" s="7" t="n">
        <v>0.0128</v>
      </c>
      <c r="H74" s="8" t="n">
        <v>1083785</v>
      </c>
      <c r="I74" s="7" t="n">
        <v>0.0145</v>
      </c>
      <c r="J74" s="8" t="n">
        <v>890375</v>
      </c>
      <c r="K74" s="7" t="n">
        <v>0.0142</v>
      </c>
    </row>
    <row r="75" customFormat="false" ht="12.75" hidden="false" customHeight="false" outlineLevel="0" collapsed="false">
      <c r="A75" s="5" t="s">
        <v>62</v>
      </c>
      <c r="B75" s="6" t="n">
        <v>81337</v>
      </c>
      <c r="C75" s="7" t="n">
        <v>0.0164</v>
      </c>
      <c r="D75" s="6" t="n">
        <v>12526</v>
      </c>
      <c r="E75" s="7" t="n">
        <v>0.0279</v>
      </c>
      <c r="F75" s="8" t="n">
        <v>45186281</v>
      </c>
      <c r="G75" s="7" t="n">
        <v>0.0121</v>
      </c>
      <c r="H75" s="8" t="n">
        <v>1350161</v>
      </c>
      <c r="I75" s="7" t="n">
        <v>0.018</v>
      </c>
      <c r="J75" s="8" t="n">
        <v>1068659</v>
      </c>
      <c r="K75" s="7" t="n">
        <v>0.017</v>
      </c>
    </row>
    <row r="76" customFormat="false" ht="12.75" hidden="false" customHeight="false" outlineLevel="0" collapsed="false">
      <c r="A76" s="5" t="s">
        <v>63</v>
      </c>
      <c r="B76" s="6" t="n">
        <v>9227</v>
      </c>
      <c r="C76" s="7" t="n">
        <v>0.0019</v>
      </c>
      <c r="D76" s="6" t="n">
        <v>1328</v>
      </c>
      <c r="E76" s="7" t="n">
        <v>0.003</v>
      </c>
      <c r="F76" s="8" t="n">
        <v>4478992</v>
      </c>
      <c r="G76" s="7" t="n">
        <v>0.0012</v>
      </c>
      <c r="H76" s="8" t="n">
        <v>180382</v>
      </c>
      <c r="I76" s="7" t="n">
        <v>0.0024</v>
      </c>
      <c r="J76" s="8" t="n">
        <v>138880</v>
      </c>
      <c r="K76" s="7" t="n">
        <v>0.0022</v>
      </c>
    </row>
    <row r="77" customFormat="false" ht="12.75" hidden="false" customHeight="false" outlineLevel="0" collapsed="false">
      <c r="A77" s="5" t="s">
        <v>64</v>
      </c>
      <c r="B77" s="6" t="n">
        <v>27836</v>
      </c>
      <c r="C77" s="7" t="n">
        <v>0.0056</v>
      </c>
      <c r="D77" s="6" t="n">
        <v>2406</v>
      </c>
      <c r="E77" s="7" t="n">
        <v>0.0054</v>
      </c>
      <c r="F77" s="8" t="n">
        <v>15054878</v>
      </c>
      <c r="G77" s="7" t="n">
        <v>0.004</v>
      </c>
      <c r="H77" s="8" t="n">
        <v>352847</v>
      </c>
      <c r="I77" s="7" t="n">
        <v>0.0047</v>
      </c>
      <c r="J77" s="8" t="n">
        <v>281216</v>
      </c>
      <c r="K77" s="7" t="n">
        <v>0.0045</v>
      </c>
    </row>
    <row r="78" customFormat="false" ht="12.75" hidden="false" customHeight="false" outlineLevel="0" collapsed="false">
      <c r="A78" s="5" t="s">
        <v>65</v>
      </c>
      <c r="B78" s="6" t="n">
        <v>21705</v>
      </c>
      <c r="C78" s="7" t="n">
        <v>0.0044</v>
      </c>
      <c r="D78" s="6" t="n">
        <v>5120</v>
      </c>
      <c r="E78" s="7" t="n">
        <v>0.0114</v>
      </c>
      <c r="F78" s="8" t="n">
        <v>11695664</v>
      </c>
      <c r="G78" s="7" t="n">
        <v>0.0031</v>
      </c>
      <c r="H78" s="8" t="n">
        <v>410815</v>
      </c>
      <c r="I78" s="7" t="n">
        <v>0.0055</v>
      </c>
      <c r="J78" s="8" t="n">
        <v>437152</v>
      </c>
      <c r="K78" s="7" t="n">
        <v>0.007</v>
      </c>
    </row>
    <row r="79" customFormat="false" ht="12.75" hidden="false" customHeight="false" outlineLevel="0" collapsed="false">
      <c r="A79" s="5" t="s">
        <v>66</v>
      </c>
      <c r="B79" s="6" t="n">
        <v>17237</v>
      </c>
      <c r="C79" s="7" t="n">
        <v>0.0035</v>
      </c>
      <c r="D79" s="6" t="n">
        <v>1329</v>
      </c>
      <c r="E79" s="7" t="n">
        <v>0.003</v>
      </c>
      <c r="F79" s="8" t="n">
        <v>11285270</v>
      </c>
      <c r="G79" s="7" t="n">
        <v>0.003</v>
      </c>
      <c r="H79" s="8" t="n">
        <v>319856</v>
      </c>
      <c r="I79" s="7" t="n">
        <v>0.0043</v>
      </c>
      <c r="J79" s="8" t="n">
        <v>214236</v>
      </c>
      <c r="K79" s="7" t="n">
        <v>0.0034</v>
      </c>
    </row>
    <row r="80" customFormat="false" ht="12.75" hidden="false" customHeight="false" outlineLevel="0" collapsed="false">
      <c r="A80" s="5" t="s">
        <v>67</v>
      </c>
      <c r="B80" s="6" t="n">
        <v>212879</v>
      </c>
      <c r="C80" s="7" t="n">
        <v>0.0429</v>
      </c>
      <c r="D80" s="6" t="n">
        <v>15427</v>
      </c>
      <c r="E80" s="7" t="n">
        <v>0.0343</v>
      </c>
      <c r="F80" s="8" t="n">
        <v>127450889</v>
      </c>
      <c r="G80" s="7" t="n">
        <v>0.0342</v>
      </c>
      <c r="H80" s="8" t="n">
        <v>2838366</v>
      </c>
      <c r="I80" s="7" t="n">
        <v>0.0379</v>
      </c>
      <c r="J80" s="8" t="n">
        <v>2171242</v>
      </c>
      <c r="K80" s="7" t="n">
        <v>0.0346</v>
      </c>
    </row>
    <row r="81" customFormat="false" ht="12.75" hidden="false" customHeight="false" outlineLevel="0" collapsed="false">
      <c r="A81" s="5" t="s">
        <v>68</v>
      </c>
      <c r="B81" s="6" t="n">
        <v>51268</v>
      </c>
      <c r="C81" s="7" t="n">
        <v>0.0103</v>
      </c>
      <c r="D81" s="6" t="n">
        <v>5804</v>
      </c>
      <c r="E81" s="7" t="n">
        <v>0.0129</v>
      </c>
      <c r="F81" s="8" t="n">
        <v>25867919</v>
      </c>
      <c r="G81" s="7" t="n">
        <v>0.0069</v>
      </c>
      <c r="H81" s="8" t="n">
        <v>1074738</v>
      </c>
      <c r="I81" s="7" t="n">
        <v>0.0144</v>
      </c>
      <c r="J81" s="8" t="n">
        <v>897935</v>
      </c>
      <c r="K81" s="7" t="n">
        <v>0.0143</v>
      </c>
    </row>
    <row r="82" customFormat="false" ht="12.75" hidden="false" customHeight="false" outlineLevel="0" collapsed="false">
      <c r="A82" s="5" t="s">
        <v>69</v>
      </c>
      <c r="B82" s="6" t="n">
        <v>76665</v>
      </c>
      <c r="C82" s="7" t="n">
        <v>0.0155</v>
      </c>
      <c r="D82" s="6" t="n">
        <v>4618</v>
      </c>
      <c r="E82" s="7" t="n">
        <v>0.0103</v>
      </c>
      <c r="F82" s="8" t="n">
        <v>68513717</v>
      </c>
      <c r="G82" s="7" t="n">
        <v>0.0184</v>
      </c>
      <c r="H82" s="8" t="n">
        <v>1196199</v>
      </c>
      <c r="I82" s="7" t="n">
        <v>0.016</v>
      </c>
      <c r="J82" s="8" t="n">
        <v>1048351</v>
      </c>
      <c r="K82" s="7" t="n">
        <v>0.0167</v>
      </c>
    </row>
    <row r="83" customFormat="false" ht="12.75" hidden="false" customHeight="false" outlineLevel="0" collapsed="false">
      <c r="A83" s="5" t="s">
        <v>70</v>
      </c>
      <c r="B83" s="6" t="n">
        <v>80235</v>
      </c>
      <c r="C83" s="7" t="n">
        <v>0.0162</v>
      </c>
      <c r="D83" s="6" t="n">
        <v>6200</v>
      </c>
      <c r="E83" s="7" t="n">
        <v>0.0138</v>
      </c>
      <c r="F83" s="8" t="n">
        <v>52211502</v>
      </c>
      <c r="G83" s="7" t="n">
        <v>0.014</v>
      </c>
      <c r="H83" s="8" t="n">
        <v>1526943</v>
      </c>
      <c r="I83" s="7" t="n">
        <v>0.0204</v>
      </c>
      <c r="J83" s="8" t="n">
        <v>915039</v>
      </c>
      <c r="K83" s="7" t="n">
        <v>0.0146</v>
      </c>
    </row>
    <row r="84" customFormat="false" ht="12.75" hidden="false" customHeight="false" outlineLevel="0" collapsed="false">
      <c r="A84" s="5" t="s">
        <v>71</v>
      </c>
      <c r="B84" s="6" t="n">
        <v>89982</v>
      </c>
      <c r="C84" s="7" t="n">
        <v>0.0181</v>
      </c>
      <c r="D84" s="6" t="n">
        <v>4464</v>
      </c>
      <c r="E84" s="7" t="n">
        <v>0.0099</v>
      </c>
      <c r="F84" s="8" t="n">
        <v>51861542</v>
      </c>
      <c r="G84" s="7" t="n">
        <v>0.0139</v>
      </c>
      <c r="H84" s="8" t="n">
        <v>991261</v>
      </c>
      <c r="I84" s="7" t="n">
        <v>0.0132</v>
      </c>
      <c r="J84" s="8" t="n">
        <v>690772</v>
      </c>
      <c r="K84" s="7" t="n">
        <v>0.011</v>
      </c>
    </row>
    <row r="85" customFormat="false" ht="12.75" hidden="false" customHeight="false" outlineLevel="0" collapsed="false">
      <c r="A85" s="5" t="s">
        <v>72</v>
      </c>
      <c r="B85" s="6" t="n">
        <v>46731</v>
      </c>
      <c r="C85" s="7" t="n">
        <v>0.0094</v>
      </c>
      <c r="D85" s="6" t="n">
        <v>4373</v>
      </c>
      <c r="E85" s="7" t="n">
        <v>0.0097</v>
      </c>
      <c r="F85" s="8" t="n">
        <v>26402194</v>
      </c>
      <c r="G85" s="7" t="n">
        <v>0.0071</v>
      </c>
      <c r="H85" s="8" t="n">
        <v>720554</v>
      </c>
      <c r="I85" s="7" t="n">
        <v>0.0096</v>
      </c>
      <c r="J85" s="8" t="n">
        <v>606516</v>
      </c>
      <c r="K85" s="7" t="n">
        <v>0.0097</v>
      </c>
    </row>
    <row r="86" customFormat="false" ht="12.75" hidden="false" customHeight="false" outlineLevel="0" collapsed="false">
      <c r="A86" s="5" t="s">
        <v>73</v>
      </c>
      <c r="B86" s="6" t="n">
        <v>48151</v>
      </c>
      <c r="C86" s="7" t="n">
        <v>0.0097</v>
      </c>
      <c r="D86" s="6" t="n">
        <v>2534</v>
      </c>
      <c r="E86" s="7" t="n">
        <v>0.0056</v>
      </c>
      <c r="F86" s="8" t="n">
        <v>41353420</v>
      </c>
      <c r="G86" s="7" t="n">
        <v>0.0111</v>
      </c>
      <c r="H86" s="8" t="n">
        <v>770365</v>
      </c>
      <c r="I86" s="7" t="n">
        <v>0.0103</v>
      </c>
      <c r="J86" s="8" t="n">
        <v>656147</v>
      </c>
      <c r="K86" s="7" t="n">
        <v>0.0105</v>
      </c>
    </row>
    <row r="87" customFormat="false" ht="12.75" hidden="false" customHeight="false" outlineLevel="0" collapsed="false">
      <c r="A87" s="5" t="s">
        <v>74</v>
      </c>
      <c r="B87" s="6" t="n">
        <v>14391</v>
      </c>
      <c r="C87" s="7" t="n">
        <v>0.0029</v>
      </c>
      <c r="D87" s="6" t="n">
        <v>1862</v>
      </c>
      <c r="E87" s="7" t="n">
        <v>0.0041</v>
      </c>
      <c r="F87" s="8" t="n">
        <v>10036541</v>
      </c>
      <c r="G87" s="7" t="n">
        <v>0.0027</v>
      </c>
      <c r="H87" s="8" t="n">
        <v>289808</v>
      </c>
      <c r="I87" s="7" t="n">
        <v>0.0039</v>
      </c>
      <c r="J87" s="8" t="n">
        <v>234584</v>
      </c>
      <c r="K87" s="7" t="n">
        <v>0.0037</v>
      </c>
    </row>
    <row r="88" customFormat="false" ht="12.75" hidden="false" customHeight="false" outlineLevel="0" collapsed="false">
      <c r="A88" s="5" t="s">
        <v>75</v>
      </c>
      <c r="B88" s="6" t="n">
        <v>305934</v>
      </c>
      <c r="C88" s="7" t="n">
        <v>0.0617</v>
      </c>
      <c r="D88" s="6" t="n">
        <v>41763</v>
      </c>
      <c r="E88" s="7" t="n">
        <v>0.0929</v>
      </c>
      <c r="F88" s="8" t="n">
        <v>182967526</v>
      </c>
      <c r="G88" s="7" t="n">
        <v>0.0491</v>
      </c>
      <c r="H88" s="8" t="n">
        <v>5807449</v>
      </c>
      <c r="I88" s="7" t="n">
        <v>0.0776</v>
      </c>
      <c r="J88" s="8" t="n">
        <v>4946867</v>
      </c>
      <c r="K88" s="7" t="n">
        <v>0.0789</v>
      </c>
    </row>
    <row r="89" customFormat="false" ht="12.75" hidden="false" customHeight="false" outlineLevel="0" collapsed="false">
      <c r="A89" s="5" t="s">
        <v>76</v>
      </c>
      <c r="B89" s="6" t="n">
        <v>58835</v>
      </c>
      <c r="C89" s="7" t="n">
        <v>0.0119</v>
      </c>
      <c r="D89" s="6" t="n">
        <v>2135</v>
      </c>
      <c r="E89" s="7" t="n">
        <v>0.0048</v>
      </c>
      <c r="F89" s="8" t="n">
        <v>35993138</v>
      </c>
      <c r="G89" s="7" t="n">
        <v>0.0097</v>
      </c>
      <c r="H89" s="8" t="n">
        <v>312171</v>
      </c>
      <c r="I89" s="7" t="n">
        <v>0.0042</v>
      </c>
      <c r="J89" s="8" t="n">
        <v>254988</v>
      </c>
      <c r="K89" s="7" t="n">
        <v>0.0041</v>
      </c>
    </row>
    <row r="90" customFormat="false" ht="12.75" hidden="false" customHeight="false" outlineLevel="0" collapsed="false">
      <c r="A90" s="5" t="s">
        <v>77</v>
      </c>
      <c r="B90" s="6" t="n">
        <v>18313</v>
      </c>
      <c r="C90" s="7" t="n">
        <v>0.0037</v>
      </c>
      <c r="D90" s="6" t="n">
        <v>1277</v>
      </c>
      <c r="E90" s="7" t="n">
        <v>0.0028</v>
      </c>
      <c r="F90" s="8" t="n">
        <v>19802626</v>
      </c>
      <c r="G90" s="7" t="n">
        <v>0.0053</v>
      </c>
      <c r="H90" s="8" t="n">
        <v>338762</v>
      </c>
      <c r="I90" s="7" t="n">
        <v>0.0045</v>
      </c>
      <c r="J90" s="8" t="n">
        <v>260532</v>
      </c>
      <c r="K90" s="7" t="n">
        <v>0.0042</v>
      </c>
    </row>
    <row r="91" customFormat="false" ht="12.75" hidden="false" customHeight="false" outlineLevel="0" collapsed="false">
      <c r="A91" s="5" t="s">
        <v>78</v>
      </c>
      <c r="B91" s="6" t="n">
        <v>132549</v>
      </c>
      <c r="C91" s="7" t="n">
        <v>0.0267</v>
      </c>
      <c r="D91" s="6" t="n">
        <v>6271</v>
      </c>
      <c r="E91" s="7" t="n">
        <v>0.014</v>
      </c>
      <c r="F91" s="8" t="n">
        <v>78507059</v>
      </c>
      <c r="G91" s="7" t="n">
        <v>0.0211</v>
      </c>
      <c r="H91" s="8" t="n">
        <v>1649603</v>
      </c>
      <c r="I91" s="7" t="n">
        <v>0.022</v>
      </c>
      <c r="J91" s="8" t="n">
        <v>870701</v>
      </c>
      <c r="K91" s="7" t="n">
        <v>0.0139</v>
      </c>
    </row>
    <row r="92" customFormat="false" ht="12.75" hidden="false" customHeight="false" outlineLevel="0" collapsed="false">
      <c r="A92" s="5" t="s">
        <v>79</v>
      </c>
      <c r="B92" s="6" t="n">
        <v>123927</v>
      </c>
      <c r="C92" s="7" t="n">
        <v>0.025</v>
      </c>
      <c r="D92" s="6" t="n">
        <v>19868</v>
      </c>
      <c r="E92" s="7" t="n">
        <v>0.0442</v>
      </c>
      <c r="F92" s="8" t="n">
        <v>75472691</v>
      </c>
      <c r="G92" s="7" t="n">
        <v>0.0203</v>
      </c>
      <c r="H92" s="8" t="n">
        <v>2361389</v>
      </c>
      <c r="I92" s="7" t="n">
        <v>0.0315</v>
      </c>
      <c r="J92" s="8" t="n">
        <v>1983777</v>
      </c>
      <c r="K92" s="7" t="n">
        <v>0.0316</v>
      </c>
    </row>
    <row r="93" customFormat="false" ht="12.75" hidden="false" customHeight="false" outlineLevel="0" collapsed="false">
      <c r="A93" s="5" t="s">
        <v>40</v>
      </c>
      <c r="B93" s="6" t="n">
        <v>4962126</v>
      </c>
      <c r="C93" s="7" t="n">
        <v>1</v>
      </c>
      <c r="D93" s="6" t="n">
        <v>449418</v>
      </c>
      <c r="E93" s="7" t="n">
        <v>1</v>
      </c>
      <c r="F93" s="8" t="n">
        <v>3726444141</v>
      </c>
      <c r="G93" s="7" t="n">
        <v>1</v>
      </c>
      <c r="H93" s="8" t="n">
        <v>74882462</v>
      </c>
      <c r="I93" s="7" t="n">
        <v>1</v>
      </c>
      <c r="J93" s="8" t="n">
        <v>62695302</v>
      </c>
      <c r="K93" s="7" t="n">
        <v>1</v>
      </c>
    </row>
    <row r="94" customFormat="false" ht="12.75" hidden="false" customHeight="true" outlineLevel="0" collapsed="false">
      <c r="A94" s="10" t="s">
        <v>41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s="12" customFormat="true" ht="12.75" hidden="false" customHeight="true" outlineLevel="0" collapsed="false">
      <c r="A100" s="3" t="s">
        <v>80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true" outlineLevel="0" collapsed="false">
      <c r="A101" s="4" t="s">
        <v>81</v>
      </c>
      <c r="B101" s="4" t="s">
        <v>3</v>
      </c>
      <c r="C101" s="4"/>
      <c r="D101" s="4" t="s">
        <v>4</v>
      </c>
      <c r="E101" s="4"/>
      <c r="F101" s="4" t="s">
        <v>5</v>
      </c>
      <c r="G101" s="4"/>
      <c r="H101" s="4" t="s">
        <v>6</v>
      </c>
      <c r="I101" s="4"/>
      <c r="J101" s="4" t="s">
        <v>7</v>
      </c>
      <c r="K101" s="4"/>
    </row>
    <row r="102" customFormat="false" ht="12.75" hidden="false" customHeight="true" outlineLevel="0" collapsed="false">
      <c r="A102" s="4"/>
      <c r="B102" s="4" t="s">
        <v>9</v>
      </c>
      <c r="C102" s="4" t="s">
        <v>10</v>
      </c>
      <c r="D102" s="4" t="s">
        <v>9</v>
      </c>
      <c r="E102" s="4" t="s">
        <v>10</v>
      </c>
      <c r="F102" s="4" t="s">
        <v>9</v>
      </c>
      <c r="G102" s="4" t="s">
        <v>10</v>
      </c>
      <c r="H102" s="4" t="s">
        <v>9</v>
      </c>
      <c r="I102" s="4" t="s">
        <v>10</v>
      </c>
      <c r="J102" s="4" t="s">
        <v>9</v>
      </c>
      <c r="K102" s="4" t="s">
        <v>10</v>
      </c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2.75" hidden="false" customHeight="false" outlineLevel="0" collapsed="false">
      <c r="A104" s="5" t="n">
        <v>1</v>
      </c>
      <c r="B104" s="6" t="n">
        <v>115296</v>
      </c>
      <c r="C104" s="7" t="n">
        <v>0.0232</v>
      </c>
      <c r="D104" s="6" t="n">
        <v>115296</v>
      </c>
      <c r="E104" s="7" t="n">
        <v>0.2565</v>
      </c>
      <c r="F104" s="8" t="n">
        <v>49964323</v>
      </c>
      <c r="G104" s="7" t="n">
        <v>0.0134</v>
      </c>
      <c r="H104" s="8" t="n">
        <v>2292318</v>
      </c>
      <c r="I104" s="7" t="n">
        <v>0.0306</v>
      </c>
      <c r="J104" s="8" t="n">
        <v>2087762</v>
      </c>
      <c r="K104" s="7" t="n">
        <v>0.0333</v>
      </c>
    </row>
    <row r="105" customFormat="false" ht="12.75" hidden="false" customHeight="false" outlineLevel="0" collapsed="false">
      <c r="A105" s="5" t="n">
        <v>2</v>
      </c>
      <c r="B105" s="6" t="n">
        <v>114528</v>
      </c>
      <c r="C105" s="7" t="n">
        <v>0.0231</v>
      </c>
      <c r="D105" s="6" t="n">
        <v>57264</v>
      </c>
      <c r="E105" s="7" t="n">
        <v>0.1274</v>
      </c>
      <c r="F105" s="8" t="n">
        <v>49723484</v>
      </c>
      <c r="G105" s="7" t="n">
        <v>0.0133</v>
      </c>
      <c r="H105" s="8" t="n">
        <v>2369355</v>
      </c>
      <c r="I105" s="7" t="n">
        <v>0.0316</v>
      </c>
      <c r="J105" s="8" t="n">
        <v>2121621</v>
      </c>
      <c r="K105" s="7" t="n">
        <v>0.0338</v>
      </c>
    </row>
    <row r="106" customFormat="false" ht="12.75" hidden="false" customHeight="false" outlineLevel="0" collapsed="false">
      <c r="A106" s="15" t="s">
        <v>82</v>
      </c>
      <c r="B106" s="6" t="n">
        <v>250751</v>
      </c>
      <c r="C106" s="7" t="n">
        <v>0.0505</v>
      </c>
      <c r="D106" s="6" t="n">
        <v>66963</v>
      </c>
      <c r="E106" s="7" t="n">
        <v>0.149</v>
      </c>
      <c r="F106" s="8" t="n">
        <v>113826091</v>
      </c>
      <c r="G106" s="7" t="n">
        <v>0.0305</v>
      </c>
      <c r="H106" s="8" t="n">
        <v>5539234</v>
      </c>
      <c r="I106" s="7" t="n">
        <v>0.074</v>
      </c>
      <c r="J106" s="8" t="n">
        <v>4722949</v>
      </c>
      <c r="K106" s="7" t="n">
        <v>0.0753</v>
      </c>
    </row>
    <row r="107" customFormat="false" ht="12.75" hidden="false" customHeight="false" outlineLevel="0" collapsed="false">
      <c r="A107" s="15" t="s">
        <v>83</v>
      </c>
      <c r="B107" s="6" t="n">
        <v>278082</v>
      </c>
      <c r="C107" s="7" t="n">
        <v>0.056</v>
      </c>
      <c r="D107" s="6" t="n">
        <v>36624</v>
      </c>
      <c r="E107" s="7" t="n">
        <v>0.0815</v>
      </c>
      <c r="F107" s="8" t="n">
        <v>137433492</v>
      </c>
      <c r="G107" s="7" t="n">
        <v>0.0369</v>
      </c>
      <c r="H107" s="8" t="n">
        <v>6425852</v>
      </c>
      <c r="I107" s="7" t="n">
        <v>0.0858</v>
      </c>
      <c r="J107" s="8" t="n">
        <v>5432569</v>
      </c>
      <c r="K107" s="7" t="n">
        <v>0.0867</v>
      </c>
    </row>
    <row r="108" customFormat="false" ht="12.75" hidden="false" customHeight="false" outlineLevel="0" collapsed="false">
      <c r="A108" s="15" t="s">
        <v>84</v>
      </c>
      <c r="B108" s="6" t="n">
        <v>446429</v>
      </c>
      <c r="C108" s="7" t="n">
        <v>0.09</v>
      </c>
      <c r="D108" s="6" t="n">
        <v>27827</v>
      </c>
      <c r="E108" s="7" t="n">
        <v>0.0619</v>
      </c>
      <c r="F108" s="8" t="n">
        <v>249187672</v>
      </c>
      <c r="G108" s="7" t="n">
        <v>0.0669</v>
      </c>
      <c r="H108" s="8" t="n">
        <v>10280151</v>
      </c>
      <c r="I108" s="7" t="n">
        <v>0.1373</v>
      </c>
      <c r="J108" s="8" t="n">
        <v>8564921</v>
      </c>
      <c r="K108" s="7" t="n">
        <v>0.1366</v>
      </c>
    </row>
    <row r="109" customFormat="false" ht="12.75" hidden="false" customHeight="false" outlineLevel="0" collapsed="false">
      <c r="A109" s="5" t="s">
        <v>85</v>
      </c>
      <c r="B109" s="6" t="n">
        <v>263162</v>
      </c>
      <c r="C109" s="7" t="n">
        <v>0.053</v>
      </c>
      <c r="D109" s="6" t="n">
        <v>8228</v>
      </c>
      <c r="E109" s="7" t="n">
        <v>0.0183</v>
      </c>
      <c r="F109" s="8" t="n">
        <v>162451497</v>
      </c>
      <c r="G109" s="7" t="n">
        <v>0.0436</v>
      </c>
      <c r="H109" s="8" t="n">
        <v>5588456</v>
      </c>
      <c r="I109" s="7" t="n">
        <v>0.0746</v>
      </c>
      <c r="J109" s="8" t="n">
        <v>4614657</v>
      </c>
      <c r="K109" s="7" t="n">
        <v>0.0736</v>
      </c>
    </row>
    <row r="110" customFormat="false" ht="12.75" hidden="false" customHeight="false" outlineLevel="0" collapsed="false">
      <c r="A110" s="5" t="s">
        <v>86</v>
      </c>
      <c r="B110" s="6" t="n">
        <v>134743</v>
      </c>
      <c r="C110" s="7" t="n">
        <v>0.0272</v>
      </c>
      <c r="D110" s="6" t="n">
        <v>2989</v>
      </c>
      <c r="E110" s="7" t="n">
        <v>0.0067</v>
      </c>
      <c r="F110" s="8" t="n">
        <v>85445834</v>
      </c>
      <c r="G110" s="7" t="n">
        <v>0.0229</v>
      </c>
      <c r="H110" s="8" t="n">
        <v>2685320</v>
      </c>
      <c r="I110" s="7" t="n">
        <v>0.0359</v>
      </c>
      <c r="J110" s="8" t="n">
        <v>2286757</v>
      </c>
      <c r="K110" s="7" t="n">
        <v>0.0365</v>
      </c>
    </row>
    <row r="111" customFormat="false" ht="12.75" hidden="false" customHeight="false" outlineLevel="0" collapsed="false">
      <c r="A111" s="5" t="s">
        <v>87</v>
      </c>
      <c r="B111" s="6" t="n">
        <v>434385</v>
      </c>
      <c r="C111" s="7" t="n">
        <v>0.0875</v>
      </c>
      <c r="D111" s="6" t="n">
        <v>6161</v>
      </c>
      <c r="E111" s="7" t="n">
        <v>0.0137</v>
      </c>
      <c r="F111" s="8" t="n">
        <v>297552257</v>
      </c>
      <c r="G111" s="7" t="n">
        <v>0.0798</v>
      </c>
      <c r="H111" s="8" t="n">
        <v>7761734</v>
      </c>
      <c r="I111" s="7" t="n">
        <v>0.1037</v>
      </c>
      <c r="J111" s="8" t="n">
        <v>6570022</v>
      </c>
      <c r="K111" s="7" t="n">
        <v>0.1048</v>
      </c>
    </row>
    <row r="112" customFormat="false" ht="12.75" hidden="false" customHeight="false" outlineLevel="0" collapsed="false">
      <c r="A112" s="5" t="s">
        <v>88</v>
      </c>
      <c r="B112" s="6" t="n">
        <v>921907</v>
      </c>
      <c r="C112" s="7" t="n">
        <v>0.1858</v>
      </c>
      <c r="D112" s="6" t="n">
        <v>4740</v>
      </c>
      <c r="E112" s="7" t="n">
        <v>0.0105</v>
      </c>
      <c r="F112" s="8" t="n">
        <v>800635390</v>
      </c>
      <c r="G112" s="7" t="n">
        <v>0.2149</v>
      </c>
      <c r="H112" s="8" t="n">
        <v>14935324</v>
      </c>
      <c r="I112" s="7" t="n">
        <v>0.1995</v>
      </c>
      <c r="J112" s="8" t="n">
        <v>12739779</v>
      </c>
      <c r="K112" s="7" t="n">
        <v>0.2032</v>
      </c>
    </row>
    <row r="113" customFormat="false" ht="12.75" hidden="false" customHeight="false" outlineLevel="0" collapsed="false">
      <c r="A113" s="5" t="s">
        <v>89</v>
      </c>
      <c r="B113" s="6" t="n">
        <v>551901</v>
      </c>
      <c r="C113" s="7" t="n">
        <v>0.1112</v>
      </c>
      <c r="D113" s="9" t="n">
        <v>681</v>
      </c>
      <c r="E113" s="7" t="n">
        <v>0.0015</v>
      </c>
      <c r="F113" s="8" t="n">
        <v>556505604</v>
      </c>
      <c r="G113" s="7" t="n">
        <v>0.1493</v>
      </c>
      <c r="H113" s="8" t="n">
        <v>6875239</v>
      </c>
      <c r="I113" s="7" t="n">
        <v>0.0918</v>
      </c>
      <c r="J113" s="8" t="n">
        <v>5681647</v>
      </c>
      <c r="K113" s="7" t="n">
        <v>0.0906</v>
      </c>
    </row>
    <row r="114" customFormat="false" ht="12.75" hidden="false" customHeight="false" outlineLevel="0" collapsed="false">
      <c r="A114" s="5" t="s">
        <v>90</v>
      </c>
      <c r="B114" s="6" t="n">
        <v>220546</v>
      </c>
      <c r="C114" s="7" t="n">
        <v>0.0444</v>
      </c>
      <c r="D114" s="9" t="n">
        <v>111</v>
      </c>
      <c r="E114" s="7" t="n">
        <v>0.0002</v>
      </c>
      <c r="F114" s="8" t="n">
        <v>220710667</v>
      </c>
      <c r="G114" s="7" t="n">
        <v>0.0592</v>
      </c>
      <c r="H114" s="8" t="n">
        <v>1975547</v>
      </c>
      <c r="I114" s="7" t="n">
        <v>0.0264</v>
      </c>
      <c r="J114" s="8" t="n">
        <v>1560250</v>
      </c>
      <c r="K114" s="7" t="n">
        <v>0.0249</v>
      </c>
    </row>
    <row r="115" customFormat="false" ht="12.75" hidden="false" customHeight="false" outlineLevel="0" collapsed="false">
      <c r="A115" s="5" t="s">
        <v>91</v>
      </c>
      <c r="B115" s="6" t="n">
        <v>235036</v>
      </c>
      <c r="C115" s="7" t="n">
        <v>0.0474</v>
      </c>
      <c r="D115" s="9" t="n">
        <v>69</v>
      </c>
      <c r="E115" s="7" t="n">
        <v>0.0002</v>
      </c>
      <c r="F115" s="8" t="n">
        <v>263286009</v>
      </c>
      <c r="G115" s="7" t="n">
        <v>0.0707</v>
      </c>
      <c r="H115" s="8" t="n">
        <v>2422238</v>
      </c>
      <c r="I115" s="7" t="n">
        <v>0.0323</v>
      </c>
      <c r="J115" s="8" t="n">
        <v>2182220</v>
      </c>
      <c r="K115" s="7" t="n">
        <v>0.0348</v>
      </c>
    </row>
    <row r="116" customFormat="false" ht="12.75" hidden="false" customHeight="false" outlineLevel="0" collapsed="false">
      <c r="A116" s="5" t="s">
        <v>92</v>
      </c>
      <c r="B116" s="6" t="n">
        <v>995360</v>
      </c>
      <c r="C116" s="7" t="n">
        <v>0.2006</v>
      </c>
      <c r="D116" s="9" t="n">
        <v>54</v>
      </c>
      <c r="E116" s="7" t="n">
        <v>0.0001</v>
      </c>
      <c r="F116" s="8" t="n">
        <v>739721822</v>
      </c>
      <c r="G116" s="7" t="n">
        <v>0.1985</v>
      </c>
      <c r="H116" s="8" t="n">
        <v>5731692</v>
      </c>
      <c r="I116" s="7" t="n">
        <v>0.0765</v>
      </c>
      <c r="J116" s="8" t="n">
        <v>3315739</v>
      </c>
      <c r="K116" s="7" t="n">
        <v>0.0529</v>
      </c>
    </row>
    <row r="117" customFormat="false" ht="12.75" hidden="false" customHeight="false" outlineLevel="0" collapsed="false">
      <c r="A117" s="5" t="s">
        <v>79</v>
      </c>
      <c r="B117" s="9" t="n">
        <v>0</v>
      </c>
      <c r="C117" s="7" t="n">
        <v>0</v>
      </c>
      <c r="D117" s="6" t="n">
        <v>122411</v>
      </c>
      <c r="E117" s="7" t="n">
        <v>0.2724</v>
      </c>
      <c r="F117" s="8" t="n">
        <v>0</v>
      </c>
      <c r="G117" s="7" t="n">
        <v>0</v>
      </c>
      <c r="H117" s="8" t="n">
        <v>0</v>
      </c>
      <c r="I117" s="7" t="n">
        <v>0</v>
      </c>
      <c r="J117" s="8" t="n">
        <v>814410</v>
      </c>
      <c r="K117" s="7" t="n">
        <v>0.013</v>
      </c>
    </row>
    <row r="118" customFormat="false" ht="12.75" hidden="false" customHeight="false" outlineLevel="0" collapsed="false">
      <c r="A118" s="5" t="s">
        <v>40</v>
      </c>
      <c r="B118" s="6" t="n">
        <v>4962126</v>
      </c>
      <c r="C118" s="7" t="n">
        <v>1</v>
      </c>
      <c r="D118" s="6" t="n">
        <v>449418</v>
      </c>
      <c r="E118" s="7" t="n">
        <v>1</v>
      </c>
      <c r="F118" s="8" t="n">
        <v>3726444141</v>
      </c>
      <c r="G118" s="7" t="n">
        <v>1</v>
      </c>
      <c r="H118" s="8" t="n">
        <v>74882462</v>
      </c>
      <c r="I118" s="7" t="n">
        <v>1</v>
      </c>
      <c r="J118" s="8" t="n">
        <v>62695302</v>
      </c>
      <c r="K118" s="7" t="n">
        <v>1</v>
      </c>
    </row>
    <row r="119" customFormat="false" ht="12.75" hidden="false" customHeight="true" outlineLevel="0" collapsed="false">
      <c r="A119" s="10" t="s">
        <v>41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s="12" customFormat="true" ht="12.75" hidden="false" customHeight="false" outlineLevel="0" collapsed="false">
      <c r="A125" s="16" t="s">
        <v>93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</row>
    <row r="127" s="19" customFormat="true" ht="56.25" hidden="false" customHeight="false" outlineLevel="0" collapsed="false">
      <c r="A127" s="18" t="s">
        <v>94</v>
      </c>
      <c r="B127" s="18" t="s">
        <v>95</v>
      </c>
      <c r="C127" s="18" t="s">
        <v>96</v>
      </c>
      <c r="D127" s="18" t="s">
        <v>97</v>
      </c>
      <c r="E127" s="18" t="s">
        <v>98</v>
      </c>
      <c r="F127" s="18" t="s">
        <v>99</v>
      </c>
      <c r="G127" s="18" t="s">
        <v>100</v>
      </c>
      <c r="H127" s="18" t="s">
        <v>101</v>
      </c>
      <c r="I127" s="18" t="s">
        <v>102</v>
      </c>
      <c r="J127" s="18" t="s">
        <v>103</v>
      </c>
      <c r="K127" s="18" t="s">
        <v>104</v>
      </c>
      <c r="L127" s="18" t="s">
        <v>105</v>
      </c>
    </row>
    <row r="128" customFormat="false" ht="12.75" hidden="false" customHeight="false" outlineLevel="0" collapsed="false">
      <c r="A128" s="5" t="s">
        <v>11</v>
      </c>
      <c r="B128" s="7" t="n">
        <v>0.0301</v>
      </c>
      <c r="C128" s="7" t="n">
        <v>0.0909</v>
      </c>
      <c r="D128" s="7" t="n">
        <v>0.0892</v>
      </c>
      <c r="E128" s="7" t="n">
        <v>0.0412</v>
      </c>
      <c r="F128" s="7" t="n">
        <v>0.0401</v>
      </c>
      <c r="G128" s="7" t="n">
        <v>0.0997</v>
      </c>
      <c r="H128" s="7" t="n">
        <v>0.0312</v>
      </c>
      <c r="I128" s="7" t="n">
        <v>0.0322</v>
      </c>
      <c r="J128" s="7" t="n">
        <v>0.015</v>
      </c>
      <c r="K128" s="7" t="n">
        <v>0.0223</v>
      </c>
      <c r="L128" s="7" t="n">
        <v>0.0383</v>
      </c>
    </row>
    <row r="129" customFormat="false" ht="12.75" hidden="false" customHeight="false" outlineLevel="0" collapsed="false">
      <c r="A129" s="5" t="s">
        <v>12</v>
      </c>
      <c r="B129" s="7" t="n">
        <v>0.0326</v>
      </c>
      <c r="C129" s="7" t="n">
        <v>0.0628</v>
      </c>
      <c r="D129" s="7" t="n">
        <v>0.0228</v>
      </c>
      <c r="E129" s="7" t="n">
        <v>0.0169</v>
      </c>
      <c r="F129" s="7" t="n">
        <v>0.017</v>
      </c>
      <c r="G129" s="7" t="n">
        <v>0.0696</v>
      </c>
      <c r="H129" s="7" t="n">
        <v>0.0152</v>
      </c>
      <c r="I129" s="7" t="n">
        <v>0.0213</v>
      </c>
      <c r="J129" s="7" t="n">
        <v>0.0082</v>
      </c>
      <c r="K129" s="7" t="n">
        <v>0.0111</v>
      </c>
      <c r="L129" s="7" t="n">
        <v>0.0168</v>
      </c>
    </row>
    <row r="130" customFormat="false" ht="12.75" hidden="false" customHeight="false" outlineLevel="0" collapsed="false">
      <c r="A130" s="5" t="s">
        <v>13</v>
      </c>
      <c r="B130" s="7" t="n">
        <v>0.0302</v>
      </c>
      <c r="C130" s="7" t="n">
        <v>0.0694</v>
      </c>
      <c r="D130" s="20"/>
      <c r="E130" s="7" t="n">
        <v>0.0375</v>
      </c>
      <c r="F130" s="7" t="n">
        <v>0.0272</v>
      </c>
      <c r="G130" s="7" t="n">
        <v>0.2201</v>
      </c>
      <c r="H130" s="7" t="n">
        <v>0.0274</v>
      </c>
      <c r="I130" s="7" t="n">
        <v>0.0602</v>
      </c>
      <c r="J130" s="7" t="n">
        <v>0.0144</v>
      </c>
      <c r="K130" s="7" t="n">
        <v>0.0202</v>
      </c>
      <c r="L130" s="7" t="n">
        <v>0.0352</v>
      </c>
    </row>
    <row r="131" customFormat="false" ht="12.75" hidden="false" customHeight="false" outlineLevel="0" collapsed="false">
      <c r="A131" s="5" t="s">
        <v>14</v>
      </c>
      <c r="B131" s="7" t="n">
        <v>0.0096</v>
      </c>
      <c r="C131" s="7" t="n">
        <v>0.0376</v>
      </c>
      <c r="D131" s="7" t="n">
        <v>0.0136</v>
      </c>
      <c r="E131" s="7" t="n">
        <v>0.014</v>
      </c>
      <c r="F131" s="7" t="n">
        <v>0.0382</v>
      </c>
      <c r="G131" s="7" t="n">
        <v>0.0341</v>
      </c>
      <c r="H131" s="7" t="n">
        <v>0.0117</v>
      </c>
      <c r="I131" s="7" t="n">
        <v>0.0118</v>
      </c>
      <c r="J131" s="7" t="n">
        <v>0.0074</v>
      </c>
      <c r="K131" s="7" t="n">
        <v>0.0164</v>
      </c>
      <c r="L131" s="7" t="n">
        <v>0.0135</v>
      </c>
    </row>
    <row r="132" customFormat="false" ht="12.75" hidden="false" customHeight="false" outlineLevel="0" collapsed="false">
      <c r="A132" s="5" t="s">
        <v>15</v>
      </c>
      <c r="B132" s="7" t="n">
        <v>0.0198</v>
      </c>
      <c r="C132" s="7" t="n">
        <v>0.0521</v>
      </c>
      <c r="D132" s="20"/>
      <c r="E132" s="7" t="n">
        <v>0.0297</v>
      </c>
      <c r="F132" s="20"/>
      <c r="G132" s="7" t="n">
        <v>0.0741</v>
      </c>
      <c r="H132" s="7" t="n">
        <v>0.0223</v>
      </c>
      <c r="I132" s="7" t="n">
        <v>0.0317</v>
      </c>
      <c r="J132" s="7" t="n">
        <v>0.025</v>
      </c>
      <c r="K132" s="7" t="n">
        <v>0.013</v>
      </c>
      <c r="L132" s="7" t="n">
        <v>0.0135</v>
      </c>
    </row>
    <row r="133" customFormat="false" ht="12.75" hidden="false" customHeight="false" outlineLevel="0" collapsed="false">
      <c r="A133" s="5" t="s">
        <v>16</v>
      </c>
      <c r="B133" s="7" t="n">
        <v>0.0321</v>
      </c>
      <c r="C133" s="7" t="n">
        <v>0.0706</v>
      </c>
      <c r="D133" s="7" t="n">
        <v>0.0841</v>
      </c>
      <c r="E133" s="7" t="n">
        <v>0.0486</v>
      </c>
      <c r="F133" s="7" t="n">
        <v>0.021</v>
      </c>
      <c r="G133" s="7" t="n">
        <v>0.0773</v>
      </c>
      <c r="H133" s="7" t="n">
        <v>0.0238</v>
      </c>
      <c r="I133" s="7" t="n">
        <v>0.0349</v>
      </c>
      <c r="J133" s="7" t="n">
        <v>0.0133</v>
      </c>
      <c r="K133" s="7" t="n">
        <v>0.0222</v>
      </c>
      <c r="L133" s="7" t="n">
        <v>0.0325</v>
      </c>
    </row>
    <row r="134" customFormat="false" ht="12.75" hidden="false" customHeight="false" outlineLevel="0" collapsed="false">
      <c r="A134" s="5" t="s">
        <v>17</v>
      </c>
      <c r="B134" s="7" t="n">
        <v>0.0264</v>
      </c>
      <c r="C134" s="7" t="n">
        <v>0.0708</v>
      </c>
      <c r="D134" s="7" t="n">
        <v>0.0296</v>
      </c>
      <c r="E134" s="7" t="n">
        <v>0.0285</v>
      </c>
      <c r="F134" s="7" t="n">
        <v>0.0096</v>
      </c>
      <c r="G134" s="7" t="n">
        <v>0.0672</v>
      </c>
      <c r="H134" s="7" t="n">
        <v>0.0212</v>
      </c>
      <c r="I134" s="7" t="n">
        <v>0.0241</v>
      </c>
      <c r="J134" s="7" t="n">
        <v>0.0077</v>
      </c>
      <c r="K134" s="7" t="n">
        <v>0.0109</v>
      </c>
      <c r="L134" s="7" t="n">
        <v>0.0191</v>
      </c>
    </row>
    <row r="135" customFormat="false" ht="12.75" hidden="false" customHeight="false" outlineLevel="0" collapsed="false">
      <c r="A135" s="5" t="s">
        <v>18</v>
      </c>
      <c r="B135" s="20"/>
      <c r="C135" s="7" t="n">
        <v>0.0799</v>
      </c>
      <c r="D135" s="20"/>
      <c r="E135" s="7" t="n">
        <v>0.0471</v>
      </c>
      <c r="F135" s="20"/>
      <c r="G135" s="7" t="n">
        <v>0.1134</v>
      </c>
      <c r="H135" s="7" t="n">
        <v>0.018</v>
      </c>
      <c r="I135" s="7" t="n">
        <v>0.032</v>
      </c>
      <c r="J135" s="7" t="n">
        <v>0.0039</v>
      </c>
      <c r="K135" s="7" t="n">
        <v>0.0117</v>
      </c>
      <c r="L135" s="7" t="n">
        <v>0.0212</v>
      </c>
    </row>
    <row r="136" customFormat="false" ht="12.75" hidden="false" customHeight="false" outlineLevel="0" collapsed="false">
      <c r="A136" s="5" t="s">
        <v>19</v>
      </c>
      <c r="B136" s="20"/>
      <c r="C136" s="7" t="n">
        <v>0.0659</v>
      </c>
      <c r="D136" s="7" t="n">
        <v>0.0587</v>
      </c>
      <c r="E136" s="7" t="n">
        <v>0.0385</v>
      </c>
      <c r="F136" s="7" t="n">
        <v>0.0296</v>
      </c>
      <c r="G136" s="7" t="n">
        <v>0.1095</v>
      </c>
      <c r="H136" s="7" t="n">
        <v>0.0181</v>
      </c>
      <c r="I136" s="7" t="n">
        <v>0.041</v>
      </c>
      <c r="J136" s="7" t="n">
        <v>0.0109</v>
      </c>
      <c r="K136" s="7" t="n">
        <v>0.0145</v>
      </c>
      <c r="L136" s="7" t="n">
        <v>0.0284</v>
      </c>
    </row>
    <row r="137" customFormat="false" ht="12.75" hidden="false" customHeight="false" outlineLevel="0" collapsed="false">
      <c r="A137" s="5" t="s">
        <v>20</v>
      </c>
      <c r="B137" s="7" t="n">
        <v>0.0287</v>
      </c>
      <c r="C137" s="7" t="n">
        <v>0.0464</v>
      </c>
      <c r="D137" s="7" t="n">
        <v>0.02</v>
      </c>
      <c r="E137" s="7" t="n">
        <v>0.0282</v>
      </c>
      <c r="F137" s="7" t="n">
        <v>0.0137</v>
      </c>
      <c r="G137" s="7" t="n">
        <v>0.0893</v>
      </c>
      <c r="H137" s="7" t="n">
        <v>0.0206</v>
      </c>
      <c r="I137" s="7" t="n">
        <v>0.025</v>
      </c>
      <c r="J137" s="7" t="n">
        <v>0.0132</v>
      </c>
      <c r="K137" s="7" t="n">
        <v>0.018</v>
      </c>
      <c r="L137" s="7" t="n">
        <v>0.0251</v>
      </c>
    </row>
    <row r="138" customFormat="false" ht="12.75" hidden="false" customHeight="false" outlineLevel="0" collapsed="false">
      <c r="A138" s="5" t="s">
        <v>21</v>
      </c>
      <c r="B138" s="7" t="n">
        <v>0.0558</v>
      </c>
      <c r="C138" s="7" t="n">
        <v>0.024</v>
      </c>
      <c r="D138" s="7" t="n">
        <v>0.1729</v>
      </c>
      <c r="E138" s="7" t="n">
        <v>0.0732</v>
      </c>
      <c r="F138" s="7" t="n">
        <v>0.0245</v>
      </c>
      <c r="G138" s="7" t="n">
        <v>0.0579</v>
      </c>
      <c r="H138" s="7" t="n">
        <v>0.0274</v>
      </c>
      <c r="I138" s="7" t="n">
        <v>0.0596</v>
      </c>
      <c r="J138" s="7" t="n">
        <v>0.0127</v>
      </c>
      <c r="K138" s="7" t="n">
        <v>0.0204</v>
      </c>
      <c r="L138" s="7" t="n">
        <v>0.022</v>
      </c>
    </row>
    <row r="139" customFormat="false" ht="12.75" hidden="false" customHeight="false" outlineLevel="0" collapsed="false">
      <c r="A139" s="5" t="s">
        <v>22</v>
      </c>
      <c r="B139" s="7" t="n">
        <v>0.1104</v>
      </c>
      <c r="C139" s="7" t="n">
        <v>0.0611</v>
      </c>
      <c r="D139" s="7" t="n">
        <v>0.2249</v>
      </c>
      <c r="E139" s="7" t="n">
        <v>0.0511</v>
      </c>
      <c r="F139" s="7" t="n">
        <v>0.0286</v>
      </c>
      <c r="G139" s="7" t="n">
        <v>0.1889</v>
      </c>
      <c r="H139" s="7" t="n">
        <v>0.0272</v>
      </c>
      <c r="I139" s="7" t="n">
        <v>0.0387</v>
      </c>
      <c r="J139" s="7" t="n">
        <v>0.0244</v>
      </c>
      <c r="K139" s="7" t="n">
        <v>0.0113</v>
      </c>
      <c r="L139" s="7" t="n">
        <v>0.0191</v>
      </c>
    </row>
    <row r="140" customFormat="false" ht="12.75" hidden="false" customHeight="false" outlineLevel="0" collapsed="false">
      <c r="A140" s="5" t="s">
        <v>23</v>
      </c>
      <c r="B140" s="7" t="n">
        <v>0.14</v>
      </c>
      <c r="C140" s="7" t="n">
        <v>0.0603</v>
      </c>
      <c r="D140" s="7" t="n">
        <v>0.085</v>
      </c>
      <c r="E140" s="7" t="n">
        <v>0.0444</v>
      </c>
      <c r="F140" s="7" t="n">
        <v>0.0383</v>
      </c>
      <c r="G140" s="7" t="n">
        <v>0.1235</v>
      </c>
      <c r="H140" s="7" t="n">
        <v>0.0288</v>
      </c>
      <c r="I140" s="7" t="n">
        <v>0.0384</v>
      </c>
      <c r="J140" s="7" t="n">
        <v>0.0183</v>
      </c>
      <c r="K140" s="7" t="n">
        <v>0.0136</v>
      </c>
      <c r="L140" s="7" t="n">
        <v>0.0259</v>
      </c>
    </row>
    <row r="141" customFormat="false" ht="12.75" hidden="false" customHeight="false" outlineLevel="0" collapsed="false">
      <c r="A141" s="5" t="s">
        <v>24</v>
      </c>
      <c r="B141" s="7" t="n">
        <v>0.0117</v>
      </c>
      <c r="C141" s="7" t="n">
        <v>0.0512</v>
      </c>
      <c r="D141" s="7" t="n">
        <v>0.0255</v>
      </c>
      <c r="E141" s="7" t="n">
        <v>0.0117</v>
      </c>
      <c r="F141" s="7" t="n">
        <v>0.0125</v>
      </c>
      <c r="G141" s="7" t="n">
        <v>0.0547</v>
      </c>
      <c r="H141" s="7" t="n">
        <v>0.0097</v>
      </c>
      <c r="I141" s="7" t="n">
        <v>0.0143</v>
      </c>
      <c r="J141" s="7" t="n">
        <v>0.0036</v>
      </c>
      <c r="K141" s="7" t="n">
        <v>0.0117</v>
      </c>
      <c r="L141" s="7" t="n">
        <v>0.0089</v>
      </c>
    </row>
    <row r="142" customFormat="false" ht="12.75" hidden="false" customHeight="false" outlineLevel="0" collapsed="false">
      <c r="A142" s="5" t="s">
        <v>25</v>
      </c>
      <c r="B142" s="7" t="n">
        <v>0.0435</v>
      </c>
      <c r="C142" s="7" t="n">
        <v>0.0488</v>
      </c>
      <c r="D142" s="7" t="n">
        <v>0.0104</v>
      </c>
      <c r="E142" s="7" t="n">
        <v>0.0161</v>
      </c>
      <c r="F142" s="7" t="n">
        <v>0.0118</v>
      </c>
      <c r="G142" s="7" t="n">
        <v>0.0424</v>
      </c>
      <c r="H142" s="7" t="n">
        <v>0.0159</v>
      </c>
      <c r="I142" s="7" t="n">
        <v>0.0124</v>
      </c>
      <c r="J142" s="7" t="n">
        <v>0.0069</v>
      </c>
      <c r="K142" s="7" t="n">
        <v>0.006</v>
      </c>
      <c r="L142" s="7" t="n">
        <v>0.0114</v>
      </c>
    </row>
    <row r="143" customFormat="false" ht="12.75" hidden="false" customHeight="false" outlineLevel="0" collapsed="false">
      <c r="A143" s="5" t="s">
        <v>26</v>
      </c>
      <c r="B143" s="7" t="n">
        <v>0.0546</v>
      </c>
      <c r="C143" s="7" t="n">
        <v>0.0574</v>
      </c>
      <c r="D143" s="7" t="n">
        <v>0.0363</v>
      </c>
      <c r="E143" s="7" t="n">
        <v>0.0383</v>
      </c>
      <c r="F143" s="7" t="n">
        <v>0.0335</v>
      </c>
      <c r="G143" s="7" t="n">
        <v>0.1012</v>
      </c>
      <c r="H143" s="7" t="n">
        <v>0.0222</v>
      </c>
      <c r="I143" s="7" t="n">
        <v>0.0183</v>
      </c>
      <c r="J143" s="7" t="n">
        <v>0.0172</v>
      </c>
      <c r="K143" s="7" t="n">
        <v>0.0156</v>
      </c>
      <c r="L143" s="7" t="n">
        <v>0.0274</v>
      </c>
    </row>
    <row r="144" customFormat="false" ht="12.75" hidden="false" customHeight="false" outlineLevel="0" collapsed="false">
      <c r="A144" s="5" t="s">
        <v>27</v>
      </c>
      <c r="B144" s="20"/>
      <c r="C144" s="7" t="n">
        <v>0.0792</v>
      </c>
      <c r="D144" s="20"/>
      <c r="E144" s="7" t="n">
        <v>0.0666</v>
      </c>
      <c r="F144" s="20"/>
      <c r="G144" s="7" t="n">
        <v>0.1186</v>
      </c>
      <c r="H144" s="7" t="n">
        <v>0.0216</v>
      </c>
      <c r="I144" s="7" t="n">
        <v>0.0507</v>
      </c>
      <c r="J144" s="7" t="n">
        <v>0.0078</v>
      </c>
      <c r="K144" s="7" t="n">
        <v>0.0226</v>
      </c>
      <c r="L144" s="7" t="n">
        <v>0.0471</v>
      </c>
    </row>
    <row r="145" customFormat="false" ht="12.75" hidden="false" customHeight="false" outlineLevel="0" collapsed="false">
      <c r="A145" s="5" t="s">
        <v>28</v>
      </c>
      <c r="B145" s="7" t="n">
        <v>0.046</v>
      </c>
      <c r="C145" s="7" t="n">
        <v>0.0294</v>
      </c>
      <c r="D145" s="7" t="n">
        <v>0.0058</v>
      </c>
      <c r="E145" s="7" t="n">
        <v>0.0112</v>
      </c>
      <c r="F145" s="7" t="n">
        <v>0.0098</v>
      </c>
      <c r="G145" s="7" t="n">
        <v>0.0523</v>
      </c>
      <c r="H145" s="7" t="n">
        <v>0.007</v>
      </c>
      <c r="I145" s="7" t="n">
        <v>0.0091</v>
      </c>
      <c r="J145" s="7" t="n">
        <v>0.0034</v>
      </c>
      <c r="K145" s="7" t="n">
        <v>0.015</v>
      </c>
      <c r="L145" s="7" t="n">
        <v>0.0078</v>
      </c>
    </row>
    <row r="146" customFormat="false" ht="12.75" hidden="false" customHeight="false" outlineLevel="0" collapsed="false">
      <c r="A146" s="5" t="s">
        <v>29</v>
      </c>
      <c r="B146" s="7" t="n">
        <v>0.0381</v>
      </c>
      <c r="C146" s="7" t="n">
        <v>0.0999</v>
      </c>
      <c r="D146" s="7" t="n">
        <v>0.0978</v>
      </c>
      <c r="E146" s="7" t="n">
        <v>0.0556</v>
      </c>
      <c r="F146" s="7" t="n">
        <v>0.0187</v>
      </c>
      <c r="G146" s="7" t="n">
        <v>0.1019</v>
      </c>
      <c r="H146" s="7" t="n">
        <v>0.0251</v>
      </c>
      <c r="I146" s="7" t="n">
        <v>0.0265</v>
      </c>
      <c r="J146" s="7" t="n">
        <v>0.0117</v>
      </c>
      <c r="K146" s="7" t="n">
        <v>0.0123</v>
      </c>
      <c r="L146" s="7" t="n">
        <v>0.0302</v>
      </c>
    </row>
    <row r="147" customFormat="false" ht="12.75" hidden="false" customHeight="false" outlineLevel="0" collapsed="false">
      <c r="A147" s="5" t="s">
        <v>30</v>
      </c>
      <c r="B147" s="20"/>
      <c r="C147" s="7" t="n">
        <v>0.0412</v>
      </c>
      <c r="D147" s="20"/>
      <c r="E147" s="7" t="n">
        <v>0.0297</v>
      </c>
      <c r="F147" s="20"/>
      <c r="G147" s="7" t="n">
        <v>0.0747</v>
      </c>
      <c r="H147" s="7" t="n">
        <v>0.0225</v>
      </c>
      <c r="I147" s="7" t="n">
        <v>0.0333</v>
      </c>
      <c r="J147" s="7" t="n">
        <v>0.0085</v>
      </c>
      <c r="K147" s="7" t="n">
        <v>0.0526</v>
      </c>
      <c r="L147" s="7" t="n">
        <v>0.0401</v>
      </c>
    </row>
    <row r="148" customFormat="false" ht="12.75" hidden="false" customHeight="false" outlineLevel="0" collapsed="false">
      <c r="A148" s="5" t="s">
        <v>31</v>
      </c>
      <c r="B148" s="7" t="n">
        <v>0.0105</v>
      </c>
      <c r="C148" s="7" t="n">
        <v>0.0654</v>
      </c>
      <c r="D148" s="7" t="n">
        <v>0.0221</v>
      </c>
      <c r="E148" s="7" t="n">
        <v>0.0224</v>
      </c>
      <c r="F148" s="7" t="n">
        <v>0.0117</v>
      </c>
      <c r="G148" s="7" t="n">
        <v>0.0647</v>
      </c>
      <c r="H148" s="7" t="n">
        <v>0.0204</v>
      </c>
      <c r="I148" s="7" t="n">
        <v>0.0311</v>
      </c>
      <c r="J148" s="7" t="n">
        <v>0.0094</v>
      </c>
      <c r="K148" s="7" t="n">
        <v>0.0139</v>
      </c>
      <c r="L148" s="7" t="n">
        <v>0.0221</v>
      </c>
    </row>
    <row r="149" customFormat="false" ht="12.75" hidden="false" customHeight="false" outlineLevel="0" collapsed="false">
      <c r="A149" s="5" t="s">
        <v>32</v>
      </c>
      <c r="B149" s="7" t="n">
        <v>0.0544</v>
      </c>
      <c r="C149" s="7" t="n">
        <v>0.0985</v>
      </c>
      <c r="D149" s="20"/>
      <c r="E149" s="7" t="n">
        <v>0.0325</v>
      </c>
      <c r="F149" s="7" t="n">
        <v>0.0171</v>
      </c>
      <c r="G149" s="7" t="n">
        <v>0.0312</v>
      </c>
      <c r="H149" s="7" t="n">
        <v>0.027</v>
      </c>
      <c r="I149" s="7" t="n">
        <v>0.0218</v>
      </c>
      <c r="J149" s="7" t="n">
        <v>0.0127</v>
      </c>
      <c r="K149" s="7" t="n">
        <v>0.0134</v>
      </c>
      <c r="L149" s="7" t="n">
        <v>0.0173</v>
      </c>
    </row>
    <row r="150" customFormat="false" ht="12.75" hidden="false" customHeight="false" outlineLevel="0" collapsed="false">
      <c r="A150" s="5" t="s">
        <v>33</v>
      </c>
      <c r="B150" s="7" t="n">
        <v>0.0205</v>
      </c>
      <c r="C150" s="7" t="n">
        <v>0.0589</v>
      </c>
      <c r="D150" s="7" t="n">
        <v>0.08</v>
      </c>
      <c r="E150" s="7" t="n">
        <v>0.0216</v>
      </c>
      <c r="F150" s="7" t="n">
        <v>0.0147</v>
      </c>
      <c r="G150" s="7" t="n">
        <v>0.0592</v>
      </c>
      <c r="H150" s="7" t="n">
        <v>0.0204</v>
      </c>
      <c r="I150" s="7" t="n">
        <v>0.0185</v>
      </c>
      <c r="J150" s="7" t="n">
        <v>0.0178</v>
      </c>
      <c r="K150" s="7" t="n">
        <v>0.0146</v>
      </c>
      <c r="L150" s="7" t="n">
        <v>0.0219</v>
      </c>
    </row>
    <row r="151" customFormat="false" ht="12.75" hidden="false" customHeight="false" outlineLevel="0" collapsed="false">
      <c r="A151" s="5" t="s">
        <v>34</v>
      </c>
      <c r="B151" s="20"/>
      <c r="C151" s="7" t="n">
        <v>0.0826</v>
      </c>
      <c r="D151" s="7" t="n">
        <v>0.0492</v>
      </c>
      <c r="E151" s="7" t="n">
        <v>0.0413</v>
      </c>
      <c r="F151" s="7" t="n">
        <v>0.0137</v>
      </c>
      <c r="G151" s="7" t="n">
        <v>0.0905</v>
      </c>
      <c r="H151" s="7" t="n">
        <v>0.0271</v>
      </c>
      <c r="I151" s="7" t="n">
        <v>0.0278</v>
      </c>
      <c r="J151" s="7" t="n">
        <v>0.0137</v>
      </c>
      <c r="K151" s="7" t="n">
        <v>0.0069</v>
      </c>
      <c r="L151" s="7" t="n">
        <v>0.0233</v>
      </c>
    </row>
    <row r="152" customFormat="false" ht="12.75" hidden="false" customHeight="false" outlineLevel="0" collapsed="false">
      <c r="A152" s="5" t="s">
        <v>35</v>
      </c>
      <c r="B152" s="7" t="n">
        <v>0.0539</v>
      </c>
      <c r="C152" s="7" t="n">
        <v>0.0389</v>
      </c>
      <c r="D152" s="7" t="n">
        <v>0.0796</v>
      </c>
      <c r="E152" s="7" t="n">
        <v>0.0353</v>
      </c>
      <c r="F152" s="7" t="n">
        <v>0.046</v>
      </c>
      <c r="G152" s="7" t="n">
        <v>0.2016</v>
      </c>
      <c r="H152" s="7" t="n">
        <v>0.0255</v>
      </c>
      <c r="I152" s="7" t="n">
        <v>0.0391</v>
      </c>
      <c r="J152" s="7" t="n">
        <v>0.0132</v>
      </c>
      <c r="K152" s="7" t="n">
        <v>0.0333</v>
      </c>
      <c r="L152" s="7" t="n">
        <v>0.0366</v>
      </c>
    </row>
    <row r="153" customFormat="false" ht="12.75" hidden="false" customHeight="false" outlineLevel="0" collapsed="false">
      <c r="A153" s="5" t="s">
        <v>36</v>
      </c>
      <c r="B153" s="20"/>
      <c r="C153" s="7" t="n">
        <v>0.0582</v>
      </c>
      <c r="D153" s="7" t="n">
        <v>0.0177</v>
      </c>
      <c r="E153" s="7" t="n">
        <v>0.038</v>
      </c>
      <c r="F153" s="7" t="n">
        <v>0.0105</v>
      </c>
      <c r="G153" s="7" t="n">
        <v>0.0936</v>
      </c>
      <c r="H153" s="7" t="n">
        <v>0.0247</v>
      </c>
      <c r="I153" s="7" t="n">
        <v>0.0208</v>
      </c>
      <c r="J153" s="7" t="n">
        <v>0.0062</v>
      </c>
      <c r="K153" s="7" t="n">
        <v>0.0066</v>
      </c>
      <c r="L153" s="7" t="n">
        <v>0.0137</v>
      </c>
    </row>
    <row r="154" customFormat="false" ht="12.75" hidden="false" customHeight="false" outlineLevel="0" collapsed="false">
      <c r="A154" s="5" t="s">
        <v>37</v>
      </c>
      <c r="B154" s="20"/>
      <c r="C154" s="7" t="n">
        <v>0.0473</v>
      </c>
      <c r="D154" s="7" t="n">
        <v>0.0615</v>
      </c>
      <c r="E154" s="7" t="n">
        <v>0.0371</v>
      </c>
      <c r="F154" s="7" t="n">
        <v>0.0405</v>
      </c>
      <c r="G154" s="7" t="n">
        <v>0.0748</v>
      </c>
      <c r="H154" s="7" t="n">
        <v>0.0104</v>
      </c>
      <c r="I154" s="7" t="n">
        <v>0.0293</v>
      </c>
      <c r="J154" s="7" t="n">
        <v>0.0099</v>
      </c>
      <c r="K154" s="7" t="n">
        <v>0.01</v>
      </c>
      <c r="L154" s="7" t="n">
        <v>0.0193</v>
      </c>
    </row>
    <row r="155" customFormat="false" ht="12.75" hidden="false" customHeight="false" outlineLevel="0" collapsed="false">
      <c r="A155" s="5" t="s">
        <v>38</v>
      </c>
      <c r="B155" s="20"/>
      <c r="C155" s="7" t="n">
        <v>0.0876</v>
      </c>
      <c r="D155" s="20"/>
      <c r="E155" s="7" t="n">
        <v>0.0224</v>
      </c>
      <c r="F155" s="7" t="n">
        <v>0.0223</v>
      </c>
      <c r="G155" s="7" t="n">
        <v>0.1044</v>
      </c>
      <c r="H155" s="7" t="n">
        <v>0.0197</v>
      </c>
      <c r="I155" s="7" t="n">
        <v>0.0467</v>
      </c>
      <c r="J155" s="7" t="n">
        <v>0.0114</v>
      </c>
      <c r="K155" s="7" t="n">
        <v>0.0257</v>
      </c>
      <c r="L155" s="7" t="n">
        <v>0.0273</v>
      </c>
    </row>
    <row r="156" customFormat="false" ht="12.75" hidden="false" customHeight="false" outlineLevel="0" collapsed="false">
      <c r="A156" s="5" t="s">
        <v>105</v>
      </c>
      <c r="B156" s="7" t="n">
        <v>0.0197</v>
      </c>
      <c r="C156" s="7" t="n">
        <v>0.0675</v>
      </c>
      <c r="D156" s="7" t="n">
        <v>0.0185</v>
      </c>
      <c r="E156" s="7" t="n">
        <v>0.0281</v>
      </c>
      <c r="F156" s="7" t="n">
        <v>0.0144</v>
      </c>
      <c r="G156" s="7" t="n">
        <v>0.0738</v>
      </c>
      <c r="H156" s="7" t="n">
        <v>0.0207</v>
      </c>
      <c r="I156" s="7" t="n">
        <v>0.0239</v>
      </c>
      <c r="J156" s="7" t="n">
        <v>0.0092</v>
      </c>
      <c r="K156" s="7" t="n">
        <v>0.0097</v>
      </c>
      <c r="L156" s="7" t="n">
        <v>0.0195</v>
      </c>
    </row>
    <row r="157" customFormat="false" ht="12.75" hidden="false" customHeight="false" outlineLevel="0" collapsed="false">
      <c r="A157" s="11"/>
    </row>
    <row r="158" s="12" customFormat="true" ht="12.75" hidden="false" customHeight="false" outlineLevel="0" collapsed="false">
      <c r="A158" s="16" t="s">
        <v>106</v>
      </c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  <row r="159" s="12" customFormat="tru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</row>
    <row r="160" customFormat="false" ht="45.75" hidden="false" customHeight="true" outlineLevel="0" collapsed="false">
      <c r="A160" s="4" t="s">
        <v>94</v>
      </c>
      <c r="B160" s="18" t="s">
        <v>95</v>
      </c>
      <c r="C160" s="18" t="s">
        <v>96</v>
      </c>
      <c r="D160" s="18" t="s">
        <v>97</v>
      </c>
      <c r="E160" s="18" t="s">
        <v>98</v>
      </c>
      <c r="F160" s="18" t="s">
        <v>99</v>
      </c>
      <c r="G160" s="18" t="s">
        <v>100</v>
      </c>
      <c r="H160" s="18" t="s">
        <v>101</v>
      </c>
      <c r="I160" s="18" t="s">
        <v>102</v>
      </c>
      <c r="J160" s="18" t="s">
        <v>103</v>
      </c>
      <c r="K160" s="18" t="s">
        <v>104</v>
      </c>
      <c r="L160" s="18" t="s">
        <v>105</v>
      </c>
    </row>
    <row r="161" customFormat="false" ht="12.75" hidden="false" customHeight="false" outlineLevel="0" collapsed="false">
      <c r="A161" s="5" t="s">
        <v>11</v>
      </c>
      <c r="B161" s="7" t="n">
        <v>0.031</v>
      </c>
      <c r="C161" s="7" t="n">
        <v>0.0926</v>
      </c>
      <c r="D161" s="7" t="n">
        <v>0.0898</v>
      </c>
      <c r="E161" s="7" t="n">
        <v>0.0421</v>
      </c>
      <c r="F161" s="7" t="n">
        <v>0.0407</v>
      </c>
      <c r="G161" s="7" t="n">
        <v>0.1013</v>
      </c>
      <c r="H161" s="7" t="n">
        <v>0.0324</v>
      </c>
      <c r="I161" s="7" t="n">
        <v>0.0331</v>
      </c>
      <c r="J161" s="7" t="n">
        <v>0.0157</v>
      </c>
      <c r="K161" s="7" t="n">
        <v>0.0234</v>
      </c>
      <c r="L161" s="7" t="n">
        <v>0.0393</v>
      </c>
    </row>
    <row r="162" customFormat="false" ht="12.75" hidden="false" customHeight="false" outlineLevel="0" collapsed="false">
      <c r="A162" s="5" t="s">
        <v>12</v>
      </c>
      <c r="B162" s="7" t="n">
        <v>0.0334</v>
      </c>
      <c r="C162" s="7" t="n">
        <v>0.064</v>
      </c>
      <c r="D162" s="7" t="n">
        <v>0.0232</v>
      </c>
      <c r="E162" s="7" t="n">
        <v>0.0174</v>
      </c>
      <c r="F162" s="7" t="n">
        <v>0.0174</v>
      </c>
      <c r="G162" s="7" t="n">
        <v>0.0706</v>
      </c>
      <c r="H162" s="7" t="n">
        <v>0.016</v>
      </c>
      <c r="I162" s="7" t="n">
        <v>0.0219</v>
      </c>
      <c r="J162" s="7" t="n">
        <v>0.0087</v>
      </c>
      <c r="K162" s="7" t="n">
        <v>0.012</v>
      </c>
      <c r="L162" s="7" t="n">
        <v>0.0174</v>
      </c>
    </row>
    <row r="163" customFormat="false" ht="12.75" hidden="false" customHeight="false" outlineLevel="0" collapsed="false">
      <c r="A163" s="5" t="s">
        <v>13</v>
      </c>
      <c r="B163" s="7" t="n">
        <v>0.0313</v>
      </c>
      <c r="C163" s="7" t="n">
        <v>0.0707</v>
      </c>
      <c r="D163" s="20"/>
      <c r="E163" s="7" t="n">
        <v>0.0386</v>
      </c>
      <c r="F163" s="7" t="n">
        <v>0.0283</v>
      </c>
      <c r="G163" s="7" t="n">
        <v>0.2225</v>
      </c>
      <c r="H163" s="7" t="n">
        <v>0.0286</v>
      </c>
      <c r="I163" s="7" t="n">
        <v>0.0613</v>
      </c>
      <c r="J163" s="7" t="n">
        <v>0.0153</v>
      </c>
      <c r="K163" s="7" t="n">
        <v>0.0211</v>
      </c>
      <c r="L163" s="7" t="n">
        <v>0.0363</v>
      </c>
    </row>
    <row r="164" customFormat="false" ht="12.75" hidden="false" customHeight="false" outlineLevel="0" collapsed="false">
      <c r="A164" s="5" t="s">
        <v>14</v>
      </c>
      <c r="B164" s="7" t="n">
        <v>0.0098</v>
      </c>
      <c r="C164" s="7" t="n">
        <v>0.0386</v>
      </c>
      <c r="D164" s="7" t="n">
        <v>0.0139</v>
      </c>
      <c r="E164" s="7" t="n">
        <v>0.0145</v>
      </c>
      <c r="F164" s="7" t="n">
        <v>0.0387</v>
      </c>
      <c r="G164" s="7" t="n">
        <v>0.0347</v>
      </c>
      <c r="H164" s="7" t="n">
        <v>0.0124</v>
      </c>
      <c r="I164" s="7" t="n">
        <v>0.0123</v>
      </c>
      <c r="J164" s="7" t="n">
        <v>0.0079</v>
      </c>
      <c r="K164" s="7" t="n">
        <v>0.0172</v>
      </c>
      <c r="L164" s="7" t="n">
        <v>0.0139</v>
      </c>
    </row>
    <row r="165" customFormat="false" ht="12.75" hidden="false" customHeight="false" outlineLevel="0" collapsed="false">
      <c r="A165" s="5" t="s">
        <v>15</v>
      </c>
      <c r="B165" s="7" t="n">
        <v>0.0207</v>
      </c>
      <c r="C165" s="7" t="n">
        <v>0.0548</v>
      </c>
      <c r="D165" s="20"/>
      <c r="E165" s="7" t="n">
        <v>0.0309</v>
      </c>
      <c r="F165" s="20"/>
      <c r="G165" s="7" t="n">
        <v>0.0767</v>
      </c>
      <c r="H165" s="7" t="n">
        <v>0.0238</v>
      </c>
      <c r="I165" s="7" t="n">
        <v>0.0324</v>
      </c>
      <c r="J165" s="7" t="n">
        <v>0.0264</v>
      </c>
      <c r="K165" s="7" t="n">
        <v>0.0139</v>
      </c>
      <c r="L165" s="7" t="n">
        <v>0.0144</v>
      </c>
    </row>
    <row r="166" customFormat="false" ht="12.75" hidden="false" customHeight="false" outlineLevel="0" collapsed="false">
      <c r="A166" s="5" t="s">
        <v>16</v>
      </c>
      <c r="B166" s="7" t="n">
        <v>0.0329</v>
      </c>
      <c r="C166" s="7" t="n">
        <v>0.0722</v>
      </c>
      <c r="D166" s="7" t="n">
        <v>0.0847</v>
      </c>
      <c r="E166" s="7" t="n">
        <v>0.0496</v>
      </c>
      <c r="F166" s="7" t="n">
        <v>0.0216</v>
      </c>
      <c r="G166" s="7" t="n">
        <v>0.0786</v>
      </c>
      <c r="H166" s="7" t="n">
        <v>0.0249</v>
      </c>
      <c r="I166" s="7" t="n">
        <v>0.0358</v>
      </c>
      <c r="J166" s="7" t="n">
        <v>0.0141</v>
      </c>
      <c r="K166" s="7" t="n">
        <v>0.0233</v>
      </c>
      <c r="L166" s="7" t="n">
        <v>0.0335</v>
      </c>
    </row>
    <row r="167" customFormat="false" ht="12.75" hidden="false" customHeight="false" outlineLevel="0" collapsed="false">
      <c r="A167" s="5" t="s">
        <v>17</v>
      </c>
      <c r="B167" s="7" t="n">
        <v>0.0269</v>
      </c>
      <c r="C167" s="7" t="n">
        <v>0.0722</v>
      </c>
      <c r="D167" s="7" t="n">
        <v>0.0299</v>
      </c>
      <c r="E167" s="7" t="n">
        <v>0.0291</v>
      </c>
      <c r="F167" s="7" t="n">
        <v>0.0099</v>
      </c>
      <c r="G167" s="7" t="n">
        <v>0.0682</v>
      </c>
      <c r="H167" s="7" t="n">
        <v>0.0222</v>
      </c>
      <c r="I167" s="7" t="n">
        <v>0.0249</v>
      </c>
      <c r="J167" s="7" t="n">
        <v>0.0082</v>
      </c>
      <c r="K167" s="7" t="n">
        <v>0.0118</v>
      </c>
      <c r="L167" s="7" t="n">
        <v>0.0198</v>
      </c>
    </row>
    <row r="168" customFormat="false" ht="12.75" hidden="false" customHeight="false" outlineLevel="0" collapsed="false">
      <c r="A168" s="5" t="s">
        <v>18</v>
      </c>
      <c r="B168" s="20"/>
      <c r="C168" s="7" t="n">
        <v>0.0818</v>
      </c>
      <c r="D168" s="20"/>
      <c r="E168" s="7" t="n">
        <v>0.0485</v>
      </c>
      <c r="F168" s="20"/>
      <c r="G168" s="7" t="n">
        <v>0.1155</v>
      </c>
      <c r="H168" s="7" t="n">
        <v>0.0194</v>
      </c>
      <c r="I168" s="7" t="n">
        <v>0.0332</v>
      </c>
      <c r="J168" s="7" t="n">
        <v>0.0044</v>
      </c>
      <c r="K168" s="7" t="n">
        <v>0.0129</v>
      </c>
      <c r="L168" s="7" t="n">
        <v>0.0222</v>
      </c>
    </row>
    <row r="169" customFormat="false" ht="12.75" hidden="false" customHeight="false" outlineLevel="0" collapsed="false">
      <c r="A169" s="5" t="s">
        <v>19</v>
      </c>
      <c r="B169" s="20"/>
      <c r="C169" s="7" t="n">
        <v>0.0677</v>
      </c>
      <c r="D169" s="7" t="n">
        <v>0.0594</v>
      </c>
      <c r="E169" s="7" t="n">
        <v>0.0393</v>
      </c>
      <c r="F169" s="7" t="n">
        <v>0.0303</v>
      </c>
      <c r="G169" s="7" t="n">
        <v>0.1114</v>
      </c>
      <c r="H169" s="7" t="n">
        <v>0.0193</v>
      </c>
      <c r="I169" s="7" t="n">
        <v>0.0422</v>
      </c>
      <c r="J169" s="7" t="n">
        <v>0.012</v>
      </c>
      <c r="K169" s="7" t="n">
        <v>0.0159</v>
      </c>
      <c r="L169" s="7" t="n">
        <v>0.0296</v>
      </c>
    </row>
    <row r="170" customFormat="false" ht="12.75" hidden="false" customHeight="false" outlineLevel="0" collapsed="false">
      <c r="A170" s="5" t="s">
        <v>20</v>
      </c>
      <c r="B170" s="7" t="n">
        <v>0.0296</v>
      </c>
      <c r="C170" s="7" t="n">
        <v>0.0477</v>
      </c>
      <c r="D170" s="7" t="n">
        <v>0.0203</v>
      </c>
      <c r="E170" s="7" t="n">
        <v>0.0289</v>
      </c>
      <c r="F170" s="7" t="n">
        <v>0.0141</v>
      </c>
      <c r="G170" s="7" t="n">
        <v>0.0906</v>
      </c>
      <c r="H170" s="7" t="n">
        <v>0.0214</v>
      </c>
      <c r="I170" s="7" t="n">
        <v>0.0257</v>
      </c>
      <c r="J170" s="7" t="n">
        <v>0.014</v>
      </c>
      <c r="K170" s="7" t="n">
        <v>0.0189</v>
      </c>
      <c r="L170" s="7" t="n">
        <v>0.0259</v>
      </c>
    </row>
    <row r="171" customFormat="false" ht="12.75" hidden="false" customHeight="false" outlineLevel="0" collapsed="false">
      <c r="A171" s="5" t="s">
        <v>21</v>
      </c>
      <c r="B171" s="7" t="n">
        <v>0.0569</v>
      </c>
      <c r="C171" s="7" t="n">
        <v>0.0251</v>
      </c>
      <c r="D171" s="7" t="n">
        <v>0.1748</v>
      </c>
      <c r="E171" s="7" t="n">
        <v>0.0749</v>
      </c>
      <c r="F171" s="7" t="n">
        <v>0.0248</v>
      </c>
      <c r="G171" s="7" t="n">
        <v>0.0586</v>
      </c>
      <c r="H171" s="7" t="n">
        <v>0.0285</v>
      </c>
      <c r="I171" s="7" t="n">
        <v>0.0605</v>
      </c>
      <c r="J171" s="7" t="n">
        <v>0.0133</v>
      </c>
      <c r="K171" s="7" t="n">
        <v>0.0212</v>
      </c>
      <c r="L171" s="7" t="n">
        <v>0.0228</v>
      </c>
    </row>
    <row r="172" customFormat="false" ht="12.75" hidden="false" customHeight="false" outlineLevel="0" collapsed="false">
      <c r="A172" s="5" t="s">
        <v>22</v>
      </c>
      <c r="B172" s="7" t="n">
        <v>0.1121</v>
      </c>
      <c r="C172" s="7" t="n">
        <v>0.0628</v>
      </c>
      <c r="D172" s="7" t="n">
        <v>0.2264</v>
      </c>
      <c r="E172" s="7" t="n">
        <v>0.0522</v>
      </c>
      <c r="F172" s="7" t="n">
        <v>0.0295</v>
      </c>
      <c r="G172" s="7" t="n">
        <v>0.1921</v>
      </c>
      <c r="H172" s="7" t="n">
        <v>0.0287</v>
      </c>
      <c r="I172" s="7" t="n">
        <v>0.0395</v>
      </c>
      <c r="J172" s="7" t="n">
        <v>0.0257</v>
      </c>
      <c r="K172" s="7" t="n">
        <v>0.0122</v>
      </c>
      <c r="L172" s="7" t="n">
        <v>0.0201</v>
      </c>
    </row>
    <row r="173" customFormat="false" ht="12.75" hidden="false" customHeight="false" outlineLevel="0" collapsed="false">
      <c r="A173" s="5" t="s">
        <v>23</v>
      </c>
      <c r="B173" s="7" t="n">
        <v>0.1406</v>
      </c>
      <c r="C173" s="7" t="n">
        <v>0.061</v>
      </c>
      <c r="D173" s="7" t="n">
        <v>0.0858</v>
      </c>
      <c r="E173" s="7" t="n">
        <v>0.0453</v>
      </c>
      <c r="F173" s="7" t="n">
        <v>0.0391</v>
      </c>
      <c r="G173" s="7" t="n">
        <v>0.1253</v>
      </c>
      <c r="H173" s="7" t="n">
        <v>0.03</v>
      </c>
      <c r="I173" s="7" t="n">
        <v>0.0393</v>
      </c>
      <c r="J173" s="7" t="n">
        <v>0.0191</v>
      </c>
      <c r="K173" s="7" t="n">
        <v>0.0144</v>
      </c>
      <c r="L173" s="7" t="n">
        <v>0.0268</v>
      </c>
    </row>
    <row r="174" customFormat="false" ht="12.75" hidden="false" customHeight="false" outlineLevel="0" collapsed="false">
      <c r="A174" s="5" t="s">
        <v>24</v>
      </c>
      <c r="B174" s="7" t="n">
        <v>0.0123</v>
      </c>
      <c r="C174" s="7" t="n">
        <v>0.0523</v>
      </c>
      <c r="D174" s="7" t="n">
        <v>0.0258</v>
      </c>
      <c r="E174" s="7" t="n">
        <v>0.012</v>
      </c>
      <c r="F174" s="7" t="n">
        <v>0.0127</v>
      </c>
      <c r="G174" s="7" t="n">
        <v>0.0559</v>
      </c>
      <c r="H174" s="7" t="n">
        <v>0.0105</v>
      </c>
      <c r="I174" s="7" t="n">
        <v>0.0148</v>
      </c>
      <c r="J174" s="7" t="n">
        <v>0.0039</v>
      </c>
      <c r="K174" s="7" t="n">
        <v>0.0126</v>
      </c>
      <c r="L174" s="7" t="n">
        <v>0.0095</v>
      </c>
    </row>
    <row r="175" customFormat="false" ht="12.75" hidden="false" customHeight="false" outlineLevel="0" collapsed="false">
      <c r="A175" s="5" t="s">
        <v>25</v>
      </c>
      <c r="B175" s="7" t="n">
        <v>0.0446</v>
      </c>
      <c r="C175" s="7" t="n">
        <v>0.0498</v>
      </c>
      <c r="D175" s="7" t="n">
        <v>0.0106</v>
      </c>
      <c r="E175" s="7" t="n">
        <v>0.0166</v>
      </c>
      <c r="F175" s="7" t="n">
        <v>0.0122</v>
      </c>
      <c r="G175" s="7" t="n">
        <v>0.0432</v>
      </c>
      <c r="H175" s="7" t="n">
        <v>0.0168</v>
      </c>
      <c r="I175" s="7" t="n">
        <v>0.0129</v>
      </c>
      <c r="J175" s="7" t="n">
        <v>0.0074</v>
      </c>
      <c r="K175" s="7" t="n">
        <v>0.0066</v>
      </c>
      <c r="L175" s="7" t="n">
        <v>0.012</v>
      </c>
    </row>
    <row r="176" customFormat="false" ht="12.75" hidden="false" customHeight="false" outlineLevel="0" collapsed="false">
      <c r="A176" s="5" t="s">
        <v>26</v>
      </c>
      <c r="B176" s="7" t="n">
        <v>0.0559</v>
      </c>
      <c r="C176" s="7" t="n">
        <v>0.0587</v>
      </c>
      <c r="D176" s="7" t="n">
        <v>0.037</v>
      </c>
      <c r="E176" s="7" t="n">
        <v>0.0392</v>
      </c>
      <c r="F176" s="7" t="n">
        <v>0.0343</v>
      </c>
      <c r="G176" s="7" t="n">
        <v>0.1026</v>
      </c>
      <c r="H176" s="7" t="n">
        <v>0.0232</v>
      </c>
      <c r="I176" s="7" t="n">
        <v>0.019</v>
      </c>
      <c r="J176" s="7" t="n">
        <v>0.018</v>
      </c>
      <c r="K176" s="7" t="n">
        <v>0.0167</v>
      </c>
      <c r="L176" s="7" t="n">
        <v>0.0283</v>
      </c>
    </row>
    <row r="177" customFormat="false" ht="12.75" hidden="false" customHeight="false" outlineLevel="0" collapsed="false">
      <c r="A177" s="5" t="s">
        <v>27</v>
      </c>
      <c r="B177" s="20"/>
      <c r="C177" s="7" t="n">
        <v>0.0811</v>
      </c>
      <c r="D177" s="20"/>
      <c r="E177" s="7" t="n">
        <v>0.0679</v>
      </c>
      <c r="F177" s="20"/>
      <c r="G177" s="7" t="n">
        <v>0.1204</v>
      </c>
      <c r="H177" s="7" t="n">
        <v>0.0231</v>
      </c>
      <c r="I177" s="7" t="n">
        <v>0.0522</v>
      </c>
      <c r="J177" s="7" t="n">
        <v>0.0091</v>
      </c>
      <c r="K177" s="7" t="n">
        <v>0.0243</v>
      </c>
      <c r="L177" s="7" t="n">
        <v>0.0486</v>
      </c>
    </row>
    <row r="178" customFormat="false" ht="12.75" hidden="false" customHeight="false" outlineLevel="0" collapsed="false">
      <c r="A178" s="5" t="s">
        <v>28</v>
      </c>
      <c r="B178" s="7" t="n">
        <v>0.0466</v>
      </c>
      <c r="C178" s="7" t="n">
        <v>0.0305</v>
      </c>
      <c r="D178" s="7" t="n">
        <v>0.006</v>
      </c>
      <c r="E178" s="7" t="n">
        <v>0.0117</v>
      </c>
      <c r="F178" s="7" t="n">
        <v>0.0101</v>
      </c>
      <c r="G178" s="7" t="n">
        <v>0.0534</v>
      </c>
      <c r="H178" s="7" t="n">
        <v>0.0077</v>
      </c>
      <c r="I178" s="7" t="n">
        <v>0.0096</v>
      </c>
      <c r="J178" s="7" t="n">
        <v>0.0038</v>
      </c>
      <c r="K178" s="7" t="n">
        <v>0.0159</v>
      </c>
      <c r="L178" s="7" t="n">
        <v>0.0084</v>
      </c>
    </row>
    <row r="179" customFormat="false" ht="12.75" hidden="false" customHeight="false" outlineLevel="0" collapsed="false">
      <c r="A179" s="5" t="s">
        <v>29</v>
      </c>
      <c r="B179" s="7" t="n">
        <v>0.0411</v>
      </c>
      <c r="C179" s="7" t="n">
        <v>0.1018</v>
      </c>
      <c r="D179" s="7" t="n">
        <v>0.0994</v>
      </c>
      <c r="E179" s="7" t="n">
        <v>0.0568</v>
      </c>
      <c r="F179" s="7" t="n">
        <v>0.0192</v>
      </c>
      <c r="G179" s="7" t="n">
        <v>0.1036</v>
      </c>
      <c r="H179" s="7" t="n">
        <v>0.0262</v>
      </c>
      <c r="I179" s="7" t="n">
        <v>0.0273</v>
      </c>
      <c r="J179" s="7" t="n">
        <v>0.0128</v>
      </c>
      <c r="K179" s="7" t="n">
        <v>0.0133</v>
      </c>
      <c r="L179" s="7" t="n">
        <v>0.0313</v>
      </c>
    </row>
    <row r="180" customFormat="false" ht="12.75" hidden="false" customHeight="false" outlineLevel="0" collapsed="false">
      <c r="A180" s="5" t="s">
        <v>30</v>
      </c>
      <c r="B180" s="20"/>
      <c r="C180" s="7" t="n">
        <v>0.0435</v>
      </c>
      <c r="D180" s="20"/>
      <c r="E180" s="7" t="n">
        <v>0.0308</v>
      </c>
      <c r="F180" s="20"/>
      <c r="G180" s="7" t="n">
        <v>0.0766</v>
      </c>
      <c r="H180" s="7" t="n">
        <v>0.023</v>
      </c>
      <c r="I180" s="7" t="n">
        <v>0.0346</v>
      </c>
      <c r="J180" s="7" t="n">
        <v>0.0095</v>
      </c>
      <c r="K180" s="7" t="n">
        <v>0.0541</v>
      </c>
      <c r="L180" s="7" t="n">
        <v>0.042</v>
      </c>
    </row>
    <row r="181" customFormat="false" ht="12.75" hidden="false" customHeight="false" outlineLevel="0" collapsed="false">
      <c r="A181" s="5" t="s">
        <v>31</v>
      </c>
      <c r="B181" s="7" t="n">
        <v>0.0109</v>
      </c>
      <c r="C181" s="7" t="n">
        <v>0.0667</v>
      </c>
      <c r="D181" s="7" t="n">
        <v>0.0224</v>
      </c>
      <c r="E181" s="7" t="n">
        <v>0.023</v>
      </c>
      <c r="F181" s="7" t="n">
        <v>0.012</v>
      </c>
      <c r="G181" s="7" t="n">
        <v>0.0658</v>
      </c>
      <c r="H181" s="7" t="n">
        <v>0.0211</v>
      </c>
      <c r="I181" s="7" t="n">
        <v>0.0319</v>
      </c>
      <c r="J181" s="7" t="n">
        <v>0.0098</v>
      </c>
      <c r="K181" s="7" t="n">
        <v>0.0147</v>
      </c>
      <c r="L181" s="7" t="n">
        <v>0.0227</v>
      </c>
    </row>
    <row r="182" customFormat="false" ht="12.75" hidden="false" customHeight="false" outlineLevel="0" collapsed="false">
      <c r="A182" s="5" t="s">
        <v>32</v>
      </c>
      <c r="B182" s="7" t="n">
        <v>0.0557</v>
      </c>
      <c r="C182" s="7" t="n">
        <v>0.1003</v>
      </c>
      <c r="D182" s="20"/>
      <c r="E182" s="7" t="n">
        <v>0.0332</v>
      </c>
      <c r="F182" s="7" t="n">
        <v>0.0175</v>
      </c>
      <c r="G182" s="7" t="n">
        <v>0.0321</v>
      </c>
      <c r="H182" s="7" t="n">
        <v>0.0282</v>
      </c>
      <c r="I182" s="7" t="n">
        <v>0.0226</v>
      </c>
      <c r="J182" s="7" t="n">
        <v>0.0133</v>
      </c>
      <c r="K182" s="7" t="n">
        <v>0.0143</v>
      </c>
      <c r="L182" s="7" t="n">
        <v>0.0178</v>
      </c>
    </row>
    <row r="183" customFormat="false" ht="12.75" hidden="false" customHeight="false" outlineLevel="0" collapsed="false">
      <c r="A183" s="5" t="s">
        <v>33</v>
      </c>
      <c r="B183" s="7" t="n">
        <v>0.0219</v>
      </c>
      <c r="C183" s="7" t="n">
        <v>0.0601</v>
      </c>
      <c r="D183" s="7" t="n">
        <v>0.0808</v>
      </c>
      <c r="E183" s="7" t="n">
        <v>0.0222</v>
      </c>
      <c r="F183" s="7" t="n">
        <v>0.0151</v>
      </c>
      <c r="G183" s="7" t="n">
        <v>0.0602</v>
      </c>
      <c r="H183" s="7" t="n">
        <v>0.0213</v>
      </c>
      <c r="I183" s="7" t="n">
        <v>0.0192</v>
      </c>
      <c r="J183" s="7" t="n">
        <v>0.0186</v>
      </c>
      <c r="K183" s="7" t="n">
        <v>0.0155</v>
      </c>
      <c r="L183" s="7" t="n">
        <v>0.0227</v>
      </c>
    </row>
    <row r="184" customFormat="false" ht="12.75" hidden="false" customHeight="false" outlineLevel="0" collapsed="false">
      <c r="A184" s="5" t="s">
        <v>34</v>
      </c>
      <c r="B184" s="20"/>
      <c r="C184" s="7" t="n">
        <v>0.0843</v>
      </c>
      <c r="D184" s="7" t="n">
        <v>0.0499</v>
      </c>
      <c r="E184" s="7" t="n">
        <v>0.0421</v>
      </c>
      <c r="F184" s="7" t="n">
        <v>0.0142</v>
      </c>
      <c r="G184" s="7" t="n">
        <v>0.092</v>
      </c>
      <c r="H184" s="7" t="n">
        <v>0.0283</v>
      </c>
      <c r="I184" s="7" t="n">
        <v>0.0287</v>
      </c>
      <c r="J184" s="7" t="n">
        <v>0.0145</v>
      </c>
      <c r="K184" s="7" t="n">
        <v>0.0074</v>
      </c>
      <c r="L184" s="7" t="n">
        <v>0.0241</v>
      </c>
    </row>
    <row r="185" customFormat="false" ht="12.75" hidden="false" customHeight="false" outlineLevel="0" collapsed="false">
      <c r="A185" s="5" t="s">
        <v>35</v>
      </c>
      <c r="B185" s="7" t="n">
        <v>0.0549</v>
      </c>
      <c r="C185" s="7" t="n">
        <v>0.0402</v>
      </c>
      <c r="D185" s="7" t="n">
        <v>0.0808</v>
      </c>
      <c r="E185" s="7" t="n">
        <v>0.036</v>
      </c>
      <c r="F185" s="7" t="n">
        <v>0.0463</v>
      </c>
      <c r="G185" s="7" t="n">
        <v>0.203</v>
      </c>
      <c r="H185" s="7" t="n">
        <v>0.0264</v>
      </c>
      <c r="I185" s="7" t="n">
        <v>0.04</v>
      </c>
      <c r="J185" s="7" t="n">
        <v>0.0141</v>
      </c>
      <c r="K185" s="7" t="n">
        <v>0.0348</v>
      </c>
      <c r="L185" s="7" t="n">
        <v>0.0377</v>
      </c>
    </row>
    <row r="186" customFormat="false" ht="12.75" hidden="false" customHeight="false" outlineLevel="0" collapsed="false">
      <c r="A186" s="5" t="s">
        <v>36</v>
      </c>
      <c r="B186" s="20"/>
      <c r="C186" s="7" t="n">
        <v>0.0596</v>
      </c>
      <c r="D186" s="7" t="n">
        <v>0.018</v>
      </c>
      <c r="E186" s="7" t="n">
        <v>0.0388</v>
      </c>
      <c r="F186" s="7" t="n">
        <v>0.0108</v>
      </c>
      <c r="G186" s="7" t="n">
        <v>0.0949</v>
      </c>
      <c r="H186" s="7" t="n">
        <v>0.0256</v>
      </c>
      <c r="I186" s="7" t="n">
        <v>0.0214</v>
      </c>
      <c r="J186" s="7" t="n">
        <v>0.0067</v>
      </c>
      <c r="K186" s="7" t="n">
        <v>0.0077</v>
      </c>
      <c r="L186" s="7" t="n">
        <v>0.0147</v>
      </c>
    </row>
    <row r="187" customFormat="false" ht="12.75" hidden="false" customHeight="false" outlineLevel="0" collapsed="false">
      <c r="A187" s="5" t="s">
        <v>37</v>
      </c>
      <c r="B187" s="20"/>
      <c r="C187" s="7" t="n">
        <v>0.0493</v>
      </c>
      <c r="D187" s="7" t="n">
        <v>0.0625</v>
      </c>
      <c r="E187" s="7" t="n">
        <v>0.0383</v>
      </c>
      <c r="F187" s="7" t="n">
        <v>0.0417</v>
      </c>
      <c r="G187" s="7" t="n">
        <v>0.0766</v>
      </c>
      <c r="H187" s="7" t="n">
        <v>0.0115</v>
      </c>
      <c r="I187" s="7" t="n">
        <v>0.03</v>
      </c>
      <c r="J187" s="7" t="n">
        <v>0.0112</v>
      </c>
      <c r="K187" s="7" t="n">
        <v>0.011</v>
      </c>
      <c r="L187" s="7" t="n">
        <v>0.0204</v>
      </c>
    </row>
    <row r="188" customFormat="false" ht="12.75" hidden="false" customHeight="false" outlineLevel="0" collapsed="false">
      <c r="A188" s="5" t="s">
        <v>38</v>
      </c>
      <c r="B188" s="20"/>
      <c r="C188" s="7" t="n">
        <v>0.089</v>
      </c>
      <c r="D188" s="20"/>
      <c r="E188" s="7" t="n">
        <v>0.0229</v>
      </c>
      <c r="F188" s="7" t="n">
        <v>0.0227</v>
      </c>
      <c r="G188" s="7" t="n">
        <v>0.1056</v>
      </c>
      <c r="H188" s="7" t="n">
        <v>0.0209</v>
      </c>
      <c r="I188" s="7" t="n">
        <v>0.0479</v>
      </c>
      <c r="J188" s="7" t="n">
        <v>0.012</v>
      </c>
      <c r="K188" s="7" t="n">
        <v>0.0269</v>
      </c>
      <c r="L188" s="7" t="n">
        <v>0.028</v>
      </c>
    </row>
    <row r="189" customFormat="false" ht="12.75" hidden="false" customHeight="false" outlineLevel="0" collapsed="false">
      <c r="A189" s="5" t="s">
        <v>105</v>
      </c>
      <c r="B189" s="7" t="n">
        <v>0.0202</v>
      </c>
      <c r="C189" s="7" t="n">
        <v>0.069</v>
      </c>
      <c r="D189" s="7" t="n">
        <v>0.0188</v>
      </c>
      <c r="E189" s="7" t="n">
        <v>0.0287</v>
      </c>
      <c r="F189" s="7" t="n">
        <v>0.0148</v>
      </c>
      <c r="G189" s="7" t="n">
        <v>0.075</v>
      </c>
      <c r="H189" s="7" t="n">
        <v>0.0216</v>
      </c>
      <c r="I189" s="7" t="n">
        <v>0.0246</v>
      </c>
      <c r="J189" s="7" t="n">
        <v>0.0098</v>
      </c>
      <c r="K189" s="7" t="n">
        <v>0.0106</v>
      </c>
      <c r="L189" s="7" t="n">
        <v>0.0203</v>
      </c>
    </row>
    <row r="190" customFormat="false" ht="12.75" hidden="false" customHeight="true" outlineLevel="0" collapsed="false">
      <c r="A190" s="10" t="s">
        <v>41</v>
      </c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A191" s="11"/>
    </row>
    <row r="192" s="12" customFormat="true" ht="12.75" hidden="false" customHeight="false" outlineLevel="0" collapsed="false">
      <c r="A192" s="16" t="s">
        <v>107</v>
      </c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</row>
    <row r="193" s="12" customFormat="tru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</row>
    <row r="194" customFormat="false" ht="45.75" hidden="false" customHeight="true" outlineLevel="0" collapsed="false">
      <c r="A194" s="4" t="s">
        <v>94</v>
      </c>
      <c r="B194" s="18" t="s">
        <v>95</v>
      </c>
      <c r="C194" s="18" t="s">
        <v>96</v>
      </c>
      <c r="D194" s="18" t="s">
        <v>97</v>
      </c>
      <c r="E194" s="18" t="s">
        <v>98</v>
      </c>
      <c r="F194" s="18" t="s">
        <v>99</v>
      </c>
      <c r="G194" s="18" t="s">
        <v>100</v>
      </c>
      <c r="H194" s="18" t="s">
        <v>101</v>
      </c>
      <c r="I194" s="18" t="s">
        <v>102</v>
      </c>
      <c r="J194" s="18" t="s">
        <v>103</v>
      </c>
      <c r="K194" s="18" t="s">
        <v>104</v>
      </c>
      <c r="L194" s="18" t="s">
        <v>105</v>
      </c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</row>
    <row r="195" customFormat="false" ht="12.75" hidden="false" customHeight="false" outlineLevel="0" collapsed="false">
      <c r="A195" s="5" t="s">
        <v>11</v>
      </c>
      <c r="B195" s="21" t="n">
        <v>19.87</v>
      </c>
      <c r="C195" s="21" t="n">
        <v>31.37</v>
      </c>
      <c r="D195" s="21" t="n">
        <v>81.94</v>
      </c>
      <c r="E195" s="21" t="n">
        <v>28.26</v>
      </c>
      <c r="F195" s="21" t="n">
        <v>38.1</v>
      </c>
      <c r="G195" s="21" t="n">
        <v>36.66</v>
      </c>
      <c r="H195" s="21" t="n">
        <v>15.42</v>
      </c>
      <c r="I195" s="21" t="n">
        <v>23.28</v>
      </c>
      <c r="J195" s="21" t="n">
        <v>12.25</v>
      </c>
      <c r="K195" s="21" t="n">
        <v>12.51</v>
      </c>
      <c r="L195" s="21" t="n">
        <v>22.26</v>
      </c>
    </row>
    <row r="196" customFormat="false" ht="12.75" hidden="false" customHeight="false" outlineLevel="0" collapsed="false">
      <c r="A196" s="5" t="s">
        <v>12</v>
      </c>
      <c r="B196" s="21" t="n">
        <v>23.12</v>
      </c>
      <c r="C196" s="21" t="n">
        <v>32.01</v>
      </c>
      <c r="D196" s="21" t="n">
        <v>39.2</v>
      </c>
      <c r="E196" s="21" t="n">
        <v>19.42</v>
      </c>
      <c r="F196" s="21" t="n">
        <v>24.65</v>
      </c>
      <c r="G196" s="21" t="n">
        <v>43.5</v>
      </c>
      <c r="H196" s="21" t="n">
        <v>12.49</v>
      </c>
      <c r="I196" s="21" t="n">
        <v>22.41</v>
      </c>
      <c r="J196" s="21" t="n">
        <v>11.18</v>
      </c>
      <c r="K196" s="21" t="n">
        <v>7.71</v>
      </c>
      <c r="L196" s="21" t="n">
        <v>16.5</v>
      </c>
    </row>
    <row r="197" customFormat="false" ht="12.75" hidden="false" customHeight="false" outlineLevel="0" collapsed="false">
      <c r="A197" s="5" t="s">
        <v>13</v>
      </c>
      <c r="B197" s="21" t="n">
        <v>17.88</v>
      </c>
      <c r="C197" s="21" t="n">
        <v>31.65</v>
      </c>
      <c r="D197" s="20"/>
      <c r="E197" s="21" t="n">
        <v>21.99</v>
      </c>
      <c r="F197" s="21" t="n">
        <v>14.07</v>
      </c>
      <c r="G197" s="21" t="n">
        <v>54.23</v>
      </c>
      <c r="H197" s="21" t="n">
        <v>13.88</v>
      </c>
      <c r="I197" s="21" t="n">
        <v>32.12</v>
      </c>
      <c r="J197" s="21" t="n">
        <v>8.87</v>
      </c>
      <c r="K197" s="21" t="n">
        <v>13.13</v>
      </c>
      <c r="L197" s="21" t="n">
        <v>19.43</v>
      </c>
    </row>
    <row r="198" customFormat="false" ht="12.75" hidden="false" customHeight="false" outlineLevel="0" collapsed="false">
      <c r="A198" s="5" t="s">
        <v>14</v>
      </c>
      <c r="B198" s="21" t="n">
        <v>24.35</v>
      </c>
      <c r="C198" s="21" t="n">
        <v>22.55</v>
      </c>
      <c r="D198" s="21" t="n">
        <v>27.38</v>
      </c>
      <c r="E198" s="21" t="n">
        <v>17.7</v>
      </c>
      <c r="F198" s="21" t="n">
        <v>49.4</v>
      </c>
      <c r="G198" s="21" t="n">
        <v>35.16</v>
      </c>
      <c r="H198" s="21" t="n">
        <v>10.68</v>
      </c>
      <c r="I198" s="21" t="n">
        <v>14.6</v>
      </c>
      <c r="J198" s="21" t="n">
        <v>8.57</v>
      </c>
      <c r="K198" s="21" t="n">
        <v>13.49</v>
      </c>
      <c r="L198" s="21" t="n">
        <v>17.08</v>
      </c>
    </row>
    <row r="199" customFormat="false" ht="12.75" hidden="false" customHeight="false" outlineLevel="0" collapsed="false">
      <c r="A199" s="5" t="s">
        <v>15</v>
      </c>
      <c r="B199" s="21" t="n">
        <v>13.63</v>
      </c>
      <c r="C199" s="21" t="n">
        <v>11.56</v>
      </c>
      <c r="D199" s="20"/>
      <c r="E199" s="21" t="n">
        <v>14.62</v>
      </c>
      <c r="F199" s="20"/>
      <c r="G199" s="21" t="n">
        <v>16.52</v>
      </c>
      <c r="H199" s="21" t="n">
        <v>9.04</v>
      </c>
      <c r="I199" s="21" t="n">
        <v>26.59</v>
      </c>
      <c r="J199" s="21" t="n">
        <v>10.59</v>
      </c>
      <c r="K199" s="21" t="n">
        <v>8.72</v>
      </c>
      <c r="L199" s="21" t="n">
        <v>8.92</v>
      </c>
    </row>
    <row r="200" customFormat="false" ht="12.75" hidden="false" customHeight="false" outlineLevel="0" collapsed="false">
      <c r="A200" s="5" t="s">
        <v>16</v>
      </c>
      <c r="B200" s="21" t="n">
        <v>25.72</v>
      </c>
      <c r="C200" s="21" t="n">
        <v>26.63</v>
      </c>
      <c r="D200" s="21" t="n">
        <v>74.74</v>
      </c>
      <c r="E200" s="21" t="n">
        <v>28.84</v>
      </c>
      <c r="F200" s="21" t="n">
        <v>19.78</v>
      </c>
      <c r="G200" s="21" t="n">
        <v>34.47</v>
      </c>
      <c r="H200" s="21" t="n">
        <v>12.66</v>
      </c>
      <c r="I200" s="21" t="n">
        <v>24.37</v>
      </c>
      <c r="J200" s="21" t="n">
        <v>9.62</v>
      </c>
      <c r="K200" s="21" t="n">
        <v>11.97</v>
      </c>
      <c r="L200" s="21" t="n">
        <v>18.65</v>
      </c>
    </row>
    <row r="201" customFormat="false" ht="12.75" hidden="false" customHeight="false" outlineLevel="0" collapsed="false">
      <c r="A201" s="5" t="s">
        <v>17</v>
      </c>
      <c r="B201" s="21" t="n">
        <v>35.14</v>
      </c>
      <c r="C201" s="21" t="n">
        <v>28.61</v>
      </c>
      <c r="D201" s="21" t="n">
        <v>50.47</v>
      </c>
      <c r="E201" s="21" t="n">
        <v>26.88</v>
      </c>
      <c r="F201" s="21" t="n">
        <v>15.99</v>
      </c>
      <c r="G201" s="21" t="n">
        <v>40.94</v>
      </c>
      <c r="H201" s="21" t="n">
        <v>13.16</v>
      </c>
      <c r="I201" s="21" t="n">
        <v>18.92</v>
      </c>
      <c r="J201" s="21" t="n">
        <v>8.53</v>
      </c>
      <c r="K201" s="21" t="n">
        <v>7.61</v>
      </c>
      <c r="L201" s="21" t="n">
        <v>15.16</v>
      </c>
    </row>
    <row r="202" customFormat="false" ht="12.75" hidden="false" customHeight="false" outlineLevel="0" collapsed="false">
      <c r="A202" s="5" t="s">
        <v>18</v>
      </c>
      <c r="B202" s="20"/>
      <c r="C202" s="21" t="n">
        <v>24.84</v>
      </c>
      <c r="D202" s="20"/>
      <c r="E202" s="21" t="n">
        <v>20.56</v>
      </c>
      <c r="F202" s="20"/>
      <c r="G202" s="21" t="n">
        <v>33.01</v>
      </c>
      <c r="H202" s="21" t="n">
        <v>7.39</v>
      </c>
      <c r="I202" s="21" t="n">
        <v>15.87</v>
      </c>
      <c r="J202" s="21" t="n">
        <v>4.47</v>
      </c>
      <c r="K202" s="21" t="n">
        <v>5.94</v>
      </c>
      <c r="L202" s="21" t="n">
        <v>12.75</v>
      </c>
    </row>
    <row r="203" customFormat="false" ht="12.75" hidden="false" customHeight="false" outlineLevel="0" collapsed="false">
      <c r="A203" s="5" t="s">
        <v>19</v>
      </c>
      <c r="B203" s="20"/>
      <c r="C203" s="21" t="n">
        <v>21.79</v>
      </c>
      <c r="D203" s="21" t="n">
        <v>46.93</v>
      </c>
      <c r="E203" s="21" t="n">
        <v>28.19</v>
      </c>
      <c r="F203" s="21" t="n">
        <v>24.68</v>
      </c>
      <c r="G203" s="21" t="n">
        <v>34.95</v>
      </c>
      <c r="H203" s="21" t="n">
        <v>8.87</v>
      </c>
      <c r="I203" s="21" t="n">
        <v>21.04</v>
      </c>
      <c r="J203" s="21" t="n">
        <v>6.06</v>
      </c>
      <c r="K203" s="21" t="n">
        <v>6.59</v>
      </c>
      <c r="L203" s="21" t="n">
        <v>14.58</v>
      </c>
    </row>
    <row r="204" customFormat="false" ht="12.75" hidden="false" customHeight="false" outlineLevel="0" collapsed="false">
      <c r="A204" s="5" t="s">
        <v>20</v>
      </c>
      <c r="B204" s="21" t="n">
        <v>19.98</v>
      </c>
      <c r="C204" s="21" t="n">
        <v>21.55</v>
      </c>
      <c r="D204" s="21" t="n">
        <v>36.45</v>
      </c>
      <c r="E204" s="21" t="n">
        <v>23.71</v>
      </c>
      <c r="F204" s="21" t="n">
        <v>20.18</v>
      </c>
      <c r="G204" s="21" t="n">
        <v>40.61</v>
      </c>
      <c r="H204" s="21" t="n">
        <v>13.89</v>
      </c>
      <c r="I204" s="21" t="n">
        <v>22.41</v>
      </c>
      <c r="J204" s="21" t="n">
        <v>9.97</v>
      </c>
      <c r="K204" s="21" t="n">
        <v>11.24</v>
      </c>
      <c r="L204" s="21" t="n">
        <v>18.19</v>
      </c>
    </row>
    <row r="205" customFormat="false" ht="12.75" hidden="false" customHeight="false" outlineLevel="0" collapsed="false">
      <c r="A205" s="5" t="s">
        <v>21</v>
      </c>
      <c r="B205" s="21" t="n">
        <v>30.99</v>
      </c>
      <c r="C205" s="21" t="n">
        <v>13.71</v>
      </c>
      <c r="D205" s="21" t="n">
        <v>56.23</v>
      </c>
      <c r="E205" s="21" t="n">
        <v>24.69</v>
      </c>
      <c r="F205" s="21" t="n">
        <v>57.12</v>
      </c>
      <c r="G205" s="21" t="n">
        <v>49.5</v>
      </c>
      <c r="H205" s="21" t="n">
        <v>15.28</v>
      </c>
      <c r="I205" s="21" t="n">
        <v>40.38</v>
      </c>
      <c r="J205" s="21" t="n">
        <v>12.8</v>
      </c>
      <c r="K205" s="21" t="n">
        <v>15.18</v>
      </c>
      <c r="L205" s="21" t="n">
        <v>16.05</v>
      </c>
    </row>
    <row r="206" customFormat="false" ht="12.75" hidden="false" customHeight="false" outlineLevel="0" collapsed="false">
      <c r="A206" s="5" t="s">
        <v>22</v>
      </c>
      <c r="B206" s="21" t="n">
        <v>38.8</v>
      </c>
      <c r="C206" s="21" t="n">
        <v>21.1</v>
      </c>
      <c r="D206" s="21" t="n">
        <v>87.91</v>
      </c>
      <c r="E206" s="21" t="n">
        <v>27.03</v>
      </c>
      <c r="F206" s="21" t="n">
        <v>20.46</v>
      </c>
      <c r="G206" s="21" t="n">
        <v>34.96</v>
      </c>
      <c r="H206" s="21" t="n">
        <v>11.26</v>
      </c>
      <c r="I206" s="21" t="n">
        <v>30.2</v>
      </c>
      <c r="J206" s="21" t="n">
        <v>10.62</v>
      </c>
      <c r="K206" s="21" t="n">
        <v>7.45</v>
      </c>
      <c r="L206" s="21" t="n">
        <v>11.39</v>
      </c>
    </row>
    <row r="207" customFormat="false" ht="12.75" hidden="false" customHeight="false" outlineLevel="0" collapsed="false">
      <c r="A207" s="5" t="s">
        <v>23</v>
      </c>
      <c r="B207" s="21" t="n">
        <v>145.63</v>
      </c>
      <c r="C207" s="21" t="n">
        <v>52.16</v>
      </c>
      <c r="D207" s="21" t="n">
        <v>61.06</v>
      </c>
      <c r="E207" s="21" t="n">
        <v>29.5</v>
      </c>
      <c r="F207" s="21" t="n">
        <v>26.05</v>
      </c>
      <c r="G207" s="21" t="n">
        <v>43.21</v>
      </c>
      <c r="H207" s="21" t="n">
        <v>14.6</v>
      </c>
      <c r="I207" s="21" t="n">
        <v>23.26</v>
      </c>
      <c r="J207" s="21" t="n">
        <v>13.56</v>
      </c>
      <c r="K207" s="21" t="n">
        <v>10.68</v>
      </c>
      <c r="L207" s="21" t="n">
        <v>18.13</v>
      </c>
    </row>
    <row r="208" customFormat="false" ht="12.75" hidden="false" customHeight="false" outlineLevel="0" collapsed="false">
      <c r="A208" s="5" t="s">
        <v>24</v>
      </c>
      <c r="B208" s="21" t="n">
        <v>10.79</v>
      </c>
      <c r="C208" s="21" t="n">
        <v>29.18</v>
      </c>
      <c r="D208" s="21" t="n">
        <v>46.22</v>
      </c>
      <c r="E208" s="21" t="n">
        <v>19.13</v>
      </c>
      <c r="F208" s="21" t="n">
        <v>32.39</v>
      </c>
      <c r="G208" s="21" t="n">
        <v>28.62</v>
      </c>
      <c r="H208" s="21" t="n">
        <v>6.69</v>
      </c>
      <c r="I208" s="21" t="n">
        <v>17.4</v>
      </c>
      <c r="J208" s="21" t="n">
        <v>6.01</v>
      </c>
      <c r="K208" s="21" t="n">
        <v>8.51</v>
      </c>
      <c r="L208" s="21" t="n">
        <v>8.99</v>
      </c>
    </row>
    <row r="209" customFormat="false" ht="12.75" hidden="false" customHeight="false" outlineLevel="0" collapsed="false">
      <c r="A209" s="5" t="s">
        <v>25</v>
      </c>
      <c r="B209" s="21" t="n">
        <v>23.41</v>
      </c>
      <c r="C209" s="21" t="n">
        <v>30.61</v>
      </c>
      <c r="D209" s="21" t="n">
        <v>26.01</v>
      </c>
      <c r="E209" s="21" t="n">
        <v>18.75</v>
      </c>
      <c r="F209" s="21" t="n">
        <v>17.68</v>
      </c>
      <c r="G209" s="21" t="n">
        <v>29.55</v>
      </c>
      <c r="H209" s="21" t="n">
        <v>11.63</v>
      </c>
      <c r="I209" s="21" t="n">
        <v>15.85</v>
      </c>
      <c r="J209" s="21" t="n">
        <v>8.15</v>
      </c>
      <c r="K209" s="21" t="n">
        <v>5.83</v>
      </c>
      <c r="L209" s="21" t="n">
        <v>11.86</v>
      </c>
    </row>
    <row r="210" customFormat="false" ht="12.75" hidden="false" customHeight="false" outlineLevel="0" collapsed="false">
      <c r="A210" s="5" t="s">
        <v>26</v>
      </c>
      <c r="B210" s="21" t="n">
        <v>26.55</v>
      </c>
      <c r="C210" s="21" t="n">
        <v>26.62</v>
      </c>
      <c r="D210" s="21" t="n">
        <v>30.86</v>
      </c>
      <c r="E210" s="21" t="n">
        <v>25.36</v>
      </c>
      <c r="F210" s="21" t="n">
        <v>26.88</v>
      </c>
      <c r="G210" s="21" t="n">
        <v>44.24</v>
      </c>
      <c r="H210" s="21" t="n">
        <v>13.39</v>
      </c>
      <c r="I210" s="21" t="n">
        <v>15.04</v>
      </c>
      <c r="J210" s="21" t="n">
        <v>12.8</v>
      </c>
      <c r="K210" s="21" t="n">
        <v>8.5</v>
      </c>
      <c r="L210" s="21" t="n">
        <v>17.65</v>
      </c>
    </row>
    <row r="211" customFormat="false" ht="12.75" hidden="false" customHeight="false" outlineLevel="0" collapsed="false">
      <c r="A211" s="5" t="s">
        <v>27</v>
      </c>
      <c r="B211" s="20"/>
      <c r="C211" s="21" t="n">
        <v>26.18</v>
      </c>
      <c r="D211" s="20"/>
      <c r="E211" s="21" t="n">
        <v>30.07</v>
      </c>
      <c r="F211" s="20"/>
      <c r="G211" s="21" t="n">
        <v>38.6</v>
      </c>
      <c r="H211" s="21" t="n">
        <v>8.74</v>
      </c>
      <c r="I211" s="21" t="n">
        <v>20.07</v>
      </c>
      <c r="J211" s="21" t="n">
        <v>3.34</v>
      </c>
      <c r="K211" s="21" t="n">
        <v>7.83</v>
      </c>
      <c r="L211" s="21" t="n">
        <v>18.7</v>
      </c>
    </row>
    <row r="212" customFormat="false" ht="12.75" hidden="false" customHeight="false" outlineLevel="0" collapsed="false">
      <c r="A212" s="5" t="s">
        <v>28</v>
      </c>
      <c r="B212" s="21" t="n">
        <v>47.5</v>
      </c>
      <c r="C212" s="21" t="n">
        <v>16.22</v>
      </c>
      <c r="D212" s="21" t="n">
        <v>21.01</v>
      </c>
      <c r="E212" s="21" t="n">
        <v>14.39</v>
      </c>
      <c r="F212" s="21" t="n">
        <v>25.34</v>
      </c>
      <c r="G212" s="21" t="n">
        <v>28.76</v>
      </c>
      <c r="H212" s="21" t="n">
        <v>5.55</v>
      </c>
      <c r="I212" s="21" t="n">
        <v>9.69</v>
      </c>
      <c r="J212" s="21" t="n">
        <v>5.6</v>
      </c>
      <c r="K212" s="21" t="n">
        <v>10.23</v>
      </c>
      <c r="L212" s="21" t="n">
        <v>7.93</v>
      </c>
    </row>
    <row r="213" customFormat="false" ht="12.75" hidden="false" customHeight="false" outlineLevel="0" collapsed="false">
      <c r="A213" s="5" t="s">
        <v>29</v>
      </c>
      <c r="B213" s="21" t="n">
        <v>7.59</v>
      </c>
      <c r="C213" s="21" t="n">
        <v>31.97</v>
      </c>
      <c r="D213" s="21" t="n">
        <v>37.66</v>
      </c>
      <c r="E213" s="21" t="n">
        <v>29.44</v>
      </c>
      <c r="F213" s="21" t="n">
        <v>23.54</v>
      </c>
      <c r="G213" s="21" t="n">
        <v>36.33</v>
      </c>
      <c r="H213" s="21" t="n">
        <v>12.83</v>
      </c>
      <c r="I213" s="21" t="n">
        <v>19.69</v>
      </c>
      <c r="J213" s="21" t="n">
        <v>6.61</v>
      </c>
      <c r="K213" s="21" t="n">
        <v>7.72</v>
      </c>
      <c r="L213" s="21" t="n">
        <v>16.73</v>
      </c>
    </row>
    <row r="214" customFormat="false" ht="12.75" hidden="false" customHeight="false" outlineLevel="0" collapsed="false">
      <c r="A214" s="5" t="s">
        <v>30</v>
      </c>
      <c r="B214" s="20"/>
      <c r="C214" s="21" t="n">
        <v>10.96</v>
      </c>
      <c r="D214" s="20"/>
      <c r="E214" s="21" t="n">
        <v>15.98</v>
      </c>
      <c r="F214" s="20"/>
      <c r="G214" s="21" t="n">
        <v>23.33</v>
      </c>
      <c r="H214" s="21" t="n">
        <v>27.82</v>
      </c>
      <c r="I214" s="21" t="n">
        <v>14.43</v>
      </c>
      <c r="J214" s="21" t="n">
        <v>4.84</v>
      </c>
      <c r="K214" s="21" t="n">
        <v>21.39</v>
      </c>
      <c r="L214" s="21" t="n">
        <v>12.58</v>
      </c>
    </row>
    <row r="215" customFormat="false" ht="12.75" hidden="false" customHeight="false" outlineLevel="0" collapsed="false">
      <c r="A215" s="5" t="s">
        <v>31</v>
      </c>
      <c r="B215" s="21" t="n">
        <v>15.43</v>
      </c>
      <c r="C215" s="21" t="n">
        <v>29.84</v>
      </c>
      <c r="D215" s="21" t="n">
        <v>41.4</v>
      </c>
      <c r="E215" s="21" t="n">
        <v>24.25</v>
      </c>
      <c r="F215" s="21" t="n">
        <v>22.84</v>
      </c>
      <c r="G215" s="21" t="n">
        <v>36.26</v>
      </c>
      <c r="H215" s="21" t="n">
        <v>16.86</v>
      </c>
      <c r="I215" s="21" t="n">
        <v>23.29</v>
      </c>
      <c r="J215" s="21" t="n">
        <v>12.9</v>
      </c>
      <c r="K215" s="21" t="n">
        <v>9.94</v>
      </c>
      <c r="L215" s="21" t="n">
        <v>20.64</v>
      </c>
    </row>
    <row r="216" customFormat="false" ht="12.75" hidden="false" customHeight="false" outlineLevel="0" collapsed="false">
      <c r="A216" s="5" t="s">
        <v>32</v>
      </c>
      <c r="B216" s="21" t="n">
        <v>23.39</v>
      </c>
      <c r="C216" s="21" t="n">
        <v>32.66</v>
      </c>
      <c r="D216" s="20"/>
      <c r="E216" s="21" t="n">
        <v>27.69</v>
      </c>
      <c r="F216" s="21" t="n">
        <v>27</v>
      </c>
      <c r="G216" s="21" t="n">
        <v>20.62</v>
      </c>
      <c r="H216" s="21" t="n">
        <v>13.41</v>
      </c>
      <c r="I216" s="21" t="n">
        <v>17.07</v>
      </c>
      <c r="J216" s="21" t="n">
        <v>13.71</v>
      </c>
      <c r="K216" s="21" t="n">
        <v>9.09</v>
      </c>
      <c r="L216" s="21" t="n">
        <v>21.54</v>
      </c>
    </row>
    <row r="217" customFormat="false" ht="12.75" hidden="false" customHeight="false" outlineLevel="0" collapsed="false">
      <c r="A217" s="5" t="s">
        <v>33</v>
      </c>
      <c r="B217" s="21" t="n">
        <v>8.79</v>
      </c>
      <c r="C217" s="21" t="n">
        <v>29.19</v>
      </c>
      <c r="D217" s="21" t="n">
        <v>57.98</v>
      </c>
      <c r="E217" s="21" t="n">
        <v>21.08</v>
      </c>
      <c r="F217" s="21" t="n">
        <v>22.92</v>
      </c>
      <c r="G217" s="21" t="n">
        <v>34.54</v>
      </c>
      <c r="H217" s="21" t="n">
        <v>13.59</v>
      </c>
      <c r="I217" s="21" t="n">
        <v>17.35</v>
      </c>
      <c r="J217" s="21" t="n">
        <v>14.21</v>
      </c>
      <c r="K217" s="21" t="n">
        <v>9.08</v>
      </c>
      <c r="L217" s="21" t="n">
        <v>16.5</v>
      </c>
    </row>
    <row r="218" customFormat="false" ht="12.75" hidden="false" customHeight="false" outlineLevel="0" collapsed="false">
      <c r="A218" s="5" t="s">
        <v>34</v>
      </c>
      <c r="B218" s="20"/>
      <c r="C218" s="21" t="n">
        <v>30.55</v>
      </c>
      <c r="D218" s="21" t="n">
        <v>41.18</v>
      </c>
      <c r="E218" s="21" t="n">
        <v>28.4</v>
      </c>
      <c r="F218" s="21" t="n">
        <v>18.48</v>
      </c>
      <c r="G218" s="21" t="n">
        <v>37.15</v>
      </c>
      <c r="H218" s="21" t="n">
        <v>13.88</v>
      </c>
      <c r="I218" s="21" t="n">
        <v>19.98</v>
      </c>
      <c r="J218" s="21" t="n">
        <v>10.39</v>
      </c>
      <c r="K218" s="21" t="n">
        <v>7.28</v>
      </c>
      <c r="L218" s="21" t="n">
        <v>17.85</v>
      </c>
    </row>
    <row r="219" customFormat="false" ht="12.75" hidden="false" customHeight="false" outlineLevel="0" collapsed="false">
      <c r="A219" s="5" t="s">
        <v>35</v>
      </c>
      <c r="B219" s="21" t="n">
        <v>34.01</v>
      </c>
      <c r="C219" s="21" t="n">
        <v>18.15</v>
      </c>
      <c r="D219" s="21" t="n">
        <v>40.6</v>
      </c>
      <c r="E219" s="21" t="n">
        <v>28.84</v>
      </c>
      <c r="F219" s="21" t="n">
        <v>122.67</v>
      </c>
      <c r="G219" s="21" t="n">
        <v>82.07</v>
      </c>
      <c r="H219" s="21" t="n">
        <v>16.2</v>
      </c>
      <c r="I219" s="21" t="n">
        <v>25.75</v>
      </c>
      <c r="J219" s="21" t="n">
        <v>9.28</v>
      </c>
      <c r="K219" s="21" t="n">
        <v>13.78</v>
      </c>
      <c r="L219" s="21" t="n">
        <v>19.77</v>
      </c>
    </row>
    <row r="220" customFormat="false" ht="12.75" hidden="false" customHeight="false" outlineLevel="0" collapsed="false">
      <c r="A220" s="5" t="s">
        <v>36</v>
      </c>
      <c r="B220" s="20"/>
      <c r="C220" s="21" t="n">
        <v>23.35</v>
      </c>
      <c r="D220" s="21" t="n">
        <v>35.08</v>
      </c>
      <c r="E220" s="21" t="n">
        <v>28.72</v>
      </c>
      <c r="F220" s="21" t="n">
        <v>18.24</v>
      </c>
      <c r="G220" s="21" t="n">
        <v>42.89</v>
      </c>
      <c r="H220" s="21" t="n">
        <v>16.53</v>
      </c>
      <c r="I220" s="21" t="n">
        <v>22.39</v>
      </c>
      <c r="J220" s="21" t="n">
        <v>7.26</v>
      </c>
      <c r="K220" s="21" t="n">
        <v>3.69</v>
      </c>
      <c r="L220" s="21" t="n">
        <v>8.74</v>
      </c>
    </row>
    <row r="221" customFormat="false" ht="12.75" hidden="false" customHeight="false" outlineLevel="0" collapsed="false">
      <c r="A221" s="5" t="s">
        <v>37</v>
      </c>
      <c r="B221" s="20"/>
      <c r="C221" s="21" t="n">
        <v>14.26</v>
      </c>
      <c r="D221" s="21" t="n">
        <v>39.93</v>
      </c>
      <c r="E221" s="21" t="n">
        <v>17.62</v>
      </c>
      <c r="F221" s="21" t="n">
        <v>21</v>
      </c>
      <c r="G221" s="21" t="n">
        <v>25.78</v>
      </c>
      <c r="H221" s="21" t="n">
        <v>5.81</v>
      </c>
      <c r="I221" s="21" t="n">
        <v>26.04</v>
      </c>
      <c r="J221" s="21" t="n">
        <v>4.94</v>
      </c>
      <c r="K221" s="21" t="n">
        <v>6.11</v>
      </c>
      <c r="L221" s="21" t="n">
        <v>10.75</v>
      </c>
    </row>
    <row r="222" customFormat="false" ht="12.75" hidden="false" customHeight="false" outlineLevel="0" collapsed="false">
      <c r="A222" s="5" t="s">
        <v>38</v>
      </c>
      <c r="B222" s="20"/>
      <c r="C222" s="21" t="n">
        <v>37.23</v>
      </c>
      <c r="D222" s="20"/>
      <c r="E222" s="21" t="n">
        <v>27.6</v>
      </c>
      <c r="F222" s="21" t="n">
        <v>29.06</v>
      </c>
      <c r="G222" s="21" t="n">
        <v>53.86</v>
      </c>
      <c r="H222" s="21" t="n">
        <v>10.25</v>
      </c>
      <c r="I222" s="21" t="n">
        <v>23.7</v>
      </c>
      <c r="J222" s="21" t="n">
        <v>10.43</v>
      </c>
      <c r="K222" s="21" t="n">
        <v>13.66</v>
      </c>
      <c r="L222" s="21" t="n">
        <v>21.4</v>
      </c>
    </row>
    <row r="223" customFormat="false" ht="12.75" hidden="false" customHeight="false" outlineLevel="0" collapsed="false">
      <c r="A223" s="5" t="s">
        <v>105</v>
      </c>
      <c r="B223" s="21" t="n">
        <v>22.54</v>
      </c>
      <c r="C223" s="21" t="n">
        <v>28.22</v>
      </c>
      <c r="D223" s="21" t="n">
        <v>35.17</v>
      </c>
      <c r="E223" s="21" t="n">
        <v>25.06</v>
      </c>
      <c r="F223" s="21" t="n">
        <v>22.09</v>
      </c>
      <c r="G223" s="21" t="n">
        <v>36.95</v>
      </c>
      <c r="H223" s="21" t="n">
        <v>13.04</v>
      </c>
      <c r="I223" s="21" t="n">
        <v>20.75</v>
      </c>
      <c r="J223" s="21" t="n">
        <v>9.4</v>
      </c>
      <c r="K223" s="21" t="n">
        <v>6.5</v>
      </c>
      <c r="L223" s="21" t="n">
        <v>14.63</v>
      </c>
    </row>
    <row r="224" customFormat="false" ht="12.75" hidden="false" customHeight="false" outlineLevel="0" collapsed="false">
      <c r="A224" s="11"/>
    </row>
    <row r="225" s="12" customFormat="true" ht="12.75" hidden="false" customHeight="false" outlineLevel="0" collapsed="false">
      <c r="A225" s="16" t="s">
        <v>108</v>
      </c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</row>
    <row r="226" s="12" customFormat="tru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</row>
    <row r="227" s="19" customFormat="true" ht="54.75" hidden="false" customHeight="true" outlineLevel="0" collapsed="false">
      <c r="A227" s="18" t="s">
        <v>94</v>
      </c>
      <c r="B227" s="18" t="s">
        <v>95</v>
      </c>
      <c r="C227" s="18" t="s">
        <v>96</v>
      </c>
      <c r="D227" s="18" t="s">
        <v>97</v>
      </c>
      <c r="E227" s="18" t="s">
        <v>98</v>
      </c>
      <c r="F227" s="18" t="s">
        <v>99</v>
      </c>
      <c r="G227" s="18" t="s">
        <v>100</v>
      </c>
      <c r="H227" s="18" t="s">
        <v>101</v>
      </c>
      <c r="I227" s="18" t="s">
        <v>102</v>
      </c>
      <c r="J227" s="18" t="s">
        <v>103</v>
      </c>
      <c r="K227" s="18" t="s">
        <v>104</v>
      </c>
      <c r="L227" s="18" t="s">
        <v>105</v>
      </c>
    </row>
    <row r="228" customFormat="false" ht="12.75" hidden="false" customHeight="false" outlineLevel="0" collapsed="false">
      <c r="A228" s="5" t="s">
        <v>11</v>
      </c>
      <c r="B228" s="21" t="n">
        <v>20.47</v>
      </c>
      <c r="C228" s="21" t="n">
        <v>31.97</v>
      </c>
      <c r="D228" s="21" t="n">
        <v>82.54</v>
      </c>
      <c r="E228" s="21" t="n">
        <v>28.86</v>
      </c>
      <c r="F228" s="21" t="n">
        <v>38.7</v>
      </c>
      <c r="G228" s="21" t="n">
        <v>37.26</v>
      </c>
      <c r="H228" s="21" t="n">
        <v>16.02</v>
      </c>
      <c r="I228" s="21" t="n">
        <v>23.88</v>
      </c>
      <c r="J228" s="21" t="n">
        <v>12.85</v>
      </c>
      <c r="K228" s="21" t="n">
        <v>13.11</v>
      </c>
      <c r="L228" s="21" t="n">
        <v>22.86</v>
      </c>
    </row>
    <row r="229" customFormat="false" ht="12.75" hidden="false" customHeight="false" outlineLevel="0" collapsed="false">
      <c r="A229" s="5" t="s">
        <v>12</v>
      </c>
      <c r="B229" s="21" t="n">
        <v>23.72</v>
      </c>
      <c r="C229" s="21" t="n">
        <v>32.61</v>
      </c>
      <c r="D229" s="21" t="n">
        <v>39.8</v>
      </c>
      <c r="E229" s="21" t="n">
        <v>20.02</v>
      </c>
      <c r="F229" s="21" t="n">
        <v>25.25</v>
      </c>
      <c r="G229" s="21" t="n">
        <v>44.1</v>
      </c>
      <c r="H229" s="21" t="n">
        <v>13.09</v>
      </c>
      <c r="I229" s="21" t="n">
        <v>23.01</v>
      </c>
      <c r="J229" s="21" t="n">
        <v>11.78</v>
      </c>
      <c r="K229" s="21" t="n">
        <v>8.31</v>
      </c>
      <c r="L229" s="21" t="n">
        <v>17.1</v>
      </c>
    </row>
    <row r="230" customFormat="false" ht="12.75" hidden="false" customHeight="false" outlineLevel="0" collapsed="false">
      <c r="A230" s="5" t="s">
        <v>13</v>
      </c>
      <c r="B230" s="21" t="n">
        <v>18.48</v>
      </c>
      <c r="C230" s="21" t="n">
        <v>32.25</v>
      </c>
      <c r="D230" s="20"/>
      <c r="E230" s="21" t="n">
        <v>22.59</v>
      </c>
      <c r="F230" s="21" t="n">
        <v>14.67</v>
      </c>
      <c r="G230" s="21" t="n">
        <v>54.83</v>
      </c>
      <c r="H230" s="21" t="n">
        <v>14.48</v>
      </c>
      <c r="I230" s="21" t="n">
        <v>32.72</v>
      </c>
      <c r="J230" s="21" t="n">
        <v>9.47</v>
      </c>
      <c r="K230" s="21" t="n">
        <v>13.73</v>
      </c>
      <c r="L230" s="21" t="n">
        <v>20.03</v>
      </c>
    </row>
    <row r="231" customFormat="false" ht="12.75" hidden="false" customHeight="false" outlineLevel="0" collapsed="false">
      <c r="A231" s="5" t="s">
        <v>14</v>
      </c>
      <c r="B231" s="21" t="n">
        <v>24.95</v>
      </c>
      <c r="C231" s="21" t="n">
        <v>23.15</v>
      </c>
      <c r="D231" s="21" t="n">
        <v>27.98</v>
      </c>
      <c r="E231" s="21" t="n">
        <v>18.3</v>
      </c>
      <c r="F231" s="21" t="n">
        <v>50</v>
      </c>
      <c r="G231" s="21" t="n">
        <v>35.76</v>
      </c>
      <c r="H231" s="21" t="n">
        <v>11.28</v>
      </c>
      <c r="I231" s="21" t="n">
        <v>15.2</v>
      </c>
      <c r="J231" s="21" t="n">
        <v>9.17</v>
      </c>
      <c r="K231" s="21" t="n">
        <v>14.09</v>
      </c>
      <c r="L231" s="21" t="n">
        <v>17.68</v>
      </c>
    </row>
    <row r="232" customFormat="false" ht="12.75" hidden="false" customHeight="false" outlineLevel="0" collapsed="false">
      <c r="A232" s="5" t="s">
        <v>15</v>
      </c>
      <c r="B232" s="21" t="n">
        <v>14.23</v>
      </c>
      <c r="C232" s="21" t="n">
        <v>12.16</v>
      </c>
      <c r="D232" s="20"/>
      <c r="E232" s="21" t="n">
        <v>15.22</v>
      </c>
      <c r="F232" s="20"/>
      <c r="G232" s="21" t="n">
        <v>17.12</v>
      </c>
      <c r="H232" s="21" t="n">
        <v>9.64</v>
      </c>
      <c r="I232" s="21" t="n">
        <v>27.19</v>
      </c>
      <c r="J232" s="21" t="n">
        <v>11.19</v>
      </c>
      <c r="K232" s="21" t="n">
        <v>9.32</v>
      </c>
      <c r="L232" s="21" t="n">
        <v>9.52</v>
      </c>
    </row>
    <row r="233" customFormat="false" ht="12.75" hidden="false" customHeight="false" outlineLevel="0" collapsed="false">
      <c r="A233" s="5" t="s">
        <v>16</v>
      </c>
      <c r="B233" s="21" t="n">
        <v>26.32</v>
      </c>
      <c r="C233" s="21" t="n">
        <v>27.23</v>
      </c>
      <c r="D233" s="21" t="n">
        <v>75.34</v>
      </c>
      <c r="E233" s="21" t="n">
        <v>29.44</v>
      </c>
      <c r="F233" s="21" t="n">
        <v>20.38</v>
      </c>
      <c r="G233" s="21" t="n">
        <v>35.07</v>
      </c>
      <c r="H233" s="21" t="n">
        <v>13.26</v>
      </c>
      <c r="I233" s="21" t="n">
        <v>24.97</v>
      </c>
      <c r="J233" s="21" t="n">
        <v>10.22</v>
      </c>
      <c r="K233" s="21" t="n">
        <v>12.57</v>
      </c>
      <c r="L233" s="21" t="n">
        <v>19.25</v>
      </c>
    </row>
    <row r="234" customFormat="false" ht="12.75" hidden="false" customHeight="false" outlineLevel="0" collapsed="false">
      <c r="A234" s="5" t="s">
        <v>17</v>
      </c>
      <c r="B234" s="21" t="n">
        <v>35.74</v>
      </c>
      <c r="C234" s="21" t="n">
        <v>29.21</v>
      </c>
      <c r="D234" s="21" t="n">
        <v>51.07</v>
      </c>
      <c r="E234" s="21" t="n">
        <v>27.48</v>
      </c>
      <c r="F234" s="21" t="n">
        <v>16.59</v>
      </c>
      <c r="G234" s="21" t="n">
        <v>41.54</v>
      </c>
      <c r="H234" s="21" t="n">
        <v>13.76</v>
      </c>
      <c r="I234" s="21" t="n">
        <v>19.52</v>
      </c>
      <c r="J234" s="21" t="n">
        <v>9.13</v>
      </c>
      <c r="K234" s="21" t="n">
        <v>8.21</v>
      </c>
      <c r="L234" s="21" t="n">
        <v>15.76</v>
      </c>
    </row>
    <row r="235" customFormat="false" ht="12.75" hidden="false" customHeight="false" outlineLevel="0" collapsed="false">
      <c r="A235" s="5" t="s">
        <v>18</v>
      </c>
      <c r="B235" s="20"/>
      <c r="C235" s="21" t="n">
        <v>25.44</v>
      </c>
      <c r="D235" s="20"/>
      <c r="E235" s="21" t="n">
        <v>21.16</v>
      </c>
      <c r="F235" s="20"/>
      <c r="G235" s="21" t="n">
        <v>33.61</v>
      </c>
      <c r="H235" s="21" t="n">
        <v>7.99</v>
      </c>
      <c r="I235" s="21" t="n">
        <v>16.47</v>
      </c>
      <c r="J235" s="21" t="n">
        <v>5.07</v>
      </c>
      <c r="K235" s="21" t="n">
        <v>6.54</v>
      </c>
      <c r="L235" s="21" t="n">
        <v>13.35</v>
      </c>
    </row>
    <row r="236" customFormat="false" ht="12.75" hidden="false" customHeight="false" outlineLevel="0" collapsed="false">
      <c r="A236" s="5" t="s">
        <v>19</v>
      </c>
      <c r="B236" s="20"/>
      <c r="C236" s="21" t="n">
        <v>22.39</v>
      </c>
      <c r="D236" s="21" t="n">
        <v>47.53</v>
      </c>
      <c r="E236" s="21" t="n">
        <v>28.79</v>
      </c>
      <c r="F236" s="21" t="n">
        <v>25.28</v>
      </c>
      <c r="G236" s="21" t="n">
        <v>35.55</v>
      </c>
      <c r="H236" s="21" t="n">
        <v>9.47</v>
      </c>
      <c r="I236" s="21" t="n">
        <v>21.64</v>
      </c>
      <c r="J236" s="21" t="n">
        <v>6.66</v>
      </c>
      <c r="K236" s="21" t="n">
        <v>7.19</v>
      </c>
      <c r="L236" s="21" t="n">
        <v>15.18</v>
      </c>
    </row>
    <row r="237" customFormat="false" ht="12.75" hidden="false" customHeight="false" outlineLevel="0" collapsed="false">
      <c r="A237" s="5" t="s">
        <v>20</v>
      </c>
      <c r="B237" s="21" t="n">
        <v>20.58</v>
      </c>
      <c r="C237" s="21" t="n">
        <v>22.15</v>
      </c>
      <c r="D237" s="21" t="n">
        <v>37.05</v>
      </c>
      <c r="E237" s="21" t="n">
        <v>24.31</v>
      </c>
      <c r="F237" s="21" t="n">
        <v>20.78</v>
      </c>
      <c r="G237" s="21" t="n">
        <v>41.21</v>
      </c>
      <c r="H237" s="21" t="n">
        <v>14.49</v>
      </c>
      <c r="I237" s="21" t="n">
        <v>23.01</v>
      </c>
      <c r="J237" s="21" t="n">
        <v>10.57</v>
      </c>
      <c r="K237" s="21" t="n">
        <v>11.84</v>
      </c>
      <c r="L237" s="21" t="n">
        <v>18.79</v>
      </c>
    </row>
    <row r="238" customFormat="false" ht="12.75" hidden="false" customHeight="false" outlineLevel="0" collapsed="false">
      <c r="A238" s="5" t="s">
        <v>21</v>
      </c>
      <c r="B238" s="21" t="n">
        <v>31.59</v>
      </c>
      <c r="C238" s="21" t="n">
        <v>14.31</v>
      </c>
      <c r="D238" s="21" t="n">
        <v>56.83</v>
      </c>
      <c r="E238" s="21" t="n">
        <v>25.29</v>
      </c>
      <c r="F238" s="21" t="n">
        <v>57.72</v>
      </c>
      <c r="G238" s="21" t="n">
        <v>50.1</v>
      </c>
      <c r="H238" s="21" t="n">
        <v>15.88</v>
      </c>
      <c r="I238" s="21" t="n">
        <v>40.98</v>
      </c>
      <c r="J238" s="21" t="n">
        <v>13.4</v>
      </c>
      <c r="K238" s="21" t="n">
        <v>15.78</v>
      </c>
      <c r="L238" s="21" t="n">
        <v>16.65</v>
      </c>
    </row>
    <row r="239" customFormat="false" ht="12.75" hidden="false" customHeight="false" outlineLevel="0" collapsed="false">
      <c r="A239" s="5" t="s">
        <v>22</v>
      </c>
      <c r="B239" s="21" t="n">
        <v>39.4</v>
      </c>
      <c r="C239" s="21" t="n">
        <v>21.7</v>
      </c>
      <c r="D239" s="21" t="n">
        <v>88.51</v>
      </c>
      <c r="E239" s="21" t="n">
        <v>27.63</v>
      </c>
      <c r="F239" s="21" t="n">
        <v>21.06</v>
      </c>
      <c r="G239" s="21" t="n">
        <v>35.56</v>
      </c>
      <c r="H239" s="21" t="n">
        <v>11.86</v>
      </c>
      <c r="I239" s="21" t="n">
        <v>30.8</v>
      </c>
      <c r="J239" s="21" t="n">
        <v>11.22</v>
      </c>
      <c r="K239" s="21" t="n">
        <v>8.05</v>
      </c>
      <c r="L239" s="21" t="n">
        <v>11.99</v>
      </c>
    </row>
    <row r="240" customFormat="false" ht="12.75" hidden="false" customHeight="false" outlineLevel="0" collapsed="false">
      <c r="A240" s="5" t="s">
        <v>23</v>
      </c>
      <c r="B240" s="21" t="n">
        <v>146.23</v>
      </c>
      <c r="C240" s="21" t="n">
        <v>52.76</v>
      </c>
      <c r="D240" s="21" t="n">
        <v>61.66</v>
      </c>
      <c r="E240" s="21" t="n">
        <v>30.1</v>
      </c>
      <c r="F240" s="21" t="n">
        <v>26.65</v>
      </c>
      <c r="G240" s="21" t="n">
        <v>43.81</v>
      </c>
      <c r="H240" s="21" t="n">
        <v>15.2</v>
      </c>
      <c r="I240" s="21" t="n">
        <v>23.86</v>
      </c>
      <c r="J240" s="21" t="n">
        <v>14.16</v>
      </c>
      <c r="K240" s="21" t="n">
        <v>11.28</v>
      </c>
      <c r="L240" s="21" t="n">
        <v>18.73</v>
      </c>
    </row>
    <row r="241" customFormat="false" ht="12.75" hidden="false" customHeight="false" outlineLevel="0" collapsed="false">
      <c r="A241" s="5" t="s">
        <v>24</v>
      </c>
      <c r="B241" s="21" t="n">
        <v>11.39</v>
      </c>
      <c r="C241" s="21" t="n">
        <v>29.78</v>
      </c>
      <c r="D241" s="21" t="n">
        <v>46.82</v>
      </c>
      <c r="E241" s="21" t="n">
        <v>19.73</v>
      </c>
      <c r="F241" s="21" t="n">
        <v>32.99</v>
      </c>
      <c r="G241" s="21" t="n">
        <v>29.22</v>
      </c>
      <c r="H241" s="21" t="n">
        <v>7.29</v>
      </c>
      <c r="I241" s="21" t="n">
        <v>18</v>
      </c>
      <c r="J241" s="21" t="n">
        <v>6.61</v>
      </c>
      <c r="K241" s="21" t="n">
        <v>9.11</v>
      </c>
      <c r="L241" s="21" t="n">
        <v>9.59</v>
      </c>
    </row>
    <row r="242" customFormat="false" ht="12.75" hidden="false" customHeight="false" outlineLevel="0" collapsed="false">
      <c r="A242" s="5" t="s">
        <v>25</v>
      </c>
      <c r="B242" s="21" t="n">
        <v>24.01</v>
      </c>
      <c r="C242" s="21" t="n">
        <v>31.21</v>
      </c>
      <c r="D242" s="21" t="n">
        <v>26.61</v>
      </c>
      <c r="E242" s="21" t="n">
        <v>19.35</v>
      </c>
      <c r="F242" s="21" t="n">
        <v>18.28</v>
      </c>
      <c r="G242" s="21" t="n">
        <v>30.15</v>
      </c>
      <c r="H242" s="21" t="n">
        <v>12.23</v>
      </c>
      <c r="I242" s="21" t="n">
        <v>16.45</v>
      </c>
      <c r="J242" s="21" t="n">
        <v>8.75</v>
      </c>
      <c r="K242" s="21" t="n">
        <v>6.43</v>
      </c>
      <c r="L242" s="21" t="n">
        <v>12.46</v>
      </c>
    </row>
    <row r="243" customFormat="false" ht="12.75" hidden="false" customHeight="false" outlineLevel="0" collapsed="false">
      <c r="A243" s="5" t="s">
        <v>26</v>
      </c>
      <c r="B243" s="21" t="n">
        <v>27.15</v>
      </c>
      <c r="C243" s="21" t="n">
        <v>27.22</v>
      </c>
      <c r="D243" s="21" t="n">
        <v>31.46</v>
      </c>
      <c r="E243" s="21" t="n">
        <v>25.96</v>
      </c>
      <c r="F243" s="21" t="n">
        <v>27.48</v>
      </c>
      <c r="G243" s="21" t="n">
        <v>44.84</v>
      </c>
      <c r="H243" s="21" t="n">
        <v>13.99</v>
      </c>
      <c r="I243" s="21" t="n">
        <v>15.64</v>
      </c>
      <c r="J243" s="21" t="n">
        <v>13.4</v>
      </c>
      <c r="K243" s="21" t="n">
        <v>9.1</v>
      </c>
      <c r="L243" s="21" t="n">
        <v>18.25</v>
      </c>
    </row>
    <row r="244" customFormat="false" ht="12.75" hidden="false" customHeight="false" outlineLevel="0" collapsed="false">
      <c r="A244" s="5" t="s">
        <v>27</v>
      </c>
      <c r="B244" s="20"/>
      <c r="C244" s="21" t="n">
        <v>26.78</v>
      </c>
      <c r="D244" s="20"/>
      <c r="E244" s="21" t="n">
        <v>30.67</v>
      </c>
      <c r="F244" s="20"/>
      <c r="G244" s="21" t="n">
        <v>39.2</v>
      </c>
      <c r="H244" s="21" t="n">
        <v>9.34</v>
      </c>
      <c r="I244" s="21" t="n">
        <v>20.67</v>
      </c>
      <c r="J244" s="21" t="n">
        <v>3.94</v>
      </c>
      <c r="K244" s="21" t="n">
        <v>8.43</v>
      </c>
      <c r="L244" s="21" t="n">
        <v>19.3</v>
      </c>
    </row>
    <row r="245" customFormat="false" ht="12.75" hidden="false" customHeight="false" outlineLevel="0" collapsed="false">
      <c r="A245" s="5" t="s">
        <v>28</v>
      </c>
      <c r="B245" s="21" t="n">
        <v>48.1</v>
      </c>
      <c r="C245" s="21" t="n">
        <v>16.82</v>
      </c>
      <c r="D245" s="21" t="n">
        <v>21.61</v>
      </c>
      <c r="E245" s="21" t="n">
        <v>14.99</v>
      </c>
      <c r="F245" s="21" t="n">
        <v>25.94</v>
      </c>
      <c r="G245" s="21" t="n">
        <v>29.36</v>
      </c>
      <c r="H245" s="21" t="n">
        <v>6.15</v>
      </c>
      <c r="I245" s="21" t="n">
        <v>10.29</v>
      </c>
      <c r="J245" s="21" t="n">
        <v>6.2</v>
      </c>
      <c r="K245" s="21" t="n">
        <v>10.83</v>
      </c>
      <c r="L245" s="21" t="n">
        <v>8.53</v>
      </c>
    </row>
    <row r="246" customFormat="false" ht="12.75" hidden="false" customHeight="false" outlineLevel="0" collapsed="false">
      <c r="A246" s="5" t="s">
        <v>29</v>
      </c>
      <c r="B246" s="21" t="n">
        <v>8.19</v>
      </c>
      <c r="C246" s="21" t="n">
        <v>32.57</v>
      </c>
      <c r="D246" s="21" t="n">
        <v>38.26</v>
      </c>
      <c r="E246" s="21" t="n">
        <v>30.04</v>
      </c>
      <c r="F246" s="21" t="n">
        <v>24.14</v>
      </c>
      <c r="G246" s="21" t="n">
        <v>36.93</v>
      </c>
      <c r="H246" s="21" t="n">
        <v>13.43</v>
      </c>
      <c r="I246" s="21" t="n">
        <v>20.29</v>
      </c>
      <c r="J246" s="21" t="n">
        <v>7.21</v>
      </c>
      <c r="K246" s="21" t="n">
        <v>8.32</v>
      </c>
      <c r="L246" s="21" t="n">
        <v>17.33</v>
      </c>
    </row>
    <row r="247" customFormat="false" ht="12.75" hidden="false" customHeight="false" outlineLevel="0" collapsed="false">
      <c r="A247" s="5" t="s">
        <v>30</v>
      </c>
      <c r="B247" s="20"/>
      <c r="C247" s="21" t="n">
        <v>11.56</v>
      </c>
      <c r="D247" s="20"/>
      <c r="E247" s="21" t="n">
        <v>16.58</v>
      </c>
      <c r="F247" s="20"/>
      <c r="G247" s="21" t="n">
        <v>23.93</v>
      </c>
      <c r="H247" s="21" t="n">
        <v>28.42</v>
      </c>
      <c r="I247" s="21" t="n">
        <v>15.03</v>
      </c>
      <c r="J247" s="21" t="n">
        <v>5.44</v>
      </c>
      <c r="K247" s="21" t="n">
        <v>21.99</v>
      </c>
      <c r="L247" s="21" t="n">
        <v>13.18</v>
      </c>
    </row>
    <row r="248" customFormat="false" ht="12.75" hidden="false" customHeight="false" outlineLevel="0" collapsed="false">
      <c r="A248" s="5" t="s">
        <v>31</v>
      </c>
      <c r="B248" s="21" t="n">
        <v>16.03</v>
      </c>
      <c r="C248" s="21" t="n">
        <v>30.44</v>
      </c>
      <c r="D248" s="21" t="n">
        <v>42</v>
      </c>
      <c r="E248" s="21" t="n">
        <v>24.85</v>
      </c>
      <c r="F248" s="21" t="n">
        <v>23.44</v>
      </c>
      <c r="G248" s="21" t="n">
        <v>36.86</v>
      </c>
      <c r="H248" s="21" t="n">
        <v>17.46</v>
      </c>
      <c r="I248" s="21" t="n">
        <v>23.89</v>
      </c>
      <c r="J248" s="21" t="n">
        <v>13.5</v>
      </c>
      <c r="K248" s="21" t="n">
        <v>10.54</v>
      </c>
      <c r="L248" s="21" t="n">
        <v>21.24</v>
      </c>
    </row>
    <row r="249" customFormat="false" ht="12.75" hidden="false" customHeight="false" outlineLevel="0" collapsed="false">
      <c r="A249" s="5" t="s">
        <v>32</v>
      </c>
      <c r="B249" s="21" t="n">
        <v>23.99</v>
      </c>
      <c r="C249" s="21" t="n">
        <v>33.26</v>
      </c>
      <c r="D249" s="20"/>
      <c r="E249" s="21" t="n">
        <v>28.29</v>
      </c>
      <c r="F249" s="21" t="n">
        <v>27.6</v>
      </c>
      <c r="G249" s="21" t="n">
        <v>21.22</v>
      </c>
      <c r="H249" s="21" t="n">
        <v>14.01</v>
      </c>
      <c r="I249" s="21" t="n">
        <v>17.67</v>
      </c>
      <c r="J249" s="21" t="n">
        <v>14.31</v>
      </c>
      <c r="K249" s="21" t="n">
        <v>9.69</v>
      </c>
      <c r="L249" s="21" t="n">
        <v>22.14</v>
      </c>
    </row>
    <row r="250" customFormat="false" ht="12.75" hidden="false" customHeight="false" outlineLevel="0" collapsed="false">
      <c r="A250" s="5" t="s">
        <v>33</v>
      </c>
      <c r="B250" s="21" t="n">
        <v>9.39</v>
      </c>
      <c r="C250" s="21" t="n">
        <v>29.79</v>
      </c>
      <c r="D250" s="21" t="n">
        <v>58.58</v>
      </c>
      <c r="E250" s="21" t="n">
        <v>21.68</v>
      </c>
      <c r="F250" s="21" t="n">
        <v>23.52</v>
      </c>
      <c r="G250" s="21" t="n">
        <v>35.14</v>
      </c>
      <c r="H250" s="21" t="n">
        <v>14.19</v>
      </c>
      <c r="I250" s="21" t="n">
        <v>17.95</v>
      </c>
      <c r="J250" s="21" t="n">
        <v>14.81</v>
      </c>
      <c r="K250" s="21" t="n">
        <v>9.68</v>
      </c>
      <c r="L250" s="21" t="n">
        <v>17.1</v>
      </c>
    </row>
    <row r="251" customFormat="false" ht="12.75" hidden="false" customHeight="false" outlineLevel="0" collapsed="false">
      <c r="A251" s="5" t="s">
        <v>34</v>
      </c>
      <c r="B251" s="20"/>
      <c r="C251" s="21" t="n">
        <v>31.15</v>
      </c>
      <c r="D251" s="21" t="n">
        <v>41.78</v>
      </c>
      <c r="E251" s="21" t="n">
        <v>29</v>
      </c>
      <c r="F251" s="21" t="n">
        <v>19.08</v>
      </c>
      <c r="G251" s="21" t="n">
        <v>37.75</v>
      </c>
      <c r="H251" s="21" t="n">
        <v>14.48</v>
      </c>
      <c r="I251" s="21" t="n">
        <v>20.58</v>
      </c>
      <c r="J251" s="21" t="n">
        <v>10.99</v>
      </c>
      <c r="K251" s="21" t="n">
        <v>7.88</v>
      </c>
      <c r="L251" s="21" t="n">
        <v>18.45</v>
      </c>
    </row>
    <row r="252" customFormat="false" ht="12.75" hidden="false" customHeight="false" outlineLevel="0" collapsed="false">
      <c r="A252" s="5" t="s">
        <v>35</v>
      </c>
      <c r="B252" s="21" t="n">
        <v>34.61</v>
      </c>
      <c r="C252" s="21" t="n">
        <v>18.75</v>
      </c>
      <c r="D252" s="21" t="n">
        <v>41.2</v>
      </c>
      <c r="E252" s="21" t="n">
        <v>29.44</v>
      </c>
      <c r="F252" s="21" t="n">
        <v>123.27</v>
      </c>
      <c r="G252" s="21" t="n">
        <v>82.67</v>
      </c>
      <c r="H252" s="21" t="n">
        <v>16.8</v>
      </c>
      <c r="I252" s="21" t="n">
        <v>26.35</v>
      </c>
      <c r="J252" s="21" t="n">
        <v>9.88</v>
      </c>
      <c r="K252" s="21" t="n">
        <v>14.38</v>
      </c>
      <c r="L252" s="21" t="n">
        <v>20.37</v>
      </c>
    </row>
    <row r="253" customFormat="false" ht="12.75" hidden="false" customHeight="false" outlineLevel="0" collapsed="false">
      <c r="A253" s="5" t="s">
        <v>36</v>
      </c>
      <c r="B253" s="20"/>
      <c r="C253" s="21" t="n">
        <v>23.95</v>
      </c>
      <c r="D253" s="21" t="n">
        <v>35.68</v>
      </c>
      <c r="E253" s="21" t="n">
        <v>29.32</v>
      </c>
      <c r="F253" s="21" t="n">
        <v>18.84</v>
      </c>
      <c r="G253" s="21" t="n">
        <v>43.49</v>
      </c>
      <c r="H253" s="21" t="n">
        <v>17.13</v>
      </c>
      <c r="I253" s="21" t="n">
        <v>22.99</v>
      </c>
      <c r="J253" s="21" t="n">
        <v>7.86</v>
      </c>
      <c r="K253" s="21" t="n">
        <v>4.29</v>
      </c>
      <c r="L253" s="21" t="n">
        <v>9.34</v>
      </c>
    </row>
    <row r="254" customFormat="false" ht="12.75" hidden="false" customHeight="false" outlineLevel="0" collapsed="false">
      <c r="A254" s="5" t="s">
        <v>37</v>
      </c>
      <c r="B254" s="20"/>
      <c r="C254" s="21" t="n">
        <v>14.86</v>
      </c>
      <c r="D254" s="21" t="n">
        <v>40.53</v>
      </c>
      <c r="E254" s="21" t="n">
        <v>18.22</v>
      </c>
      <c r="F254" s="21" t="n">
        <v>21.6</v>
      </c>
      <c r="G254" s="21" t="n">
        <v>26.38</v>
      </c>
      <c r="H254" s="21" t="n">
        <v>6.41</v>
      </c>
      <c r="I254" s="21" t="n">
        <v>26.64</v>
      </c>
      <c r="J254" s="21" t="n">
        <v>5.54</v>
      </c>
      <c r="K254" s="21" t="n">
        <v>6.71</v>
      </c>
      <c r="L254" s="21" t="n">
        <v>11.35</v>
      </c>
    </row>
    <row r="255" customFormat="false" ht="12.75" hidden="false" customHeight="false" outlineLevel="0" collapsed="false">
      <c r="A255" s="5" t="s">
        <v>38</v>
      </c>
      <c r="B255" s="20"/>
      <c r="C255" s="21" t="n">
        <v>37.83</v>
      </c>
      <c r="D255" s="20"/>
      <c r="E255" s="21" t="n">
        <v>28.2</v>
      </c>
      <c r="F255" s="21" t="n">
        <v>29.66</v>
      </c>
      <c r="G255" s="21" t="n">
        <v>54.46</v>
      </c>
      <c r="H255" s="21" t="n">
        <v>10.85</v>
      </c>
      <c r="I255" s="21" t="n">
        <v>24.3</v>
      </c>
      <c r="J255" s="21" t="n">
        <v>11.03</v>
      </c>
      <c r="K255" s="21" t="n">
        <v>14.26</v>
      </c>
      <c r="L255" s="21" t="n">
        <v>22</v>
      </c>
    </row>
    <row r="256" customFormat="false" ht="12.75" hidden="false" customHeight="false" outlineLevel="0" collapsed="false">
      <c r="A256" s="5" t="s">
        <v>105</v>
      </c>
      <c r="B256" s="21" t="n">
        <v>23.14</v>
      </c>
      <c r="C256" s="21" t="n">
        <v>28.82</v>
      </c>
      <c r="D256" s="21" t="n">
        <v>35.77</v>
      </c>
      <c r="E256" s="21" t="n">
        <v>25.66</v>
      </c>
      <c r="F256" s="21" t="n">
        <v>22.69</v>
      </c>
      <c r="G256" s="21" t="n">
        <v>37.55</v>
      </c>
      <c r="H256" s="21" t="n">
        <v>13.64</v>
      </c>
      <c r="I256" s="21" t="n">
        <v>21.35</v>
      </c>
      <c r="J256" s="21" t="n">
        <v>10</v>
      </c>
      <c r="K256" s="21" t="n">
        <v>7.1</v>
      </c>
      <c r="L256" s="21" t="n">
        <v>15.23</v>
      </c>
    </row>
    <row r="257" customFormat="false" ht="12.75" hidden="false" customHeight="true" outlineLevel="0" collapsed="false">
      <c r="A257" s="10" t="s">
        <v>41</v>
      </c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</row>
    <row r="258" customFormat="false" ht="12.75" hidden="false" customHeight="false" outlineLevel="0" collapsed="false">
      <c r="A258" s="11"/>
    </row>
    <row r="259" s="12" customFormat="true" ht="32.25" hidden="false" customHeight="true" outlineLevel="0" collapsed="false">
      <c r="A259" s="22" t="s">
        <v>109</v>
      </c>
      <c r="B259" s="22"/>
      <c r="C259" s="22"/>
      <c r="D259" s="22"/>
    </row>
    <row r="260" customFormat="false" ht="78" hidden="false" customHeight="true" outlineLevel="0" collapsed="false">
      <c r="A260" s="4" t="s">
        <v>8</v>
      </c>
      <c r="B260" s="4" t="s">
        <v>110</v>
      </c>
      <c r="C260" s="4" t="s">
        <v>111</v>
      </c>
      <c r="D260" s="4" t="s">
        <v>112</v>
      </c>
    </row>
    <row r="261" customFormat="false" ht="12.75" hidden="false" customHeight="false" outlineLevel="0" collapsed="false">
      <c r="A261" s="5" t="s">
        <v>11</v>
      </c>
      <c r="B261" s="7" t="n">
        <v>0.0383</v>
      </c>
      <c r="C261" s="7" t="n">
        <v>0.0393</v>
      </c>
      <c r="D261" s="7" t="n">
        <v>0.0314</v>
      </c>
    </row>
    <row r="262" customFormat="false" ht="12.75" hidden="false" customHeight="false" outlineLevel="0" collapsed="false">
      <c r="A262" s="5" t="s">
        <v>12</v>
      </c>
      <c r="B262" s="7" t="n">
        <v>0.0168</v>
      </c>
      <c r="C262" s="7" t="n">
        <v>0.0174</v>
      </c>
      <c r="D262" s="7" t="n">
        <v>0.0151</v>
      </c>
    </row>
    <row r="263" customFormat="false" ht="12.75" hidden="false" customHeight="false" outlineLevel="0" collapsed="false">
      <c r="A263" s="5" t="s">
        <v>13</v>
      </c>
      <c r="B263" s="7" t="n">
        <v>0.0352</v>
      </c>
      <c r="C263" s="7" t="n">
        <v>0.0363</v>
      </c>
      <c r="D263" s="7" t="n">
        <v>0.0308</v>
      </c>
    </row>
    <row r="264" customFormat="false" ht="12.75" hidden="false" customHeight="false" outlineLevel="0" collapsed="false">
      <c r="A264" s="5" t="s">
        <v>14</v>
      </c>
      <c r="B264" s="7" t="n">
        <v>0.0135</v>
      </c>
      <c r="C264" s="7" t="n">
        <v>0.0139</v>
      </c>
      <c r="D264" s="7" t="n">
        <v>0.0128</v>
      </c>
    </row>
    <row r="265" customFormat="false" ht="12.75" hidden="false" customHeight="false" outlineLevel="0" collapsed="false">
      <c r="A265" s="5" t="s">
        <v>15</v>
      </c>
      <c r="B265" s="7" t="n">
        <v>0.0135</v>
      </c>
      <c r="C265" s="7" t="n">
        <v>0.0144</v>
      </c>
      <c r="D265" s="7" t="n">
        <v>0.0012</v>
      </c>
    </row>
    <row r="266" customFormat="false" ht="12.75" hidden="false" customHeight="false" outlineLevel="0" collapsed="false">
      <c r="A266" s="5" t="s">
        <v>16</v>
      </c>
      <c r="B266" s="7" t="n">
        <v>0.0325</v>
      </c>
      <c r="C266" s="7" t="n">
        <v>0.0335</v>
      </c>
      <c r="D266" s="7" t="n">
        <v>0.0296</v>
      </c>
    </row>
    <row r="267" customFormat="false" ht="12.75" hidden="false" customHeight="false" outlineLevel="0" collapsed="false">
      <c r="A267" s="5" t="s">
        <v>17</v>
      </c>
      <c r="B267" s="7" t="n">
        <v>0.0191</v>
      </c>
      <c r="C267" s="7" t="n">
        <v>0.0198</v>
      </c>
      <c r="D267" s="7" t="n">
        <v>0.0167</v>
      </c>
    </row>
    <row r="268" customFormat="false" ht="12.75" hidden="false" customHeight="false" outlineLevel="0" collapsed="false">
      <c r="A268" s="5" t="s">
        <v>18</v>
      </c>
      <c r="B268" s="7" t="n">
        <v>0.0212</v>
      </c>
      <c r="C268" s="7" t="n">
        <v>0.0222</v>
      </c>
      <c r="D268" s="7" t="n">
        <v>0.0244</v>
      </c>
    </row>
    <row r="269" customFormat="false" ht="12.75" hidden="false" customHeight="false" outlineLevel="0" collapsed="false">
      <c r="A269" s="5" t="s">
        <v>19</v>
      </c>
      <c r="B269" s="7" t="n">
        <v>0.0284</v>
      </c>
      <c r="C269" s="7" t="n">
        <v>0.0296</v>
      </c>
      <c r="D269" s="7" t="n">
        <v>0.0251</v>
      </c>
    </row>
    <row r="270" customFormat="false" ht="12.75" hidden="false" customHeight="false" outlineLevel="0" collapsed="false">
      <c r="A270" s="5" t="s">
        <v>20</v>
      </c>
      <c r="B270" s="7" t="n">
        <v>0.0251</v>
      </c>
      <c r="C270" s="7" t="n">
        <v>0.0259</v>
      </c>
      <c r="D270" s="7" t="n">
        <v>0.0208</v>
      </c>
    </row>
    <row r="271" customFormat="false" ht="12.75" hidden="false" customHeight="false" outlineLevel="0" collapsed="false">
      <c r="A271" s="5" t="s">
        <v>21</v>
      </c>
      <c r="B271" s="7" t="n">
        <v>0.022</v>
      </c>
      <c r="C271" s="7" t="n">
        <v>0.0228</v>
      </c>
      <c r="D271" s="7" t="n">
        <v>0.0092</v>
      </c>
    </row>
    <row r="272" customFormat="false" ht="12.75" hidden="false" customHeight="false" outlineLevel="0" collapsed="false">
      <c r="A272" s="5" t="s">
        <v>22</v>
      </c>
      <c r="B272" s="7" t="n">
        <v>0.0191</v>
      </c>
      <c r="C272" s="7" t="n">
        <v>0.0201</v>
      </c>
      <c r="D272" s="7" t="n">
        <v>0.0132</v>
      </c>
    </row>
    <row r="273" customFormat="false" ht="12.75" hidden="false" customHeight="false" outlineLevel="0" collapsed="false">
      <c r="A273" s="5" t="s">
        <v>23</v>
      </c>
      <c r="B273" s="7" t="n">
        <v>0.0259</v>
      </c>
      <c r="C273" s="7" t="n">
        <v>0.0268</v>
      </c>
      <c r="D273" s="7" t="n">
        <v>0.0208</v>
      </c>
    </row>
    <row r="274" customFormat="false" ht="12.75" hidden="false" customHeight="false" outlineLevel="0" collapsed="false">
      <c r="A274" s="5" t="s">
        <v>24</v>
      </c>
      <c r="B274" s="7" t="n">
        <v>0.0089</v>
      </c>
      <c r="C274" s="7" t="n">
        <v>0.0095</v>
      </c>
      <c r="D274" s="7" t="n">
        <v>0.0091</v>
      </c>
    </row>
    <row r="275" customFormat="false" ht="12.75" hidden="false" customHeight="false" outlineLevel="0" collapsed="false">
      <c r="A275" s="5" t="s">
        <v>25</v>
      </c>
      <c r="B275" s="7" t="n">
        <v>0.0114</v>
      </c>
      <c r="C275" s="7" t="n">
        <v>0.012</v>
      </c>
      <c r="D275" s="7" t="n">
        <v>0.0107</v>
      </c>
    </row>
    <row r="276" customFormat="false" ht="12.75" hidden="false" customHeight="false" outlineLevel="0" collapsed="false">
      <c r="A276" s="5" t="s">
        <v>26</v>
      </c>
      <c r="B276" s="7" t="n">
        <v>0.0274</v>
      </c>
      <c r="C276" s="7" t="n">
        <v>0.0283</v>
      </c>
      <c r="D276" s="7" t="n">
        <v>0.0233</v>
      </c>
    </row>
    <row r="277" customFormat="false" ht="12.75" hidden="false" customHeight="false" outlineLevel="0" collapsed="false">
      <c r="A277" s="5" t="s">
        <v>27</v>
      </c>
      <c r="B277" s="7" t="n">
        <v>0.0471</v>
      </c>
      <c r="C277" s="7" t="n">
        <v>0.0486</v>
      </c>
      <c r="D277" s="7" t="n">
        <v>0.0166</v>
      </c>
    </row>
    <row r="278" customFormat="false" ht="12.75" hidden="false" customHeight="false" outlineLevel="0" collapsed="false">
      <c r="A278" s="5" t="s">
        <v>28</v>
      </c>
      <c r="B278" s="7" t="n">
        <v>0.0078</v>
      </c>
      <c r="C278" s="7" t="n">
        <v>0.0084</v>
      </c>
      <c r="D278" s="7" t="n">
        <v>0.0126</v>
      </c>
    </row>
    <row r="279" customFormat="false" ht="12.75" hidden="false" customHeight="false" outlineLevel="0" collapsed="false">
      <c r="A279" s="5" t="s">
        <v>29</v>
      </c>
      <c r="B279" s="7" t="n">
        <v>0.0302</v>
      </c>
      <c r="C279" s="7" t="n">
        <v>0.0313</v>
      </c>
      <c r="D279" s="7" t="n">
        <v>0.0275</v>
      </c>
    </row>
    <row r="280" customFormat="false" ht="12.75" hidden="false" customHeight="false" outlineLevel="0" collapsed="false">
      <c r="A280" s="5" t="s">
        <v>30</v>
      </c>
      <c r="B280" s="7" t="n">
        <v>0.0401</v>
      </c>
      <c r="C280" s="7" t="n">
        <v>0.042</v>
      </c>
      <c r="D280" s="7" t="n">
        <v>0.039</v>
      </c>
    </row>
    <row r="281" customFormat="false" ht="12.75" hidden="false" customHeight="false" outlineLevel="0" collapsed="false">
      <c r="A281" s="5" t="s">
        <v>31</v>
      </c>
      <c r="B281" s="7" t="n">
        <v>0.0221</v>
      </c>
      <c r="C281" s="7" t="n">
        <v>0.0227</v>
      </c>
      <c r="D281" s="7" t="n">
        <v>0.0208</v>
      </c>
    </row>
    <row r="282" customFormat="false" ht="12.75" hidden="false" customHeight="false" outlineLevel="0" collapsed="false">
      <c r="A282" s="5" t="s">
        <v>32</v>
      </c>
      <c r="B282" s="7" t="n">
        <v>0.0173</v>
      </c>
      <c r="C282" s="7" t="n">
        <v>0.0178</v>
      </c>
      <c r="D282" s="7" t="n">
        <v>0.0116</v>
      </c>
    </row>
    <row r="283" customFormat="false" ht="12.75" hidden="false" customHeight="false" outlineLevel="0" collapsed="false">
      <c r="A283" s="5" t="s">
        <v>33</v>
      </c>
      <c r="B283" s="7" t="n">
        <v>0.0219</v>
      </c>
      <c r="C283" s="7" t="n">
        <v>0.0227</v>
      </c>
      <c r="D283" s="7" t="n">
        <v>0.0205</v>
      </c>
    </row>
    <row r="284" customFormat="false" ht="12.75" hidden="false" customHeight="false" outlineLevel="0" collapsed="false">
      <c r="A284" s="5" t="s">
        <v>34</v>
      </c>
      <c r="B284" s="7" t="n">
        <v>0.0233</v>
      </c>
      <c r="C284" s="7" t="n">
        <v>0.0241</v>
      </c>
      <c r="D284" s="7" t="n">
        <v>0.0199</v>
      </c>
    </row>
    <row r="285" customFormat="false" ht="12.75" hidden="false" customHeight="false" outlineLevel="0" collapsed="false">
      <c r="A285" s="5" t="s">
        <v>35</v>
      </c>
      <c r="B285" s="7" t="n">
        <v>0.0366</v>
      </c>
      <c r="C285" s="7" t="n">
        <v>0.0377</v>
      </c>
      <c r="D285" s="7" t="n">
        <v>0.0256</v>
      </c>
    </row>
    <row r="286" customFormat="false" ht="12.75" hidden="false" customHeight="false" outlineLevel="0" collapsed="false">
      <c r="A286" s="5" t="s">
        <v>36</v>
      </c>
      <c r="B286" s="7" t="n">
        <v>0.0137</v>
      </c>
      <c r="C286" s="7" t="n">
        <v>0.0147</v>
      </c>
      <c r="D286" s="7" t="n">
        <v>0.0102</v>
      </c>
    </row>
    <row r="287" customFormat="false" ht="12.75" hidden="false" customHeight="false" outlineLevel="0" collapsed="false">
      <c r="A287" s="5" t="s">
        <v>37</v>
      </c>
      <c r="B287" s="7" t="n">
        <v>0.0193</v>
      </c>
      <c r="C287" s="7" t="n">
        <v>0.0204</v>
      </c>
      <c r="D287" s="7" t="n">
        <v>0.0245</v>
      </c>
    </row>
    <row r="288" customFormat="false" ht="12.75" hidden="false" customHeight="false" outlineLevel="0" collapsed="false">
      <c r="A288" s="5" t="s">
        <v>38</v>
      </c>
      <c r="B288" s="7" t="n">
        <v>0.0273</v>
      </c>
      <c r="C288" s="7" t="n">
        <v>0.028</v>
      </c>
      <c r="D288" s="7" t="n">
        <v>0.0255</v>
      </c>
    </row>
    <row r="289" customFormat="false" ht="12.75" hidden="false" customHeight="false" outlineLevel="0" collapsed="false">
      <c r="A289" s="5" t="s">
        <v>40</v>
      </c>
      <c r="B289" s="7" t="n">
        <v>0.0195</v>
      </c>
      <c r="C289" s="7" t="n">
        <v>0.0203</v>
      </c>
      <c r="D289" s="7" t="n">
        <v>0.0168</v>
      </c>
    </row>
    <row r="290" customFormat="false" ht="12.75" hidden="false" customHeight="true" outlineLevel="0" collapsed="false">
      <c r="A290" s="10" t="s">
        <v>41</v>
      </c>
      <c r="B290" s="10"/>
      <c r="C290" s="10"/>
      <c r="D290" s="10"/>
    </row>
    <row r="291" customFormat="false" ht="12.75" hidden="false" customHeight="false" outlineLevel="0" collapsed="false">
      <c r="A291" s="11"/>
    </row>
    <row r="292" customFormat="false" ht="12.75" hidden="false" customHeight="false" outlineLevel="0" collapsed="false">
      <c r="A292" s="11"/>
    </row>
    <row r="293" customFormat="false" ht="12.75" hidden="false" customHeight="false" outlineLevel="0" collapsed="false">
      <c r="A293" s="11"/>
    </row>
    <row r="294" s="12" customFormat="true" ht="28.5" hidden="false" customHeight="true" outlineLevel="0" collapsed="false">
      <c r="A294" s="22" t="s">
        <v>113</v>
      </c>
      <c r="B294" s="22"/>
      <c r="C294" s="22"/>
      <c r="D294" s="22"/>
    </row>
    <row r="295" customFormat="false" ht="78" hidden="false" customHeight="true" outlineLevel="0" collapsed="false">
      <c r="A295" s="4" t="s">
        <v>8</v>
      </c>
      <c r="B295" s="4" t="s">
        <v>114</v>
      </c>
      <c r="C295" s="4" t="s">
        <v>115</v>
      </c>
      <c r="D295" s="4" t="s">
        <v>116</v>
      </c>
    </row>
    <row r="296" customFormat="false" ht="12.75" hidden="false" customHeight="false" outlineLevel="0" collapsed="false">
      <c r="A296" s="5" t="s">
        <v>11</v>
      </c>
      <c r="B296" s="21" t="n">
        <v>22.26</v>
      </c>
      <c r="C296" s="21" t="n">
        <v>22.86</v>
      </c>
      <c r="D296" s="21" t="n">
        <v>18.26</v>
      </c>
    </row>
    <row r="297" customFormat="false" ht="12.75" hidden="false" customHeight="false" outlineLevel="0" collapsed="false">
      <c r="A297" s="5" t="s">
        <v>12</v>
      </c>
      <c r="B297" s="21" t="n">
        <v>16.5</v>
      </c>
      <c r="C297" s="21" t="n">
        <v>17.1</v>
      </c>
      <c r="D297" s="21" t="n">
        <v>14.86</v>
      </c>
    </row>
    <row r="298" customFormat="false" ht="12.75" hidden="false" customHeight="false" outlineLevel="0" collapsed="false">
      <c r="A298" s="5" t="s">
        <v>13</v>
      </c>
      <c r="B298" s="21" t="n">
        <v>19.43</v>
      </c>
      <c r="C298" s="21" t="n">
        <v>20.03</v>
      </c>
      <c r="D298" s="21" t="n">
        <v>16.99</v>
      </c>
    </row>
    <row r="299" customFormat="false" ht="12.75" hidden="false" customHeight="false" outlineLevel="0" collapsed="false">
      <c r="A299" s="5" t="s">
        <v>14</v>
      </c>
      <c r="B299" s="21" t="n">
        <v>17.08</v>
      </c>
      <c r="C299" s="21" t="n">
        <v>17.68</v>
      </c>
      <c r="D299" s="21" t="n">
        <v>16.19</v>
      </c>
    </row>
    <row r="300" customFormat="false" ht="12.75" hidden="false" customHeight="false" outlineLevel="0" collapsed="false">
      <c r="A300" s="5" t="s">
        <v>15</v>
      </c>
      <c r="B300" s="21" t="n">
        <v>8.92</v>
      </c>
      <c r="C300" s="21" t="n">
        <v>9.52</v>
      </c>
      <c r="D300" s="21" t="n">
        <v>0.76</v>
      </c>
    </row>
    <row r="301" customFormat="false" ht="12.75" hidden="false" customHeight="false" outlineLevel="0" collapsed="false">
      <c r="A301" s="5" t="s">
        <v>16</v>
      </c>
      <c r="B301" s="21" t="n">
        <v>18.65</v>
      </c>
      <c r="C301" s="21" t="n">
        <v>19.25</v>
      </c>
      <c r="D301" s="21" t="n">
        <v>17.02</v>
      </c>
    </row>
    <row r="302" customFormat="false" ht="12.75" hidden="false" customHeight="false" outlineLevel="0" collapsed="false">
      <c r="A302" s="5" t="s">
        <v>17</v>
      </c>
      <c r="B302" s="21" t="n">
        <v>15.16</v>
      </c>
      <c r="C302" s="21" t="n">
        <v>15.76</v>
      </c>
      <c r="D302" s="21" t="n">
        <v>13.3</v>
      </c>
    </row>
    <row r="303" customFormat="false" ht="12.75" hidden="false" customHeight="false" outlineLevel="0" collapsed="false">
      <c r="A303" s="5" t="s">
        <v>18</v>
      </c>
      <c r="B303" s="21" t="n">
        <v>12.75</v>
      </c>
      <c r="C303" s="21" t="n">
        <v>13.35</v>
      </c>
      <c r="D303" s="21" t="n">
        <v>14.63</v>
      </c>
    </row>
    <row r="304" customFormat="false" ht="12.75" hidden="false" customHeight="false" outlineLevel="0" collapsed="false">
      <c r="A304" s="5" t="s">
        <v>19</v>
      </c>
      <c r="B304" s="21" t="n">
        <v>14.58</v>
      </c>
      <c r="C304" s="21" t="n">
        <v>15.18</v>
      </c>
      <c r="D304" s="21" t="n">
        <v>12.89</v>
      </c>
    </row>
    <row r="305" customFormat="false" ht="12.75" hidden="false" customHeight="false" outlineLevel="0" collapsed="false">
      <c r="A305" s="5" t="s">
        <v>20</v>
      </c>
      <c r="B305" s="21" t="n">
        <v>18.19</v>
      </c>
      <c r="C305" s="21" t="n">
        <v>18.79</v>
      </c>
      <c r="D305" s="21" t="n">
        <v>15.12</v>
      </c>
    </row>
    <row r="306" customFormat="false" ht="12.75" hidden="false" customHeight="false" outlineLevel="0" collapsed="false">
      <c r="A306" s="5" t="s">
        <v>21</v>
      </c>
      <c r="B306" s="21" t="n">
        <v>16.05</v>
      </c>
      <c r="C306" s="21" t="n">
        <v>16.65</v>
      </c>
      <c r="D306" s="21" t="n">
        <v>6.7</v>
      </c>
    </row>
    <row r="307" customFormat="false" ht="12.75" hidden="false" customHeight="false" outlineLevel="0" collapsed="false">
      <c r="A307" s="5" t="s">
        <v>22</v>
      </c>
      <c r="B307" s="21" t="n">
        <v>11.39</v>
      </c>
      <c r="C307" s="21" t="n">
        <v>11.99</v>
      </c>
      <c r="D307" s="21" t="n">
        <v>7.88</v>
      </c>
    </row>
    <row r="308" customFormat="false" ht="12.75" hidden="false" customHeight="false" outlineLevel="0" collapsed="false">
      <c r="A308" s="5" t="s">
        <v>23</v>
      </c>
      <c r="B308" s="21" t="n">
        <v>18.13</v>
      </c>
      <c r="C308" s="21" t="n">
        <v>18.73</v>
      </c>
      <c r="D308" s="21" t="n">
        <v>14.55</v>
      </c>
    </row>
    <row r="309" customFormat="false" ht="12.75" hidden="false" customHeight="false" outlineLevel="0" collapsed="false">
      <c r="A309" s="5" t="s">
        <v>24</v>
      </c>
      <c r="B309" s="21" t="n">
        <v>8.99</v>
      </c>
      <c r="C309" s="21" t="n">
        <v>9.59</v>
      </c>
      <c r="D309" s="21" t="n">
        <v>9.16</v>
      </c>
    </row>
    <row r="310" customFormat="false" ht="12.75" hidden="false" customHeight="false" outlineLevel="0" collapsed="false">
      <c r="A310" s="5" t="s">
        <v>25</v>
      </c>
      <c r="B310" s="21" t="n">
        <v>11.86</v>
      </c>
      <c r="C310" s="21" t="n">
        <v>12.46</v>
      </c>
      <c r="D310" s="21" t="n">
        <v>11.13</v>
      </c>
    </row>
    <row r="311" customFormat="false" ht="12.75" hidden="false" customHeight="false" outlineLevel="0" collapsed="false">
      <c r="A311" s="5" t="s">
        <v>26</v>
      </c>
      <c r="B311" s="21" t="n">
        <v>17.65</v>
      </c>
      <c r="C311" s="21" t="n">
        <v>18.25</v>
      </c>
      <c r="D311" s="21" t="n">
        <v>15.04</v>
      </c>
    </row>
    <row r="312" customFormat="false" ht="12.75" hidden="false" customHeight="false" outlineLevel="0" collapsed="false">
      <c r="A312" s="5" t="s">
        <v>27</v>
      </c>
      <c r="B312" s="21" t="n">
        <v>18.7</v>
      </c>
      <c r="C312" s="21" t="n">
        <v>19.3</v>
      </c>
      <c r="D312" s="21" t="n">
        <v>6.6</v>
      </c>
    </row>
    <row r="313" customFormat="false" ht="12.75" hidden="false" customHeight="false" outlineLevel="0" collapsed="false">
      <c r="A313" s="5" t="s">
        <v>28</v>
      </c>
      <c r="B313" s="21" t="n">
        <v>7.93</v>
      </c>
      <c r="C313" s="21" t="n">
        <v>8.53</v>
      </c>
      <c r="D313" s="21" t="n">
        <v>12.72</v>
      </c>
    </row>
    <row r="314" customFormat="false" ht="12.75" hidden="false" customHeight="false" outlineLevel="0" collapsed="false">
      <c r="A314" s="5" t="s">
        <v>29</v>
      </c>
      <c r="B314" s="21" t="n">
        <v>16.73</v>
      </c>
      <c r="C314" s="21" t="n">
        <v>17.33</v>
      </c>
      <c r="D314" s="21" t="n">
        <v>15.19</v>
      </c>
    </row>
    <row r="315" customFormat="false" ht="12.75" hidden="false" customHeight="false" outlineLevel="0" collapsed="false">
      <c r="A315" s="5" t="s">
        <v>30</v>
      </c>
      <c r="B315" s="21" t="n">
        <v>12.58</v>
      </c>
      <c r="C315" s="21" t="n">
        <v>13.18</v>
      </c>
      <c r="D315" s="21" t="n">
        <v>12.24</v>
      </c>
    </row>
    <row r="316" customFormat="false" ht="12.75" hidden="false" customHeight="false" outlineLevel="0" collapsed="false">
      <c r="A316" s="5" t="s">
        <v>31</v>
      </c>
      <c r="B316" s="21" t="n">
        <v>20.64</v>
      </c>
      <c r="C316" s="21" t="n">
        <v>21.24</v>
      </c>
      <c r="D316" s="21" t="n">
        <v>19.43</v>
      </c>
    </row>
    <row r="317" customFormat="false" ht="12.75" hidden="false" customHeight="false" outlineLevel="0" collapsed="false">
      <c r="A317" s="5" t="s">
        <v>32</v>
      </c>
      <c r="B317" s="21" t="n">
        <v>21.54</v>
      </c>
      <c r="C317" s="21" t="n">
        <v>22.14</v>
      </c>
      <c r="D317" s="21" t="n">
        <v>14.43</v>
      </c>
    </row>
    <row r="318" customFormat="false" ht="12.75" hidden="false" customHeight="false" outlineLevel="0" collapsed="false">
      <c r="A318" s="5" t="s">
        <v>33</v>
      </c>
      <c r="B318" s="21" t="n">
        <v>16.5</v>
      </c>
      <c r="C318" s="21" t="n">
        <v>17.1</v>
      </c>
      <c r="D318" s="21" t="n">
        <v>15.41</v>
      </c>
    </row>
    <row r="319" customFormat="false" ht="12.75" hidden="false" customHeight="false" outlineLevel="0" collapsed="false">
      <c r="A319" s="5" t="s">
        <v>34</v>
      </c>
      <c r="B319" s="21" t="n">
        <v>17.85</v>
      </c>
      <c r="C319" s="21" t="n">
        <v>18.45</v>
      </c>
      <c r="D319" s="21" t="n">
        <v>15.2</v>
      </c>
    </row>
    <row r="320" customFormat="false" ht="12.75" hidden="false" customHeight="false" outlineLevel="0" collapsed="false">
      <c r="A320" s="5" t="s">
        <v>35</v>
      </c>
      <c r="B320" s="21" t="n">
        <v>19.77</v>
      </c>
      <c r="C320" s="21" t="n">
        <v>20.37</v>
      </c>
      <c r="D320" s="21" t="n">
        <v>13.82</v>
      </c>
    </row>
    <row r="321" customFormat="false" ht="12.75" hidden="false" customHeight="false" outlineLevel="0" collapsed="false">
      <c r="A321" s="5" t="s">
        <v>36</v>
      </c>
      <c r="B321" s="21" t="n">
        <v>8.74</v>
      </c>
      <c r="C321" s="21" t="n">
        <v>9.34</v>
      </c>
      <c r="D321" s="21" t="n">
        <v>6.53</v>
      </c>
    </row>
    <row r="322" customFormat="false" ht="12.75" hidden="false" customHeight="false" outlineLevel="0" collapsed="false">
      <c r="A322" s="5" t="s">
        <v>37</v>
      </c>
      <c r="B322" s="21" t="n">
        <v>10.75</v>
      </c>
      <c r="C322" s="21" t="n">
        <v>11.35</v>
      </c>
      <c r="D322" s="21" t="n">
        <v>13.62</v>
      </c>
    </row>
    <row r="323" customFormat="false" ht="12.75" hidden="false" customHeight="false" outlineLevel="0" collapsed="false">
      <c r="A323" s="5" t="s">
        <v>38</v>
      </c>
      <c r="B323" s="21" t="n">
        <v>21.4</v>
      </c>
      <c r="C323" s="21" t="n">
        <v>22</v>
      </c>
      <c r="D323" s="21" t="n">
        <v>20.06</v>
      </c>
    </row>
    <row r="324" customFormat="false" ht="12.75" hidden="false" customHeight="false" outlineLevel="0" collapsed="false">
      <c r="A324" s="5" t="s">
        <v>40</v>
      </c>
      <c r="B324" s="21" t="n">
        <v>14.63</v>
      </c>
      <c r="C324" s="21" t="n">
        <v>15.23</v>
      </c>
      <c r="D324" s="21" t="n">
        <v>12.59</v>
      </c>
    </row>
    <row r="325" customFormat="false" ht="12.75" hidden="false" customHeight="true" outlineLevel="0" collapsed="false">
      <c r="A325" s="10" t="s">
        <v>41</v>
      </c>
      <c r="B325" s="10"/>
      <c r="C325" s="10"/>
      <c r="D325" s="10"/>
    </row>
    <row r="326" customFormat="false" ht="12.75" hidden="false" customHeight="false" outlineLevel="0" collapsed="false">
      <c r="A326" s="11"/>
    </row>
    <row r="327" customFormat="false" ht="12.75" hidden="false" customHeight="false" outlineLevel="0" collapsed="false">
      <c r="A327" s="11"/>
    </row>
    <row r="328" customFormat="false" ht="12.75" hidden="false" customHeight="false" outlineLevel="0" collapsed="false">
      <c r="A328" s="11"/>
    </row>
    <row r="329" s="12" customFormat="true" ht="17.25" hidden="false" customHeight="true" outlineLevel="0" collapsed="false">
      <c r="A329" s="22" t="s">
        <v>117</v>
      </c>
      <c r="B329" s="22"/>
      <c r="C329" s="22"/>
      <c r="D329" s="22"/>
    </row>
    <row r="330" customFormat="false" ht="12.75" hidden="false" customHeight="true" outlineLevel="0" collapsed="false">
      <c r="A330" s="4" t="s">
        <v>43</v>
      </c>
      <c r="B330" s="4" t="s">
        <v>110</v>
      </c>
      <c r="C330" s="4" t="s">
        <v>111</v>
      </c>
      <c r="D330" s="4" t="s">
        <v>112</v>
      </c>
    </row>
    <row r="331" customFormat="false" ht="60" hidden="false" customHeight="true" outlineLevel="0" collapsed="false">
      <c r="A331" s="4"/>
      <c r="B331" s="4"/>
      <c r="C331" s="4"/>
      <c r="D331" s="4"/>
    </row>
    <row r="332" customFormat="false" ht="19.5" hidden="false" customHeight="true" outlineLevel="0" collapsed="false">
      <c r="A332" s="13" t="s">
        <v>44</v>
      </c>
      <c r="B332" s="7" t="n">
        <v>0.0197</v>
      </c>
      <c r="C332" s="7" t="n">
        <v>0.0202</v>
      </c>
      <c r="D332" s="7" t="n">
        <v>0.0177</v>
      </c>
    </row>
    <row r="333" customFormat="false" ht="22.5" hidden="false" customHeight="false" outlineLevel="0" collapsed="false">
      <c r="A333" s="13" t="s">
        <v>45</v>
      </c>
      <c r="B333" s="7" t="n">
        <v>0.0675</v>
      </c>
      <c r="C333" s="7" t="n">
        <v>0.069</v>
      </c>
      <c r="D333" s="7" t="n">
        <v>0.0582</v>
      </c>
    </row>
    <row r="334" customFormat="false" ht="22.5" hidden="false" customHeight="false" outlineLevel="0" collapsed="false">
      <c r="A334" s="13" t="s">
        <v>46</v>
      </c>
      <c r="B334" s="7" t="n">
        <v>0.0185</v>
      </c>
      <c r="C334" s="7" t="n">
        <v>0.0188</v>
      </c>
      <c r="D334" s="7" t="n">
        <v>0.017</v>
      </c>
    </row>
    <row r="335" customFormat="false" ht="12.75" hidden="false" customHeight="false" outlineLevel="0" collapsed="false">
      <c r="A335" s="13" t="s">
        <v>47</v>
      </c>
      <c r="B335" s="7" t="n">
        <v>0.0281</v>
      </c>
      <c r="C335" s="7" t="n">
        <v>0.0287</v>
      </c>
      <c r="D335" s="7" t="n">
        <v>0.024</v>
      </c>
    </row>
    <row r="336" customFormat="false" ht="12.75" hidden="false" customHeight="false" outlineLevel="0" collapsed="false">
      <c r="A336" s="13" t="s">
        <v>48</v>
      </c>
      <c r="B336" s="7" t="n">
        <v>0.0144</v>
      </c>
      <c r="C336" s="7" t="n">
        <v>0.0148</v>
      </c>
      <c r="D336" s="7" t="n">
        <v>0.0125</v>
      </c>
    </row>
    <row r="337" customFormat="false" ht="12.75" hidden="false" customHeight="false" outlineLevel="0" collapsed="false">
      <c r="A337" s="13" t="s">
        <v>49</v>
      </c>
      <c r="B337" s="7" t="n">
        <v>0.0738</v>
      </c>
      <c r="C337" s="7" t="n">
        <v>0.075</v>
      </c>
      <c r="D337" s="7" t="n">
        <v>0.0608</v>
      </c>
    </row>
    <row r="338" customFormat="false" ht="22.5" hidden="false" customHeight="false" outlineLevel="0" collapsed="false">
      <c r="A338" s="13" t="s">
        <v>50</v>
      </c>
      <c r="B338" s="7" t="n">
        <v>0.0207</v>
      </c>
      <c r="C338" s="7" t="n">
        <v>0.0216</v>
      </c>
      <c r="D338" s="7" t="n">
        <v>0.019</v>
      </c>
    </row>
    <row r="339" customFormat="false" ht="22.5" hidden="false" customHeight="false" outlineLevel="0" collapsed="false">
      <c r="A339" s="13" t="s">
        <v>51</v>
      </c>
      <c r="B339" s="7" t="n">
        <v>0.0239</v>
      </c>
      <c r="C339" s="7" t="n">
        <v>0.0246</v>
      </c>
      <c r="D339" s="7" t="n">
        <v>0.0198</v>
      </c>
    </row>
    <row r="340" customFormat="false" ht="33.75" hidden="false" customHeight="false" outlineLevel="0" collapsed="false">
      <c r="A340" s="13" t="s">
        <v>52</v>
      </c>
      <c r="B340" s="7" t="n">
        <v>0.0092</v>
      </c>
      <c r="C340" s="7" t="n">
        <v>0.0098</v>
      </c>
      <c r="D340" s="7" t="n">
        <v>0.0091</v>
      </c>
    </row>
    <row r="341" customFormat="false" ht="22.5" hidden="false" customHeight="false" outlineLevel="0" collapsed="false">
      <c r="A341" s="13" t="s">
        <v>53</v>
      </c>
      <c r="B341" s="7" t="n">
        <v>0.0097</v>
      </c>
      <c r="C341" s="7" t="n">
        <v>0.0106</v>
      </c>
      <c r="D341" s="7" t="n">
        <v>0.0079</v>
      </c>
    </row>
    <row r="342" customFormat="false" ht="12.75" hidden="false" customHeight="false" outlineLevel="0" collapsed="false">
      <c r="A342" s="5" t="s">
        <v>40</v>
      </c>
      <c r="B342" s="7" t="n">
        <v>0.0195</v>
      </c>
      <c r="C342" s="7" t="n">
        <v>0.0203</v>
      </c>
      <c r="D342" s="7" t="n">
        <v>0.0168</v>
      </c>
    </row>
    <row r="343" customFormat="false" ht="12.75" hidden="false" customHeight="true" outlineLevel="0" collapsed="false">
      <c r="A343" s="10" t="s">
        <v>41</v>
      </c>
      <c r="B343" s="10"/>
      <c r="C343" s="10"/>
      <c r="D343" s="10"/>
    </row>
    <row r="344" customFormat="false" ht="12.75" hidden="false" customHeight="false" outlineLevel="0" collapsed="false">
      <c r="A344" s="11"/>
    </row>
    <row r="345" customFormat="false" ht="12.75" hidden="false" customHeight="false" outlineLevel="0" collapsed="false">
      <c r="A345" s="11"/>
    </row>
    <row r="346" customFormat="false" ht="12.75" hidden="false" customHeight="false" outlineLevel="0" collapsed="false">
      <c r="A346" s="11"/>
    </row>
    <row r="347" s="12" customFormat="true" ht="12.75" hidden="false" customHeight="false" outlineLevel="0" collapsed="false">
      <c r="A347" s="3" t="s">
        <v>118</v>
      </c>
      <c r="B347" s="3"/>
      <c r="C347" s="3"/>
      <c r="D347" s="3"/>
    </row>
    <row r="348" customFormat="false" ht="39.95" hidden="false" customHeight="true" outlineLevel="0" collapsed="false">
      <c r="A348" s="4" t="s">
        <v>43</v>
      </c>
      <c r="B348" s="4" t="s">
        <v>114</v>
      </c>
      <c r="C348" s="4" t="s">
        <v>115</v>
      </c>
      <c r="D348" s="4" t="s">
        <v>116</v>
      </c>
    </row>
    <row r="349" customFormat="false" ht="39.95" hidden="false" customHeight="true" outlineLevel="0" collapsed="false">
      <c r="A349" s="4"/>
      <c r="B349" s="4"/>
      <c r="C349" s="4"/>
      <c r="D349" s="4"/>
    </row>
    <row r="350" customFormat="false" ht="22.5" hidden="false" customHeight="false" outlineLevel="0" collapsed="false">
      <c r="A350" s="13" t="s">
        <v>44</v>
      </c>
      <c r="B350" s="21" t="n">
        <v>22.54</v>
      </c>
      <c r="C350" s="21" t="n">
        <v>23.14</v>
      </c>
      <c r="D350" s="21" t="n">
        <v>20.25</v>
      </c>
    </row>
    <row r="351" customFormat="false" ht="22.5" hidden="false" customHeight="false" outlineLevel="0" collapsed="false">
      <c r="A351" s="13" t="s">
        <v>45</v>
      </c>
      <c r="B351" s="21" t="n">
        <v>28.22</v>
      </c>
      <c r="C351" s="21" t="n">
        <v>28.82</v>
      </c>
      <c r="D351" s="21" t="n">
        <v>24.3</v>
      </c>
    </row>
    <row r="352" customFormat="false" ht="22.5" hidden="false" customHeight="false" outlineLevel="0" collapsed="false">
      <c r="A352" s="13" t="s">
        <v>46</v>
      </c>
      <c r="B352" s="21" t="n">
        <v>35.17</v>
      </c>
      <c r="C352" s="21" t="n">
        <v>35.77</v>
      </c>
      <c r="D352" s="21" t="n">
        <v>32.32</v>
      </c>
    </row>
    <row r="353" customFormat="false" ht="12.75" hidden="false" customHeight="false" outlineLevel="0" collapsed="false">
      <c r="A353" s="13" t="s">
        <v>47</v>
      </c>
      <c r="B353" s="21" t="n">
        <v>25.06</v>
      </c>
      <c r="C353" s="21" t="n">
        <v>25.66</v>
      </c>
      <c r="D353" s="21" t="n">
        <v>21.45</v>
      </c>
    </row>
    <row r="354" customFormat="false" ht="12.75" hidden="false" customHeight="false" outlineLevel="0" collapsed="false">
      <c r="A354" s="13" t="s">
        <v>48</v>
      </c>
      <c r="B354" s="21" t="n">
        <v>22.09</v>
      </c>
      <c r="C354" s="21" t="n">
        <v>22.69</v>
      </c>
      <c r="D354" s="21" t="n">
        <v>19.19</v>
      </c>
    </row>
    <row r="355" customFormat="false" ht="12.75" hidden="false" customHeight="false" outlineLevel="0" collapsed="false">
      <c r="A355" s="13" t="s">
        <v>49</v>
      </c>
      <c r="B355" s="21" t="n">
        <v>36.95</v>
      </c>
      <c r="C355" s="21" t="n">
        <v>37.55</v>
      </c>
      <c r="D355" s="21" t="n">
        <v>30.45</v>
      </c>
    </row>
    <row r="356" customFormat="false" ht="22.5" hidden="false" customHeight="false" outlineLevel="0" collapsed="false">
      <c r="A356" s="13" t="s">
        <v>50</v>
      </c>
      <c r="B356" s="21" t="n">
        <v>13.04</v>
      </c>
      <c r="C356" s="21" t="n">
        <v>13.64</v>
      </c>
      <c r="D356" s="21" t="n">
        <v>11.98</v>
      </c>
    </row>
    <row r="357" customFormat="false" ht="22.5" hidden="false" customHeight="false" outlineLevel="0" collapsed="false">
      <c r="A357" s="13" t="s">
        <v>51</v>
      </c>
      <c r="B357" s="21" t="n">
        <v>20.75</v>
      </c>
      <c r="C357" s="21" t="n">
        <v>21.35</v>
      </c>
      <c r="D357" s="21" t="n">
        <v>17.16</v>
      </c>
    </row>
    <row r="358" customFormat="false" ht="33.75" hidden="false" customHeight="false" outlineLevel="0" collapsed="false">
      <c r="A358" s="13" t="s">
        <v>52</v>
      </c>
      <c r="B358" s="21" t="n">
        <v>9.4</v>
      </c>
      <c r="C358" s="21" t="n">
        <v>10</v>
      </c>
      <c r="D358" s="21" t="n">
        <v>9.31</v>
      </c>
    </row>
    <row r="359" customFormat="false" ht="22.5" hidden="false" customHeight="false" outlineLevel="0" collapsed="false">
      <c r="A359" s="13" t="s">
        <v>53</v>
      </c>
      <c r="B359" s="21" t="n">
        <v>6.5</v>
      </c>
      <c r="C359" s="21" t="n">
        <v>7.1</v>
      </c>
      <c r="D359" s="21" t="n">
        <v>5.28</v>
      </c>
      <c r="E359" s="23" t="s">
        <v>1</v>
      </c>
    </row>
    <row r="360" customFormat="false" ht="12.75" hidden="false" customHeight="false" outlineLevel="0" collapsed="false">
      <c r="A360" s="5" t="s">
        <v>40</v>
      </c>
      <c r="B360" s="21" t="n">
        <v>14.63</v>
      </c>
      <c r="C360" s="21" t="n">
        <v>15.23</v>
      </c>
      <c r="D360" s="21" t="n">
        <v>12.59</v>
      </c>
    </row>
    <row r="361" customFormat="false" ht="12.75" hidden="false" customHeight="true" outlineLevel="0" collapsed="false">
      <c r="A361" s="10" t="s">
        <v>41</v>
      </c>
      <c r="B361" s="10"/>
      <c r="C361" s="10"/>
      <c r="D361" s="10"/>
      <c r="E361" s="23" t="s">
        <v>1</v>
      </c>
    </row>
    <row r="362" customFormat="false" ht="12.75" hidden="false" customHeight="false" outlineLevel="0" collapsed="false">
      <c r="A362" s="11"/>
    </row>
    <row r="363" customFormat="false" ht="12.75" hidden="false" customHeight="false" outlineLevel="0" collapsed="false">
      <c r="A363" s="11"/>
    </row>
    <row r="364" customFormat="false" ht="12.75" hidden="false" customHeight="false" outlineLevel="0" collapsed="false">
      <c r="A364" s="11"/>
    </row>
    <row r="365" s="12" customFormat="true" ht="12.75" hidden="false" customHeight="false" outlineLevel="0" collapsed="false">
      <c r="A365" s="3" t="s">
        <v>119</v>
      </c>
      <c r="B365" s="3"/>
      <c r="C365" s="3"/>
      <c r="D365" s="3"/>
    </row>
    <row r="366" customFormat="false" ht="70.5" hidden="false" customHeight="true" outlineLevel="0" collapsed="false">
      <c r="A366" s="4" t="s">
        <v>36</v>
      </c>
      <c r="B366" s="4" t="s">
        <v>110</v>
      </c>
      <c r="C366" s="4" t="s">
        <v>111</v>
      </c>
      <c r="D366" s="4" t="s">
        <v>112</v>
      </c>
    </row>
    <row r="367" customFormat="false" ht="12.75" hidden="false" customHeight="false" outlineLevel="0" collapsed="false">
      <c r="A367" s="5" t="s">
        <v>55</v>
      </c>
      <c r="B367" s="7" t="n">
        <v>0.0217</v>
      </c>
      <c r="C367" s="7" t="n">
        <v>0.0227</v>
      </c>
      <c r="D367" s="7" t="n">
        <v>0.0187</v>
      </c>
    </row>
    <row r="368" customFormat="false" ht="12.75" hidden="false" customHeight="false" outlineLevel="0" collapsed="false">
      <c r="A368" s="5" t="s">
        <v>56</v>
      </c>
      <c r="B368" s="7" t="n">
        <v>0.0148</v>
      </c>
      <c r="C368" s="7" t="n">
        <v>0.0154</v>
      </c>
      <c r="D368" s="7" t="n">
        <v>0.0136</v>
      </c>
    </row>
    <row r="369" customFormat="false" ht="12.75" hidden="false" customHeight="false" outlineLevel="0" collapsed="false">
      <c r="A369" s="5" t="s">
        <v>57</v>
      </c>
      <c r="B369" s="7" t="n">
        <v>0.0116</v>
      </c>
      <c r="C369" s="7" t="n">
        <v>0.0127</v>
      </c>
      <c r="D369" s="7" t="n">
        <v>0.0076</v>
      </c>
    </row>
    <row r="370" customFormat="false" ht="12.75" hidden="false" customHeight="false" outlineLevel="0" collapsed="false">
      <c r="A370" s="5" t="s">
        <v>58</v>
      </c>
      <c r="B370" s="7" t="n">
        <v>0.0259</v>
      </c>
      <c r="C370" s="7" t="n">
        <v>0.0268</v>
      </c>
      <c r="D370" s="7" t="n">
        <v>0.0217</v>
      </c>
    </row>
    <row r="371" customFormat="false" ht="12.75" hidden="false" customHeight="false" outlineLevel="0" collapsed="false">
      <c r="A371" s="5" t="s">
        <v>59</v>
      </c>
      <c r="B371" s="7" t="n">
        <v>0.0299</v>
      </c>
      <c r="C371" s="7" t="n">
        <v>0.0311</v>
      </c>
      <c r="D371" s="7" t="n">
        <v>0.0239</v>
      </c>
    </row>
    <row r="372" customFormat="false" ht="12.75" hidden="false" customHeight="false" outlineLevel="0" collapsed="false">
      <c r="A372" s="5" t="s">
        <v>60</v>
      </c>
      <c r="B372" s="7" t="n">
        <v>0.0296</v>
      </c>
      <c r="C372" s="7" t="n">
        <v>0.0306</v>
      </c>
      <c r="D372" s="7" t="n">
        <v>0.0222</v>
      </c>
    </row>
    <row r="373" customFormat="false" ht="12.75" hidden="false" customHeight="false" outlineLevel="0" collapsed="false">
      <c r="A373" s="5" t="s">
        <v>61</v>
      </c>
      <c r="B373" s="7" t="n">
        <v>0.0219</v>
      </c>
      <c r="C373" s="7" t="n">
        <v>0.0226</v>
      </c>
      <c r="D373" s="7" t="n">
        <v>0.0184</v>
      </c>
    </row>
    <row r="374" customFormat="false" ht="12.75" hidden="false" customHeight="false" outlineLevel="0" collapsed="false">
      <c r="A374" s="5" t="s">
        <v>62</v>
      </c>
      <c r="B374" s="7" t="n">
        <v>0.0288</v>
      </c>
      <c r="C374" s="7" t="n">
        <v>0.0299</v>
      </c>
      <c r="D374" s="7" t="n">
        <v>0.0234</v>
      </c>
    </row>
    <row r="375" customFormat="false" ht="12.75" hidden="false" customHeight="false" outlineLevel="0" collapsed="false">
      <c r="A375" s="5" t="s">
        <v>63</v>
      </c>
      <c r="B375" s="7" t="n">
        <v>0.039</v>
      </c>
      <c r="C375" s="7" t="n">
        <v>0.0403</v>
      </c>
      <c r="D375" s="7" t="n">
        <v>0.0308</v>
      </c>
    </row>
    <row r="376" customFormat="false" ht="12.75" hidden="false" customHeight="false" outlineLevel="0" collapsed="false">
      <c r="A376" s="5" t="s">
        <v>64</v>
      </c>
      <c r="B376" s="7" t="n">
        <v>0.0223</v>
      </c>
      <c r="C376" s="7" t="n">
        <v>0.0234</v>
      </c>
      <c r="D376" s="7" t="n">
        <v>0.0183</v>
      </c>
    </row>
    <row r="377" customFormat="false" ht="12.75" hidden="false" customHeight="false" outlineLevel="0" collapsed="false">
      <c r="A377" s="5" t="s">
        <v>65</v>
      </c>
      <c r="B377" s="7" t="n">
        <v>0.034</v>
      </c>
      <c r="C377" s="7" t="n">
        <v>0.0351</v>
      </c>
      <c r="D377" s="7" t="n">
        <v>0.0365</v>
      </c>
    </row>
    <row r="378" customFormat="false" ht="12.75" hidden="false" customHeight="false" outlineLevel="0" collapsed="false">
      <c r="A378" s="5" t="s">
        <v>66</v>
      </c>
      <c r="B378" s="7" t="n">
        <v>0.0274</v>
      </c>
      <c r="C378" s="7" t="n">
        <v>0.0283</v>
      </c>
      <c r="D378" s="7" t="n">
        <v>0.0189</v>
      </c>
    </row>
    <row r="379" customFormat="false" ht="12.75" hidden="false" customHeight="false" outlineLevel="0" collapsed="false">
      <c r="A379" s="5" t="s">
        <v>67</v>
      </c>
      <c r="B379" s="7" t="n">
        <v>0.0213</v>
      </c>
      <c r="C379" s="7" t="n">
        <v>0.0223</v>
      </c>
      <c r="D379" s="7" t="n">
        <v>0.0168</v>
      </c>
    </row>
    <row r="380" customFormat="false" ht="12.75" hidden="false" customHeight="false" outlineLevel="0" collapsed="false">
      <c r="A380" s="5" t="s">
        <v>68</v>
      </c>
      <c r="B380" s="7" t="n">
        <v>0.0404</v>
      </c>
      <c r="C380" s="7" t="n">
        <v>0.0415</v>
      </c>
      <c r="D380" s="7" t="n">
        <v>0.0345</v>
      </c>
    </row>
    <row r="381" customFormat="false" ht="12.75" hidden="false" customHeight="false" outlineLevel="0" collapsed="false">
      <c r="A381" s="5" t="s">
        <v>69</v>
      </c>
      <c r="B381" s="7" t="n">
        <v>0.0168</v>
      </c>
      <c r="C381" s="7" t="n">
        <v>0.0175</v>
      </c>
      <c r="D381" s="7" t="n">
        <v>0.015</v>
      </c>
    </row>
    <row r="382" customFormat="false" ht="12.75" hidden="false" customHeight="false" outlineLevel="0" collapsed="false">
      <c r="A382" s="5" t="s">
        <v>70</v>
      </c>
      <c r="B382" s="7" t="n">
        <v>0.0283</v>
      </c>
      <c r="C382" s="7" t="n">
        <v>0.0292</v>
      </c>
      <c r="D382" s="7" t="n">
        <v>0.0174</v>
      </c>
    </row>
    <row r="383" customFormat="false" ht="12.75" hidden="false" customHeight="false" outlineLevel="0" collapsed="false">
      <c r="A383" s="5" t="s">
        <v>71</v>
      </c>
      <c r="B383" s="7" t="n">
        <v>0.0181</v>
      </c>
      <c r="C383" s="7" t="n">
        <v>0.0191</v>
      </c>
      <c r="D383" s="7" t="n">
        <v>0.013</v>
      </c>
    </row>
    <row r="384" customFormat="false" ht="12.75" hidden="false" customHeight="false" outlineLevel="0" collapsed="false">
      <c r="A384" s="5" t="s">
        <v>72</v>
      </c>
      <c r="B384" s="7" t="n">
        <v>0.0262</v>
      </c>
      <c r="C384" s="7" t="n">
        <v>0.0273</v>
      </c>
      <c r="D384" s="7" t="n">
        <v>0.0228</v>
      </c>
    </row>
    <row r="385" customFormat="false" ht="12.75" hidden="false" customHeight="false" outlineLevel="0" collapsed="false">
      <c r="A385" s="5" t="s">
        <v>73</v>
      </c>
      <c r="B385" s="7" t="n">
        <v>0.0179</v>
      </c>
      <c r="C385" s="7" t="n">
        <v>0.0186</v>
      </c>
      <c r="D385" s="7" t="n">
        <v>0.0158</v>
      </c>
    </row>
    <row r="386" customFormat="false" ht="12.75" hidden="false" customHeight="false" outlineLevel="0" collapsed="false">
      <c r="A386" s="5" t="s">
        <v>74</v>
      </c>
      <c r="B386" s="7" t="n">
        <v>0.028</v>
      </c>
      <c r="C386" s="7" t="n">
        <v>0.0289</v>
      </c>
      <c r="D386" s="7" t="n">
        <v>0.0224</v>
      </c>
    </row>
    <row r="387" customFormat="false" ht="12.75" hidden="false" customHeight="false" outlineLevel="0" collapsed="false">
      <c r="A387" s="5" t="s">
        <v>75</v>
      </c>
      <c r="B387" s="7" t="n">
        <v>0.0307</v>
      </c>
      <c r="C387" s="7" t="n">
        <v>0.0317</v>
      </c>
      <c r="D387" s="7" t="n">
        <v>0.0268</v>
      </c>
    </row>
    <row r="388" customFormat="false" ht="12.75" hidden="false" customHeight="false" outlineLevel="0" collapsed="false">
      <c r="A388" s="5" t="s">
        <v>76</v>
      </c>
      <c r="B388" s="7" t="n">
        <v>0.0273</v>
      </c>
      <c r="C388" s="7" t="n">
        <v>0.0285</v>
      </c>
      <c r="D388" s="7" t="n">
        <v>0.0229</v>
      </c>
    </row>
    <row r="389" customFormat="false" ht="12.75" hidden="false" customHeight="false" outlineLevel="0" collapsed="false">
      <c r="A389" s="5" t="s">
        <v>77</v>
      </c>
      <c r="B389" s="7" t="n">
        <v>0.0166</v>
      </c>
      <c r="C389" s="7" t="n">
        <v>0.0171</v>
      </c>
      <c r="D389" s="7" t="n">
        <v>0.0131</v>
      </c>
    </row>
    <row r="390" customFormat="false" ht="12.75" hidden="false" customHeight="false" outlineLevel="0" collapsed="false">
      <c r="A390" s="5" t="s">
        <v>78</v>
      </c>
      <c r="B390" s="7" t="n">
        <v>0.02</v>
      </c>
      <c r="C390" s="7" t="n">
        <v>0.021</v>
      </c>
      <c r="D390" s="7" t="n">
        <v>0.0109</v>
      </c>
    </row>
    <row r="391" customFormat="false" ht="12.75" hidden="false" customHeight="false" outlineLevel="0" collapsed="false">
      <c r="A391" s="5" t="s">
        <v>79</v>
      </c>
      <c r="B391" s="7" t="n">
        <v>0.0303</v>
      </c>
      <c r="C391" s="7" t="n">
        <v>0.0313</v>
      </c>
      <c r="D391" s="7" t="n">
        <v>0.0254</v>
      </c>
    </row>
    <row r="392" customFormat="false" ht="12.75" hidden="false" customHeight="false" outlineLevel="0" collapsed="false">
      <c r="A392" s="5" t="s">
        <v>40</v>
      </c>
      <c r="B392" s="7" t="n">
        <v>0.0195</v>
      </c>
      <c r="C392" s="7" t="n">
        <v>0.0203</v>
      </c>
      <c r="D392" s="7" t="n">
        <v>0.0168</v>
      </c>
      <c r="E392" s="0" t="s">
        <v>1</v>
      </c>
    </row>
    <row r="393" customFormat="false" ht="12.75" hidden="false" customHeight="true" outlineLevel="0" collapsed="false">
      <c r="A393" s="10" t="s">
        <v>41</v>
      </c>
      <c r="B393" s="10"/>
      <c r="C393" s="10"/>
      <c r="D393" s="10"/>
    </row>
    <row r="394" customFormat="false" ht="12.75" hidden="false" customHeight="false" outlineLevel="0" collapsed="false">
      <c r="A394" s="11"/>
      <c r="B394" s="0" t="s">
        <v>1</v>
      </c>
    </row>
    <row r="395" customFormat="false" ht="12.75" hidden="false" customHeight="false" outlineLevel="0" collapsed="false">
      <c r="A395" s="11"/>
    </row>
    <row r="396" customFormat="false" ht="12.75" hidden="false" customHeight="false" outlineLevel="0" collapsed="false">
      <c r="A396" s="11"/>
    </row>
    <row r="397" s="12" customFormat="true" ht="36" hidden="false" customHeight="true" outlineLevel="0" collapsed="false">
      <c r="A397" s="22" t="s">
        <v>120</v>
      </c>
      <c r="B397" s="22"/>
      <c r="C397" s="22"/>
      <c r="D397" s="22"/>
    </row>
    <row r="398" customFormat="false" ht="56.25" hidden="false" customHeight="true" outlineLevel="0" collapsed="false">
      <c r="A398" s="4" t="s">
        <v>36</v>
      </c>
      <c r="B398" s="4" t="s">
        <v>114</v>
      </c>
      <c r="C398" s="4" t="s">
        <v>115</v>
      </c>
      <c r="D398" s="4" t="s">
        <v>116</v>
      </c>
    </row>
    <row r="399" customFormat="false" ht="12.75" hidden="false" customHeight="false" outlineLevel="0" collapsed="false">
      <c r="A399" s="5" t="s">
        <v>55</v>
      </c>
      <c r="B399" s="21" t="n">
        <v>12.89</v>
      </c>
      <c r="C399" s="21" t="n">
        <v>13.49</v>
      </c>
      <c r="D399" s="21" t="n">
        <v>11.11</v>
      </c>
    </row>
    <row r="400" customFormat="false" ht="12.75" hidden="false" customHeight="false" outlineLevel="0" collapsed="false">
      <c r="A400" s="5" t="s">
        <v>56</v>
      </c>
      <c r="B400" s="21" t="n">
        <v>14.94</v>
      </c>
      <c r="C400" s="21" t="n">
        <v>15.54</v>
      </c>
      <c r="D400" s="21" t="n">
        <v>13.72</v>
      </c>
    </row>
    <row r="401" customFormat="false" ht="12.75" hidden="false" customHeight="false" outlineLevel="0" collapsed="false">
      <c r="A401" s="5" t="s">
        <v>57</v>
      </c>
      <c r="B401" s="21" t="n">
        <v>6.6</v>
      </c>
      <c r="C401" s="21" t="n">
        <v>7.2</v>
      </c>
      <c r="D401" s="21" t="n">
        <v>4.31</v>
      </c>
    </row>
    <row r="402" customFormat="false" ht="12.75" hidden="false" customHeight="false" outlineLevel="0" collapsed="false">
      <c r="A402" s="5" t="s">
        <v>58</v>
      </c>
      <c r="B402" s="21" t="n">
        <v>16.39</v>
      </c>
      <c r="C402" s="21" t="n">
        <v>16.99</v>
      </c>
      <c r="D402" s="21" t="n">
        <v>13.75</v>
      </c>
    </row>
    <row r="403" customFormat="false" ht="12.75" hidden="false" customHeight="false" outlineLevel="0" collapsed="false">
      <c r="A403" s="5" t="s">
        <v>59</v>
      </c>
      <c r="B403" s="21" t="n">
        <v>15.24</v>
      </c>
      <c r="C403" s="21" t="n">
        <v>15.84</v>
      </c>
      <c r="D403" s="21" t="n">
        <v>12.19</v>
      </c>
    </row>
    <row r="404" customFormat="false" ht="12.75" hidden="false" customHeight="false" outlineLevel="0" collapsed="false">
      <c r="A404" s="5" t="s">
        <v>60</v>
      </c>
      <c r="B404" s="21" t="n">
        <v>17.39</v>
      </c>
      <c r="C404" s="21" t="n">
        <v>17.99</v>
      </c>
      <c r="D404" s="21" t="n">
        <v>13.03</v>
      </c>
    </row>
    <row r="405" customFormat="false" ht="12.75" hidden="false" customHeight="false" outlineLevel="0" collapsed="false">
      <c r="A405" s="5" t="s">
        <v>61</v>
      </c>
      <c r="B405" s="21" t="n">
        <v>16.82</v>
      </c>
      <c r="C405" s="21" t="n">
        <v>17.42</v>
      </c>
      <c r="D405" s="21" t="n">
        <v>14.18</v>
      </c>
    </row>
    <row r="406" customFormat="false" ht="12.75" hidden="false" customHeight="false" outlineLevel="0" collapsed="false">
      <c r="A406" s="5" t="s">
        <v>62</v>
      </c>
      <c r="B406" s="21" t="n">
        <v>16</v>
      </c>
      <c r="C406" s="21" t="n">
        <v>16.6</v>
      </c>
      <c r="D406" s="21" t="n">
        <v>13.02</v>
      </c>
    </row>
    <row r="407" customFormat="false" ht="12.75" hidden="false" customHeight="false" outlineLevel="0" collapsed="false">
      <c r="A407" s="5" t="s">
        <v>63</v>
      </c>
      <c r="B407" s="21" t="n">
        <v>18.95</v>
      </c>
      <c r="C407" s="21" t="n">
        <v>19.55</v>
      </c>
      <c r="D407" s="21" t="n">
        <v>14.93</v>
      </c>
    </row>
    <row r="408" customFormat="false" ht="12.75" hidden="false" customHeight="false" outlineLevel="0" collapsed="false">
      <c r="A408" s="5" t="s">
        <v>64</v>
      </c>
      <c r="B408" s="21" t="n">
        <v>12.08</v>
      </c>
      <c r="C408" s="21" t="n">
        <v>12.68</v>
      </c>
      <c r="D408" s="21" t="n">
        <v>9.89</v>
      </c>
    </row>
    <row r="409" customFormat="false" ht="12.75" hidden="false" customHeight="false" outlineLevel="0" collapsed="false">
      <c r="A409" s="5" t="s">
        <v>65</v>
      </c>
      <c r="B409" s="21" t="n">
        <v>18.33</v>
      </c>
      <c r="C409" s="21" t="n">
        <v>18.93</v>
      </c>
      <c r="D409" s="21" t="n">
        <v>19.67</v>
      </c>
    </row>
    <row r="410" customFormat="false" ht="12.75" hidden="false" customHeight="false" outlineLevel="0" collapsed="false">
      <c r="A410" s="5" t="s">
        <v>66</v>
      </c>
      <c r="B410" s="21" t="n">
        <v>17.96</v>
      </c>
      <c r="C410" s="21" t="n">
        <v>18.56</v>
      </c>
      <c r="D410" s="21" t="n">
        <v>12.36</v>
      </c>
    </row>
    <row r="411" customFormat="false" ht="12.75" hidden="false" customHeight="false" outlineLevel="0" collapsed="false">
      <c r="A411" s="5" t="s">
        <v>67</v>
      </c>
      <c r="B411" s="21" t="n">
        <v>12.73</v>
      </c>
      <c r="C411" s="21" t="n">
        <v>13.33</v>
      </c>
      <c r="D411" s="21" t="n">
        <v>10.06</v>
      </c>
    </row>
    <row r="412" customFormat="false" ht="12.75" hidden="false" customHeight="false" outlineLevel="0" collapsed="false">
      <c r="A412" s="5" t="s">
        <v>68</v>
      </c>
      <c r="B412" s="21" t="n">
        <v>20.36</v>
      </c>
      <c r="C412" s="21" t="n">
        <v>20.96</v>
      </c>
      <c r="D412" s="21" t="n">
        <v>17.4</v>
      </c>
    </row>
    <row r="413" customFormat="false" ht="12.75" hidden="false" customHeight="false" outlineLevel="0" collapsed="false">
      <c r="A413" s="5" t="s">
        <v>69</v>
      </c>
      <c r="B413" s="21" t="n">
        <v>15</v>
      </c>
      <c r="C413" s="21" t="n">
        <v>15.6</v>
      </c>
      <c r="D413" s="21" t="n">
        <v>13.44</v>
      </c>
    </row>
    <row r="414" customFormat="false" ht="12.75" hidden="false" customHeight="false" outlineLevel="0" collapsed="false">
      <c r="A414" s="5" t="s">
        <v>70</v>
      </c>
      <c r="B414" s="21" t="n">
        <v>18.43</v>
      </c>
      <c r="C414" s="21" t="n">
        <v>19.03</v>
      </c>
      <c r="D414" s="21" t="n">
        <v>11.3</v>
      </c>
    </row>
    <row r="415" customFormat="false" ht="12.75" hidden="false" customHeight="false" outlineLevel="0" collapsed="false">
      <c r="A415" s="5" t="s">
        <v>71</v>
      </c>
      <c r="B415" s="21" t="n">
        <v>10.42</v>
      </c>
      <c r="C415" s="21" t="n">
        <v>11.02</v>
      </c>
      <c r="D415" s="21" t="n">
        <v>7.49</v>
      </c>
    </row>
    <row r="416" customFormat="false" ht="12.75" hidden="false" customHeight="false" outlineLevel="0" collapsed="false">
      <c r="A416" s="5" t="s">
        <v>72</v>
      </c>
      <c r="B416" s="21" t="n">
        <v>14.82</v>
      </c>
      <c r="C416" s="21" t="n">
        <v>15.42</v>
      </c>
      <c r="D416" s="21" t="n">
        <v>12.89</v>
      </c>
    </row>
    <row r="417" customFormat="false" ht="12.75" hidden="false" customHeight="false" outlineLevel="0" collapsed="false">
      <c r="A417" s="5" t="s">
        <v>73</v>
      </c>
      <c r="B417" s="21" t="n">
        <v>15.4</v>
      </c>
      <c r="C417" s="21" t="n">
        <v>16</v>
      </c>
      <c r="D417" s="21" t="n">
        <v>13.59</v>
      </c>
    </row>
    <row r="418" customFormat="false" ht="12.75" hidden="false" customHeight="false" outlineLevel="0" collapsed="false">
      <c r="A418" s="5" t="s">
        <v>74</v>
      </c>
      <c r="B418" s="21" t="n">
        <v>19.54</v>
      </c>
      <c r="C418" s="21" t="n">
        <v>20.14</v>
      </c>
      <c r="D418" s="21" t="n">
        <v>15.61</v>
      </c>
    </row>
    <row r="419" customFormat="false" ht="12.75" hidden="false" customHeight="false" outlineLevel="0" collapsed="false">
      <c r="A419" s="5" t="s">
        <v>75</v>
      </c>
      <c r="B419" s="21" t="n">
        <v>18.38</v>
      </c>
      <c r="C419" s="21" t="n">
        <v>18.98</v>
      </c>
      <c r="D419" s="21" t="n">
        <v>16</v>
      </c>
    </row>
    <row r="420" customFormat="false" ht="12.75" hidden="false" customHeight="false" outlineLevel="0" collapsed="false">
      <c r="A420" s="5" t="s">
        <v>76</v>
      </c>
      <c r="B420" s="21" t="n">
        <v>14.08</v>
      </c>
      <c r="C420" s="21" t="n">
        <v>14.68</v>
      </c>
      <c r="D420" s="21" t="n">
        <v>11.79</v>
      </c>
    </row>
    <row r="421" customFormat="false" ht="12.75" hidden="false" customHeight="false" outlineLevel="0" collapsed="false">
      <c r="A421" s="5" t="s">
        <v>77</v>
      </c>
      <c r="B421" s="21" t="n">
        <v>17.9</v>
      </c>
      <c r="C421" s="21" t="n">
        <v>18.5</v>
      </c>
      <c r="D421" s="21" t="n">
        <v>14.11</v>
      </c>
    </row>
    <row r="422" customFormat="false" ht="12.75" hidden="false" customHeight="false" outlineLevel="0" collapsed="false">
      <c r="A422" s="5" t="s">
        <v>78</v>
      </c>
      <c r="B422" s="21" t="n">
        <v>11.85</v>
      </c>
      <c r="C422" s="21" t="n">
        <v>12.45</v>
      </c>
      <c r="D422" s="21" t="n">
        <v>6.47</v>
      </c>
    </row>
    <row r="423" customFormat="false" ht="12.75" hidden="false" customHeight="false" outlineLevel="0" collapsed="false">
      <c r="A423" s="5" t="s">
        <v>79</v>
      </c>
      <c r="B423" s="21" t="n">
        <v>18.45</v>
      </c>
      <c r="C423" s="21" t="n">
        <v>19.05</v>
      </c>
      <c r="D423" s="21" t="n">
        <v>15.45</v>
      </c>
    </row>
    <row r="424" customFormat="false" ht="12.75" hidden="false" customHeight="false" outlineLevel="0" collapsed="false">
      <c r="A424" s="5" t="s">
        <v>40</v>
      </c>
      <c r="B424" s="21" t="n">
        <v>14.63</v>
      </c>
      <c r="C424" s="21" t="n">
        <v>15.23</v>
      </c>
      <c r="D424" s="21" t="n">
        <v>12.59</v>
      </c>
      <c r="E424" s="24" t="s">
        <v>1</v>
      </c>
    </row>
    <row r="425" customFormat="false" ht="12.75" hidden="false" customHeight="true" outlineLevel="0" collapsed="false">
      <c r="A425" s="10" t="s">
        <v>41</v>
      </c>
      <c r="B425" s="10"/>
      <c r="C425" s="10"/>
      <c r="D425" s="10"/>
    </row>
    <row r="426" customFormat="false" ht="12.75" hidden="false" customHeight="false" outlineLevel="0" collapsed="false">
      <c r="A426" s="11"/>
    </row>
    <row r="427" customFormat="false" ht="12.75" hidden="false" customHeight="false" outlineLevel="0" collapsed="false">
      <c r="A427" s="11"/>
    </row>
    <row r="428" customFormat="false" ht="12.75" hidden="false" customHeight="false" outlineLevel="0" collapsed="false">
      <c r="A428" s="11"/>
    </row>
    <row r="429" s="12" customFormat="true" ht="27.75" hidden="false" customHeight="true" outlineLevel="0" collapsed="false">
      <c r="A429" s="25" t="s">
        <v>121</v>
      </c>
      <c r="B429" s="25"/>
      <c r="C429" s="25"/>
      <c r="D429" s="25"/>
    </row>
    <row r="430" customFormat="false" ht="12.75" hidden="false" customHeight="true" outlineLevel="0" collapsed="false">
      <c r="A430" s="4" t="s">
        <v>81</v>
      </c>
      <c r="B430" s="4" t="s">
        <v>110</v>
      </c>
      <c r="C430" s="4" t="s">
        <v>111</v>
      </c>
      <c r="D430" s="4" t="s">
        <v>112</v>
      </c>
    </row>
    <row r="431" customFormat="false" ht="56.25" hidden="false" customHeight="true" outlineLevel="0" collapsed="false">
      <c r="A431" s="4"/>
      <c r="B431" s="4"/>
      <c r="C431" s="4"/>
      <c r="D431" s="4"/>
      <c r="E431" s="26"/>
      <c r="F431" s="26"/>
      <c r="G431" s="26"/>
      <c r="H431" s="26"/>
      <c r="I431" s="26"/>
    </row>
    <row r="432" customFormat="false" ht="12.75" hidden="false" customHeight="false" outlineLevel="0" collapsed="false">
      <c r="A432" s="5" t="n">
        <v>1</v>
      </c>
      <c r="B432" s="7" t="n">
        <v>0.0445</v>
      </c>
      <c r="C432" s="7" t="n">
        <v>0.0459</v>
      </c>
      <c r="D432" s="7" t="n">
        <v>0.0418</v>
      </c>
      <c r="E432" s="27"/>
      <c r="F432" s="28"/>
      <c r="G432" s="28"/>
      <c r="H432" s="28"/>
      <c r="I432" s="29"/>
    </row>
    <row r="433" customFormat="false" ht="12.75" hidden="false" customHeight="false" outlineLevel="0" collapsed="false">
      <c r="A433" s="5" t="n">
        <v>2</v>
      </c>
      <c r="B433" s="7" t="n">
        <v>0.0463</v>
      </c>
      <c r="C433" s="7" t="n">
        <v>0.0477</v>
      </c>
      <c r="D433" s="7" t="n">
        <v>0.0427</v>
      </c>
      <c r="E433" s="27"/>
      <c r="F433" s="28"/>
      <c r="G433" s="28"/>
      <c r="H433" s="28"/>
      <c r="I433" s="29"/>
    </row>
    <row r="434" customFormat="false" ht="12.75" hidden="false" customHeight="false" outlineLevel="0" collapsed="false">
      <c r="A434" s="15" t="s">
        <v>82</v>
      </c>
      <c r="B434" s="7" t="n">
        <v>0.0473</v>
      </c>
      <c r="C434" s="7" t="n">
        <v>0.0487</v>
      </c>
      <c r="D434" s="7" t="n">
        <v>0.0415</v>
      </c>
      <c r="E434" s="30"/>
      <c r="F434" s="28"/>
      <c r="G434" s="28"/>
      <c r="H434" s="28"/>
      <c r="I434" s="29"/>
    </row>
    <row r="435" customFormat="false" ht="12.75" hidden="false" customHeight="false" outlineLevel="0" collapsed="false">
      <c r="A435" s="15" t="s">
        <v>83</v>
      </c>
      <c r="B435" s="7" t="n">
        <v>0.0455</v>
      </c>
      <c r="C435" s="7" t="n">
        <v>0.0468</v>
      </c>
      <c r="D435" s="7" t="n">
        <v>0.0395</v>
      </c>
      <c r="E435" s="30"/>
      <c r="F435" s="28"/>
      <c r="G435" s="28"/>
      <c r="H435" s="28"/>
      <c r="I435" s="29"/>
    </row>
    <row r="436" customFormat="false" ht="12.75" hidden="false" customHeight="false" outlineLevel="0" collapsed="false">
      <c r="A436" s="15" t="s">
        <v>84</v>
      </c>
      <c r="B436" s="7" t="n">
        <v>0.0402</v>
      </c>
      <c r="C436" s="7" t="n">
        <v>0.0413</v>
      </c>
      <c r="D436" s="7" t="n">
        <v>0.0344</v>
      </c>
      <c r="E436" s="30"/>
      <c r="F436" s="28"/>
      <c r="G436" s="28"/>
      <c r="H436" s="28"/>
      <c r="I436" s="29"/>
    </row>
    <row r="437" customFormat="false" ht="12.75" hidden="false" customHeight="false" outlineLevel="0" collapsed="false">
      <c r="A437" s="5" t="s">
        <v>85</v>
      </c>
      <c r="B437" s="7" t="n">
        <v>0.0334</v>
      </c>
      <c r="C437" s="7" t="n">
        <v>0.0344</v>
      </c>
      <c r="D437" s="7" t="n">
        <v>0.0284</v>
      </c>
      <c r="E437" s="27"/>
      <c r="F437" s="28"/>
      <c r="G437" s="28"/>
      <c r="H437" s="28"/>
      <c r="I437" s="29"/>
    </row>
    <row r="438" customFormat="false" ht="12.75" hidden="false" customHeight="false" outlineLevel="0" collapsed="false">
      <c r="A438" s="5" t="s">
        <v>86</v>
      </c>
      <c r="B438" s="7" t="n">
        <v>0.0305</v>
      </c>
      <c r="C438" s="7" t="n">
        <v>0.0314</v>
      </c>
      <c r="D438" s="7" t="n">
        <v>0.0268</v>
      </c>
      <c r="E438" s="27"/>
      <c r="F438" s="28"/>
      <c r="G438" s="28"/>
      <c r="H438" s="28"/>
      <c r="I438" s="29"/>
    </row>
    <row r="439" customFormat="false" ht="12.75" hidden="false" customHeight="false" outlineLevel="0" collapsed="false">
      <c r="A439" s="5" t="s">
        <v>87</v>
      </c>
      <c r="B439" s="7" t="n">
        <v>0.0252</v>
      </c>
      <c r="C439" s="7" t="n">
        <v>0.0261</v>
      </c>
      <c r="D439" s="7" t="n">
        <v>0.0221</v>
      </c>
      <c r="E439" s="27"/>
      <c r="F439" s="28"/>
      <c r="G439" s="28"/>
      <c r="H439" s="28"/>
      <c r="I439" s="29"/>
    </row>
    <row r="440" customFormat="false" ht="12.75" hidden="false" customHeight="false" outlineLevel="0" collapsed="false">
      <c r="A440" s="5" t="s">
        <v>88</v>
      </c>
      <c r="B440" s="7" t="n">
        <v>0.018</v>
      </c>
      <c r="C440" s="7" t="n">
        <v>0.0187</v>
      </c>
      <c r="D440" s="7" t="n">
        <v>0.0159</v>
      </c>
      <c r="E440" s="27"/>
      <c r="F440" s="28"/>
      <c r="G440" s="28"/>
      <c r="H440" s="28"/>
      <c r="I440" s="29"/>
    </row>
    <row r="441" customFormat="false" ht="12.75" hidden="false" customHeight="false" outlineLevel="0" collapsed="false">
      <c r="A441" s="5" t="s">
        <v>89</v>
      </c>
      <c r="B441" s="7" t="n">
        <v>0.0119</v>
      </c>
      <c r="C441" s="7" t="n">
        <v>0.0125</v>
      </c>
      <c r="D441" s="7" t="n">
        <v>0.0103</v>
      </c>
      <c r="E441" s="27"/>
      <c r="F441" s="28"/>
      <c r="G441" s="28"/>
      <c r="H441" s="28"/>
      <c r="I441" s="29"/>
    </row>
    <row r="442" customFormat="false" ht="12.75" hidden="false" customHeight="false" outlineLevel="0" collapsed="false">
      <c r="A442" s="5" t="s">
        <v>90</v>
      </c>
      <c r="B442" s="7" t="n">
        <v>0.0085</v>
      </c>
      <c r="C442" s="7" t="n">
        <v>0.0091</v>
      </c>
      <c r="D442" s="7" t="n">
        <v>0.0072</v>
      </c>
      <c r="E442" s="27"/>
      <c r="F442" s="28"/>
      <c r="G442" s="28"/>
      <c r="H442" s="28"/>
      <c r="I442" s="29"/>
    </row>
    <row r="443" customFormat="false" ht="12.75" hidden="false" customHeight="false" outlineLevel="0" collapsed="false">
      <c r="A443" s="5" t="s">
        <v>91</v>
      </c>
      <c r="B443" s="7" t="n">
        <v>0.0088</v>
      </c>
      <c r="C443" s="7" t="n">
        <v>0.0094</v>
      </c>
      <c r="D443" s="7" t="n">
        <v>0.0084</v>
      </c>
      <c r="E443" s="27"/>
      <c r="F443" s="28"/>
      <c r="G443" s="28"/>
      <c r="H443" s="28"/>
      <c r="I443" s="29"/>
    </row>
    <row r="444" customFormat="false" ht="12.75" hidden="false" customHeight="false" outlineLevel="0" collapsed="false">
      <c r="A444" s="5" t="s">
        <v>92</v>
      </c>
      <c r="B444" s="7" t="n">
        <v>0.0072</v>
      </c>
      <c r="C444" s="7" t="n">
        <v>0.008</v>
      </c>
      <c r="D444" s="7" t="n">
        <v>0.0046</v>
      </c>
      <c r="E444" s="27"/>
      <c r="F444" s="28"/>
      <c r="G444" s="28"/>
      <c r="H444" s="28"/>
      <c r="I444" s="29"/>
    </row>
    <row r="445" customFormat="false" ht="12.75" hidden="false" customHeight="false" outlineLevel="0" collapsed="false">
      <c r="A445" s="5" t="s">
        <v>40</v>
      </c>
      <c r="B445" s="7" t="n">
        <v>0.0195</v>
      </c>
      <c r="C445" s="7" t="n">
        <v>0.0203</v>
      </c>
      <c r="D445" s="7" t="n">
        <v>0.0168</v>
      </c>
      <c r="E445" s="27"/>
      <c r="F445" s="28"/>
      <c r="G445" s="28"/>
      <c r="H445" s="28"/>
      <c r="I445" s="29"/>
    </row>
    <row r="446" customFormat="false" ht="12.75" hidden="false" customHeight="true" outlineLevel="0" collapsed="false">
      <c r="A446" s="10" t="s">
        <v>41</v>
      </c>
      <c r="B446" s="10"/>
      <c r="C446" s="10"/>
      <c r="D446" s="10"/>
      <c r="E446" s="31"/>
      <c r="F446" s="31"/>
      <c r="G446" s="31"/>
      <c r="H446" s="31"/>
      <c r="I446" s="26"/>
    </row>
    <row r="447" customFormat="false" ht="12.75" hidden="false" customHeight="false" outlineLevel="0" collapsed="false">
      <c r="A447" s="11"/>
      <c r="E447" s="26"/>
      <c r="F447" s="26"/>
      <c r="G447" s="26"/>
      <c r="H447" s="26"/>
      <c r="I447" s="26"/>
    </row>
    <row r="448" customFormat="false" ht="12.75" hidden="false" customHeight="false" outlineLevel="0" collapsed="false">
      <c r="A448" s="11"/>
      <c r="E448" s="26"/>
      <c r="F448" s="26"/>
      <c r="G448" s="26"/>
      <c r="H448" s="26"/>
      <c r="I448" s="26"/>
    </row>
    <row r="449" customFormat="false" ht="12.75" hidden="false" customHeight="false" outlineLevel="0" collapsed="false">
      <c r="A449" s="11"/>
    </row>
    <row r="450" s="12" customFormat="true" ht="30" hidden="false" customHeight="true" outlineLevel="0" collapsed="false">
      <c r="A450" s="22" t="s">
        <v>122</v>
      </c>
      <c r="B450" s="22"/>
      <c r="C450" s="22"/>
      <c r="D450" s="22"/>
    </row>
    <row r="451" customFormat="false" ht="12.75" hidden="false" customHeight="true" outlineLevel="0" collapsed="false">
      <c r="A451" s="32" t="s">
        <v>81</v>
      </c>
      <c r="B451" s="4" t="s">
        <v>114</v>
      </c>
      <c r="C451" s="4" t="s">
        <v>115</v>
      </c>
      <c r="D451" s="4" t="s">
        <v>116</v>
      </c>
    </row>
    <row r="452" customFormat="false" ht="56.25" hidden="false" customHeight="true" outlineLevel="0" collapsed="false">
      <c r="A452" s="32"/>
      <c r="B452" s="4"/>
      <c r="C452" s="4"/>
      <c r="D452" s="4"/>
    </row>
    <row r="453" customFormat="false" ht="12.75" hidden="false" customHeight="false" outlineLevel="0" collapsed="false">
      <c r="A453" s="5" t="n">
        <v>1</v>
      </c>
      <c r="B453" s="21" t="n">
        <v>19.28</v>
      </c>
      <c r="C453" s="21" t="n">
        <v>19.88</v>
      </c>
      <c r="D453" s="21" t="n">
        <v>18.11</v>
      </c>
    </row>
    <row r="454" customFormat="false" ht="12.75" hidden="false" customHeight="false" outlineLevel="0" collapsed="false">
      <c r="A454" s="33" t="n">
        <v>2</v>
      </c>
      <c r="B454" s="21" t="n">
        <v>20.09</v>
      </c>
      <c r="C454" s="21" t="n">
        <v>20.69</v>
      </c>
      <c r="D454" s="21" t="n">
        <v>18.53</v>
      </c>
    </row>
    <row r="455" customFormat="false" ht="12.75" hidden="false" customHeight="false" outlineLevel="0" collapsed="false">
      <c r="A455" s="15" t="s">
        <v>82</v>
      </c>
      <c r="B455" s="34" t="n">
        <v>21.49</v>
      </c>
      <c r="C455" s="21" t="n">
        <v>22.09</v>
      </c>
      <c r="D455" s="21" t="n">
        <v>18.84</v>
      </c>
    </row>
    <row r="456" customFormat="false" ht="12.75" hidden="false" customHeight="false" outlineLevel="0" collapsed="false">
      <c r="A456" s="35" t="s">
        <v>83</v>
      </c>
      <c r="B456" s="34" t="n">
        <v>22.51</v>
      </c>
      <c r="C456" s="21" t="n">
        <v>23.11</v>
      </c>
      <c r="D456" s="21" t="n">
        <v>19.54</v>
      </c>
    </row>
    <row r="457" customFormat="false" ht="12.75" hidden="false" customHeight="false" outlineLevel="0" collapsed="false">
      <c r="A457" s="35" t="s">
        <v>84</v>
      </c>
      <c r="B457" s="34" t="n">
        <v>22.43</v>
      </c>
      <c r="C457" s="21" t="n">
        <v>23.03</v>
      </c>
      <c r="D457" s="21" t="n">
        <v>19.19</v>
      </c>
    </row>
    <row r="458" customFormat="false" ht="12.75" hidden="false" customHeight="false" outlineLevel="0" collapsed="false">
      <c r="A458" s="36" t="s">
        <v>85</v>
      </c>
      <c r="B458" s="21" t="n">
        <v>20.64</v>
      </c>
      <c r="C458" s="21" t="n">
        <v>21.24</v>
      </c>
      <c r="D458" s="21" t="n">
        <v>17.54</v>
      </c>
    </row>
    <row r="459" customFormat="false" ht="12.75" hidden="false" customHeight="false" outlineLevel="0" collapsed="false">
      <c r="A459" s="5" t="s">
        <v>86</v>
      </c>
      <c r="B459" s="21" t="n">
        <v>19.33</v>
      </c>
      <c r="C459" s="21" t="n">
        <v>19.93</v>
      </c>
      <c r="D459" s="21" t="n">
        <v>16.97</v>
      </c>
    </row>
    <row r="460" customFormat="false" ht="12.75" hidden="false" customHeight="false" outlineLevel="0" collapsed="false">
      <c r="A460" s="5" t="s">
        <v>87</v>
      </c>
      <c r="B460" s="21" t="n">
        <v>17.27</v>
      </c>
      <c r="C460" s="21" t="n">
        <v>17.87</v>
      </c>
      <c r="D460" s="21" t="n">
        <v>15.12</v>
      </c>
    </row>
    <row r="461" customFormat="false" ht="12.75" hidden="false" customHeight="false" outlineLevel="0" collapsed="false">
      <c r="A461" s="5" t="s">
        <v>88</v>
      </c>
      <c r="B461" s="21" t="n">
        <v>15.61</v>
      </c>
      <c r="C461" s="21" t="n">
        <v>16.21</v>
      </c>
      <c r="D461" s="21" t="n">
        <v>13.82</v>
      </c>
    </row>
    <row r="462" customFormat="false" ht="12.75" hidden="false" customHeight="false" outlineLevel="0" collapsed="false">
      <c r="A462" s="5" t="s">
        <v>89</v>
      </c>
      <c r="B462" s="21" t="n">
        <v>11.93</v>
      </c>
      <c r="C462" s="21" t="n">
        <v>12.53</v>
      </c>
      <c r="D462" s="21" t="n">
        <v>10.35</v>
      </c>
    </row>
    <row r="463" customFormat="false" ht="12.75" hidden="false" customHeight="false" outlineLevel="0" collapsed="false">
      <c r="A463" s="5" t="s">
        <v>90</v>
      </c>
      <c r="B463" s="21" t="n">
        <v>8.45</v>
      </c>
      <c r="C463" s="21" t="n">
        <v>9.05</v>
      </c>
      <c r="D463" s="21" t="n">
        <v>7.15</v>
      </c>
    </row>
    <row r="464" customFormat="false" ht="12.75" hidden="false" customHeight="false" outlineLevel="0" collapsed="false">
      <c r="A464" s="5" t="s">
        <v>91</v>
      </c>
      <c r="B464" s="21" t="n">
        <v>9.83</v>
      </c>
      <c r="C464" s="21" t="n">
        <v>10.43</v>
      </c>
      <c r="D464" s="21" t="n">
        <v>9.39</v>
      </c>
    </row>
    <row r="465" customFormat="false" ht="12.75" hidden="false" customHeight="false" outlineLevel="0" collapsed="false">
      <c r="A465" s="5" t="s">
        <v>92</v>
      </c>
      <c r="B465" s="21" t="n">
        <v>5.38</v>
      </c>
      <c r="C465" s="21" t="n">
        <v>5.98</v>
      </c>
      <c r="D465" s="21" t="n">
        <v>3.46</v>
      </c>
    </row>
    <row r="466" customFormat="false" ht="12.75" hidden="false" customHeight="false" outlineLevel="0" collapsed="false">
      <c r="A466" s="5" t="s">
        <v>40</v>
      </c>
      <c r="B466" s="21" t="n">
        <v>14.63</v>
      </c>
      <c r="C466" s="21" t="n">
        <v>15.23</v>
      </c>
      <c r="D466" s="21" t="n">
        <v>12.59</v>
      </c>
    </row>
    <row r="467" customFormat="false" ht="12.75" hidden="false" customHeight="true" outlineLevel="0" collapsed="false">
      <c r="A467" s="10" t="s">
        <v>41</v>
      </c>
      <c r="B467" s="10"/>
      <c r="C467" s="10"/>
      <c r="D467" s="10"/>
    </row>
    <row r="468" customFormat="false" ht="12.75" hidden="false" customHeight="false" outlineLevel="0" collapsed="false">
      <c r="A468" s="11"/>
    </row>
    <row r="469" customFormat="false" ht="12.75" hidden="false" customHeight="false" outlineLevel="0" collapsed="false">
      <c r="A469" s="11"/>
    </row>
    <row r="470" customFormat="false" ht="13.5" hidden="false" customHeight="true" outlineLevel="0" collapsed="false">
      <c r="A470" s="37" t="s">
        <v>123</v>
      </c>
      <c r="B470" s="37"/>
      <c r="C470" s="37"/>
      <c r="D470" s="37"/>
      <c r="E470" s="37"/>
      <c r="F470" s="37"/>
      <c r="G470" s="37"/>
      <c r="H470" s="38"/>
    </row>
    <row r="471" s="42" customFormat="true" ht="12.75" hidden="false" customHeight="true" outlineLevel="0" collapsed="false">
      <c r="A471" s="39" t="s">
        <v>124</v>
      </c>
      <c r="B471" s="40" t="s">
        <v>125</v>
      </c>
      <c r="C471" s="41" t="s">
        <v>126</v>
      </c>
      <c r="D471" s="40" t="s">
        <v>127</v>
      </c>
      <c r="E471" s="39" t="s">
        <v>128</v>
      </c>
      <c r="F471" s="39"/>
      <c r="G471" s="39"/>
      <c r="H471" s="41" t="s">
        <v>129</v>
      </c>
    </row>
    <row r="472" s="42" customFormat="true" ht="42" hidden="false" customHeight="true" outlineLevel="0" collapsed="false">
      <c r="A472" s="39"/>
      <c r="B472" s="40"/>
      <c r="C472" s="41"/>
      <c r="D472" s="40"/>
      <c r="E472" s="43" t="s">
        <v>130</v>
      </c>
      <c r="F472" s="44" t="s">
        <v>131</v>
      </c>
      <c r="G472" s="43" t="s">
        <v>132</v>
      </c>
      <c r="H472" s="41"/>
    </row>
    <row r="473" s="48" customFormat="true" ht="12.75" hidden="false" customHeight="true" outlineLevel="0" collapsed="false">
      <c r="A473" s="45" t="s">
        <v>133</v>
      </c>
      <c r="B473" s="46" t="n">
        <v>54431</v>
      </c>
      <c r="C473" s="46" t="n">
        <v>731</v>
      </c>
      <c r="D473" s="46" t="n">
        <v>2036</v>
      </c>
      <c r="E473" s="47" t="n">
        <v>29</v>
      </c>
      <c r="F473" s="48" t="n">
        <v>27</v>
      </c>
      <c r="G473" s="49" t="n">
        <v>2</v>
      </c>
      <c r="H473" s="46" t="n">
        <v>53128</v>
      </c>
    </row>
    <row r="474" s="48" customFormat="true" ht="12.75" hidden="false" customHeight="false" outlineLevel="0" collapsed="false">
      <c r="A474" s="50" t="s">
        <v>134</v>
      </c>
      <c r="B474" s="51" t="n">
        <v>16358</v>
      </c>
      <c r="C474" s="51" t="n">
        <v>137</v>
      </c>
      <c r="D474" s="51" t="n">
        <v>33</v>
      </c>
      <c r="E474" s="52" t="n">
        <v>76</v>
      </c>
      <c r="F474" s="48" t="n">
        <v>14</v>
      </c>
      <c r="G474" s="53" t="n">
        <v>62</v>
      </c>
      <c r="H474" s="51" t="n">
        <v>16524</v>
      </c>
    </row>
    <row r="475" s="48" customFormat="true" ht="12.75" hidden="false" customHeight="false" outlineLevel="0" collapsed="false">
      <c r="A475" s="50" t="s">
        <v>135</v>
      </c>
      <c r="B475" s="51" t="n">
        <v>2013</v>
      </c>
      <c r="C475" s="51"/>
      <c r="D475" s="51" t="n">
        <v>2</v>
      </c>
      <c r="E475" s="52"/>
      <c r="F475" s="48" t="n">
        <v>1</v>
      </c>
      <c r="G475" s="53" t="n">
        <v>-1</v>
      </c>
      <c r="H475" s="51" t="n">
        <v>2010</v>
      </c>
    </row>
    <row r="476" s="48" customFormat="true" ht="12.75" hidden="false" customHeight="false" outlineLevel="0" collapsed="false">
      <c r="A476" s="50" t="s">
        <v>136</v>
      </c>
      <c r="B476" s="51" t="n">
        <v>1825</v>
      </c>
      <c r="C476" s="51" t="n">
        <v>27</v>
      </c>
      <c r="D476" s="51" t="n">
        <v>6</v>
      </c>
      <c r="E476" s="52" t="n">
        <v>4</v>
      </c>
      <c r="F476" s="48" t="n">
        <v>1</v>
      </c>
      <c r="G476" s="53" t="n">
        <v>3</v>
      </c>
      <c r="H476" s="51" t="n">
        <v>1849</v>
      </c>
    </row>
    <row r="477" s="48" customFormat="true" ht="12.75" hidden="false" customHeight="false" outlineLevel="0" collapsed="false">
      <c r="A477" s="50" t="s">
        <v>137</v>
      </c>
      <c r="B477" s="51" t="n">
        <v>749</v>
      </c>
      <c r="C477" s="51" t="n">
        <v>15</v>
      </c>
      <c r="D477" s="51" t="n">
        <v>2</v>
      </c>
      <c r="E477" s="52"/>
      <c r="G477" s="53" t="n">
        <v>0</v>
      </c>
      <c r="H477" s="51" t="n">
        <v>762</v>
      </c>
    </row>
    <row r="478" s="48" customFormat="true" ht="12.75" hidden="false" customHeight="false" outlineLevel="0" collapsed="false">
      <c r="A478" s="50" t="s">
        <v>138</v>
      </c>
      <c r="B478" s="51" t="n">
        <v>50359</v>
      </c>
      <c r="C478" s="51" t="n">
        <v>881</v>
      </c>
      <c r="D478" s="51" t="n">
        <v>999</v>
      </c>
      <c r="E478" s="52" t="n">
        <v>90</v>
      </c>
      <c r="F478" s="48" t="n">
        <v>19</v>
      </c>
      <c r="G478" s="53" t="n">
        <v>71</v>
      </c>
      <c r="H478" s="51" t="n">
        <v>50312</v>
      </c>
    </row>
    <row r="479" s="48" customFormat="true" ht="12.75" hidden="false" customHeight="false" outlineLevel="0" collapsed="false">
      <c r="A479" s="50" t="s">
        <v>139</v>
      </c>
      <c r="B479" s="51" t="n">
        <v>535</v>
      </c>
      <c r="C479" s="51" t="n">
        <v>9</v>
      </c>
      <c r="D479" s="51"/>
      <c r="E479" s="52"/>
      <c r="G479" s="53" t="n">
        <v>0</v>
      </c>
      <c r="H479" s="51" t="n">
        <v>544</v>
      </c>
    </row>
    <row r="480" s="48" customFormat="true" ht="12.75" hidden="false" customHeight="false" outlineLevel="0" collapsed="false">
      <c r="A480" s="50" t="s">
        <v>140</v>
      </c>
      <c r="B480" s="51" t="n">
        <v>15568</v>
      </c>
      <c r="C480" s="51" t="n">
        <v>309</v>
      </c>
      <c r="D480" s="51" t="n">
        <v>524</v>
      </c>
      <c r="E480" s="52" t="n">
        <v>5</v>
      </c>
      <c r="F480" s="48" t="n">
        <v>3</v>
      </c>
      <c r="G480" s="53" t="n">
        <v>2</v>
      </c>
      <c r="H480" s="51" t="n">
        <v>15355</v>
      </c>
    </row>
    <row r="481" s="48" customFormat="true" ht="12.75" hidden="false" customHeight="false" outlineLevel="0" collapsed="false">
      <c r="A481" s="50" t="s">
        <v>141</v>
      </c>
      <c r="B481" s="51" t="n">
        <v>21449</v>
      </c>
      <c r="C481" s="51" t="n">
        <v>182</v>
      </c>
      <c r="D481" s="51" t="n">
        <v>58</v>
      </c>
      <c r="E481" s="52" t="n">
        <v>17</v>
      </c>
      <c r="F481" s="48" t="n">
        <v>84</v>
      </c>
      <c r="G481" s="53" t="n">
        <v>-67</v>
      </c>
      <c r="H481" s="51" t="n">
        <v>21506</v>
      </c>
    </row>
    <row r="482" s="48" customFormat="true" ht="12.75" hidden="false" customHeight="false" outlineLevel="0" collapsed="false">
      <c r="A482" s="50" t="s">
        <v>142</v>
      </c>
      <c r="B482" s="51" t="n">
        <v>413</v>
      </c>
      <c r="C482" s="51" t="n">
        <v>4</v>
      </c>
      <c r="D482" s="51"/>
      <c r="E482" s="52"/>
      <c r="G482" s="53" t="n">
        <v>0</v>
      </c>
      <c r="H482" s="51" t="n">
        <v>417</v>
      </c>
    </row>
    <row r="483" s="48" customFormat="true" ht="12.75" hidden="false" customHeight="false" outlineLevel="0" collapsed="false">
      <c r="A483" s="50" t="s">
        <v>143</v>
      </c>
      <c r="B483" s="51" t="n">
        <v>3043</v>
      </c>
      <c r="C483" s="51" t="n">
        <v>26</v>
      </c>
      <c r="D483" s="51" t="n">
        <v>11</v>
      </c>
      <c r="E483" s="52" t="n">
        <v>2</v>
      </c>
      <c r="F483" s="48" t="n">
        <v>2</v>
      </c>
      <c r="G483" s="53" t="n">
        <v>0</v>
      </c>
      <c r="H483" s="51" t="n">
        <v>3058</v>
      </c>
    </row>
    <row r="484" s="48" customFormat="true" ht="12.75" hidden="false" customHeight="false" outlineLevel="0" collapsed="false">
      <c r="A484" s="50" t="s">
        <v>144</v>
      </c>
      <c r="B484" s="51" t="n">
        <v>14251</v>
      </c>
      <c r="C484" s="51" t="n">
        <v>97</v>
      </c>
      <c r="D484" s="51" t="n">
        <v>1</v>
      </c>
      <c r="E484" s="52" t="n">
        <v>7</v>
      </c>
      <c r="F484" s="48" t="n">
        <v>13</v>
      </c>
      <c r="G484" s="53" t="n">
        <v>-6</v>
      </c>
      <c r="H484" s="51" t="n">
        <v>14341</v>
      </c>
    </row>
    <row r="485" s="48" customFormat="true" ht="12.75" hidden="false" customHeight="false" outlineLevel="0" collapsed="false">
      <c r="A485" s="50" t="s">
        <v>145</v>
      </c>
      <c r="B485" s="51" t="n">
        <v>9507</v>
      </c>
      <c r="C485" s="51" t="n">
        <v>67</v>
      </c>
      <c r="D485" s="51" t="n">
        <v>12</v>
      </c>
      <c r="E485" s="52" t="n">
        <v>5</v>
      </c>
      <c r="F485" s="48" t="n">
        <v>8</v>
      </c>
      <c r="G485" s="53" t="n">
        <v>-3</v>
      </c>
      <c r="H485" s="51" t="n">
        <v>9559</v>
      </c>
    </row>
    <row r="486" s="48" customFormat="true" ht="12.75" hidden="false" customHeight="false" outlineLevel="0" collapsed="false">
      <c r="A486" s="50" t="s">
        <v>146</v>
      </c>
      <c r="B486" s="51" t="n">
        <v>23937</v>
      </c>
      <c r="C486" s="51" t="n">
        <v>413</v>
      </c>
      <c r="D486" s="51" t="n">
        <v>36</v>
      </c>
      <c r="E486" s="52" t="n">
        <v>32</v>
      </c>
      <c r="F486" s="48" t="n">
        <v>10</v>
      </c>
      <c r="G486" s="53" t="n">
        <v>22</v>
      </c>
      <c r="H486" s="51" t="n">
        <v>24336</v>
      </c>
    </row>
    <row r="487" s="48" customFormat="true" ht="12.75" hidden="false" customHeight="false" outlineLevel="0" collapsed="false">
      <c r="A487" s="50" t="s">
        <v>147</v>
      </c>
      <c r="B487" s="51" t="n">
        <v>12872</v>
      </c>
      <c r="C487" s="51" t="n">
        <v>96</v>
      </c>
      <c r="D487" s="51" t="n">
        <v>2</v>
      </c>
      <c r="E487" s="52" t="n">
        <v>7</v>
      </c>
      <c r="F487" s="48" t="n">
        <v>4</v>
      </c>
      <c r="G487" s="53" t="n">
        <v>3</v>
      </c>
      <c r="H487" s="51" t="n">
        <v>12969</v>
      </c>
    </row>
    <row r="488" s="48" customFormat="true" ht="12.75" hidden="false" customHeight="false" outlineLevel="0" collapsed="false">
      <c r="A488" s="50" t="s">
        <v>148</v>
      </c>
      <c r="B488" s="51" t="n">
        <v>797</v>
      </c>
      <c r="C488" s="51"/>
      <c r="D488" s="51"/>
      <c r="E488" s="52"/>
      <c r="F488" s="48" t="n">
        <v>5</v>
      </c>
      <c r="G488" s="53" t="n">
        <v>-5</v>
      </c>
      <c r="H488" s="51" t="n">
        <v>792</v>
      </c>
    </row>
    <row r="489" s="48" customFormat="true" ht="12.75" hidden="false" customHeight="false" outlineLevel="0" collapsed="false">
      <c r="A489" s="50" t="s">
        <v>149</v>
      </c>
      <c r="B489" s="51" t="n">
        <v>4388</v>
      </c>
      <c r="C489" s="51" t="n">
        <v>50</v>
      </c>
      <c r="D489" s="51" t="n">
        <v>2</v>
      </c>
      <c r="E489" s="52" t="n">
        <v>8</v>
      </c>
      <c r="F489" s="48" t="n">
        <v>9</v>
      </c>
      <c r="G489" s="53" t="n">
        <v>-1</v>
      </c>
      <c r="H489" s="51" t="n">
        <v>4435</v>
      </c>
    </row>
    <row r="490" s="48" customFormat="true" ht="12.75" hidden="false" customHeight="false" outlineLevel="0" collapsed="false">
      <c r="A490" s="50" t="s">
        <v>150</v>
      </c>
      <c r="B490" s="51" t="n">
        <v>31123</v>
      </c>
      <c r="C490" s="51" t="n">
        <v>357</v>
      </c>
      <c r="D490" s="51" t="n">
        <v>920</v>
      </c>
      <c r="E490" s="52" t="n">
        <v>20</v>
      </c>
      <c r="F490" s="48" t="n">
        <v>9</v>
      </c>
      <c r="G490" s="53" t="n">
        <v>11</v>
      </c>
      <c r="H490" s="51" t="n">
        <v>30571</v>
      </c>
    </row>
    <row r="491" s="48" customFormat="true" ht="12.75" hidden="false" customHeight="false" outlineLevel="0" collapsed="false">
      <c r="A491" s="50" t="s">
        <v>151</v>
      </c>
      <c r="B491" s="51" t="n">
        <v>737</v>
      </c>
      <c r="C491" s="51" t="n">
        <v>2</v>
      </c>
      <c r="D491" s="51" t="n">
        <v>1</v>
      </c>
      <c r="E491" s="52"/>
      <c r="G491" s="53" t="n">
        <v>0</v>
      </c>
      <c r="H491" s="51" t="n">
        <v>738</v>
      </c>
    </row>
    <row r="492" s="48" customFormat="true" ht="12.75" hidden="false" customHeight="false" outlineLevel="0" collapsed="false">
      <c r="A492" s="50" t="s">
        <v>152</v>
      </c>
      <c r="B492" s="51" t="n">
        <v>24732</v>
      </c>
      <c r="C492" s="51" t="n">
        <v>277</v>
      </c>
      <c r="D492" s="51" t="n">
        <v>16</v>
      </c>
      <c r="E492" s="52" t="n">
        <v>16</v>
      </c>
      <c r="F492" s="48" t="n">
        <v>14</v>
      </c>
      <c r="G492" s="53" t="n">
        <v>2</v>
      </c>
      <c r="H492" s="51" t="n">
        <v>24995</v>
      </c>
    </row>
    <row r="493" s="48" customFormat="true" ht="12.75" hidden="false" customHeight="false" outlineLevel="0" collapsed="false">
      <c r="A493" s="50" t="s">
        <v>153</v>
      </c>
      <c r="B493" s="51" t="n">
        <v>407</v>
      </c>
      <c r="C493" s="51" t="n">
        <v>1</v>
      </c>
      <c r="D493" s="51"/>
      <c r="E493" s="52"/>
      <c r="G493" s="53" t="n">
        <v>0</v>
      </c>
      <c r="H493" s="51" t="n">
        <v>408</v>
      </c>
    </row>
    <row r="494" s="48" customFormat="true" ht="12.75" hidden="false" customHeight="false" outlineLevel="0" collapsed="false">
      <c r="A494" s="50" t="s">
        <v>154</v>
      </c>
      <c r="B494" s="51" t="n">
        <v>22947</v>
      </c>
      <c r="C494" s="51" t="n">
        <v>388</v>
      </c>
      <c r="D494" s="51" t="n">
        <v>526</v>
      </c>
      <c r="E494" s="52" t="n">
        <v>9</v>
      </c>
      <c r="F494" s="48" t="n">
        <v>23</v>
      </c>
      <c r="G494" s="53" t="n">
        <v>-14</v>
      </c>
      <c r="H494" s="51" t="n">
        <v>22795</v>
      </c>
    </row>
    <row r="495" s="48" customFormat="true" ht="12.75" hidden="false" customHeight="false" outlineLevel="0" collapsed="false">
      <c r="A495" s="50" t="s">
        <v>155</v>
      </c>
      <c r="B495" s="51" t="n">
        <v>46223</v>
      </c>
      <c r="C495" s="51" t="n">
        <v>561</v>
      </c>
      <c r="D495" s="51" t="n">
        <v>1173</v>
      </c>
      <c r="E495" s="52" t="n">
        <v>12</v>
      </c>
      <c r="F495" s="48" t="n">
        <v>68</v>
      </c>
      <c r="G495" s="53" t="n">
        <v>-56</v>
      </c>
      <c r="H495" s="51" t="n">
        <v>45555</v>
      </c>
    </row>
    <row r="496" s="48" customFormat="true" ht="12.75" hidden="false" customHeight="false" outlineLevel="0" collapsed="false">
      <c r="A496" s="50" t="s">
        <v>156</v>
      </c>
      <c r="B496" s="51" t="n">
        <v>38029</v>
      </c>
      <c r="C496" s="51" t="n">
        <v>588</v>
      </c>
      <c r="D496" s="51" t="n">
        <v>266</v>
      </c>
      <c r="E496" s="52" t="n">
        <v>22</v>
      </c>
      <c r="F496" s="48" t="n">
        <v>17</v>
      </c>
      <c r="G496" s="53" t="n">
        <v>5</v>
      </c>
      <c r="H496" s="51" t="n">
        <v>38356</v>
      </c>
    </row>
    <row r="497" s="48" customFormat="true" ht="12.75" hidden="false" customHeight="false" outlineLevel="0" collapsed="false">
      <c r="A497" s="50" t="s">
        <v>157</v>
      </c>
      <c r="B497" s="51" t="n">
        <v>671</v>
      </c>
      <c r="C497" s="51" t="n">
        <v>2</v>
      </c>
      <c r="D497" s="51" t="n">
        <v>2</v>
      </c>
      <c r="E497" s="52" t="n">
        <v>1</v>
      </c>
      <c r="G497" s="53" t="n">
        <v>1</v>
      </c>
      <c r="H497" s="51" t="n">
        <v>672</v>
      </c>
    </row>
    <row r="498" s="48" customFormat="true" ht="12.75" hidden="false" customHeight="false" outlineLevel="0" collapsed="false">
      <c r="A498" s="50" t="s">
        <v>158</v>
      </c>
      <c r="B498" s="51" t="n">
        <v>47957</v>
      </c>
      <c r="C498" s="51" t="n">
        <v>573</v>
      </c>
      <c r="D498" s="51" t="n">
        <v>106</v>
      </c>
      <c r="E498" s="52" t="n">
        <v>15</v>
      </c>
      <c r="F498" s="48" t="n">
        <v>40</v>
      </c>
      <c r="G498" s="53" t="n">
        <v>-25</v>
      </c>
      <c r="H498" s="51" t="n">
        <v>48399</v>
      </c>
    </row>
    <row r="499" s="48" customFormat="true" ht="12.75" hidden="false" customHeight="false" outlineLevel="0" collapsed="false">
      <c r="A499" s="50" t="s">
        <v>159</v>
      </c>
      <c r="B499" s="51" t="n">
        <v>2075</v>
      </c>
      <c r="C499" s="51" t="n">
        <v>5</v>
      </c>
      <c r="D499" s="51" t="n">
        <v>7</v>
      </c>
      <c r="E499" s="52" t="n">
        <v>2</v>
      </c>
      <c r="F499" s="48" t="n">
        <v>1</v>
      </c>
      <c r="G499" s="53" t="n">
        <v>1</v>
      </c>
      <c r="H499" s="51" t="n">
        <v>2074</v>
      </c>
    </row>
    <row r="500" s="48" customFormat="true" ht="12.75" hidden="false" customHeight="false" outlineLevel="0" collapsed="false">
      <c r="A500" s="50" t="s">
        <v>160</v>
      </c>
      <c r="B500" s="51" t="n">
        <v>2940</v>
      </c>
      <c r="C500" s="51" t="n">
        <v>20</v>
      </c>
      <c r="D500" s="51" t="n">
        <v>3</v>
      </c>
      <c r="E500" s="52"/>
      <c r="F500" s="48" t="n">
        <v>7</v>
      </c>
      <c r="G500" s="53" t="n">
        <v>-7</v>
      </c>
      <c r="H500" s="51" t="n">
        <v>2950</v>
      </c>
    </row>
    <row r="501" s="48" customFormat="true" ht="12.75" hidden="false" customHeight="false" outlineLevel="0" collapsed="false">
      <c r="A501" s="54" t="s">
        <v>161</v>
      </c>
      <c r="B501" s="55" t="n">
        <v>450336</v>
      </c>
      <c r="C501" s="56" t="n">
        <v>5818</v>
      </c>
      <c r="D501" s="55" t="n">
        <v>6744</v>
      </c>
      <c r="E501" s="57" t="n">
        <v>379</v>
      </c>
      <c r="F501" s="58" t="n">
        <v>379</v>
      </c>
      <c r="G501" s="59" t="n">
        <v>0</v>
      </c>
      <c r="H501" s="59" t="n">
        <v>449410</v>
      </c>
      <c r="I501" s="42"/>
      <c r="J501" s="42"/>
    </row>
    <row r="502" customFormat="false" ht="12.75" hidden="false" customHeight="false" outlineLevel="0" collapsed="false">
      <c r="A502" s="60" t="s">
        <v>162</v>
      </c>
      <c r="B502" s="60"/>
      <c r="C502" s="60"/>
      <c r="D502" s="52"/>
      <c r="E502" s="60"/>
      <c r="F502" s="60"/>
      <c r="G502" s="60"/>
      <c r="H502" s="60"/>
    </row>
    <row r="505" customFormat="false" ht="15.75" hidden="false" customHeight="false" outlineLevel="0" collapsed="false">
      <c r="A505" s="61" t="s">
        <v>163</v>
      </c>
      <c r="B505" s="61"/>
      <c r="C505" s="61"/>
      <c r="D505" s="61"/>
      <c r="E505" s="61"/>
      <c r="F505" s="61"/>
      <c r="G505" s="61"/>
      <c r="H505" s="61"/>
      <c r="I505" s="61"/>
      <c r="J505" s="61"/>
    </row>
    <row r="506" s="48" customFormat="true" ht="27" hidden="false" customHeight="true" outlineLevel="0" collapsed="false">
      <c r="A506" s="41" t="s">
        <v>124</v>
      </c>
      <c r="B506" s="62" t="s">
        <v>164</v>
      </c>
      <c r="C506" s="62" t="s">
        <v>165</v>
      </c>
      <c r="D506" s="62" t="s">
        <v>166</v>
      </c>
      <c r="E506" s="62" t="s">
        <v>167</v>
      </c>
      <c r="F506" s="62" t="s">
        <v>168</v>
      </c>
      <c r="G506" s="62"/>
      <c r="H506" s="62"/>
      <c r="I506" s="62" t="s">
        <v>169</v>
      </c>
      <c r="J506" s="62" t="s">
        <v>170</v>
      </c>
    </row>
    <row r="507" s="48" customFormat="true" ht="66.75" hidden="false" customHeight="true" outlineLevel="0" collapsed="false">
      <c r="A507" s="41"/>
      <c r="B507" s="62"/>
      <c r="C507" s="62"/>
      <c r="D507" s="62"/>
      <c r="E507" s="62"/>
      <c r="F507" s="63" t="s">
        <v>171</v>
      </c>
      <c r="G507" s="64" t="s">
        <v>172</v>
      </c>
      <c r="H507" s="65" t="s">
        <v>173</v>
      </c>
      <c r="I507" s="62"/>
      <c r="J507" s="62"/>
    </row>
    <row r="508" s="48" customFormat="true" ht="12.75" hidden="false" customHeight="false" outlineLevel="0" collapsed="false">
      <c r="A508" s="45" t="s">
        <v>133</v>
      </c>
      <c r="B508" s="46" t="n">
        <v>302237</v>
      </c>
      <c r="C508" s="46" t="n">
        <v>-2167</v>
      </c>
      <c r="D508" s="46" t="n">
        <v>1087</v>
      </c>
      <c r="E508" s="46" t="n">
        <v>2619</v>
      </c>
      <c r="F508" s="66" t="n">
        <v>399</v>
      </c>
      <c r="G508" s="47" t="n">
        <v>384</v>
      </c>
      <c r="H508" s="49" t="n">
        <f aca="false">+F508-G508</f>
        <v>15</v>
      </c>
      <c r="I508" s="45" t="n">
        <v>19</v>
      </c>
      <c r="J508" s="46" t="n">
        <v>298572</v>
      </c>
    </row>
    <row r="509" s="48" customFormat="true" ht="12.75" hidden="false" customHeight="false" outlineLevel="0" collapsed="false">
      <c r="A509" s="50" t="s">
        <v>134</v>
      </c>
      <c r="B509" s="51" t="n">
        <v>166216</v>
      </c>
      <c r="C509" s="51" t="n">
        <v>-348</v>
      </c>
      <c r="D509" s="51" t="n">
        <v>482</v>
      </c>
      <c r="E509" s="51" t="n">
        <v>2</v>
      </c>
      <c r="F509" s="67" t="n">
        <v>8506</v>
      </c>
      <c r="G509" s="52" t="n">
        <v>83</v>
      </c>
      <c r="H509" s="53" t="n">
        <f aca="false">+F509-G509</f>
        <v>8423</v>
      </c>
      <c r="I509" s="50" t="n">
        <v>-273</v>
      </c>
      <c r="J509" s="51" t="n">
        <v>174498</v>
      </c>
    </row>
    <row r="510" s="48" customFormat="true" ht="12.75" hidden="false" customHeight="false" outlineLevel="0" collapsed="false">
      <c r="A510" s="50" t="s">
        <v>135</v>
      </c>
      <c r="B510" s="51" t="n">
        <v>15318</v>
      </c>
      <c r="C510" s="51" t="n">
        <v>-107</v>
      </c>
      <c r="D510" s="51"/>
      <c r="E510" s="51" t="n">
        <v>64</v>
      </c>
      <c r="F510" s="67"/>
      <c r="G510" s="52" t="n">
        <v>1</v>
      </c>
      <c r="H510" s="53" t="n">
        <f aca="false">+F510-G510</f>
        <v>-1</v>
      </c>
      <c r="I510" s="50"/>
      <c r="J510" s="51" t="n">
        <v>15146</v>
      </c>
    </row>
    <row r="511" s="48" customFormat="true" ht="12.75" hidden="false" customHeight="false" outlineLevel="0" collapsed="false">
      <c r="A511" s="50" t="s">
        <v>136</v>
      </c>
      <c r="B511" s="51" t="n">
        <v>46445</v>
      </c>
      <c r="C511" s="51" t="n">
        <v>-1491</v>
      </c>
      <c r="D511" s="51" t="n">
        <v>66</v>
      </c>
      <c r="E511" s="51" t="n">
        <v>93</v>
      </c>
      <c r="F511" s="67" t="n">
        <v>223</v>
      </c>
      <c r="G511" s="52" t="n">
        <v>2</v>
      </c>
      <c r="H511" s="53" t="n">
        <f aca="false">+F511-G511</f>
        <v>221</v>
      </c>
      <c r="I511" s="50" t="n">
        <v>-5</v>
      </c>
      <c r="J511" s="51" t="n">
        <v>45143</v>
      </c>
    </row>
    <row r="512" s="48" customFormat="true" ht="12.75" hidden="false" customHeight="false" outlineLevel="0" collapsed="false">
      <c r="A512" s="50" t="s">
        <v>137</v>
      </c>
      <c r="B512" s="51" t="n">
        <v>72206</v>
      </c>
      <c r="C512" s="51" t="n">
        <v>68</v>
      </c>
      <c r="D512" s="51" t="n">
        <v>41</v>
      </c>
      <c r="E512" s="51" t="n">
        <v>2</v>
      </c>
      <c r="F512" s="67"/>
      <c r="G512" s="52"/>
      <c r="H512" s="53" t="n">
        <f aca="false">+F512-G512</f>
        <v>0</v>
      </c>
      <c r="I512" s="50"/>
      <c r="J512" s="51" t="n">
        <v>72313</v>
      </c>
    </row>
    <row r="513" s="48" customFormat="true" ht="12.75" hidden="false" customHeight="false" outlineLevel="0" collapsed="false">
      <c r="A513" s="50" t="s">
        <v>138</v>
      </c>
      <c r="B513" s="51" t="n">
        <v>593104</v>
      </c>
      <c r="C513" s="51" t="n">
        <v>-1758</v>
      </c>
      <c r="D513" s="51" t="n">
        <v>1437</v>
      </c>
      <c r="E513" s="51" t="n">
        <v>4324</v>
      </c>
      <c r="F513" s="67" t="n">
        <v>552</v>
      </c>
      <c r="G513" s="52" t="n">
        <v>451</v>
      </c>
      <c r="H513" s="53" t="n">
        <f aca="false">+F513-G513</f>
        <v>101</v>
      </c>
      <c r="I513" s="50" t="n">
        <v>5</v>
      </c>
      <c r="J513" s="51" t="n">
        <v>588565</v>
      </c>
    </row>
    <row r="514" s="48" customFormat="true" ht="12.75" hidden="false" customHeight="false" outlineLevel="0" collapsed="false">
      <c r="A514" s="50" t="s">
        <v>139</v>
      </c>
      <c r="B514" s="51" t="n">
        <v>2592</v>
      </c>
      <c r="C514" s="51" t="n">
        <v>-7</v>
      </c>
      <c r="D514" s="51" t="n">
        <v>26</v>
      </c>
      <c r="E514" s="51"/>
      <c r="F514" s="67"/>
      <c r="G514" s="52"/>
      <c r="H514" s="53" t="n">
        <f aca="false">+F514-G514</f>
        <v>0</v>
      </c>
      <c r="I514" s="50"/>
      <c r="J514" s="51" t="n">
        <v>2611</v>
      </c>
    </row>
    <row r="515" s="48" customFormat="true" ht="12.75" hidden="false" customHeight="false" outlineLevel="0" collapsed="false">
      <c r="A515" s="50" t="s">
        <v>140</v>
      </c>
      <c r="B515" s="51" t="n">
        <v>92490</v>
      </c>
      <c r="C515" s="51" t="n">
        <v>-102</v>
      </c>
      <c r="D515" s="51" t="n">
        <v>568</v>
      </c>
      <c r="E515" s="51" t="n">
        <v>1226</v>
      </c>
      <c r="F515" s="67" t="n">
        <v>15</v>
      </c>
      <c r="G515" s="52" t="n">
        <v>10</v>
      </c>
      <c r="H515" s="53" t="n">
        <f aca="false">+F515-G515</f>
        <v>5</v>
      </c>
      <c r="I515" s="50" t="n">
        <v>-1</v>
      </c>
      <c r="J515" s="51" t="n">
        <v>91734</v>
      </c>
    </row>
    <row r="516" s="48" customFormat="true" ht="12.75" hidden="false" customHeight="false" outlineLevel="0" collapsed="false">
      <c r="A516" s="50" t="s">
        <v>141</v>
      </c>
      <c r="B516" s="51" t="n">
        <v>176337</v>
      </c>
      <c r="C516" s="51" t="n">
        <v>-4163</v>
      </c>
      <c r="D516" s="51" t="n">
        <v>303</v>
      </c>
      <c r="E516" s="51" t="n">
        <v>665</v>
      </c>
      <c r="F516" s="67" t="n">
        <v>56</v>
      </c>
      <c r="G516" s="52" t="n">
        <v>5936</v>
      </c>
      <c r="H516" s="53" t="n">
        <f aca="false">+F516-G516</f>
        <v>-5880</v>
      </c>
      <c r="I516" s="50" t="n">
        <v>-14</v>
      </c>
      <c r="J516" s="51" t="n">
        <v>165918</v>
      </c>
    </row>
    <row r="517" s="48" customFormat="true" ht="12.75" hidden="false" customHeight="false" outlineLevel="0" collapsed="false">
      <c r="A517" s="50" t="s">
        <v>142</v>
      </c>
      <c r="B517" s="51" t="n">
        <v>35896</v>
      </c>
      <c r="C517" s="51" t="n">
        <v>89</v>
      </c>
      <c r="D517" s="51" t="n">
        <v>3</v>
      </c>
      <c r="E517" s="51"/>
      <c r="F517" s="67"/>
      <c r="G517" s="52"/>
      <c r="H517" s="53" t="n">
        <f aca="false">+F517-G517</f>
        <v>0</v>
      </c>
      <c r="I517" s="50"/>
      <c r="J517" s="51" t="n">
        <v>35988</v>
      </c>
    </row>
    <row r="518" s="48" customFormat="true" ht="12.75" hidden="false" customHeight="false" outlineLevel="0" collapsed="false">
      <c r="A518" s="50" t="s">
        <v>143</v>
      </c>
      <c r="B518" s="51" t="n">
        <v>30221</v>
      </c>
      <c r="C518" s="51" t="n">
        <v>23</v>
      </c>
      <c r="D518" s="51" t="n">
        <v>21</v>
      </c>
      <c r="E518" s="51" t="n">
        <v>9</v>
      </c>
      <c r="F518" s="67" t="n">
        <v>17</v>
      </c>
      <c r="G518" s="52" t="n">
        <v>11</v>
      </c>
      <c r="H518" s="53" t="n">
        <f aca="false">+F518-G518</f>
        <v>6</v>
      </c>
      <c r="I518" s="50" t="n">
        <v>1</v>
      </c>
      <c r="J518" s="51" t="n">
        <v>30263</v>
      </c>
    </row>
    <row r="519" s="48" customFormat="true" ht="12.75" hidden="false" customHeight="false" outlineLevel="0" collapsed="false">
      <c r="A519" s="50" t="s">
        <v>144</v>
      </c>
      <c r="B519" s="51" t="n">
        <v>116684</v>
      </c>
      <c r="C519" s="51" t="n">
        <v>-1104</v>
      </c>
      <c r="D519" s="51" t="n">
        <v>199</v>
      </c>
      <c r="E519" s="51" t="n">
        <v>1</v>
      </c>
      <c r="F519" s="67" t="n">
        <v>21</v>
      </c>
      <c r="G519" s="52" t="n">
        <v>991</v>
      </c>
      <c r="H519" s="53" t="n">
        <f aca="false">+F519-G519</f>
        <v>-970</v>
      </c>
      <c r="I519" s="50" t="n">
        <v>2</v>
      </c>
      <c r="J519" s="51" t="n">
        <v>114810</v>
      </c>
    </row>
    <row r="520" s="48" customFormat="true" ht="12.75" hidden="false" customHeight="false" outlineLevel="0" collapsed="false">
      <c r="A520" s="50" t="s">
        <v>145</v>
      </c>
      <c r="B520" s="51" t="n">
        <v>106092</v>
      </c>
      <c r="C520" s="51" t="n">
        <v>-1753</v>
      </c>
      <c r="D520" s="51" t="n">
        <v>316</v>
      </c>
      <c r="E520" s="51" t="n">
        <v>20</v>
      </c>
      <c r="F520" s="67" t="n">
        <v>8</v>
      </c>
      <c r="G520" s="52" t="n">
        <v>72</v>
      </c>
      <c r="H520" s="53" t="n">
        <f aca="false">+F520-G520</f>
        <v>-64</v>
      </c>
      <c r="I520" s="50" t="n">
        <v>1</v>
      </c>
      <c r="J520" s="51" t="n">
        <v>104572</v>
      </c>
    </row>
    <row r="521" s="48" customFormat="true" ht="12.75" hidden="false" customHeight="false" outlineLevel="0" collapsed="false">
      <c r="A521" s="50" t="s">
        <v>146</v>
      </c>
      <c r="B521" s="51" t="n">
        <v>443662</v>
      </c>
      <c r="C521" s="51" t="n">
        <v>-7283</v>
      </c>
      <c r="D521" s="51" t="n">
        <v>1025</v>
      </c>
      <c r="E521" s="51" t="n">
        <v>1714</v>
      </c>
      <c r="F521" s="67" t="n">
        <v>151</v>
      </c>
      <c r="G521" s="52" t="n">
        <v>116</v>
      </c>
      <c r="H521" s="53" t="n">
        <f aca="false">+F521-G521</f>
        <v>35</v>
      </c>
      <c r="I521" s="50" t="n">
        <v>-21</v>
      </c>
      <c r="J521" s="51" t="n">
        <v>435704</v>
      </c>
    </row>
    <row r="522" s="48" customFormat="true" ht="12.75" hidden="false" customHeight="false" outlineLevel="0" collapsed="false">
      <c r="A522" s="50" t="s">
        <v>147</v>
      </c>
      <c r="B522" s="51" t="n">
        <v>78475</v>
      </c>
      <c r="C522" s="51" t="n">
        <v>-1023</v>
      </c>
      <c r="D522" s="51" t="n">
        <v>303</v>
      </c>
      <c r="E522" s="51" t="n">
        <v>1</v>
      </c>
      <c r="F522" s="67" t="n">
        <v>33</v>
      </c>
      <c r="G522" s="52" t="n">
        <v>3</v>
      </c>
      <c r="H522" s="53" t="n">
        <f aca="false">+F522-G522</f>
        <v>30</v>
      </c>
      <c r="I522" s="50" t="n">
        <v>-1</v>
      </c>
      <c r="J522" s="51" t="n">
        <v>77783</v>
      </c>
    </row>
    <row r="523" s="48" customFormat="true" ht="12.75" hidden="false" customHeight="false" outlineLevel="0" collapsed="false">
      <c r="A523" s="50" t="s">
        <v>148</v>
      </c>
      <c r="B523" s="51" t="n">
        <v>278</v>
      </c>
      <c r="C523" s="51" t="n">
        <v>-8</v>
      </c>
      <c r="D523" s="51"/>
      <c r="E523" s="51"/>
      <c r="F523" s="67"/>
      <c r="G523" s="52" t="n">
        <v>6</v>
      </c>
      <c r="H523" s="53" t="n">
        <f aca="false">+F523-G523</f>
        <v>-6</v>
      </c>
      <c r="I523" s="50"/>
      <c r="J523" s="51" t="n">
        <v>264</v>
      </c>
    </row>
    <row r="524" s="48" customFormat="true" ht="12.75" hidden="false" customHeight="false" outlineLevel="0" collapsed="false">
      <c r="A524" s="50" t="s">
        <v>149</v>
      </c>
      <c r="B524" s="51" t="n">
        <v>68220</v>
      </c>
      <c r="C524" s="51" t="n">
        <v>-425</v>
      </c>
      <c r="D524" s="51" t="n">
        <v>101</v>
      </c>
      <c r="E524" s="51" t="n">
        <v>13</v>
      </c>
      <c r="F524" s="67" t="n">
        <v>31</v>
      </c>
      <c r="G524" s="52" t="n">
        <v>14</v>
      </c>
      <c r="H524" s="53" t="n">
        <f aca="false">+F524-G524</f>
        <v>17</v>
      </c>
      <c r="I524" s="50" t="n">
        <v>-4</v>
      </c>
      <c r="J524" s="51" t="n">
        <v>67896</v>
      </c>
    </row>
    <row r="525" s="48" customFormat="true" ht="12.75" hidden="false" customHeight="false" outlineLevel="0" collapsed="false">
      <c r="A525" s="50" t="s">
        <v>150</v>
      </c>
      <c r="B525" s="51" t="n">
        <v>227411</v>
      </c>
      <c r="C525" s="51" t="n">
        <v>106</v>
      </c>
      <c r="D525" s="51" t="n">
        <v>776</v>
      </c>
      <c r="E525" s="51" t="n">
        <v>2654</v>
      </c>
      <c r="F525" s="67" t="n">
        <v>420</v>
      </c>
      <c r="G525" s="52" t="n">
        <v>21</v>
      </c>
      <c r="H525" s="53" t="n">
        <f aca="false">+F525-G525</f>
        <v>399</v>
      </c>
      <c r="I525" s="50" t="n">
        <v>3</v>
      </c>
      <c r="J525" s="51" t="n">
        <v>226041</v>
      </c>
    </row>
    <row r="526" s="48" customFormat="true" ht="12.75" hidden="false" customHeight="false" outlineLevel="0" collapsed="false">
      <c r="A526" s="50" t="s">
        <v>151</v>
      </c>
      <c r="B526" s="51" t="n">
        <v>8027</v>
      </c>
      <c r="C526" s="51" t="n">
        <v>-1987</v>
      </c>
      <c r="D526" s="51" t="n">
        <v>0</v>
      </c>
      <c r="E526" s="51" t="n">
        <v>10</v>
      </c>
      <c r="F526" s="67"/>
      <c r="G526" s="52"/>
      <c r="H526" s="53" t="n">
        <f aca="false">+F526-G526</f>
        <v>0</v>
      </c>
      <c r="I526" s="50"/>
      <c r="J526" s="51" t="n">
        <v>6030</v>
      </c>
    </row>
    <row r="527" s="48" customFormat="true" ht="12.75" hidden="false" customHeight="false" outlineLevel="0" collapsed="false">
      <c r="A527" s="50" t="s">
        <v>152</v>
      </c>
      <c r="B527" s="51" t="n">
        <v>311291</v>
      </c>
      <c r="C527" s="51" t="n">
        <v>-2492</v>
      </c>
      <c r="D527" s="51" t="n">
        <v>418</v>
      </c>
      <c r="E527" s="51" t="n">
        <v>14</v>
      </c>
      <c r="F527" s="67" t="n">
        <v>25</v>
      </c>
      <c r="G527" s="52" t="n">
        <v>803</v>
      </c>
      <c r="H527" s="53" t="n">
        <f aca="false">+F527-G527</f>
        <v>-778</v>
      </c>
      <c r="I527" s="50" t="n">
        <v>1</v>
      </c>
      <c r="J527" s="51" t="n">
        <v>308426</v>
      </c>
    </row>
    <row r="528" s="48" customFormat="true" ht="12.75" hidden="false" customHeight="false" outlineLevel="0" collapsed="false">
      <c r="A528" s="50" t="s">
        <v>153</v>
      </c>
      <c r="B528" s="51" t="n">
        <v>34319</v>
      </c>
      <c r="C528" s="51" t="n">
        <v>-833</v>
      </c>
      <c r="D528" s="51" t="n">
        <v>4</v>
      </c>
      <c r="E528" s="51"/>
      <c r="F528" s="67"/>
      <c r="G528" s="52"/>
      <c r="H528" s="53" t="n">
        <f aca="false">+F528-G528</f>
        <v>0</v>
      </c>
      <c r="I528" s="50"/>
      <c r="J528" s="51" t="n">
        <v>33490</v>
      </c>
    </row>
    <row r="529" s="48" customFormat="true" ht="12.75" hidden="false" customHeight="false" outlineLevel="0" collapsed="false">
      <c r="A529" s="50" t="s">
        <v>154</v>
      </c>
      <c r="B529" s="51" t="n">
        <v>188417</v>
      </c>
      <c r="C529" s="51" t="n">
        <v>-2441</v>
      </c>
      <c r="D529" s="51" t="n">
        <v>1042</v>
      </c>
      <c r="E529" s="51" t="n">
        <v>1195</v>
      </c>
      <c r="F529" s="67" t="n">
        <v>7017</v>
      </c>
      <c r="G529" s="52" t="n">
        <v>116</v>
      </c>
      <c r="H529" s="53" t="n">
        <f aca="false">+F529-G529</f>
        <v>6901</v>
      </c>
      <c r="I529" s="50" t="n">
        <v>-415</v>
      </c>
      <c r="J529" s="51" t="n">
        <v>192309</v>
      </c>
    </row>
    <row r="530" s="48" customFormat="true" ht="12.75" hidden="false" customHeight="false" outlineLevel="0" collapsed="false">
      <c r="A530" s="50" t="s">
        <v>155</v>
      </c>
      <c r="B530" s="51" t="n">
        <v>297269</v>
      </c>
      <c r="C530" s="51" t="n">
        <v>-2804</v>
      </c>
      <c r="D530" s="51" t="n">
        <v>2147</v>
      </c>
      <c r="E530" s="51" t="n">
        <v>4047</v>
      </c>
      <c r="F530" s="67" t="n">
        <v>774</v>
      </c>
      <c r="G530" s="52" t="n">
        <v>295</v>
      </c>
      <c r="H530" s="53" t="n">
        <f aca="false">+F530-G530</f>
        <v>479</v>
      </c>
      <c r="I530" s="50" t="n">
        <v>-64</v>
      </c>
      <c r="J530" s="51" t="n">
        <v>292980</v>
      </c>
    </row>
    <row r="531" s="48" customFormat="true" ht="12.75" hidden="false" customHeight="false" outlineLevel="0" collapsed="false">
      <c r="A531" s="50" t="s">
        <v>156</v>
      </c>
      <c r="B531" s="51" t="n">
        <v>331916</v>
      </c>
      <c r="C531" s="51" t="n">
        <v>-1269</v>
      </c>
      <c r="D531" s="51" t="n">
        <v>1032</v>
      </c>
      <c r="E531" s="51" t="n">
        <v>1391</v>
      </c>
      <c r="F531" s="67" t="n">
        <v>1045</v>
      </c>
      <c r="G531" s="52" t="n">
        <v>80</v>
      </c>
      <c r="H531" s="53" t="n">
        <f aca="false">+F531-G531</f>
        <v>965</v>
      </c>
      <c r="I531" s="50" t="n">
        <v>-29</v>
      </c>
      <c r="J531" s="51" t="n">
        <v>331224</v>
      </c>
    </row>
    <row r="532" s="48" customFormat="true" ht="12.75" hidden="false" customHeight="false" outlineLevel="0" collapsed="false">
      <c r="A532" s="50" t="s">
        <v>157</v>
      </c>
      <c r="B532" s="51" t="n">
        <v>10613</v>
      </c>
      <c r="C532" s="51" t="n">
        <v>-1007</v>
      </c>
      <c r="D532" s="51" t="n">
        <v>65</v>
      </c>
      <c r="E532" s="51" t="n">
        <v>0</v>
      </c>
      <c r="F532" s="67" t="n">
        <v>3</v>
      </c>
      <c r="G532" s="52"/>
      <c r="H532" s="53" t="n">
        <f aca="false">+F532-G532</f>
        <v>3</v>
      </c>
      <c r="I532" s="50" t="n">
        <v>-1</v>
      </c>
      <c r="J532" s="51" t="n">
        <v>9673</v>
      </c>
    </row>
    <row r="533" s="48" customFormat="true" ht="12.75" hidden="false" customHeight="false" outlineLevel="0" collapsed="false">
      <c r="A533" s="50" t="s">
        <v>158</v>
      </c>
      <c r="B533" s="51" t="n">
        <v>1175028</v>
      </c>
      <c r="C533" s="51" t="n">
        <v>-3791</v>
      </c>
      <c r="D533" s="51" t="n">
        <v>1697</v>
      </c>
      <c r="E533" s="51" t="n">
        <v>1284</v>
      </c>
      <c r="F533" s="67" t="n">
        <v>102</v>
      </c>
      <c r="G533" s="52" t="n">
        <v>10146</v>
      </c>
      <c r="H533" s="53" t="n">
        <f aca="false">+F533-G533</f>
        <v>-10044</v>
      </c>
      <c r="I533" s="50" t="n">
        <v>0</v>
      </c>
      <c r="J533" s="51" t="n">
        <v>1161606</v>
      </c>
    </row>
    <row r="534" s="48" customFormat="true" ht="12.75" hidden="false" customHeight="false" outlineLevel="0" collapsed="false">
      <c r="A534" s="50" t="s">
        <v>159</v>
      </c>
      <c r="B534" s="51" t="n">
        <v>16454</v>
      </c>
      <c r="C534" s="51" t="n">
        <v>9</v>
      </c>
      <c r="D534" s="51" t="n">
        <v>11</v>
      </c>
      <c r="E534" s="51" t="n">
        <v>6</v>
      </c>
      <c r="F534" s="67" t="n">
        <v>183</v>
      </c>
      <c r="G534" s="52" t="n">
        <v>1</v>
      </c>
      <c r="H534" s="53" t="n">
        <f aca="false">+F534-G534</f>
        <v>182</v>
      </c>
      <c r="I534" s="50" t="n">
        <v>-117</v>
      </c>
      <c r="J534" s="51" t="n">
        <v>16533</v>
      </c>
    </row>
    <row r="535" s="48" customFormat="true" ht="12.75" hidden="false" customHeight="false" outlineLevel="0" collapsed="false">
      <c r="A535" s="50" t="s">
        <v>160</v>
      </c>
      <c r="B535" s="51" t="n">
        <v>15822</v>
      </c>
      <c r="C535" s="51" t="n">
        <v>291</v>
      </c>
      <c r="D535" s="51" t="n">
        <v>51</v>
      </c>
      <c r="E535" s="51" t="n">
        <v>23</v>
      </c>
      <c r="F535" s="67"/>
      <c r="G535" s="52" t="n">
        <v>39</v>
      </c>
      <c r="H535" s="53" t="n">
        <f aca="false">+F535-G535</f>
        <v>-39</v>
      </c>
      <c r="I535" s="50"/>
      <c r="J535" s="51" t="n">
        <v>16102</v>
      </c>
    </row>
    <row r="536" s="48" customFormat="true" ht="12.75" hidden="false" customHeight="false" outlineLevel="0" collapsed="false">
      <c r="A536" s="54" t="s">
        <v>161</v>
      </c>
      <c r="B536" s="68" t="n">
        <v>4963040</v>
      </c>
      <c r="C536" s="68" t="n">
        <v>-37777</v>
      </c>
      <c r="D536" s="68" t="n">
        <v>13221</v>
      </c>
      <c r="E536" s="68" t="n">
        <v>21377</v>
      </c>
      <c r="F536" s="68" t="n">
        <v>19581</v>
      </c>
      <c r="G536" s="68" t="n">
        <v>19581</v>
      </c>
      <c r="H536" s="68" t="n">
        <v>0</v>
      </c>
      <c r="I536" s="68" t="n">
        <v>-913</v>
      </c>
      <c r="J536" s="68" t="n">
        <v>4916194</v>
      </c>
    </row>
    <row r="537" customFormat="false" ht="12.75" hidden="false" customHeight="false" outlineLevel="0" collapsed="false">
      <c r="A537" s="0" t="s">
        <v>174</v>
      </c>
      <c r="C537" s="26"/>
      <c r="D537" s="52"/>
      <c r="E537" s="52"/>
      <c r="F537" s="26"/>
      <c r="G537" s="52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</row>
    <row r="538" customFormat="false" ht="12.75" hidden="false" customHeight="false" outlineLevel="0" collapsed="false">
      <c r="C538" s="26"/>
      <c r="D538" s="69"/>
      <c r="E538" s="69"/>
      <c r="F538" s="69"/>
      <c r="G538" s="69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</row>
    <row r="539" customFormat="false" ht="12.75" hidden="false" customHeight="false" outlineLevel="0" collapsed="false"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</row>
    <row r="540" customFormat="false" ht="52.5" hidden="false" customHeight="true" outlineLevel="0" collapsed="false">
      <c r="A540" s="70" t="s">
        <v>175</v>
      </c>
      <c r="B540" s="70"/>
      <c r="C540" s="70"/>
    </row>
    <row r="541" customFormat="false" ht="12.75" hidden="false" customHeight="true" outlineLevel="0" collapsed="false">
      <c r="A541" s="41" t="s">
        <v>176</v>
      </c>
      <c r="B541" s="43" t="s">
        <v>177</v>
      </c>
      <c r="C541" s="43"/>
    </row>
    <row r="542" customFormat="false" ht="12.75" hidden="false" customHeight="false" outlineLevel="0" collapsed="false">
      <c r="A542" s="41"/>
      <c r="B542" s="43" t="s">
        <v>178</v>
      </c>
      <c r="C542" s="43" t="s">
        <v>10</v>
      </c>
    </row>
    <row r="543" customFormat="false" ht="12.75" hidden="false" customHeight="false" outlineLevel="0" collapsed="false">
      <c r="A543" s="71" t="s">
        <v>133</v>
      </c>
      <c r="B543" s="72" t="n">
        <v>124</v>
      </c>
      <c r="C543" s="73" t="n">
        <v>15.1774785801714</v>
      </c>
    </row>
    <row r="544" customFormat="false" ht="12.75" hidden="false" customHeight="false" outlineLevel="0" collapsed="false">
      <c r="A544" s="74" t="s">
        <v>134</v>
      </c>
      <c r="B544" s="72" t="n">
        <v>18</v>
      </c>
      <c r="C544" s="75" t="n">
        <v>2.203182374541</v>
      </c>
    </row>
    <row r="545" customFormat="false" ht="12.75" hidden="false" customHeight="false" outlineLevel="0" collapsed="false">
      <c r="A545" s="74" t="s">
        <v>135</v>
      </c>
      <c r="B545" s="72" t="n">
        <v>2</v>
      </c>
      <c r="C545" s="75" t="n">
        <v>0.244798041615667</v>
      </c>
    </row>
    <row r="546" customFormat="false" ht="12.75" hidden="false" customHeight="false" outlineLevel="0" collapsed="false">
      <c r="A546" s="74" t="s">
        <v>136</v>
      </c>
      <c r="B546" s="72" t="n">
        <v>11</v>
      </c>
      <c r="C546" s="75" t="n">
        <v>1.34638922888617</v>
      </c>
    </row>
    <row r="547" customFormat="false" ht="12.75" hidden="false" customHeight="false" outlineLevel="0" collapsed="false">
      <c r="A547" s="74" t="s">
        <v>137</v>
      </c>
      <c r="B547" s="72" t="n">
        <v>4</v>
      </c>
      <c r="C547" s="75" t="n">
        <v>0.489596083231334</v>
      </c>
    </row>
    <row r="548" customFormat="false" ht="12.75" hidden="false" customHeight="false" outlineLevel="0" collapsed="false">
      <c r="A548" s="74" t="s">
        <v>179</v>
      </c>
      <c r="B548" s="72" t="n">
        <v>50</v>
      </c>
      <c r="C548" s="75" t="n">
        <v>6.11995104039168</v>
      </c>
    </row>
    <row r="549" customFormat="false" ht="12.75" hidden="false" customHeight="false" outlineLevel="0" collapsed="false">
      <c r="A549" s="74" t="s">
        <v>138</v>
      </c>
      <c r="B549" s="72" t="n">
        <v>117</v>
      </c>
      <c r="C549" s="75" t="n">
        <v>14.3206854345165</v>
      </c>
    </row>
    <row r="550" customFormat="false" ht="12.75" hidden="false" customHeight="false" outlineLevel="0" collapsed="false">
      <c r="A550" s="74" t="s">
        <v>140</v>
      </c>
      <c r="B550" s="72" t="n">
        <v>16</v>
      </c>
      <c r="C550" s="75" t="n">
        <v>1.95838433292534</v>
      </c>
    </row>
    <row r="551" customFormat="false" ht="12.75" hidden="false" customHeight="false" outlineLevel="0" collapsed="false">
      <c r="A551" s="74" t="s">
        <v>141</v>
      </c>
      <c r="B551" s="72" t="n">
        <v>12</v>
      </c>
      <c r="C551" s="75" t="n">
        <v>1.468788249694</v>
      </c>
    </row>
    <row r="552" customFormat="false" ht="12.75" hidden="false" customHeight="false" outlineLevel="0" collapsed="false">
      <c r="A552" s="74" t="s">
        <v>142</v>
      </c>
      <c r="B552" s="72" t="n">
        <v>2</v>
      </c>
      <c r="C552" s="75" t="n">
        <v>0.244798041615667</v>
      </c>
    </row>
    <row r="553" customFormat="false" ht="12.75" hidden="false" customHeight="false" outlineLevel="0" collapsed="false">
      <c r="A553" s="74" t="s">
        <v>144</v>
      </c>
      <c r="B553" s="72" t="n">
        <v>23</v>
      </c>
      <c r="C553" s="75" t="n">
        <v>2.81517747858017</v>
      </c>
    </row>
    <row r="554" customFormat="false" ht="12.75" hidden="false" customHeight="false" outlineLevel="0" collapsed="false">
      <c r="A554" s="74" t="s">
        <v>145</v>
      </c>
      <c r="B554" s="72" t="n">
        <v>12</v>
      </c>
      <c r="C554" s="75" t="n">
        <v>1.468788249694</v>
      </c>
    </row>
    <row r="555" customFormat="false" ht="12.75" hidden="false" customHeight="false" outlineLevel="0" collapsed="false">
      <c r="A555" s="74" t="s">
        <v>146</v>
      </c>
      <c r="B555" s="72" t="n">
        <v>117</v>
      </c>
      <c r="C555" s="75" t="n">
        <v>14.3206854345165</v>
      </c>
    </row>
    <row r="556" customFormat="false" ht="12.75" hidden="false" customHeight="false" outlineLevel="0" collapsed="false">
      <c r="A556" s="74" t="s">
        <v>147</v>
      </c>
      <c r="B556" s="72" t="n">
        <v>10</v>
      </c>
      <c r="C556" s="75" t="n">
        <v>1.22399020807834</v>
      </c>
    </row>
    <row r="557" customFormat="false" ht="12.75" hidden="false" customHeight="false" outlineLevel="0" collapsed="false">
      <c r="A557" s="74" t="s">
        <v>149</v>
      </c>
      <c r="B557" s="72" t="n">
        <v>2</v>
      </c>
      <c r="C557" s="75" t="n">
        <v>0.244798041615667</v>
      </c>
    </row>
    <row r="558" customFormat="false" ht="12.75" hidden="false" customHeight="false" outlineLevel="0" collapsed="false">
      <c r="A558" s="74" t="s">
        <v>150</v>
      </c>
      <c r="B558" s="72" t="n">
        <v>37</v>
      </c>
      <c r="C558" s="75" t="n">
        <v>4.52876376988984</v>
      </c>
    </row>
    <row r="559" customFormat="false" ht="12.75" hidden="false" customHeight="false" outlineLevel="0" collapsed="false">
      <c r="A559" s="74" t="s">
        <v>152</v>
      </c>
      <c r="B559" s="72" t="n">
        <v>34</v>
      </c>
      <c r="C559" s="75" t="n">
        <v>4.16156670746634</v>
      </c>
    </row>
    <row r="560" customFormat="false" ht="12.75" hidden="false" customHeight="false" outlineLevel="0" collapsed="false">
      <c r="A560" s="74" t="s">
        <v>153</v>
      </c>
      <c r="B560" s="72" t="n">
        <v>2</v>
      </c>
      <c r="C560" s="75" t="n">
        <v>0.244798041615667</v>
      </c>
    </row>
    <row r="561" customFormat="false" ht="12.75" hidden="false" customHeight="false" outlineLevel="0" collapsed="false">
      <c r="A561" s="74" t="s">
        <v>154</v>
      </c>
      <c r="B561" s="72" t="n">
        <v>14</v>
      </c>
      <c r="C561" s="75" t="n">
        <v>1.71358629130967</v>
      </c>
    </row>
    <row r="562" customFormat="false" ht="12.75" hidden="false" customHeight="false" outlineLevel="0" collapsed="false">
      <c r="A562" s="74" t="s">
        <v>156</v>
      </c>
      <c r="B562" s="72" t="n">
        <v>77</v>
      </c>
      <c r="C562" s="75" t="n">
        <v>9.42472460220318</v>
      </c>
    </row>
    <row r="563" customFormat="false" ht="12.75" hidden="false" customHeight="false" outlineLevel="0" collapsed="false">
      <c r="A563" s="74" t="s">
        <v>157</v>
      </c>
      <c r="B563" s="72" t="n">
        <v>3</v>
      </c>
      <c r="C563" s="75" t="n">
        <v>0.367197062423501</v>
      </c>
    </row>
    <row r="564" customFormat="false" ht="12.75" hidden="false" customHeight="false" outlineLevel="0" collapsed="false">
      <c r="A564" s="74" t="s">
        <v>158</v>
      </c>
      <c r="B564" s="72" t="n">
        <v>116</v>
      </c>
      <c r="C564" s="75" t="n">
        <v>14.1982864137087</v>
      </c>
    </row>
    <row r="565" customFormat="false" ht="12.75" hidden="false" customHeight="false" outlineLevel="0" collapsed="false">
      <c r="A565" s="74" t="s">
        <v>159</v>
      </c>
      <c r="B565" s="72" t="n">
        <v>9</v>
      </c>
      <c r="C565" s="75" t="n">
        <v>1.1015911872705</v>
      </c>
    </row>
    <row r="566" customFormat="false" ht="12.75" hidden="false" customHeight="false" outlineLevel="0" collapsed="false">
      <c r="A566" s="74" t="s">
        <v>160</v>
      </c>
      <c r="B566" s="72" t="n">
        <v>4</v>
      </c>
      <c r="C566" s="75" t="n">
        <v>0.489596083231334</v>
      </c>
    </row>
    <row r="567" customFormat="false" ht="12.75" hidden="false" customHeight="false" outlineLevel="0" collapsed="false">
      <c r="A567" s="74" t="s">
        <v>180</v>
      </c>
      <c r="B567" s="72" t="n">
        <v>1</v>
      </c>
      <c r="C567" s="75" t="n">
        <v>0.122399020807834</v>
      </c>
    </row>
    <row r="568" customFormat="false" ht="12.75" hidden="false" customHeight="false" outlineLevel="0" collapsed="false">
      <c r="A568" s="76" t="s">
        <v>161</v>
      </c>
      <c r="B568" s="76" t="n">
        <v>817</v>
      </c>
      <c r="C568" s="77" t="n">
        <v>100</v>
      </c>
    </row>
    <row r="572" customFormat="false" ht="33.75" hidden="false" customHeight="true" outlineLevel="0" collapsed="false">
      <c r="A572" s="78" t="s">
        <v>181</v>
      </c>
      <c r="B572" s="78"/>
      <c r="C572" s="78"/>
      <c r="D572" s="78"/>
    </row>
    <row r="573" customFormat="false" ht="30" hidden="false" customHeight="true" outlineLevel="0" collapsed="false">
      <c r="A573" s="41" t="s">
        <v>158</v>
      </c>
      <c r="B573" s="41" t="s">
        <v>182</v>
      </c>
      <c r="C573" s="41" t="s">
        <v>183</v>
      </c>
      <c r="D573" s="41"/>
    </row>
    <row r="574" customFormat="false" ht="19.5" hidden="false" customHeight="true" outlineLevel="0" collapsed="false">
      <c r="A574" s="41"/>
      <c r="B574" s="41"/>
      <c r="C574" s="79" t="s">
        <v>184</v>
      </c>
      <c r="D574" s="43" t="s">
        <v>185</v>
      </c>
    </row>
    <row r="575" customFormat="false" ht="12.75" hidden="false" customHeight="false" outlineLevel="0" collapsed="false">
      <c r="A575" s="80" t="s">
        <v>186</v>
      </c>
      <c r="B575" s="71" t="n">
        <v>233</v>
      </c>
      <c r="C575" s="81" t="n">
        <v>28.5189718482252</v>
      </c>
      <c r="D575" s="73" t="n">
        <v>28.5189718482252</v>
      </c>
    </row>
    <row r="576" customFormat="false" ht="12.75" hidden="false" customHeight="false" outlineLevel="0" collapsed="false">
      <c r="A576" s="82" t="s">
        <v>187</v>
      </c>
      <c r="B576" s="74" t="n">
        <v>75</v>
      </c>
      <c r="C576" s="83" t="n">
        <v>9.17992656058752</v>
      </c>
      <c r="D576" s="75" t="n">
        <v>37.6988984088127</v>
      </c>
    </row>
    <row r="577" customFormat="false" ht="12.75" hidden="false" customHeight="false" outlineLevel="0" collapsed="false">
      <c r="A577" s="82" t="s">
        <v>188</v>
      </c>
      <c r="B577" s="74" t="n">
        <v>43</v>
      </c>
      <c r="C577" s="83" t="n">
        <v>5.26315789473684</v>
      </c>
      <c r="D577" s="75" t="n">
        <v>42.9620563035496</v>
      </c>
    </row>
    <row r="578" customFormat="false" ht="12.75" hidden="false" customHeight="false" outlineLevel="0" collapsed="false">
      <c r="A578" s="82" t="s">
        <v>189</v>
      </c>
      <c r="B578" s="74" t="n">
        <v>36</v>
      </c>
      <c r="C578" s="83" t="n">
        <v>4.40636474908201</v>
      </c>
      <c r="D578" s="75" t="n">
        <v>47.3684210526316</v>
      </c>
    </row>
    <row r="579" customFormat="false" ht="12.75" hidden="false" customHeight="false" outlineLevel="0" collapsed="false">
      <c r="A579" s="82" t="s">
        <v>190</v>
      </c>
      <c r="B579" s="74" t="n">
        <v>35</v>
      </c>
      <c r="C579" s="83" t="n">
        <v>4.28396572827417</v>
      </c>
      <c r="D579" s="75" t="n">
        <v>51.6523867809058</v>
      </c>
    </row>
    <row r="580" customFormat="false" ht="12.75" hidden="false" customHeight="false" outlineLevel="0" collapsed="false">
      <c r="A580" s="82" t="s">
        <v>191</v>
      </c>
      <c r="B580" s="74" t="n">
        <v>26</v>
      </c>
      <c r="C580" s="83" t="n">
        <v>3.18237454100367</v>
      </c>
      <c r="D580" s="75" t="n">
        <v>54.8347613219094</v>
      </c>
    </row>
    <row r="581" customFormat="false" ht="12.75" hidden="false" customHeight="false" outlineLevel="0" collapsed="false">
      <c r="A581" s="82" t="s">
        <v>192</v>
      </c>
      <c r="B581" s="74" t="n">
        <v>21</v>
      </c>
      <c r="C581" s="83" t="n">
        <v>2.5703794369645</v>
      </c>
      <c r="D581" s="75" t="n">
        <v>57.4051407588739</v>
      </c>
    </row>
    <row r="582" customFormat="false" ht="12.75" hidden="false" customHeight="false" outlineLevel="0" collapsed="false">
      <c r="A582" s="82" t="s">
        <v>193</v>
      </c>
      <c r="B582" s="74" t="n">
        <v>19</v>
      </c>
      <c r="C582" s="83" t="n">
        <v>2.32558139534884</v>
      </c>
      <c r="D582" s="75" t="n">
        <v>59.7307221542228</v>
      </c>
    </row>
    <row r="583" customFormat="false" ht="12.75" hidden="false" customHeight="false" outlineLevel="0" collapsed="false">
      <c r="A583" s="82" t="s">
        <v>194</v>
      </c>
      <c r="B583" s="74" t="n">
        <v>18</v>
      </c>
      <c r="C583" s="83" t="n">
        <v>2.203182374541</v>
      </c>
      <c r="D583" s="75" t="n">
        <v>61.9339045287638</v>
      </c>
    </row>
    <row r="584" customFormat="false" ht="12.75" hidden="false" customHeight="false" outlineLevel="0" collapsed="false">
      <c r="A584" s="82" t="s">
        <v>195</v>
      </c>
      <c r="B584" s="74" t="n">
        <v>17</v>
      </c>
      <c r="C584" s="83" t="n">
        <v>2.08078335373317</v>
      </c>
      <c r="D584" s="75" t="n">
        <v>64.0146878824969</v>
      </c>
    </row>
    <row r="585" customFormat="false" ht="12.75" hidden="false" customHeight="false" outlineLevel="0" collapsed="false">
      <c r="A585" s="82" t="s">
        <v>196</v>
      </c>
      <c r="B585" s="74" t="n">
        <v>17</v>
      </c>
      <c r="C585" s="83" t="n">
        <v>2.08078335373317</v>
      </c>
      <c r="D585" s="75" t="n">
        <v>66.0954712362301</v>
      </c>
    </row>
    <row r="586" customFormat="false" ht="12.75" hidden="false" customHeight="false" outlineLevel="0" collapsed="false">
      <c r="A586" s="82" t="s">
        <v>197</v>
      </c>
      <c r="B586" s="74" t="n">
        <v>16</v>
      </c>
      <c r="C586" s="83" t="n">
        <v>1.95838433292534</v>
      </c>
      <c r="D586" s="75" t="n">
        <v>68.0538555691554</v>
      </c>
    </row>
    <row r="587" customFormat="false" ht="12.75" hidden="false" customHeight="false" outlineLevel="0" collapsed="false">
      <c r="A587" s="82" t="s">
        <v>198</v>
      </c>
      <c r="B587" s="74" t="n">
        <v>15</v>
      </c>
      <c r="C587" s="83" t="n">
        <v>1.8359853121175</v>
      </c>
      <c r="D587" s="75" t="n">
        <v>69.889840881273</v>
      </c>
    </row>
    <row r="588" customFormat="false" ht="12.75" hidden="false" customHeight="false" outlineLevel="0" collapsed="false">
      <c r="A588" s="82" t="s">
        <v>199</v>
      </c>
      <c r="B588" s="74" t="n">
        <v>15</v>
      </c>
      <c r="C588" s="83" t="n">
        <v>1.8359853121175</v>
      </c>
      <c r="D588" s="75" t="n">
        <v>71.7258261933905</v>
      </c>
    </row>
    <row r="589" customFormat="false" ht="12.75" hidden="false" customHeight="false" outlineLevel="0" collapsed="false">
      <c r="A589" s="82" t="s">
        <v>200</v>
      </c>
      <c r="B589" s="74" t="n">
        <v>13</v>
      </c>
      <c r="C589" s="83" t="n">
        <v>1.59118727050184</v>
      </c>
      <c r="D589" s="75" t="n">
        <v>73.3170134638923</v>
      </c>
    </row>
    <row r="590" customFormat="false" ht="12.75" hidden="false" customHeight="false" outlineLevel="0" collapsed="false">
      <c r="A590" s="82" t="s">
        <v>201</v>
      </c>
      <c r="B590" s="74" t="n">
        <v>12</v>
      </c>
      <c r="C590" s="83" t="n">
        <v>1.468788249694</v>
      </c>
      <c r="D590" s="75" t="n">
        <v>74.7858017135863</v>
      </c>
    </row>
    <row r="591" customFormat="false" ht="12.75" hidden="false" customHeight="false" outlineLevel="0" collapsed="false">
      <c r="A591" s="82" t="s">
        <v>202</v>
      </c>
      <c r="B591" s="74" t="n">
        <v>12</v>
      </c>
      <c r="C591" s="83" t="n">
        <v>1.468788249694</v>
      </c>
      <c r="D591" s="75" t="n">
        <v>76.2545899632803</v>
      </c>
    </row>
    <row r="592" customFormat="false" ht="12.75" hidden="false" customHeight="false" outlineLevel="0" collapsed="false">
      <c r="A592" s="82" t="s">
        <v>203</v>
      </c>
      <c r="B592" s="74" t="n">
        <v>10</v>
      </c>
      <c r="C592" s="83" t="n">
        <v>1.22399020807834</v>
      </c>
      <c r="D592" s="75" t="n">
        <v>77.4785801713586</v>
      </c>
    </row>
    <row r="593" customFormat="false" ht="12.75" hidden="false" customHeight="false" outlineLevel="0" collapsed="false">
      <c r="A593" s="82" t="s">
        <v>204</v>
      </c>
      <c r="B593" s="74" t="n">
        <v>6</v>
      </c>
      <c r="C593" s="83" t="n">
        <v>0.734394124847001</v>
      </c>
      <c r="D593" s="75" t="n">
        <v>78.2129742962056</v>
      </c>
    </row>
    <row r="594" customFormat="false" ht="12.75" hidden="false" customHeight="false" outlineLevel="0" collapsed="false">
      <c r="A594" s="82" t="s">
        <v>205</v>
      </c>
      <c r="B594" s="74" t="n">
        <v>6</v>
      </c>
      <c r="C594" s="83" t="n">
        <v>0.734394124847001</v>
      </c>
      <c r="D594" s="75" t="n">
        <v>78.9473684210526</v>
      </c>
    </row>
    <row r="595" customFormat="false" ht="12.75" hidden="false" customHeight="false" outlineLevel="0" collapsed="false">
      <c r="A595" s="82" t="s">
        <v>206</v>
      </c>
      <c r="B595" s="74" t="n">
        <v>5</v>
      </c>
      <c r="C595" s="83" t="n">
        <v>0.611995104039168</v>
      </c>
      <c r="D595" s="75" t="n">
        <v>79.5593635250918</v>
      </c>
    </row>
    <row r="596" customFormat="false" ht="12.75" hidden="false" customHeight="false" outlineLevel="0" collapsed="false">
      <c r="A596" s="82" t="s">
        <v>207</v>
      </c>
      <c r="B596" s="74" t="n">
        <v>3</v>
      </c>
      <c r="C596" s="83" t="n">
        <v>0.367197062423501</v>
      </c>
      <c r="D596" s="75" t="n">
        <v>79.9265605875153</v>
      </c>
    </row>
    <row r="597" customFormat="false" ht="12.75" hidden="false" customHeight="false" outlineLevel="0" collapsed="false">
      <c r="A597" s="82" t="s">
        <v>208</v>
      </c>
      <c r="B597" s="74" t="n">
        <v>2</v>
      </c>
      <c r="C597" s="83" t="n">
        <v>0.244798041615667</v>
      </c>
      <c r="D597" s="75" t="n">
        <v>80.171358629131</v>
      </c>
    </row>
    <row r="598" customFormat="false" ht="12.75" hidden="false" customHeight="false" outlineLevel="0" collapsed="false">
      <c r="A598" s="82" t="s">
        <v>209</v>
      </c>
      <c r="B598" s="74" t="n">
        <v>2</v>
      </c>
      <c r="C598" s="83" t="n">
        <v>0.244798041615667</v>
      </c>
      <c r="D598" s="75" t="n">
        <v>80.4161566707466</v>
      </c>
    </row>
    <row r="599" customFormat="false" ht="12.75" hidden="false" customHeight="false" outlineLevel="0" collapsed="false">
      <c r="A599" s="82" t="s">
        <v>210</v>
      </c>
      <c r="B599" s="74" t="n">
        <v>160</v>
      </c>
      <c r="C599" s="83" t="n">
        <v>19.5838433292534</v>
      </c>
      <c r="D599" s="84" t="n">
        <v>100</v>
      </c>
    </row>
    <row r="600" customFormat="false" ht="12.75" hidden="false" customHeight="false" outlineLevel="0" collapsed="false">
      <c r="A600" s="76" t="s">
        <v>211</v>
      </c>
      <c r="B600" s="76" t="n">
        <v>817</v>
      </c>
      <c r="C600" s="77" t="n">
        <v>100</v>
      </c>
      <c r="D600" s="85"/>
    </row>
    <row r="603" customFormat="false" ht="31.5" hidden="false" customHeight="true" outlineLevel="0" collapsed="false">
      <c r="A603" s="86" t="s">
        <v>212</v>
      </c>
      <c r="B603" s="86"/>
      <c r="C603" s="86"/>
      <c r="D603" s="86"/>
    </row>
    <row r="604" customFormat="false" ht="15" hidden="false" customHeight="true" outlineLevel="0" collapsed="false">
      <c r="A604" s="87" t="s">
        <v>213</v>
      </c>
      <c r="B604" s="87" t="s">
        <v>214</v>
      </c>
      <c r="C604" s="87" t="s">
        <v>183</v>
      </c>
      <c r="D604" s="87"/>
    </row>
    <row r="605" customFormat="false" ht="15" hidden="false" customHeight="false" outlineLevel="0" collapsed="false">
      <c r="A605" s="87"/>
      <c r="B605" s="87"/>
      <c r="C605" s="88" t="s">
        <v>10</v>
      </c>
      <c r="D605" s="89" t="s">
        <v>185</v>
      </c>
    </row>
    <row r="606" customFormat="false" ht="12.75" hidden="false" customHeight="false" outlineLevel="0" collapsed="false">
      <c r="A606" s="90" t="s">
        <v>215</v>
      </c>
      <c r="B606" s="91" t="n">
        <v>270</v>
      </c>
      <c r="C606" s="83" t="n">
        <v>36.4372469635628</v>
      </c>
      <c r="D606" s="73" t="n">
        <v>36.4372469635628</v>
      </c>
    </row>
    <row r="607" customFormat="false" ht="12.75" hidden="false" customHeight="false" outlineLevel="0" collapsed="false">
      <c r="A607" s="92" t="s">
        <v>216</v>
      </c>
      <c r="B607" s="93" t="n">
        <v>188</v>
      </c>
      <c r="C607" s="83" t="n">
        <v>25.3711201079622</v>
      </c>
      <c r="D607" s="75" t="n">
        <v>61.808367071525</v>
      </c>
    </row>
    <row r="608" customFormat="false" ht="12.75" hidden="false" customHeight="false" outlineLevel="0" collapsed="false">
      <c r="A608" s="92" t="s">
        <v>217</v>
      </c>
      <c r="B608" s="93" t="n">
        <v>84</v>
      </c>
      <c r="C608" s="83" t="n">
        <v>11.336032388664</v>
      </c>
      <c r="D608" s="75" t="n">
        <v>73.1443994601889</v>
      </c>
    </row>
    <row r="609" customFormat="false" ht="12.75" hidden="false" customHeight="false" outlineLevel="0" collapsed="false">
      <c r="A609" s="92" t="s">
        <v>218</v>
      </c>
      <c r="B609" s="93" t="n">
        <v>43</v>
      </c>
      <c r="C609" s="83" t="n">
        <v>5.8029689608637</v>
      </c>
      <c r="D609" s="75" t="n">
        <v>78.9473684210526</v>
      </c>
    </row>
    <row r="610" customFormat="false" ht="12.75" hidden="false" customHeight="false" outlineLevel="0" collapsed="false">
      <c r="A610" s="92" t="s">
        <v>219</v>
      </c>
      <c r="B610" s="93" t="n">
        <v>35</v>
      </c>
      <c r="C610" s="83" t="n">
        <v>4.72334682860999</v>
      </c>
      <c r="D610" s="75" t="n">
        <v>83.6707152496626</v>
      </c>
    </row>
    <row r="611" customFormat="false" ht="12.75" hidden="false" customHeight="false" outlineLevel="0" collapsed="false">
      <c r="A611" s="92" t="s">
        <v>220</v>
      </c>
      <c r="B611" s="93" t="n">
        <v>27</v>
      </c>
      <c r="C611" s="83" t="n">
        <v>3.64372469635628</v>
      </c>
      <c r="D611" s="75" t="n">
        <v>87.3144399460189</v>
      </c>
    </row>
    <row r="612" customFormat="false" ht="12.75" hidden="false" customHeight="false" outlineLevel="0" collapsed="false">
      <c r="A612" s="92" t="s">
        <v>221</v>
      </c>
      <c r="B612" s="93" t="n">
        <v>19</v>
      </c>
      <c r="C612" s="83" t="n">
        <v>2.56410256410256</v>
      </c>
      <c r="D612" s="75" t="n">
        <v>89.8785425101215</v>
      </c>
    </row>
    <row r="613" customFormat="false" ht="12.75" hidden="false" customHeight="false" outlineLevel="0" collapsed="false">
      <c r="A613" s="92" t="s">
        <v>222</v>
      </c>
      <c r="B613" s="93" t="n">
        <v>17</v>
      </c>
      <c r="C613" s="83" t="n">
        <v>2.29419703103914</v>
      </c>
      <c r="D613" s="75" t="n">
        <v>92.1727395411606</v>
      </c>
    </row>
    <row r="614" customFormat="false" ht="12.75" hidden="false" customHeight="false" outlineLevel="0" collapsed="false">
      <c r="A614" s="92" t="s">
        <v>223</v>
      </c>
      <c r="B614" s="93" t="n">
        <v>13</v>
      </c>
      <c r="C614" s="83" t="n">
        <v>1.75438596491228</v>
      </c>
      <c r="D614" s="75" t="n">
        <v>93.9271255060729</v>
      </c>
    </row>
    <row r="615" customFormat="false" ht="12.75" hidden="false" customHeight="false" outlineLevel="0" collapsed="false">
      <c r="A615" s="92" t="s">
        <v>224</v>
      </c>
      <c r="B615" s="93" t="n">
        <v>13</v>
      </c>
      <c r="C615" s="83" t="n">
        <v>1.75438596491228</v>
      </c>
      <c r="D615" s="75" t="n">
        <v>95.6815114709851</v>
      </c>
    </row>
    <row r="616" customFormat="false" ht="12.75" hidden="false" customHeight="false" outlineLevel="0" collapsed="false">
      <c r="A616" s="92" t="s">
        <v>225</v>
      </c>
      <c r="B616" s="93" t="n">
        <v>12</v>
      </c>
      <c r="C616" s="83" t="n">
        <v>1.61943319838057</v>
      </c>
      <c r="D616" s="75" t="n">
        <v>97.3009446693657</v>
      </c>
    </row>
    <row r="617" customFormat="false" ht="12.75" hidden="false" customHeight="false" outlineLevel="0" collapsed="false">
      <c r="A617" s="92" t="s">
        <v>226</v>
      </c>
      <c r="B617" s="93" t="n">
        <v>7</v>
      </c>
      <c r="C617" s="83" t="n">
        <v>0.944669365721997</v>
      </c>
      <c r="D617" s="75" t="n">
        <v>98.2456140350877</v>
      </c>
    </row>
    <row r="618" customFormat="false" ht="12.75" hidden="false" customHeight="false" outlineLevel="0" collapsed="false">
      <c r="A618" s="92" t="s">
        <v>227</v>
      </c>
      <c r="B618" s="93" t="n">
        <v>4</v>
      </c>
      <c r="C618" s="83" t="n">
        <v>0.539811066126856</v>
      </c>
      <c r="D618" s="75" t="n">
        <v>98.7854251012146</v>
      </c>
    </row>
    <row r="619" customFormat="false" ht="12.75" hidden="false" customHeight="false" outlineLevel="0" collapsed="false">
      <c r="A619" s="92" t="s">
        <v>228</v>
      </c>
      <c r="B619" s="93" t="n">
        <v>3</v>
      </c>
      <c r="C619" s="83" t="n">
        <v>0.404858299595142</v>
      </c>
      <c r="D619" s="75" t="n">
        <v>99.1902834008097</v>
      </c>
    </row>
    <row r="620" customFormat="false" ht="12.75" hidden="false" customHeight="false" outlineLevel="0" collapsed="false">
      <c r="A620" s="92" t="s">
        <v>229</v>
      </c>
      <c r="B620" s="93" t="n">
        <v>3</v>
      </c>
      <c r="C620" s="83" t="n">
        <v>0.404858299595142</v>
      </c>
      <c r="D620" s="75" t="n">
        <v>99.5951417004049</v>
      </c>
    </row>
    <row r="621" customFormat="false" ht="12.75" hidden="false" customHeight="false" outlineLevel="0" collapsed="false">
      <c r="A621" s="92" t="s">
        <v>230</v>
      </c>
      <c r="B621" s="93" t="n">
        <v>3</v>
      </c>
      <c r="C621" s="83" t="n">
        <v>0.404858299595142</v>
      </c>
      <c r="D621" s="94" t="n">
        <v>100</v>
      </c>
    </row>
    <row r="622" customFormat="false" ht="12.75" hidden="false" customHeight="false" outlineLevel="0" collapsed="false">
      <c r="A622" s="95" t="s">
        <v>231</v>
      </c>
      <c r="B622" s="96" t="n">
        <v>741</v>
      </c>
      <c r="C622" s="77" t="n">
        <v>100</v>
      </c>
      <c r="D622" s="97"/>
    </row>
    <row r="623" customFormat="false" ht="12.75" hidden="false" customHeight="false" outlineLevel="0" collapsed="false">
      <c r="A623" s="98" t="s">
        <v>232</v>
      </c>
      <c r="B623" s="91" t="n">
        <v>62</v>
      </c>
      <c r="C623" s="97"/>
      <c r="D623" s="97"/>
    </row>
    <row r="624" customFormat="false" ht="12.75" hidden="false" customHeight="false" outlineLevel="0" collapsed="false">
      <c r="A624" s="99" t="s">
        <v>233</v>
      </c>
      <c r="B624" s="100" t="n">
        <v>14</v>
      </c>
      <c r="C624" s="97"/>
      <c r="D624" s="97"/>
    </row>
    <row r="625" customFormat="false" ht="12.75" hidden="false" customHeight="false" outlineLevel="0" collapsed="false">
      <c r="A625" s="101" t="s">
        <v>234</v>
      </c>
      <c r="B625" s="102" t="n">
        <v>817</v>
      </c>
      <c r="C625" s="103"/>
      <c r="D625" s="97"/>
    </row>
    <row r="626" customFormat="false" ht="12.75" hidden="false" customHeight="false" outlineLevel="0" collapsed="false">
      <c r="C626" s="12"/>
      <c r="D626" s="104"/>
    </row>
    <row r="627" customFormat="false" ht="12.75" hidden="false" customHeight="false" outlineLevel="0" collapsed="false">
      <c r="D627" s="26"/>
    </row>
    <row r="628" customFormat="false" ht="12.75" hidden="false" customHeight="false" outlineLevel="0" collapsed="false">
      <c r="D628" s="105"/>
    </row>
    <row r="630" customFormat="false" ht="12.75" hidden="false" customHeight="true" outlineLevel="0" collapsed="false">
      <c r="A630" s="106" t="s">
        <v>235</v>
      </c>
      <c r="B630" s="106"/>
      <c r="C630" s="106"/>
      <c r="D630" s="106"/>
      <c r="E630" s="106"/>
      <c r="F630" s="106"/>
      <c r="G630" s="106"/>
    </row>
    <row r="631" customFormat="false" ht="12.75" hidden="false" customHeight="false" outlineLevel="0" collapsed="false">
      <c r="A631" s="106"/>
      <c r="B631" s="106"/>
      <c r="C631" s="106"/>
      <c r="D631" s="106"/>
      <c r="E631" s="106"/>
      <c r="F631" s="106"/>
      <c r="G631" s="106"/>
    </row>
    <row r="632" customFormat="false" ht="12.75" hidden="false" customHeight="false" outlineLevel="0" collapsed="false">
      <c r="A632" s="106"/>
      <c r="B632" s="106"/>
      <c r="C632" s="106"/>
      <c r="D632" s="106"/>
      <c r="E632" s="106"/>
      <c r="F632" s="106"/>
      <c r="G632" s="106"/>
    </row>
    <row r="633" customFormat="false" ht="21.75" hidden="false" customHeight="true" outlineLevel="0" collapsed="false">
      <c r="A633" s="41" t="s">
        <v>236</v>
      </c>
      <c r="B633" s="41" t="s">
        <v>237</v>
      </c>
      <c r="C633" s="41"/>
      <c r="D633" s="41"/>
      <c r="E633" s="41"/>
      <c r="F633" s="39" t="s">
        <v>238</v>
      </c>
      <c r="G633" s="39"/>
    </row>
    <row r="634" customFormat="false" ht="25.5" hidden="false" customHeight="false" outlineLevel="0" collapsed="false">
      <c r="A634" s="41"/>
      <c r="B634" s="41" t="s">
        <v>239</v>
      </c>
      <c r="C634" s="41" t="s">
        <v>240</v>
      </c>
      <c r="D634" s="41" t="s">
        <v>241</v>
      </c>
      <c r="E634" s="41" t="s">
        <v>242</v>
      </c>
      <c r="F634" s="41" t="s">
        <v>240</v>
      </c>
      <c r="G634" s="41" t="s">
        <v>242</v>
      </c>
    </row>
    <row r="635" customFormat="false" ht="12.75" hidden="false" customHeight="false" outlineLevel="0" collapsed="false">
      <c r="A635" s="107" t="s">
        <v>243</v>
      </c>
      <c r="B635" s="108" t="n">
        <v>0.0539979135564478</v>
      </c>
      <c r="C635" s="108" t="n">
        <v>0.0553023937211022</v>
      </c>
      <c r="D635" s="109" t="n">
        <v>24.8365203333333</v>
      </c>
      <c r="E635" s="109" t="n">
        <v>25.4365203333333</v>
      </c>
      <c r="F635" s="110" t="n">
        <v>0.0216616178452887</v>
      </c>
      <c r="G635" s="111" t="n">
        <v>9.96333333333333</v>
      </c>
    </row>
    <row r="636" customFormat="false" ht="12.75" hidden="false" customHeight="false" outlineLevel="0" collapsed="false">
      <c r="A636" s="112" t="s">
        <v>244</v>
      </c>
      <c r="B636" s="108" t="n">
        <v>0.074405151469212</v>
      </c>
      <c r="C636" s="108" t="n">
        <v>0.0763841674240529</v>
      </c>
      <c r="D636" s="109" t="n">
        <v>22.5582268664004</v>
      </c>
      <c r="E636" s="109" t="n">
        <v>23.1582268664004</v>
      </c>
      <c r="F636" s="113" t="n">
        <v>0.0528182496852344</v>
      </c>
      <c r="G636" s="109" t="n">
        <v>16.0134887915486</v>
      </c>
    </row>
    <row r="637" customFormat="false" ht="12.75" hidden="false" customHeight="false" outlineLevel="0" collapsed="false">
      <c r="A637" s="112" t="s">
        <v>245</v>
      </c>
      <c r="B637" s="108" t="n">
        <v>0.0615428099920649</v>
      </c>
      <c r="C637" s="108" t="n">
        <v>0.0628786250850112</v>
      </c>
      <c r="D637" s="109" t="n">
        <v>27.6428123849057</v>
      </c>
      <c r="E637" s="109" t="n">
        <v>28.2428123849057</v>
      </c>
      <c r="F637" s="113" t="n">
        <v>0.0440466123855263</v>
      </c>
      <c r="G637" s="109" t="n">
        <v>19.7841509433962</v>
      </c>
    </row>
    <row r="638" customFormat="false" ht="12.75" hidden="false" customHeight="false" outlineLevel="0" collapsed="false">
      <c r="A638" s="112" t="s">
        <v>246</v>
      </c>
      <c r="B638" s="108" t="n">
        <v>0.0259242464575035</v>
      </c>
      <c r="C638" s="108" t="n">
        <v>0.0266131792396775</v>
      </c>
      <c r="D638" s="109" t="n">
        <v>22.5777438336119</v>
      </c>
      <c r="E638" s="109" t="n">
        <v>23.1777438336119</v>
      </c>
      <c r="F638" s="113" t="n">
        <v>0.020596810890244</v>
      </c>
      <c r="G638" s="109" t="n">
        <v>17.9380149325296</v>
      </c>
    </row>
    <row r="639" customFormat="false" ht="12.75" hidden="false" customHeight="false" outlineLevel="0" collapsed="false">
      <c r="A639" s="112" t="s">
        <v>247</v>
      </c>
      <c r="B639" s="108" t="n">
        <v>0.0938507826726729</v>
      </c>
      <c r="C639" s="108" t="n">
        <v>0.0956761400335838</v>
      </c>
      <c r="D639" s="109" t="n">
        <v>30.8490111632184</v>
      </c>
      <c r="E639" s="109" t="n">
        <v>31.4490111632184</v>
      </c>
      <c r="F639" s="113" t="n">
        <v>0.120989021979121</v>
      </c>
      <c r="G639" s="109" t="n">
        <v>39.7694252873563</v>
      </c>
    </row>
    <row r="640" customFormat="false" ht="12.75" hidden="false" customHeight="false" outlineLevel="0" collapsed="false">
      <c r="A640" s="112" t="s">
        <v>248</v>
      </c>
      <c r="B640" s="108" t="n">
        <v>0.104988394383781</v>
      </c>
      <c r="C640" s="108" t="n">
        <v>0.10702141366267</v>
      </c>
      <c r="D640" s="109" t="n">
        <v>30.9849676706936</v>
      </c>
      <c r="E640" s="109" t="n">
        <v>31.5849676706936</v>
      </c>
      <c r="F640" s="113" t="n">
        <v>0.0885892617139315</v>
      </c>
      <c r="G640" s="109" t="n">
        <v>26.1451318146916</v>
      </c>
    </row>
    <row r="641" customFormat="false" ht="12.75" hidden="false" customHeight="false" outlineLevel="0" collapsed="false">
      <c r="A641" s="112" t="s">
        <v>249</v>
      </c>
      <c r="B641" s="108" t="n">
        <v>0.0183160804614769</v>
      </c>
      <c r="C641" s="108" t="n">
        <v>0.0193107476802009</v>
      </c>
      <c r="D641" s="109" t="n">
        <v>11.0485678727641</v>
      </c>
      <c r="E641" s="109" t="n">
        <v>11.6485678727641</v>
      </c>
      <c r="F641" s="113" t="n">
        <v>0.0143731473570907</v>
      </c>
      <c r="G641" s="109" t="n">
        <v>8.67012429073223</v>
      </c>
    </row>
    <row r="642" customFormat="false" ht="12.75" hidden="false" customHeight="false" outlineLevel="0" collapsed="false">
      <c r="A642" s="112" t="s">
        <v>250</v>
      </c>
      <c r="B642" s="108" t="n">
        <v>0.0291861566757465</v>
      </c>
      <c r="C642" s="108" t="n">
        <v>0.0299335447104566</v>
      </c>
      <c r="D642" s="109" t="n">
        <v>23.4305249645054</v>
      </c>
      <c r="E642" s="109" t="n">
        <v>24.0305249645054</v>
      </c>
      <c r="F642" s="113" t="n">
        <v>0.0210254358626271</v>
      </c>
      <c r="G642" s="109" t="n">
        <v>16.8791323003576</v>
      </c>
    </row>
    <row r="643" customFormat="false" ht="12.75" hidden="false" customHeight="false" outlineLevel="0" collapsed="false">
      <c r="A643" s="112" t="s">
        <v>251</v>
      </c>
      <c r="B643" s="108" t="n">
        <v>0.0226800712159853</v>
      </c>
      <c r="C643" s="108" t="n">
        <v>0.0235378192151306</v>
      </c>
      <c r="D643" s="109" t="n">
        <v>15.8648492834152</v>
      </c>
      <c r="E643" s="109" t="n">
        <v>16.4648492834152</v>
      </c>
      <c r="F643" s="113" t="n">
        <v>0.0229002000030499</v>
      </c>
      <c r="G643" s="109" t="n">
        <v>16.0188307236172</v>
      </c>
    </row>
    <row r="644" customFormat="false" ht="12.75" hidden="false" customHeight="false" outlineLevel="0" collapsed="false">
      <c r="A644" s="112" t="s">
        <v>252</v>
      </c>
      <c r="B644" s="114" t="n">
        <v>0.0177757606771955</v>
      </c>
      <c r="C644" s="114" t="n">
        <v>0.0189572009092007</v>
      </c>
      <c r="D644" s="115" t="n">
        <v>9.02750398825953</v>
      </c>
      <c r="E644" s="115" t="n">
        <v>9.62750398825953</v>
      </c>
      <c r="F644" s="113" t="n">
        <v>0.00768917116471267</v>
      </c>
      <c r="G644" s="109" t="n">
        <v>3.90498188046068</v>
      </c>
    </row>
    <row r="645" customFormat="false" ht="12.75" hidden="false" customHeight="false" outlineLevel="0" collapsed="false">
      <c r="A645" s="116" t="s">
        <v>40</v>
      </c>
      <c r="B645" s="117" t="n">
        <v>0.0244170063612591</v>
      </c>
      <c r="C645" s="117" t="n">
        <v>0.0254202409637724</v>
      </c>
      <c r="D645" s="118" t="n">
        <v>14.6029690164741</v>
      </c>
      <c r="E645" s="118" t="n">
        <v>15.2029690164741</v>
      </c>
      <c r="F645" s="119" t="n">
        <v>0.0174523400755152</v>
      </c>
      <c r="G645" s="118" t="n">
        <v>10.4376424209023</v>
      </c>
    </row>
    <row r="646" customFormat="false" ht="12.75" hidden="false" customHeight="false" outlineLevel="0" collapsed="false">
      <c r="A646" s="12"/>
      <c r="B646" s="120"/>
      <c r="C646" s="12"/>
      <c r="D646" s="12"/>
      <c r="E646" s="12"/>
      <c r="F646" s="12"/>
      <c r="G646" s="12" t="s">
        <v>1</v>
      </c>
      <c r="H646" s="12"/>
    </row>
    <row r="647" customFormat="false" ht="14.25" hidden="false" customHeight="false" outlineLevel="0" collapsed="false">
      <c r="A647" s="121" t="s">
        <v>253</v>
      </c>
      <c r="B647" s="12"/>
      <c r="C647" s="12"/>
      <c r="D647" s="12"/>
      <c r="E647" s="12"/>
      <c r="F647" s="12"/>
      <c r="G647" s="12"/>
      <c r="H647" s="12"/>
    </row>
    <row r="648" customFormat="false" ht="12.75" hidden="false" customHeight="true" outlineLevel="0" collapsed="false">
      <c r="A648" s="122" t="s">
        <v>41</v>
      </c>
      <c r="B648" s="122"/>
      <c r="C648" s="12"/>
      <c r="D648" s="12"/>
      <c r="E648" s="12"/>
      <c r="F648" s="12"/>
      <c r="G648" s="12"/>
      <c r="H648" s="12"/>
    </row>
    <row r="649" customFormat="false" ht="12.75" hidden="false" customHeight="false" outlineLevel="0" collapsed="false">
      <c r="A649" s="31"/>
      <c r="B649" s="31"/>
    </row>
    <row r="651" customFormat="false" ht="12.75" hidden="false" customHeight="true" outlineLevel="0" collapsed="false">
      <c r="A651" s="123" t="s">
        <v>254</v>
      </c>
      <c r="B651" s="123"/>
      <c r="C651" s="123"/>
      <c r="D651" s="123"/>
      <c r="E651" s="123"/>
      <c r="F651" s="123"/>
      <c r="G651" s="123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3"/>
      <c r="G652" s="123"/>
    </row>
    <row r="654" customFormat="false" ht="12.75" hidden="false" customHeight="true" outlineLevel="0" collapsed="false">
      <c r="A654" s="41" t="s">
        <v>255</v>
      </c>
      <c r="B654" s="41" t="s">
        <v>237</v>
      </c>
      <c r="C654" s="41"/>
      <c r="D654" s="41"/>
      <c r="E654" s="41"/>
      <c r="F654" s="39" t="s">
        <v>238</v>
      </c>
      <c r="G654" s="39"/>
    </row>
    <row r="655" customFormat="false" ht="25.5" hidden="false" customHeight="false" outlineLevel="0" collapsed="false">
      <c r="A655" s="41"/>
      <c r="B655" s="41" t="s">
        <v>239</v>
      </c>
      <c r="C655" s="41" t="s">
        <v>240</v>
      </c>
      <c r="D655" s="41" t="s">
        <v>241</v>
      </c>
      <c r="E655" s="41" t="s">
        <v>242</v>
      </c>
      <c r="F655" s="41" t="s">
        <v>240</v>
      </c>
      <c r="G655" s="124" t="s">
        <v>242</v>
      </c>
    </row>
    <row r="656" customFormat="false" ht="12.75" hidden="false" customHeight="false" outlineLevel="0" collapsed="false">
      <c r="A656" s="125" t="s">
        <v>256</v>
      </c>
      <c r="B656" s="126" t="n">
        <v>0.0497592435402631</v>
      </c>
      <c r="C656" s="127" t="n">
        <v>0.0514570825478265</v>
      </c>
      <c r="D656" s="111" t="n">
        <v>17.5844388020056</v>
      </c>
      <c r="E656" s="111" t="n">
        <v>18.1844388020056</v>
      </c>
      <c r="F656" s="110" t="n">
        <v>0.0365838243799888</v>
      </c>
      <c r="G656" s="111" t="n">
        <v>12.9283722014925</v>
      </c>
    </row>
    <row r="657" customFormat="false" ht="12.75" hidden="false" customHeight="false" outlineLevel="0" collapsed="false">
      <c r="A657" s="128" t="s">
        <v>257</v>
      </c>
      <c r="B657" s="126" t="n">
        <v>0.0501837964820751</v>
      </c>
      <c r="C657" s="108" t="n">
        <v>0.0518036645419749</v>
      </c>
      <c r="D657" s="109" t="n">
        <v>18.5881051887079</v>
      </c>
      <c r="E657" s="109" t="n">
        <v>19.1881051887079</v>
      </c>
      <c r="F657" s="113" t="n">
        <v>0.0340105457631854</v>
      </c>
      <c r="G657" s="109" t="n">
        <v>12.5975244299674</v>
      </c>
    </row>
    <row r="658" customFormat="false" ht="12.75" hidden="false" customHeight="false" outlineLevel="0" collapsed="false">
      <c r="A658" s="128" t="s">
        <v>258</v>
      </c>
      <c r="B658" s="126" t="n">
        <v>0.0515646901352185</v>
      </c>
      <c r="C658" s="108" t="n">
        <v>0.0531271151367707</v>
      </c>
      <c r="D658" s="109" t="n">
        <v>19.8017914782438</v>
      </c>
      <c r="E658" s="109" t="n">
        <v>20.4017914782438</v>
      </c>
      <c r="F658" s="113" t="n">
        <v>0.0353660325610189</v>
      </c>
      <c r="G658" s="109" t="n">
        <v>13.5812083879423</v>
      </c>
    </row>
    <row r="659" customFormat="false" ht="12.75" hidden="false" customHeight="false" outlineLevel="0" collapsed="false">
      <c r="A659" s="128" t="s">
        <v>259</v>
      </c>
      <c r="B659" s="126" t="n">
        <v>0.0491420868940654</v>
      </c>
      <c r="C659" s="108" t="n">
        <v>0.05062689710658</v>
      </c>
      <c r="D659" s="109" t="n">
        <v>19.8579265470588</v>
      </c>
      <c r="E659" s="109" t="n">
        <v>20.4579265470588</v>
      </c>
      <c r="F659" s="113" t="n">
        <v>0.032108096281772</v>
      </c>
      <c r="G659" s="109" t="n">
        <v>12.974626391097</v>
      </c>
    </row>
    <row r="660" customFormat="false" ht="12.75" hidden="false" customHeight="false" outlineLevel="0" collapsed="false">
      <c r="A660" s="128" t="s">
        <v>260</v>
      </c>
      <c r="B660" s="126" t="n">
        <v>0.0463504857331459</v>
      </c>
      <c r="C660" s="108" t="n">
        <v>0.0476020551241292</v>
      </c>
      <c r="D660" s="109" t="n">
        <v>22.2203352368963</v>
      </c>
      <c r="E660" s="109" t="n">
        <v>22.8203352368963</v>
      </c>
      <c r="F660" s="113" t="n">
        <v>0.0339542985922794</v>
      </c>
      <c r="G660" s="109" t="n">
        <v>16.2776265560166</v>
      </c>
    </row>
    <row r="661" customFormat="false" ht="12.75" hidden="false" customHeight="false" outlineLevel="0" collapsed="false">
      <c r="A661" s="128" t="s">
        <v>261</v>
      </c>
      <c r="B661" s="126" t="n">
        <v>0.0332781983615122</v>
      </c>
      <c r="C661" s="108" t="n">
        <v>0.0343990800165573</v>
      </c>
      <c r="D661" s="109" t="n">
        <v>17.8135835545479</v>
      </c>
      <c r="E661" s="109" t="n">
        <v>18.4135835545479</v>
      </c>
      <c r="F661" s="113" t="n">
        <v>0.02189839342319</v>
      </c>
      <c r="G661" s="109" t="n">
        <v>11.7220546832702</v>
      </c>
    </row>
    <row r="662" customFormat="false" ht="12.75" hidden="false" customHeight="false" outlineLevel="0" collapsed="false">
      <c r="A662" s="128" t="s">
        <v>262</v>
      </c>
      <c r="B662" s="126" t="n">
        <v>0.0397583189432741</v>
      </c>
      <c r="C662" s="108" t="n">
        <v>0.0409034605716649</v>
      </c>
      <c r="D662" s="109" t="n">
        <v>20.8314768885726</v>
      </c>
      <c r="E662" s="109" t="n">
        <v>21.4314768885726</v>
      </c>
      <c r="F662" s="113" t="n">
        <v>0.032950855177292</v>
      </c>
      <c r="G662" s="109" t="n">
        <v>17.2646881540393</v>
      </c>
    </row>
    <row r="663" customFormat="false" ht="12.75" hidden="false" customHeight="false" outlineLevel="0" collapsed="false">
      <c r="A663" s="128" t="s">
        <v>263</v>
      </c>
      <c r="B663" s="126" t="n">
        <v>0.0266274949036421</v>
      </c>
      <c r="C663" s="108" t="n">
        <v>0.0276311070885156</v>
      </c>
      <c r="D663" s="109" t="n">
        <v>15.918994590722</v>
      </c>
      <c r="E663" s="109" t="n">
        <v>16.518994590722</v>
      </c>
      <c r="F663" s="113" t="n">
        <v>0.0211968085021471</v>
      </c>
      <c r="G663" s="109" t="n">
        <v>12.672310373444</v>
      </c>
    </row>
    <row r="664" customFormat="false" ht="12.75" hidden="false" customHeight="false" outlineLevel="0" collapsed="false">
      <c r="A664" s="128" t="s">
        <v>264</v>
      </c>
      <c r="B664" s="126" t="n">
        <v>0.0188255562347418</v>
      </c>
      <c r="C664" s="108" t="n">
        <v>0.0196032826898396</v>
      </c>
      <c r="D664" s="109" t="n">
        <v>14.5235303065843</v>
      </c>
      <c r="E664" s="109" t="n">
        <v>15.1235303065843</v>
      </c>
      <c r="F664" s="113" t="n">
        <v>0.0157220102085929</v>
      </c>
      <c r="G664" s="109" t="n">
        <v>12.1292082368082</v>
      </c>
    </row>
    <row r="665" customFormat="false" ht="12.75" hidden="false" customHeight="false" outlineLevel="0" collapsed="false">
      <c r="A665" s="128" t="s">
        <v>265</v>
      </c>
      <c r="B665" s="126" t="n">
        <v>0.013516734000103</v>
      </c>
      <c r="C665" s="108" t="n">
        <v>0.0143290579501589</v>
      </c>
      <c r="D665" s="109" t="n">
        <v>9.98375143254667</v>
      </c>
      <c r="E665" s="109" t="n">
        <v>10.5837514325467</v>
      </c>
      <c r="F665" s="113" t="n">
        <v>0.0120970005547363</v>
      </c>
      <c r="G665" s="109" t="n">
        <v>8.93510567101092</v>
      </c>
    </row>
    <row r="666" customFormat="false" ht="12.75" hidden="false" customHeight="false" outlineLevel="0" collapsed="false">
      <c r="A666" s="128" t="s">
        <v>266</v>
      </c>
      <c r="B666" s="126" t="n">
        <v>0.0144539399761636</v>
      </c>
      <c r="C666" s="108" t="n">
        <v>0.0150585137796028</v>
      </c>
      <c r="D666" s="109" t="n">
        <v>14.3445910761679</v>
      </c>
      <c r="E666" s="109" t="n">
        <v>14.9445910761679</v>
      </c>
      <c r="F666" s="113" t="n">
        <v>0.00977819331898875</v>
      </c>
      <c r="G666" s="109" t="n">
        <v>9.70421800947867</v>
      </c>
    </row>
    <row r="667" customFormat="false" ht="12.75" hidden="false" customHeight="false" outlineLevel="0" collapsed="false">
      <c r="A667" s="128" t="s">
        <v>267</v>
      </c>
      <c r="B667" s="126" t="n">
        <v>0.0143223448149902</v>
      </c>
      <c r="C667" s="108" t="n">
        <v>0.0151707790590058</v>
      </c>
      <c r="D667" s="109" t="n">
        <v>10.1285479099966</v>
      </c>
      <c r="E667" s="109" t="n">
        <v>10.7285479099966</v>
      </c>
      <c r="F667" s="113" t="n">
        <v>0.0126140885935708</v>
      </c>
      <c r="G667" s="109" t="n">
        <v>8.92049467536929</v>
      </c>
    </row>
    <row r="668" customFormat="false" ht="12.75" hidden="false" customHeight="false" outlineLevel="0" collapsed="false">
      <c r="A668" s="128" t="s">
        <v>268</v>
      </c>
      <c r="B668" s="126" t="n">
        <v>0.0852677877345281</v>
      </c>
      <c r="C668" s="108" t="n">
        <v>0.0894682917950154</v>
      </c>
      <c r="D668" s="109" t="n">
        <v>12.1796508</v>
      </c>
      <c r="E668" s="109" t="n">
        <v>12.7796508</v>
      </c>
      <c r="F668" s="113" t="s">
        <v>269</v>
      </c>
      <c r="G668" s="109" t="s">
        <v>269</v>
      </c>
    </row>
    <row r="669" customFormat="false" ht="12.75" hidden="false" customHeight="false" outlineLevel="0" collapsed="false">
      <c r="A669" s="129" t="s">
        <v>40</v>
      </c>
      <c r="B669" s="130" t="n">
        <v>0.0244170063612592</v>
      </c>
      <c r="C669" s="130" t="n">
        <v>0.0254202409637724</v>
      </c>
      <c r="D669" s="131" t="n">
        <v>14.6029690164741</v>
      </c>
      <c r="E669" s="131" t="n">
        <v>15.2029690164741</v>
      </c>
      <c r="F669" s="132" t="n">
        <v>0.0174523400755152</v>
      </c>
      <c r="G669" s="131" t="n">
        <v>10.4376424209023</v>
      </c>
    </row>
    <row r="670" customFormat="false" ht="12.75" hidden="false" customHeight="false" outlineLevel="0" collapsed="false">
      <c r="A670" s="12"/>
      <c r="B670" s="12"/>
    </row>
    <row r="671" customFormat="false" ht="14.25" hidden="false" customHeight="false" outlineLevel="0" collapsed="false">
      <c r="A671" s="121" t="s">
        <v>253</v>
      </c>
      <c r="B671" s="12"/>
    </row>
    <row r="672" customFormat="false" ht="12.75" hidden="false" customHeight="true" outlineLevel="0" collapsed="false">
      <c r="A672" s="122" t="s">
        <v>41</v>
      </c>
      <c r="B672" s="122"/>
    </row>
    <row r="673" customFormat="false" ht="12.75" hidden="false" customHeight="false" outlineLevel="0" collapsed="false">
      <c r="A673" s="122"/>
      <c r="B673" s="122"/>
    </row>
    <row r="674" customFormat="false" ht="12.75" hidden="false" customHeight="false" outlineLevel="0" collapsed="false">
      <c r="A674" s="133" t="s">
        <v>270</v>
      </c>
      <c r="B674" s="133"/>
      <c r="C674" s="133"/>
      <c r="D674" s="133"/>
      <c r="E674" s="133"/>
      <c r="F674" s="133"/>
      <c r="G674" s="133"/>
    </row>
    <row r="675" customFormat="false" ht="12.75" hidden="false" customHeight="false" outlineLevel="0" collapsed="false">
      <c r="A675" s="133"/>
      <c r="B675" s="133"/>
      <c r="C675" s="133"/>
      <c r="D675" s="133"/>
      <c r="E675" s="133"/>
      <c r="F675" s="133"/>
      <c r="G675" s="133"/>
    </row>
    <row r="676" customFormat="false" ht="21" hidden="false" customHeight="true" outlineLevel="0" collapsed="false">
      <c r="A676" s="62" t="s">
        <v>271</v>
      </c>
      <c r="B676" s="62" t="s">
        <v>4</v>
      </c>
      <c r="C676" s="62"/>
      <c r="D676" s="62"/>
      <c r="E676" s="62" t="s">
        <v>3</v>
      </c>
      <c r="F676" s="62"/>
      <c r="G676" s="62"/>
    </row>
    <row r="677" customFormat="false" ht="20.25" hidden="false" customHeight="true" outlineLevel="0" collapsed="false">
      <c r="A677" s="62"/>
      <c r="B677" s="62" t="s">
        <v>272</v>
      </c>
      <c r="C677" s="62" t="s">
        <v>273</v>
      </c>
      <c r="D677" s="62" t="s">
        <v>274</v>
      </c>
      <c r="E677" s="62" t="s">
        <v>272</v>
      </c>
      <c r="F677" s="62" t="s">
        <v>273</v>
      </c>
      <c r="G677" s="62" t="s">
        <v>274</v>
      </c>
    </row>
    <row r="678" customFormat="false" ht="12.75" hidden="false" customHeight="false" outlineLevel="0" collapsed="false">
      <c r="A678" s="134" t="s">
        <v>275</v>
      </c>
      <c r="B678" s="135" t="n">
        <v>1.23918133906184</v>
      </c>
      <c r="C678" s="135" t="n">
        <v>0.965879917756303</v>
      </c>
      <c r="D678" s="135" t="n">
        <v>0.200083348874905</v>
      </c>
      <c r="E678" s="135" t="n">
        <v>0.328311437375719</v>
      </c>
      <c r="F678" s="135" t="n">
        <v>0.184808227435497</v>
      </c>
      <c r="G678" s="135" t="n">
        <v>0.410389296719649</v>
      </c>
    </row>
    <row r="679" customFormat="false" ht="12.75" hidden="false" customHeight="false" outlineLevel="0" collapsed="false">
      <c r="A679" s="134" t="s">
        <v>276</v>
      </c>
      <c r="B679" s="135" t="n">
        <v>1.32007366144209</v>
      </c>
      <c r="C679" s="135" t="n">
        <v>1.35841986103521</v>
      </c>
      <c r="D679" s="135" t="n">
        <v>0.259927532571308</v>
      </c>
      <c r="E679" s="135" t="n">
        <v>0.621176068596161</v>
      </c>
      <c r="F679" s="135" t="n">
        <v>0.295081845440747</v>
      </c>
      <c r="G679" s="135" t="n">
        <v>0.610673540148546</v>
      </c>
    </row>
    <row r="680" customFormat="false" ht="12.75" hidden="false" customHeight="false" outlineLevel="0" collapsed="false">
      <c r="A680" s="134" t="s">
        <v>277</v>
      </c>
      <c r="B680" s="135" t="n">
        <v>1.44760749668649</v>
      </c>
      <c r="C680" s="135" t="n">
        <v>1.07226781887219</v>
      </c>
      <c r="D680" s="135" t="n">
        <v>0.280241375112269</v>
      </c>
      <c r="E680" s="135" t="n">
        <v>0.308175282856888</v>
      </c>
      <c r="F680" s="135" t="n">
        <v>0.242409517641076</v>
      </c>
      <c r="G680" s="135" t="n">
        <v>0.933886075055587</v>
      </c>
    </row>
    <row r="681" customFormat="false" ht="12.75" hidden="false" customHeight="false" outlineLevel="0" collapsed="false">
      <c r="A681" s="134" t="s">
        <v>278</v>
      </c>
      <c r="B681" s="135" t="n">
        <v>1.41885196568209</v>
      </c>
      <c r="C681" s="135" t="n">
        <v>0.613539051611885</v>
      </c>
      <c r="D681" s="135" t="n">
        <v>0.296814677337044</v>
      </c>
      <c r="E681" s="135" t="n">
        <v>0.312030242238099</v>
      </c>
      <c r="F681" s="135" t="n">
        <v>0.19045762456074</v>
      </c>
      <c r="G681" s="135" t="n">
        <v>0.825678135419651</v>
      </c>
    </row>
    <row r="682" customFormat="false" ht="12.75" hidden="false" customHeight="false" outlineLevel="0" collapsed="false">
      <c r="A682" s="134" t="s">
        <v>279</v>
      </c>
      <c r="B682" s="135" t="n">
        <v>1.36483749988649</v>
      </c>
      <c r="C682" s="135" t="n">
        <v>0.977770311379094</v>
      </c>
      <c r="D682" s="135" t="n">
        <v>0.296032618072519</v>
      </c>
      <c r="E682" s="135" t="n">
        <v>0.441906811301486</v>
      </c>
      <c r="F682" s="135" t="n">
        <v>0.175688371171703</v>
      </c>
      <c r="G682" s="135" t="n">
        <v>0.943159795643774</v>
      </c>
    </row>
    <row r="683" customFormat="false" ht="12.75" hidden="false" customHeight="false" outlineLevel="0" collapsed="false">
      <c r="A683" s="134" t="s">
        <v>280</v>
      </c>
      <c r="B683" s="135" t="n">
        <v>1.41701549309471</v>
      </c>
      <c r="C683" s="135" t="n">
        <v>0.780421395893685</v>
      </c>
      <c r="D683" s="135" t="n">
        <v>0.280191860189011</v>
      </c>
      <c r="E683" s="135" t="n">
        <v>0.262149626940916</v>
      </c>
      <c r="F683" s="135" t="n">
        <v>0.347603434583336</v>
      </c>
      <c r="G683" s="135" t="n">
        <v>0.509693893216557</v>
      </c>
    </row>
    <row r="684" customFormat="false" ht="12.75" hidden="false" customHeight="false" outlineLevel="0" collapsed="false">
      <c r="A684" s="134" t="s">
        <v>281</v>
      </c>
      <c r="B684" s="135" t="n">
        <v>1.2734488058749</v>
      </c>
      <c r="C684" s="135" t="n">
        <v>0.61863500310104</v>
      </c>
      <c r="D684" s="135" t="n">
        <v>0.477003997998411</v>
      </c>
      <c r="E684" s="135" t="n">
        <v>0.119618786344851</v>
      </c>
      <c r="F684" s="135" t="n">
        <v>0.835736034719078</v>
      </c>
      <c r="G684" s="135" t="n">
        <v>0.509693893216557</v>
      </c>
    </row>
    <row r="685" customFormat="false" ht="12.75" hidden="false" customHeight="false" outlineLevel="0" collapsed="false">
      <c r="A685" s="134" t="s">
        <v>282</v>
      </c>
      <c r="B685" s="135" t="n">
        <v>1.36719011622455</v>
      </c>
      <c r="C685" s="135" t="n">
        <v>0.972928564093176</v>
      </c>
      <c r="D685" s="135" t="n">
        <v>0.224813920156454</v>
      </c>
      <c r="E685" s="135" t="n">
        <v>0.2777917269652</v>
      </c>
      <c r="F685" s="135" t="n">
        <v>0.176838806095274</v>
      </c>
      <c r="G685" s="135" t="n">
        <v>0.997991732028409</v>
      </c>
    </row>
    <row r="686" customFormat="false" ht="12.75" hidden="false" customHeight="false" outlineLevel="0" collapsed="false">
      <c r="A686" s="134" t="s">
        <v>283</v>
      </c>
      <c r="B686" s="135" t="n">
        <v>1.16346299244816</v>
      </c>
      <c r="C686" s="135" t="n">
        <v>2.28912233261877</v>
      </c>
      <c r="D686" s="135" t="n">
        <v>0.231269402168595</v>
      </c>
      <c r="E686" s="135" t="n">
        <v>0.222887716565577</v>
      </c>
      <c r="F686" s="135" t="n">
        <v>1.29434486222951</v>
      </c>
      <c r="G686" s="135" t="n">
        <v>0.687318146693903</v>
      </c>
    </row>
    <row r="687" customFormat="false" ht="12.75" hidden="false" customHeight="false" outlineLevel="0" collapsed="false">
      <c r="A687" s="134" t="s">
        <v>284</v>
      </c>
      <c r="B687" s="135" t="n">
        <v>1.76641252277174</v>
      </c>
      <c r="C687" s="135" t="n">
        <v>1.21696691631244</v>
      </c>
      <c r="D687" s="135" t="n">
        <v>0.134044036614713</v>
      </c>
      <c r="E687" s="135" t="n">
        <v>1.23549083409076</v>
      </c>
      <c r="F687" s="135" t="n">
        <v>0.171416912369031</v>
      </c>
      <c r="G687" s="135" t="n">
        <v>0.251901370924769</v>
      </c>
    </row>
    <row r="688" customFormat="false" ht="12.75" hidden="false" customHeight="false" outlineLevel="0" collapsed="false">
      <c r="A688" s="134" t="s">
        <v>285</v>
      </c>
      <c r="B688" s="135" t="n">
        <v>1.21546145707748</v>
      </c>
      <c r="C688" s="135" t="n">
        <v>0.485603022325213</v>
      </c>
      <c r="D688" s="135" t="n">
        <v>0.0943917436302349</v>
      </c>
      <c r="E688" s="135" t="n">
        <v>0.273830153868883</v>
      </c>
      <c r="F688" s="135" t="n">
        <v>0.296742348615639</v>
      </c>
      <c r="G688" s="135" t="n">
        <v>0.155940925096606</v>
      </c>
    </row>
    <row r="689" customFormat="false" ht="12.75" hidden="false" customHeight="false" outlineLevel="0" collapsed="false">
      <c r="A689" s="134" t="s">
        <v>286</v>
      </c>
      <c r="B689" s="135" t="n">
        <v>1.29192425211398</v>
      </c>
      <c r="C689" s="135" t="n">
        <v>1.49754849712215</v>
      </c>
      <c r="D689" s="135" t="n">
        <v>0.0841593832160875</v>
      </c>
      <c r="E689" s="135" t="n">
        <v>0.26638914858635</v>
      </c>
      <c r="F689" s="135" t="n">
        <v>0.43072391115123</v>
      </c>
      <c r="G689" s="135" t="n">
        <v>0.394536413166124</v>
      </c>
    </row>
    <row r="690" customFormat="false" ht="12.75" hidden="false" customHeight="false" outlineLevel="0" collapsed="false">
      <c r="D690" s="11"/>
    </row>
    <row r="691" customFormat="false" ht="12.75" hidden="false" customHeight="false" outlineLevel="0" collapsed="false">
      <c r="D691" s="11"/>
    </row>
    <row r="692" customFormat="false" ht="12.75" hidden="false" customHeight="false" outlineLevel="0" collapsed="false">
      <c r="D692" s="11"/>
    </row>
    <row r="693" customFormat="false" ht="12.75" hidden="false" customHeight="false" outlineLevel="0" collapsed="false">
      <c r="D693" s="11"/>
    </row>
    <row r="694" customFormat="false" ht="12.75" hidden="false" customHeight="false" outlineLevel="0" collapsed="false">
      <c r="D694" s="11"/>
    </row>
    <row r="695" customFormat="false" ht="12.75" hidden="false" customHeight="false" outlineLevel="0" collapsed="false">
      <c r="D695" s="11"/>
    </row>
    <row r="696" customFormat="false" ht="12.75" hidden="false" customHeight="false" outlineLevel="0" collapsed="false">
      <c r="D696" s="11"/>
    </row>
    <row r="697" customFormat="false" ht="12.75" hidden="false" customHeight="false" outlineLevel="0" collapsed="false">
      <c r="D697" s="11"/>
    </row>
    <row r="698" customFormat="false" ht="12.75" hidden="false" customHeight="false" outlineLevel="0" collapsed="false">
      <c r="D698" s="11"/>
    </row>
    <row r="699" customFormat="false" ht="0.75" hidden="false" customHeight="true" outlineLevel="0" collapsed="false"/>
    <row r="701" customFormat="false" ht="12.75" hidden="false" customHeight="true" outlineLevel="0" collapsed="false">
      <c r="A701" s="136" t="s">
        <v>287</v>
      </c>
      <c r="B701" s="136"/>
      <c r="C701" s="136"/>
    </row>
    <row r="702" customFormat="false" ht="12.75" hidden="false" customHeight="false" outlineLevel="0" collapsed="false">
      <c r="A702" s="136"/>
      <c r="B702" s="136"/>
      <c r="C702" s="136"/>
    </row>
    <row r="703" customFormat="false" ht="12.75" hidden="false" customHeight="false" outlineLevel="0" collapsed="false">
      <c r="A703" s="136"/>
      <c r="B703" s="136"/>
      <c r="C703" s="136"/>
    </row>
    <row r="704" customFormat="false" ht="63" hidden="false" customHeight="true" outlineLevel="0" collapsed="false">
      <c r="A704" s="41" t="s">
        <v>288</v>
      </c>
      <c r="B704" s="41" t="s">
        <v>289</v>
      </c>
      <c r="C704" s="41" t="s">
        <v>290</v>
      </c>
    </row>
    <row r="705" customFormat="false" ht="12.75" hidden="false" customHeight="false" outlineLevel="0" collapsed="false">
      <c r="A705" s="137" t="n">
        <v>36647</v>
      </c>
      <c r="B705" s="117" t="n">
        <v>0.0131277866791425</v>
      </c>
      <c r="C705" s="138" t="n">
        <v>9.92774326742802</v>
      </c>
    </row>
    <row r="706" customFormat="false" ht="12.75" hidden="false" customHeight="false" outlineLevel="0" collapsed="false">
      <c r="A706" s="137" t="n">
        <v>36678</v>
      </c>
      <c r="B706" s="117" t="n">
        <v>0.0135258800490795</v>
      </c>
      <c r="C706" s="138" t="n">
        <v>10.2739426180309</v>
      </c>
    </row>
    <row r="707" customFormat="false" ht="12.75" hidden="false" customHeight="false" outlineLevel="0" collapsed="false">
      <c r="A707" s="137" t="n">
        <v>36708</v>
      </c>
      <c r="B707" s="117" t="n">
        <v>0.0112968953715953</v>
      </c>
      <c r="C707" s="138" t="n">
        <v>12.2620790357937</v>
      </c>
    </row>
    <row r="708" customFormat="false" ht="12.75" hidden="false" customHeight="false" outlineLevel="0" collapsed="false">
      <c r="A708" s="137" t="n">
        <v>36739</v>
      </c>
      <c r="B708" s="117" t="n">
        <v>0.0126217853137959</v>
      </c>
      <c r="C708" s="138" t="n">
        <v>9.53603054422917</v>
      </c>
    </row>
    <row r="709" customFormat="false" ht="12.75" hidden="false" customHeight="false" outlineLevel="0" collapsed="false">
      <c r="A709" s="137" t="n">
        <v>36770</v>
      </c>
      <c r="B709" s="117" t="n">
        <v>0.0132854599781864</v>
      </c>
      <c r="C709" s="138" t="n">
        <v>9.98576497396278</v>
      </c>
    </row>
    <row r="710" customFormat="false" ht="12.75" hidden="false" customHeight="false" outlineLevel="0" collapsed="false">
      <c r="A710" s="137" t="n">
        <v>36800</v>
      </c>
      <c r="B710" s="117" t="n">
        <v>0.0126304873020744</v>
      </c>
      <c r="C710" s="138" t="n">
        <v>9.47900607581629</v>
      </c>
    </row>
    <row r="711" customFormat="false" ht="12.75" hidden="false" customHeight="false" outlineLevel="0" collapsed="false">
      <c r="A711" s="137" t="n">
        <v>36831</v>
      </c>
      <c r="B711" s="117" t="n">
        <v>0.0126647497477568</v>
      </c>
      <c r="C711" s="138" t="n">
        <v>9.55164525840804</v>
      </c>
    </row>
    <row r="712" customFormat="false" ht="12.75" hidden="false" customHeight="false" outlineLevel="0" collapsed="false">
      <c r="A712" s="137" t="n">
        <v>36861</v>
      </c>
      <c r="B712" s="117" t="n">
        <v>0.0129378665738704</v>
      </c>
      <c r="C712" s="138" t="n">
        <v>9.60895834515807</v>
      </c>
    </row>
    <row r="713" customFormat="false" ht="12.75" hidden="false" customHeight="false" outlineLevel="0" collapsed="false">
      <c r="A713" s="137" t="n">
        <v>36892</v>
      </c>
      <c r="B713" s="117" t="n">
        <v>0.0111834270166174</v>
      </c>
      <c r="C713" s="138" t="n">
        <v>12.220044418122</v>
      </c>
    </row>
    <row r="714" customFormat="false" ht="12.75" hidden="false" customHeight="false" outlineLevel="0" collapsed="false">
      <c r="A714" s="137" t="n">
        <v>36923</v>
      </c>
      <c r="B714" s="117" t="n">
        <v>0.012169013574812</v>
      </c>
      <c r="C714" s="138" t="n">
        <v>9.62521788263778</v>
      </c>
    </row>
    <row r="715" customFormat="false" ht="12.75" hidden="false" customHeight="false" outlineLevel="0" collapsed="false">
      <c r="A715" s="137" t="n">
        <v>36951</v>
      </c>
      <c r="B715" s="117" t="n">
        <v>0.0164346922784934</v>
      </c>
      <c r="C715" s="138" t="n">
        <v>12.3190925848979</v>
      </c>
    </row>
    <row r="716" customFormat="false" ht="12.75" hidden="false" customHeight="false" outlineLevel="0" collapsed="false">
      <c r="A716" s="137" t="n">
        <v>36982</v>
      </c>
      <c r="B716" s="117" t="n">
        <v>0.0166</v>
      </c>
      <c r="C716" s="138" t="n">
        <v>12.46</v>
      </c>
    </row>
    <row r="717" customFormat="false" ht="12.75" hidden="false" customHeight="false" outlineLevel="0" collapsed="false">
      <c r="A717" s="137" t="n">
        <v>37012</v>
      </c>
      <c r="B717" s="117" t="n">
        <v>0.0168</v>
      </c>
      <c r="C717" s="138" t="n">
        <v>12.59</v>
      </c>
      <c r="D717" s="0" t="s">
        <v>1</v>
      </c>
    </row>
    <row r="718" customFormat="false" ht="12.75" hidden="false" customHeight="true" outlineLevel="0" collapsed="false">
      <c r="A718" s="122" t="s">
        <v>41</v>
      </c>
      <c r="B718" s="122"/>
    </row>
    <row r="719" customFormat="false" ht="12.75" hidden="false" customHeight="false" outlineLevel="0" collapsed="false">
      <c r="A719" s="122"/>
      <c r="B719" s="122"/>
    </row>
    <row r="721" customFormat="false" ht="12.75" hidden="false" customHeight="true" outlineLevel="0" collapsed="false">
      <c r="A721" s="136" t="s">
        <v>291</v>
      </c>
      <c r="B721" s="136"/>
      <c r="C721" s="136"/>
    </row>
    <row r="722" customFormat="false" ht="12.75" hidden="false" customHeight="false" outlineLevel="0" collapsed="false">
      <c r="A722" s="136"/>
      <c r="B722" s="136"/>
      <c r="C722" s="136"/>
    </row>
    <row r="723" customFormat="false" ht="12.75" hidden="false" customHeight="false" outlineLevel="0" collapsed="false">
      <c r="A723" s="136"/>
      <c r="B723" s="136"/>
      <c r="C723" s="136"/>
    </row>
    <row r="724" customFormat="false" ht="77.25" hidden="false" customHeight="true" outlineLevel="0" collapsed="false">
      <c r="A724" s="41" t="s">
        <v>288</v>
      </c>
      <c r="B724" s="41" t="s">
        <v>289</v>
      </c>
      <c r="C724" s="41" t="s">
        <v>290</v>
      </c>
    </row>
    <row r="725" customFormat="false" ht="12.75" hidden="false" customHeight="false" outlineLevel="0" collapsed="false">
      <c r="A725" s="137" t="n">
        <v>36617</v>
      </c>
      <c r="B725" s="117" t="n">
        <v>0.019357854970598</v>
      </c>
      <c r="C725" s="138" t="n">
        <v>13.4690409331639</v>
      </c>
    </row>
    <row r="726" customFormat="false" ht="12.75" hidden="false" customHeight="false" outlineLevel="0" collapsed="false">
      <c r="A726" s="137" t="n">
        <v>36647</v>
      </c>
      <c r="B726" s="117" t="n">
        <v>0.0171495292643656</v>
      </c>
      <c r="C726" s="138" t="n">
        <v>12.8767846462843</v>
      </c>
    </row>
    <row r="727" customFormat="false" ht="12.75" hidden="false" customHeight="false" outlineLevel="0" collapsed="false">
      <c r="A727" s="137" t="n">
        <v>36678</v>
      </c>
      <c r="B727" s="117" t="n">
        <v>0.0183430162113719</v>
      </c>
      <c r="C727" s="138" t="n">
        <v>12.7150320943881</v>
      </c>
    </row>
    <row r="728" customFormat="false" ht="12.75" hidden="false" customHeight="false" outlineLevel="0" collapsed="false">
      <c r="A728" s="137" t="n">
        <v>36708</v>
      </c>
      <c r="B728" s="117" t="n">
        <v>0.0100714434405799</v>
      </c>
      <c r="C728" s="138" t="n">
        <v>11.9548675024354</v>
      </c>
    </row>
    <row r="729" customFormat="false" ht="12.75" hidden="false" customHeight="false" outlineLevel="0" collapsed="false">
      <c r="A729" s="137" t="n">
        <v>36739</v>
      </c>
      <c r="B729" s="117" t="n">
        <v>0.0144069577503923</v>
      </c>
      <c r="C729" s="138" t="n">
        <v>10.119265543003</v>
      </c>
    </row>
    <row r="730" customFormat="false" ht="12.75" hidden="false" customHeight="false" outlineLevel="0" collapsed="false">
      <c r="A730" s="137" t="n">
        <v>36770</v>
      </c>
      <c r="B730" s="117" t="n">
        <v>0.0140966046438977</v>
      </c>
      <c r="C730" s="138" t="n">
        <v>12.2115052780917</v>
      </c>
    </row>
    <row r="731" customFormat="false" ht="12.75" hidden="false" customHeight="false" outlineLevel="0" collapsed="false">
      <c r="A731" s="137" t="n">
        <v>36800</v>
      </c>
      <c r="B731" s="117" t="n">
        <v>0.0121575013568163</v>
      </c>
      <c r="C731" s="138" t="n">
        <v>9.8820400061078</v>
      </c>
    </row>
    <row r="732" customFormat="false" ht="12.75" hidden="false" customHeight="false" outlineLevel="0" collapsed="false">
      <c r="A732" s="137" t="n">
        <v>36831</v>
      </c>
      <c r="B732" s="117" t="n">
        <v>0.0147944565930966</v>
      </c>
      <c r="C732" s="138" t="n">
        <v>9.54170473738774</v>
      </c>
    </row>
    <row r="733" customFormat="false" ht="12.75" hidden="false" customHeight="false" outlineLevel="0" collapsed="false">
      <c r="A733" s="137" t="n">
        <v>36861</v>
      </c>
      <c r="B733" s="117" t="n">
        <v>0.0140226024757338</v>
      </c>
      <c r="C733" s="138" t="n">
        <v>10.331902788213</v>
      </c>
    </row>
    <row r="734" customFormat="false" ht="12.75" hidden="false" customHeight="false" outlineLevel="0" collapsed="false">
      <c r="A734" s="137" t="n">
        <v>36892</v>
      </c>
      <c r="B734" s="117" t="n">
        <v>0.00883179476571345</v>
      </c>
      <c r="C734" s="138" t="n">
        <v>11.5323371079084</v>
      </c>
    </row>
    <row r="735" customFormat="false" ht="12.75" hidden="false" customHeight="false" outlineLevel="0" collapsed="false">
      <c r="A735" s="137" t="n">
        <v>36923</v>
      </c>
      <c r="B735" s="117" t="n">
        <v>0.0133359200640175</v>
      </c>
      <c r="C735" s="138" t="n">
        <v>8.68709083976742</v>
      </c>
    </row>
    <row r="736" customFormat="false" ht="12.75" hidden="false" customHeight="false" outlineLevel="0" collapsed="false">
      <c r="A736" s="137" t="n">
        <v>36951</v>
      </c>
      <c r="B736" s="117" t="n">
        <v>0.0183870729208713</v>
      </c>
      <c r="C736" s="138" t="n">
        <v>14.3613932157562</v>
      </c>
    </row>
    <row r="737" customFormat="false" ht="12.75" hidden="false" customHeight="false" outlineLevel="0" collapsed="false">
      <c r="A737" s="137" t="n">
        <v>36982</v>
      </c>
      <c r="B737" s="117" t="n">
        <v>0.0113</v>
      </c>
      <c r="C737" s="138" t="n">
        <v>8.03</v>
      </c>
    </row>
    <row r="738" customFormat="false" ht="12.75" hidden="false" customHeight="false" outlineLevel="0" collapsed="false">
      <c r="A738" s="137" t="n">
        <v>37012</v>
      </c>
      <c r="B738" s="117" t="n">
        <v>0.0175</v>
      </c>
      <c r="C738" s="138" t="n">
        <v>10.44</v>
      </c>
    </row>
    <row r="739" customFormat="false" ht="12.75" hidden="false" customHeight="true" outlineLevel="0" collapsed="false">
      <c r="A739" s="122" t="s">
        <v>41</v>
      </c>
      <c r="B739" s="122"/>
    </row>
  </sheetData>
  <mergeCells count="139">
    <mergeCell ref="A5:K5"/>
    <mergeCell ref="B6:C6"/>
    <mergeCell ref="D6:E6"/>
    <mergeCell ref="F6:G6"/>
    <mergeCell ref="H6:I6"/>
    <mergeCell ref="J6:K6"/>
    <mergeCell ref="A38:K38"/>
    <mergeCell ref="A44:K44"/>
    <mergeCell ref="A45:A47"/>
    <mergeCell ref="B45:C45"/>
    <mergeCell ref="D45:E45"/>
    <mergeCell ref="F45:G45"/>
    <mergeCell ref="H45:I45"/>
    <mergeCell ref="J45:K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59:K59"/>
    <mergeCell ref="A65:K65"/>
    <mergeCell ref="A66:A67"/>
    <mergeCell ref="B66:C66"/>
    <mergeCell ref="D66:E66"/>
    <mergeCell ref="F66:G66"/>
    <mergeCell ref="H66:I66"/>
    <mergeCell ref="J66:K66"/>
    <mergeCell ref="A94:K94"/>
    <mergeCell ref="A100:K100"/>
    <mergeCell ref="A101:A103"/>
    <mergeCell ref="B101:C101"/>
    <mergeCell ref="D101:E101"/>
    <mergeCell ref="F101:G101"/>
    <mergeCell ref="H101:I101"/>
    <mergeCell ref="J101:K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A119:K119"/>
    <mergeCell ref="A125:L125"/>
    <mergeCell ref="A126:L126"/>
    <mergeCell ref="A158:L158"/>
    <mergeCell ref="A159:L159"/>
    <mergeCell ref="A190:L190"/>
    <mergeCell ref="A192:L192"/>
    <mergeCell ref="A193:L193"/>
    <mergeCell ref="A225:L225"/>
    <mergeCell ref="A226:L226"/>
    <mergeCell ref="A257:L257"/>
    <mergeCell ref="A259:D259"/>
    <mergeCell ref="A290:D290"/>
    <mergeCell ref="A294:D294"/>
    <mergeCell ref="A325:D325"/>
    <mergeCell ref="A329:D329"/>
    <mergeCell ref="A330:A331"/>
    <mergeCell ref="B330:B331"/>
    <mergeCell ref="C330:C331"/>
    <mergeCell ref="D330:D331"/>
    <mergeCell ref="A343:D343"/>
    <mergeCell ref="A347:D347"/>
    <mergeCell ref="A348:A349"/>
    <mergeCell ref="B348:B349"/>
    <mergeCell ref="C348:C349"/>
    <mergeCell ref="D348:D349"/>
    <mergeCell ref="A361:D361"/>
    <mergeCell ref="A365:D365"/>
    <mergeCell ref="A393:D393"/>
    <mergeCell ref="A397:D397"/>
    <mergeCell ref="A425:D425"/>
    <mergeCell ref="A429:D429"/>
    <mergeCell ref="A430:A431"/>
    <mergeCell ref="B430:B431"/>
    <mergeCell ref="C430:C431"/>
    <mergeCell ref="D430:D431"/>
    <mergeCell ref="A446:D446"/>
    <mergeCell ref="E446:H446"/>
    <mergeCell ref="A450:D450"/>
    <mergeCell ref="A451:A452"/>
    <mergeCell ref="B451:B452"/>
    <mergeCell ref="C451:C452"/>
    <mergeCell ref="D451:D452"/>
    <mergeCell ref="A467:D467"/>
    <mergeCell ref="A470:G470"/>
    <mergeCell ref="A471:A472"/>
    <mergeCell ref="B471:B472"/>
    <mergeCell ref="C471:C472"/>
    <mergeCell ref="D471:D472"/>
    <mergeCell ref="E471:G471"/>
    <mergeCell ref="H471:H472"/>
    <mergeCell ref="A505:J505"/>
    <mergeCell ref="A506:A507"/>
    <mergeCell ref="B506:B507"/>
    <mergeCell ref="C506:C507"/>
    <mergeCell ref="D506:D507"/>
    <mergeCell ref="E506:E507"/>
    <mergeCell ref="F506:H506"/>
    <mergeCell ref="I506:I507"/>
    <mergeCell ref="J506:J507"/>
    <mergeCell ref="A540:C540"/>
    <mergeCell ref="A541:A542"/>
    <mergeCell ref="B541:C541"/>
    <mergeCell ref="A572:D572"/>
    <mergeCell ref="A573:A574"/>
    <mergeCell ref="B573:B574"/>
    <mergeCell ref="C573:D573"/>
    <mergeCell ref="A603:D603"/>
    <mergeCell ref="A604:A605"/>
    <mergeCell ref="B604:B605"/>
    <mergeCell ref="C604:D604"/>
    <mergeCell ref="A630:G632"/>
    <mergeCell ref="A633:A634"/>
    <mergeCell ref="B633:E633"/>
    <mergeCell ref="F633:G633"/>
    <mergeCell ref="A648:B648"/>
    <mergeCell ref="A651:G652"/>
    <mergeCell ref="A654:A655"/>
    <mergeCell ref="B654:E654"/>
    <mergeCell ref="F654:G654"/>
    <mergeCell ref="A672:B672"/>
    <mergeCell ref="A674:G675"/>
    <mergeCell ref="A676:A677"/>
    <mergeCell ref="B676:D676"/>
    <mergeCell ref="E676:G676"/>
    <mergeCell ref="A701:C703"/>
    <mergeCell ref="A718:B718"/>
    <mergeCell ref="A721:C723"/>
    <mergeCell ref="A739:B7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8:48:56Z</dcterms:created>
  <dc:creator/>
  <dc:description/>
  <dc:language>en-US</dc:language>
  <cp:lastModifiedBy>Srt</cp:lastModifiedBy>
  <dcterms:modified xsi:type="dcterms:W3CDTF">2001-08-06T16:53:20Z</dcterms:modified>
  <cp:revision>0</cp:revision>
  <dc:subject/>
  <dc:title/>
</cp:coreProperties>
</file>