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43">
  <si>
    <t xml:space="preserve">MARZO DE 2001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.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 </t>
  </si>
  <si>
    <t xml:space="preserve">Cuadro 5: Cuotas pactadas como porcentaje del salario por Aseguradora, según sector económico.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.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rvicios</t>
  </si>
  <si>
    <t xml:space="preserve">Servicios comunales, sociales y personales</t>
  </si>
  <si>
    <t xml:space="preserve">Promedio</t>
  </si>
  <si>
    <t xml:space="preserve">Cuadro 5bis: Cuotas pactadas como porcentaje del salario por Aseguradora, según sector económico.*</t>
  </si>
  <si>
    <t xml:space="preserve">Industrias manufactureras</t>
  </si>
  <si>
    <t xml:space="preserve">Cuadro 6: Cuotas pactadas en pesos por trabajador por Aseguradora, según sector económico.</t>
  </si>
  <si>
    <t xml:space="preserve">Cuadro 6bis: Cuotas pactadas en pesos por trabajador por Aseguradora, según sector económico.*</t>
  </si>
  <si>
    <t xml:space="preserve">Cuadro 7: Cuotas pactadas y cuotas recaudadas promedio del sistema según Aseguradora</t>
  </si>
  <si>
    <t xml:space="preserve">Cuotas pactadas</t>
  </si>
  <si>
    <t xml:space="preserve">Como porcentaje del salario</t>
  </si>
  <si>
    <t xml:space="preserve">Como porcentaje del salario*</t>
  </si>
  <si>
    <t xml:space="preserve">Cuadro 8: Cuotas pactadas y recaudadas promedio del sistema según Aseguradora</t>
  </si>
  <si>
    <t xml:space="preserve">En $ por trabajador</t>
  </si>
  <si>
    <t xml:space="preserve">En $ por trabajador*</t>
  </si>
  <si>
    <t xml:space="preserve">Cuadro 9: Cuotas pactadas y recaudadas promedio del sistema según sector de actividad</t>
  </si>
  <si>
    <t xml:space="preserve">ESTABLECIMIENTOS FINANCIEROS, SEGUROS, BIENES INMUEBLES Y SE</t>
  </si>
  <si>
    <t xml:space="preserve">Cuadro 10: Cuotas pactadas y recaudadas promedio del sistema según sector de actividad</t>
  </si>
  <si>
    <t xml:space="preserve">Cuadro 11: Cuotas pactadas y recaudadas promedio del sistema según provincia</t>
  </si>
  <si>
    <t xml:space="preserve">CORRIENTES</t>
  </si>
  <si>
    <t xml:space="preserve">Cuadro 12: Cuotas pactadas y recaudadas promedio del sistema según provincia</t>
  </si>
  <si>
    <t xml:space="preserve">Cuadro 13: Cuotas pactadas y recaudadas promedio del sistema según tamaño del empleador</t>
  </si>
  <si>
    <t xml:space="preserve">Cantidad de trabajadores</t>
  </si>
  <si>
    <t xml:space="preserve">Cuadro 14: Cuotas pactadas y recaudad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Febrero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Marzo-01  (7)*</t>
  </si>
  <si>
    <t xml:space="preserve">Ganados (4)</t>
  </si>
  <si>
    <t xml:space="preserve">Perdidos  (5)</t>
  </si>
  <si>
    <t xml:space="preserve">Netos  (6)</t>
  </si>
  <si>
    <t xml:space="preserve">OMEGA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Febrero-2001   (1)</t>
  </si>
  <si>
    <t xml:space="preserve">Modificación en la cantidad de trabajadores de empleadores que no cambiaron de aseguradora (1')</t>
  </si>
  <si>
    <r>
      <rPr>
        <sz val="9"/>
        <rFont val="Arial"/>
        <family val="2"/>
      </rPr>
      <t xml:space="preserve">Trabajadores de empleadores dados de </t>
    </r>
    <r>
      <rPr>
        <b val="true"/>
        <sz val="9"/>
        <rFont val="Arial"/>
        <family val="2"/>
      </rPr>
      <t xml:space="preserve">Alta</t>
    </r>
    <r>
      <rPr>
        <sz val="9"/>
        <rFont val="Arial"/>
        <family val="2"/>
      </rPr>
      <t xml:space="preserve"> al sistema  (2)</t>
    </r>
  </si>
  <si>
    <r>
      <rPr>
        <sz val="9"/>
        <rFont val="Arial"/>
        <family val="2"/>
      </rPr>
      <t xml:space="preserve">Trabajadores de empleadores dados de </t>
    </r>
    <r>
      <rPr>
        <b val="true"/>
        <sz val="9"/>
        <rFont val="Arial"/>
        <family val="2"/>
      </rPr>
      <t xml:space="preserve">Baja</t>
    </r>
    <r>
      <rPr>
        <sz val="9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9"/>
        <rFont val="Arial"/>
        <family val="2"/>
      </rPr>
      <t xml:space="preserve">Trabajadores de empleadores afiliados en Marzo-01 (7) </t>
    </r>
    <r>
      <rPr>
        <b val="true"/>
        <sz val="9"/>
        <rFont val="Arial"/>
        <family val="2"/>
      </rPr>
      <t xml:space="preserve">*</t>
    </r>
  </si>
  <si>
    <t xml:space="preserve">Perdidos (5)</t>
  </si>
  <si>
    <t xml:space="preserve">Netos (6)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CAPITAL FEDERAL</t>
  </si>
  <si>
    <t xml:space="preserve">CORDOBA</t>
  </si>
  <si>
    <t xml:space="preserve">NEUQUEN</t>
  </si>
  <si>
    <t xml:space="preserve">RIO NEGR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HERIDA GRAVE DE MANOS</t>
  </si>
  <si>
    <t xml:space="preserve">FRACTURA EXPUESTA</t>
  </si>
  <si>
    <t xml:space="preserve">POLITRAUMATISMO GRAVE</t>
  </si>
  <si>
    <t xml:space="preserve">QUEMADURAS</t>
  </si>
  <si>
    <t xml:space="preserve">FRACTURA VERTEBRAL</t>
  </si>
  <si>
    <t xml:space="preserve">HERIDA ABDOMINAL</t>
  </si>
  <si>
    <t xml:space="preserve">AMPUTACIÓN TOTAL DEDOS</t>
  </si>
  <si>
    <t xml:space="preserve">INTOXICACIONES</t>
  </si>
  <si>
    <t xml:space="preserve">TRAUMATISMO DE OJO</t>
  </si>
  <si>
    <t xml:space="preserve">FRACTURAS DE PELVIS</t>
  </si>
  <si>
    <t xml:space="preserve">APLASTAMIENTO TORACICO</t>
  </si>
  <si>
    <t xml:space="preserve">AMPUTACIÓN</t>
  </si>
  <si>
    <t xml:space="preserve">COMA DE ORIGEN TRAUMATICO</t>
  </si>
  <si>
    <t xml:space="preserve">ROTURA/ESTALLIDO VÍSCERAS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marzo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</t>
    </r>
  </si>
  <si>
    <r>
      <rPr>
        <b val="true"/>
        <sz val="10"/>
        <rFont val="Arial"/>
        <family val="2"/>
      </rPr>
      <t xml:space="preserve">Cuadro 21: Valor de la cuota pactada y recaudada de los nuevos contratos pactados en marzo del 2001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Cuadro 23: Series de cuotas recaudadas como % de la masa salarial y en $ por trabajador.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0%"/>
    <numFmt numFmtId="171" formatCode="_-* #,##0.00_-;\-* #,##0.00_-;_-* \-??_-;_-@_-"/>
    <numFmt numFmtId="172" formatCode="_(* #,##0_);_(* \(#,##0\);_(* \-??_);_(@_)"/>
    <numFmt numFmtId="173" formatCode="0.0"/>
    <numFmt numFmtId="174" formatCode="0"/>
    <numFmt numFmtId="175" formatCode="_-\$* #,##0.00_-;&quot;-$&quot;* #,##0.00_-;_-\$* \-??_-;_-@_-"/>
    <numFmt numFmtId="176" formatCode="\$#,##0.00_);&quot;($&quot;#,##0.00\)"/>
    <numFmt numFmtId="177" formatCode="0.000%"/>
    <numFmt numFmtId="178" formatCode="0.00"/>
    <numFmt numFmtId="179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2.75"/>
      <color rgb="FF000000"/>
      <name val="Arial"/>
      <family val="2"/>
    </font>
    <font>
      <sz val="3.25"/>
      <color rgb="FF000000"/>
      <name val="Arial"/>
      <family val="2"/>
    </font>
    <font>
      <sz val="2.5"/>
      <color rgb="FF000000"/>
      <name val="Arial"/>
      <family val="2"/>
    </font>
    <font>
      <sz val="3.75"/>
      <color rgb="FF000000"/>
      <name val="Arial"/>
      <family val="2"/>
    </font>
    <font>
      <sz val="4.5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17</c:v>
                </c:pt>
                <c:pt idx="1">
                  <c:v>1.21</c:v>
                </c:pt>
                <c:pt idx="2">
                  <c:v>1.24</c:v>
                </c:pt>
                <c:pt idx="3">
                  <c:v>1.32</c:v>
                </c:pt>
                <c:pt idx="4">
                  <c:v>1.45</c:v>
                </c:pt>
                <c:pt idx="5">
                  <c:v>1.42</c:v>
                </c:pt>
                <c:pt idx="6">
                  <c:v>1.36</c:v>
                </c:pt>
                <c:pt idx="7">
                  <c:v>1.42</c:v>
                </c:pt>
                <c:pt idx="8">
                  <c:v>1.27</c:v>
                </c:pt>
                <c:pt idx="9">
                  <c:v>1.37</c:v>
                </c:pt>
                <c:pt idx="10">
                  <c:v>1.16</c:v>
                </c:pt>
                <c:pt idx="1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4170"/>
        <c:axId val="14961363"/>
      </c:lineChart>
      <c:catAx>
        <c:axId val="560041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1363"/>
        <c:crossesAt val="0"/>
        <c:auto val="1"/>
        <c:lblAlgn val="ctr"/>
        <c:lblOffset val="100"/>
        <c:noMultiLvlLbl val="0"/>
      </c:catAx>
      <c:valAx>
        <c:axId val="14961363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41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1</c:v>
                </c:pt>
                <c:pt idx="1">
                  <c:v>1.5</c:v>
                </c:pt>
                <c:pt idx="2">
                  <c:v>0.97</c:v>
                </c:pt>
                <c:pt idx="3">
                  <c:v>1.36</c:v>
                </c:pt>
                <c:pt idx="4">
                  <c:v>1.07</c:v>
                </c:pt>
                <c:pt idx="5">
                  <c:v>0.61</c:v>
                </c:pt>
                <c:pt idx="6">
                  <c:v>0.98</c:v>
                </c:pt>
                <c:pt idx="7">
                  <c:v>0.78</c:v>
                </c:pt>
                <c:pt idx="8">
                  <c:v>0.62</c:v>
                </c:pt>
                <c:pt idx="9">
                  <c:v>0.97</c:v>
                </c:pt>
                <c:pt idx="10">
                  <c:v>2.29</c:v>
                </c:pt>
                <c:pt idx="11">
                  <c:v>1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70540"/>
        <c:axId val="53998296"/>
      </c:lineChart>
      <c:catAx>
        <c:axId val="9577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296"/>
        <c:crossesAt val="0"/>
        <c:auto val="1"/>
        <c:lblAlgn val="ctr"/>
        <c:lblOffset val="100"/>
        <c:noMultiLvlLbl val="0"/>
      </c:catAx>
      <c:valAx>
        <c:axId val="53998296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7649599013"/>
          <c:y val="0.163684559310802"/>
          <c:w val="0.741209130166564"/>
          <c:h val="0.75480450629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0.3</c:v>
                </c:pt>
                <c:pt idx="1">
                  <c:v>0.23</c:v>
                </c:pt>
                <c:pt idx="2">
                  <c:v>0.2</c:v>
                </c:pt>
                <c:pt idx="3">
                  <c:v>0.26</c:v>
                </c:pt>
                <c:pt idx="4">
                  <c:v>0.28</c:v>
                </c:pt>
                <c:pt idx="5">
                  <c:v>0.3</c:v>
                </c:pt>
                <c:pt idx="6">
                  <c:v>0.3</c:v>
                </c:pt>
                <c:pt idx="7">
                  <c:v>0.28</c:v>
                </c:pt>
                <c:pt idx="8">
                  <c:v>0.48</c:v>
                </c:pt>
                <c:pt idx="9">
                  <c:v>0.22</c:v>
                </c:pt>
                <c:pt idx="10">
                  <c:v>0.23</c:v>
                </c:pt>
                <c:pt idx="1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3333"/>
        <c:axId val="55314151"/>
      </c:lineChart>
      <c:catAx>
        <c:axId val="2364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4151"/>
        <c:crossesAt val="0"/>
        <c:auto val="1"/>
        <c:lblAlgn val="ctr"/>
        <c:lblOffset val="100"/>
        <c:noMultiLvlLbl val="0"/>
      </c:catAx>
      <c:valAx>
        <c:axId val="55314151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333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201137748883"/>
          <c:y val="0.166335321404904"/>
          <c:w val="0.702559934985778"/>
          <c:h val="0.762756792577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33</c:v>
                </c:pt>
                <c:pt idx="1">
                  <c:v>0.27</c:v>
                </c:pt>
                <c:pt idx="2">
                  <c:v>0.33</c:v>
                </c:pt>
                <c:pt idx="3">
                  <c:v>0.62</c:v>
                </c:pt>
                <c:pt idx="4">
                  <c:v>0.31</c:v>
                </c:pt>
                <c:pt idx="5">
                  <c:v>0.31</c:v>
                </c:pt>
                <c:pt idx="6">
                  <c:v>0.44</c:v>
                </c:pt>
                <c:pt idx="7">
                  <c:v>0.26</c:v>
                </c:pt>
                <c:pt idx="8">
                  <c:v>0.12</c:v>
                </c:pt>
                <c:pt idx="9">
                  <c:v>0.28</c:v>
                </c:pt>
                <c:pt idx="10">
                  <c:v>0.22</c:v>
                </c:pt>
                <c:pt idx="11">
                  <c:v>1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84807"/>
        <c:axId val="61613661"/>
      </c:lineChart>
      <c:catAx>
        <c:axId val="9488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3661"/>
        <c:crossesAt val="0"/>
        <c:auto val="1"/>
        <c:lblAlgn val="ctr"/>
        <c:lblOffset val="100"/>
        <c:noMultiLvlLbl val="0"/>
      </c:catAx>
      <c:valAx>
        <c:axId val="61613661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4807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13</c:v>
                </c:pt>
                <c:pt idx="1">
                  <c:v>0.36</c:v>
                </c:pt>
                <c:pt idx="2">
                  <c:v>0.18</c:v>
                </c:pt>
                <c:pt idx="3">
                  <c:v>0.3</c:v>
                </c:pt>
                <c:pt idx="4">
                  <c:v>0.24</c:v>
                </c:pt>
                <c:pt idx="5">
                  <c:v>0.19</c:v>
                </c:pt>
                <c:pt idx="6">
                  <c:v>0.18</c:v>
                </c:pt>
                <c:pt idx="7">
                  <c:v>0.35</c:v>
                </c:pt>
                <c:pt idx="8">
                  <c:v>0.84</c:v>
                </c:pt>
                <c:pt idx="9">
                  <c:v>0.18</c:v>
                </c:pt>
                <c:pt idx="10">
                  <c:v>1.29</c:v>
                </c:pt>
                <c:pt idx="11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0926"/>
        <c:axId val="93854347"/>
      </c:lineChart>
      <c:catAx>
        <c:axId val="9084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4347"/>
        <c:crossesAt val="0"/>
        <c:auto val="1"/>
        <c:lblAlgn val="ctr"/>
        <c:lblOffset val="100"/>
        <c:noMultiLvlLbl val="0"/>
      </c:catAx>
      <c:valAx>
        <c:axId val="93854347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092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617</c:v>
                </c:pt>
                <c:pt idx="1">
                  <c:v>36647</c:v>
                </c:pt>
                <c:pt idx="2">
                  <c:v>36678</c:v>
                </c:pt>
                <c:pt idx="3">
                  <c:v>36708</c:v>
                </c:pt>
                <c:pt idx="4">
                  <c:v>36739</c:v>
                </c:pt>
                <c:pt idx="5">
                  <c:v>36770</c:v>
                </c:pt>
                <c:pt idx="6">
                  <c:v>36800</c:v>
                </c:pt>
                <c:pt idx="7">
                  <c:v>36831</c:v>
                </c:pt>
                <c:pt idx="8">
                  <c:v>36861</c:v>
                </c:pt>
                <c:pt idx="9">
                  <c:v>36892</c:v>
                </c:pt>
                <c:pt idx="10">
                  <c:v>36923</c:v>
                </c:pt>
                <c:pt idx="11">
                  <c:v>36951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0.31</c:v>
                </c:pt>
                <c:pt idx="1">
                  <c:v>0.32</c:v>
                </c:pt>
                <c:pt idx="2">
                  <c:v>0.41</c:v>
                </c:pt>
                <c:pt idx="3">
                  <c:v>0.61</c:v>
                </c:pt>
                <c:pt idx="4">
                  <c:v>0.93</c:v>
                </c:pt>
                <c:pt idx="5">
                  <c:v>0.83</c:v>
                </c:pt>
                <c:pt idx="6">
                  <c:v>0.94</c:v>
                </c:pt>
                <c:pt idx="7">
                  <c:v>0.51</c:v>
                </c:pt>
                <c:pt idx="8">
                  <c:v>0.51</c:v>
                </c:pt>
                <c:pt idx="9">
                  <c:v>1</c:v>
                </c:pt>
                <c:pt idx="10">
                  <c:v>0.69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97816"/>
        <c:axId val="18409818"/>
      </c:lineChart>
      <c:catAx>
        <c:axId val="6509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9818"/>
        <c:crossesAt val="0"/>
        <c:auto val="1"/>
        <c:lblAlgn val="ctr"/>
        <c:lblOffset val="100"/>
        <c:noMultiLvlLbl val="0"/>
      </c:catAx>
      <c:valAx>
        <c:axId val="18409818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781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95</xdr:row>
      <xdr:rowOff>66600</xdr:rowOff>
    </xdr:from>
    <xdr:to>
      <xdr:col>1</xdr:col>
      <xdr:colOff>955440</xdr:colOff>
      <xdr:row>702</xdr:row>
      <xdr:rowOff>18720</xdr:rowOff>
    </xdr:to>
    <xdr:graphicFrame>
      <xdr:nvGraphicFramePr>
        <xdr:cNvPr id="0" name="Chart 1"/>
        <xdr:cNvGraphicFramePr/>
      </xdr:nvGraphicFramePr>
      <xdr:xfrm>
        <a:off x="3443040" y="123577200"/>
        <a:ext cx="91548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695</xdr:row>
      <xdr:rowOff>75960</xdr:rowOff>
    </xdr:from>
    <xdr:to>
      <xdr:col>2</xdr:col>
      <xdr:colOff>965880</xdr:colOff>
      <xdr:row>702</xdr:row>
      <xdr:rowOff>28440</xdr:rowOff>
    </xdr:to>
    <xdr:graphicFrame>
      <xdr:nvGraphicFramePr>
        <xdr:cNvPr id="1" name="Chart 2"/>
        <xdr:cNvGraphicFramePr/>
      </xdr:nvGraphicFramePr>
      <xdr:xfrm>
        <a:off x="4388760" y="123586560"/>
        <a:ext cx="9356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95</xdr:row>
      <xdr:rowOff>75960</xdr:rowOff>
    </xdr:from>
    <xdr:to>
      <xdr:col>3</xdr:col>
      <xdr:colOff>1177200</xdr:colOff>
      <xdr:row>702</xdr:row>
      <xdr:rowOff>28440</xdr:rowOff>
    </xdr:to>
    <xdr:graphicFrame>
      <xdr:nvGraphicFramePr>
        <xdr:cNvPr id="2" name="Chart 3"/>
        <xdr:cNvGraphicFramePr/>
      </xdr:nvGraphicFramePr>
      <xdr:xfrm>
        <a:off x="5334840" y="123586560"/>
        <a:ext cx="116676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400</xdr:colOff>
      <xdr:row>695</xdr:row>
      <xdr:rowOff>75960</xdr:rowOff>
    </xdr:from>
    <xdr:to>
      <xdr:col>4</xdr:col>
      <xdr:colOff>936000</xdr:colOff>
      <xdr:row>702</xdr:row>
      <xdr:rowOff>28440</xdr:rowOff>
    </xdr:to>
    <xdr:graphicFrame>
      <xdr:nvGraphicFramePr>
        <xdr:cNvPr id="3" name="Chart 4"/>
        <xdr:cNvGraphicFramePr/>
      </xdr:nvGraphicFramePr>
      <xdr:xfrm>
        <a:off x="6552000" y="123586560"/>
        <a:ext cx="88560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840</xdr:colOff>
      <xdr:row>695</xdr:row>
      <xdr:rowOff>75960</xdr:rowOff>
    </xdr:from>
    <xdr:to>
      <xdr:col>5</xdr:col>
      <xdr:colOff>1016280</xdr:colOff>
      <xdr:row>702</xdr:row>
      <xdr:rowOff>28440</xdr:rowOff>
    </xdr:to>
    <xdr:graphicFrame>
      <xdr:nvGraphicFramePr>
        <xdr:cNvPr id="4" name="Chart 5"/>
        <xdr:cNvGraphicFramePr/>
      </xdr:nvGraphicFramePr>
      <xdr:xfrm>
        <a:off x="7498440" y="123586560"/>
        <a:ext cx="955440" cy="10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840</xdr:colOff>
      <xdr:row>695</xdr:row>
      <xdr:rowOff>86040</xdr:rowOff>
    </xdr:from>
    <xdr:to>
      <xdr:col>6</xdr:col>
      <xdr:colOff>1056600</xdr:colOff>
      <xdr:row>702</xdr:row>
      <xdr:rowOff>37800</xdr:rowOff>
    </xdr:to>
    <xdr:graphicFrame>
      <xdr:nvGraphicFramePr>
        <xdr:cNvPr id="5" name="Chart 6"/>
        <xdr:cNvGraphicFramePr/>
      </xdr:nvGraphicFramePr>
      <xdr:xfrm>
        <a:off x="8514720" y="123596640"/>
        <a:ext cx="99576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1"/>
  <sheetViews>
    <sheetView showFormulas="false" showGridLines="false" showRowColHeaders="true" showZeros="true" rightToLeft="false" tabSelected="true" showOutlineSymbols="true" defaultGridColor="true" view="normal" topLeftCell="A636" colorId="64" zoomScale="100" zoomScaleNormal="100" zoomScalePageLayoutView="100" workbookViewId="0">
      <selection pane="topLeft" activeCell="A654" activeCellId="0" sqref="A636:G6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0" width="13.28"/>
    <col collapsed="false" customWidth="true" hidden="false" outlineLevel="0" max="6" min="6" style="0" width="14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0.56"/>
    <col collapsed="false" customWidth="true" hidden="false" outlineLevel="0" max="12" min="12" style="0" width="8.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 t="s">
        <v>6</v>
      </c>
      <c r="I4" s="4"/>
      <c r="J4" s="4" t="s">
        <v>7</v>
      </c>
      <c r="K4" s="4"/>
    </row>
    <row r="5" customFormat="false" ht="12.75" hidden="false" customHeight="false" outlineLevel="0" collapsed="false">
      <c r="A5" s="4"/>
      <c r="B5" s="4" t="s">
        <v>8</v>
      </c>
      <c r="C5" s="4" t="s">
        <v>9</v>
      </c>
      <c r="D5" s="4" t="s">
        <v>8</v>
      </c>
      <c r="E5" s="4" t="s">
        <v>9</v>
      </c>
      <c r="F5" s="4" t="s">
        <v>8</v>
      </c>
      <c r="G5" s="4" t="s">
        <v>9</v>
      </c>
      <c r="H5" s="4" t="s">
        <v>8</v>
      </c>
      <c r="I5" s="4" t="s">
        <v>9</v>
      </c>
      <c r="J5" s="4" t="s">
        <v>8</v>
      </c>
      <c r="K5" s="4" t="s">
        <v>9</v>
      </c>
    </row>
    <row r="6" customFormat="false" ht="12.75" hidden="false" customHeight="false" outlineLevel="0" collapsed="false">
      <c r="A6" s="5" t="s">
        <v>10</v>
      </c>
      <c r="B6" s="6" t="n">
        <v>294160</v>
      </c>
      <c r="C6" s="7" t="n">
        <v>0.0596</v>
      </c>
      <c r="D6" s="6" t="n">
        <v>53771</v>
      </c>
      <c r="E6" s="7" t="n">
        <v>0.1203</v>
      </c>
      <c r="F6" s="8" t="n">
        <v>168759160</v>
      </c>
      <c r="G6" s="7" t="n">
        <v>0.0456</v>
      </c>
      <c r="H6" s="8" t="n">
        <v>6744019</v>
      </c>
      <c r="I6" s="7" t="n">
        <v>0.0911</v>
      </c>
      <c r="J6" s="8" t="n">
        <v>5415345</v>
      </c>
      <c r="K6" s="7" t="n">
        <v>0.0891</v>
      </c>
    </row>
    <row r="7" customFormat="false" ht="12.75" hidden="false" customHeight="false" outlineLevel="0" collapsed="false">
      <c r="A7" s="5" t="s">
        <v>11</v>
      </c>
      <c r="B7" s="6" t="n">
        <v>164802</v>
      </c>
      <c r="C7" s="7" t="n">
        <v>0.0334</v>
      </c>
      <c r="D7" s="6" t="n">
        <v>16304</v>
      </c>
      <c r="E7" s="7" t="n">
        <v>0.0365</v>
      </c>
      <c r="F7" s="8" t="n">
        <v>159543547</v>
      </c>
      <c r="G7" s="7" t="n">
        <v>0.0431</v>
      </c>
      <c r="H7" s="8" t="n">
        <v>2864654</v>
      </c>
      <c r="I7" s="7" t="n">
        <v>0.0387</v>
      </c>
      <c r="J7" s="8" t="n">
        <v>2389416</v>
      </c>
      <c r="K7" s="7" t="n">
        <v>0.0393</v>
      </c>
    </row>
    <row r="8" customFormat="false" ht="12.75" hidden="false" customHeight="false" outlineLevel="0" collapsed="false">
      <c r="A8" s="5" t="s">
        <v>12</v>
      </c>
      <c r="B8" s="6" t="n">
        <v>15073</v>
      </c>
      <c r="C8" s="7" t="n">
        <v>0.0031</v>
      </c>
      <c r="D8" s="6" t="n">
        <v>2024</v>
      </c>
      <c r="E8" s="7" t="n">
        <v>0.0045</v>
      </c>
      <c r="F8" s="8" t="n">
        <v>8538293</v>
      </c>
      <c r="G8" s="7" t="n">
        <v>0.0023</v>
      </c>
      <c r="H8" s="8" t="n">
        <v>300349</v>
      </c>
      <c r="I8" s="7" t="n">
        <v>0.0041</v>
      </c>
      <c r="J8" s="8" t="n">
        <v>248402</v>
      </c>
      <c r="K8" s="7" t="n">
        <v>0.0041</v>
      </c>
    </row>
    <row r="9" customFormat="false" ht="12.75" hidden="false" customHeight="false" outlineLevel="0" collapsed="false">
      <c r="A9" s="5" t="s">
        <v>13</v>
      </c>
      <c r="B9" s="6" t="n">
        <v>46114</v>
      </c>
      <c r="C9" s="7" t="n">
        <v>0.0093</v>
      </c>
      <c r="D9" s="6" t="n">
        <v>1852</v>
      </c>
      <c r="E9" s="7" t="n">
        <v>0.0041</v>
      </c>
      <c r="F9" s="8" t="n">
        <v>58588092</v>
      </c>
      <c r="G9" s="7" t="n">
        <v>0.0158</v>
      </c>
      <c r="H9" s="8" t="n">
        <v>654336</v>
      </c>
      <c r="I9" s="7" t="n">
        <v>0.0088</v>
      </c>
      <c r="J9" s="8" t="n">
        <v>726591</v>
      </c>
      <c r="K9" s="7" t="n">
        <v>0.0119</v>
      </c>
    </row>
    <row r="10" customFormat="false" ht="12.75" hidden="false" customHeight="false" outlineLevel="0" collapsed="false">
      <c r="A10" s="5" t="s">
        <v>14</v>
      </c>
      <c r="B10" s="6" t="n">
        <v>72420</v>
      </c>
      <c r="C10" s="7" t="n">
        <v>0.0147</v>
      </c>
      <c r="D10" s="9" t="n">
        <v>748</v>
      </c>
      <c r="E10" s="7" t="n">
        <v>0.0017</v>
      </c>
      <c r="F10" s="8" t="n">
        <v>47325642</v>
      </c>
      <c r="G10" s="7" t="n">
        <v>0.0128</v>
      </c>
      <c r="H10" s="8" t="n">
        <v>332609</v>
      </c>
      <c r="I10" s="7" t="n">
        <v>0.0045</v>
      </c>
      <c r="J10" s="8" t="n">
        <v>93761</v>
      </c>
      <c r="K10" s="7" t="n">
        <v>0.0015</v>
      </c>
    </row>
    <row r="11" customFormat="false" ht="12.75" hidden="false" customHeight="false" outlineLevel="0" collapsed="false">
      <c r="A11" s="5" t="s">
        <v>15</v>
      </c>
      <c r="B11" s="6" t="n">
        <v>294948</v>
      </c>
      <c r="C11" s="7" t="n">
        <v>0.0598</v>
      </c>
      <c r="D11" s="6" t="n">
        <v>45741</v>
      </c>
      <c r="E11" s="7" t="n">
        <v>0.1023</v>
      </c>
      <c r="F11" s="8" t="n">
        <v>167686801</v>
      </c>
      <c r="G11" s="7" t="n">
        <v>0.0453</v>
      </c>
      <c r="H11" s="8" t="n">
        <v>5658433</v>
      </c>
      <c r="I11" s="7" t="n">
        <v>0.0765</v>
      </c>
      <c r="J11" s="8" t="n">
        <v>5023135</v>
      </c>
      <c r="K11" s="7" t="n">
        <v>0.0826</v>
      </c>
    </row>
    <row r="12" customFormat="false" ht="12.75" hidden="false" customHeight="false" outlineLevel="0" collapsed="false">
      <c r="A12" s="5" t="s">
        <v>16</v>
      </c>
      <c r="B12" s="6" t="n">
        <v>588149</v>
      </c>
      <c r="C12" s="7" t="n">
        <v>0.1192</v>
      </c>
      <c r="D12" s="6" t="n">
        <v>50086</v>
      </c>
      <c r="E12" s="7" t="n">
        <v>0.112</v>
      </c>
      <c r="F12" s="8" t="n">
        <v>470274358</v>
      </c>
      <c r="G12" s="7" t="n">
        <v>0.1271</v>
      </c>
      <c r="H12" s="8" t="n">
        <v>9044841</v>
      </c>
      <c r="I12" s="7" t="n">
        <v>0.1222</v>
      </c>
      <c r="J12" s="8" t="n">
        <v>7583548</v>
      </c>
      <c r="K12" s="7" t="n">
        <v>0.1247</v>
      </c>
    </row>
    <row r="13" customFormat="false" ht="12.75" hidden="false" customHeight="false" outlineLevel="0" collapsed="false">
      <c r="A13" s="5" t="s">
        <v>17</v>
      </c>
      <c r="B13" s="6" t="n">
        <v>2593</v>
      </c>
      <c r="C13" s="7" t="n">
        <v>0.0005</v>
      </c>
      <c r="D13" s="9" t="n">
        <v>527</v>
      </c>
      <c r="E13" s="7" t="n">
        <v>0.0012</v>
      </c>
      <c r="F13" s="8" t="n">
        <v>1554440</v>
      </c>
      <c r="G13" s="7" t="n">
        <v>0.0004</v>
      </c>
      <c r="H13" s="8" t="n">
        <v>34224</v>
      </c>
      <c r="I13" s="7" t="n">
        <v>0.0005</v>
      </c>
      <c r="J13" s="8" t="n">
        <v>40718</v>
      </c>
      <c r="K13" s="7" t="n">
        <v>0.0007</v>
      </c>
    </row>
    <row r="14" customFormat="false" ht="12.75" hidden="false" customHeight="false" outlineLevel="0" collapsed="false">
      <c r="A14" s="5" t="s">
        <v>18</v>
      </c>
      <c r="B14" s="6" t="n">
        <v>92063</v>
      </c>
      <c r="C14" s="7" t="n">
        <v>0.0187</v>
      </c>
      <c r="D14" s="6" t="n">
        <v>15331</v>
      </c>
      <c r="E14" s="7" t="n">
        <v>0.0343</v>
      </c>
      <c r="F14" s="8" t="n">
        <v>47273100</v>
      </c>
      <c r="G14" s="7" t="n">
        <v>0.0128</v>
      </c>
      <c r="H14" s="8" t="n">
        <v>1382249</v>
      </c>
      <c r="I14" s="7" t="n">
        <v>0.0187</v>
      </c>
      <c r="J14" s="8" t="n">
        <v>1187302</v>
      </c>
      <c r="K14" s="7" t="n">
        <v>0.0195</v>
      </c>
    </row>
    <row r="15" customFormat="false" ht="12.75" hidden="false" customHeight="false" outlineLevel="0" collapsed="false">
      <c r="A15" s="5" t="s">
        <v>19</v>
      </c>
      <c r="B15" s="6" t="n">
        <v>177623</v>
      </c>
      <c r="C15" s="7" t="n">
        <v>0.036</v>
      </c>
      <c r="D15" s="6" t="n">
        <v>21302</v>
      </c>
      <c r="E15" s="7" t="n">
        <v>0.0476</v>
      </c>
      <c r="F15" s="8" t="n">
        <v>126846444</v>
      </c>
      <c r="G15" s="7" t="n">
        <v>0.0343</v>
      </c>
      <c r="H15" s="8" t="n">
        <v>3240816</v>
      </c>
      <c r="I15" s="7" t="n">
        <v>0.0438</v>
      </c>
      <c r="J15" s="8" t="n">
        <v>2619185</v>
      </c>
      <c r="K15" s="7" t="n">
        <v>0.0431</v>
      </c>
    </row>
    <row r="16" customFormat="false" ht="12.75" hidden="false" customHeight="false" outlineLevel="0" collapsed="false">
      <c r="A16" s="5" t="s">
        <v>20</v>
      </c>
      <c r="B16" s="6" t="n">
        <v>36193</v>
      </c>
      <c r="C16" s="7" t="n">
        <v>0.0073</v>
      </c>
      <c r="D16" s="9" t="n">
        <v>412</v>
      </c>
      <c r="E16" s="7" t="n">
        <v>0.0009</v>
      </c>
      <c r="F16" s="8" t="n">
        <v>26372596</v>
      </c>
      <c r="G16" s="7" t="n">
        <v>0.0071</v>
      </c>
      <c r="H16" s="8" t="n">
        <v>599740</v>
      </c>
      <c r="I16" s="7" t="n">
        <v>0.0081</v>
      </c>
      <c r="J16" s="8" t="n">
        <v>93840</v>
      </c>
      <c r="K16" s="7" t="n">
        <v>0.0015</v>
      </c>
    </row>
    <row r="17" customFormat="false" ht="12.75" hidden="false" customHeight="false" outlineLevel="0" collapsed="false">
      <c r="A17" s="5" t="s">
        <v>21</v>
      </c>
      <c r="B17" s="6" t="n">
        <v>24471</v>
      </c>
      <c r="C17" s="7" t="n">
        <v>0.005</v>
      </c>
      <c r="D17" s="6" t="n">
        <v>3019</v>
      </c>
      <c r="E17" s="7" t="n">
        <v>0.0068</v>
      </c>
      <c r="F17" s="8" t="n">
        <v>15134177</v>
      </c>
      <c r="G17" s="7" t="n">
        <v>0.0041</v>
      </c>
      <c r="H17" s="8" t="n">
        <v>240275</v>
      </c>
      <c r="I17" s="7" t="n">
        <v>0.0032</v>
      </c>
      <c r="J17" s="8" t="n">
        <v>196520</v>
      </c>
      <c r="K17" s="7" t="n">
        <v>0.0032</v>
      </c>
    </row>
    <row r="18" customFormat="false" ht="12.75" hidden="false" customHeight="false" outlineLevel="0" collapsed="false">
      <c r="A18" s="5" t="s">
        <v>22</v>
      </c>
      <c r="B18" s="6" t="n">
        <v>117237</v>
      </c>
      <c r="C18" s="7" t="n">
        <v>0.0238</v>
      </c>
      <c r="D18" s="6" t="n">
        <v>14273</v>
      </c>
      <c r="E18" s="7" t="n">
        <v>0.0319</v>
      </c>
      <c r="F18" s="8" t="n">
        <v>80635399</v>
      </c>
      <c r="G18" s="7" t="n">
        <v>0.0218</v>
      </c>
      <c r="H18" s="8" t="n">
        <v>2133809</v>
      </c>
      <c r="I18" s="7" t="n">
        <v>0.0288</v>
      </c>
      <c r="J18" s="8" t="n">
        <v>1496522</v>
      </c>
      <c r="K18" s="7" t="n">
        <v>0.0246</v>
      </c>
    </row>
    <row r="19" customFormat="false" ht="12.75" hidden="false" customHeight="false" outlineLevel="0" collapsed="false">
      <c r="A19" s="5" t="s">
        <v>23</v>
      </c>
      <c r="B19" s="6" t="n">
        <v>104424</v>
      </c>
      <c r="C19" s="7" t="n">
        <v>0.0212</v>
      </c>
      <c r="D19" s="6" t="n">
        <v>9435</v>
      </c>
      <c r="E19" s="7" t="n">
        <v>0.0211</v>
      </c>
      <c r="F19" s="8" t="n">
        <v>107550447</v>
      </c>
      <c r="G19" s="7" t="n">
        <v>0.0291</v>
      </c>
      <c r="H19" s="8" t="n">
        <v>1006835</v>
      </c>
      <c r="I19" s="7" t="n">
        <v>0.0136</v>
      </c>
      <c r="J19" s="8" t="n">
        <v>978290</v>
      </c>
      <c r="K19" s="7" t="n">
        <v>0.0161</v>
      </c>
    </row>
    <row r="20" customFormat="false" ht="12.75" hidden="false" customHeight="false" outlineLevel="0" collapsed="false">
      <c r="A20" s="5" t="s">
        <v>24</v>
      </c>
      <c r="B20" s="6" t="n">
        <v>436745</v>
      </c>
      <c r="C20" s="7" t="n">
        <v>0.0885</v>
      </c>
      <c r="D20" s="6" t="n">
        <v>23661</v>
      </c>
      <c r="E20" s="7" t="n">
        <v>0.0529</v>
      </c>
      <c r="F20" s="8" t="n">
        <v>447631251</v>
      </c>
      <c r="G20" s="7" t="n">
        <v>0.121</v>
      </c>
      <c r="H20" s="8" t="n">
        <v>5346987</v>
      </c>
      <c r="I20" s="7" t="n">
        <v>0.0723</v>
      </c>
      <c r="J20" s="8" t="n">
        <v>4686176</v>
      </c>
      <c r="K20" s="7" t="n">
        <v>0.0771</v>
      </c>
    </row>
    <row r="21" customFormat="false" ht="12.75" hidden="false" customHeight="false" outlineLevel="0" collapsed="false">
      <c r="A21" s="5" t="s">
        <v>25</v>
      </c>
      <c r="B21" s="6" t="n">
        <v>78789</v>
      </c>
      <c r="C21" s="7" t="n">
        <v>0.016</v>
      </c>
      <c r="D21" s="6" t="n">
        <v>12773</v>
      </c>
      <c r="E21" s="7" t="n">
        <v>0.0286</v>
      </c>
      <c r="F21" s="8" t="n">
        <v>50981534</v>
      </c>
      <c r="G21" s="7" t="n">
        <v>0.0138</v>
      </c>
      <c r="H21" s="8" t="n">
        <v>1472754</v>
      </c>
      <c r="I21" s="7" t="n">
        <v>0.0199</v>
      </c>
      <c r="J21" s="8" t="n">
        <v>1211890</v>
      </c>
      <c r="K21" s="7" t="n">
        <v>0.0199</v>
      </c>
    </row>
    <row r="22" customFormat="false" ht="12.75" hidden="false" customHeight="false" outlineLevel="0" collapsed="false">
      <c r="A22" s="5" t="s">
        <v>26</v>
      </c>
      <c r="B22" s="9" t="n">
        <v>292</v>
      </c>
      <c r="C22" s="7" t="n">
        <v>0.0001</v>
      </c>
      <c r="D22" s="9" t="n">
        <v>809</v>
      </c>
      <c r="E22" s="7" t="n">
        <v>0.0018</v>
      </c>
      <c r="F22" s="8" t="n">
        <v>116608</v>
      </c>
      <c r="G22" s="7" t="n">
        <v>0</v>
      </c>
      <c r="H22" s="8" t="n">
        <v>5489</v>
      </c>
      <c r="I22" s="7" t="n">
        <v>0.0001</v>
      </c>
      <c r="J22" s="8" t="n">
        <v>1996</v>
      </c>
      <c r="K22" s="7" t="n">
        <v>0</v>
      </c>
    </row>
    <row r="23" customFormat="false" ht="12.75" hidden="false" customHeight="false" outlineLevel="0" collapsed="false">
      <c r="A23" s="5" t="s">
        <v>27</v>
      </c>
      <c r="B23" s="6" t="n">
        <v>67617</v>
      </c>
      <c r="C23" s="7" t="n">
        <v>0.0137</v>
      </c>
      <c r="D23" s="6" t="n">
        <v>4333</v>
      </c>
      <c r="E23" s="7" t="n">
        <v>0.0097</v>
      </c>
      <c r="F23" s="8" t="n">
        <v>68180027</v>
      </c>
      <c r="G23" s="7" t="n">
        <v>0.0184</v>
      </c>
      <c r="H23" s="8" t="n">
        <v>569153</v>
      </c>
      <c r="I23" s="7" t="n">
        <v>0.0077</v>
      </c>
      <c r="J23" s="8" t="n">
        <v>866047</v>
      </c>
      <c r="K23" s="7" t="n">
        <v>0.0142</v>
      </c>
    </row>
    <row r="24" customFormat="false" ht="12.75" hidden="false" customHeight="false" outlineLevel="0" collapsed="false">
      <c r="A24" s="5" t="s">
        <v>28</v>
      </c>
      <c r="B24" s="6" t="n">
        <v>224804</v>
      </c>
      <c r="C24" s="7" t="n">
        <v>0.0455</v>
      </c>
      <c r="D24" s="6" t="n">
        <v>30850</v>
      </c>
      <c r="E24" s="7" t="n">
        <v>0.069</v>
      </c>
      <c r="F24" s="8" t="n">
        <v>123063495</v>
      </c>
      <c r="G24" s="7" t="n">
        <v>0.0333</v>
      </c>
      <c r="H24" s="8" t="n">
        <v>3830788</v>
      </c>
      <c r="I24" s="7" t="n">
        <v>0.0518</v>
      </c>
      <c r="J24" s="8" t="n">
        <v>3232525</v>
      </c>
      <c r="K24" s="7" t="n">
        <v>0.0532</v>
      </c>
    </row>
    <row r="25" customFormat="false" ht="12.75" hidden="false" customHeight="false" outlineLevel="0" collapsed="false">
      <c r="A25" s="5" t="s">
        <v>29</v>
      </c>
      <c r="B25" s="6" t="n">
        <v>10158</v>
      </c>
      <c r="C25" s="7" t="n">
        <v>0.0021</v>
      </c>
      <c r="D25" s="9" t="n">
        <v>735</v>
      </c>
      <c r="E25" s="7" t="n">
        <v>0.0016</v>
      </c>
      <c r="F25" s="8" t="n">
        <v>2923087</v>
      </c>
      <c r="G25" s="7" t="n">
        <v>0.0008</v>
      </c>
      <c r="H25" s="8" t="n">
        <v>125114</v>
      </c>
      <c r="I25" s="7" t="n">
        <v>0.0017</v>
      </c>
      <c r="J25" s="8" t="n">
        <v>112432</v>
      </c>
      <c r="K25" s="7" t="n">
        <v>0.0018</v>
      </c>
    </row>
    <row r="26" customFormat="false" ht="12.75" hidden="false" customHeight="false" outlineLevel="0" collapsed="false">
      <c r="A26" s="5" t="s">
        <v>30</v>
      </c>
      <c r="B26" s="6" t="n">
        <v>310086</v>
      </c>
      <c r="C26" s="7" t="n">
        <v>0.0628</v>
      </c>
      <c r="D26" s="6" t="n">
        <v>24634</v>
      </c>
      <c r="E26" s="7" t="n">
        <v>0.0551</v>
      </c>
      <c r="F26" s="8" t="n">
        <v>287936477</v>
      </c>
      <c r="G26" s="7" t="n">
        <v>0.0778</v>
      </c>
      <c r="H26" s="8" t="n">
        <v>6617746</v>
      </c>
      <c r="I26" s="7" t="n">
        <v>0.0894</v>
      </c>
      <c r="J26" s="8" t="n">
        <v>5706977</v>
      </c>
      <c r="K26" s="7" t="n">
        <v>0.0939</v>
      </c>
    </row>
    <row r="27" customFormat="false" ht="12.75" hidden="false" customHeight="false" outlineLevel="0" collapsed="false">
      <c r="A27" s="5" t="s">
        <v>31</v>
      </c>
      <c r="B27" s="6" t="n">
        <v>32478</v>
      </c>
      <c r="C27" s="7" t="n">
        <v>0.0066</v>
      </c>
      <c r="D27" s="9" t="n">
        <v>406</v>
      </c>
      <c r="E27" s="7" t="n">
        <v>0.0009</v>
      </c>
      <c r="F27" s="8" t="n">
        <v>44475315</v>
      </c>
      <c r="G27" s="7" t="n">
        <v>0.012</v>
      </c>
      <c r="H27" s="8" t="n">
        <v>759490</v>
      </c>
      <c r="I27" s="7" t="n">
        <v>0.0103</v>
      </c>
      <c r="J27" s="8" t="n">
        <v>408266</v>
      </c>
      <c r="K27" s="7" t="n">
        <v>0.0067</v>
      </c>
    </row>
    <row r="28" customFormat="false" ht="12.75" hidden="false" customHeight="false" outlineLevel="0" collapsed="false">
      <c r="A28" s="5" t="s">
        <v>32</v>
      </c>
      <c r="B28" s="6" t="n">
        <v>186833</v>
      </c>
      <c r="C28" s="7" t="n">
        <v>0.0379</v>
      </c>
      <c r="D28" s="6" t="n">
        <v>22553</v>
      </c>
      <c r="E28" s="7" t="n">
        <v>0.0504</v>
      </c>
      <c r="F28" s="8" t="n">
        <v>139803775</v>
      </c>
      <c r="G28" s="7" t="n">
        <v>0.0378</v>
      </c>
      <c r="H28" s="8" t="n">
        <v>3181845</v>
      </c>
      <c r="I28" s="7" t="n">
        <v>0.043</v>
      </c>
      <c r="J28" s="8" t="n">
        <v>2852679</v>
      </c>
      <c r="K28" s="7" t="n">
        <v>0.0469</v>
      </c>
    </row>
    <row r="29" customFormat="false" ht="12.75" hidden="false" customHeight="false" outlineLevel="0" collapsed="false">
      <c r="A29" s="5" t="s">
        <v>33</v>
      </c>
      <c r="B29" s="6" t="n">
        <v>330448</v>
      </c>
      <c r="C29" s="7" t="n">
        <v>0.0669</v>
      </c>
      <c r="D29" s="6" t="n">
        <v>38314</v>
      </c>
      <c r="E29" s="7" t="n">
        <v>0.0857</v>
      </c>
      <c r="F29" s="8" t="n">
        <v>255016522</v>
      </c>
      <c r="G29" s="7" t="n">
        <v>0.0689</v>
      </c>
      <c r="H29" s="8" t="n">
        <v>6127631</v>
      </c>
      <c r="I29" s="7" t="n">
        <v>0.0828</v>
      </c>
      <c r="J29" s="8" t="n">
        <v>5088294</v>
      </c>
      <c r="K29" s="7" t="n">
        <v>0.0837</v>
      </c>
    </row>
    <row r="30" customFormat="false" ht="12.75" hidden="false" customHeight="false" outlineLevel="0" collapsed="false">
      <c r="A30" s="5" t="s">
        <v>34</v>
      </c>
      <c r="B30" s="6" t="n">
        <v>10528</v>
      </c>
      <c r="C30" s="7" t="n">
        <v>0.0021</v>
      </c>
      <c r="D30" s="9" t="n">
        <v>667</v>
      </c>
      <c r="E30" s="7" t="n">
        <v>0.0015</v>
      </c>
      <c r="F30" s="8" t="n">
        <v>5550682</v>
      </c>
      <c r="G30" s="7" t="n">
        <v>0.0015</v>
      </c>
      <c r="H30" s="8" t="n">
        <v>208658</v>
      </c>
      <c r="I30" s="7" t="n">
        <v>0.0028</v>
      </c>
      <c r="J30" s="8" t="n">
        <v>123560</v>
      </c>
      <c r="K30" s="7" t="n">
        <v>0.002</v>
      </c>
    </row>
    <row r="31" customFormat="false" ht="12.75" hidden="false" customHeight="false" outlineLevel="0" collapsed="false">
      <c r="A31" s="5" t="s">
        <v>35</v>
      </c>
      <c r="B31" s="6" t="n">
        <v>1176490</v>
      </c>
      <c r="C31" s="7" t="n">
        <v>0.2383</v>
      </c>
      <c r="D31" s="6" t="n">
        <v>47546</v>
      </c>
      <c r="E31" s="7" t="n">
        <v>0.1063</v>
      </c>
      <c r="F31" s="8" t="n">
        <v>751729812</v>
      </c>
      <c r="G31" s="7" t="n">
        <v>0.2032</v>
      </c>
      <c r="H31" s="8" t="n">
        <v>10989870</v>
      </c>
      <c r="I31" s="7" t="n">
        <v>0.1485</v>
      </c>
      <c r="J31" s="8" t="n">
        <v>7893139</v>
      </c>
      <c r="K31" s="7" t="n">
        <v>0.1298</v>
      </c>
    </row>
    <row r="32" customFormat="false" ht="12.75" hidden="false" customHeight="false" outlineLevel="0" collapsed="false">
      <c r="A32" s="5" t="s">
        <v>36</v>
      </c>
      <c r="B32" s="6" t="n">
        <v>16041</v>
      </c>
      <c r="C32" s="7" t="n">
        <v>0.0032</v>
      </c>
      <c r="D32" s="6" t="n">
        <v>2054</v>
      </c>
      <c r="E32" s="7" t="n">
        <v>0.0046</v>
      </c>
      <c r="F32" s="8" t="n">
        <v>9113887</v>
      </c>
      <c r="G32" s="7" t="n">
        <v>0.0025</v>
      </c>
      <c r="H32" s="8" t="n">
        <v>184830</v>
      </c>
      <c r="I32" s="7" t="n">
        <v>0.0025</v>
      </c>
      <c r="J32" s="8" t="n">
        <v>224622</v>
      </c>
      <c r="K32" s="7" t="n">
        <v>0.0037</v>
      </c>
    </row>
    <row r="33" customFormat="false" ht="12.75" hidden="false" customHeight="false" outlineLevel="0" collapsed="false">
      <c r="A33" s="5" t="s">
        <v>37</v>
      </c>
      <c r="B33" s="6" t="n">
        <v>15928</v>
      </c>
      <c r="C33" s="7" t="n">
        <v>0.0032</v>
      </c>
      <c r="D33" s="6" t="n">
        <v>2913</v>
      </c>
      <c r="E33" s="7" t="n">
        <v>0.0065</v>
      </c>
      <c r="F33" s="8" t="n">
        <v>11992311</v>
      </c>
      <c r="G33" s="7" t="n">
        <v>0.0032</v>
      </c>
      <c r="H33" s="8" t="n">
        <v>341784</v>
      </c>
      <c r="I33" s="7" t="n">
        <v>0.0046</v>
      </c>
      <c r="J33" s="8" t="n">
        <v>306121</v>
      </c>
      <c r="K33" s="7" t="n">
        <v>0.005</v>
      </c>
    </row>
    <row r="34" customFormat="false" ht="12.75" hidden="false" customHeight="false" outlineLevel="0" collapsed="false">
      <c r="A34" s="5" t="s">
        <v>38</v>
      </c>
      <c r="B34" s="6" t="n">
        <v>8514</v>
      </c>
      <c r="C34" s="7" t="n">
        <v>0.0016</v>
      </c>
      <c r="D34" s="9" t="n">
        <v>7</v>
      </c>
      <c r="E34" s="7" t="n">
        <v>0</v>
      </c>
      <c r="F34" s="8" t="n">
        <v>15338119</v>
      </c>
      <c r="G34" s="7" t="n">
        <v>0.0041</v>
      </c>
      <c r="H34" s="8" t="n">
        <v>0</v>
      </c>
      <c r="I34" s="7" t="n">
        <v>0</v>
      </c>
      <c r="J34" s="8" t="n">
        <v>0</v>
      </c>
      <c r="K34" s="7" t="n">
        <v>0</v>
      </c>
    </row>
    <row r="35" customFormat="false" ht="12.75" hidden="false" customHeight="false" outlineLevel="0" collapsed="false">
      <c r="A35" s="5" t="s">
        <v>39</v>
      </c>
      <c r="B35" s="6" t="n">
        <v>4936021</v>
      </c>
      <c r="C35" s="7" t="n">
        <v>1</v>
      </c>
      <c r="D35" s="6" t="n">
        <v>447080</v>
      </c>
      <c r="E35" s="7" t="n">
        <v>1</v>
      </c>
      <c r="F35" s="8" t="n">
        <v>3699935400</v>
      </c>
      <c r="G35" s="7" t="n">
        <v>1</v>
      </c>
      <c r="H35" s="8" t="n">
        <v>73999330</v>
      </c>
      <c r="I35" s="7" t="n">
        <v>1</v>
      </c>
      <c r="J35" s="8" t="n">
        <v>60807300</v>
      </c>
      <c r="K35" s="7" t="n">
        <v>1</v>
      </c>
    </row>
    <row r="36" customFormat="false" ht="12.75" hidden="false" customHeight="tru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true" outlineLevel="0" collapsed="false">
      <c r="A43" s="4" t="s">
        <v>42</v>
      </c>
      <c r="B43" s="4" t="s">
        <v>3</v>
      </c>
      <c r="C43" s="4"/>
      <c r="D43" s="4" t="s">
        <v>4</v>
      </c>
      <c r="E43" s="4"/>
      <c r="F43" s="4" t="s">
        <v>5</v>
      </c>
      <c r="G43" s="4"/>
      <c r="H43" s="4" t="s">
        <v>6</v>
      </c>
      <c r="I43" s="4"/>
      <c r="J43" s="4" t="s">
        <v>7</v>
      </c>
      <c r="K43" s="4"/>
    </row>
    <row r="44" customFormat="false" ht="12.75" hidden="false" customHeight="true" outlineLevel="0" collapsed="false">
      <c r="A44" s="4"/>
      <c r="B44" s="4" t="s">
        <v>8</v>
      </c>
      <c r="C44" s="4" t="s">
        <v>9</v>
      </c>
      <c r="D44" s="4" t="s">
        <v>8</v>
      </c>
      <c r="E44" s="4" t="s">
        <v>9</v>
      </c>
      <c r="F44" s="4" t="s">
        <v>8</v>
      </c>
      <c r="G44" s="4" t="s">
        <v>9</v>
      </c>
      <c r="H44" s="4" t="s">
        <v>8</v>
      </c>
      <c r="I44" s="4" t="s">
        <v>9</v>
      </c>
      <c r="J44" s="4" t="s">
        <v>8</v>
      </c>
      <c r="K44" s="4" t="s">
        <v>9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5" t="s">
        <v>43</v>
      </c>
      <c r="B46" s="6" t="n">
        <v>4351</v>
      </c>
      <c r="C46" s="7" t="n">
        <v>0.0009</v>
      </c>
      <c r="D46" s="9" t="n">
        <v>949</v>
      </c>
      <c r="E46" s="7" t="n">
        <v>0.0021</v>
      </c>
      <c r="F46" s="8" t="n">
        <v>4861087</v>
      </c>
      <c r="G46" s="7" t="n">
        <v>0.0013</v>
      </c>
      <c r="H46" s="8" t="n">
        <v>95769</v>
      </c>
      <c r="I46" s="7" t="n">
        <v>0.0013</v>
      </c>
      <c r="J46" s="8" t="n">
        <v>86103</v>
      </c>
      <c r="K46" s="7" t="n">
        <v>0.0014</v>
      </c>
    </row>
    <row r="47" customFormat="false" ht="12.75" hidden="false" customHeight="false" outlineLevel="0" collapsed="false">
      <c r="A47" s="5" t="s">
        <v>44</v>
      </c>
      <c r="B47" s="6" t="n">
        <v>239101</v>
      </c>
      <c r="C47" s="7" t="n">
        <v>0.0484</v>
      </c>
      <c r="D47" s="6" t="n">
        <v>62091</v>
      </c>
      <c r="E47" s="7" t="n">
        <v>0.1389</v>
      </c>
      <c r="F47" s="8" t="n">
        <v>98681484</v>
      </c>
      <c r="G47" s="7" t="n">
        <v>0.0267</v>
      </c>
      <c r="H47" s="8" t="n">
        <v>6618014</v>
      </c>
      <c r="I47" s="7" t="n">
        <v>0.0894</v>
      </c>
      <c r="J47" s="8" t="n">
        <v>5587305</v>
      </c>
      <c r="K47" s="7" t="n">
        <v>0.0919</v>
      </c>
    </row>
    <row r="48" customFormat="false" ht="12.75" hidden="false" customHeight="false" outlineLevel="0" collapsed="false">
      <c r="A48" s="5" t="s">
        <v>45</v>
      </c>
      <c r="B48" s="6" t="n">
        <v>25882</v>
      </c>
      <c r="C48" s="7" t="n">
        <v>0.0052</v>
      </c>
      <c r="D48" s="9" t="n">
        <v>575</v>
      </c>
      <c r="E48" s="7" t="n">
        <v>0.0013</v>
      </c>
      <c r="F48" s="8" t="n">
        <v>49733754</v>
      </c>
      <c r="G48" s="7" t="n">
        <v>0.0134</v>
      </c>
      <c r="H48" s="8" t="n">
        <v>907531</v>
      </c>
      <c r="I48" s="7" t="n">
        <v>0.0123</v>
      </c>
      <c r="J48" s="8" t="n">
        <v>822144</v>
      </c>
      <c r="K48" s="7" t="n">
        <v>0.0135</v>
      </c>
    </row>
    <row r="49" customFormat="false" ht="12.75" hidden="false" customHeight="false" outlineLevel="0" collapsed="false">
      <c r="A49" s="5" t="s">
        <v>46</v>
      </c>
      <c r="B49" s="6" t="n">
        <v>811306</v>
      </c>
      <c r="C49" s="7" t="n">
        <v>0.1644</v>
      </c>
      <c r="D49" s="6" t="n">
        <v>49330</v>
      </c>
      <c r="E49" s="7" t="n">
        <v>0.1103</v>
      </c>
      <c r="F49" s="8" t="n">
        <v>713483091</v>
      </c>
      <c r="G49" s="7" t="n">
        <v>0.1928</v>
      </c>
      <c r="H49" s="8" t="n">
        <v>20602178</v>
      </c>
      <c r="I49" s="7" t="n">
        <v>0.2784</v>
      </c>
      <c r="J49" s="8" t="n">
        <v>16848486</v>
      </c>
      <c r="K49" s="7" t="n">
        <v>0.2771</v>
      </c>
    </row>
    <row r="50" customFormat="false" ht="12.75" hidden="false" customHeight="false" outlineLevel="0" collapsed="false">
      <c r="A50" s="5" t="s">
        <v>47</v>
      </c>
      <c r="B50" s="6" t="n">
        <v>63793</v>
      </c>
      <c r="C50" s="7" t="n">
        <v>0.0129</v>
      </c>
      <c r="D50" s="6" t="n">
        <v>1277</v>
      </c>
      <c r="E50" s="7" t="n">
        <v>0.0029</v>
      </c>
      <c r="F50" s="8" t="n">
        <v>98702741</v>
      </c>
      <c r="G50" s="7" t="n">
        <v>0.0267</v>
      </c>
      <c r="H50" s="8" t="n">
        <v>1459690</v>
      </c>
      <c r="I50" s="7" t="n">
        <v>0.0197</v>
      </c>
      <c r="J50" s="8" t="n">
        <v>1137219</v>
      </c>
      <c r="K50" s="7" t="n">
        <v>0.0187</v>
      </c>
    </row>
    <row r="51" customFormat="false" ht="12.75" hidden="false" customHeight="false" outlineLevel="0" collapsed="false">
      <c r="A51" s="5" t="s">
        <v>48</v>
      </c>
      <c r="B51" s="6" t="n">
        <v>226978</v>
      </c>
      <c r="C51" s="7" t="n">
        <v>0.046</v>
      </c>
      <c r="D51" s="6" t="n">
        <v>20876</v>
      </c>
      <c r="E51" s="7" t="n">
        <v>0.0467</v>
      </c>
      <c r="F51" s="8" t="n">
        <v>108241410</v>
      </c>
      <c r="G51" s="7" t="n">
        <v>0.0293</v>
      </c>
      <c r="H51" s="8" t="n">
        <v>8340858</v>
      </c>
      <c r="I51" s="7" t="n">
        <v>0.1127</v>
      </c>
      <c r="J51" s="8" t="n">
        <v>6729431</v>
      </c>
      <c r="K51" s="7" t="n">
        <v>0.1107</v>
      </c>
    </row>
    <row r="52" customFormat="false" ht="12.75" hidden="false" customHeight="false" outlineLevel="0" collapsed="false">
      <c r="A52" s="5" t="s">
        <v>49</v>
      </c>
      <c r="B52" s="6" t="n">
        <v>722102</v>
      </c>
      <c r="C52" s="7" t="n">
        <v>0.1463</v>
      </c>
      <c r="D52" s="6" t="n">
        <v>117603</v>
      </c>
      <c r="E52" s="7" t="n">
        <v>0.263</v>
      </c>
      <c r="F52" s="8" t="n">
        <v>454636155</v>
      </c>
      <c r="G52" s="7" t="n">
        <v>0.1229</v>
      </c>
      <c r="H52" s="8" t="n">
        <v>9775381</v>
      </c>
      <c r="I52" s="7" t="n">
        <v>0.1321</v>
      </c>
      <c r="J52" s="8" t="n">
        <v>8597124</v>
      </c>
      <c r="K52" s="7" t="n">
        <v>0.1414</v>
      </c>
    </row>
    <row r="53" customFormat="false" ht="25.5" hidden="false" customHeight="false" outlineLevel="0" collapsed="false">
      <c r="A53" s="5" t="s">
        <v>50</v>
      </c>
      <c r="B53" s="6" t="n">
        <v>369570</v>
      </c>
      <c r="C53" s="7" t="n">
        <v>0.0749</v>
      </c>
      <c r="D53" s="6" t="n">
        <v>50159</v>
      </c>
      <c r="E53" s="7" t="n">
        <v>0.1122</v>
      </c>
      <c r="F53" s="8" t="n">
        <v>320515671</v>
      </c>
      <c r="G53" s="7" t="n">
        <v>0.0866</v>
      </c>
      <c r="H53" s="8" t="n">
        <v>7734750</v>
      </c>
      <c r="I53" s="7" t="n">
        <v>0.1045</v>
      </c>
      <c r="J53" s="8" t="n">
        <v>6121820</v>
      </c>
      <c r="K53" s="7" t="n">
        <v>0.1007</v>
      </c>
    </row>
    <row r="54" customFormat="false" ht="25.5" hidden="false" customHeight="false" outlineLevel="0" collapsed="false">
      <c r="A54" s="5" t="s">
        <v>51</v>
      </c>
      <c r="B54" s="6" t="n">
        <v>521370</v>
      </c>
      <c r="C54" s="7" t="n">
        <v>0.1056</v>
      </c>
      <c r="D54" s="6" t="n">
        <v>65240</v>
      </c>
      <c r="E54" s="7" t="n">
        <v>0.1459</v>
      </c>
      <c r="F54" s="8" t="n">
        <v>542512311</v>
      </c>
      <c r="G54" s="7" t="n">
        <v>0.1466</v>
      </c>
      <c r="H54" s="8" t="n">
        <v>5152595</v>
      </c>
      <c r="I54" s="7" t="n">
        <v>0.0696</v>
      </c>
      <c r="J54" s="8" t="n">
        <v>4722298</v>
      </c>
      <c r="K54" s="7" t="n">
        <v>0.0777</v>
      </c>
    </row>
    <row r="55" customFormat="false" ht="25.5" hidden="false" customHeight="false" outlineLevel="0" collapsed="false">
      <c r="A55" s="5" t="s">
        <v>52</v>
      </c>
      <c r="B55" s="6" t="n">
        <v>1951568</v>
      </c>
      <c r="C55" s="7" t="n">
        <v>0.3954</v>
      </c>
      <c r="D55" s="6" t="n">
        <v>78980</v>
      </c>
      <c r="E55" s="7" t="n">
        <v>0.1767</v>
      </c>
      <c r="F55" s="8" t="n">
        <v>1308567697</v>
      </c>
      <c r="G55" s="7" t="n">
        <v>0.3537</v>
      </c>
      <c r="H55" s="8" t="n">
        <v>13312564</v>
      </c>
      <c r="I55" s="7" t="n">
        <v>0.1799</v>
      </c>
      <c r="J55" s="8" t="n">
        <v>10155369</v>
      </c>
      <c r="K55" s="7" t="n">
        <v>0.167</v>
      </c>
    </row>
    <row r="56" customFormat="false" ht="12.75" hidden="false" customHeight="false" outlineLevel="0" collapsed="false">
      <c r="A56" s="5" t="s">
        <v>39</v>
      </c>
      <c r="B56" s="6" t="n">
        <v>4936021</v>
      </c>
      <c r="C56" s="7" t="n">
        <v>1</v>
      </c>
      <c r="D56" s="6" t="n">
        <v>447080</v>
      </c>
      <c r="E56" s="7" t="n">
        <v>1</v>
      </c>
      <c r="F56" s="8" t="n">
        <v>3699935400</v>
      </c>
      <c r="G56" s="7" t="n">
        <v>1</v>
      </c>
      <c r="H56" s="8" t="n">
        <v>73999330</v>
      </c>
      <c r="I56" s="7" t="n">
        <v>1</v>
      </c>
      <c r="J56" s="8" t="n">
        <v>60807300</v>
      </c>
      <c r="K56" s="7" t="n">
        <v>1</v>
      </c>
    </row>
    <row r="57" customFormat="false" ht="12.75" hidden="false" customHeight="true" outlineLevel="0" collapsed="false">
      <c r="A57" s="10" t="s">
        <v>40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3" t="s">
        <v>5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true" outlineLevel="0" collapsed="false">
      <c r="A64" s="4" t="s">
        <v>54</v>
      </c>
      <c r="B64" s="4" t="s">
        <v>3</v>
      </c>
      <c r="C64" s="4"/>
      <c r="D64" s="4" t="s">
        <v>4</v>
      </c>
      <c r="E64" s="4"/>
      <c r="F64" s="4" t="s">
        <v>5</v>
      </c>
      <c r="G64" s="4"/>
      <c r="H64" s="4" t="s">
        <v>6</v>
      </c>
      <c r="I64" s="4"/>
      <c r="J64" s="4" t="s">
        <v>7</v>
      </c>
      <c r="K64" s="4"/>
    </row>
    <row r="65" customFormat="false" ht="12.75" hidden="false" customHeight="false" outlineLevel="0" collapsed="false">
      <c r="A65" s="4"/>
      <c r="B65" s="4" t="s">
        <v>8</v>
      </c>
      <c r="C65" s="4" t="s">
        <v>9</v>
      </c>
      <c r="D65" s="4" t="s">
        <v>8</v>
      </c>
      <c r="E65" s="4" t="s">
        <v>9</v>
      </c>
      <c r="F65" s="4" t="s">
        <v>8</v>
      </c>
      <c r="G65" s="4" t="s">
        <v>9</v>
      </c>
      <c r="H65" s="4" t="s">
        <v>8</v>
      </c>
      <c r="I65" s="4" t="s">
        <v>9</v>
      </c>
      <c r="J65" s="4" t="s">
        <v>8</v>
      </c>
      <c r="K65" s="4" t="s">
        <v>9</v>
      </c>
    </row>
    <row r="66" customFormat="false" ht="12.75" hidden="false" customHeight="false" outlineLevel="0" collapsed="false">
      <c r="A66" s="5" t="s">
        <v>55</v>
      </c>
      <c r="B66" s="6" t="n">
        <v>1385261</v>
      </c>
      <c r="C66" s="7" t="n">
        <v>0.2806</v>
      </c>
      <c r="D66" s="6" t="n">
        <v>126805</v>
      </c>
      <c r="E66" s="7" t="n">
        <v>0.2836</v>
      </c>
      <c r="F66" s="8" t="n">
        <v>817941957</v>
      </c>
      <c r="G66" s="7" t="n">
        <v>0.2211</v>
      </c>
      <c r="H66" s="8" t="n">
        <v>18602315</v>
      </c>
      <c r="I66" s="7" t="n">
        <v>0.2514</v>
      </c>
      <c r="J66" s="8" t="n">
        <v>15340586</v>
      </c>
      <c r="K66" s="7" t="n">
        <v>0.2523</v>
      </c>
    </row>
    <row r="67" customFormat="false" ht="12.75" hidden="false" customHeight="false" outlineLevel="0" collapsed="false">
      <c r="A67" s="5" t="s">
        <v>56</v>
      </c>
      <c r="B67" s="6" t="n">
        <v>1724630</v>
      </c>
      <c r="C67" s="7" t="n">
        <v>0.3494</v>
      </c>
      <c r="D67" s="6" t="n">
        <v>127350</v>
      </c>
      <c r="E67" s="7" t="n">
        <v>0.2848</v>
      </c>
      <c r="F67" s="8" t="n">
        <v>1742797976</v>
      </c>
      <c r="G67" s="7" t="n">
        <v>0.471</v>
      </c>
      <c r="H67" s="8" t="n">
        <v>26422811</v>
      </c>
      <c r="I67" s="7" t="n">
        <v>0.3571</v>
      </c>
      <c r="J67" s="8" t="n">
        <v>22690999</v>
      </c>
      <c r="K67" s="7" t="n">
        <v>0.3732</v>
      </c>
    </row>
    <row r="68" customFormat="false" ht="12.75" hidden="false" customHeight="false" outlineLevel="0" collapsed="false">
      <c r="A68" s="5" t="s">
        <v>57</v>
      </c>
      <c r="B68" s="6" t="n">
        <v>45968</v>
      </c>
      <c r="C68" s="7" t="n">
        <v>0.0093</v>
      </c>
      <c r="D68" s="6" t="n">
        <v>1211</v>
      </c>
      <c r="E68" s="7" t="n">
        <v>0.0027</v>
      </c>
      <c r="F68" s="8" t="n">
        <v>26569381</v>
      </c>
      <c r="G68" s="7" t="n">
        <v>0.0072</v>
      </c>
      <c r="H68" s="8" t="n">
        <v>344693</v>
      </c>
      <c r="I68" s="7" t="n">
        <v>0.0047</v>
      </c>
      <c r="J68" s="8" t="n">
        <v>197095</v>
      </c>
      <c r="K68" s="7" t="n">
        <v>0.0032</v>
      </c>
    </row>
    <row r="69" customFormat="false" ht="12.75" hidden="false" customHeight="false" outlineLevel="0" collapsed="false">
      <c r="A69" s="5" t="s">
        <v>58</v>
      </c>
      <c r="B69" s="6" t="n">
        <v>283575</v>
      </c>
      <c r="C69" s="7" t="n">
        <v>0.0575</v>
      </c>
      <c r="D69" s="6" t="n">
        <v>38490</v>
      </c>
      <c r="E69" s="7" t="n">
        <v>0.0861</v>
      </c>
      <c r="F69" s="8" t="n">
        <v>179008993</v>
      </c>
      <c r="G69" s="7" t="n">
        <v>0.0484</v>
      </c>
      <c r="H69" s="8" t="n">
        <v>4773651</v>
      </c>
      <c r="I69" s="7" t="n">
        <v>0.0645</v>
      </c>
      <c r="J69" s="8" t="n">
        <v>3890596</v>
      </c>
      <c r="K69" s="7" t="n">
        <v>0.064</v>
      </c>
    </row>
    <row r="70" customFormat="false" ht="12.75" hidden="false" customHeight="false" outlineLevel="0" collapsed="false">
      <c r="A70" s="5" t="s">
        <v>59</v>
      </c>
      <c r="B70" s="6" t="n">
        <v>38721</v>
      </c>
      <c r="C70" s="7" t="n">
        <v>0.0078</v>
      </c>
      <c r="D70" s="6" t="n">
        <v>4239</v>
      </c>
      <c r="E70" s="7" t="n">
        <v>0.0095</v>
      </c>
      <c r="F70" s="8" t="n">
        <v>19829788</v>
      </c>
      <c r="G70" s="7" t="n">
        <v>0.0054</v>
      </c>
      <c r="H70" s="8" t="n">
        <v>603567</v>
      </c>
      <c r="I70" s="7" t="n">
        <v>0.0082</v>
      </c>
      <c r="J70" s="8" t="n">
        <v>461749</v>
      </c>
      <c r="K70" s="7" t="n">
        <v>0.0076</v>
      </c>
    </row>
    <row r="71" customFormat="false" ht="12.75" hidden="false" customHeight="false" outlineLevel="0" collapsed="false">
      <c r="A71" s="5" t="s">
        <v>60</v>
      </c>
      <c r="B71" s="6" t="n">
        <v>34308</v>
      </c>
      <c r="C71" s="7" t="n">
        <v>0.007</v>
      </c>
      <c r="D71" s="6" t="n">
        <v>5773</v>
      </c>
      <c r="E71" s="7" t="n">
        <v>0.0129</v>
      </c>
      <c r="F71" s="8" t="n">
        <v>18367385</v>
      </c>
      <c r="G71" s="7" t="n">
        <v>0.005</v>
      </c>
      <c r="H71" s="8" t="n">
        <v>599203</v>
      </c>
      <c r="I71" s="7" t="n">
        <v>0.0081</v>
      </c>
      <c r="J71" s="8" t="n">
        <v>469519</v>
      </c>
      <c r="K71" s="7" t="n">
        <v>0.0077</v>
      </c>
    </row>
    <row r="72" customFormat="false" ht="12.75" hidden="false" customHeight="false" outlineLevel="0" collapsed="false">
      <c r="A72" s="5" t="s">
        <v>61</v>
      </c>
      <c r="B72" s="6" t="n">
        <v>61793</v>
      </c>
      <c r="C72" s="7" t="n">
        <v>0.0125</v>
      </c>
      <c r="D72" s="6" t="n">
        <v>5159</v>
      </c>
      <c r="E72" s="7" t="n">
        <v>0.0115</v>
      </c>
      <c r="F72" s="8" t="n">
        <v>45630825</v>
      </c>
      <c r="G72" s="7" t="n">
        <v>0.0123</v>
      </c>
      <c r="H72" s="8" t="n">
        <v>1022016</v>
      </c>
      <c r="I72" s="7" t="n">
        <v>0.0138</v>
      </c>
      <c r="J72" s="8" t="n">
        <v>732554</v>
      </c>
      <c r="K72" s="7" t="n">
        <v>0.012</v>
      </c>
    </row>
    <row r="73" customFormat="false" ht="12.75" hidden="false" customHeight="false" outlineLevel="0" collapsed="false">
      <c r="A73" s="5" t="s">
        <v>62</v>
      </c>
      <c r="B73" s="6" t="n">
        <v>77544</v>
      </c>
      <c r="C73" s="7" t="n">
        <v>0.0157</v>
      </c>
      <c r="D73" s="6" t="n">
        <v>12558</v>
      </c>
      <c r="E73" s="7" t="n">
        <v>0.0281</v>
      </c>
      <c r="F73" s="8" t="n">
        <v>43080036</v>
      </c>
      <c r="G73" s="7" t="n">
        <v>0.0116</v>
      </c>
      <c r="H73" s="8" t="n">
        <v>1268318</v>
      </c>
      <c r="I73" s="7" t="n">
        <v>0.0171</v>
      </c>
      <c r="J73" s="8" t="n">
        <v>1030472</v>
      </c>
      <c r="K73" s="7" t="n">
        <v>0.0169</v>
      </c>
    </row>
    <row r="74" customFormat="false" ht="12.75" hidden="false" customHeight="false" outlineLevel="0" collapsed="false">
      <c r="A74" s="5" t="s">
        <v>63</v>
      </c>
      <c r="B74" s="6" t="n">
        <v>8979</v>
      </c>
      <c r="C74" s="7" t="n">
        <v>0.0018</v>
      </c>
      <c r="D74" s="6" t="n">
        <v>1314</v>
      </c>
      <c r="E74" s="7" t="n">
        <v>0.0029</v>
      </c>
      <c r="F74" s="8" t="n">
        <v>4406337</v>
      </c>
      <c r="G74" s="7" t="n">
        <v>0.0012</v>
      </c>
      <c r="H74" s="8" t="n">
        <v>170904</v>
      </c>
      <c r="I74" s="7" t="n">
        <v>0.0023</v>
      </c>
      <c r="J74" s="8" t="n">
        <v>137405</v>
      </c>
      <c r="K74" s="7" t="n">
        <v>0.0023</v>
      </c>
    </row>
    <row r="75" customFormat="false" ht="12.75" hidden="false" customHeight="false" outlineLevel="0" collapsed="false">
      <c r="A75" s="5" t="s">
        <v>64</v>
      </c>
      <c r="B75" s="6" t="n">
        <v>32621</v>
      </c>
      <c r="C75" s="7" t="n">
        <v>0.0066</v>
      </c>
      <c r="D75" s="6" t="n">
        <v>2411</v>
      </c>
      <c r="E75" s="7" t="n">
        <v>0.0054</v>
      </c>
      <c r="F75" s="8" t="n">
        <v>16575679</v>
      </c>
      <c r="G75" s="7" t="n">
        <v>0.0045</v>
      </c>
      <c r="H75" s="8" t="n">
        <v>416308</v>
      </c>
      <c r="I75" s="7" t="n">
        <v>0.0056</v>
      </c>
      <c r="J75" s="8" t="n">
        <v>325157</v>
      </c>
      <c r="K75" s="7" t="n">
        <v>0.0053</v>
      </c>
    </row>
    <row r="76" customFormat="false" ht="12.75" hidden="false" customHeight="false" outlineLevel="0" collapsed="false">
      <c r="A76" s="5" t="s">
        <v>65</v>
      </c>
      <c r="B76" s="6" t="n">
        <v>21259</v>
      </c>
      <c r="C76" s="7" t="n">
        <v>0.0043</v>
      </c>
      <c r="D76" s="6" t="n">
        <v>5123</v>
      </c>
      <c r="E76" s="7" t="n">
        <v>0.0115</v>
      </c>
      <c r="F76" s="8" t="n">
        <v>11921794</v>
      </c>
      <c r="G76" s="7" t="n">
        <v>0.0032</v>
      </c>
      <c r="H76" s="8" t="n">
        <v>414864</v>
      </c>
      <c r="I76" s="7" t="n">
        <v>0.0056</v>
      </c>
      <c r="J76" s="8" t="n">
        <v>403970</v>
      </c>
      <c r="K76" s="7" t="n">
        <v>0.0066</v>
      </c>
    </row>
    <row r="77" customFormat="false" ht="12.75" hidden="false" customHeight="false" outlineLevel="0" collapsed="false">
      <c r="A77" s="5" t="s">
        <v>66</v>
      </c>
      <c r="B77" s="6" t="n">
        <v>17263</v>
      </c>
      <c r="C77" s="7" t="n">
        <v>0.0035</v>
      </c>
      <c r="D77" s="6" t="n">
        <v>1335</v>
      </c>
      <c r="E77" s="7" t="n">
        <v>0.003</v>
      </c>
      <c r="F77" s="8" t="n">
        <v>11503240</v>
      </c>
      <c r="G77" s="7" t="n">
        <v>0.0031</v>
      </c>
      <c r="H77" s="8" t="n">
        <v>323321</v>
      </c>
      <c r="I77" s="7" t="n">
        <v>0.0044</v>
      </c>
      <c r="J77" s="8" t="n">
        <v>204512</v>
      </c>
      <c r="K77" s="7" t="n">
        <v>0.0034</v>
      </c>
    </row>
    <row r="78" customFormat="false" ht="12.75" hidden="false" customHeight="false" outlineLevel="0" collapsed="false">
      <c r="A78" s="5" t="s">
        <v>67</v>
      </c>
      <c r="B78" s="6" t="n">
        <v>204108</v>
      </c>
      <c r="C78" s="7" t="n">
        <v>0.0414</v>
      </c>
      <c r="D78" s="6" t="n">
        <v>15641</v>
      </c>
      <c r="E78" s="7" t="n">
        <v>0.035</v>
      </c>
      <c r="F78" s="8" t="n">
        <v>124616912</v>
      </c>
      <c r="G78" s="7" t="n">
        <v>0.0337</v>
      </c>
      <c r="H78" s="8" t="n">
        <v>2641117</v>
      </c>
      <c r="I78" s="7" t="n">
        <v>0.0357</v>
      </c>
      <c r="J78" s="8" t="n">
        <v>2029879</v>
      </c>
      <c r="K78" s="7" t="n">
        <v>0.0334</v>
      </c>
    </row>
    <row r="79" customFormat="false" ht="12.75" hidden="false" customHeight="false" outlineLevel="0" collapsed="false">
      <c r="A79" s="5" t="s">
        <v>68</v>
      </c>
      <c r="B79" s="6" t="n">
        <v>51020</v>
      </c>
      <c r="C79" s="7" t="n">
        <v>0.0103</v>
      </c>
      <c r="D79" s="6" t="n">
        <v>5828</v>
      </c>
      <c r="E79" s="7" t="n">
        <v>0.013</v>
      </c>
      <c r="F79" s="8" t="n">
        <v>26788647</v>
      </c>
      <c r="G79" s="7" t="n">
        <v>0.0072</v>
      </c>
      <c r="H79" s="8" t="n">
        <v>1030372</v>
      </c>
      <c r="I79" s="7" t="n">
        <v>0.0139</v>
      </c>
      <c r="J79" s="8" t="n">
        <v>799267</v>
      </c>
      <c r="K79" s="7" t="n">
        <v>0.0131</v>
      </c>
    </row>
    <row r="80" customFormat="false" ht="12.75" hidden="false" customHeight="false" outlineLevel="0" collapsed="false">
      <c r="A80" s="5" t="s">
        <v>69</v>
      </c>
      <c r="B80" s="6" t="n">
        <v>76490</v>
      </c>
      <c r="C80" s="7" t="n">
        <v>0.0155</v>
      </c>
      <c r="D80" s="6" t="n">
        <v>4600</v>
      </c>
      <c r="E80" s="7" t="n">
        <v>0.0103</v>
      </c>
      <c r="F80" s="8" t="n">
        <v>68310424</v>
      </c>
      <c r="G80" s="7" t="n">
        <v>0.0185</v>
      </c>
      <c r="H80" s="8" t="n">
        <v>1173628</v>
      </c>
      <c r="I80" s="7" t="n">
        <v>0.0159</v>
      </c>
      <c r="J80" s="8" t="n">
        <v>948078</v>
      </c>
      <c r="K80" s="7" t="n">
        <v>0.0156</v>
      </c>
    </row>
    <row r="81" customFormat="false" ht="12.75" hidden="false" customHeight="false" outlineLevel="0" collapsed="false">
      <c r="A81" s="5" t="s">
        <v>70</v>
      </c>
      <c r="B81" s="6" t="n">
        <v>84739</v>
      </c>
      <c r="C81" s="7" t="n">
        <v>0.0172</v>
      </c>
      <c r="D81" s="6" t="n">
        <v>6232</v>
      </c>
      <c r="E81" s="7" t="n">
        <v>0.0139</v>
      </c>
      <c r="F81" s="8" t="n">
        <v>54239800</v>
      </c>
      <c r="G81" s="7" t="n">
        <v>0.0147</v>
      </c>
      <c r="H81" s="8" t="n">
        <v>1590303</v>
      </c>
      <c r="I81" s="7" t="n">
        <v>0.0215</v>
      </c>
      <c r="J81" s="8" t="n">
        <v>815562</v>
      </c>
      <c r="K81" s="7" t="n">
        <v>0.0134</v>
      </c>
    </row>
    <row r="82" customFormat="false" ht="12.75" hidden="false" customHeight="false" outlineLevel="0" collapsed="false">
      <c r="A82" s="5" t="s">
        <v>71</v>
      </c>
      <c r="B82" s="6" t="n">
        <v>92842</v>
      </c>
      <c r="C82" s="7" t="n">
        <v>0.0188</v>
      </c>
      <c r="D82" s="6" t="n">
        <v>4456</v>
      </c>
      <c r="E82" s="7" t="n">
        <v>0.01</v>
      </c>
      <c r="F82" s="8" t="n">
        <v>52014255</v>
      </c>
      <c r="G82" s="7" t="n">
        <v>0.0141</v>
      </c>
      <c r="H82" s="8" t="n">
        <v>1022868</v>
      </c>
      <c r="I82" s="7" t="n">
        <v>0.0138</v>
      </c>
      <c r="J82" s="8" t="n">
        <v>1123552</v>
      </c>
      <c r="K82" s="7" t="n">
        <v>0.0185</v>
      </c>
    </row>
    <row r="83" customFormat="false" ht="12.75" hidden="false" customHeight="false" outlineLevel="0" collapsed="false">
      <c r="A83" s="5" t="s">
        <v>72</v>
      </c>
      <c r="B83" s="6" t="n">
        <v>45765</v>
      </c>
      <c r="C83" s="7" t="n">
        <v>0.0093</v>
      </c>
      <c r="D83" s="6" t="n">
        <v>4387</v>
      </c>
      <c r="E83" s="7" t="n">
        <v>0.0098</v>
      </c>
      <c r="F83" s="8" t="n">
        <v>26194907</v>
      </c>
      <c r="G83" s="7" t="n">
        <v>0.0071</v>
      </c>
      <c r="H83" s="8" t="n">
        <v>701824</v>
      </c>
      <c r="I83" s="7" t="n">
        <v>0.0095</v>
      </c>
      <c r="J83" s="8" t="n">
        <v>585066</v>
      </c>
      <c r="K83" s="7" t="n">
        <v>0.0096</v>
      </c>
    </row>
    <row r="84" customFormat="false" ht="12.75" hidden="false" customHeight="false" outlineLevel="0" collapsed="false">
      <c r="A84" s="5" t="s">
        <v>73</v>
      </c>
      <c r="B84" s="6" t="n">
        <v>46839</v>
      </c>
      <c r="C84" s="7" t="n">
        <v>0.0095</v>
      </c>
      <c r="D84" s="6" t="n">
        <v>2499</v>
      </c>
      <c r="E84" s="7" t="n">
        <v>0.0056</v>
      </c>
      <c r="F84" s="8" t="n">
        <v>37783760</v>
      </c>
      <c r="G84" s="7" t="n">
        <v>0.0102</v>
      </c>
      <c r="H84" s="8" t="n">
        <v>746334</v>
      </c>
      <c r="I84" s="7" t="n">
        <v>0.0101</v>
      </c>
      <c r="J84" s="8" t="n">
        <v>623704</v>
      </c>
      <c r="K84" s="7" t="n">
        <v>0.0103</v>
      </c>
    </row>
    <row r="85" customFormat="false" ht="12.75" hidden="false" customHeight="false" outlineLevel="0" collapsed="false">
      <c r="A85" s="5" t="s">
        <v>74</v>
      </c>
      <c r="B85" s="6" t="n">
        <v>14258</v>
      </c>
      <c r="C85" s="7" t="n">
        <v>0.0029</v>
      </c>
      <c r="D85" s="6" t="n">
        <v>1872</v>
      </c>
      <c r="E85" s="7" t="n">
        <v>0.0042</v>
      </c>
      <c r="F85" s="8" t="n">
        <v>9959436</v>
      </c>
      <c r="G85" s="7" t="n">
        <v>0.0027</v>
      </c>
      <c r="H85" s="8" t="n">
        <v>278072</v>
      </c>
      <c r="I85" s="7" t="n">
        <v>0.0038</v>
      </c>
      <c r="J85" s="8" t="n">
        <v>222110</v>
      </c>
      <c r="K85" s="7" t="n">
        <v>0.0037</v>
      </c>
    </row>
    <row r="86" customFormat="false" ht="12.75" hidden="false" customHeight="false" outlineLevel="0" collapsed="false">
      <c r="A86" s="5" t="s">
        <v>75</v>
      </c>
      <c r="B86" s="6" t="n">
        <v>304447</v>
      </c>
      <c r="C86" s="7" t="n">
        <v>0.0617</v>
      </c>
      <c r="D86" s="6" t="n">
        <v>42006</v>
      </c>
      <c r="E86" s="7" t="n">
        <v>0.094</v>
      </c>
      <c r="F86" s="8" t="n">
        <v>183502814</v>
      </c>
      <c r="G86" s="7" t="n">
        <v>0.0496</v>
      </c>
      <c r="H86" s="8" t="n">
        <v>5832700</v>
      </c>
      <c r="I86" s="7" t="n">
        <v>0.0788</v>
      </c>
      <c r="J86" s="8" t="n">
        <v>4704162</v>
      </c>
      <c r="K86" s="7" t="n">
        <v>0.0774</v>
      </c>
    </row>
    <row r="87" customFormat="false" ht="12.75" hidden="false" customHeight="false" outlineLevel="0" collapsed="false">
      <c r="A87" s="5" t="s">
        <v>76</v>
      </c>
      <c r="B87" s="6" t="n">
        <v>22089</v>
      </c>
      <c r="C87" s="7" t="n">
        <v>0.0045</v>
      </c>
      <c r="D87" s="6" t="n">
        <v>2135</v>
      </c>
      <c r="E87" s="7" t="n">
        <v>0.0048</v>
      </c>
      <c r="F87" s="8" t="n">
        <v>12324268</v>
      </c>
      <c r="G87" s="7" t="n">
        <v>0.0033</v>
      </c>
      <c r="H87" s="8" t="n">
        <v>323211</v>
      </c>
      <c r="I87" s="7" t="n">
        <v>0.0044</v>
      </c>
      <c r="J87" s="8" t="n">
        <v>261126</v>
      </c>
      <c r="K87" s="7" t="n">
        <v>0.0043</v>
      </c>
    </row>
    <row r="88" customFormat="false" ht="12.75" hidden="false" customHeight="false" outlineLevel="0" collapsed="false">
      <c r="A88" s="5" t="s">
        <v>77</v>
      </c>
      <c r="B88" s="6" t="n">
        <v>17986</v>
      </c>
      <c r="C88" s="7" t="n">
        <v>0.0036</v>
      </c>
      <c r="D88" s="6" t="n">
        <v>1252</v>
      </c>
      <c r="E88" s="7" t="n">
        <v>0.0028</v>
      </c>
      <c r="F88" s="8" t="n">
        <v>19926083</v>
      </c>
      <c r="G88" s="7" t="n">
        <v>0.0054</v>
      </c>
      <c r="H88" s="8" t="n">
        <v>328545</v>
      </c>
      <c r="I88" s="7" t="n">
        <v>0.0044</v>
      </c>
      <c r="J88" s="8" t="n">
        <v>244372</v>
      </c>
      <c r="K88" s="7" t="n">
        <v>0.004</v>
      </c>
    </row>
    <row r="89" customFormat="false" ht="12.75" hidden="false" customHeight="false" outlineLevel="0" collapsed="false">
      <c r="A89" s="5" t="s">
        <v>78</v>
      </c>
      <c r="B89" s="6" t="n">
        <v>128489</v>
      </c>
      <c r="C89" s="7" t="n">
        <v>0.026</v>
      </c>
      <c r="D89" s="6" t="n">
        <v>6286</v>
      </c>
      <c r="E89" s="7" t="n">
        <v>0.0141</v>
      </c>
      <c r="F89" s="8" t="n">
        <v>77535762</v>
      </c>
      <c r="G89" s="7" t="n">
        <v>0.021</v>
      </c>
      <c r="H89" s="8" t="n">
        <v>1229911</v>
      </c>
      <c r="I89" s="7" t="n">
        <v>0.0166</v>
      </c>
      <c r="J89" s="8" t="n">
        <v>809625</v>
      </c>
      <c r="K89" s="7" t="n">
        <v>0.0133</v>
      </c>
    </row>
    <row r="90" customFormat="false" ht="12.75" hidden="false" customHeight="false" outlineLevel="0" collapsed="false">
      <c r="A90" s="5" t="s">
        <v>79</v>
      </c>
      <c r="B90" s="6" t="n">
        <v>115027</v>
      </c>
      <c r="C90" s="7" t="n">
        <v>0.0233</v>
      </c>
      <c r="D90" s="6" t="n">
        <v>18118</v>
      </c>
      <c r="E90" s="7" t="n">
        <v>0.0405</v>
      </c>
      <c r="F90" s="8" t="n">
        <v>69104943</v>
      </c>
      <c r="G90" s="7" t="n">
        <v>0.0187</v>
      </c>
      <c r="H90" s="8" t="n">
        <v>2138473</v>
      </c>
      <c r="I90" s="7" t="n">
        <v>0.0289</v>
      </c>
      <c r="J90" s="8" t="n">
        <v>1756182</v>
      </c>
      <c r="K90" s="7" t="n">
        <v>0.0289</v>
      </c>
    </row>
    <row r="91" customFormat="false" ht="12.75" hidden="false" customHeight="false" outlineLevel="0" collapsed="false">
      <c r="A91" s="5" t="s">
        <v>39</v>
      </c>
      <c r="B91" s="6" t="n">
        <v>4936021</v>
      </c>
      <c r="C91" s="7" t="n">
        <v>1</v>
      </c>
      <c r="D91" s="6" t="n">
        <v>447080</v>
      </c>
      <c r="E91" s="7" t="n">
        <v>1</v>
      </c>
      <c r="F91" s="8" t="n">
        <v>3699935400</v>
      </c>
      <c r="G91" s="7" t="n">
        <v>1</v>
      </c>
      <c r="H91" s="8" t="n">
        <v>73999330</v>
      </c>
      <c r="I91" s="7" t="n">
        <v>1</v>
      </c>
      <c r="J91" s="8" t="n">
        <v>60807300</v>
      </c>
      <c r="K91" s="7" t="n">
        <v>1</v>
      </c>
    </row>
    <row r="92" customFormat="false" ht="12.75" hidden="false" customHeight="true" outlineLevel="0" collapsed="false">
      <c r="A92" s="10" t="s">
        <v>4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3" t="s">
        <v>8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true" outlineLevel="0" collapsed="false">
      <c r="A99" s="4" t="s">
        <v>81</v>
      </c>
      <c r="B99" s="4" t="s">
        <v>3</v>
      </c>
      <c r="C99" s="4"/>
      <c r="D99" s="4" t="s">
        <v>4</v>
      </c>
      <c r="E99" s="4"/>
      <c r="F99" s="4" t="s">
        <v>5</v>
      </c>
      <c r="G99" s="4"/>
      <c r="H99" s="4" t="s">
        <v>6</v>
      </c>
      <c r="I99" s="4"/>
      <c r="J99" s="4" t="s">
        <v>7</v>
      </c>
      <c r="K99" s="4"/>
    </row>
    <row r="100" customFormat="false" ht="12.75" hidden="false" customHeight="true" outlineLevel="0" collapsed="false">
      <c r="A100" s="4"/>
      <c r="B100" s="4" t="s">
        <v>8</v>
      </c>
      <c r="C100" s="4" t="s">
        <v>9</v>
      </c>
      <c r="D100" s="4" t="s">
        <v>8</v>
      </c>
      <c r="E100" s="4" t="s">
        <v>9</v>
      </c>
      <c r="F100" s="4" t="s">
        <v>8</v>
      </c>
      <c r="G100" s="4" t="s">
        <v>9</v>
      </c>
      <c r="H100" s="4" t="s">
        <v>8</v>
      </c>
      <c r="I100" s="4" t="s">
        <v>9</v>
      </c>
      <c r="J100" s="4" t="s">
        <v>8</v>
      </c>
      <c r="K100" s="4" t="s">
        <v>9</v>
      </c>
    </row>
    <row r="101" customFormat="false" ht="8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2.75" hidden="false" customHeight="false" outlineLevel="0" collapsed="false">
      <c r="A102" s="5" t="n">
        <v>1</v>
      </c>
      <c r="B102" s="6" t="n">
        <v>113221</v>
      </c>
      <c r="C102" s="7" t="n">
        <v>0.0229</v>
      </c>
      <c r="D102" s="6" t="n">
        <v>113221</v>
      </c>
      <c r="E102" s="7" t="n">
        <v>0.2532</v>
      </c>
      <c r="F102" s="8" t="n">
        <v>48434119</v>
      </c>
      <c r="G102" s="7" t="n">
        <v>0.0131</v>
      </c>
      <c r="H102" s="8" t="n">
        <v>2247222</v>
      </c>
      <c r="I102" s="7" t="n">
        <v>0.0304</v>
      </c>
      <c r="J102" s="8" t="n">
        <v>2020701</v>
      </c>
      <c r="K102" s="7" t="n">
        <v>0.0332</v>
      </c>
    </row>
    <row r="103" customFormat="false" ht="12.75" hidden="false" customHeight="false" outlineLevel="0" collapsed="false">
      <c r="A103" s="5" t="n">
        <v>2</v>
      </c>
      <c r="B103" s="6" t="n">
        <v>118026</v>
      </c>
      <c r="C103" s="7" t="n">
        <v>0.0239</v>
      </c>
      <c r="D103" s="6" t="n">
        <v>59013</v>
      </c>
      <c r="E103" s="7" t="n">
        <v>0.132</v>
      </c>
      <c r="F103" s="8" t="n">
        <v>52239708</v>
      </c>
      <c r="G103" s="7" t="n">
        <v>0.0141</v>
      </c>
      <c r="H103" s="8" t="n">
        <v>2389596</v>
      </c>
      <c r="I103" s="7" t="n">
        <v>0.0323</v>
      </c>
      <c r="J103" s="8" t="n">
        <v>2128361</v>
      </c>
      <c r="K103" s="7" t="n">
        <v>0.035</v>
      </c>
    </row>
    <row r="104" customFormat="false" ht="12.75" hidden="false" customHeight="false" outlineLevel="0" collapsed="false">
      <c r="A104" s="12" t="s">
        <v>82</v>
      </c>
      <c r="B104" s="6" t="n">
        <v>252450</v>
      </c>
      <c r="C104" s="7" t="n">
        <v>0.0511</v>
      </c>
      <c r="D104" s="6" t="n">
        <v>67624</v>
      </c>
      <c r="E104" s="7" t="n">
        <v>0.1513</v>
      </c>
      <c r="F104" s="8" t="n">
        <v>117447653</v>
      </c>
      <c r="G104" s="7" t="n">
        <v>0.0317</v>
      </c>
      <c r="H104" s="8" t="n">
        <v>5531670</v>
      </c>
      <c r="I104" s="7" t="n">
        <v>0.0748</v>
      </c>
      <c r="J104" s="8" t="n">
        <v>4693298</v>
      </c>
      <c r="K104" s="7" t="n">
        <v>0.0772</v>
      </c>
    </row>
    <row r="105" customFormat="false" ht="12.75" hidden="false" customHeight="false" outlineLevel="0" collapsed="false">
      <c r="A105" s="12" t="s">
        <v>83</v>
      </c>
      <c r="B105" s="6" t="n">
        <v>278408</v>
      </c>
      <c r="C105" s="7" t="n">
        <v>0.0564</v>
      </c>
      <c r="D105" s="6" t="n">
        <v>36681</v>
      </c>
      <c r="E105" s="7" t="n">
        <v>0.082</v>
      </c>
      <c r="F105" s="8" t="n">
        <v>139146242</v>
      </c>
      <c r="G105" s="7" t="n">
        <v>0.0376</v>
      </c>
      <c r="H105" s="8" t="n">
        <v>6351112</v>
      </c>
      <c r="I105" s="7" t="n">
        <v>0.0858</v>
      </c>
      <c r="J105" s="8" t="n">
        <v>5328259</v>
      </c>
      <c r="K105" s="7" t="n">
        <v>0.0876</v>
      </c>
    </row>
    <row r="106" customFormat="false" ht="12.75" hidden="false" customHeight="false" outlineLevel="0" collapsed="false">
      <c r="A106" s="12" t="s">
        <v>84</v>
      </c>
      <c r="B106" s="6" t="n">
        <v>446547</v>
      </c>
      <c r="C106" s="7" t="n">
        <v>0.0905</v>
      </c>
      <c r="D106" s="6" t="n">
        <v>27818</v>
      </c>
      <c r="E106" s="7" t="n">
        <v>0.0622</v>
      </c>
      <c r="F106" s="8" t="n">
        <v>252047445</v>
      </c>
      <c r="G106" s="7" t="n">
        <v>0.0681</v>
      </c>
      <c r="H106" s="8" t="n">
        <v>10191204</v>
      </c>
      <c r="I106" s="7" t="n">
        <v>0.1377</v>
      </c>
      <c r="J106" s="8" t="n">
        <v>8485054</v>
      </c>
      <c r="K106" s="7" t="n">
        <v>0.1395</v>
      </c>
    </row>
    <row r="107" customFormat="false" ht="12.75" hidden="false" customHeight="false" outlineLevel="0" collapsed="false">
      <c r="A107" s="5" t="s">
        <v>85</v>
      </c>
      <c r="B107" s="6" t="n">
        <v>263957</v>
      </c>
      <c r="C107" s="7" t="n">
        <v>0.0535</v>
      </c>
      <c r="D107" s="6" t="n">
        <v>8243</v>
      </c>
      <c r="E107" s="7" t="n">
        <v>0.0184</v>
      </c>
      <c r="F107" s="8" t="n">
        <v>162895245</v>
      </c>
      <c r="G107" s="7" t="n">
        <v>0.044</v>
      </c>
      <c r="H107" s="8" t="n">
        <v>5527235</v>
      </c>
      <c r="I107" s="7" t="n">
        <v>0.0747</v>
      </c>
      <c r="J107" s="8" t="n">
        <v>4540842</v>
      </c>
      <c r="K107" s="7" t="n">
        <v>0.0747</v>
      </c>
    </row>
    <row r="108" customFormat="false" ht="12.75" hidden="false" customHeight="false" outlineLevel="0" collapsed="false">
      <c r="A108" s="5" t="s">
        <v>86</v>
      </c>
      <c r="B108" s="6" t="n">
        <v>133332</v>
      </c>
      <c r="C108" s="7" t="n">
        <v>0.027</v>
      </c>
      <c r="D108" s="6" t="n">
        <v>2955</v>
      </c>
      <c r="E108" s="7" t="n">
        <v>0.0066</v>
      </c>
      <c r="F108" s="8" t="n">
        <v>85392770</v>
      </c>
      <c r="G108" s="7" t="n">
        <v>0.0231</v>
      </c>
      <c r="H108" s="8" t="n">
        <v>2639090</v>
      </c>
      <c r="I108" s="7" t="n">
        <v>0.0357</v>
      </c>
      <c r="J108" s="8" t="n">
        <v>2151989</v>
      </c>
      <c r="K108" s="7" t="n">
        <v>0.0354</v>
      </c>
    </row>
    <row r="109" customFormat="false" ht="12.75" hidden="false" customHeight="false" outlineLevel="0" collapsed="false">
      <c r="A109" s="5" t="s">
        <v>87</v>
      </c>
      <c r="B109" s="6" t="n">
        <v>432716</v>
      </c>
      <c r="C109" s="7" t="n">
        <v>0.0877</v>
      </c>
      <c r="D109" s="6" t="n">
        <v>6154</v>
      </c>
      <c r="E109" s="7" t="n">
        <v>0.0138</v>
      </c>
      <c r="F109" s="8" t="n">
        <v>297085532</v>
      </c>
      <c r="G109" s="7" t="n">
        <v>0.0803</v>
      </c>
      <c r="H109" s="8" t="n">
        <v>7712701</v>
      </c>
      <c r="I109" s="7" t="n">
        <v>0.1042</v>
      </c>
      <c r="J109" s="8" t="n">
        <v>6357872</v>
      </c>
      <c r="K109" s="7" t="n">
        <v>0.1046</v>
      </c>
    </row>
    <row r="110" customFormat="false" ht="12.75" hidden="false" customHeight="false" outlineLevel="0" collapsed="false">
      <c r="A110" s="5" t="s">
        <v>88</v>
      </c>
      <c r="B110" s="6" t="n">
        <v>915115</v>
      </c>
      <c r="C110" s="7" t="n">
        <v>0.1854</v>
      </c>
      <c r="D110" s="6" t="n">
        <v>4718</v>
      </c>
      <c r="E110" s="7" t="n">
        <v>0.0106</v>
      </c>
      <c r="F110" s="8" t="n">
        <v>787488704</v>
      </c>
      <c r="G110" s="7" t="n">
        <v>0.2128</v>
      </c>
      <c r="H110" s="8" t="n">
        <v>14788862</v>
      </c>
      <c r="I110" s="7" t="n">
        <v>0.1999</v>
      </c>
      <c r="J110" s="8" t="n">
        <v>12021408</v>
      </c>
      <c r="K110" s="7" t="n">
        <v>0.1977</v>
      </c>
    </row>
    <row r="111" customFormat="false" ht="12.75" hidden="false" customHeight="false" outlineLevel="0" collapsed="false">
      <c r="A111" s="5" t="s">
        <v>89</v>
      </c>
      <c r="B111" s="6" t="n">
        <v>552283</v>
      </c>
      <c r="C111" s="7" t="n">
        <v>0.1119</v>
      </c>
      <c r="D111" s="9" t="n">
        <v>685</v>
      </c>
      <c r="E111" s="7" t="n">
        <v>0.0015</v>
      </c>
      <c r="F111" s="8" t="n">
        <v>534505171</v>
      </c>
      <c r="G111" s="7" t="n">
        <v>0.1445</v>
      </c>
      <c r="H111" s="8" t="n">
        <v>6781395</v>
      </c>
      <c r="I111" s="7" t="n">
        <v>0.0916</v>
      </c>
      <c r="J111" s="8" t="n">
        <v>5302870</v>
      </c>
      <c r="K111" s="7" t="n">
        <v>0.0872</v>
      </c>
    </row>
    <row r="112" customFormat="false" ht="12.75" hidden="false" customHeight="false" outlineLevel="0" collapsed="false">
      <c r="A112" s="5" t="s">
        <v>90</v>
      </c>
      <c r="B112" s="6" t="n">
        <v>222749</v>
      </c>
      <c r="C112" s="7" t="n">
        <v>0.0451</v>
      </c>
      <c r="D112" s="9" t="n">
        <v>115</v>
      </c>
      <c r="E112" s="7" t="n">
        <v>0.0003</v>
      </c>
      <c r="F112" s="8" t="n">
        <v>229450669</v>
      </c>
      <c r="G112" s="7" t="n">
        <v>0.062</v>
      </c>
      <c r="H112" s="8" t="n">
        <v>1931589</v>
      </c>
      <c r="I112" s="7" t="n">
        <v>0.0261</v>
      </c>
      <c r="J112" s="8" t="n">
        <v>1471102</v>
      </c>
      <c r="K112" s="7" t="n">
        <v>0.0242</v>
      </c>
    </row>
    <row r="113" customFormat="false" ht="12.75" hidden="false" customHeight="false" outlineLevel="0" collapsed="false">
      <c r="A113" s="5" t="s">
        <v>91</v>
      </c>
      <c r="B113" s="6" t="n">
        <v>243007</v>
      </c>
      <c r="C113" s="7" t="n">
        <v>0.0492</v>
      </c>
      <c r="D113" s="9" t="n">
        <v>73</v>
      </c>
      <c r="E113" s="7" t="n">
        <v>0.0002</v>
      </c>
      <c r="F113" s="8" t="n">
        <v>270964261</v>
      </c>
      <c r="G113" s="7" t="n">
        <v>0.0732</v>
      </c>
      <c r="H113" s="8" t="n">
        <v>2454712</v>
      </c>
      <c r="I113" s="7" t="n">
        <v>0.0332</v>
      </c>
      <c r="J113" s="8" t="n">
        <v>2060522</v>
      </c>
      <c r="K113" s="7" t="n">
        <v>0.0339</v>
      </c>
    </row>
    <row r="114" customFormat="false" ht="12.75" hidden="false" customHeight="false" outlineLevel="0" collapsed="false">
      <c r="A114" s="5" t="s">
        <v>92</v>
      </c>
      <c r="B114" s="6" t="n">
        <v>964210</v>
      </c>
      <c r="C114" s="7" t="n">
        <v>0.1953</v>
      </c>
      <c r="D114" s="9" t="n">
        <v>54</v>
      </c>
      <c r="E114" s="7" t="n">
        <v>0.0001</v>
      </c>
      <c r="F114" s="8" t="n">
        <v>722837879</v>
      </c>
      <c r="G114" s="7" t="n">
        <v>0.1954</v>
      </c>
      <c r="H114" s="8" t="n">
        <v>5452940</v>
      </c>
      <c r="I114" s="7" t="n">
        <v>0.0737</v>
      </c>
      <c r="J114" s="8" t="n">
        <v>3417178</v>
      </c>
      <c r="K114" s="7" t="n">
        <v>0.0562</v>
      </c>
    </row>
    <row r="115" customFormat="false" ht="12.75" hidden="false" customHeight="false" outlineLevel="0" collapsed="false">
      <c r="A115" s="5" t="s">
        <v>93</v>
      </c>
      <c r="B115" s="9" t="s">
        <v>94</v>
      </c>
      <c r="C115" s="7" t="s">
        <v>94</v>
      </c>
      <c r="D115" s="6" t="n">
        <v>119726</v>
      </c>
      <c r="E115" s="7" t="n">
        <v>0.2678</v>
      </c>
      <c r="F115" s="8" t="s">
        <v>94</v>
      </c>
      <c r="G115" s="7" t="s">
        <v>94</v>
      </c>
      <c r="H115" s="8" t="s">
        <v>94</v>
      </c>
      <c r="I115" s="7" t="s">
        <v>94</v>
      </c>
      <c r="J115" s="8" t="n">
        <v>827843</v>
      </c>
      <c r="K115" s="7" t="n">
        <v>0.0136</v>
      </c>
    </row>
    <row r="116" customFormat="false" ht="12.75" hidden="false" customHeight="false" outlineLevel="0" collapsed="false">
      <c r="A116" s="5" t="s">
        <v>39</v>
      </c>
      <c r="B116" s="6" t="n">
        <v>4936021</v>
      </c>
      <c r="C116" s="7" t="n">
        <v>1</v>
      </c>
      <c r="D116" s="6" t="n">
        <v>447080</v>
      </c>
      <c r="E116" s="7" t="n">
        <v>1</v>
      </c>
      <c r="F116" s="8" t="n">
        <v>3699935400</v>
      </c>
      <c r="G116" s="7" t="n">
        <v>1</v>
      </c>
      <c r="H116" s="8" t="n">
        <v>73999330</v>
      </c>
      <c r="I116" s="7" t="n">
        <v>1</v>
      </c>
      <c r="J116" s="8" t="n">
        <v>60807300</v>
      </c>
      <c r="K116" s="7" t="n">
        <v>1</v>
      </c>
    </row>
    <row r="117" customFormat="false" ht="12.75" hidden="false" customHeight="true" outlineLevel="0" collapsed="false">
      <c r="A117" s="10" t="s">
        <v>40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3" t="s">
        <v>9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s="16" customFormat="true" ht="56.25" hidden="false" customHeight="false" outlineLevel="0" collapsed="false">
      <c r="A125" s="4" t="s">
        <v>96</v>
      </c>
      <c r="B125" s="14" t="s">
        <v>97</v>
      </c>
      <c r="C125" s="15" t="s">
        <v>98</v>
      </c>
      <c r="D125" s="15" t="s">
        <v>99</v>
      </c>
      <c r="E125" s="15" t="s">
        <v>100</v>
      </c>
      <c r="F125" s="15" t="s">
        <v>101</v>
      </c>
      <c r="G125" s="15" t="s">
        <v>102</v>
      </c>
      <c r="H125" s="15" t="s">
        <v>103</v>
      </c>
      <c r="I125" s="15" t="s">
        <v>104</v>
      </c>
      <c r="J125" s="15" t="s">
        <v>105</v>
      </c>
      <c r="K125" s="15" t="s">
        <v>106</v>
      </c>
      <c r="L125" s="15" t="s">
        <v>107</v>
      </c>
    </row>
    <row r="126" customFormat="false" ht="12.75" hidden="false" customHeight="false" outlineLevel="0" collapsed="false">
      <c r="A126" s="5" t="s">
        <v>10</v>
      </c>
      <c r="B126" s="7" t="n">
        <v>0.0299</v>
      </c>
      <c r="C126" s="7" t="n">
        <v>0.0926</v>
      </c>
      <c r="D126" s="7" t="n">
        <v>0.0883</v>
      </c>
      <c r="E126" s="7" t="n">
        <v>0.0439</v>
      </c>
      <c r="F126" s="7" t="n">
        <v>0.0393</v>
      </c>
      <c r="G126" s="7" t="n">
        <v>0.1</v>
      </c>
      <c r="H126" s="7" t="n">
        <v>0.0313</v>
      </c>
      <c r="I126" s="7" t="n">
        <v>0.0321</v>
      </c>
      <c r="J126" s="7" t="n">
        <v>0.0149</v>
      </c>
      <c r="K126" s="7" t="n">
        <v>0.0237</v>
      </c>
      <c r="L126" s="7" t="n">
        <v>0.0389</v>
      </c>
    </row>
    <row r="127" customFormat="false" ht="12.75" hidden="false" customHeight="false" outlineLevel="0" collapsed="false">
      <c r="A127" s="5" t="s">
        <v>11</v>
      </c>
      <c r="B127" s="7" t="n">
        <v>0.0331</v>
      </c>
      <c r="C127" s="7" t="n">
        <v>0.0627</v>
      </c>
      <c r="D127" s="7" t="n">
        <v>0.0232</v>
      </c>
      <c r="E127" s="7" t="n">
        <v>0.0181</v>
      </c>
      <c r="F127" s="7" t="n">
        <v>0.0163</v>
      </c>
      <c r="G127" s="7" t="n">
        <v>0.072</v>
      </c>
      <c r="H127" s="7" t="n">
        <v>0.0154</v>
      </c>
      <c r="I127" s="7" t="n">
        <v>0.0203</v>
      </c>
      <c r="J127" s="7" t="n">
        <v>0.0086</v>
      </c>
      <c r="K127" s="7" t="n">
        <v>0.0109</v>
      </c>
      <c r="L127" s="7" t="n">
        <v>0.0173</v>
      </c>
    </row>
    <row r="128" customFormat="false" ht="12.75" hidden="false" customHeight="false" outlineLevel="0" collapsed="false">
      <c r="A128" s="5" t="s">
        <v>12</v>
      </c>
      <c r="B128" s="7" t="n">
        <v>0.0302</v>
      </c>
      <c r="C128" s="7" t="n">
        <v>0.0688</v>
      </c>
      <c r="D128" s="17"/>
      <c r="E128" s="7" t="n">
        <v>0.0348</v>
      </c>
      <c r="F128" s="7" t="n">
        <v>0.0183</v>
      </c>
      <c r="G128" s="7" t="n">
        <v>0.2443</v>
      </c>
      <c r="H128" s="7" t="n">
        <v>0.0266</v>
      </c>
      <c r="I128" s="7" t="n">
        <v>0.0592</v>
      </c>
      <c r="J128" s="7" t="n">
        <v>0.0138</v>
      </c>
      <c r="K128" s="7" t="n">
        <v>0.0203</v>
      </c>
      <c r="L128" s="7" t="n">
        <v>0.0341</v>
      </c>
    </row>
    <row r="129" customFormat="false" ht="12.75" hidden="false" customHeight="false" outlineLevel="0" collapsed="false">
      <c r="A129" s="5" t="s">
        <v>13</v>
      </c>
      <c r="B129" s="7" t="n">
        <v>0.0074</v>
      </c>
      <c r="C129" s="7" t="n">
        <v>0.0237</v>
      </c>
      <c r="D129" s="7" t="n">
        <v>0.0124</v>
      </c>
      <c r="E129" s="7" t="n">
        <v>0.0107</v>
      </c>
      <c r="F129" s="7" t="n">
        <v>0.0319</v>
      </c>
      <c r="G129" s="7" t="n">
        <v>0.025</v>
      </c>
      <c r="H129" s="7" t="n">
        <v>0.0088</v>
      </c>
      <c r="I129" s="7" t="n">
        <v>0.01</v>
      </c>
      <c r="J129" s="7" t="n">
        <v>0.0059</v>
      </c>
      <c r="K129" s="7" t="n">
        <v>0.0121</v>
      </c>
      <c r="L129" s="7" t="n">
        <v>0.0107</v>
      </c>
    </row>
    <row r="130" customFormat="false" ht="12.75" hidden="false" customHeight="false" outlineLevel="0" collapsed="false">
      <c r="A130" s="5" t="s">
        <v>14</v>
      </c>
      <c r="B130" s="7" t="n">
        <v>0.019</v>
      </c>
      <c r="C130" s="7" t="n">
        <v>0.0537</v>
      </c>
      <c r="D130" s="17"/>
      <c r="E130" s="7" t="n">
        <v>0.0298</v>
      </c>
      <c r="F130" s="17"/>
      <c r="G130" s="7" t="n">
        <v>0.0657</v>
      </c>
      <c r="H130" s="7" t="n">
        <v>0.0216</v>
      </c>
      <c r="I130" s="7" t="n">
        <v>0.0288</v>
      </c>
      <c r="J130" s="7" t="n">
        <v>0.0189</v>
      </c>
      <c r="K130" s="7" t="n">
        <v>0.0055</v>
      </c>
      <c r="L130" s="7" t="n">
        <v>0.0061</v>
      </c>
    </row>
    <row r="131" customFormat="false" ht="12.75" hidden="false" customHeight="false" outlineLevel="0" collapsed="false">
      <c r="A131" s="5" t="s">
        <v>15</v>
      </c>
      <c r="B131" s="7" t="n">
        <v>0.0328</v>
      </c>
      <c r="C131" s="7" t="n">
        <v>0.0702</v>
      </c>
      <c r="D131" s="7" t="n">
        <v>0.089</v>
      </c>
      <c r="E131" s="7" t="n">
        <v>0.0488</v>
      </c>
      <c r="F131" s="7" t="n">
        <v>0.032</v>
      </c>
      <c r="G131" s="7" t="n">
        <v>0.0828</v>
      </c>
      <c r="H131" s="7" t="n">
        <v>0.0238</v>
      </c>
      <c r="I131" s="7" t="n">
        <v>0.035</v>
      </c>
      <c r="J131" s="7" t="n">
        <v>0.0132</v>
      </c>
      <c r="K131" s="7" t="n">
        <v>0.0225</v>
      </c>
      <c r="L131" s="7" t="n">
        <v>0.0327</v>
      </c>
    </row>
    <row r="132" customFormat="false" ht="12.75" hidden="false" customHeight="false" outlineLevel="0" collapsed="false">
      <c r="A132" s="5" t="s">
        <v>16</v>
      </c>
      <c r="B132" s="7" t="n">
        <v>0.0258</v>
      </c>
      <c r="C132" s="7" t="n">
        <v>0.0676</v>
      </c>
      <c r="D132" s="7" t="n">
        <v>0.0251</v>
      </c>
      <c r="E132" s="7" t="n">
        <v>0.0281</v>
      </c>
      <c r="F132" s="7" t="n">
        <v>0.0098</v>
      </c>
      <c r="G132" s="7" t="n">
        <v>0.068</v>
      </c>
      <c r="H132" s="7" t="n">
        <v>0.0205</v>
      </c>
      <c r="I132" s="7" t="n">
        <v>0.0241</v>
      </c>
      <c r="J132" s="7" t="n">
        <v>0.0072</v>
      </c>
      <c r="K132" s="7" t="n">
        <v>0.0105</v>
      </c>
      <c r="L132" s="7" t="n">
        <v>0.0185</v>
      </c>
    </row>
    <row r="133" customFormat="false" ht="12.75" hidden="false" customHeight="false" outlineLevel="0" collapsed="false">
      <c r="A133" s="5" t="s">
        <v>17</v>
      </c>
      <c r="B133" s="17"/>
      <c r="C133" s="7" t="n">
        <v>0.0718</v>
      </c>
      <c r="D133" s="17"/>
      <c r="E133" s="7" t="n">
        <v>0.0449</v>
      </c>
      <c r="F133" s="17"/>
      <c r="G133" s="7" t="n">
        <v>0.1201</v>
      </c>
      <c r="H133" s="7" t="n">
        <v>0.0171</v>
      </c>
      <c r="I133" s="7" t="n">
        <v>0.0254</v>
      </c>
      <c r="J133" s="7" t="n">
        <v>0.0038</v>
      </c>
      <c r="K133" s="7" t="n">
        <v>0.0121</v>
      </c>
      <c r="L133" s="7" t="n">
        <v>0.021</v>
      </c>
    </row>
    <row r="134" customFormat="false" ht="12.75" hidden="false" customHeight="false" outlineLevel="0" collapsed="false">
      <c r="A134" s="5" t="s">
        <v>18</v>
      </c>
      <c r="B134" s="17"/>
      <c r="C134" s="7" t="n">
        <v>0.0636</v>
      </c>
      <c r="D134" s="7" t="n">
        <v>0.0525</v>
      </c>
      <c r="E134" s="7" t="n">
        <v>0.0384</v>
      </c>
      <c r="F134" s="7" t="n">
        <v>0.031</v>
      </c>
      <c r="G134" s="7" t="n">
        <v>0.1109</v>
      </c>
      <c r="H134" s="7" t="n">
        <v>0.0181</v>
      </c>
      <c r="I134" s="7" t="n">
        <v>0.0406</v>
      </c>
      <c r="J134" s="7" t="n">
        <v>0.011</v>
      </c>
      <c r="K134" s="7" t="n">
        <v>0.0145</v>
      </c>
      <c r="L134" s="7" t="n">
        <v>0.0281</v>
      </c>
    </row>
    <row r="135" customFormat="false" ht="12.75" hidden="false" customHeight="false" outlineLevel="0" collapsed="false">
      <c r="A135" s="5" t="s">
        <v>19</v>
      </c>
      <c r="B135" s="7" t="n">
        <v>0.0281</v>
      </c>
      <c r="C135" s="7" t="n">
        <v>0.0402</v>
      </c>
      <c r="D135" s="7" t="n">
        <v>0.0181</v>
      </c>
      <c r="E135" s="7" t="n">
        <v>0.0283</v>
      </c>
      <c r="F135" s="7" t="n">
        <v>0.0135</v>
      </c>
      <c r="G135" s="7" t="n">
        <v>0.0884</v>
      </c>
      <c r="H135" s="7" t="n">
        <v>0.0205</v>
      </c>
      <c r="I135" s="7" t="n">
        <v>0.0245</v>
      </c>
      <c r="J135" s="7" t="n">
        <v>0.0129</v>
      </c>
      <c r="K135" s="7" t="n">
        <v>0.0178</v>
      </c>
      <c r="L135" s="7" t="n">
        <v>0.0247</v>
      </c>
    </row>
    <row r="136" customFormat="false" ht="12.75" hidden="false" customHeight="false" outlineLevel="0" collapsed="false">
      <c r="A136" s="5" t="s">
        <v>20</v>
      </c>
      <c r="B136" s="7" t="n">
        <v>0.0554</v>
      </c>
      <c r="C136" s="7" t="n">
        <v>0.0249</v>
      </c>
      <c r="D136" s="17"/>
      <c r="E136" s="7" t="n">
        <v>0.0682</v>
      </c>
      <c r="F136" s="7" t="n">
        <v>0.0247</v>
      </c>
      <c r="G136" s="7" t="n">
        <v>0.0551</v>
      </c>
      <c r="H136" s="7" t="n">
        <v>0.0279</v>
      </c>
      <c r="I136" s="7" t="n">
        <v>0.0599</v>
      </c>
      <c r="J136" s="7" t="n">
        <v>0.0127</v>
      </c>
      <c r="K136" s="7" t="n">
        <v>0.0204</v>
      </c>
      <c r="L136" s="7" t="n">
        <v>0.0219</v>
      </c>
    </row>
    <row r="137" customFormat="false" ht="12.75" hidden="false" customHeight="false" outlineLevel="0" collapsed="false">
      <c r="A137" s="5" t="s">
        <v>21</v>
      </c>
      <c r="B137" s="7" t="n">
        <v>0.0965</v>
      </c>
      <c r="C137" s="7" t="n">
        <v>0.037</v>
      </c>
      <c r="D137" s="7" t="n">
        <v>0.1116</v>
      </c>
      <c r="E137" s="7" t="n">
        <v>0.0402</v>
      </c>
      <c r="F137" s="7" t="n">
        <v>0.0216</v>
      </c>
      <c r="G137" s="7" t="n">
        <v>0.1372</v>
      </c>
      <c r="H137" s="7" t="n">
        <v>0.0187</v>
      </c>
      <c r="I137" s="7" t="n">
        <v>0.0273</v>
      </c>
      <c r="J137" s="7" t="n">
        <v>0.0157</v>
      </c>
      <c r="K137" s="7" t="n">
        <v>0.0086</v>
      </c>
      <c r="L137" s="7" t="n">
        <v>0.0149</v>
      </c>
    </row>
    <row r="138" customFormat="false" ht="12.75" hidden="false" customHeight="false" outlineLevel="0" collapsed="false">
      <c r="A138" s="5" t="s">
        <v>22</v>
      </c>
      <c r="B138" s="7" t="n">
        <v>0.1213</v>
      </c>
      <c r="C138" s="7" t="n">
        <v>0.0679</v>
      </c>
      <c r="D138" s="7" t="n">
        <v>0.0852</v>
      </c>
      <c r="E138" s="7" t="n">
        <v>0.0478</v>
      </c>
      <c r="F138" s="7" t="n">
        <v>0.0379</v>
      </c>
      <c r="G138" s="7" t="n">
        <v>0.1298</v>
      </c>
      <c r="H138" s="7" t="n">
        <v>0.0288</v>
      </c>
      <c r="I138" s="7" t="n">
        <v>0.0385</v>
      </c>
      <c r="J138" s="7" t="n">
        <v>0.0187</v>
      </c>
      <c r="K138" s="7" t="n">
        <v>0.0136</v>
      </c>
      <c r="L138" s="7" t="n">
        <v>0.0256</v>
      </c>
    </row>
    <row r="139" customFormat="false" ht="12.75" hidden="false" customHeight="false" outlineLevel="0" collapsed="false">
      <c r="A139" s="5" t="s">
        <v>23</v>
      </c>
      <c r="B139" s="7" t="n">
        <v>0.0113</v>
      </c>
      <c r="C139" s="7" t="n">
        <v>0.0498</v>
      </c>
      <c r="D139" s="7" t="n">
        <v>0.0258</v>
      </c>
      <c r="E139" s="7" t="n">
        <v>0.0117</v>
      </c>
      <c r="F139" s="7" t="n">
        <v>0.0126</v>
      </c>
      <c r="G139" s="7" t="n">
        <v>0.0534</v>
      </c>
      <c r="H139" s="7" t="n">
        <v>0.0096</v>
      </c>
      <c r="I139" s="7" t="n">
        <v>0.0144</v>
      </c>
      <c r="J139" s="7" t="n">
        <v>0.0035</v>
      </c>
      <c r="K139" s="7" t="n">
        <v>0.012</v>
      </c>
      <c r="L139" s="7" t="n">
        <v>0.0088</v>
      </c>
    </row>
    <row r="140" customFormat="false" ht="12.75" hidden="false" customHeight="false" outlineLevel="0" collapsed="false">
      <c r="A140" s="5" t="s">
        <v>24</v>
      </c>
      <c r="B140" s="7" t="n">
        <v>0.0477</v>
      </c>
      <c r="C140" s="7" t="n">
        <v>0.0524</v>
      </c>
      <c r="D140" s="7" t="n">
        <v>0.0102</v>
      </c>
      <c r="E140" s="7" t="n">
        <v>0.0162</v>
      </c>
      <c r="F140" s="7" t="n">
        <v>0.0117</v>
      </c>
      <c r="G140" s="7" t="n">
        <v>0.0438</v>
      </c>
      <c r="H140" s="7" t="n">
        <v>0.0158</v>
      </c>
      <c r="I140" s="7" t="n">
        <v>0.0124</v>
      </c>
      <c r="J140" s="7" t="n">
        <v>0.007</v>
      </c>
      <c r="K140" s="7" t="n">
        <v>0.006</v>
      </c>
      <c r="L140" s="7" t="n">
        <v>0.0114</v>
      </c>
    </row>
    <row r="141" customFormat="false" ht="12.75" hidden="false" customHeight="false" outlineLevel="0" collapsed="false">
      <c r="A141" s="5" t="s">
        <v>25</v>
      </c>
      <c r="B141" s="7" t="n">
        <v>0.0803</v>
      </c>
      <c r="C141" s="7" t="n">
        <v>0.0584</v>
      </c>
      <c r="D141" s="7" t="n">
        <v>0.0373</v>
      </c>
      <c r="E141" s="7" t="n">
        <v>0.0385</v>
      </c>
      <c r="F141" s="7" t="n">
        <v>0.0145</v>
      </c>
      <c r="G141" s="7" t="n">
        <v>0.0914</v>
      </c>
      <c r="H141" s="7" t="n">
        <v>0.023</v>
      </c>
      <c r="I141" s="7" t="n">
        <v>0.0186</v>
      </c>
      <c r="J141" s="7" t="n">
        <v>0.0181</v>
      </c>
      <c r="K141" s="7" t="n">
        <v>0.0159</v>
      </c>
      <c r="L141" s="7" t="n">
        <v>0.028</v>
      </c>
    </row>
    <row r="142" customFormat="false" ht="12.75" hidden="false" customHeight="false" outlineLevel="0" collapsed="false">
      <c r="A142" s="5" t="s">
        <v>26</v>
      </c>
      <c r="B142" s="7" t="n">
        <v>0.0294</v>
      </c>
      <c r="C142" s="7" t="n">
        <v>0.0759</v>
      </c>
      <c r="D142" s="17"/>
      <c r="E142" s="7" t="n">
        <v>0.0681</v>
      </c>
      <c r="F142" s="17"/>
      <c r="G142" s="7" t="n">
        <v>0.173</v>
      </c>
      <c r="H142" s="7" t="n">
        <v>0.0217</v>
      </c>
      <c r="I142" s="7" t="n">
        <v>0.0495</v>
      </c>
      <c r="J142" s="7" t="n">
        <v>0.0078</v>
      </c>
      <c r="K142" s="7" t="n">
        <v>0.0222</v>
      </c>
      <c r="L142" s="7" t="n">
        <v>0.0456</v>
      </c>
    </row>
    <row r="143" customFormat="false" ht="12.75" hidden="false" customHeight="false" outlineLevel="0" collapsed="false">
      <c r="A143" s="5" t="s">
        <v>27</v>
      </c>
      <c r="B143" s="7" t="n">
        <v>0.0464</v>
      </c>
      <c r="C143" s="7" t="n">
        <v>0.0286</v>
      </c>
      <c r="D143" s="7" t="n">
        <v>0.0058</v>
      </c>
      <c r="E143" s="7" t="n">
        <v>0.0109</v>
      </c>
      <c r="F143" s="7" t="n">
        <v>0.0099</v>
      </c>
      <c r="G143" s="7" t="n">
        <v>0.0507</v>
      </c>
      <c r="H143" s="7" t="n">
        <v>0.007</v>
      </c>
      <c r="I143" s="7" t="n">
        <v>0.009</v>
      </c>
      <c r="J143" s="7" t="n">
        <v>0.0034</v>
      </c>
      <c r="K143" s="7" t="n">
        <v>0.0149</v>
      </c>
      <c r="L143" s="7" t="n">
        <v>0.0078</v>
      </c>
    </row>
    <row r="144" customFormat="false" ht="12.75" hidden="false" customHeight="false" outlineLevel="0" collapsed="false">
      <c r="A144" s="5" t="s">
        <v>28</v>
      </c>
      <c r="B144" s="7" t="n">
        <v>0.0381</v>
      </c>
      <c r="C144" s="7" t="n">
        <v>0.099</v>
      </c>
      <c r="D144" s="7" t="n">
        <v>0.1005</v>
      </c>
      <c r="E144" s="7" t="n">
        <v>0.0588</v>
      </c>
      <c r="F144" s="7" t="n">
        <v>0.0186</v>
      </c>
      <c r="G144" s="7" t="n">
        <v>0.109</v>
      </c>
      <c r="H144" s="7" t="n">
        <v>0.0247</v>
      </c>
      <c r="I144" s="7" t="n">
        <v>0.0253</v>
      </c>
      <c r="J144" s="7" t="n">
        <v>0.0119</v>
      </c>
      <c r="K144" s="7" t="n">
        <v>0.0129</v>
      </c>
      <c r="L144" s="7" t="n">
        <v>0.03</v>
      </c>
    </row>
    <row r="145" customFormat="false" ht="12.75" hidden="false" customHeight="false" outlineLevel="0" collapsed="false">
      <c r="A145" s="5" t="s">
        <v>29</v>
      </c>
      <c r="B145" s="17"/>
      <c r="C145" s="7" t="n">
        <v>0.0411</v>
      </c>
      <c r="D145" s="17"/>
      <c r="E145" s="7" t="n">
        <v>0.0293</v>
      </c>
      <c r="F145" s="17"/>
      <c r="G145" s="7" t="n">
        <v>0.0773</v>
      </c>
      <c r="H145" s="7" t="n">
        <v>0.0246</v>
      </c>
      <c r="I145" s="7" t="n">
        <v>0.0334</v>
      </c>
      <c r="J145" s="7" t="n">
        <v>0.009</v>
      </c>
      <c r="K145" s="7" t="n">
        <v>0.0497</v>
      </c>
      <c r="L145" s="7" t="n">
        <v>0.0407</v>
      </c>
    </row>
    <row r="146" customFormat="false" ht="12.75" hidden="false" customHeight="false" outlineLevel="0" collapsed="false">
      <c r="A146" s="5" t="s">
        <v>30</v>
      </c>
      <c r="B146" s="7" t="n">
        <v>0.01</v>
      </c>
      <c r="C146" s="7" t="n">
        <v>0.0675</v>
      </c>
      <c r="D146" s="7" t="n">
        <v>0.0229</v>
      </c>
      <c r="E146" s="7" t="n">
        <v>0.023</v>
      </c>
      <c r="F146" s="7" t="n">
        <v>0.0123</v>
      </c>
      <c r="G146" s="7" t="n">
        <v>0.0652</v>
      </c>
      <c r="H146" s="7" t="n">
        <v>0.0203</v>
      </c>
      <c r="I146" s="7" t="n">
        <v>0.0314</v>
      </c>
      <c r="J146" s="7" t="n">
        <v>0.0093</v>
      </c>
      <c r="K146" s="7" t="n">
        <v>0.0137</v>
      </c>
      <c r="L146" s="7" t="n">
        <v>0.0223</v>
      </c>
    </row>
    <row r="147" customFormat="false" ht="12.75" hidden="false" customHeight="false" outlineLevel="0" collapsed="false">
      <c r="A147" s="5" t="s">
        <v>31</v>
      </c>
      <c r="B147" s="7" t="n">
        <v>0.0533</v>
      </c>
      <c r="C147" s="7" t="n">
        <v>0.0962</v>
      </c>
      <c r="D147" s="17"/>
      <c r="E147" s="7" t="n">
        <v>0.0323</v>
      </c>
      <c r="F147" s="7" t="n">
        <v>0.0165</v>
      </c>
      <c r="G147" s="7" t="n">
        <v>0.0318</v>
      </c>
      <c r="H147" s="7" t="n">
        <v>0.027</v>
      </c>
      <c r="I147" s="7" t="n">
        <v>0.0219</v>
      </c>
      <c r="J147" s="7" t="n">
        <v>0.0141</v>
      </c>
      <c r="K147" s="7" t="n">
        <v>0.012</v>
      </c>
      <c r="L147" s="7" t="n">
        <v>0.0166</v>
      </c>
    </row>
    <row r="148" customFormat="false" ht="12.75" hidden="false" customHeight="false" outlineLevel="0" collapsed="false">
      <c r="A148" s="5" t="s">
        <v>32</v>
      </c>
      <c r="B148" s="7" t="n">
        <v>0.0205</v>
      </c>
      <c r="C148" s="7" t="n">
        <v>0.0605</v>
      </c>
      <c r="D148" s="7" t="n">
        <v>0.081</v>
      </c>
      <c r="E148" s="7" t="n">
        <v>0.022</v>
      </c>
      <c r="F148" s="7" t="n">
        <v>0.0152</v>
      </c>
      <c r="G148" s="7" t="n">
        <v>0.0694</v>
      </c>
      <c r="H148" s="7" t="n">
        <v>0.0207</v>
      </c>
      <c r="I148" s="7" t="n">
        <v>0.0181</v>
      </c>
      <c r="J148" s="7" t="n">
        <v>0.0158</v>
      </c>
      <c r="K148" s="7" t="n">
        <v>0.0147</v>
      </c>
      <c r="L148" s="7" t="n">
        <v>0.022</v>
      </c>
    </row>
    <row r="149" customFormat="false" ht="12.75" hidden="false" customHeight="false" outlineLevel="0" collapsed="false">
      <c r="A149" s="5" t="s">
        <v>33</v>
      </c>
      <c r="B149" s="17"/>
      <c r="C149" s="7" t="n">
        <v>0.081</v>
      </c>
      <c r="D149" s="7" t="n">
        <v>0.0455</v>
      </c>
      <c r="E149" s="7" t="n">
        <v>0.0415</v>
      </c>
      <c r="F149" s="7" t="n">
        <v>0.0132</v>
      </c>
      <c r="G149" s="7" t="n">
        <v>0.0971</v>
      </c>
      <c r="H149" s="7" t="n">
        <v>0.0266</v>
      </c>
      <c r="I149" s="7" t="n">
        <v>0.0287</v>
      </c>
      <c r="J149" s="7" t="n">
        <v>0.0132</v>
      </c>
      <c r="K149" s="7" t="n">
        <v>0.0068</v>
      </c>
      <c r="L149" s="7" t="n">
        <v>0.0233</v>
      </c>
    </row>
    <row r="150" customFormat="false" ht="12.75" hidden="false" customHeight="false" outlineLevel="0" collapsed="false">
      <c r="A150" s="5" t="s">
        <v>34</v>
      </c>
      <c r="B150" s="7" t="n">
        <v>0.0534</v>
      </c>
      <c r="C150" s="7" t="n">
        <v>0.0386</v>
      </c>
      <c r="D150" s="7" t="n">
        <v>0.0829</v>
      </c>
      <c r="E150" s="7" t="n">
        <v>0.0352</v>
      </c>
      <c r="F150" s="7" t="n">
        <v>0.0556</v>
      </c>
      <c r="G150" s="7" t="n">
        <v>0.1979</v>
      </c>
      <c r="H150" s="7" t="n">
        <v>0.0261</v>
      </c>
      <c r="I150" s="7" t="n">
        <v>0.0404</v>
      </c>
      <c r="J150" s="7" t="n">
        <v>0.0135</v>
      </c>
      <c r="K150" s="7" t="n">
        <v>0.0305</v>
      </c>
      <c r="L150" s="7" t="n">
        <v>0.0365</v>
      </c>
    </row>
    <row r="151" customFormat="false" ht="12.75" hidden="false" customHeight="false" outlineLevel="0" collapsed="false">
      <c r="A151" s="5" t="s">
        <v>35</v>
      </c>
      <c r="B151" s="17"/>
      <c r="C151" s="7" t="n">
        <v>0.0529</v>
      </c>
      <c r="D151" s="7" t="n">
        <v>0.0193</v>
      </c>
      <c r="E151" s="7" t="n">
        <v>0.0364</v>
      </c>
      <c r="F151" s="7" t="n">
        <v>0.0112</v>
      </c>
      <c r="G151" s="7" t="n">
        <v>0.0958</v>
      </c>
      <c r="H151" s="7" t="n">
        <v>0.0243</v>
      </c>
      <c r="I151" s="7" t="n">
        <v>0.0201</v>
      </c>
      <c r="J151" s="7" t="n">
        <v>0.0072</v>
      </c>
      <c r="K151" s="7" t="n">
        <v>0.0064</v>
      </c>
      <c r="L151" s="7" t="n">
        <v>0.0137</v>
      </c>
    </row>
    <row r="152" customFormat="false" ht="12.75" hidden="false" customHeight="false" outlineLevel="0" collapsed="false">
      <c r="A152" s="5" t="s">
        <v>36</v>
      </c>
      <c r="B152" s="17"/>
      <c r="C152" s="7" t="n">
        <v>0.0488</v>
      </c>
      <c r="D152" s="7" t="n">
        <v>0.0562</v>
      </c>
      <c r="E152" s="7" t="n">
        <v>0.0388</v>
      </c>
      <c r="F152" s="7" t="n">
        <v>0.0355</v>
      </c>
      <c r="G152" s="7" t="n">
        <v>0.0762</v>
      </c>
      <c r="H152" s="7" t="n">
        <v>0.0109</v>
      </c>
      <c r="I152" s="7" t="n">
        <v>0.0292</v>
      </c>
      <c r="J152" s="7" t="n">
        <v>0.0096</v>
      </c>
      <c r="K152" s="7" t="n">
        <v>0.0097</v>
      </c>
      <c r="L152" s="7" t="n">
        <v>0.0192</v>
      </c>
    </row>
    <row r="153" customFormat="false" ht="12.75" hidden="false" customHeight="false" outlineLevel="0" collapsed="false">
      <c r="A153" s="5" t="s">
        <v>37</v>
      </c>
      <c r="B153" s="17"/>
      <c r="C153" s="7" t="n">
        <v>0.0876</v>
      </c>
      <c r="D153" s="17"/>
      <c r="E153" s="7" t="n">
        <v>0.0234</v>
      </c>
      <c r="F153" s="7" t="n">
        <v>0.0219</v>
      </c>
      <c r="G153" s="7" t="n">
        <v>0.1159</v>
      </c>
      <c r="H153" s="7" t="n">
        <v>0.0196</v>
      </c>
      <c r="I153" s="7" t="n">
        <v>0.0432</v>
      </c>
      <c r="J153" s="7" t="n">
        <v>0.0111</v>
      </c>
      <c r="K153" s="7" t="n">
        <v>0.0245</v>
      </c>
      <c r="L153" s="7" t="n">
        <v>0.0277</v>
      </c>
    </row>
    <row r="154" customFormat="false" ht="12.75" hidden="false" customHeight="false" outlineLevel="0" collapsed="false">
      <c r="A154" s="5" t="s">
        <v>107</v>
      </c>
      <c r="B154" s="7" t="n">
        <v>0.0192</v>
      </c>
      <c r="C154" s="7" t="n">
        <v>0.0656</v>
      </c>
      <c r="D154" s="7" t="n">
        <v>0.0179</v>
      </c>
      <c r="E154" s="7" t="n">
        <v>0.0282</v>
      </c>
      <c r="F154" s="7" t="n">
        <v>0.0144</v>
      </c>
      <c r="G154" s="7" t="n">
        <v>0.0758</v>
      </c>
      <c r="H154" s="7" t="n">
        <v>0.0205</v>
      </c>
      <c r="I154" s="7" t="n">
        <v>0.0234</v>
      </c>
      <c r="J154" s="7" t="n">
        <v>0.0089</v>
      </c>
      <c r="K154" s="7" t="n">
        <v>0.0093</v>
      </c>
      <c r="L154" s="7" t="n">
        <v>0.0192</v>
      </c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3" t="s">
        <v>108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s="16" customFormat="true" ht="56.25" hidden="false" customHeight="false" outlineLevel="0" collapsed="false">
      <c r="A158" s="4" t="s">
        <v>96</v>
      </c>
      <c r="B158" s="14" t="s">
        <v>97</v>
      </c>
      <c r="C158" s="15" t="s">
        <v>98</v>
      </c>
      <c r="D158" s="15" t="s">
        <v>99</v>
      </c>
      <c r="E158" s="15" t="s">
        <v>109</v>
      </c>
      <c r="F158" s="15" t="s">
        <v>101</v>
      </c>
      <c r="G158" s="15" t="s">
        <v>102</v>
      </c>
      <c r="H158" s="15" t="s">
        <v>103</v>
      </c>
      <c r="I158" s="15" t="s">
        <v>104</v>
      </c>
      <c r="J158" s="15" t="s">
        <v>105</v>
      </c>
      <c r="K158" s="15" t="s">
        <v>106</v>
      </c>
      <c r="L158" s="15" t="s">
        <v>107</v>
      </c>
    </row>
    <row r="159" customFormat="false" ht="12.75" hidden="false" customHeight="false" outlineLevel="0" collapsed="false">
      <c r="A159" s="5" t="s">
        <v>10</v>
      </c>
      <c r="B159" s="7" t="n">
        <v>0.0309</v>
      </c>
      <c r="C159" s="7" t="n">
        <v>0.0943</v>
      </c>
      <c r="D159" s="7" t="n">
        <v>0.089</v>
      </c>
      <c r="E159" s="7" t="n">
        <v>0.0449</v>
      </c>
      <c r="F159" s="7" t="n">
        <v>0.0399</v>
      </c>
      <c r="G159" s="7" t="n">
        <v>0.1016</v>
      </c>
      <c r="H159" s="7" t="n">
        <v>0.0325</v>
      </c>
      <c r="I159" s="7" t="n">
        <v>0.0329</v>
      </c>
      <c r="J159" s="7" t="n">
        <v>0.0156</v>
      </c>
      <c r="K159" s="7" t="n">
        <v>0.0248</v>
      </c>
      <c r="L159" s="7" t="n">
        <v>0.04</v>
      </c>
    </row>
    <row r="160" customFormat="false" ht="12.75" hidden="false" customHeight="false" outlineLevel="0" collapsed="false">
      <c r="A160" s="5" t="s">
        <v>11</v>
      </c>
      <c r="B160" s="7" t="n">
        <v>0.034</v>
      </c>
      <c r="C160" s="7" t="n">
        <v>0.0639</v>
      </c>
      <c r="D160" s="7" t="n">
        <v>0.0236</v>
      </c>
      <c r="E160" s="7" t="n">
        <v>0.0186</v>
      </c>
      <c r="F160" s="7" t="n">
        <v>0.0167</v>
      </c>
      <c r="G160" s="7" t="n">
        <v>0.0729</v>
      </c>
      <c r="H160" s="7" t="n">
        <v>0.0161</v>
      </c>
      <c r="I160" s="7" t="n">
        <v>0.0209</v>
      </c>
      <c r="J160" s="7" t="n">
        <v>0.009</v>
      </c>
      <c r="K160" s="7" t="n">
        <v>0.0118</v>
      </c>
      <c r="L160" s="7" t="n">
        <v>0.018</v>
      </c>
    </row>
    <row r="161" customFormat="false" ht="12.75" hidden="false" customHeight="false" outlineLevel="0" collapsed="false">
      <c r="A161" s="5" t="s">
        <v>12</v>
      </c>
      <c r="B161" s="7" t="n">
        <v>0.0312</v>
      </c>
      <c r="C161" s="7" t="n">
        <v>0.0701</v>
      </c>
      <c r="D161" s="17"/>
      <c r="E161" s="7" t="n">
        <v>0.0358</v>
      </c>
      <c r="F161" s="7" t="n">
        <v>0.019</v>
      </c>
      <c r="G161" s="7" t="n">
        <v>0.247</v>
      </c>
      <c r="H161" s="7" t="n">
        <v>0.0278</v>
      </c>
      <c r="I161" s="7" t="n">
        <v>0.0603</v>
      </c>
      <c r="J161" s="7" t="n">
        <v>0.0147</v>
      </c>
      <c r="K161" s="7" t="n">
        <v>0.0212</v>
      </c>
      <c r="L161" s="7" t="n">
        <v>0.0352</v>
      </c>
    </row>
    <row r="162" customFormat="false" ht="12.75" hidden="false" customHeight="false" outlineLevel="0" collapsed="false">
      <c r="A162" s="5" t="s">
        <v>13</v>
      </c>
      <c r="B162" s="7" t="n">
        <v>0.0077</v>
      </c>
      <c r="C162" s="7" t="n">
        <v>0.0246</v>
      </c>
      <c r="D162" s="7" t="n">
        <v>0.0127</v>
      </c>
      <c r="E162" s="7" t="n">
        <v>0.0112</v>
      </c>
      <c r="F162" s="7" t="n">
        <v>0.0323</v>
      </c>
      <c r="G162" s="7" t="n">
        <v>0.0256</v>
      </c>
      <c r="H162" s="7" t="n">
        <v>0.0095</v>
      </c>
      <c r="I162" s="7" t="n">
        <v>0.0105</v>
      </c>
      <c r="J162" s="7" t="n">
        <v>0.0064</v>
      </c>
      <c r="K162" s="7" t="n">
        <v>0.0128</v>
      </c>
      <c r="L162" s="7" t="n">
        <v>0.0112</v>
      </c>
    </row>
    <row r="163" customFormat="false" ht="12.75" hidden="false" customHeight="false" outlineLevel="0" collapsed="false">
      <c r="A163" s="5" t="s">
        <v>14</v>
      </c>
      <c r="B163" s="7" t="n">
        <v>0.0199</v>
      </c>
      <c r="C163" s="7" t="n">
        <v>0.0569</v>
      </c>
      <c r="D163" s="17"/>
      <c r="E163" s="7" t="n">
        <v>0.0309</v>
      </c>
      <c r="F163" s="17"/>
      <c r="G163" s="7" t="n">
        <v>0.0688</v>
      </c>
      <c r="H163" s="7" t="n">
        <v>0.0231</v>
      </c>
      <c r="I163" s="7" t="n">
        <v>0.0295</v>
      </c>
      <c r="J163" s="7" t="n">
        <v>0.02</v>
      </c>
      <c r="K163" s="7" t="n">
        <v>0.0064</v>
      </c>
      <c r="L163" s="7" t="n">
        <v>0.007</v>
      </c>
    </row>
    <row r="164" customFormat="false" ht="12.75" hidden="false" customHeight="false" outlineLevel="0" collapsed="false">
      <c r="A164" s="5" t="s">
        <v>15</v>
      </c>
      <c r="B164" s="7" t="n">
        <v>0.0336</v>
      </c>
      <c r="C164" s="7" t="n">
        <v>0.0718</v>
      </c>
      <c r="D164" s="7" t="n">
        <v>0.0898</v>
      </c>
      <c r="E164" s="7" t="n">
        <v>0.0498</v>
      </c>
      <c r="F164" s="7" t="n">
        <v>0.0327</v>
      </c>
      <c r="G164" s="7" t="n">
        <v>0.0842</v>
      </c>
      <c r="H164" s="7" t="n">
        <v>0.0249</v>
      </c>
      <c r="I164" s="7" t="n">
        <v>0.0358</v>
      </c>
      <c r="J164" s="7" t="n">
        <v>0.0141</v>
      </c>
      <c r="K164" s="7" t="n">
        <v>0.0236</v>
      </c>
      <c r="L164" s="7" t="n">
        <v>0.0337</v>
      </c>
    </row>
    <row r="165" customFormat="false" ht="12.75" hidden="false" customHeight="false" outlineLevel="0" collapsed="false">
      <c r="A165" s="5" t="s">
        <v>16</v>
      </c>
      <c r="B165" s="7" t="n">
        <v>0.0263</v>
      </c>
      <c r="C165" s="7" t="n">
        <v>0.0691</v>
      </c>
      <c r="D165" s="7" t="n">
        <v>0.0254</v>
      </c>
      <c r="E165" s="7" t="n">
        <v>0.0288</v>
      </c>
      <c r="F165" s="7" t="n">
        <v>0.0101</v>
      </c>
      <c r="G165" s="7" t="n">
        <v>0.0691</v>
      </c>
      <c r="H165" s="7" t="n">
        <v>0.0215</v>
      </c>
      <c r="I165" s="7" t="n">
        <v>0.0249</v>
      </c>
      <c r="J165" s="7" t="n">
        <v>0.0078</v>
      </c>
      <c r="K165" s="7" t="n">
        <v>0.0114</v>
      </c>
      <c r="L165" s="7" t="n">
        <v>0.0192</v>
      </c>
    </row>
    <row r="166" customFormat="false" ht="12.75" hidden="false" customHeight="false" outlineLevel="0" collapsed="false">
      <c r="A166" s="5" t="s">
        <v>17</v>
      </c>
      <c r="B166" s="17"/>
      <c r="C166" s="7" t="n">
        <v>0.0735</v>
      </c>
      <c r="D166" s="17"/>
      <c r="E166" s="7" t="n">
        <v>0.0463</v>
      </c>
      <c r="F166" s="17"/>
      <c r="G166" s="7" t="n">
        <v>0.1223</v>
      </c>
      <c r="H166" s="7" t="n">
        <v>0.0185</v>
      </c>
      <c r="I166" s="7" t="n">
        <v>0.0264</v>
      </c>
      <c r="J166" s="7" t="n">
        <v>0.0043</v>
      </c>
      <c r="K166" s="7" t="n">
        <v>0.0134</v>
      </c>
      <c r="L166" s="7" t="n">
        <v>0.022</v>
      </c>
    </row>
    <row r="167" customFormat="false" ht="12.75" hidden="false" customHeight="false" outlineLevel="0" collapsed="false">
      <c r="A167" s="5" t="s">
        <v>18</v>
      </c>
      <c r="B167" s="17"/>
      <c r="C167" s="7" t="n">
        <v>0.0653</v>
      </c>
      <c r="D167" s="7" t="n">
        <v>0.0532</v>
      </c>
      <c r="E167" s="7" t="n">
        <v>0.0392</v>
      </c>
      <c r="F167" s="7" t="n">
        <v>0.0317</v>
      </c>
      <c r="G167" s="7" t="n">
        <v>0.1129</v>
      </c>
      <c r="H167" s="7" t="n">
        <v>0.0193</v>
      </c>
      <c r="I167" s="7" t="n">
        <v>0.0418</v>
      </c>
      <c r="J167" s="7" t="n">
        <v>0.0121</v>
      </c>
      <c r="K167" s="7" t="n">
        <v>0.0159</v>
      </c>
      <c r="L167" s="7" t="n">
        <v>0.0292</v>
      </c>
    </row>
    <row r="168" customFormat="false" ht="12.75" hidden="false" customHeight="false" outlineLevel="0" collapsed="false">
      <c r="A168" s="5" t="s">
        <v>19</v>
      </c>
      <c r="B168" s="7" t="n">
        <v>0.029</v>
      </c>
      <c r="C168" s="7" t="n">
        <v>0.0414</v>
      </c>
      <c r="D168" s="7" t="n">
        <v>0.0184</v>
      </c>
      <c r="E168" s="7" t="n">
        <v>0.0291</v>
      </c>
      <c r="F168" s="7" t="n">
        <v>0.0139</v>
      </c>
      <c r="G168" s="7" t="n">
        <v>0.0897</v>
      </c>
      <c r="H168" s="7" t="n">
        <v>0.0214</v>
      </c>
      <c r="I168" s="7" t="n">
        <v>0.0252</v>
      </c>
      <c r="J168" s="7" t="n">
        <v>0.0137</v>
      </c>
      <c r="K168" s="7" t="n">
        <v>0.0188</v>
      </c>
      <c r="L168" s="7" t="n">
        <v>0.0255</v>
      </c>
    </row>
    <row r="169" customFormat="false" ht="12.75" hidden="false" customHeight="false" outlineLevel="0" collapsed="false">
      <c r="A169" s="5" t="s">
        <v>20</v>
      </c>
      <c r="B169" s="7" t="n">
        <v>0.0565</v>
      </c>
      <c r="C169" s="7" t="n">
        <v>0.0259</v>
      </c>
      <c r="D169" s="17"/>
      <c r="E169" s="7" t="n">
        <v>0.0698</v>
      </c>
      <c r="F169" s="7" t="n">
        <v>0.025</v>
      </c>
      <c r="G169" s="7" t="n">
        <v>0.0557</v>
      </c>
      <c r="H169" s="7" t="n">
        <v>0.029</v>
      </c>
      <c r="I169" s="7" t="n">
        <v>0.0608</v>
      </c>
      <c r="J169" s="7" t="n">
        <v>0.0133</v>
      </c>
      <c r="K169" s="7" t="n">
        <v>0.0212</v>
      </c>
      <c r="L169" s="7" t="n">
        <v>0.0227</v>
      </c>
    </row>
    <row r="170" customFormat="false" ht="12.75" hidden="false" customHeight="false" outlineLevel="0" collapsed="false">
      <c r="A170" s="5" t="s">
        <v>21</v>
      </c>
      <c r="B170" s="7" t="n">
        <v>0.0977</v>
      </c>
      <c r="C170" s="7" t="n">
        <v>0.0388</v>
      </c>
      <c r="D170" s="7" t="n">
        <v>0.1127</v>
      </c>
      <c r="E170" s="7" t="n">
        <v>0.0413</v>
      </c>
      <c r="F170" s="7" t="n">
        <v>0.0224</v>
      </c>
      <c r="G170" s="7" t="n">
        <v>0.1407</v>
      </c>
      <c r="H170" s="7" t="n">
        <v>0.0201</v>
      </c>
      <c r="I170" s="7" t="n">
        <v>0.0281</v>
      </c>
      <c r="J170" s="7" t="n">
        <v>0.017</v>
      </c>
      <c r="K170" s="7" t="n">
        <v>0.0094</v>
      </c>
      <c r="L170" s="7" t="n">
        <v>0.0159</v>
      </c>
    </row>
    <row r="171" customFormat="false" ht="12.75" hidden="false" customHeight="false" outlineLevel="0" collapsed="false">
      <c r="A171" s="5" t="s">
        <v>22</v>
      </c>
      <c r="B171" s="7" t="n">
        <v>0.1219</v>
      </c>
      <c r="C171" s="7" t="n">
        <v>0.0689</v>
      </c>
      <c r="D171" s="7" t="n">
        <v>0.0861</v>
      </c>
      <c r="E171" s="7" t="n">
        <v>0.0488</v>
      </c>
      <c r="F171" s="7" t="n">
        <v>0.0388</v>
      </c>
      <c r="G171" s="7" t="n">
        <v>0.1317</v>
      </c>
      <c r="H171" s="7" t="n">
        <v>0.03</v>
      </c>
      <c r="I171" s="7" t="n">
        <v>0.0395</v>
      </c>
      <c r="J171" s="7" t="n">
        <v>0.0195</v>
      </c>
      <c r="K171" s="7" t="n">
        <v>0.0143</v>
      </c>
      <c r="L171" s="7" t="n">
        <v>0.0265</v>
      </c>
    </row>
    <row r="172" customFormat="false" ht="12.75" hidden="false" customHeight="false" outlineLevel="0" collapsed="false">
      <c r="A172" s="5" t="s">
        <v>23</v>
      </c>
      <c r="B172" s="7" t="n">
        <v>0.0119</v>
      </c>
      <c r="C172" s="7" t="n">
        <v>0.0508</v>
      </c>
      <c r="D172" s="7" t="n">
        <v>0.0262</v>
      </c>
      <c r="E172" s="7" t="n">
        <v>0.0121</v>
      </c>
      <c r="F172" s="7" t="n">
        <v>0.0129</v>
      </c>
      <c r="G172" s="7" t="n">
        <v>0.0545</v>
      </c>
      <c r="H172" s="7" t="n">
        <v>0.0104</v>
      </c>
      <c r="I172" s="7" t="n">
        <v>0.0149</v>
      </c>
      <c r="J172" s="7" t="n">
        <v>0.0038</v>
      </c>
      <c r="K172" s="7" t="n">
        <v>0.0128</v>
      </c>
      <c r="L172" s="7" t="n">
        <v>0.0094</v>
      </c>
    </row>
    <row r="173" customFormat="false" ht="12.75" hidden="false" customHeight="false" outlineLevel="0" collapsed="false">
      <c r="A173" s="5" t="s">
        <v>24</v>
      </c>
      <c r="B173" s="7" t="n">
        <v>0.049</v>
      </c>
      <c r="C173" s="7" t="n">
        <v>0.0535</v>
      </c>
      <c r="D173" s="7" t="n">
        <v>0.0104</v>
      </c>
      <c r="E173" s="7" t="n">
        <v>0.0168</v>
      </c>
      <c r="F173" s="7" t="n">
        <v>0.0121</v>
      </c>
      <c r="G173" s="7" t="n">
        <v>0.0447</v>
      </c>
      <c r="H173" s="7" t="n">
        <v>0.0166</v>
      </c>
      <c r="I173" s="7" t="n">
        <v>0.0129</v>
      </c>
      <c r="J173" s="7" t="n">
        <v>0.0075</v>
      </c>
      <c r="K173" s="7" t="n">
        <v>0.0066</v>
      </c>
      <c r="L173" s="7" t="n">
        <v>0.0119</v>
      </c>
    </row>
    <row r="174" customFormat="false" ht="12.75" hidden="false" customHeight="false" outlineLevel="0" collapsed="false">
      <c r="A174" s="5" t="s">
        <v>25</v>
      </c>
      <c r="B174" s="7" t="n">
        <v>0.0816</v>
      </c>
      <c r="C174" s="7" t="n">
        <v>0.0597</v>
      </c>
      <c r="D174" s="7" t="n">
        <v>0.0379</v>
      </c>
      <c r="E174" s="7" t="n">
        <v>0.0394</v>
      </c>
      <c r="F174" s="7" t="n">
        <v>0.0148</v>
      </c>
      <c r="G174" s="7" t="n">
        <v>0.0927</v>
      </c>
      <c r="H174" s="7" t="n">
        <v>0.024</v>
      </c>
      <c r="I174" s="7" t="n">
        <v>0.0193</v>
      </c>
      <c r="J174" s="7" t="n">
        <v>0.0189</v>
      </c>
      <c r="K174" s="7" t="n">
        <v>0.017</v>
      </c>
      <c r="L174" s="7" t="n">
        <v>0.0289</v>
      </c>
    </row>
    <row r="175" customFormat="false" ht="12.75" hidden="false" customHeight="false" outlineLevel="0" collapsed="false">
      <c r="A175" s="5" t="s">
        <v>26</v>
      </c>
      <c r="B175" s="7" t="n">
        <v>0.03</v>
      </c>
      <c r="C175" s="7" t="n">
        <v>0.0776</v>
      </c>
      <c r="D175" s="17"/>
      <c r="E175" s="7" t="n">
        <v>0.0695</v>
      </c>
      <c r="F175" s="17"/>
      <c r="G175" s="7" t="n">
        <v>0.1768</v>
      </c>
      <c r="H175" s="7" t="n">
        <v>0.0232</v>
      </c>
      <c r="I175" s="7" t="n">
        <v>0.0508</v>
      </c>
      <c r="J175" s="7" t="n">
        <v>0.0093</v>
      </c>
      <c r="K175" s="7" t="n">
        <v>0.0238</v>
      </c>
      <c r="L175" s="7" t="n">
        <v>0.0471</v>
      </c>
    </row>
    <row r="176" customFormat="false" ht="12.75" hidden="false" customHeight="false" outlineLevel="0" collapsed="false">
      <c r="A176" s="5" t="s">
        <v>27</v>
      </c>
      <c r="B176" s="7" t="n">
        <v>0.047</v>
      </c>
      <c r="C176" s="7" t="n">
        <v>0.0296</v>
      </c>
      <c r="D176" s="7" t="n">
        <v>0.0059</v>
      </c>
      <c r="E176" s="7" t="n">
        <v>0.0114</v>
      </c>
      <c r="F176" s="7" t="n">
        <v>0.0101</v>
      </c>
      <c r="G176" s="7" t="n">
        <v>0.0518</v>
      </c>
      <c r="H176" s="7" t="n">
        <v>0.0078</v>
      </c>
      <c r="I176" s="7" t="n">
        <v>0.0096</v>
      </c>
      <c r="J176" s="7" t="n">
        <v>0.0037</v>
      </c>
      <c r="K176" s="7" t="n">
        <v>0.0158</v>
      </c>
      <c r="L176" s="7" t="n">
        <v>0.0083</v>
      </c>
    </row>
    <row r="177" customFormat="false" ht="12.75" hidden="false" customHeight="false" outlineLevel="0" collapsed="false">
      <c r="A177" s="5" t="s">
        <v>28</v>
      </c>
      <c r="B177" s="7" t="n">
        <v>0.0411</v>
      </c>
      <c r="C177" s="7" t="n">
        <v>0.1008</v>
      </c>
      <c r="D177" s="7" t="n">
        <v>0.1022</v>
      </c>
      <c r="E177" s="7" t="n">
        <v>0.0601</v>
      </c>
      <c r="F177" s="7" t="n">
        <v>0.019</v>
      </c>
      <c r="G177" s="7" t="n">
        <v>0.1108</v>
      </c>
      <c r="H177" s="7" t="n">
        <v>0.0259</v>
      </c>
      <c r="I177" s="7" t="n">
        <v>0.0261</v>
      </c>
      <c r="J177" s="7" t="n">
        <v>0.013</v>
      </c>
      <c r="K177" s="7" t="n">
        <v>0.0139</v>
      </c>
      <c r="L177" s="7" t="n">
        <v>0.0311</v>
      </c>
    </row>
    <row r="178" customFormat="false" ht="12.75" hidden="false" customHeight="false" outlineLevel="0" collapsed="false">
      <c r="A178" s="5" t="s">
        <v>29</v>
      </c>
      <c r="B178" s="17"/>
      <c r="C178" s="7" t="n">
        <v>0.0433</v>
      </c>
      <c r="D178" s="17"/>
      <c r="E178" s="7" t="n">
        <v>0.0304</v>
      </c>
      <c r="F178" s="17"/>
      <c r="G178" s="7" t="n">
        <v>0.0795</v>
      </c>
      <c r="H178" s="7" t="n">
        <v>0.0254</v>
      </c>
      <c r="I178" s="7" t="n">
        <v>0.0348</v>
      </c>
      <c r="J178" s="7" t="n">
        <v>0.01</v>
      </c>
      <c r="K178" s="7" t="n">
        <v>0.051</v>
      </c>
      <c r="L178" s="7" t="n">
        <v>0.0428</v>
      </c>
    </row>
    <row r="179" customFormat="false" ht="12.75" hidden="false" customHeight="false" outlineLevel="0" collapsed="false">
      <c r="A179" s="5" t="s">
        <v>30</v>
      </c>
      <c r="B179" s="7" t="n">
        <v>0.0104</v>
      </c>
      <c r="C179" s="7" t="n">
        <v>0.0689</v>
      </c>
      <c r="D179" s="7" t="n">
        <v>0.0232</v>
      </c>
      <c r="E179" s="7" t="n">
        <v>0.0235</v>
      </c>
      <c r="F179" s="7" t="n">
        <v>0.0127</v>
      </c>
      <c r="G179" s="7" t="n">
        <v>0.0663</v>
      </c>
      <c r="H179" s="7" t="n">
        <v>0.021</v>
      </c>
      <c r="I179" s="7" t="n">
        <v>0.0322</v>
      </c>
      <c r="J179" s="7" t="n">
        <v>0.0097</v>
      </c>
      <c r="K179" s="7" t="n">
        <v>0.0145</v>
      </c>
      <c r="L179" s="7" t="n">
        <v>0.023</v>
      </c>
    </row>
    <row r="180" customFormat="false" ht="12.75" hidden="false" customHeight="false" outlineLevel="0" collapsed="false">
      <c r="A180" s="5" t="s">
        <v>31</v>
      </c>
      <c r="B180" s="7" t="n">
        <v>0.0545</v>
      </c>
      <c r="C180" s="7" t="n">
        <v>0.098</v>
      </c>
      <c r="D180" s="17"/>
      <c r="E180" s="7" t="n">
        <v>0.033</v>
      </c>
      <c r="F180" s="7" t="n">
        <v>0.0168</v>
      </c>
      <c r="G180" s="7" t="n">
        <v>0.0326</v>
      </c>
      <c r="H180" s="7" t="n">
        <v>0.0282</v>
      </c>
      <c r="I180" s="7" t="n">
        <v>0.0226</v>
      </c>
      <c r="J180" s="7" t="n">
        <v>0.0147</v>
      </c>
      <c r="K180" s="7" t="n">
        <v>0.0128</v>
      </c>
      <c r="L180" s="7" t="n">
        <v>0.0171</v>
      </c>
    </row>
    <row r="181" customFormat="false" ht="12.75" hidden="false" customHeight="false" outlineLevel="0" collapsed="false">
      <c r="A181" s="5" t="s">
        <v>32</v>
      </c>
      <c r="B181" s="7" t="n">
        <v>0.0219</v>
      </c>
      <c r="C181" s="7" t="n">
        <v>0.0618</v>
      </c>
      <c r="D181" s="7" t="n">
        <v>0.0818</v>
      </c>
      <c r="E181" s="7" t="n">
        <v>0.0226</v>
      </c>
      <c r="F181" s="7" t="n">
        <v>0.0156</v>
      </c>
      <c r="G181" s="7" t="n">
        <v>0.0706</v>
      </c>
      <c r="H181" s="7" t="n">
        <v>0.0216</v>
      </c>
      <c r="I181" s="7" t="n">
        <v>0.0188</v>
      </c>
      <c r="J181" s="7" t="n">
        <v>0.0165</v>
      </c>
      <c r="K181" s="7" t="n">
        <v>0.0157</v>
      </c>
      <c r="L181" s="7" t="n">
        <v>0.0228</v>
      </c>
    </row>
    <row r="182" customFormat="false" ht="12.75" hidden="false" customHeight="false" outlineLevel="0" collapsed="false">
      <c r="A182" s="5" t="s">
        <v>33</v>
      </c>
      <c r="B182" s="17"/>
      <c r="C182" s="7" t="n">
        <v>0.0826</v>
      </c>
      <c r="D182" s="7" t="n">
        <v>0.0462</v>
      </c>
      <c r="E182" s="7" t="n">
        <v>0.0424</v>
      </c>
      <c r="F182" s="7" t="n">
        <v>0.0136</v>
      </c>
      <c r="G182" s="7" t="n">
        <v>0.0987</v>
      </c>
      <c r="H182" s="7" t="n">
        <v>0.0277</v>
      </c>
      <c r="I182" s="7" t="n">
        <v>0.0295</v>
      </c>
      <c r="J182" s="7" t="n">
        <v>0.014</v>
      </c>
      <c r="K182" s="7" t="n">
        <v>0.0073</v>
      </c>
      <c r="L182" s="7" t="n">
        <v>0.024</v>
      </c>
    </row>
    <row r="183" customFormat="false" ht="12.75" hidden="false" customHeight="false" outlineLevel="0" collapsed="false">
      <c r="A183" s="5" t="s">
        <v>34</v>
      </c>
      <c r="B183" s="7" t="n">
        <v>0.0543</v>
      </c>
      <c r="C183" s="7" t="n">
        <v>0.0399</v>
      </c>
      <c r="D183" s="7" t="n">
        <v>0.0842</v>
      </c>
      <c r="E183" s="7" t="n">
        <v>0.036</v>
      </c>
      <c r="F183" s="7" t="n">
        <v>0.0564</v>
      </c>
      <c r="G183" s="7" t="n">
        <v>0.1993</v>
      </c>
      <c r="H183" s="7" t="n">
        <v>0.027</v>
      </c>
      <c r="I183" s="7" t="n">
        <v>0.0414</v>
      </c>
      <c r="J183" s="7" t="n">
        <v>0.0143</v>
      </c>
      <c r="K183" s="7" t="n">
        <v>0.0318</v>
      </c>
      <c r="L183" s="7" t="n">
        <v>0.0376</v>
      </c>
    </row>
    <row r="184" customFormat="false" ht="12.75" hidden="false" customHeight="false" outlineLevel="0" collapsed="false">
      <c r="A184" s="5" t="s">
        <v>35</v>
      </c>
      <c r="B184" s="17"/>
      <c r="C184" s="7" t="n">
        <v>0.0543</v>
      </c>
      <c r="D184" s="7" t="n">
        <v>0.0196</v>
      </c>
      <c r="E184" s="7" t="n">
        <v>0.0372</v>
      </c>
      <c r="F184" s="7" t="n">
        <v>0.0116</v>
      </c>
      <c r="G184" s="7" t="n">
        <v>0.0972</v>
      </c>
      <c r="H184" s="7" t="n">
        <v>0.0251</v>
      </c>
      <c r="I184" s="7" t="n">
        <v>0.0206</v>
      </c>
      <c r="J184" s="7" t="n">
        <v>0.0078</v>
      </c>
      <c r="K184" s="7" t="n">
        <v>0.0075</v>
      </c>
      <c r="L184" s="7" t="n">
        <v>0.0146</v>
      </c>
    </row>
    <row r="185" customFormat="false" ht="12.75" hidden="false" customHeight="false" outlineLevel="0" collapsed="false">
      <c r="A185" s="5" t="s">
        <v>36</v>
      </c>
      <c r="B185" s="17"/>
      <c r="C185" s="7" t="n">
        <v>0.0509</v>
      </c>
      <c r="D185" s="7" t="n">
        <v>0.0569</v>
      </c>
      <c r="E185" s="7" t="n">
        <v>0.0401</v>
      </c>
      <c r="F185" s="7" t="n">
        <v>0.0363</v>
      </c>
      <c r="G185" s="7" t="n">
        <v>0.078</v>
      </c>
      <c r="H185" s="7" t="n">
        <v>0.012</v>
      </c>
      <c r="I185" s="7" t="n">
        <v>0.0299</v>
      </c>
      <c r="J185" s="7" t="n">
        <v>0.0108</v>
      </c>
      <c r="K185" s="7" t="n">
        <v>0.0106</v>
      </c>
      <c r="L185" s="7" t="n">
        <v>0.0203</v>
      </c>
    </row>
    <row r="186" customFormat="false" ht="12.75" hidden="false" customHeight="false" outlineLevel="0" collapsed="false">
      <c r="A186" s="5" t="s">
        <v>37</v>
      </c>
      <c r="B186" s="17"/>
      <c r="C186" s="7" t="n">
        <v>0.0889</v>
      </c>
      <c r="D186" s="17"/>
      <c r="E186" s="7" t="n">
        <v>0.024</v>
      </c>
      <c r="F186" s="7" t="n">
        <v>0.0224</v>
      </c>
      <c r="G186" s="7" t="n">
        <v>0.1173</v>
      </c>
      <c r="H186" s="7" t="n">
        <v>0.0207</v>
      </c>
      <c r="I186" s="7" t="n">
        <v>0.0444</v>
      </c>
      <c r="J186" s="7" t="n">
        <v>0.0117</v>
      </c>
      <c r="K186" s="7" t="n">
        <v>0.0256</v>
      </c>
      <c r="L186" s="7" t="n">
        <v>0.0285</v>
      </c>
    </row>
    <row r="187" customFormat="false" ht="12.75" hidden="false" customHeight="false" outlineLevel="0" collapsed="false">
      <c r="A187" s="5" t="s">
        <v>107</v>
      </c>
      <c r="B187" s="7" t="n">
        <v>0.0197</v>
      </c>
      <c r="C187" s="7" t="n">
        <v>0.0671</v>
      </c>
      <c r="D187" s="7" t="n">
        <v>0.0182</v>
      </c>
      <c r="E187" s="7" t="n">
        <v>0.0289</v>
      </c>
      <c r="F187" s="7" t="n">
        <v>0.0148</v>
      </c>
      <c r="G187" s="7" t="n">
        <v>0.0771</v>
      </c>
      <c r="H187" s="7" t="n">
        <v>0.0215</v>
      </c>
      <c r="I187" s="7" t="n">
        <v>0.0241</v>
      </c>
      <c r="J187" s="7" t="n">
        <v>0.0095</v>
      </c>
      <c r="K187" s="7" t="n">
        <v>0.0102</v>
      </c>
      <c r="L187" s="7" t="n">
        <v>0.02</v>
      </c>
    </row>
    <row r="188" customFormat="false" ht="12.75" hidden="false" customHeight="true" outlineLevel="0" collapsed="false">
      <c r="A188" s="10" t="s">
        <v>40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3" t="s">
        <v>110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s="16" customFormat="true" ht="56.25" hidden="false" customHeight="false" outlineLevel="0" collapsed="false">
      <c r="A192" s="4" t="s">
        <v>96</v>
      </c>
      <c r="B192" s="14" t="s">
        <v>97</v>
      </c>
      <c r="C192" s="15" t="s">
        <v>98</v>
      </c>
      <c r="D192" s="15" t="s">
        <v>99</v>
      </c>
      <c r="E192" s="15" t="s">
        <v>109</v>
      </c>
      <c r="F192" s="15" t="s">
        <v>101</v>
      </c>
      <c r="G192" s="15" t="s">
        <v>102</v>
      </c>
      <c r="H192" s="15" t="s">
        <v>103</v>
      </c>
      <c r="I192" s="15" t="s">
        <v>104</v>
      </c>
      <c r="J192" s="15" t="s">
        <v>105</v>
      </c>
      <c r="K192" s="15" t="s">
        <v>106</v>
      </c>
      <c r="L192" s="15" t="s">
        <v>107</v>
      </c>
    </row>
    <row r="193" customFormat="false" ht="12.75" hidden="false" customHeight="false" outlineLevel="0" collapsed="false">
      <c r="A193" s="5" t="s">
        <v>10</v>
      </c>
      <c r="B193" s="18" t="n">
        <v>19.72</v>
      </c>
      <c r="C193" s="18" t="n">
        <v>31.41</v>
      </c>
      <c r="D193" s="18" t="n">
        <v>81.6</v>
      </c>
      <c r="E193" s="18" t="n">
        <v>28.28</v>
      </c>
      <c r="F193" s="18" t="n">
        <v>39.69</v>
      </c>
      <c r="G193" s="18" t="n">
        <v>36.19</v>
      </c>
      <c r="H193" s="18" t="n">
        <v>15.37</v>
      </c>
      <c r="I193" s="18" t="n">
        <v>23.3</v>
      </c>
      <c r="J193" s="18" t="n">
        <v>12.43</v>
      </c>
      <c r="K193" s="18" t="n">
        <v>13.02</v>
      </c>
      <c r="L193" s="18" t="n">
        <v>22.33</v>
      </c>
    </row>
    <row r="194" customFormat="false" ht="12.75" hidden="false" customHeight="false" outlineLevel="0" collapsed="false">
      <c r="A194" s="5" t="s">
        <v>11</v>
      </c>
      <c r="B194" s="18" t="n">
        <v>22.67</v>
      </c>
      <c r="C194" s="18" t="n">
        <v>32.54</v>
      </c>
      <c r="D194" s="18" t="n">
        <v>38.94</v>
      </c>
      <c r="E194" s="18" t="n">
        <v>20.01</v>
      </c>
      <c r="F194" s="18" t="n">
        <v>24.86</v>
      </c>
      <c r="G194" s="18" t="n">
        <v>45.34</v>
      </c>
      <c r="H194" s="18" t="n">
        <v>12.5</v>
      </c>
      <c r="I194" s="18" t="n">
        <v>22.83</v>
      </c>
      <c r="J194" s="18" t="n">
        <v>11.57</v>
      </c>
      <c r="K194" s="18" t="n">
        <v>7.66</v>
      </c>
      <c r="L194" s="18" t="n">
        <v>16.78</v>
      </c>
    </row>
    <row r="195" customFormat="false" ht="12.75" hidden="false" customHeight="false" outlineLevel="0" collapsed="false">
      <c r="A195" s="5" t="s">
        <v>12</v>
      </c>
      <c r="B195" s="18" t="n">
        <v>18.04</v>
      </c>
      <c r="C195" s="18" t="n">
        <v>31.5</v>
      </c>
      <c r="D195" s="17"/>
      <c r="E195" s="18" t="n">
        <v>21.56</v>
      </c>
      <c r="F195" s="18" t="n">
        <v>16.2</v>
      </c>
      <c r="G195" s="18" t="n">
        <v>54.16</v>
      </c>
      <c r="H195" s="18" t="n">
        <v>13.41</v>
      </c>
      <c r="I195" s="18" t="n">
        <v>33.39</v>
      </c>
      <c r="J195" s="18" t="n">
        <v>8.77</v>
      </c>
      <c r="K195" s="18" t="n">
        <v>13.26</v>
      </c>
      <c r="L195" s="18" t="n">
        <v>19.33</v>
      </c>
    </row>
    <row r="196" customFormat="false" ht="12.75" hidden="false" customHeight="false" outlineLevel="0" collapsed="false">
      <c r="A196" s="5" t="s">
        <v>13</v>
      </c>
      <c r="B196" s="18" t="n">
        <v>18.7</v>
      </c>
      <c r="C196" s="18" t="n">
        <v>14.9</v>
      </c>
      <c r="D196" s="18" t="n">
        <v>24.92</v>
      </c>
      <c r="E196" s="18" t="n">
        <v>14.31</v>
      </c>
      <c r="F196" s="18" t="n">
        <v>45.42</v>
      </c>
      <c r="G196" s="18" t="n">
        <v>24.47</v>
      </c>
      <c r="H196" s="18" t="n">
        <v>8.13</v>
      </c>
      <c r="I196" s="18" t="n">
        <v>12.2</v>
      </c>
      <c r="J196" s="18" t="n">
        <v>6.49</v>
      </c>
      <c r="K196" s="18" t="n">
        <v>10.83</v>
      </c>
      <c r="L196" s="18" t="n">
        <v>13.59</v>
      </c>
    </row>
    <row r="197" customFormat="false" ht="12.75" hidden="false" customHeight="false" outlineLevel="0" collapsed="false">
      <c r="A197" s="5" t="s">
        <v>14</v>
      </c>
      <c r="B197" s="18" t="n">
        <v>13.17</v>
      </c>
      <c r="C197" s="18" t="n">
        <v>10.33</v>
      </c>
      <c r="D197" s="17"/>
      <c r="E197" s="18" t="n">
        <v>16.42</v>
      </c>
      <c r="F197" s="17"/>
      <c r="G197" s="18" t="n">
        <v>13</v>
      </c>
      <c r="H197" s="18" t="n">
        <v>8.98</v>
      </c>
      <c r="I197" s="18" t="n">
        <v>22.93</v>
      </c>
      <c r="J197" s="18" t="n">
        <v>10.01</v>
      </c>
      <c r="K197" s="18" t="n">
        <v>3.69</v>
      </c>
      <c r="L197" s="18" t="n">
        <v>3.99</v>
      </c>
    </row>
    <row r="198" customFormat="false" ht="12.75" hidden="false" customHeight="false" outlineLevel="0" collapsed="false">
      <c r="A198" s="5" t="s">
        <v>15</v>
      </c>
      <c r="B198" s="18" t="n">
        <v>23.36</v>
      </c>
      <c r="C198" s="18" t="n">
        <v>27.14</v>
      </c>
      <c r="D198" s="18" t="n">
        <v>65.39</v>
      </c>
      <c r="E198" s="18" t="n">
        <v>28.58</v>
      </c>
      <c r="F198" s="18" t="n">
        <v>24.56</v>
      </c>
      <c r="G198" s="18" t="n">
        <v>34.47</v>
      </c>
      <c r="H198" s="18" t="n">
        <v>12.73</v>
      </c>
      <c r="I198" s="18" t="n">
        <v>24.21</v>
      </c>
      <c r="J198" s="18" t="n">
        <v>9.42</v>
      </c>
      <c r="K198" s="18" t="n">
        <v>12.06</v>
      </c>
      <c r="L198" s="18" t="n">
        <v>18.58</v>
      </c>
    </row>
    <row r="199" customFormat="false" ht="12.75" hidden="false" customHeight="false" outlineLevel="0" collapsed="false">
      <c r="A199" s="5" t="s">
        <v>16</v>
      </c>
      <c r="B199" s="18" t="n">
        <v>32.91</v>
      </c>
      <c r="C199" s="18" t="n">
        <v>27.57</v>
      </c>
      <c r="D199" s="18" t="n">
        <v>50</v>
      </c>
      <c r="E199" s="18" t="n">
        <v>25.91</v>
      </c>
      <c r="F199" s="18" t="n">
        <v>15.75</v>
      </c>
      <c r="G199" s="18" t="n">
        <v>39.35</v>
      </c>
      <c r="H199" s="18" t="n">
        <v>12.85</v>
      </c>
      <c r="I199" s="18" t="n">
        <v>18.49</v>
      </c>
      <c r="J199" s="18" t="n">
        <v>8.56</v>
      </c>
      <c r="K199" s="18" t="n">
        <v>7.35</v>
      </c>
      <c r="L199" s="18" t="n">
        <v>14.78</v>
      </c>
    </row>
    <row r="200" customFormat="false" ht="12.75" hidden="false" customHeight="false" outlineLevel="0" collapsed="false">
      <c r="A200" s="5" t="s">
        <v>17</v>
      </c>
      <c r="B200" s="17"/>
      <c r="C200" s="18" t="n">
        <v>26.28</v>
      </c>
      <c r="D200" s="17"/>
      <c r="E200" s="18" t="n">
        <v>19.5</v>
      </c>
      <c r="F200" s="17"/>
      <c r="G200" s="18" t="n">
        <v>33.49</v>
      </c>
      <c r="H200" s="18" t="n">
        <v>7.18</v>
      </c>
      <c r="I200" s="18" t="n">
        <v>14.28</v>
      </c>
      <c r="J200" s="18" t="n">
        <v>4.38</v>
      </c>
      <c r="K200" s="18" t="n">
        <v>5.71</v>
      </c>
      <c r="L200" s="18" t="n">
        <v>12.6</v>
      </c>
    </row>
    <row r="201" customFormat="false" ht="12.75" hidden="false" customHeight="false" outlineLevel="0" collapsed="false">
      <c r="A201" s="5" t="s">
        <v>18</v>
      </c>
      <c r="B201" s="17"/>
      <c r="C201" s="18" t="n">
        <v>22.73</v>
      </c>
      <c r="D201" s="18" t="n">
        <v>47.45</v>
      </c>
      <c r="E201" s="18" t="n">
        <v>28.2</v>
      </c>
      <c r="F201" s="18" t="n">
        <v>24.56</v>
      </c>
      <c r="G201" s="18" t="n">
        <v>33.86</v>
      </c>
      <c r="H201" s="18" t="n">
        <v>8.89</v>
      </c>
      <c r="I201" s="18" t="n">
        <v>21.08</v>
      </c>
      <c r="J201" s="18" t="n">
        <v>5.97</v>
      </c>
      <c r="K201" s="18" t="n">
        <v>6.52</v>
      </c>
      <c r="L201" s="18" t="n">
        <v>14.41</v>
      </c>
    </row>
    <row r="202" customFormat="false" ht="12.75" hidden="false" customHeight="false" outlineLevel="0" collapsed="false">
      <c r="A202" s="5" t="s">
        <v>19</v>
      </c>
      <c r="B202" s="18" t="n">
        <v>19.23</v>
      </c>
      <c r="C202" s="18" t="n">
        <v>18.91</v>
      </c>
      <c r="D202" s="18" t="n">
        <v>32.03</v>
      </c>
      <c r="E202" s="18" t="n">
        <v>23.65</v>
      </c>
      <c r="F202" s="18" t="n">
        <v>20.23</v>
      </c>
      <c r="G202" s="18" t="n">
        <v>38.83</v>
      </c>
      <c r="H202" s="18" t="n">
        <v>13.54</v>
      </c>
      <c r="I202" s="18" t="n">
        <v>21.21</v>
      </c>
      <c r="J202" s="18" t="n">
        <v>9.78</v>
      </c>
      <c r="K202" s="18" t="n">
        <v>10.97</v>
      </c>
      <c r="L202" s="18" t="n">
        <v>17.65</v>
      </c>
    </row>
    <row r="203" customFormat="false" ht="12.75" hidden="false" customHeight="false" outlineLevel="0" collapsed="false">
      <c r="A203" s="5" t="s">
        <v>20</v>
      </c>
      <c r="B203" s="18" t="n">
        <v>31.32</v>
      </c>
      <c r="C203" s="18" t="n">
        <v>14.7</v>
      </c>
      <c r="D203" s="17"/>
      <c r="E203" s="18" t="n">
        <v>24.35</v>
      </c>
      <c r="F203" s="18" t="n">
        <v>54.91</v>
      </c>
      <c r="G203" s="18" t="n">
        <v>51.55</v>
      </c>
      <c r="H203" s="18" t="n">
        <v>15.33</v>
      </c>
      <c r="I203" s="18" t="n">
        <v>40.84</v>
      </c>
      <c r="J203" s="18" t="n">
        <v>12.74</v>
      </c>
      <c r="K203" s="18" t="n">
        <v>15.1</v>
      </c>
      <c r="L203" s="18" t="n">
        <v>15.97</v>
      </c>
    </row>
    <row r="204" customFormat="false" ht="12.75" hidden="false" customHeight="false" outlineLevel="0" collapsed="false">
      <c r="A204" s="5" t="s">
        <v>21</v>
      </c>
      <c r="B204" s="18" t="n">
        <v>50.33</v>
      </c>
      <c r="C204" s="18" t="n">
        <v>12.48</v>
      </c>
      <c r="D204" s="18" t="n">
        <v>64.94</v>
      </c>
      <c r="E204" s="18" t="n">
        <v>20.99</v>
      </c>
      <c r="F204" s="18" t="n">
        <v>14.75</v>
      </c>
      <c r="G204" s="18" t="n">
        <v>23.64</v>
      </c>
      <c r="H204" s="18" t="n">
        <v>7.87</v>
      </c>
      <c r="I204" s="18" t="n">
        <v>19.54</v>
      </c>
      <c r="J204" s="18" t="n">
        <v>7.15</v>
      </c>
      <c r="K204" s="18" t="n">
        <v>6.1</v>
      </c>
      <c r="L204" s="18" t="n">
        <v>9.22</v>
      </c>
    </row>
    <row r="205" customFormat="false" ht="12.75" hidden="false" customHeight="false" outlineLevel="0" collapsed="false">
      <c r="A205" s="5" t="s">
        <v>22</v>
      </c>
      <c r="B205" s="18" t="n">
        <v>125.31</v>
      </c>
      <c r="C205" s="18" t="n">
        <v>40.4</v>
      </c>
      <c r="D205" s="18" t="n">
        <v>59.47</v>
      </c>
      <c r="E205" s="18" t="n">
        <v>28.65</v>
      </c>
      <c r="F205" s="18" t="n">
        <v>26.86</v>
      </c>
      <c r="G205" s="18" t="n">
        <v>42.48</v>
      </c>
      <c r="H205" s="18" t="n">
        <v>14.62</v>
      </c>
      <c r="I205" s="18" t="n">
        <v>22.96</v>
      </c>
      <c r="J205" s="18" t="n">
        <v>13.65</v>
      </c>
      <c r="K205" s="18" t="n">
        <v>10.94</v>
      </c>
      <c r="L205" s="18" t="n">
        <v>17.6</v>
      </c>
    </row>
    <row r="206" customFormat="false" ht="12.75" hidden="false" customHeight="false" outlineLevel="0" collapsed="false">
      <c r="A206" s="5" t="s">
        <v>23</v>
      </c>
      <c r="B206" s="18" t="n">
        <v>10.77</v>
      </c>
      <c r="C206" s="18" t="n">
        <v>29.33</v>
      </c>
      <c r="D206" s="18" t="n">
        <v>42.02</v>
      </c>
      <c r="E206" s="18" t="n">
        <v>18.17</v>
      </c>
      <c r="F206" s="18" t="n">
        <v>32.18</v>
      </c>
      <c r="G206" s="18" t="n">
        <v>28.22</v>
      </c>
      <c r="H206" s="18" t="n">
        <v>6.57</v>
      </c>
      <c r="I206" s="18" t="n">
        <v>17.39</v>
      </c>
      <c r="J206" s="18" t="n">
        <v>6.22</v>
      </c>
      <c r="K206" s="18" t="n">
        <v>8.93</v>
      </c>
      <c r="L206" s="18" t="n">
        <v>9.04</v>
      </c>
    </row>
    <row r="207" customFormat="false" ht="12.75" hidden="false" customHeight="false" outlineLevel="0" collapsed="false">
      <c r="A207" s="5" t="s">
        <v>24</v>
      </c>
      <c r="B207" s="18" t="n">
        <v>21.77</v>
      </c>
      <c r="C207" s="18" t="n">
        <v>29.11</v>
      </c>
      <c r="D207" s="18" t="n">
        <v>25.96</v>
      </c>
      <c r="E207" s="18" t="n">
        <v>18.36</v>
      </c>
      <c r="F207" s="18" t="n">
        <v>18.16</v>
      </c>
      <c r="G207" s="18" t="n">
        <v>29.3</v>
      </c>
      <c r="H207" s="18" t="n">
        <v>11.75</v>
      </c>
      <c r="I207" s="18" t="n">
        <v>15.97</v>
      </c>
      <c r="J207" s="18" t="n">
        <v>7.85</v>
      </c>
      <c r="K207" s="18" t="n">
        <v>5.83</v>
      </c>
      <c r="L207" s="18" t="n">
        <v>11.64</v>
      </c>
    </row>
    <row r="208" customFormat="false" ht="12.75" hidden="false" customHeight="false" outlineLevel="0" collapsed="false">
      <c r="A208" s="5" t="s">
        <v>25</v>
      </c>
      <c r="B208" s="18" t="n">
        <v>37.41</v>
      </c>
      <c r="C208" s="18" t="n">
        <v>26.52</v>
      </c>
      <c r="D208" s="18" t="n">
        <v>33.93</v>
      </c>
      <c r="E208" s="18" t="n">
        <v>25.75</v>
      </c>
      <c r="F208" s="18" t="n">
        <v>22.52</v>
      </c>
      <c r="G208" s="18" t="n">
        <v>41.53</v>
      </c>
      <c r="H208" s="18" t="n">
        <v>13.92</v>
      </c>
      <c r="I208" s="18" t="n">
        <v>15.2</v>
      </c>
      <c r="J208" s="18" t="n">
        <v>13.37</v>
      </c>
      <c r="K208" s="18" t="n">
        <v>8.48</v>
      </c>
      <c r="L208" s="18" t="n">
        <v>18.09</v>
      </c>
    </row>
    <row r="209" customFormat="false" ht="12.75" hidden="false" customHeight="false" outlineLevel="0" collapsed="false">
      <c r="A209" s="5" t="s">
        <v>26</v>
      </c>
      <c r="B209" s="18" t="n">
        <v>30.92</v>
      </c>
      <c r="C209" s="18" t="n">
        <v>27.02</v>
      </c>
      <c r="D209" s="17"/>
      <c r="E209" s="18" t="n">
        <v>29.25</v>
      </c>
      <c r="F209" s="17"/>
      <c r="G209" s="18" t="n">
        <v>26.81</v>
      </c>
      <c r="H209" s="18" t="n">
        <v>8.32</v>
      </c>
      <c r="I209" s="18" t="n">
        <v>22.39</v>
      </c>
      <c r="J209" s="18" t="n">
        <v>3.32</v>
      </c>
      <c r="K209" s="18" t="n">
        <v>8.5</v>
      </c>
      <c r="L209" s="18" t="n">
        <v>18.2</v>
      </c>
    </row>
    <row r="210" customFormat="false" ht="12.75" hidden="false" customHeight="false" outlineLevel="0" collapsed="false">
      <c r="A210" s="5" t="s">
        <v>27</v>
      </c>
      <c r="B210" s="18" t="n">
        <v>44.69</v>
      </c>
      <c r="C210" s="18" t="n">
        <v>16.52</v>
      </c>
      <c r="D210" s="18" t="n">
        <v>20.63</v>
      </c>
      <c r="E210" s="18" t="n">
        <v>14.55</v>
      </c>
      <c r="F210" s="18" t="n">
        <v>26.57</v>
      </c>
      <c r="G210" s="18" t="n">
        <v>28.64</v>
      </c>
      <c r="H210" s="18" t="n">
        <v>5.4</v>
      </c>
      <c r="I210" s="18" t="n">
        <v>9.33</v>
      </c>
      <c r="J210" s="18" t="n">
        <v>5.69</v>
      </c>
      <c r="K210" s="18" t="n">
        <v>10</v>
      </c>
      <c r="L210" s="18" t="n">
        <v>7.82</v>
      </c>
    </row>
    <row r="211" customFormat="false" ht="12.75" hidden="false" customHeight="false" outlineLevel="0" collapsed="false">
      <c r="A211" s="5" t="s">
        <v>28</v>
      </c>
      <c r="B211" s="18" t="n">
        <v>7.59</v>
      </c>
      <c r="C211" s="18" t="n">
        <v>32.58</v>
      </c>
      <c r="D211" s="18" t="n">
        <v>36.65</v>
      </c>
      <c r="E211" s="18" t="n">
        <v>29.03</v>
      </c>
      <c r="F211" s="18" t="n">
        <v>24.53</v>
      </c>
      <c r="G211" s="18" t="n">
        <v>36.07</v>
      </c>
      <c r="H211" s="18" t="n">
        <v>12.53</v>
      </c>
      <c r="I211" s="18" t="n">
        <v>18.97</v>
      </c>
      <c r="J211" s="18" t="n">
        <v>6.69</v>
      </c>
      <c r="K211" s="18" t="n">
        <v>7.63</v>
      </c>
      <c r="L211" s="18" t="n">
        <v>16.44</v>
      </c>
    </row>
    <row r="212" customFormat="false" ht="12.75" hidden="false" customHeight="false" outlineLevel="0" collapsed="false">
      <c r="A212" s="5" t="s">
        <v>29</v>
      </c>
      <c r="B212" s="17"/>
      <c r="C212" s="18" t="n">
        <v>10.95</v>
      </c>
      <c r="D212" s="17"/>
      <c r="E212" s="18" t="n">
        <v>16.36</v>
      </c>
      <c r="F212" s="17"/>
      <c r="G212" s="18" t="n">
        <v>21.33</v>
      </c>
      <c r="H212" s="18" t="n">
        <v>18.82</v>
      </c>
      <c r="I212" s="18" t="n">
        <v>14.23</v>
      </c>
      <c r="J212" s="18" t="n">
        <v>5.01</v>
      </c>
      <c r="K212" s="18" t="n">
        <v>22.9</v>
      </c>
      <c r="L212" s="18" t="n">
        <v>11.72</v>
      </c>
    </row>
    <row r="213" customFormat="false" ht="12.75" hidden="false" customHeight="false" outlineLevel="0" collapsed="false">
      <c r="A213" s="5" t="s">
        <v>30</v>
      </c>
      <c r="B213" s="18" t="n">
        <v>15.33</v>
      </c>
      <c r="C213" s="18" t="n">
        <v>28.98</v>
      </c>
      <c r="D213" s="18" t="n">
        <v>43.65</v>
      </c>
      <c r="E213" s="18" t="n">
        <v>24.4</v>
      </c>
      <c r="F213" s="18" t="n">
        <v>19.67</v>
      </c>
      <c r="G213" s="18" t="n">
        <v>36.06</v>
      </c>
      <c r="H213" s="18" t="n">
        <v>16.78</v>
      </c>
      <c r="I213" s="18" t="n">
        <v>23.47</v>
      </c>
      <c r="J213" s="18" t="n">
        <v>13.16</v>
      </c>
      <c r="K213" s="18" t="n">
        <v>9.96</v>
      </c>
      <c r="L213" s="18" t="n">
        <v>20.74</v>
      </c>
    </row>
    <row r="214" customFormat="false" ht="12.75" hidden="false" customHeight="false" outlineLevel="0" collapsed="false">
      <c r="A214" s="5" t="s">
        <v>31</v>
      </c>
      <c r="B214" s="18" t="n">
        <v>25.84</v>
      </c>
      <c r="C214" s="18" t="n">
        <v>31.78</v>
      </c>
      <c r="D214" s="17"/>
      <c r="E214" s="18" t="n">
        <v>27.78</v>
      </c>
      <c r="F214" s="18" t="n">
        <v>27.79</v>
      </c>
      <c r="G214" s="18" t="n">
        <v>23.21</v>
      </c>
      <c r="H214" s="18" t="n">
        <v>13.38</v>
      </c>
      <c r="I214" s="18" t="n">
        <v>17.29</v>
      </c>
      <c r="J214" s="18" t="n">
        <v>14.59</v>
      </c>
      <c r="K214" s="18" t="n">
        <v>10.13</v>
      </c>
      <c r="L214" s="18" t="n">
        <v>22.78</v>
      </c>
    </row>
    <row r="215" customFormat="false" ht="12.75" hidden="false" customHeight="false" outlineLevel="0" collapsed="false">
      <c r="A215" s="5" t="s">
        <v>32</v>
      </c>
      <c r="B215" s="18" t="n">
        <v>8.79</v>
      </c>
      <c r="C215" s="18" t="n">
        <v>28.2</v>
      </c>
      <c r="D215" s="18" t="n">
        <v>56.99</v>
      </c>
      <c r="E215" s="18" t="n">
        <v>21.8</v>
      </c>
      <c r="F215" s="18" t="n">
        <v>22.95</v>
      </c>
      <c r="G215" s="18" t="n">
        <v>35.52</v>
      </c>
      <c r="H215" s="18" t="n">
        <v>13.51</v>
      </c>
      <c r="I215" s="18" t="n">
        <v>16.89</v>
      </c>
      <c r="J215" s="18" t="n">
        <v>13.15</v>
      </c>
      <c r="K215" s="18" t="n">
        <v>9.15</v>
      </c>
      <c r="L215" s="18" t="n">
        <v>16.43</v>
      </c>
    </row>
    <row r="216" customFormat="false" ht="12.75" hidden="false" customHeight="false" outlineLevel="0" collapsed="false">
      <c r="A216" s="5" t="s">
        <v>33</v>
      </c>
      <c r="B216" s="17"/>
      <c r="C216" s="18" t="n">
        <v>30.4</v>
      </c>
      <c r="D216" s="18" t="n">
        <v>40.69</v>
      </c>
      <c r="E216" s="18" t="n">
        <v>28.42</v>
      </c>
      <c r="F216" s="18" t="n">
        <v>18.45</v>
      </c>
      <c r="G216" s="18" t="n">
        <v>36.46</v>
      </c>
      <c r="H216" s="18" t="n">
        <v>13.83</v>
      </c>
      <c r="I216" s="18" t="n">
        <v>20.07</v>
      </c>
      <c r="J216" s="18" t="n">
        <v>10.38</v>
      </c>
      <c r="K216" s="18" t="n">
        <v>7.34</v>
      </c>
      <c r="L216" s="18" t="n">
        <v>17.94</v>
      </c>
    </row>
    <row r="217" customFormat="false" ht="12.75" hidden="false" customHeight="false" outlineLevel="0" collapsed="false">
      <c r="A217" s="5" t="s">
        <v>34</v>
      </c>
      <c r="B217" s="18" t="n">
        <v>34.44</v>
      </c>
      <c r="C217" s="18" t="n">
        <v>17.94</v>
      </c>
      <c r="D217" s="18" t="n">
        <v>37.97</v>
      </c>
      <c r="E217" s="18" t="n">
        <v>27.69</v>
      </c>
      <c r="F217" s="18" t="n">
        <v>45.37</v>
      </c>
      <c r="G217" s="18" t="n">
        <v>84.79</v>
      </c>
      <c r="H217" s="18" t="n">
        <v>17.13</v>
      </c>
      <c r="I217" s="18" t="n">
        <v>23.42</v>
      </c>
      <c r="J217" s="18" t="n">
        <v>9.32</v>
      </c>
      <c r="K217" s="18" t="n">
        <v>14.14</v>
      </c>
      <c r="L217" s="18" t="n">
        <v>19.22</v>
      </c>
    </row>
    <row r="218" customFormat="false" ht="12.75" hidden="false" customHeight="false" outlineLevel="0" collapsed="false">
      <c r="A218" s="5" t="s">
        <v>35</v>
      </c>
      <c r="B218" s="17"/>
      <c r="C218" s="18" t="n">
        <v>22.6</v>
      </c>
      <c r="D218" s="18" t="n">
        <v>36.63</v>
      </c>
      <c r="E218" s="18" t="n">
        <v>28.2</v>
      </c>
      <c r="F218" s="18" t="n">
        <v>18.23</v>
      </c>
      <c r="G218" s="18" t="n">
        <v>40.12</v>
      </c>
      <c r="H218" s="18" t="n">
        <v>16.5</v>
      </c>
      <c r="I218" s="18" t="n">
        <v>22.08</v>
      </c>
      <c r="J218" s="18" t="n">
        <v>8.05</v>
      </c>
      <c r="K218" s="18" t="n">
        <v>3.52</v>
      </c>
      <c r="L218" s="18" t="n">
        <v>8.74</v>
      </c>
    </row>
    <row r="219" customFormat="false" ht="12.75" hidden="false" customHeight="false" outlineLevel="0" collapsed="false">
      <c r="A219" s="5" t="s">
        <v>36</v>
      </c>
      <c r="B219" s="17"/>
      <c r="C219" s="18" t="n">
        <v>13.71</v>
      </c>
      <c r="D219" s="18" t="n">
        <v>51.12</v>
      </c>
      <c r="E219" s="18" t="n">
        <v>17.53</v>
      </c>
      <c r="F219" s="18" t="n">
        <v>25.68</v>
      </c>
      <c r="G219" s="18" t="n">
        <v>24.95</v>
      </c>
      <c r="H219" s="18" t="n">
        <v>5.64</v>
      </c>
      <c r="I219" s="18" t="n">
        <v>26.77</v>
      </c>
      <c r="J219" s="18" t="n">
        <v>4.97</v>
      </c>
      <c r="K219" s="18" t="n">
        <v>6.54</v>
      </c>
      <c r="L219" s="18" t="n">
        <v>10.92</v>
      </c>
    </row>
    <row r="220" customFormat="false" ht="12.75" hidden="false" customHeight="false" outlineLevel="0" collapsed="false">
      <c r="A220" s="5" t="s">
        <v>37</v>
      </c>
      <c r="B220" s="17"/>
      <c r="C220" s="18" t="n">
        <v>38.07</v>
      </c>
      <c r="D220" s="17"/>
      <c r="E220" s="18" t="n">
        <v>26.1</v>
      </c>
      <c r="F220" s="18" t="n">
        <v>30.27</v>
      </c>
      <c r="G220" s="18" t="n">
        <v>50.15</v>
      </c>
      <c r="H220" s="18" t="n">
        <v>10.27</v>
      </c>
      <c r="I220" s="18" t="n">
        <v>21.75</v>
      </c>
      <c r="J220" s="18" t="n">
        <v>10.51</v>
      </c>
      <c r="K220" s="18" t="n">
        <v>13.86</v>
      </c>
      <c r="L220" s="18" t="n">
        <v>20.86</v>
      </c>
    </row>
    <row r="221" customFormat="false" ht="12.75" hidden="false" customHeight="false" outlineLevel="0" collapsed="false">
      <c r="A221" s="5" t="s">
        <v>107</v>
      </c>
      <c r="B221" s="18" t="n">
        <v>21.41</v>
      </c>
      <c r="C221" s="18" t="n">
        <v>27.08</v>
      </c>
      <c r="D221" s="18" t="n">
        <v>34.46</v>
      </c>
      <c r="E221" s="18" t="n">
        <v>24.8</v>
      </c>
      <c r="F221" s="18" t="n">
        <v>22.28</v>
      </c>
      <c r="G221" s="18" t="n">
        <v>36.15</v>
      </c>
      <c r="H221" s="18" t="n">
        <v>12.94</v>
      </c>
      <c r="I221" s="18" t="n">
        <v>20.33</v>
      </c>
      <c r="J221" s="18" t="n">
        <v>9.29</v>
      </c>
      <c r="K221" s="18" t="n">
        <v>6.22</v>
      </c>
      <c r="L221" s="18" t="n">
        <v>14.39</v>
      </c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3" t="s">
        <v>111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</row>
    <row r="225" s="16" customFormat="true" ht="56.25" hidden="false" customHeight="false" outlineLevel="0" collapsed="false">
      <c r="A225" s="4" t="s">
        <v>96</v>
      </c>
      <c r="B225" s="14" t="s">
        <v>97</v>
      </c>
      <c r="C225" s="15" t="s">
        <v>98</v>
      </c>
      <c r="D225" s="15" t="s">
        <v>99</v>
      </c>
      <c r="E225" s="15" t="s">
        <v>109</v>
      </c>
      <c r="F225" s="15" t="s">
        <v>101</v>
      </c>
      <c r="G225" s="15" t="s">
        <v>102</v>
      </c>
      <c r="H225" s="15" t="s">
        <v>103</v>
      </c>
      <c r="I225" s="15" t="s">
        <v>104</v>
      </c>
      <c r="J225" s="15" t="s">
        <v>105</v>
      </c>
      <c r="K225" s="15" t="s">
        <v>106</v>
      </c>
      <c r="L225" s="15" t="s">
        <v>107</v>
      </c>
    </row>
    <row r="226" customFormat="false" ht="12.75" hidden="false" customHeight="false" outlineLevel="0" collapsed="false">
      <c r="A226" s="5" t="s">
        <v>10</v>
      </c>
      <c r="B226" s="18" t="n">
        <v>20.32</v>
      </c>
      <c r="C226" s="18" t="n">
        <v>32.01</v>
      </c>
      <c r="D226" s="18" t="n">
        <v>82.2</v>
      </c>
      <c r="E226" s="18" t="n">
        <v>28.88</v>
      </c>
      <c r="F226" s="18" t="n">
        <v>40.29</v>
      </c>
      <c r="G226" s="18" t="n">
        <v>36.79</v>
      </c>
      <c r="H226" s="18" t="n">
        <v>15.97</v>
      </c>
      <c r="I226" s="18" t="n">
        <v>23.9</v>
      </c>
      <c r="J226" s="18" t="n">
        <v>13.03</v>
      </c>
      <c r="K226" s="18" t="n">
        <v>13.62</v>
      </c>
      <c r="L226" s="18" t="n">
        <v>22.93</v>
      </c>
    </row>
    <row r="227" customFormat="false" ht="12.75" hidden="false" customHeight="false" outlineLevel="0" collapsed="false">
      <c r="A227" s="5" t="s">
        <v>11</v>
      </c>
      <c r="B227" s="18" t="n">
        <v>23.27</v>
      </c>
      <c r="C227" s="18" t="n">
        <v>33.14</v>
      </c>
      <c r="D227" s="18" t="n">
        <v>39.54</v>
      </c>
      <c r="E227" s="18" t="n">
        <v>20.61</v>
      </c>
      <c r="F227" s="18" t="n">
        <v>25.46</v>
      </c>
      <c r="G227" s="18" t="n">
        <v>45.94</v>
      </c>
      <c r="H227" s="18" t="n">
        <v>13.1</v>
      </c>
      <c r="I227" s="18" t="n">
        <v>23.43</v>
      </c>
      <c r="J227" s="18" t="n">
        <v>12.17</v>
      </c>
      <c r="K227" s="18" t="n">
        <v>8.26</v>
      </c>
      <c r="L227" s="18" t="n">
        <v>17.38</v>
      </c>
    </row>
    <row r="228" customFormat="false" ht="12.75" hidden="false" customHeight="false" outlineLevel="0" collapsed="false">
      <c r="A228" s="5" t="s">
        <v>12</v>
      </c>
      <c r="B228" s="18" t="n">
        <v>18.65</v>
      </c>
      <c r="C228" s="18" t="n">
        <v>32.1</v>
      </c>
      <c r="D228" s="17"/>
      <c r="E228" s="18" t="n">
        <v>22.16</v>
      </c>
      <c r="F228" s="18" t="n">
        <v>16.8</v>
      </c>
      <c r="G228" s="18" t="n">
        <v>54.76</v>
      </c>
      <c r="H228" s="18" t="n">
        <v>14.01</v>
      </c>
      <c r="I228" s="18" t="n">
        <v>33.99</v>
      </c>
      <c r="J228" s="18" t="n">
        <v>9.37</v>
      </c>
      <c r="K228" s="18" t="n">
        <v>13.86</v>
      </c>
      <c r="L228" s="18" t="n">
        <v>19.93</v>
      </c>
    </row>
    <row r="229" customFormat="false" ht="12.75" hidden="false" customHeight="false" outlineLevel="0" collapsed="false">
      <c r="A229" s="5" t="s">
        <v>13</v>
      </c>
      <c r="B229" s="18" t="n">
        <v>19.3</v>
      </c>
      <c r="C229" s="18" t="n">
        <v>15.5</v>
      </c>
      <c r="D229" s="18" t="n">
        <v>25.52</v>
      </c>
      <c r="E229" s="18" t="n">
        <v>14.91</v>
      </c>
      <c r="F229" s="18" t="n">
        <v>46.02</v>
      </c>
      <c r="G229" s="18" t="n">
        <v>25.07</v>
      </c>
      <c r="H229" s="18" t="n">
        <v>8.73</v>
      </c>
      <c r="I229" s="18" t="n">
        <v>12.8</v>
      </c>
      <c r="J229" s="18" t="n">
        <v>7.09</v>
      </c>
      <c r="K229" s="18" t="n">
        <v>11.43</v>
      </c>
      <c r="L229" s="18" t="n">
        <v>14.19</v>
      </c>
    </row>
    <row r="230" customFormat="false" ht="12.75" hidden="false" customHeight="false" outlineLevel="0" collapsed="false">
      <c r="A230" s="5" t="s">
        <v>14</v>
      </c>
      <c r="B230" s="18" t="n">
        <v>13.77</v>
      </c>
      <c r="C230" s="18" t="n">
        <v>10.93</v>
      </c>
      <c r="D230" s="17"/>
      <c r="E230" s="18" t="n">
        <v>17.02</v>
      </c>
      <c r="F230" s="17"/>
      <c r="G230" s="18" t="n">
        <v>13.6</v>
      </c>
      <c r="H230" s="18" t="n">
        <v>9.58</v>
      </c>
      <c r="I230" s="18" t="n">
        <v>23.53</v>
      </c>
      <c r="J230" s="18" t="n">
        <v>10.61</v>
      </c>
      <c r="K230" s="18" t="n">
        <v>4.29</v>
      </c>
      <c r="L230" s="18" t="n">
        <v>4.59</v>
      </c>
    </row>
    <row r="231" customFormat="false" ht="12.75" hidden="false" customHeight="false" outlineLevel="0" collapsed="false">
      <c r="A231" s="5" t="s">
        <v>15</v>
      </c>
      <c r="B231" s="18" t="n">
        <v>23.96</v>
      </c>
      <c r="C231" s="18" t="n">
        <v>27.74</v>
      </c>
      <c r="D231" s="18" t="n">
        <v>65.99</v>
      </c>
      <c r="E231" s="18" t="n">
        <v>29.18</v>
      </c>
      <c r="F231" s="18" t="n">
        <v>25.16</v>
      </c>
      <c r="G231" s="18" t="n">
        <v>35.07</v>
      </c>
      <c r="H231" s="18" t="n">
        <v>13.33</v>
      </c>
      <c r="I231" s="18" t="n">
        <v>24.81</v>
      </c>
      <c r="J231" s="18" t="n">
        <v>10.02</v>
      </c>
      <c r="K231" s="18" t="n">
        <v>12.66</v>
      </c>
      <c r="L231" s="18" t="n">
        <v>19.18</v>
      </c>
    </row>
    <row r="232" customFormat="false" ht="12.75" hidden="false" customHeight="false" outlineLevel="0" collapsed="false">
      <c r="A232" s="5" t="s">
        <v>16</v>
      </c>
      <c r="B232" s="18" t="n">
        <v>33.51</v>
      </c>
      <c r="C232" s="18" t="n">
        <v>28.17</v>
      </c>
      <c r="D232" s="18" t="n">
        <v>50.6</v>
      </c>
      <c r="E232" s="18" t="n">
        <v>26.51</v>
      </c>
      <c r="F232" s="18" t="n">
        <v>16.35</v>
      </c>
      <c r="G232" s="18" t="n">
        <v>39.95</v>
      </c>
      <c r="H232" s="18" t="n">
        <v>13.45</v>
      </c>
      <c r="I232" s="18" t="n">
        <v>19.09</v>
      </c>
      <c r="J232" s="18" t="n">
        <v>9.16</v>
      </c>
      <c r="K232" s="18" t="n">
        <v>7.95</v>
      </c>
      <c r="L232" s="18" t="n">
        <v>15.38</v>
      </c>
    </row>
    <row r="233" customFormat="false" ht="12.75" hidden="false" customHeight="false" outlineLevel="0" collapsed="false">
      <c r="A233" s="5" t="s">
        <v>17</v>
      </c>
      <c r="B233" s="17"/>
      <c r="C233" s="18" t="n">
        <v>26.88</v>
      </c>
      <c r="D233" s="17"/>
      <c r="E233" s="18" t="n">
        <v>20.1</v>
      </c>
      <c r="F233" s="17"/>
      <c r="G233" s="18" t="n">
        <v>34.09</v>
      </c>
      <c r="H233" s="18" t="n">
        <v>7.78</v>
      </c>
      <c r="I233" s="18" t="n">
        <v>14.88</v>
      </c>
      <c r="J233" s="18" t="n">
        <v>4.98</v>
      </c>
      <c r="K233" s="18" t="n">
        <v>6.31</v>
      </c>
      <c r="L233" s="18" t="n">
        <v>13.2</v>
      </c>
    </row>
    <row r="234" customFormat="false" ht="12.75" hidden="false" customHeight="false" outlineLevel="0" collapsed="false">
      <c r="A234" s="5" t="s">
        <v>18</v>
      </c>
      <c r="B234" s="17"/>
      <c r="C234" s="18" t="n">
        <v>23.33</v>
      </c>
      <c r="D234" s="18" t="n">
        <v>48.05</v>
      </c>
      <c r="E234" s="18" t="n">
        <v>28.8</v>
      </c>
      <c r="F234" s="18" t="n">
        <v>25.16</v>
      </c>
      <c r="G234" s="18" t="n">
        <v>34.46</v>
      </c>
      <c r="H234" s="18" t="n">
        <v>9.49</v>
      </c>
      <c r="I234" s="18" t="n">
        <v>21.68</v>
      </c>
      <c r="J234" s="18" t="n">
        <v>6.57</v>
      </c>
      <c r="K234" s="18" t="n">
        <v>7.12</v>
      </c>
      <c r="L234" s="18" t="n">
        <v>15.01</v>
      </c>
    </row>
    <row r="235" customFormat="false" ht="12.75" hidden="false" customHeight="false" outlineLevel="0" collapsed="false">
      <c r="A235" s="5" t="s">
        <v>19</v>
      </c>
      <c r="B235" s="18" t="n">
        <v>19.83</v>
      </c>
      <c r="C235" s="18" t="n">
        <v>19.51</v>
      </c>
      <c r="D235" s="18" t="n">
        <v>32.63</v>
      </c>
      <c r="E235" s="18" t="n">
        <v>24.25</v>
      </c>
      <c r="F235" s="18" t="n">
        <v>20.83</v>
      </c>
      <c r="G235" s="18" t="n">
        <v>39.43</v>
      </c>
      <c r="H235" s="18" t="n">
        <v>14.14</v>
      </c>
      <c r="I235" s="18" t="n">
        <v>21.81</v>
      </c>
      <c r="J235" s="18" t="n">
        <v>10.38</v>
      </c>
      <c r="K235" s="18" t="n">
        <v>11.57</v>
      </c>
      <c r="L235" s="18" t="n">
        <v>18.25</v>
      </c>
    </row>
    <row r="236" customFormat="false" ht="12.75" hidden="false" customHeight="false" outlineLevel="0" collapsed="false">
      <c r="A236" s="5" t="s">
        <v>20</v>
      </c>
      <c r="B236" s="18" t="n">
        <v>31.92</v>
      </c>
      <c r="C236" s="18" t="n">
        <v>15.3</v>
      </c>
      <c r="D236" s="17"/>
      <c r="E236" s="18" t="n">
        <v>24.95</v>
      </c>
      <c r="F236" s="18" t="n">
        <v>55.51</v>
      </c>
      <c r="G236" s="18" t="n">
        <v>52.15</v>
      </c>
      <c r="H236" s="18" t="n">
        <v>15.93</v>
      </c>
      <c r="I236" s="18" t="n">
        <v>41.44</v>
      </c>
      <c r="J236" s="18" t="n">
        <v>13.34</v>
      </c>
      <c r="K236" s="18" t="n">
        <v>15.7</v>
      </c>
      <c r="L236" s="18" t="n">
        <v>16.57</v>
      </c>
    </row>
    <row r="237" customFormat="false" ht="12.75" hidden="false" customHeight="false" outlineLevel="0" collapsed="false">
      <c r="A237" s="5" t="s">
        <v>21</v>
      </c>
      <c r="B237" s="18" t="n">
        <v>50.93</v>
      </c>
      <c r="C237" s="18" t="n">
        <v>13.08</v>
      </c>
      <c r="D237" s="18" t="n">
        <v>65.54</v>
      </c>
      <c r="E237" s="18" t="n">
        <v>21.59</v>
      </c>
      <c r="F237" s="18" t="n">
        <v>15.35</v>
      </c>
      <c r="G237" s="18" t="n">
        <v>24.24</v>
      </c>
      <c r="H237" s="18" t="n">
        <v>8.47</v>
      </c>
      <c r="I237" s="18" t="n">
        <v>20.14</v>
      </c>
      <c r="J237" s="18" t="n">
        <v>7.75</v>
      </c>
      <c r="K237" s="18" t="n">
        <v>6.7</v>
      </c>
      <c r="L237" s="18" t="n">
        <v>9.82</v>
      </c>
    </row>
    <row r="238" customFormat="false" ht="12.75" hidden="false" customHeight="false" outlineLevel="0" collapsed="false">
      <c r="A238" s="5" t="s">
        <v>22</v>
      </c>
      <c r="B238" s="18" t="n">
        <v>125.91</v>
      </c>
      <c r="C238" s="18" t="n">
        <v>41</v>
      </c>
      <c r="D238" s="18" t="n">
        <v>60.07</v>
      </c>
      <c r="E238" s="18" t="n">
        <v>29.25</v>
      </c>
      <c r="F238" s="18" t="n">
        <v>27.46</v>
      </c>
      <c r="G238" s="18" t="n">
        <v>43.08</v>
      </c>
      <c r="H238" s="18" t="n">
        <v>15.22</v>
      </c>
      <c r="I238" s="18" t="n">
        <v>23.56</v>
      </c>
      <c r="J238" s="18" t="n">
        <v>14.25</v>
      </c>
      <c r="K238" s="18" t="n">
        <v>11.54</v>
      </c>
      <c r="L238" s="18" t="n">
        <v>18.2</v>
      </c>
    </row>
    <row r="239" customFormat="false" ht="12.75" hidden="false" customHeight="false" outlineLevel="0" collapsed="false">
      <c r="A239" s="5" t="s">
        <v>23</v>
      </c>
      <c r="B239" s="18" t="n">
        <v>11.37</v>
      </c>
      <c r="C239" s="18" t="n">
        <v>29.93</v>
      </c>
      <c r="D239" s="18" t="n">
        <v>42.62</v>
      </c>
      <c r="E239" s="18" t="n">
        <v>18.77</v>
      </c>
      <c r="F239" s="18" t="n">
        <v>32.78</v>
      </c>
      <c r="G239" s="18" t="n">
        <v>28.82</v>
      </c>
      <c r="H239" s="18" t="n">
        <v>7.17</v>
      </c>
      <c r="I239" s="18" t="n">
        <v>17.99</v>
      </c>
      <c r="J239" s="18" t="n">
        <v>6.82</v>
      </c>
      <c r="K239" s="18" t="n">
        <v>9.53</v>
      </c>
      <c r="L239" s="18" t="n">
        <v>9.64</v>
      </c>
    </row>
    <row r="240" customFormat="false" ht="12.75" hidden="false" customHeight="false" outlineLevel="0" collapsed="false">
      <c r="A240" s="5" t="s">
        <v>24</v>
      </c>
      <c r="B240" s="18" t="n">
        <v>22.37</v>
      </c>
      <c r="C240" s="18" t="n">
        <v>29.71</v>
      </c>
      <c r="D240" s="18" t="n">
        <v>26.56</v>
      </c>
      <c r="E240" s="18" t="n">
        <v>18.96</v>
      </c>
      <c r="F240" s="18" t="n">
        <v>18.76</v>
      </c>
      <c r="G240" s="18" t="n">
        <v>29.9</v>
      </c>
      <c r="H240" s="18" t="n">
        <v>12.35</v>
      </c>
      <c r="I240" s="18" t="n">
        <v>16.57</v>
      </c>
      <c r="J240" s="18" t="n">
        <v>8.45</v>
      </c>
      <c r="K240" s="18" t="n">
        <v>6.43</v>
      </c>
      <c r="L240" s="18" t="n">
        <v>12.24</v>
      </c>
    </row>
    <row r="241" customFormat="false" ht="12.75" hidden="false" customHeight="false" outlineLevel="0" collapsed="false">
      <c r="A241" s="5" t="s">
        <v>25</v>
      </c>
      <c r="B241" s="18" t="n">
        <v>38.01</v>
      </c>
      <c r="C241" s="18" t="n">
        <v>27.12</v>
      </c>
      <c r="D241" s="18" t="n">
        <v>34.53</v>
      </c>
      <c r="E241" s="18" t="n">
        <v>26.35</v>
      </c>
      <c r="F241" s="18" t="n">
        <v>23.12</v>
      </c>
      <c r="G241" s="18" t="n">
        <v>42.13</v>
      </c>
      <c r="H241" s="18" t="n">
        <v>14.52</v>
      </c>
      <c r="I241" s="18" t="n">
        <v>15.8</v>
      </c>
      <c r="J241" s="18" t="n">
        <v>13.97</v>
      </c>
      <c r="K241" s="18" t="n">
        <v>9.08</v>
      </c>
      <c r="L241" s="18" t="n">
        <v>18.69</v>
      </c>
    </row>
    <row r="242" customFormat="false" ht="12.75" hidden="false" customHeight="false" outlineLevel="0" collapsed="false">
      <c r="A242" s="5" t="s">
        <v>26</v>
      </c>
      <c r="B242" s="18" t="n">
        <v>31.52</v>
      </c>
      <c r="C242" s="18" t="n">
        <v>27.62</v>
      </c>
      <c r="D242" s="17"/>
      <c r="E242" s="18" t="n">
        <v>29.85</v>
      </c>
      <c r="F242" s="17"/>
      <c r="G242" s="18" t="n">
        <v>27.41</v>
      </c>
      <c r="H242" s="18" t="n">
        <v>8.92</v>
      </c>
      <c r="I242" s="18" t="n">
        <v>22.99</v>
      </c>
      <c r="J242" s="18" t="n">
        <v>3.92</v>
      </c>
      <c r="K242" s="18" t="n">
        <v>9.1</v>
      </c>
      <c r="L242" s="18" t="n">
        <v>18.8</v>
      </c>
    </row>
    <row r="243" customFormat="false" ht="12.75" hidden="false" customHeight="false" outlineLevel="0" collapsed="false">
      <c r="A243" s="5" t="s">
        <v>27</v>
      </c>
      <c r="B243" s="18" t="n">
        <v>45.29</v>
      </c>
      <c r="C243" s="18" t="n">
        <v>17.12</v>
      </c>
      <c r="D243" s="18" t="n">
        <v>21.23</v>
      </c>
      <c r="E243" s="18" t="n">
        <v>15.15</v>
      </c>
      <c r="F243" s="18" t="n">
        <v>27.17</v>
      </c>
      <c r="G243" s="18" t="n">
        <v>29.24</v>
      </c>
      <c r="H243" s="18" t="n">
        <v>6</v>
      </c>
      <c r="I243" s="18" t="n">
        <v>9.93</v>
      </c>
      <c r="J243" s="18" t="n">
        <v>6.29</v>
      </c>
      <c r="K243" s="18" t="n">
        <v>10.6</v>
      </c>
      <c r="L243" s="18" t="n">
        <v>8.42</v>
      </c>
    </row>
    <row r="244" customFormat="false" ht="12.75" hidden="false" customHeight="false" outlineLevel="0" collapsed="false">
      <c r="A244" s="5" t="s">
        <v>28</v>
      </c>
      <c r="B244" s="18" t="n">
        <v>8.19</v>
      </c>
      <c r="C244" s="18" t="n">
        <v>33.18</v>
      </c>
      <c r="D244" s="18" t="n">
        <v>37.25</v>
      </c>
      <c r="E244" s="18" t="n">
        <v>29.63</v>
      </c>
      <c r="F244" s="18" t="n">
        <v>25.13</v>
      </c>
      <c r="G244" s="18" t="n">
        <v>36.67</v>
      </c>
      <c r="H244" s="18" t="n">
        <v>13.13</v>
      </c>
      <c r="I244" s="18" t="n">
        <v>19.57</v>
      </c>
      <c r="J244" s="18" t="n">
        <v>7.29</v>
      </c>
      <c r="K244" s="18" t="n">
        <v>8.23</v>
      </c>
      <c r="L244" s="18" t="n">
        <v>17.04</v>
      </c>
    </row>
    <row r="245" customFormat="false" ht="12.75" hidden="false" customHeight="false" outlineLevel="0" collapsed="false">
      <c r="A245" s="5" t="s">
        <v>29</v>
      </c>
      <c r="B245" s="17"/>
      <c r="C245" s="18" t="n">
        <v>11.55</v>
      </c>
      <c r="D245" s="17"/>
      <c r="E245" s="18" t="n">
        <v>16.96</v>
      </c>
      <c r="F245" s="17"/>
      <c r="G245" s="18" t="n">
        <v>21.93</v>
      </c>
      <c r="H245" s="18" t="n">
        <v>19.42</v>
      </c>
      <c r="I245" s="18" t="n">
        <v>14.83</v>
      </c>
      <c r="J245" s="18" t="n">
        <v>5.61</v>
      </c>
      <c r="K245" s="18" t="n">
        <v>23.5</v>
      </c>
      <c r="L245" s="18" t="n">
        <v>12.32</v>
      </c>
    </row>
    <row r="246" customFormat="false" ht="12.75" hidden="false" customHeight="false" outlineLevel="0" collapsed="false">
      <c r="A246" s="5" t="s">
        <v>30</v>
      </c>
      <c r="B246" s="18" t="n">
        <v>15.93</v>
      </c>
      <c r="C246" s="18" t="n">
        <v>29.58</v>
      </c>
      <c r="D246" s="18" t="n">
        <v>44.25</v>
      </c>
      <c r="E246" s="18" t="n">
        <v>25</v>
      </c>
      <c r="F246" s="18" t="n">
        <v>20.27</v>
      </c>
      <c r="G246" s="18" t="n">
        <v>36.66</v>
      </c>
      <c r="H246" s="18" t="n">
        <v>17.38</v>
      </c>
      <c r="I246" s="18" t="n">
        <v>24.07</v>
      </c>
      <c r="J246" s="18" t="n">
        <v>13.76</v>
      </c>
      <c r="K246" s="18" t="n">
        <v>10.56</v>
      </c>
      <c r="L246" s="18" t="n">
        <v>21.34</v>
      </c>
    </row>
    <row r="247" customFormat="false" ht="12.75" hidden="false" customHeight="false" outlineLevel="0" collapsed="false">
      <c r="A247" s="5" t="s">
        <v>31</v>
      </c>
      <c r="B247" s="18" t="n">
        <v>26.44</v>
      </c>
      <c r="C247" s="18" t="n">
        <v>32.38</v>
      </c>
      <c r="D247" s="17"/>
      <c r="E247" s="18" t="n">
        <v>28.38</v>
      </c>
      <c r="F247" s="18" t="n">
        <v>28.39</v>
      </c>
      <c r="G247" s="18" t="n">
        <v>23.81</v>
      </c>
      <c r="H247" s="18" t="n">
        <v>13.98</v>
      </c>
      <c r="I247" s="18" t="n">
        <v>17.89</v>
      </c>
      <c r="J247" s="18" t="n">
        <v>15.19</v>
      </c>
      <c r="K247" s="18" t="n">
        <v>10.73</v>
      </c>
      <c r="L247" s="18" t="n">
        <v>23.38</v>
      </c>
    </row>
    <row r="248" customFormat="false" ht="12.75" hidden="false" customHeight="false" outlineLevel="0" collapsed="false">
      <c r="A248" s="5" t="s">
        <v>32</v>
      </c>
      <c r="B248" s="18" t="n">
        <v>9.39</v>
      </c>
      <c r="C248" s="18" t="n">
        <v>28.8</v>
      </c>
      <c r="D248" s="18" t="n">
        <v>57.59</v>
      </c>
      <c r="E248" s="18" t="n">
        <v>22.4</v>
      </c>
      <c r="F248" s="18" t="n">
        <v>23.55</v>
      </c>
      <c r="G248" s="18" t="n">
        <v>36.12</v>
      </c>
      <c r="H248" s="18" t="n">
        <v>14.11</v>
      </c>
      <c r="I248" s="18" t="n">
        <v>17.49</v>
      </c>
      <c r="J248" s="18" t="n">
        <v>13.75</v>
      </c>
      <c r="K248" s="18" t="n">
        <v>9.75</v>
      </c>
      <c r="L248" s="18" t="n">
        <v>17.03</v>
      </c>
    </row>
    <row r="249" customFormat="false" ht="12.75" hidden="false" customHeight="false" outlineLevel="0" collapsed="false">
      <c r="A249" s="5" t="s">
        <v>33</v>
      </c>
      <c r="B249" s="17"/>
      <c r="C249" s="18" t="n">
        <v>31</v>
      </c>
      <c r="D249" s="18" t="n">
        <v>41.29</v>
      </c>
      <c r="E249" s="18" t="n">
        <v>29.02</v>
      </c>
      <c r="F249" s="18" t="n">
        <v>19.05</v>
      </c>
      <c r="G249" s="18" t="n">
        <v>37.06</v>
      </c>
      <c r="H249" s="18" t="n">
        <v>14.43</v>
      </c>
      <c r="I249" s="18" t="n">
        <v>20.67</v>
      </c>
      <c r="J249" s="18" t="n">
        <v>10.98</v>
      </c>
      <c r="K249" s="18" t="n">
        <v>7.94</v>
      </c>
      <c r="L249" s="18" t="n">
        <v>18.54</v>
      </c>
    </row>
    <row r="250" customFormat="false" ht="12.75" hidden="false" customHeight="false" outlineLevel="0" collapsed="false">
      <c r="A250" s="5" t="s">
        <v>34</v>
      </c>
      <c r="B250" s="18" t="n">
        <v>35.04</v>
      </c>
      <c r="C250" s="18" t="n">
        <v>18.54</v>
      </c>
      <c r="D250" s="18" t="n">
        <v>38.57</v>
      </c>
      <c r="E250" s="18" t="n">
        <v>28.29</v>
      </c>
      <c r="F250" s="18" t="n">
        <v>45.97</v>
      </c>
      <c r="G250" s="18" t="n">
        <v>85.39</v>
      </c>
      <c r="H250" s="18" t="n">
        <v>17.73</v>
      </c>
      <c r="I250" s="18" t="n">
        <v>24.02</v>
      </c>
      <c r="J250" s="18" t="n">
        <v>9.92</v>
      </c>
      <c r="K250" s="18" t="n">
        <v>14.74</v>
      </c>
      <c r="L250" s="18" t="n">
        <v>19.82</v>
      </c>
    </row>
    <row r="251" customFormat="false" ht="12.75" hidden="false" customHeight="false" outlineLevel="0" collapsed="false">
      <c r="A251" s="5" t="s">
        <v>35</v>
      </c>
      <c r="B251" s="17"/>
      <c r="C251" s="18" t="n">
        <v>23.2</v>
      </c>
      <c r="D251" s="18" t="n">
        <v>37.23</v>
      </c>
      <c r="E251" s="18" t="n">
        <v>28.8</v>
      </c>
      <c r="F251" s="18" t="n">
        <v>18.83</v>
      </c>
      <c r="G251" s="18" t="n">
        <v>40.72</v>
      </c>
      <c r="H251" s="18" t="n">
        <v>17.1</v>
      </c>
      <c r="I251" s="18" t="n">
        <v>22.68</v>
      </c>
      <c r="J251" s="18" t="n">
        <v>8.65</v>
      </c>
      <c r="K251" s="18" t="n">
        <v>4.12</v>
      </c>
      <c r="L251" s="18" t="n">
        <v>9.34</v>
      </c>
    </row>
    <row r="252" customFormat="false" ht="12.75" hidden="false" customHeight="false" outlineLevel="0" collapsed="false">
      <c r="A252" s="5" t="s">
        <v>36</v>
      </c>
      <c r="B252" s="17"/>
      <c r="C252" s="18" t="n">
        <v>14.31</v>
      </c>
      <c r="D252" s="18" t="n">
        <v>51.72</v>
      </c>
      <c r="E252" s="18" t="n">
        <v>18.13</v>
      </c>
      <c r="F252" s="18" t="n">
        <v>26.28</v>
      </c>
      <c r="G252" s="18" t="n">
        <v>25.55</v>
      </c>
      <c r="H252" s="18" t="n">
        <v>6.24</v>
      </c>
      <c r="I252" s="18" t="n">
        <v>27.37</v>
      </c>
      <c r="J252" s="18" t="n">
        <v>5.57</v>
      </c>
      <c r="K252" s="18" t="n">
        <v>7.14</v>
      </c>
      <c r="L252" s="18" t="n">
        <v>11.52</v>
      </c>
    </row>
    <row r="253" customFormat="false" ht="12.75" hidden="false" customHeight="false" outlineLevel="0" collapsed="false">
      <c r="A253" s="5" t="s">
        <v>37</v>
      </c>
      <c r="B253" s="17"/>
      <c r="C253" s="18" t="n">
        <v>38.67</v>
      </c>
      <c r="D253" s="17"/>
      <c r="E253" s="18" t="n">
        <v>26.7</v>
      </c>
      <c r="F253" s="18" t="n">
        <v>30.87</v>
      </c>
      <c r="G253" s="18" t="n">
        <v>50.75</v>
      </c>
      <c r="H253" s="18" t="n">
        <v>10.87</v>
      </c>
      <c r="I253" s="18" t="n">
        <v>22.35</v>
      </c>
      <c r="J253" s="18" t="n">
        <v>11.11</v>
      </c>
      <c r="K253" s="18" t="n">
        <v>14.46</v>
      </c>
      <c r="L253" s="18" t="n">
        <v>21.46</v>
      </c>
    </row>
    <row r="254" customFormat="false" ht="12.75" hidden="false" customHeight="false" outlineLevel="0" collapsed="false">
      <c r="A254" s="5" t="s">
        <v>107</v>
      </c>
      <c r="B254" s="18" t="n">
        <v>22.01</v>
      </c>
      <c r="C254" s="18" t="n">
        <v>27.68</v>
      </c>
      <c r="D254" s="18" t="n">
        <v>35.06</v>
      </c>
      <c r="E254" s="18" t="n">
        <v>25.39</v>
      </c>
      <c r="F254" s="18" t="n">
        <v>22.88</v>
      </c>
      <c r="G254" s="18" t="n">
        <v>36.75</v>
      </c>
      <c r="H254" s="18" t="n">
        <v>13.54</v>
      </c>
      <c r="I254" s="18" t="n">
        <v>20.93</v>
      </c>
      <c r="J254" s="18" t="n">
        <v>9.88</v>
      </c>
      <c r="K254" s="18" t="n">
        <v>6.82</v>
      </c>
      <c r="L254" s="18" t="n">
        <v>14.99</v>
      </c>
    </row>
    <row r="255" customFormat="false" ht="12.75" hidden="false" customHeight="true" outlineLevel="0" collapsed="false">
      <c r="A255" s="10" t="s">
        <v>40</v>
      </c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29.25" hidden="false" customHeight="true" outlineLevel="0" collapsed="false">
      <c r="A259" s="19" t="s">
        <v>112</v>
      </c>
      <c r="B259" s="19"/>
      <c r="C259" s="19"/>
      <c r="D259" s="19"/>
    </row>
    <row r="260" customFormat="false" ht="16.5" hidden="false" customHeight="true" outlineLevel="0" collapsed="false">
      <c r="A260" s="20"/>
      <c r="B260" s="20"/>
      <c r="C260" s="20"/>
      <c r="D260" s="20"/>
      <c r="E260" s="3"/>
    </row>
    <row r="261" customFormat="false" ht="30" hidden="false" customHeight="true" outlineLevel="0" collapsed="false">
      <c r="A261" s="4" t="s">
        <v>2</v>
      </c>
      <c r="B261" s="21" t="s">
        <v>113</v>
      </c>
      <c r="C261" s="21"/>
      <c r="D261" s="22" t="s">
        <v>7</v>
      </c>
      <c r="E261" s="23"/>
    </row>
    <row r="262" customFormat="false" ht="45" hidden="false" customHeight="true" outlineLevel="0" collapsed="false">
      <c r="A262" s="4"/>
      <c r="B262" s="24" t="s">
        <v>114</v>
      </c>
      <c r="C262" s="25" t="s">
        <v>115</v>
      </c>
      <c r="D262" s="24" t="s">
        <v>115</v>
      </c>
    </row>
    <row r="263" customFormat="false" ht="12.75" hidden="false" customHeight="false" outlineLevel="0" collapsed="false">
      <c r="A263" s="26" t="s">
        <v>10</v>
      </c>
      <c r="B263" s="7" t="n">
        <v>0.0389</v>
      </c>
      <c r="C263" s="27" t="n">
        <v>0.04</v>
      </c>
      <c r="D263" s="28" t="n">
        <v>0.0320891937857286</v>
      </c>
    </row>
    <row r="264" customFormat="false" ht="12.75" hidden="false" customHeight="false" outlineLevel="0" collapsed="false">
      <c r="A264" s="5" t="s">
        <v>11</v>
      </c>
      <c r="B264" s="7" t="n">
        <v>0.0173</v>
      </c>
      <c r="C264" s="27" t="n">
        <v>0.018</v>
      </c>
      <c r="D264" s="28" t="n">
        <v>0.0149765784629717</v>
      </c>
    </row>
    <row r="265" customFormat="false" ht="12.75" hidden="false" customHeight="false" outlineLevel="0" collapsed="false">
      <c r="A265" s="5" t="s">
        <v>12</v>
      </c>
      <c r="B265" s="7" t="n">
        <v>0.0341</v>
      </c>
      <c r="C265" s="27" t="n">
        <v>0.0352</v>
      </c>
      <c r="D265" s="28" t="n">
        <v>0.0290927109200867</v>
      </c>
    </row>
    <row r="266" customFormat="false" ht="12.75" hidden="false" customHeight="false" outlineLevel="0" collapsed="false">
      <c r="A266" s="5" t="s">
        <v>13</v>
      </c>
      <c r="B266" s="7" t="n">
        <v>0.0107</v>
      </c>
      <c r="C266" s="27" t="n">
        <v>0.0112</v>
      </c>
      <c r="D266" s="28" t="n">
        <v>0.0124016848816884</v>
      </c>
    </row>
    <row r="267" customFormat="false" ht="12.75" hidden="false" customHeight="false" outlineLevel="0" collapsed="false">
      <c r="A267" s="5" t="s">
        <v>14</v>
      </c>
      <c r="B267" s="7" t="n">
        <v>0.0061</v>
      </c>
      <c r="C267" s="27" t="n">
        <v>0.007</v>
      </c>
      <c r="D267" s="28" t="n">
        <v>0.0019811970009831</v>
      </c>
    </row>
    <row r="268" customFormat="false" ht="12.75" hidden="false" customHeight="false" outlineLevel="0" collapsed="false">
      <c r="A268" s="5" t="s">
        <v>15</v>
      </c>
      <c r="B268" s="7" t="n">
        <v>0.0327</v>
      </c>
      <c r="C268" s="27" t="n">
        <v>0.0337</v>
      </c>
      <c r="D268" s="28" t="n">
        <v>0.0299554551707924</v>
      </c>
    </row>
    <row r="269" customFormat="false" ht="12.75" hidden="false" customHeight="false" outlineLevel="0" collapsed="false">
      <c r="A269" s="5" t="s">
        <v>16</v>
      </c>
      <c r="B269" s="7" t="n">
        <v>0.0185</v>
      </c>
      <c r="C269" s="27" t="n">
        <v>0.0192</v>
      </c>
      <c r="D269" s="28" t="n">
        <v>0.0161257942031485</v>
      </c>
    </row>
    <row r="270" customFormat="false" ht="12.75" hidden="false" customHeight="false" outlineLevel="0" collapsed="false">
      <c r="A270" s="5" t="s">
        <v>17</v>
      </c>
      <c r="B270" s="7" t="n">
        <v>0.021</v>
      </c>
      <c r="C270" s="27" t="n">
        <v>0.022</v>
      </c>
      <c r="D270" s="28" t="n">
        <v>0.0261946295772111</v>
      </c>
    </row>
    <row r="271" customFormat="false" ht="12.75" hidden="false" customHeight="false" outlineLevel="0" collapsed="false">
      <c r="A271" s="5" t="s">
        <v>18</v>
      </c>
      <c r="B271" s="7" t="n">
        <v>0.0281</v>
      </c>
      <c r="C271" s="27" t="n">
        <v>0.0292</v>
      </c>
      <c r="D271" s="28" t="n">
        <v>0.0251158099451022</v>
      </c>
    </row>
    <row r="272" customFormat="false" ht="12.75" hidden="false" customHeight="false" outlineLevel="0" collapsed="false">
      <c r="A272" s="5" t="s">
        <v>19</v>
      </c>
      <c r="B272" s="7" t="n">
        <v>0.0247</v>
      </c>
      <c r="C272" s="27" t="n">
        <v>0.0255</v>
      </c>
      <c r="D272" s="28" t="n">
        <v>0.0206484720320338</v>
      </c>
    </row>
    <row r="273" customFormat="false" ht="12.75" hidden="false" customHeight="false" outlineLevel="0" collapsed="false">
      <c r="A273" s="5" t="s">
        <v>20</v>
      </c>
      <c r="B273" s="7" t="n">
        <v>0.0219</v>
      </c>
      <c r="C273" s="27" t="n">
        <v>0.0227</v>
      </c>
      <c r="D273" s="28" t="n">
        <v>0.00355824445793067</v>
      </c>
    </row>
    <row r="274" customFormat="false" ht="12.75" hidden="false" customHeight="false" outlineLevel="0" collapsed="false">
      <c r="A274" s="5" t="s">
        <v>21</v>
      </c>
      <c r="B274" s="7" t="n">
        <v>0.0149</v>
      </c>
      <c r="C274" s="27" t="n">
        <v>0.0159</v>
      </c>
      <c r="D274" s="28" t="n">
        <v>0.0129851869750996</v>
      </c>
    </row>
    <row r="275" customFormat="false" ht="12.75" hidden="false" customHeight="false" outlineLevel="0" collapsed="false">
      <c r="A275" s="5" t="s">
        <v>22</v>
      </c>
      <c r="B275" s="7" t="n">
        <v>0.0256</v>
      </c>
      <c r="C275" s="27" t="n">
        <v>0.0265</v>
      </c>
      <c r="D275" s="28" t="n">
        <v>0.0185591164853263</v>
      </c>
    </row>
    <row r="276" customFormat="false" ht="12.75" hidden="false" customHeight="false" outlineLevel="0" collapsed="false">
      <c r="A276" s="5" t="s">
        <v>23</v>
      </c>
      <c r="B276" s="7" t="n">
        <v>0.0088</v>
      </c>
      <c r="C276" s="27" t="n">
        <v>0.0094</v>
      </c>
      <c r="D276" s="28" t="n">
        <v>0.00909609896832879</v>
      </c>
    </row>
    <row r="277" customFormat="false" ht="12.75" hidden="false" customHeight="false" outlineLevel="0" collapsed="false">
      <c r="A277" s="5" t="s">
        <v>24</v>
      </c>
      <c r="B277" s="7" t="n">
        <v>0.0114</v>
      </c>
      <c r="C277" s="27" t="n">
        <v>0.0119</v>
      </c>
      <c r="D277" s="28" t="n">
        <v>0.0104688310704954</v>
      </c>
    </row>
    <row r="278" customFormat="false" ht="12.75" hidden="false" customHeight="false" outlineLevel="0" collapsed="false">
      <c r="A278" s="5" t="s">
        <v>25</v>
      </c>
      <c r="B278" s="7" t="n">
        <v>0.028</v>
      </c>
      <c r="C278" s="27" t="n">
        <v>0.0289</v>
      </c>
      <c r="D278" s="28" t="n">
        <v>0.0237711659239435</v>
      </c>
    </row>
    <row r="279" customFormat="false" ht="12.75" hidden="false" customHeight="false" outlineLevel="0" collapsed="false">
      <c r="A279" s="5" t="s">
        <v>26</v>
      </c>
      <c r="B279" s="7" t="n">
        <v>0.0456</v>
      </c>
      <c r="C279" s="27" t="n">
        <v>0.0471</v>
      </c>
      <c r="D279" s="28" t="n">
        <v>0.0171150102480983</v>
      </c>
    </row>
    <row r="280" customFormat="false" ht="12.75" hidden="false" customHeight="false" outlineLevel="0" collapsed="false">
      <c r="A280" s="5" t="s">
        <v>27</v>
      </c>
      <c r="B280" s="7" t="n">
        <v>0.0078</v>
      </c>
      <c r="C280" s="27" t="n">
        <v>0.0083</v>
      </c>
      <c r="D280" s="28" t="n">
        <v>0.0127023504714519</v>
      </c>
    </row>
    <row r="281" customFormat="false" ht="12.75" hidden="false" customHeight="false" outlineLevel="0" collapsed="false">
      <c r="A281" s="5" t="s">
        <v>28</v>
      </c>
      <c r="B281" s="7" t="n">
        <v>0.03</v>
      </c>
      <c r="C281" s="27" t="n">
        <v>0.0311</v>
      </c>
      <c r="D281" s="28" t="n">
        <v>0.0262671339907441</v>
      </c>
    </row>
    <row r="282" customFormat="false" ht="12.75" hidden="false" customHeight="false" outlineLevel="0" collapsed="false">
      <c r="A282" s="5" t="s">
        <v>29</v>
      </c>
      <c r="B282" s="7" t="n">
        <v>0.0407</v>
      </c>
      <c r="C282" s="27" t="n">
        <v>0.0428</v>
      </c>
      <c r="D282" s="28" t="n">
        <v>0.0384635484552969</v>
      </c>
    </row>
    <row r="283" customFormat="false" ht="12.75" hidden="false" customHeight="false" outlineLevel="0" collapsed="false">
      <c r="A283" s="5" t="s">
        <v>30</v>
      </c>
      <c r="B283" s="7" t="n">
        <v>0.0223</v>
      </c>
      <c r="C283" s="27" t="n">
        <v>0.023</v>
      </c>
      <c r="D283" s="28" t="n">
        <v>0.0198202650465816</v>
      </c>
    </row>
    <row r="284" customFormat="false" ht="12.75" hidden="false" customHeight="false" outlineLevel="0" collapsed="false">
      <c r="A284" s="5" t="s">
        <v>31</v>
      </c>
      <c r="B284" s="7" t="n">
        <v>0.0166</v>
      </c>
      <c r="C284" s="27" t="n">
        <v>0.0171</v>
      </c>
      <c r="D284" s="28" t="n">
        <v>0.00917961525398977</v>
      </c>
    </row>
    <row r="285" customFormat="false" ht="12.75" hidden="false" customHeight="false" outlineLevel="0" collapsed="false">
      <c r="A285" s="5" t="s">
        <v>32</v>
      </c>
      <c r="B285" s="7" t="n">
        <v>0.022</v>
      </c>
      <c r="C285" s="27" t="n">
        <v>0.0228</v>
      </c>
      <c r="D285" s="28" t="n">
        <v>0.020404876114327</v>
      </c>
    </row>
    <row r="286" customFormat="false" ht="12.75" hidden="false" customHeight="false" outlineLevel="0" collapsed="false">
      <c r="A286" s="5" t="s">
        <v>33</v>
      </c>
      <c r="B286" s="7" t="n">
        <v>0.0233</v>
      </c>
      <c r="C286" s="27" t="n">
        <v>0.024</v>
      </c>
      <c r="D286" s="28" t="n">
        <v>0.0199528018819675</v>
      </c>
    </row>
    <row r="287" customFormat="false" ht="12.75" hidden="false" customHeight="false" outlineLevel="0" collapsed="false">
      <c r="A287" s="5" t="s">
        <v>34</v>
      </c>
      <c r="B287" s="7" t="n">
        <v>0.0365</v>
      </c>
      <c r="C287" s="27" t="n">
        <v>0.0376</v>
      </c>
      <c r="D287" s="28" t="n">
        <v>0.0222604033162051</v>
      </c>
    </row>
    <row r="288" customFormat="false" ht="12.75" hidden="false" customHeight="false" outlineLevel="0" collapsed="false">
      <c r="A288" s="5" t="s">
        <v>35</v>
      </c>
      <c r="B288" s="7" t="n">
        <v>0.0137</v>
      </c>
      <c r="C288" s="27" t="n">
        <v>0.0146</v>
      </c>
      <c r="D288" s="28" t="n">
        <v>0.0104999678115733</v>
      </c>
    </row>
    <row r="289" customFormat="false" ht="12.75" hidden="false" customHeight="false" outlineLevel="0" collapsed="false">
      <c r="A289" s="5" t="s">
        <v>36</v>
      </c>
      <c r="B289" s="7" t="n">
        <v>0.0192</v>
      </c>
      <c r="C289" s="27" t="n">
        <v>0.0203</v>
      </c>
      <c r="D289" s="28" t="n">
        <v>0.0246460900044273</v>
      </c>
    </row>
    <row r="290" customFormat="false" ht="12.75" hidden="false" customHeight="false" outlineLevel="0" collapsed="false">
      <c r="A290" s="29" t="s">
        <v>37</v>
      </c>
      <c r="B290" s="30" t="n">
        <v>0.0277</v>
      </c>
      <c r="C290" s="31" t="n">
        <v>0.0285</v>
      </c>
      <c r="D290" s="32" t="n">
        <v>0.0255264138347278</v>
      </c>
    </row>
    <row r="291" customFormat="false" ht="12.75" hidden="false" customHeight="false" outlineLevel="0" collapsed="false">
      <c r="A291" s="5" t="s">
        <v>39</v>
      </c>
      <c r="B291" s="7" t="n">
        <v>0.0192</v>
      </c>
      <c r="C291" s="7" t="n">
        <v>0.02</v>
      </c>
      <c r="D291" s="28" t="n">
        <v>0.0164346922784934</v>
      </c>
    </row>
    <row r="292" customFormat="false" ht="12.75" hidden="false" customHeight="true" outlineLevel="0" collapsed="false">
      <c r="A292" s="33" t="s">
        <v>40</v>
      </c>
      <c r="B292" s="33"/>
      <c r="C292" s="33"/>
      <c r="D292" s="33"/>
      <c r="E292" s="33"/>
    </row>
    <row r="293" customFormat="false" ht="12.75" hidden="false" customHeight="false" outlineLevel="0" collapsed="false">
      <c r="A293" s="11"/>
    </row>
    <row r="294" customFormat="false" ht="12.75" hidden="false" customHeight="false" outlineLevel="0" collapsed="false">
      <c r="A294" s="11"/>
    </row>
    <row r="295" customFormat="false" ht="12.75" hidden="false" customHeight="false" outlineLevel="0" collapsed="false">
      <c r="A295" s="11"/>
    </row>
    <row r="296" customFormat="false" ht="12.75" hidden="false" customHeight="true" outlineLevel="0" collapsed="false">
      <c r="A296" s="34" t="s">
        <v>116</v>
      </c>
      <c r="B296" s="34"/>
      <c r="C296" s="34"/>
      <c r="D296" s="34"/>
    </row>
    <row r="297" customFormat="false" ht="12.75" hidden="false" customHeight="false" outlineLevel="0" collapsed="false">
      <c r="A297" s="34"/>
      <c r="B297" s="34"/>
      <c r="C297" s="34"/>
      <c r="D297" s="34"/>
      <c r="E297" s="3"/>
    </row>
    <row r="298" customFormat="false" ht="33" hidden="false" customHeight="true" outlineLevel="0" collapsed="false">
      <c r="A298" s="4" t="s">
        <v>2</v>
      </c>
      <c r="B298" s="21" t="s">
        <v>113</v>
      </c>
      <c r="C298" s="21"/>
      <c r="D298" s="22" t="s">
        <v>7</v>
      </c>
      <c r="E298" s="23"/>
    </row>
    <row r="299" customFormat="false" ht="25.5" hidden="false" customHeight="false" outlineLevel="0" collapsed="false">
      <c r="A299" s="4"/>
      <c r="B299" s="24" t="s">
        <v>117</v>
      </c>
      <c r="C299" s="25" t="s">
        <v>118</v>
      </c>
      <c r="D299" s="35" t="s">
        <v>118</v>
      </c>
    </row>
    <row r="300" customFormat="false" ht="12.75" hidden="false" customHeight="false" outlineLevel="0" collapsed="false">
      <c r="A300" s="5" t="s">
        <v>10</v>
      </c>
      <c r="B300" s="18" t="n">
        <v>22.33</v>
      </c>
      <c r="C300" s="36" t="n">
        <v>22.93</v>
      </c>
      <c r="D300" s="18" t="n">
        <v>18.4095229127006</v>
      </c>
    </row>
    <row r="301" customFormat="false" ht="12.75" hidden="false" customHeight="false" outlineLevel="0" collapsed="false">
      <c r="A301" s="5" t="s">
        <v>11</v>
      </c>
      <c r="B301" s="18" t="n">
        <v>16.78</v>
      </c>
      <c r="C301" s="36" t="n">
        <v>17.38</v>
      </c>
      <c r="D301" s="18" t="n">
        <v>14.4987099064332</v>
      </c>
    </row>
    <row r="302" customFormat="false" ht="12.75" hidden="false" customHeight="false" outlineLevel="0" collapsed="false">
      <c r="A302" s="5" t="s">
        <v>12</v>
      </c>
      <c r="B302" s="18" t="n">
        <v>19.33</v>
      </c>
      <c r="C302" s="36" t="n">
        <v>19.93</v>
      </c>
      <c r="D302" s="18" t="n">
        <v>16.4799369733961</v>
      </c>
    </row>
    <row r="303" customFormat="false" ht="12.75" hidden="false" customHeight="false" outlineLevel="0" collapsed="false">
      <c r="A303" s="5" t="s">
        <v>13</v>
      </c>
      <c r="B303" s="18" t="n">
        <v>13.59</v>
      </c>
      <c r="C303" s="36" t="n">
        <v>14.19</v>
      </c>
      <c r="D303" s="18" t="n">
        <v>15.7564086828295</v>
      </c>
    </row>
    <row r="304" customFormat="false" ht="12.75" hidden="false" customHeight="false" outlineLevel="0" collapsed="false">
      <c r="A304" s="5" t="s">
        <v>14</v>
      </c>
      <c r="B304" s="18" t="n">
        <v>3.99</v>
      </c>
      <c r="C304" s="36" t="n">
        <v>4.59</v>
      </c>
      <c r="D304" s="18" t="n">
        <v>1.29468958851146</v>
      </c>
    </row>
    <row r="305" customFormat="false" ht="12.75" hidden="false" customHeight="false" outlineLevel="0" collapsed="false">
      <c r="A305" s="5" t="s">
        <v>15</v>
      </c>
      <c r="B305" s="18" t="n">
        <v>18.58</v>
      </c>
      <c r="C305" s="36" t="n">
        <v>19.18</v>
      </c>
      <c r="D305" s="18" t="n">
        <v>17.0305766101143</v>
      </c>
    </row>
    <row r="306" customFormat="false" ht="12.75" hidden="false" customHeight="false" outlineLevel="0" collapsed="false">
      <c r="A306" s="5" t="s">
        <v>16</v>
      </c>
      <c r="B306" s="18" t="n">
        <v>14.78</v>
      </c>
      <c r="C306" s="36" t="n">
        <v>15.38</v>
      </c>
      <c r="D306" s="18" t="n">
        <v>12.8939222883997</v>
      </c>
    </row>
    <row r="307" customFormat="false" ht="12.75" hidden="false" customHeight="false" outlineLevel="0" collapsed="false">
      <c r="A307" s="5" t="s">
        <v>17</v>
      </c>
      <c r="B307" s="18" t="n">
        <v>12.6</v>
      </c>
      <c r="C307" s="36" t="n">
        <v>13.2</v>
      </c>
      <c r="D307" s="18" t="n">
        <v>15.703038951022</v>
      </c>
    </row>
    <row r="308" customFormat="false" ht="12.75" hidden="false" customHeight="false" outlineLevel="0" collapsed="false">
      <c r="A308" s="5" t="s">
        <v>18</v>
      </c>
      <c r="B308" s="18" t="n">
        <v>14.41</v>
      </c>
      <c r="C308" s="36" t="n">
        <v>15.01</v>
      </c>
      <c r="D308" s="18" t="n">
        <v>12.8966269836959</v>
      </c>
    </row>
    <row r="309" customFormat="false" ht="12.75" hidden="false" customHeight="false" outlineLevel="0" collapsed="false">
      <c r="A309" s="5" t="s">
        <v>19</v>
      </c>
      <c r="B309" s="18" t="n">
        <v>17.65</v>
      </c>
      <c r="C309" s="36" t="n">
        <v>18.25</v>
      </c>
      <c r="D309" s="18" t="n">
        <v>14.745754829048</v>
      </c>
    </row>
    <row r="310" customFormat="false" ht="12.75" hidden="false" customHeight="false" outlineLevel="0" collapsed="false">
      <c r="A310" s="5" t="s">
        <v>20</v>
      </c>
      <c r="B310" s="18" t="n">
        <v>15.97</v>
      </c>
      <c r="C310" s="36" t="n">
        <v>16.57</v>
      </c>
      <c r="D310" s="18" t="n">
        <v>2.59277042522035</v>
      </c>
    </row>
    <row r="311" customFormat="false" ht="12.75" hidden="false" customHeight="false" outlineLevel="0" collapsed="false">
      <c r="A311" s="5" t="s">
        <v>21</v>
      </c>
      <c r="B311" s="18" t="n">
        <v>9.22</v>
      </c>
      <c r="C311" s="36" t="n">
        <v>9.82</v>
      </c>
      <c r="D311" s="18" t="n">
        <v>8.03073719913367</v>
      </c>
    </row>
    <row r="312" customFormat="false" ht="12.75" hidden="false" customHeight="false" outlineLevel="0" collapsed="false">
      <c r="A312" s="5" t="s">
        <v>22</v>
      </c>
      <c r="B312" s="18" t="n">
        <v>17.6</v>
      </c>
      <c r="C312" s="36" t="n">
        <v>18.2</v>
      </c>
      <c r="D312" s="18" t="n">
        <v>12.7649274546432</v>
      </c>
    </row>
    <row r="313" customFormat="false" ht="12.75" hidden="false" customHeight="false" outlineLevel="0" collapsed="false">
      <c r="A313" s="5" t="s">
        <v>23</v>
      </c>
      <c r="B313" s="18" t="n">
        <v>9.04</v>
      </c>
      <c r="C313" s="36" t="n">
        <v>9.64</v>
      </c>
      <c r="D313" s="18" t="n">
        <v>9.36843551290891</v>
      </c>
    </row>
    <row r="314" customFormat="false" ht="12.75" hidden="false" customHeight="false" outlineLevel="0" collapsed="false">
      <c r="A314" s="5" t="s">
        <v>24</v>
      </c>
      <c r="B314" s="18" t="n">
        <v>11.64</v>
      </c>
      <c r="C314" s="36" t="n">
        <v>12.24</v>
      </c>
      <c r="D314" s="18" t="n">
        <v>10.7297759104283</v>
      </c>
    </row>
    <row r="315" customFormat="false" ht="12.75" hidden="false" customHeight="false" outlineLevel="0" collapsed="false">
      <c r="A315" s="5" t="s">
        <v>25</v>
      </c>
      <c r="B315" s="18" t="n">
        <v>18.09</v>
      </c>
      <c r="C315" s="36" t="n">
        <v>18.69</v>
      </c>
      <c r="D315" s="18" t="n">
        <v>15.3814679714173</v>
      </c>
    </row>
    <row r="316" customFormat="false" ht="12.75" hidden="false" customHeight="false" outlineLevel="0" collapsed="false">
      <c r="A316" s="5" t="s">
        <v>26</v>
      </c>
      <c r="B316" s="18" t="n">
        <v>18.2</v>
      </c>
      <c r="C316" s="36" t="n">
        <v>18.8</v>
      </c>
      <c r="D316" s="18" t="n">
        <v>6.83469178082192</v>
      </c>
    </row>
    <row r="317" customFormat="false" ht="12.75" hidden="false" customHeight="false" outlineLevel="0" collapsed="false">
      <c r="A317" s="5" t="s">
        <v>27</v>
      </c>
      <c r="B317" s="18" t="n">
        <v>7.82</v>
      </c>
      <c r="C317" s="36" t="n">
        <v>8.42</v>
      </c>
      <c r="D317" s="18" t="n">
        <v>12.8081186683822</v>
      </c>
    </row>
    <row r="318" customFormat="false" ht="12.75" hidden="false" customHeight="false" outlineLevel="0" collapsed="false">
      <c r="A318" s="5" t="s">
        <v>28</v>
      </c>
      <c r="B318" s="18" t="n">
        <v>16.44</v>
      </c>
      <c r="C318" s="36" t="n">
        <v>17.04</v>
      </c>
      <c r="D318" s="18" t="n">
        <v>14.3793049056067</v>
      </c>
    </row>
    <row r="319" customFormat="false" ht="12.75" hidden="false" customHeight="false" outlineLevel="0" collapsed="false">
      <c r="A319" s="5" t="s">
        <v>29</v>
      </c>
      <c r="B319" s="18" t="n">
        <v>11.72</v>
      </c>
      <c r="C319" s="36" t="n">
        <v>12.32</v>
      </c>
      <c r="D319" s="18" t="n">
        <v>11.0683461311282</v>
      </c>
    </row>
    <row r="320" customFormat="false" ht="12.75" hidden="false" customHeight="false" outlineLevel="0" collapsed="false">
      <c r="A320" s="5" t="s">
        <v>30</v>
      </c>
      <c r="B320" s="18" t="n">
        <v>20.74</v>
      </c>
      <c r="C320" s="36" t="n">
        <v>21.34</v>
      </c>
      <c r="D320" s="18" t="n">
        <v>18.4044986552118</v>
      </c>
    </row>
    <row r="321" customFormat="false" ht="12.75" hidden="false" customHeight="false" outlineLevel="0" collapsed="false">
      <c r="A321" s="5" t="s">
        <v>31</v>
      </c>
      <c r="B321" s="18" t="n">
        <v>22.78</v>
      </c>
      <c r="C321" s="36" t="n">
        <v>23.38</v>
      </c>
      <c r="D321" s="18" t="n">
        <v>12.5705486791059</v>
      </c>
    </row>
    <row r="322" customFormat="false" ht="12.75" hidden="false" customHeight="false" outlineLevel="0" collapsed="false">
      <c r="A322" s="5" t="s">
        <v>32</v>
      </c>
      <c r="B322" s="18" t="n">
        <v>16.43</v>
      </c>
      <c r="C322" s="36" t="n">
        <v>17.03</v>
      </c>
      <c r="D322" s="18" t="n">
        <v>15.2686021741341</v>
      </c>
    </row>
    <row r="323" customFormat="false" ht="12.75" hidden="false" customHeight="false" outlineLevel="0" collapsed="false">
      <c r="A323" s="5" t="s">
        <v>33</v>
      </c>
      <c r="B323" s="18" t="n">
        <v>17.94</v>
      </c>
      <c r="C323" s="36" t="n">
        <v>18.54</v>
      </c>
      <c r="D323" s="18" t="n">
        <v>15.3981690916574</v>
      </c>
    </row>
    <row r="324" customFormat="false" ht="12.75" hidden="false" customHeight="false" outlineLevel="0" collapsed="false">
      <c r="A324" s="5" t="s">
        <v>34</v>
      </c>
      <c r="B324" s="18" t="n">
        <v>19.22</v>
      </c>
      <c r="C324" s="36" t="n">
        <v>19.82</v>
      </c>
      <c r="D324" s="18" t="n">
        <v>11.7363620820669</v>
      </c>
    </row>
    <row r="325" customFormat="false" ht="12.75" hidden="false" customHeight="false" outlineLevel="0" collapsed="false">
      <c r="A325" s="5" t="s">
        <v>35</v>
      </c>
      <c r="B325" s="18" t="n">
        <v>8.74</v>
      </c>
      <c r="C325" s="36" t="n">
        <v>9.34</v>
      </c>
      <c r="D325" s="18" t="n">
        <v>6.70905732305417</v>
      </c>
    </row>
    <row r="326" customFormat="false" ht="12.75" hidden="false" customHeight="false" outlineLevel="0" collapsed="false">
      <c r="A326" s="5" t="s">
        <v>36</v>
      </c>
      <c r="B326" s="18" t="n">
        <v>10.92</v>
      </c>
      <c r="C326" s="36" t="n">
        <v>11.52</v>
      </c>
      <c r="D326" s="18" t="n">
        <v>14.0029692662552</v>
      </c>
    </row>
    <row r="327" customFormat="false" ht="12.75" hidden="false" customHeight="false" outlineLevel="0" collapsed="false">
      <c r="A327" s="29" t="s">
        <v>37</v>
      </c>
      <c r="B327" s="37" t="n">
        <v>20.86</v>
      </c>
      <c r="C327" s="38" t="n">
        <v>21.46</v>
      </c>
      <c r="D327" s="18" t="n">
        <v>19.2190337769965</v>
      </c>
    </row>
    <row r="328" customFormat="false" ht="12.75" hidden="false" customHeight="false" outlineLevel="0" collapsed="false">
      <c r="A328" s="5" t="s">
        <v>39</v>
      </c>
      <c r="B328" s="18" t="n">
        <v>14.39</v>
      </c>
      <c r="C328" s="36" t="n">
        <v>14.99</v>
      </c>
      <c r="D328" s="18" t="n">
        <v>12.3190925848979</v>
      </c>
    </row>
    <row r="329" customFormat="false" ht="12.75" hidden="false" customHeight="true" outlineLevel="0" collapsed="false">
      <c r="A329" s="33" t="s">
        <v>40</v>
      </c>
      <c r="B329" s="33"/>
      <c r="C329" s="33"/>
      <c r="D329" s="33"/>
      <c r="E329" s="33"/>
    </row>
    <row r="330" customFormat="false" ht="12.75" hidden="false" customHeight="false" outlineLevel="0" collapsed="false">
      <c r="A330" s="11"/>
    </row>
    <row r="331" customFormat="false" ht="12.75" hidden="false" customHeight="false" outlineLevel="0" collapsed="false">
      <c r="A331" s="11"/>
    </row>
    <row r="332" customFormat="false" ht="12.75" hidden="false" customHeight="false" outlineLevel="0" collapsed="false">
      <c r="A332" s="11"/>
    </row>
    <row r="333" s="39" customFormat="true" ht="21" hidden="false" customHeight="true" outlineLevel="0" collapsed="false">
      <c r="A333" s="19" t="s">
        <v>119</v>
      </c>
      <c r="B333" s="19"/>
      <c r="C333" s="19"/>
      <c r="D333" s="19"/>
      <c r="E333" s="3"/>
    </row>
    <row r="334" s="39" customFormat="true" ht="10.5" hidden="false" customHeight="true" outlineLevel="0" collapsed="false">
      <c r="A334" s="19"/>
      <c r="B334" s="19"/>
      <c r="C334" s="19"/>
      <c r="D334" s="19"/>
      <c r="E334" s="3"/>
    </row>
    <row r="335" s="39" customFormat="true" ht="30" hidden="false" customHeight="true" outlineLevel="0" collapsed="false">
      <c r="A335" s="4" t="s">
        <v>42</v>
      </c>
      <c r="B335" s="21" t="s">
        <v>113</v>
      </c>
      <c r="C335" s="21"/>
      <c r="D335" s="22" t="s">
        <v>7</v>
      </c>
      <c r="E335" s="40"/>
    </row>
    <row r="336" s="39" customFormat="true" ht="38.25" hidden="false" customHeight="false" outlineLevel="0" collapsed="false">
      <c r="A336" s="4"/>
      <c r="B336" s="4" t="s">
        <v>114</v>
      </c>
      <c r="C336" s="4" t="s">
        <v>115</v>
      </c>
      <c r="D336" s="4" t="s">
        <v>115</v>
      </c>
    </row>
    <row r="337" customFormat="false" ht="12.75" hidden="false" customHeight="false" outlineLevel="0" collapsed="false">
      <c r="A337" s="26" t="s">
        <v>43</v>
      </c>
      <c r="B337" s="41" t="n">
        <v>0.0192</v>
      </c>
      <c r="C337" s="42" t="n">
        <v>0.0197</v>
      </c>
      <c r="D337" s="43" t="n">
        <v>0.017712686658508</v>
      </c>
    </row>
    <row r="338" customFormat="false" ht="12.75" hidden="false" customHeight="false" outlineLevel="0" collapsed="false">
      <c r="A338" s="5" t="s">
        <v>44</v>
      </c>
      <c r="B338" s="7" t="n">
        <v>0.0656</v>
      </c>
      <c r="C338" s="27" t="n">
        <v>0.0671</v>
      </c>
      <c r="D338" s="28" t="n">
        <v>0.0566195914398776</v>
      </c>
    </row>
    <row r="339" customFormat="false" ht="12.75" hidden="false" customHeight="false" outlineLevel="0" collapsed="false">
      <c r="A339" s="5" t="s">
        <v>45</v>
      </c>
      <c r="B339" s="7" t="n">
        <v>0.0179</v>
      </c>
      <c r="C339" s="27" t="n">
        <v>0.0182</v>
      </c>
      <c r="D339" s="28" t="n">
        <v>0.0165309107240416</v>
      </c>
    </row>
    <row r="340" customFormat="false" ht="12.75" hidden="false" customHeight="false" outlineLevel="0" collapsed="false">
      <c r="A340" s="5" t="s">
        <v>46</v>
      </c>
      <c r="B340" s="7" t="n">
        <v>0.0282</v>
      </c>
      <c r="C340" s="27" t="n">
        <v>0.0289</v>
      </c>
      <c r="D340" s="28" t="n">
        <v>0.0236144158269696</v>
      </c>
    </row>
    <row r="341" customFormat="false" ht="12.75" hidden="false" customHeight="false" outlineLevel="0" collapsed="false">
      <c r="A341" s="5" t="s">
        <v>47</v>
      </c>
      <c r="B341" s="7" t="n">
        <v>0.0144</v>
      </c>
      <c r="C341" s="27" t="n">
        <v>0.0148</v>
      </c>
      <c r="D341" s="28" t="n">
        <v>0.0115216516080841</v>
      </c>
    </row>
    <row r="342" customFormat="false" ht="12.75" hidden="false" customHeight="false" outlineLevel="0" collapsed="false">
      <c r="A342" s="5" t="s">
        <v>48</v>
      </c>
      <c r="B342" s="7" t="n">
        <v>0.0758</v>
      </c>
      <c r="C342" s="27" t="n">
        <v>0.0771</v>
      </c>
      <c r="D342" s="28" t="n">
        <v>0.0621705855013723</v>
      </c>
    </row>
    <row r="343" customFormat="false" ht="12.75" hidden="false" customHeight="false" outlineLevel="0" collapsed="false">
      <c r="A343" s="5" t="s">
        <v>49</v>
      </c>
      <c r="B343" s="7" t="n">
        <v>0.0205</v>
      </c>
      <c r="C343" s="27" t="n">
        <v>0.0215</v>
      </c>
      <c r="D343" s="28" t="n">
        <v>0.01890989964652</v>
      </c>
    </row>
    <row r="344" customFormat="false" ht="25.5" hidden="false" customHeight="false" outlineLevel="0" collapsed="false">
      <c r="A344" s="5" t="s">
        <v>50</v>
      </c>
      <c r="B344" s="7" t="n">
        <v>0.0234</v>
      </c>
      <c r="C344" s="27" t="n">
        <v>0.0241</v>
      </c>
      <c r="D344" s="28" t="n">
        <v>0.0190999073034421</v>
      </c>
    </row>
    <row r="345" customFormat="false" ht="25.5" hidden="false" customHeight="false" outlineLevel="0" collapsed="false">
      <c r="A345" s="5" t="s">
        <v>120</v>
      </c>
      <c r="B345" s="7" t="n">
        <v>0.0089</v>
      </c>
      <c r="C345" s="27" t="n">
        <v>0.0095</v>
      </c>
      <c r="D345" s="28" t="n">
        <v>0.00870449853462127</v>
      </c>
    </row>
    <row r="346" customFormat="false" ht="25.5" hidden="false" customHeight="false" outlineLevel="0" collapsed="false">
      <c r="A346" s="29" t="s">
        <v>52</v>
      </c>
      <c r="B346" s="30" t="n">
        <v>0.0093</v>
      </c>
      <c r="C346" s="31" t="n">
        <v>0.0102</v>
      </c>
      <c r="D346" s="32" t="n">
        <v>0.00776067559803033</v>
      </c>
    </row>
    <row r="347" customFormat="false" ht="12.75" hidden="false" customHeight="false" outlineLevel="0" collapsed="false">
      <c r="A347" s="5" t="s">
        <v>39</v>
      </c>
      <c r="B347" s="7" t="n">
        <v>0.0192</v>
      </c>
      <c r="C347" s="7" t="n">
        <v>0.02</v>
      </c>
      <c r="D347" s="28" t="n">
        <v>0.0164346922784934</v>
      </c>
    </row>
    <row r="348" customFormat="false" ht="12.75" hidden="false" customHeight="true" outlineLevel="0" collapsed="false">
      <c r="A348" s="44" t="s">
        <v>40</v>
      </c>
      <c r="B348" s="44"/>
      <c r="C348" s="44"/>
      <c r="D348" s="45"/>
      <c r="E348" s="45"/>
    </row>
    <row r="349" customFormat="false" ht="12.75" hidden="false" customHeight="false" outlineLevel="0" collapsed="false">
      <c r="A349" s="11"/>
    </row>
    <row r="350" customFormat="false" ht="12.75" hidden="false" customHeight="false" outlineLevel="0" collapsed="false">
      <c r="A350" s="11"/>
    </row>
    <row r="351" customFormat="false" ht="12.75" hidden="false" customHeight="false" outlineLevel="0" collapsed="false">
      <c r="A351" s="11"/>
    </row>
    <row r="352" s="39" customFormat="true" ht="12.75" hidden="false" customHeight="false" outlineLevel="0" collapsed="false">
      <c r="A352" s="46" t="s">
        <v>121</v>
      </c>
      <c r="B352" s="46"/>
      <c r="C352" s="46"/>
      <c r="D352" s="46"/>
      <c r="E352" s="3"/>
    </row>
    <row r="353" s="39" customFormat="true" ht="33" hidden="false" customHeight="true" outlineLevel="0" collapsed="false">
      <c r="A353" s="4" t="s">
        <v>42</v>
      </c>
      <c r="B353" s="21" t="s">
        <v>113</v>
      </c>
      <c r="C353" s="21"/>
      <c r="D353" s="22" t="s">
        <v>7</v>
      </c>
      <c r="E353" s="40"/>
    </row>
    <row r="354" s="39" customFormat="true" ht="25.5" hidden="false" customHeight="false" outlineLevel="0" collapsed="false">
      <c r="A354" s="4"/>
      <c r="B354" s="24" t="s">
        <v>117</v>
      </c>
      <c r="C354" s="47" t="s">
        <v>118</v>
      </c>
      <c r="D354" s="4" t="s">
        <v>118</v>
      </c>
    </row>
    <row r="355" customFormat="false" ht="12.75" hidden="false" customHeight="false" outlineLevel="0" collapsed="false">
      <c r="A355" s="5" t="s">
        <v>43</v>
      </c>
      <c r="B355" s="18" t="n">
        <v>21.41</v>
      </c>
      <c r="C355" s="36" t="n">
        <v>22.01</v>
      </c>
      <c r="D355" s="18" t="n">
        <v>19.7892070788325</v>
      </c>
    </row>
    <row r="356" customFormat="false" ht="12.75" hidden="false" customHeight="false" outlineLevel="0" collapsed="false">
      <c r="A356" s="5" t="s">
        <v>44</v>
      </c>
      <c r="B356" s="18" t="n">
        <v>27.08</v>
      </c>
      <c r="C356" s="36" t="n">
        <v>27.68</v>
      </c>
      <c r="D356" s="18" t="n">
        <v>23.367971777617</v>
      </c>
    </row>
    <row r="357" customFormat="false" ht="12.75" hidden="false" customHeight="false" outlineLevel="0" collapsed="false">
      <c r="A357" s="5" t="s">
        <v>45</v>
      </c>
      <c r="B357" s="18" t="n">
        <v>34.46</v>
      </c>
      <c r="C357" s="36" t="n">
        <v>35.06</v>
      </c>
      <c r="D357" s="18" t="n">
        <v>31.7651004559153</v>
      </c>
    </row>
    <row r="358" customFormat="false" ht="12.75" hidden="false" customHeight="false" outlineLevel="0" collapsed="false">
      <c r="A358" s="5" t="s">
        <v>46</v>
      </c>
      <c r="B358" s="18" t="n">
        <v>24.8</v>
      </c>
      <c r="C358" s="36" t="n">
        <v>25.39</v>
      </c>
      <c r="D358" s="18" t="n">
        <v>20.767116747565</v>
      </c>
    </row>
    <row r="359" customFormat="false" ht="12.75" hidden="false" customHeight="false" outlineLevel="0" collapsed="false">
      <c r="A359" s="5" t="s">
        <v>47</v>
      </c>
      <c r="B359" s="18" t="n">
        <v>22.28</v>
      </c>
      <c r="C359" s="36" t="n">
        <v>22.88</v>
      </c>
      <c r="D359" s="18" t="n">
        <v>17.8266982270782</v>
      </c>
    </row>
    <row r="360" customFormat="false" ht="12.75" hidden="false" customHeight="false" outlineLevel="0" collapsed="false">
      <c r="A360" s="5" t="s">
        <v>48</v>
      </c>
      <c r="B360" s="18" t="n">
        <v>36.15</v>
      </c>
      <c r="C360" s="36" t="n">
        <v>36.75</v>
      </c>
      <c r="D360" s="18" t="n">
        <v>29.6479456158747</v>
      </c>
    </row>
    <row r="361" customFormat="false" ht="12.75" hidden="false" customHeight="false" outlineLevel="0" collapsed="false">
      <c r="A361" s="5" t="s">
        <v>49</v>
      </c>
      <c r="B361" s="18" t="n">
        <v>12.94</v>
      </c>
      <c r="C361" s="36" t="n">
        <v>13.54</v>
      </c>
      <c r="D361" s="18" t="n">
        <v>11.9056920075003</v>
      </c>
    </row>
    <row r="362" customFormat="false" ht="25.5" hidden="false" customHeight="false" outlineLevel="0" collapsed="false">
      <c r="A362" s="5" t="s">
        <v>50</v>
      </c>
      <c r="B362" s="18" t="n">
        <v>20.33</v>
      </c>
      <c r="C362" s="36" t="n">
        <v>20.93</v>
      </c>
      <c r="D362" s="18" t="n">
        <v>16.5647095814054</v>
      </c>
    </row>
    <row r="363" customFormat="false" ht="25.5" hidden="false" customHeight="false" outlineLevel="0" collapsed="false">
      <c r="A363" s="5" t="s">
        <v>120</v>
      </c>
      <c r="B363" s="18" t="n">
        <v>9.29</v>
      </c>
      <c r="C363" s="36" t="n">
        <v>9.88</v>
      </c>
      <c r="D363" s="18" t="n">
        <v>9.05747854690528</v>
      </c>
    </row>
    <row r="364" customFormat="false" ht="25.5" hidden="false" customHeight="false" outlineLevel="0" collapsed="false">
      <c r="A364" s="29" t="s">
        <v>52</v>
      </c>
      <c r="B364" s="37" t="n">
        <v>6.22</v>
      </c>
      <c r="C364" s="38" t="n">
        <v>6.82</v>
      </c>
      <c r="D364" s="18" t="n">
        <v>5.20369744226181</v>
      </c>
    </row>
    <row r="365" customFormat="false" ht="12.75" hidden="false" customHeight="false" outlineLevel="0" collapsed="false">
      <c r="A365" s="5" t="s">
        <v>39</v>
      </c>
      <c r="B365" s="18" t="n">
        <v>14.39</v>
      </c>
      <c r="C365" s="36" t="n">
        <v>14.99</v>
      </c>
      <c r="D365" s="18" t="n">
        <v>12.3190925848979</v>
      </c>
    </row>
    <row r="366" customFormat="false" ht="12.75" hidden="false" customHeight="true" outlineLevel="0" collapsed="false">
      <c r="A366" s="44" t="s">
        <v>40</v>
      </c>
      <c r="B366" s="44"/>
      <c r="C366" s="45"/>
      <c r="D366" s="45"/>
      <c r="E366" s="45"/>
    </row>
    <row r="367" customFormat="false" ht="12.75" hidden="false" customHeight="false" outlineLevel="0" collapsed="false">
      <c r="A367" s="11"/>
    </row>
    <row r="368" customFormat="false" ht="12.75" hidden="false" customHeight="false" outlineLevel="0" collapsed="false">
      <c r="A368" s="11"/>
    </row>
    <row r="369" customFormat="false" ht="12.75" hidden="false" customHeight="false" outlineLevel="0" collapsed="false">
      <c r="A369" s="11"/>
    </row>
    <row r="370" customFormat="false" ht="12.75" hidden="false" customHeight="false" outlineLevel="0" collapsed="false">
      <c r="A370" s="46" t="s">
        <v>122</v>
      </c>
      <c r="B370" s="46"/>
      <c r="C370" s="46"/>
      <c r="D370" s="46"/>
      <c r="E370" s="3"/>
    </row>
    <row r="371" customFormat="false" ht="27" hidden="false" customHeight="true" outlineLevel="0" collapsed="false">
      <c r="A371" s="4" t="s">
        <v>54</v>
      </c>
      <c r="B371" s="21" t="s">
        <v>113</v>
      </c>
      <c r="C371" s="21"/>
      <c r="D371" s="22" t="s">
        <v>7</v>
      </c>
      <c r="E371" s="23"/>
    </row>
    <row r="372" customFormat="false" ht="38.25" hidden="false" customHeight="false" outlineLevel="0" collapsed="false">
      <c r="A372" s="4"/>
      <c r="B372" s="24" t="s">
        <v>114</v>
      </c>
      <c r="C372" s="47" t="s">
        <v>115</v>
      </c>
      <c r="D372" s="4" t="s">
        <v>115</v>
      </c>
    </row>
    <row r="373" customFormat="false" ht="12.75" hidden="false" customHeight="false" outlineLevel="0" collapsed="false">
      <c r="A373" s="5" t="s">
        <v>55</v>
      </c>
      <c r="B373" s="7" t="n">
        <v>0.0217</v>
      </c>
      <c r="C373" s="27" t="n">
        <v>0.0227</v>
      </c>
      <c r="D373" s="28" t="n">
        <v>0.0187551029675075</v>
      </c>
    </row>
    <row r="374" customFormat="false" ht="12.75" hidden="false" customHeight="false" outlineLevel="0" collapsed="false">
      <c r="A374" s="5" t="s">
        <v>56</v>
      </c>
      <c r="B374" s="7" t="n">
        <v>0.0146</v>
      </c>
      <c r="C374" s="27" t="n">
        <v>0.0152</v>
      </c>
      <c r="D374" s="28" t="n">
        <v>0.0130198677090609</v>
      </c>
    </row>
    <row r="375" customFormat="false" ht="12.75" hidden="false" customHeight="false" outlineLevel="0" collapsed="false">
      <c r="A375" s="5" t="s">
        <v>57</v>
      </c>
      <c r="B375" s="7" t="n">
        <v>0.0119</v>
      </c>
      <c r="C375" s="27" t="n">
        <v>0.013</v>
      </c>
      <c r="D375" s="28" t="n">
        <v>0.00741810723471906</v>
      </c>
    </row>
    <row r="376" customFormat="false" ht="12.75" hidden="false" customHeight="false" outlineLevel="0" collapsed="false">
      <c r="A376" s="5" t="s">
        <v>58</v>
      </c>
      <c r="B376" s="7" t="n">
        <v>0.0257</v>
      </c>
      <c r="C376" s="27" t="n">
        <v>0.0267</v>
      </c>
      <c r="D376" s="28" t="n">
        <v>0.0217340802366076</v>
      </c>
    </row>
    <row r="377" customFormat="false" ht="12.75" hidden="false" customHeight="false" outlineLevel="0" collapsed="false">
      <c r="A377" s="5" t="s">
        <v>123</v>
      </c>
      <c r="B377" s="7" t="n">
        <v>0.0293</v>
      </c>
      <c r="C377" s="27" t="n">
        <v>0.0304</v>
      </c>
      <c r="D377" s="28" t="n">
        <v>0.0232856037953808</v>
      </c>
    </row>
    <row r="378" customFormat="false" ht="12.75" hidden="false" customHeight="false" outlineLevel="0" collapsed="false">
      <c r="A378" s="5" t="s">
        <v>60</v>
      </c>
      <c r="B378" s="7" t="n">
        <v>0.0315</v>
      </c>
      <c r="C378" s="27" t="n">
        <v>0.0326</v>
      </c>
      <c r="D378" s="28" t="n">
        <v>0.0255626702814805</v>
      </c>
    </row>
    <row r="379" customFormat="false" ht="12.75" hidden="false" customHeight="false" outlineLevel="0" collapsed="false">
      <c r="A379" s="5" t="s">
        <v>61</v>
      </c>
      <c r="B379" s="7" t="n">
        <v>0.0216</v>
      </c>
      <c r="C379" s="27" t="n">
        <v>0.0224</v>
      </c>
      <c r="D379" s="28" t="n">
        <v>0.0160539384517799</v>
      </c>
    </row>
    <row r="380" customFormat="false" ht="12.75" hidden="false" customHeight="false" outlineLevel="0" collapsed="false">
      <c r="A380" s="5" t="s">
        <v>62</v>
      </c>
      <c r="B380" s="7" t="n">
        <v>0.0284</v>
      </c>
      <c r="C380" s="27" t="n">
        <v>0.0294</v>
      </c>
      <c r="D380" s="28" t="n">
        <v>0.0239199505905786</v>
      </c>
    </row>
    <row r="381" customFormat="false" ht="12.75" hidden="false" customHeight="false" outlineLevel="0" collapsed="false">
      <c r="A381" s="5" t="s">
        <v>63</v>
      </c>
      <c r="B381" s="7" t="n">
        <v>0.0376</v>
      </c>
      <c r="C381" s="27" t="n">
        <v>0.0388</v>
      </c>
      <c r="D381" s="28" t="n">
        <v>0.0311834554529911</v>
      </c>
    </row>
    <row r="382" customFormat="false" ht="12.75" hidden="false" customHeight="false" outlineLevel="0" collapsed="false">
      <c r="A382" s="5" t="s">
        <v>64</v>
      </c>
      <c r="B382" s="7" t="n">
        <v>0.0239</v>
      </c>
      <c r="C382" s="27" t="n">
        <v>0.0251</v>
      </c>
      <c r="D382" s="28" t="n">
        <v>0.0196164851618172</v>
      </c>
    </row>
    <row r="383" customFormat="false" ht="12.75" hidden="false" customHeight="false" outlineLevel="0" collapsed="false">
      <c r="A383" s="5" t="s">
        <v>65</v>
      </c>
      <c r="B383" s="7" t="n">
        <v>0.0337</v>
      </c>
      <c r="C383" s="27" t="n">
        <v>0.0348</v>
      </c>
      <c r="D383" s="28" t="n">
        <v>0.0338850052458539</v>
      </c>
    </row>
    <row r="384" customFormat="false" ht="12.75" hidden="false" customHeight="false" outlineLevel="0" collapsed="false">
      <c r="A384" s="5" t="s">
        <v>66</v>
      </c>
      <c r="B384" s="7" t="n">
        <v>0.0272</v>
      </c>
      <c r="C384" s="27" t="n">
        <v>0.0281</v>
      </c>
      <c r="D384" s="28" t="n">
        <v>0.0177786695071415</v>
      </c>
    </row>
    <row r="385" customFormat="false" ht="12.75" hidden="false" customHeight="false" outlineLevel="0" collapsed="false">
      <c r="A385" s="5" t="s">
        <v>67</v>
      </c>
      <c r="B385" s="7" t="n">
        <v>0.0202</v>
      </c>
      <c r="C385" s="27" t="n">
        <v>0.0212</v>
      </c>
      <c r="D385" s="28" t="n">
        <v>0.0162889540225487</v>
      </c>
    </row>
    <row r="386" customFormat="false" ht="12.75" hidden="false" customHeight="false" outlineLevel="0" collapsed="false">
      <c r="A386" s="5" t="s">
        <v>68</v>
      </c>
      <c r="B386" s="7" t="n">
        <v>0.0373</v>
      </c>
      <c r="C386" s="27" t="n">
        <v>0.0385</v>
      </c>
      <c r="D386" s="28" t="n">
        <v>0.0298360137534371</v>
      </c>
    </row>
    <row r="387" customFormat="false" ht="12.75" hidden="false" customHeight="false" outlineLevel="0" collapsed="false">
      <c r="A387" s="5" t="s">
        <v>69</v>
      </c>
      <c r="B387" s="7" t="n">
        <v>0.0165</v>
      </c>
      <c r="C387" s="27" t="n">
        <v>0.0172</v>
      </c>
      <c r="D387" s="28" t="n">
        <v>0.0138789670741301</v>
      </c>
    </row>
    <row r="388" customFormat="false" ht="12.75" hidden="false" customHeight="false" outlineLevel="0" collapsed="false">
      <c r="A388" s="5" t="s">
        <v>70</v>
      </c>
      <c r="B388" s="7" t="n">
        <v>0.0284</v>
      </c>
      <c r="C388" s="27" t="n">
        <v>0.0293</v>
      </c>
      <c r="D388" s="28" t="n">
        <v>0.015036227729801</v>
      </c>
    </row>
    <row r="389" customFormat="false" ht="12.75" hidden="false" customHeight="false" outlineLevel="0" collapsed="false">
      <c r="A389" s="5" t="s">
        <v>71</v>
      </c>
      <c r="B389" s="7" t="n">
        <v>0.0186</v>
      </c>
      <c r="C389" s="27" t="n">
        <v>0.0197</v>
      </c>
      <c r="D389" s="28" t="n">
        <v>0.0216008566959028</v>
      </c>
    </row>
    <row r="390" customFormat="false" ht="12.75" hidden="false" customHeight="false" outlineLevel="0" collapsed="false">
      <c r="A390" s="5" t="s">
        <v>72</v>
      </c>
      <c r="B390" s="7" t="n">
        <v>0.0257</v>
      </c>
      <c r="C390" s="27" t="n">
        <v>0.0268</v>
      </c>
      <c r="D390" s="28" t="n">
        <v>0.0223351129921892</v>
      </c>
    </row>
    <row r="391" customFormat="false" ht="12.75" hidden="false" customHeight="false" outlineLevel="0" collapsed="false">
      <c r="A391" s="5" t="s">
        <v>73</v>
      </c>
      <c r="B391" s="7" t="n">
        <v>0.019</v>
      </c>
      <c r="C391" s="27" t="n">
        <v>0.0198</v>
      </c>
      <c r="D391" s="28" t="n">
        <v>0.0165072030148824</v>
      </c>
    </row>
    <row r="392" customFormat="false" ht="12.75" hidden="false" customHeight="false" outlineLevel="0" collapsed="false">
      <c r="A392" s="5" t="s">
        <v>74</v>
      </c>
      <c r="B392" s="7" t="n">
        <v>0.0271</v>
      </c>
      <c r="C392" s="27" t="n">
        <v>0.0279</v>
      </c>
      <c r="D392" s="28" t="n">
        <v>0.0223014621112003</v>
      </c>
    </row>
    <row r="393" customFormat="false" ht="12.75" hidden="false" customHeight="false" outlineLevel="0" collapsed="false">
      <c r="A393" s="5" t="s">
        <v>75</v>
      </c>
      <c r="B393" s="7" t="n">
        <v>0.0308</v>
      </c>
      <c r="C393" s="27" t="n">
        <v>0.0318</v>
      </c>
      <c r="D393" s="28" t="n">
        <v>0.0256353695074206</v>
      </c>
    </row>
    <row r="394" customFormat="false" ht="12.75" hidden="false" customHeight="false" outlineLevel="0" collapsed="false">
      <c r="A394" s="5" t="s">
        <v>76</v>
      </c>
      <c r="B394" s="7" t="n">
        <v>0.0252</v>
      </c>
      <c r="C394" s="27" t="n">
        <v>0.0262</v>
      </c>
      <c r="D394" s="28" t="n">
        <v>0.0211879700431677</v>
      </c>
    </row>
    <row r="395" customFormat="false" ht="12.75" hidden="false" customHeight="false" outlineLevel="0" collapsed="false">
      <c r="A395" s="5" t="s">
        <v>77</v>
      </c>
      <c r="B395" s="7" t="n">
        <v>0.0159</v>
      </c>
      <c r="C395" s="27" t="n">
        <v>0.0165</v>
      </c>
      <c r="D395" s="28" t="n">
        <v>0.0122639111231422</v>
      </c>
    </row>
    <row r="396" customFormat="false" ht="12.75" hidden="false" customHeight="false" outlineLevel="0" collapsed="false">
      <c r="A396" s="5" t="s">
        <v>78</v>
      </c>
      <c r="B396" s="7" t="n">
        <v>0.0149</v>
      </c>
      <c r="C396" s="27" t="n">
        <v>0.0159</v>
      </c>
      <c r="D396" s="28" t="n">
        <v>0.0104419515531678</v>
      </c>
    </row>
    <row r="397" customFormat="false" ht="12.75" hidden="false" customHeight="false" outlineLevel="0" collapsed="false">
      <c r="A397" s="5" t="s">
        <v>79</v>
      </c>
      <c r="B397" s="7" t="n">
        <v>0.0299</v>
      </c>
      <c r="C397" s="27" t="n">
        <v>0.0309</v>
      </c>
      <c r="D397" s="28" t="n">
        <v>0.0254132710578011</v>
      </c>
    </row>
    <row r="398" customFormat="false" ht="12.75" hidden="false" customHeight="false" outlineLevel="0" collapsed="false">
      <c r="A398" s="5" t="s">
        <v>39</v>
      </c>
      <c r="B398" s="7" t="n">
        <v>0.0192</v>
      </c>
      <c r="C398" s="27" t="n">
        <v>0.02</v>
      </c>
      <c r="D398" s="28" t="n">
        <v>0.0164346922784934</v>
      </c>
    </row>
    <row r="399" customFormat="false" ht="12.75" hidden="false" customHeight="true" outlineLevel="0" collapsed="false">
      <c r="A399" s="44" t="s">
        <v>40</v>
      </c>
      <c r="B399" s="44"/>
      <c r="C399" s="45"/>
      <c r="D399" s="45"/>
      <c r="E399" s="45"/>
    </row>
    <row r="400" customFormat="false" ht="12.75" hidden="false" customHeight="false" outlineLevel="0" collapsed="false">
      <c r="A400" s="11"/>
    </row>
    <row r="401" customFormat="false" ht="12.75" hidden="false" customHeight="false" outlineLevel="0" collapsed="false">
      <c r="A401" s="11"/>
    </row>
    <row r="402" customFormat="false" ht="12.75" hidden="false" customHeight="false" outlineLevel="0" collapsed="false">
      <c r="A402" s="11"/>
    </row>
    <row r="403" customFormat="false" ht="12.75" hidden="false" customHeight="false" outlineLevel="0" collapsed="false">
      <c r="A403" s="46" t="s">
        <v>124</v>
      </c>
      <c r="B403" s="46"/>
      <c r="C403" s="46"/>
      <c r="D403" s="46"/>
      <c r="E403" s="3"/>
    </row>
    <row r="404" customFormat="false" ht="27.75" hidden="false" customHeight="true" outlineLevel="0" collapsed="false">
      <c r="A404" s="4" t="s">
        <v>54</v>
      </c>
      <c r="B404" s="21" t="s">
        <v>113</v>
      </c>
      <c r="C404" s="21"/>
      <c r="D404" s="22" t="s">
        <v>7</v>
      </c>
      <c r="E404" s="23"/>
    </row>
    <row r="405" customFormat="false" ht="25.5" hidden="false" customHeight="false" outlineLevel="0" collapsed="false">
      <c r="A405" s="4"/>
      <c r="B405" s="24" t="s">
        <v>117</v>
      </c>
      <c r="C405" s="47" t="s">
        <v>118</v>
      </c>
      <c r="D405" s="4" t="s">
        <v>118</v>
      </c>
    </row>
    <row r="406" customFormat="false" ht="12.75" hidden="false" customHeight="false" outlineLevel="0" collapsed="false">
      <c r="A406" s="5" t="s">
        <v>55</v>
      </c>
      <c r="B406" s="18" t="n">
        <v>12.83</v>
      </c>
      <c r="C406" s="36" t="n">
        <v>13.43</v>
      </c>
      <c r="D406" s="18" t="n">
        <v>11.0741482652006</v>
      </c>
    </row>
    <row r="407" customFormat="false" ht="12.75" hidden="false" customHeight="false" outlineLevel="0" collapsed="false">
      <c r="A407" s="5" t="s">
        <v>56</v>
      </c>
      <c r="B407" s="18" t="n">
        <v>14.72</v>
      </c>
      <c r="C407" s="36" t="n">
        <v>15.32</v>
      </c>
      <c r="D407" s="18" t="n">
        <v>13.1570244052347</v>
      </c>
    </row>
    <row r="408" customFormat="false" ht="12.75" hidden="false" customHeight="false" outlineLevel="0" collapsed="false">
      <c r="A408" s="5" t="s">
        <v>57</v>
      </c>
      <c r="B408" s="18" t="n">
        <v>6.9</v>
      </c>
      <c r="C408" s="36" t="n">
        <v>7.5</v>
      </c>
      <c r="D408" s="18" t="n">
        <v>4.28764597111034</v>
      </c>
    </row>
    <row r="409" customFormat="false" ht="12.75" hidden="false" customHeight="false" outlineLevel="0" collapsed="false">
      <c r="A409" s="5" t="s">
        <v>58</v>
      </c>
      <c r="B409" s="18" t="n">
        <v>16.23</v>
      </c>
      <c r="C409" s="36" t="n">
        <v>16.83</v>
      </c>
      <c r="D409" s="18" t="n">
        <v>13.7198121484616</v>
      </c>
    </row>
    <row r="410" customFormat="false" ht="12.75" hidden="false" customHeight="false" outlineLevel="0" collapsed="false">
      <c r="A410" s="5" t="s">
        <v>59</v>
      </c>
      <c r="B410" s="18" t="n">
        <v>14.99</v>
      </c>
      <c r="C410" s="36" t="n">
        <v>15.59</v>
      </c>
      <c r="D410" s="18" t="n">
        <v>11.9250176906588</v>
      </c>
    </row>
    <row r="411" customFormat="false" ht="12.75" hidden="false" customHeight="false" outlineLevel="0" collapsed="false">
      <c r="A411" s="5" t="s">
        <v>60</v>
      </c>
      <c r="B411" s="18" t="n">
        <v>16.87</v>
      </c>
      <c r="C411" s="36" t="n">
        <v>17.47</v>
      </c>
      <c r="D411" s="18" t="n">
        <v>13.6854182697913</v>
      </c>
    </row>
    <row r="412" customFormat="false" ht="12.75" hidden="false" customHeight="false" outlineLevel="0" collapsed="false">
      <c r="A412" s="5" t="s">
        <v>61</v>
      </c>
      <c r="B412" s="18" t="n">
        <v>15.94</v>
      </c>
      <c r="C412" s="36" t="n">
        <v>16.54</v>
      </c>
      <c r="D412" s="18" t="n">
        <v>11.8549745116761</v>
      </c>
    </row>
    <row r="413" customFormat="false" ht="12.75" hidden="false" customHeight="false" outlineLevel="0" collapsed="false">
      <c r="A413" s="5" t="s">
        <v>62</v>
      </c>
      <c r="B413" s="18" t="n">
        <v>15.76</v>
      </c>
      <c r="C413" s="36" t="n">
        <v>16.36</v>
      </c>
      <c r="D413" s="18" t="n">
        <v>13.2888747033942</v>
      </c>
    </row>
    <row r="414" customFormat="false" ht="12.75" hidden="false" customHeight="false" outlineLevel="0" collapsed="false">
      <c r="A414" s="5" t="s">
        <v>63</v>
      </c>
      <c r="B414" s="18" t="n">
        <v>18.43</v>
      </c>
      <c r="C414" s="36" t="n">
        <v>19.03</v>
      </c>
      <c r="D414" s="18" t="n">
        <v>15.3028978728143</v>
      </c>
    </row>
    <row r="415" customFormat="false" ht="12.75" hidden="false" customHeight="false" outlineLevel="0" collapsed="false">
      <c r="A415" s="5" t="s">
        <v>64</v>
      </c>
      <c r="B415" s="18" t="n">
        <v>12.16</v>
      </c>
      <c r="C415" s="36" t="n">
        <v>12.76</v>
      </c>
      <c r="D415" s="18" t="n">
        <v>9.96770853131418</v>
      </c>
    </row>
    <row r="416" customFormat="false" ht="12.75" hidden="false" customHeight="false" outlineLevel="0" collapsed="false">
      <c r="A416" s="5" t="s">
        <v>65</v>
      </c>
      <c r="B416" s="18" t="n">
        <v>18.91</v>
      </c>
      <c r="C416" s="36" t="n">
        <v>19.51</v>
      </c>
      <c r="D416" s="18" t="n">
        <v>19.0023105508255</v>
      </c>
    </row>
    <row r="417" customFormat="false" ht="12.75" hidden="false" customHeight="false" outlineLevel="0" collapsed="false">
      <c r="A417" s="5" t="s">
        <v>66</v>
      </c>
      <c r="B417" s="18" t="n">
        <v>18.13</v>
      </c>
      <c r="C417" s="36" t="n">
        <v>18.73</v>
      </c>
      <c r="D417" s="18" t="n">
        <v>11.8468585993165</v>
      </c>
    </row>
    <row r="418" customFormat="false" ht="12.75" hidden="false" customHeight="false" outlineLevel="0" collapsed="false">
      <c r="A418" s="5" t="s">
        <v>67</v>
      </c>
      <c r="B418" s="18" t="n">
        <v>12.34</v>
      </c>
      <c r="C418" s="36" t="n">
        <v>12.94</v>
      </c>
      <c r="D418" s="18" t="n">
        <v>9.94512292511808</v>
      </c>
    </row>
    <row r="419" customFormat="false" ht="12.75" hidden="false" customHeight="false" outlineLevel="0" collapsed="false">
      <c r="A419" s="5" t="s">
        <v>68</v>
      </c>
      <c r="B419" s="18" t="n">
        <v>19.6</v>
      </c>
      <c r="C419" s="36" t="n">
        <v>20.2</v>
      </c>
      <c r="D419" s="18" t="n">
        <v>15.6657487259898</v>
      </c>
    </row>
    <row r="420" customFormat="false" ht="12.75" hidden="false" customHeight="false" outlineLevel="0" collapsed="false">
      <c r="A420" s="5" t="s">
        <v>69</v>
      </c>
      <c r="B420" s="18" t="n">
        <v>14.74</v>
      </c>
      <c r="C420" s="36" t="n">
        <v>15.34</v>
      </c>
      <c r="D420" s="18" t="n">
        <v>12.394797620604</v>
      </c>
    </row>
    <row r="421" customFormat="false" ht="12.75" hidden="false" customHeight="false" outlineLevel="0" collapsed="false">
      <c r="A421" s="5" t="s">
        <v>70</v>
      </c>
      <c r="B421" s="18" t="n">
        <v>18.17</v>
      </c>
      <c r="C421" s="36" t="n">
        <v>18.77</v>
      </c>
      <c r="D421" s="18" t="n">
        <v>9.62440033514674</v>
      </c>
    </row>
    <row r="422" customFormat="false" ht="12.75" hidden="false" customHeight="false" outlineLevel="0" collapsed="false">
      <c r="A422" s="5" t="s">
        <v>71</v>
      </c>
      <c r="B422" s="18" t="n">
        <v>10.42</v>
      </c>
      <c r="C422" s="36" t="n">
        <v>11.02</v>
      </c>
      <c r="D422" s="18" t="n">
        <v>12.1017695654984</v>
      </c>
    </row>
    <row r="423" customFormat="false" ht="12.75" hidden="false" customHeight="false" outlineLevel="0" collapsed="false">
      <c r="A423" s="5" t="s">
        <v>72</v>
      </c>
      <c r="B423" s="18" t="n">
        <v>14.74</v>
      </c>
      <c r="C423" s="36" t="n">
        <v>15.34</v>
      </c>
      <c r="D423" s="18" t="n">
        <v>12.7841413744128</v>
      </c>
    </row>
    <row r="424" customFormat="false" ht="12.75" hidden="false" customHeight="false" outlineLevel="0" collapsed="false">
      <c r="A424" s="5" t="s">
        <v>73</v>
      </c>
      <c r="B424" s="18" t="n">
        <v>15.33</v>
      </c>
      <c r="C424" s="36" t="n">
        <v>15.93</v>
      </c>
      <c r="D424" s="18" t="n">
        <v>13.3159168641517</v>
      </c>
    </row>
    <row r="425" customFormat="false" ht="12.75" hidden="false" customHeight="false" outlineLevel="0" collapsed="false">
      <c r="A425" s="5" t="s">
        <v>74</v>
      </c>
      <c r="B425" s="18" t="n">
        <v>18.9</v>
      </c>
      <c r="C425" s="36" t="n">
        <v>19.5</v>
      </c>
      <c r="D425" s="18" t="n">
        <v>15.5779169589003</v>
      </c>
    </row>
    <row r="426" customFormat="false" ht="12.75" hidden="false" customHeight="false" outlineLevel="0" collapsed="false">
      <c r="A426" s="5" t="s">
        <v>75</v>
      </c>
      <c r="B426" s="18" t="n">
        <v>18.56</v>
      </c>
      <c r="C426" s="36" t="n">
        <v>19.16</v>
      </c>
      <c r="D426" s="18" t="n">
        <v>15.4514984217286</v>
      </c>
    </row>
    <row r="427" customFormat="false" ht="12.75" hidden="false" customHeight="false" outlineLevel="0" collapsed="false">
      <c r="A427" s="5" t="s">
        <v>76</v>
      </c>
      <c r="B427" s="18" t="n">
        <v>14.03</v>
      </c>
      <c r="C427" s="36" t="n">
        <v>14.63</v>
      </c>
      <c r="D427" s="18" t="n">
        <v>11.8215491873783</v>
      </c>
    </row>
    <row r="428" customFormat="false" ht="12.75" hidden="false" customHeight="false" outlineLevel="0" collapsed="false">
      <c r="A428" s="5" t="s">
        <v>77</v>
      </c>
      <c r="B428" s="18" t="n">
        <v>17.67</v>
      </c>
      <c r="C428" s="36" t="n">
        <v>18.27</v>
      </c>
      <c r="D428" s="18" t="n">
        <v>13.5867763816302</v>
      </c>
    </row>
    <row r="429" customFormat="false" ht="12.75" hidden="false" customHeight="false" outlineLevel="0" collapsed="false">
      <c r="A429" s="5" t="s">
        <v>78</v>
      </c>
      <c r="B429" s="18" t="n">
        <v>8.97</v>
      </c>
      <c r="C429" s="36" t="n">
        <v>9.57</v>
      </c>
      <c r="D429" s="18" t="n">
        <v>6.30112040719439</v>
      </c>
    </row>
    <row r="430" customFormat="false" ht="12.75" hidden="false" customHeight="false" outlineLevel="0" collapsed="false">
      <c r="A430" s="5" t="s">
        <v>79</v>
      </c>
      <c r="B430" s="18" t="n">
        <v>17.99</v>
      </c>
      <c r="C430" s="36" t="n">
        <v>18.59</v>
      </c>
      <c r="D430" s="18" t="n">
        <v>15.2675673537517</v>
      </c>
    </row>
    <row r="431" customFormat="false" ht="12.75" hidden="false" customHeight="false" outlineLevel="0" collapsed="false">
      <c r="A431" s="5" t="s">
        <v>39</v>
      </c>
      <c r="B431" s="18" t="n">
        <v>14.39</v>
      </c>
      <c r="C431" s="36" t="n">
        <v>14.99</v>
      </c>
      <c r="D431" s="18" t="n">
        <v>12.3190925848979</v>
      </c>
    </row>
    <row r="432" customFormat="false" ht="12.75" hidden="false" customHeight="true" outlineLevel="0" collapsed="false">
      <c r="A432" s="44" t="s">
        <v>40</v>
      </c>
      <c r="B432" s="44"/>
      <c r="C432" s="45"/>
      <c r="D432" s="45"/>
      <c r="E432" s="45"/>
    </row>
    <row r="433" customFormat="false" ht="12.75" hidden="false" customHeight="false" outlineLevel="0" collapsed="false">
      <c r="A433" s="11"/>
    </row>
    <row r="434" customFormat="false" ht="12.75" hidden="false" customHeight="false" outlineLevel="0" collapsed="false">
      <c r="A434" s="11"/>
    </row>
    <row r="435" customFormat="false" ht="12.75" hidden="false" customHeight="false" outlineLevel="0" collapsed="false">
      <c r="A435" s="11"/>
    </row>
    <row r="436" s="39" customFormat="true" ht="12.75" hidden="false" customHeight="false" outlineLevel="0" collapsed="false">
      <c r="A436" s="48" t="s">
        <v>125</v>
      </c>
      <c r="B436" s="48"/>
      <c r="C436" s="48"/>
      <c r="D436" s="48"/>
      <c r="E436" s="3"/>
    </row>
    <row r="437" s="39" customFormat="true" ht="31.5" hidden="false" customHeight="true" outlineLevel="0" collapsed="false">
      <c r="A437" s="4" t="s">
        <v>126</v>
      </c>
      <c r="B437" s="21" t="s">
        <v>113</v>
      </c>
      <c r="C437" s="21"/>
      <c r="D437" s="22" t="s">
        <v>7</v>
      </c>
      <c r="E437" s="40"/>
    </row>
    <row r="438" s="39" customFormat="true" ht="38.25" hidden="false" customHeight="false" outlineLevel="0" collapsed="false">
      <c r="A438" s="4"/>
      <c r="B438" s="24" t="s">
        <v>114</v>
      </c>
      <c r="C438" s="47" t="s">
        <v>115</v>
      </c>
      <c r="D438" s="4" t="s">
        <v>114</v>
      </c>
    </row>
    <row r="439" customFormat="false" ht="12.75" hidden="false" customHeight="false" outlineLevel="0" collapsed="false">
      <c r="A439" s="5" t="n">
        <v>1</v>
      </c>
      <c r="B439" s="7" t="n">
        <v>0.045</v>
      </c>
      <c r="C439" s="27" t="n">
        <v>0.0464</v>
      </c>
      <c r="D439" s="28" t="n">
        <v>0.0417206010635261</v>
      </c>
    </row>
    <row r="440" customFormat="false" ht="12.75" hidden="false" customHeight="false" outlineLevel="0" collapsed="false">
      <c r="A440" s="5" t="n">
        <v>2</v>
      </c>
      <c r="B440" s="7" t="n">
        <v>0.0444</v>
      </c>
      <c r="C440" s="27" t="n">
        <v>0.0457</v>
      </c>
      <c r="D440" s="28" t="n">
        <v>0.0407422003349968</v>
      </c>
    </row>
    <row r="441" customFormat="false" ht="12.75" hidden="false" customHeight="false" outlineLevel="0" collapsed="false">
      <c r="A441" s="12" t="s">
        <v>82</v>
      </c>
      <c r="B441" s="7" t="n">
        <v>0.0458</v>
      </c>
      <c r="C441" s="27" t="n">
        <v>0.0471</v>
      </c>
      <c r="D441" s="28" t="n">
        <v>0.0399607673420561</v>
      </c>
    </row>
    <row r="442" customFormat="false" ht="12.75" hidden="false" customHeight="false" outlineLevel="0" collapsed="false">
      <c r="A442" s="12" t="s">
        <v>83</v>
      </c>
      <c r="B442" s="7" t="n">
        <v>0.0444</v>
      </c>
      <c r="C442" s="27" t="n">
        <v>0.0456</v>
      </c>
      <c r="D442" s="28" t="n">
        <v>0.0382925122354368</v>
      </c>
    </row>
    <row r="443" customFormat="false" ht="12.75" hidden="false" customHeight="false" outlineLevel="0" collapsed="false">
      <c r="A443" s="12" t="s">
        <v>84</v>
      </c>
      <c r="B443" s="7" t="n">
        <v>0.0394</v>
      </c>
      <c r="C443" s="27" t="n">
        <v>0.0404</v>
      </c>
      <c r="D443" s="28" t="n">
        <v>0.0336645098093086</v>
      </c>
    </row>
    <row r="444" customFormat="false" ht="12.75" hidden="false" customHeight="false" outlineLevel="0" collapsed="false">
      <c r="A444" s="5" t="s">
        <v>85</v>
      </c>
      <c r="B444" s="7" t="n">
        <v>0.033</v>
      </c>
      <c r="C444" s="27" t="n">
        <v>0.0339</v>
      </c>
      <c r="D444" s="28" t="n">
        <v>0.0278758442257715</v>
      </c>
    </row>
    <row r="445" customFormat="false" ht="12.75" hidden="false" customHeight="false" outlineLevel="0" collapsed="false">
      <c r="A445" s="5" t="s">
        <v>86</v>
      </c>
      <c r="B445" s="7" t="n">
        <v>0.03</v>
      </c>
      <c r="C445" s="27" t="n">
        <v>0.0309</v>
      </c>
      <c r="D445" s="28" t="n">
        <v>0.0252010736699544</v>
      </c>
    </row>
    <row r="446" customFormat="false" ht="12.75" hidden="false" customHeight="false" outlineLevel="0" collapsed="false">
      <c r="A446" s="5" t="s">
        <v>87</v>
      </c>
      <c r="B446" s="7" t="n">
        <v>0.0251</v>
      </c>
      <c r="C446" s="27" t="n">
        <v>0.026</v>
      </c>
      <c r="D446" s="28" t="n">
        <v>0.0214008141543828</v>
      </c>
    </row>
    <row r="447" customFormat="false" ht="12.75" hidden="false" customHeight="false" outlineLevel="0" collapsed="false">
      <c r="A447" s="5" t="s">
        <v>88</v>
      </c>
      <c r="B447" s="7" t="n">
        <v>0.0181</v>
      </c>
      <c r="C447" s="27" t="n">
        <v>0.0188</v>
      </c>
      <c r="D447" s="28" t="n">
        <v>0.015265498929446</v>
      </c>
    </row>
    <row r="448" customFormat="false" ht="12.75" hidden="false" customHeight="false" outlineLevel="0" collapsed="false">
      <c r="A448" s="5" t="s">
        <v>89</v>
      </c>
      <c r="B448" s="7" t="n">
        <v>0.0121</v>
      </c>
      <c r="C448" s="27" t="n">
        <v>0.0127</v>
      </c>
      <c r="D448" s="28" t="n">
        <v>0.00992108318474408</v>
      </c>
    </row>
    <row r="449" customFormat="false" ht="12.75" hidden="false" customHeight="false" outlineLevel="0" collapsed="false">
      <c r="A449" s="5" t="s">
        <v>90</v>
      </c>
      <c r="B449" s="7" t="n">
        <v>0.0078</v>
      </c>
      <c r="C449" s="27" t="n">
        <v>0.0084</v>
      </c>
      <c r="D449" s="28" t="n">
        <v>0.00641140870614943</v>
      </c>
    </row>
    <row r="450" customFormat="false" ht="12.75" hidden="false" customHeight="false" outlineLevel="0" collapsed="false">
      <c r="A450" s="5" t="s">
        <v>91</v>
      </c>
      <c r="B450" s="7" t="n">
        <v>0.0085</v>
      </c>
      <c r="C450" s="27" t="n">
        <v>0.0091</v>
      </c>
      <c r="D450" s="28" t="n">
        <v>0.00760440558644759</v>
      </c>
    </row>
    <row r="451" customFormat="false" ht="12.75" hidden="false" customHeight="false" outlineLevel="0" collapsed="false">
      <c r="A451" s="5" t="s">
        <v>92</v>
      </c>
      <c r="B451" s="7" t="n">
        <v>0.0067</v>
      </c>
      <c r="C451" s="27" t="n">
        <v>0.0075</v>
      </c>
      <c r="D451" s="28" t="n">
        <v>0.00472744703540404</v>
      </c>
    </row>
    <row r="452" customFormat="false" ht="12.75" hidden="false" customHeight="false" outlineLevel="0" collapsed="false">
      <c r="A452" s="5" t="s">
        <v>39</v>
      </c>
      <c r="B452" s="7" t="n">
        <v>0.0192</v>
      </c>
      <c r="C452" s="27" t="n">
        <v>0.02</v>
      </c>
      <c r="D452" s="28" t="n">
        <v>0.0164346922662338</v>
      </c>
    </row>
    <row r="453" customFormat="false" ht="12.75" hidden="false" customHeight="true" outlineLevel="0" collapsed="false">
      <c r="A453" s="44" t="s">
        <v>40</v>
      </c>
      <c r="B453" s="44"/>
      <c r="C453" s="45"/>
      <c r="D453" s="45"/>
      <c r="E453" s="45"/>
    </row>
    <row r="454" customFormat="false" ht="12.75" hidden="false" customHeight="false" outlineLevel="0" collapsed="false">
      <c r="A454" s="11"/>
    </row>
    <row r="455" customFormat="false" ht="12.75" hidden="false" customHeight="false" outlineLevel="0" collapsed="false">
      <c r="A455" s="11"/>
    </row>
    <row r="456" customFormat="false" ht="12.75" hidden="false" customHeight="false" outlineLevel="0" collapsed="false">
      <c r="A456" s="11"/>
    </row>
    <row r="457" s="39" customFormat="true" ht="12.75" hidden="false" customHeight="false" outlineLevel="0" collapsed="false">
      <c r="A457" s="48" t="s">
        <v>127</v>
      </c>
      <c r="B457" s="48"/>
      <c r="C457" s="48"/>
      <c r="D457" s="48"/>
      <c r="E457" s="3"/>
    </row>
    <row r="458" s="39" customFormat="true" ht="26.25" hidden="false" customHeight="true" outlineLevel="0" collapsed="false">
      <c r="A458" s="4" t="s">
        <v>126</v>
      </c>
      <c r="B458" s="21" t="s">
        <v>113</v>
      </c>
      <c r="C458" s="21"/>
      <c r="D458" s="22" t="s">
        <v>7</v>
      </c>
      <c r="E458" s="40"/>
    </row>
    <row r="459" s="39" customFormat="true" ht="25.5" hidden="false" customHeight="false" outlineLevel="0" collapsed="false">
      <c r="A459" s="4"/>
      <c r="B459" s="24" t="s">
        <v>117</v>
      </c>
      <c r="C459" s="47" t="s">
        <v>118</v>
      </c>
      <c r="D459" s="4" t="s">
        <v>118</v>
      </c>
    </row>
    <row r="460" customFormat="false" ht="12.75" hidden="false" customHeight="false" outlineLevel="0" collapsed="false">
      <c r="A460" s="5" t="n">
        <v>1</v>
      </c>
      <c r="B460" s="18" t="n">
        <v>19.25</v>
      </c>
      <c r="C460" s="36" t="n">
        <v>19.85</v>
      </c>
      <c r="D460" s="18" t="n">
        <v>17.8474007472112</v>
      </c>
    </row>
    <row r="461" customFormat="false" ht="12.75" hidden="false" customHeight="false" outlineLevel="0" collapsed="false">
      <c r="A461" s="5" t="n">
        <v>2</v>
      </c>
      <c r="B461" s="18" t="n">
        <v>19.65</v>
      </c>
      <c r="C461" s="36" t="n">
        <v>20.25</v>
      </c>
      <c r="D461" s="18" t="n">
        <v>18.0329812922576</v>
      </c>
    </row>
    <row r="462" customFormat="false" ht="12.75" hidden="false" customHeight="false" outlineLevel="0" collapsed="false">
      <c r="A462" s="12" t="s">
        <v>82</v>
      </c>
      <c r="B462" s="18" t="n">
        <v>21.31</v>
      </c>
      <c r="C462" s="36" t="n">
        <v>21.91</v>
      </c>
      <c r="D462" s="18" t="n">
        <v>18.5910015448604</v>
      </c>
    </row>
    <row r="463" customFormat="false" ht="12.75" hidden="false" customHeight="false" outlineLevel="0" collapsed="false">
      <c r="A463" s="12" t="s">
        <v>83</v>
      </c>
      <c r="B463" s="18" t="n">
        <v>22.21</v>
      </c>
      <c r="C463" s="36" t="n">
        <v>22.81</v>
      </c>
      <c r="D463" s="18" t="n">
        <v>19.1383120815493</v>
      </c>
    </row>
    <row r="464" customFormat="false" ht="12.75" hidden="false" customHeight="false" outlineLevel="0" collapsed="false">
      <c r="A464" s="12" t="s">
        <v>84</v>
      </c>
      <c r="B464" s="18" t="n">
        <v>22.22</v>
      </c>
      <c r="C464" s="36" t="n">
        <v>22.82</v>
      </c>
      <c r="D464" s="18" t="n">
        <v>19.0014795531041</v>
      </c>
    </row>
    <row r="465" customFormat="false" ht="12.75" hidden="false" customHeight="false" outlineLevel="0" collapsed="false">
      <c r="A465" s="5" t="s">
        <v>85</v>
      </c>
      <c r="B465" s="18" t="n">
        <v>20.34</v>
      </c>
      <c r="C465" s="36" t="n">
        <v>20.94</v>
      </c>
      <c r="D465" s="18" t="n">
        <v>17.2029628689521</v>
      </c>
    </row>
    <row r="466" customFormat="false" ht="12.75" hidden="false" customHeight="false" outlineLevel="0" collapsed="false">
      <c r="A466" s="5" t="s">
        <v>86</v>
      </c>
      <c r="B466" s="18" t="n">
        <v>19.19</v>
      </c>
      <c r="C466" s="36" t="n">
        <v>19.79</v>
      </c>
      <c r="D466" s="18" t="n">
        <v>16.1400826508265</v>
      </c>
    </row>
    <row r="467" customFormat="false" ht="12.75" hidden="false" customHeight="false" outlineLevel="0" collapsed="false">
      <c r="A467" s="5" t="s">
        <v>87</v>
      </c>
      <c r="B467" s="18" t="n">
        <v>17.22</v>
      </c>
      <c r="C467" s="36" t="n">
        <v>17.82</v>
      </c>
      <c r="D467" s="18" t="n">
        <v>14.6929447027612</v>
      </c>
    </row>
    <row r="468" customFormat="false" ht="12.75" hidden="false" customHeight="false" outlineLevel="0" collapsed="false">
      <c r="A468" s="5" t="s">
        <v>88</v>
      </c>
      <c r="B468" s="18" t="n">
        <v>15.56</v>
      </c>
      <c r="C468" s="36" t="n">
        <v>16.16</v>
      </c>
      <c r="D468" s="18" t="n">
        <v>13.1364997513974</v>
      </c>
    </row>
    <row r="469" customFormat="false" ht="12.75" hidden="false" customHeight="false" outlineLevel="0" collapsed="false">
      <c r="A469" s="5" t="s">
        <v>89</v>
      </c>
      <c r="B469" s="18" t="n">
        <v>11.68</v>
      </c>
      <c r="C469" s="36" t="n">
        <v>12.28</v>
      </c>
      <c r="D469" s="18" t="n">
        <v>9.60172639751722</v>
      </c>
    </row>
    <row r="470" customFormat="false" ht="12.75" hidden="false" customHeight="false" outlineLevel="0" collapsed="false">
      <c r="A470" s="5" t="s">
        <v>90</v>
      </c>
      <c r="B470" s="18" t="n">
        <v>8.08</v>
      </c>
      <c r="C470" s="36" t="n">
        <v>8.67</v>
      </c>
      <c r="D470" s="18" t="n">
        <v>6.60430358834383</v>
      </c>
    </row>
    <row r="471" customFormat="false" ht="12.75" hidden="false" customHeight="false" outlineLevel="0" collapsed="false">
      <c r="A471" s="5" t="s">
        <v>91</v>
      </c>
      <c r="B471" s="18" t="n">
        <v>9.51</v>
      </c>
      <c r="C471" s="36" t="n">
        <v>10.1</v>
      </c>
      <c r="D471" s="18" t="n">
        <v>8.47927072059653</v>
      </c>
    </row>
    <row r="472" customFormat="false" ht="12.75" hidden="false" customHeight="false" outlineLevel="0" collapsed="false">
      <c r="A472" s="5" t="s">
        <v>92</v>
      </c>
      <c r="B472" s="18" t="n">
        <v>5.06</v>
      </c>
      <c r="C472" s="36" t="n">
        <v>5.66</v>
      </c>
      <c r="D472" s="18" t="n">
        <v>3.54401820142915</v>
      </c>
    </row>
    <row r="473" customFormat="false" ht="12.75" hidden="false" customHeight="false" outlineLevel="0" collapsed="false">
      <c r="A473" s="5" t="s">
        <v>39</v>
      </c>
      <c r="B473" s="18" t="n">
        <v>14.39</v>
      </c>
      <c r="C473" s="36" t="n">
        <v>14.99</v>
      </c>
      <c r="D473" s="18" t="n">
        <v>12.3190925848979</v>
      </c>
    </row>
    <row r="474" customFormat="false" ht="12.75" hidden="false" customHeight="true" outlineLevel="0" collapsed="false">
      <c r="A474" s="44" t="s">
        <v>40</v>
      </c>
      <c r="B474" s="44"/>
      <c r="C474" s="45"/>
      <c r="D474" s="45"/>
      <c r="E474" s="45"/>
    </row>
    <row r="475" customFormat="false" ht="12.75" hidden="false" customHeight="true" outlineLevel="0" collapsed="false">
      <c r="A475" s="45"/>
      <c r="B475" s="45"/>
      <c r="C475" s="45"/>
    </row>
    <row r="476" customFormat="false" ht="12.75" hidden="false" customHeight="true" outlineLevel="0" collapsed="false">
      <c r="A476" s="45"/>
      <c r="B476" s="45"/>
      <c r="C476" s="45"/>
    </row>
    <row r="477" customFormat="false" ht="12.75" hidden="false" customHeight="true" outlineLevel="0" collapsed="false">
      <c r="A477" s="45"/>
      <c r="B477" s="45"/>
      <c r="C477" s="45"/>
    </row>
    <row r="478" customFormat="false" ht="13.5" hidden="false" customHeight="true" outlineLevel="0" collapsed="false">
      <c r="A478" s="49" t="s">
        <v>128</v>
      </c>
      <c r="B478" s="49"/>
      <c r="C478" s="49"/>
      <c r="D478" s="49"/>
      <c r="E478" s="49"/>
      <c r="F478" s="49"/>
      <c r="G478" s="49"/>
      <c r="H478" s="49"/>
    </row>
    <row r="479" s="53" customFormat="true" ht="33.75" hidden="false" customHeight="true" outlineLevel="0" collapsed="false">
      <c r="A479" s="21" t="s">
        <v>129</v>
      </c>
      <c r="B479" s="50" t="s">
        <v>130</v>
      </c>
      <c r="C479" s="51" t="s">
        <v>131</v>
      </c>
      <c r="D479" s="50" t="s">
        <v>132</v>
      </c>
      <c r="E479" s="52" t="s">
        <v>133</v>
      </c>
      <c r="F479" s="52"/>
      <c r="G479" s="52"/>
      <c r="H479" s="51" t="s">
        <v>134</v>
      </c>
    </row>
    <row r="480" s="53" customFormat="true" ht="27" hidden="false" customHeight="true" outlineLevel="0" collapsed="false">
      <c r="A480" s="21"/>
      <c r="B480" s="50"/>
      <c r="C480" s="51"/>
      <c r="D480" s="50"/>
      <c r="E480" s="52" t="s">
        <v>135</v>
      </c>
      <c r="F480" s="54" t="s">
        <v>136</v>
      </c>
      <c r="G480" s="52" t="s">
        <v>137</v>
      </c>
      <c r="H480" s="51"/>
    </row>
    <row r="481" customFormat="false" ht="12.75" hidden="false" customHeight="false" outlineLevel="0" collapsed="false">
      <c r="A481" s="55" t="s">
        <v>10</v>
      </c>
      <c r="B481" s="56" t="n">
        <v>52964</v>
      </c>
      <c r="C481" s="56" t="n">
        <v>888</v>
      </c>
      <c r="D481" s="56" t="n">
        <v>92</v>
      </c>
      <c r="E481" s="57" t="n">
        <v>54</v>
      </c>
      <c r="F481" s="58" t="n">
        <v>43</v>
      </c>
      <c r="G481" s="59" t="n">
        <f aca="false">+E481-F481</f>
        <v>11</v>
      </c>
      <c r="H481" s="56" t="n">
        <v>53771</v>
      </c>
    </row>
    <row r="482" customFormat="false" ht="12.75" hidden="false" customHeight="false" outlineLevel="0" collapsed="false">
      <c r="A482" s="60" t="s">
        <v>11</v>
      </c>
      <c r="B482" s="61" t="n">
        <v>16396</v>
      </c>
      <c r="C482" s="61" t="n">
        <v>278</v>
      </c>
      <c r="D482" s="61" t="n">
        <v>302</v>
      </c>
      <c r="E482" s="62" t="n">
        <v>21</v>
      </c>
      <c r="F482" s="63" t="n">
        <v>89</v>
      </c>
      <c r="G482" s="64" t="n">
        <f aca="false">+E482-F482</f>
        <v>-68</v>
      </c>
      <c r="H482" s="61" t="n">
        <v>16304</v>
      </c>
    </row>
    <row r="483" customFormat="false" ht="12.75" hidden="false" customHeight="false" outlineLevel="0" collapsed="false">
      <c r="A483" s="60" t="s">
        <v>12</v>
      </c>
      <c r="B483" s="61" t="n">
        <v>2098</v>
      </c>
      <c r="C483" s="61" t="n">
        <v>6</v>
      </c>
      <c r="D483" s="61" t="n">
        <v>78</v>
      </c>
      <c r="E483" s="62"/>
      <c r="F483" s="63" t="n">
        <v>2</v>
      </c>
      <c r="G483" s="64" t="n">
        <f aca="false">+E483-F483</f>
        <v>-2</v>
      </c>
      <c r="H483" s="61" t="n">
        <v>2024</v>
      </c>
    </row>
    <row r="484" customFormat="false" ht="12.75" hidden="false" customHeight="false" outlineLevel="0" collapsed="false">
      <c r="A484" s="60" t="s">
        <v>13</v>
      </c>
      <c r="B484" s="61" t="n">
        <v>1845</v>
      </c>
      <c r="C484" s="61" t="n">
        <v>30</v>
      </c>
      <c r="D484" s="61"/>
      <c r="E484" s="62" t="n">
        <v>5</v>
      </c>
      <c r="F484" s="63" t="n">
        <v>28</v>
      </c>
      <c r="G484" s="64" t="n">
        <f aca="false">+E484-F484</f>
        <v>-23</v>
      </c>
      <c r="H484" s="61" t="n">
        <v>1852</v>
      </c>
    </row>
    <row r="485" customFormat="false" ht="12.75" hidden="false" customHeight="false" outlineLevel="0" collapsed="false">
      <c r="A485" s="60" t="s">
        <v>14</v>
      </c>
      <c r="B485" s="61" t="n">
        <v>740</v>
      </c>
      <c r="C485" s="61" t="n">
        <v>8</v>
      </c>
      <c r="D485" s="61"/>
      <c r="E485" s="62"/>
      <c r="F485" s="63"/>
      <c r="G485" s="64" t="n">
        <f aca="false">+E485-F485</f>
        <v>0</v>
      </c>
      <c r="H485" s="61" t="n">
        <v>748</v>
      </c>
    </row>
    <row r="486" customFormat="false" ht="12.75" hidden="false" customHeight="false" outlineLevel="0" collapsed="false">
      <c r="A486" s="60" t="s">
        <v>16</v>
      </c>
      <c r="B486" s="61" t="n">
        <v>49367</v>
      </c>
      <c r="C486" s="61" t="n">
        <v>1065</v>
      </c>
      <c r="D486" s="61" t="n">
        <v>453</v>
      </c>
      <c r="E486" s="62" t="n">
        <v>141</v>
      </c>
      <c r="F486" s="63" t="n">
        <v>34</v>
      </c>
      <c r="G486" s="64" t="n">
        <f aca="false">+E486-F486</f>
        <v>107</v>
      </c>
      <c r="H486" s="61" t="n">
        <v>50086</v>
      </c>
    </row>
    <row r="487" customFormat="false" ht="12.75" hidden="false" customHeight="false" outlineLevel="0" collapsed="false">
      <c r="A487" s="60" t="s">
        <v>17</v>
      </c>
      <c r="B487" s="61" t="n">
        <v>531</v>
      </c>
      <c r="C487" s="61" t="n">
        <v>17</v>
      </c>
      <c r="D487" s="61" t="n">
        <v>21</v>
      </c>
      <c r="E487" s="62"/>
      <c r="F487" s="63"/>
      <c r="G487" s="64" t="n">
        <f aca="false">+E487-F487</f>
        <v>0</v>
      </c>
      <c r="H487" s="61" t="n">
        <v>527</v>
      </c>
    </row>
    <row r="488" customFormat="false" ht="12.75" hidden="false" customHeight="false" outlineLevel="0" collapsed="false">
      <c r="A488" s="60" t="s">
        <v>18</v>
      </c>
      <c r="B488" s="61" t="n">
        <v>14982</v>
      </c>
      <c r="C488" s="61" t="n">
        <v>403</v>
      </c>
      <c r="D488" s="61" t="n">
        <v>68</v>
      </c>
      <c r="E488" s="62" t="n">
        <v>30</v>
      </c>
      <c r="F488" s="63" t="n">
        <v>16</v>
      </c>
      <c r="G488" s="64" t="n">
        <f aca="false">+E488-F488</f>
        <v>14</v>
      </c>
      <c r="H488" s="61" t="n">
        <v>15331</v>
      </c>
    </row>
    <row r="489" customFormat="false" ht="12.75" hidden="false" customHeight="false" outlineLevel="0" collapsed="false">
      <c r="A489" s="60" t="s">
        <v>19</v>
      </c>
      <c r="B489" s="61" t="n">
        <v>21149</v>
      </c>
      <c r="C489" s="61" t="n">
        <v>242</v>
      </c>
      <c r="D489" s="61" t="n">
        <v>100</v>
      </c>
      <c r="E489" s="62" t="n">
        <v>27</v>
      </c>
      <c r="F489" s="63" t="n">
        <v>16</v>
      </c>
      <c r="G489" s="64" t="n">
        <f aca="false">+E489-F489</f>
        <v>11</v>
      </c>
      <c r="H489" s="61" t="n">
        <v>21302</v>
      </c>
    </row>
    <row r="490" customFormat="false" ht="12.75" hidden="false" customHeight="false" outlineLevel="0" collapsed="false">
      <c r="A490" s="60" t="s">
        <v>20</v>
      </c>
      <c r="B490" s="61" t="n">
        <v>407</v>
      </c>
      <c r="C490" s="61" t="n">
        <v>5</v>
      </c>
      <c r="D490" s="61"/>
      <c r="E490" s="62"/>
      <c r="F490" s="63"/>
      <c r="G490" s="64" t="n">
        <f aca="false">+E490-F490</f>
        <v>0</v>
      </c>
      <c r="H490" s="61" t="n">
        <v>412</v>
      </c>
    </row>
    <row r="491" customFormat="false" ht="12.75" hidden="false" customHeight="false" outlineLevel="0" collapsed="false">
      <c r="A491" s="60" t="s">
        <v>21</v>
      </c>
      <c r="B491" s="61" t="n">
        <v>3000</v>
      </c>
      <c r="C491" s="61" t="n">
        <v>25</v>
      </c>
      <c r="D491" s="61" t="n">
        <v>1</v>
      </c>
      <c r="E491" s="62" t="n">
        <v>4</v>
      </c>
      <c r="F491" s="63" t="n">
        <v>9</v>
      </c>
      <c r="G491" s="64" t="n">
        <f aca="false">+E491-F491</f>
        <v>-5</v>
      </c>
      <c r="H491" s="61" t="n">
        <v>3019</v>
      </c>
    </row>
    <row r="492" customFormat="false" ht="12.75" hidden="false" customHeight="false" outlineLevel="0" collapsed="false">
      <c r="A492" s="60" t="s">
        <v>22</v>
      </c>
      <c r="B492" s="61" t="n">
        <v>15677</v>
      </c>
      <c r="C492" s="61" t="n">
        <v>134</v>
      </c>
      <c r="D492" s="61" t="n">
        <v>1516</v>
      </c>
      <c r="E492" s="62" t="n">
        <v>13</v>
      </c>
      <c r="F492" s="63" t="n">
        <v>35</v>
      </c>
      <c r="G492" s="64" t="n">
        <f aca="false">+E492-F492</f>
        <v>-22</v>
      </c>
      <c r="H492" s="61" t="n">
        <v>14273</v>
      </c>
    </row>
    <row r="493" customFormat="false" ht="12.75" hidden="false" customHeight="false" outlineLevel="0" collapsed="false">
      <c r="A493" s="60" t="s">
        <v>23</v>
      </c>
      <c r="B493" s="61" t="n">
        <v>9322</v>
      </c>
      <c r="C493" s="61" t="n">
        <v>181</v>
      </c>
      <c r="D493" s="61" t="n">
        <v>66</v>
      </c>
      <c r="E493" s="62" t="n">
        <v>3</v>
      </c>
      <c r="F493" s="63" t="n">
        <v>5</v>
      </c>
      <c r="G493" s="64" t="n">
        <f aca="false">+E493-F493</f>
        <v>-2</v>
      </c>
      <c r="H493" s="61" t="n">
        <v>9435</v>
      </c>
    </row>
    <row r="494" customFormat="false" ht="12.75" hidden="false" customHeight="false" outlineLevel="0" collapsed="false">
      <c r="A494" s="60" t="s">
        <v>24</v>
      </c>
      <c r="B494" s="61" t="n">
        <v>23890</v>
      </c>
      <c r="C494" s="61" t="n">
        <v>279</v>
      </c>
      <c r="D494" s="61" t="n">
        <v>503</v>
      </c>
      <c r="E494" s="62" t="n">
        <v>18</v>
      </c>
      <c r="F494" s="63" t="n">
        <v>23</v>
      </c>
      <c r="G494" s="64" t="n">
        <f aca="false">+E494-F494</f>
        <v>-5</v>
      </c>
      <c r="H494" s="61" t="n">
        <v>23661</v>
      </c>
    </row>
    <row r="495" customFormat="false" ht="12.75" hidden="false" customHeight="false" outlineLevel="0" collapsed="false">
      <c r="A495" s="60" t="s">
        <v>25</v>
      </c>
      <c r="B495" s="61" t="n">
        <v>12542</v>
      </c>
      <c r="C495" s="61" t="n">
        <v>214</v>
      </c>
      <c r="D495" s="61" t="n">
        <v>5</v>
      </c>
      <c r="E495" s="62" t="n">
        <v>39</v>
      </c>
      <c r="F495" s="63" t="n">
        <v>17</v>
      </c>
      <c r="G495" s="64" t="n">
        <f aca="false">+E495-F495</f>
        <v>22</v>
      </c>
      <c r="H495" s="61" t="n">
        <v>12773</v>
      </c>
    </row>
    <row r="496" customFormat="false" ht="12.75" hidden="false" customHeight="false" outlineLevel="0" collapsed="false">
      <c r="A496" s="60" t="s">
        <v>26</v>
      </c>
      <c r="B496" s="61" t="n">
        <v>835</v>
      </c>
      <c r="C496" s="61"/>
      <c r="D496" s="61"/>
      <c r="E496" s="62"/>
      <c r="F496" s="63" t="n">
        <v>26</v>
      </c>
      <c r="G496" s="64" t="n">
        <f aca="false">+E496-F496</f>
        <v>-26</v>
      </c>
      <c r="H496" s="61" t="n">
        <v>809</v>
      </c>
    </row>
    <row r="497" customFormat="false" ht="12.75" hidden="false" customHeight="false" outlineLevel="0" collapsed="false">
      <c r="A497" s="60" t="s">
        <v>27</v>
      </c>
      <c r="B497" s="61" t="n">
        <v>4341</v>
      </c>
      <c r="C497" s="61" t="n">
        <v>63</v>
      </c>
      <c r="D497" s="61" t="n">
        <v>74</v>
      </c>
      <c r="E497" s="62" t="n">
        <v>4</v>
      </c>
      <c r="F497" s="63" t="n">
        <v>1</v>
      </c>
      <c r="G497" s="64" t="n">
        <f aca="false">+E497-F497</f>
        <v>3</v>
      </c>
      <c r="H497" s="61" t="n">
        <v>4333</v>
      </c>
    </row>
    <row r="498" customFormat="false" ht="12.75" hidden="false" customHeight="false" outlineLevel="0" collapsed="false">
      <c r="A498" s="60" t="s">
        <v>28</v>
      </c>
      <c r="B498" s="61" t="n">
        <v>30350</v>
      </c>
      <c r="C498" s="61" t="n">
        <v>600</v>
      </c>
      <c r="D498" s="61" t="n">
        <v>114</v>
      </c>
      <c r="E498" s="62" t="n">
        <v>28</v>
      </c>
      <c r="F498" s="63" t="n">
        <v>14</v>
      </c>
      <c r="G498" s="64" t="n">
        <f aca="false">+E498-F498</f>
        <v>14</v>
      </c>
      <c r="H498" s="61" t="n">
        <v>30850</v>
      </c>
    </row>
    <row r="499" customFormat="false" ht="12.75" hidden="false" customHeight="false" outlineLevel="0" collapsed="false">
      <c r="A499" s="60" t="s">
        <v>29</v>
      </c>
      <c r="B499" s="61" t="n">
        <v>735</v>
      </c>
      <c r="C499" s="61"/>
      <c r="D499" s="61"/>
      <c r="E499" s="62"/>
      <c r="F499" s="63"/>
      <c r="G499" s="64" t="n">
        <f aca="false">+E499-F499</f>
        <v>0</v>
      </c>
      <c r="H499" s="61" t="n">
        <v>735</v>
      </c>
    </row>
    <row r="500" customFormat="false" ht="12.75" hidden="false" customHeight="false" outlineLevel="0" collapsed="false">
      <c r="A500" s="60" t="s">
        <v>30</v>
      </c>
      <c r="B500" s="61" t="n">
        <v>24808</v>
      </c>
      <c r="C500" s="61" t="n">
        <v>419</v>
      </c>
      <c r="D500" s="61" t="n">
        <v>550</v>
      </c>
      <c r="E500" s="62" t="n">
        <v>8</v>
      </c>
      <c r="F500" s="63" t="n">
        <v>51</v>
      </c>
      <c r="G500" s="64" t="n">
        <f aca="false">+E500-F500</f>
        <v>-43</v>
      </c>
      <c r="H500" s="61" t="n">
        <v>24634</v>
      </c>
    </row>
    <row r="501" customFormat="false" ht="12.75" hidden="false" customHeight="false" outlineLevel="0" collapsed="false">
      <c r="A501" s="60" t="s">
        <v>31</v>
      </c>
      <c r="B501" s="61" t="n">
        <v>402</v>
      </c>
      <c r="C501" s="61" t="n">
        <v>5</v>
      </c>
      <c r="D501" s="61"/>
      <c r="E501" s="62"/>
      <c r="F501" s="63" t="n">
        <v>1</v>
      </c>
      <c r="G501" s="64" t="n">
        <f aca="false">+E501-F501</f>
        <v>-1</v>
      </c>
      <c r="H501" s="61" t="n">
        <v>406</v>
      </c>
    </row>
    <row r="502" customFormat="false" ht="12.75" hidden="false" customHeight="false" outlineLevel="0" collapsed="false">
      <c r="A502" s="60" t="s">
        <v>32</v>
      </c>
      <c r="B502" s="61" t="n">
        <v>22183</v>
      </c>
      <c r="C502" s="61" t="n">
        <v>561</v>
      </c>
      <c r="D502" s="61" t="n">
        <v>233</v>
      </c>
      <c r="E502" s="62" t="n">
        <v>50</v>
      </c>
      <c r="F502" s="63" t="n">
        <v>8</v>
      </c>
      <c r="G502" s="64" t="n">
        <f aca="false">+E502-F502</f>
        <v>42</v>
      </c>
      <c r="H502" s="61" t="n">
        <v>22553</v>
      </c>
    </row>
    <row r="503" customFormat="false" ht="12.75" hidden="false" customHeight="false" outlineLevel="0" collapsed="false">
      <c r="A503" s="60" t="s">
        <v>138</v>
      </c>
      <c r="B503" s="61" t="n">
        <v>45620</v>
      </c>
      <c r="C503" s="61" t="n">
        <v>799</v>
      </c>
      <c r="D503" s="61" t="n">
        <v>614</v>
      </c>
      <c r="E503" s="62" t="n">
        <v>23</v>
      </c>
      <c r="F503" s="63" t="n">
        <v>87</v>
      </c>
      <c r="G503" s="64" t="n">
        <f aca="false">+E503-F503</f>
        <v>-64</v>
      </c>
      <c r="H503" s="61" t="n">
        <v>45741</v>
      </c>
    </row>
    <row r="504" customFormat="false" ht="12.75" hidden="false" customHeight="false" outlineLevel="0" collapsed="false">
      <c r="A504" s="60" t="s">
        <v>33</v>
      </c>
      <c r="B504" s="61" t="n">
        <v>37574</v>
      </c>
      <c r="C504" s="61" t="n">
        <v>778</v>
      </c>
      <c r="D504" s="61" t="n">
        <v>79</v>
      </c>
      <c r="E504" s="62" t="n">
        <v>71</v>
      </c>
      <c r="F504" s="63" t="n">
        <v>30</v>
      </c>
      <c r="G504" s="64" t="n">
        <f aca="false">+E504-F504</f>
        <v>41</v>
      </c>
      <c r="H504" s="61" t="n">
        <v>38314</v>
      </c>
    </row>
    <row r="505" customFormat="false" ht="12.75" hidden="false" customHeight="false" outlineLevel="0" collapsed="false">
      <c r="A505" s="60" t="s">
        <v>34</v>
      </c>
      <c r="B505" s="61" t="n">
        <v>661</v>
      </c>
      <c r="C505" s="61" t="n">
        <v>8</v>
      </c>
      <c r="D505" s="61" t="n">
        <v>3</v>
      </c>
      <c r="E505" s="62" t="n">
        <v>1</v>
      </c>
      <c r="F505" s="63"/>
      <c r="G505" s="64" t="n">
        <f aca="false">+E505-F505</f>
        <v>1</v>
      </c>
      <c r="H505" s="61" t="n">
        <v>667</v>
      </c>
    </row>
    <row r="506" customFormat="false" ht="12.75" hidden="false" customHeight="false" outlineLevel="0" collapsed="false">
      <c r="A506" s="60" t="s">
        <v>35</v>
      </c>
      <c r="B506" s="61" t="n">
        <v>47318</v>
      </c>
      <c r="C506" s="61" t="n">
        <v>788</v>
      </c>
      <c r="D506" s="61" t="n">
        <v>522</v>
      </c>
      <c r="E506" s="62" t="n">
        <v>16</v>
      </c>
      <c r="F506" s="63" t="n">
        <v>54</v>
      </c>
      <c r="G506" s="64" t="n">
        <f aca="false">+E506-F506</f>
        <v>-38</v>
      </c>
      <c r="H506" s="61" t="n">
        <v>47546</v>
      </c>
    </row>
    <row r="507" customFormat="false" ht="12.75" hidden="false" customHeight="false" outlineLevel="0" collapsed="false">
      <c r="A507" s="60" t="s">
        <v>36</v>
      </c>
      <c r="B507" s="61" t="n">
        <v>2019</v>
      </c>
      <c r="C507" s="61" t="n">
        <v>16</v>
      </c>
      <c r="D507" s="61" t="n">
        <v>9</v>
      </c>
      <c r="E507" s="62" t="n">
        <v>34</v>
      </c>
      <c r="F507" s="63" t="n">
        <v>6</v>
      </c>
      <c r="G507" s="64" t="n">
        <f aca="false">+E507-F507</f>
        <v>28</v>
      </c>
      <c r="H507" s="61" t="n">
        <v>2054</v>
      </c>
    </row>
    <row r="508" customFormat="false" ht="12.75" hidden="false" customHeight="false" outlineLevel="0" collapsed="false">
      <c r="A508" s="60" t="s">
        <v>37</v>
      </c>
      <c r="B508" s="61" t="n">
        <v>2874</v>
      </c>
      <c r="C508" s="61" t="n">
        <v>42</v>
      </c>
      <c r="D508" s="61" t="n">
        <v>8</v>
      </c>
      <c r="E508" s="62" t="n">
        <v>6</v>
      </c>
      <c r="F508" s="63" t="n">
        <v>1</v>
      </c>
      <c r="G508" s="64" t="n">
        <f aca="false">+E508-F508</f>
        <v>5</v>
      </c>
      <c r="H508" s="61" t="n">
        <v>2913</v>
      </c>
    </row>
    <row r="509" s="53" customFormat="true" ht="12.75" hidden="false" customHeight="false" outlineLevel="0" collapsed="false">
      <c r="A509" s="65" t="s">
        <v>139</v>
      </c>
      <c r="B509" s="66" t="n">
        <f aca="false">SUM(B481:B508)</f>
        <v>444630</v>
      </c>
      <c r="C509" s="67" t="n">
        <f aca="false">SUM(C481:C508)</f>
        <v>7854</v>
      </c>
      <c r="D509" s="66" t="n">
        <f aca="false">SUM(D481:D508)</f>
        <v>5411</v>
      </c>
      <c r="E509" s="68" t="n">
        <f aca="false">SUM(E481:E508)</f>
        <v>596</v>
      </c>
      <c r="F509" s="66" t="n">
        <f aca="false">SUM(F481:F508)</f>
        <v>596</v>
      </c>
      <c r="G509" s="69" t="n">
        <f aca="false">SUM(G481:G508)</f>
        <v>0</v>
      </c>
      <c r="H509" s="69" t="n">
        <f aca="false">SUM(H481:H508)</f>
        <v>447073</v>
      </c>
    </row>
    <row r="510" customFormat="false" ht="12.75" hidden="false" customHeight="false" outlineLevel="0" collapsed="false">
      <c r="A510" s="70" t="s">
        <v>140</v>
      </c>
      <c r="B510" s="70"/>
      <c r="C510" s="70"/>
      <c r="D510" s="70"/>
      <c r="E510" s="70"/>
      <c r="F510" s="70"/>
      <c r="G510" s="70"/>
      <c r="H510" s="70"/>
    </row>
    <row r="513" customFormat="false" ht="15.75" hidden="false" customHeight="false" outlineLevel="0" collapsed="false">
      <c r="A513" s="71" t="s">
        <v>141</v>
      </c>
      <c r="B513" s="71"/>
      <c r="C513" s="71"/>
      <c r="D513" s="71"/>
      <c r="E513" s="71"/>
      <c r="F513" s="71"/>
      <c r="G513" s="71"/>
      <c r="H513" s="71"/>
      <c r="I513" s="71"/>
      <c r="J513" s="71"/>
    </row>
    <row r="514" customFormat="false" ht="32.25" hidden="false" customHeight="true" outlineLevel="0" collapsed="false">
      <c r="A514" s="22" t="s">
        <v>129</v>
      </c>
      <c r="B514" s="72" t="s">
        <v>142</v>
      </c>
      <c r="C514" s="72" t="s">
        <v>143</v>
      </c>
      <c r="D514" s="72" t="s">
        <v>144</v>
      </c>
      <c r="E514" s="72" t="s">
        <v>145</v>
      </c>
      <c r="F514" s="72" t="s">
        <v>146</v>
      </c>
      <c r="G514" s="72"/>
      <c r="H514" s="72"/>
      <c r="I514" s="72" t="s">
        <v>147</v>
      </c>
      <c r="J514" s="72" t="s">
        <v>148</v>
      </c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</row>
    <row r="515" customFormat="false" ht="94.5" hidden="false" customHeight="true" outlineLevel="0" collapsed="false">
      <c r="A515" s="22"/>
      <c r="B515" s="72"/>
      <c r="C515" s="72"/>
      <c r="D515" s="72"/>
      <c r="E515" s="72"/>
      <c r="F515" s="74" t="s">
        <v>135</v>
      </c>
      <c r="G515" s="75" t="s">
        <v>149</v>
      </c>
      <c r="H515" s="76" t="s">
        <v>150</v>
      </c>
      <c r="I515" s="72"/>
      <c r="J515" s="72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</row>
    <row r="516" customFormat="false" ht="12.75" hidden="false" customHeight="false" outlineLevel="0" collapsed="false">
      <c r="A516" s="55" t="s">
        <v>10</v>
      </c>
      <c r="B516" s="56" t="n">
        <v>284447</v>
      </c>
      <c r="C516" s="56" t="n">
        <v>6396</v>
      </c>
      <c r="D516" s="56" t="n">
        <v>3094</v>
      </c>
      <c r="E516" s="56" t="n">
        <v>24</v>
      </c>
      <c r="F516" s="57" t="n">
        <v>705</v>
      </c>
      <c r="G516" s="58" t="n">
        <v>403</v>
      </c>
      <c r="H516" s="59" t="n">
        <f aca="false">+F516-G516</f>
        <v>302</v>
      </c>
      <c r="I516" s="77" t="n">
        <v>-55</v>
      </c>
      <c r="J516" s="56" t="n">
        <v>294160</v>
      </c>
    </row>
    <row r="517" customFormat="false" ht="12.75" hidden="false" customHeight="false" outlineLevel="0" collapsed="false">
      <c r="A517" s="60" t="s">
        <v>11</v>
      </c>
      <c r="B517" s="61" t="n">
        <v>164309</v>
      </c>
      <c r="C517" s="61" t="n">
        <v>85</v>
      </c>
      <c r="D517" s="61" t="n">
        <v>1232</v>
      </c>
      <c r="E517" s="61" t="n">
        <v>255</v>
      </c>
      <c r="F517" s="62" t="n">
        <v>585</v>
      </c>
      <c r="G517" s="63" t="n">
        <v>1106</v>
      </c>
      <c r="H517" s="64" t="n">
        <f aca="false">+F517-G517</f>
        <v>-521</v>
      </c>
      <c r="I517" s="78" t="n">
        <v>-48</v>
      </c>
      <c r="J517" s="61" t="n">
        <v>164802</v>
      </c>
    </row>
    <row r="518" customFormat="false" ht="12.75" hidden="false" customHeight="false" outlineLevel="0" collapsed="false">
      <c r="A518" s="60" t="s">
        <v>12</v>
      </c>
      <c r="B518" s="61" t="n">
        <v>15269</v>
      </c>
      <c r="C518" s="61" t="n">
        <v>-257</v>
      </c>
      <c r="D518" s="61" t="n">
        <v>143</v>
      </c>
      <c r="E518" s="61" t="n">
        <v>52</v>
      </c>
      <c r="F518" s="62"/>
      <c r="G518" s="63" t="n">
        <v>30</v>
      </c>
      <c r="H518" s="64" t="n">
        <f aca="false">+F518-G518</f>
        <v>-30</v>
      </c>
      <c r="I518" s="78"/>
      <c r="J518" s="61" t="n">
        <v>15073</v>
      </c>
    </row>
    <row r="519" customFormat="false" ht="12.75" hidden="false" customHeight="false" outlineLevel="0" collapsed="false">
      <c r="A519" s="60" t="s">
        <v>13</v>
      </c>
      <c r="B519" s="61" t="n">
        <v>45578</v>
      </c>
      <c r="C519" s="61" t="n">
        <v>-37</v>
      </c>
      <c r="D519" s="61" t="n">
        <v>375</v>
      </c>
      <c r="E519" s="61"/>
      <c r="F519" s="62" t="n">
        <v>258</v>
      </c>
      <c r="G519" s="63" t="n">
        <v>90</v>
      </c>
      <c r="H519" s="64" t="n">
        <f aca="false">+F519-G519</f>
        <v>168</v>
      </c>
      <c r="I519" s="78" t="n">
        <v>30</v>
      </c>
      <c r="J519" s="61" t="n">
        <v>46114</v>
      </c>
    </row>
    <row r="520" customFormat="false" ht="12.75" hidden="false" customHeight="false" outlineLevel="0" collapsed="false">
      <c r="A520" s="60" t="s">
        <v>14</v>
      </c>
      <c r="B520" s="61" t="n">
        <v>71651</v>
      </c>
      <c r="C520" s="61" t="n">
        <v>758</v>
      </c>
      <c r="D520" s="61" t="n">
        <v>11</v>
      </c>
      <c r="E520" s="61"/>
      <c r="F520" s="62"/>
      <c r="G520" s="63"/>
      <c r="H520" s="64" t="n">
        <f aca="false">+F520-G520</f>
        <v>0</v>
      </c>
      <c r="I520" s="78"/>
      <c r="J520" s="61" t="n">
        <v>72420</v>
      </c>
    </row>
    <row r="521" customFormat="false" ht="12.75" hidden="false" customHeight="false" outlineLevel="0" collapsed="false">
      <c r="A521" s="60" t="s">
        <v>16</v>
      </c>
      <c r="B521" s="61" t="n">
        <v>577514</v>
      </c>
      <c r="C521" s="61" t="n">
        <v>1228</v>
      </c>
      <c r="D521" s="61" t="n">
        <v>10860</v>
      </c>
      <c r="E521" s="61" t="n">
        <v>816</v>
      </c>
      <c r="F521" s="62" t="n">
        <v>2270</v>
      </c>
      <c r="G521" s="63" t="n">
        <v>2801</v>
      </c>
      <c r="H521" s="64" t="n">
        <f aca="false">+F521-G521</f>
        <v>-531</v>
      </c>
      <c r="I521" s="78" t="n">
        <v>-106</v>
      </c>
      <c r="J521" s="61" t="n">
        <v>588149</v>
      </c>
    </row>
    <row r="522" customFormat="false" ht="12.75" hidden="false" customHeight="false" outlineLevel="0" collapsed="false">
      <c r="A522" s="60" t="s">
        <v>17</v>
      </c>
      <c r="B522" s="61" t="n">
        <v>2567</v>
      </c>
      <c r="C522" s="61" t="n">
        <v>-9</v>
      </c>
      <c r="D522" s="61" t="n">
        <v>43</v>
      </c>
      <c r="E522" s="61" t="n">
        <v>8</v>
      </c>
      <c r="F522" s="62"/>
      <c r="G522" s="63"/>
      <c r="H522" s="64" t="n">
        <f aca="false">+F522-G522</f>
        <v>0</v>
      </c>
      <c r="I522" s="78"/>
      <c r="J522" s="61" t="n">
        <v>2593</v>
      </c>
    </row>
    <row r="523" customFormat="false" ht="12.75" hidden="false" customHeight="false" outlineLevel="0" collapsed="false">
      <c r="A523" s="60" t="s">
        <v>18</v>
      </c>
      <c r="B523" s="61" t="n">
        <v>91967</v>
      </c>
      <c r="C523" s="61" t="n">
        <v>-951</v>
      </c>
      <c r="D523" s="61" t="n">
        <v>1291</v>
      </c>
      <c r="E523" s="61" t="n">
        <v>40</v>
      </c>
      <c r="F523" s="62" t="n">
        <v>276</v>
      </c>
      <c r="G523" s="63" t="n">
        <v>485</v>
      </c>
      <c r="H523" s="64" t="n">
        <f aca="false">+F523-G523</f>
        <v>-209</v>
      </c>
      <c r="I523" s="78" t="n">
        <v>5</v>
      </c>
      <c r="J523" s="61" t="n">
        <v>92063</v>
      </c>
    </row>
    <row r="524" customFormat="false" ht="12.75" hidden="false" customHeight="false" outlineLevel="0" collapsed="false">
      <c r="A524" s="60" t="s">
        <v>19</v>
      </c>
      <c r="B524" s="61" t="n">
        <v>176630</v>
      </c>
      <c r="C524" s="61" t="n">
        <v>-491</v>
      </c>
      <c r="D524" s="61" t="n">
        <v>1124</v>
      </c>
      <c r="E524" s="61" t="n">
        <v>155</v>
      </c>
      <c r="F524" s="62" t="n">
        <v>673</v>
      </c>
      <c r="G524" s="63" t="n">
        <v>187</v>
      </c>
      <c r="H524" s="64" t="n">
        <f aca="false">+F524-G524</f>
        <v>486</v>
      </c>
      <c r="I524" s="78" t="n">
        <v>29</v>
      </c>
      <c r="J524" s="61" t="n">
        <v>177623</v>
      </c>
    </row>
    <row r="525" customFormat="false" ht="12.75" hidden="false" customHeight="false" outlineLevel="0" collapsed="false">
      <c r="A525" s="60" t="s">
        <v>20</v>
      </c>
      <c r="B525" s="61" t="n">
        <v>36406</v>
      </c>
      <c r="C525" s="61" t="n">
        <v>-515</v>
      </c>
      <c r="D525" s="61" t="n">
        <v>302</v>
      </c>
      <c r="E525" s="61"/>
      <c r="F525" s="62"/>
      <c r="G525" s="63"/>
      <c r="H525" s="64" t="n">
        <f aca="false">+F525-G525</f>
        <v>0</v>
      </c>
      <c r="I525" s="78"/>
      <c r="J525" s="61" t="n">
        <v>36193</v>
      </c>
    </row>
    <row r="526" customFormat="false" ht="12.75" hidden="false" customHeight="false" outlineLevel="0" collapsed="false">
      <c r="A526" s="60" t="s">
        <v>21</v>
      </c>
      <c r="B526" s="61" t="n">
        <v>26112</v>
      </c>
      <c r="C526" s="61" t="n">
        <v>-3302</v>
      </c>
      <c r="D526" s="61" t="n">
        <v>64</v>
      </c>
      <c r="E526" s="61" t="n">
        <v>0</v>
      </c>
      <c r="F526" s="62" t="n">
        <v>1617</v>
      </c>
      <c r="G526" s="63" t="n">
        <v>39</v>
      </c>
      <c r="H526" s="64" t="n">
        <f aca="false">+F526-G526</f>
        <v>1578</v>
      </c>
      <c r="I526" s="78" t="n">
        <v>19</v>
      </c>
      <c r="J526" s="61" t="n">
        <v>24471</v>
      </c>
    </row>
    <row r="527" customFormat="false" ht="12.75" hidden="false" customHeight="false" outlineLevel="0" collapsed="false">
      <c r="A527" s="60" t="s">
        <v>22</v>
      </c>
      <c r="B527" s="61" t="n">
        <v>113472</v>
      </c>
      <c r="C527" s="61" t="n">
        <v>2875</v>
      </c>
      <c r="D527" s="61" t="n">
        <v>1703</v>
      </c>
      <c r="E527" s="61" t="n">
        <v>397</v>
      </c>
      <c r="F527" s="62" t="n">
        <v>268</v>
      </c>
      <c r="G527" s="63" t="n">
        <v>684</v>
      </c>
      <c r="H527" s="64" t="n">
        <f aca="false">+F527-G527</f>
        <v>-416</v>
      </c>
      <c r="I527" s="78" t="n">
        <v>0</v>
      </c>
      <c r="J527" s="61" t="n">
        <v>117237</v>
      </c>
    </row>
    <row r="528" customFormat="false" ht="12.75" hidden="false" customHeight="false" outlineLevel="0" collapsed="false">
      <c r="A528" s="60" t="s">
        <v>23</v>
      </c>
      <c r="B528" s="61" t="n">
        <v>107172</v>
      </c>
      <c r="C528" s="61" t="n">
        <v>-2804</v>
      </c>
      <c r="D528" s="61" t="n">
        <v>574</v>
      </c>
      <c r="E528" s="61" t="n">
        <v>421</v>
      </c>
      <c r="F528" s="62" t="n">
        <v>11</v>
      </c>
      <c r="G528" s="63" t="n">
        <v>107</v>
      </c>
      <c r="H528" s="64" t="n">
        <f aca="false">+F528-G528</f>
        <v>-96</v>
      </c>
      <c r="I528" s="78" t="n">
        <v>-1</v>
      </c>
      <c r="J528" s="61" t="n">
        <v>104424</v>
      </c>
    </row>
    <row r="529" customFormat="false" ht="12.75" hidden="false" customHeight="false" outlineLevel="0" collapsed="false">
      <c r="A529" s="60" t="s">
        <v>24</v>
      </c>
      <c r="B529" s="61" t="n">
        <v>427638</v>
      </c>
      <c r="C529" s="61" t="n">
        <v>5193</v>
      </c>
      <c r="D529" s="61" t="n">
        <v>6091</v>
      </c>
      <c r="E529" s="61" t="n">
        <v>1683</v>
      </c>
      <c r="F529" s="62" t="n">
        <v>131</v>
      </c>
      <c r="G529" s="63" t="n">
        <v>634</v>
      </c>
      <c r="H529" s="64" t="n">
        <f aca="false">+F529-G529</f>
        <v>-503</v>
      </c>
      <c r="I529" s="78" t="n">
        <v>9</v>
      </c>
      <c r="J529" s="61" t="n">
        <v>436745</v>
      </c>
    </row>
    <row r="530" customFormat="false" ht="12.75" hidden="false" customHeight="false" outlineLevel="0" collapsed="false">
      <c r="A530" s="60" t="s">
        <v>25</v>
      </c>
      <c r="B530" s="61" t="n">
        <v>77573</v>
      </c>
      <c r="C530" s="61" t="n">
        <v>-347</v>
      </c>
      <c r="D530" s="61" t="n">
        <v>1130</v>
      </c>
      <c r="E530" s="61" t="n">
        <v>1</v>
      </c>
      <c r="F530" s="62" t="n">
        <v>703</v>
      </c>
      <c r="G530" s="63" t="n">
        <v>276</v>
      </c>
      <c r="H530" s="64" t="n">
        <f aca="false">+F530-G530</f>
        <v>427</v>
      </c>
      <c r="I530" s="78" t="n">
        <v>7</v>
      </c>
      <c r="J530" s="61" t="n">
        <v>78789</v>
      </c>
    </row>
    <row r="531" customFormat="false" ht="12.75" hidden="false" customHeight="false" outlineLevel="0" collapsed="false">
      <c r="A531" s="60" t="s">
        <v>26</v>
      </c>
      <c r="B531" s="61" t="n">
        <v>340</v>
      </c>
      <c r="C531" s="61" t="n">
        <v>8</v>
      </c>
      <c r="D531" s="61"/>
      <c r="E531" s="61"/>
      <c r="F531" s="62"/>
      <c r="G531" s="63" t="n">
        <v>56</v>
      </c>
      <c r="H531" s="64" t="n">
        <f aca="false">+F531-G531</f>
        <v>-56</v>
      </c>
      <c r="I531" s="78"/>
      <c r="J531" s="61" t="n">
        <v>292</v>
      </c>
    </row>
    <row r="532" customFormat="false" ht="12.75" hidden="false" customHeight="false" outlineLevel="0" collapsed="false">
      <c r="A532" s="60" t="s">
        <v>27</v>
      </c>
      <c r="B532" s="61" t="n">
        <v>67473</v>
      </c>
      <c r="C532" s="61" t="n">
        <v>1</v>
      </c>
      <c r="D532" s="61" t="n">
        <v>104</v>
      </c>
      <c r="E532" s="61" t="n">
        <v>10</v>
      </c>
      <c r="F532" s="62" t="n">
        <v>53</v>
      </c>
      <c r="G532" s="63" t="n">
        <v>2</v>
      </c>
      <c r="H532" s="64" t="n">
        <f aca="false">+F532-G532</f>
        <v>51</v>
      </c>
      <c r="I532" s="78" t="n">
        <v>-2</v>
      </c>
      <c r="J532" s="61" t="n">
        <v>67617</v>
      </c>
    </row>
    <row r="533" customFormat="false" ht="12.75" hidden="false" customHeight="false" outlineLevel="0" collapsed="false">
      <c r="A533" s="60" t="s">
        <v>28</v>
      </c>
      <c r="B533" s="61" t="n">
        <v>217856</v>
      </c>
      <c r="C533" s="61" t="n">
        <v>1069</v>
      </c>
      <c r="D533" s="61" t="n">
        <v>6064</v>
      </c>
      <c r="E533" s="61" t="n">
        <v>83</v>
      </c>
      <c r="F533" s="62" t="n">
        <v>136</v>
      </c>
      <c r="G533" s="63" t="n">
        <v>235</v>
      </c>
      <c r="H533" s="64" t="n">
        <f aca="false">+F533-G533</f>
        <v>-99</v>
      </c>
      <c r="I533" s="78" t="n">
        <v>-3</v>
      </c>
      <c r="J533" s="61" t="n">
        <v>224804</v>
      </c>
    </row>
    <row r="534" customFormat="false" ht="12.75" hidden="false" customHeight="false" outlineLevel="0" collapsed="false">
      <c r="A534" s="60" t="s">
        <v>29</v>
      </c>
      <c r="B534" s="61" t="n">
        <v>10367</v>
      </c>
      <c r="C534" s="61" t="n">
        <v>-209</v>
      </c>
      <c r="D534" s="61"/>
      <c r="E534" s="61"/>
      <c r="F534" s="62"/>
      <c r="G534" s="63"/>
      <c r="H534" s="64" t="n">
        <f aca="false">+F534-G534</f>
        <v>0</v>
      </c>
      <c r="I534" s="78"/>
      <c r="J534" s="61" t="n">
        <v>10158</v>
      </c>
    </row>
    <row r="535" customFormat="false" ht="12.75" hidden="false" customHeight="false" outlineLevel="0" collapsed="false">
      <c r="A535" s="60" t="s">
        <v>30</v>
      </c>
      <c r="B535" s="61" t="n">
        <v>306502</v>
      </c>
      <c r="C535" s="61" t="n">
        <v>2985</v>
      </c>
      <c r="D535" s="61" t="n">
        <v>2244</v>
      </c>
      <c r="E535" s="61" t="n">
        <v>763</v>
      </c>
      <c r="F535" s="62" t="n">
        <v>143</v>
      </c>
      <c r="G535" s="63" t="n">
        <v>1025</v>
      </c>
      <c r="H535" s="64" t="n">
        <f aca="false">+F535-G535</f>
        <v>-882</v>
      </c>
      <c r="I535" s="78" t="n">
        <v>0</v>
      </c>
      <c r="J535" s="61" t="n">
        <v>310086</v>
      </c>
    </row>
    <row r="536" customFormat="false" ht="12.75" hidden="false" customHeight="false" outlineLevel="0" collapsed="false">
      <c r="A536" s="60" t="s">
        <v>31</v>
      </c>
      <c r="B536" s="61" t="n">
        <v>29688</v>
      </c>
      <c r="C536" s="61" t="n">
        <v>2790</v>
      </c>
      <c r="D536" s="61" t="n">
        <v>6</v>
      </c>
      <c r="E536" s="61"/>
      <c r="F536" s="62"/>
      <c r="G536" s="63" t="n">
        <v>6</v>
      </c>
      <c r="H536" s="64" t="n">
        <f aca="false">+F536-G536</f>
        <v>-6</v>
      </c>
      <c r="I536" s="78"/>
      <c r="J536" s="61" t="n">
        <v>32478</v>
      </c>
    </row>
    <row r="537" customFormat="false" ht="12.75" hidden="false" customHeight="false" outlineLevel="0" collapsed="false">
      <c r="A537" s="60" t="s">
        <v>32</v>
      </c>
      <c r="B537" s="61" t="n">
        <v>184992</v>
      </c>
      <c r="C537" s="61" t="n">
        <v>467</v>
      </c>
      <c r="D537" s="61" t="n">
        <v>1370</v>
      </c>
      <c r="E537" s="61" t="n">
        <v>624</v>
      </c>
      <c r="F537" s="62" t="n">
        <v>639</v>
      </c>
      <c r="G537" s="63" t="n">
        <v>54</v>
      </c>
      <c r="H537" s="64" t="n">
        <f aca="false">+F537-G537</f>
        <v>585</v>
      </c>
      <c r="I537" s="78" t="n">
        <v>43</v>
      </c>
      <c r="J537" s="61" t="n">
        <v>186833</v>
      </c>
    </row>
    <row r="538" customFormat="false" ht="12.75" hidden="false" customHeight="false" outlineLevel="0" collapsed="false">
      <c r="A538" s="60" t="s">
        <v>138</v>
      </c>
      <c r="B538" s="61" t="n">
        <v>295016</v>
      </c>
      <c r="C538" s="61" t="n">
        <v>-979</v>
      </c>
      <c r="D538" s="61" t="n">
        <v>2448</v>
      </c>
      <c r="E538" s="61" t="n">
        <v>1469</v>
      </c>
      <c r="F538" s="62" t="n">
        <v>743</v>
      </c>
      <c r="G538" s="63" t="n">
        <v>800</v>
      </c>
      <c r="H538" s="64" t="n">
        <f aca="false">+F538-G538</f>
        <v>-57</v>
      </c>
      <c r="I538" s="78" t="n">
        <v>-11</v>
      </c>
      <c r="J538" s="61" t="n">
        <v>294948</v>
      </c>
    </row>
    <row r="539" customFormat="false" ht="12.75" hidden="false" customHeight="false" outlineLevel="0" collapsed="false">
      <c r="A539" s="60" t="s">
        <v>33</v>
      </c>
      <c r="B539" s="61" t="n">
        <v>323913</v>
      </c>
      <c r="C539" s="61" t="n">
        <v>1384</v>
      </c>
      <c r="D539" s="61" t="n">
        <v>4967</v>
      </c>
      <c r="E539" s="61" t="n">
        <v>48</v>
      </c>
      <c r="F539" s="62" t="n">
        <v>1089</v>
      </c>
      <c r="G539" s="63" t="n">
        <v>856</v>
      </c>
      <c r="H539" s="64" t="n">
        <f aca="false">+F539-G539</f>
        <v>233</v>
      </c>
      <c r="I539" s="78" t="n">
        <v>-1</v>
      </c>
      <c r="J539" s="61" t="n">
        <v>330448</v>
      </c>
    </row>
    <row r="540" customFormat="false" ht="12.75" hidden="false" customHeight="false" outlineLevel="0" collapsed="false">
      <c r="A540" s="60" t="s">
        <v>34</v>
      </c>
      <c r="B540" s="61" t="n">
        <v>9592</v>
      </c>
      <c r="C540" s="61" t="n">
        <v>927</v>
      </c>
      <c r="D540" s="61" t="n">
        <v>8</v>
      </c>
      <c r="E540" s="61" t="n">
        <v>4</v>
      </c>
      <c r="F540" s="62" t="n">
        <v>0</v>
      </c>
      <c r="G540" s="63"/>
      <c r="H540" s="64" t="n">
        <f aca="false">+F540-G540</f>
        <v>0</v>
      </c>
      <c r="I540" s="78" t="n">
        <v>5</v>
      </c>
      <c r="J540" s="61" t="n">
        <v>10528</v>
      </c>
    </row>
    <row r="541" customFormat="false" ht="12.75" hidden="false" customHeight="false" outlineLevel="0" collapsed="false">
      <c r="A541" s="60" t="s">
        <v>35</v>
      </c>
      <c r="B541" s="61" t="n">
        <v>1176197</v>
      </c>
      <c r="C541" s="61" t="n">
        <v>-12405</v>
      </c>
      <c r="D541" s="61" t="n">
        <v>14846</v>
      </c>
      <c r="E541" s="61" t="n">
        <v>1498</v>
      </c>
      <c r="F541" s="62" t="n">
        <v>1710</v>
      </c>
      <c r="G541" s="63" t="n">
        <v>2362</v>
      </c>
      <c r="H541" s="64" t="n">
        <f aca="false">+F541-G541</f>
        <v>-652</v>
      </c>
      <c r="I541" s="78" t="n">
        <v>2</v>
      </c>
      <c r="J541" s="61" t="n">
        <v>1176490</v>
      </c>
    </row>
    <row r="542" customFormat="false" ht="12.75" hidden="false" customHeight="false" outlineLevel="0" collapsed="false">
      <c r="A542" s="60" t="s">
        <v>36</v>
      </c>
      <c r="B542" s="61" t="n">
        <v>15428</v>
      </c>
      <c r="C542" s="61" t="n">
        <v>-17</v>
      </c>
      <c r="D542" s="61" t="n">
        <v>32</v>
      </c>
      <c r="E542" s="61" t="n">
        <v>0</v>
      </c>
      <c r="F542" s="62" t="n">
        <v>239</v>
      </c>
      <c r="G542" s="63" t="n">
        <v>33</v>
      </c>
      <c r="H542" s="64" t="n">
        <f aca="false">+F542-G542</f>
        <v>206</v>
      </c>
      <c r="I542" s="78" t="n">
        <v>392</v>
      </c>
      <c r="J542" s="61" t="n">
        <v>16041</v>
      </c>
    </row>
    <row r="543" customFormat="false" ht="12.75" hidden="false" customHeight="false" outlineLevel="0" collapsed="false">
      <c r="A543" s="60" t="s">
        <v>37</v>
      </c>
      <c r="B543" s="61" t="n">
        <v>16079</v>
      </c>
      <c r="C543" s="61" t="n">
        <v>-238</v>
      </c>
      <c r="D543" s="61" t="n">
        <v>64</v>
      </c>
      <c r="E543" s="61" t="n">
        <v>0</v>
      </c>
      <c r="F543" s="62" t="n">
        <v>23</v>
      </c>
      <c r="G543" s="63" t="n">
        <v>1</v>
      </c>
      <c r="H543" s="64" t="n">
        <f aca="false">+F543-G543</f>
        <v>22</v>
      </c>
      <c r="I543" s="78" t="n">
        <v>1</v>
      </c>
      <c r="J543" s="61" t="n">
        <v>15928</v>
      </c>
    </row>
    <row r="544" s="53" customFormat="true" ht="12.75" hidden="false" customHeight="false" outlineLevel="0" collapsed="false">
      <c r="A544" s="65" t="s">
        <v>139</v>
      </c>
      <c r="B544" s="79" t="n">
        <f aca="false">+SUM(B516:B543)</f>
        <v>4871748</v>
      </c>
      <c r="C544" s="79" t="n">
        <f aca="false">+SUM(C516:C543)</f>
        <v>3605</v>
      </c>
      <c r="D544" s="79" t="n">
        <f aca="false">+SUM(D516:D543)</f>
        <v>60190</v>
      </c>
      <c r="E544" s="79" t="n">
        <f aca="false">+SUM(E516:E543)</f>
        <v>8351</v>
      </c>
      <c r="F544" s="79" t="n">
        <f aca="false">+SUM(F516:F543)</f>
        <v>12272</v>
      </c>
      <c r="G544" s="79" t="n">
        <f aca="false">+SUM(G516:G543)</f>
        <v>12272</v>
      </c>
      <c r="H544" s="79" t="n">
        <f aca="false">+SUM(H516:H543)</f>
        <v>0</v>
      </c>
      <c r="I544" s="79" t="n">
        <f aca="false">+SUM(I516:I543)</f>
        <v>315</v>
      </c>
      <c r="J544" s="79" t="n">
        <f aca="false">+SUM(J516:J543)</f>
        <v>4927507</v>
      </c>
    </row>
    <row r="548" customFormat="false" ht="48" hidden="false" customHeight="true" outlineLevel="0" collapsed="false">
      <c r="A548" s="80" t="s">
        <v>151</v>
      </c>
      <c r="B548" s="80"/>
      <c r="C548" s="80"/>
    </row>
    <row r="549" customFormat="false" ht="12.75" hidden="false" customHeight="true" outlineLevel="0" collapsed="false">
      <c r="A549" s="22" t="s">
        <v>152</v>
      </c>
      <c r="B549" s="81" t="s">
        <v>153</v>
      </c>
      <c r="C549" s="81"/>
    </row>
    <row r="550" customFormat="false" ht="12.75" hidden="false" customHeight="false" outlineLevel="0" collapsed="false">
      <c r="A550" s="22"/>
      <c r="B550" s="81" t="s">
        <v>154</v>
      </c>
      <c r="C550" s="81" t="s">
        <v>9</v>
      </c>
    </row>
    <row r="551" customFormat="false" ht="12.75" hidden="false" customHeight="false" outlineLevel="0" collapsed="false">
      <c r="A551" s="82" t="s">
        <v>10</v>
      </c>
      <c r="B551" s="83" t="n">
        <v>93</v>
      </c>
      <c r="C551" s="84" t="n">
        <v>11.3276492082826</v>
      </c>
    </row>
    <row r="552" customFormat="false" ht="12.75" hidden="false" customHeight="false" outlineLevel="0" collapsed="false">
      <c r="A552" s="85" t="s">
        <v>11</v>
      </c>
      <c r="B552" s="83" t="n">
        <v>29</v>
      </c>
      <c r="C552" s="86" t="n">
        <v>3.53227771010962</v>
      </c>
    </row>
    <row r="553" customFormat="false" ht="12.75" hidden="false" customHeight="false" outlineLevel="0" collapsed="false">
      <c r="A553" s="85" t="s">
        <v>12</v>
      </c>
      <c r="B553" s="83" t="n">
        <v>3</v>
      </c>
      <c r="C553" s="86" t="n">
        <v>0.365408038976858</v>
      </c>
    </row>
    <row r="554" customFormat="false" ht="12.75" hidden="false" customHeight="false" outlineLevel="0" collapsed="false">
      <c r="A554" s="85" t="s">
        <v>13</v>
      </c>
      <c r="B554" s="83" t="n">
        <v>10</v>
      </c>
      <c r="C554" s="86" t="n">
        <v>1.21802679658952</v>
      </c>
    </row>
    <row r="555" customFormat="false" ht="12.75" hidden="false" customHeight="false" outlineLevel="0" collapsed="false">
      <c r="A555" s="85" t="s">
        <v>14</v>
      </c>
      <c r="B555" s="83" t="n">
        <v>6</v>
      </c>
      <c r="C555" s="86" t="n">
        <v>0.730816077953715</v>
      </c>
    </row>
    <row r="556" customFormat="false" ht="12.75" hidden="false" customHeight="false" outlineLevel="0" collapsed="false">
      <c r="A556" s="85" t="s">
        <v>155</v>
      </c>
      <c r="B556" s="83" t="n">
        <v>53</v>
      </c>
      <c r="C556" s="86" t="n">
        <v>6.45554202192448</v>
      </c>
    </row>
    <row r="557" customFormat="false" ht="12.75" hidden="false" customHeight="false" outlineLevel="0" collapsed="false">
      <c r="A557" s="85" t="s">
        <v>16</v>
      </c>
      <c r="B557" s="83" t="n">
        <v>136</v>
      </c>
      <c r="C557" s="86" t="n">
        <v>16.5651644336175</v>
      </c>
    </row>
    <row r="558" customFormat="false" ht="12.75" hidden="false" customHeight="false" outlineLevel="0" collapsed="false">
      <c r="A558" s="85" t="s">
        <v>18</v>
      </c>
      <c r="B558" s="83" t="n">
        <v>21</v>
      </c>
      <c r="C558" s="86" t="n">
        <v>2.557856272838</v>
      </c>
    </row>
    <row r="559" customFormat="false" ht="12.75" hidden="false" customHeight="false" outlineLevel="0" collapsed="false">
      <c r="A559" s="85" t="s">
        <v>19</v>
      </c>
      <c r="B559" s="83" t="n">
        <v>14</v>
      </c>
      <c r="C559" s="86" t="n">
        <v>1.70523751522534</v>
      </c>
    </row>
    <row r="560" customFormat="false" ht="12.75" hidden="false" customHeight="false" outlineLevel="0" collapsed="false">
      <c r="A560" s="85" t="s">
        <v>20</v>
      </c>
      <c r="B560" s="83" t="n">
        <v>2</v>
      </c>
      <c r="C560" s="86" t="n">
        <v>0.243605359317905</v>
      </c>
    </row>
    <row r="561" customFormat="false" ht="12.75" hidden="false" customHeight="false" outlineLevel="0" collapsed="false">
      <c r="A561" s="85" t="s">
        <v>22</v>
      </c>
      <c r="B561" s="83" t="n">
        <v>22</v>
      </c>
      <c r="C561" s="86" t="n">
        <v>2.67965895249696</v>
      </c>
    </row>
    <row r="562" customFormat="false" ht="12.75" hidden="false" customHeight="false" outlineLevel="0" collapsed="false">
      <c r="A562" s="85" t="s">
        <v>23</v>
      </c>
      <c r="B562" s="83" t="n">
        <v>10</v>
      </c>
      <c r="C562" s="86" t="n">
        <v>1.21802679658952</v>
      </c>
    </row>
    <row r="563" customFormat="false" ht="12.75" hidden="false" customHeight="false" outlineLevel="0" collapsed="false">
      <c r="A563" s="85" t="s">
        <v>24</v>
      </c>
      <c r="B563" s="83" t="n">
        <v>98</v>
      </c>
      <c r="C563" s="86" t="n">
        <v>11.9366626065773</v>
      </c>
    </row>
    <row r="564" customFormat="false" ht="12.75" hidden="false" customHeight="false" outlineLevel="0" collapsed="false">
      <c r="A564" s="85" t="s">
        <v>25</v>
      </c>
      <c r="B564" s="83" t="n">
        <v>8</v>
      </c>
      <c r="C564" s="86" t="n">
        <v>0.97442143727162</v>
      </c>
    </row>
    <row r="565" customFormat="false" ht="12.75" hidden="false" customHeight="false" outlineLevel="0" collapsed="false">
      <c r="A565" s="85" t="s">
        <v>27</v>
      </c>
      <c r="B565" s="83" t="n">
        <v>4</v>
      </c>
      <c r="C565" s="86" t="n">
        <v>0.48721071863581</v>
      </c>
    </row>
    <row r="566" customFormat="false" ht="12.75" hidden="false" customHeight="false" outlineLevel="0" collapsed="false">
      <c r="A566" s="85" t="s">
        <v>28</v>
      </c>
      <c r="B566" s="83" t="n">
        <v>37</v>
      </c>
      <c r="C566" s="86" t="n">
        <v>4.50669914738124</v>
      </c>
    </row>
    <row r="567" customFormat="false" ht="12.75" hidden="false" customHeight="false" outlineLevel="0" collapsed="false">
      <c r="A567" s="85" t="s">
        <v>29</v>
      </c>
      <c r="B567" s="83" t="n">
        <v>1</v>
      </c>
      <c r="C567" s="86" t="n">
        <v>0.121802679658952</v>
      </c>
    </row>
    <row r="568" customFormat="false" ht="12.75" hidden="false" customHeight="false" outlineLevel="0" collapsed="false">
      <c r="A568" s="85" t="s">
        <v>30</v>
      </c>
      <c r="B568" s="83" t="n">
        <v>63</v>
      </c>
      <c r="C568" s="86" t="n">
        <v>7.67356881851401</v>
      </c>
    </row>
    <row r="569" customFormat="false" ht="12.75" hidden="false" customHeight="false" outlineLevel="0" collapsed="false">
      <c r="A569" s="85" t="s">
        <v>32</v>
      </c>
      <c r="B569" s="83" t="n">
        <v>12</v>
      </c>
      <c r="C569" s="86" t="n">
        <v>1.46163215590743</v>
      </c>
    </row>
    <row r="570" customFormat="false" ht="12.75" hidden="false" customHeight="false" outlineLevel="0" collapsed="false">
      <c r="A570" s="85" t="s">
        <v>33</v>
      </c>
      <c r="B570" s="83" t="n">
        <v>78</v>
      </c>
      <c r="C570" s="86" t="n">
        <v>9.5006090133983</v>
      </c>
    </row>
    <row r="571" customFormat="false" ht="12.75" hidden="false" customHeight="false" outlineLevel="0" collapsed="false">
      <c r="A571" s="85" t="s">
        <v>34</v>
      </c>
      <c r="B571" s="83" t="n">
        <v>3</v>
      </c>
      <c r="C571" s="86" t="n">
        <v>0.365408038976858</v>
      </c>
    </row>
    <row r="572" customFormat="false" ht="12.75" hidden="false" customHeight="false" outlineLevel="0" collapsed="false">
      <c r="A572" s="85" t="s">
        <v>35</v>
      </c>
      <c r="B572" s="83" t="n">
        <v>111</v>
      </c>
      <c r="C572" s="86" t="n">
        <v>13.5200974421437</v>
      </c>
    </row>
    <row r="573" customFormat="false" ht="12.75" hidden="false" customHeight="false" outlineLevel="0" collapsed="false">
      <c r="A573" s="85" t="s">
        <v>36</v>
      </c>
      <c r="B573" s="83" t="n">
        <v>6</v>
      </c>
      <c r="C573" s="86" t="n">
        <v>0.730816077953715</v>
      </c>
    </row>
    <row r="574" customFormat="false" ht="12.75" hidden="false" customHeight="false" outlineLevel="0" collapsed="false">
      <c r="A574" s="85" t="s">
        <v>37</v>
      </c>
      <c r="B574" s="83" t="n">
        <v>1</v>
      </c>
      <c r="C574" s="86" t="n">
        <v>0.121802679658952</v>
      </c>
    </row>
    <row r="575" customFormat="false" ht="12.75" hidden="false" customHeight="false" outlineLevel="0" collapsed="false">
      <c r="A575" s="87" t="s">
        <v>139</v>
      </c>
      <c r="B575" s="87" t="n">
        <f aca="false">SUM(B551:B574)</f>
        <v>821</v>
      </c>
      <c r="C575" s="88" t="n">
        <v>100</v>
      </c>
    </row>
    <row r="578" customFormat="false" ht="30.75" hidden="false" customHeight="true" outlineLevel="0" collapsed="false">
      <c r="A578" s="89" t="s">
        <v>156</v>
      </c>
      <c r="B578" s="89"/>
      <c r="C578" s="89"/>
      <c r="D578" s="89"/>
    </row>
    <row r="579" customFormat="false" ht="12.75" hidden="false" customHeight="true" outlineLevel="0" collapsed="false">
      <c r="A579" s="22" t="s">
        <v>35</v>
      </c>
      <c r="B579" s="22" t="s">
        <v>157</v>
      </c>
      <c r="C579" s="22" t="s">
        <v>158</v>
      </c>
      <c r="D579" s="22"/>
    </row>
    <row r="580" customFormat="false" ht="12.75" hidden="false" customHeight="false" outlineLevel="0" collapsed="false">
      <c r="A580" s="22"/>
      <c r="B580" s="22"/>
      <c r="C580" s="90" t="s">
        <v>159</v>
      </c>
      <c r="D580" s="81" t="s">
        <v>160</v>
      </c>
    </row>
    <row r="581" customFormat="false" ht="12.75" hidden="false" customHeight="false" outlineLevel="0" collapsed="false">
      <c r="A581" s="82" t="s">
        <v>55</v>
      </c>
      <c r="B581" s="91" t="n">
        <v>294</v>
      </c>
      <c r="C581" s="92" t="n">
        <v>35.809987819732</v>
      </c>
      <c r="D581" s="84" t="n">
        <f aca="false">C581</f>
        <v>35.809987819732</v>
      </c>
    </row>
    <row r="582" customFormat="false" ht="12.75" hidden="false" customHeight="false" outlineLevel="0" collapsed="false">
      <c r="A582" s="85" t="s">
        <v>161</v>
      </c>
      <c r="B582" s="93" t="n">
        <v>40</v>
      </c>
      <c r="C582" s="94" t="n">
        <v>4.8721071863581</v>
      </c>
      <c r="D582" s="86" t="n">
        <f aca="false">D581+C582</f>
        <v>40.6820950060901</v>
      </c>
    </row>
    <row r="583" customFormat="false" ht="12.75" hidden="false" customHeight="false" outlineLevel="0" collapsed="false">
      <c r="A583" s="85" t="s">
        <v>57</v>
      </c>
      <c r="B583" s="93" t="n">
        <v>5</v>
      </c>
      <c r="C583" s="94" t="n">
        <v>0.609013398294763</v>
      </c>
      <c r="D583" s="86" t="n">
        <f aca="false">D582+C583</f>
        <v>41.2911084043849</v>
      </c>
    </row>
    <row r="584" customFormat="false" ht="12.75" hidden="false" customHeight="false" outlineLevel="0" collapsed="false">
      <c r="A584" s="85" t="s">
        <v>162</v>
      </c>
      <c r="B584" s="93" t="n">
        <v>47</v>
      </c>
      <c r="C584" s="94" t="n">
        <v>5.72472594397077</v>
      </c>
      <c r="D584" s="86" t="n">
        <f aca="false">D583+C584</f>
        <v>47.0158343483557</v>
      </c>
    </row>
    <row r="585" customFormat="false" ht="12.75" hidden="false" customHeight="false" outlineLevel="0" collapsed="false">
      <c r="A585" s="85" t="s">
        <v>123</v>
      </c>
      <c r="B585" s="93" t="n">
        <v>9</v>
      </c>
      <c r="C585" s="94" t="n">
        <v>1.09622411693057</v>
      </c>
      <c r="D585" s="86" t="n">
        <f aca="false">D584+C585</f>
        <v>48.1120584652862</v>
      </c>
    </row>
    <row r="586" customFormat="false" ht="12.75" hidden="false" customHeight="false" outlineLevel="0" collapsed="false">
      <c r="A586" s="85" t="s">
        <v>60</v>
      </c>
      <c r="B586" s="93" t="n">
        <v>8</v>
      </c>
      <c r="C586" s="94" t="n">
        <v>0.97442143727162</v>
      </c>
      <c r="D586" s="86" t="n">
        <f aca="false">D585+C586</f>
        <v>49.0864799025579</v>
      </c>
    </row>
    <row r="587" customFormat="false" ht="12.75" hidden="false" customHeight="false" outlineLevel="0" collapsed="false">
      <c r="A587" s="85" t="s">
        <v>61</v>
      </c>
      <c r="B587" s="93" t="n">
        <v>10</v>
      </c>
      <c r="C587" s="94" t="n">
        <v>1.21802679658953</v>
      </c>
      <c r="D587" s="86" t="n">
        <f aca="false">D586+C587</f>
        <v>50.3045066991474</v>
      </c>
    </row>
    <row r="588" customFormat="false" ht="12.75" hidden="false" customHeight="false" outlineLevel="0" collapsed="false">
      <c r="A588" s="85" t="s">
        <v>62</v>
      </c>
      <c r="B588" s="93" t="n">
        <v>15</v>
      </c>
      <c r="C588" s="94" t="n">
        <v>1.82704019488429</v>
      </c>
      <c r="D588" s="86" t="n">
        <f aca="false">D587+C588</f>
        <v>52.1315468940317</v>
      </c>
    </row>
    <row r="589" customFormat="false" ht="12.75" hidden="false" customHeight="false" outlineLevel="0" collapsed="false">
      <c r="A589" s="85" t="s">
        <v>63</v>
      </c>
      <c r="B589" s="93" t="n">
        <v>3</v>
      </c>
      <c r="C589" s="94" t="n">
        <v>0.365408038976858</v>
      </c>
      <c r="D589" s="86" t="n">
        <f aca="false">D588+C589</f>
        <v>52.4969549330085</v>
      </c>
    </row>
    <row r="590" customFormat="false" ht="12.75" hidden="false" customHeight="false" outlineLevel="0" collapsed="false">
      <c r="A590" s="85" t="s">
        <v>64</v>
      </c>
      <c r="B590" s="93" t="n">
        <v>7</v>
      </c>
      <c r="C590" s="94" t="n">
        <v>0.852618757612668</v>
      </c>
      <c r="D590" s="86" t="n">
        <f aca="false">D589+C590</f>
        <v>53.3495736906212</v>
      </c>
    </row>
    <row r="591" customFormat="false" ht="12.75" hidden="false" customHeight="false" outlineLevel="0" collapsed="false">
      <c r="A591" s="85" t="s">
        <v>65</v>
      </c>
      <c r="B591" s="93" t="n">
        <v>7</v>
      </c>
      <c r="C591" s="94" t="n">
        <v>0.852618757612668</v>
      </c>
      <c r="D591" s="86" t="n">
        <f aca="false">D590+C591</f>
        <v>54.2021924482339</v>
      </c>
    </row>
    <row r="592" customFormat="false" ht="12.75" hidden="false" customHeight="false" outlineLevel="0" collapsed="false">
      <c r="A592" s="85" t="s">
        <v>66</v>
      </c>
      <c r="B592" s="93" t="n">
        <v>7</v>
      </c>
      <c r="C592" s="94" t="n">
        <v>0.852618757612668</v>
      </c>
      <c r="D592" s="86" t="n">
        <f aca="false">D591+C592</f>
        <v>55.0548112058465</v>
      </c>
    </row>
    <row r="593" customFormat="false" ht="12.75" hidden="false" customHeight="false" outlineLevel="0" collapsed="false">
      <c r="A593" s="85" t="s">
        <v>67</v>
      </c>
      <c r="B593" s="93" t="n">
        <v>35</v>
      </c>
      <c r="C593" s="94" t="n">
        <v>4.26309378806334</v>
      </c>
      <c r="D593" s="86" t="n">
        <f aca="false">D592+C593</f>
        <v>59.3179049939099</v>
      </c>
    </row>
    <row r="594" customFormat="false" ht="12.75" hidden="false" customHeight="false" outlineLevel="0" collapsed="false">
      <c r="A594" s="85" t="s">
        <v>68</v>
      </c>
      <c r="B594" s="93" t="n">
        <v>18</v>
      </c>
      <c r="C594" s="94" t="n">
        <v>2.19244823386115</v>
      </c>
      <c r="D594" s="86" t="n">
        <f aca="false">D593+C594</f>
        <v>61.510353227771</v>
      </c>
    </row>
    <row r="595" customFormat="false" ht="12.75" hidden="false" customHeight="false" outlineLevel="0" collapsed="false">
      <c r="A595" s="85" t="s">
        <v>163</v>
      </c>
      <c r="B595" s="93" t="n">
        <v>22</v>
      </c>
      <c r="C595" s="94" t="n">
        <v>2.67965895249696</v>
      </c>
      <c r="D595" s="86" t="n">
        <f aca="false">D594+C595</f>
        <v>64.190012180268</v>
      </c>
    </row>
    <row r="596" customFormat="false" ht="12.75" hidden="false" customHeight="false" outlineLevel="0" collapsed="false">
      <c r="A596" s="85" t="s">
        <v>164</v>
      </c>
      <c r="B596" s="93" t="n">
        <v>7</v>
      </c>
      <c r="C596" s="94" t="n">
        <v>0.852618757612668</v>
      </c>
      <c r="D596" s="86" t="n">
        <f aca="false">D595+C596</f>
        <v>65.0426309378807</v>
      </c>
    </row>
    <row r="597" customFormat="false" ht="12.75" hidden="false" customHeight="false" outlineLevel="0" collapsed="false">
      <c r="A597" s="85" t="s">
        <v>71</v>
      </c>
      <c r="B597" s="93" t="n">
        <v>15</v>
      </c>
      <c r="C597" s="94" t="n">
        <v>1.82704019488429</v>
      </c>
      <c r="D597" s="86" t="n">
        <f aca="false">D596+C597</f>
        <v>66.8696711327649</v>
      </c>
    </row>
    <row r="598" customFormat="false" ht="12.75" hidden="false" customHeight="false" outlineLevel="0" collapsed="false">
      <c r="A598" s="85" t="s">
        <v>72</v>
      </c>
      <c r="B598" s="93" t="n">
        <v>13</v>
      </c>
      <c r="C598" s="94" t="n">
        <v>1.58343483556638</v>
      </c>
      <c r="D598" s="86" t="n">
        <f aca="false">D597+C598</f>
        <v>68.4531059683313</v>
      </c>
    </row>
    <row r="599" customFormat="false" ht="12.75" hidden="false" customHeight="false" outlineLevel="0" collapsed="false">
      <c r="A599" s="85" t="s">
        <v>73</v>
      </c>
      <c r="B599" s="93" t="n">
        <v>10</v>
      </c>
      <c r="C599" s="94" t="n">
        <v>1.21802679658953</v>
      </c>
      <c r="D599" s="86" t="n">
        <f aca="false">D598+C599</f>
        <v>69.6711327649208</v>
      </c>
    </row>
    <row r="600" customFormat="false" ht="12.75" hidden="false" customHeight="false" outlineLevel="0" collapsed="false">
      <c r="A600" s="85" t="s">
        <v>74</v>
      </c>
      <c r="B600" s="93" t="n">
        <v>7</v>
      </c>
      <c r="C600" s="94" t="n">
        <v>0.852618757612668</v>
      </c>
      <c r="D600" s="86" t="n">
        <f aca="false">D599+C600</f>
        <v>70.5237515225335</v>
      </c>
    </row>
    <row r="601" customFormat="false" ht="12.75" hidden="false" customHeight="false" outlineLevel="0" collapsed="false">
      <c r="A601" s="85" t="s">
        <v>75</v>
      </c>
      <c r="B601" s="93" t="n">
        <v>71</v>
      </c>
      <c r="C601" s="94" t="n">
        <v>8.64799025578563</v>
      </c>
      <c r="D601" s="86" t="n">
        <f aca="false">D600+C601</f>
        <v>79.1717417783192</v>
      </c>
    </row>
    <row r="602" customFormat="false" ht="12.75" hidden="false" customHeight="false" outlineLevel="0" collapsed="false">
      <c r="A602" s="85" t="s">
        <v>76</v>
      </c>
      <c r="B602" s="93" t="n">
        <v>4</v>
      </c>
      <c r="C602" s="94" t="n">
        <v>0.48721071863581</v>
      </c>
      <c r="D602" s="86" t="n">
        <f aca="false">D601+C602</f>
        <v>79.658952496955</v>
      </c>
    </row>
    <row r="603" customFormat="false" ht="12.75" hidden="false" customHeight="false" outlineLevel="0" collapsed="false">
      <c r="A603" s="85" t="s">
        <v>77</v>
      </c>
      <c r="B603" s="93" t="n">
        <v>3</v>
      </c>
      <c r="C603" s="94" t="n">
        <v>0.365408038976858</v>
      </c>
      <c r="D603" s="86" t="n">
        <f aca="false">D602+C603</f>
        <v>80.0243605359318</v>
      </c>
    </row>
    <row r="604" customFormat="false" ht="12.75" hidden="false" customHeight="false" outlineLevel="0" collapsed="false">
      <c r="A604" s="85" t="s">
        <v>78</v>
      </c>
      <c r="B604" s="93" t="n">
        <v>20</v>
      </c>
      <c r="C604" s="94" t="n">
        <v>2.43605359317905</v>
      </c>
      <c r="D604" s="86" t="n">
        <f aca="false">D603+C604</f>
        <v>82.4604141291109</v>
      </c>
    </row>
    <row r="605" customFormat="false" ht="12.75" hidden="false" customHeight="false" outlineLevel="0" collapsed="false">
      <c r="A605" s="85" t="s">
        <v>165</v>
      </c>
      <c r="B605" s="93" t="n">
        <v>144</v>
      </c>
      <c r="C605" s="94" t="n">
        <v>17.5395858708892</v>
      </c>
      <c r="D605" s="95" t="n">
        <f aca="false">D604+C605</f>
        <v>100</v>
      </c>
    </row>
    <row r="606" customFormat="false" ht="12.75" hidden="false" customHeight="false" outlineLevel="0" collapsed="false">
      <c r="A606" s="87" t="s">
        <v>166</v>
      </c>
      <c r="B606" s="87" t="n">
        <f aca="false">SUM(B581:B605)</f>
        <v>821</v>
      </c>
      <c r="C606" s="88" t="n">
        <v>100</v>
      </c>
      <c r="D606" s="96"/>
    </row>
    <row r="609" customFormat="false" ht="39.75" hidden="false" customHeight="true" outlineLevel="0" collapsed="false">
      <c r="A609" s="49" t="s">
        <v>167</v>
      </c>
      <c r="B609" s="49"/>
      <c r="C609" s="49"/>
      <c r="D609" s="49"/>
    </row>
    <row r="610" customFormat="false" ht="15" hidden="false" customHeight="true" outlineLevel="0" collapsed="false">
      <c r="A610" s="97" t="s">
        <v>168</v>
      </c>
      <c r="B610" s="97" t="s">
        <v>169</v>
      </c>
      <c r="C610" s="97" t="s">
        <v>158</v>
      </c>
      <c r="D610" s="97"/>
    </row>
    <row r="611" customFormat="false" ht="15" hidden="false" customHeight="false" outlineLevel="0" collapsed="false">
      <c r="A611" s="97"/>
      <c r="B611" s="97"/>
      <c r="C611" s="98" t="s">
        <v>9</v>
      </c>
      <c r="D611" s="99" t="s">
        <v>160</v>
      </c>
    </row>
    <row r="612" customFormat="false" ht="12.75" hidden="false" customHeight="false" outlineLevel="0" collapsed="false">
      <c r="A612" s="100" t="s">
        <v>170</v>
      </c>
      <c r="B612" s="101" t="n">
        <v>281</v>
      </c>
      <c r="C612" s="94" t="n">
        <v>38.283378746594</v>
      </c>
      <c r="D612" s="84" t="n">
        <v>38.283378746594</v>
      </c>
    </row>
    <row r="613" customFormat="false" ht="12.75" hidden="false" customHeight="false" outlineLevel="0" collapsed="false">
      <c r="A613" s="102" t="s">
        <v>171</v>
      </c>
      <c r="B613" s="103" t="n">
        <v>190</v>
      </c>
      <c r="C613" s="94" t="n">
        <v>25.8855585831063</v>
      </c>
      <c r="D613" s="86" t="n">
        <v>64.1689373297003</v>
      </c>
    </row>
    <row r="614" customFormat="false" ht="12.75" hidden="false" customHeight="false" outlineLevel="0" collapsed="false">
      <c r="A614" s="102" t="s">
        <v>172</v>
      </c>
      <c r="B614" s="103" t="n">
        <v>76</v>
      </c>
      <c r="C614" s="94" t="n">
        <v>10.3542234332425</v>
      </c>
      <c r="D614" s="86" t="n">
        <v>74.5231607629428</v>
      </c>
    </row>
    <row r="615" customFormat="false" ht="12.75" hidden="false" customHeight="false" outlineLevel="0" collapsed="false">
      <c r="A615" s="102" t="s">
        <v>173</v>
      </c>
      <c r="B615" s="103" t="n">
        <v>48</v>
      </c>
      <c r="C615" s="94" t="n">
        <v>6.53950953678474</v>
      </c>
      <c r="D615" s="86" t="n">
        <v>81.0626702997275</v>
      </c>
    </row>
    <row r="616" customFormat="false" ht="12.75" hidden="false" customHeight="false" outlineLevel="0" collapsed="false">
      <c r="A616" s="102" t="s">
        <v>174</v>
      </c>
      <c r="B616" s="103" t="n">
        <v>33</v>
      </c>
      <c r="C616" s="94" t="n">
        <v>4.49591280653951</v>
      </c>
      <c r="D616" s="86" t="n">
        <v>85.558583106267</v>
      </c>
    </row>
    <row r="617" customFormat="false" ht="12.75" hidden="false" customHeight="false" outlineLevel="0" collapsed="false">
      <c r="A617" s="102" t="s">
        <v>175</v>
      </c>
      <c r="B617" s="103" t="n">
        <v>20</v>
      </c>
      <c r="C617" s="94" t="n">
        <v>2.72479564032698</v>
      </c>
      <c r="D617" s="86" t="n">
        <v>88.283378746594</v>
      </c>
    </row>
    <row r="618" customFormat="false" ht="12.75" hidden="false" customHeight="false" outlineLevel="0" collapsed="false">
      <c r="A618" s="102" t="s">
        <v>176</v>
      </c>
      <c r="B618" s="103" t="n">
        <v>17</v>
      </c>
      <c r="C618" s="94" t="n">
        <v>2.31607629427793</v>
      </c>
      <c r="D618" s="86" t="n">
        <v>90.5994550408719</v>
      </c>
    </row>
    <row r="619" customFormat="false" ht="12.75" hidden="false" customHeight="false" outlineLevel="0" collapsed="false">
      <c r="A619" s="102" t="s">
        <v>177</v>
      </c>
      <c r="B619" s="103" t="n">
        <v>16</v>
      </c>
      <c r="C619" s="94" t="n">
        <v>2.17983651226158</v>
      </c>
      <c r="D619" s="86" t="n">
        <v>92.7792915531335</v>
      </c>
    </row>
    <row r="620" customFormat="false" ht="12.75" hidden="false" customHeight="false" outlineLevel="0" collapsed="false">
      <c r="A620" s="102" t="s">
        <v>178</v>
      </c>
      <c r="B620" s="103" t="n">
        <v>12</v>
      </c>
      <c r="C620" s="94" t="n">
        <v>1.63487738419619</v>
      </c>
      <c r="D620" s="86" t="n">
        <v>94.4141689373297</v>
      </c>
    </row>
    <row r="621" customFormat="false" ht="12.75" hidden="false" customHeight="false" outlineLevel="0" collapsed="false">
      <c r="A621" s="102" t="s">
        <v>179</v>
      </c>
      <c r="B621" s="103" t="n">
        <v>11</v>
      </c>
      <c r="C621" s="94" t="n">
        <v>1.49863760217984</v>
      </c>
      <c r="D621" s="86" t="n">
        <v>95.9128065395095</v>
      </c>
    </row>
    <row r="622" customFormat="false" ht="12.75" hidden="false" customHeight="false" outlineLevel="0" collapsed="false">
      <c r="A622" s="102" t="s">
        <v>180</v>
      </c>
      <c r="B622" s="103" t="n">
        <v>10</v>
      </c>
      <c r="C622" s="94" t="n">
        <v>1.36239782016349</v>
      </c>
      <c r="D622" s="86" t="n">
        <v>97.275204359673</v>
      </c>
    </row>
    <row r="623" customFormat="false" ht="12.75" hidden="false" customHeight="false" outlineLevel="0" collapsed="false">
      <c r="A623" s="102" t="s">
        <v>181</v>
      </c>
      <c r="B623" s="103" t="n">
        <v>9</v>
      </c>
      <c r="C623" s="94" t="n">
        <v>1.22615803814714</v>
      </c>
      <c r="D623" s="86" t="n">
        <v>98.5013623978202</v>
      </c>
    </row>
    <row r="624" customFormat="false" ht="12.75" hidden="false" customHeight="false" outlineLevel="0" collapsed="false">
      <c r="A624" s="102" t="s">
        <v>182</v>
      </c>
      <c r="B624" s="103" t="n">
        <v>4</v>
      </c>
      <c r="C624" s="94" t="n">
        <v>0.544959128065395</v>
      </c>
      <c r="D624" s="86" t="n">
        <v>99.0463215258856</v>
      </c>
    </row>
    <row r="625" customFormat="false" ht="12.75" hidden="false" customHeight="false" outlineLevel="0" collapsed="false">
      <c r="A625" s="102" t="s">
        <v>183</v>
      </c>
      <c r="B625" s="103" t="n">
        <v>4</v>
      </c>
      <c r="C625" s="94" t="n">
        <v>0.544959128065395</v>
      </c>
      <c r="D625" s="86" t="n">
        <v>99.591280653951</v>
      </c>
    </row>
    <row r="626" customFormat="false" ht="12.75" hidden="false" customHeight="false" outlineLevel="0" collapsed="false">
      <c r="A626" s="102" t="s">
        <v>184</v>
      </c>
      <c r="B626" s="103" t="n">
        <v>2</v>
      </c>
      <c r="C626" s="94" t="n">
        <v>0.272479564032698</v>
      </c>
      <c r="D626" s="86" t="n">
        <v>99.8637602179837</v>
      </c>
    </row>
    <row r="627" customFormat="false" ht="12.75" hidden="false" customHeight="false" outlineLevel="0" collapsed="false">
      <c r="A627" s="102" t="s">
        <v>185</v>
      </c>
      <c r="B627" s="103" t="n">
        <v>1</v>
      </c>
      <c r="C627" s="94" t="n">
        <v>0.136239782016349</v>
      </c>
      <c r="D627" s="95" t="n">
        <v>100</v>
      </c>
    </row>
    <row r="628" customFormat="false" ht="12.75" hidden="false" customHeight="false" outlineLevel="0" collapsed="false">
      <c r="A628" s="104" t="s">
        <v>186</v>
      </c>
      <c r="B628" s="105" t="n">
        <v>734</v>
      </c>
      <c r="C628" s="88" t="n">
        <v>100</v>
      </c>
      <c r="D628" s="106"/>
    </row>
    <row r="629" customFormat="false" ht="12.75" hidden="false" customHeight="false" outlineLevel="0" collapsed="false">
      <c r="A629" s="107" t="s">
        <v>187</v>
      </c>
      <c r="B629" s="101" t="n">
        <v>67</v>
      </c>
      <c r="C629" s="108"/>
      <c r="D629" s="109"/>
    </row>
    <row r="630" customFormat="false" ht="12.75" hidden="false" customHeight="false" outlineLevel="0" collapsed="false">
      <c r="A630" s="110" t="s">
        <v>188</v>
      </c>
      <c r="B630" s="111" t="n">
        <v>20</v>
      </c>
      <c r="C630" s="108"/>
      <c r="D630" s="109"/>
    </row>
    <row r="631" customFormat="false" ht="12.75" hidden="false" customHeight="false" outlineLevel="0" collapsed="false">
      <c r="A631" s="112" t="s">
        <v>189</v>
      </c>
      <c r="B631" s="113" t="n">
        <v>821</v>
      </c>
      <c r="C631" s="114"/>
      <c r="D631" s="109"/>
    </row>
    <row r="632" customFormat="false" ht="12.75" hidden="false" customHeight="false" outlineLevel="0" collapsed="false">
      <c r="D632" s="23"/>
    </row>
    <row r="633" customFormat="false" ht="12.75" hidden="false" customHeight="false" outlineLevel="0" collapsed="false">
      <c r="D633" s="23"/>
    </row>
    <row r="634" customFormat="false" ht="12.75" hidden="false" customHeight="false" outlineLevel="0" collapsed="false">
      <c r="D634" s="115"/>
    </row>
    <row r="636" customFormat="false" ht="12.75" hidden="false" customHeight="true" outlineLevel="0" collapsed="false">
      <c r="A636" s="116" t="s">
        <v>190</v>
      </c>
      <c r="B636" s="116"/>
      <c r="C636" s="116"/>
      <c r="D636" s="116"/>
      <c r="E636" s="116"/>
      <c r="F636" s="116"/>
      <c r="G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</row>
    <row r="638" customFormat="false" ht="5.25" hidden="false" customHeight="true" outlineLevel="0" collapsed="false">
      <c r="A638" s="116"/>
      <c r="B638" s="116"/>
      <c r="C638" s="116"/>
      <c r="D638" s="116"/>
      <c r="E638" s="116"/>
      <c r="F638" s="116"/>
      <c r="G638" s="116"/>
    </row>
    <row r="639" customFormat="false" ht="20.25" hidden="false" customHeight="true" outlineLevel="0" collapsed="false">
      <c r="A639" s="22" t="s">
        <v>191</v>
      </c>
      <c r="B639" s="22" t="s">
        <v>192</v>
      </c>
      <c r="C639" s="22"/>
      <c r="D639" s="22"/>
      <c r="E639" s="22"/>
      <c r="F639" s="21" t="s">
        <v>193</v>
      </c>
      <c r="G639" s="21"/>
    </row>
    <row r="640" customFormat="false" ht="25.5" hidden="false" customHeight="false" outlineLevel="0" collapsed="false">
      <c r="A640" s="22"/>
      <c r="B640" s="22" t="s">
        <v>194</v>
      </c>
      <c r="C640" s="22" t="s">
        <v>195</v>
      </c>
      <c r="D640" s="22" t="s">
        <v>117</v>
      </c>
      <c r="E640" s="22" t="s">
        <v>118</v>
      </c>
      <c r="F640" s="22" t="s">
        <v>195</v>
      </c>
      <c r="G640" s="22" t="s">
        <v>118</v>
      </c>
    </row>
    <row r="641" customFormat="false" ht="12.75" hidden="false" customHeight="false" outlineLevel="0" collapsed="false">
      <c r="A641" s="117" t="s">
        <v>196</v>
      </c>
      <c r="B641" s="118" t="n">
        <v>0.0223250796526427</v>
      </c>
      <c r="C641" s="118" t="n">
        <v>0.0229204446704487</v>
      </c>
      <c r="D641" s="119" t="n">
        <v>22.4988828550044</v>
      </c>
      <c r="E641" s="119" t="n">
        <v>23.0988828550044</v>
      </c>
      <c r="F641" s="120" t="n">
        <v>0.0204154602251243</v>
      </c>
      <c r="G641" s="121" t="n">
        <v>20.5743968300558</v>
      </c>
    </row>
    <row r="642" customFormat="false" ht="12.75" hidden="false" customHeight="false" outlineLevel="0" collapsed="false">
      <c r="A642" s="122" t="s">
        <v>197</v>
      </c>
      <c r="B642" s="118" t="n">
        <v>0.0709880352640315</v>
      </c>
      <c r="C642" s="118" t="n">
        <v>0.0724383924418221</v>
      </c>
      <c r="D642" s="119" t="n">
        <v>29.3671254299601</v>
      </c>
      <c r="E642" s="119" t="n">
        <v>29.9671254299601</v>
      </c>
      <c r="F642" s="123" t="n">
        <v>0.0598090669346422</v>
      </c>
      <c r="G642" s="119" t="n">
        <v>24.7424846171009</v>
      </c>
    </row>
    <row r="643" customFormat="false" ht="12.75" hidden="false" customHeight="false" outlineLevel="0" collapsed="false">
      <c r="A643" s="122" t="s">
        <v>198</v>
      </c>
      <c r="B643" s="118" t="n">
        <v>0.0201848455504679</v>
      </c>
      <c r="C643" s="118" t="n">
        <v>0.0205011367761785</v>
      </c>
      <c r="D643" s="119" t="n">
        <v>38.2903676922204</v>
      </c>
      <c r="E643" s="119" t="n">
        <v>38.8903676922204</v>
      </c>
      <c r="F643" s="123" t="n">
        <v>0.0177501797005797</v>
      </c>
      <c r="G643" s="119" t="n">
        <v>33.6718408688755</v>
      </c>
    </row>
    <row r="644" customFormat="false" ht="12.75" hidden="false" customHeight="false" outlineLevel="0" collapsed="false">
      <c r="A644" s="122" t="s">
        <v>199</v>
      </c>
      <c r="B644" s="118" t="n">
        <v>0.030028066129482</v>
      </c>
      <c r="C644" s="118" t="n">
        <v>0.0307296284897286</v>
      </c>
      <c r="D644" s="119" t="n">
        <v>25.6810238099936</v>
      </c>
      <c r="E644" s="119" t="n">
        <v>26.2810238099936</v>
      </c>
      <c r="F644" s="123" t="n">
        <v>0.0247126872997786</v>
      </c>
      <c r="G644" s="119" t="n">
        <v>21.1351309877206</v>
      </c>
    </row>
    <row r="645" customFormat="false" ht="12.75" hidden="false" customHeight="false" outlineLevel="0" collapsed="false">
      <c r="A645" s="122" t="s">
        <v>101</v>
      </c>
      <c r="B645" s="118" t="n">
        <v>0.0145303071932531</v>
      </c>
      <c r="C645" s="118" t="n">
        <v>0.0149166664229145</v>
      </c>
      <c r="D645" s="119" t="n">
        <v>22.5649697137851</v>
      </c>
      <c r="E645" s="119" t="n">
        <v>23.1649697137851</v>
      </c>
      <c r="F645" s="123" t="n">
        <v>0.0115389965508085</v>
      </c>
      <c r="G645" s="119" t="n">
        <v>17.9195872622272</v>
      </c>
    </row>
    <row r="646" customFormat="false" ht="12.75" hidden="false" customHeight="false" outlineLevel="0" collapsed="false">
      <c r="A646" s="122" t="s">
        <v>200</v>
      </c>
      <c r="B646" s="118" t="n">
        <v>0.0777580489594888</v>
      </c>
      <c r="C646" s="118" t="n">
        <v>0.0790088519756483</v>
      </c>
      <c r="D646" s="119" t="n">
        <v>37.2999015615911</v>
      </c>
      <c r="E646" s="119" t="n">
        <v>37.8999015615911</v>
      </c>
      <c r="F646" s="123" t="n">
        <v>0.0617643464242192</v>
      </c>
      <c r="G646" s="119" t="n">
        <v>29.62785296786</v>
      </c>
    </row>
    <row r="647" customFormat="false" ht="12.75" hidden="false" customHeight="false" outlineLevel="0" collapsed="false">
      <c r="A647" s="122" t="s">
        <v>201</v>
      </c>
      <c r="B647" s="118" t="n">
        <v>0.021956016042059</v>
      </c>
      <c r="C647" s="118" t="n">
        <v>0.0229215704598174</v>
      </c>
      <c r="D647" s="119" t="n">
        <v>13.6435703497878</v>
      </c>
      <c r="E647" s="119" t="n">
        <v>14.2435703497878</v>
      </c>
      <c r="F647" s="123" t="n">
        <v>0.0193531408084203</v>
      </c>
      <c r="G647" s="119" t="n">
        <v>12.0261315897758</v>
      </c>
    </row>
    <row r="648" customFormat="false" ht="12.75" hidden="false" customHeight="false" outlineLevel="0" collapsed="false">
      <c r="A648" s="122" t="s">
        <v>202</v>
      </c>
      <c r="B648" s="118" t="n">
        <v>0.0242151671729698</v>
      </c>
      <c r="C648" s="118" t="n">
        <v>0.024907874177032</v>
      </c>
      <c r="D648" s="119" t="n">
        <v>20.9743805369101</v>
      </c>
      <c r="E648" s="119" t="n">
        <v>21.5743805369101</v>
      </c>
      <c r="F648" s="123" t="n">
        <v>0.0195608945552781</v>
      </c>
      <c r="G648" s="119" t="n">
        <v>16.9430028343041</v>
      </c>
    </row>
    <row r="649" customFormat="false" ht="12.75" hidden="false" customHeight="false" outlineLevel="0" collapsed="false">
      <c r="A649" s="122" t="s">
        <v>203</v>
      </c>
      <c r="B649" s="118" t="n">
        <v>0.00985327246668651</v>
      </c>
      <c r="C649" s="118" t="n">
        <v>0.0104507297227816</v>
      </c>
      <c r="D649" s="119" t="n">
        <v>9.89520743065662</v>
      </c>
      <c r="E649" s="119" t="n">
        <v>10.4952074306566</v>
      </c>
      <c r="F649" s="123" t="n">
        <v>0.00938312918669543</v>
      </c>
      <c r="G649" s="119" t="n">
        <v>9.42306324776006</v>
      </c>
    </row>
    <row r="650" customFormat="false" ht="12.75" hidden="false" customHeight="false" outlineLevel="0" collapsed="false">
      <c r="A650" s="122" t="s">
        <v>204</v>
      </c>
      <c r="B650" s="43" t="n">
        <v>0.0111366019708123</v>
      </c>
      <c r="C650" s="43" t="n">
        <v>0.0119150605942783</v>
      </c>
      <c r="D650" s="124" t="n">
        <v>8.58357911527364</v>
      </c>
      <c r="E650" s="124" t="n">
        <v>9.18357911527364</v>
      </c>
      <c r="F650" s="123" t="n">
        <v>0.00936872452298354</v>
      </c>
      <c r="G650" s="119" t="n">
        <v>7.2209807231144</v>
      </c>
    </row>
    <row r="651" customFormat="false" ht="12.75" hidden="false" customHeight="false" outlineLevel="0" collapsed="false">
      <c r="A651" s="125" t="s">
        <v>39</v>
      </c>
      <c r="B651" s="126" t="n">
        <v>0.0219163724241003</v>
      </c>
      <c r="C651" s="126" t="n">
        <v>0.0226845599938557</v>
      </c>
      <c r="D651" s="127" t="n">
        <v>17.1179852059406</v>
      </c>
      <c r="E651" s="127" t="n">
        <v>17.7179852059406</v>
      </c>
      <c r="F651" s="128" t="n">
        <v>0.0183870729211887</v>
      </c>
      <c r="G651" s="127" t="n">
        <v>14.3613932157562</v>
      </c>
    </row>
    <row r="652" customFormat="false" ht="12.75" hidden="false" customHeight="false" outlineLevel="0" collapsed="false">
      <c r="A652" s="129"/>
      <c r="B652" s="130"/>
      <c r="C652" s="129"/>
      <c r="D652" s="129"/>
      <c r="E652" s="129"/>
      <c r="F652" s="129"/>
      <c r="G652" s="129"/>
      <c r="H652" s="129"/>
    </row>
    <row r="653" customFormat="false" ht="14.25" hidden="false" customHeight="false" outlineLevel="0" collapsed="false">
      <c r="A653" s="131" t="s">
        <v>205</v>
      </c>
      <c r="B653" s="129"/>
      <c r="C653" s="129"/>
      <c r="D653" s="129"/>
      <c r="E653" s="129"/>
      <c r="F653" s="129"/>
      <c r="G653" s="129"/>
      <c r="H653" s="129"/>
    </row>
    <row r="654" customFormat="false" ht="12.75" hidden="false" customHeight="true" outlineLevel="0" collapsed="false">
      <c r="A654" s="132" t="s">
        <v>40</v>
      </c>
      <c r="B654" s="132"/>
      <c r="C654" s="129"/>
      <c r="D654" s="129"/>
      <c r="E654" s="129"/>
      <c r="F654" s="129"/>
      <c r="G654" s="129"/>
      <c r="H654" s="129"/>
    </row>
    <row r="655" customFormat="false" ht="12.75" hidden="false" customHeight="false" outlineLevel="0" collapsed="false">
      <c r="A655" s="45"/>
      <c r="B655" s="45"/>
    </row>
    <row r="657" customFormat="false" ht="12.75" hidden="false" customHeight="true" outlineLevel="0" collapsed="false">
      <c r="A657" s="133" t="s">
        <v>206</v>
      </c>
      <c r="B657" s="133"/>
      <c r="C657" s="133"/>
      <c r="D657" s="133"/>
      <c r="E657" s="133"/>
      <c r="F657" s="133"/>
      <c r="G657" s="133"/>
    </row>
    <row r="658" customFormat="false" ht="12.75" hidden="false" customHeight="false" outlineLevel="0" collapsed="false">
      <c r="A658" s="133"/>
      <c r="B658" s="133"/>
      <c r="C658" s="133"/>
      <c r="D658" s="133"/>
      <c r="E658" s="133"/>
      <c r="F658" s="133"/>
      <c r="G658" s="133"/>
    </row>
    <row r="659" customFormat="false" ht="3.75" hidden="false" customHeight="true" outlineLevel="0" collapsed="false"/>
    <row r="660" customFormat="false" ht="17.25" hidden="false" customHeight="true" outlineLevel="0" collapsed="false">
      <c r="A660" s="22" t="s">
        <v>207</v>
      </c>
      <c r="B660" s="22" t="s">
        <v>192</v>
      </c>
      <c r="C660" s="22"/>
      <c r="D660" s="22"/>
      <c r="E660" s="22"/>
      <c r="F660" s="21" t="s">
        <v>193</v>
      </c>
      <c r="G660" s="21"/>
    </row>
    <row r="661" customFormat="false" ht="36" hidden="false" customHeight="true" outlineLevel="0" collapsed="false">
      <c r="A661" s="22"/>
      <c r="B661" s="22" t="s">
        <v>194</v>
      </c>
      <c r="C661" s="22" t="s">
        <v>195</v>
      </c>
      <c r="D661" s="22" t="s">
        <v>117</v>
      </c>
      <c r="E661" s="22" t="s">
        <v>118</v>
      </c>
      <c r="F661" s="22" t="s">
        <v>195</v>
      </c>
      <c r="G661" s="134" t="s">
        <v>118</v>
      </c>
    </row>
    <row r="662" customFormat="false" ht="12.75" hidden="false" customHeight="false" outlineLevel="0" collapsed="false">
      <c r="A662" s="55" t="s">
        <v>208</v>
      </c>
      <c r="B662" s="135" t="n">
        <v>0.0468536835079605</v>
      </c>
      <c r="C662" s="32" t="n">
        <v>0.0482586858175665</v>
      </c>
      <c r="D662" s="121" t="n">
        <v>20.0086575748483</v>
      </c>
      <c r="E662" s="121" t="n">
        <v>20.6086575748483</v>
      </c>
      <c r="F662" s="120" t="n">
        <v>0.042249147779216</v>
      </c>
      <c r="G662" s="121" t="n">
        <v>18.0423110298227</v>
      </c>
    </row>
    <row r="663" customFormat="false" ht="12.75" hidden="false" customHeight="false" outlineLevel="0" collapsed="false">
      <c r="A663" s="60" t="s">
        <v>209</v>
      </c>
      <c r="B663" s="135" t="n">
        <v>0.0461292419314675</v>
      </c>
      <c r="C663" s="118" t="n">
        <v>0.0474915410341156</v>
      </c>
      <c r="D663" s="119" t="n">
        <v>20.316790273942</v>
      </c>
      <c r="E663" s="119" t="n">
        <v>20.916790273942</v>
      </c>
      <c r="F663" s="123" t="n">
        <v>0.0404823751464553</v>
      </c>
      <c r="G663" s="119" t="n">
        <v>17.8297299327721</v>
      </c>
    </row>
    <row r="664" customFormat="false" ht="12.75" hidden="false" customHeight="false" outlineLevel="0" collapsed="false">
      <c r="A664" s="60" t="s">
        <v>210</v>
      </c>
      <c r="B664" s="135" t="n">
        <v>0.0473201163319097</v>
      </c>
      <c r="C664" s="118" t="n">
        <v>0.048610870424016</v>
      </c>
      <c r="D664" s="119" t="n">
        <v>21.9964979950701</v>
      </c>
      <c r="E664" s="119" t="n">
        <v>22.5964979950701</v>
      </c>
      <c r="F664" s="123" t="n">
        <v>0.040396818727347</v>
      </c>
      <c r="G664" s="119" t="n">
        <v>18.7782408629476</v>
      </c>
    </row>
    <row r="665" customFormat="false" ht="12.75" hidden="false" customHeight="false" outlineLevel="0" collapsed="false">
      <c r="A665" s="60" t="s">
        <v>211</v>
      </c>
      <c r="B665" s="135" t="n">
        <v>0.0457186245145525</v>
      </c>
      <c r="C665" s="118" t="n">
        <v>0.0469152012861102</v>
      </c>
      <c r="D665" s="119" t="n">
        <v>22.9247093548555</v>
      </c>
      <c r="E665" s="119" t="n">
        <v>23.5247093548555</v>
      </c>
      <c r="F665" s="123" t="n">
        <v>0.0387430255144161</v>
      </c>
      <c r="G665" s="119" t="n">
        <v>19.4269317783834</v>
      </c>
    </row>
    <row r="666" customFormat="false" ht="12.75" hidden="false" customHeight="false" outlineLevel="0" collapsed="false">
      <c r="A666" s="60" t="s">
        <v>212</v>
      </c>
      <c r="B666" s="135" t="n">
        <v>0.0406979395409359</v>
      </c>
      <c r="C666" s="118" t="n">
        <v>0.0417580505134893</v>
      </c>
      <c r="D666" s="119" t="n">
        <v>23.0341580804002</v>
      </c>
      <c r="E666" s="119" t="n">
        <v>23.6341580804002</v>
      </c>
      <c r="F666" s="123" t="n">
        <v>0.0342742776301157</v>
      </c>
      <c r="G666" s="119" t="n">
        <v>19.3985036571572</v>
      </c>
    </row>
    <row r="667" customFormat="false" ht="12.75" hidden="false" customHeight="false" outlineLevel="0" collapsed="false">
      <c r="A667" s="60" t="s">
        <v>213</v>
      </c>
      <c r="B667" s="135" t="n">
        <v>0.0340320129067754</v>
      </c>
      <c r="C667" s="118" t="n">
        <v>0.0350027176463182</v>
      </c>
      <c r="D667" s="119" t="n">
        <v>21.0354466319822</v>
      </c>
      <c r="E667" s="119" t="n">
        <v>21.6354466319822</v>
      </c>
      <c r="F667" s="123" t="n">
        <v>0.0282254219397096</v>
      </c>
      <c r="G667" s="119" t="n">
        <v>17.4463484867725</v>
      </c>
    </row>
    <row r="668" customFormat="false" ht="12.75" hidden="false" customHeight="false" outlineLevel="0" collapsed="false">
      <c r="A668" s="60" t="s">
        <v>214</v>
      </c>
      <c r="B668" s="135" t="n">
        <v>0.0310899220427035</v>
      </c>
      <c r="C668" s="118" t="n">
        <v>0.0320301370891881</v>
      </c>
      <c r="D668" s="119" t="n">
        <v>19.8400922165277</v>
      </c>
      <c r="E668" s="119" t="n">
        <v>20.4400922165277</v>
      </c>
      <c r="F668" s="123" t="n">
        <v>0.0257019782072092</v>
      </c>
      <c r="G668" s="119" t="n">
        <v>16.4017657258132</v>
      </c>
    </row>
    <row r="669" customFormat="false" ht="12.75" hidden="false" customHeight="false" outlineLevel="0" collapsed="false">
      <c r="A669" s="60" t="s">
        <v>215</v>
      </c>
      <c r="B669" s="135" t="n">
        <v>0.0262147056595054</v>
      </c>
      <c r="C669" s="118" t="n">
        <v>0.0270905296209943</v>
      </c>
      <c r="D669" s="119" t="n">
        <v>17.958886816666</v>
      </c>
      <c r="E669" s="119" t="n">
        <v>18.558886816666</v>
      </c>
      <c r="F669" s="123" t="n">
        <v>0.0218479652668055</v>
      </c>
      <c r="G669" s="119" t="n">
        <v>14.9673675721298</v>
      </c>
    </row>
    <row r="670" customFormat="false" ht="12.75" hidden="false" customHeight="false" outlineLevel="0" collapsed="false">
      <c r="A670" s="60" t="s">
        <v>216</v>
      </c>
      <c r="B670" s="135" t="n">
        <v>0.0192335761587794</v>
      </c>
      <c r="C670" s="118" t="n">
        <v>0.0199338970314443</v>
      </c>
      <c r="D670" s="119" t="n">
        <v>16.4783689101752</v>
      </c>
      <c r="E670" s="119" t="n">
        <v>17.0783689101752</v>
      </c>
      <c r="F670" s="123" t="n">
        <v>0.0158827932751345</v>
      </c>
      <c r="G670" s="119" t="n">
        <v>13.6075852327779</v>
      </c>
    </row>
    <row r="671" customFormat="false" ht="12.75" hidden="false" customHeight="false" outlineLevel="0" collapsed="false">
      <c r="A671" s="60" t="s">
        <v>217</v>
      </c>
      <c r="B671" s="135" t="n">
        <v>0.0128895692295201</v>
      </c>
      <c r="C671" s="118" t="n">
        <v>0.0134993282607533</v>
      </c>
      <c r="D671" s="119" t="n">
        <v>12.6832750997907</v>
      </c>
      <c r="E671" s="119" t="n">
        <v>13.2832750997907</v>
      </c>
      <c r="F671" s="123" t="n">
        <v>0.0102667264194713</v>
      </c>
      <c r="G671" s="119" t="n">
        <v>10.1024101918176</v>
      </c>
    </row>
    <row r="672" customFormat="false" ht="12.75" hidden="false" customHeight="false" outlineLevel="0" collapsed="false">
      <c r="A672" s="60" t="s">
        <v>218</v>
      </c>
      <c r="B672" s="135" t="n">
        <v>0.00796489033389302</v>
      </c>
      <c r="C672" s="118" t="n">
        <v>0.00850938887846501</v>
      </c>
      <c r="D672" s="119" t="n">
        <v>8.77676211989212</v>
      </c>
      <c r="E672" s="119" t="n">
        <v>9.37676211989212</v>
      </c>
      <c r="F672" s="123" t="n">
        <v>0.00669406603387266</v>
      </c>
      <c r="G672" s="119" t="n">
        <v>7.37640102138525</v>
      </c>
    </row>
    <row r="673" customFormat="false" ht="12.75" hidden="false" customHeight="false" outlineLevel="0" collapsed="false">
      <c r="A673" s="60" t="s">
        <v>219</v>
      </c>
      <c r="B673" s="135" t="n">
        <v>0.00893435899507508</v>
      </c>
      <c r="C673" s="118" t="n">
        <v>0.00944118822000767</v>
      </c>
      <c r="D673" s="119" t="n">
        <v>10.5767685313689</v>
      </c>
      <c r="E673" s="119" t="n">
        <v>11.1767685313689</v>
      </c>
      <c r="F673" s="123" t="n">
        <v>0.00789179470689084</v>
      </c>
      <c r="G673" s="119" t="n">
        <v>9.34254891233696</v>
      </c>
    </row>
    <row r="674" customFormat="false" ht="12.75" hidden="false" customHeight="false" outlineLevel="0" collapsed="false">
      <c r="A674" s="60" t="s">
        <v>220</v>
      </c>
      <c r="B674" s="135" t="n">
        <v>0.00914504961432621</v>
      </c>
      <c r="C674" s="118" t="n">
        <v>0.00966965443377604</v>
      </c>
      <c r="D674" s="119" t="n">
        <v>10.4593582924957</v>
      </c>
      <c r="E674" s="119" t="n">
        <v>11.0593582924957</v>
      </c>
      <c r="F674" s="123" t="n">
        <v>0.0059378815734063</v>
      </c>
      <c r="G674" s="119" t="n">
        <v>6.79126232157028</v>
      </c>
    </row>
    <row r="675" customFormat="false" ht="12.75" hidden="false" customHeight="false" outlineLevel="0" collapsed="false">
      <c r="A675" s="136" t="s">
        <v>39</v>
      </c>
      <c r="B675" s="137" t="n">
        <v>0.0219163724241003</v>
      </c>
      <c r="C675" s="137" t="n">
        <v>0.0226845599938557</v>
      </c>
      <c r="D675" s="138" t="n">
        <v>17.1179852059406</v>
      </c>
      <c r="E675" s="138" t="n">
        <v>17.7179852059406</v>
      </c>
      <c r="F675" s="139" t="n">
        <v>0.0183870729211887</v>
      </c>
      <c r="G675" s="138" t="n">
        <v>14.3613932157562</v>
      </c>
    </row>
    <row r="676" customFormat="false" ht="9" hidden="false" customHeight="true" outlineLevel="0" collapsed="false">
      <c r="A676" s="129"/>
      <c r="B676" s="129"/>
    </row>
    <row r="677" customFormat="false" ht="14.25" hidden="false" customHeight="false" outlineLevel="0" collapsed="false">
      <c r="A677" s="131" t="s">
        <v>205</v>
      </c>
      <c r="B677" s="129"/>
    </row>
    <row r="678" customFormat="false" ht="12.75" hidden="false" customHeight="true" outlineLevel="0" collapsed="false">
      <c r="A678" s="132" t="s">
        <v>40</v>
      </c>
      <c r="B678" s="132"/>
    </row>
    <row r="680" customFormat="false" ht="12.75" hidden="false" customHeight="true" outlineLevel="0" collapsed="false">
      <c r="A680" s="140" t="s">
        <v>221</v>
      </c>
      <c r="B680" s="140"/>
      <c r="C680" s="140"/>
      <c r="D680" s="140"/>
      <c r="E680" s="140"/>
      <c r="F680" s="140"/>
      <c r="G680" s="140"/>
    </row>
    <row r="681" customFormat="false" ht="12.75" hidden="false" customHeight="false" outlineLevel="0" collapsed="false">
      <c r="A681" s="140"/>
      <c r="B681" s="140"/>
      <c r="C681" s="140"/>
      <c r="D681" s="140"/>
      <c r="E681" s="140"/>
      <c r="F681" s="140"/>
      <c r="G681" s="140"/>
    </row>
    <row r="682" customFormat="false" ht="12.75" hidden="false" customHeight="true" outlineLevel="0" collapsed="false">
      <c r="A682" s="22" t="s">
        <v>222</v>
      </c>
      <c r="B682" s="22" t="s">
        <v>4</v>
      </c>
      <c r="C682" s="22"/>
      <c r="D682" s="22"/>
      <c r="E682" s="22" t="s">
        <v>3</v>
      </c>
      <c r="F682" s="22"/>
      <c r="G682" s="22"/>
    </row>
    <row r="683" customFormat="false" ht="12.75" hidden="false" customHeight="false" outlineLevel="0" collapsed="false">
      <c r="A683" s="22"/>
      <c r="B683" s="22" t="s">
        <v>223</v>
      </c>
      <c r="C683" s="22" t="s">
        <v>224</v>
      </c>
      <c r="D683" s="22" t="s">
        <v>225</v>
      </c>
      <c r="E683" s="22" t="s">
        <v>223</v>
      </c>
      <c r="F683" s="22" t="s">
        <v>224</v>
      </c>
      <c r="G683" s="22" t="s">
        <v>225</v>
      </c>
    </row>
    <row r="684" customFormat="false" ht="12.75" hidden="false" customHeight="false" outlineLevel="0" collapsed="false">
      <c r="A684" s="141" t="s">
        <v>226</v>
      </c>
      <c r="B684" s="142" t="n">
        <v>1.17378013744283</v>
      </c>
      <c r="C684" s="142" t="n">
        <v>0.998873796226068</v>
      </c>
      <c r="D684" s="142" t="n">
        <v>0.30154680640787</v>
      </c>
      <c r="E684" s="142" t="n">
        <v>0.334798605999715</v>
      </c>
      <c r="F684" s="142" t="n">
        <v>0.134022616084323</v>
      </c>
      <c r="G684" s="142" t="n">
        <v>0.313276575426051</v>
      </c>
    </row>
    <row r="685" customFormat="false" ht="12.75" hidden="false" customHeight="false" outlineLevel="0" collapsed="false">
      <c r="A685" s="141" t="s">
        <v>227</v>
      </c>
      <c r="B685" s="142" t="n">
        <v>1.21039859123563</v>
      </c>
      <c r="C685" s="142" t="n">
        <v>1.49509021739879</v>
      </c>
      <c r="D685" s="142" t="n">
        <v>0.226605350825032</v>
      </c>
      <c r="E685" s="142" t="n">
        <v>0.26949413378151</v>
      </c>
      <c r="F685" s="142" t="n">
        <v>0.355137944113689</v>
      </c>
      <c r="G685" s="142" t="n">
        <v>0.322442704814334</v>
      </c>
    </row>
    <row r="686" customFormat="false" ht="12.75" hidden="false" customHeight="false" outlineLevel="0" collapsed="false">
      <c r="A686" s="141" t="s">
        <v>228</v>
      </c>
      <c r="B686" s="142" t="n">
        <v>1.23918133906184</v>
      </c>
      <c r="C686" s="142" t="n">
        <v>0.965879917756303</v>
      </c>
      <c r="D686" s="142" t="n">
        <v>0.200083348874905</v>
      </c>
      <c r="E686" s="142" t="n">
        <v>0.328311437375719</v>
      </c>
      <c r="F686" s="142" t="n">
        <v>0.184808227435497</v>
      </c>
      <c r="G686" s="142" t="n">
        <v>0.410389296719649</v>
      </c>
    </row>
    <row r="687" customFormat="false" ht="12.75" hidden="false" customHeight="false" outlineLevel="0" collapsed="false">
      <c r="A687" s="141" t="s">
        <v>229</v>
      </c>
      <c r="B687" s="142" t="n">
        <v>1.32007366144209</v>
      </c>
      <c r="C687" s="142" t="n">
        <v>1.35841986103521</v>
      </c>
      <c r="D687" s="142" t="n">
        <v>0.259927532571308</v>
      </c>
      <c r="E687" s="142" t="n">
        <v>0.621176068596161</v>
      </c>
      <c r="F687" s="142" t="n">
        <v>0.295081845440747</v>
      </c>
      <c r="G687" s="142" t="n">
        <v>0.610673540148546</v>
      </c>
    </row>
    <row r="688" customFormat="false" ht="12.75" hidden="false" customHeight="false" outlineLevel="0" collapsed="false">
      <c r="A688" s="141" t="s">
        <v>230</v>
      </c>
      <c r="B688" s="142" t="n">
        <v>1.44760749668649</v>
      </c>
      <c r="C688" s="142" t="n">
        <v>1.07226781887219</v>
      </c>
      <c r="D688" s="142" t="n">
        <v>0.280241375112269</v>
      </c>
      <c r="E688" s="142" t="n">
        <v>0.308175282856888</v>
      </c>
      <c r="F688" s="142" t="n">
        <v>0.242409517641076</v>
      </c>
      <c r="G688" s="142" t="n">
        <v>0.933886075055587</v>
      </c>
    </row>
    <row r="689" customFormat="false" ht="12.75" hidden="false" customHeight="false" outlineLevel="0" collapsed="false">
      <c r="A689" s="141" t="s">
        <v>231</v>
      </c>
      <c r="B689" s="142" t="n">
        <v>1.41885196568209</v>
      </c>
      <c r="C689" s="142" t="n">
        <v>0.613539051611885</v>
      </c>
      <c r="D689" s="142" t="n">
        <v>0.296814677337044</v>
      </c>
      <c r="E689" s="142" t="n">
        <v>0.312030242238099</v>
      </c>
      <c r="F689" s="142" t="n">
        <v>0.19045762456074</v>
      </c>
      <c r="G689" s="142" t="n">
        <v>0.825678135419651</v>
      </c>
    </row>
    <row r="690" customFormat="false" ht="12.75" hidden="false" customHeight="false" outlineLevel="0" collapsed="false">
      <c r="A690" s="141" t="s">
        <v>232</v>
      </c>
      <c r="B690" s="142" t="n">
        <v>1.36483749988649</v>
      </c>
      <c r="C690" s="142" t="n">
        <v>0.977770311379094</v>
      </c>
      <c r="D690" s="142" t="n">
        <v>0.296032618072519</v>
      </c>
      <c r="E690" s="142" t="n">
        <v>0.441906811301486</v>
      </c>
      <c r="F690" s="142" t="n">
        <v>0.175688371171703</v>
      </c>
      <c r="G690" s="142" t="n">
        <v>0.943159795643774</v>
      </c>
    </row>
    <row r="691" customFormat="false" ht="12.75" hidden="false" customHeight="false" outlineLevel="0" collapsed="false">
      <c r="A691" s="141" t="s">
        <v>233</v>
      </c>
      <c r="B691" s="142" t="n">
        <v>1.41701549309471</v>
      </c>
      <c r="C691" s="142" t="n">
        <v>0.780421395893685</v>
      </c>
      <c r="D691" s="142" t="n">
        <v>0.280191860189011</v>
      </c>
      <c r="E691" s="142" t="n">
        <v>0.262149626940916</v>
      </c>
      <c r="F691" s="142" t="n">
        <v>0.347603434583336</v>
      </c>
      <c r="G691" s="142" t="n">
        <v>0.509693893216557</v>
      </c>
    </row>
    <row r="692" customFormat="false" ht="12.75" hidden="false" customHeight="false" outlineLevel="0" collapsed="false">
      <c r="A692" s="141" t="s">
        <v>234</v>
      </c>
      <c r="B692" s="142" t="n">
        <v>1.2734488058749</v>
      </c>
      <c r="C692" s="142" t="n">
        <v>0.61863500310104</v>
      </c>
      <c r="D692" s="142" t="n">
        <v>0.477003997998411</v>
      </c>
      <c r="E692" s="142" t="n">
        <v>0.119618786344851</v>
      </c>
      <c r="F692" s="142" t="n">
        <v>0.835736034719078</v>
      </c>
      <c r="G692" s="142" t="n">
        <v>0.509693893216557</v>
      </c>
    </row>
    <row r="693" customFormat="false" ht="12.75" hidden="false" customHeight="false" outlineLevel="0" collapsed="false">
      <c r="A693" s="141" t="s">
        <v>235</v>
      </c>
      <c r="B693" s="142" t="n">
        <v>1.36719011622455</v>
      </c>
      <c r="C693" s="142" t="n">
        <v>0.972928564093176</v>
      </c>
      <c r="D693" s="142" t="n">
        <v>0.224813920156454</v>
      </c>
      <c r="E693" s="142" t="n">
        <v>0.2777917269652</v>
      </c>
      <c r="F693" s="142" t="n">
        <v>0.176838806095274</v>
      </c>
      <c r="G693" s="142" t="n">
        <v>0.997991732028409</v>
      </c>
    </row>
    <row r="694" customFormat="false" ht="12.75" hidden="false" customHeight="false" outlineLevel="0" collapsed="false">
      <c r="A694" s="141" t="s">
        <v>236</v>
      </c>
      <c r="B694" s="142" t="n">
        <v>1.16346299244816</v>
      </c>
      <c r="C694" s="142" t="n">
        <v>2.28912233261877</v>
      </c>
      <c r="D694" s="142" t="n">
        <v>0.231269402168595</v>
      </c>
      <c r="E694" s="142" t="n">
        <v>0.222887716565577</v>
      </c>
      <c r="F694" s="142" t="n">
        <v>1.29434486222951</v>
      </c>
      <c r="G694" s="142" t="n">
        <v>0.687318146693903</v>
      </c>
    </row>
    <row r="695" customFormat="false" ht="12.75" hidden="false" customHeight="false" outlineLevel="0" collapsed="false">
      <c r="A695" s="141" t="s">
        <v>237</v>
      </c>
      <c r="B695" s="142" t="n">
        <v>1.76641252277174</v>
      </c>
      <c r="C695" s="142" t="n">
        <v>1.21696691631244</v>
      </c>
      <c r="D695" s="142" t="n">
        <v>0.134044036614713</v>
      </c>
      <c r="E695" s="142" t="n">
        <v>1.23549083409076</v>
      </c>
      <c r="F695" s="142" t="n">
        <v>0.171416912369031</v>
      </c>
      <c r="G695" s="142" t="n">
        <v>0.251901370924769</v>
      </c>
    </row>
    <row r="696" customFormat="false" ht="12.75" hidden="false" customHeight="false" outlineLevel="0" collapsed="false">
      <c r="D696" s="11"/>
    </row>
    <row r="697" customFormat="false" ht="12.75" hidden="false" customHeight="false" outlineLevel="0" collapsed="false">
      <c r="D697" s="11"/>
    </row>
    <row r="698" customFormat="false" ht="12.75" hidden="false" customHeight="false" outlineLevel="0" collapsed="false">
      <c r="D698" s="11"/>
    </row>
    <row r="699" customFormat="false" ht="12.75" hidden="false" customHeight="false" outlineLevel="0" collapsed="false">
      <c r="D699" s="11"/>
    </row>
    <row r="700" customFormat="false" ht="12.75" hidden="false" customHeight="false" outlineLevel="0" collapsed="false">
      <c r="D700" s="11"/>
    </row>
    <row r="701" customFormat="false" ht="12.75" hidden="false" customHeight="false" outlineLevel="0" collapsed="false">
      <c r="D701" s="11"/>
    </row>
    <row r="702" customFormat="false" ht="12.75" hidden="false" customHeight="false" outlineLevel="0" collapsed="false">
      <c r="D702" s="11"/>
    </row>
    <row r="703" customFormat="false" ht="12.75" hidden="false" customHeight="false" outlineLevel="0" collapsed="false">
      <c r="D703" s="11"/>
    </row>
    <row r="705" customFormat="false" ht="12.75" hidden="false" customHeight="true" outlineLevel="0" collapsed="false">
      <c r="A705" s="140" t="s">
        <v>238</v>
      </c>
      <c r="B705" s="140"/>
      <c r="C705" s="140"/>
      <c r="D705" s="143"/>
    </row>
    <row r="706" customFormat="false" ht="12.75" hidden="false" customHeight="false" outlineLevel="0" collapsed="false">
      <c r="A706" s="140"/>
      <c r="B706" s="140"/>
      <c r="C706" s="140"/>
      <c r="D706" s="143"/>
    </row>
    <row r="707" customFormat="false" ht="12.75" hidden="false" customHeight="false" outlineLevel="0" collapsed="false">
      <c r="A707" s="140"/>
      <c r="B707" s="140"/>
      <c r="C707" s="140"/>
      <c r="D707" s="20"/>
    </row>
    <row r="708" customFormat="false" ht="51" hidden="false" customHeight="false" outlineLevel="0" collapsed="false">
      <c r="A708" s="22" t="s">
        <v>239</v>
      </c>
      <c r="B708" s="22" t="s">
        <v>240</v>
      </c>
      <c r="C708" s="22" t="s">
        <v>241</v>
      </c>
    </row>
    <row r="709" customFormat="false" ht="12.75" hidden="false" customHeight="false" outlineLevel="0" collapsed="false">
      <c r="A709" s="144" t="n">
        <v>36586</v>
      </c>
      <c r="B709" s="28" t="n">
        <v>0.0136710186955</v>
      </c>
      <c r="C709" s="145" t="n">
        <v>10.3229774345334</v>
      </c>
    </row>
    <row r="710" customFormat="false" ht="12.75" hidden="false" customHeight="false" outlineLevel="0" collapsed="false">
      <c r="A710" s="144" t="n">
        <v>36617</v>
      </c>
      <c r="B710" s="28" t="n">
        <v>0.0134560553242466</v>
      </c>
      <c r="C710" s="145" t="n">
        <v>10.2675687123375</v>
      </c>
    </row>
    <row r="711" customFormat="false" ht="12.75" hidden="false" customHeight="false" outlineLevel="0" collapsed="false">
      <c r="A711" s="144" t="n">
        <v>36647</v>
      </c>
      <c r="B711" s="28" t="n">
        <v>0.0131277866791425</v>
      </c>
      <c r="C711" s="145" t="n">
        <v>9.92774326742802</v>
      </c>
    </row>
    <row r="712" customFormat="false" ht="12.75" hidden="false" customHeight="false" outlineLevel="0" collapsed="false">
      <c r="A712" s="144" t="n">
        <v>36678</v>
      </c>
      <c r="B712" s="28" t="n">
        <v>0.0135258800490795</v>
      </c>
      <c r="C712" s="145" t="n">
        <v>10.2739426180309</v>
      </c>
    </row>
    <row r="713" customFormat="false" ht="12.75" hidden="false" customHeight="false" outlineLevel="0" collapsed="false">
      <c r="A713" s="144" t="n">
        <v>36708</v>
      </c>
      <c r="B713" s="28" t="n">
        <v>0.0112968953715953</v>
      </c>
      <c r="C713" s="145" t="n">
        <v>12.2620790357937</v>
      </c>
    </row>
    <row r="714" customFormat="false" ht="12.75" hidden="false" customHeight="false" outlineLevel="0" collapsed="false">
      <c r="A714" s="144" t="n">
        <v>36739</v>
      </c>
      <c r="B714" s="28" t="n">
        <v>0.0126217853137959</v>
      </c>
      <c r="C714" s="145" t="n">
        <v>9.53603054422917</v>
      </c>
    </row>
    <row r="715" customFormat="false" ht="12.75" hidden="false" customHeight="false" outlineLevel="0" collapsed="false">
      <c r="A715" s="144" t="n">
        <v>36770</v>
      </c>
      <c r="B715" s="28" t="n">
        <v>0.0132854599781864</v>
      </c>
      <c r="C715" s="145" t="n">
        <v>9.98576497396278</v>
      </c>
    </row>
    <row r="716" customFormat="false" ht="12.75" hidden="false" customHeight="false" outlineLevel="0" collapsed="false">
      <c r="A716" s="144" t="n">
        <v>36800</v>
      </c>
      <c r="B716" s="28" t="n">
        <v>0.0126304873020744</v>
      </c>
      <c r="C716" s="145" t="n">
        <v>9.47900607581629</v>
      </c>
    </row>
    <row r="717" customFormat="false" ht="12.75" hidden="false" customHeight="false" outlineLevel="0" collapsed="false">
      <c r="A717" s="144" t="n">
        <v>36831</v>
      </c>
      <c r="B717" s="28" t="n">
        <v>0.0126647497477568</v>
      </c>
      <c r="C717" s="145" t="n">
        <v>9.55164525840804</v>
      </c>
    </row>
    <row r="718" customFormat="false" ht="12.75" hidden="false" customHeight="false" outlineLevel="0" collapsed="false">
      <c r="A718" s="144" t="n">
        <v>36861</v>
      </c>
      <c r="B718" s="28" t="n">
        <v>0.0129378665738704</v>
      </c>
      <c r="C718" s="145" t="n">
        <v>9.60895834515807</v>
      </c>
    </row>
    <row r="719" customFormat="false" ht="12.75" hidden="false" customHeight="false" outlineLevel="0" collapsed="false">
      <c r="A719" s="144" t="n">
        <v>36892</v>
      </c>
      <c r="B719" s="28" t="n">
        <v>0.0111834270166174</v>
      </c>
      <c r="C719" s="145" t="n">
        <v>12.220044418122</v>
      </c>
    </row>
    <row r="720" customFormat="false" ht="12.75" hidden="false" customHeight="false" outlineLevel="0" collapsed="false">
      <c r="A720" s="144" t="n">
        <v>36923</v>
      </c>
      <c r="B720" s="28" t="n">
        <v>0.012169013574812</v>
      </c>
      <c r="C720" s="145" t="n">
        <v>9.62521788263778</v>
      </c>
    </row>
    <row r="721" customFormat="false" ht="12.75" hidden="false" customHeight="false" outlineLevel="0" collapsed="false">
      <c r="A721" s="144" t="n">
        <v>36951</v>
      </c>
      <c r="B721" s="28" t="n">
        <v>0.0164346922784934</v>
      </c>
      <c r="C721" s="145" t="n">
        <v>12.3190925848979</v>
      </c>
    </row>
    <row r="722" customFormat="false" ht="12.75" hidden="false" customHeight="true" outlineLevel="0" collapsed="false">
      <c r="A722" s="132" t="s">
        <v>40</v>
      </c>
      <c r="B722" s="132"/>
    </row>
    <row r="724" customFormat="false" ht="12.75" hidden="false" customHeight="true" outlineLevel="0" collapsed="false">
      <c r="A724" s="133" t="s">
        <v>242</v>
      </c>
      <c r="B724" s="133"/>
      <c r="C724" s="133"/>
      <c r="D724" s="143"/>
    </row>
    <row r="725" customFormat="false" ht="12.75" hidden="false" customHeight="false" outlineLevel="0" collapsed="false">
      <c r="A725" s="133"/>
      <c r="B725" s="133"/>
      <c r="C725" s="133"/>
      <c r="D725" s="143"/>
    </row>
    <row r="726" customFormat="false" ht="12.75" hidden="false" customHeight="false" outlineLevel="0" collapsed="false">
      <c r="A726" s="143"/>
      <c r="B726" s="143"/>
      <c r="C726" s="143"/>
      <c r="D726" s="143"/>
    </row>
    <row r="727" customFormat="false" ht="51" hidden="false" customHeight="false" outlineLevel="0" collapsed="false">
      <c r="A727" s="146" t="s">
        <v>239</v>
      </c>
      <c r="B727" s="146" t="s">
        <v>240</v>
      </c>
      <c r="C727" s="146" t="s">
        <v>241</v>
      </c>
    </row>
    <row r="728" customFormat="false" ht="12.75" hidden="false" customHeight="false" outlineLevel="0" collapsed="false">
      <c r="A728" s="144" t="n">
        <v>36586</v>
      </c>
      <c r="B728" s="126" t="n">
        <v>0.0100214618390881</v>
      </c>
      <c r="C728" s="147" t="n">
        <v>9.90799595796281</v>
      </c>
    </row>
    <row r="729" customFormat="false" ht="12.75" hidden="false" customHeight="false" outlineLevel="0" collapsed="false">
      <c r="A729" s="144" t="n">
        <v>36617</v>
      </c>
      <c r="B729" s="126" t="n">
        <v>0.019357854970598</v>
      </c>
      <c r="C729" s="147" t="n">
        <v>13.4690409331639</v>
      </c>
    </row>
    <row r="730" customFormat="false" ht="12.75" hidden="false" customHeight="false" outlineLevel="0" collapsed="false">
      <c r="A730" s="144" t="n">
        <v>36647</v>
      </c>
      <c r="B730" s="126" t="n">
        <v>0.0171495292643656</v>
      </c>
      <c r="C730" s="147" t="n">
        <v>12.8767846462843</v>
      </c>
    </row>
    <row r="731" customFormat="false" ht="12.75" hidden="false" customHeight="false" outlineLevel="0" collapsed="false">
      <c r="A731" s="144" t="n">
        <v>36678</v>
      </c>
      <c r="B731" s="126" t="n">
        <v>0.0183430162113719</v>
      </c>
      <c r="C731" s="147" t="n">
        <v>12.7150320943881</v>
      </c>
    </row>
    <row r="732" customFormat="false" ht="12.75" hidden="false" customHeight="false" outlineLevel="0" collapsed="false">
      <c r="A732" s="144" t="n">
        <v>36708</v>
      </c>
      <c r="B732" s="126" t="n">
        <v>0.0100714434405799</v>
      </c>
      <c r="C732" s="147" t="n">
        <v>11.9548675024354</v>
      </c>
    </row>
    <row r="733" customFormat="false" ht="12.75" hidden="false" customHeight="false" outlineLevel="0" collapsed="false">
      <c r="A733" s="144" t="n">
        <v>36739</v>
      </c>
      <c r="B733" s="126" t="n">
        <v>0.0144069577503923</v>
      </c>
      <c r="C733" s="147" t="n">
        <v>10.119265543003</v>
      </c>
    </row>
    <row r="734" customFormat="false" ht="12.75" hidden="false" customHeight="false" outlineLevel="0" collapsed="false">
      <c r="A734" s="144" t="n">
        <v>36770</v>
      </c>
      <c r="B734" s="126" t="n">
        <v>0.0140966046438977</v>
      </c>
      <c r="C734" s="147" t="n">
        <v>12.2115052780917</v>
      </c>
    </row>
    <row r="735" customFormat="false" ht="12.75" hidden="false" customHeight="false" outlineLevel="0" collapsed="false">
      <c r="A735" s="144" t="n">
        <v>36800</v>
      </c>
      <c r="B735" s="126" t="n">
        <v>0.0121575013568163</v>
      </c>
      <c r="C735" s="147" t="n">
        <v>9.8820400061078</v>
      </c>
    </row>
    <row r="736" customFormat="false" ht="12.75" hidden="false" customHeight="false" outlineLevel="0" collapsed="false">
      <c r="A736" s="144" t="n">
        <v>36831</v>
      </c>
      <c r="B736" s="126" t="n">
        <v>0.0147944565930966</v>
      </c>
      <c r="C736" s="147" t="n">
        <v>9.54170473738774</v>
      </c>
    </row>
    <row r="737" customFormat="false" ht="12.75" hidden="false" customHeight="false" outlineLevel="0" collapsed="false">
      <c r="A737" s="144" t="n">
        <v>36861</v>
      </c>
      <c r="B737" s="126" t="n">
        <v>0.0140226024757338</v>
      </c>
      <c r="C737" s="147" t="n">
        <v>10.331902788213</v>
      </c>
    </row>
    <row r="738" customFormat="false" ht="12.75" hidden="false" customHeight="false" outlineLevel="0" collapsed="false">
      <c r="A738" s="144" t="n">
        <v>36892</v>
      </c>
      <c r="B738" s="126" t="n">
        <v>0.00883179476571345</v>
      </c>
      <c r="C738" s="147" t="n">
        <v>11.5323371079084</v>
      </c>
    </row>
    <row r="739" customFormat="false" ht="12.75" hidden="false" customHeight="false" outlineLevel="0" collapsed="false">
      <c r="A739" s="144" t="n">
        <v>36923</v>
      </c>
      <c r="B739" s="126" t="n">
        <v>0.0133359200640175</v>
      </c>
      <c r="C739" s="147" t="n">
        <v>8.68709083976742</v>
      </c>
    </row>
    <row r="740" customFormat="false" ht="12.75" hidden="false" customHeight="false" outlineLevel="0" collapsed="false">
      <c r="A740" s="144" t="n">
        <v>36951</v>
      </c>
      <c r="B740" s="126" t="n">
        <v>0.0183870729208713</v>
      </c>
      <c r="C740" s="147" t="n">
        <v>14.3613932157562</v>
      </c>
    </row>
    <row r="741" customFormat="false" ht="12.75" hidden="false" customHeight="true" outlineLevel="0" collapsed="false">
      <c r="A741" s="132" t="s">
        <v>40</v>
      </c>
      <c r="B741" s="132"/>
    </row>
  </sheetData>
  <mergeCells count="136">
    <mergeCell ref="A3:K3"/>
    <mergeCell ref="A4:A5"/>
    <mergeCell ref="B4:C4"/>
    <mergeCell ref="D4:E4"/>
    <mergeCell ref="F4:G4"/>
    <mergeCell ref="H4:I4"/>
    <mergeCell ref="J4:K4"/>
    <mergeCell ref="A36:K36"/>
    <mergeCell ref="A42:K42"/>
    <mergeCell ref="A43:A45"/>
    <mergeCell ref="B43:C43"/>
    <mergeCell ref="D43:E43"/>
    <mergeCell ref="F43:G43"/>
    <mergeCell ref="H43:I43"/>
    <mergeCell ref="J43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57:K57"/>
    <mergeCell ref="A63:K63"/>
    <mergeCell ref="A64:A65"/>
    <mergeCell ref="B64:C64"/>
    <mergeCell ref="D64:E64"/>
    <mergeCell ref="F64:G64"/>
    <mergeCell ref="H64:I64"/>
    <mergeCell ref="J64:K64"/>
    <mergeCell ref="A92:K92"/>
    <mergeCell ref="A98:K98"/>
    <mergeCell ref="A99:A101"/>
    <mergeCell ref="B99:C99"/>
    <mergeCell ref="D99:E99"/>
    <mergeCell ref="F99:G99"/>
    <mergeCell ref="H99:I99"/>
    <mergeCell ref="J99:K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17:K117"/>
    <mergeCell ref="A123:L123"/>
    <mergeCell ref="A124:L124"/>
    <mergeCell ref="A156:L156"/>
    <mergeCell ref="A157:L157"/>
    <mergeCell ref="A188:L188"/>
    <mergeCell ref="A190:L190"/>
    <mergeCell ref="A191:L191"/>
    <mergeCell ref="A223:L223"/>
    <mergeCell ref="A224:L224"/>
    <mergeCell ref="A255:L255"/>
    <mergeCell ref="A259:D259"/>
    <mergeCell ref="A261:A262"/>
    <mergeCell ref="B261:C261"/>
    <mergeCell ref="A296:D297"/>
    <mergeCell ref="A298:A299"/>
    <mergeCell ref="B298:C298"/>
    <mergeCell ref="A333:D334"/>
    <mergeCell ref="A335:A336"/>
    <mergeCell ref="B335:C335"/>
    <mergeCell ref="A348:C348"/>
    <mergeCell ref="A352:D352"/>
    <mergeCell ref="A353:A354"/>
    <mergeCell ref="B353:C353"/>
    <mergeCell ref="A366:B366"/>
    <mergeCell ref="A370:D370"/>
    <mergeCell ref="A371:A372"/>
    <mergeCell ref="B371:C371"/>
    <mergeCell ref="A399:B399"/>
    <mergeCell ref="A403:D403"/>
    <mergeCell ref="A404:A405"/>
    <mergeCell ref="B404:C404"/>
    <mergeCell ref="A432:B432"/>
    <mergeCell ref="A437:A438"/>
    <mergeCell ref="B437:C437"/>
    <mergeCell ref="A453:B453"/>
    <mergeCell ref="A458:A459"/>
    <mergeCell ref="B458:C458"/>
    <mergeCell ref="A474:B474"/>
    <mergeCell ref="A478:H478"/>
    <mergeCell ref="A479:A480"/>
    <mergeCell ref="B479:B480"/>
    <mergeCell ref="C479:C480"/>
    <mergeCell ref="D479:D480"/>
    <mergeCell ref="E479:G479"/>
    <mergeCell ref="H479:H480"/>
    <mergeCell ref="A510:H510"/>
    <mergeCell ref="A513:J513"/>
    <mergeCell ref="A514:A515"/>
    <mergeCell ref="B514:B515"/>
    <mergeCell ref="C514:C515"/>
    <mergeCell ref="D514:D515"/>
    <mergeCell ref="E514:E515"/>
    <mergeCell ref="F514:H514"/>
    <mergeCell ref="I514:I515"/>
    <mergeCell ref="J514:J515"/>
    <mergeCell ref="A548:C548"/>
    <mergeCell ref="A549:A550"/>
    <mergeCell ref="B549:C549"/>
    <mergeCell ref="A578:D578"/>
    <mergeCell ref="A579:A580"/>
    <mergeCell ref="B579:B580"/>
    <mergeCell ref="C579:D579"/>
    <mergeCell ref="A609:D609"/>
    <mergeCell ref="A610:A611"/>
    <mergeCell ref="B610:B611"/>
    <mergeCell ref="C610:D610"/>
    <mergeCell ref="A636:G638"/>
    <mergeCell ref="A639:A640"/>
    <mergeCell ref="B639:E639"/>
    <mergeCell ref="F639:G639"/>
    <mergeCell ref="A654:B654"/>
    <mergeCell ref="A657:G658"/>
    <mergeCell ref="A660:A661"/>
    <mergeCell ref="B660:E660"/>
    <mergeCell ref="F660:G660"/>
    <mergeCell ref="A678:B678"/>
    <mergeCell ref="A680:G681"/>
    <mergeCell ref="A682:A683"/>
    <mergeCell ref="B682:D682"/>
    <mergeCell ref="E682:G682"/>
    <mergeCell ref="A705:C707"/>
    <mergeCell ref="A722:B722"/>
    <mergeCell ref="A724:C725"/>
    <mergeCell ref="A741:B7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6:46:08Z</dcterms:created>
  <dc:creator/>
  <dc:description/>
  <dc:language>en-US</dc:language>
  <cp:lastModifiedBy>Srt</cp:lastModifiedBy>
  <dcterms:modified xsi:type="dcterms:W3CDTF">2001-06-13T17:18:16Z</dcterms:modified>
  <cp:revision>0</cp:revision>
  <dc:subject/>
  <dc:title/>
</cp:coreProperties>
</file>