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19">
  <si>
    <t xml:space="preserve">ENERO 2001</t>
  </si>
  <si>
    <t xml:space="preserve">Cuadro 1: Trabajadores, Empleadores, Masa Salarial y Cuotas del sistema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ERKLEY SEGUROS</t>
  </si>
  <si>
    <t xml:space="preserve">BOSTON</t>
  </si>
  <si>
    <t xml:space="preserve">CAJA POPULAR</t>
  </si>
  <si>
    <t xml:space="preserve">CNA OMEGA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S</t>
  </si>
  <si>
    <t xml:space="preserve">Total</t>
  </si>
  <si>
    <t xml:space="preserve">*Incluye $0,6 fijo por trabajador - Decreto PEN 590/97. </t>
  </si>
  <si>
    <t xml:space="preserve">Cuadro 2: Trabajadores, Empleadores, Masa Salarial y Cuotas del sistema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Cuadro 3: Trabajadores, Empleadores, Masa Salarial y Cuotas del sistema según provincia</t>
  </si>
  <si>
    <t xml:space="preserve">Provincia</t>
  </si>
  <si>
    <t xml:space="preserve">BUENOS AIRES</t>
  </si>
  <si>
    <t xml:space="preserve">CAPITAL FEDERAL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Sin datos</t>
  </si>
  <si>
    <t xml:space="preserve">Cuadro 4: Trabajadores, Empleadores, Masa Salarial y Cuotas del sistema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Desconocido</t>
  </si>
  <si>
    <t xml:space="preserve">Cuadro 5: Cuotas como porcentaje del salario por Aseguradora, según sector económico</t>
  </si>
  <si>
    <t xml:space="preserve">Promedio</t>
  </si>
  <si>
    <t xml:space="preserve">Cuadro 5bis: Cuotas como porcentaje del salario por Aseguradora, según sector económico*</t>
  </si>
  <si>
    <t xml:space="preserve">Cuadro 6: Cuotas en pesos por trabajador por Aseguradora, según sector económico</t>
  </si>
  <si>
    <t xml:space="preserve">Cuadro 6bis: Cuotas en pesos por trabajador por Aseguradora, según sector económico*</t>
  </si>
  <si>
    <t xml:space="preserve">Cuadro 7: Cuotas promedio del sistema según Aseguradora</t>
  </si>
  <si>
    <t xml:space="preserve">Cuota como porcentaje del salario</t>
  </si>
  <si>
    <t xml:space="preserve">Cuota como porcentaje del salario*</t>
  </si>
  <si>
    <t xml:space="preserve">Cuadro 8: Cuotas promedio del sistema según Aseguradora</t>
  </si>
  <si>
    <t xml:space="preserve">Cuota en pesos por trabajador</t>
  </si>
  <si>
    <t xml:space="preserve">Cuota en pesos por trabajador*</t>
  </si>
  <si>
    <t xml:space="preserve">Cuadro 9: Cuotas promedio del sistema según sector de actividad</t>
  </si>
  <si>
    <t xml:space="preserve">Cuadro 10: Cuotas promedio del sistema según sector de actividad</t>
  </si>
  <si>
    <t xml:space="preserve">Cuadro 11: Cuotas promedio del sistema según provincia</t>
  </si>
  <si>
    <t xml:space="preserve">Cuadro 12: Cuotas promedio del sistema según provincia</t>
  </si>
  <si>
    <t xml:space="preserve">Cuadro 13: Cuotas promedio del sistema según tamaño del empleador</t>
  </si>
  <si>
    <t xml:space="preserve">Cuadro 14: Cuotas promedio del sistema según tamaño del empleador</t>
  </si>
  <si>
    <t xml:space="preserve">Cuadro 15: Total de altas y bajas de empleadores, por aseguradora</t>
  </si>
  <si>
    <t xml:space="preserve">ASEGURADORAS</t>
  </si>
  <si>
    <t xml:space="preserve">Empleadores afiliados en Diciembre-2000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Enero-01  (7)*</t>
  </si>
  <si>
    <t xml:space="preserve">Ganados (4)</t>
  </si>
  <si>
    <t xml:space="preserve">Perdidos  (5)</t>
  </si>
  <si>
    <t xml:space="preserve">Netos  (6)</t>
  </si>
  <si>
    <t xml:space="preserve">OMEGA</t>
  </si>
  <si>
    <t xml:space="preserve">TOTAL ASEGURADORAS</t>
  </si>
  <si>
    <r>
      <rPr>
        <sz val="10"/>
        <rFont val="Arial"/>
        <family val="0"/>
      </rPr>
      <t xml:space="preserve">*(7)=(1)+(2)-(3)</t>
    </r>
    <r>
      <rPr>
        <sz val="10"/>
        <rFont val="Symbol"/>
        <family val="1"/>
        <charset val="2"/>
      </rPr>
      <t xml:space="preserve">±</t>
    </r>
    <r>
      <rPr>
        <sz val="10"/>
        <rFont val="Arial"/>
        <family val="0"/>
      </rPr>
      <t xml:space="preserve">(6)</t>
    </r>
  </si>
  <si>
    <t xml:space="preserve">Cuadro 16: Total de altas y bajas de trabajadores, por aseguradora</t>
  </si>
  <si>
    <t xml:space="preserve">Trabajadores de empleadores afiliados en Diciembre-2000   (1)</t>
  </si>
  <si>
    <t xml:space="preserve">Modificación en la cantidad de trabajadores de empleadores que no cambiaron de aseguradora (1')</t>
  </si>
  <si>
    <r>
      <rPr>
        <sz val="8"/>
        <rFont val="Arial"/>
        <family val="2"/>
      </rPr>
      <t xml:space="preserve">Trabajadores de empleadores dados de </t>
    </r>
    <r>
      <rPr>
        <b val="true"/>
        <sz val="8"/>
        <rFont val="Arial"/>
        <family val="2"/>
      </rPr>
      <t xml:space="preserve">Alta</t>
    </r>
    <r>
      <rPr>
        <sz val="8"/>
        <rFont val="Arial"/>
        <family val="2"/>
      </rPr>
      <t xml:space="preserve"> al sistema  (2)</t>
    </r>
  </si>
  <si>
    <r>
      <rPr>
        <sz val="8"/>
        <rFont val="Arial"/>
        <family val="2"/>
      </rPr>
      <t xml:space="preserve">Trabajadores de empleadores dados de </t>
    </r>
    <r>
      <rPr>
        <b val="true"/>
        <sz val="8"/>
        <rFont val="Arial"/>
        <family val="2"/>
      </rPr>
      <t xml:space="preserve">Baja</t>
    </r>
    <r>
      <rPr>
        <sz val="8"/>
        <rFont val="Arial"/>
        <family val="2"/>
      </rPr>
      <t xml:space="preserve"> al sistema  (3)</t>
    </r>
  </si>
  <si>
    <t xml:space="preserve">Trabajadores de empleadores que cambiaron de aseguradora </t>
  </si>
  <si>
    <t xml:space="preserve">Modificación en la cantidad de trabajadores de empleadores que cambiaron de aseguradora (6')</t>
  </si>
  <si>
    <r>
      <rPr>
        <sz val="8"/>
        <rFont val="Arial"/>
        <family val="2"/>
      </rPr>
      <t xml:space="preserve">Trabajadores de empleadores afiliados en Enero-00 (7) </t>
    </r>
    <r>
      <rPr>
        <b val="true"/>
        <sz val="8"/>
        <rFont val="Arial"/>
        <family val="2"/>
      </rPr>
      <t xml:space="preserve">*</t>
    </r>
  </si>
  <si>
    <t xml:space="preserve">Perdidos (5)</t>
  </si>
  <si>
    <t xml:space="preserve">Netos (6)</t>
  </si>
  <si>
    <t xml:space="preserve"> * (7)= [(1)+(1')]+(2)-(3)+[(6)+(6')]</t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CNA ART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CORDOBA</t>
  </si>
  <si>
    <t xml:space="preserve">NEUQUEN</t>
  </si>
  <si>
    <t xml:space="preserve">RIO NEGRO</t>
  </si>
  <si>
    <t xml:space="preserve">NO INFORMADA</t>
  </si>
  <si>
    <t xml:space="preserve">TOTAL</t>
  </si>
  <si>
    <t xml:space="preserve">Cuadro 19: Distribución de casos denunciados según Resolución SRT N°  60/98, según tipo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FRACTURA EXPUESTA</t>
  </si>
  <si>
    <t xml:space="preserve">HERIDA GRAVE DE MANOS</t>
  </si>
  <si>
    <t xml:space="preserve">POLITRAUMATISMO GRAVE</t>
  </si>
  <si>
    <t xml:space="preserve">QUEMADURAS</t>
  </si>
  <si>
    <t xml:space="preserve">TRAUMATISMO DE OJO</t>
  </si>
  <si>
    <t xml:space="preserve">FRACTURA VERTEBRAL</t>
  </si>
  <si>
    <t xml:space="preserve">FRACTURAS DE PELVIS</t>
  </si>
  <si>
    <t xml:space="preserve">HERIDA ABDOMINAL</t>
  </si>
  <si>
    <t xml:space="preserve">INTOXICACIONES</t>
  </si>
  <si>
    <t xml:space="preserve">AMPUTACIÓN TOTAL DEDOS</t>
  </si>
  <si>
    <t xml:space="preserve">APLASTAMIENTO TORACICO</t>
  </si>
  <si>
    <t xml:space="preserve">ROTURA/ESTALLIDO VÍSCERAS</t>
  </si>
  <si>
    <t xml:space="preserve">COMA DE ORIGEN TRAUMATICO</t>
  </si>
  <si>
    <t xml:space="preserve">AMPUTACIÓN</t>
  </si>
  <si>
    <t xml:space="preserve">TOTAL PATOLOGÍAS </t>
  </si>
  <si>
    <t xml:space="preserve">FALLECIDOS</t>
  </si>
  <si>
    <t xml:space="preserve">OTRAS PATOLOGIAS </t>
  </si>
  <si>
    <t xml:space="preserve">TOTAL </t>
  </si>
  <si>
    <t xml:space="preserve">Cuadro 20: Valor de la cuota de los nuevos contratos pactados en enero de 2001 como porcentaje del salario y en pesos por trabajador, según actividad económica*</t>
  </si>
  <si>
    <t xml:space="preserve">Actividad económica</t>
  </si>
  <si>
    <t xml:space="preserve">Cuota como porcentaje del salario (incluyendo el monto fijo destinado al FFE)</t>
  </si>
  <si>
    <t xml:space="preserve">Cuota en pesos por trabajador (incluyendo el monto fijo destinado al FFE)</t>
  </si>
  <si>
    <t xml:space="preserve">Actividades no clasificadas en otra parte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t xml:space="preserve">Servicios Comunales, Sociales y Personales</t>
  </si>
  <si>
    <t xml:space="preserve">* Incluye los contratos con fecha de vigencia anterior al mes de referencia, pero que modificaron el valor de la cuota pactada.</t>
  </si>
  <si>
    <t xml:space="preserve">Cuadro 21: Valor de la cuota de los nuevos contratos pactados en enero de 2001 como porcentaje del salario y en pesos por trabajador, según tamaño del empleador *</t>
  </si>
  <si>
    <t xml:space="preserve">Tamaño del empleador</t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2501-5000 empleados</t>
  </si>
  <si>
    <t xml:space="preserve">Más de 5000 empleados</t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FEBRERO 2000</t>
  </si>
  <si>
    <t xml:space="preserve">MARZO 2000</t>
  </si>
  <si>
    <t xml:space="preserve">ABRIL 2000</t>
  </si>
  <si>
    <t xml:space="preserve">MAYO 2000</t>
  </si>
  <si>
    <t xml:space="preserve">JUNIO 2000</t>
  </si>
  <si>
    <t xml:space="preserve">JULIO 2000</t>
  </si>
  <si>
    <t xml:space="preserve">AGOSTO 2000</t>
  </si>
  <si>
    <t xml:space="preserve">SETIEMBRE 2000</t>
  </si>
  <si>
    <t xml:space="preserve">OCTUBRE 2000</t>
  </si>
  <si>
    <t xml:space="preserve">NOVIEMBRE 2000</t>
  </si>
  <si>
    <t xml:space="preserve">DICIEMBRE 20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0%"/>
    <numFmt numFmtId="167" formatCode="\$#,##0_);[RED]&quot;($&quot;#,##0\)"/>
    <numFmt numFmtId="168" formatCode="0%"/>
    <numFmt numFmtId="169" formatCode="_(\$* #,##0.00_);_(\$* \(#,##0.00\);_(\$* \-??_);_(@_)"/>
    <numFmt numFmtId="170" formatCode="[$-409]d\-mmm"/>
    <numFmt numFmtId="171" formatCode="\$#,##0.00_);[RED]&quot;($&quot;#,##0.00\)"/>
    <numFmt numFmtId="172" formatCode="_(* #,##0.00_);_(* \(#,##0.00\);_(* \-??_);_(@_)"/>
    <numFmt numFmtId="173" formatCode="_(* #,##0_);_(* \(#,##0\);_(* \-??_);_(@_)"/>
    <numFmt numFmtId="174" formatCode="0.0"/>
    <numFmt numFmtId="175" formatCode="0"/>
    <numFmt numFmtId="176" formatCode="\$#,##0.00_);&quot;($&quot;#,##0.00\)"/>
    <numFmt numFmtId="177" formatCode="@"/>
    <numFmt numFmtId="17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2.5"/>
      <color rgb="FF000000"/>
      <name val="Arial"/>
      <family val="2"/>
    </font>
    <font>
      <sz val="3"/>
      <color rgb="FF000000"/>
      <name val="Arial"/>
      <family val="2"/>
    </font>
    <font>
      <sz val="2.25"/>
      <color rgb="FF000000"/>
      <name val="Arial"/>
      <family val="2"/>
    </font>
    <font>
      <sz val="3.5"/>
      <color rgb="FF000000"/>
      <name val="Arial"/>
      <family val="2"/>
    </font>
    <font>
      <sz val="3.25"/>
      <color rgb="FF000000"/>
      <name val="Arial"/>
      <family val="2"/>
    </font>
    <font>
      <sz val="2.75"/>
      <color rgb="FF000000"/>
      <name val="Arial"/>
      <family val="2"/>
    </font>
    <font>
      <sz val="3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A$29:$A$40</c:f>
              <c:strCache>
                <c:ptCount val="12"/>
                <c:pt idx="0">
                  <c:v>36557</c:v>
                </c:pt>
                <c:pt idx="1">
                  <c:v>36586</c:v>
                </c:pt>
                <c:pt idx="2">
                  <c:v>36617</c:v>
                </c:pt>
                <c:pt idx="3">
                  <c:v>36647</c:v>
                </c:pt>
                <c:pt idx="4">
                  <c:v>36678</c:v>
                </c:pt>
                <c:pt idx="5">
                  <c:v>36708</c:v>
                </c:pt>
                <c:pt idx="6">
                  <c:v>36739</c:v>
                </c:pt>
                <c:pt idx="7">
                  <c:v>36770</c:v>
                </c:pt>
                <c:pt idx="8">
                  <c:v>36800</c:v>
                </c:pt>
                <c:pt idx="9">
                  <c:v>36831</c:v>
                </c:pt>
                <c:pt idx="10">
                  <c:v>36861</c:v>
                </c:pt>
                <c:pt idx="11">
                  <c:v>36892</c:v>
                </c:pt>
              </c:strCache>
            </c:strRef>
          </c:cat>
          <c:val>
            <c:numRef>
              <c:f>[1]Hoja5!$B$29:$B$40</c:f>
              <c:numCache>
                <c:formatCode>General</c:formatCode>
                <c:ptCount val="12"/>
                <c:pt idx="0">
                  <c:v>1.12</c:v>
                </c:pt>
                <c:pt idx="1">
                  <c:v>1.28</c:v>
                </c:pt>
                <c:pt idx="2">
                  <c:v>1.17</c:v>
                </c:pt>
                <c:pt idx="3">
                  <c:v>1.21</c:v>
                </c:pt>
                <c:pt idx="4">
                  <c:v>1.24</c:v>
                </c:pt>
                <c:pt idx="5">
                  <c:v>1.32</c:v>
                </c:pt>
                <c:pt idx="6">
                  <c:v>1.45</c:v>
                </c:pt>
                <c:pt idx="7">
                  <c:v>1.42</c:v>
                </c:pt>
                <c:pt idx="8">
                  <c:v>1.36</c:v>
                </c:pt>
                <c:pt idx="9">
                  <c:v>1.42</c:v>
                </c:pt>
                <c:pt idx="10">
                  <c:v>1.27</c:v>
                </c:pt>
                <c:pt idx="11">
                  <c:v>1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91872"/>
        <c:axId val="77395605"/>
      </c:lineChart>
      <c:catAx>
        <c:axId val="465918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5605"/>
        <c:crossesAt val="0"/>
        <c:auto val="1"/>
        <c:lblAlgn val="ctr"/>
        <c:lblOffset val="100"/>
        <c:noMultiLvlLbl val="0"/>
      </c:catAx>
      <c:valAx>
        <c:axId val="77395605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18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C$29:$C$40</c:f>
              <c:strCache>
                <c:ptCount val="12"/>
                <c:pt idx="0">
                  <c:v>36557</c:v>
                </c:pt>
                <c:pt idx="1">
                  <c:v>36586</c:v>
                </c:pt>
                <c:pt idx="2">
                  <c:v>36617</c:v>
                </c:pt>
                <c:pt idx="3">
                  <c:v>36647</c:v>
                </c:pt>
                <c:pt idx="4">
                  <c:v>36678</c:v>
                </c:pt>
                <c:pt idx="5">
                  <c:v>36708</c:v>
                </c:pt>
                <c:pt idx="6">
                  <c:v>36739</c:v>
                </c:pt>
                <c:pt idx="7">
                  <c:v>36770</c:v>
                </c:pt>
                <c:pt idx="8">
                  <c:v>36800</c:v>
                </c:pt>
                <c:pt idx="9">
                  <c:v>36831</c:v>
                </c:pt>
                <c:pt idx="10">
                  <c:v>36861</c:v>
                </c:pt>
                <c:pt idx="11">
                  <c:v>36892</c:v>
                </c:pt>
              </c:strCache>
            </c:strRef>
          </c:cat>
          <c:val>
            <c:numRef>
              <c:f>[1]Hoja5!$D$29:$D$40</c:f>
              <c:numCache>
                <c:formatCode>General</c:formatCode>
                <c:ptCount val="12"/>
                <c:pt idx="0">
                  <c:v>1.64</c:v>
                </c:pt>
                <c:pt idx="1">
                  <c:v>0.55</c:v>
                </c:pt>
                <c:pt idx="2">
                  <c:v>1</c:v>
                </c:pt>
                <c:pt idx="3">
                  <c:v>1.5</c:v>
                </c:pt>
                <c:pt idx="4">
                  <c:v>0.97</c:v>
                </c:pt>
                <c:pt idx="5">
                  <c:v>1.36</c:v>
                </c:pt>
                <c:pt idx="6">
                  <c:v>1.07</c:v>
                </c:pt>
                <c:pt idx="7">
                  <c:v>0.61</c:v>
                </c:pt>
                <c:pt idx="8">
                  <c:v>0.98</c:v>
                </c:pt>
                <c:pt idx="9">
                  <c:v>0.78</c:v>
                </c:pt>
                <c:pt idx="10">
                  <c:v>0.62</c:v>
                </c:pt>
                <c:pt idx="11">
                  <c:v>0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78534"/>
        <c:axId val="22346405"/>
      </c:lineChart>
      <c:catAx>
        <c:axId val="18778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6405"/>
        <c:crossesAt val="0"/>
        <c:auto val="1"/>
        <c:lblAlgn val="ctr"/>
        <c:lblOffset val="100"/>
        <c:noMultiLvlLbl val="0"/>
      </c:catAx>
      <c:valAx>
        <c:axId val="22346405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8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3741358275722"/>
          <c:y val="0.158714380384361"/>
          <c:w val="0.664497763318422"/>
          <c:h val="0.7647448641484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E$29:$E$40</c:f>
              <c:strCache>
                <c:ptCount val="12"/>
                <c:pt idx="0">
                  <c:v>36557</c:v>
                </c:pt>
                <c:pt idx="1">
                  <c:v>36586</c:v>
                </c:pt>
                <c:pt idx="2">
                  <c:v>36617</c:v>
                </c:pt>
                <c:pt idx="3">
                  <c:v>36647</c:v>
                </c:pt>
                <c:pt idx="4">
                  <c:v>36678</c:v>
                </c:pt>
                <c:pt idx="5">
                  <c:v>36708</c:v>
                </c:pt>
                <c:pt idx="6">
                  <c:v>36739</c:v>
                </c:pt>
                <c:pt idx="7">
                  <c:v>36770</c:v>
                </c:pt>
                <c:pt idx="8">
                  <c:v>36800</c:v>
                </c:pt>
                <c:pt idx="9">
                  <c:v>36831</c:v>
                </c:pt>
                <c:pt idx="10">
                  <c:v>36861</c:v>
                </c:pt>
                <c:pt idx="11">
                  <c:v>36892</c:v>
                </c:pt>
              </c:strCache>
            </c:strRef>
          </c:cat>
          <c:val>
            <c:numRef>
              <c:f>[1]Hoja5!$F$29:$F$40</c:f>
              <c:numCache>
                <c:formatCode>General</c:formatCode>
                <c:ptCount val="12"/>
                <c:pt idx="0">
                  <c:v>0.26</c:v>
                </c:pt>
                <c:pt idx="1">
                  <c:v>0.22</c:v>
                </c:pt>
                <c:pt idx="2">
                  <c:v>0.3</c:v>
                </c:pt>
                <c:pt idx="3">
                  <c:v>0.23</c:v>
                </c:pt>
                <c:pt idx="4">
                  <c:v>0.2</c:v>
                </c:pt>
                <c:pt idx="5">
                  <c:v>0.26</c:v>
                </c:pt>
                <c:pt idx="6">
                  <c:v>0.28</c:v>
                </c:pt>
                <c:pt idx="7">
                  <c:v>0.3</c:v>
                </c:pt>
                <c:pt idx="8">
                  <c:v>0.3</c:v>
                </c:pt>
                <c:pt idx="9">
                  <c:v>0.28</c:v>
                </c:pt>
                <c:pt idx="10">
                  <c:v>0.48</c:v>
                </c:pt>
                <c:pt idx="11">
                  <c:v>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10929"/>
        <c:axId val="8441945"/>
      </c:lineChart>
      <c:catAx>
        <c:axId val="71510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945"/>
        <c:crossesAt val="0"/>
        <c:auto val="1"/>
        <c:lblAlgn val="ctr"/>
        <c:lblOffset val="100"/>
        <c:noMultiLvlLbl val="0"/>
      </c:catAx>
      <c:valAx>
        <c:axId val="8441945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0929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8057921635434"/>
          <c:y val="0.162690523525514"/>
          <c:w val="0.685689948892675"/>
          <c:h val="0.7697150430748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G$29:$G$40</c:f>
              <c:strCache>
                <c:ptCount val="12"/>
                <c:pt idx="0">
                  <c:v>36557</c:v>
                </c:pt>
                <c:pt idx="1">
                  <c:v>36586</c:v>
                </c:pt>
                <c:pt idx="2">
                  <c:v>36617</c:v>
                </c:pt>
                <c:pt idx="3">
                  <c:v>36647</c:v>
                </c:pt>
                <c:pt idx="4">
                  <c:v>36678</c:v>
                </c:pt>
                <c:pt idx="5">
                  <c:v>36708</c:v>
                </c:pt>
                <c:pt idx="6">
                  <c:v>36739</c:v>
                </c:pt>
                <c:pt idx="7">
                  <c:v>36770</c:v>
                </c:pt>
                <c:pt idx="8">
                  <c:v>36800</c:v>
                </c:pt>
                <c:pt idx="9">
                  <c:v>36831</c:v>
                </c:pt>
                <c:pt idx="10">
                  <c:v>36861</c:v>
                </c:pt>
                <c:pt idx="11">
                  <c:v>36892</c:v>
                </c:pt>
              </c:strCache>
            </c:strRef>
          </c:cat>
          <c:val>
            <c:numRef>
              <c:f>[1]Hoja5!$H$29:$H$40</c:f>
              <c:numCache>
                <c:formatCode>General</c:formatCode>
                <c:ptCount val="12"/>
                <c:pt idx="0">
                  <c:v>0.33</c:v>
                </c:pt>
                <c:pt idx="1">
                  <c:v>0.75</c:v>
                </c:pt>
                <c:pt idx="2">
                  <c:v>0.33</c:v>
                </c:pt>
                <c:pt idx="3">
                  <c:v>0.27</c:v>
                </c:pt>
                <c:pt idx="4">
                  <c:v>0.33</c:v>
                </c:pt>
                <c:pt idx="5">
                  <c:v>0.62</c:v>
                </c:pt>
                <c:pt idx="6">
                  <c:v>0.31</c:v>
                </c:pt>
                <c:pt idx="7">
                  <c:v>0.31</c:v>
                </c:pt>
                <c:pt idx="8">
                  <c:v>0.44</c:v>
                </c:pt>
                <c:pt idx="9">
                  <c:v>0.26</c:v>
                </c:pt>
                <c:pt idx="10">
                  <c:v>0.12</c:v>
                </c:pt>
                <c:pt idx="11">
                  <c:v>0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89348"/>
        <c:axId val="39291337"/>
      </c:lineChart>
      <c:catAx>
        <c:axId val="40789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1337"/>
        <c:crossesAt val="0"/>
        <c:auto val="1"/>
        <c:lblAlgn val="ctr"/>
        <c:lblOffset val="100"/>
        <c:noMultiLvlLbl val="0"/>
      </c:catAx>
      <c:valAx>
        <c:axId val="39291337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9348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I$29:$I$40</c:f>
              <c:strCache>
                <c:ptCount val="12"/>
                <c:pt idx="0">
                  <c:v>36557</c:v>
                </c:pt>
                <c:pt idx="1">
                  <c:v>36586</c:v>
                </c:pt>
                <c:pt idx="2">
                  <c:v>36617</c:v>
                </c:pt>
                <c:pt idx="3">
                  <c:v>36647</c:v>
                </c:pt>
                <c:pt idx="4">
                  <c:v>36678</c:v>
                </c:pt>
                <c:pt idx="5">
                  <c:v>36708</c:v>
                </c:pt>
                <c:pt idx="6">
                  <c:v>36739</c:v>
                </c:pt>
                <c:pt idx="7">
                  <c:v>36770</c:v>
                </c:pt>
                <c:pt idx="8">
                  <c:v>36800</c:v>
                </c:pt>
                <c:pt idx="9">
                  <c:v>36831</c:v>
                </c:pt>
                <c:pt idx="10">
                  <c:v>36861</c:v>
                </c:pt>
                <c:pt idx="11">
                  <c:v>36892</c:v>
                </c:pt>
              </c:strCache>
            </c:strRef>
          </c:cat>
          <c:val>
            <c:numRef>
              <c:f>[1]Hoja5!$J$29:$J$40</c:f>
              <c:numCache>
                <c:formatCode>General</c:formatCode>
                <c:ptCount val="12"/>
                <c:pt idx="0">
                  <c:v>0.36</c:v>
                </c:pt>
                <c:pt idx="1">
                  <c:v>0.18</c:v>
                </c:pt>
                <c:pt idx="2">
                  <c:v>0.13</c:v>
                </c:pt>
                <c:pt idx="3">
                  <c:v>0.36</c:v>
                </c:pt>
                <c:pt idx="4">
                  <c:v>0.18</c:v>
                </c:pt>
                <c:pt idx="5">
                  <c:v>0.3</c:v>
                </c:pt>
                <c:pt idx="6">
                  <c:v>0.24</c:v>
                </c:pt>
                <c:pt idx="7">
                  <c:v>0.19</c:v>
                </c:pt>
                <c:pt idx="8">
                  <c:v>0.18</c:v>
                </c:pt>
                <c:pt idx="9">
                  <c:v>0.35</c:v>
                </c:pt>
                <c:pt idx="10">
                  <c:v>0.84</c:v>
                </c:pt>
                <c:pt idx="11">
                  <c:v>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96498"/>
        <c:axId val="32424154"/>
      </c:lineChart>
      <c:catAx>
        <c:axId val="25396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4154"/>
        <c:crossesAt val="0"/>
        <c:auto val="1"/>
        <c:lblAlgn val="ctr"/>
        <c:lblOffset val="100"/>
        <c:noMultiLvlLbl val="0"/>
      </c:catAx>
      <c:valAx>
        <c:axId val="32424154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6498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K$29:$K$40</c:f>
              <c:strCache>
                <c:ptCount val="12"/>
                <c:pt idx="0">
                  <c:v>36557</c:v>
                </c:pt>
                <c:pt idx="1">
                  <c:v>36586</c:v>
                </c:pt>
                <c:pt idx="2">
                  <c:v>36617</c:v>
                </c:pt>
                <c:pt idx="3">
                  <c:v>36647</c:v>
                </c:pt>
                <c:pt idx="4">
                  <c:v>36678</c:v>
                </c:pt>
                <c:pt idx="5">
                  <c:v>36708</c:v>
                </c:pt>
                <c:pt idx="6">
                  <c:v>36739</c:v>
                </c:pt>
                <c:pt idx="7">
                  <c:v>36770</c:v>
                </c:pt>
                <c:pt idx="8">
                  <c:v>36800</c:v>
                </c:pt>
                <c:pt idx="9">
                  <c:v>36831</c:v>
                </c:pt>
                <c:pt idx="10">
                  <c:v>36861</c:v>
                </c:pt>
                <c:pt idx="11">
                  <c:v>36892</c:v>
                </c:pt>
              </c:strCache>
            </c:strRef>
          </c:cat>
          <c:val>
            <c:numRef>
              <c:f>[1]Hoja5!$L$29:$L$40</c:f>
              <c:numCache>
                <c:formatCode>General</c:formatCode>
                <c:ptCount val="12"/>
                <c:pt idx="0">
                  <c:v>0.83</c:v>
                </c:pt>
                <c:pt idx="1">
                  <c:v>0.45</c:v>
                </c:pt>
                <c:pt idx="2">
                  <c:v>0.31</c:v>
                </c:pt>
                <c:pt idx="3">
                  <c:v>0.32</c:v>
                </c:pt>
                <c:pt idx="4">
                  <c:v>0.41</c:v>
                </c:pt>
                <c:pt idx="5">
                  <c:v>0.61</c:v>
                </c:pt>
                <c:pt idx="6">
                  <c:v>0.93</c:v>
                </c:pt>
                <c:pt idx="7">
                  <c:v>0.83</c:v>
                </c:pt>
                <c:pt idx="8">
                  <c:v>0.94</c:v>
                </c:pt>
                <c:pt idx="9">
                  <c:v>0.51</c:v>
                </c:pt>
                <c:pt idx="10">
                  <c:v>0.5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36910"/>
        <c:axId val="20018083"/>
      </c:lineChart>
      <c:catAx>
        <c:axId val="88736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8083"/>
        <c:crossesAt val="0"/>
        <c:auto val="1"/>
        <c:lblAlgn val="ctr"/>
        <c:lblOffset val="100"/>
        <c:noMultiLvlLbl val="0"/>
      </c:catAx>
      <c:valAx>
        <c:axId val="20018083"/>
        <c:scaling>
          <c:orientation val="minMax"/>
          <c:max val="3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6910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27</xdr:row>
      <xdr:rowOff>75960</xdr:rowOff>
    </xdr:from>
    <xdr:to>
      <xdr:col>1</xdr:col>
      <xdr:colOff>895320</xdr:colOff>
      <xdr:row>634</xdr:row>
      <xdr:rowOff>28440</xdr:rowOff>
    </xdr:to>
    <xdr:graphicFrame>
      <xdr:nvGraphicFramePr>
        <xdr:cNvPr id="0" name="Chart 17"/>
        <xdr:cNvGraphicFramePr/>
      </xdr:nvGraphicFramePr>
      <xdr:xfrm>
        <a:off x="2204280" y="119421720"/>
        <a:ext cx="855000" cy="10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600</xdr:colOff>
      <xdr:row>627</xdr:row>
      <xdr:rowOff>56880</xdr:rowOff>
    </xdr:from>
    <xdr:to>
      <xdr:col>2</xdr:col>
      <xdr:colOff>895680</xdr:colOff>
      <xdr:row>634</xdr:row>
      <xdr:rowOff>9720</xdr:rowOff>
    </xdr:to>
    <xdr:graphicFrame>
      <xdr:nvGraphicFramePr>
        <xdr:cNvPr id="1" name="Chart 18"/>
        <xdr:cNvGraphicFramePr/>
      </xdr:nvGraphicFramePr>
      <xdr:xfrm>
        <a:off x="3089880" y="119402640"/>
        <a:ext cx="86508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440</xdr:colOff>
      <xdr:row>627</xdr:row>
      <xdr:rowOff>56880</xdr:rowOff>
    </xdr:from>
    <xdr:to>
      <xdr:col>3</xdr:col>
      <xdr:colOff>895320</xdr:colOff>
      <xdr:row>634</xdr:row>
      <xdr:rowOff>9720</xdr:rowOff>
    </xdr:to>
    <xdr:graphicFrame>
      <xdr:nvGraphicFramePr>
        <xdr:cNvPr id="2" name="Chart 19"/>
        <xdr:cNvGraphicFramePr/>
      </xdr:nvGraphicFramePr>
      <xdr:xfrm>
        <a:off x="3965400" y="119402640"/>
        <a:ext cx="88488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400</xdr:colOff>
      <xdr:row>627</xdr:row>
      <xdr:rowOff>66240</xdr:rowOff>
    </xdr:from>
    <xdr:to>
      <xdr:col>4</xdr:col>
      <xdr:colOff>895320</xdr:colOff>
      <xdr:row>634</xdr:row>
      <xdr:rowOff>19080</xdr:rowOff>
    </xdr:to>
    <xdr:graphicFrame>
      <xdr:nvGraphicFramePr>
        <xdr:cNvPr id="3" name="Chart 20"/>
        <xdr:cNvGraphicFramePr/>
      </xdr:nvGraphicFramePr>
      <xdr:xfrm>
        <a:off x="4900680" y="119412000"/>
        <a:ext cx="84492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480</xdr:colOff>
      <xdr:row>627</xdr:row>
      <xdr:rowOff>75960</xdr:rowOff>
    </xdr:from>
    <xdr:to>
      <xdr:col>5</xdr:col>
      <xdr:colOff>1036080</xdr:colOff>
      <xdr:row>634</xdr:row>
      <xdr:rowOff>28440</xdr:rowOff>
    </xdr:to>
    <xdr:graphicFrame>
      <xdr:nvGraphicFramePr>
        <xdr:cNvPr id="4" name="Chart 21"/>
        <xdr:cNvGraphicFramePr/>
      </xdr:nvGraphicFramePr>
      <xdr:xfrm>
        <a:off x="5806080" y="119421720"/>
        <a:ext cx="975600" cy="10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480</xdr:colOff>
      <xdr:row>627</xdr:row>
      <xdr:rowOff>86040</xdr:rowOff>
    </xdr:from>
    <xdr:to>
      <xdr:col>6</xdr:col>
      <xdr:colOff>895320</xdr:colOff>
      <xdr:row>634</xdr:row>
      <xdr:rowOff>38160</xdr:rowOff>
    </xdr:to>
    <xdr:graphicFrame>
      <xdr:nvGraphicFramePr>
        <xdr:cNvPr id="5" name="Chart 22"/>
        <xdr:cNvGraphicFramePr/>
      </xdr:nvGraphicFramePr>
      <xdr:xfrm>
        <a:off x="6842160" y="119431800"/>
        <a:ext cx="83484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09"/>
      <sheetName val="9710"/>
      <sheetName val="9711"/>
      <sheetName val="9712"/>
      <sheetName val="9801"/>
      <sheetName val="9802"/>
      <sheetName val="9803"/>
      <sheetName val="9804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13" activeCellId="0" sqref="A613:G6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2.7"/>
    <col collapsed="false" customWidth="true" hidden="false" outlineLevel="0" max="6" min="6" style="0" width="14.7"/>
    <col collapsed="false" customWidth="true" hidden="false" outlineLevel="0" max="11" min="7" style="0" width="12.7"/>
    <col collapsed="false" customWidth="true" hidden="false" outlineLevel="0" max="12" min="12" style="0" width="9.85"/>
  </cols>
  <sheetData>
    <row r="1" customFormat="false" ht="13.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G4" s="3"/>
      <c r="H4" s="3" t="s">
        <v>6</v>
      </c>
      <c r="I4" s="3"/>
      <c r="J4" s="3" t="s">
        <v>7</v>
      </c>
      <c r="K4" s="3"/>
    </row>
    <row r="5" customFormat="false" ht="12.75" hidden="false" customHeight="false" outlineLevel="0" collapsed="false">
      <c r="A5" s="3"/>
      <c r="B5" s="3" t="s">
        <v>8</v>
      </c>
      <c r="C5" s="3" t="s">
        <v>9</v>
      </c>
      <c r="D5" s="3" t="s">
        <v>8</v>
      </c>
      <c r="E5" s="3" t="s">
        <v>9</v>
      </c>
      <c r="F5" s="3" t="s">
        <v>8</v>
      </c>
      <c r="G5" s="3" t="s">
        <v>9</v>
      </c>
      <c r="H5" s="3" t="s">
        <v>8</v>
      </c>
      <c r="I5" s="3" t="s">
        <v>9</v>
      </c>
      <c r="J5" s="3" t="s">
        <v>8</v>
      </c>
      <c r="K5" s="3" t="s">
        <v>9</v>
      </c>
    </row>
    <row r="6" customFormat="false" ht="12.75" hidden="false" customHeight="false" outlineLevel="0" collapsed="false">
      <c r="A6" s="4" t="s">
        <v>10</v>
      </c>
      <c r="B6" s="5" t="n">
        <v>294661</v>
      </c>
      <c r="C6" s="6" t="n">
        <v>0.0596</v>
      </c>
      <c r="D6" s="5" t="n">
        <v>55231</v>
      </c>
      <c r="E6" s="6" t="n">
        <v>0.1228</v>
      </c>
      <c r="F6" s="7" t="n">
        <v>251387224</v>
      </c>
      <c r="G6" s="6" t="n">
        <v>0.0465</v>
      </c>
      <c r="H6" s="7" t="n">
        <v>6020447</v>
      </c>
      <c r="I6" s="6" t="n">
        <v>0.0891</v>
      </c>
      <c r="J6" s="7" t="n">
        <v>5013404</v>
      </c>
      <c r="K6" s="6" t="n">
        <v>0.083</v>
      </c>
    </row>
    <row r="7" customFormat="false" ht="12.75" hidden="false" customHeight="false" outlineLevel="0" collapsed="false">
      <c r="A7" s="4" t="s">
        <v>11</v>
      </c>
      <c r="B7" s="5" t="n">
        <v>166224</v>
      </c>
      <c r="C7" s="6" t="n">
        <v>0.0336</v>
      </c>
      <c r="D7" s="5" t="n">
        <v>16647</v>
      </c>
      <c r="E7" s="6" t="n">
        <v>0.037</v>
      </c>
      <c r="F7" s="7" t="n">
        <v>243969742</v>
      </c>
      <c r="G7" s="6" t="n">
        <v>0.0451</v>
      </c>
      <c r="H7" s="7" t="n">
        <v>2676820</v>
      </c>
      <c r="I7" s="6" t="n">
        <v>0.0396</v>
      </c>
      <c r="J7" s="7" t="n">
        <v>2429719</v>
      </c>
      <c r="K7" s="6" t="n">
        <v>0.0402</v>
      </c>
    </row>
    <row r="8" customFormat="false" ht="12.75" hidden="false" customHeight="false" outlineLevel="0" collapsed="false">
      <c r="A8" s="4" t="s">
        <v>12</v>
      </c>
      <c r="B8" s="5" t="n">
        <v>16219</v>
      </c>
      <c r="C8" s="6" t="n">
        <v>0.0033</v>
      </c>
      <c r="D8" s="5" t="n">
        <v>2910</v>
      </c>
      <c r="E8" s="6" t="n">
        <v>0.0065</v>
      </c>
      <c r="F8" s="7" t="n">
        <v>13306587</v>
      </c>
      <c r="G8" s="6" t="n">
        <v>0.0025</v>
      </c>
      <c r="H8" s="7" t="n">
        <v>287051</v>
      </c>
      <c r="I8" s="6" t="n">
        <v>0.0042</v>
      </c>
      <c r="J8" s="7" t="n">
        <v>255693</v>
      </c>
      <c r="K8" s="6" t="n">
        <v>0.0042</v>
      </c>
    </row>
    <row r="9" customFormat="false" ht="12.75" hidden="false" customHeight="false" outlineLevel="0" collapsed="false">
      <c r="A9" s="4" t="s">
        <v>13</v>
      </c>
      <c r="B9" s="5" t="n">
        <v>42729</v>
      </c>
      <c r="C9" s="6" t="n">
        <v>0.0086</v>
      </c>
      <c r="D9" s="5" t="n">
        <v>1827</v>
      </c>
      <c r="E9" s="6" t="n">
        <v>0.0041</v>
      </c>
      <c r="F9" s="7" t="n">
        <v>79932219</v>
      </c>
      <c r="G9" s="6" t="n">
        <v>0.0148</v>
      </c>
      <c r="H9" s="7" t="n">
        <v>889761</v>
      </c>
      <c r="I9" s="6" t="n">
        <v>0.0132</v>
      </c>
      <c r="J9" s="7" t="n">
        <v>868559</v>
      </c>
      <c r="K9" s="6" t="n">
        <v>0.0144</v>
      </c>
    </row>
    <row r="10" customFormat="false" ht="12.75" hidden="false" customHeight="false" outlineLevel="0" collapsed="false">
      <c r="A10" s="4" t="s">
        <v>14</v>
      </c>
      <c r="B10" s="5" t="n">
        <v>72382</v>
      </c>
      <c r="C10" s="6" t="n">
        <v>0.0146</v>
      </c>
      <c r="D10" s="8" t="n">
        <v>740</v>
      </c>
      <c r="E10" s="6" t="n">
        <v>0.0016</v>
      </c>
      <c r="F10" s="7" t="n">
        <v>65392079</v>
      </c>
      <c r="G10" s="6" t="n">
        <v>0.0121</v>
      </c>
      <c r="H10" s="7" t="n">
        <v>408385</v>
      </c>
      <c r="I10" s="6" t="n">
        <v>0.006</v>
      </c>
      <c r="J10" s="7" t="n">
        <v>61647</v>
      </c>
      <c r="K10" s="6" t="n">
        <v>0.001</v>
      </c>
    </row>
    <row r="11" customFormat="false" ht="12.75" hidden="false" customHeight="false" outlineLevel="0" collapsed="false">
      <c r="A11" s="4" t="s">
        <v>15</v>
      </c>
      <c r="B11" s="5" t="n">
        <v>299833</v>
      </c>
      <c r="C11" s="6" t="n">
        <v>0.0606</v>
      </c>
      <c r="D11" s="5" t="n">
        <v>45896</v>
      </c>
      <c r="E11" s="6" t="n">
        <v>0.1021</v>
      </c>
      <c r="F11" s="7" t="n">
        <v>256392493</v>
      </c>
      <c r="G11" s="6" t="n">
        <v>0.0474</v>
      </c>
      <c r="H11" s="7" t="n">
        <v>5284469</v>
      </c>
      <c r="I11" s="6" t="n">
        <v>0.0782</v>
      </c>
      <c r="J11" s="7" t="n">
        <v>5056963</v>
      </c>
      <c r="K11" s="6" t="n">
        <v>0.0837</v>
      </c>
    </row>
    <row r="12" customFormat="false" ht="12.75" hidden="false" customHeight="false" outlineLevel="0" collapsed="false">
      <c r="A12" s="4" t="s">
        <v>16</v>
      </c>
      <c r="B12" s="5" t="n">
        <v>589450</v>
      </c>
      <c r="C12" s="6" t="n">
        <v>0.1192</v>
      </c>
      <c r="D12" s="5" t="n">
        <v>48939</v>
      </c>
      <c r="E12" s="6" t="n">
        <v>0.1088</v>
      </c>
      <c r="F12" s="7" t="n">
        <v>691131360</v>
      </c>
      <c r="G12" s="6" t="n">
        <v>0.1279</v>
      </c>
      <c r="H12" s="7" t="n">
        <v>8024046</v>
      </c>
      <c r="I12" s="6" t="n">
        <v>0.1188</v>
      </c>
      <c r="J12" s="7" t="n">
        <v>7446033</v>
      </c>
      <c r="K12" s="6" t="n">
        <v>0.1232</v>
      </c>
    </row>
    <row r="13" customFormat="false" ht="12.75" hidden="false" customHeight="false" outlineLevel="0" collapsed="false">
      <c r="A13" s="4" t="s">
        <v>17</v>
      </c>
      <c r="B13" s="5" t="n">
        <v>2641</v>
      </c>
      <c r="C13" s="6" t="n">
        <v>0.0005</v>
      </c>
      <c r="D13" s="8" t="n">
        <v>526</v>
      </c>
      <c r="E13" s="6" t="n">
        <v>0.0012</v>
      </c>
      <c r="F13" s="7" t="n">
        <v>2351907</v>
      </c>
      <c r="G13" s="6" t="n">
        <v>0.0004</v>
      </c>
      <c r="H13" s="7" t="n">
        <v>41826</v>
      </c>
      <c r="I13" s="6" t="n">
        <v>0.0006</v>
      </c>
      <c r="J13" s="7" t="n">
        <v>36233</v>
      </c>
      <c r="K13" s="6" t="n">
        <v>0.0006</v>
      </c>
    </row>
    <row r="14" customFormat="false" ht="12.75" hidden="false" customHeight="false" outlineLevel="0" collapsed="false">
      <c r="A14" s="4" t="s">
        <v>18</v>
      </c>
      <c r="B14" s="5" t="n">
        <v>92230</v>
      </c>
      <c r="C14" s="6" t="n">
        <v>0.0186</v>
      </c>
      <c r="D14" s="5" t="n">
        <v>14940</v>
      </c>
      <c r="E14" s="6" t="n">
        <v>0.0332</v>
      </c>
      <c r="F14" s="7" t="n">
        <v>70966781</v>
      </c>
      <c r="G14" s="6" t="n">
        <v>0.0131</v>
      </c>
      <c r="H14" s="7" t="n">
        <v>1404700</v>
      </c>
      <c r="I14" s="6" t="n">
        <v>0.0208</v>
      </c>
      <c r="J14" s="7" t="n">
        <v>1287095</v>
      </c>
      <c r="K14" s="6" t="n">
        <v>0.0213</v>
      </c>
    </row>
    <row r="15" customFormat="false" ht="12.75" hidden="false" customHeight="false" outlineLevel="0" collapsed="false">
      <c r="A15" s="4" t="s">
        <v>19</v>
      </c>
      <c r="B15" s="5" t="n">
        <v>172489</v>
      </c>
      <c r="C15" s="6" t="n">
        <v>0.0349</v>
      </c>
      <c r="D15" s="5" t="n">
        <v>21077</v>
      </c>
      <c r="E15" s="6" t="n">
        <v>0.0469</v>
      </c>
      <c r="F15" s="7" t="n">
        <v>184922565</v>
      </c>
      <c r="G15" s="6" t="n">
        <v>0.0342</v>
      </c>
      <c r="H15" s="7" t="n">
        <v>2994290</v>
      </c>
      <c r="I15" s="6" t="n">
        <v>0.0443</v>
      </c>
      <c r="J15" s="7" t="n">
        <v>2755957</v>
      </c>
      <c r="K15" s="6" t="n">
        <v>0.0456</v>
      </c>
    </row>
    <row r="16" customFormat="false" ht="12.75" hidden="false" customHeight="false" outlineLevel="0" collapsed="false">
      <c r="A16" s="4" t="s">
        <v>20</v>
      </c>
      <c r="B16" s="5" t="n">
        <v>35546</v>
      </c>
      <c r="C16" s="6" t="n">
        <v>0.0072</v>
      </c>
      <c r="D16" s="8" t="n">
        <v>392</v>
      </c>
      <c r="E16" s="6" t="n">
        <v>0.0009</v>
      </c>
      <c r="F16" s="7" t="n">
        <v>35162482</v>
      </c>
      <c r="G16" s="6" t="n">
        <v>0.0065</v>
      </c>
      <c r="H16" s="7" t="n">
        <v>556471</v>
      </c>
      <c r="I16" s="6" t="n">
        <v>0.0082</v>
      </c>
      <c r="J16" s="7" t="n">
        <v>536121</v>
      </c>
      <c r="K16" s="6" t="n">
        <v>0.0089</v>
      </c>
    </row>
    <row r="17" customFormat="false" ht="12.75" hidden="false" customHeight="false" outlineLevel="0" collapsed="false">
      <c r="A17" s="4" t="s">
        <v>21</v>
      </c>
      <c r="B17" s="5" t="n">
        <v>31839</v>
      </c>
      <c r="C17" s="6" t="n">
        <v>0.0064</v>
      </c>
      <c r="D17" s="5" t="n">
        <v>2989</v>
      </c>
      <c r="E17" s="6" t="n">
        <v>0.0066</v>
      </c>
      <c r="F17" s="7" t="n">
        <v>24968974</v>
      </c>
      <c r="G17" s="6" t="n">
        <v>0.0046</v>
      </c>
      <c r="H17" s="7" t="n">
        <v>332431</v>
      </c>
      <c r="I17" s="6" t="n">
        <v>0.0049</v>
      </c>
      <c r="J17" s="7" t="n">
        <v>240146</v>
      </c>
      <c r="K17" s="6" t="n">
        <v>0.004</v>
      </c>
    </row>
    <row r="18" customFormat="false" ht="12.75" hidden="false" customHeight="false" outlineLevel="0" collapsed="false">
      <c r="A18" s="4" t="s">
        <v>22</v>
      </c>
      <c r="B18" s="5" t="n">
        <v>120868</v>
      </c>
      <c r="C18" s="6" t="n">
        <v>0.0244</v>
      </c>
      <c r="D18" s="5" t="n">
        <v>15729</v>
      </c>
      <c r="E18" s="6" t="n">
        <v>0.035</v>
      </c>
      <c r="F18" s="7" t="n">
        <v>119269568</v>
      </c>
      <c r="G18" s="6" t="n">
        <v>0.0221</v>
      </c>
      <c r="H18" s="7" t="n">
        <v>1771951</v>
      </c>
      <c r="I18" s="6" t="n">
        <v>0.0262</v>
      </c>
      <c r="J18" s="7" t="n">
        <v>1444213</v>
      </c>
      <c r="K18" s="6" t="n">
        <v>0.0239</v>
      </c>
    </row>
    <row r="19" customFormat="false" ht="12.75" hidden="false" customHeight="false" outlineLevel="0" collapsed="false">
      <c r="A19" s="4" t="s">
        <v>23</v>
      </c>
      <c r="B19" s="5" t="n">
        <v>108289</v>
      </c>
      <c r="C19" s="6" t="n">
        <v>0.0219</v>
      </c>
      <c r="D19" s="5" t="n">
        <v>9497</v>
      </c>
      <c r="E19" s="6" t="n">
        <v>0.0211</v>
      </c>
      <c r="F19" s="7" t="n">
        <v>162262445</v>
      </c>
      <c r="G19" s="6" t="n">
        <v>0.03</v>
      </c>
      <c r="H19" s="7" t="n">
        <v>1032813</v>
      </c>
      <c r="I19" s="6" t="n">
        <v>0.0153</v>
      </c>
      <c r="J19" s="7" t="n">
        <v>1036501</v>
      </c>
      <c r="K19" s="6" t="n">
        <v>0.0172</v>
      </c>
    </row>
    <row r="20" customFormat="false" ht="12.75" hidden="false" customHeight="false" outlineLevel="0" collapsed="false">
      <c r="A20" s="4" t="s">
        <v>24</v>
      </c>
      <c r="B20" s="5" t="n">
        <v>438823</v>
      </c>
      <c r="C20" s="6" t="n">
        <v>0.0887</v>
      </c>
      <c r="D20" s="5" t="n">
        <v>23581</v>
      </c>
      <c r="E20" s="6" t="n">
        <v>0.0524</v>
      </c>
      <c r="F20" s="7" t="n">
        <v>682906854</v>
      </c>
      <c r="G20" s="6" t="n">
        <v>0.1264</v>
      </c>
      <c r="H20" s="7" t="n">
        <v>5194637</v>
      </c>
      <c r="I20" s="6" t="n">
        <v>0.0769</v>
      </c>
      <c r="J20" s="7" t="n">
        <v>4850385</v>
      </c>
      <c r="K20" s="6" t="n">
        <v>0.0803</v>
      </c>
    </row>
    <row r="21" customFormat="false" ht="12.75" hidden="false" customHeight="false" outlineLevel="0" collapsed="false">
      <c r="A21" s="4" t="s">
        <v>25</v>
      </c>
      <c r="B21" s="5" t="n">
        <v>80012</v>
      </c>
      <c r="C21" s="6" t="n">
        <v>0.0162</v>
      </c>
      <c r="D21" s="5" t="n">
        <v>12483</v>
      </c>
      <c r="E21" s="6" t="n">
        <v>0.0278</v>
      </c>
      <c r="F21" s="7" t="n">
        <v>77255943</v>
      </c>
      <c r="G21" s="6" t="n">
        <v>0.0143</v>
      </c>
      <c r="H21" s="7" t="n">
        <v>1399253</v>
      </c>
      <c r="I21" s="6" t="n">
        <v>0.0207</v>
      </c>
      <c r="J21" s="7" t="n">
        <v>1248217</v>
      </c>
      <c r="K21" s="6" t="n">
        <v>0.0207</v>
      </c>
    </row>
    <row r="22" customFormat="false" ht="12.75" hidden="false" customHeight="false" outlineLevel="0" collapsed="false">
      <c r="A22" s="4" t="s">
        <v>26</v>
      </c>
      <c r="B22" s="8" t="n">
        <v>438</v>
      </c>
      <c r="C22" s="6" t="n">
        <v>0.0001</v>
      </c>
      <c r="D22" s="8" t="n">
        <v>871</v>
      </c>
      <c r="E22" s="6" t="n">
        <v>0.0019</v>
      </c>
      <c r="F22" s="7" t="n">
        <v>247757</v>
      </c>
      <c r="G22" s="6" t="n">
        <v>0</v>
      </c>
      <c r="H22" s="7" t="n">
        <v>9426</v>
      </c>
      <c r="I22" s="6" t="n">
        <v>0.0001</v>
      </c>
      <c r="J22" s="7" t="n">
        <v>4379</v>
      </c>
      <c r="K22" s="6" t="n">
        <v>0.0001</v>
      </c>
    </row>
    <row r="23" customFormat="false" ht="12.75" hidden="false" customHeight="false" outlineLevel="0" collapsed="false">
      <c r="A23" s="4" t="s">
        <v>27</v>
      </c>
      <c r="B23" s="5" t="n">
        <v>68884</v>
      </c>
      <c r="C23" s="6" t="n">
        <v>0.0139</v>
      </c>
      <c r="D23" s="5" t="n">
        <v>4329</v>
      </c>
      <c r="E23" s="6" t="n">
        <v>0.0096</v>
      </c>
      <c r="F23" s="7" t="n">
        <v>104664196</v>
      </c>
      <c r="G23" s="6" t="n">
        <v>0.0194</v>
      </c>
      <c r="H23" s="7" t="n">
        <v>784141</v>
      </c>
      <c r="I23" s="6" t="n">
        <v>0.0116</v>
      </c>
      <c r="J23" s="7" t="n">
        <v>859471</v>
      </c>
      <c r="K23" s="6" t="n">
        <v>0.0142</v>
      </c>
    </row>
    <row r="24" customFormat="false" ht="12.75" hidden="false" customHeight="false" outlineLevel="0" collapsed="false">
      <c r="A24" s="4" t="s">
        <v>28</v>
      </c>
      <c r="B24" s="5" t="n">
        <v>224596</v>
      </c>
      <c r="C24" s="6" t="n">
        <v>0.0454</v>
      </c>
      <c r="D24" s="5" t="n">
        <v>31187</v>
      </c>
      <c r="E24" s="6" t="n">
        <v>0.0694</v>
      </c>
      <c r="F24" s="7" t="n">
        <v>179189212</v>
      </c>
      <c r="G24" s="6" t="n">
        <v>0.0332</v>
      </c>
      <c r="H24" s="7" t="n">
        <v>3400039</v>
      </c>
      <c r="I24" s="6" t="n">
        <v>0.0503</v>
      </c>
      <c r="J24" s="7" t="n">
        <v>3090198</v>
      </c>
      <c r="K24" s="6" t="n">
        <v>0.0511</v>
      </c>
    </row>
    <row r="25" customFormat="false" ht="12.75" hidden="false" customHeight="false" outlineLevel="0" collapsed="false">
      <c r="A25" s="4" t="s">
        <v>29</v>
      </c>
      <c r="B25" s="5" t="n">
        <v>9710</v>
      </c>
      <c r="C25" s="6" t="n">
        <v>0.002</v>
      </c>
      <c r="D25" s="8" t="n">
        <v>733</v>
      </c>
      <c r="E25" s="6" t="n">
        <v>0.0016</v>
      </c>
      <c r="F25" s="7" t="n">
        <v>3650847</v>
      </c>
      <c r="G25" s="6" t="n">
        <v>0.0007</v>
      </c>
      <c r="H25" s="7" t="n">
        <v>137119</v>
      </c>
      <c r="I25" s="6" t="n">
        <v>0.002</v>
      </c>
      <c r="J25" s="7" t="n">
        <v>110296</v>
      </c>
      <c r="K25" s="6" t="n">
        <v>0.0018</v>
      </c>
    </row>
    <row r="26" customFormat="false" ht="12.75" hidden="false" customHeight="false" outlineLevel="0" collapsed="false">
      <c r="A26" s="4" t="s">
        <v>30</v>
      </c>
      <c r="B26" s="5" t="n">
        <v>308538</v>
      </c>
      <c r="C26" s="6" t="n">
        <v>0.0624</v>
      </c>
      <c r="D26" s="5" t="n">
        <v>24697</v>
      </c>
      <c r="E26" s="6" t="n">
        <v>0.0549</v>
      </c>
      <c r="F26" s="7" t="n">
        <v>439981536</v>
      </c>
      <c r="G26" s="6" t="n">
        <v>0.0814</v>
      </c>
      <c r="H26" s="7" t="n">
        <v>6242963</v>
      </c>
      <c r="I26" s="6" t="n">
        <v>0.0924</v>
      </c>
      <c r="J26" s="7" t="n">
        <v>6029768</v>
      </c>
      <c r="K26" s="6" t="n">
        <v>0.0998</v>
      </c>
    </row>
    <row r="27" customFormat="false" ht="12.75" hidden="false" customHeight="false" outlineLevel="0" collapsed="false">
      <c r="A27" s="4" t="s">
        <v>31</v>
      </c>
      <c r="B27" s="5" t="n">
        <v>34680</v>
      </c>
      <c r="C27" s="6" t="n">
        <v>0.007</v>
      </c>
      <c r="D27" s="8" t="n">
        <v>401</v>
      </c>
      <c r="E27" s="6" t="n">
        <v>0.0009</v>
      </c>
      <c r="F27" s="7" t="n">
        <v>59875610</v>
      </c>
      <c r="G27" s="6" t="n">
        <v>0.0111</v>
      </c>
      <c r="H27" s="7" t="n">
        <v>580604</v>
      </c>
      <c r="I27" s="6" t="n">
        <v>0.0086</v>
      </c>
      <c r="J27" s="7" t="n">
        <v>409389</v>
      </c>
      <c r="K27" s="6" t="n">
        <v>0.0068</v>
      </c>
    </row>
    <row r="28" customFormat="false" ht="12.75" hidden="false" customHeight="false" outlineLevel="0" collapsed="false">
      <c r="A28" s="4" t="s">
        <v>32</v>
      </c>
      <c r="B28" s="5" t="n">
        <v>186397</v>
      </c>
      <c r="C28" s="6" t="n">
        <v>0.0377</v>
      </c>
      <c r="D28" s="5" t="n">
        <v>22033</v>
      </c>
      <c r="E28" s="6" t="n">
        <v>0.049</v>
      </c>
      <c r="F28" s="7" t="n">
        <v>209855704</v>
      </c>
      <c r="G28" s="6" t="n">
        <v>0.0388</v>
      </c>
      <c r="H28" s="7" t="n">
        <v>2924957</v>
      </c>
      <c r="I28" s="6" t="n">
        <v>0.0433</v>
      </c>
      <c r="J28" s="7" t="n">
        <v>2819769</v>
      </c>
      <c r="K28" s="6" t="n">
        <v>0.0467</v>
      </c>
    </row>
    <row r="29" customFormat="false" ht="12.75" hidden="false" customHeight="false" outlineLevel="0" collapsed="false">
      <c r="A29" s="4" t="s">
        <v>33</v>
      </c>
      <c r="B29" s="5" t="n">
        <v>324038</v>
      </c>
      <c r="C29" s="6" t="n">
        <v>0.0655</v>
      </c>
      <c r="D29" s="5" t="n">
        <v>38125</v>
      </c>
      <c r="E29" s="6" t="n">
        <v>0.0848</v>
      </c>
      <c r="F29" s="7" t="n">
        <v>375399805</v>
      </c>
      <c r="G29" s="6" t="n">
        <v>0.0695</v>
      </c>
      <c r="H29" s="7" t="n">
        <v>5098984</v>
      </c>
      <c r="I29" s="6" t="n">
        <v>0.0755</v>
      </c>
      <c r="J29" s="7" t="n">
        <v>4482189</v>
      </c>
      <c r="K29" s="6" t="n">
        <v>0.0742</v>
      </c>
    </row>
    <row r="30" customFormat="false" ht="12.75" hidden="false" customHeight="false" outlineLevel="0" collapsed="false">
      <c r="A30" s="4" t="s">
        <v>34</v>
      </c>
      <c r="B30" s="5" t="n">
        <v>8192</v>
      </c>
      <c r="C30" s="6" t="n">
        <v>0.0017</v>
      </c>
      <c r="D30" s="8" t="n">
        <v>657</v>
      </c>
      <c r="E30" s="6" t="n">
        <v>0.0015</v>
      </c>
      <c r="F30" s="7" t="n">
        <v>5338566</v>
      </c>
      <c r="G30" s="6" t="n">
        <v>0.001</v>
      </c>
      <c r="H30" s="7" t="n">
        <v>127236</v>
      </c>
      <c r="I30" s="6" t="n">
        <v>0.0019</v>
      </c>
      <c r="J30" s="7" t="n">
        <v>112912</v>
      </c>
      <c r="K30" s="6" t="n">
        <v>0.0019</v>
      </c>
    </row>
    <row r="31" customFormat="false" ht="12.75" hidden="false" customHeight="false" outlineLevel="0" collapsed="false">
      <c r="A31" s="4" t="s">
        <v>35</v>
      </c>
      <c r="B31" s="5" t="n">
        <v>1175282</v>
      </c>
      <c r="C31" s="6" t="n">
        <v>0.2376</v>
      </c>
      <c r="D31" s="5" t="n">
        <v>48403</v>
      </c>
      <c r="E31" s="6" t="n">
        <v>0.1076</v>
      </c>
      <c r="F31" s="7" t="n">
        <v>1007513533</v>
      </c>
      <c r="G31" s="6" t="n">
        <v>0.1864</v>
      </c>
      <c r="H31" s="7" t="n">
        <v>9325050</v>
      </c>
      <c r="I31" s="6" t="n">
        <v>0.1381</v>
      </c>
      <c r="J31" s="7" t="n">
        <v>7409853</v>
      </c>
      <c r="K31" s="6" t="n">
        <v>0.1226</v>
      </c>
    </row>
    <row r="32" customFormat="false" ht="12.75" hidden="false" customHeight="false" outlineLevel="0" collapsed="false">
      <c r="A32" s="4" t="s">
        <v>36</v>
      </c>
      <c r="B32" s="5" t="n">
        <v>15453</v>
      </c>
      <c r="C32" s="6" t="n">
        <v>0.0031</v>
      </c>
      <c r="D32" s="5" t="n">
        <v>2002</v>
      </c>
      <c r="E32" s="6" t="n">
        <v>0.0045</v>
      </c>
      <c r="F32" s="7" t="n">
        <v>13491338</v>
      </c>
      <c r="G32" s="6" t="n">
        <v>0.0025</v>
      </c>
      <c r="H32" s="7" t="n">
        <v>241785</v>
      </c>
      <c r="I32" s="6" t="n">
        <v>0.0036</v>
      </c>
      <c r="J32" s="7" t="n">
        <v>206711</v>
      </c>
      <c r="K32" s="6" t="n">
        <v>0.0034</v>
      </c>
    </row>
    <row r="33" customFormat="false" ht="12.75" hidden="false" customHeight="false" outlineLevel="0" collapsed="false">
      <c r="A33" s="4" t="s">
        <v>37</v>
      </c>
      <c r="B33" s="5" t="n">
        <v>16572</v>
      </c>
      <c r="C33" s="6" t="n">
        <v>0.0034</v>
      </c>
      <c r="D33" s="5" t="n">
        <v>2850</v>
      </c>
      <c r="E33" s="6" t="n">
        <v>0.0063</v>
      </c>
      <c r="F33" s="7" t="n">
        <v>20156289</v>
      </c>
      <c r="G33" s="6" t="n">
        <v>0.0037</v>
      </c>
      <c r="H33" s="7" t="n">
        <v>354463</v>
      </c>
      <c r="I33" s="6" t="n">
        <v>0.0052</v>
      </c>
      <c r="J33" s="7" t="n">
        <v>332456</v>
      </c>
      <c r="K33" s="6" t="n">
        <v>0.0055</v>
      </c>
    </row>
    <row r="34" customFormat="false" ht="12.75" hidden="false" customHeight="false" outlineLevel="0" collapsed="false">
      <c r="A34" s="4" t="s">
        <v>38</v>
      </c>
      <c r="B34" s="5" t="n">
        <v>8489</v>
      </c>
      <c r="C34" s="9" t="n">
        <v>0.0016</v>
      </c>
      <c r="D34" s="5" t="n">
        <v>7</v>
      </c>
      <c r="E34" s="5"/>
      <c r="F34" s="10" t="n">
        <v>22970424</v>
      </c>
      <c r="G34" s="9" t="n">
        <v>0.0043</v>
      </c>
      <c r="H34" s="5"/>
      <c r="I34" s="5"/>
      <c r="J34" s="5"/>
      <c r="K34" s="5"/>
    </row>
    <row r="35" customFormat="false" ht="12.75" hidden="false" customHeight="false" outlineLevel="0" collapsed="false">
      <c r="A35" s="4" t="s">
        <v>39</v>
      </c>
      <c r="B35" s="5" t="n">
        <v>4945504</v>
      </c>
      <c r="C35" s="6" t="n">
        <v>1</v>
      </c>
      <c r="D35" s="5" t="n">
        <v>449699</v>
      </c>
      <c r="E35" s="6" t="n">
        <v>1</v>
      </c>
      <c r="F35" s="7" t="n">
        <v>5403914043</v>
      </c>
      <c r="G35" s="6" t="n">
        <v>1</v>
      </c>
      <c r="H35" s="7" t="n">
        <v>67546119</v>
      </c>
      <c r="I35" s="6" t="n">
        <v>1</v>
      </c>
      <c r="J35" s="7" t="n">
        <v>60434279</v>
      </c>
      <c r="K35" s="6" t="n">
        <v>1</v>
      </c>
    </row>
    <row r="36" customFormat="false" ht="12.75" hidden="false" customHeight="true" outlineLevel="0" collapsed="false">
      <c r="A36" s="11" t="s">
        <v>40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2" t="s">
        <v>41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true" outlineLevel="0" collapsed="false">
      <c r="A39" s="3" t="s">
        <v>42</v>
      </c>
      <c r="B39" s="3" t="s">
        <v>3</v>
      </c>
      <c r="C39" s="3"/>
      <c r="D39" s="3" t="s">
        <v>4</v>
      </c>
      <c r="E39" s="3"/>
      <c r="F39" s="3" t="s">
        <v>5</v>
      </c>
      <c r="G39" s="3"/>
      <c r="H39" s="3" t="s">
        <v>6</v>
      </c>
      <c r="I39" s="3"/>
      <c r="J39" s="3" t="s">
        <v>7</v>
      </c>
      <c r="K39" s="3"/>
    </row>
    <row r="40" customFormat="false" ht="12.75" hidden="false" customHeight="false" outlineLevel="0" collapsed="false">
      <c r="A40" s="3"/>
      <c r="B40" s="13" t="s">
        <v>8</v>
      </c>
      <c r="C40" s="13" t="s">
        <v>9</v>
      </c>
      <c r="D40" s="13" t="s">
        <v>8</v>
      </c>
      <c r="E40" s="13" t="s">
        <v>9</v>
      </c>
      <c r="F40" s="13" t="s">
        <v>8</v>
      </c>
      <c r="G40" s="13" t="s">
        <v>9</v>
      </c>
      <c r="H40" s="13" t="s">
        <v>8</v>
      </c>
      <c r="I40" s="13" t="s">
        <v>9</v>
      </c>
      <c r="J40" s="13" t="s">
        <v>8</v>
      </c>
      <c r="K40" s="13" t="s">
        <v>9</v>
      </c>
    </row>
    <row r="41" customFormat="false" ht="25.5" hidden="false" customHeight="false" outlineLevel="0" collapsed="false">
      <c r="A41" s="4" t="s">
        <v>43</v>
      </c>
      <c r="B41" s="5" t="n">
        <v>6575</v>
      </c>
      <c r="C41" s="6" t="n">
        <v>0.0013</v>
      </c>
      <c r="D41" s="5" t="n">
        <v>1056</v>
      </c>
      <c r="E41" s="6" t="n">
        <v>0.0023</v>
      </c>
      <c r="F41" s="7" t="n">
        <v>9964301</v>
      </c>
      <c r="G41" s="6" t="n">
        <v>0.0018</v>
      </c>
      <c r="H41" s="7" t="n">
        <v>109460</v>
      </c>
      <c r="I41" s="6" t="n">
        <v>0.0016</v>
      </c>
      <c r="J41" s="7" t="n">
        <v>111963</v>
      </c>
      <c r="K41" s="6" t="n">
        <v>0.0019</v>
      </c>
    </row>
    <row r="42" customFormat="false" ht="25.5" hidden="false" customHeight="false" outlineLevel="0" collapsed="false">
      <c r="A42" s="4" t="s">
        <v>44</v>
      </c>
      <c r="B42" s="5" t="n">
        <v>239798</v>
      </c>
      <c r="C42" s="6" t="n">
        <v>0.0485</v>
      </c>
      <c r="D42" s="5" t="n">
        <v>62427</v>
      </c>
      <c r="E42" s="6" t="n">
        <v>0.1388</v>
      </c>
      <c r="F42" s="7" t="n">
        <v>138055411</v>
      </c>
      <c r="G42" s="6" t="n">
        <v>0.0255</v>
      </c>
      <c r="H42" s="7" t="n">
        <v>5547868</v>
      </c>
      <c r="I42" s="6" t="n">
        <v>0.0821</v>
      </c>
      <c r="J42" s="7" t="n">
        <v>5055860</v>
      </c>
      <c r="K42" s="6" t="n">
        <v>0.0837</v>
      </c>
    </row>
    <row r="43" customFormat="false" ht="25.5" hidden="false" customHeight="false" outlineLevel="0" collapsed="false">
      <c r="A43" s="4" t="s">
        <v>45</v>
      </c>
      <c r="B43" s="5" t="n">
        <v>25847</v>
      </c>
      <c r="C43" s="6" t="n">
        <v>0.0052</v>
      </c>
      <c r="D43" s="8" t="n">
        <v>571</v>
      </c>
      <c r="E43" s="6" t="n">
        <v>0.0013</v>
      </c>
      <c r="F43" s="7" t="n">
        <v>73565984</v>
      </c>
      <c r="G43" s="6" t="n">
        <v>0.0136</v>
      </c>
      <c r="H43" s="7" t="n">
        <v>1051707</v>
      </c>
      <c r="I43" s="6" t="n">
        <v>0.0156</v>
      </c>
      <c r="J43" s="7" t="n">
        <v>949713</v>
      </c>
      <c r="K43" s="6" t="n">
        <v>0.0157</v>
      </c>
    </row>
    <row r="44" customFormat="false" ht="25.5" hidden="false" customHeight="false" outlineLevel="0" collapsed="false">
      <c r="A44" s="4" t="s">
        <v>46</v>
      </c>
      <c r="B44" s="5" t="n">
        <v>815402</v>
      </c>
      <c r="C44" s="6" t="n">
        <v>0.1649</v>
      </c>
      <c r="D44" s="5" t="n">
        <v>49977</v>
      </c>
      <c r="E44" s="6" t="n">
        <v>0.1111</v>
      </c>
      <c r="F44" s="7" t="n">
        <v>1136866504</v>
      </c>
      <c r="G44" s="6" t="n">
        <v>0.2104</v>
      </c>
      <c r="H44" s="7" t="n">
        <v>19903395</v>
      </c>
      <c r="I44" s="6" t="n">
        <v>0.2947</v>
      </c>
      <c r="J44" s="7" t="n">
        <v>17640376</v>
      </c>
      <c r="K44" s="6" t="n">
        <v>0.2919</v>
      </c>
    </row>
    <row r="45" customFormat="false" ht="12.75" hidden="false" customHeight="false" outlineLevel="0" collapsed="false">
      <c r="A45" s="4" t="s">
        <v>47</v>
      </c>
      <c r="B45" s="5" t="n">
        <v>63135</v>
      </c>
      <c r="C45" s="6" t="n">
        <v>0.0128</v>
      </c>
      <c r="D45" s="5" t="n">
        <v>1276</v>
      </c>
      <c r="E45" s="6" t="n">
        <v>0.0028</v>
      </c>
      <c r="F45" s="7" t="n">
        <v>134426535</v>
      </c>
      <c r="G45" s="6" t="n">
        <v>0.0249</v>
      </c>
      <c r="H45" s="7" t="n">
        <v>1220516</v>
      </c>
      <c r="I45" s="6" t="n">
        <v>0.0181</v>
      </c>
      <c r="J45" s="7" t="n">
        <v>1105346</v>
      </c>
      <c r="K45" s="6" t="n">
        <v>0.0183</v>
      </c>
    </row>
    <row r="46" customFormat="false" ht="12.75" hidden="false" customHeight="false" outlineLevel="0" collapsed="false">
      <c r="A46" s="4" t="s">
        <v>48</v>
      </c>
      <c r="B46" s="5" t="n">
        <v>225249</v>
      </c>
      <c r="C46" s="6" t="n">
        <v>0.0455</v>
      </c>
      <c r="D46" s="5" t="n">
        <v>21025</v>
      </c>
      <c r="E46" s="6" t="n">
        <v>0.0468</v>
      </c>
      <c r="F46" s="7" t="n">
        <v>158459543</v>
      </c>
      <c r="G46" s="6" t="n">
        <v>0.0293</v>
      </c>
      <c r="H46" s="7" t="n">
        <v>7225024</v>
      </c>
      <c r="I46" s="6" t="n">
        <v>0.107</v>
      </c>
      <c r="J46" s="7" t="n">
        <v>6366995</v>
      </c>
      <c r="K46" s="6" t="n">
        <v>0.1054</v>
      </c>
    </row>
    <row r="47" customFormat="false" ht="25.5" hidden="false" customHeight="false" outlineLevel="0" collapsed="false">
      <c r="A47" s="4" t="s">
        <v>49</v>
      </c>
      <c r="B47" s="5" t="n">
        <v>725764</v>
      </c>
      <c r="C47" s="6" t="n">
        <v>0.1468</v>
      </c>
      <c r="D47" s="5" t="n">
        <v>118491</v>
      </c>
      <c r="E47" s="6" t="n">
        <v>0.2635</v>
      </c>
      <c r="F47" s="7" t="n">
        <v>675334571</v>
      </c>
      <c r="G47" s="6" t="n">
        <v>0.125</v>
      </c>
      <c r="H47" s="7" t="n">
        <v>8342154</v>
      </c>
      <c r="I47" s="6" t="n">
        <v>0.1235</v>
      </c>
      <c r="J47" s="7" t="n">
        <v>8234171</v>
      </c>
      <c r="K47" s="6" t="n">
        <v>0.1363</v>
      </c>
    </row>
    <row r="48" customFormat="false" ht="38.25" hidden="false" customHeight="false" outlineLevel="0" collapsed="false">
      <c r="A48" s="4" t="s">
        <v>50</v>
      </c>
      <c r="B48" s="5" t="n">
        <v>368986</v>
      </c>
      <c r="C48" s="6" t="n">
        <v>0.0746</v>
      </c>
      <c r="D48" s="5" t="n">
        <v>50927</v>
      </c>
      <c r="E48" s="6" t="n">
        <v>0.1132</v>
      </c>
      <c r="F48" s="7" t="n">
        <v>479448243</v>
      </c>
      <c r="G48" s="6" t="n">
        <v>0.0887</v>
      </c>
      <c r="H48" s="7" t="n">
        <v>7038969</v>
      </c>
      <c r="I48" s="6" t="n">
        <v>0.1042</v>
      </c>
      <c r="J48" s="7" t="n">
        <v>6074673</v>
      </c>
      <c r="K48" s="6" t="n">
        <v>0.1005</v>
      </c>
    </row>
    <row r="49" customFormat="false" ht="38.25" hidden="false" customHeight="false" outlineLevel="0" collapsed="false">
      <c r="A49" s="4" t="s">
        <v>51</v>
      </c>
      <c r="B49" s="5" t="n">
        <v>507194</v>
      </c>
      <c r="C49" s="6" t="n">
        <v>0.1026</v>
      </c>
      <c r="D49" s="5" t="n">
        <v>64802</v>
      </c>
      <c r="E49" s="6" t="n">
        <v>0.1441</v>
      </c>
      <c r="F49" s="7" t="n">
        <v>769153892</v>
      </c>
      <c r="G49" s="6" t="n">
        <v>0.1423</v>
      </c>
      <c r="H49" s="7" t="n">
        <v>4499235</v>
      </c>
      <c r="I49" s="6" t="n">
        <v>0.0666</v>
      </c>
      <c r="J49" s="7" t="n">
        <v>4399131</v>
      </c>
      <c r="K49" s="6" t="n">
        <v>0.0728</v>
      </c>
    </row>
    <row r="50" customFormat="false" ht="25.5" hidden="false" customHeight="false" outlineLevel="0" collapsed="false">
      <c r="A50" s="4" t="s">
        <v>52</v>
      </c>
      <c r="B50" s="5" t="n">
        <v>1967554</v>
      </c>
      <c r="C50" s="6" t="n">
        <v>0.3978</v>
      </c>
      <c r="D50" s="5" t="n">
        <v>79147</v>
      </c>
      <c r="E50" s="6" t="n">
        <v>0.176</v>
      </c>
      <c r="F50" s="7" t="n">
        <v>1828639059</v>
      </c>
      <c r="G50" s="6" t="n">
        <v>0.3384</v>
      </c>
      <c r="H50" s="7" t="n">
        <v>12607792</v>
      </c>
      <c r="I50" s="6" t="n">
        <v>0.1867</v>
      </c>
      <c r="J50" s="7" t="n">
        <v>10496050</v>
      </c>
      <c r="K50" s="6" t="n">
        <v>0.1737</v>
      </c>
    </row>
    <row r="51" customFormat="false" ht="12.75" hidden="false" customHeight="false" outlineLevel="0" collapsed="false">
      <c r="A51" s="4" t="s">
        <v>39</v>
      </c>
      <c r="B51" s="5" t="n">
        <v>4945504</v>
      </c>
      <c r="C51" s="6" t="n">
        <v>1</v>
      </c>
      <c r="D51" s="5" t="n">
        <v>449699</v>
      </c>
      <c r="E51" s="6" t="n">
        <v>1</v>
      </c>
      <c r="F51" s="7" t="n">
        <v>5403914043</v>
      </c>
      <c r="G51" s="6" t="n">
        <v>1</v>
      </c>
      <c r="H51" s="7" t="n">
        <v>67546119</v>
      </c>
      <c r="I51" s="6" t="n">
        <v>1</v>
      </c>
      <c r="J51" s="7" t="n">
        <v>60434279</v>
      </c>
      <c r="K51" s="6" t="n">
        <v>1</v>
      </c>
    </row>
    <row r="52" customFormat="false" ht="12.75" hidden="false" customHeight="true" outlineLevel="0" collapsed="false">
      <c r="A52" s="11" t="s">
        <v>4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2" t="s">
        <v>53</v>
      </c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3" t="s">
        <v>54</v>
      </c>
      <c r="B55" s="3" t="s">
        <v>3</v>
      </c>
      <c r="C55" s="3"/>
      <c r="D55" s="3" t="s">
        <v>4</v>
      </c>
      <c r="E55" s="3"/>
      <c r="F55" s="3" t="s">
        <v>5</v>
      </c>
      <c r="G55" s="3"/>
      <c r="H55" s="3" t="s">
        <v>6</v>
      </c>
      <c r="I55" s="3"/>
      <c r="J55" s="3" t="s">
        <v>7</v>
      </c>
      <c r="K55" s="3"/>
    </row>
    <row r="56" customFormat="false" ht="12.75" hidden="false" customHeight="false" outlineLevel="0" collapsed="false">
      <c r="A56" s="3"/>
      <c r="B56" s="3" t="s">
        <v>8</v>
      </c>
      <c r="C56" s="3" t="s">
        <v>9</v>
      </c>
      <c r="D56" s="3" t="s">
        <v>8</v>
      </c>
      <c r="E56" s="3" t="s">
        <v>9</v>
      </c>
      <c r="F56" s="3" t="s">
        <v>8</v>
      </c>
      <c r="G56" s="3" t="s">
        <v>9</v>
      </c>
      <c r="H56" s="3" t="s">
        <v>8</v>
      </c>
      <c r="I56" s="3" t="s">
        <v>9</v>
      </c>
      <c r="J56" s="3" t="s">
        <v>8</v>
      </c>
      <c r="K56" s="3" t="s">
        <v>9</v>
      </c>
    </row>
    <row r="57" customFormat="false" ht="12.75" hidden="false" customHeight="false" outlineLevel="0" collapsed="false">
      <c r="A57" s="4" t="s">
        <v>55</v>
      </c>
      <c r="B57" s="5" t="n">
        <v>1389642</v>
      </c>
      <c r="C57" s="6" t="n">
        <v>0.281</v>
      </c>
      <c r="D57" s="5" t="n">
        <v>127749</v>
      </c>
      <c r="E57" s="6" t="n">
        <v>0.2841</v>
      </c>
      <c r="F57" s="7" t="n">
        <v>1148002904</v>
      </c>
      <c r="G57" s="6" t="n">
        <v>0.2124</v>
      </c>
      <c r="H57" s="7" t="n">
        <v>16941405</v>
      </c>
      <c r="I57" s="6" t="n">
        <v>0.2508</v>
      </c>
      <c r="J57" s="7" t="n">
        <v>14691065</v>
      </c>
      <c r="K57" s="6" t="n">
        <v>0.2431</v>
      </c>
    </row>
    <row r="58" customFormat="false" ht="12.75" hidden="false" customHeight="false" outlineLevel="0" collapsed="false">
      <c r="A58" s="4" t="s">
        <v>56</v>
      </c>
      <c r="B58" s="5" t="n">
        <v>1728052</v>
      </c>
      <c r="C58" s="6" t="n">
        <v>0.3494</v>
      </c>
      <c r="D58" s="5" t="n">
        <v>128172</v>
      </c>
      <c r="E58" s="6" t="n">
        <v>0.285</v>
      </c>
      <c r="F58" s="7" t="n">
        <v>2631328045</v>
      </c>
      <c r="G58" s="6" t="n">
        <v>0.4869</v>
      </c>
      <c r="H58" s="7" t="n">
        <v>24907115</v>
      </c>
      <c r="I58" s="6" t="n">
        <v>0.3687</v>
      </c>
      <c r="J58" s="7" t="n">
        <v>23519989</v>
      </c>
      <c r="K58" s="6" t="n">
        <v>0.3892</v>
      </c>
    </row>
    <row r="59" customFormat="false" ht="12.75" hidden="false" customHeight="false" outlineLevel="0" collapsed="false">
      <c r="A59" s="4" t="s">
        <v>57</v>
      </c>
      <c r="B59" s="5" t="n">
        <v>46296</v>
      </c>
      <c r="C59" s="6" t="n">
        <v>0.0094</v>
      </c>
      <c r="D59" s="5" t="n">
        <v>1232</v>
      </c>
      <c r="E59" s="6" t="n">
        <v>0.0027</v>
      </c>
      <c r="F59" s="7" t="n">
        <v>38815814</v>
      </c>
      <c r="G59" s="6" t="n">
        <v>0.0072</v>
      </c>
      <c r="H59" s="7" t="n">
        <v>346240</v>
      </c>
      <c r="I59" s="6" t="n">
        <v>0.0051</v>
      </c>
      <c r="J59" s="7" t="n">
        <v>195146</v>
      </c>
      <c r="K59" s="6" t="n">
        <v>0.0032</v>
      </c>
    </row>
    <row r="60" customFormat="false" ht="12.75" hidden="false" customHeight="false" outlineLevel="0" collapsed="false">
      <c r="A60" s="4" t="s">
        <v>58</v>
      </c>
      <c r="B60" s="5" t="n">
        <v>33340</v>
      </c>
      <c r="C60" s="6" t="n">
        <v>0.0067</v>
      </c>
      <c r="D60" s="5" t="n">
        <v>5778</v>
      </c>
      <c r="E60" s="6" t="n">
        <v>0.0128</v>
      </c>
      <c r="F60" s="7" t="n">
        <v>24649609</v>
      </c>
      <c r="G60" s="6" t="n">
        <v>0.0046</v>
      </c>
      <c r="H60" s="7" t="n">
        <v>493097</v>
      </c>
      <c r="I60" s="6" t="n">
        <v>0.0073</v>
      </c>
      <c r="J60" s="7" t="n">
        <v>422383</v>
      </c>
      <c r="K60" s="6" t="n">
        <v>0.007</v>
      </c>
    </row>
    <row r="61" customFormat="false" ht="12.75" hidden="false" customHeight="false" outlineLevel="0" collapsed="false">
      <c r="A61" s="4" t="s">
        <v>59</v>
      </c>
      <c r="B61" s="5" t="n">
        <v>62106</v>
      </c>
      <c r="C61" s="6" t="n">
        <v>0.0126</v>
      </c>
      <c r="D61" s="5" t="n">
        <v>5195</v>
      </c>
      <c r="E61" s="6" t="n">
        <v>0.0116</v>
      </c>
      <c r="F61" s="7" t="n">
        <v>66113721</v>
      </c>
      <c r="G61" s="6" t="n">
        <v>0.0122</v>
      </c>
      <c r="H61" s="7" t="n">
        <v>933065</v>
      </c>
      <c r="I61" s="6" t="n">
        <v>0.0138</v>
      </c>
      <c r="J61" s="7" t="n">
        <v>798312</v>
      </c>
      <c r="K61" s="6" t="n">
        <v>0.0132</v>
      </c>
    </row>
    <row r="62" customFormat="false" ht="12.75" hidden="false" customHeight="false" outlineLevel="0" collapsed="false">
      <c r="A62" s="4" t="s">
        <v>60</v>
      </c>
      <c r="B62" s="5" t="n">
        <v>280651</v>
      </c>
      <c r="C62" s="6" t="n">
        <v>0.0567</v>
      </c>
      <c r="D62" s="5" t="n">
        <v>38596</v>
      </c>
      <c r="E62" s="6" t="n">
        <v>0.0858</v>
      </c>
      <c r="F62" s="7" t="n">
        <v>256382662</v>
      </c>
      <c r="G62" s="6" t="n">
        <v>0.0474</v>
      </c>
      <c r="H62" s="7" t="n">
        <v>4143918</v>
      </c>
      <c r="I62" s="6" t="n">
        <v>0.0613</v>
      </c>
      <c r="J62" s="7" t="n">
        <v>3784440</v>
      </c>
      <c r="K62" s="6" t="n">
        <v>0.0626</v>
      </c>
    </row>
    <row r="63" customFormat="false" ht="12.75" hidden="false" customHeight="false" outlineLevel="0" collapsed="false">
      <c r="A63" s="4" t="s">
        <v>61</v>
      </c>
      <c r="B63" s="5" t="n">
        <v>38960</v>
      </c>
      <c r="C63" s="6" t="n">
        <v>0.0079</v>
      </c>
      <c r="D63" s="5" t="n">
        <v>4266</v>
      </c>
      <c r="E63" s="6" t="n">
        <v>0.0095</v>
      </c>
      <c r="F63" s="7" t="n">
        <v>28778380</v>
      </c>
      <c r="G63" s="6" t="n">
        <v>0.0053</v>
      </c>
      <c r="H63" s="7" t="n">
        <v>503903</v>
      </c>
      <c r="I63" s="6" t="n">
        <v>0.0075</v>
      </c>
      <c r="J63" s="7" t="n">
        <v>403426</v>
      </c>
      <c r="K63" s="6" t="n">
        <v>0.0067</v>
      </c>
    </row>
    <row r="64" customFormat="false" ht="12.75" hidden="false" customHeight="false" outlineLevel="0" collapsed="false">
      <c r="A64" s="4" t="s">
        <v>62</v>
      </c>
      <c r="B64" s="5" t="n">
        <v>86518</v>
      </c>
      <c r="C64" s="6" t="n">
        <v>0.0175</v>
      </c>
      <c r="D64" s="5" t="n">
        <v>12651</v>
      </c>
      <c r="E64" s="6" t="n">
        <v>0.0281</v>
      </c>
      <c r="F64" s="7" t="n">
        <v>66278069</v>
      </c>
      <c r="G64" s="6" t="n">
        <v>0.0123</v>
      </c>
      <c r="H64" s="7" t="n">
        <v>1244366</v>
      </c>
      <c r="I64" s="6" t="n">
        <v>0.0184</v>
      </c>
      <c r="J64" s="7" t="n">
        <v>1005830</v>
      </c>
      <c r="K64" s="6" t="n">
        <v>0.0166</v>
      </c>
    </row>
    <row r="65" customFormat="false" ht="12.75" hidden="false" customHeight="false" outlineLevel="0" collapsed="false">
      <c r="A65" s="4" t="s">
        <v>63</v>
      </c>
      <c r="B65" s="5" t="n">
        <v>8711</v>
      </c>
      <c r="C65" s="6" t="n">
        <v>0.0018</v>
      </c>
      <c r="D65" s="5" t="n">
        <v>1255</v>
      </c>
      <c r="E65" s="6" t="n">
        <v>0.0028</v>
      </c>
      <c r="F65" s="7" t="n">
        <v>6584914</v>
      </c>
      <c r="G65" s="6" t="n">
        <v>0.0012</v>
      </c>
      <c r="H65" s="7" t="n">
        <v>133957</v>
      </c>
      <c r="I65" s="6" t="n">
        <v>0.002</v>
      </c>
      <c r="J65" s="7" t="n">
        <v>117968</v>
      </c>
      <c r="K65" s="6" t="n">
        <v>0.002</v>
      </c>
    </row>
    <row r="66" customFormat="false" ht="12.75" hidden="false" customHeight="false" outlineLevel="0" collapsed="false">
      <c r="A66" s="4" t="s">
        <v>64</v>
      </c>
      <c r="B66" s="5" t="n">
        <v>30923</v>
      </c>
      <c r="C66" s="6" t="n">
        <v>0.0063</v>
      </c>
      <c r="D66" s="5" t="n">
        <v>2435</v>
      </c>
      <c r="E66" s="6" t="n">
        <v>0.0054</v>
      </c>
      <c r="F66" s="7" t="n">
        <v>21713014</v>
      </c>
      <c r="G66" s="6" t="n">
        <v>0.004</v>
      </c>
      <c r="H66" s="7" t="n">
        <v>394436</v>
      </c>
      <c r="I66" s="6" t="n">
        <v>0.0058</v>
      </c>
      <c r="J66" s="7" t="n">
        <v>301356</v>
      </c>
      <c r="K66" s="6" t="n">
        <v>0.005</v>
      </c>
    </row>
    <row r="67" customFormat="false" ht="12.75" hidden="false" customHeight="false" outlineLevel="0" collapsed="false">
      <c r="A67" s="4" t="s">
        <v>65</v>
      </c>
      <c r="B67" s="5" t="n">
        <v>21026</v>
      </c>
      <c r="C67" s="6" t="n">
        <v>0.0043</v>
      </c>
      <c r="D67" s="5" t="n">
        <v>5202</v>
      </c>
      <c r="E67" s="6" t="n">
        <v>0.0116</v>
      </c>
      <c r="F67" s="7" t="n">
        <v>17751565</v>
      </c>
      <c r="G67" s="6" t="n">
        <v>0.0033</v>
      </c>
      <c r="H67" s="7" t="n">
        <v>365338</v>
      </c>
      <c r="I67" s="6" t="n">
        <v>0.0054</v>
      </c>
      <c r="J67" s="7" t="n">
        <v>383356</v>
      </c>
      <c r="K67" s="6" t="n">
        <v>0.0063</v>
      </c>
    </row>
    <row r="68" customFormat="false" ht="12.75" hidden="false" customHeight="false" outlineLevel="0" collapsed="false">
      <c r="A68" s="4" t="s">
        <v>66</v>
      </c>
      <c r="B68" s="5" t="n">
        <v>17699</v>
      </c>
      <c r="C68" s="6" t="n">
        <v>0.0036</v>
      </c>
      <c r="D68" s="5" t="n">
        <v>1324</v>
      </c>
      <c r="E68" s="6" t="n">
        <v>0.0029</v>
      </c>
      <c r="F68" s="7" t="n">
        <v>17098200</v>
      </c>
      <c r="G68" s="6" t="n">
        <v>0.0032</v>
      </c>
      <c r="H68" s="7" t="n">
        <v>285493</v>
      </c>
      <c r="I68" s="6" t="n">
        <v>0.0042</v>
      </c>
      <c r="J68" s="7" t="n">
        <v>214246</v>
      </c>
      <c r="K68" s="6" t="n">
        <v>0.0035</v>
      </c>
    </row>
    <row r="69" customFormat="false" ht="12.75" hidden="false" customHeight="false" outlineLevel="0" collapsed="false">
      <c r="A69" s="4" t="s">
        <v>67</v>
      </c>
      <c r="B69" s="5" t="n">
        <v>208669</v>
      </c>
      <c r="C69" s="6" t="n">
        <v>0.0422</v>
      </c>
      <c r="D69" s="5" t="n">
        <v>16001</v>
      </c>
      <c r="E69" s="6" t="n">
        <v>0.0356</v>
      </c>
      <c r="F69" s="7" t="n">
        <v>185627953</v>
      </c>
      <c r="G69" s="6" t="n">
        <v>0.0344</v>
      </c>
      <c r="H69" s="7" t="n">
        <v>2500157</v>
      </c>
      <c r="I69" s="6" t="n">
        <v>0.037</v>
      </c>
      <c r="J69" s="7" t="n">
        <v>2254301</v>
      </c>
      <c r="K69" s="6" t="n">
        <v>0.0373</v>
      </c>
    </row>
    <row r="70" customFormat="false" ht="12.75" hidden="false" customHeight="false" outlineLevel="0" collapsed="false">
      <c r="A70" s="4" t="s">
        <v>68</v>
      </c>
      <c r="B70" s="5" t="n">
        <v>50697</v>
      </c>
      <c r="C70" s="6" t="n">
        <v>0.0103</v>
      </c>
      <c r="D70" s="5" t="n">
        <v>5891</v>
      </c>
      <c r="E70" s="6" t="n">
        <v>0.0131</v>
      </c>
      <c r="F70" s="7" t="n">
        <v>38446427</v>
      </c>
      <c r="G70" s="6" t="n">
        <v>0.0071</v>
      </c>
      <c r="H70" s="7" t="n">
        <v>866057</v>
      </c>
      <c r="I70" s="6" t="n">
        <v>0.0128</v>
      </c>
      <c r="J70" s="7" t="n">
        <v>704428</v>
      </c>
      <c r="K70" s="6" t="n">
        <v>0.0117</v>
      </c>
    </row>
    <row r="71" customFormat="false" ht="12.75" hidden="false" customHeight="false" outlineLevel="0" collapsed="false">
      <c r="A71" s="4" t="s">
        <v>69</v>
      </c>
      <c r="B71" s="5" t="n">
        <v>74377</v>
      </c>
      <c r="C71" s="6" t="n">
        <v>0.015</v>
      </c>
      <c r="D71" s="5" t="n">
        <v>4605</v>
      </c>
      <c r="E71" s="6" t="n">
        <v>0.0102</v>
      </c>
      <c r="F71" s="7" t="n">
        <v>78946430</v>
      </c>
      <c r="G71" s="6" t="n">
        <v>0.0146</v>
      </c>
      <c r="H71" s="7" t="n">
        <v>886515</v>
      </c>
      <c r="I71" s="6" t="n">
        <v>0.0131</v>
      </c>
      <c r="J71" s="7" t="n">
        <v>898858</v>
      </c>
      <c r="K71" s="6" t="n">
        <v>0.0149</v>
      </c>
    </row>
    <row r="72" customFormat="false" ht="12.75" hidden="false" customHeight="false" outlineLevel="0" collapsed="false">
      <c r="A72" s="4" t="s">
        <v>70</v>
      </c>
      <c r="B72" s="5" t="n">
        <v>77252</v>
      </c>
      <c r="C72" s="6" t="n">
        <v>0.0156</v>
      </c>
      <c r="D72" s="5" t="n">
        <v>6189</v>
      </c>
      <c r="E72" s="6" t="n">
        <v>0.0138</v>
      </c>
      <c r="F72" s="7" t="n">
        <v>68534043</v>
      </c>
      <c r="G72" s="6" t="n">
        <v>0.0127</v>
      </c>
      <c r="H72" s="7" t="n">
        <v>1257963</v>
      </c>
      <c r="I72" s="6" t="n">
        <v>0.0186</v>
      </c>
      <c r="J72" s="7" t="n">
        <v>1103073</v>
      </c>
      <c r="K72" s="6" t="n">
        <v>0.0183</v>
      </c>
    </row>
    <row r="73" customFormat="false" ht="12.75" hidden="false" customHeight="false" outlineLevel="0" collapsed="false">
      <c r="A73" s="4" t="s">
        <v>71</v>
      </c>
      <c r="B73" s="5" t="n">
        <v>94202</v>
      </c>
      <c r="C73" s="6" t="n">
        <v>0.019</v>
      </c>
      <c r="D73" s="5" t="n">
        <v>4475</v>
      </c>
      <c r="E73" s="6" t="n">
        <v>0.01</v>
      </c>
      <c r="F73" s="7" t="n">
        <v>76736480</v>
      </c>
      <c r="G73" s="6" t="n">
        <v>0.0142</v>
      </c>
      <c r="H73" s="7" t="n">
        <v>1082768</v>
      </c>
      <c r="I73" s="6" t="n">
        <v>0.016</v>
      </c>
      <c r="J73" s="7" t="n">
        <v>863732</v>
      </c>
      <c r="K73" s="6" t="n">
        <v>0.0143</v>
      </c>
    </row>
    <row r="74" customFormat="false" ht="12.75" hidden="false" customHeight="false" outlineLevel="0" collapsed="false">
      <c r="A74" s="4" t="s">
        <v>72</v>
      </c>
      <c r="B74" s="5" t="n">
        <v>45079</v>
      </c>
      <c r="C74" s="6" t="n">
        <v>0.0091</v>
      </c>
      <c r="D74" s="5" t="n">
        <v>4450</v>
      </c>
      <c r="E74" s="6" t="n">
        <v>0.0099</v>
      </c>
      <c r="F74" s="7" t="n">
        <v>38581175</v>
      </c>
      <c r="G74" s="6" t="n">
        <v>0.0071</v>
      </c>
      <c r="H74" s="7" t="n">
        <v>634401</v>
      </c>
      <c r="I74" s="6" t="n">
        <v>0.0094</v>
      </c>
      <c r="J74" s="7" t="n">
        <v>549058</v>
      </c>
      <c r="K74" s="6" t="n">
        <v>0.0091</v>
      </c>
    </row>
    <row r="75" customFormat="false" ht="12.75" hidden="false" customHeight="false" outlineLevel="0" collapsed="false">
      <c r="A75" s="4" t="s">
        <v>73</v>
      </c>
      <c r="B75" s="5" t="n">
        <v>47801</v>
      </c>
      <c r="C75" s="6" t="n">
        <v>0.0097</v>
      </c>
      <c r="D75" s="5" t="n">
        <v>2536</v>
      </c>
      <c r="E75" s="6" t="n">
        <v>0.0056</v>
      </c>
      <c r="F75" s="7" t="n">
        <v>58186680</v>
      </c>
      <c r="G75" s="6" t="n">
        <v>0.0108</v>
      </c>
      <c r="H75" s="7" t="n">
        <v>754311</v>
      </c>
      <c r="I75" s="6" t="n">
        <v>0.0112</v>
      </c>
      <c r="J75" s="7" t="n">
        <v>669412</v>
      </c>
      <c r="K75" s="6" t="n">
        <v>0.0111</v>
      </c>
    </row>
    <row r="76" customFormat="false" ht="12.75" hidden="false" customHeight="false" outlineLevel="0" collapsed="false">
      <c r="A76" s="4" t="s">
        <v>74</v>
      </c>
      <c r="B76" s="5" t="n">
        <v>14037</v>
      </c>
      <c r="C76" s="6" t="n">
        <v>0.0028</v>
      </c>
      <c r="D76" s="5" t="n">
        <v>1913</v>
      </c>
      <c r="E76" s="6" t="n">
        <v>0.0043</v>
      </c>
      <c r="F76" s="7" t="n">
        <v>13475809</v>
      </c>
      <c r="G76" s="6" t="n">
        <v>0.0025</v>
      </c>
      <c r="H76" s="7" t="n">
        <v>236197</v>
      </c>
      <c r="I76" s="6" t="n">
        <v>0.0035</v>
      </c>
      <c r="J76" s="7" t="n">
        <v>201190</v>
      </c>
      <c r="K76" s="6" t="n">
        <v>0.0033</v>
      </c>
    </row>
    <row r="77" customFormat="false" ht="12.75" hidden="false" customHeight="false" outlineLevel="0" collapsed="false">
      <c r="A77" s="4" t="s">
        <v>75</v>
      </c>
      <c r="B77" s="5" t="n">
        <v>312190</v>
      </c>
      <c r="C77" s="6" t="n">
        <v>0.0631</v>
      </c>
      <c r="D77" s="5" t="n">
        <v>43221</v>
      </c>
      <c r="E77" s="6" t="n">
        <v>0.0961</v>
      </c>
      <c r="F77" s="7" t="n">
        <v>274199069</v>
      </c>
      <c r="G77" s="6" t="n">
        <v>0.0507</v>
      </c>
      <c r="H77" s="7" t="n">
        <v>5195922</v>
      </c>
      <c r="I77" s="6" t="n">
        <v>0.0769</v>
      </c>
      <c r="J77" s="7" t="n">
        <v>4667055</v>
      </c>
      <c r="K77" s="6" t="n">
        <v>0.0772</v>
      </c>
    </row>
    <row r="78" customFormat="false" ht="12.75" hidden="false" customHeight="false" outlineLevel="0" collapsed="false">
      <c r="A78" s="4" t="s">
        <v>76</v>
      </c>
      <c r="B78" s="5" t="n">
        <v>22606</v>
      </c>
      <c r="C78" s="6" t="n">
        <v>0.0046</v>
      </c>
      <c r="D78" s="5" t="n">
        <v>2185</v>
      </c>
      <c r="E78" s="6" t="n">
        <v>0.0049</v>
      </c>
      <c r="F78" s="7" t="n">
        <v>17380183</v>
      </c>
      <c r="G78" s="6" t="n">
        <v>0.0032</v>
      </c>
      <c r="H78" s="7" t="n">
        <v>268457</v>
      </c>
      <c r="I78" s="6" t="n">
        <v>0.004</v>
      </c>
      <c r="J78" s="7" t="n">
        <v>243164</v>
      </c>
      <c r="K78" s="6" t="n">
        <v>0.004</v>
      </c>
    </row>
    <row r="79" customFormat="false" ht="12.75" hidden="false" customHeight="false" outlineLevel="0" collapsed="false">
      <c r="A79" s="4" t="s">
        <v>77</v>
      </c>
      <c r="B79" s="5" t="n">
        <v>18072</v>
      </c>
      <c r="C79" s="6" t="n">
        <v>0.0037</v>
      </c>
      <c r="D79" s="5" t="n">
        <v>1255</v>
      </c>
      <c r="E79" s="6" t="n">
        <v>0.0028</v>
      </c>
      <c r="F79" s="7" t="n">
        <v>30384911</v>
      </c>
      <c r="G79" s="6" t="n">
        <v>0.0056</v>
      </c>
      <c r="H79" s="7" t="n">
        <v>318940</v>
      </c>
      <c r="I79" s="6" t="n">
        <v>0.0047</v>
      </c>
      <c r="J79" s="7" t="n">
        <v>249753</v>
      </c>
      <c r="K79" s="6" t="n">
        <v>0.0041</v>
      </c>
    </row>
    <row r="80" customFormat="false" ht="12.75" hidden="false" customHeight="false" outlineLevel="0" collapsed="false">
      <c r="A80" s="4" t="s">
        <v>78</v>
      </c>
      <c r="B80" s="5" t="n">
        <v>132399</v>
      </c>
      <c r="C80" s="6" t="n">
        <v>0.0268</v>
      </c>
      <c r="D80" s="5" t="n">
        <v>6329</v>
      </c>
      <c r="E80" s="6" t="n">
        <v>0.0141</v>
      </c>
      <c r="F80" s="7" t="n">
        <v>112694804</v>
      </c>
      <c r="G80" s="6" t="n">
        <v>0.0209</v>
      </c>
      <c r="H80" s="7" t="n">
        <v>1229520</v>
      </c>
      <c r="I80" s="6" t="n">
        <v>0.0182</v>
      </c>
      <c r="J80" s="7" t="n">
        <v>754613</v>
      </c>
      <c r="K80" s="6" t="n">
        <v>0.0125</v>
      </c>
    </row>
    <row r="81" customFormat="false" ht="12.75" hidden="false" customHeight="false" outlineLevel="0" collapsed="false">
      <c r="A81" s="4" t="s">
        <v>79</v>
      </c>
      <c r="B81" s="5" t="n">
        <v>104199</v>
      </c>
      <c r="C81" s="6" t="n">
        <v>0.0211</v>
      </c>
      <c r="D81" s="5" t="n">
        <v>16794</v>
      </c>
      <c r="E81" s="6" t="n">
        <v>0.0373</v>
      </c>
      <c r="F81" s="7" t="n">
        <v>87223182</v>
      </c>
      <c r="G81" s="6" t="n">
        <v>0.0161</v>
      </c>
      <c r="H81" s="7" t="n">
        <v>1622578</v>
      </c>
      <c r="I81" s="6" t="n">
        <v>0.024</v>
      </c>
      <c r="J81" s="7" t="n">
        <v>1438126</v>
      </c>
      <c r="K81" s="6" t="n">
        <v>0.0238</v>
      </c>
    </row>
    <row r="82" customFormat="false" ht="12.75" hidden="false" customHeight="false" outlineLevel="0" collapsed="false">
      <c r="A82" s="4" t="s">
        <v>39</v>
      </c>
      <c r="B82" s="5" t="n">
        <v>4945504</v>
      </c>
      <c r="C82" s="6" t="n">
        <v>1</v>
      </c>
      <c r="D82" s="5" t="n">
        <v>449699</v>
      </c>
      <c r="E82" s="6" t="n">
        <v>1</v>
      </c>
      <c r="F82" s="7" t="n">
        <v>5403914043</v>
      </c>
      <c r="G82" s="6" t="n">
        <v>1</v>
      </c>
      <c r="H82" s="7" t="n">
        <v>67546119</v>
      </c>
      <c r="I82" s="6" t="n">
        <v>1</v>
      </c>
      <c r="J82" s="7" t="n">
        <v>60434279</v>
      </c>
      <c r="K82" s="6" t="n">
        <v>1</v>
      </c>
    </row>
    <row r="83" customFormat="false" ht="12.75" hidden="false" customHeight="true" outlineLevel="0" collapsed="false">
      <c r="A83" s="11" t="s">
        <v>40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2" t="s">
        <v>80</v>
      </c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3" t="s">
        <v>81</v>
      </c>
      <c r="B86" s="3" t="s">
        <v>3</v>
      </c>
      <c r="C86" s="3"/>
      <c r="D86" s="3" t="s">
        <v>4</v>
      </c>
      <c r="E86" s="3"/>
      <c r="F86" s="3" t="s">
        <v>5</v>
      </c>
      <c r="G86" s="3"/>
      <c r="H86" s="3" t="s">
        <v>6</v>
      </c>
      <c r="I86" s="3"/>
      <c r="J86" s="3" t="s">
        <v>7</v>
      </c>
      <c r="K86" s="3"/>
    </row>
    <row r="87" customFormat="false" ht="12.75" hidden="false" customHeight="false" outlineLevel="0" collapsed="false">
      <c r="A87" s="3"/>
      <c r="B87" s="13" t="s">
        <v>8</v>
      </c>
      <c r="C87" s="13" t="s">
        <v>9</v>
      </c>
      <c r="D87" s="13" t="s">
        <v>8</v>
      </c>
      <c r="E87" s="13" t="s">
        <v>9</v>
      </c>
      <c r="F87" s="13" t="s">
        <v>8</v>
      </c>
      <c r="G87" s="13" t="s">
        <v>9</v>
      </c>
      <c r="H87" s="13" t="s">
        <v>8</v>
      </c>
      <c r="I87" s="13" t="s">
        <v>9</v>
      </c>
      <c r="J87" s="13" t="s">
        <v>8</v>
      </c>
      <c r="K87" s="13" t="s">
        <v>9</v>
      </c>
    </row>
    <row r="88" customFormat="false" ht="12.75" hidden="false" customHeight="false" outlineLevel="0" collapsed="false">
      <c r="A88" s="4" t="n">
        <v>1</v>
      </c>
      <c r="B88" s="5" t="n">
        <v>116206</v>
      </c>
      <c r="C88" s="6" t="n">
        <v>0.0235</v>
      </c>
      <c r="D88" s="5" t="n">
        <v>116206</v>
      </c>
      <c r="E88" s="6" t="n">
        <v>0.2584</v>
      </c>
      <c r="F88" s="7" t="n">
        <v>74395535</v>
      </c>
      <c r="G88" s="6" t="n">
        <v>0.0138</v>
      </c>
      <c r="H88" s="7" t="n">
        <v>1940929</v>
      </c>
      <c r="I88" s="6" t="n">
        <v>0.0287</v>
      </c>
      <c r="J88" s="7" t="n">
        <v>1845554</v>
      </c>
      <c r="K88" s="6" t="n">
        <v>0.0305</v>
      </c>
    </row>
    <row r="89" customFormat="false" ht="12.75" hidden="false" customHeight="false" outlineLevel="0" collapsed="false">
      <c r="A89" s="4" t="n">
        <v>2</v>
      </c>
      <c r="B89" s="5" t="n">
        <v>114252</v>
      </c>
      <c r="C89" s="6" t="n">
        <v>0.0231</v>
      </c>
      <c r="D89" s="5" t="n">
        <v>57126</v>
      </c>
      <c r="E89" s="6" t="n">
        <v>0.127</v>
      </c>
      <c r="F89" s="7" t="n">
        <v>73207515</v>
      </c>
      <c r="G89" s="6" t="n">
        <v>0.0135</v>
      </c>
      <c r="H89" s="7" t="n">
        <v>1976973</v>
      </c>
      <c r="I89" s="6" t="n">
        <v>0.0293</v>
      </c>
      <c r="J89" s="7" t="n">
        <v>1815434</v>
      </c>
      <c r="K89" s="6" t="n">
        <v>0.03</v>
      </c>
    </row>
    <row r="90" customFormat="false" ht="12.75" hidden="false" customHeight="false" outlineLevel="0" collapsed="false">
      <c r="A90" s="14" t="s">
        <v>82</v>
      </c>
      <c r="B90" s="5" t="n">
        <v>250708</v>
      </c>
      <c r="C90" s="6" t="n">
        <v>0.0507</v>
      </c>
      <c r="D90" s="5" t="n">
        <v>67011</v>
      </c>
      <c r="E90" s="6" t="n">
        <v>0.149</v>
      </c>
      <c r="F90" s="7" t="n">
        <v>168269208</v>
      </c>
      <c r="G90" s="6" t="n">
        <v>0.0311</v>
      </c>
      <c r="H90" s="7" t="n">
        <v>4685273</v>
      </c>
      <c r="I90" s="6" t="n">
        <v>0.0694</v>
      </c>
      <c r="J90" s="7" t="n">
        <v>4225141</v>
      </c>
      <c r="K90" s="6" t="n">
        <v>0.0699</v>
      </c>
    </row>
    <row r="91" customFormat="false" ht="12.75" hidden="false" customHeight="false" outlineLevel="0" collapsed="false">
      <c r="A91" s="14" t="s">
        <v>83</v>
      </c>
      <c r="B91" s="5" t="n">
        <v>277878</v>
      </c>
      <c r="C91" s="6" t="n">
        <v>0.0562</v>
      </c>
      <c r="D91" s="5" t="n">
        <v>36587</v>
      </c>
      <c r="E91" s="6" t="n">
        <v>0.0814</v>
      </c>
      <c r="F91" s="7" t="n">
        <v>203150788</v>
      </c>
      <c r="G91" s="6" t="n">
        <v>0.0376</v>
      </c>
      <c r="H91" s="7" t="n">
        <v>5477130</v>
      </c>
      <c r="I91" s="6" t="n">
        <v>0.0811</v>
      </c>
      <c r="J91" s="7" t="n">
        <v>4920549</v>
      </c>
      <c r="K91" s="6" t="n">
        <v>0.0814</v>
      </c>
    </row>
    <row r="92" customFormat="false" ht="12.75" hidden="false" customHeight="false" outlineLevel="0" collapsed="false">
      <c r="A92" s="14" t="s">
        <v>84</v>
      </c>
      <c r="B92" s="5" t="n">
        <v>447876</v>
      </c>
      <c r="C92" s="6" t="n">
        <v>0.0906</v>
      </c>
      <c r="D92" s="5" t="n">
        <v>27847</v>
      </c>
      <c r="E92" s="6" t="n">
        <v>0.0619</v>
      </c>
      <c r="F92" s="7" t="n">
        <v>370431036</v>
      </c>
      <c r="G92" s="6" t="n">
        <v>0.0685</v>
      </c>
      <c r="H92" s="7" t="n">
        <v>9000027</v>
      </c>
      <c r="I92" s="6" t="n">
        <v>0.1332</v>
      </c>
      <c r="J92" s="7" t="n">
        <v>8004392</v>
      </c>
      <c r="K92" s="6" t="n">
        <v>0.1324</v>
      </c>
    </row>
    <row r="93" customFormat="false" ht="12.75" hidden="false" customHeight="false" outlineLevel="0" collapsed="false">
      <c r="A93" s="4" t="s">
        <v>85</v>
      </c>
      <c r="B93" s="5" t="n">
        <v>261779</v>
      </c>
      <c r="C93" s="6" t="n">
        <v>0.0529</v>
      </c>
      <c r="D93" s="5" t="n">
        <v>8172</v>
      </c>
      <c r="E93" s="6" t="n">
        <v>0.0182</v>
      </c>
      <c r="F93" s="7" t="n">
        <v>241168285</v>
      </c>
      <c r="G93" s="6" t="n">
        <v>0.0446</v>
      </c>
      <c r="H93" s="7" t="n">
        <v>4906531</v>
      </c>
      <c r="I93" s="6" t="n">
        <v>0.0726</v>
      </c>
      <c r="J93" s="7" t="n">
        <v>4321926</v>
      </c>
      <c r="K93" s="6" t="n">
        <v>0.0715</v>
      </c>
    </row>
    <row r="94" customFormat="false" ht="12.75" hidden="false" customHeight="false" outlineLevel="0" collapsed="false">
      <c r="A94" s="4" t="s">
        <v>86</v>
      </c>
      <c r="B94" s="5" t="n">
        <v>134622</v>
      </c>
      <c r="C94" s="6" t="n">
        <v>0.0272</v>
      </c>
      <c r="D94" s="5" t="n">
        <v>2981</v>
      </c>
      <c r="E94" s="6" t="n">
        <v>0.0066</v>
      </c>
      <c r="F94" s="7" t="n">
        <v>126778123</v>
      </c>
      <c r="G94" s="6" t="n">
        <v>0.0235</v>
      </c>
      <c r="H94" s="7" t="n">
        <v>2417518</v>
      </c>
      <c r="I94" s="6" t="n">
        <v>0.0358</v>
      </c>
      <c r="J94" s="7" t="n">
        <v>2127695</v>
      </c>
      <c r="K94" s="6" t="n">
        <v>0.0352</v>
      </c>
    </row>
    <row r="95" customFormat="false" ht="12.75" hidden="false" customHeight="false" outlineLevel="0" collapsed="false">
      <c r="A95" s="4" t="s">
        <v>87</v>
      </c>
      <c r="B95" s="5" t="n">
        <v>434697</v>
      </c>
      <c r="C95" s="6" t="n">
        <v>0.0879</v>
      </c>
      <c r="D95" s="5" t="n">
        <v>6181</v>
      </c>
      <c r="E95" s="6" t="n">
        <v>0.0137</v>
      </c>
      <c r="F95" s="7" t="n">
        <v>435932273</v>
      </c>
      <c r="G95" s="6" t="n">
        <v>0.0807</v>
      </c>
      <c r="H95" s="7" t="n">
        <v>7057710</v>
      </c>
      <c r="I95" s="6" t="n">
        <v>0.1045</v>
      </c>
      <c r="J95" s="7" t="n">
        <v>6239981</v>
      </c>
      <c r="K95" s="6" t="n">
        <v>0.1033</v>
      </c>
    </row>
    <row r="96" customFormat="false" ht="12.75" hidden="false" customHeight="false" outlineLevel="0" collapsed="false">
      <c r="A96" s="4" t="s">
        <v>88</v>
      </c>
      <c r="B96" s="5" t="n">
        <v>932186</v>
      </c>
      <c r="C96" s="6" t="n">
        <v>0.1885</v>
      </c>
      <c r="D96" s="5" t="n">
        <v>4796</v>
      </c>
      <c r="E96" s="6" t="n">
        <v>0.0107</v>
      </c>
      <c r="F96" s="7" t="n">
        <v>1182801535</v>
      </c>
      <c r="G96" s="6" t="n">
        <v>0.2189</v>
      </c>
      <c r="H96" s="7" t="n">
        <v>14059437</v>
      </c>
      <c r="I96" s="6" t="n">
        <v>0.2081</v>
      </c>
      <c r="J96" s="7" t="n">
        <v>12353524</v>
      </c>
      <c r="K96" s="6" t="n">
        <v>0.2044</v>
      </c>
    </row>
    <row r="97" customFormat="false" ht="12.75" hidden="false" customHeight="false" outlineLevel="0" collapsed="false">
      <c r="A97" s="4" t="s">
        <v>89</v>
      </c>
      <c r="B97" s="5" t="n">
        <v>545986</v>
      </c>
      <c r="C97" s="6" t="n">
        <v>0.1104</v>
      </c>
      <c r="D97" s="8" t="n">
        <v>678</v>
      </c>
      <c r="E97" s="6" t="n">
        <v>0.0015</v>
      </c>
      <c r="F97" s="7" t="n">
        <v>803534308</v>
      </c>
      <c r="G97" s="6" t="n">
        <v>0.1487</v>
      </c>
      <c r="H97" s="7" t="n">
        <v>6398796</v>
      </c>
      <c r="I97" s="6" t="n">
        <v>0.0947</v>
      </c>
      <c r="J97" s="7" t="n">
        <v>5733690</v>
      </c>
      <c r="K97" s="6" t="n">
        <v>0.0949</v>
      </c>
    </row>
    <row r="98" customFormat="false" ht="12.75" hidden="false" customHeight="false" outlineLevel="0" collapsed="false">
      <c r="A98" s="4" t="s">
        <v>90</v>
      </c>
      <c r="B98" s="5" t="n">
        <v>218475</v>
      </c>
      <c r="C98" s="6" t="n">
        <v>0.0442</v>
      </c>
      <c r="D98" s="8" t="n">
        <v>113</v>
      </c>
      <c r="E98" s="6" t="n">
        <v>0.0003</v>
      </c>
      <c r="F98" s="7" t="n">
        <v>331541236</v>
      </c>
      <c r="G98" s="6" t="n">
        <v>0.0614</v>
      </c>
      <c r="H98" s="7" t="n">
        <v>1959019</v>
      </c>
      <c r="I98" s="6" t="n">
        <v>0.029</v>
      </c>
      <c r="J98" s="7" t="n">
        <v>1483938</v>
      </c>
      <c r="K98" s="6" t="n">
        <v>0.0246</v>
      </c>
    </row>
    <row r="99" customFormat="false" ht="12.75" hidden="false" customHeight="false" outlineLevel="0" collapsed="false">
      <c r="A99" s="4" t="s">
        <v>91</v>
      </c>
      <c r="B99" s="5" t="n">
        <v>249621</v>
      </c>
      <c r="C99" s="6" t="n">
        <v>0.0505</v>
      </c>
      <c r="D99" s="8" t="n">
        <v>75</v>
      </c>
      <c r="E99" s="6" t="n">
        <v>0.0002</v>
      </c>
      <c r="F99" s="7" t="n">
        <v>430062531</v>
      </c>
      <c r="G99" s="6" t="n">
        <v>0.0796</v>
      </c>
      <c r="H99" s="7" t="n">
        <v>2475315</v>
      </c>
      <c r="I99" s="6" t="n">
        <v>0.0366</v>
      </c>
      <c r="J99" s="7" t="n">
        <v>2264970</v>
      </c>
      <c r="K99" s="6" t="n">
        <v>0.0375</v>
      </c>
    </row>
    <row r="100" customFormat="false" ht="12.75" hidden="false" customHeight="false" outlineLevel="0" collapsed="false">
      <c r="A100" s="4" t="s">
        <v>92</v>
      </c>
      <c r="B100" s="5" t="n">
        <v>961218</v>
      </c>
      <c r="C100" s="6" t="n">
        <v>0.1944</v>
      </c>
      <c r="D100" s="8" t="n">
        <v>53</v>
      </c>
      <c r="E100" s="6" t="n">
        <v>0.0001</v>
      </c>
      <c r="F100" s="7" t="n">
        <v>962308384</v>
      </c>
      <c r="G100" s="6" t="n">
        <v>0.1781</v>
      </c>
      <c r="H100" s="7" t="n">
        <v>5189098</v>
      </c>
      <c r="I100" s="6" t="n">
        <v>0.0768</v>
      </c>
      <c r="J100" s="7" t="n">
        <v>4149649</v>
      </c>
      <c r="K100" s="6" t="n">
        <v>0.0687</v>
      </c>
    </row>
    <row r="101" customFormat="false" ht="12.75" hidden="false" customHeight="false" outlineLevel="0" collapsed="false">
      <c r="A101" s="4" t="s">
        <v>93</v>
      </c>
      <c r="B101" s="8" t="n">
        <v>0</v>
      </c>
      <c r="C101" s="6" t="n">
        <v>0</v>
      </c>
      <c r="D101" s="5" t="n">
        <v>121873</v>
      </c>
      <c r="E101" s="6" t="n">
        <v>0.271</v>
      </c>
      <c r="F101" s="7" t="n">
        <v>333286</v>
      </c>
      <c r="G101" s="6" t="n">
        <v>0.0001</v>
      </c>
      <c r="H101" s="7" t="n">
        <v>2363</v>
      </c>
      <c r="I101" s="6" t="n">
        <v>0</v>
      </c>
      <c r="J101" s="7" t="n">
        <v>947836</v>
      </c>
      <c r="K101" s="6" t="n">
        <v>0.0157</v>
      </c>
    </row>
    <row r="102" customFormat="false" ht="12.75" hidden="false" customHeight="false" outlineLevel="0" collapsed="false">
      <c r="A102" s="4" t="s">
        <v>39</v>
      </c>
      <c r="B102" s="5" t="n">
        <v>4945504</v>
      </c>
      <c r="C102" s="6" t="n">
        <v>1</v>
      </c>
      <c r="D102" s="5" t="n">
        <v>449699</v>
      </c>
      <c r="E102" s="6" t="n">
        <v>1</v>
      </c>
      <c r="F102" s="7" t="n">
        <v>5403914043</v>
      </c>
      <c r="G102" s="6" t="n">
        <v>1</v>
      </c>
      <c r="H102" s="7" t="n">
        <v>67546119</v>
      </c>
      <c r="I102" s="6" t="n">
        <v>1</v>
      </c>
      <c r="J102" s="7" t="n">
        <v>60434279</v>
      </c>
      <c r="K102" s="6" t="n">
        <v>1</v>
      </c>
    </row>
    <row r="103" customFormat="false" ht="12.75" hidden="false" customHeight="true" outlineLevel="0" collapsed="false">
      <c r="A103" s="11" t="s">
        <v>40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5" customFormat="false" ht="12.75" hidden="false" customHeight="false" outlineLevel="0" collapsed="false">
      <c r="A105" s="2" t="s">
        <v>94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57.75" hidden="false" customHeight="false" outlineLevel="0" collapsed="false">
      <c r="A106" s="3"/>
      <c r="B106" s="15" t="s">
        <v>43</v>
      </c>
      <c r="C106" s="15" t="s">
        <v>44</v>
      </c>
      <c r="D106" s="15" t="s">
        <v>45</v>
      </c>
      <c r="E106" s="15" t="s">
        <v>46</v>
      </c>
      <c r="F106" s="15" t="s">
        <v>47</v>
      </c>
      <c r="G106" s="15" t="s">
        <v>48</v>
      </c>
      <c r="H106" s="15" t="s">
        <v>49</v>
      </c>
      <c r="I106" s="15" t="s">
        <v>50</v>
      </c>
      <c r="J106" s="15" t="s">
        <v>51</v>
      </c>
      <c r="K106" s="15" t="s">
        <v>52</v>
      </c>
      <c r="L106" s="16" t="s">
        <v>95</v>
      </c>
    </row>
    <row r="107" customFormat="false" ht="12.75" hidden="false" customHeight="false" outlineLevel="0" collapsed="false">
      <c r="A107" s="4" t="s">
        <v>10</v>
      </c>
      <c r="B107" s="6" t="n">
        <v>0.0197</v>
      </c>
      <c r="C107" s="6" t="n">
        <v>0.0553</v>
      </c>
      <c r="D107" s="6" t="n">
        <v>0.0615</v>
      </c>
      <c r="E107" s="6" t="n">
        <v>0.0267</v>
      </c>
      <c r="F107" s="6" t="n">
        <v>0.0285</v>
      </c>
      <c r="G107" s="6" t="n">
        <v>0.062</v>
      </c>
      <c r="H107" s="6" t="n">
        <v>0.0181</v>
      </c>
      <c r="I107" s="6" t="n">
        <v>0.0185</v>
      </c>
      <c r="J107" s="6" t="n">
        <v>0.0092</v>
      </c>
      <c r="K107" s="6" t="n">
        <v>0.015</v>
      </c>
      <c r="L107" s="6" t="n">
        <v>0.0232</v>
      </c>
    </row>
    <row r="108" customFormat="false" ht="12.75" hidden="false" customHeight="false" outlineLevel="0" collapsed="false">
      <c r="A108" s="4" t="s">
        <v>11</v>
      </c>
      <c r="B108" s="6" t="n">
        <v>0.0194</v>
      </c>
      <c r="C108" s="6" t="n">
        <v>0.0347</v>
      </c>
      <c r="D108" s="6" t="n">
        <v>0.0184</v>
      </c>
      <c r="E108" s="6" t="n">
        <v>0.0107</v>
      </c>
      <c r="F108" s="6" t="n">
        <v>0.009</v>
      </c>
      <c r="G108" s="6" t="n">
        <v>0.0369</v>
      </c>
      <c r="H108" s="6" t="n">
        <v>0.0102</v>
      </c>
      <c r="I108" s="6" t="n">
        <v>0.0134</v>
      </c>
      <c r="J108" s="6" t="n">
        <v>0.0048</v>
      </c>
      <c r="K108" s="6" t="n">
        <v>0.0076</v>
      </c>
      <c r="L108" s="6" t="n">
        <v>0.0106</v>
      </c>
    </row>
    <row r="109" customFormat="false" ht="12.75" hidden="false" customHeight="false" outlineLevel="0" collapsed="false">
      <c r="A109" s="4" t="s">
        <v>12</v>
      </c>
      <c r="B109" s="6" t="n">
        <v>0.0204</v>
      </c>
      <c r="C109" s="6" t="n">
        <v>0.0413</v>
      </c>
      <c r="D109" s="17"/>
      <c r="E109" s="6" t="n">
        <v>0.0209</v>
      </c>
      <c r="F109" s="6" t="n">
        <v>0.0132</v>
      </c>
      <c r="G109" s="6" t="n">
        <v>0.1137</v>
      </c>
      <c r="H109" s="6" t="n">
        <v>0.0164</v>
      </c>
      <c r="I109" s="6" t="n">
        <v>0.034</v>
      </c>
      <c r="J109" s="6" t="n">
        <v>0.0097</v>
      </c>
      <c r="K109" s="6" t="n">
        <v>0.0149</v>
      </c>
      <c r="L109" s="6" t="n">
        <v>0.0208</v>
      </c>
    </row>
    <row r="110" customFormat="false" ht="12.75" hidden="false" customHeight="false" outlineLevel="0" collapsed="false">
      <c r="A110" s="4" t="s">
        <v>13</v>
      </c>
      <c r="B110" s="6" t="n">
        <v>0.0075</v>
      </c>
      <c r="C110" s="6" t="n">
        <v>0.0212</v>
      </c>
      <c r="D110" s="6" t="n">
        <v>0.0121</v>
      </c>
      <c r="E110" s="6" t="n">
        <v>0.0102</v>
      </c>
      <c r="F110" s="6" t="n">
        <v>0.0299</v>
      </c>
      <c r="G110" s="6" t="n">
        <v>0.0218</v>
      </c>
      <c r="H110" s="6" t="n">
        <v>0.0096</v>
      </c>
      <c r="I110" s="6" t="n">
        <v>0.0096</v>
      </c>
      <c r="J110" s="6" t="n">
        <v>0.0069</v>
      </c>
      <c r="K110" s="6" t="n">
        <v>0.0117</v>
      </c>
      <c r="L110" s="6" t="n">
        <v>0.0108</v>
      </c>
    </row>
    <row r="111" customFormat="false" ht="12.75" hidden="false" customHeight="false" outlineLevel="0" collapsed="false">
      <c r="A111" s="4" t="s">
        <v>14</v>
      </c>
      <c r="B111" s="6" t="n">
        <v>0.0163</v>
      </c>
      <c r="C111" s="6" t="n">
        <v>0.032</v>
      </c>
      <c r="D111" s="17"/>
      <c r="E111" s="6" t="n">
        <v>0.0273</v>
      </c>
      <c r="F111" s="17"/>
      <c r="G111" s="6" t="n">
        <v>0.0503</v>
      </c>
      <c r="H111" s="6" t="n">
        <v>0.0196</v>
      </c>
      <c r="I111" s="6" t="n">
        <v>0.0249</v>
      </c>
      <c r="J111" s="6" t="n">
        <v>0.0174</v>
      </c>
      <c r="K111" s="6" t="n">
        <v>0.0051</v>
      </c>
      <c r="L111" s="6" t="n">
        <v>0.0056</v>
      </c>
    </row>
    <row r="112" customFormat="false" ht="12.75" hidden="false" customHeight="false" outlineLevel="0" collapsed="false">
      <c r="A112" s="4" t="s">
        <v>15</v>
      </c>
      <c r="B112" s="6" t="n">
        <v>0.0234</v>
      </c>
      <c r="C112" s="6" t="n">
        <v>0.0423</v>
      </c>
      <c r="D112" s="6" t="n">
        <v>0.0624</v>
      </c>
      <c r="E112" s="6" t="n">
        <v>0.0276</v>
      </c>
      <c r="F112" s="6" t="n">
        <v>0.0207</v>
      </c>
      <c r="G112" s="6" t="n">
        <v>0.0534</v>
      </c>
      <c r="H112" s="6" t="n">
        <v>0.0132</v>
      </c>
      <c r="I112" s="6" t="n">
        <v>0.0217</v>
      </c>
      <c r="J112" s="6" t="n">
        <v>0.0075</v>
      </c>
      <c r="K112" s="6" t="n">
        <v>0.0151</v>
      </c>
      <c r="L112" s="6" t="n">
        <v>0.0199</v>
      </c>
    </row>
    <row r="113" customFormat="false" ht="12.75" hidden="false" customHeight="false" outlineLevel="0" collapsed="false">
      <c r="A113" s="4" t="s">
        <v>16</v>
      </c>
      <c r="B113" s="6" t="n">
        <v>0.008</v>
      </c>
      <c r="C113" s="6" t="n">
        <v>0.0378</v>
      </c>
      <c r="D113" s="6" t="n">
        <v>0.0214</v>
      </c>
      <c r="E113" s="6" t="n">
        <v>0.0168</v>
      </c>
      <c r="F113" s="6" t="n">
        <v>0.0063</v>
      </c>
      <c r="G113" s="6" t="n">
        <v>0.0392</v>
      </c>
      <c r="H113" s="6" t="n">
        <v>0.012</v>
      </c>
      <c r="I113" s="6" t="n">
        <v>0.0136</v>
      </c>
      <c r="J113" s="6" t="n">
        <v>0.0045</v>
      </c>
      <c r="K113" s="6" t="n">
        <v>0.0064</v>
      </c>
      <c r="L113" s="6" t="n">
        <v>0.0111</v>
      </c>
    </row>
    <row r="114" customFormat="false" ht="12.75" hidden="false" customHeight="false" outlineLevel="0" collapsed="false">
      <c r="A114" s="4" t="s">
        <v>17</v>
      </c>
      <c r="B114" s="17"/>
      <c r="C114" s="6" t="n">
        <v>0.0583</v>
      </c>
      <c r="D114" s="17"/>
      <c r="E114" s="6" t="n">
        <v>0.0368</v>
      </c>
      <c r="F114" s="17"/>
      <c r="G114" s="6" t="n">
        <v>0.0977</v>
      </c>
      <c r="H114" s="6" t="n">
        <v>0.0137</v>
      </c>
      <c r="I114" s="6" t="n">
        <v>0.0206</v>
      </c>
      <c r="J114" s="6" t="n">
        <v>0.0034</v>
      </c>
      <c r="K114" s="6" t="n">
        <v>0.0107</v>
      </c>
      <c r="L114" s="6" t="n">
        <v>0.0171</v>
      </c>
    </row>
    <row r="115" customFormat="false" ht="12.75" hidden="false" customHeight="false" outlineLevel="0" collapsed="false">
      <c r="A115" s="4" t="s">
        <v>18</v>
      </c>
      <c r="B115" s="17"/>
      <c r="C115" s="6" t="n">
        <v>0.0432</v>
      </c>
      <c r="D115" s="6" t="n">
        <v>0.0372</v>
      </c>
      <c r="E115" s="6" t="n">
        <v>0.0262</v>
      </c>
      <c r="F115" s="6" t="n">
        <v>0.0193</v>
      </c>
      <c r="G115" s="6" t="n">
        <v>0.068</v>
      </c>
      <c r="H115" s="6" t="n">
        <v>0.012</v>
      </c>
      <c r="I115" s="6" t="n">
        <v>0.028</v>
      </c>
      <c r="J115" s="6" t="n">
        <v>0.0066</v>
      </c>
      <c r="K115" s="6" t="n">
        <v>0.0099</v>
      </c>
      <c r="L115" s="6" t="n">
        <v>0.019</v>
      </c>
    </row>
    <row r="116" customFormat="false" ht="12.75" hidden="false" customHeight="false" outlineLevel="0" collapsed="false">
      <c r="A116" s="4" t="s">
        <v>19</v>
      </c>
      <c r="B116" s="6" t="n">
        <v>0.0205</v>
      </c>
      <c r="C116" s="6" t="n">
        <v>0.0301</v>
      </c>
      <c r="D116" s="6" t="n">
        <v>0.0168</v>
      </c>
      <c r="E116" s="6" t="n">
        <v>0.0181</v>
      </c>
      <c r="F116" s="6" t="n">
        <v>0.0092</v>
      </c>
      <c r="G116" s="6" t="n">
        <v>0.0497</v>
      </c>
      <c r="H116" s="6" t="n">
        <v>0.011</v>
      </c>
      <c r="I116" s="6" t="n">
        <v>0.0179</v>
      </c>
      <c r="J116" s="6" t="n">
        <v>0.0077</v>
      </c>
      <c r="K116" s="6" t="n">
        <v>0.0113</v>
      </c>
      <c r="L116" s="6" t="n">
        <v>0.0156</v>
      </c>
    </row>
    <row r="117" customFormat="false" ht="12.75" hidden="false" customHeight="false" outlineLevel="0" collapsed="false">
      <c r="A117" s="4" t="s">
        <v>20</v>
      </c>
      <c r="B117" s="6" t="n">
        <v>0.0352</v>
      </c>
      <c r="C117" s="6" t="n">
        <v>0.013</v>
      </c>
      <c r="D117" s="6" t="n">
        <v>0.1145</v>
      </c>
      <c r="E117" s="6" t="n">
        <v>0.0484</v>
      </c>
      <c r="F117" s="6" t="n">
        <v>0.0167</v>
      </c>
      <c r="G117" s="6" t="n">
        <v>0.0367</v>
      </c>
      <c r="H117" s="6" t="n">
        <v>0.0172</v>
      </c>
      <c r="I117" s="6" t="n">
        <v>0.0417</v>
      </c>
      <c r="J117" s="6" t="n">
        <v>0.0077</v>
      </c>
      <c r="K117" s="6" t="n">
        <v>0.0142</v>
      </c>
      <c r="L117" s="6" t="n">
        <v>0.0152</v>
      </c>
    </row>
    <row r="118" customFormat="false" ht="12.75" hidden="false" customHeight="false" outlineLevel="0" collapsed="false">
      <c r="A118" s="4" t="s">
        <v>21</v>
      </c>
      <c r="B118" s="6" t="n">
        <v>0.089</v>
      </c>
      <c r="C118" s="6" t="n">
        <v>0.0325</v>
      </c>
      <c r="D118" s="6" t="n">
        <v>0.1007</v>
      </c>
      <c r="E118" s="6" t="n">
        <v>0.0363</v>
      </c>
      <c r="F118" s="6" t="n">
        <v>0.0192</v>
      </c>
      <c r="G118" s="6" t="n">
        <v>0.0935</v>
      </c>
      <c r="H118" s="6" t="n">
        <v>0.0158</v>
      </c>
      <c r="I118" s="6" t="n">
        <v>0.0248</v>
      </c>
      <c r="J118" s="6" t="n">
        <v>0.0099</v>
      </c>
      <c r="K118" s="6" t="n">
        <v>0.0078</v>
      </c>
      <c r="L118" s="6" t="n">
        <v>0.0125</v>
      </c>
    </row>
    <row r="119" customFormat="false" ht="12.75" hidden="false" customHeight="false" outlineLevel="0" collapsed="false">
      <c r="A119" s="4" t="s">
        <v>22</v>
      </c>
      <c r="B119" s="6" t="n">
        <v>0.0715</v>
      </c>
      <c r="C119" s="6" t="n">
        <v>0.0252</v>
      </c>
      <c r="D119" s="6" t="n">
        <v>0.0467</v>
      </c>
      <c r="E119" s="6" t="n">
        <v>0.0269</v>
      </c>
      <c r="F119" s="6" t="n">
        <v>0.0223</v>
      </c>
      <c r="G119" s="6" t="n">
        <v>0.0713</v>
      </c>
      <c r="H119" s="6" t="n">
        <v>0.0157</v>
      </c>
      <c r="I119" s="6" t="n">
        <v>0.0202</v>
      </c>
      <c r="J119" s="6" t="n">
        <v>0.01</v>
      </c>
      <c r="K119" s="6" t="n">
        <v>0.0075</v>
      </c>
      <c r="L119" s="6" t="n">
        <v>0.0142</v>
      </c>
    </row>
    <row r="120" customFormat="false" ht="12.75" hidden="false" customHeight="false" outlineLevel="0" collapsed="false">
      <c r="A120" s="4" t="s">
        <v>23</v>
      </c>
      <c r="B120" s="6" t="n">
        <v>0.0105</v>
      </c>
      <c r="C120" s="6" t="n">
        <v>0.0322</v>
      </c>
      <c r="D120" s="6" t="n">
        <v>0.0184</v>
      </c>
      <c r="E120" s="6" t="n">
        <v>0.0091</v>
      </c>
      <c r="F120" s="6" t="n">
        <v>0.0101</v>
      </c>
      <c r="G120" s="6" t="n">
        <v>0.0386</v>
      </c>
      <c r="H120" s="6" t="n">
        <v>0.0061</v>
      </c>
      <c r="I120" s="6" t="n">
        <v>0.0097</v>
      </c>
      <c r="J120" s="6" t="n">
        <v>0.0026</v>
      </c>
      <c r="K120" s="6" t="n">
        <v>0.008</v>
      </c>
      <c r="L120" s="6" t="n">
        <v>0.006</v>
      </c>
    </row>
    <row r="121" customFormat="false" ht="12.75" hidden="false" customHeight="false" outlineLevel="0" collapsed="false">
      <c r="A121" s="4" t="s">
        <v>24</v>
      </c>
      <c r="B121" s="6" t="n">
        <v>0.0324</v>
      </c>
      <c r="C121" s="6" t="n">
        <v>0.0309</v>
      </c>
      <c r="D121" s="6" t="n">
        <v>0.0086</v>
      </c>
      <c r="E121" s="6" t="n">
        <v>0.0101</v>
      </c>
      <c r="F121" s="6" t="n">
        <v>0.0084</v>
      </c>
      <c r="G121" s="6" t="n">
        <v>0.0251</v>
      </c>
      <c r="H121" s="6" t="n">
        <v>0.0094</v>
      </c>
      <c r="I121" s="6" t="n">
        <v>0.0087</v>
      </c>
      <c r="J121" s="6" t="n">
        <v>0.0042</v>
      </c>
      <c r="K121" s="6" t="n">
        <v>0.0038</v>
      </c>
      <c r="L121" s="6" t="n">
        <v>0.0072</v>
      </c>
    </row>
    <row r="122" customFormat="false" ht="12.75" hidden="false" customHeight="false" outlineLevel="0" collapsed="false">
      <c r="A122" s="4" t="s">
        <v>25</v>
      </c>
      <c r="B122" s="6" t="n">
        <v>0.0265</v>
      </c>
      <c r="C122" s="6" t="n">
        <v>0.032</v>
      </c>
      <c r="D122" s="6" t="n">
        <v>0.0238</v>
      </c>
      <c r="E122" s="6" t="n">
        <v>0.0251</v>
      </c>
      <c r="F122" s="6" t="n">
        <v>0.0139</v>
      </c>
      <c r="G122" s="6" t="n">
        <v>0.049</v>
      </c>
      <c r="H122" s="6" t="n">
        <v>0.0141</v>
      </c>
      <c r="I122" s="6" t="n">
        <v>0.012</v>
      </c>
      <c r="J122" s="6" t="n">
        <v>0.0106</v>
      </c>
      <c r="K122" s="6" t="n">
        <v>0.0091</v>
      </c>
      <c r="L122" s="6" t="n">
        <v>0.0175</v>
      </c>
    </row>
    <row r="123" customFormat="false" ht="12.75" hidden="false" customHeight="false" outlineLevel="0" collapsed="false">
      <c r="A123" s="4" t="s">
        <v>26</v>
      </c>
      <c r="B123" s="6" t="n">
        <v>0.0286</v>
      </c>
      <c r="C123" s="6" t="n">
        <v>0.0662</v>
      </c>
      <c r="D123" s="17"/>
      <c r="E123" s="6" t="n">
        <v>0.0549</v>
      </c>
      <c r="F123" s="17"/>
      <c r="G123" s="6" t="n">
        <v>0.1071</v>
      </c>
      <c r="H123" s="6" t="n">
        <v>0.0196</v>
      </c>
      <c r="I123" s="6" t="n">
        <v>0.0444</v>
      </c>
      <c r="J123" s="6" t="n">
        <v>0.0117</v>
      </c>
      <c r="K123" s="6" t="n">
        <v>0.0179</v>
      </c>
      <c r="L123" s="6" t="n">
        <v>0.037</v>
      </c>
    </row>
    <row r="124" customFormat="false" ht="12.75" hidden="false" customHeight="false" outlineLevel="0" collapsed="false">
      <c r="A124" s="4" t="s">
        <v>27</v>
      </c>
      <c r="B124" s="6" t="n">
        <v>0.0029</v>
      </c>
      <c r="C124" s="6" t="n">
        <v>0.0257</v>
      </c>
      <c r="D124" s="6" t="n">
        <v>0.0049</v>
      </c>
      <c r="E124" s="6" t="n">
        <v>0.0101</v>
      </c>
      <c r="F124" s="6" t="n">
        <v>0.0093</v>
      </c>
      <c r="G124" s="6" t="n">
        <v>0.0503</v>
      </c>
      <c r="H124" s="6" t="n">
        <v>0.0065</v>
      </c>
      <c r="I124" s="6" t="n">
        <v>0.0083</v>
      </c>
      <c r="J124" s="6" t="n">
        <v>0.0032</v>
      </c>
      <c r="K124" s="6" t="n">
        <v>0.0134</v>
      </c>
      <c r="L124" s="6" t="n">
        <v>0.0071</v>
      </c>
    </row>
    <row r="125" customFormat="false" ht="12.75" hidden="false" customHeight="false" outlineLevel="0" collapsed="false">
      <c r="A125" s="4" t="s">
        <v>28</v>
      </c>
      <c r="B125" s="6" t="n">
        <v>0.0304</v>
      </c>
      <c r="C125" s="6" t="n">
        <v>0.0597</v>
      </c>
      <c r="D125" s="6" t="n">
        <v>0.0779</v>
      </c>
      <c r="E125" s="6" t="n">
        <v>0.0338</v>
      </c>
      <c r="F125" s="6" t="n">
        <v>0.0121</v>
      </c>
      <c r="G125" s="6" t="n">
        <v>0.063</v>
      </c>
      <c r="H125" s="6" t="n">
        <v>0.0148</v>
      </c>
      <c r="I125" s="6" t="n">
        <v>0.0163</v>
      </c>
      <c r="J125" s="6" t="n">
        <v>0.007</v>
      </c>
      <c r="K125" s="6" t="n">
        <v>0.008</v>
      </c>
      <c r="L125" s="6" t="n">
        <v>0.0182</v>
      </c>
    </row>
    <row r="126" customFormat="false" ht="12.75" hidden="false" customHeight="false" outlineLevel="0" collapsed="false">
      <c r="A126" s="4" t="s">
        <v>29</v>
      </c>
      <c r="B126" s="17"/>
      <c r="C126" s="6" t="n">
        <v>0.0358</v>
      </c>
      <c r="D126" s="17"/>
      <c r="E126" s="6" t="n">
        <v>0.0257</v>
      </c>
      <c r="F126" s="17"/>
      <c r="G126" s="6" t="n">
        <v>0.0695</v>
      </c>
      <c r="H126" s="6" t="n">
        <v>0.0226</v>
      </c>
      <c r="I126" s="6" t="n">
        <v>0.0312</v>
      </c>
      <c r="J126" s="6" t="n">
        <v>0.0075</v>
      </c>
      <c r="K126" s="6" t="n">
        <v>0.0436</v>
      </c>
      <c r="L126" s="6" t="n">
        <v>0.036</v>
      </c>
    </row>
    <row r="127" customFormat="false" ht="12.75" hidden="false" customHeight="false" outlineLevel="0" collapsed="false">
      <c r="A127" s="4" t="s">
        <v>30</v>
      </c>
      <c r="B127" s="6" t="n">
        <v>0.0055</v>
      </c>
      <c r="C127" s="6" t="n">
        <v>0.036</v>
      </c>
      <c r="D127" s="6" t="n">
        <v>0.0133</v>
      </c>
      <c r="E127" s="6" t="n">
        <v>0.0147</v>
      </c>
      <c r="F127" s="6" t="n">
        <v>0.0089</v>
      </c>
      <c r="G127" s="6" t="n">
        <v>0.0413</v>
      </c>
      <c r="H127" s="6" t="n">
        <v>0.0121</v>
      </c>
      <c r="I127" s="6" t="n">
        <v>0.0175</v>
      </c>
      <c r="J127" s="6" t="n">
        <v>0.0057</v>
      </c>
      <c r="K127" s="6" t="n">
        <v>0.0085</v>
      </c>
      <c r="L127" s="6" t="n">
        <v>0.0138</v>
      </c>
    </row>
    <row r="128" customFormat="false" ht="12.75" hidden="false" customHeight="false" outlineLevel="0" collapsed="false">
      <c r="A128" s="4" t="s">
        <v>31</v>
      </c>
      <c r="B128" s="6" t="n">
        <v>0.0394</v>
      </c>
      <c r="C128" s="6" t="n">
        <v>0.0585</v>
      </c>
      <c r="D128" s="17"/>
      <c r="E128" s="6" t="n">
        <v>0.021</v>
      </c>
      <c r="F128" s="6" t="n">
        <v>0.0087</v>
      </c>
      <c r="G128" s="6" t="n">
        <v>0.0218</v>
      </c>
      <c r="H128" s="6" t="n">
        <v>0.013</v>
      </c>
      <c r="I128" s="6" t="n">
        <v>0.0152</v>
      </c>
      <c r="J128" s="6" t="n">
        <v>0.0065</v>
      </c>
      <c r="K128" s="6" t="n">
        <v>0.0084</v>
      </c>
      <c r="L128" s="6" t="n">
        <v>0.0093</v>
      </c>
    </row>
    <row r="129" customFormat="false" ht="12.75" hidden="false" customHeight="false" outlineLevel="0" collapsed="false">
      <c r="A129" s="4" t="s">
        <v>32</v>
      </c>
      <c r="B129" s="6" t="n">
        <v>0.0772</v>
      </c>
      <c r="C129" s="6" t="n">
        <v>0.0348</v>
      </c>
      <c r="D129" s="6" t="n">
        <v>0.0426</v>
      </c>
      <c r="E129" s="6" t="n">
        <v>0.0146</v>
      </c>
      <c r="F129" s="6" t="n">
        <v>0.0098</v>
      </c>
      <c r="G129" s="6" t="n">
        <v>0.0554</v>
      </c>
      <c r="H129" s="6" t="n">
        <v>0.0109</v>
      </c>
      <c r="I129" s="6" t="n">
        <v>0.0129</v>
      </c>
      <c r="J129" s="6" t="n">
        <v>0.0089</v>
      </c>
      <c r="K129" s="6" t="n">
        <v>0.0084</v>
      </c>
      <c r="L129" s="6" t="n">
        <v>0.0134</v>
      </c>
    </row>
    <row r="130" customFormat="false" ht="12.75" hidden="false" customHeight="false" outlineLevel="0" collapsed="false">
      <c r="A130" s="4" t="s">
        <v>33</v>
      </c>
      <c r="B130" s="17"/>
      <c r="C130" s="6" t="n">
        <v>0.0459</v>
      </c>
      <c r="D130" s="6" t="n">
        <v>0.0292</v>
      </c>
      <c r="E130" s="6" t="n">
        <v>0.0241</v>
      </c>
      <c r="F130" s="6" t="n">
        <v>0.0095</v>
      </c>
      <c r="G130" s="6" t="n">
        <v>0.0529</v>
      </c>
      <c r="H130" s="6" t="n">
        <v>0.0148</v>
      </c>
      <c r="I130" s="6" t="n">
        <v>0.0157</v>
      </c>
      <c r="J130" s="6" t="n">
        <v>0.0069</v>
      </c>
      <c r="K130" s="6" t="n">
        <v>0.0037</v>
      </c>
      <c r="L130" s="6" t="n">
        <v>0.0131</v>
      </c>
    </row>
    <row r="131" customFormat="false" ht="12.75" hidden="false" customHeight="false" outlineLevel="0" collapsed="false">
      <c r="A131" s="4" t="s">
        <v>34</v>
      </c>
      <c r="B131" s="6" t="n">
        <v>0.0332</v>
      </c>
      <c r="C131" s="6" t="n">
        <v>0.0237</v>
      </c>
      <c r="D131" s="6" t="n">
        <v>0.0499</v>
      </c>
      <c r="E131" s="6" t="n">
        <v>0.0257</v>
      </c>
      <c r="F131" s="6" t="n">
        <v>0.0357</v>
      </c>
      <c r="G131" s="6" t="n">
        <v>0.1199</v>
      </c>
      <c r="H131" s="6" t="n">
        <v>0.0168</v>
      </c>
      <c r="I131" s="6" t="n">
        <v>0.0236</v>
      </c>
      <c r="J131" s="6" t="n">
        <v>0.0072</v>
      </c>
      <c r="K131" s="6" t="n">
        <v>0.0186</v>
      </c>
      <c r="L131" s="6" t="n">
        <v>0.0229</v>
      </c>
    </row>
    <row r="132" customFormat="false" ht="12.75" hidden="false" customHeight="false" outlineLevel="0" collapsed="false">
      <c r="A132" s="4" t="s">
        <v>35</v>
      </c>
      <c r="B132" s="17"/>
      <c r="C132" s="6" t="n">
        <v>0.0308</v>
      </c>
      <c r="D132" s="6" t="n">
        <v>0.0126</v>
      </c>
      <c r="E132" s="6" t="n">
        <v>0.0192</v>
      </c>
      <c r="F132" s="6" t="n">
        <v>0.0057</v>
      </c>
      <c r="G132" s="6" t="n">
        <v>0.0457</v>
      </c>
      <c r="H132" s="6" t="n">
        <v>0.0112</v>
      </c>
      <c r="I132" s="6" t="n">
        <v>0.0105</v>
      </c>
      <c r="J132" s="6" t="n">
        <v>0.0043</v>
      </c>
      <c r="K132" s="6" t="n">
        <v>0.0049</v>
      </c>
      <c r="L132" s="6" t="n">
        <v>0.0086</v>
      </c>
    </row>
    <row r="133" customFormat="false" ht="12.75" hidden="false" customHeight="false" outlineLevel="0" collapsed="false">
      <c r="A133" s="4" t="s">
        <v>36</v>
      </c>
      <c r="B133" s="17"/>
      <c r="C133" s="6" t="n">
        <v>0.0447</v>
      </c>
      <c r="D133" s="6" t="n">
        <v>0.0562</v>
      </c>
      <c r="E133" s="6" t="n">
        <v>0.0328</v>
      </c>
      <c r="F133" s="6" t="n">
        <v>0.0341</v>
      </c>
      <c r="G133" s="6" t="n">
        <v>0.0674</v>
      </c>
      <c r="H133" s="6" t="n">
        <v>0.0103</v>
      </c>
      <c r="I133" s="6" t="n">
        <v>0.0258</v>
      </c>
      <c r="J133" s="6" t="n">
        <v>0.0089</v>
      </c>
      <c r="K133" s="6" t="n">
        <v>0.0082</v>
      </c>
      <c r="L133" s="6" t="n">
        <v>0.0172</v>
      </c>
    </row>
    <row r="134" customFormat="false" ht="12.75" hidden="false" customHeight="false" outlineLevel="0" collapsed="false">
      <c r="A134" s="4" t="s">
        <v>37</v>
      </c>
      <c r="B134" s="17"/>
      <c r="C134" s="6" t="n">
        <v>0.0476</v>
      </c>
      <c r="D134" s="17"/>
      <c r="E134" s="6" t="n">
        <v>0.0152</v>
      </c>
      <c r="F134" s="6" t="n">
        <v>0.0153</v>
      </c>
      <c r="G134" s="6" t="n">
        <v>0.0693</v>
      </c>
      <c r="H134" s="6" t="n">
        <v>0.0119</v>
      </c>
      <c r="I134" s="6" t="n">
        <v>0.0282</v>
      </c>
      <c r="J134" s="6" t="n">
        <v>0.0063</v>
      </c>
      <c r="K134" s="6" t="n">
        <v>0.0156</v>
      </c>
      <c r="L134" s="6" t="n">
        <v>0.0171</v>
      </c>
    </row>
    <row r="135" customFormat="false" ht="12.75" hidden="false" customHeight="false" outlineLevel="0" collapsed="false">
      <c r="A135" s="4" t="s">
        <v>95</v>
      </c>
      <c r="B135" s="6" t="n">
        <v>0.0106</v>
      </c>
      <c r="C135" s="6" t="n">
        <v>0.0391</v>
      </c>
      <c r="D135" s="6" t="n">
        <v>0.0141</v>
      </c>
      <c r="E135" s="6" t="n">
        <v>0.0171</v>
      </c>
      <c r="F135" s="6" t="n">
        <v>0.0088</v>
      </c>
      <c r="G135" s="6" t="n">
        <v>0.0447</v>
      </c>
      <c r="H135" s="6" t="n">
        <v>0.0117</v>
      </c>
      <c r="I135" s="6" t="n">
        <v>0.0142</v>
      </c>
      <c r="J135" s="6" t="n">
        <v>0.0055</v>
      </c>
      <c r="K135" s="6" t="n">
        <v>0.0062</v>
      </c>
      <c r="L135" s="6" t="n">
        <v>0.012</v>
      </c>
    </row>
    <row r="137" customFormat="false" ht="12.75" hidden="false" customHeight="false" outlineLevel="0" collapsed="false">
      <c r="A137" s="2" t="s">
        <v>96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57.75" hidden="false" customHeight="false" outlineLevel="0" collapsed="false">
      <c r="A138" s="3"/>
      <c r="B138" s="15" t="s">
        <v>43</v>
      </c>
      <c r="C138" s="15" t="s">
        <v>44</v>
      </c>
      <c r="D138" s="15" t="s">
        <v>45</v>
      </c>
      <c r="E138" s="15" t="s">
        <v>46</v>
      </c>
      <c r="F138" s="15" t="s">
        <v>47</v>
      </c>
      <c r="G138" s="15" t="s">
        <v>48</v>
      </c>
      <c r="H138" s="15" t="s">
        <v>49</v>
      </c>
      <c r="I138" s="15" t="s">
        <v>50</v>
      </c>
      <c r="J138" s="15" t="s">
        <v>51</v>
      </c>
      <c r="K138" s="15" t="s">
        <v>52</v>
      </c>
      <c r="L138" s="16" t="s">
        <v>95</v>
      </c>
    </row>
    <row r="139" customFormat="false" ht="12.75" hidden="false" customHeight="false" outlineLevel="0" collapsed="false">
      <c r="A139" s="4" t="s">
        <v>10</v>
      </c>
      <c r="B139" s="6" t="n">
        <v>0.0204</v>
      </c>
      <c r="C139" s="6" t="n">
        <v>0.0565</v>
      </c>
      <c r="D139" s="6" t="n">
        <v>0.0619</v>
      </c>
      <c r="E139" s="6" t="n">
        <v>0.0272</v>
      </c>
      <c r="F139" s="6" t="n">
        <v>0.0289</v>
      </c>
      <c r="G139" s="6" t="n">
        <v>0.0632</v>
      </c>
      <c r="H139" s="6" t="n">
        <v>0.019</v>
      </c>
      <c r="I139" s="6" t="n">
        <v>0.0191</v>
      </c>
      <c r="J139" s="6" t="n">
        <v>0.0097</v>
      </c>
      <c r="K139" s="6" t="n">
        <v>0.0157</v>
      </c>
      <c r="L139" s="6" t="n">
        <v>0.0239</v>
      </c>
    </row>
    <row r="140" customFormat="false" ht="12.75" hidden="false" customHeight="false" outlineLevel="0" collapsed="false">
      <c r="A140" s="4" t="s">
        <v>11</v>
      </c>
      <c r="B140" s="6" t="n">
        <v>0.0199</v>
      </c>
      <c r="C140" s="6" t="n">
        <v>0.0354</v>
      </c>
      <c r="D140" s="6" t="n">
        <v>0.0186</v>
      </c>
      <c r="E140" s="6" t="n">
        <v>0.0111</v>
      </c>
      <c r="F140" s="6" t="n">
        <v>0.0092</v>
      </c>
      <c r="G140" s="6" t="n">
        <v>0.0375</v>
      </c>
      <c r="H140" s="6" t="n">
        <v>0.0107</v>
      </c>
      <c r="I140" s="6" t="n">
        <v>0.0137</v>
      </c>
      <c r="J140" s="6" t="n">
        <v>0.0051</v>
      </c>
      <c r="K140" s="6" t="n">
        <v>0.0083</v>
      </c>
      <c r="L140" s="6" t="n">
        <v>0.011</v>
      </c>
    </row>
    <row r="141" customFormat="false" ht="12.75" hidden="false" customHeight="false" outlineLevel="0" collapsed="false">
      <c r="A141" s="4" t="s">
        <v>12</v>
      </c>
      <c r="B141" s="6" t="n">
        <v>0.0211</v>
      </c>
      <c r="C141" s="6" t="n">
        <v>0.0422</v>
      </c>
      <c r="D141" s="17"/>
      <c r="E141" s="6" t="n">
        <v>0.0216</v>
      </c>
      <c r="F141" s="6" t="n">
        <v>0.0137</v>
      </c>
      <c r="G141" s="6" t="n">
        <v>0.1154</v>
      </c>
      <c r="H141" s="6" t="n">
        <v>0.0172</v>
      </c>
      <c r="I141" s="6" t="n">
        <v>0.0348</v>
      </c>
      <c r="J141" s="6" t="n">
        <v>0.0104</v>
      </c>
      <c r="K141" s="6" t="n">
        <v>0.0155</v>
      </c>
      <c r="L141" s="6" t="n">
        <v>0.0216</v>
      </c>
    </row>
    <row r="142" customFormat="false" ht="12.75" hidden="false" customHeight="false" outlineLevel="0" collapsed="false">
      <c r="A142" s="4" t="s">
        <v>13</v>
      </c>
      <c r="B142" s="6" t="n">
        <v>0.0076</v>
      </c>
      <c r="C142" s="6" t="n">
        <v>0.0219</v>
      </c>
      <c r="D142" s="6" t="n">
        <v>0.0123</v>
      </c>
      <c r="E142" s="6" t="n">
        <v>0.0105</v>
      </c>
      <c r="F142" s="6" t="n">
        <v>0.0302</v>
      </c>
      <c r="G142" s="6" t="n">
        <v>0.0222</v>
      </c>
      <c r="H142" s="6" t="n">
        <v>0.01</v>
      </c>
      <c r="I142" s="6" t="n">
        <v>0.01</v>
      </c>
      <c r="J142" s="6" t="n">
        <v>0.0073</v>
      </c>
      <c r="K142" s="6" t="n">
        <v>0.0121</v>
      </c>
      <c r="L142" s="6" t="n">
        <v>0.0111</v>
      </c>
    </row>
    <row r="143" customFormat="false" ht="12.75" hidden="false" customHeight="false" outlineLevel="0" collapsed="false">
      <c r="A143" s="4" t="s">
        <v>14</v>
      </c>
      <c r="B143" s="6" t="n">
        <v>0.0169</v>
      </c>
      <c r="C143" s="6" t="n">
        <v>0.0343</v>
      </c>
      <c r="D143" s="17"/>
      <c r="E143" s="6" t="n">
        <v>0.028</v>
      </c>
      <c r="F143" s="17"/>
      <c r="G143" s="6" t="n">
        <v>0.0524</v>
      </c>
      <c r="H143" s="6" t="n">
        <v>0.0205</v>
      </c>
      <c r="I143" s="6" t="n">
        <v>0.0254</v>
      </c>
      <c r="J143" s="6" t="n">
        <v>0.0183</v>
      </c>
      <c r="K143" s="6" t="n">
        <v>0.0058</v>
      </c>
      <c r="L143" s="6" t="n">
        <v>0.0062</v>
      </c>
    </row>
    <row r="144" customFormat="false" ht="12.75" hidden="false" customHeight="false" outlineLevel="0" collapsed="false">
      <c r="A144" s="4" t="s">
        <v>15</v>
      </c>
      <c r="B144" s="6" t="n">
        <v>0.024</v>
      </c>
      <c r="C144" s="6" t="n">
        <v>0.0434</v>
      </c>
      <c r="D144" s="6" t="n">
        <v>0.063</v>
      </c>
      <c r="E144" s="6" t="n">
        <v>0.0283</v>
      </c>
      <c r="F144" s="6" t="n">
        <v>0.0212</v>
      </c>
      <c r="G144" s="6" t="n">
        <v>0.0543</v>
      </c>
      <c r="H144" s="6" t="n">
        <v>0.0139</v>
      </c>
      <c r="I144" s="6" t="n">
        <v>0.0223</v>
      </c>
      <c r="J144" s="6" t="n">
        <v>0.008</v>
      </c>
      <c r="K144" s="6" t="n">
        <v>0.0158</v>
      </c>
      <c r="L144" s="6" t="n">
        <v>0.0206</v>
      </c>
    </row>
    <row r="145" customFormat="false" ht="12.75" hidden="false" customHeight="false" outlineLevel="0" collapsed="false">
      <c r="A145" s="4" t="s">
        <v>16</v>
      </c>
      <c r="B145" s="6" t="n">
        <v>0.0084</v>
      </c>
      <c r="C145" s="6" t="n">
        <v>0.0388</v>
      </c>
      <c r="D145" s="6" t="n">
        <v>0.0216</v>
      </c>
      <c r="E145" s="6" t="n">
        <v>0.0173</v>
      </c>
      <c r="F145" s="6" t="n">
        <v>0.0065</v>
      </c>
      <c r="G145" s="6" t="n">
        <v>0.0399</v>
      </c>
      <c r="H145" s="6" t="n">
        <v>0.0127</v>
      </c>
      <c r="I145" s="6" t="n">
        <v>0.0141</v>
      </c>
      <c r="J145" s="6" t="n">
        <v>0.0048</v>
      </c>
      <c r="K145" s="6" t="n">
        <v>0.007</v>
      </c>
      <c r="L145" s="6" t="n">
        <v>0.0116</v>
      </c>
    </row>
    <row r="146" customFormat="false" ht="12.75" hidden="false" customHeight="false" outlineLevel="0" collapsed="false">
      <c r="A146" s="4" t="s">
        <v>17</v>
      </c>
      <c r="B146" s="17"/>
      <c r="C146" s="6" t="n">
        <v>0.0594</v>
      </c>
      <c r="D146" s="17"/>
      <c r="E146" s="6" t="n">
        <v>0.0377</v>
      </c>
      <c r="F146" s="17"/>
      <c r="G146" s="6" t="n">
        <v>0.0992</v>
      </c>
      <c r="H146" s="6" t="n">
        <v>0.0147</v>
      </c>
      <c r="I146" s="6" t="n">
        <v>0.0213</v>
      </c>
      <c r="J146" s="6" t="n">
        <v>0.0037</v>
      </c>
      <c r="K146" s="6" t="n">
        <v>0.0116</v>
      </c>
      <c r="L146" s="6" t="n">
        <v>0.0178</v>
      </c>
    </row>
    <row r="147" customFormat="false" ht="12.75" hidden="false" customHeight="false" outlineLevel="0" collapsed="false">
      <c r="A147" s="4" t="s">
        <v>18</v>
      </c>
      <c r="B147" s="17"/>
      <c r="C147" s="6" t="n">
        <v>0.0443</v>
      </c>
      <c r="D147" s="6" t="n">
        <v>0.0376</v>
      </c>
      <c r="E147" s="6" t="n">
        <v>0.0267</v>
      </c>
      <c r="F147" s="6" t="n">
        <v>0.0198</v>
      </c>
      <c r="G147" s="6" t="n">
        <v>0.0692</v>
      </c>
      <c r="H147" s="6" t="n">
        <v>0.0128</v>
      </c>
      <c r="I147" s="6" t="n">
        <v>0.0288</v>
      </c>
      <c r="J147" s="6" t="n">
        <v>0.0072</v>
      </c>
      <c r="K147" s="6" t="n">
        <v>0.0108</v>
      </c>
      <c r="L147" s="6" t="n">
        <v>0.0198</v>
      </c>
    </row>
    <row r="148" customFormat="false" ht="12.75" hidden="false" customHeight="false" outlineLevel="0" collapsed="false">
      <c r="A148" s="4" t="s">
        <v>19</v>
      </c>
      <c r="B148" s="6" t="n">
        <v>0.0211</v>
      </c>
      <c r="C148" s="6" t="n">
        <v>0.0311</v>
      </c>
      <c r="D148" s="6" t="n">
        <v>0.0171</v>
      </c>
      <c r="E148" s="6" t="n">
        <v>0.0186</v>
      </c>
      <c r="F148" s="6" t="n">
        <v>0.0095</v>
      </c>
      <c r="G148" s="6" t="n">
        <v>0.0505</v>
      </c>
      <c r="H148" s="6" t="n">
        <v>0.0116</v>
      </c>
      <c r="I148" s="6" t="n">
        <v>0.0184</v>
      </c>
      <c r="J148" s="6" t="n">
        <v>0.0083</v>
      </c>
      <c r="K148" s="6" t="n">
        <v>0.0119</v>
      </c>
      <c r="L148" s="6" t="n">
        <v>0.0162</v>
      </c>
    </row>
    <row r="149" customFormat="false" ht="12.75" hidden="false" customHeight="false" outlineLevel="0" collapsed="false">
      <c r="A149" s="4" t="s">
        <v>20</v>
      </c>
      <c r="B149" s="6" t="n">
        <v>0.0359</v>
      </c>
      <c r="C149" s="6" t="n">
        <v>0.014</v>
      </c>
      <c r="D149" s="6" t="n">
        <v>0.1151</v>
      </c>
      <c r="E149" s="6" t="n">
        <v>0.0496</v>
      </c>
      <c r="F149" s="6" t="n">
        <v>0.0169</v>
      </c>
      <c r="G149" s="6" t="n">
        <v>0.0373</v>
      </c>
      <c r="H149" s="6" t="n">
        <v>0.0181</v>
      </c>
      <c r="I149" s="6" t="n">
        <v>0.0423</v>
      </c>
      <c r="J149" s="6" t="n">
        <v>0.0082</v>
      </c>
      <c r="K149" s="6" t="n">
        <v>0.0147</v>
      </c>
      <c r="L149" s="6" t="n">
        <v>0.0158</v>
      </c>
    </row>
    <row r="150" customFormat="false" ht="12.75" hidden="false" customHeight="false" outlineLevel="0" collapsed="false">
      <c r="A150" s="4" t="s">
        <v>21</v>
      </c>
      <c r="B150" s="6" t="n">
        <v>0.0897</v>
      </c>
      <c r="C150" s="6" t="n">
        <v>0.0337</v>
      </c>
      <c r="D150" s="6" t="n">
        <v>0.1013</v>
      </c>
      <c r="E150" s="6" t="n">
        <v>0.0371</v>
      </c>
      <c r="F150" s="6" t="n">
        <v>0.0198</v>
      </c>
      <c r="G150" s="6" t="n">
        <v>0.0951</v>
      </c>
      <c r="H150" s="6" t="n">
        <v>0.0168</v>
      </c>
      <c r="I150" s="6" t="n">
        <v>0.0253</v>
      </c>
      <c r="J150" s="6" t="n">
        <v>0.0105</v>
      </c>
      <c r="K150" s="6" t="n">
        <v>0.0086</v>
      </c>
      <c r="L150" s="6" t="n">
        <v>0.0133</v>
      </c>
    </row>
    <row r="151" customFormat="false" ht="12.75" hidden="false" customHeight="false" outlineLevel="0" collapsed="false">
      <c r="A151" s="4" t="s">
        <v>22</v>
      </c>
      <c r="B151" s="6" t="n">
        <v>0.072</v>
      </c>
      <c r="C151" s="6" t="n">
        <v>0.0259</v>
      </c>
      <c r="D151" s="6" t="n">
        <v>0.0472</v>
      </c>
      <c r="E151" s="6" t="n">
        <v>0.0275</v>
      </c>
      <c r="F151" s="6" t="n">
        <v>0.0229</v>
      </c>
      <c r="G151" s="6" t="n">
        <v>0.0726</v>
      </c>
      <c r="H151" s="6" t="n">
        <v>0.0165</v>
      </c>
      <c r="I151" s="6" t="n">
        <v>0.0209</v>
      </c>
      <c r="J151" s="6" t="n">
        <v>0.0106</v>
      </c>
      <c r="K151" s="6" t="n">
        <v>0.008</v>
      </c>
      <c r="L151" s="6" t="n">
        <v>0.0149</v>
      </c>
    </row>
    <row r="152" customFormat="false" ht="12.75" hidden="false" customHeight="false" outlineLevel="0" collapsed="false">
      <c r="A152" s="4" t="s">
        <v>23</v>
      </c>
      <c r="B152" s="6" t="n">
        <v>0.0112</v>
      </c>
      <c r="C152" s="6" t="n">
        <v>0.0329</v>
      </c>
      <c r="D152" s="6" t="n">
        <v>0.0186</v>
      </c>
      <c r="E152" s="6" t="n">
        <v>0.0094</v>
      </c>
      <c r="F152" s="6" t="n">
        <v>0.0102</v>
      </c>
      <c r="G152" s="6" t="n">
        <v>0.0393</v>
      </c>
      <c r="H152" s="6" t="n">
        <v>0.0067</v>
      </c>
      <c r="I152" s="6" t="n">
        <v>0.01</v>
      </c>
      <c r="J152" s="6" t="n">
        <v>0.0028</v>
      </c>
      <c r="K152" s="6" t="n">
        <v>0.0085</v>
      </c>
      <c r="L152" s="6" t="n">
        <v>0.0064</v>
      </c>
    </row>
    <row r="153" customFormat="false" ht="12.75" hidden="false" customHeight="false" outlineLevel="0" collapsed="false">
      <c r="A153" s="4" t="s">
        <v>24</v>
      </c>
      <c r="B153" s="6" t="n">
        <v>0.0336</v>
      </c>
      <c r="C153" s="6" t="n">
        <v>0.0317</v>
      </c>
      <c r="D153" s="6" t="n">
        <v>0.0088</v>
      </c>
      <c r="E153" s="6" t="n">
        <v>0.0104</v>
      </c>
      <c r="F153" s="6" t="n">
        <v>0.0087</v>
      </c>
      <c r="G153" s="6" t="n">
        <v>0.0257</v>
      </c>
      <c r="H153" s="6" t="n">
        <v>0.0099</v>
      </c>
      <c r="I153" s="6" t="n">
        <v>0.009</v>
      </c>
      <c r="J153" s="6" t="n">
        <v>0.0046</v>
      </c>
      <c r="K153" s="6" t="n">
        <v>0.0042</v>
      </c>
      <c r="L153" s="6" t="n">
        <v>0.0076</v>
      </c>
    </row>
    <row r="154" customFormat="false" ht="12.75" hidden="false" customHeight="false" outlineLevel="0" collapsed="false">
      <c r="A154" s="4" t="s">
        <v>25</v>
      </c>
      <c r="B154" s="6" t="n">
        <v>0.0271</v>
      </c>
      <c r="C154" s="6" t="n">
        <v>0.0329</v>
      </c>
      <c r="D154" s="6" t="n">
        <v>0.0243</v>
      </c>
      <c r="E154" s="6" t="n">
        <v>0.0257</v>
      </c>
      <c r="F154" s="6" t="n">
        <v>0.0143</v>
      </c>
      <c r="G154" s="6" t="n">
        <v>0.0499</v>
      </c>
      <c r="H154" s="6" t="n">
        <v>0.0148</v>
      </c>
      <c r="I154" s="6" t="n">
        <v>0.0125</v>
      </c>
      <c r="J154" s="6" t="n">
        <v>0.0112</v>
      </c>
      <c r="K154" s="6" t="n">
        <v>0.0099</v>
      </c>
      <c r="L154" s="6" t="n">
        <v>0.0181</v>
      </c>
    </row>
    <row r="155" customFormat="false" ht="12.75" hidden="false" customHeight="false" outlineLevel="0" collapsed="false">
      <c r="A155" s="4" t="s">
        <v>26</v>
      </c>
      <c r="B155" s="6" t="n">
        <v>0.029</v>
      </c>
      <c r="C155" s="6" t="n">
        <v>0.0674</v>
      </c>
      <c r="D155" s="17"/>
      <c r="E155" s="6" t="n">
        <v>0.0559</v>
      </c>
      <c r="F155" s="17"/>
      <c r="G155" s="6" t="n">
        <v>0.1086</v>
      </c>
      <c r="H155" s="6" t="n">
        <v>0.0207</v>
      </c>
      <c r="I155" s="6" t="n">
        <v>0.0454</v>
      </c>
      <c r="J155" s="6" t="n">
        <v>0.0127</v>
      </c>
      <c r="K155" s="6" t="n">
        <v>0.019</v>
      </c>
      <c r="L155" s="6" t="n">
        <v>0.038</v>
      </c>
    </row>
    <row r="156" customFormat="false" ht="12.75" hidden="false" customHeight="false" outlineLevel="0" collapsed="false">
      <c r="A156" s="4" t="s">
        <v>27</v>
      </c>
      <c r="B156" s="6" t="n">
        <v>0.0032</v>
      </c>
      <c r="C156" s="6" t="n">
        <v>0.0265</v>
      </c>
      <c r="D156" s="6" t="n">
        <v>0.005</v>
      </c>
      <c r="E156" s="6" t="n">
        <v>0.0104</v>
      </c>
      <c r="F156" s="6" t="n">
        <v>0.0095</v>
      </c>
      <c r="G156" s="6" t="n">
        <v>0.051</v>
      </c>
      <c r="H156" s="6" t="n">
        <v>0.0069</v>
      </c>
      <c r="I156" s="6" t="n">
        <v>0.0087</v>
      </c>
      <c r="J156" s="6" t="n">
        <v>0.0035</v>
      </c>
      <c r="K156" s="6" t="n">
        <v>0.014</v>
      </c>
      <c r="L156" s="6" t="n">
        <v>0.0075</v>
      </c>
    </row>
    <row r="157" customFormat="false" ht="12.75" hidden="false" customHeight="false" outlineLevel="0" collapsed="false">
      <c r="A157" s="4" t="s">
        <v>28</v>
      </c>
      <c r="B157" s="6" t="n">
        <v>0.0324</v>
      </c>
      <c r="C157" s="6" t="n">
        <v>0.0611</v>
      </c>
      <c r="D157" s="6" t="n">
        <v>0.0792</v>
      </c>
      <c r="E157" s="6" t="n">
        <v>0.0345</v>
      </c>
      <c r="F157" s="6" t="n">
        <v>0.0125</v>
      </c>
      <c r="G157" s="6" t="n">
        <v>0.0642</v>
      </c>
      <c r="H157" s="6" t="n">
        <v>0.0156</v>
      </c>
      <c r="I157" s="6" t="n">
        <v>0.0168</v>
      </c>
      <c r="J157" s="6" t="n">
        <v>0.0078</v>
      </c>
      <c r="K157" s="6" t="n">
        <v>0.0087</v>
      </c>
      <c r="L157" s="6" t="n">
        <v>0.019</v>
      </c>
    </row>
    <row r="158" customFormat="false" ht="12.75" hidden="false" customHeight="false" outlineLevel="0" collapsed="false">
      <c r="A158" s="4" t="s">
        <v>29</v>
      </c>
      <c r="B158" s="17"/>
      <c r="C158" s="6" t="n">
        <v>0.0376</v>
      </c>
      <c r="D158" s="17"/>
      <c r="E158" s="6" t="n">
        <v>0.0264</v>
      </c>
      <c r="F158" s="17"/>
      <c r="G158" s="6" t="n">
        <v>0.0709</v>
      </c>
      <c r="H158" s="6" t="n">
        <v>0.0231</v>
      </c>
      <c r="I158" s="6" t="n">
        <v>0.032</v>
      </c>
      <c r="J158" s="6" t="n">
        <v>0.0082</v>
      </c>
      <c r="K158" s="6" t="n">
        <v>0.0445</v>
      </c>
      <c r="L158" s="6" t="n">
        <v>0.0376</v>
      </c>
    </row>
    <row r="159" customFormat="false" ht="12.75" hidden="false" customHeight="false" outlineLevel="0" collapsed="false">
      <c r="A159" s="4" t="s">
        <v>30</v>
      </c>
      <c r="B159" s="6" t="n">
        <v>0.0057</v>
      </c>
      <c r="C159" s="6" t="n">
        <v>0.0369</v>
      </c>
      <c r="D159" s="6" t="n">
        <v>0.0135</v>
      </c>
      <c r="E159" s="6" t="n">
        <v>0.0151</v>
      </c>
      <c r="F159" s="6" t="n">
        <v>0.0092</v>
      </c>
      <c r="G159" s="6" t="n">
        <v>0.042</v>
      </c>
      <c r="H159" s="6" t="n">
        <v>0.0126</v>
      </c>
      <c r="I159" s="6" t="n">
        <v>0.0181</v>
      </c>
      <c r="J159" s="6" t="n">
        <v>0.006</v>
      </c>
      <c r="K159" s="6" t="n">
        <v>0.009</v>
      </c>
      <c r="L159" s="6" t="n">
        <v>0.0142</v>
      </c>
    </row>
    <row r="160" customFormat="false" ht="12.75" hidden="false" customHeight="false" outlineLevel="0" collapsed="false">
      <c r="A160" s="4" t="s">
        <v>31</v>
      </c>
      <c r="B160" s="6" t="n">
        <v>0.0402</v>
      </c>
      <c r="C160" s="6" t="n">
        <v>0.0597</v>
      </c>
      <c r="D160" s="17"/>
      <c r="E160" s="6" t="n">
        <v>0.0215</v>
      </c>
      <c r="F160" s="6" t="n">
        <v>0.009</v>
      </c>
      <c r="G160" s="6" t="n">
        <v>0.0224</v>
      </c>
      <c r="H160" s="6" t="n">
        <v>0.0137</v>
      </c>
      <c r="I160" s="6" t="n">
        <v>0.0157</v>
      </c>
      <c r="J160" s="6" t="n">
        <v>0.0068</v>
      </c>
      <c r="K160" s="6" t="n">
        <v>0.009</v>
      </c>
      <c r="L160" s="6" t="n">
        <v>0.0097</v>
      </c>
    </row>
    <row r="161" customFormat="false" ht="12.75" hidden="false" customHeight="false" outlineLevel="0" collapsed="false">
      <c r="A161" s="4" t="s">
        <v>32</v>
      </c>
      <c r="B161" s="6" t="n">
        <v>0.0788</v>
      </c>
      <c r="C161" s="6" t="n">
        <v>0.0357</v>
      </c>
      <c r="D161" s="6" t="n">
        <v>0.0432</v>
      </c>
      <c r="E161" s="6" t="n">
        <v>0.0149</v>
      </c>
      <c r="F161" s="6" t="n">
        <v>0.0101</v>
      </c>
      <c r="G161" s="6" t="n">
        <v>0.0563</v>
      </c>
      <c r="H161" s="6" t="n">
        <v>0.0115</v>
      </c>
      <c r="I161" s="6" t="n">
        <v>0.0133</v>
      </c>
      <c r="J161" s="6" t="n">
        <v>0.0094</v>
      </c>
      <c r="K161" s="6" t="n">
        <v>0.0091</v>
      </c>
      <c r="L161" s="6" t="n">
        <v>0.0139</v>
      </c>
    </row>
    <row r="162" customFormat="false" ht="12.75" hidden="false" customHeight="false" outlineLevel="0" collapsed="false">
      <c r="A162" s="4" t="s">
        <v>33</v>
      </c>
      <c r="B162" s="17"/>
      <c r="C162" s="6" t="n">
        <v>0.047</v>
      </c>
      <c r="D162" s="6" t="n">
        <v>0.0297</v>
      </c>
      <c r="E162" s="6" t="n">
        <v>0.0247</v>
      </c>
      <c r="F162" s="6" t="n">
        <v>0.0098</v>
      </c>
      <c r="G162" s="6" t="n">
        <v>0.054</v>
      </c>
      <c r="H162" s="6" t="n">
        <v>0.0156</v>
      </c>
      <c r="I162" s="6" t="n">
        <v>0.0163</v>
      </c>
      <c r="J162" s="6" t="n">
        <v>0.0074</v>
      </c>
      <c r="K162" s="6" t="n">
        <v>0.004</v>
      </c>
      <c r="L162" s="6" t="n">
        <v>0.0136</v>
      </c>
    </row>
    <row r="163" customFormat="false" ht="12.75" hidden="false" customHeight="false" outlineLevel="0" collapsed="false">
      <c r="A163" s="4" t="s">
        <v>34</v>
      </c>
      <c r="B163" s="6" t="n">
        <v>0.0338</v>
      </c>
      <c r="C163" s="6" t="n">
        <v>0.0248</v>
      </c>
      <c r="D163" s="6" t="n">
        <v>0.0507</v>
      </c>
      <c r="E163" s="6" t="n">
        <v>0.0263</v>
      </c>
      <c r="F163" s="6" t="n">
        <v>0.0362</v>
      </c>
      <c r="G163" s="6" t="n">
        <v>0.1209</v>
      </c>
      <c r="H163" s="6" t="n">
        <v>0.0176</v>
      </c>
      <c r="I163" s="6" t="n">
        <v>0.0242</v>
      </c>
      <c r="J163" s="6" t="n">
        <v>0.0078</v>
      </c>
      <c r="K163" s="6" t="n">
        <v>0.0196</v>
      </c>
      <c r="L163" s="6" t="n">
        <v>0.0238</v>
      </c>
    </row>
    <row r="164" customFormat="false" ht="12.75" hidden="false" customHeight="false" outlineLevel="0" collapsed="false">
      <c r="A164" s="4" t="s">
        <v>35</v>
      </c>
      <c r="B164" s="17"/>
      <c r="C164" s="6" t="n">
        <v>0.0318</v>
      </c>
      <c r="D164" s="6" t="n">
        <v>0.0129</v>
      </c>
      <c r="E164" s="6" t="n">
        <v>0.0197</v>
      </c>
      <c r="F164" s="6" t="n">
        <v>0.0059</v>
      </c>
      <c r="G164" s="6" t="n">
        <v>0.0465</v>
      </c>
      <c r="H164" s="6" t="n">
        <v>0.0118</v>
      </c>
      <c r="I164" s="6" t="n">
        <v>0.0109</v>
      </c>
      <c r="J164" s="6" t="n">
        <v>0.0047</v>
      </c>
      <c r="K164" s="6" t="n">
        <v>0.0057</v>
      </c>
      <c r="L164" s="6" t="n">
        <v>0.0093</v>
      </c>
    </row>
    <row r="165" customFormat="false" ht="12.75" hidden="false" customHeight="false" outlineLevel="0" collapsed="false">
      <c r="A165" s="4" t="s">
        <v>36</v>
      </c>
      <c r="B165" s="17"/>
      <c r="C165" s="6" t="n">
        <v>0.0461</v>
      </c>
      <c r="D165" s="6" t="n">
        <v>0.0568</v>
      </c>
      <c r="E165" s="6" t="n">
        <v>0.0335</v>
      </c>
      <c r="F165" s="6" t="n">
        <v>0.0348</v>
      </c>
      <c r="G165" s="6" t="n">
        <v>0.0688</v>
      </c>
      <c r="H165" s="6" t="n">
        <v>0.0111</v>
      </c>
      <c r="I165" s="6" t="n">
        <v>0.0262</v>
      </c>
      <c r="J165" s="6" t="n">
        <v>0.0097</v>
      </c>
      <c r="K165" s="6" t="n">
        <v>0.0088</v>
      </c>
      <c r="L165" s="6" t="n">
        <v>0.0179</v>
      </c>
    </row>
    <row r="166" customFormat="false" ht="12.75" hidden="false" customHeight="false" outlineLevel="0" collapsed="false">
      <c r="A166" s="4" t="s">
        <v>37</v>
      </c>
      <c r="B166" s="17"/>
      <c r="C166" s="6" t="n">
        <v>0.0486</v>
      </c>
      <c r="D166" s="17"/>
      <c r="E166" s="6" t="n">
        <v>0.0155</v>
      </c>
      <c r="F166" s="6" t="n">
        <v>0.0157</v>
      </c>
      <c r="G166" s="6" t="n">
        <v>0.0702</v>
      </c>
      <c r="H166" s="6" t="n">
        <v>0.0126</v>
      </c>
      <c r="I166" s="6" t="n">
        <v>0.029</v>
      </c>
      <c r="J166" s="6" t="n">
        <v>0.0068</v>
      </c>
      <c r="K166" s="6" t="n">
        <v>0.0164</v>
      </c>
      <c r="L166" s="6" t="n">
        <v>0.0176</v>
      </c>
    </row>
    <row r="167" customFormat="false" ht="12.75" hidden="false" customHeight="false" outlineLevel="0" collapsed="false">
      <c r="A167" s="4" t="s">
        <v>95</v>
      </c>
      <c r="B167" s="6" t="n">
        <v>0.011</v>
      </c>
      <c r="C167" s="6" t="n">
        <v>0.0402</v>
      </c>
      <c r="D167" s="6" t="n">
        <v>0.0143</v>
      </c>
      <c r="E167" s="6" t="n">
        <v>0.0175</v>
      </c>
      <c r="F167" s="6" t="n">
        <v>0.0091</v>
      </c>
      <c r="G167" s="6" t="n">
        <v>0.0456</v>
      </c>
      <c r="H167" s="6" t="n">
        <v>0.0124</v>
      </c>
      <c r="I167" s="6" t="n">
        <v>0.0147</v>
      </c>
      <c r="J167" s="6" t="n">
        <v>0.0058</v>
      </c>
      <c r="K167" s="6" t="n">
        <v>0.0069</v>
      </c>
      <c r="L167" s="6" t="n">
        <v>0.0125</v>
      </c>
    </row>
    <row r="168" customFormat="false" ht="12.75" hidden="false" customHeight="true" outlineLevel="0" collapsed="false">
      <c r="A168" s="11" t="s">
        <v>40</v>
      </c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</row>
    <row r="170" customFormat="false" ht="12.75" hidden="false" customHeight="false" outlineLevel="0" collapsed="false">
      <c r="A170" s="2" t="s">
        <v>97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57.75" hidden="false" customHeight="false" outlineLevel="0" collapsed="false">
      <c r="A171" s="3"/>
      <c r="B171" s="15" t="s">
        <v>43</v>
      </c>
      <c r="C171" s="15" t="s">
        <v>44</v>
      </c>
      <c r="D171" s="15" t="s">
        <v>45</v>
      </c>
      <c r="E171" s="15" t="s">
        <v>46</v>
      </c>
      <c r="F171" s="15" t="s">
        <v>47</v>
      </c>
      <c r="G171" s="15" t="s">
        <v>48</v>
      </c>
      <c r="H171" s="15" t="s">
        <v>49</v>
      </c>
      <c r="I171" s="15" t="s">
        <v>50</v>
      </c>
      <c r="J171" s="15" t="s">
        <v>51</v>
      </c>
      <c r="K171" s="15" t="s">
        <v>52</v>
      </c>
      <c r="L171" s="16" t="s">
        <v>95</v>
      </c>
    </row>
    <row r="172" customFormat="false" ht="12.75" hidden="false" customHeight="false" outlineLevel="0" collapsed="false">
      <c r="A172" s="4" t="s">
        <v>10</v>
      </c>
      <c r="B172" s="18" t="n">
        <v>19.51</v>
      </c>
      <c r="C172" s="18" t="n">
        <v>26.09</v>
      </c>
      <c r="D172" s="18" t="n">
        <v>82.92</v>
      </c>
      <c r="E172" s="18" t="n">
        <v>27.36</v>
      </c>
      <c r="F172" s="18" t="n">
        <v>40.81</v>
      </c>
      <c r="G172" s="18" t="n">
        <v>31.53</v>
      </c>
      <c r="H172" s="18" t="n">
        <v>12.86</v>
      </c>
      <c r="I172" s="18" t="n">
        <v>19.51</v>
      </c>
      <c r="J172" s="18" t="n">
        <v>11.45</v>
      </c>
      <c r="K172" s="18" t="n">
        <v>12.14</v>
      </c>
      <c r="L172" s="18" t="n">
        <v>19.83</v>
      </c>
    </row>
    <row r="173" customFormat="false" ht="12.75" hidden="false" customHeight="false" outlineLevel="0" collapsed="false">
      <c r="A173" s="4" t="s">
        <v>11</v>
      </c>
      <c r="B173" s="18" t="n">
        <v>22.51</v>
      </c>
      <c r="C173" s="18" t="n">
        <v>26.96</v>
      </c>
      <c r="D173" s="18" t="n">
        <v>46.75</v>
      </c>
      <c r="E173" s="18" t="n">
        <v>19.04</v>
      </c>
      <c r="F173" s="18" t="n">
        <v>21.01</v>
      </c>
      <c r="G173" s="18" t="n">
        <v>37</v>
      </c>
      <c r="H173" s="18" t="n">
        <v>11.93</v>
      </c>
      <c r="I173" s="18" t="n">
        <v>21.21</v>
      </c>
      <c r="J173" s="18" t="n">
        <v>9.77</v>
      </c>
      <c r="K173" s="18" t="n">
        <v>7.45</v>
      </c>
      <c r="L173" s="18" t="n">
        <v>15.5</v>
      </c>
    </row>
    <row r="174" customFormat="false" ht="12.75" hidden="false" customHeight="false" outlineLevel="0" collapsed="false">
      <c r="A174" s="4" t="s">
        <v>12</v>
      </c>
      <c r="B174" s="18" t="n">
        <v>18.55</v>
      </c>
      <c r="C174" s="18" t="n">
        <v>27.19</v>
      </c>
      <c r="D174" s="17"/>
      <c r="E174" s="18" t="n">
        <v>19.44</v>
      </c>
      <c r="F174" s="18" t="n">
        <v>15.3</v>
      </c>
      <c r="G174" s="18" t="n">
        <v>40.98</v>
      </c>
      <c r="H174" s="18" t="n">
        <v>11.52</v>
      </c>
      <c r="I174" s="18" t="n">
        <v>27.68</v>
      </c>
      <c r="J174" s="18" t="n">
        <v>8.79</v>
      </c>
      <c r="K174" s="18" t="n">
        <v>14.06</v>
      </c>
      <c r="L174" s="18" t="n">
        <v>17.1</v>
      </c>
    </row>
    <row r="175" customFormat="false" ht="12.75" hidden="false" customHeight="false" outlineLevel="0" collapsed="false">
      <c r="A175" s="4" t="s">
        <v>13</v>
      </c>
      <c r="B175" s="18" t="n">
        <v>27.56</v>
      </c>
      <c r="C175" s="18" t="n">
        <v>19.71</v>
      </c>
      <c r="D175" s="18" t="n">
        <v>35.69</v>
      </c>
      <c r="E175" s="18" t="n">
        <v>20.84</v>
      </c>
      <c r="F175" s="18" t="n">
        <v>58.18</v>
      </c>
      <c r="G175" s="18" t="n">
        <v>32.45</v>
      </c>
      <c r="H175" s="18" t="n">
        <v>11.68</v>
      </c>
      <c r="I175" s="18" t="n">
        <v>16.18</v>
      </c>
      <c r="J175" s="18" t="n">
        <v>10.33</v>
      </c>
      <c r="K175" s="18" t="n">
        <v>15.7</v>
      </c>
      <c r="L175" s="18" t="n">
        <v>20.22</v>
      </c>
    </row>
    <row r="176" customFormat="false" ht="12.75" hidden="false" customHeight="false" outlineLevel="0" collapsed="false">
      <c r="A176" s="4" t="s">
        <v>14</v>
      </c>
      <c r="B176" s="18" t="n">
        <v>16.89</v>
      </c>
      <c r="C176" s="18" t="n">
        <v>8.54</v>
      </c>
      <c r="D176" s="17"/>
      <c r="E176" s="18" t="n">
        <v>22.13</v>
      </c>
      <c r="F176" s="17"/>
      <c r="G176" s="18" t="n">
        <v>14.92</v>
      </c>
      <c r="H176" s="18" t="n">
        <v>12.02</v>
      </c>
      <c r="I176" s="18" t="n">
        <v>30.92</v>
      </c>
      <c r="J176" s="18" t="n">
        <v>12.05</v>
      </c>
      <c r="K176" s="18" t="n">
        <v>4.71</v>
      </c>
      <c r="L176" s="18" t="n">
        <v>5.04</v>
      </c>
    </row>
    <row r="177" customFormat="false" ht="12.75" hidden="false" customHeight="false" outlineLevel="0" collapsed="false">
      <c r="A177" s="4" t="s">
        <v>15</v>
      </c>
      <c r="B177" s="18" t="n">
        <v>21.58</v>
      </c>
      <c r="C177" s="18" t="n">
        <v>23.26</v>
      </c>
      <c r="D177" s="18" t="n">
        <v>60.44</v>
      </c>
      <c r="E177" s="18" t="n">
        <v>26.03</v>
      </c>
      <c r="F177" s="18" t="n">
        <v>23.01</v>
      </c>
      <c r="G177" s="18" t="n">
        <v>32.51</v>
      </c>
      <c r="H177" s="18" t="n">
        <v>10.6</v>
      </c>
      <c r="I177" s="18" t="n">
        <v>22.53</v>
      </c>
      <c r="J177" s="18" t="n">
        <v>7.87</v>
      </c>
      <c r="K177" s="18" t="n">
        <v>11.94</v>
      </c>
      <c r="L177" s="18" t="n">
        <v>17.02</v>
      </c>
    </row>
    <row r="178" customFormat="false" ht="12.75" hidden="false" customHeight="false" outlineLevel="0" collapsed="false">
      <c r="A178" s="4" t="s">
        <v>16</v>
      </c>
      <c r="B178" s="18" t="n">
        <v>11.34</v>
      </c>
      <c r="C178" s="18" t="n">
        <v>22.98</v>
      </c>
      <c r="D178" s="18" t="n">
        <v>51.21</v>
      </c>
      <c r="E178" s="18" t="n">
        <v>24.76</v>
      </c>
      <c r="F178" s="18" t="n">
        <v>14.7</v>
      </c>
      <c r="G178" s="18" t="n">
        <v>32.52</v>
      </c>
      <c r="H178" s="18" t="n">
        <v>11.18</v>
      </c>
      <c r="I178" s="18" t="n">
        <v>16.5</v>
      </c>
      <c r="J178" s="18" t="n">
        <v>7.64</v>
      </c>
      <c r="K178" s="18" t="n">
        <v>6.15</v>
      </c>
      <c r="L178" s="18" t="n">
        <v>13.01</v>
      </c>
    </row>
    <row r="179" customFormat="false" ht="12.75" hidden="false" customHeight="false" outlineLevel="0" collapsed="false">
      <c r="A179" s="4" t="s">
        <v>17</v>
      </c>
      <c r="B179" s="17"/>
      <c r="C179" s="18" t="n">
        <v>31.75</v>
      </c>
      <c r="D179" s="17"/>
      <c r="E179" s="18" t="n">
        <v>23.8</v>
      </c>
      <c r="F179" s="17"/>
      <c r="G179" s="18" t="n">
        <v>39.64</v>
      </c>
      <c r="H179" s="18" t="n">
        <v>8.5</v>
      </c>
      <c r="I179" s="18" t="n">
        <v>17.86</v>
      </c>
      <c r="J179" s="18" t="n">
        <v>6.09</v>
      </c>
      <c r="K179" s="18" t="n">
        <v>6.98</v>
      </c>
      <c r="L179" s="18" t="n">
        <v>15.24</v>
      </c>
    </row>
    <row r="180" customFormat="false" ht="12.75" hidden="false" customHeight="false" outlineLevel="0" collapsed="false">
      <c r="A180" s="4" t="s">
        <v>18</v>
      </c>
      <c r="B180" s="17"/>
      <c r="C180" s="18" t="n">
        <v>23.56</v>
      </c>
      <c r="D180" s="18" t="n">
        <v>52.84</v>
      </c>
      <c r="E180" s="18" t="n">
        <v>29.03</v>
      </c>
      <c r="F180" s="18" t="n">
        <v>24.93</v>
      </c>
      <c r="G180" s="18" t="n">
        <v>33.84</v>
      </c>
      <c r="H180" s="18" t="n">
        <v>8.54</v>
      </c>
      <c r="I180" s="18" t="n">
        <v>21.2</v>
      </c>
      <c r="J180" s="18" t="n">
        <v>6.09</v>
      </c>
      <c r="K180" s="18" t="n">
        <v>6.35</v>
      </c>
      <c r="L180" s="18" t="n">
        <v>14.63</v>
      </c>
    </row>
    <row r="181" customFormat="false" ht="12.75" hidden="false" customHeight="false" outlineLevel="0" collapsed="false">
      <c r="A181" s="4" t="s">
        <v>19</v>
      </c>
      <c r="B181" s="18" t="n">
        <v>21.66</v>
      </c>
      <c r="C181" s="18" t="n">
        <v>17.19</v>
      </c>
      <c r="D181" s="18" t="n">
        <v>43.42</v>
      </c>
      <c r="E181" s="18" t="n">
        <v>24.08</v>
      </c>
      <c r="F181" s="18" t="n">
        <v>19.26</v>
      </c>
      <c r="G181" s="18" t="n">
        <v>35.5</v>
      </c>
      <c r="H181" s="18" t="n">
        <v>10.82</v>
      </c>
      <c r="I181" s="18" t="n">
        <v>22.55</v>
      </c>
      <c r="J181" s="18" t="n">
        <v>8.59</v>
      </c>
      <c r="K181" s="18" t="n">
        <v>10.5</v>
      </c>
      <c r="L181" s="18" t="n">
        <v>16.76</v>
      </c>
    </row>
    <row r="182" customFormat="false" ht="12.75" hidden="false" customHeight="false" outlineLevel="0" collapsed="false">
      <c r="A182" s="4" t="s">
        <v>20</v>
      </c>
      <c r="B182" s="18" t="n">
        <v>30.37</v>
      </c>
      <c r="C182" s="18" t="n">
        <v>8.21</v>
      </c>
      <c r="D182" s="18" t="n">
        <v>115.38</v>
      </c>
      <c r="E182" s="18" t="n">
        <v>24.66</v>
      </c>
      <c r="F182" s="18" t="n">
        <v>48.49</v>
      </c>
      <c r="G182" s="18" t="n">
        <v>37.43</v>
      </c>
      <c r="H182" s="18" t="n">
        <v>11.24</v>
      </c>
      <c r="I182" s="18" t="n">
        <v>40.97</v>
      </c>
      <c r="J182" s="18" t="n">
        <v>9.42</v>
      </c>
      <c r="K182" s="18" t="n">
        <v>14.25</v>
      </c>
      <c r="L182" s="18" t="n">
        <v>15.05</v>
      </c>
    </row>
    <row r="183" customFormat="false" ht="12.75" hidden="false" customHeight="false" outlineLevel="0" collapsed="false">
      <c r="A183" s="4" t="s">
        <v>21</v>
      </c>
      <c r="B183" s="18" t="n">
        <v>69.9</v>
      </c>
      <c r="C183" s="18" t="n">
        <v>15.95</v>
      </c>
      <c r="D183" s="18" t="n">
        <v>97.59</v>
      </c>
      <c r="E183" s="18" t="n">
        <v>27.14</v>
      </c>
      <c r="F183" s="18" t="n">
        <v>19.36</v>
      </c>
      <c r="G183" s="18" t="n">
        <v>33.52</v>
      </c>
      <c r="H183" s="18" t="n">
        <v>9.79</v>
      </c>
      <c r="I183" s="18" t="n">
        <v>26.39</v>
      </c>
      <c r="J183" s="18" t="n">
        <v>10.5</v>
      </c>
      <c r="K183" s="18" t="n">
        <v>6.27</v>
      </c>
      <c r="L183" s="18" t="n">
        <v>9.84</v>
      </c>
    </row>
    <row r="184" customFormat="false" ht="12.75" hidden="false" customHeight="false" outlineLevel="0" collapsed="false">
      <c r="A184" s="4" t="s">
        <v>22</v>
      </c>
      <c r="B184" s="18" t="n">
        <v>96.45</v>
      </c>
      <c r="C184" s="18" t="n">
        <v>23.09</v>
      </c>
      <c r="D184" s="18" t="n">
        <v>62.85</v>
      </c>
      <c r="E184" s="18" t="n">
        <v>26.49</v>
      </c>
      <c r="F184" s="18" t="n">
        <v>22.86</v>
      </c>
      <c r="G184" s="18" t="n">
        <v>33.49</v>
      </c>
      <c r="H184" s="18" t="n">
        <v>11.7</v>
      </c>
      <c r="I184" s="18" t="n">
        <v>16.7</v>
      </c>
      <c r="J184" s="18" t="n">
        <v>11.13</v>
      </c>
      <c r="K184" s="18" t="n">
        <v>8.23</v>
      </c>
      <c r="L184" s="18" t="n">
        <v>14.04</v>
      </c>
    </row>
    <row r="185" customFormat="false" ht="12.75" hidden="false" customHeight="false" outlineLevel="0" collapsed="false">
      <c r="A185" s="4" t="s">
        <v>23</v>
      </c>
      <c r="B185" s="18" t="n">
        <v>9.22</v>
      </c>
      <c r="C185" s="18" t="n">
        <v>25.85</v>
      </c>
      <c r="D185" s="18" t="n">
        <v>64.36</v>
      </c>
      <c r="E185" s="18" t="n">
        <v>16.29</v>
      </c>
      <c r="F185" s="18" t="n">
        <v>37.39</v>
      </c>
      <c r="G185" s="18" t="n">
        <v>32.36</v>
      </c>
      <c r="H185" s="18" t="n">
        <v>6.39</v>
      </c>
      <c r="I185" s="18" t="n">
        <v>16.96</v>
      </c>
      <c r="J185" s="18" t="n">
        <v>6.56</v>
      </c>
      <c r="K185" s="18" t="n">
        <v>8.83</v>
      </c>
      <c r="L185" s="18" t="n">
        <v>8.94</v>
      </c>
    </row>
    <row r="186" customFormat="false" ht="12.75" hidden="false" customHeight="false" outlineLevel="0" collapsed="false">
      <c r="A186" s="4" t="s">
        <v>24</v>
      </c>
      <c r="B186" s="18" t="n">
        <v>16.35</v>
      </c>
      <c r="C186" s="18" t="n">
        <v>24.2</v>
      </c>
      <c r="D186" s="18" t="n">
        <v>33.12</v>
      </c>
      <c r="E186" s="18" t="n">
        <v>18.73</v>
      </c>
      <c r="F186" s="18" t="n">
        <v>18.22</v>
      </c>
      <c r="G186" s="18" t="n">
        <v>24.34</v>
      </c>
      <c r="H186" s="18" t="n">
        <v>10.24</v>
      </c>
      <c r="I186" s="18" t="n">
        <v>16.84</v>
      </c>
      <c r="J186" s="18" t="n">
        <v>7.58</v>
      </c>
      <c r="K186" s="18" t="n">
        <v>5.49</v>
      </c>
      <c r="L186" s="18" t="n">
        <v>11.24</v>
      </c>
    </row>
    <row r="187" customFormat="false" ht="12.75" hidden="false" customHeight="false" outlineLevel="0" collapsed="false">
      <c r="A187" s="4" t="s">
        <v>25</v>
      </c>
      <c r="B187" s="18" t="n">
        <v>26.83</v>
      </c>
      <c r="C187" s="18" t="n">
        <v>20.68</v>
      </c>
      <c r="D187" s="18" t="n">
        <v>27.37</v>
      </c>
      <c r="E187" s="18" t="n">
        <v>25.56</v>
      </c>
      <c r="F187" s="18" t="n">
        <v>20.69</v>
      </c>
      <c r="G187" s="18" t="n">
        <v>33.08</v>
      </c>
      <c r="H187" s="18" t="n">
        <v>12.7</v>
      </c>
      <c r="I187" s="18" t="n">
        <v>14.92</v>
      </c>
      <c r="J187" s="18" t="n">
        <v>11.79</v>
      </c>
      <c r="K187" s="18" t="n">
        <v>7.34</v>
      </c>
      <c r="L187" s="18" t="n">
        <v>16.89</v>
      </c>
    </row>
    <row r="188" customFormat="false" ht="12.75" hidden="false" customHeight="false" outlineLevel="0" collapsed="false">
      <c r="A188" s="4" t="s">
        <v>26</v>
      </c>
      <c r="B188" s="18" t="n">
        <v>35.33</v>
      </c>
      <c r="C188" s="18" t="n">
        <v>31.86</v>
      </c>
      <c r="D188" s="17"/>
      <c r="E188" s="18" t="n">
        <v>33.63</v>
      </c>
      <c r="F188" s="17"/>
      <c r="G188" s="18" t="n">
        <v>41.26</v>
      </c>
      <c r="H188" s="18" t="n">
        <v>10.37</v>
      </c>
      <c r="I188" s="18" t="n">
        <v>27.6</v>
      </c>
      <c r="J188" s="18" t="n">
        <v>7.03</v>
      </c>
      <c r="K188" s="18" t="n">
        <v>10.09</v>
      </c>
      <c r="L188" s="18" t="n">
        <v>20.92</v>
      </c>
    </row>
    <row r="189" customFormat="false" ht="12.75" hidden="false" customHeight="false" outlineLevel="0" collapsed="false">
      <c r="A189" s="4" t="s">
        <v>27</v>
      </c>
      <c r="B189" s="18" t="n">
        <v>4.54</v>
      </c>
      <c r="C189" s="18" t="n">
        <v>21.52</v>
      </c>
      <c r="D189" s="18" t="n">
        <v>26.07</v>
      </c>
      <c r="E189" s="18" t="n">
        <v>19.96</v>
      </c>
      <c r="F189" s="18" t="n">
        <v>37.77</v>
      </c>
      <c r="G189" s="18" t="n">
        <v>42.01</v>
      </c>
      <c r="H189" s="18" t="n">
        <v>7.79</v>
      </c>
      <c r="I189" s="18" t="n">
        <v>12.87</v>
      </c>
      <c r="J189" s="18" t="n">
        <v>7.96</v>
      </c>
      <c r="K189" s="18" t="n">
        <v>12.94</v>
      </c>
      <c r="L189" s="18" t="n">
        <v>10.78</v>
      </c>
    </row>
    <row r="190" customFormat="false" ht="12.75" hidden="false" customHeight="false" outlineLevel="0" collapsed="false">
      <c r="A190" s="4" t="s">
        <v>28</v>
      </c>
      <c r="B190" s="18" t="n">
        <v>9.09</v>
      </c>
      <c r="C190" s="18" t="n">
        <v>27.18</v>
      </c>
      <c r="D190" s="18" t="n">
        <v>37.5</v>
      </c>
      <c r="E190" s="18" t="n">
        <v>27.37</v>
      </c>
      <c r="F190" s="18" t="n">
        <v>21.72</v>
      </c>
      <c r="G190" s="18" t="n">
        <v>31.74</v>
      </c>
      <c r="H190" s="18" t="n">
        <v>10.67</v>
      </c>
      <c r="I190" s="18" t="n">
        <v>18.47</v>
      </c>
      <c r="J190" s="18" t="n">
        <v>5.47</v>
      </c>
      <c r="K190" s="18" t="n">
        <v>6.86</v>
      </c>
      <c r="L190" s="18" t="n">
        <v>14.54</v>
      </c>
    </row>
    <row r="191" customFormat="false" ht="12.75" hidden="false" customHeight="false" outlineLevel="0" collapsed="false">
      <c r="A191" s="4" t="s">
        <v>29</v>
      </c>
      <c r="B191" s="17"/>
      <c r="C191" s="18" t="n">
        <v>12.45</v>
      </c>
      <c r="D191" s="17"/>
      <c r="E191" s="18" t="n">
        <v>21.76</v>
      </c>
      <c r="F191" s="17"/>
      <c r="G191" s="18" t="n">
        <v>29.56</v>
      </c>
      <c r="H191" s="18" t="n">
        <v>25.34</v>
      </c>
      <c r="I191" s="18" t="n">
        <v>21.33</v>
      </c>
      <c r="J191" s="18" t="n">
        <v>6.18</v>
      </c>
      <c r="K191" s="18" t="n">
        <v>27.95</v>
      </c>
      <c r="L191" s="18" t="n">
        <v>13.52</v>
      </c>
    </row>
    <row r="192" customFormat="false" ht="12.75" hidden="false" customHeight="false" outlineLevel="0" collapsed="false">
      <c r="A192" s="4" t="s">
        <v>30</v>
      </c>
      <c r="B192" s="18" t="n">
        <v>13.57</v>
      </c>
      <c r="C192" s="18" t="n">
        <v>22.56</v>
      </c>
      <c r="D192" s="18" t="n">
        <v>40.57</v>
      </c>
      <c r="E192" s="18" t="n">
        <v>25.16</v>
      </c>
      <c r="F192" s="18" t="n">
        <v>19.59</v>
      </c>
      <c r="G192" s="18" t="n">
        <v>32.91</v>
      </c>
      <c r="H192" s="18" t="n">
        <v>14.69</v>
      </c>
      <c r="I192" s="18" t="n">
        <v>19.79</v>
      </c>
      <c r="J192" s="18" t="n">
        <v>11.65</v>
      </c>
      <c r="K192" s="18" t="n">
        <v>9.7</v>
      </c>
      <c r="L192" s="18" t="n">
        <v>19.63</v>
      </c>
    </row>
    <row r="193" customFormat="false" ht="12.75" hidden="false" customHeight="false" outlineLevel="0" collapsed="false">
      <c r="A193" s="4" t="s">
        <v>31</v>
      </c>
      <c r="B193" s="18" t="n">
        <v>32.36</v>
      </c>
      <c r="C193" s="18" t="n">
        <v>27.19</v>
      </c>
      <c r="D193" s="17"/>
      <c r="E193" s="18" t="n">
        <v>27.33</v>
      </c>
      <c r="F193" s="18" t="n">
        <v>19.03</v>
      </c>
      <c r="G193" s="18" t="n">
        <v>21.2</v>
      </c>
      <c r="H193" s="18" t="n">
        <v>10.02</v>
      </c>
      <c r="I193" s="18" t="n">
        <v>17.3</v>
      </c>
      <c r="J193" s="18" t="n">
        <v>11.46</v>
      </c>
      <c r="K193" s="18" t="n">
        <v>8.07</v>
      </c>
      <c r="L193" s="18" t="n">
        <v>16.14</v>
      </c>
    </row>
    <row r="194" customFormat="false" ht="12.75" hidden="false" customHeight="false" outlineLevel="0" collapsed="false">
      <c r="A194" s="4" t="s">
        <v>32</v>
      </c>
      <c r="B194" s="18" t="n">
        <v>28.11</v>
      </c>
      <c r="C194" s="18" t="n">
        <v>22.29</v>
      </c>
      <c r="D194" s="18" t="n">
        <v>45.13</v>
      </c>
      <c r="E194" s="18" t="n">
        <v>22.58</v>
      </c>
      <c r="F194" s="18" t="n">
        <v>22.67</v>
      </c>
      <c r="G194" s="18" t="n">
        <v>36.49</v>
      </c>
      <c r="H194" s="18" t="n">
        <v>11.02</v>
      </c>
      <c r="I194" s="18" t="n">
        <v>18.9</v>
      </c>
      <c r="J194" s="18" t="n">
        <v>10.9</v>
      </c>
      <c r="K194" s="18" t="n">
        <v>7.7</v>
      </c>
      <c r="L194" s="18" t="n">
        <v>15.09</v>
      </c>
    </row>
    <row r="195" customFormat="false" ht="12.75" hidden="false" customHeight="false" outlineLevel="0" collapsed="false">
      <c r="A195" s="4" t="s">
        <v>33</v>
      </c>
      <c r="B195" s="17"/>
      <c r="C195" s="18" t="n">
        <v>24.41</v>
      </c>
      <c r="D195" s="18" t="n">
        <v>40.71</v>
      </c>
      <c r="E195" s="18" t="n">
        <v>25.95</v>
      </c>
      <c r="F195" s="18" t="n">
        <v>18.8</v>
      </c>
      <c r="G195" s="18" t="n">
        <v>29.19</v>
      </c>
      <c r="H195" s="18" t="n">
        <v>11.28</v>
      </c>
      <c r="I195" s="18" t="n">
        <v>17.14</v>
      </c>
      <c r="J195" s="18" t="n">
        <v>8.34</v>
      </c>
      <c r="K195" s="18" t="n">
        <v>5.88</v>
      </c>
      <c r="L195" s="18" t="n">
        <v>15.14</v>
      </c>
    </row>
    <row r="196" customFormat="false" ht="12.75" hidden="false" customHeight="false" outlineLevel="0" collapsed="false">
      <c r="A196" s="4" t="s">
        <v>34</v>
      </c>
      <c r="B196" s="18" t="n">
        <v>37.59</v>
      </c>
      <c r="C196" s="18" t="n">
        <v>12.77</v>
      </c>
      <c r="D196" s="18" t="n">
        <v>36.69</v>
      </c>
      <c r="E196" s="18" t="n">
        <v>25.79</v>
      </c>
      <c r="F196" s="18" t="n">
        <v>41.99</v>
      </c>
      <c r="G196" s="18" t="n">
        <v>75.27</v>
      </c>
      <c r="H196" s="18" t="n">
        <v>13.37</v>
      </c>
      <c r="I196" s="18" t="n">
        <v>23.26</v>
      </c>
      <c r="J196" s="18" t="n">
        <v>7.58</v>
      </c>
      <c r="K196" s="18" t="n">
        <v>11.98</v>
      </c>
      <c r="L196" s="18" t="n">
        <v>14.93</v>
      </c>
    </row>
    <row r="197" customFormat="false" ht="12.75" hidden="false" customHeight="false" outlineLevel="0" collapsed="false">
      <c r="A197" s="4" t="s">
        <v>35</v>
      </c>
      <c r="B197" s="17"/>
      <c r="C197" s="18" t="n">
        <v>18.14</v>
      </c>
      <c r="D197" s="18" t="n">
        <v>34.37</v>
      </c>
      <c r="E197" s="18" t="n">
        <v>22.96</v>
      </c>
      <c r="F197" s="18" t="n">
        <v>13.24</v>
      </c>
      <c r="G197" s="18" t="n">
        <v>31.02</v>
      </c>
      <c r="H197" s="18" t="n">
        <v>11.12</v>
      </c>
      <c r="I197" s="18" t="n">
        <v>16.88</v>
      </c>
      <c r="J197" s="18" t="n">
        <v>6.39</v>
      </c>
      <c r="K197" s="18" t="n">
        <v>3.45</v>
      </c>
      <c r="L197" s="18" t="n">
        <v>7.33</v>
      </c>
    </row>
    <row r="198" customFormat="false" ht="12.75" hidden="false" customHeight="false" outlineLevel="0" collapsed="false">
      <c r="A198" s="4" t="s">
        <v>36</v>
      </c>
      <c r="B198" s="17"/>
      <c r="C198" s="18" t="n">
        <v>18.51</v>
      </c>
      <c r="D198" s="18" t="n">
        <v>53.63</v>
      </c>
      <c r="E198" s="18" t="n">
        <v>25.7</v>
      </c>
      <c r="F198" s="18" t="n">
        <v>34.12</v>
      </c>
      <c r="G198" s="18" t="n">
        <v>30.56</v>
      </c>
      <c r="H198" s="18" t="n">
        <v>7.84</v>
      </c>
      <c r="I198" s="18" t="n">
        <v>36.56</v>
      </c>
      <c r="J198" s="18" t="n">
        <v>6.22</v>
      </c>
      <c r="K198" s="18" t="n">
        <v>8.76</v>
      </c>
      <c r="L198" s="18" t="n">
        <v>15.05</v>
      </c>
    </row>
    <row r="199" customFormat="false" ht="12.75" hidden="false" customHeight="false" outlineLevel="0" collapsed="false">
      <c r="A199" s="4" t="s">
        <v>37</v>
      </c>
      <c r="B199" s="17"/>
      <c r="C199" s="18" t="n">
        <v>28.5</v>
      </c>
      <c r="D199" s="17"/>
      <c r="E199" s="18" t="n">
        <v>30.95</v>
      </c>
      <c r="F199" s="18" t="n">
        <v>23.7</v>
      </c>
      <c r="G199" s="18" t="n">
        <v>46.43</v>
      </c>
      <c r="H199" s="18" t="n">
        <v>9.38</v>
      </c>
      <c r="I199" s="18" t="n">
        <v>21.18</v>
      </c>
      <c r="J199" s="18" t="n">
        <v>7.91</v>
      </c>
      <c r="K199" s="18" t="n">
        <v>12.55</v>
      </c>
      <c r="L199" s="18" t="n">
        <v>20.79</v>
      </c>
    </row>
    <row r="200" customFormat="false" ht="12.75" hidden="false" customHeight="false" outlineLevel="0" collapsed="false">
      <c r="A200" s="4" t="s">
        <v>95</v>
      </c>
      <c r="B200" s="18" t="n">
        <v>16.05</v>
      </c>
      <c r="C200" s="18" t="n">
        <v>22.54</v>
      </c>
      <c r="D200" s="18" t="n">
        <v>40.09</v>
      </c>
      <c r="E200" s="18" t="n">
        <v>23.81</v>
      </c>
      <c r="F200" s="18" t="n">
        <v>18.73</v>
      </c>
      <c r="G200" s="18" t="n">
        <v>31.48</v>
      </c>
      <c r="H200" s="18" t="n">
        <v>10.89</v>
      </c>
      <c r="I200" s="18" t="n">
        <v>18.48</v>
      </c>
      <c r="J200" s="18" t="n">
        <v>8.27</v>
      </c>
      <c r="K200" s="18" t="n">
        <v>5.81</v>
      </c>
      <c r="L200" s="18" t="n">
        <v>13.06</v>
      </c>
    </row>
    <row r="202" customFormat="false" ht="12.75" hidden="false" customHeight="false" outlineLevel="0" collapsed="false">
      <c r="A202" s="2" t="s">
        <v>98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57.75" hidden="false" customHeight="false" outlineLevel="0" collapsed="false">
      <c r="A203" s="3"/>
      <c r="B203" s="15" t="s">
        <v>43</v>
      </c>
      <c r="C203" s="15" t="s">
        <v>44</v>
      </c>
      <c r="D203" s="15" t="s">
        <v>45</v>
      </c>
      <c r="E203" s="15" t="s">
        <v>46</v>
      </c>
      <c r="F203" s="15" t="s">
        <v>47</v>
      </c>
      <c r="G203" s="15" t="s">
        <v>48</v>
      </c>
      <c r="H203" s="15" t="s">
        <v>49</v>
      </c>
      <c r="I203" s="15" t="s">
        <v>50</v>
      </c>
      <c r="J203" s="15" t="s">
        <v>51</v>
      </c>
      <c r="K203" s="15" t="s">
        <v>52</v>
      </c>
      <c r="L203" s="16" t="s">
        <v>95</v>
      </c>
    </row>
    <row r="204" customFormat="false" ht="12.75" hidden="false" customHeight="false" outlineLevel="0" collapsed="false">
      <c r="A204" s="4" t="s">
        <v>10</v>
      </c>
      <c r="B204" s="18" t="n">
        <v>20.11</v>
      </c>
      <c r="C204" s="18" t="n">
        <v>26.69</v>
      </c>
      <c r="D204" s="18" t="n">
        <v>83.52</v>
      </c>
      <c r="E204" s="18" t="n">
        <v>27.96</v>
      </c>
      <c r="F204" s="18" t="n">
        <v>41.41</v>
      </c>
      <c r="G204" s="18" t="n">
        <v>32.13</v>
      </c>
      <c r="H204" s="18" t="n">
        <v>13.46</v>
      </c>
      <c r="I204" s="18" t="n">
        <v>20.11</v>
      </c>
      <c r="J204" s="18" t="n">
        <v>12.05</v>
      </c>
      <c r="K204" s="18" t="n">
        <v>12.74</v>
      </c>
      <c r="L204" s="18" t="n">
        <v>20.43</v>
      </c>
    </row>
    <row r="205" customFormat="false" ht="12.75" hidden="false" customHeight="false" outlineLevel="0" collapsed="false">
      <c r="A205" s="4" t="s">
        <v>11</v>
      </c>
      <c r="B205" s="18" t="n">
        <v>23.11</v>
      </c>
      <c r="C205" s="18" t="n">
        <v>27.56</v>
      </c>
      <c r="D205" s="18" t="n">
        <v>47.35</v>
      </c>
      <c r="E205" s="18" t="n">
        <v>19.64</v>
      </c>
      <c r="F205" s="18" t="n">
        <v>21.61</v>
      </c>
      <c r="G205" s="18" t="n">
        <v>37.6</v>
      </c>
      <c r="H205" s="18" t="n">
        <v>12.53</v>
      </c>
      <c r="I205" s="18" t="n">
        <v>21.81</v>
      </c>
      <c r="J205" s="18" t="n">
        <v>10.37</v>
      </c>
      <c r="K205" s="18" t="n">
        <v>8.05</v>
      </c>
      <c r="L205" s="18" t="n">
        <v>16.1</v>
      </c>
    </row>
    <row r="206" customFormat="false" ht="12.75" hidden="false" customHeight="false" outlineLevel="0" collapsed="false">
      <c r="A206" s="4" t="s">
        <v>12</v>
      </c>
      <c r="B206" s="18" t="n">
        <v>19.15</v>
      </c>
      <c r="C206" s="18" t="n">
        <v>27.79</v>
      </c>
      <c r="D206" s="17"/>
      <c r="E206" s="18" t="n">
        <v>20.04</v>
      </c>
      <c r="F206" s="18" t="n">
        <v>15.9</v>
      </c>
      <c r="G206" s="18" t="n">
        <v>41.58</v>
      </c>
      <c r="H206" s="18" t="n">
        <v>12.12</v>
      </c>
      <c r="I206" s="18" t="n">
        <v>28.28</v>
      </c>
      <c r="J206" s="18" t="n">
        <v>9.39</v>
      </c>
      <c r="K206" s="18" t="n">
        <v>14.66</v>
      </c>
      <c r="L206" s="18" t="n">
        <v>17.7</v>
      </c>
    </row>
    <row r="207" customFormat="false" ht="12.75" hidden="false" customHeight="false" outlineLevel="0" collapsed="false">
      <c r="A207" s="4" t="s">
        <v>13</v>
      </c>
      <c r="B207" s="18" t="n">
        <v>28.16</v>
      </c>
      <c r="C207" s="18" t="n">
        <v>20.31</v>
      </c>
      <c r="D207" s="18" t="n">
        <v>36.29</v>
      </c>
      <c r="E207" s="18" t="n">
        <v>21.44</v>
      </c>
      <c r="F207" s="18" t="n">
        <v>58.78</v>
      </c>
      <c r="G207" s="18" t="n">
        <v>33.05</v>
      </c>
      <c r="H207" s="18" t="n">
        <v>12.28</v>
      </c>
      <c r="I207" s="18" t="n">
        <v>16.78</v>
      </c>
      <c r="J207" s="18" t="n">
        <v>10.93</v>
      </c>
      <c r="K207" s="18" t="n">
        <v>16.3</v>
      </c>
      <c r="L207" s="18" t="n">
        <v>20.82</v>
      </c>
    </row>
    <row r="208" customFormat="false" ht="12.75" hidden="false" customHeight="false" outlineLevel="0" collapsed="false">
      <c r="A208" s="4" t="s">
        <v>14</v>
      </c>
      <c r="B208" s="18" t="n">
        <v>17.49</v>
      </c>
      <c r="C208" s="18" t="n">
        <v>9.14</v>
      </c>
      <c r="D208" s="17"/>
      <c r="E208" s="18" t="n">
        <v>22.73</v>
      </c>
      <c r="F208" s="17"/>
      <c r="G208" s="18" t="n">
        <v>15.52</v>
      </c>
      <c r="H208" s="18" t="n">
        <v>12.62</v>
      </c>
      <c r="I208" s="18" t="n">
        <v>31.52</v>
      </c>
      <c r="J208" s="18" t="n">
        <v>12.65</v>
      </c>
      <c r="K208" s="18" t="n">
        <v>5.31</v>
      </c>
      <c r="L208" s="18" t="n">
        <v>5.64</v>
      </c>
    </row>
    <row r="209" customFormat="false" ht="12.75" hidden="false" customHeight="false" outlineLevel="0" collapsed="false">
      <c r="A209" s="4" t="s">
        <v>15</v>
      </c>
      <c r="B209" s="18" t="n">
        <v>22.18</v>
      </c>
      <c r="C209" s="18" t="n">
        <v>23.86</v>
      </c>
      <c r="D209" s="18" t="n">
        <v>61.04</v>
      </c>
      <c r="E209" s="18" t="n">
        <v>26.63</v>
      </c>
      <c r="F209" s="18" t="n">
        <v>23.61</v>
      </c>
      <c r="G209" s="18" t="n">
        <v>33.11</v>
      </c>
      <c r="H209" s="18" t="n">
        <v>11.2</v>
      </c>
      <c r="I209" s="18" t="n">
        <v>23.13</v>
      </c>
      <c r="J209" s="18" t="n">
        <v>8.47</v>
      </c>
      <c r="K209" s="18" t="n">
        <v>12.54</v>
      </c>
      <c r="L209" s="18" t="n">
        <v>17.62</v>
      </c>
    </row>
    <row r="210" customFormat="false" ht="12.75" hidden="false" customHeight="false" outlineLevel="0" collapsed="false">
      <c r="A210" s="4" t="s">
        <v>16</v>
      </c>
      <c r="B210" s="18" t="n">
        <v>11.94</v>
      </c>
      <c r="C210" s="18" t="n">
        <v>23.58</v>
      </c>
      <c r="D210" s="18" t="n">
        <v>51.81</v>
      </c>
      <c r="E210" s="18" t="n">
        <v>25.36</v>
      </c>
      <c r="F210" s="18" t="n">
        <v>15.3</v>
      </c>
      <c r="G210" s="18" t="n">
        <v>33.12</v>
      </c>
      <c r="H210" s="18" t="n">
        <v>11.78</v>
      </c>
      <c r="I210" s="18" t="n">
        <v>17.1</v>
      </c>
      <c r="J210" s="18" t="n">
        <v>8.24</v>
      </c>
      <c r="K210" s="18" t="n">
        <v>6.75</v>
      </c>
      <c r="L210" s="18" t="n">
        <v>13.61</v>
      </c>
    </row>
    <row r="211" customFormat="false" ht="12.75" hidden="false" customHeight="false" outlineLevel="0" collapsed="false">
      <c r="A211" s="4" t="s">
        <v>17</v>
      </c>
      <c r="B211" s="17"/>
      <c r="C211" s="18" t="n">
        <v>32.35</v>
      </c>
      <c r="D211" s="17"/>
      <c r="E211" s="18" t="n">
        <v>24.4</v>
      </c>
      <c r="F211" s="17"/>
      <c r="G211" s="18" t="n">
        <v>40.24</v>
      </c>
      <c r="H211" s="18" t="n">
        <v>9.1</v>
      </c>
      <c r="I211" s="18" t="n">
        <v>18.46</v>
      </c>
      <c r="J211" s="18" t="n">
        <v>6.69</v>
      </c>
      <c r="K211" s="18" t="n">
        <v>7.58</v>
      </c>
      <c r="L211" s="18" t="n">
        <v>15.84</v>
      </c>
    </row>
    <row r="212" customFormat="false" ht="12.75" hidden="false" customHeight="false" outlineLevel="0" collapsed="false">
      <c r="A212" s="4" t="s">
        <v>18</v>
      </c>
      <c r="B212" s="17"/>
      <c r="C212" s="18" t="n">
        <v>24.16</v>
      </c>
      <c r="D212" s="18" t="n">
        <v>53.44</v>
      </c>
      <c r="E212" s="18" t="n">
        <v>29.63</v>
      </c>
      <c r="F212" s="18" t="n">
        <v>25.53</v>
      </c>
      <c r="G212" s="18" t="n">
        <v>34.44</v>
      </c>
      <c r="H212" s="18" t="n">
        <v>9.14</v>
      </c>
      <c r="I212" s="18" t="n">
        <v>21.8</v>
      </c>
      <c r="J212" s="18" t="n">
        <v>6.69</v>
      </c>
      <c r="K212" s="18" t="n">
        <v>6.95</v>
      </c>
      <c r="L212" s="18" t="n">
        <v>15.23</v>
      </c>
    </row>
    <row r="213" customFormat="false" ht="12.75" hidden="false" customHeight="false" outlineLevel="0" collapsed="false">
      <c r="A213" s="4" t="s">
        <v>19</v>
      </c>
      <c r="B213" s="18" t="n">
        <v>22.26</v>
      </c>
      <c r="C213" s="18" t="n">
        <v>17.79</v>
      </c>
      <c r="D213" s="18" t="n">
        <v>44.02</v>
      </c>
      <c r="E213" s="18" t="n">
        <v>24.68</v>
      </c>
      <c r="F213" s="18" t="n">
        <v>19.86</v>
      </c>
      <c r="G213" s="18" t="n">
        <v>36.1</v>
      </c>
      <c r="H213" s="18" t="n">
        <v>11.42</v>
      </c>
      <c r="I213" s="18" t="n">
        <v>23.15</v>
      </c>
      <c r="J213" s="18" t="n">
        <v>9.19</v>
      </c>
      <c r="K213" s="18" t="n">
        <v>11.1</v>
      </c>
      <c r="L213" s="18" t="n">
        <v>17.36</v>
      </c>
    </row>
    <row r="214" customFormat="false" ht="12.75" hidden="false" customHeight="false" outlineLevel="0" collapsed="false">
      <c r="A214" s="4" t="s">
        <v>20</v>
      </c>
      <c r="B214" s="18" t="n">
        <v>30.97</v>
      </c>
      <c r="C214" s="18" t="n">
        <v>8.81</v>
      </c>
      <c r="D214" s="18" t="n">
        <v>115.98</v>
      </c>
      <c r="E214" s="18" t="n">
        <v>25.26</v>
      </c>
      <c r="F214" s="18" t="n">
        <v>49.09</v>
      </c>
      <c r="G214" s="18" t="n">
        <v>38.03</v>
      </c>
      <c r="H214" s="18" t="n">
        <v>11.84</v>
      </c>
      <c r="I214" s="18" t="n">
        <v>41.57</v>
      </c>
      <c r="J214" s="18" t="n">
        <v>10.02</v>
      </c>
      <c r="K214" s="18" t="n">
        <v>14.85</v>
      </c>
      <c r="L214" s="18" t="n">
        <v>15.65</v>
      </c>
    </row>
    <row r="215" customFormat="false" ht="12.75" hidden="false" customHeight="false" outlineLevel="0" collapsed="false">
      <c r="A215" s="4" t="s">
        <v>21</v>
      </c>
      <c r="B215" s="18" t="n">
        <v>70.5</v>
      </c>
      <c r="C215" s="18" t="n">
        <v>16.55</v>
      </c>
      <c r="D215" s="18" t="n">
        <v>98.19</v>
      </c>
      <c r="E215" s="18" t="n">
        <v>27.74</v>
      </c>
      <c r="F215" s="18" t="n">
        <v>19.96</v>
      </c>
      <c r="G215" s="18" t="n">
        <v>34.12</v>
      </c>
      <c r="H215" s="18" t="n">
        <v>10.39</v>
      </c>
      <c r="I215" s="18" t="n">
        <v>26.99</v>
      </c>
      <c r="J215" s="18" t="n">
        <v>11.1</v>
      </c>
      <c r="K215" s="18" t="n">
        <v>6.87</v>
      </c>
      <c r="L215" s="18" t="n">
        <v>10.44</v>
      </c>
    </row>
    <row r="216" customFormat="false" ht="12.75" hidden="false" customHeight="false" outlineLevel="0" collapsed="false">
      <c r="A216" s="4" t="s">
        <v>22</v>
      </c>
      <c r="B216" s="18" t="n">
        <v>97.05</v>
      </c>
      <c r="C216" s="18" t="n">
        <v>23.69</v>
      </c>
      <c r="D216" s="18" t="n">
        <v>63.45</v>
      </c>
      <c r="E216" s="18" t="n">
        <v>27.09</v>
      </c>
      <c r="F216" s="18" t="n">
        <v>23.46</v>
      </c>
      <c r="G216" s="18" t="n">
        <v>34.09</v>
      </c>
      <c r="H216" s="18" t="n">
        <v>12.3</v>
      </c>
      <c r="I216" s="18" t="n">
        <v>17.3</v>
      </c>
      <c r="J216" s="18" t="n">
        <v>11.73</v>
      </c>
      <c r="K216" s="18" t="n">
        <v>8.83</v>
      </c>
      <c r="L216" s="18" t="n">
        <v>14.64</v>
      </c>
    </row>
    <row r="217" customFormat="false" ht="12.75" hidden="false" customHeight="false" outlineLevel="0" collapsed="false">
      <c r="A217" s="4" t="s">
        <v>23</v>
      </c>
      <c r="B217" s="18" t="n">
        <v>9.82</v>
      </c>
      <c r="C217" s="18" t="n">
        <v>26.45</v>
      </c>
      <c r="D217" s="18" t="n">
        <v>64.96</v>
      </c>
      <c r="E217" s="18" t="n">
        <v>16.89</v>
      </c>
      <c r="F217" s="18" t="n">
        <v>37.99</v>
      </c>
      <c r="G217" s="18" t="n">
        <v>32.96</v>
      </c>
      <c r="H217" s="18" t="n">
        <v>6.99</v>
      </c>
      <c r="I217" s="18" t="n">
        <v>17.56</v>
      </c>
      <c r="J217" s="18" t="n">
        <v>7.16</v>
      </c>
      <c r="K217" s="18" t="n">
        <v>9.43</v>
      </c>
      <c r="L217" s="18" t="n">
        <v>9.54</v>
      </c>
    </row>
    <row r="218" customFormat="false" ht="12.75" hidden="false" customHeight="false" outlineLevel="0" collapsed="false">
      <c r="A218" s="4" t="s">
        <v>24</v>
      </c>
      <c r="B218" s="18" t="n">
        <v>16.95</v>
      </c>
      <c r="C218" s="18" t="n">
        <v>24.8</v>
      </c>
      <c r="D218" s="18" t="n">
        <v>33.72</v>
      </c>
      <c r="E218" s="18" t="n">
        <v>19.33</v>
      </c>
      <c r="F218" s="18" t="n">
        <v>18.82</v>
      </c>
      <c r="G218" s="18" t="n">
        <v>24.94</v>
      </c>
      <c r="H218" s="18" t="n">
        <v>10.84</v>
      </c>
      <c r="I218" s="18" t="n">
        <v>17.44</v>
      </c>
      <c r="J218" s="18" t="n">
        <v>8.18</v>
      </c>
      <c r="K218" s="18" t="n">
        <v>6.09</v>
      </c>
      <c r="L218" s="18" t="n">
        <v>11.84</v>
      </c>
    </row>
    <row r="219" customFormat="false" ht="12.75" hidden="false" customHeight="false" outlineLevel="0" collapsed="false">
      <c r="A219" s="4" t="s">
        <v>25</v>
      </c>
      <c r="B219" s="18" t="n">
        <v>27.43</v>
      </c>
      <c r="C219" s="18" t="n">
        <v>21.28</v>
      </c>
      <c r="D219" s="18" t="n">
        <v>27.97</v>
      </c>
      <c r="E219" s="18" t="n">
        <v>26.16</v>
      </c>
      <c r="F219" s="18" t="n">
        <v>21.29</v>
      </c>
      <c r="G219" s="18" t="n">
        <v>33.68</v>
      </c>
      <c r="H219" s="18" t="n">
        <v>13.3</v>
      </c>
      <c r="I219" s="18" t="n">
        <v>15.52</v>
      </c>
      <c r="J219" s="18" t="n">
        <v>12.39</v>
      </c>
      <c r="K219" s="18" t="n">
        <v>7.94</v>
      </c>
      <c r="L219" s="18" t="n">
        <v>17.49</v>
      </c>
    </row>
    <row r="220" customFormat="false" ht="12.75" hidden="false" customHeight="false" outlineLevel="0" collapsed="false">
      <c r="A220" s="4" t="s">
        <v>26</v>
      </c>
      <c r="B220" s="18" t="n">
        <v>35.93</v>
      </c>
      <c r="C220" s="18" t="n">
        <v>32.46</v>
      </c>
      <c r="D220" s="17"/>
      <c r="E220" s="18" t="n">
        <v>34.23</v>
      </c>
      <c r="F220" s="17"/>
      <c r="G220" s="18" t="n">
        <v>41.86</v>
      </c>
      <c r="H220" s="18" t="n">
        <v>10.97</v>
      </c>
      <c r="I220" s="18" t="n">
        <v>28.2</v>
      </c>
      <c r="J220" s="18" t="n">
        <v>7.63</v>
      </c>
      <c r="K220" s="18" t="n">
        <v>10.69</v>
      </c>
      <c r="L220" s="18" t="n">
        <v>21.52</v>
      </c>
    </row>
    <row r="221" customFormat="false" ht="12.75" hidden="false" customHeight="false" outlineLevel="0" collapsed="false">
      <c r="A221" s="4" t="s">
        <v>27</v>
      </c>
      <c r="B221" s="18" t="n">
        <v>5.14</v>
      </c>
      <c r="C221" s="18" t="n">
        <v>22.12</v>
      </c>
      <c r="D221" s="18" t="n">
        <v>26.67</v>
      </c>
      <c r="E221" s="18" t="n">
        <v>20.56</v>
      </c>
      <c r="F221" s="18" t="n">
        <v>38.37</v>
      </c>
      <c r="G221" s="18" t="n">
        <v>42.61</v>
      </c>
      <c r="H221" s="18" t="n">
        <v>8.39</v>
      </c>
      <c r="I221" s="18" t="n">
        <v>13.47</v>
      </c>
      <c r="J221" s="18" t="n">
        <v>8.56</v>
      </c>
      <c r="K221" s="18" t="n">
        <v>13.54</v>
      </c>
      <c r="L221" s="18" t="n">
        <v>11.38</v>
      </c>
    </row>
    <row r="222" customFormat="false" ht="12.75" hidden="false" customHeight="false" outlineLevel="0" collapsed="false">
      <c r="A222" s="4" t="s">
        <v>28</v>
      </c>
      <c r="B222" s="18" t="n">
        <v>9.69</v>
      </c>
      <c r="C222" s="18" t="n">
        <v>27.78</v>
      </c>
      <c r="D222" s="18" t="n">
        <v>38.1</v>
      </c>
      <c r="E222" s="18" t="n">
        <v>27.97</v>
      </c>
      <c r="F222" s="18" t="n">
        <v>22.32</v>
      </c>
      <c r="G222" s="18" t="n">
        <v>32.34</v>
      </c>
      <c r="H222" s="18" t="n">
        <v>11.27</v>
      </c>
      <c r="I222" s="18" t="n">
        <v>19.07</v>
      </c>
      <c r="J222" s="18" t="n">
        <v>6.07</v>
      </c>
      <c r="K222" s="18" t="n">
        <v>7.46</v>
      </c>
      <c r="L222" s="18" t="n">
        <v>15.14</v>
      </c>
    </row>
    <row r="223" customFormat="false" ht="12.75" hidden="false" customHeight="false" outlineLevel="0" collapsed="false">
      <c r="A223" s="4" t="s">
        <v>29</v>
      </c>
      <c r="B223" s="17"/>
      <c r="C223" s="18" t="n">
        <v>13.05</v>
      </c>
      <c r="D223" s="17"/>
      <c r="E223" s="18" t="n">
        <v>22.36</v>
      </c>
      <c r="F223" s="17"/>
      <c r="G223" s="18" t="n">
        <v>30.16</v>
      </c>
      <c r="H223" s="18" t="n">
        <v>25.94</v>
      </c>
      <c r="I223" s="18" t="n">
        <v>21.93</v>
      </c>
      <c r="J223" s="18" t="n">
        <v>6.78</v>
      </c>
      <c r="K223" s="18" t="n">
        <v>28.55</v>
      </c>
      <c r="L223" s="18" t="n">
        <v>14.12</v>
      </c>
    </row>
    <row r="224" customFormat="false" ht="12.75" hidden="false" customHeight="false" outlineLevel="0" collapsed="false">
      <c r="A224" s="4" t="s">
        <v>30</v>
      </c>
      <c r="B224" s="18" t="n">
        <v>14.17</v>
      </c>
      <c r="C224" s="18" t="n">
        <v>23.16</v>
      </c>
      <c r="D224" s="18" t="n">
        <v>41.17</v>
      </c>
      <c r="E224" s="18" t="n">
        <v>25.76</v>
      </c>
      <c r="F224" s="18" t="n">
        <v>20.19</v>
      </c>
      <c r="G224" s="18" t="n">
        <v>33.51</v>
      </c>
      <c r="H224" s="18" t="n">
        <v>15.29</v>
      </c>
      <c r="I224" s="18" t="n">
        <v>20.39</v>
      </c>
      <c r="J224" s="18" t="n">
        <v>12.25</v>
      </c>
      <c r="K224" s="18" t="n">
        <v>10.3</v>
      </c>
      <c r="L224" s="18" t="n">
        <v>20.23</v>
      </c>
    </row>
    <row r="225" customFormat="false" ht="12.75" hidden="false" customHeight="false" outlineLevel="0" collapsed="false">
      <c r="A225" s="4" t="s">
        <v>31</v>
      </c>
      <c r="B225" s="18" t="n">
        <v>32.96</v>
      </c>
      <c r="C225" s="18" t="n">
        <v>27.79</v>
      </c>
      <c r="D225" s="17"/>
      <c r="E225" s="18" t="n">
        <v>27.93</v>
      </c>
      <c r="F225" s="18" t="n">
        <v>19.63</v>
      </c>
      <c r="G225" s="18" t="n">
        <v>21.8</v>
      </c>
      <c r="H225" s="18" t="n">
        <v>10.62</v>
      </c>
      <c r="I225" s="18" t="n">
        <v>17.9</v>
      </c>
      <c r="J225" s="18" t="n">
        <v>12.06</v>
      </c>
      <c r="K225" s="18" t="n">
        <v>8.67</v>
      </c>
      <c r="L225" s="18" t="n">
        <v>16.74</v>
      </c>
    </row>
    <row r="226" customFormat="false" ht="12.75" hidden="false" customHeight="false" outlineLevel="0" collapsed="false">
      <c r="A226" s="4" t="s">
        <v>32</v>
      </c>
      <c r="B226" s="18" t="n">
        <v>28.71</v>
      </c>
      <c r="C226" s="18" t="n">
        <v>22.89</v>
      </c>
      <c r="D226" s="18" t="n">
        <v>45.73</v>
      </c>
      <c r="E226" s="18" t="n">
        <v>23.18</v>
      </c>
      <c r="F226" s="18" t="n">
        <v>23.27</v>
      </c>
      <c r="G226" s="18" t="n">
        <v>37.09</v>
      </c>
      <c r="H226" s="18" t="n">
        <v>11.62</v>
      </c>
      <c r="I226" s="18" t="n">
        <v>19.5</v>
      </c>
      <c r="J226" s="18" t="n">
        <v>11.5</v>
      </c>
      <c r="K226" s="18" t="n">
        <v>8.3</v>
      </c>
      <c r="L226" s="18" t="n">
        <v>15.69</v>
      </c>
    </row>
    <row r="227" customFormat="false" ht="12.75" hidden="false" customHeight="false" outlineLevel="0" collapsed="false">
      <c r="A227" s="4" t="s">
        <v>33</v>
      </c>
      <c r="B227" s="17"/>
      <c r="C227" s="18" t="n">
        <v>25.01</v>
      </c>
      <c r="D227" s="18" t="n">
        <v>41.31</v>
      </c>
      <c r="E227" s="18" t="n">
        <v>26.55</v>
      </c>
      <c r="F227" s="18" t="n">
        <v>19.4</v>
      </c>
      <c r="G227" s="18" t="n">
        <v>29.79</v>
      </c>
      <c r="H227" s="18" t="n">
        <v>11.88</v>
      </c>
      <c r="I227" s="18" t="n">
        <v>17.74</v>
      </c>
      <c r="J227" s="18" t="n">
        <v>8.94</v>
      </c>
      <c r="K227" s="18" t="n">
        <v>6.48</v>
      </c>
      <c r="L227" s="18" t="n">
        <v>15.74</v>
      </c>
    </row>
    <row r="228" customFormat="false" ht="12.75" hidden="false" customHeight="false" outlineLevel="0" collapsed="false">
      <c r="A228" s="4" t="s">
        <v>34</v>
      </c>
      <c r="B228" s="18" t="n">
        <v>38.19</v>
      </c>
      <c r="C228" s="18" t="n">
        <v>13.37</v>
      </c>
      <c r="D228" s="18" t="n">
        <v>37.29</v>
      </c>
      <c r="E228" s="18" t="n">
        <v>26.39</v>
      </c>
      <c r="F228" s="18" t="n">
        <v>42.59</v>
      </c>
      <c r="G228" s="18" t="n">
        <v>75.87</v>
      </c>
      <c r="H228" s="18" t="n">
        <v>13.97</v>
      </c>
      <c r="I228" s="18" t="n">
        <v>23.86</v>
      </c>
      <c r="J228" s="18" t="n">
        <v>8.18</v>
      </c>
      <c r="K228" s="18" t="n">
        <v>12.58</v>
      </c>
      <c r="L228" s="18" t="n">
        <v>15.53</v>
      </c>
    </row>
    <row r="229" customFormat="false" ht="12.75" hidden="false" customHeight="false" outlineLevel="0" collapsed="false">
      <c r="A229" s="4" t="s">
        <v>35</v>
      </c>
      <c r="B229" s="17"/>
      <c r="C229" s="18" t="n">
        <v>18.74</v>
      </c>
      <c r="D229" s="18" t="n">
        <v>34.97</v>
      </c>
      <c r="E229" s="18" t="n">
        <v>23.56</v>
      </c>
      <c r="F229" s="18" t="n">
        <v>13.84</v>
      </c>
      <c r="G229" s="18" t="n">
        <v>31.62</v>
      </c>
      <c r="H229" s="18" t="n">
        <v>11.72</v>
      </c>
      <c r="I229" s="18" t="n">
        <v>17.48</v>
      </c>
      <c r="J229" s="18" t="n">
        <v>6.99</v>
      </c>
      <c r="K229" s="18" t="n">
        <v>4.05</v>
      </c>
      <c r="L229" s="18" t="n">
        <v>7.93</v>
      </c>
    </row>
    <row r="230" customFormat="false" ht="12.75" hidden="false" customHeight="false" outlineLevel="0" collapsed="false">
      <c r="A230" s="4" t="s">
        <v>36</v>
      </c>
      <c r="B230" s="17"/>
      <c r="C230" s="18" t="n">
        <v>19.11</v>
      </c>
      <c r="D230" s="18" t="n">
        <v>54.23</v>
      </c>
      <c r="E230" s="18" t="n">
        <v>26.3</v>
      </c>
      <c r="F230" s="18" t="n">
        <v>34.72</v>
      </c>
      <c r="G230" s="18" t="n">
        <v>31.16</v>
      </c>
      <c r="H230" s="18" t="n">
        <v>8.44</v>
      </c>
      <c r="I230" s="18" t="n">
        <v>37.16</v>
      </c>
      <c r="J230" s="18" t="n">
        <v>6.82</v>
      </c>
      <c r="K230" s="18" t="n">
        <v>9.36</v>
      </c>
      <c r="L230" s="18" t="n">
        <v>15.65</v>
      </c>
    </row>
    <row r="231" customFormat="false" ht="12.75" hidden="false" customHeight="false" outlineLevel="0" collapsed="false">
      <c r="A231" s="4" t="s">
        <v>37</v>
      </c>
      <c r="B231" s="17"/>
      <c r="C231" s="18" t="n">
        <v>29.1</v>
      </c>
      <c r="D231" s="17"/>
      <c r="E231" s="18" t="n">
        <v>31.55</v>
      </c>
      <c r="F231" s="18" t="n">
        <v>24.3</v>
      </c>
      <c r="G231" s="18" t="n">
        <v>47.03</v>
      </c>
      <c r="H231" s="18" t="n">
        <v>9.98</v>
      </c>
      <c r="I231" s="18" t="n">
        <v>21.78</v>
      </c>
      <c r="J231" s="18" t="n">
        <v>8.51</v>
      </c>
      <c r="K231" s="18" t="n">
        <v>13.15</v>
      </c>
      <c r="L231" s="18" t="n">
        <v>21.39</v>
      </c>
    </row>
    <row r="232" customFormat="false" ht="12.75" hidden="false" customHeight="false" outlineLevel="0" collapsed="false">
      <c r="A232" s="4" t="s">
        <v>95</v>
      </c>
      <c r="B232" s="18" t="n">
        <v>16.65</v>
      </c>
      <c r="C232" s="18" t="n">
        <v>23.14</v>
      </c>
      <c r="D232" s="18" t="n">
        <v>40.69</v>
      </c>
      <c r="E232" s="18" t="n">
        <v>24.41</v>
      </c>
      <c r="F232" s="18" t="n">
        <v>19.33</v>
      </c>
      <c r="G232" s="18" t="n">
        <v>32.08</v>
      </c>
      <c r="H232" s="18" t="n">
        <v>11.49</v>
      </c>
      <c r="I232" s="18" t="n">
        <v>19.08</v>
      </c>
      <c r="J232" s="18" t="n">
        <v>8.87</v>
      </c>
      <c r="K232" s="18" t="n">
        <v>6.41</v>
      </c>
      <c r="L232" s="18" t="n">
        <v>13.66</v>
      </c>
    </row>
    <row r="233" customFormat="false" ht="12.75" hidden="false" customHeight="true" outlineLevel="0" collapsed="false">
      <c r="A233" s="11" t="s">
        <v>40</v>
      </c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A234" s="12"/>
    </row>
    <row r="235" customFormat="false" ht="30" hidden="false" customHeight="true" outlineLevel="0" collapsed="false">
      <c r="A235" s="19" t="s">
        <v>99</v>
      </c>
      <c r="B235" s="19"/>
      <c r="C235" s="19"/>
    </row>
    <row r="236" customFormat="false" ht="50.1" hidden="false" customHeight="true" outlineLevel="0" collapsed="false">
      <c r="A236" s="3" t="s">
        <v>2</v>
      </c>
      <c r="B236" s="16" t="s">
        <v>100</v>
      </c>
      <c r="C236" s="16" t="s">
        <v>101</v>
      </c>
    </row>
    <row r="237" customFormat="false" ht="12.75" hidden="false" customHeight="false" outlineLevel="0" collapsed="false">
      <c r="A237" s="4" t="s">
        <v>10</v>
      </c>
      <c r="B237" s="6" t="n">
        <v>0.0232</v>
      </c>
      <c r="C237" s="6" t="n">
        <v>0.0239</v>
      </c>
    </row>
    <row r="238" customFormat="false" ht="12.75" hidden="false" customHeight="false" outlineLevel="0" collapsed="false">
      <c r="A238" s="4" t="s">
        <v>11</v>
      </c>
      <c r="B238" s="6" t="n">
        <v>0.0106</v>
      </c>
      <c r="C238" s="6" t="n">
        <v>0.011</v>
      </c>
    </row>
    <row r="239" customFormat="false" ht="12.75" hidden="false" customHeight="false" outlineLevel="0" collapsed="false">
      <c r="A239" s="4" t="s">
        <v>12</v>
      </c>
      <c r="B239" s="6" t="n">
        <v>0.0208</v>
      </c>
      <c r="C239" s="6" t="n">
        <v>0.0216</v>
      </c>
    </row>
    <row r="240" customFormat="false" ht="12.75" hidden="false" customHeight="false" outlineLevel="0" collapsed="false">
      <c r="A240" s="4" t="s">
        <v>13</v>
      </c>
      <c r="B240" s="6" t="n">
        <v>0.0108</v>
      </c>
      <c r="C240" s="6" t="n">
        <v>0.0111</v>
      </c>
    </row>
    <row r="241" customFormat="false" ht="12.75" hidden="false" customHeight="false" outlineLevel="0" collapsed="false">
      <c r="A241" s="4" t="s">
        <v>14</v>
      </c>
      <c r="B241" s="6" t="n">
        <v>0.0056</v>
      </c>
      <c r="C241" s="6" t="n">
        <v>0.0062</v>
      </c>
    </row>
    <row r="242" customFormat="false" ht="12.75" hidden="false" customHeight="false" outlineLevel="0" collapsed="false">
      <c r="A242" s="4" t="s">
        <v>15</v>
      </c>
      <c r="B242" s="6" t="n">
        <v>0.0199</v>
      </c>
      <c r="C242" s="6" t="n">
        <v>0.0206</v>
      </c>
    </row>
    <row r="243" customFormat="false" ht="12.75" hidden="false" customHeight="false" outlineLevel="0" collapsed="false">
      <c r="A243" s="4" t="s">
        <v>16</v>
      </c>
      <c r="B243" s="6" t="n">
        <v>0.0111</v>
      </c>
      <c r="C243" s="6" t="n">
        <v>0.0116</v>
      </c>
    </row>
    <row r="244" customFormat="false" ht="12.75" hidden="false" customHeight="false" outlineLevel="0" collapsed="false">
      <c r="A244" s="4" t="s">
        <v>17</v>
      </c>
      <c r="B244" s="6" t="n">
        <v>0.0171</v>
      </c>
      <c r="C244" s="6" t="n">
        <v>0.0178</v>
      </c>
    </row>
    <row r="245" customFormat="false" ht="12.75" hidden="false" customHeight="false" outlineLevel="0" collapsed="false">
      <c r="A245" s="4" t="s">
        <v>18</v>
      </c>
      <c r="B245" s="6" t="n">
        <v>0.019</v>
      </c>
      <c r="C245" s="6" t="n">
        <v>0.0198</v>
      </c>
    </row>
    <row r="246" customFormat="false" ht="12.75" hidden="false" customHeight="false" outlineLevel="0" collapsed="false">
      <c r="A246" s="4" t="s">
        <v>19</v>
      </c>
      <c r="B246" s="6" t="n">
        <v>0.0156</v>
      </c>
      <c r="C246" s="6" t="n">
        <v>0.0162</v>
      </c>
    </row>
    <row r="247" customFormat="false" ht="12.75" hidden="false" customHeight="false" outlineLevel="0" collapsed="false">
      <c r="A247" s="4" t="s">
        <v>20</v>
      </c>
      <c r="B247" s="6" t="n">
        <v>0.0152</v>
      </c>
      <c r="C247" s="6" t="n">
        <v>0.0158</v>
      </c>
    </row>
    <row r="248" customFormat="false" ht="12.75" hidden="false" customHeight="false" outlineLevel="0" collapsed="false">
      <c r="A248" s="4" t="s">
        <v>21</v>
      </c>
      <c r="B248" s="6" t="n">
        <v>0.0125</v>
      </c>
      <c r="C248" s="6" t="n">
        <v>0.0133</v>
      </c>
    </row>
    <row r="249" customFormat="false" ht="12.75" hidden="false" customHeight="false" outlineLevel="0" collapsed="false">
      <c r="A249" s="4" t="s">
        <v>22</v>
      </c>
      <c r="B249" s="6" t="n">
        <v>0.0142</v>
      </c>
      <c r="C249" s="6" t="n">
        <v>0.0149</v>
      </c>
    </row>
    <row r="250" customFormat="false" ht="12.75" hidden="false" customHeight="false" outlineLevel="0" collapsed="false">
      <c r="A250" s="4" t="s">
        <v>23</v>
      </c>
      <c r="B250" s="6" t="n">
        <v>0.006</v>
      </c>
      <c r="C250" s="6" t="n">
        <v>0.0064</v>
      </c>
    </row>
    <row r="251" customFormat="false" ht="12.75" hidden="false" customHeight="false" outlineLevel="0" collapsed="false">
      <c r="A251" s="4" t="s">
        <v>24</v>
      </c>
      <c r="B251" s="6" t="n">
        <v>0.0072</v>
      </c>
      <c r="C251" s="6" t="n">
        <v>0.0076</v>
      </c>
    </row>
    <row r="252" customFormat="false" ht="12.75" hidden="false" customHeight="false" outlineLevel="0" collapsed="false">
      <c r="A252" s="4" t="s">
        <v>25</v>
      </c>
      <c r="B252" s="6" t="n">
        <v>0.0175</v>
      </c>
      <c r="C252" s="6" t="n">
        <v>0.0181</v>
      </c>
    </row>
    <row r="253" customFormat="false" ht="12.75" hidden="false" customHeight="false" outlineLevel="0" collapsed="false">
      <c r="A253" s="4" t="s">
        <v>26</v>
      </c>
      <c r="B253" s="6" t="n">
        <v>0.037</v>
      </c>
      <c r="C253" s="6" t="n">
        <v>0.038</v>
      </c>
    </row>
    <row r="254" customFormat="false" ht="12.75" hidden="false" customHeight="false" outlineLevel="0" collapsed="false">
      <c r="A254" s="4" t="s">
        <v>27</v>
      </c>
      <c r="B254" s="6" t="n">
        <v>0.0071</v>
      </c>
      <c r="C254" s="6" t="n">
        <v>0.0075</v>
      </c>
    </row>
    <row r="255" customFormat="false" ht="12.75" hidden="false" customHeight="false" outlineLevel="0" collapsed="false">
      <c r="A255" s="4" t="s">
        <v>28</v>
      </c>
      <c r="B255" s="6" t="n">
        <v>0.0182</v>
      </c>
      <c r="C255" s="6" t="n">
        <v>0.019</v>
      </c>
    </row>
    <row r="256" customFormat="false" ht="12.75" hidden="false" customHeight="false" outlineLevel="0" collapsed="false">
      <c r="A256" s="4" t="s">
        <v>29</v>
      </c>
      <c r="B256" s="6" t="n">
        <v>0.036</v>
      </c>
      <c r="C256" s="6" t="n">
        <v>0.0376</v>
      </c>
    </row>
    <row r="257" customFormat="false" ht="12.75" hidden="false" customHeight="false" outlineLevel="0" collapsed="false">
      <c r="A257" s="4" t="s">
        <v>30</v>
      </c>
      <c r="B257" s="6" t="n">
        <v>0.0138</v>
      </c>
      <c r="C257" s="6" t="n">
        <v>0.0142</v>
      </c>
    </row>
    <row r="258" customFormat="false" ht="12.75" hidden="false" customHeight="false" outlineLevel="0" collapsed="false">
      <c r="A258" s="4" t="s">
        <v>31</v>
      </c>
      <c r="B258" s="6" t="n">
        <v>0.0093</v>
      </c>
      <c r="C258" s="6" t="n">
        <v>0.0097</v>
      </c>
    </row>
    <row r="259" customFormat="false" ht="12.75" hidden="false" customHeight="false" outlineLevel="0" collapsed="false">
      <c r="A259" s="4" t="s">
        <v>32</v>
      </c>
      <c r="B259" s="6" t="n">
        <v>0.0134</v>
      </c>
      <c r="C259" s="6" t="n">
        <v>0.0139</v>
      </c>
    </row>
    <row r="260" customFormat="false" ht="12.75" hidden="false" customHeight="false" outlineLevel="0" collapsed="false">
      <c r="A260" s="4" t="s">
        <v>33</v>
      </c>
      <c r="B260" s="6" t="n">
        <v>0.0131</v>
      </c>
      <c r="C260" s="6" t="n">
        <v>0.0136</v>
      </c>
    </row>
    <row r="261" customFormat="false" ht="12.75" hidden="false" customHeight="false" outlineLevel="0" collapsed="false">
      <c r="A261" s="4" t="s">
        <v>34</v>
      </c>
      <c r="B261" s="6" t="n">
        <v>0.0229</v>
      </c>
      <c r="C261" s="6" t="n">
        <v>0.0238</v>
      </c>
    </row>
    <row r="262" customFormat="false" ht="12.75" hidden="false" customHeight="false" outlineLevel="0" collapsed="false">
      <c r="A262" s="4" t="s">
        <v>35</v>
      </c>
      <c r="B262" s="6" t="n">
        <v>0.0086</v>
      </c>
      <c r="C262" s="6" t="n">
        <v>0.0093</v>
      </c>
    </row>
    <row r="263" customFormat="false" ht="12.75" hidden="false" customHeight="false" outlineLevel="0" collapsed="false">
      <c r="A263" s="4" t="s">
        <v>36</v>
      </c>
      <c r="B263" s="6" t="n">
        <v>0.0172</v>
      </c>
      <c r="C263" s="6" t="n">
        <v>0.0179</v>
      </c>
    </row>
    <row r="264" customFormat="false" ht="12.75" hidden="false" customHeight="false" outlineLevel="0" collapsed="false">
      <c r="A264" s="4" t="s">
        <v>37</v>
      </c>
      <c r="B264" s="6" t="n">
        <v>0.0171</v>
      </c>
      <c r="C264" s="6" t="n">
        <v>0.0176</v>
      </c>
    </row>
    <row r="265" customFormat="false" ht="12.75" hidden="false" customHeight="false" outlineLevel="0" collapsed="false">
      <c r="A265" s="4" t="s">
        <v>39</v>
      </c>
      <c r="B265" s="6" t="n">
        <v>0.012</v>
      </c>
      <c r="C265" s="6" t="n">
        <v>0.0125</v>
      </c>
    </row>
    <row r="266" customFormat="false" ht="12.75" hidden="false" customHeight="true" outlineLevel="0" collapsed="false">
      <c r="A266" s="11" t="s">
        <v>40</v>
      </c>
      <c r="B266" s="11"/>
      <c r="C266" s="11"/>
    </row>
    <row r="267" customFormat="false" ht="12.75" hidden="false" customHeight="false" outlineLevel="0" collapsed="false">
      <c r="A267" s="12"/>
    </row>
    <row r="268" customFormat="false" ht="30" hidden="false" customHeight="true" outlineLevel="0" collapsed="false">
      <c r="A268" s="19" t="s">
        <v>102</v>
      </c>
      <c r="B268" s="19"/>
      <c r="C268" s="19"/>
    </row>
    <row r="269" customFormat="false" ht="50.1" hidden="false" customHeight="true" outlineLevel="0" collapsed="false">
      <c r="A269" s="3" t="s">
        <v>2</v>
      </c>
      <c r="B269" s="16" t="s">
        <v>103</v>
      </c>
      <c r="C269" s="16" t="s">
        <v>104</v>
      </c>
    </row>
    <row r="270" customFormat="false" ht="12.75" hidden="false" customHeight="false" outlineLevel="0" collapsed="false">
      <c r="A270" s="4" t="s">
        <v>10</v>
      </c>
      <c r="B270" s="18" t="n">
        <v>19.83</v>
      </c>
      <c r="C270" s="18" t="n">
        <v>20.43</v>
      </c>
    </row>
    <row r="271" customFormat="false" ht="12.75" hidden="false" customHeight="false" outlineLevel="0" collapsed="false">
      <c r="A271" s="4" t="s">
        <v>11</v>
      </c>
      <c r="B271" s="18" t="n">
        <v>15.5</v>
      </c>
      <c r="C271" s="18" t="n">
        <v>16.1</v>
      </c>
    </row>
    <row r="272" customFormat="false" ht="12.75" hidden="false" customHeight="false" outlineLevel="0" collapsed="false">
      <c r="A272" s="4" t="s">
        <v>12</v>
      </c>
      <c r="B272" s="18" t="n">
        <v>17.1</v>
      </c>
      <c r="C272" s="18" t="n">
        <v>17.7</v>
      </c>
    </row>
    <row r="273" customFormat="false" ht="12.75" hidden="false" customHeight="false" outlineLevel="0" collapsed="false">
      <c r="A273" s="4" t="s">
        <v>13</v>
      </c>
      <c r="B273" s="18" t="n">
        <v>20.22</v>
      </c>
      <c r="C273" s="18" t="n">
        <v>20.82</v>
      </c>
    </row>
    <row r="274" customFormat="false" ht="12.75" hidden="false" customHeight="false" outlineLevel="0" collapsed="false">
      <c r="A274" s="4" t="s">
        <v>14</v>
      </c>
      <c r="B274" s="18" t="n">
        <v>5.04</v>
      </c>
      <c r="C274" s="18" t="n">
        <v>5.64</v>
      </c>
    </row>
    <row r="275" customFormat="false" ht="12.75" hidden="false" customHeight="false" outlineLevel="0" collapsed="false">
      <c r="A275" s="4" t="s">
        <v>15</v>
      </c>
      <c r="B275" s="18" t="n">
        <v>17.02</v>
      </c>
      <c r="C275" s="18" t="n">
        <v>17.62</v>
      </c>
    </row>
    <row r="276" customFormat="false" ht="12.75" hidden="false" customHeight="false" outlineLevel="0" collapsed="false">
      <c r="A276" s="4" t="s">
        <v>16</v>
      </c>
      <c r="B276" s="18" t="n">
        <v>13.01</v>
      </c>
      <c r="C276" s="18" t="n">
        <v>13.61</v>
      </c>
    </row>
    <row r="277" customFormat="false" ht="12.75" hidden="false" customHeight="false" outlineLevel="0" collapsed="false">
      <c r="A277" s="4" t="s">
        <v>17</v>
      </c>
      <c r="B277" s="18" t="n">
        <v>15.24</v>
      </c>
      <c r="C277" s="18" t="n">
        <v>15.84</v>
      </c>
    </row>
    <row r="278" customFormat="false" ht="12.75" hidden="false" customHeight="false" outlineLevel="0" collapsed="false">
      <c r="A278" s="4" t="s">
        <v>18</v>
      </c>
      <c r="B278" s="18" t="n">
        <v>14.63</v>
      </c>
      <c r="C278" s="18" t="n">
        <v>15.23</v>
      </c>
    </row>
    <row r="279" customFormat="false" ht="12.75" hidden="false" customHeight="false" outlineLevel="0" collapsed="false">
      <c r="A279" s="4" t="s">
        <v>19</v>
      </c>
      <c r="B279" s="18" t="n">
        <v>16.76</v>
      </c>
      <c r="C279" s="18" t="n">
        <v>17.36</v>
      </c>
    </row>
    <row r="280" customFormat="false" ht="12.75" hidden="false" customHeight="false" outlineLevel="0" collapsed="false">
      <c r="A280" s="4" t="s">
        <v>20</v>
      </c>
      <c r="B280" s="18" t="n">
        <v>15.05</v>
      </c>
      <c r="C280" s="18" t="n">
        <v>15.65</v>
      </c>
    </row>
    <row r="281" customFormat="false" ht="12.75" hidden="false" customHeight="false" outlineLevel="0" collapsed="false">
      <c r="A281" s="4" t="s">
        <v>21</v>
      </c>
      <c r="B281" s="18" t="n">
        <v>9.84</v>
      </c>
      <c r="C281" s="18" t="n">
        <v>10.44</v>
      </c>
    </row>
    <row r="282" customFormat="false" ht="12.75" hidden="false" customHeight="false" outlineLevel="0" collapsed="false">
      <c r="A282" s="4" t="s">
        <v>22</v>
      </c>
      <c r="B282" s="18" t="n">
        <v>14.04</v>
      </c>
      <c r="C282" s="18" t="n">
        <v>14.64</v>
      </c>
    </row>
    <row r="283" customFormat="false" ht="12.75" hidden="false" customHeight="false" outlineLevel="0" collapsed="false">
      <c r="A283" s="4" t="s">
        <v>23</v>
      </c>
      <c r="B283" s="18" t="n">
        <v>8.94</v>
      </c>
      <c r="C283" s="18" t="n">
        <v>9.54</v>
      </c>
    </row>
    <row r="284" customFormat="false" ht="12.75" hidden="false" customHeight="false" outlineLevel="0" collapsed="false">
      <c r="A284" s="4" t="s">
        <v>24</v>
      </c>
      <c r="B284" s="18" t="n">
        <v>11.24</v>
      </c>
      <c r="C284" s="18" t="n">
        <v>11.84</v>
      </c>
    </row>
    <row r="285" customFormat="false" ht="12.75" hidden="false" customHeight="false" outlineLevel="0" collapsed="false">
      <c r="A285" s="4" t="s">
        <v>25</v>
      </c>
      <c r="B285" s="18" t="n">
        <v>16.89</v>
      </c>
      <c r="C285" s="18" t="n">
        <v>17.49</v>
      </c>
    </row>
    <row r="286" customFormat="false" ht="12.75" hidden="false" customHeight="false" outlineLevel="0" collapsed="false">
      <c r="A286" s="4" t="s">
        <v>26</v>
      </c>
      <c r="B286" s="18" t="n">
        <v>20.92</v>
      </c>
      <c r="C286" s="18" t="n">
        <v>21.52</v>
      </c>
    </row>
    <row r="287" customFormat="false" ht="12.75" hidden="false" customHeight="false" outlineLevel="0" collapsed="false">
      <c r="A287" s="4" t="s">
        <v>27</v>
      </c>
      <c r="B287" s="18" t="n">
        <v>10.78</v>
      </c>
      <c r="C287" s="18" t="n">
        <v>11.38</v>
      </c>
    </row>
    <row r="288" customFormat="false" ht="12.75" hidden="false" customHeight="false" outlineLevel="0" collapsed="false">
      <c r="A288" s="4" t="s">
        <v>28</v>
      </c>
      <c r="B288" s="18" t="n">
        <v>14.54</v>
      </c>
      <c r="C288" s="18" t="n">
        <v>15.14</v>
      </c>
    </row>
    <row r="289" customFormat="false" ht="12.75" hidden="false" customHeight="false" outlineLevel="0" collapsed="false">
      <c r="A289" s="4" t="s">
        <v>29</v>
      </c>
      <c r="B289" s="18" t="n">
        <v>13.52</v>
      </c>
      <c r="C289" s="18" t="n">
        <v>14.12</v>
      </c>
    </row>
    <row r="290" customFormat="false" ht="12.75" hidden="false" customHeight="false" outlineLevel="0" collapsed="false">
      <c r="A290" s="4" t="s">
        <v>30</v>
      </c>
      <c r="B290" s="18" t="n">
        <v>19.63</v>
      </c>
      <c r="C290" s="18" t="n">
        <v>20.23</v>
      </c>
    </row>
    <row r="291" customFormat="false" ht="12.75" hidden="false" customHeight="false" outlineLevel="0" collapsed="false">
      <c r="A291" s="4" t="s">
        <v>31</v>
      </c>
      <c r="B291" s="18" t="n">
        <v>16.14</v>
      </c>
      <c r="C291" s="18" t="n">
        <v>16.74</v>
      </c>
    </row>
    <row r="292" customFormat="false" ht="12.75" hidden="false" customHeight="false" outlineLevel="0" collapsed="false">
      <c r="A292" s="4" t="s">
        <v>32</v>
      </c>
      <c r="B292" s="18" t="n">
        <v>15.09</v>
      </c>
      <c r="C292" s="18" t="n">
        <v>15.69</v>
      </c>
    </row>
    <row r="293" customFormat="false" ht="12.75" hidden="false" customHeight="false" outlineLevel="0" collapsed="false">
      <c r="A293" s="4" t="s">
        <v>33</v>
      </c>
      <c r="B293" s="18" t="n">
        <v>15.14</v>
      </c>
      <c r="C293" s="18" t="n">
        <v>15.74</v>
      </c>
    </row>
    <row r="294" customFormat="false" ht="12.75" hidden="false" customHeight="false" outlineLevel="0" collapsed="false">
      <c r="A294" s="4" t="s">
        <v>34</v>
      </c>
      <c r="B294" s="18" t="n">
        <v>14.93</v>
      </c>
      <c r="C294" s="18" t="n">
        <v>15.53</v>
      </c>
    </row>
    <row r="295" customFormat="false" ht="12.75" hidden="false" customHeight="false" outlineLevel="0" collapsed="false">
      <c r="A295" s="4" t="s">
        <v>35</v>
      </c>
      <c r="B295" s="18" t="n">
        <v>7.33</v>
      </c>
      <c r="C295" s="18" t="n">
        <v>7.93</v>
      </c>
    </row>
    <row r="296" customFormat="false" ht="12.75" hidden="false" customHeight="false" outlineLevel="0" collapsed="false">
      <c r="A296" s="4" t="s">
        <v>36</v>
      </c>
      <c r="B296" s="18" t="n">
        <v>15.05</v>
      </c>
      <c r="C296" s="18" t="n">
        <v>15.65</v>
      </c>
    </row>
    <row r="297" customFormat="false" ht="12.75" hidden="false" customHeight="false" outlineLevel="0" collapsed="false">
      <c r="A297" s="4" t="s">
        <v>37</v>
      </c>
      <c r="B297" s="18" t="n">
        <v>20.79</v>
      </c>
      <c r="C297" s="18" t="n">
        <v>21.39</v>
      </c>
    </row>
    <row r="298" customFormat="false" ht="12.75" hidden="false" customHeight="false" outlineLevel="0" collapsed="false">
      <c r="A298" s="4" t="s">
        <v>39</v>
      </c>
      <c r="B298" s="18" t="n">
        <v>13.06</v>
      </c>
      <c r="C298" s="18" t="n">
        <v>13.66</v>
      </c>
    </row>
    <row r="299" customFormat="false" ht="12.75" hidden="false" customHeight="true" outlineLevel="0" collapsed="false">
      <c r="A299" s="11" t="s">
        <v>40</v>
      </c>
      <c r="B299" s="11"/>
      <c r="C299" s="11"/>
    </row>
    <row r="300" customFormat="false" ht="12.75" hidden="false" customHeight="false" outlineLevel="0" collapsed="false">
      <c r="A300" s="12"/>
    </row>
    <row r="301" customFormat="false" ht="30" hidden="false" customHeight="true" outlineLevel="0" collapsed="false">
      <c r="A301" s="19" t="s">
        <v>105</v>
      </c>
      <c r="B301" s="19"/>
      <c r="C301" s="19"/>
    </row>
    <row r="302" customFormat="false" ht="50.1" hidden="false" customHeight="true" outlineLevel="0" collapsed="false">
      <c r="A302" s="13" t="s">
        <v>42</v>
      </c>
      <c r="B302" s="20" t="s">
        <v>100</v>
      </c>
      <c r="C302" s="20" t="s">
        <v>101</v>
      </c>
    </row>
    <row r="303" customFormat="false" ht="25.5" hidden="false" customHeight="false" outlineLevel="0" collapsed="false">
      <c r="A303" s="4" t="s">
        <v>43</v>
      </c>
      <c r="B303" s="6" t="n">
        <v>0.0106</v>
      </c>
      <c r="C303" s="6" t="n">
        <v>0.011</v>
      </c>
    </row>
    <row r="304" customFormat="false" ht="25.5" hidden="false" customHeight="false" outlineLevel="0" collapsed="false">
      <c r="A304" s="4" t="s">
        <v>44</v>
      </c>
      <c r="B304" s="6" t="n">
        <v>0.0391</v>
      </c>
      <c r="C304" s="6" t="n">
        <v>0.0402</v>
      </c>
    </row>
    <row r="305" customFormat="false" ht="25.5" hidden="false" customHeight="false" outlineLevel="0" collapsed="false">
      <c r="A305" s="4" t="s">
        <v>45</v>
      </c>
      <c r="B305" s="6" t="n">
        <v>0.0141</v>
      </c>
      <c r="C305" s="6" t="n">
        <v>0.0143</v>
      </c>
    </row>
    <row r="306" customFormat="false" ht="25.5" hidden="false" customHeight="false" outlineLevel="0" collapsed="false">
      <c r="A306" s="4" t="s">
        <v>46</v>
      </c>
      <c r="B306" s="6" t="n">
        <v>0.0171</v>
      </c>
      <c r="C306" s="6" t="n">
        <v>0.0175</v>
      </c>
    </row>
    <row r="307" customFormat="false" ht="12.75" hidden="false" customHeight="false" outlineLevel="0" collapsed="false">
      <c r="A307" s="4" t="s">
        <v>47</v>
      </c>
      <c r="B307" s="6" t="n">
        <v>0.0088</v>
      </c>
      <c r="C307" s="6" t="n">
        <v>0.0091</v>
      </c>
    </row>
    <row r="308" customFormat="false" ht="12.75" hidden="false" customHeight="false" outlineLevel="0" collapsed="false">
      <c r="A308" s="4" t="s">
        <v>48</v>
      </c>
      <c r="B308" s="6" t="n">
        <v>0.0447</v>
      </c>
      <c r="C308" s="6" t="n">
        <v>0.0456</v>
      </c>
    </row>
    <row r="309" customFormat="false" ht="25.5" hidden="false" customHeight="false" outlineLevel="0" collapsed="false">
      <c r="A309" s="4" t="s">
        <v>49</v>
      </c>
      <c r="B309" s="6" t="n">
        <v>0.0117</v>
      </c>
      <c r="C309" s="6" t="n">
        <v>0.0124</v>
      </c>
    </row>
    <row r="310" customFormat="false" ht="38.25" hidden="false" customHeight="false" outlineLevel="0" collapsed="false">
      <c r="A310" s="4" t="s">
        <v>50</v>
      </c>
      <c r="B310" s="6" t="n">
        <v>0.0142</v>
      </c>
      <c r="C310" s="6" t="n">
        <v>0.0147</v>
      </c>
    </row>
    <row r="311" customFormat="false" ht="38.25" hidden="false" customHeight="false" outlineLevel="0" collapsed="false">
      <c r="A311" s="4" t="s">
        <v>51</v>
      </c>
      <c r="B311" s="6" t="n">
        <v>0.0055</v>
      </c>
      <c r="C311" s="6" t="n">
        <v>0.0058</v>
      </c>
    </row>
    <row r="312" customFormat="false" ht="25.5" hidden="false" customHeight="false" outlineLevel="0" collapsed="false">
      <c r="A312" s="4" t="s">
        <v>52</v>
      </c>
      <c r="B312" s="6" t="n">
        <v>0.0062</v>
      </c>
      <c r="C312" s="6" t="n">
        <v>0.0069</v>
      </c>
    </row>
    <row r="313" customFormat="false" ht="12.75" hidden="false" customHeight="false" outlineLevel="0" collapsed="false">
      <c r="A313" s="4" t="s">
        <v>39</v>
      </c>
      <c r="B313" s="6" t="n">
        <v>0.012</v>
      </c>
      <c r="C313" s="6" t="n">
        <v>0.0125</v>
      </c>
    </row>
    <row r="314" customFormat="false" ht="12.75" hidden="false" customHeight="true" outlineLevel="0" collapsed="false">
      <c r="A314" s="11" t="s">
        <v>40</v>
      </c>
      <c r="B314" s="11"/>
      <c r="C314" s="11"/>
    </row>
    <row r="315" customFormat="false" ht="12.75" hidden="false" customHeight="false" outlineLevel="0" collapsed="false">
      <c r="A315" s="12"/>
    </row>
    <row r="316" customFormat="false" ht="30" hidden="false" customHeight="true" outlineLevel="0" collapsed="false">
      <c r="A316" s="19" t="s">
        <v>106</v>
      </c>
      <c r="B316" s="19"/>
      <c r="C316" s="19"/>
    </row>
    <row r="317" customFormat="false" ht="50.1" hidden="false" customHeight="true" outlineLevel="0" collapsed="false">
      <c r="A317" s="13" t="s">
        <v>42</v>
      </c>
      <c r="B317" s="20" t="s">
        <v>103</v>
      </c>
      <c r="C317" s="20" t="s">
        <v>104</v>
      </c>
    </row>
    <row r="318" customFormat="false" ht="25.5" hidden="false" customHeight="false" outlineLevel="0" collapsed="false">
      <c r="A318" s="4" t="s">
        <v>43</v>
      </c>
      <c r="B318" s="18" t="n">
        <v>16.05</v>
      </c>
      <c r="C318" s="18" t="n">
        <v>16.65</v>
      </c>
    </row>
    <row r="319" customFormat="false" ht="25.5" hidden="false" customHeight="false" outlineLevel="0" collapsed="false">
      <c r="A319" s="4" t="s">
        <v>44</v>
      </c>
      <c r="B319" s="18" t="n">
        <v>22.54</v>
      </c>
      <c r="C319" s="18" t="n">
        <v>23.14</v>
      </c>
    </row>
    <row r="320" customFormat="false" ht="25.5" hidden="false" customHeight="false" outlineLevel="0" collapsed="false">
      <c r="A320" s="4" t="s">
        <v>45</v>
      </c>
      <c r="B320" s="18" t="n">
        <v>40.09</v>
      </c>
      <c r="C320" s="18" t="n">
        <v>40.69</v>
      </c>
    </row>
    <row r="321" customFormat="false" ht="25.5" hidden="false" customHeight="false" outlineLevel="0" collapsed="false">
      <c r="A321" s="4" t="s">
        <v>46</v>
      </c>
      <c r="B321" s="18" t="n">
        <v>23.81</v>
      </c>
      <c r="C321" s="18" t="n">
        <v>24.41</v>
      </c>
    </row>
    <row r="322" customFormat="false" ht="12.75" hidden="false" customHeight="false" outlineLevel="0" collapsed="false">
      <c r="A322" s="4" t="s">
        <v>47</v>
      </c>
      <c r="B322" s="18" t="n">
        <v>18.73</v>
      </c>
      <c r="C322" s="18" t="n">
        <v>19.33</v>
      </c>
    </row>
    <row r="323" customFormat="false" ht="12.75" hidden="false" customHeight="false" outlineLevel="0" collapsed="false">
      <c r="A323" s="4" t="s">
        <v>48</v>
      </c>
      <c r="B323" s="18" t="n">
        <v>31.48</v>
      </c>
      <c r="C323" s="18" t="n">
        <v>32.08</v>
      </c>
    </row>
    <row r="324" customFormat="false" ht="25.5" hidden="false" customHeight="false" outlineLevel="0" collapsed="false">
      <c r="A324" s="4" t="s">
        <v>49</v>
      </c>
      <c r="B324" s="18" t="n">
        <v>10.89</v>
      </c>
      <c r="C324" s="18" t="n">
        <v>11.49</v>
      </c>
    </row>
    <row r="325" customFormat="false" ht="38.25" hidden="false" customHeight="false" outlineLevel="0" collapsed="false">
      <c r="A325" s="4" t="s">
        <v>50</v>
      </c>
      <c r="B325" s="18" t="n">
        <v>18.48</v>
      </c>
      <c r="C325" s="18" t="n">
        <v>19.08</v>
      </c>
    </row>
    <row r="326" customFormat="false" ht="38.25" hidden="false" customHeight="false" outlineLevel="0" collapsed="false">
      <c r="A326" s="4" t="s">
        <v>51</v>
      </c>
      <c r="B326" s="18" t="n">
        <v>8.27</v>
      </c>
      <c r="C326" s="18" t="n">
        <v>8.87</v>
      </c>
    </row>
    <row r="327" customFormat="false" ht="25.5" hidden="false" customHeight="false" outlineLevel="0" collapsed="false">
      <c r="A327" s="4" t="s">
        <v>52</v>
      </c>
      <c r="B327" s="18" t="n">
        <v>5.81</v>
      </c>
      <c r="C327" s="18" t="n">
        <v>6.41</v>
      </c>
    </row>
    <row r="328" customFormat="false" ht="12.75" hidden="false" customHeight="false" outlineLevel="0" collapsed="false">
      <c r="A328" s="4" t="s">
        <v>39</v>
      </c>
      <c r="B328" s="18" t="n">
        <v>13.06</v>
      </c>
      <c r="C328" s="18" t="n">
        <v>13.66</v>
      </c>
    </row>
    <row r="329" customFormat="false" ht="12.75" hidden="false" customHeight="true" outlineLevel="0" collapsed="false">
      <c r="A329" s="11" t="s">
        <v>40</v>
      </c>
      <c r="B329" s="11"/>
      <c r="C329" s="11"/>
    </row>
    <row r="330" customFormat="false" ht="12.75" hidden="false" customHeight="false" outlineLevel="0" collapsed="false">
      <c r="A330" s="12"/>
    </row>
    <row r="331" customFormat="false" ht="30" hidden="false" customHeight="true" outlineLevel="0" collapsed="false">
      <c r="A331" s="19" t="s">
        <v>107</v>
      </c>
      <c r="B331" s="19"/>
      <c r="C331" s="19"/>
    </row>
    <row r="332" customFormat="false" ht="50.1" hidden="false" customHeight="true" outlineLevel="0" collapsed="false">
      <c r="A332" s="3" t="s">
        <v>54</v>
      </c>
      <c r="B332" s="16" t="s">
        <v>100</v>
      </c>
      <c r="C332" s="16" t="s">
        <v>101</v>
      </c>
    </row>
    <row r="333" customFormat="false" ht="12.75" hidden="false" customHeight="false" outlineLevel="0" collapsed="false">
      <c r="A333" s="4" t="s">
        <v>55</v>
      </c>
      <c r="B333" s="6" t="n">
        <v>0.014</v>
      </c>
      <c r="C333" s="6" t="n">
        <v>0.0148</v>
      </c>
    </row>
    <row r="334" customFormat="false" ht="12.75" hidden="false" customHeight="false" outlineLevel="0" collapsed="false">
      <c r="A334" s="4" t="s">
        <v>56</v>
      </c>
      <c r="B334" s="6" t="n">
        <v>0.0091</v>
      </c>
      <c r="C334" s="6" t="n">
        <v>0.0095</v>
      </c>
    </row>
    <row r="335" customFormat="false" ht="12.75" hidden="false" customHeight="false" outlineLevel="0" collapsed="false">
      <c r="A335" s="4" t="s">
        <v>57</v>
      </c>
      <c r="B335" s="6" t="n">
        <v>0.0082</v>
      </c>
      <c r="C335" s="6" t="n">
        <v>0.0089</v>
      </c>
    </row>
    <row r="336" customFormat="false" ht="12.75" hidden="false" customHeight="false" outlineLevel="0" collapsed="false">
      <c r="A336" s="4" t="s">
        <v>58</v>
      </c>
      <c r="B336" s="6" t="n">
        <v>0.0192</v>
      </c>
      <c r="C336" s="6" t="n">
        <v>0.02</v>
      </c>
    </row>
    <row r="337" customFormat="false" ht="12.75" hidden="false" customHeight="false" outlineLevel="0" collapsed="false">
      <c r="A337" s="4" t="s">
        <v>59</v>
      </c>
      <c r="B337" s="6" t="n">
        <v>0.0135</v>
      </c>
      <c r="C337" s="6" t="n">
        <v>0.0141</v>
      </c>
    </row>
    <row r="338" customFormat="false" ht="12.75" hidden="false" customHeight="false" outlineLevel="0" collapsed="false">
      <c r="A338" s="4" t="s">
        <v>60</v>
      </c>
      <c r="B338" s="6" t="n">
        <v>0.0155</v>
      </c>
      <c r="C338" s="6" t="n">
        <v>0.0162</v>
      </c>
    </row>
    <row r="339" customFormat="false" ht="12.75" hidden="false" customHeight="false" outlineLevel="0" collapsed="false">
      <c r="A339" s="4" t="s">
        <v>61</v>
      </c>
      <c r="B339" s="6" t="n">
        <v>0.0167</v>
      </c>
      <c r="C339" s="6" t="n">
        <v>0.0175</v>
      </c>
    </row>
    <row r="340" customFormat="false" ht="12.75" hidden="false" customHeight="false" outlineLevel="0" collapsed="false">
      <c r="A340" s="4" t="s">
        <v>62</v>
      </c>
      <c r="B340" s="6" t="n">
        <v>0.018</v>
      </c>
      <c r="C340" s="6" t="n">
        <v>0.0188</v>
      </c>
    </row>
    <row r="341" customFormat="false" ht="12.75" hidden="false" customHeight="false" outlineLevel="0" collapsed="false">
      <c r="A341" s="4" t="s">
        <v>63</v>
      </c>
      <c r="B341" s="6" t="n">
        <v>0.0195</v>
      </c>
      <c r="C341" s="6" t="n">
        <v>0.0203</v>
      </c>
    </row>
    <row r="342" customFormat="false" ht="12.75" hidden="false" customHeight="false" outlineLevel="0" collapsed="false">
      <c r="A342" s="4" t="s">
        <v>64</v>
      </c>
      <c r="B342" s="6" t="n">
        <v>0.0173</v>
      </c>
      <c r="C342" s="6" t="n">
        <v>0.0182</v>
      </c>
    </row>
    <row r="343" customFormat="false" ht="12.75" hidden="false" customHeight="false" outlineLevel="0" collapsed="false">
      <c r="A343" s="4" t="s">
        <v>65</v>
      </c>
      <c r="B343" s="6" t="n">
        <v>0.0199</v>
      </c>
      <c r="C343" s="6" t="n">
        <v>0.0206</v>
      </c>
    </row>
    <row r="344" customFormat="false" ht="12.75" hidden="false" customHeight="false" outlineLevel="0" collapsed="false">
      <c r="A344" s="4" t="s">
        <v>66</v>
      </c>
      <c r="B344" s="6" t="n">
        <v>0.0161</v>
      </c>
      <c r="C344" s="6" t="n">
        <v>0.0167</v>
      </c>
    </row>
    <row r="345" customFormat="false" ht="12.75" hidden="false" customHeight="false" outlineLevel="0" collapsed="false">
      <c r="A345" s="4" t="s">
        <v>67</v>
      </c>
      <c r="B345" s="6" t="n">
        <v>0.0128</v>
      </c>
      <c r="C345" s="6" t="n">
        <v>0.0135</v>
      </c>
    </row>
    <row r="346" customFormat="false" ht="12.75" hidden="false" customHeight="false" outlineLevel="0" collapsed="false">
      <c r="A346" s="4" t="s">
        <v>68</v>
      </c>
      <c r="B346" s="6" t="n">
        <v>0.0217</v>
      </c>
      <c r="C346" s="6" t="n">
        <v>0.0225</v>
      </c>
    </row>
    <row r="347" customFormat="false" ht="12.75" hidden="false" customHeight="false" outlineLevel="0" collapsed="false">
      <c r="A347" s="4" t="s">
        <v>69</v>
      </c>
      <c r="B347" s="6" t="n">
        <v>0.0107</v>
      </c>
      <c r="C347" s="6" t="n">
        <v>0.0112</v>
      </c>
    </row>
    <row r="348" customFormat="false" ht="12.75" hidden="false" customHeight="false" outlineLevel="0" collapsed="false">
      <c r="A348" s="4" t="s">
        <v>70</v>
      </c>
      <c r="B348" s="6" t="n">
        <v>0.0177</v>
      </c>
      <c r="C348" s="6" t="n">
        <v>0.0184</v>
      </c>
    </row>
    <row r="349" customFormat="false" ht="12.75" hidden="false" customHeight="false" outlineLevel="0" collapsed="false">
      <c r="A349" s="4" t="s">
        <v>71</v>
      </c>
      <c r="B349" s="6" t="n">
        <v>0.0134</v>
      </c>
      <c r="C349" s="6" t="n">
        <v>0.0141</v>
      </c>
    </row>
    <row r="350" customFormat="false" ht="12.75" hidden="false" customHeight="false" outlineLevel="0" collapsed="false">
      <c r="A350" s="4" t="s">
        <v>72</v>
      </c>
      <c r="B350" s="6" t="n">
        <v>0.0157</v>
      </c>
      <c r="C350" s="6" t="n">
        <v>0.0164</v>
      </c>
    </row>
    <row r="351" customFormat="false" ht="12.75" hidden="false" customHeight="false" outlineLevel="0" collapsed="false">
      <c r="A351" s="4" t="s">
        <v>73</v>
      </c>
      <c r="B351" s="6" t="n">
        <v>0.0125</v>
      </c>
      <c r="C351" s="6" t="n">
        <v>0.013</v>
      </c>
    </row>
    <row r="352" customFormat="false" ht="12.75" hidden="false" customHeight="false" outlineLevel="0" collapsed="false">
      <c r="A352" s="4" t="s">
        <v>74</v>
      </c>
      <c r="B352" s="6" t="n">
        <v>0.0169</v>
      </c>
      <c r="C352" s="6" t="n">
        <v>0.0175</v>
      </c>
    </row>
    <row r="353" customFormat="false" ht="12.75" hidden="false" customHeight="false" outlineLevel="0" collapsed="false">
      <c r="A353" s="4" t="s">
        <v>75</v>
      </c>
      <c r="B353" s="6" t="n">
        <v>0.0183</v>
      </c>
      <c r="C353" s="6" t="n">
        <v>0.0189</v>
      </c>
    </row>
    <row r="354" customFormat="false" ht="12.75" hidden="false" customHeight="false" outlineLevel="0" collapsed="false">
      <c r="A354" s="4" t="s">
        <v>76</v>
      </c>
      <c r="B354" s="6" t="n">
        <v>0.0147</v>
      </c>
      <c r="C354" s="6" t="n">
        <v>0.0154</v>
      </c>
    </row>
    <row r="355" customFormat="false" ht="12.75" hidden="false" customHeight="false" outlineLevel="0" collapsed="false">
      <c r="A355" s="4" t="s">
        <v>77</v>
      </c>
      <c r="B355" s="6" t="n">
        <v>0.0101</v>
      </c>
      <c r="C355" s="6" t="n">
        <v>0.0105</v>
      </c>
    </row>
    <row r="356" customFormat="false" ht="12.75" hidden="false" customHeight="false" outlineLevel="0" collapsed="false">
      <c r="A356" s="4" t="s">
        <v>78</v>
      </c>
      <c r="B356" s="6" t="n">
        <v>0.0102</v>
      </c>
      <c r="C356" s="6" t="n">
        <v>0.0109</v>
      </c>
    </row>
    <row r="357" customFormat="false" ht="12.75" hidden="false" customHeight="false" outlineLevel="0" collapsed="false">
      <c r="A357" s="4" t="s">
        <v>79</v>
      </c>
      <c r="B357" s="6" t="n">
        <v>0.0179</v>
      </c>
      <c r="C357" s="6" t="n">
        <v>0.0186</v>
      </c>
    </row>
    <row r="358" customFormat="false" ht="12.75" hidden="false" customHeight="false" outlineLevel="0" collapsed="false">
      <c r="A358" s="4" t="s">
        <v>39</v>
      </c>
      <c r="B358" s="6" t="n">
        <v>0.012</v>
      </c>
      <c r="C358" s="6" t="n">
        <v>0.0125</v>
      </c>
    </row>
    <row r="359" customFormat="false" ht="12.75" hidden="false" customHeight="true" outlineLevel="0" collapsed="false">
      <c r="A359" s="11" t="s">
        <v>40</v>
      </c>
      <c r="B359" s="11"/>
      <c r="C359" s="11"/>
    </row>
    <row r="360" customFormat="false" ht="12.75" hidden="false" customHeight="false" outlineLevel="0" collapsed="false">
      <c r="A360" s="12"/>
    </row>
    <row r="361" customFormat="false" ht="30" hidden="false" customHeight="true" outlineLevel="0" collapsed="false">
      <c r="A361" s="19" t="s">
        <v>108</v>
      </c>
      <c r="B361" s="19"/>
      <c r="C361" s="19"/>
    </row>
    <row r="362" customFormat="false" ht="50.1" hidden="false" customHeight="true" outlineLevel="0" collapsed="false">
      <c r="A362" s="3" t="s">
        <v>54</v>
      </c>
      <c r="B362" s="16" t="s">
        <v>103</v>
      </c>
      <c r="C362" s="16" t="s">
        <v>104</v>
      </c>
    </row>
    <row r="363" customFormat="false" ht="12.75" hidden="false" customHeight="false" outlineLevel="0" collapsed="false">
      <c r="A363" s="4" t="s">
        <v>55</v>
      </c>
      <c r="B363" s="18" t="n">
        <v>11.59</v>
      </c>
      <c r="C363" s="18" t="n">
        <v>12.19</v>
      </c>
    </row>
    <row r="364" customFormat="false" ht="12.75" hidden="false" customHeight="false" outlineLevel="0" collapsed="false">
      <c r="A364" s="4" t="s">
        <v>56</v>
      </c>
      <c r="B364" s="18" t="n">
        <v>13.82</v>
      </c>
      <c r="C364" s="18" t="n">
        <v>14.41</v>
      </c>
    </row>
    <row r="365" customFormat="false" ht="12.75" hidden="false" customHeight="false" outlineLevel="0" collapsed="false">
      <c r="A365" s="4" t="s">
        <v>57</v>
      </c>
      <c r="B365" s="18" t="n">
        <v>6.88</v>
      </c>
      <c r="C365" s="18" t="n">
        <v>7.48</v>
      </c>
    </row>
    <row r="366" customFormat="false" ht="12.75" hidden="false" customHeight="false" outlineLevel="0" collapsed="false">
      <c r="A366" s="4" t="s">
        <v>58</v>
      </c>
      <c r="B366" s="18" t="n">
        <v>14.19</v>
      </c>
      <c r="C366" s="18" t="n">
        <v>14.79</v>
      </c>
    </row>
    <row r="367" customFormat="false" ht="12.75" hidden="false" customHeight="false" outlineLevel="0" collapsed="false">
      <c r="A367" s="4" t="s">
        <v>59</v>
      </c>
      <c r="B367" s="18" t="n">
        <v>14.42</v>
      </c>
      <c r="C367" s="18" t="n">
        <v>15.02</v>
      </c>
    </row>
    <row r="368" customFormat="false" ht="12.75" hidden="false" customHeight="false" outlineLevel="0" collapsed="false">
      <c r="A368" s="4" t="s">
        <v>60</v>
      </c>
      <c r="B368" s="18" t="n">
        <v>14.17</v>
      </c>
      <c r="C368" s="18" t="n">
        <v>14.77</v>
      </c>
    </row>
    <row r="369" customFormat="false" ht="12.75" hidden="false" customHeight="false" outlineLevel="0" collapsed="false">
      <c r="A369" s="4" t="s">
        <v>61</v>
      </c>
      <c r="B369" s="18" t="n">
        <v>12.33</v>
      </c>
      <c r="C369" s="18" t="n">
        <v>12.93</v>
      </c>
    </row>
    <row r="370" customFormat="false" ht="12.75" hidden="false" customHeight="false" outlineLevel="0" collapsed="false">
      <c r="A370" s="4" t="s">
        <v>62</v>
      </c>
      <c r="B370" s="18" t="n">
        <v>13.78</v>
      </c>
      <c r="C370" s="18" t="n">
        <v>14.38</v>
      </c>
    </row>
    <row r="371" customFormat="false" ht="12.75" hidden="false" customHeight="false" outlineLevel="0" collapsed="false">
      <c r="A371" s="4" t="s">
        <v>63</v>
      </c>
      <c r="B371" s="18" t="n">
        <v>14.78</v>
      </c>
      <c r="C371" s="18" t="n">
        <v>15.38</v>
      </c>
    </row>
    <row r="372" customFormat="false" ht="12.75" hidden="false" customHeight="false" outlineLevel="0" collapsed="false">
      <c r="A372" s="4" t="s">
        <v>64</v>
      </c>
      <c r="B372" s="18" t="n">
        <v>12.16</v>
      </c>
      <c r="C372" s="18" t="n">
        <v>12.76</v>
      </c>
    </row>
    <row r="373" customFormat="false" ht="12.75" hidden="false" customHeight="false" outlineLevel="0" collapsed="false">
      <c r="A373" s="4" t="s">
        <v>65</v>
      </c>
      <c r="B373" s="18" t="n">
        <v>16.78</v>
      </c>
      <c r="C373" s="18" t="n">
        <v>17.38</v>
      </c>
    </row>
    <row r="374" customFormat="false" ht="12.75" hidden="false" customHeight="false" outlineLevel="0" collapsed="false">
      <c r="A374" s="4" t="s">
        <v>66</v>
      </c>
      <c r="B374" s="18" t="n">
        <v>15.53</v>
      </c>
      <c r="C374" s="18" t="n">
        <v>16.13</v>
      </c>
    </row>
    <row r="375" customFormat="false" ht="12.75" hidden="false" customHeight="false" outlineLevel="0" collapsed="false">
      <c r="A375" s="4" t="s">
        <v>67</v>
      </c>
      <c r="B375" s="18" t="n">
        <v>11.37</v>
      </c>
      <c r="C375" s="18" t="n">
        <v>11.97</v>
      </c>
    </row>
    <row r="376" customFormat="false" ht="12.75" hidden="false" customHeight="false" outlineLevel="0" collapsed="false">
      <c r="A376" s="4" t="s">
        <v>68</v>
      </c>
      <c r="B376" s="18" t="n">
        <v>16.48</v>
      </c>
      <c r="C376" s="18" t="n">
        <v>17.08</v>
      </c>
    </row>
    <row r="377" customFormat="false" ht="12.75" hidden="false" customHeight="false" outlineLevel="0" collapsed="false">
      <c r="A377" s="4" t="s">
        <v>69</v>
      </c>
      <c r="B377" s="18" t="n">
        <v>11.32</v>
      </c>
      <c r="C377" s="18" t="n">
        <v>11.92</v>
      </c>
    </row>
    <row r="378" customFormat="false" ht="12.75" hidden="false" customHeight="false" outlineLevel="0" collapsed="false">
      <c r="A378" s="4" t="s">
        <v>70</v>
      </c>
      <c r="B378" s="18" t="n">
        <v>15.68</v>
      </c>
      <c r="C378" s="18" t="n">
        <v>16.28</v>
      </c>
    </row>
    <row r="379" customFormat="false" ht="12.75" hidden="false" customHeight="false" outlineLevel="0" collapsed="false">
      <c r="A379" s="4" t="s">
        <v>71</v>
      </c>
      <c r="B379" s="18" t="n">
        <v>10.89</v>
      </c>
      <c r="C379" s="18" t="n">
        <v>11.49</v>
      </c>
    </row>
    <row r="380" customFormat="false" ht="12.75" hidden="false" customHeight="false" outlineLevel="0" collapsed="false">
      <c r="A380" s="4" t="s">
        <v>72</v>
      </c>
      <c r="B380" s="18" t="n">
        <v>13.47</v>
      </c>
      <c r="C380" s="18" t="n">
        <v>14.07</v>
      </c>
    </row>
    <row r="381" customFormat="false" ht="12.75" hidden="false" customHeight="false" outlineLevel="0" collapsed="false">
      <c r="A381" s="4" t="s">
        <v>73</v>
      </c>
      <c r="B381" s="18" t="n">
        <v>15.18</v>
      </c>
      <c r="C381" s="18" t="n">
        <v>15.78</v>
      </c>
    </row>
    <row r="382" customFormat="false" ht="12.75" hidden="false" customHeight="false" outlineLevel="0" collapsed="false">
      <c r="A382" s="4" t="s">
        <v>74</v>
      </c>
      <c r="B382" s="18" t="n">
        <v>16.23</v>
      </c>
      <c r="C382" s="18" t="n">
        <v>16.83</v>
      </c>
    </row>
    <row r="383" customFormat="false" ht="12.75" hidden="false" customHeight="false" outlineLevel="0" collapsed="false">
      <c r="A383" s="4" t="s">
        <v>75</v>
      </c>
      <c r="B383" s="18" t="n">
        <v>16.04</v>
      </c>
      <c r="C383" s="18" t="n">
        <v>16.64</v>
      </c>
    </row>
    <row r="384" customFormat="false" ht="12.75" hidden="false" customHeight="false" outlineLevel="0" collapsed="false">
      <c r="A384" s="4" t="s">
        <v>76</v>
      </c>
      <c r="B384" s="18" t="n">
        <v>11.28</v>
      </c>
      <c r="C384" s="18" t="n">
        <v>11.88</v>
      </c>
    </row>
    <row r="385" customFormat="false" ht="12.75" hidden="false" customHeight="false" outlineLevel="0" collapsed="false">
      <c r="A385" s="4" t="s">
        <v>77</v>
      </c>
      <c r="B385" s="18" t="n">
        <v>17.05</v>
      </c>
      <c r="C385" s="18" t="n">
        <v>17.65</v>
      </c>
    </row>
    <row r="386" customFormat="false" ht="12.75" hidden="false" customHeight="false" outlineLevel="0" collapsed="false">
      <c r="A386" s="4" t="s">
        <v>78</v>
      </c>
      <c r="B386" s="18" t="n">
        <v>8.69</v>
      </c>
      <c r="C386" s="18" t="n">
        <v>9.29</v>
      </c>
    </row>
    <row r="387" customFormat="false" ht="12.75" hidden="false" customHeight="false" outlineLevel="0" collapsed="false">
      <c r="A387" s="4" t="s">
        <v>79</v>
      </c>
      <c r="B387" s="18" t="n">
        <v>14.97</v>
      </c>
      <c r="C387" s="18" t="n">
        <v>15.57</v>
      </c>
    </row>
    <row r="388" customFormat="false" ht="12.75" hidden="false" customHeight="false" outlineLevel="0" collapsed="false">
      <c r="A388" s="4" t="s">
        <v>39</v>
      </c>
      <c r="B388" s="18" t="n">
        <v>13.06</v>
      </c>
      <c r="C388" s="18" t="n">
        <v>13.66</v>
      </c>
    </row>
    <row r="389" customFormat="false" ht="12.75" hidden="false" customHeight="true" outlineLevel="0" collapsed="false">
      <c r="A389" s="11" t="s">
        <v>40</v>
      </c>
      <c r="B389" s="11"/>
      <c r="C389" s="11"/>
    </row>
    <row r="390" customFormat="false" ht="12.75" hidden="false" customHeight="false" outlineLevel="0" collapsed="false">
      <c r="A390" s="12"/>
    </row>
    <row r="391" customFormat="false" ht="30" hidden="false" customHeight="true" outlineLevel="0" collapsed="false">
      <c r="A391" s="19" t="s">
        <v>109</v>
      </c>
      <c r="B391" s="19"/>
      <c r="C391" s="19"/>
    </row>
    <row r="392" customFormat="false" ht="50.1" hidden="false" customHeight="true" outlineLevel="0" collapsed="false">
      <c r="A392" s="13" t="s">
        <v>81</v>
      </c>
      <c r="B392" s="20" t="s">
        <v>100</v>
      </c>
      <c r="C392" s="20" t="s">
        <v>101</v>
      </c>
    </row>
    <row r="393" customFormat="false" ht="12.75" hidden="false" customHeight="false" outlineLevel="0" collapsed="false">
      <c r="A393" s="4" t="n">
        <v>1</v>
      </c>
      <c r="B393" s="6" t="n">
        <v>0.0252</v>
      </c>
      <c r="C393" s="6" t="n">
        <v>0.0261</v>
      </c>
    </row>
    <row r="394" customFormat="false" ht="12.75" hidden="false" customHeight="false" outlineLevel="0" collapsed="false">
      <c r="A394" s="4" t="n">
        <v>2</v>
      </c>
      <c r="B394" s="6" t="n">
        <v>0.0261</v>
      </c>
      <c r="C394" s="6" t="n">
        <v>0.027</v>
      </c>
    </row>
    <row r="395" customFormat="false" ht="12.75" hidden="false" customHeight="false" outlineLevel="0" collapsed="false">
      <c r="A395" s="14" t="s">
        <v>82</v>
      </c>
      <c r="B395" s="6" t="n">
        <v>0.0269</v>
      </c>
      <c r="C395" s="6" t="n">
        <v>0.0278</v>
      </c>
    </row>
    <row r="396" customFormat="false" ht="12.75" hidden="false" customHeight="false" outlineLevel="0" collapsed="false">
      <c r="A396" s="14" t="s">
        <v>83</v>
      </c>
      <c r="B396" s="6" t="n">
        <v>0.0261</v>
      </c>
      <c r="C396" s="6" t="n">
        <v>0.027</v>
      </c>
    </row>
    <row r="397" customFormat="false" ht="12.75" hidden="false" customHeight="false" outlineLevel="0" collapsed="false">
      <c r="A397" s="14" t="s">
        <v>84</v>
      </c>
      <c r="B397" s="6" t="n">
        <v>0.0236</v>
      </c>
      <c r="C397" s="6" t="n">
        <v>0.0243</v>
      </c>
    </row>
    <row r="398" customFormat="false" ht="12.75" hidden="false" customHeight="false" outlineLevel="0" collapsed="false">
      <c r="A398" s="4" t="s">
        <v>85</v>
      </c>
      <c r="B398" s="6" t="n">
        <v>0.0197</v>
      </c>
      <c r="C398" s="6" t="n">
        <v>0.0203</v>
      </c>
    </row>
    <row r="399" customFormat="false" ht="12.75" hidden="false" customHeight="false" outlineLevel="0" collapsed="false">
      <c r="A399" s="4" t="s">
        <v>86</v>
      </c>
      <c r="B399" s="6" t="n">
        <v>0.0184</v>
      </c>
      <c r="C399" s="6" t="n">
        <v>0.0191</v>
      </c>
    </row>
    <row r="400" customFormat="false" ht="12.75" hidden="false" customHeight="false" outlineLevel="0" collapsed="false">
      <c r="A400" s="4" t="s">
        <v>87</v>
      </c>
      <c r="B400" s="6" t="n">
        <v>0.0156</v>
      </c>
      <c r="C400" s="6" t="n">
        <v>0.0162</v>
      </c>
    </row>
    <row r="401" customFormat="false" ht="12.75" hidden="false" customHeight="false" outlineLevel="0" collapsed="false">
      <c r="A401" s="4" t="s">
        <v>88</v>
      </c>
      <c r="B401" s="6" t="n">
        <v>0.0114</v>
      </c>
      <c r="C401" s="6" t="n">
        <v>0.0119</v>
      </c>
    </row>
    <row r="402" customFormat="false" ht="12.75" hidden="false" customHeight="false" outlineLevel="0" collapsed="false">
      <c r="A402" s="4" t="s">
        <v>89</v>
      </c>
      <c r="B402" s="6" t="n">
        <v>0.0076</v>
      </c>
      <c r="C402" s="6" t="n">
        <v>0.008</v>
      </c>
    </row>
    <row r="403" customFormat="false" ht="12.75" hidden="false" customHeight="false" outlineLevel="0" collapsed="false">
      <c r="A403" s="4" t="s">
        <v>90</v>
      </c>
      <c r="B403" s="6" t="n">
        <v>0.0055</v>
      </c>
      <c r="C403" s="6" t="n">
        <v>0.0059</v>
      </c>
    </row>
    <row r="404" customFormat="false" ht="12.75" hidden="false" customHeight="false" outlineLevel="0" collapsed="false">
      <c r="A404" s="4" t="s">
        <v>91</v>
      </c>
      <c r="B404" s="6" t="n">
        <v>0.0054</v>
      </c>
      <c r="C404" s="6" t="n">
        <v>0.0058</v>
      </c>
    </row>
    <row r="405" customFormat="false" ht="12.75" hidden="false" customHeight="false" outlineLevel="0" collapsed="false">
      <c r="A405" s="4" t="s">
        <v>92</v>
      </c>
      <c r="B405" s="6" t="n">
        <v>0.0048</v>
      </c>
      <c r="C405" s="6" t="n">
        <v>0.0054</v>
      </c>
    </row>
    <row r="406" customFormat="false" ht="12.75" hidden="false" customHeight="false" outlineLevel="0" collapsed="false">
      <c r="A406" s="4" t="s">
        <v>93</v>
      </c>
      <c r="B406" s="6" t="n">
        <v>0.0071</v>
      </c>
      <c r="C406" s="6" t="n">
        <v>0.0071</v>
      </c>
    </row>
    <row r="407" customFormat="false" ht="12.75" hidden="false" customHeight="false" outlineLevel="0" collapsed="false">
      <c r="A407" s="4" t="s">
        <v>39</v>
      </c>
      <c r="B407" s="6" t="n">
        <v>0.012</v>
      </c>
      <c r="C407" s="6" t="n">
        <v>0.0125</v>
      </c>
    </row>
    <row r="408" customFormat="false" ht="12.75" hidden="false" customHeight="true" outlineLevel="0" collapsed="false">
      <c r="A408" s="11" t="s">
        <v>40</v>
      </c>
      <c r="B408" s="11"/>
      <c r="C408" s="11"/>
    </row>
    <row r="409" customFormat="false" ht="12.75" hidden="false" customHeight="false" outlineLevel="0" collapsed="false">
      <c r="A409" s="12"/>
    </row>
    <row r="410" customFormat="false" ht="30" hidden="false" customHeight="true" outlineLevel="0" collapsed="false">
      <c r="A410" s="19" t="s">
        <v>110</v>
      </c>
      <c r="B410" s="19"/>
      <c r="C410" s="19"/>
    </row>
    <row r="411" customFormat="false" ht="50.1" hidden="false" customHeight="true" outlineLevel="0" collapsed="false">
      <c r="A411" s="13" t="s">
        <v>81</v>
      </c>
      <c r="B411" s="20" t="s">
        <v>103</v>
      </c>
      <c r="C411" s="20" t="s">
        <v>104</v>
      </c>
    </row>
    <row r="412" customFormat="false" ht="12.75" hidden="false" customHeight="false" outlineLevel="0" collapsed="false">
      <c r="A412" s="4" t="n">
        <v>1</v>
      </c>
      <c r="B412" s="18" t="n">
        <v>16.1</v>
      </c>
      <c r="C412" s="18" t="n">
        <v>16.7</v>
      </c>
    </row>
    <row r="413" customFormat="false" ht="12.75" hidden="false" customHeight="false" outlineLevel="0" collapsed="false">
      <c r="A413" s="4" t="n">
        <v>2</v>
      </c>
      <c r="B413" s="18" t="n">
        <v>16.7</v>
      </c>
      <c r="C413" s="18" t="n">
        <v>17.3</v>
      </c>
    </row>
    <row r="414" customFormat="false" ht="12.75" hidden="false" customHeight="false" outlineLevel="0" collapsed="false">
      <c r="A414" s="14" t="s">
        <v>82</v>
      </c>
      <c r="B414" s="18" t="n">
        <v>18.09</v>
      </c>
      <c r="C414" s="18" t="n">
        <v>18.69</v>
      </c>
    </row>
    <row r="415" customFormat="false" ht="12.75" hidden="false" customHeight="false" outlineLevel="0" collapsed="false">
      <c r="A415" s="14" t="s">
        <v>83</v>
      </c>
      <c r="B415" s="18" t="n">
        <v>19.11</v>
      </c>
      <c r="C415" s="18" t="n">
        <v>19.71</v>
      </c>
    </row>
    <row r="416" customFormat="false" ht="12.75" hidden="false" customHeight="false" outlineLevel="0" collapsed="false">
      <c r="A416" s="14" t="s">
        <v>84</v>
      </c>
      <c r="B416" s="18" t="n">
        <v>19.49</v>
      </c>
      <c r="C416" s="18" t="n">
        <v>20.09</v>
      </c>
    </row>
    <row r="417" customFormat="false" ht="12.75" hidden="false" customHeight="false" outlineLevel="0" collapsed="false">
      <c r="A417" s="4" t="s">
        <v>85</v>
      </c>
      <c r="B417" s="18" t="n">
        <v>18.14</v>
      </c>
      <c r="C417" s="18" t="n">
        <v>18.74</v>
      </c>
    </row>
    <row r="418" customFormat="false" ht="12.75" hidden="false" customHeight="false" outlineLevel="0" collapsed="false">
      <c r="A418" s="4" t="s">
        <v>86</v>
      </c>
      <c r="B418" s="18" t="n">
        <v>17.36</v>
      </c>
      <c r="C418" s="18" t="n">
        <v>17.96</v>
      </c>
    </row>
    <row r="419" customFormat="false" ht="12.75" hidden="false" customHeight="false" outlineLevel="0" collapsed="false">
      <c r="A419" s="4" t="s">
        <v>87</v>
      </c>
      <c r="B419" s="18" t="n">
        <v>15.64</v>
      </c>
      <c r="C419" s="18" t="n">
        <v>16.24</v>
      </c>
    </row>
    <row r="420" customFormat="false" ht="12.75" hidden="false" customHeight="false" outlineLevel="0" collapsed="false">
      <c r="A420" s="4" t="s">
        <v>88</v>
      </c>
      <c r="B420" s="18" t="n">
        <v>14.48</v>
      </c>
      <c r="C420" s="18" t="n">
        <v>15.08</v>
      </c>
    </row>
    <row r="421" customFormat="false" ht="12.75" hidden="false" customHeight="false" outlineLevel="0" collapsed="false">
      <c r="A421" s="4" t="s">
        <v>89</v>
      </c>
      <c r="B421" s="18" t="n">
        <v>11.12</v>
      </c>
      <c r="C421" s="18" t="n">
        <v>11.72</v>
      </c>
    </row>
    <row r="422" customFormat="false" ht="12.75" hidden="false" customHeight="false" outlineLevel="0" collapsed="false">
      <c r="A422" s="4" t="s">
        <v>90</v>
      </c>
      <c r="B422" s="18" t="n">
        <v>8.37</v>
      </c>
      <c r="C422" s="18" t="n">
        <v>8.97</v>
      </c>
    </row>
    <row r="423" customFormat="false" ht="12.75" hidden="false" customHeight="false" outlineLevel="0" collapsed="false">
      <c r="A423" s="4" t="s">
        <v>91</v>
      </c>
      <c r="B423" s="18" t="n">
        <v>9.32</v>
      </c>
      <c r="C423" s="18" t="n">
        <v>9.92</v>
      </c>
    </row>
    <row r="424" customFormat="false" ht="12.75" hidden="false" customHeight="false" outlineLevel="0" collapsed="false">
      <c r="A424" s="4" t="s">
        <v>92</v>
      </c>
      <c r="B424" s="18" t="n">
        <v>4.8</v>
      </c>
      <c r="C424" s="18" t="n">
        <v>5.4</v>
      </c>
    </row>
    <row r="425" customFormat="false" ht="12.75" hidden="false" customHeight="false" outlineLevel="0" collapsed="false">
      <c r="A425" s="4" t="s">
        <v>39</v>
      </c>
      <c r="B425" s="18" t="n">
        <v>13.06</v>
      </c>
      <c r="C425" s="18" t="n">
        <v>13.66</v>
      </c>
    </row>
    <row r="426" customFormat="false" ht="12.75" hidden="false" customHeight="true" outlineLevel="0" collapsed="false">
      <c r="A426" s="11" t="s">
        <v>40</v>
      </c>
      <c r="B426" s="11"/>
      <c r="C426" s="11"/>
    </row>
    <row r="427" customFormat="false" ht="12.75" hidden="false" customHeight="false" outlineLevel="0" collapsed="false">
      <c r="A427" s="12"/>
    </row>
    <row r="428" customFormat="false" ht="13.5" hidden="false" customHeight="true" outlineLevel="0" collapsed="false">
      <c r="A428" s="21" t="s">
        <v>111</v>
      </c>
      <c r="B428" s="21"/>
      <c r="C428" s="21"/>
      <c r="D428" s="21"/>
      <c r="E428" s="21"/>
      <c r="F428" s="21"/>
      <c r="G428" s="21"/>
      <c r="H428" s="21"/>
    </row>
    <row r="429" customFormat="false" ht="30" hidden="false" customHeight="true" outlineLevel="0" collapsed="false">
      <c r="A429" s="22" t="s">
        <v>112</v>
      </c>
      <c r="B429" s="23" t="s">
        <v>113</v>
      </c>
      <c r="C429" s="24" t="s">
        <v>114</v>
      </c>
      <c r="D429" s="23" t="s">
        <v>115</v>
      </c>
      <c r="E429" s="25" t="s">
        <v>116</v>
      </c>
      <c r="F429" s="25"/>
      <c r="G429" s="25"/>
      <c r="H429" s="24" t="s">
        <v>117</v>
      </c>
    </row>
    <row r="430" customFormat="false" ht="30" hidden="false" customHeight="true" outlineLevel="0" collapsed="false">
      <c r="A430" s="22"/>
      <c r="B430" s="23"/>
      <c r="C430" s="24"/>
      <c r="D430" s="23"/>
      <c r="E430" s="25" t="s">
        <v>118</v>
      </c>
      <c r="F430" s="26" t="s">
        <v>119</v>
      </c>
      <c r="G430" s="25" t="s">
        <v>120</v>
      </c>
      <c r="H430" s="24"/>
    </row>
    <row r="431" customFormat="false" ht="12.75" hidden="false" customHeight="false" outlineLevel="0" collapsed="false">
      <c r="A431" s="27" t="s">
        <v>10</v>
      </c>
      <c r="B431" s="28" t="n">
        <v>55465</v>
      </c>
      <c r="C431" s="28" t="n">
        <v>591</v>
      </c>
      <c r="D431" s="28" t="n">
        <v>766</v>
      </c>
      <c r="E431" s="28" t="n">
        <v>58</v>
      </c>
      <c r="F431" s="28" t="n">
        <v>117</v>
      </c>
      <c r="G431" s="28" t="n">
        <f aca="false">+E431-F431</f>
        <v>-59</v>
      </c>
      <c r="H431" s="28" t="n">
        <v>55231</v>
      </c>
    </row>
    <row r="432" customFormat="false" ht="12.75" hidden="false" customHeight="false" outlineLevel="0" collapsed="false">
      <c r="A432" s="27" t="s">
        <v>11</v>
      </c>
      <c r="B432" s="28" t="n">
        <v>16515</v>
      </c>
      <c r="C432" s="28" t="n">
        <v>158</v>
      </c>
      <c r="D432" s="28" t="n">
        <v>24</v>
      </c>
      <c r="E432" s="28" t="n">
        <v>51</v>
      </c>
      <c r="F432" s="28" t="n">
        <v>53</v>
      </c>
      <c r="G432" s="28" t="n">
        <f aca="false">+E432-F432</f>
        <v>-2</v>
      </c>
      <c r="H432" s="28" t="n">
        <v>16647</v>
      </c>
    </row>
    <row r="433" customFormat="false" ht="12.75" hidden="false" customHeight="false" outlineLevel="0" collapsed="false">
      <c r="A433" s="27" t="s">
        <v>12</v>
      </c>
      <c r="B433" s="28" t="n">
        <v>2928</v>
      </c>
      <c r="C433" s="28"/>
      <c r="D433" s="28" t="n">
        <v>12</v>
      </c>
      <c r="E433" s="28"/>
      <c r="F433" s="28" t="n">
        <v>6</v>
      </c>
      <c r="G433" s="28" t="n">
        <f aca="false">+E433-F433</f>
        <v>-6</v>
      </c>
      <c r="H433" s="28" t="n">
        <v>2910</v>
      </c>
    </row>
    <row r="434" customFormat="false" ht="12.75" hidden="false" customHeight="false" outlineLevel="0" collapsed="false">
      <c r="A434" s="27" t="s">
        <v>13</v>
      </c>
      <c r="B434" s="28" t="n">
        <v>1808</v>
      </c>
      <c r="C434" s="28" t="n">
        <v>16</v>
      </c>
      <c r="D434" s="28" t="n">
        <v>1</v>
      </c>
      <c r="E434" s="28" t="n">
        <v>8</v>
      </c>
      <c r="F434" s="28" t="n">
        <v>4</v>
      </c>
      <c r="G434" s="28" t="n">
        <f aca="false">+E434-F434</f>
        <v>4</v>
      </c>
      <c r="H434" s="28" t="n">
        <v>1827</v>
      </c>
    </row>
    <row r="435" customFormat="false" ht="12.75" hidden="false" customHeight="false" outlineLevel="0" collapsed="false">
      <c r="A435" s="27" t="s">
        <v>14</v>
      </c>
      <c r="B435" s="28" t="n">
        <v>736</v>
      </c>
      <c r="C435" s="28" t="n">
        <v>4</v>
      </c>
      <c r="D435" s="28"/>
      <c r="E435" s="28"/>
      <c r="F435" s="28"/>
      <c r="G435" s="28" t="n">
        <f aca="false">+E435-F435</f>
        <v>0</v>
      </c>
      <c r="H435" s="28" t="n">
        <v>740</v>
      </c>
    </row>
    <row r="436" customFormat="false" ht="12.75" hidden="false" customHeight="false" outlineLevel="0" collapsed="false">
      <c r="A436" s="27" t="s">
        <v>16</v>
      </c>
      <c r="B436" s="28" t="n">
        <v>49075</v>
      </c>
      <c r="C436" s="28" t="n">
        <v>896</v>
      </c>
      <c r="D436" s="28" t="n">
        <v>1174</v>
      </c>
      <c r="E436" s="28" t="n">
        <v>207</v>
      </c>
      <c r="F436" s="28" t="n">
        <v>65</v>
      </c>
      <c r="G436" s="28" t="n">
        <f aca="false">+E436-F436</f>
        <v>142</v>
      </c>
      <c r="H436" s="28" t="n">
        <v>48939</v>
      </c>
    </row>
    <row r="437" customFormat="false" ht="12.75" hidden="false" customHeight="false" outlineLevel="0" collapsed="false">
      <c r="A437" s="27" t="s">
        <v>17</v>
      </c>
      <c r="B437" s="28" t="n">
        <v>796</v>
      </c>
      <c r="C437" s="28" t="n">
        <v>9</v>
      </c>
      <c r="D437" s="28" t="n">
        <v>279</v>
      </c>
      <c r="E437" s="28"/>
      <c r="F437" s="28"/>
      <c r="G437" s="28" t="n">
        <f aca="false">+E437-F437</f>
        <v>0</v>
      </c>
      <c r="H437" s="28" t="n">
        <v>526</v>
      </c>
    </row>
    <row r="438" customFormat="false" ht="12.75" hidden="false" customHeight="false" outlineLevel="0" collapsed="false">
      <c r="A438" s="27" t="s">
        <v>18</v>
      </c>
      <c r="B438" s="28" t="n">
        <v>14739</v>
      </c>
      <c r="C438" s="28" t="n">
        <v>232</v>
      </c>
      <c r="D438" s="28" t="n">
        <v>36</v>
      </c>
      <c r="E438" s="28" t="n">
        <v>29</v>
      </c>
      <c r="F438" s="28" t="n">
        <v>24</v>
      </c>
      <c r="G438" s="28" t="n">
        <f aca="false">+E438-F438</f>
        <v>5</v>
      </c>
      <c r="H438" s="28" t="n">
        <v>14940</v>
      </c>
    </row>
    <row r="439" customFormat="false" ht="12.75" hidden="false" customHeight="false" outlineLevel="0" collapsed="false">
      <c r="A439" s="27" t="s">
        <v>19</v>
      </c>
      <c r="B439" s="28" t="n">
        <v>20908</v>
      </c>
      <c r="C439" s="28" t="n">
        <v>216</v>
      </c>
      <c r="D439" s="28" t="n">
        <v>40</v>
      </c>
      <c r="E439" s="28" t="n">
        <v>43</v>
      </c>
      <c r="F439" s="28" t="n">
        <v>50</v>
      </c>
      <c r="G439" s="28" t="n">
        <f aca="false">+E439-F439</f>
        <v>-7</v>
      </c>
      <c r="H439" s="28" t="n">
        <v>21077</v>
      </c>
    </row>
    <row r="440" customFormat="false" ht="12.75" hidden="false" customHeight="false" outlineLevel="0" collapsed="false">
      <c r="A440" s="27" t="s">
        <v>20</v>
      </c>
      <c r="B440" s="28" t="n">
        <v>392</v>
      </c>
      <c r="C440" s="28"/>
      <c r="D440" s="28"/>
      <c r="E440" s="28"/>
      <c r="F440" s="28"/>
      <c r="G440" s="28" t="n">
        <f aca="false">+E440-F440</f>
        <v>0</v>
      </c>
      <c r="H440" s="28" t="n">
        <v>392</v>
      </c>
    </row>
    <row r="441" customFormat="false" ht="12.75" hidden="false" customHeight="false" outlineLevel="0" collapsed="false">
      <c r="A441" s="27" t="s">
        <v>21</v>
      </c>
      <c r="B441" s="28" t="n">
        <v>2978</v>
      </c>
      <c r="C441" s="28" t="n">
        <v>21</v>
      </c>
      <c r="D441" s="28" t="n">
        <v>1</v>
      </c>
      <c r="E441" s="28" t="n">
        <v>1</v>
      </c>
      <c r="F441" s="28" t="n">
        <v>10</v>
      </c>
      <c r="G441" s="28" t="n">
        <f aca="false">+E441-F441</f>
        <v>-9</v>
      </c>
      <c r="H441" s="28" t="n">
        <v>2989</v>
      </c>
    </row>
    <row r="442" customFormat="false" ht="12.75" hidden="false" customHeight="false" outlineLevel="0" collapsed="false">
      <c r="A442" s="27" t="s">
        <v>22</v>
      </c>
      <c r="B442" s="28" t="n">
        <v>15773</v>
      </c>
      <c r="C442" s="28" t="n">
        <v>109</v>
      </c>
      <c r="D442" s="28" t="n">
        <v>117</v>
      </c>
      <c r="E442" s="28" t="n">
        <v>23</v>
      </c>
      <c r="F442" s="28" t="n">
        <v>59</v>
      </c>
      <c r="G442" s="28" t="n">
        <f aca="false">+E442-F442</f>
        <v>-36</v>
      </c>
      <c r="H442" s="28" t="n">
        <v>15729</v>
      </c>
    </row>
    <row r="443" customFormat="false" ht="12.75" hidden="false" customHeight="false" outlineLevel="0" collapsed="false">
      <c r="A443" s="27" t="s">
        <v>23</v>
      </c>
      <c r="B443" s="28" t="n">
        <v>9498</v>
      </c>
      <c r="C443" s="28" t="n">
        <v>35</v>
      </c>
      <c r="D443" s="28" t="n">
        <v>22</v>
      </c>
      <c r="E443" s="28" t="n">
        <v>10</v>
      </c>
      <c r="F443" s="28" t="n">
        <v>24</v>
      </c>
      <c r="G443" s="28" t="n">
        <f aca="false">+E443-F443</f>
        <v>-14</v>
      </c>
      <c r="H443" s="28" t="n">
        <v>9497</v>
      </c>
    </row>
    <row r="444" customFormat="false" ht="12.75" hidden="false" customHeight="false" outlineLevel="0" collapsed="false">
      <c r="A444" s="27" t="s">
        <v>24</v>
      </c>
      <c r="B444" s="28" t="n">
        <v>23195</v>
      </c>
      <c r="C444" s="28" t="n">
        <v>386</v>
      </c>
      <c r="D444" s="28" t="n">
        <v>44</v>
      </c>
      <c r="E444" s="28" t="n">
        <v>96</v>
      </c>
      <c r="F444" s="28" t="n">
        <v>52</v>
      </c>
      <c r="G444" s="28" t="n">
        <f aca="false">+E444-F444</f>
        <v>44</v>
      </c>
      <c r="H444" s="28" t="n">
        <v>23581</v>
      </c>
    </row>
    <row r="445" customFormat="false" ht="12.75" hidden="false" customHeight="false" outlineLevel="0" collapsed="false">
      <c r="A445" s="27" t="s">
        <v>25</v>
      </c>
      <c r="B445" s="28" t="n">
        <v>12369</v>
      </c>
      <c r="C445" s="28" t="n">
        <v>117</v>
      </c>
      <c r="D445" s="28" t="n">
        <v>7</v>
      </c>
      <c r="E445" s="28" t="n">
        <v>29</v>
      </c>
      <c r="F445" s="28" t="n">
        <v>25</v>
      </c>
      <c r="G445" s="28" t="n">
        <f aca="false">+E445-F445</f>
        <v>4</v>
      </c>
      <c r="H445" s="28" t="n">
        <v>12483</v>
      </c>
    </row>
    <row r="446" customFormat="false" ht="12.75" hidden="false" customHeight="false" outlineLevel="0" collapsed="false">
      <c r="A446" s="27" t="s">
        <v>26</v>
      </c>
      <c r="B446" s="28" t="n">
        <v>902</v>
      </c>
      <c r="C446" s="28"/>
      <c r="D446" s="28"/>
      <c r="E446" s="28"/>
      <c r="F446" s="28" t="n">
        <v>31</v>
      </c>
      <c r="G446" s="28" t="n">
        <f aca="false">+E446-F446</f>
        <v>-31</v>
      </c>
      <c r="H446" s="28" t="n">
        <v>871</v>
      </c>
    </row>
    <row r="447" customFormat="false" ht="12.75" hidden="false" customHeight="false" outlineLevel="0" collapsed="false">
      <c r="A447" s="27" t="s">
        <v>27</v>
      </c>
      <c r="B447" s="28" t="n">
        <v>4348</v>
      </c>
      <c r="C447" s="28" t="n">
        <v>38</v>
      </c>
      <c r="D447" s="28" t="n">
        <v>53</v>
      </c>
      <c r="E447" s="28" t="n">
        <v>7</v>
      </c>
      <c r="F447" s="28" t="n">
        <v>11</v>
      </c>
      <c r="G447" s="28" t="n">
        <f aca="false">+E447-F447</f>
        <v>-4</v>
      </c>
      <c r="H447" s="28" t="n">
        <v>4329</v>
      </c>
    </row>
    <row r="448" customFormat="false" ht="12.75" hidden="false" customHeight="false" outlineLevel="0" collapsed="false">
      <c r="A448" s="27" t="s">
        <v>28</v>
      </c>
      <c r="B448" s="28" t="n">
        <v>30723</v>
      </c>
      <c r="C448" s="28" t="n">
        <v>443</v>
      </c>
      <c r="D448" s="28" t="n">
        <v>57</v>
      </c>
      <c r="E448" s="28" t="n">
        <v>98</v>
      </c>
      <c r="F448" s="28" t="n">
        <v>20</v>
      </c>
      <c r="G448" s="28" t="n">
        <f aca="false">+E448-F448</f>
        <v>78</v>
      </c>
      <c r="H448" s="28" t="n">
        <v>31187</v>
      </c>
    </row>
    <row r="449" customFormat="false" ht="12.75" hidden="false" customHeight="false" outlineLevel="0" collapsed="false">
      <c r="A449" s="27" t="s">
        <v>29</v>
      </c>
      <c r="B449" s="28" t="n">
        <v>719</v>
      </c>
      <c r="C449" s="28" t="n">
        <v>14</v>
      </c>
      <c r="D449" s="28"/>
      <c r="E449" s="28"/>
      <c r="F449" s="28"/>
      <c r="G449" s="28" t="n">
        <f aca="false">+E449-F449</f>
        <v>0</v>
      </c>
      <c r="H449" s="28" t="n">
        <v>733</v>
      </c>
    </row>
    <row r="450" customFormat="false" ht="12.75" hidden="false" customHeight="false" outlineLevel="0" collapsed="false">
      <c r="A450" s="27" t="s">
        <v>30</v>
      </c>
      <c r="B450" s="28" t="n">
        <v>25400</v>
      </c>
      <c r="C450" s="28" t="n">
        <v>241</v>
      </c>
      <c r="D450" s="28" t="n">
        <v>838</v>
      </c>
      <c r="E450" s="28" t="n">
        <v>39</v>
      </c>
      <c r="F450" s="28" t="n">
        <v>145</v>
      </c>
      <c r="G450" s="28" t="n">
        <f aca="false">+E450-F450</f>
        <v>-106</v>
      </c>
      <c r="H450" s="28" t="n">
        <v>24697</v>
      </c>
    </row>
    <row r="451" customFormat="false" ht="12.75" hidden="false" customHeight="false" outlineLevel="0" collapsed="false">
      <c r="A451" s="27" t="s">
        <v>31</v>
      </c>
      <c r="B451" s="28" t="n">
        <v>385</v>
      </c>
      <c r="C451" s="28" t="n">
        <v>15</v>
      </c>
      <c r="D451" s="28"/>
      <c r="E451" s="28" t="n">
        <v>1</v>
      </c>
      <c r="F451" s="28"/>
      <c r="G451" s="28" t="n">
        <f aca="false">+E451-F451</f>
        <v>1</v>
      </c>
      <c r="H451" s="28" t="n">
        <v>401</v>
      </c>
    </row>
    <row r="452" customFormat="false" ht="12.75" hidden="false" customHeight="false" outlineLevel="0" collapsed="false">
      <c r="A452" s="27" t="s">
        <v>32</v>
      </c>
      <c r="B452" s="28" t="n">
        <v>21710</v>
      </c>
      <c r="C452" s="28" t="n">
        <v>489</v>
      </c>
      <c r="D452" s="28" t="n">
        <v>186</v>
      </c>
      <c r="E452" s="28" t="n">
        <v>76</v>
      </c>
      <c r="F452" s="28" t="n">
        <v>56</v>
      </c>
      <c r="G452" s="28" t="n">
        <f aca="false">+E452-F452</f>
        <v>20</v>
      </c>
      <c r="H452" s="28" t="n">
        <v>22033</v>
      </c>
    </row>
    <row r="453" customFormat="false" ht="12.75" hidden="false" customHeight="false" outlineLevel="0" collapsed="false">
      <c r="A453" s="27" t="s">
        <v>121</v>
      </c>
      <c r="B453" s="28" t="n">
        <v>45865</v>
      </c>
      <c r="C453" s="28" t="n">
        <v>576</v>
      </c>
      <c r="D453" s="28" t="n">
        <v>472</v>
      </c>
      <c r="E453" s="28" t="n">
        <v>44</v>
      </c>
      <c r="F453" s="28" t="n">
        <v>117</v>
      </c>
      <c r="G453" s="28" t="n">
        <f aca="false">+E453-F453</f>
        <v>-73</v>
      </c>
      <c r="H453" s="28" t="n">
        <v>45896</v>
      </c>
    </row>
    <row r="454" customFormat="false" ht="12.75" hidden="false" customHeight="false" outlineLevel="0" collapsed="false">
      <c r="A454" s="27" t="s">
        <v>33</v>
      </c>
      <c r="B454" s="28" t="n">
        <v>37472</v>
      </c>
      <c r="C454" s="28" t="n">
        <v>707</v>
      </c>
      <c r="D454" s="28" t="n">
        <v>82</v>
      </c>
      <c r="E454" s="28" t="n">
        <v>105</v>
      </c>
      <c r="F454" s="28" t="n">
        <v>77</v>
      </c>
      <c r="G454" s="28" t="n">
        <f aca="false">+E454-F454</f>
        <v>28</v>
      </c>
      <c r="H454" s="28" t="n">
        <v>38125</v>
      </c>
    </row>
    <row r="455" customFormat="false" ht="12.75" hidden="false" customHeight="false" outlineLevel="0" collapsed="false">
      <c r="A455" s="27" t="s">
        <v>34</v>
      </c>
      <c r="B455" s="28" t="n">
        <v>651</v>
      </c>
      <c r="C455" s="28" t="n">
        <v>8</v>
      </c>
      <c r="D455" s="28" t="n">
        <v>1</v>
      </c>
      <c r="E455" s="28"/>
      <c r="F455" s="28" t="n">
        <v>1</v>
      </c>
      <c r="G455" s="28" t="n">
        <f aca="false">+E455-F455</f>
        <v>-1</v>
      </c>
      <c r="H455" s="28" t="n">
        <v>657</v>
      </c>
    </row>
    <row r="456" customFormat="false" ht="12.75" hidden="false" customHeight="false" outlineLevel="0" collapsed="false">
      <c r="A456" s="27" t="s">
        <v>35</v>
      </c>
      <c r="B456" s="28" t="n">
        <v>47722</v>
      </c>
      <c r="C456" s="28" t="n">
        <v>736</v>
      </c>
      <c r="D456" s="28" t="n">
        <v>73</v>
      </c>
      <c r="E456" s="28" t="n">
        <v>68</v>
      </c>
      <c r="F456" s="28" t="n">
        <v>50</v>
      </c>
      <c r="G456" s="28" t="n">
        <f aca="false">+E456-F456</f>
        <v>18</v>
      </c>
      <c r="H456" s="28" t="n">
        <v>48403</v>
      </c>
    </row>
    <row r="457" customFormat="false" ht="12.75" hidden="false" customHeight="false" outlineLevel="0" collapsed="false">
      <c r="A457" s="27" t="s">
        <v>36</v>
      </c>
      <c r="B457" s="28" t="n">
        <v>2014</v>
      </c>
      <c r="C457" s="28" t="n">
        <v>31</v>
      </c>
      <c r="D457" s="28" t="n">
        <v>40</v>
      </c>
      <c r="E457" s="28" t="n">
        <v>2</v>
      </c>
      <c r="F457" s="28" t="n">
        <v>5</v>
      </c>
      <c r="G457" s="28" t="n">
        <f aca="false">+E457-F457</f>
        <v>-3</v>
      </c>
      <c r="H457" s="28" t="n">
        <v>2002</v>
      </c>
    </row>
    <row r="458" customFormat="false" ht="12.75" hidden="false" customHeight="false" outlineLevel="0" collapsed="false">
      <c r="A458" s="27" t="s">
        <v>37</v>
      </c>
      <c r="B458" s="28" t="n">
        <v>2840</v>
      </c>
      <c r="C458" s="28" t="n">
        <v>36</v>
      </c>
      <c r="D458" s="28" t="n">
        <v>33</v>
      </c>
      <c r="E458" s="28" t="n">
        <v>12</v>
      </c>
      <c r="F458" s="28" t="n">
        <v>5</v>
      </c>
      <c r="G458" s="28" t="n">
        <f aca="false">+E458-F458</f>
        <v>7</v>
      </c>
      <c r="H458" s="28" t="n">
        <v>2850</v>
      </c>
    </row>
    <row r="459" customFormat="false" ht="12.75" hidden="false" customHeight="false" outlineLevel="0" collapsed="false">
      <c r="A459" s="29" t="s">
        <v>122</v>
      </c>
      <c r="B459" s="30" t="n">
        <f aca="false">SUM(B431:B458)</f>
        <v>447926</v>
      </c>
      <c r="C459" s="30" t="n">
        <f aca="false">SUM(C431:C458)</f>
        <v>6124</v>
      </c>
      <c r="D459" s="30" t="n">
        <f aca="false">SUM(D431:D458)</f>
        <v>4358</v>
      </c>
      <c r="E459" s="30" t="n">
        <f aca="false">SUM(E431:E458)</f>
        <v>1007</v>
      </c>
      <c r="F459" s="30" t="n">
        <f aca="false">SUM(F431:F458)</f>
        <v>1007</v>
      </c>
      <c r="G459" s="30" t="n">
        <f aca="false">SUM(G431:G458)</f>
        <v>0</v>
      </c>
      <c r="H459" s="30" t="n">
        <f aca="false">SUM(H431:H458)</f>
        <v>449692</v>
      </c>
    </row>
    <row r="460" customFormat="false" ht="12.75" hidden="false" customHeight="false" outlineLevel="0" collapsed="false">
      <c r="A460" s="31" t="s">
        <v>123</v>
      </c>
      <c r="B460" s="31"/>
      <c r="C460" s="31"/>
      <c r="D460" s="31"/>
      <c r="E460" s="31"/>
      <c r="F460" s="31"/>
      <c r="G460" s="31"/>
      <c r="H460" s="31"/>
    </row>
    <row r="462" customFormat="false" ht="15.75" hidden="false" customHeight="false" outlineLevel="0" collapsed="false">
      <c r="A462" s="32" t="s">
        <v>124</v>
      </c>
      <c r="B462" s="32"/>
      <c r="C462" s="32"/>
      <c r="D462" s="32"/>
      <c r="E462" s="32"/>
      <c r="F462" s="32"/>
      <c r="G462" s="32"/>
      <c r="H462" s="32"/>
      <c r="I462" s="32"/>
      <c r="J462" s="32"/>
    </row>
    <row r="463" customFormat="false" ht="30" hidden="false" customHeight="true" outlineLevel="0" collapsed="false">
      <c r="A463" s="33" t="s">
        <v>112</v>
      </c>
      <c r="B463" s="24" t="s">
        <v>125</v>
      </c>
      <c r="C463" s="24" t="s">
        <v>126</v>
      </c>
      <c r="D463" s="24" t="s">
        <v>127</v>
      </c>
      <c r="E463" s="24" t="s">
        <v>128</v>
      </c>
      <c r="F463" s="24" t="s">
        <v>129</v>
      </c>
      <c r="G463" s="24"/>
      <c r="H463" s="24"/>
      <c r="I463" s="24" t="s">
        <v>130</v>
      </c>
      <c r="J463" s="24" t="s">
        <v>131</v>
      </c>
    </row>
    <row r="464" customFormat="false" ht="30" hidden="false" customHeight="true" outlineLevel="0" collapsed="false">
      <c r="A464" s="33"/>
      <c r="B464" s="24"/>
      <c r="C464" s="24"/>
      <c r="D464" s="24"/>
      <c r="E464" s="24"/>
      <c r="F464" s="25" t="s">
        <v>118</v>
      </c>
      <c r="G464" s="25" t="s">
        <v>132</v>
      </c>
      <c r="H464" s="25" t="s">
        <v>133</v>
      </c>
      <c r="I464" s="24"/>
      <c r="J464" s="24"/>
    </row>
    <row r="465" customFormat="false" ht="12.75" hidden="false" customHeight="false" outlineLevel="0" collapsed="false">
      <c r="A465" s="27" t="s">
        <v>10</v>
      </c>
      <c r="B465" s="28" t="n">
        <v>294191</v>
      </c>
      <c r="C465" s="28" t="n">
        <v>-364</v>
      </c>
      <c r="D465" s="28" t="n">
        <v>1083</v>
      </c>
      <c r="E465" s="28" t="n">
        <v>363</v>
      </c>
      <c r="F465" s="28" t="n">
        <v>1634</v>
      </c>
      <c r="G465" s="28" t="n">
        <v>1274</v>
      </c>
      <c r="H465" s="28" t="n">
        <f aca="false">+F465-G465</f>
        <v>360</v>
      </c>
      <c r="I465" s="27" t="n">
        <v>-246</v>
      </c>
      <c r="J465" s="28" t="n">
        <v>294661</v>
      </c>
    </row>
    <row r="466" customFormat="false" ht="12.75" hidden="false" customHeight="false" outlineLevel="0" collapsed="false">
      <c r="A466" s="27" t="s">
        <v>11</v>
      </c>
      <c r="B466" s="28" t="n">
        <v>165409</v>
      </c>
      <c r="C466" s="28" t="n">
        <v>978</v>
      </c>
      <c r="D466" s="28" t="n">
        <v>317</v>
      </c>
      <c r="E466" s="28" t="n">
        <v>13</v>
      </c>
      <c r="F466" s="28" t="n">
        <v>749</v>
      </c>
      <c r="G466" s="28" t="n">
        <v>1212</v>
      </c>
      <c r="H466" s="28" t="n">
        <f aca="false">+F466-G466</f>
        <v>-463</v>
      </c>
      <c r="I466" s="27" t="n">
        <v>-4</v>
      </c>
      <c r="J466" s="28" t="n">
        <v>166224</v>
      </c>
    </row>
    <row r="467" customFormat="false" ht="12.75" hidden="false" customHeight="false" outlineLevel="0" collapsed="false">
      <c r="A467" s="27" t="s">
        <v>12</v>
      </c>
      <c r="B467" s="28" t="n">
        <v>15894</v>
      </c>
      <c r="C467" s="28" t="n">
        <v>333</v>
      </c>
      <c r="D467" s="28"/>
      <c r="E467" s="28" t="n">
        <v>0</v>
      </c>
      <c r="F467" s="28"/>
      <c r="G467" s="28" t="n">
        <v>8</v>
      </c>
      <c r="H467" s="28" t="n">
        <f aca="false">+F467-G467</f>
        <v>-8</v>
      </c>
      <c r="I467" s="27"/>
      <c r="J467" s="28" t="n">
        <v>16219</v>
      </c>
    </row>
    <row r="468" customFormat="false" ht="12.75" hidden="false" customHeight="false" outlineLevel="0" collapsed="false">
      <c r="A468" s="27" t="s">
        <v>13</v>
      </c>
      <c r="B468" s="28" t="n">
        <v>43020</v>
      </c>
      <c r="C468" s="28" t="n">
        <v>-331</v>
      </c>
      <c r="D468" s="28" t="n">
        <v>29</v>
      </c>
      <c r="E468" s="28" t="n">
        <v>0</v>
      </c>
      <c r="F468" s="28" t="n">
        <v>681</v>
      </c>
      <c r="G468" s="28" t="n">
        <v>670</v>
      </c>
      <c r="H468" s="28" t="n">
        <f aca="false">+F468-G468</f>
        <v>11</v>
      </c>
      <c r="I468" s="27" t="n">
        <v>0</v>
      </c>
      <c r="J468" s="28" t="n">
        <v>42729</v>
      </c>
    </row>
    <row r="469" customFormat="false" ht="12.75" hidden="false" customHeight="false" outlineLevel="0" collapsed="false">
      <c r="A469" s="27" t="s">
        <v>14</v>
      </c>
      <c r="B469" s="28" t="n">
        <v>72040</v>
      </c>
      <c r="C469" s="28" t="n">
        <v>335</v>
      </c>
      <c r="D469" s="28" t="n">
        <v>7</v>
      </c>
      <c r="E469" s="28"/>
      <c r="F469" s="28"/>
      <c r="G469" s="28"/>
      <c r="H469" s="28" t="n">
        <f aca="false">+F469-G469</f>
        <v>0</v>
      </c>
      <c r="I469" s="27"/>
      <c r="J469" s="28" t="n">
        <v>72382</v>
      </c>
    </row>
    <row r="470" customFormat="false" ht="12.75" hidden="false" customHeight="false" outlineLevel="0" collapsed="false">
      <c r="A470" s="27" t="s">
        <v>16</v>
      </c>
      <c r="B470" s="28" t="n">
        <v>587423</v>
      </c>
      <c r="C470" s="28" t="n">
        <v>3196</v>
      </c>
      <c r="D470" s="28" t="n">
        <v>1761</v>
      </c>
      <c r="E470" s="28" t="n">
        <v>2692</v>
      </c>
      <c r="F470" s="28" t="n">
        <v>3116</v>
      </c>
      <c r="G470" s="28" t="n">
        <v>3455</v>
      </c>
      <c r="H470" s="28" t="n">
        <f aca="false">+F470-G470</f>
        <v>-339</v>
      </c>
      <c r="I470" s="27" t="n">
        <v>101</v>
      </c>
      <c r="J470" s="28" t="n">
        <v>589450</v>
      </c>
    </row>
    <row r="471" customFormat="false" ht="12.75" hidden="false" customHeight="false" outlineLevel="0" collapsed="false">
      <c r="A471" s="27" t="s">
        <v>17</v>
      </c>
      <c r="B471" s="28" t="n">
        <v>2775</v>
      </c>
      <c r="C471" s="28" t="n">
        <v>-7</v>
      </c>
      <c r="D471" s="28" t="n">
        <v>6</v>
      </c>
      <c r="E471" s="28" t="n">
        <v>133</v>
      </c>
      <c r="F471" s="28"/>
      <c r="G471" s="28"/>
      <c r="H471" s="28" t="n">
        <f aca="false">+F471-G471</f>
        <v>0</v>
      </c>
      <c r="I471" s="27"/>
      <c r="J471" s="28" t="n">
        <v>2641</v>
      </c>
    </row>
    <row r="472" customFormat="false" ht="12.75" hidden="false" customHeight="false" outlineLevel="0" collapsed="false">
      <c r="A472" s="27" t="s">
        <v>18</v>
      </c>
      <c r="B472" s="28" t="n">
        <v>92011</v>
      </c>
      <c r="C472" s="28" t="n">
        <v>-28</v>
      </c>
      <c r="D472" s="28" t="n">
        <v>248</v>
      </c>
      <c r="E472" s="28" t="n">
        <v>41</v>
      </c>
      <c r="F472" s="28" t="n">
        <v>227</v>
      </c>
      <c r="G472" s="28" t="n">
        <v>170</v>
      </c>
      <c r="H472" s="28" t="n">
        <f aca="false">+F472-G472</f>
        <v>57</v>
      </c>
      <c r="I472" s="27" t="n">
        <v>-17</v>
      </c>
      <c r="J472" s="28" t="n">
        <v>92230</v>
      </c>
    </row>
    <row r="473" customFormat="false" ht="12.75" hidden="false" customHeight="false" outlineLevel="0" collapsed="false">
      <c r="A473" s="27" t="s">
        <v>19</v>
      </c>
      <c r="B473" s="28" t="n">
        <v>181650</v>
      </c>
      <c r="C473" s="28" t="n">
        <v>630</v>
      </c>
      <c r="D473" s="28" t="n">
        <v>313</v>
      </c>
      <c r="E473" s="28" t="n">
        <v>151</v>
      </c>
      <c r="F473" s="28" t="n">
        <v>1028</v>
      </c>
      <c r="G473" s="28" t="n">
        <v>10957</v>
      </c>
      <c r="H473" s="28" t="n">
        <f aca="false">+F473-G473</f>
        <v>-9929</v>
      </c>
      <c r="I473" s="27" t="n">
        <v>-24</v>
      </c>
      <c r="J473" s="28" t="n">
        <v>172489</v>
      </c>
    </row>
    <row r="474" customFormat="false" ht="12.75" hidden="false" customHeight="false" outlineLevel="0" collapsed="false">
      <c r="A474" s="27" t="s">
        <v>20</v>
      </c>
      <c r="B474" s="28" t="n">
        <v>34772</v>
      </c>
      <c r="C474" s="28" t="n">
        <v>774</v>
      </c>
      <c r="D474" s="28"/>
      <c r="E474" s="28"/>
      <c r="F474" s="28"/>
      <c r="G474" s="28"/>
      <c r="H474" s="28" t="n">
        <f aca="false">+F474-G474</f>
        <v>0</v>
      </c>
      <c r="I474" s="27"/>
      <c r="J474" s="28" t="n">
        <v>35546</v>
      </c>
    </row>
    <row r="475" customFormat="false" ht="12.75" hidden="false" customHeight="false" outlineLevel="0" collapsed="false">
      <c r="A475" s="27" t="s">
        <v>21</v>
      </c>
      <c r="B475" s="28" t="n">
        <v>31658</v>
      </c>
      <c r="C475" s="28" t="n">
        <v>231</v>
      </c>
      <c r="D475" s="28" t="n">
        <v>11</v>
      </c>
      <c r="E475" s="28" t="n">
        <v>0</v>
      </c>
      <c r="F475" s="28" t="n">
        <v>1</v>
      </c>
      <c r="G475" s="28" t="n">
        <v>62</v>
      </c>
      <c r="H475" s="28" t="n">
        <f aca="false">+F475-G475</f>
        <v>-61</v>
      </c>
      <c r="I475" s="27" t="n">
        <v>0</v>
      </c>
      <c r="J475" s="28" t="n">
        <v>31839</v>
      </c>
    </row>
    <row r="476" customFormat="false" ht="12.75" hidden="false" customHeight="false" outlineLevel="0" collapsed="false">
      <c r="A476" s="27" t="s">
        <v>22</v>
      </c>
      <c r="B476" s="28" t="n">
        <v>112265</v>
      </c>
      <c r="C476" s="28" t="n">
        <v>12433</v>
      </c>
      <c r="D476" s="28" t="n">
        <v>172</v>
      </c>
      <c r="E476" s="28" t="n">
        <v>1123</v>
      </c>
      <c r="F476" s="28" t="n">
        <v>191</v>
      </c>
      <c r="G476" s="28" t="n">
        <v>3062</v>
      </c>
      <c r="H476" s="28" t="n">
        <f aca="false">+F476-G476</f>
        <v>-2871</v>
      </c>
      <c r="I476" s="27" t="n">
        <v>-8</v>
      </c>
      <c r="J476" s="28" t="n">
        <v>120868</v>
      </c>
    </row>
    <row r="477" customFormat="false" ht="12.75" hidden="false" customHeight="false" outlineLevel="0" collapsed="false">
      <c r="A477" s="27" t="s">
        <v>23</v>
      </c>
      <c r="B477" s="28" t="n">
        <v>106127</v>
      </c>
      <c r="C477" s="28" t="n">
        <v>2550</v>
      </c>
      <c r="D477" s="28" t="n">
        <v>67</v>
      </c>
      <c r="E477" s="28" t="n">
        <v>94</v>
      </c>
      <c r="F477" s="28" t="n">
        <v>53</v>
      </c>
      <c r="G477" s="28" t="n">
        <v>414</v>
      </c>
      <c r="H477" s="28" t="n">
        <f aca="false">+F477-G477</f>
        <v>-361</v>
      </c>
      <c r="I477" s="27" t="n">
        <v>0</v>
      </c>
      <c r="J477" s="28" t="n">
        <v>108289</v>
      </c>
    </row>
    <row r="478" customFormat="false" ht="12.75" hidden="false" customHeight="false" outlineLevel="0" collapsed="false">
      <c r="A478" s="27" t="s">
        <v>24</v>
      </c>
      <c r="B478" s="28" t="n">
        <v>346021</v>
      </c>
      <c r="C478" s="28" t="n">
        <v>76811</v>
      </c>
      <c r="D478" s="28" t="n">
        <v>917</v>
      </c>
      <c r="E478" s="28" t="n">
        <v>69</v>
      </c>
      <c r="F478" s="28" t="n">
        <v>17951</v>
      </c>
      <c r="G478" s="28" t="n">
        <v>2985</v>
      </c>
      <c r="H478" s="28" t="n">
        <f aca="false">+F478-G478</f>
        <v>14966</v>
      </c>
      <c r="I478" s="27" t="n">
        <v>177</v>
      </c>
      <c r="J478" s="28" t="n">
        <v>438823</v>
      </c>
    </row>
    <row r="479" customFormat="false" ht="12.75" hidden="false" customHeight="false" outlineLevel="0" collapsed="false">
      <c r="A479" s="27" t="s">
        <v>25</v>
      </c>
      <c r="B479" s="28" t="n">
        <v>77604</v>
      </c>
      <c r="C479" s="28" t="n">
        <v>1266</v>
      </c>
      <c r="D479" s="28" t="n">
        <v>165</v>
      </c>
      <c r="E479" s="28" t="n">
        <v>0</v>
      </c>
      <c r="F479" s="28" t="n">
        <v>1112</v>
      </c>
      <c r="G479" s="28" t="n">
        <v>153</v>
      </c>
      <c r="H479" s="28" t="n">
        <f aca="false">+F479-G479</f>
        <v>959</v>
      </c>
      <c r="I479" s="27" t="n">
        <v>18</v>
      </c>
      <c r="J479" s="28" t="n">
        <v>80012</v>
      </c>
    </row>
    <row r="480" customFormat="false" ht="12.75" hidden="false" customHeight="false" outlineLevel="0" collapsed="false">
      <c r="A480" s="27" t="s">
        <v>26</v>
      </c>
      <c r="B480" s="28" t="n">
        <v>560</v>
      </c>
      <c r="C480" s="28" t="n">
        <v>-9</v>
      </c>
      <c r="D480" s="28"/>
      <c r="E480" s="28"/>
      <c r="F480" s="28"/>
      <c r="G480" s="28" t="n">
        <v>113</v>
      </c>
      <c r="H480" s="28" t="n">
        <f aca="false">+F480-G480</f>
        <v>-113</v>
      </c>
      <c r="I480" s="27"/>
      <c r="J480" s="28" t="n">
        <v>438</v>
      </c>
    </row>
    <row r="481" customFormat="false" ht="12.75" hidden="false" customHeight="false" outlineLevel="0" collapsed="false">
      <c r="A481" s="27" t="s">
        <v>27</v>
      </c>
      <c r="B481" s="28" t="n">
        <v>68406</v>
      </c>
      <c r="C481" s="28" t="n">
        <v>976</v>
      </c>
      <c r="D481" s="28" t="n">
        <v>45</v>
      </c>
      <c r="E481" s="28" t="n">
        <v>98</v>
      </c>
      <c r="F481" s="28" t="n">
        <v>260</v>
      </c>
      <c r="G481" s="28" t="n">
        <v>700</v>
      </c>
      <c r="H481" s="28" t="n">
        <f aca="false">+F481-G481</f>
        <v>-440</v>
      </c>
      <c r="I481" s="27" t="n">
        <v>-5</v>
      </c>
      <c r="J481" s="28" t="n">
        <v>68884</v>
      </c>
    </row>
    <row r="482" customFormat="false" ht="12.75" hidden="false" customHeight="false" outlineLevel="0" collapsed="false">
      <c r="A482" s="27" t="s">
        <v>28</v>
      </c>
      <c r="B482" s="28" t="n">
        <v>217030</v>
      </c>
      <c r="C482" s="28" t="n">
        <v>1631</v>
      </c>
      <c r="D482" s="28" t="n">
        <v>2709</v>
      </c>
      <c r="E482" s="28" t="n">
        <v>218</v>
      </c>
      <c r="F482" s="28" t="n">
        <v>3384</v>
      </c>
      <c r="G482" s="28" t="n">
        <v>282</v>
      </c>
      <c r="H482" s="28" t="n">
        <f aca="false">+F482-G482</f>
        <v>3102</v>
      </c>
      <c r="I482" s="27" t="n">
        <v>342</v>
      </c>
      <c r="J482" s="28" t="n">
        <v>224596</v>
      </c>
    </row>
    <row r="483" customFormat="false" ht="12.75" hidden="false" customHeight="false" outlineLevel="0" collapsed="false">
      <c r="A483" s="27" t="s">
        <v>29</v>
      </c>
      <c r="B483" s="28" t="n">
        <v>7835</v>
      </c>
      <c r="C483" s="28" t="n">
        <v>1646</v>
      </c>
      <c r="D483" s="28" t="n">
        <v>229</v>
      </c>
      <c r="E483" s="28"/>
      <c r="F483" s="28"/>
      <c r="G483" s="28"/>
      <c r="H483" s="28" t="n">
        <f aca="false">+F483-G483</f>
        <v>0</v>
      </c>
      <c r="I483" s="27"/>
      <c r="J483" s="28" t="n">
        <v>9710</v>
      </c>
    </row>
    <row r="484" customFormat="false" ht="12.75" hidden="false" customHeight="false" outlineLevel="0" collapsed="false">
      <c r="A484" s="27" t="s">
        <v>30</v>
      </c>
      <c r="B484" s="28" t="n">
        <v>314856</v>
      </c>
      <c r="C484" s="28" t="n">
        <v>-4043</v>
      </c>
      <c r="D484" s="28" t="n">
        <v>696</v>
      </c>
      <c r="E484" s="28" t="n">
        <v>1442</v>
      </c>
      <c r="F484" s="28" t="n">
        <v>1466</v>
      </c>
      <c r="G484" s="28" t="n">
        <v>3015</v>
      </c>
      <c r="H484" s="28" t="n">
        <f aca="false">+F484-G484</f>
        <v>-1549</v>
      </c>
      <c r="I484" s="27" t="n">
        <v>20</v>
      </c>
      <c r="J484" s="28" t="n">
        <v>308538</v>
      </c>
    </row>
    <row r="485" customFormat="false" ht="12.75" hidden="false" customHeight="false" outlineLevel="0" collapsed="false">
      <c r="A485" s="27" t="s">
        <v>31</v>
      </c>
      <c r="B485" s="28" t="n">
        <v>32792</v>
      </c>
      <c r="C485" s="28" t="n">
        <v>1171</v>
      </c>
      <c r="D485" s="28" t="n">
        <v>1</v>
      </c>
      <c r="E485" s="28"/>
      <c r="F485" s="28" t="n">
        <v>715</v>
      </c>
      <c r="G485" s="28"/>
      <c r="H485" s="28" t="n">
        <f aca="false">+F485-G485</f>
        <v>715</v>
      </c>
      <c r="I485" s="27" t="n">
        <v>1</v>
      </c>
      <c r="J485" s="28" t="n">
        <v>34680</v>
      </c>
    </row>
    <row r="486" customFormat="false" ht="12.75" hidden="false" customHeight="false" outlineLevel="0" collapsed="false">
      <c r="A486" s="27" t="s">
        <v>32</v>
      </c>
      <c r="B486" s="28" t="n">
        <v>181541</v>
      </c>
      <c r="C486" s="28" t="n">
        <v>4340</v>
      </c>
      <c r="D486" s="28" t="n">
        <v>719</v>
      </c>
      <c r="E486" s="28" t="n">
        <v>671</v>
      </c>
      <c r="F486" s="28" t="n">
        <v>762</v>
      </c>
      <c r="G486" s="28" t="n">
        <v>297</v>
      </c>
      <c r="H486" s="28" t="n">
        <f aca="false">+F486-G486</f>
        <v>465</v>
      </c>
      <c r="I486" s="27" t="n">
        <v>3</v>
      </c>
      <c r="J486" s="28" t="n">
        <v>186397</v>
      </c>
    </row>
    <row r="487" customFormat="false" ht="12.75" hidden="false" customHeight="false" outlineLevel="0" collapsed="false">
      <c r="A487" s="27" t="s">
        <v>121</v>
      </c>
      <c r="B487" s="28" t="n">
        <v>299063</v>
      </c>
      <c r="C487" s="28" t="n">
        <v>769</v>
      </c>
      <c r="D487" s="28" t="n">
        <v>1854</v>
      </c>
      <c r="E487" s="28" t="n">
        <v>1040</v>
      </c>
      <c r="F487" s="28" t="n">
        <v>990</v>
      </c>
      <c r="G487" s="28" t="n">
        <v>1790</v>
      </c>
      <c r="H487" s="28" t="n">
        <f aca="false">+F487-G487</f>
        <v>-800</v>
      </c>
      <c r="I487" s="27" t="n">
        <v>-13</v>
      </c>
      <c r="J487" s="28" t="n">
        <v>299833</v>
      </c>
    </row>
    <row r="488" customFormat="false" ht="12.75" hidden="false" customHeight="false" outlineLevel="0" collapsed="false">
      <c r="A488" s="27" t="s">
        <v>33</v>
      </c>
      <c r="B488" s="28" t="n">
        <v>338514</v>
      </c>
      <c r="C488" s="28" t="n">
        <v>-77</v>
      </c>
      <c r="D488" s="28" t="n">
        <v>666</v>
      </c>
      <c r="E488" s="28" t="n">
        <v>149</v>
      </c>
      <c r="F488" s="28" t="n">
        <v>919</v>
      </c>
      <c r="G488" s="28" t="n">
        <v>15861</v>
      </c>
      <c r="H488" s="28" t="n">
        <f aca="false">+F488-G488</f>
        <v>-14942</v>
      </c>
      <c r="I488" s="27" t="n">
        <v>26</v>
      </c>
      <c r="J488" s="28" t="n">
        <v>324038</v>
      </c>
    </row>
    <row r="489" customFormat="false" ht="12.75" hidden="false" customHeight="false" outlineLevel="0" collapsed="false">
      <c r="A489" s="27" t="s">
        <v>34</v>
      </c>
      <c r="B489" s="28" t="n">
        <v>8082</v>
      </c>
      <c r="C489" s="28" t="n">
        <v>102</v>
      </c>
      <c r="D489" s="28" t="n">
        <v>10</v>
      </c>
      <c r="E489" s="28" t="n">
        <v>1</v>
      </c>
      <c r="F489" s="28"/>
      <c r="G489" s="28" t="n">
        <v>1</v>
      </c>
      <c r="H489" s="28" t="n">
        <f aca="false">+F489-G489</f>
        <v>-1</v>
      </c>
      <c r="I489" s="27"/>
      <c r="J489" s="28" t="n">
        <v>8192</v>
      </c>
    </row>
    <row r="490" customFormat="false" ht="12.75" hidden="false" customHeight="false" outlineLevel="0" collapsed="false">
      <c r="A490" s="27" t="s">
        <v>35</v>
      </c>
      <c r="B490" s="28" t="n">
        <v>1156074</v>
      </c>
      <c r="C490" s="28" t="n">
        <v>7063</v>
      </c>
      <c r="D490" s="28" t="n">
        <v>1153</v>
      </c>
      <c r="E490" s="28" t="n">
        <v>47</v>
      </c>
      <c r="F490" s="28" t="n">
        <v>12404</v>
      </c>
      <c r="G490" s="28" t="n">
        <v>1410</v>
      </c>
      <c r="H490" s="28" t="n">
        <f aca="false">+F490-G490</f>
        <v>10994</v>
      </c>
      <c r="I490" s="27" t="n">
        <v>45</v>
      </c>
      <c r="J490" s="28" t="n">
        <v>1175282</v>
      </c>
    </row>
    <row r="491" customFormat="false" ht="12.75" hidden="false" customHeight="false" outlineLevel="0" collapsed="false">
      <c r="A491" s="27" t="s">
        <v>36</v>
      </c>
      <c r="B491" s="28" t="n">
        <v>15394</v>
      </c>
      <c r="C491" s="28" t="n">
        <v>277</v>
      </c>
      <c r="D491" s="28" t="n">
        <v>48</v>
      </c>
      <c r="E491" s="28" t="n">
        <v>165</v>
      </c>
      <c r="F491" s="28" t="n">
        <v>61</v>
      </c>
      <c r="G491" s="28" t="n">
        <v>163</v>
      </c>
      <c r="H491" s="28" t="n">
        <f aca="false">+F491-G491</f>
        <v>-102</v>
      </c>
      <c r="I491" s="27" t="n">
        <v>1</v>
      </c>
      <c r="J491" s="28" t="n">
        <v>15453</v>
      </c>
    </row>
    <row r="492" customFormat="false" ht="12.75" hidden="false" customHeight="false" outlineLevel="0" collapsed="false">
      <c r="A492" s="27" t="s">
        <v>37</v>
      </c>
      <c r="B492" s="28" t="n">
        <v>16071</v>
      </c>
      <c r="C492" s="28" t="n">
        <v>-27</v>
      </c>
      <c r="D492" s="28" t="n">
        <v>161</v>
      </c>
      <c r="E492" s="28" t="n">
        <v>12</v>
      </c>
      <c r="F492" s="28" t="n">
        <v>390</v>
      </c>
      <c r="G492" s="28" t="n">
        <v>40</v>
      </c>
      <c r="H492" s="28" t="n">
        <f aca="false">+F492-G492</f>
        <v>350</v>
      </c>
      <c r="I492" s="27" t="n">
        <v>29</v>
      </c>
      <c r="J492" s="28" t="n">
        <v>16572</v>
      </c>
    </row>
    <row r="493" customFormat="false" ht="12.75" hidden="false" customHeight="false" outlineLevel="0" collapsed="false">
      <c r="A493" s="29" t="s">
        <v>122</v>
      </c>
      <c r="B493" s="34" t="n">
        <f aca="false">+SUM(B465:B492)</f>
        <v>4819078</v>
      </c>
      <c r="C493" s="34" t="n">
        <f aca="false">+SUM(C465:C492)</f>
        <v>112626</v>
      </c>
      <c r="D493" s="34" t="n">
        <f aca="false">+SUM(D465:D492)</f>
        <v>13387</v>
      </c>
      <c r="E493" s="34" t="n">
        <f aca="false">+SUM(E465:E492)</f>
        <v>8522</v>
      </c>
      <c r="F493" s="34" t="n">
        <f aca="false">+SUM(F465:F492)</f>
        <v>48094</v>
      </c>
      <c r="G493" s="34" t="n">
        <f aca="false">+SUM(G465:G492)</f>
        <v>48094</v>
      </c>
      <c r="H493" s="34" t="n">
        <f aca="false">+SUM(H465:H492)</f>
        <v>0</v>
      </c>
      <c r="I493" s="34" t="n">
        <f aca="false">+SUM(I465:I492)</f>
        <v>446</v>
      </c>
      <c r="J493" s="34" t="n">
        <f aca="false">+SUM(J465:J492)</f>
        <v>4937015</v>
      </c>
    </row>
    <row r="494" customFormat="false" ht="12.75" hidden="false" customHeight="false" outlineLevel="0" collapsed="false">
      <c r="A494" s="0" t="s">
        <v>134</v>
      </c>
    </row>
    <row r="496" customFormat="false" ht="39.95" hidden="false" customHeight="true" outlineLevel="0" collapsed="false">
      <c r="A496" s="35" t="s">
        <v>135</v>
      </c>
      <c r="B496" s="35"/>
      <c r="C496" s="35"/>
    </row>
    <row r="497" customFormat="false" ht="12.75" hidden="false" customHeight="true" outlineLevel="0" collapsed="false">
      <c r="A497" s="33" t="s">
        <v>136</v>
      </c>
      <c r="B497" s="36" t="s">
        <v>137</v>
      </c>
      <c r="C497" s="36"/>
    </row>
    <row r="498" customFormat="false" ht="12.75" hidden="false" customHeight="false" outlineLevel="0" collapsed="false">
      <c r="A498" s="33"/>
      <c r="B498" s="36" t="s">
        <v>138</v>
      </c>
      <c r="C498" s="36" t="s">
        <v>9</v>
      </c>
    </row>
    <row r="499" customFormat="false" ht="12.75" hidden="false" customHeight="false" outlineLevel="0" collapsed="false">
      <c r="A499" s="37" t="s">
        <v>10</v>
      </c>
      <c r="B499" s="37" t="n">
        <v>104</v>
      </c>
      <c r="C499" s="38" t="n">
        <v>14.0161725067385</v>
      </c>
    </row>
    <row r="500" customFormat="false" ht="12.75" hidden="false" customHeight="false" outlineLevel="0" collapsed="false">
      <c r="A500" s="37" t="s">
        <v>11</v>
      </c>
      <c r="B500" s="37" t="n">
        <v>19</v>
      </c>
      <c r="C500" s="38" t="n">
        <v>2.56064690026954</v>
      </c>
    </row>
    <row r="501" customFormat="false" ht="12.75" hidden="false" customHeight="false" outlineLevel="0" collapsed="false">
      <c r="A501" s="37" t="s">
        <v>12</v>
      </c>
      <c r="B501" s="37" t="n">
        <v>6</v>
      </c>
      <c r="C501" s="38" t="n">
        <v>0.808625336927224</v>
      </c>
    </row>
    <row r="502" customFormat="false" ht="12.75" hidden="false" customHeight="false" outlineLevel="0" collapsed="false">
      <c r="A502" s="37" t="s">
        <v>13</v>
      </c>
      <c r="B502" s="37" t="n">
        <v>8</v>
      </c>
      <c r="C502" s="38" t="n">
        <v>1.07816711590297</v>
      </c>
    </row>
    <row r="503" customFormat="false" ht="12.75" hidden="false" customHeight="false" outlineLevel="0" collapsed="false">
      <c r="A503" s="37" t="s">
        <v>14</v>
      </c>
      <c r="B503" s="37" t="n">
        <v>3</v>
      </c>
      <c r="C503" s="38" t="n">
        <v>0.404312668463612</v>
      </c>
    </row>
    <row r="504" customFormat="false" ht="12.75" hidden="false" customHeight="false" outlineLevel="0" collapsed="false">
      <c r="A504" s="37" t="s">
        <v>139</v>
      </c>
      <c r="B504" s="37" t="n">
        <v>65</v>
      </c>
      <c r="C504" s="38" t="n">
        <v>8.76010781671159</v>
      </c>
    </row>
    <row r="505" customFormat="false" ht="12.75" hidden="false" customHeight="false" outlineLevel="0" collapsed="false">
      <c r="A505" s="37" t="s">
        <v>16</v>
      </c>
      <c r="B505" s="37" t="n">
        <v>97</v>
      </c>
      <c r="C505" s="38" t="n">
        <v>13.0727762803235</v>
      </c>
    </row>
    <row r="506" customFormat="false" ht="12.75" hidden="false" customHeight="false" outlineLevel="0" collapsed="false">
      <c r="A506" s="37" t="s">
        <v>18</v>
      </c>
      <c r="B506" s="37" t="n">
        <v>18</v>
      </c>
      <c r="C506" s="38" t="n">
        <v>2.42587601078167</v>
      </c>
    </row>
    <row r="507" customFormat="false" ht="12.75" hidden="false" customHeight="false" outlineLevel="0" collapsed="false">
      <c r="A507" s="37" t="s">
        <v>19</v>
      </c>
      <c r="B507" s="37" t="n">
        <v>10</v>
      </c>
      <c r="C507" s="38" t="n">
        <v>1.34770889487871</v>
      </c>
    </row>
    <row r="508" customFormat="false" ht="12.75" hidden="false" customHeight="false" outlineLevel="0" collapsed="false">
      <c r="A508" s="37" t="s">
        <v>20</v>
      </c>
      <c r="B508" s="37" t="n">
        <v>2</v>
      </c>
      <c r="C508" s="38" t="n">
        <v>0.269541778975741</v>
      </c>
    </row>
    <row r="509" customFormat="false" ht="12.75" hidden="false" customHeight="false" outlineLevel="0" collapsed="false">
      <c r="A509" s="37" t="s">
        <v>21</v>
      </c>
      <c r="B509" s="37" t="n">
        <v>1</v>
      </c>
      <c r="C509" s="38" t="n">
        <v>0.134770889487871</v>
      </c>
    </row>
    <row r="510" customFormat="false" ht="12.75" hidden="false" customHeight="false" outlineLevel="0" collapsed="false">
      <c r="A510" s="37" t="s">
        <v>22</v>
      </c>
      <c r="B510" s="37" t="n">
        <v>25</v>
      </c>
      <c r="C510" s="38" t="n">
        <v>3.36927223719677</v>
      </c>
    </row>
    <row r="511" customFormat="false" ht="12.75" hidden="false" customHeight="false" outlineLevel="0" collapsed="false">
      <c r="A511" s="37" t="s">
        <v>23</v>
      </c>
      <c r="B511" s="37" t="n">
        <v>9</v>
      </c>
      <c r="C511" s="38" t="n">
        <v>1.21293800539084</v>
      </c>
    </row>
    <row r="512" customFormat="false" ht="12.75" hidden="false" customHeight="false" outlineLevel="0" collapsed="false">
      <c r="A512" s="37" t="s">
        <v>24</v>
      </c>
      <c r="B512" s="37" t="n">
        <v>93</v>
      </c>
      <c r="C512" s="38" t="n">
        <v>12.533692722372</v>
      </c>
    </row>
    <row r="513" customFormat="false" ht="12.75" hidden="false" customHeight="false" outlineLevel="0" collapsed="false">
      <c r="A513" s="37" t="s">
        <v>25</v>
      </c>
      <c r="B513" s="37" t="n">
        <v>3</v>
      </c>
      <c r="C513" s="38" t="n">
        <v>0.404312668463612</v>
      </c>
    </row>
    <row r="514" customFormat="false" ht="12.75" hidden="false" customHeight="false" outlineLevel="0" collapsed="false">
      <c r="A514" s="37" t="s">
        <v>27</v>
      </c>
      <c r="B514" s="37" t="n">
        <v>2</v>
      </c>
      <c r="C514" s="38" t="n">
        <v>0.269541778975741</v>
      </c>
    </row>
    <row r="515" customFormat="false" ht="12.75" hidden="false" customHeight="false" outlineLevel="0" collapsed="false">
      <c r="A515" s="37" t="s">
        <v>28</v>
      </c>
      <c r="B515" s="37" t="n">
        <v>39</v>
      </c>
      <c r="C515" s="38" t="n">
        <v>5.25606469002695</v>
      </c>
    </row>
    <row r="516" customFormat="false" ht="12.75" hidden="false" customHeight="false" outlineLevel="0" collapsed="false">
      <c r="A516" s="37" t="s">
        <v>29</v>
      </c>
      <c r="B516" s="37" t="n">
        <v>1</v>
      </c>
      <c r="C516" s="38" t="n">
        <v>0.134770889487871</v>
      </c>
    </row>
    <row r="517" customFormat="false" ht="12.75" hidden="false" customHeight="false" outlineLevel="0" collapsed="false">
      <c r="A517" s="37" t="s">
        <v>30</v>
      </c>
      <c r="B517" s="37" t="n">
        <v>51</v>
      </c>
      <c r="C517" s="38" t="n">
        <v>6.8733153638814</v>
      </c>
    </row>
    <row r="518" customFormat="false" ht="12.75" hidden="false" customHeight="false" outlineLevel="0" collapsed="false">
      <c r="A518" s="37" t="s">
        <v>31</v>
      </c>
      <c r="B518" s="37" t="n">
        <v>1</v>
      </c>
      <c r="C518" s="38" t="n">
        <v>0.134770889487871</v>
      </c>
    </row>
    <row r="519" customFormat="false" ht="12.75" hidden="false" customHeight="false" outlineLevel="0" collapsed="false">
      <c r="A519" s="37" t="s">
        <v>32</v>
      </c>
      <c r="B519" s="37" t="n">
        <v>29</v>
      </c>
      <c r="C519" s="38" t="n">
        <v>3.90835579514825</v>
      </c>
    </row>
    <row r="520" customFormat="false" ht="12.75" hidden="false" customHeight="false" outlineLevel="0" collapsed="false">
      <c r="A520" s="37" t="s">
        <v>33</v>
      </c>
      <c r="B520" s="37" t="n">
        <v>65</v>
      </c>
      <c r="C520" s="38" t="n">
        <v>8.76010781671159</v>
      </c>
    </row>
    <row r="521" customFormat="false" ht="12.75" hidden="false" customHeight="false" outlineLevel="0" collapsed="false">
      <c r="A521" s="37" t="s">
        <v>34</v>
      </c>
      <c r="B521" s="37" t="n">
        <v>1</v>
      </c>
      <c r="C521" s="38" t="n">
        <v>0.134770889487871</v>
      </c>
    </row>
    <row r="522" customFormat="false" ht="12.75" hidden="false" customHeight="false" outlineLevel="0" collapsed="false">
      <c r="A522" s="37" t="s">
        <v>35</v>
      </c>
      <c r="B522" s="37" t="n">
        <v>87</v>
      </c>
      <c r="C522" s="38" t="n">
        <v>11.7250673854447</v>
      </c>
    </row>
    <row r="523" customFormat="false" ht="12.75" hidden="false" customHeight="false" outlineLevel="0" collapsed="false">
      <c r="A523" s="37" t="s">
        <v>36</v>
      </c>
      <c r="B523" s="37" t="n">
        <v>1</v>
      </c>
      <c r="C523" s="38" t="n">
        <v>0.134770889487871</v>
      </c>
    </row>
    <row r="524" customFormat="false" ht="12.75" hidden="false" customHeight="false" outlineLevel="0" collapsed="false">
      <c r="A524" s="37" t="s">
        <v>37</v>
      </c>
      <c r="B524" s="37" t="n">
        <v>2</v>
      </c>
      <c r="C524" s="38" t="n">
        <v>0.269541778975741</v>
      </c>
    </row>
    <row r="525" customFormat="false" ht="12.75" hidden="false" customHeight="false" outlineLevel="0" collapsed="false">
      <c r="A525" s="37" t="s">
        <v>122</v>
      </c>
      <c r="B525" s="37" t="n">
        <f aca="false">SUM(B499:B524)</f>
        <v>742</v>
      </c>
      <c r="C525" s="38" t="n">
        <v>100</v>
      </c>
    </row>
    <row r="527" customFormat="false" ht="39.95" hidden="false" customHeight="true" outlineLevel="0" collapsed="false">
      <c r="A527" s="39" t="s">
        <v>140</v>
      </c>
      <c r="B527" s="39"/>
      <c r="C527" s="39"/>
      <c r="D527" s="39"/>
    </row>
    <row r="528" customFormat="false" ht="12.75" hidden="false" customHeight="true" outlineLevel="0" collapsed="false">
      <c r="A528" s="33" t="s">
        <v>35</v>
      </c>
      <c r="B528" s="33" t="s">
        <v>141</v>
      </c>
      <c r="C528" s="33" t="s">
        <v>142</v>
      </c>
      <c r="D528" s="33"/>
    </row>
    <row r="529" customFormat="false" ht="12.75" hidden="false" customHeight="false" outlineLevel="0" collapsed="false">
      <c r="A529" s="33"/>
      <c r="B529" s="33"/>
      <c r="C529" s="36" t="s">
        <v>143</v>
      </c>
      <c r="D529" s="36" t="s">
        <v>144</v>
      </c>
    </row>
    <row r="530" customFormat="false" ht="12.75" hidden="false" customHeight="false" outlineLevel="0" collapsed="false">
      <c r="A530" s="37" t="s">
        <v>55</v>
      </c>
      <c r="B530" s="37" t="n">
        <v>274</v>
      </c>
      <c r="C530" s="38" t="n">
        <v>36.9272237196766</v>
      </c>
      <c r="D530" s="38" t="n">
        <v>36.9272237196766</v>
      </c>
    </row>
    <row r="531" customFormat="false" ht="12.75" hidden="false" customHeight="false" outlineLevel="0" collapsed="false">
      <c r="A531" s="37" t="s">
        <v>75</v>
      </c>
      <c r="B531" s="37" t="n">
        <v>61</v>
      </c>
      <c r="C531" s="38" t="n">
        <v>8.22102425876011</v>
      </c>
      <c r="D531" s="38" t="n">
        <v>45.1482479784367</v>
      </c>
    </row>
    <row r="532" customFormat="false" ht="12.75" hidden="false" customHeight="false" outlineLevel="0" collapsed="false">
      <c r="A532" s="37" t="s">
        <v>145</v>
      </c>
      <c r="B532" s="37" t="n">
        <v>51</v>
      </c>
      <c r="C532" s="38" t="n">
        <v>6.8733153638814</v>
      </c>
      <c r="D532" s="38" t="n">
        <v>52.0215633423181</v>
      </c>
    </row>
    <row r="533" customFormat="false" ht="12.75" hidden="false" customHeight="false" outlineLevel="0" collapsed="false">
      <c r="A533" s="37" t="s">
        <v>56</v>
      </c>
      <c r="B533" s="37" t="n">
        <v>33</v>
      </c>
      <c r="C533" s="38" t="n">
        <v>4.44743935309973</v>
      </c>
      <c r="D533" s="38" t="n">
        <v>56.4690026954178</v>
      </c>
    </row>
    <row r="534" customFormat="false" ht="12.75" hidden="false" customHeight="false" outlineLevel="0" collapsed="false">
      <c r="A534" s="37" t="s">
        <v>67</v>
      </c>
      <c r="B534" s="37" t="n">
        <v>28</v>
      </c>
      <c r="C534" s="38" t="n">
        <v>3.77358490566038</v>
      </c>
      <c r="D534" s="38" t="n">
        <v>60.2425876010782</v>
      </c>
    </row>
    <row r="535" customFormat="false" ht="12.75" hidden="false" customHeight="false" outlineLevel="0" collapsed="false">
      <c r="A535" s="37" t="s">
        <v>62</v>
      </c>
      <c r="B535" s="37" t="n">
        <v>22</v>
      </c>
      <c r="C535" s="38" t="n">
        <v>2.96495956873315</v>
      </c>
      <c r="D535" s="38" t="n">
        <v>63.2075471698113</v>
      </c>
    </row>
    <row r="536" customFormat="false" ht="12.75" hidden="false" customHeight="false" outlineLevel="0" collapsed="false">
      <c r="A536" s="37" t="s">
        <v>78</v>
      </c>
      <c r="B536" s="37" t="n">
        <v>20</v>
      </c>
      <c r="C536" s="38" t="n">
        <v>2.69541778975741</v>
      </c>
      <c r="D536" s="38" t="n">
        <v>65.9029649595687</v>
      </c>
    </row>
    <row r="537" customFormat="false" ht="12.75" hidden="false" customHeight="false" outlineLevel="0" collapsed="false">
      <c r="A537" s="37" t="s">
        <v>58</v>
      </c>
      <c r="B537" s="37" t="n">
        <v>14</v>
      </c>
      <c r="C537" s="38" t="n">
        <v>1.88679245283019</v>
      </c>
      <c r="D537" s="38" t="n">
        <v>67.7897574123989</v>
      </c>
    </row>
    <row r="538" customFormat="false" ht="12.75" hidden="false" customHeight="false" outlineLevel="0" collapsed="false">
      <c r="A538" s="37" t="s">
        <v>146</v>
      </c>
      <c r="B538" s="37" t="n">
        <v>14</v>
      </c>
      <c r="C538" s="38" t="n">
        <v>1.88679245283019</v>
      </c>
      <c r="D538" s="38" t="n">
        <v>69.6765498652291</v>
      </c>
    </row>
    <row r="539" customFormat="false" ht="12.75" hidden="false" customHeight="false" outlineLevel="0" collapsed="false">
      <c r="A539" s="37" t="s">
        <v>147</v>
      </c>
      <c r="B539" s="37" t="n">
        <v>13</v>
      </c>
      <c r="C539" s="38" t="n">
        <v>1.75202156334232</v>
      </c>
      <c r="D539" s="38" t="n">
        <v>71.4285714285714</v>
      </c>
    </row>
    <row r="540" customFormat="false" ht="12.75" hidden="false" customHeight="false" outlineLevel="0" collapsed="false">
      <c r="A540" s="37" t="s">
        <v>59</v>
      </c>
      <c r="B540" s="37" t="n">
        <v>11</v>
      </c>
      <c r="C540" s="38" t="n">
        <v>1.48247978436658</v>
      </c>
      <c r="D540" s="38" t="n">
        <v>72.911051212938</v>
      </c>
    </row>
    <row r="541" customFormat="false" ht="12.75" hidden="false" customHeight="false" outlineLevel="0" collapsed="false">
      <c r="A541" s="37" t="s">
        <v>68</v>
      </c>
      <c r="B541" s="37" t="n">
        <v>11</v>
      </c>
      <c r="C541" s="38" t="n">
        <v>1.48247978436658</v>
      </c>
      <c r="D541" s="38" t="n">
        <v>74.3935309973046</v>
      </c>
    </row>
    <row r="542" customFormat="false" ht="12.75" hidden="false" customHeight="false" outlineLevel="0" collapsed="false">
      <c r="A542" s="37" t="s">
        <v>74</v>
      </c>
      <c r="B542" s="37" t="n">
        <v>10</v>
      </c>
      <c r="C542" s="38" t="n">
        <v>1.34770889487871</v>
      </c>
      <c r="D542" s="38" t="n">
        <v>75.7412398921833</v>
      </c>
    </row>
    <row r="543" customFormat="false" ht="12.75" hidden="false" customHeight="false" outlineLevel="0" collapsed="false">
      <c r="A543" s="37" t="s">
        <v>72</v>
      </c>
      <c r="B543" s="37" t="n">
        <v>9</v>
      </c>
      <c r="C543" s="38" t="n">
        <v>1.21293800539084</v>
      </c>
      <c r="D543" s="38" t="n">
        <v>76.9541778975741</v>
      </c>
    </row>
    <row r="544" customFormat="false" ht="12.75" hidden="false" customHeight="false" outlineLevel="0" collapsed="false">
      <c r="A544" s="37" t="s">
        <v>66</v>
      </c>
      <c r="B544" s="37" t="n">
        <v>8</v>
      </c>
      <c r="C544" s="38" t="n">
        <v>1.07816711590296</v>
      </c>
      <c r="D544" s="38" t="n">
        <v>78.0323450134771</v>
      </c>
    </row>
    <row r="545" customFormat="false" ht="12.75" hidden="false" customHeight="false" outlineLevel="0" collapsed="false">
      <c r="A545" s="37" t="s">
        <v>64</v>
      </c>
      <c r="B545" s="37" t="n">
        <v>7</v>
      </c>
      <c r="C545" s="38" t="n">
        <v>0.943396226415094</v>
      </c>
      <c r="D545" s="38" t="n">
        <v>78.9757412398922</v>
      </c>
    </row>
    <row r="546" customFormat="false" ht="12.75" hidden="false" customHeight="false" outlineLevel="0" collapsed="false">
      <c r="A546" s="37" t="s">
        <v>73</v>
      </c>
      <c r="B546" s="37" t="n">
        <v>6</v>
      </c>
      <c r="C546" s="38" t="n">
        <v>0.808625336927224</v>
      </c>
      <c r="D546" s="38" t="n">
        <v>79.7843665768194</v>
      </c>
    </row>
    <row r="547" customFormat="false" ht="12.75" hidden="false" customHeight="false" outlineLevel="0" collapsed="false">
      <c r="A547" s="37" t="s">
        <v>61</v>
      </c>
      <c r="B547" s="37" t="n">
        <v>6</v>
      </c>
      <c r="C547" s="38" t="n">
        <v>0.808625336927224</v>
      </c>
      <c r="D547" s="38" t="n">
        <v>80.5929919137466</v>
      </c>
    </row>
    <row r="548" customFormat="false" ht="12.75" hidden="false" customHeight="false" outlineLevel="0" collapsed="false">
      <c r="A548" s="37" t="s">
        <v>71</v>
      </c>
      <c r="B548" s="37" t="n">
        <v>5</v>
      </c>
      <c r="C548" s="38" t="n">
        <v>0.673854447439353</v>
      </c>
      <c r="D548" s="38" t="n">
        <v>81.266846361186</v>
      </c>
    </row>
    <row r="549" customFormat="false" ht="12.75" hidden="false" customHeight="false" outlineLevel="0" collapsed="false">
      <c r="A549" s="37" t="s">
        <v>65</v>
      </c>
      <c r="B549" s="37" t="n">
        <v>3</v>
      </c>
      <c r="C549" s="38" t="n">
        <v>0.404312668463612</v>
      </c>
      <c r="D549" s="38" t="n">
        <v>81.6711590296496</v>
      </c>
    </row>
    <row r="550" customFormat="false" ht="12.75" hidden="false" customHeight="false" outlineLevel="0" collapsed="false">
      <c r="A550" s="37" t="s">
        <v>76</v>
      </c>
      <c r="B550" s="37" t="n">
        <v>2</v>
      </c>
      <c r="C550" s="38" t="n">
        <v>0.269541778975741</v>
      </c>
      <c r="D550" s="38" t="n">
        <v>81.9407008086254</v>
      </c>
    </row>
    <row r="551" customFormat="false" ht="12.75" hidden="false" customHeight="false" outlineLevel="0" collapsed="false">
      <c r="A551" s="37" t="s">
        <v>57</v>
      </c>
      <c r="B551" s="37" t="n">
        <v>2</v>
      </c>
      <c r="C551" s="38" t="n">
        <v>0.269541778975741</v>
      </c>
      <c r="D551" s="38" t="n">
        <v>82.2102425876011</v>
      </c>
    </row>
    <row r="552" customFormat="false" ht="12.75" hidden="false" customHeight="false" outlineLevel="0" collapsed="false">
      <c r="A552" s="37" t="s">
        <v>63</v>
      </c>
      <c r="B552" s="37" t="n">
        <v>1</v>
      </c>
      <c r="C552" s="38" t="n">
        <v>0.134770889487871</v>
      </c>
      <c r="D552" s="38" t="n">
        <v>82.345013477089</v>
      </c>
    </row>
    <row r="553" customFormat="false" ht="12.75" hidden="false" customHeight="false" outlineLevel="0" collapsed="false">
      <c r="A553" s="37" t="s">
        <v>148</v>
      </c>
      <c r="B553" s="37" t="n">
        <v>131</v>
      </c>
      <c r="C553" s="38" t="n">
        <v>17.6549865229111</v>
      </c>
      <c r="D553" s="40" t="n">
        <v>100</v>
      </c>
    </row>
    <row r="554" customFormat="false" ht="12.75" hidden="false" customHeight="false" outlineLevel="0" collapsed="false">
      <c r="A554" s="37" t="s">
        <v>149</v>
      </c>
      <c r="B554" s="37" t="n">
        <f aca="false">SUM(B530:B553)</f>
        <v>742</v>
      </c>
      <c r="C554" s="41" t="n">
        <v>100</v>
      </c>
      <c r="D554" s="42"/>
    </row>
    <row r="556" customFormat="false" ht="39.95" hidden="false" customHeight="true" outlineLevel="0" collapsed="false">
      <c r="A556" s="43" t="s">
        <v>150</v>
      </c>
      <c r="B556" s="43"/>
      <c r="C556" s="43"/>
      <c r="D556" s="43"/>
    </row>
    <row r="557" customFormat="false" ht="12.75" hidden="false" customHeight="true" outlineLevel="0" collapsed="false">
      <c r="A557" s="33" t="s">
        <v>151</v>
      </c>
      <c r="B557" s="33" t="s">
        <v>152</v>
      </c>
      <c r="C557" s="33" t="s">
        <v>142</v>
      </c>
      <c r="D557" s="33"/>
    </row>
    <row r="558" customFormat="false" ht="12.75" hidden="false" customHeight="false" outlineLevel="0" collapsed="false">
      <c r="A558" s="33"/>
      <c r="B558" s="33"/>
      <c r="C558" s="44" t="s">
        <v>9</v>
      </c>
      <c r="D558" s="45" t="s">
        <v>144</v>
      </c>
    </row>
    <row r="559" customFormat="false" ht="12.75" hidden="false" customHeight="false" outlineLevel="0" collapsed="false">
      <c r="A559" s="46" t="s">
        <v>153</v>
      </c>
      <c r="B559" s="47" t="n">
        <v>212</v>
      </c>
      <c r="C559" s="48" t="n">
        <v>33.0218068535826</v>
      </c>
      <c r="D559" s="40" t="n">
        <v>33.0218068535826</v>
      </c>
    </row>
    <row r="560" customFormat="false" ht="12.75" hidden="false" customHeight="false" outlineLevel="0" collapsed="false">
      <c r="A560" s="49" t="s">
        <v>154</v>
      </c>
      <c r="B560" s="50" t="n">
        <v>136</v>
      </c>
      <c r="C560" s="38" t="n">
        <v>21.183800623053</v>
      </c>
      <c r="D560" s="38" t="n">
        <v>54.2056074766355</v>
      </c>
    </row>
    <row r="561" customFormat="false" ht="12.75" hidden="false" customHeight="false" outlineLevel="0" collapsed="false">
      <c r="A561" s="49" t="s">
        <v>155</v>
      </c>
      <c r="B561" s="50" t="n">
        <v>67</v>
      </c>
      <c r="C561" s="38" t="n">
        <v>10.4361370716511</v>
      </c>
      <c r="D561" s="38" t="n">
        <v>64.6417445482866</v>
      </c>
    </row>
    <row r="562" customFormat="false" ht="12.75" hidden="false" customHeight="false" outlineLevel="0" collapsed="false">
      <c r="A562" s="49" t="s">
        <v>156</v>
      </c>
      <c r="B562" s="50" t="n">
        <v>56</v>
      </c>
      <c r="C562" s="38" t="n">
        <v>8.72274143302181</v>
      </c>
      <c r="D562" s="38" t="n">
        <v>73.3644859813084</v>
      </c>
    </row>
    <row r="563" customFormat="false" ht="12.75" hidden="false" customHeight="false" outlineLevel="0" collapsed="false">
      <c r="A563" s="49" t="s">
        <v>157</v>
      </c>
      <c r="B563" s="50" t="n">
        <v>39</v>
      </c>
      <c r="C563" s="38" t="n">
        <v>6.07476635514019</v>
      </c>
      <c r="D563" s="38" t="n">
        <v>79.4392523364486</v>
      </c>
    </row>
    <row r="564" customFormat="false" ht="12.75" hidden="false" customHeight="false" outlineLevel="0" collapsed="false">
      <c r="A564" s="49" t="s">
        <v>158</v>
      </c>
      <c r="B564" s="50" t="n">
        <v>23</v>
      </c>
      <c r="C564" s="38" t="n">
        <v>3.58255451713396</v>
      </c>
      <c r="D564" s="38" t="n">
        <v>83.0218068535826</v>
      </c>
    </row>
    <row r="565" customFormat="false" ht="12.75" hidden="false" customHeight="false" outlineLevel="0" collapsed="false">
      <c r="A565" s="49" t="s">
        <v>159</v>
      </c>
      <c r="B565" s="50" t="n">
        <v>22</v>
      </c>
      <c r="C565" s="38" t="n">
        <v>3.42679127725857</v>
      </c>
      <c r="D565" s="38" t="n">
        <v>86.4485981308411</v>
      </c>
    </row>
    <row r="566" customFormat="false" ht="12.75" hidden="false" customHeight="false" outlineLevel="0" collapsed="false">
      <c r="A566" s="49" t="s">
        <v>160</v>
      </c>
      <c r="B566" s="50" t="n">
        <v>21</v>
      </c>
      <c r="C566" s="38" t="n">
        <v>3.27102803738318</v>
      </c>
      <c r="D566" s="38" t="n">
        <v>89.7196261682243</v>
      </c>
    </row>
    <row r="567" customFormat="false" ht="12.75" hidden="false" customHeight="false" outlineLevel="0" collapsed="false">
      <c r="A567" s="49" t="s">
        <v>161</v>
      </c>
      <c r="B567" s="50" t="n">
        <v>15</v>
      </c>
      <c r="C567" s="38" t="n">
        <v>2.33644859813084</v>
      </c>
      <c r="D567" s="38" t="n">
        <v>92.0560747663552</v>
      </c>
    </row>
    <row r="568" customFormat="false" ht="12.75" hidden="false" customHeight="false" outlineLevel="0" collapsed="false">
      <c r="A568" s="49" t="s">
        <v>162</v>
      </c>
      <c r="B568" s="50" t="n">
        <v>11</v>
      </c>
      <c r="C568" s="38" t="n">
        <v>1.71339563862928</v>
      </c>
      <c r="D568" s="38" t="n">
        <v>93.7694704049844</v>
      </c>
    </row>
    <row r="569" customFormat="false" ht="12.75" hidden="false" customHeight="false" outlineLevel="0" collapsed="false">
      <c r="A569" s="49" t="s">
        <v>163</v>
      </c>
      <c r="B569" s="50" t="n">
        <v>9</v>
      </c>
      <c r="C569" s="38" t="n">
        <v>1.4018691588785</v>
      </c>
      <c r="D569" s="38" t="n">
        <v>95.1713395638629</v>
      </c>
    </row>
    <row r="570" customFormat="false" ht="12.75" hidden="false" customHeight="false" outlineLevel="0" collapsed="false">
      <c r="A570" s="49" t="s">
        <v>164</v>
      </c>
      <c r="B570" s="50" t="n">
        <v>9</v>
      </c>
      <c r="C570" s="38" t="n">
        <v>1.4018691588785</v>
      </c>
      <c r="D570" s="38" t="n">
        <v>96.5732087227414</v>
      </c>
    </row>
    <row r="571" customFormat="false" ht="12.75" hidden="false" customHeight="false" outlineLevel="0" collapsed="false">
      <c r="A571" s="49" t="s">
        <v>165</v>
      </c>
      <c r="B571" s="50" t="n">
        <v>8</v>
      </c>
      <c r="C571" s="38" t="n">
        <v>1.24610591900312</v>
      </c>
      <c r="D571" s="38" t="n">
        <v>97.8193146417446</v>
      </c>
    </row>
    <row r="572" customFormat="false" ht="12.75" hidden="false" customHeight="false" outlineLevel="0" collapsed="false">
      <c r="A572" s="49" t="s">
        <v>166</v>
      </c>
      <c r="B572" s="50" t="n">
        <v>6</v>
      </c>
      <c r="C572" s="38" t="n">
        <v>0.934579439252336</v>
      </c>
      <c r="D572" s="38" t="n">
        <v>98.7538940809969</v>
      </c>
    </row>
    <row r="573" customFormat="false" ht="12.75" hidden="false" customHeight="false" outlineLevel="0" collapsed="false">
      <c r="A573" s="49" t="s">
        <v>167</v>
      </c>
      <c r="B573" s="50" t="n">
        <v>5</v>
      </c>
      <c r="C573" s="38" t="n">
        <v>0.778816199376947</v>
      </c>
      <c r="D573" s="38" t="n">
        <v>99.5327102803738</v>
      </c>
    </row>
    <row r="574" customFormat="false" ht="12.75" hidden="false" customHeight="false" outlineLevel="0" collapsed="false">
      <c r="A574" s="49" t="s">
        <v>168</v>
      </c>
      <c r="B574" s="50" t="n">
        <v>3</v>
      </c>
      <c r="C574" s="38" t="n">
        <v>0.467289719626168</v>
      </c>
      <c r="D574" s="38" t="n">
        <v>100</v>
      </c>
    </row>
    <row r="575" customFormat="false" ht="12.75" hidden="false" customHeight="false" outlineLevel="0" collapsed="false">
      <c r="A575" s="51" t="s">
        <v>169</v>
      </c>
      <c r="B575" s="50" t="n">
        <v>642</v>
      </c>
      <c r="C575" s="38" t="n">
        <v>100</v>
      </c>
      <c r="D575" s="52"/>
    </row>
    <row r="576" customFormat="false" ht="12.75" hidden="false" customHeight="false" outlineLevel="0" collapsed="false">
      <c r="A576" s="53" t="s">
        <v>170</v>
      </c>
      <c r="B576" s="50" t="n">
        <v>85</v>
      </c>
      <c r="C576" s="52"/>
      <c r="D576" s="52"/>
    </row>
    <row r="577" customFormat="false" ht="12.75" hidden="false" customHeight="false" outlineLevel="0" collapsed="false">
      <c r="A577" s="49" t="s">
        <v>171</v>
      </c>
      <c r="B577" s="50" t="n">
        <v>15</v>
      </c>
      <c r="C577" s="52"/>
      <c r="D577" s="52"/>
    </row>
    <row r="578" customFormat="false" ht="12.75" hidden="false" customHeight="false" outlineLevel="0" collapsed="false">
      <c r="A578" s="51" t="s">
        <v>172</v>
      </c>
      <c r="B578" s="50" t="n">
        <v>742</v>
      </c>
      <c r="C578" s="54"/>
      <c r="D578" s="52"/>
    </row>
    <row r="580" customFormat="false" ht="39.95" hidden="false" customHeight="true" outlineLevel="0" collapsed="false">
      <c r="A580" s="35" t="s">
        <v>173</v>
      </c>
      <c r="B580" s="35"/>
      <c r="C580" s="35"/>
      <c r="D580" s="35"/>
      <c r="E580" s="35"/>
    </row>
    <row r="581" customFormat="false" ht="89.25" hidden="false" customHeight="false" outlineLevel="0" collapsed="false">
      <c r="A581" s="55" t="s">
        <v>174</v>
      </c>
      <c r="B581" s="55" t="s">
        <v>100</v>
      </c>
      <c r="C581" s="55" t="s">
        <v>175</v>
      </c>
      <c r="D581" s="55" t="s">
        <v>103</v>
      </c>
      <c r="E581" s="55" t="s">
        <v>176</v>
      </c>
    </row>
    <row r="582" customFormat="false" ht="12.75" hidden="false" customHeight="false" outlineLevel="0" collapsed="false">
      <c r="A582" s="27" t="s">
        <v>177</v>
      </c>
      <c r="B582" s="56" t="n">
        <v>0.00921822280311938</v>
      </c>
      <c r="C582" s="56" t="n">
        <v>0.00939004193580026</v>
      </c>
      <c r="D582" s="57" t="n">
        <v>32.1904411666667</v>
      </c>
      <c r="E582" s="57" t="n">
        <v>32.7904411666667</v>
      </c>
    </row>
    <row r="583" customFormat="false" ht="12.75" hidden="false" customHeight="false" outlineLevel="0" collapsed="false">
      <c r="A583" s="27" t="s">
        <v>178</v>
      </c>
      <c r="B583" s="56" t="n">
        <v>0.0402970175340019</v>
      </c>
      <c r="C583" s="56" t="n">
        <v>0.0413409399045639</v>
      </c>
      <c r="D583" s="57" t="n">
        <v>23.160927672605</v>
      </c>
      <c r="E583" s="57" t="n">
        <v>23.760927672605</v>
      </c>
    </row>
    <row r="584" customFormat="false" ht="12.75" hidden="false" customHeight="false" outlineLevel="0" collapsed="false">
      <c r="A584" s="27" t="s">
        <v>179</v>
      </c>
      <c r="B584" s="56" t="n">
        <v>0.0629388186185496</v>
      </c>
      <c r="C584" s="56" t="n">
        <v>0.0632366791479929</v>
      </c>
      <c r="D584" s="57" t="n">
        <v>126.781790261724</v>
      </c>
      <c r="E584" s="57" t="n">
        <v>127.381790261724</v>
      </c>
    </row>
    <row r="585" customFormat="false" ht="12.75" hidden="false" customHeight="false" outlineLevel="0" collapsed="false">
      <c r="A585" s="27" t="s">
        <v>180</v>
      </c>
      <c r="B585" s="56" t="n">
        <v>0.0178022819201068</v>
      </c>
      <c r="C585" s="56" t="n">
        <v>0.0182910793030404</v>
      </c>
      <c r="D585" s="57" t="n">
        <v>21.8523452150227</v>
      </c>
      <c r="E585" s="57" t="n">
        <v>22.4523452150227</v>
      </c>
    </row>
    <row r="586" customFormat="false" ht="12.75" hidden="false" customHeight="false" outlineLevel="0" collapsed="false">
      <c r="A586" s="27" t="s">
        <v>181</v>
      </c>
      <c r="B586" s="56" t="n">
        <v>0.00646498318845398</v>
      </c>
      <c r="C586" s="56" t="n">
        <v>0.00669652942050869</v>
      </c>
      <c r="D586" s="57" t="n">
        <v>16.752550359601</v>
      </c>
      <c r="E586" s="57" t="n">
        <v>17.352550359601</v>
      </c>
    </row>
    <row r="587" customFormat="false" ht="12.75" hidden="false" customHeight="false" outlineLevel="0" collapsed="false">
      <c r="A587" s="27" t="s">
        <v>182</v>
      </c>
      <c r="B587" s="56" t="n">
        <v>0.032724963181714</v>
      </c>
      <c r="C587" s="56" t="n">
        <v>0.0335112892569014</v>
      </c>
      <c r="D587" s="57" t="n">
        <v>24.9705288030138</v>
      </c>
      <c r="E587" s="57" t="n">
        <v>25.5705288030138</v>
      </c>
    </row>
    <row r="588" customFormat="false" ht="12.75" hidden="false" customHeight="false" outlineLevel="0" collapsed="false">
      <c r="A588" s="27" t="s">
        <v>183</v>
      </c>
      <c r="B588" s="56" t="n">
        <v>0.0100597060897761</v>
      </c>
      <c r="C588" s="56" t="n">
        <v>0.0106138988953956</v>
      </c>
      <c r="D588" s="57" t="n">
        <v>10.8911981401837</v>
      </c>
      <c r="E588" s="57" t="n">
        <v>11.4911981401837</v>
      </c>
    </row>
    <row r="589" customFormat="false" ht="12.75" hidden="false" customHeight="false" outlineLevel="0" collapsed="false">
      <c r="A589" s="27" t="s">
        <v>184</v>
      </c>
      <c r="B589" s="56" t="n">
        <v>0.0139353546064632</v>
      </c>
      <c r="C589" s="56" t="n">
        <v>0.0145222582735508</v>
      </c>
      <c r="D589" s="57" t="n">
        <v>14.2463120146605</v>
      </c>
      <c r="E589" s="57" t="n">
        <v>14.8463120146605</v>
      </c>
    </row>
    <row r="590" customFormat="false" ht="12.75" hidden="false" customHeight="false" outlineLevel="0" collapsed="false">
      <c r="A590" s="27" t="s">
        <v>185</v>
      </c>
      <c r="B590" s="56" t="n">
        <v>0.0101548126481122</v>
      </c>
      <c r="C590" s="56" t="n">
        <v>0.0106888202194353</v>
      </c>
      <c r="D590" s="57" t="n">
        <v>11.4097400787237</v>
      </c>
      <c r="E590" s="57" t="n">
        <v>12.0097400787237</v>
      </c>
    </row>
    <row r="591" customFormat="false" ht="12.75" hidden="false" customHeight="false" outlineLevel="0" collapsed="false">
      <c r="A591" s="27" t="s">
        <v>186</v>
      </c>
      <c r="B591" s="56" t="n">
        <v>0.00372169434790687</v>
      </c>
      <c r="C591" s="56" t="n">
        <v>0.00409950407682468</v>
      </c>
      <c r="D591" s="57" t="n">
        <v>5.91042643380387</v>
      </c>
      <c r="E591" s="57" t="n">
        <v>6.51042643380387</v>
      </c>
    </row>
    <row r="592" customFormat="false" ht="12.75" hidden="false" customHeight="false" outlineLevel="0" collapsed="false">
      <c r="A592" s="27" t="s">
        <v>39</v>
      </c>
      <c r="B592" s="56" t="n">
        <v>0.00930472712856305</v>
      </c>
      <c r="C592" s="56" t="n">
        <v>0.0097642243501448</v>
      </c>
      <c r="D592" s="57" t="n">
        <v>12.1498803799503</v>
      </c>
      <c r="E592" s="57" t="n">
        <v>12.7498803799503</v>
      </c>
    </row>
    <row r="593" customFormat="false" ht="30" hidden="false" customHeight="true" outlineLevel="0" collapsed="false">
      <c r="A593" s="58" t="s">
        <v>187</v>
      </c>
      <c r="B593" s="58"/>
      <c r="C593" s="58"/>
      <c r="D593" s="58"/>
      <c r="E593" s="58"/>
    </row>
    <row r="595" customFormat="false" ht="39.95" hidden="false" customHeight="true" outlineLevel="0" collapsed="false">
      <c r="A595" s="59" t="s">
        <v>188</v>
      </c>
      <c r="B595" s="59"/>
      <c r="C595" s="59"/>
      <c r="D595" s="59"/>
      <c r="E595" s="59"/>
    </row>
    <row r="596" customFormat="false" ht="78.75" hidden="false" customHeight="false" outlineLevel="0" collapsed="false">
      <c r="A596" s="55" t="s">
        <v>189</v>
      </c>
      <c r="B596" s="24" t="s">
        <v>100</v>
      </c>
      <c r="C596" s="24" t="s">
        <v>175</v>
      </c>
      <c r="D596" s="24" t="s">
        <v>103</v>
      </c>
      <c r="E596" s="24" t="s">
        <v>176</v>
      </c>
    </row>
    <row r="597" customFormat="false" ht="12.75" hidden="false" customHeight="false" outlineLevel="0" collapsed="false">
      <c r="A597" s="27" t="s">
        <v>190</v>
      </c>
      <c r="B597" s="56" t="n">
        <v>0.0304452784130049</v>
      </c>
      <c r="C597" s="56" t="n">
        <v>0.0317059687703003</v>
      </c>
      <c r="D597" s="57" t="n">
        <v>14.48981261901</v>
      </c>
      <c r="E597" s="57" t="n">
        <v>15.08981261901</v>
      </c>
    </row>
    <row r="598" customFormat="false" ht="12.75" hidden="false" customHeight="false" outlineLevel="0" collapsed="false">
      <c r="A598" s="27" t="s">
        <v>191</v>
      </c>
      <c r="B598" s="56" t="n">
        <v>0.0309147924528043</v>
      </c>
      <c r="C598" s="56" t="n">
        <v>0.0321643725123256</v>
      </c>
      <c r="D598" s="57" t="n">
        <v>14.8440872838409</v>
      </c>
      <c r="E598" s="57" t="n">
        <v>15.4440872838409</v>
      </c>
    </row>
    <row r="599" customFormat="false" ht="12.75" hidden="false" customHeight="false" outlineLevel="0" collapsed="false">
      <c r="A599" s="27" t="s">
        <v>192</v>
      </c>
      <c r="B599" s="56" t="n">
        <v>0.030151863677689</v>
      </c>
      <c r="C599" s="56" t="n">
        <v>0.0312637785157921</v>
      </c>
      <c r="D599" s="57" t="n">
        <v>16.27023724</v>
      </c>
      <c r="E599" s="57" t="n">
        <v>16.87023724</v>
      </c>
    </row>
    <row r="600" customFormat="false" ht="12.75" hidden="false" customHeight="false" outlineLevel="0" collapsed="false">
      <c r="A600" s="27" t="s">
        <v>193</v>
      </c>
      <c r="B600" s="56" t="n">
        <v>0.0287611568216895</v>
      </c>
      <c r="C600" s="56" t="n">
        <v>0.0297721330659297</v>
      </c>
      <c r="D600" s="57" t="n">
        <v>17.0693368823741</v>
      </c>
      <c r="E600" s="57" t="n">
        <v>17.6693368823741</v>
      </c>
    </row>
    <row r="601" customFormat="false" ht="12.75" hidden="false" customHeight="false" outlineLevel="0" collapsed="false">
      <c r="A601" s="27" t="s">
        <v>194</v>
      </c>
      <c r="B601" s="56" t="n">
        <v>0.0267933658726342</v>
      </c>
      <c r="C601" s="56" t="n">
        <v>0.0275706804948077</v>
      </c>
      <c r="D601" s="57" t="n">
        <v>20.6814834881524</v>
      </c>
      <c r="E601" s="57" t="n">
        <v>21.2814834881524</v>
      </c>
    </row>
    <row r="602" customFormat="false" ht="12.75" hidden="false" customHeight="false" outlineLevel="0" collapsed="false">
      <c r="A602" s="27" t="s">
        <v>195</v>
      </c>
      <c r="B602" s="56" t="n">
        <v>0.0229285687806724</v>
      </c>
      <c r="C602" s="56" t="n">
        <v>0.0235877516379363</v>
      </c>
      <c r="D602" s="57" t="n">
        <v>20.8699924714452</v>
      </c>
      <c r="E602" s="57" t="n">
        <v>21.4699924714452</v>
      </c>
    </row>
    <row r="603" customFormat="false" ht="12.75" hidden="false" customHeight="false" outlineLevel="0" collapsed="false">
      <c r="A603" s="27" t="s">
        <v>196</v>
      </c>
      <c r="B603" s="56" t="n">
        <v>0.0215743613871114</v>
      </c>
      <c r="C603" s="56" t="n">
        <v>0.0223252749342718</v>
      </c>
      <c r="D603" s="57" t="n">
        <v>17.238491543025</v>
      </c>
      <c r="E603" s="57" t="n">
        <v>17.838491543025</v>
      </c>
    </row>
    <row r="604" customFormat="false" ht="12.75" hidden="false" customHeight="false" outlineLevel="0" collapsed="false">
      <c r="A604" s="27" t="s">
        <v>197</v>
      </c>
      <c r="B604" s="56" t="n">
        <v>0.0151917491135478</v>
      </c>
      <c r="C604" s="56" t="n">
        <v>0.0157673131074273</v>
      </c>
      <c r="D604" s="57" t="n">
        <v>15.8367263502547</v>
      </c>
      <c r="E604" s="57" t="n">
        <v>16.4367263502547</v>
      </c>
    </row>
    <row r="605" customFormat="false" ht="12.75" hidden="false" customHeight="false" outlineLevel="0" collapsed="false">
      <c r="A605" s="27" t="s">
        <v>198</v>
      </c>
      <c r="B605" s="56" t="n">
        <v>0.0132991257663354</v>
      </c>
      <c r="C605" s="56" t="n">
        <v>0.0137606127039949</v>
      </c>
      <c r="D605" s="57" t="n">
        <v>17.2907937552258</v>
      </c>
      <c r="E605" s="57" t="n">
        <v>17.8907937552258</v>
      </c>
    </row>
    <row r="606" customFormat="false" ht="12.75" hidden="false" customHeight="false" outlineLevel="0" collapsed="false">
      <c r="A606" s="27" t="s">
        <v>199</v>
      </c>
      <c r="B606" s="56" t="n">
        <v>0.00991282800363569</v>
      </c>
      <c r="C606" s="56" t="n">
        <v>0.0103308344739366</v>
      </c>
      <c r="D606" s="57" t="n">
        <v>14.2287194691023</v>
      </c>
      <c r="E606" s="57" t="n">
        <v>14.8287194691023</v>
      </c>
    </row>
    <row r="607" customFormat="false" ht="12.75" hidden="false" customHeight="false" outlineLevel="0" collapsed="false">
      <c r="A607" s="27" t="s">
        <v>200</v>
      </c>
      <c r="B607" s="56" t="n">
        <v>0.00629819016166357</v>
      </c>
      <c r="C607" s="56" t="n">
        <v>0.00678748911693721</v>
      </c>
      <c r="D607" s="57" t="n">
        <v>7.7231190793874</v>
      </c>
      <c r="E607" s="57" t="n">
        <v>8.3231190793874</v>
      </c>
    </row>
    <row r="608" customFormat="false" ht="12.75" hidden="false" customHeight="false" outlineLevel="0" collapsed="false">
      <c r="A608" s="27" t="s">
        <v>201</v>
      </c>
      <c r="B608" s="56" t="n">
        <v>0.0165199727798598</v>
      </c>
      <c r="C608" s="56" t="n">
        <v>0.0173547509504891</v>
      </c>
      <c r="D608" s="57" t="n">
        <v>11.8737935617597</v>
      </c>
      <c r="E608" s="57" t="n">
        <v>12.4737935617597</v>
      </c>
    </row>
    <row r="609" customFormat="false" ht="12.75" hidden="false" customHeight="false" outlineLevel="0" collapsed="false">
      <c r="A609" s="27" t="s">
        <v>202</v>
      </c>
      <c r="B609" s="56" t="n">
        <v>0.00345340266432059</v>
      </c>
      <c r="C609" s="56" t="n">
        <v>0.00380162686551289</v>
      </c>
      <c r="D609" s="57" t="n">
        <v>5.95030900063161</v>
      </c>
      <c r="E609" s="57" t="n">
        <v>6.55030900063161</v>
      </c>
    </row>
    <row r="610" customFormat="false" ht="12.75" hidden="false" customHeight="false" outlineLevel="0" collapsed="false">
      <c r="A610" s="27" t="s">
        <v>39</v>
      </c>
      <c r="B610" s="56" t="n">
        <v>0.00930472712856305</v>
      </c>
      <c r="C610" s="56" t="n">
        <v>0.0097642243501448</v>
      </c>
      <c r="D610" s="57" t="n">
        <v>12.1498803799503</v>
      </c>
      <c r="E610" s="57" t="n">
        <v>12.7498803799503</v>
      </c>
    </row>
    <row r="611" customFormat="false" ht="30" hidden="false" customHeight="true" outlineLevel="0" collapsed="false">
      <c r="A611" s="58" t="s">
        <v>187</v>
      </c>
      <c r="B611" s="58"/>
      <c r="C611" s="58"/>
      <c r="D611" s="58"/>
      <c r="E611" s="58"/>
    </row>
    <row r="613" customFormat="false" ht="30" hidden="false" customHeight="true" outlineLevel="0" collapsed="false">
      <c r="A613" s="35" t="s">
        <v>203</v>
      </c>
      <c r="B613" s="35"/>
      <c r="C613" s="35"/>
      <c r="D613" s="35"/>
      <c r="E613" s="35"/>
      <c r="F613" s="35"/>
      <c r="G613" s="35"/>
    </row>
    <row r="614" customFormat="false" ht="12.75" hidden="false" customHeight="true" outlineLevel="0" collapsed="false">
      <c r="A614" s="55" t="s">
        <v>204</v>
      </c>
      <c r="B614" s="55" t="s">
        <v>4</v>
      </c>
      <c r="C614" s="55"/>
      <c r="D614" s="55"/>
      <c r="E614" s="55" t="s">
        <v>3</v>
      </c>
      <c r="F614" s="55"/>
      <c r="G614" s="55"/>
    </row>
    <row r="615" customFormat="false" ht="12.75" hidden="false" customHeight="false" outlineLevel="0" collapsed="false">
      <c r="A615" s="55"/>
      <c r="B615" s="55" t="s">
        <v>205</v>
      </c>
      <c r="C615" s="55" t="s">
        <v>206</v>
      </c>
      <c r="D615" s="55" t="s">
        <v>207</v>
      </c>
      <c r="E615" s="55" t="s">
        <v>205</v>
      </c>
      <c r="F615" s="55" t="s">
        <v>206</v>
      </c>
      <c r="G615" s="55" t="s">
        <v>207</v>
      </c>
    </row>
    <row r="616" customFormat="false" ht="12.75" hidden="false" customHeight="false" outlineLevel="0" collapsed="false">
      <c r="A616" s="60" t="s">
        <v>208</v>
      </c>
      <c r="B616" s="61" t="n">
        <v>1.11609867546771</v>
      </c>
      <c r="C616" s="61" t="n">
        <v>1.63706755782593</v>
      </c>
      <c r="D616" s="61" t="n">
        <v>0.264860395540212</v>
      </c>
      <c r="E616" s="61" t="n">
        <v>0.331337118855486</v>
      </c>
      <c r="F616" s="61" t="n">
        <v>0.3644585635393</v>
      </c>
      <c r="G616" s="61" t="n">
        <v>0.834762632713233</v>
      </c>
    </row>
    <row r="617" customFormat="false" ht="12.75" hidden="false" customHeight="false" outlineLevel="0" collapsed="false">
      <c r="A617" s="60" t="s">
        <v>209</v>
      </c>
      <c r="B617" s="61" t="n">
        <v>1.28169212995654</v>
      </c>
      <c r="C617" s="61" t="n">
        <v>0.549858888845157</v>
      </c>
      <c r="D617" s="61" t="n">
        <v>0.215776203959447</v>
      </c>
      <c r="E617" s="61" t="n">
        <v>0.749097073250608</v>
      </c>
      <c r="F617" s="61" t="n">
        <v>0.175858308213415</v>
      </c>
      <c r="G617" s="61" t="n">
        <v>0.446854766536664</v>
      </c>
    </row>
    <row r="618" customFormat="false" ht="12.75" hidden="false" customHeight="false" outlineLevel="0" collapsed="false">
      <c r="A618" s="60" t="s">
        <v>210</v>
      </c>
      <c r="B618" s="61" t="n">
        <v>1.17378013744283</v>
      </c>
      <c r="C618" s="61" t="n">
        <v>0.998873796226068</v>
      </c>
      <c r="D618" s="61" t="n">
        <v>0.30154680640787</v>
      </c>
      <c r="E618" s="61" t="n">
        <v>0.334798605999715</v>
      </c>
      <c r="F618" s="61" t="n">
        <v>0.134022616084323</v>
      </c>
      <c r="G618" s="61" t="n">
        <v>0.313276575426051</v>
      </c>
    </row>
    <row r="619" customFormat="false" ht="12.75" hidden="false" customHeight="false" outlineLevel="0" collapsed="false">
      <c r="A619" s="60" t="s">
        <v>211</v>
      </c>
      <c r="B619" s="61" t="n">
        <v>1.21039859123563</v>
      </c>
      <c r="C619" s="61" t="n">
        <v>1.49509021739879</v>
      </c>
      <c r="D619" s="61" t="n">
        <v>0.226605350825032</v>
      </c>
      <c r="E619" s="61" t="n">
        <v>0.26949413378151</v>
      </c>
      <c r="F619" s="61" t="n">
        <v>0.355137944113689</v>
      </c>
      <c r="G619" s="61" t="n">
        <v>0.322442704814334</v>
      </c>
    </row>
    <row r="620" customFormat="false" ht="12.75" hidden="false" customHeight="false" outlineLevel="0" collapsed="false">
      <c r="A620" s="60" t="s">
        <v>212</v>
      </c>
      <c r="B620" s="61" t="n">
        <v>1.23918133906184</v>
      </c>
      <c r="C620" s="61" t="n">
        <v>0.965879917756303</v>
      </c>
      <c r="D620" s="61" t="n">
        <v>0.200083348874905</v>
      </c>
      <c r="E620" s="61" t="n">
        <v>0.328311437375719</v>
      </c>
      <c r="F620" s="61" t="n">
        <v>0.184808227435497</v>
      </c>
      <c r="G620" s="61" t="n">
        <v>0.410389296719649</v>
      </c>
    </row>
    <row r="621" customFormat="false" ht="12.75" hidden="false" customHeight="false" outlineLevel="0" collapsed="false">
      <c r="A621" s="60" t="s">
        <v>213</v>
      </c>
      <c r="B621" s="61" t="n">
        <v>1.32007366144209</v>
      </c>
      <c r="C621" s="61" t="n">
        <v>1.35841986103521</v>
      </c>
      <c r="D621" s="61" t="n">
        <v>0.259927532571308</v>
      </c>
      <c r="E621" s="61" t="n">
        <v>0.621176068596161</v>
      </c>
      <c r="F621" s="61" t="n">
        <v>0.295081845440747</v>
      </c>
      <c r="G621" s="61" t="n">
        <v>0.610673540148546</v>
      </c>
    </row>
    <row r="622" customFormat="false" ht="12.75" hidden="false" customHeight="false" outlineLevel="0" collapsed="false">
      <c r="A622" s="60" t="s">
        <v>214</v>
      </c>
      <c r="B622" s="61" t="n">
        <v>1.44760749668649</v>
      </c>
      <c r="C622" s="61" t="n">
        <v>1.07226781887219</v>
      </c>
      <c r="D622" s="61" t="n">
        <v>0.280241375112269</v>
      </c>
      <c r="E622" s="61" t="n">
        <v>0.308175282856888</v>
      </c>
      <c r="F622" s="61" t="n">
        <v>0.242409517641076</v>
      </c>
      <c r="G622" s="61" t="n">
        <v>0.933886075055587</v>
      </c>
    </row>
    <row r="623" customFormat="false" ht="12.75" hidden="false" customHeight="false" outlineLevel="0" collapsed="false">
      <c r="A623" s="60" t="s">
        <v>215</v>
      </c>
      <c r="B623" s="61" t="n">
        <v>1.41885196568209</v>
      </c>
      <c r="C623" s="61" t="n">
        <v>0.613539051611885</v>
      </c>
      <c r="D623" s="61" t="n">
        <v>0.296814677337044</v>
      </c>
      <c r="E623" s="61" t="n">
        <v>0.312030242238099</v>
      </c>
      <c r="F623" s="61" t="n">
        <v>0.19045762456074</v>
      </c>
      <c r="G623" s="61" t="n">
        <v>0.825678135419651</v>
      </c>
    </row>
    <row r="624" customFormat="false" ht="12.75" hidden="false" customHeight="false" outlineLevel="0" collapsed="false">
      <c r="A624" s="60" t="s">
        <v>216</v>
      </c>
      <c r="B624" s="61" t="n">
        <v>1.36483749988649</v>
      </c>
      <c r="C624" s="61" t="n">
        <v>0.977770311379094</v>
      </c>
      <c r="D624" s="61" t="n">
        <v>0.296032618072519</v>
      </c>
      <c r="E624" s="61" t="n">
        <v>0.441906811301486</v>
      </c>
      <c r="F624" s="61" t="n">
        <v>0.175688371171703</v>
      </c>
      <c r="G624" s="61" t="n">
        <v>0.943159795643774</v>
      </c>
    </row>
    <row r="625" customFormat="false" ht="12.75" hidden="false" customHeight="false" outlineLevel="0" collapsed="false">
      <c r="A625" s="60" t="s">
        <v>217</v>
      </c>
      <c r="B625" s="61" t="n">
        <v>1.41701549309471</v>
      </c>
      <c r="C625" s="61" t="n">
        <v>0.780421395893685</v>
      </c>
      <c r="D625" s="61" t="n">
        <v>0.280191860189011</v>
      </c>
      <c r="E625" s="61" t="n">
        <v>0.262149626940916</v>
      </c>
      <c r="F625" s="61" t="n">
        <v>0.347603434583336</v>
      </c>
      <c r="G625" s="61" t="n">
        <v>0.509693893216557</v>
      </c>
    </row>
    <row r="626" customFormat="false" ht="12.75" hidden="false" customHeight="false" outlineLevel="0" collapsed="false">
      <c r="A626" s="60" t="s">
        <v>218</v>
      </c>
      <c r="B626" s="61" t="n">
        <v>1.2734488058749</v>
      </c>
      <c r="C626" s="61" t="n">
        <v>0.61863500310104</v>
      </c>
      <c r="D626" s="61" t="n">
        <v>0.477003997998411</v>
      </c>
      <c r="E626" s="61" t="n">
        <v>0.119618786344851</v>
      </c>
      <c r="F626" s="61" t="n">
        <v>0.835736034719078</v>
      </c>
      <c r="G626" s="61" t="n">
        <v>0.509693893216557</v>
      </c>
    </row>
    <row r="627" customFormat="false" ht="12.75" hidden="false" customHeight="false" outlineLevel="0" collapsed="false">
      <c r="A627" s="60" t="s">
        <v>0</v>
      </c>
      <c r="B627" s="61" t="n">
        <v>1.36719011622455</v>
      </c>
      <c r="C627" s="61" t="n">
        <v>0.972928564093176</v>
      </c>
      <c r="D627" s="61" t="n">
        <v>0.224813920156454</v>
      </c>
      <c r="E627" s="61" t="n">
        <v>0.2777917269652</v>
      </c>
      <c r="F627" s="61" t="n">
        <v>0.176838806095274</v>
      </c>
      <c r="G627" s="61" t="n">
        <v>0.997991732028409</v>
      </c>
    </row>
    <row r="628" customFormat="false" ht="12.75" hidden="false" customHeight="false" outlineLevel="0" collapsed="false">
      <c r="D628" s="12"/>
    </row>
    <row r="629" customFormat="false" ht="12.75" hidden="false" customHeight="false" outlineLevel="0" collapsed="false">
      <c r="D629" s="12"/>
    </row>
    <row r="630" customFormat="false" ht="12.75" hidden="false" customHeight="false" outlineLevel="0" collapsed="false">
      <c r="D630" s="12"/>
    </row>
    <row r="631" customFormat="false" ht="12.75" hidden="false" customHeight="false" outlineLevel="0" collapsed="false">
      <c r="D631" s="12"/>
    </row>
    <row r="632" customFormat="false" ht="12.75" hidden="false" customHeight="false" outlineLevel="0" collapsed="false">
      <c r="D632" s="12"/>
    </row>
    <row r="633" customFormat="false" ht="12.75" hidden="false" customHeight="false" outlineLevel="0" collapsed="false">
      <c r="D633" s="12"/>
    </row>
    <row r="634" customFormat="false" ht="12.75" hidden="false" customHeight="false" outlineLevel="0" collapsed="false">
      <c r="D634" s="12"/>
    </row>
    <row r="635" customFormat="false" ht="12.75" hidden="false" customHeight="false" outlineLevel="0" collapsed="false">
      <c r="D635" s="12"/>
    </row>
  </sheetData>
  <mergeCells count="90">
    <mergeCell ref="A3:K3"/>
    <mergeCell ref="A4:A5"/>
    <mergeCell ref="B4:C4"/>
    <mergeCell ref="D4:E4"/>
    <mergeCell ref="F4:G4"/>
    <mergeCell ref="H4:I4"/>
    <mergeCell ref="J4:K4"/>
    <mergeCell ref="A36:K36"/>
    <mergeCell ref="A38:K38"/>
    <mergeCell ref="A39:A40"/>
    <mergeCell ref="B39:C39"/>
    <mergeCell ref="D39:E39"/>
    <mergeCell ref="F39:G39"/>
    <mergeCell ref="H39:I39"/>
    <mergeCell ref="J39:K39"/>
    <mergeCell ref="A52:K52"/>
    <mergeCell ref="A54:K54"/>
    <mergeCell ref="A55:A56"/>
    <mergeCell ref="B55:C55"/>
    <mergeCell ref="D55:E55"/>
    <mergeCell ref="F55:G55"/>
    <mergeCell ref="H55:I55"/>
    <mergeCell ref="J55:K55"/>
    <mergeCell ref="A83:K83"/>
    <mergeCell ref="A85:K85"/>
    <mergeCell ref="A86:A87"/>
    <mergeCell ref="B86:C86"/>
    <mergeCell ref="D86:E86"/>
    <mergeCell ref="F86:G86"/>
    <mergeCell ref="H86:I86"/>
    <mergeCell ref="J86:K86"/>
    <mergeCell ref="A103:K103"/>
    <mergeCell ref="A105:L105"/>
    <mergeCell ref="A137:L137"/>
    <mergeCell ref="A168:L168"/>
    <mergeCell ref="A170:L170"/>
    <mergeCell ref="A202:L202"/>
    <mergeCell ref="A233:L233"/>
    <mergeCell ref="A235:C235"/>
    <mergeCell ref="A266:C266"/>
    <mergeCell ref="A268:C268"/>
    <mergeCell ref="A299:C299"/>
    <mergeCell ref="A301:C301"/>
    <mergeCell ref="A314:C314"/>
    <mergeCell ref="A316:C316"/>
    <mergeCell ref="A329:C329"/>
    <mergeCell ref="A331:C331"/>
    <mergeCell ref="A359:C359"/>
    <mergeCell ref="A361:C361"/>
    <mergeCell ref="A389:C389"/>
    <mergeCell ref="A391:C391"/>
    <mergeCell ref="A408:C408"/>
    <mergeCell ref="A410:C410"/>
    <mergeCell ref="A426:C426"/>
    <mergeCell ref="A428:H428"/>
    <mergeCell ref="A429:A430"/>
    <mergeCell ref="B429:B430"/>
    <mergeCell ref="C429:C430"/>
    <mergeCell ref="D429:D430"/>
    <mergeCell ref="E429:G429"/>
    <mergeCell ref="H429:H430"/>
    <mergeCell ref="A460:H460"/>
    <mergeCell ref="A462:J462"/>
    <mergeCell ref="A463:A464"/>
    <mergeCell ref="B463:B464"/>
    <mergeCell ref="C463:C464"/>
    <mergeCell ref="D463:D464"/>
    <mergeCell ref="E463:E464"/>
    <mergeCell ref="F463:H463"/>
    <mergeCell ref="I463:I464"/>
    <mergeCell ref="J463:J464"/>
    <mergeCell ref="A496:C496"/>
    <mergeCell ref="A497:A498"/>
    <mergeCell ref="B497:C497"/>
    <mergeCell ref="A527:D527"/>
    <mergeCell ref="A528:A529"/>
    <mergeCell ref="B528:B529"/>
    <mergeCell ref="C528:D528"/>
    <mergeCell ref="A556:D556"/>
    <mergeCell ref="A557:A558"/>
    <mergeCell ref="B557:B558"/>
    <mergeCell ref="C557:D557"/>
    <mergeCell ref="A580:E580"/>
    <mergeCell ref="A593:E593"/>
    <mergeCell ref="A595:E595"/>
    <mergeCell ref="A611:E611"/>
    <mergeCell ref="A613:G613"/>
    <mergeCell ref="A614:A615"/>
    <mergeCell ref="B614:D614"/>
    <mergeCell ref="E614:G6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21:06:51Z</dcterms:created>
  <dc:creator/>
  <dc:description/>
  <dc:language>en-US</dc:language>
  <cp:lastModifiedBy>Un usuario de Microsoft Office satisfecho.</cp:lastModifiedBy>
  <dcterms:modified xsi:type="dcterms:W3CDTF">2001-04-09T22:18:39Z</dcterms:modified>
  <cp:revision>0</cp:revision>
  <dc:subject/>
  <dc:title/>
</cp:coreProperties>
</file>