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0">
  <si>
    <t xml:space="preserve">NOVIEMBRE DE 2000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.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Octubre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Noviembre-00  (7)*</t>
  </si>
  <si>
    <t xml:space="preserve">Ganados (4)</t>
  </si>
  <si>
    <t xml:space="preserve">Perdidos  (5)</t>
  </si>
  <si>
    <t xml:space="preserve">Netos  (6)</t>
  </si>
  <si>
    <t xml:space="preserve">OMEG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octubre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noviembre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ORDOBA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FRACTURA VERTEBRAL</t>
  </si>
  <si>
    <t xml:space="preserve">HERIDA ABDOMINAL</t>
  </si>
  <si>
    <t xml:space="preserve">TRAUMATISMO DE OJO</t>
  </si>
  <si>
    <t xml:space="preserve">QUEMADURAS</t>
  </si>
  <si>
    <t xml:space="preserve">FRACTURAS DE PELVIS</t>
  </si>
  <si>
    <t xml:space="preserve">AMPUTACIÓN TOTAL DEDOS</t>
  </si>
  <si>
    <t xml:space="preserve">INTOXICACIONES</t>
  </si>
  <si>
    <t xml:space="preserve">AMPUTACIÓN</t>
  </si>
  <si>
    <t xml:space="preserve">APLASTAMIENTO TORACICO</t>
  </si>
  <si>
    <t xml:space="preserve">COMA DE ORIGEN TRAUMATICO</t>
  </si>
  <si>
    <t xml:space="preserve">CASTRACION O EMASCULACION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noviembre del 2000 como porcentaje del salario y en pesos por trabajador, según actividad económica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.</t>
  </si>
  <si>
    <t xml:space="preserve">Cuadro 21: Valor de la cuota de los nuevos contratos pactados en noviembre del 2000 como porcentaje 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\$#,##0_);[RED]&quot;($&quot;#,##0\)"/>
    <numFmt numFmtId="168" formatCode="0%"/>
    <numFmt numFmtId="169" formatCode="\$#,##0"/>
    <numFmt numFmtId="170" formatCode="[$-409]d\-mmm"/>
    <numFmt numFmtId="171" formatCode="\$#,##0.00_);[RED]&quot;($&quot;#,##0.00\)"/>
    <numFmt numFmtId="172" formatCode="_(* #,##0.00_);_(* \(#,##0.00\);_(* \-??_);_(@_)"/>
    <numFmt numFmtId="173" formatCode="_(* #,##0_);_(* \(#,##0\);_(* \-??_);_(@_)"/>
    <numFmt numFmtId="174" formatCode="0.0"/>
    <numFmt numFmtId="175" formatCode="0"/>
    <numFmt numFmtId="176" formatCode="General"/>
    <numFmt numFmtId="177" formatCode="_(\$* #,##0.00_);_(\$* \(#,##0.00\);_(\$* \-??_);_(@_)"/>
    <numFmt numFmtId="178" formatCode="\$#,##0.00_);&quot;($&quot;#,##0.00\)"/>
    <numFmt numFmtId="179" formatCode="@"/>
    <numFmt numFmtId="18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2.25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07</c:v>
                </c:pt>
                <c:pt idx="1">
                  <c:v>1.1</c:v>
                </c:pt>
                <c:pt idx="2">
                  <c:v>1.12</c:v>
                </c:pt>
                <c:pt idx="3">
                  <c:v>1.28</c:v>
                </c:pt>
                <c:pt idx="4">
                  <c:v>1.17</c:v>
                </c:pt>
                <c:pt idx="5">
                  <c:v>1.21</c:v>
                </c:pt>
                <c:pt idx="6">
                  <c:v>1.24</c:v>
                </c:pt>
                <c:pt idx="7">
                  <c:v>1.32</c:v>
                </c:pt>
                <c:pt idx="8">
                  <c:v>1.45</c:v>
                </c:pt>
                <c:pt idx="9">
                  <c:v>1.42</c:v>
                </c:pt>
                <c:pt idx="10">
                  <c:v>1.36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6712"/>
        <c:axId val="92970646"/>
      </c:lineChart>
      <c:catAx>
        <c:axId val="595667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0646"/>
        <c:crossesAt val="0"/>
        <c:auto val="1"/>
        <c:lblAlgn val="ctr"/>
        <c:lblOffset val="100"/>
        <c:noMultiLvlLbl val="0"/>
      </c:catAx>
      <c:valAx>
        <c:axId val="9297064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67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0.96</c:v>
                </c:pt>
                <c:pt idx="1">
                  <c:v>1.35</c:v>
                </c:pt>
                <c:pt idx="2">
                  <c:v>1.64</c:v>
                </c:pt>
                <c:pt idx="3">
                  <c:v>0.55</c:v>
                </c:pt>
                <c:pt idx="4">
                  <c:v>1</c:v>
                </c:pt>
                <c:pt idx="5">
                  <c:v>1.5</c:v>
                </c:pt>
                <c:pt idx="6">
                  <c:v>0.97</c:v>
                </c:pt>
                <c:pt idx="7">
                  <c:v>1.36</c:v>
                </c:pt>
                <c:pt idx="8">
                  <c:v>1.07</c:v>
                </c:pt>
                <c:pt idx="9">
                  <c:v>0.61</c:v>
                </c:pt>
                <c:pt idx="10">
                  <c:v>0.98</c:v>
                </c:pt>
                <c:pt idx="11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8702"/>
        <c:axId val="64787155"/>
      </c:lineChart>
      <c:catAx>
        <c:axId val="2052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155"/>
        <c:crossesAt val="0"/>
        <c:auto val="1"/>
        <c:lblAlgn val="ctr"/>
        <c:lblOffset val="100"/>
        <c:noMultiLvlLbl val="0"/>
      </c:catAx>
      <c:valAx>
        <c:axId val="6478715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741358275722"/>
          <c:y val="0.159377070907886"/>
          <c:w val="0.664497763318422"/>
          <c:h val="0.762756792577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28</c:v>
                </c:pt>
                <c:pt idx="1">
                  <c:v>0.72</c:v>
                </c:pt>
                <c:pt idx="2">
                  <c:v>0.26</c:v>
                </c:pt>
                <c:pt idx="3">
                  <c:v>0.22</c:v>
                </c:pt>
                <c:pt idx="4">
                  <c:v>0.3</c:v>
                </c:pt>
                <c:pt idx="5">
                  <c:v>0.23</c:v>
                </c:pt>
                <c:pt idx="6">
                  <c:v>0.2</c:v>
                </c:pt>
                <c:pt idx="7">
                  <c:v>0.26</c:v>
                </c:pt>
                <c:pt idx="8">
                  <c:v>0.28</c:v>
                </c:pt>
                <c:pt idx="9">
                  <c:v>0.3</c:v>
                </c:pt>
                <c:pt idx="10">
                  <c:v>0.3</c:v>
                </c:pt>
                <c:pt idx="1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0241"/>
        <c:axId val="14398135"/>
      </c:lineChart>
      <c:catAx>
        <c:axId val="8263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8135"/>
        <c:crossesAt val="0"/>
        <c:auto val="1"/>
        <c:lblAlgn val="ctr"/>
        <c:lblOffset val="100"/>
        <c:noMultiLvlLbl val="0"/>
      </c:catAx>
      <c:valAx>
        <c:axId val="14398135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024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147781128824"/>
          <c:y val="0.161365142478463"/>
          <c:w val="0.688065489013356"/>
          <c:h val="0.772034459907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51</c:v>
                </c:pt>
                <c:pt idx="1">
                  <c:v>0.25</c:v>
                </c:pt>
                <c:pt idx="2">
                  <c:v>0.33</c:v>
                </c:pt>
                <c:pt idx="3">
                  <c:v>0.75</c:v>
                </c:pt>
                <c:pt idx="4">
                  <c:v>0.33</c:v>
                </c:pt>
                <c:pt idx="5">
                  <c:v>0.27</c:v>
                </c:pt>
                <c:pt idx="6">
                  <c:v>0.33</c:v>
                </c:pt>
                <c:pt idx="7">
                  <c:v>0.62</c:v>
                </c:pt>
                <c:pt idx="8">
                  <c:v>0.31</c:v>
                </c:pt>
                <c:pt idx="9">
                  <c:v>0.31</c:v>
                </c:pt>
                <c:pt idx="10">
                  <c:v>0.44</c:v>
                </c:pt>
                <c:pt idx="11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3600"/>
        <c:axId val="55314649"/>
      </c:lineChart>
      <c:catAx>
        <c:axId val="3693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649"/>
        <c:crossesAt val="0"/>
        <c:auto val="1"/>
        <c:lblAlgn val="ctr"/>
        <c:lblOffset val="100"/>
        <c:noMultiLvlLbl val="0"/>
      </c:catAx>
      <c:valAx>
        <c:axId val="55314649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60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21</c:v>
                </c:pt>
                <c:pt idx="1">
                  <c:v>0.25</c:v>
                </c:pt>
                <c:pt idx="2">
                  <c:v>0.36</c:v>
                </c:pt>
                <c:pt idx="3">
                  <c:v>0.18</c:v>
                </c:pt>
                <c:pt idx="4">
                  <c:v>0.13</c:v>
                </c:pt>
                <c:pt idx="5">
                  <c:v>0.36</c:v>
                </c:pt>
                <c:pt idx="6">
                  <c:v>0.18</c:v>
                </c:pt>
                <c:pt idx="7">
                  <c:v>0.3</c:v>
                </c:pt>
                <c:pt idx="8">
                  <c:v>0.24</c:v>
                </c:pt>
                <c:pt idx="9">
                  <c:v>0.19</c:v>
                </c:pt>
                <c:pt idx="10">
                  <c:v>0.18</c:v>
                </c:pt>
                <c:pt idx="11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5596"/>
        <c:axId val="77976821"/>
      </c:lineChart>
      <c:catAx>
        <c:axId val="6980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821"/>
        <c:crossesAt val="0"/>
        <c:auto val="1"/>
        <c:lblAlgn val="ctr"/>
        <c:lblOffset val="100"/>
        <c:noMultiLvlLbl val="0"/>
      </c:catAx>
      <c:valAx>
        <c:axId val="77976821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559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7</c:v>
                </c:pt>
                <c:pt idx="1">
                  <c:v>1.04</c:v>
                </c:pt>
                <c:pt idx="2">
                  <c:v>0.83</c:v>
                </c:pt>
                <c:pt idx="3">
                  <c:v>0.45</c:v>
                </c:pt>
                <c:pt idx="4">
                  <c:v>0.31</c:v>
                </c:pt>
                <c:pt idx="5">
                  <c:v>0.32</c:v>
                </c:pt>
                <c:pt idx="6">
                  <c:v>0.41</c:v>
                </c:pt>
                <c:pt idx="7">
                  <c:v>0.61</c:v>
                </c:pt>
                <c:pt idx="8">
                  <c:v>0.93</c:v>
                </c:pt>
                <c:pt idx="9">
                  <c:v>0.83</c:v>
                </c:pt>
                <c:pt idx="10">
                  <c:v>0.94</c:v>
                </c:pt>
                <c:pt idx="11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1987"/>
        <c:axId val="54625905"/>
      </c:lineChart>
      <c:catAx>
        <c:axId val="9469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905"/>
        <c:crossesAt val="0"/>
        <c:auto val="1"/>
        <c:lblAlgn val="ctr"/>
        <c:lblOffset val="100"/>
        <c:noMultiLvlLbl val="0"/>
      </c:catAx>
      <c:valAx>
        <c:axId val="54625905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198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0</xdr:row>
      <xdr:rowOff>56880</xdr:rowOff>
    </xdr:from>
    <xdr:to>
      <xdr:col>1</xdr:col>
      <xdr:colOff>895320</xdr:colOff>
      <xdr:row>637</xdr:row>
      <xdr:rowOff>9720</xdr:rowOff>
    </xdr:to>
    <xdr:graphicFrame>
      <xdr:nvGraphicFramePr>
        <xdr:cNvPr id="0" name="Chart 1"/>
        <xdr:cNvGraphicFramePr/>
      </xdr:nvGraphicFramePr>
      <xdr:xfrm>
        <a:off x="2204280" y="121061880"/>
        <a:ext cx="8550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30</xdr:row>
      <xdr:rowOff>66240</xdr:rowOff>
    </xdr:from>
    <xdr:to>
      <xdr:col>2</xdr:col>
      <xdr:colOff>895680</xdr:colOff>
      <xdr:row>637</xdr:row>
      <xdr:rowOff>19080</xdr:rowOff>
    </xdr:to>
    <xdr:graphicFrame>
      <xdr:nvGraphicFramePr>
        <xdr:cNvPr id="1" name="Chart 2"/>
        <xdr:cNvGraphicFramePr/>
      </xdr:nvGraphicFramePr>
      <xdr:xfrm>
        <a:off x="3089880" y="121071240"/>
        <a:ext cx="8650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30</xdr:row>
      <xdr:rowOff>66240</xdr:rowOff>
    </xdr:from>
    <xdr:to>
      <xdr:col>3</xdr:col>
      <xdr:colOff>895320</xdr:colOff>
      <xdr:row>637</xdr:row>
      <xdr:rowOff>19080</xdr:rowOff>
    </xdr:to>
    <xdr:graphicFrame>
      <xdr:nvGraphicFramePr>
        <xdr:cNvPr id="2" name="Chart 3"/>
        <xdr:cNvGraphicFramePr/>
      </xdr:nvGraphicFramePr>
      <xdr:xfrm>
        <a:off x="3965400" y="121071240"/>
        <a:ext cx="88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120</xdr:colOff>
      <xdr:row>630</xdr:row>
      <xdr:rowOff>75960</xdr:rowOff>
    </xdr:from>
    <xdr:to>
      <xdr:col>4</xdr:col>
      <xdr:colOff>895320</xdr:colOff>
      <xdr:row>637</xdr:row>
      <xdr:rowOff>28800</xdr:rowOff>
    </xdr:to>
    <xdr:graphicFrame>
      <xdr:nvGraphicFramePr>
        <xdr:cNvPr id="3" name="Chart 4"/>
        <xdr:cNvGraphicFramePr/>
      </xdr:nvGraphicFramePr>
      <xdr:xfrm>
        <a:off x="4910400" y="121080960"/>
        <a:ext cx="8352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30</xdr:row>
      <xdr:rowOff>66240</xdr:rowOff>
    </xdr:from>
    <xdr:to>
      <xdr:col>5</xdr:col>
      <xdr:colOff>1106640</xdr:colOff>
      <xdr:row>637</xdr:row>
      <xdr:rowOff>19080</xdr:rowOff>
    </xdr:to>
    <xdr:graphicFrame>
      <xdr:nvGraphicFramePr>
        <xdr:cNvPr id="4" name="Chart 5"/>
        <xdr:cNvGraphicFramePr/>
      </xdr:nvGraphicFramePr>
      <xdr:xfrm>
        <a:off x="5806080" y="121071240"/>
        <a:ext cx="10461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30</xdr:row>
      <xdr:rowOff>66240</xdr:rowOff>
    </xdr:from>
    <xdr:to>
      <xdr:col>6</xdr:col>
      <xdr:colOff>895320</xdr:colOff>
      <xdr:row>637</xdr:row>
      <xdr:rowOff>19080</xdr:rowOff>
    </xdr:to>
    <xdr:graphicFrame>
      <xdr:nvGraphicFramePr>
        <xdr:cNvPr id="5" name="Chart 6"/>
        <xdr:cNvGraphicFramePr/>
      </xdr:nvGraphicFramePr>
      <xdr:xfrm>
        <a:off x="6912720" y="121071240"/>
        <a:ext cx="8348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5.7"/>
    <col collapsed="false" customWidth="true" hidden="false" outlineLevel="0" max="26" min="7" style="0" width="12.7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 t="s">
        <v>6</v>
      </c>
      <c r="I7" s="4"/>
      <c r="J7" s="4" t="s">
        <v>7</v>
      </c>
      <c r="K7" s="4"/>
    </row>
    <row r="8" customFormat="false" ht="12.75" hidden="false" customHeight="false" outlineLevel="0" collapsed="false">
      <c r="A8" s="4"/>
      <c r="B8" s="4" t="s">
        <v>8</v>
      </c>
      <c r="C8" s="4" t="s">
        <v>9</v>
      </c>
      <c r="D8" s="4" t="s">
        <v>8</v>
      </c>
      <c r="E8" s="4" t="s">
        <v>9</v>
      </c>
      <c r="F8" s="4" t="s">
        <v>8</v>
      </c>
      <c r="G8" s="4" t="s">
        <v>9</v>
      </c>
      <c r="H8" s="4" t="s">
        <v>8</v>
      </c>
      <c r="I8" s="4" t="s">
        <v>9</v>
      </c>
      <c r="J8" s="4" t="s">
        <v>8</v>
      </c>
      <c r="K8" s="4" t="s">
        <v>9</v>
      </c>
    </row>
    <row r="9" customFormat="false" ht="12.75" hidden="false" customHeight="false" outlineLevel="0" collapsed="false">
      <c r="A9" s="5" t="s">
        <v>10</v>
      </c>
      <c r="B9" s="6" t="n">
        <v>289051</v>
      </c>
      <c r="C9" s="7" t="n">
        <v>0.0598</v>
      </c>
      <c r="D9" s="6" t="n">
        <v>55078</v>
      </c>
      <c r="E9" s="7" t="n">
        <v>0.1238</v>
      </c>
      <c r="F9" s="8" t="n">
        <v>167589446</v>
      </c>
      <c r="G9" s="7" t="n">
        <v>0.046</v>
      </c>
      <c r="H9" s="8" t="n">
        <v>4722262</v>
      </c>
      <c r="I9" s="7" t="n">
        <v>0.0909</v>
      </c>
      <c r="J9" s="8" t="n">
        <v>3992665</v>
      </c>
      <c r="K9" s="7" t="n">
        <v>0.0865</v>
      </c>
    </row>
    <row r="10" customFormat="false" ht="12.75" hidden="false" customHeight="false" outlineLevel="0" collapsed="false">
      <c r="A10" s="5" t="s">
        <v>11</v>
      </c>
      <c r="B10" s="6" t="n">
        <v>166365</v>
      </c>
      <c r="C10" s="7" t="n">
        <v>0.0344</v>
      </c>
      <c r="D10" s="6" t="n">
        <v>16464</v>
      </c>
      <c r="E10" s="7" t="n">
        <v>0.037</v>
      </c>
      <c r="F10" s="8" t="n">
        <v>161166524</v>
      </c>
      <c r="G10" s="7" t="n">
        <v>0.0442</v>
      </c>
      <c r="H10" s="8" t="n">
        <v>2110630</v>
      </c>
      <c r="I10" s="7" t="n">
        <v>0.0406</v>
      </c>
      <c r="J10" s="8" t="n">
        <v>1979912</v>
      </c>
      <c r="K10" s="7" t="n">
        <v>0.0429</v>
      </c>
    </row>
    <row r="11" customFormat="false" ht="12.75" hidden="false" customHeight="false" outlineLevel="0" collapsed="false">
      <c r="A11" s="5" t="s">
        <v>12</v>
      </c>
      <c r="B11" s="6" t="n">
        <v>16477</v>
      </c>
      <c r="C11" s="7" t="n">
        <v>0.0034</v>
      </c>
      <c r="D11" s="6" t="n">
        <v>2946</v>
      </c>
      <c r="E11" s="7" t="n">
        <v>0.0066</v>
      </c>
      <c r="F11" s="8" t="n">
        <v>9450169</v>
      </c>
      <c r="G11" s="7" t="n">
        <v>0.0026</v>
      </c>
      <c r="H11" s="8" t="n">
        <v>233290</v>
      </c>
      <c r="I11" s="7" t="n">
        <v>0.0045</v>
      </c>
      <c r="J11" s="8" t="n">
        <v>212151</v>
      </c>
      <c r="K11" s="7" t="n">
        <v>0.0046</v>
      </c>
    </row>
    <row r="12" customFormat="false" ht="12.75" hidden="false" customHeight="false" outlineLevel="0" collapsed="false">
      <c r="A12" s="5" t="s">
        <v>13</v>
      </c>
      <c r="B12" s="6" t="n">
        <v>44985</v>
      </c>
      <c r="C12" s="7" t="n">
        <v>0.0093</v>
      </c>
      <c r="D12" s="6" t="n">
        <v>1866</v>
      </c>
      <c r="E12" s="7" t="n">
        <v>0.0042</v>
      </c>
      <c r="F12" s="8" t="n">
        <v>55237679</v>
      </c>
      <c r="G12" s="7" t="n">
        <v>0.0151</v>
      </c>
      <c r="H12" s="8" t="n">
        <v>664830</v>
      </c>
      <c r="I12" s="7" t="n">
        <v>0.0128</v>
      </c>
      <c r="J12" s="8" t="n">
        <v>657872</v>
      </c>
      <c r="K12" s="7" t="n">
        <v>0.0142</v>
      </c>
    </row>
    <row r="13" customFormat="false" ht="12.75" hidden="false" customHeight="false" outlineLevel="0" collapsed="false">
      <c r="A13" s="5" t="s">
        <v>14</v>
      </c>
      <c r="B13" s="6" t="n">
        <v>71564</v>
      </c>
      <c r="C13" s="7" t="n">
        <v>0.0148</v>
      </c>
      <c r="D13" s="9" t="n">
        <v>732</v>
      </c>
      <c r="E13" s="7" t="n">
        <v>0.0016</v>
      </c>
      <c r="F13" s="8" t="n">
        <v>47074982</v>
      </c>
      <c r="G13" s="7" t="n">
        <v>0.0129</v>
      </c>
      <c r="H13" s="8" t="n">
        <v>326543</v>
      </c>
      <c r="I13" s="7" t="n">
        <v>0.0063</v>
      </c>
      <c r="J13" s="8" t="n">
        <v>64932</v>
      </c>
      <c r="K13" s="7" t="n">
        <v>0.0014</v>
      </c>
    </row>
    <row r="14" customFormat="false" ht="12.75" hidden="false" customHeight="false" outlineLevel="0" collapsed="false">
      <c r="A14" s="5" t="s">
        <v>15</v>
      </c>
      <c r="B14" s="6" t="n">
        <v>294817</v>
      </c>
      <c r="C14" s="7" t="n">
        <v>0.061</v>
      </c>
      <c r="D14" s="6" t="n">
        <v>46059</v>
      </c>
      <c r="E14" s="7" t="n">
        <v>0.1035</v>
      </c>
      <c r="F14" s="8" t="n">
        <v>171726823</v>
      </c>
      <c r="G14" s="7" t="n">
        <v>0.0471</v>
      </c>
      <c r="H14" s="8" t="n">
        <v>4203553</v>
      </c>
      <c r="I14" s="7" t="n">
        <v>0.0809</v>
      </c>
      <c r="J14" s="8" t="n">
        <v>4091823</v>
      </c>
      <c r="K14" s="7" t="n">
        <v>0.0886</v>
      </c>
    </row>
    <row r="15" customFormat="false" ht="12.75" hidden="false" customHeight="false" outlineLevel="0" collapsed="false">
      <c r="A15" s="5" t="s">
        <v>16</v>
      </c>
      <c r="B15" s="6" t="n">
        <v>580537</v>
      </c>
      <c r="C15" s="7" t="n">
        <v>0.1201</v>
      </c>
      <c r="D15" s="6" t="n">
        <v>47950</v>
      </c>
      <c r="E15" s="7" t="n">
        <v>0.1077</v>
      </c>
      <c r="F15" s="8" t="n">
        <v>470677912</v>
      </c>
      <c r="G15" s="7" t="n">
        <v>0.1291</v>
      </c>
      <c r="H15" s="8" t="n">
        <v>6220276</v>
      </c>
      <c r="I15" s="7" t="n">
        <v>0.1198</v>
      </c>
      <c r="J15" s="8" t="n">
        <v>5630509</v>
      </c>
      <c r="K15" s="7" t="n">
        <v>0.1219</v>
      </c>
    </row>
    <row r="16" customFormat="false" ht="12.75" hidden="false" customHeight="false" outlineLevel="0" collapsed="false">
      <c r="A16" s="5" t="s">
        <v>17</v>
      </c>
      <c r="B16" s="6" t="n">
        <v>2638</v>
      </c>
      <c r="C16" s="7" t="n">
        <v>0.0005</v>
      </c>
      <c r="D16" s="9" t="n">
        <v>791</v>
      </c>
      <c r="E16" s="7" t="n">
        <v>0.0018</v>
      </c>
      <c r="F16" s="8" t="n">
        <v>1583494</v>
      </c>
      <c r="G16" s="7" t="n">
        <v>0.0004</v>
      </c>
      <c r="H16" s="8" t="n">
        <v>35004</v>
      </c>
      <c r="I16" s="7" t="n">
        <v>0.0007</v>
      </c>
      <c r="J16" s="8" t="n">
        <v>30145</v>
      </c>
      <c r="K16" s="7" t="n">
        <v>0.0007</v>
      </c>
    </row>
    <row r="17" customFormat="false" ht="12.75" hidden="false" customHeight="false" outlineLevel="0" collapsed="false">
      <c r="A17" s="5" t="s">
        <v>18</v>
      </c>
      <c r="B17" s="6" t="n">
        <v>90324</v>
      </c>
      <c r="C17" s="7" t="n">
        <v>0.0187</v>
      </c>
      <c r="D17" s="6" t="n">
        <v>14665</v>
      </c>
      <c r="E17" s="7" t="n">
        <v>0.033</v>
      </c>
      <c r="F17" s="8" t="n">
        <v>47931250</v>
      </c>
      <c r="G17" s="7" t="n">
        <v>0.0131</v>
      </c>
      <c r="H17" s="8" t="n">
        <v>1089011</v>
      </c>
      <c r="I17" s="7" t="n">
        <v>0.021</v>
      </c>
      <c r="J17" s="8" t="n">
        <v>1026434</v>
      </c>
      <c r="K17" s="7" t="n">
        <v>0.0222</v>
      </c>
    </row>
    <row r="18" customFormat="false" ht="12.75" hidden="false" customHeight="false" outlineLevel="0" collapsed="false">
      <c r="A18" s="5" t="s">
        <v>19</v>
      </c>
      <c r="B18" s="6" t="n">
        <v>179641</v>
      </c>
      <c r="C18" s="7" t="n">
        <v>0.0372</v>
      </c>
      <c r="D18" s="6" t="n">
        <v>20798</v>
      </c>
      <c r="E18" s="7" t="n">
        <v>0.0467</v>
      </c>
      <c r="F18" s="8" t="n">
        <v>129757269</v>
      </c>
      <c r="G18" s="7" t="n">
        <v>0.0356</v>
      </c>
      <c r="H18" s="8" t="n">
        <v>2353727</v>
      </c>
      <c r="I18" s="7" t="n">
        <v>0.0453</v>
      </c>
      <c r="J18" s="8" t="n">
        <v>2161015</v>
      </c>
      <c r="K18" s="7" t="n">
        <v>0.0468</v>
      </c>
    </row>
    <row r="19" customFormat="false" ht="12.75" hidden="false" customHeight="false" outlineLevel="0" collapsed="false">
      <c r="A19" s="5" t="s">
        <v>20</v>
      </c>
      <c r="B19" s="6" t="n">
        <v>34148</v>
      </c>
      <c r="C19" s="7" t="n">
        <v>0.0071</v>
      </c>
      <c r="D19" s="9" t="n">
        <v>390</v>
      </c>
      <c r="E19" s="7" t="n">
        <v>0.0009</v>
      </c>
      <c r="F19" s="8" t="n">
        <v>24874019</v>
      </c>
      <c r="G19" s="7" t="n">
        <v>0.0068</v>
      </c>
      <c r="H19" s="8" t="n">
        <v>403679</v>
      </c>
      <c r="I19" s="7" t="n">
        <v>0.0078</v>
      </c>
      <c r="J19" s="8" t="n">
        <v>197238</v>
      </c>
      <c r="K19" s="7" t="n">
        <v>0.0043</v>
      </c>
    </row>
    <row r="20" customFormat="false" ht="12.75" hidden="false" customHeight="false" outlineLevel="0" collapsed="false">
      <c r="A20" s="5" t="s">
        <v>21</v>
      </c>
      <c r="B20" s="6" t="n">
        <v>24357</v>
      </c>
      <c r="C20" s="7" t="n">
        <v>0.005</v>
      </c>
      <c r="D20" s="6" t="n">
        <v>2964</v>
      </c>
      <c r="E20" s="7" t="n">
        <v>0.0067</v>
      </c>
      <c r="F20" s="8" t="n">
        <v>13555385</v>
      </c>
      <c r="G20" s="7" t="n">
        <v>0.0037</v>
      </c>
      <c r="H20" s="8" t="n">
        <v>223378</v>
      </c>
      <c r="I20" s="7" t="n">
        <v>0.0043</v>
      </c>
      <c r="J20" s="8" t="n">
        <v>169076</v>
      </c>
      <c r="K20" s="7" t="n">
        <v>0.0037</v>
      </c>
    </row>
    <row r="21" customFormat="false" ht="12.75" hidden="false" customHeight="false" outlineLevel="0" collapsed="false">
      <c r="A21" s="5" t="s">
        <v>22</v>
      </c>
      <c r="B21" s="6" t="n">
        <v>124764</v>
      </c>
      <c r="C21" s="7" t="n">
        <v>0.0258</v>
      </c>
      <c r="D21" s="6" t="n">
        <v>15707</v>
      </c>
      <c r="E21" s="7" t="n">
        <v>0.0353</v>
      </c>
      <c r="F21" s="8" t="n">
        <v>86210916</v>
      </c>
      <c r="G21" s="7" t="n">
        <v>0.0236</v>
      </c>
      <c r="H21" s="8" t="n">
        <v>1510779</v>
      </c>
      <c r="I21" s="7" t="n">
        <v>0.0291</v>
      </c>
      <c r="J21" s="8" t="n">
        <v>1169312</v>
      </c>
      <c r="K21" s="7" t="n">
        <v>0.0253</v>
      </c>
    </row>
    <row r="22" customFormat="false" ht="12.75" hidden="false" customHeight="false" outlineLevel="0" collapsed="false">
      <c r="A22" s="5" t="s">
        <v>23</v>
      </c>
      <c r="B22" s="6" t="n">
        <v>104856</v>
      </c>
      <c r="C22" s="7" t="n">
        <v>0.0217</v>
      </c>
      <c r="D22" s="6" t="n">
        <v>9720</v>
      </c>
      <c r="E22" s="7" t="n">
        <v>0.0218</v>
      </c>
      <c r="F22" s="8" t="n">
        <v>102926112</v>
      </c>
      <c r="G22" s="7" t="n">
        <v>0.0282</v>
      </c>
      <c r="H22" s="8" t="n">
        <v>761129</v>
      </c>
      <c r="I22" s="7" t="n">
        <v>0.0147</v>
      </c>
      <c r="J22" s="8" t="n">
        <v>875307</v>
      </c>
      <c r="K22" s="7" t="n">
        <v>0.019</v>
      </c>
    </row>
    <row r="23" customFormat="false" ht="12.75" hidden="false" customHeight="false" outlineLevel="0" collapsed="false">
      <c r="A23" s="5" t="s">
        <v>24</v>
      </c>
      <c r="B23" s="6" t="n">
        <v>409563</v>
      </c>
      <c r="C23" s="7" t="n">
        <v>0.0847</v>
      </c>
      <c r="D23" s="6" t="n">
        <v>22917</v>
      </c>
      <c r="E23" s="7" t="n">
        <v>0.0515</v>
      </c>
      <c r="F23" s="8" t="n">
        <v>417566967</v>
      </c>
      <c r="G23" s="7" t="n">
        <v>0.1145</v>
      </c>
      <c r="H23" s="8" t="n">
        <v>3876828</v>
      </c>
      <c r="I23" s="7" t="n">
        <v>0.0746</v>
      </c>
      <c r="J23" s="8" t="n">
        <v>3610808</v>
      </c>
      <c r="K23" s="7" t="n">
        <v>0.0782</v>
      </c>
    </row>
    <row r="24" customFormat="false" ht="12.75" hidden="false" customHeight="false" outlineLevel="0" collapsed="false">
      <c r="A24" s="5" t="s">
        <v>25</v>
      </c>
      <c r="B24" s="6" t="n">
        <v>76059</v>
      </c>
      <c r="C24" s="7" t="n">
        <v>0.0157</v>
      </c>
      <c r="D24" s="6" t="n">
        <v>12256</v>
      </c>
      <c r="E24" s="7" t="n">
        <v>0.0275</v>
      </c>
      <c r="F24" s="8" t="n">
        <v>50591647</v>
      </c>
      <c r="G24" s="7" t="n">
        <v>0.0139</v>
      </c>
      <c r="H24" s="8" t="n">
        <v>974355</v>
      </c>
      <c r="I24" s="7" t="n">
        <v>0.0188</v>
      </c>
      <c r="J24" s="8" t="n">
        <v>944934</v>
      </c>
      <c r="K24" s="7" t="n">
        <v>0.0205</v>
      </c>
    </row>
    <row r="25" customFormat="false" ht="12.75" hidden="false" customHeight="false" outlineLevel="0" collapsed="false">
      <c r="A25" s="5" t="s">
        <v>26</v>
      </c>
      <c r="B25" s="9" t="n">
        <v>617</v>
      </c>
      <c r="C25" s="7" t="n">
        <v>0.0001</v>
      </c>
      <c r="D25" s="9" t="n">
        <v>927</v>
      </c>
      <c r="E25" s="7" t="n">
        <v>0.0021</v>
      </c>
      <c r="F25" s="8" t="n">
        <v>234296</v>
      </c>
      <c r="G25" s="7" t="n">
        <v>0.0001</v>
      </c>
      <c r="H25" s="8" t="n">
        <v>9863</v>
      </c>
      <c r="I25" s="7" t="n">
        <v>0.0002</v>
      </c>
      <c r="J25" s="8" t="n">
        <v>5454</v>
      </c>
      <c r="K25" s="7" t="n">
        <v>0.0001</v>
      </c>
    </row>
    <row r="26" customFormat="false" ht="12.75" hidden="false" customHeight="false" outlineLevel="0" collapsed="false">
      <c r="A26" s="5" t="s">
        <v>27</v>
      </c>
      <c r="B26" s="6" t="n">
        <v>67567</v>
      </c>
      <c r="C26" s="7" t="n">
        <v>0.014</v>
      </c>
      <c r="D26" s="6" t="n">
        <v>4285</v>
      </c>
      <c r="E26" s="7" t="n">
        <v>0.0096</v>
      </c>
      <c r="F26" s="8" t="n">
        <v>68444026</v>
      </c>
      <c r="G26" s="7" t="n">
        <v>0.0188</v>
      </c>
      <c r="H26" s="8" t="n">
        <v>562020</v>
      </c>
      <c r="I26" s="7" t="n">
        <v>0.0108</v>
      </c>
      <c r="J26" s="8" t="n">
        <v>584632</v>
      </c>
      <c r="K26" s="7" t="n">
        <v>0.0127</v>
      </c>
    </row>
    <row r="27" customFormat="false" ht="12.75" hidden="false" customHeight="false" outlineLevel="0" collapsed="false">
      <c r="A27" s="5" t="s">
        <v>28</v>
      </c>
      <c r="B27" s="6" t="n">
        <v>203628</v>
      </c>
      <c r="C27" s="7" t="n">
        <v>0.0421</v>
      </c>
      <c r="D27" s="6" t="n">
        <v>30436</v>
      </c>
      <c r="E27" s="7" t="n">
        <v>0.0684</v>
      </c>
      <c r="F27" s="8" t="n">
        <v>110114108</v>
      </c>
      <c r="G27" s="7" t="n">
        <v>0.0302</v>
      </c>
      <c r="H27" s="8" t="n">
        <v>2435167</v>
      </c>
      <c r="I27" s="7" t="n">
        <v>0.0469</v>
      </c>
      <c r="J27" s="8" t="n">
        <v>2203517</v>
      </c>
      <c r="K27" s="7" t="n">
        <v>0.0477</v>
      </c>
    </row>
    <row r="28" customFormat="false" ht="12.75" hidden="false" customHeight="false" outlineLevel="0" collapsed="false">
      <c r="A28" s="5" t="s">
        <v>29</v>
      </c>
      <c r="B28" s="6" t="n">
        <v>7287</v>
      </c>
      <c r="C28" s="7" t="n">
        <v>0.0015</v>
      </c>
      <c r="D28" s="9" t="n">
        <v>719</v>
      </c>
      <c r="E28" s="7" t="n">
        <v>0.0016</v>
      </c>
      <c r="F28" s="8" t="n">
        <v>2153493</v>
      </c>
      <c r="G28" s="7" t="n">
        <v>0.0006</v>
      </c>
      <c r="H28" s="8" t="n">
        <v>91985</v>
      </c>
      <c r="I28" s="7" t="n">
        <v>0.0018</v>
      </c>
      <c r="J28" s="8" t="n">
        <v>11182</v>
      </c>
      <c r="K28" s="7" t="n">
        <v>0.0002</v>
      </c>
    </row>
    <row r="29" customFormat="false" ht="12.75" hidden="false" customHeight="false" outlineLevel="0" collapsed="false">
      <c r="A29" s="5" t="s">
        <v>30</v>
      </c>
      <c r="B29" s="6" t="n">
        <v>316967</v>
      </c>
      <c r="C29" s="7" t="n">
        <v>0.0656</v>
      </c>
      <c r="D29" s="6" t="n">
        <v>25598</v>
      </c>
      <c r="E29" s="7" t="n">
        <v>0.0575</v>
      </c>
      <c r="F29" s="8" t="n">
        <v>296469723</v>
      </c>
      <c r="G29" s="7" t="n">
        <v>0.0813</v>
      </c>
      <c r="H29" s="8" t="n">
        <v>4910364</v>
      </c>
      <c r="I29" s="7" t="n">
        <v>0.0945</v>
      </c>
      <c r="J29" s="8" t="n">
        <v>4690466</v>
      </c>
      <c r="K29" s="7" t="n">
        <v>0.1016</v>
      </c>
    </row>
    <row r="30" customFormat="false" ht="12.75" hidden="false" customHeight="false" outlineLevel="0" collapsed="false">
      <c r="A30" s="5" t="s">
        <v>31</v>
      </c>
      <c r="B30" s="6" t="n">
        <v>32877</v>
      </c>
      <c r="C30" s="7" t="n">
        <v>0.0068</v>
      </c>
      <c r="D30" s="9" t="n">
        <v>379</v>
      </c>
      <c r="E30" s="7" t="n">
        <v>0.0009</v>
      </c>
      <c r="F30" s="8" t="n">
        <v>39824948</v>
      </c>
      <c r="G30" s="7" t="n">
        <v>0.0109</v>
      </c>
      <c r="H30" s="8" t="n">
        <v>484525</v>
      </c>
      <c r="I30" s="7" t="n">
        <v>0.0093</v>
      </c>
      <c r="J30" s="8" t="n">
        <v>338479</v>
      </c>
      <c r="K30" s="7" t="n">
        <v>0.0073</v>
      </c>
    </row>
    <row r="31" customFormat="false" ht="12.75" hidden="false" customHeight="false" outlineLevel="0" collapsed="false">
      <c r="A31" s="5" t="s">
        <v>32</v>
      </c>
      <c r="B31" s="6" t="n">
        <v>176974</v>
      </c>
      <c r="C31" s="7" t="n">
        <v>0.0366</v>
      </c>
      <c r="D31" s="6" t="n">
        <v>21541</v>
      </c>
      <c r="E31" s="7" t="n">
        <v>0.0484</v>
      </c>
      <c r="F31" s="8" t="n">
        <v>135716355</v>
      </c>
      <c r="G31" s="7" t="n">
        <v>0.0372</v>
      </c>
      <c r="H31" s="8" t="n">
        <v>2143878</v>
      </c>
      <c r="I31" s="7" t="n">
        <v>0.0413</v>
      </c>
      <c r="J31" s="8" t="n">
        <v>2039430</v>
      </c>
      <c r="K31" s="7" t="n">
        <v>0.0442</v>
      </c>
    </row>
    <row r="32" customFormat="false" ht="12.75" hidden="false" customHeight="false" outlineLevel="0" collapsed="false">
      <c r="A32" s="5" t="s">
        <v>33</v>
      </c>
      <c r="B32" s="6" t="n">
        <v>331772</v>
      </c>
      <c r="C32" s="7" t="n">
        <v>0.0686</v>
      </c>
      <c r="D32" s="6" t="n">
        <v>36955</v>
      </c>
      <c r="E32" s="7" t="n">
        <v>0.083</v>
      </c>
      <c r="F32" s="8" t="n">
        <v>282452090</v>
      </c>
      <c r="G32" s="7" t="n">
        <v>0.0775</v>
      </c>
      <c r="H32" s="8" t="n">
        <v>3919221</v>
      </c>
      <c r="I32" s="7" t="n">
        <v>0.0755</v>
      </c>
      <c r="J32" s="8" t="n">
        <v>3466604</v>
      </c>
      <c r="K32" s="7" t="n">
        <v>0.0751</v>
      </c>
    </row>
    <row r="33" customFormat="false" ht="12.75" hidden="false" customHeight="false" outlineLevel="0" collapsed="false">
      <c r="A33" s="5" t="s">
        <v>34</v>
      </c>
      <c r="B33" s="6" t="n">
        <v>6925</v>
      </c>
      <c r="C33" s="7" t="n">
        <v>0.0014</v>
      </c>
      <c r="D33" s="9" t="n">
        <v>653</v>
      </c>
      <c r="E33" s="7" t="n">
        <v>0.0015</v>
      </c>
      <c r="F33" s="8" t="n">
        <v>3260334</v>
      </c>
      <c r="G33" s="7" t="n">
        <v>0.0009</v>
      </c>
      <c r="H33" s="8" t="n">
        <v>89782</v>
      </c>
      <c r="I33" s="7" t="n">
        <v>0.0017</v>
      </c>
      <c r="J33" s="8" t="n">
        <v>67540</v>
      </c>
      <c r="K33" s="7" t="n">
        <v>0.0015</v>
      </c>
    </row>
    <row r="34" customFormat="false" ht="12.75" hidden="false" customHeight="false" outlineLevel="0" collapsed="false">
      <c r="A34" s="5" t="s">
        <v>35</v>
      </c>
      <c r="B34" s="6" t="n">
        <v>1141503</v>
      </c>
      <c r="C34" s="7" t="n">
        <v>0.2361</v>
      </c>
      <c r="D34" s="6" t="n">
        <v>47382</v>
      </c>
      <c r="E34" s="7" t="n">
        <v>0.1065</v>
      </c>
      <c r="F34" s="8" t="n">
        <v>714423903</v>
      </c>
      <c r="G34" s="7" t="n">
        <v>0.1959</v>
      </c>
      <c r="H34" s="8" t="n">
        <v>7178234</v>
      </c>
      <c r="I34" s="7" t="n">
        <v>0.1382</v>
      </c>
      <c r="J34" s="8" t="n">
        <v>5591730</v>
      </c>
      <c r="K34" s="7" t="n">
        <v>0.1211</v>
      </c>
    </row>
    <row r="35" customFormat="false" ht="12.75" hidden="false" customHeight="false" outlineLevel="0" collapsed="false">
      <c r="A35" s="5" t="s">
        <v>36</v>
      </c>
      <c r="B35" s="6" t="n">
        <v>14392</v>
      </c>
      <c r="C35" s="7" t="n">
        <v>0.003</v>
      </c>
      <c r="D35" s="6" t="n">
        <v>1993</v>
      </c>
      <c r="E35" s="7" t="n">
        <v>0.0045</v>
      </c>
      <c r="F35" s="8" t="n">
        <v>7996793</v>
      </c>
      <c r="G35" s="7" t="n">
        <v>0.0022</v>
      </c>
      <c r="H35" s="8" t="n">
        <v>158515</v>
      </c>
      <c r="I35" s="7" t="n">
        <v>0.0031</v>
      </c>
      <c r="J35" s="8" t="n">
        <v>129864</v>
      </c>
      <c r="K35" s="7" t="n">
        <v>0.0028</v>
      </c>
    </row>
    <row r="36" customFormat="false" ht="12.75" hidden="false" customHeight="false" outlineLevel="0" collapsed="false">
      <c r="A36" s="5" t="s">
        <v>37</v>
      </c>
      <c r="B36" s="6" t="n">
        <v>15510</v>
      </c>
      <c r="C36" s="7" t="n">
        <v>0.0032</v>
      </c>
      <c r="D36" s="6" t="n">
        <v>2841</v>
      </c>
      <c r="E36" s="7" t="n">
        <v>0.0064</v>
      </c>
      <c r="F36" s="8" t="n">
        <v>12477092</v>
      </c>
      <c r="G36" s="7" t="n">
        <v>0.0034</v>
      </c>
      <c r="H36" s="8" t="n">
        <v>246320</v>
      </c>
      <c r="I36" s="7" t="n">
        <v>0.0047</v>
      </c>
      <c r="J36" s="8" t="n">
        <v>234447</v>
      </c>
      <c r="K36" s="7" t="n">
        <v>0.0051</v>
      </c>
    </row>
    <row r="37" customFormat="false" ht="12.75" hidden="false" customHeight="false" outlineLevel="0" collapsed="false">
      <c r="A37" s="5" t="s">
        <v>38</v>
      </c>
      <c r="B37" s="6" t="n">
        <v>8340</v>
      </c>
      <c r="C37" s="10" t="n">
        <v>0.0016</v>
      </c>
      <c r="D37" s="6" t="n">
        <v>7</v>
      </c>
      <c r="E37" s="6"/>
      <c r="F37" s="11" t="n">
        <v>14654283</v>
      </c>
      <c r="G37" s="10" t="n">
        <v>0.004</v>
      </c>
      <c r="H37" s="6"/>
      <c r="I37" s="6"/>
      <c r="J37" s="6"/>
      <c r="K37" s="6"/>
    </row>
    <row r="38" customFormat="false" ht="12.75" hidden="false" customHeight="false" outlineLevel="0" collapsed="false">
      <c r="A38" s="5" t="s">
        <v>39</v>
      </c>
      <c r="B38" s="6" t="n">
        <v>4834505</v>
      </c>
      <c r="C38" s="7" t="n">
        <v>1</v>
      </c>
      <c r="D38" s="6" t="n">
        <v>445019</v>
      </c>
      <c r="E38" s="7" t="n">
        <v>1</v>
      </c>
      <c r="F38" s="8" t="n">
        <v>3646142040</v>
      </c>
      <c r="G38" s="7" t="n">
        <v>1</v>
      </c>
      <c r="H38" s="8" t="n">
        <v>51939146</v>
      </c>
      <c r="I38" s="7" t="n">
        <v>1</v>
      </c>
      <c r="J38" s="8" t="n">
        <v>46177477</v>
      </c>
      <c r="K38" s="7" t="n">
        <v>1</v>
      </c>
    </row>
    <row r="39" customFormat="false" ht="12.75" hidden="false" customHeight="true" outlineLevel="0" collapsed="false">
      <c r="A39" s="12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true" outlineLevel="0" collapsed="false">
      <c r="A42" s="4" t="s">
        <v>42</v>
      </c>
      <c r="B42" s="4" t="s">
        <v>3</v>
      </c>
      <c r="C42" s="4"/>
      <c r="D42" s="4" t="s">
        <v>4</v>
      </c>
      <c r="E42" s="4"/>
      <c r="F42" s="4" t="s">
        <v>5</v>
      </c>
      <c r="G42" s="4"/>
      <c r="H42" s="4" t="s">
        <v>6</v>
      </c>
      <c r="I42" s="4"/>
      <c r="J42" s="4" t="s">
        <v>7</v>
      </c>
      <c r="K42" s="4"/>
    </row>
    <row r="43" customFormat="false" ht="12.75" hidden="false" customHeight="false" outlineLevel="0" collapsed="false">
      <c r="A43" s="4"/>
      <c r="B43" s="14" t="s">
        <v>8</v>
      </c>
      <c r="C43" s="14" t="s">
        <v>9</v>
      </c>
      <c r="D43" s="14" t="s">
        <v>8</v>
      </c>
      <c r="E43" s="14" t="s">
        <v>9</v>
      </c>
      <c r="F43" s="14" t="s">
        <v>8</v>
      </c>
      <c r="G43" s="14" t="s">
        <v>9</v>
      </c>
      <c r="H43" s="14" t="s">
        <v>8</v>
      </c>
      <c r="I43" s="14" t="s">
        <v>9</v>
      </c>
      <c r="J43" s="14" t="s">
        <v>8</v>
      </c>
      <c r="K43" s="14" t="s">
        <v>9</v>
      </c>
    </row>
    <row r="44" customFormat="false" ht="25.5" hidden="false" customHeight="false" outlineLevel="0" collapsed="false">
      <c r="A44" s="5" t="s">
        <v>43</v>
      </c>
      <c r="B44" s="6" t="n">
        <v>7254</v>
      </c>
      <c r="C44" s="7" t="n">
        <v>0.0015</v>
      </c>
      <c r="D44" s="6" t="n">
        <v>1063</v>
      </c>
      <c r="E44" s="7" t="n">
        <v>0.0024</v>
      </c>
      <c r="F44" s="8" t="n">
        <v>8332960</v>
      </c>
      <c r="G44" s="7" t="n">
        <v>0.0023</v>
      </c>
      <c r="H44" s="8" t="n">
        <v>88036</v>
      </c>
      <c r="I44" s="7" t="n">
        <v>0.0017</v>
      </c>
      <c r="J44" s="8" t="n">
        <v>85076</v>
      </c>
      <c r="K44" s="7" t="n">
        <v>0.0018</v>
      </c>
    </row>
    <row r="45" customFormat="false" ht="25.5" hidden="false" customHeight="false" outlineLevel="0" collapsed="false">
      <c r="A45" s="5" t="s">
        <v>44</v>
      </c>
      <c r="B45" s="6" t="n">
        <v>221764</v>
      </c>
      <c r="C45" s="7" t="n">
        <v>0.0459</v>
      </c>
      <c r="D45" s="6" t="n">
        <v>62111</v>
      </c>
      <c r="E45" s="7" t="n">
        <v>0.1396</v>
      </c>
      <c r="F45" s="8" t="n">
        <v>91163269</v>
      </c>
      <c r="G45" s="7" t="n">
        <v>0.025</v>
      </c>
      <c r="H45" s="8" t="n">
        <v>4194383</v>
      </c>
      <c r="I45" s="7" t="n">
        <v>0.0808</v>
      </c>
      <c r="J45" s="8" t="n">
        <v>3762305</v>
      </c>
      <c r="K45" s="7" t="n">
        <v>0.0815</v>
      </c>
    </row>
    <row r="46" customFormat="false" ht="25.5" hidden="false" customHeight="false" outlineLevel="0" collapsed="false">
      <c r="A46" s="5" t="s">
        <v>45</v>
      </c>
      <c r="B46" s="6" t="n">
        <v>25195</v>
      </c>
      <c r="C46" s="7" t="n">
        <v>0.0052</v>
      </c>
      <c r="D46" s="9" t="n">
        <v>563</v>
      </c>
      <c r="E46" s="7" t="n">
        <v>0.0013</v>
      </c>
      <c r="F46" s="8" t="n">
        <v>48332278</v>
      </c>
      <c r="G46" s="7" t="n">
        <v>0.0133</v>
      </c>
      <c r="H46" s="8" t="n">
        <v>746156</v>
      </c>
      <c r="I46" s="7" t="n">
        <v>0.0144</v>
      </c>
      <c r="J46" s="8" t="n">
        <v>673008</v>
      </c>
      <c r="K46" s="7" t="n">
        <v>0.0146</v>
      </c>
    </row>
    <row r="47" customFormat="false" ht="25.5" hidden="false" customHeight="false" outlineLevel="0" collapsed="false">
      <c r="A47" s="5" t="s">
        <v>46</v>
      </c>
      <c r="B47" s="6" t="n">
        <v>807532</v>
      </c>
      <c r="C47" s="7" t="n">
        <v>0.167</v>
      </c>
      <c r="D47" s="6" t="n">
        <v>49852</v>
      </c>
      <c r="E47" s="7" t="n">
        <v>0.112</v>
      </c>
      <c r="F47" s="8" t="n">
        <v>740891141</v>
      </c>
      <c r="G47" s="7" t="n">
        <v>0.2032</v>
      </c>
      <c r="H47" s="8" t="n">
        <v>14916890</v>
      </c>
      <c r="I47" s="7" t="n">
        <v>0.2872</v>
      </c>
      <c r="J47" s="8" t="n">
        <v>13269018</v>
      </c>
      <c r="K47" s="7" t="n">
        <v>0.2873</v>
      </c>
    </row>
    <row r="48" customFormat="false" ht="12.75" hidden="false" customHeight="false" outlineLevel="0" collapsed="false">
      <c r="A48" s="5" t="s">
        <v>47</v>
      </c>
      <c r="B48" s="6" t="n">
        <v>62337</v>
      </c>
      <c r="C48" s="7" t="n">
        <v>0.0129</v>
      </c>
      <c r="D48" s="6" t="n">
        <v>1268</v>
      </c>
      <c r="E48" s="7" t="n">
        <v>0.0028</v>
      </c>
      <c r="F48" s="8" t="n">
        <v>91447253</v>
      </c>
      <c r="G48" s="7" t="n">
        <v>0.0251</v>
      </c>
      <c r="H48" s="8" t="n">
        <v>956838</v>
      </c>
      <c r="I48" s="7" t="n">
        <v>0.0184</v>
      </c>
      <c r="J48" s="8" t="n">
        <v>857231</v>
      </c>
      <c r="K48" s="7" t="n">
        <v>0.0186</v>
      </c>
    </row>
    <row r="49" customFormat="false" ht="12.75" hidden="false" customHeight="false" outlineLevel="0" collapsed="false">
      <c r="A49" s="5" t="s">
        <v>48</v>
      </c>
      <c r="B49" s="6" t="n">
        <v>227615</v>
      </c>
      <c r="C49" s="7" t="n">
        <v>0.0471</v>
      </c>
      <c r="D49" s="6" t="n">
        <v>20585</v>
      </c>
      <c r="E49" s="7" t="n">
        <v>0.0463</v>
      </c>
      <c r="F49" s="8" t="n">
        <v>115257924</v>
      </c>
      <c r="G49" s="7" t="n">
        <v>0.0316</v>
      </c>
      <c r="H49" s="8" t="n">
        <v>5927178</v>
      </c>
      <c r="I49" s="7" t="n">
        <v>0.1141</v>
      </c>
      <c r="J49" s="8" t="n">
        <v>5237393</v>
      </c>
      <c r="K49" s="7" t="n">
        <v>0.1134</v>
      </c>
    </row>
    <row r="50" customFormat="false" ht="25.5" hidden="false" customHeight="false" outlineLevel="0" collapsed="false">
      <c r="A50" s="5" t="s">
        <v>49</v>
      </c>
      <c r="B50" s="6" t="n">
        <v>699648</v>
      </c>
      <c r="C50" s="7" t="n">
        <v>0.1447</v>
      </c>
      <c r="D50" s="6" t="n">
        <v>116542</v>
      </c>
      <c r="E50" s="7" t="n">
        <v>0.2619</v>
      </c>
      <c r="F50" s="8" t="n">
        <v>439840857</v>
      </c>
      <c r="G50" s="7" t="n">
        <v>0.1206</v>
      </c>
      <c r="H50" s="8" t="n">
        <v>6332293</v>
      </c>
      <c r="I50" s="7" t="n">
        <v>0.1219</v>
      </c>
      <c r="J50" s="8" t="n">
        <v>6310716</v>
      </c>
      <c r="K50" s="7" t="n">
        <v>0.1367</v>
      </c>
    </row>
    <row r="51" customFormat="false" ht="38.25" hidden="false" customHeight="false" outlineLevel="0" collapsed="false">
      <c r="A51" s="5" t="s">
        <v>50</v>
      </c>
      <c r="B51" s="6" t="n">
        <v>360090</v>
      </c>
      <c r="C51" s="7" t="n">
        <v>0.0745</v>
      </c>
      <c r="D51" s="6" t="n">
        <v>50426</v>
      </c>
      <c r="E51" s="7" t="n">
        <v>0.1133</v>
      </c>
      <c r="F51" s="8" t="n">
        <v>314437993</v>
      </c>
      <c r="G51" s="7" t="n">
        <v>0.0862</v>
      </c>
      <c r="H51" s="8" t="n">
        <v>5353589</v>
      </c>
      <c r="I51" s="7" t="n">
        <v>0.1031</v>
      </c>
      <c r="J51" s="8" t="n">
        <v>4735540</v>
      </c>
      <c r="K51" s="7" t="n">
        <v>0.1026</v>
      </c>
    </row>
    <row r="52" customFormat="false" ht="38.25" hidden="false" customHeight="false" outlineLevel="0" collapsed="false">
      <c r="A52" s="5" t="s">
        <v>51</v>
      </c>
      <c r="B52" s="6" t="n">
        <v>495546</v>
      </c>
      <c r="C52" s="7" t="n">
        <v>0.1025</v>
      </c>
      <c r="D52" s="6" t="n">
        <v>64141</v>
      </c>
      <c r="E52" s="7" t="n">
        <v>0.1441</v>
      </c>
      <c r="F52" s="8" t="n">
        <v>504765377</v>
      </c>
      <c r="G52" s="7" t="n">
        <v>0.1384</v>
      </c>
      <c r="H52" s="8" t="n">
        <v>3446671</v>
      </c>
      <c r="I52" s="7" t="n">
        <v>0.0664</v>
      </c>
      <c r="J52" s="8" t="n">
        <v>3403793</v>
      </c>
      <c r="K52" s="7" t="n">
        <v>0.0737</v>
      </c>
    </row>
    <row r="53" customFormat="false" ht="25.5" hidden="false" customHeight="false" outlineLevel="0" collapsed="false">
      <c r="A53" s="5" t="s">
        <v>52</v>
      </c>
      <c r="B53" s="6" t="n">
        <v>1927524</v>
      </c>
      <c r="C53" s="7" t="n">
        <v>0.3987</v>
      </c>
      <c r="D53" s="6" t="n">
        <v>78468</v>
      </c>
      <c r="E53" s="7" t="n">
        <v>0.1763</v>
      </c>
      <c r="F53" s="8" t="n">
        <v>1291672988</v>
      </c>
      <c r="G53" s="7" t="n">
        <v>0.3543</v>
      </c>
      <c r="H53" s="8" t="n">
        <v>9977114</v>
      </c>
      <c r="I53" s="7" t="n">
        <v>0.1921</v>
      </c>
      <c r="J53" s="8" t="n">
        <v>7843396</v>
      </c>
      <c r="K53" s="7" t="n">
        <v>0.1699</v>
      </c>
    </row>
    <row r="54" customFormat="false" ht="12.75" hidden="false" customHeight="false" outlineLevel="0" collapsed="false">
      <c r="A54" s="5" t="s">
        <v>39</v>
      </c>
      <c r="B54" s="6" t="n">
        <v>4834505</v>
      </c>
      <c r="C54" s="7" t="n">
        <v>1</v>
      </c>
      <c r="D54" s="6" t="n">
        <v>445019</v>
      </c>
      <c r="E54" s="7" t="n">
        <v>1</v>
      </c>
      <c r="F54" s="8" t="n">
        <v>3646142040</v>
      </c>
      <c r="G54" s="7" t="n">
        <v>1</v>
      </c>
      <c r="H54" s="8" t="n">
        <v>51939146</v>
      </c>
      <c r="I54" s="7" t="n">
        <v>1</v>
      </c>
      <c r="J54" s="8" t="n">
        <v>46177477</v>
      </c>
      <c r="K54" s="7" t="n">
        <v>1</v>
      </c>
    </row>
    <row r="55" customFormat="false" ht="12.75" hidden="false" customHeight="true" outlineLevel="0" collapsed="false">
      <c r="A55" s="12" t="s">
        <v>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3" t="s">
        <v>5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true" outlineLevel="0" collapsed="false">
      <c r="A58" s="4" t="s">
        <v>54</v>
      </c>
      <c r="B58" s="4" t="s">
        <v>3</v>
      </c>
      <c r="C58" s="4"/>
      <c r="D58" s="4" t="s">
        <v>4</v>
      </c>
      <c r="E58" s="4"/>
      <c r="F58" s="4" t="s">
        <v>5</v>
      </c>
      <c r="G58" s="4"/>
      <c r="H58" s="4" t="s">
        <v>6</v>
      </c>
      <c r="I58" s="4"/>
      <c r="J58" s="4" t="s">
        <v>7</v>
      </c>
      <c r="K58" s="4"/>
    </row>
    <row r="59" customFormat="false" ht="12.75" hidden="false" customHeight="false" outlineLevel="0" collapsed="false">
      <c r="A59" s="4"/>
      <c r="B59" s="4" t="s">
        <v>8</v>
      </c>
      <c r="C59" s="4" t="s">
        <v>9</v>
      </c>
      <c r="D59" s="4" t="s">
        <v>8</v>
      </c>
      <c r="E59" s="4" t="s">
        <v>9</v>
      </c>
      <c r="F59" s="4" t="s">
        <v>8</v>
      </c>
      <c r="G59" s="4" t="s">
        <v>9</v>
      </c>
      <c r="H59" s="4" t="s">
        <v>8</v>
      </c>
      <c r="I59" s="4" t="s">
        <v>9</v>
      </c>
      <c r="J59" s="4" t="s">
        <v>8</v>
      </c>
      <c r="K59" s="4" t="s">
        <v>9</v>
      </c>
    </row>
    <row r="60" customFormat="false" ht="12.75" hidden="false" customHeight="false" outlineLevel="0" collapsed="false">
      <c r="A60" s="5" t="s">
        <v>55</v>
      </c>
      <c r="B60" s="6" t="n">
        <v>1368394</v>
      </c>
      <c r="C60" s="7" t="n">
        <v>0.283</v>
      </c>
      <c r="D60" s="6" t="n">
        <v>126246</v>
      </c>
      <c r="E60" s="7" t="n">
        <v>0.2837</v>
      </c>
      <c r="F60" s="8" t="n">
        <v>808309537</v>
      </c>
      <c r="G60" s="7" t="n">
        <v>0.2217</v>
      </c>
      <c r="H60" s="8" t="n">
        <v>13291772</v>
      </c>
      <c r="I60" s="7" t="n">
        <v>0.2559</v>
      </c>
      <c r="J60" s="8" t="n">
        <v>11496882</v>
      </c>
      <c r="K60" s="7" t="n">
        <v>0.249</v>
      </c>
    </row>
    <row r="61" customFormat="false" ht="12.75" hidden="false" customHeight="false" outlineLevel="0" collapsed="false">
      <c r="A61" s="5" t="s">
        <v>56</v>
      </c>
      <c r="B61" s="6" t="n">
        <v>1694737</v>
      </c>
      <c r="C61" s="7" t="n">
        <v>0.3506</v>
      </c>
      <c r="D61" s="6" t="n">
        <v>127631</v>
      </c>
      <c r="E61" s="7" t="n">
        <v>0.2868</v>
      </c>
      <c r="F61" s="8" t="n">
        <v>1724430833</v>
      </c>
      <c r="G61" s="7" t="n">
        <v>0.4729</v>
      </c>
      <c r="H61" s="8" t="n">
        <v>18733446</v>
      </c>
      <c r="I61" s="7" t="n">
        <v>0.3607</v>
      </c>
      <c r="J61" s="8" t="n">
        <v>17985682</v>
      </c>
      <c r="K61" s="7" t="n">
        <v>0.3895</v>
      </c>
    </row>
    <row r="62" customFormat="false" ht="12.75" hidden="false" customHeight="false" outlineLevel="0" collapsed="false">
      <c r="A62" s="5" t="s">
        <v>57</v>
      </c>
      <c r="B62" s="6" t="n">
        <v>45487</v>
      </c>
      <c r="C62" s="7" t="n">
        <v>0.0094</v>
      </c>
      <c r="D62" s="6" t="n">
        <v>1242</v>
      </c>
      <c r="E62" s="7" t="n">
        <v>0.0028</v>
      </c>
      <c r="F62" s="8" t="n">
        <v>26496507</v>
      </c>
      <c r="G62" s="7" t="n">
        <v>0.0073</v>
      </c>
      <c r="H62" s="8" t="n">
        <v>260872</v>
      </c>
      <c r="I62" s="7" t="n">
        <v>0.005</v>
      </c>
      <c r="J62" s="8" t="n">
        <v>148937</v>
      </c>
      <c r="K62" s="7" t="n">
        <v>0.0032</v>
      </c>
    </row>
    <row r="63" customFormat="false" ht="12.75" hidden="false" customHeight="false" outlineLevel="0" collapsed="false">
      <c r="A63" s="5" t="s">
        <v>58</v>
      </c>
      <c r="B63" s="6" t="n">
        <v>32311</v>
      </c>
      <c r="C63" s="7" t="n">
        <v>0.0067</v>
      </c>
      <c r="D63" s="6" t="n">
        <v>5738</v>
      </c>
      <c r="E63" s="7" t="n">
        <v>0.0129</v>
      </c>
      <c r="F63" s="8" t="n">
        <v>17043137</v>
      </c>
      <c r="G63" s="7" t="n">
        <v>0.0047</v>
      </c>
      <c r="H63" s="8" t="n">
        <v>391968</v>
      </c>
      <c r="I63" s="7" t="n">
        <v>0.0075</v>
      </c>
      <c r="J63" s="8" t="n">
        <v>329480</v>
      </c>
      <c r="K63" s="7" t="n">
        <v>0.0071</v>
      </c>
    </row>
    <row r="64" customFormat="false" ht="12.75" hidden="false" customHeight="false" outlineLevel="0" collapsed="false">
      <c r="A64" s="5" t="s">
        <v>59</v>
      </c>
      <c r="B64" s="6" t="n">
        <v>60184</v>
      </c>
      <c r="C64" s="7" t="n">
        <v>0.0124</v>
      </c>
      <c r="D64" s="6" t="n">
        <v>5126</v>
      </c>
      <c r="E64" s="7" t="n">
        <v>0.0115</v>
      </c>
      <c r="F64" s="8" t="n">
        <v>45532884</v>
      </c>
      <c r="G64" s="7" t="n">
        <v>0.0125</v>
      </c>
      <c r="H64" s="8" t="n">
        <v>707201</v>
      </c>
      <c r="I64" s="7" t="n">
        <v>0.0136</v>
      </c>
      <c r="J64" s="8" t="n">
        <v>509284</v>
      </c>
      <c r="K64" s="7" t="n">
        <v>0.011</v>
      </c>
    </row>
    <row r="65" customFormat="false" ht="12.75" hidden="false" customHeight="false" outlineLevel="0" collapsed="false">
      <c r="A65" s="5" t="s">
        <v>60</v>
      </c>
      <c r="B65" s="6" t="n">
        <v>276950</v>
      </c>
      <c r="C65" s="7" t="n">
        <v>0.0573</v>
      </c>
      <c r="D65" s="6" t="n">
        <v>38172</v>
      </c>
      <c r="E65" s="7" t="n">
        <v>0.0858</v>
      </c>
      <c r="F65" s="8" t="n">
        <v>176489707</v>
      </c>
      <c r="G65" s="7" t="n">
        <v>0.0484</v>
      </c>
      <c r="H65" s="8" t="n">
        <v>3281376</v>
      </c>
      <c r="I65" s="7" t="n">
        <v>0.0632</v>
      </c>
      <c r="J65" s="8" t="n">
        <v>2982147</v>
      </c>
      <c r="K65" s="7" t="n">
        <v>0.0646</v>
      </c>
    </row>
    <row r="66" customFormat="false" ht="12.75" hidden="false" customHeight="false" outlineLevel="0" collapsed="false">
      <c r="A66" s="5" t="s">
        <v>61</v>
      </c>
      <c r="B66" s="6" t="n">
        <v>37453</v>
      </c>
      <c r="C66" s="7" t="n">
        <v>0.0077</v>
      </c>
      <c r="D66" s="6" t="n">
        <v>4245</v>
      </c>
      <c r="E66" s="7" t="n">
        <v>0.0095</v>
      </c>
      <c r="F66" s="8" t="n">
        <v>19492528</v>
      </c>
      <c r="G66" s="7" t="n">
        <v>0.0053</v>
      </c>
      <c r="H66" s="8" t="n">
        <v>392129</v>
      </c>
      <c r="I66" s="7" t="n">
        <v>0.0075</v>
      </c>
      <c r="J66" s="8" t="n">
        <v>315838</v>
      </c>
      <c r="K66" s="7" t="n">
        <v>0.0068</v>
      </c>
    </row>
    <row r="67" customFormat="false" ht="12.75" hidden="false" customHeight="false" outlineLevel="0" collapsed="false">
      <c r="A67" s="5" t="s">
        <v>62</v>
      </c>
      <c r="B67" s="6" t="n">
        <v>78526</v>
      </c>
      <c r="C67" s="7" t="n">
        <v>0.0162</v>
      </c>
      <c r="D67" s="6" t="n">
        <v>12593</v>
      </c>
      <c r="E67" s="7" t="n">
        <v>0.0283</v>
      </c>
      <c r="F67" s="8" t="n">
        <v>42185160</v>
      </c>
      <c r="G67" s="7" t="n">
        <v>0.0116</v>
      </c>
      <c r="H67" s="8" t="n">
        <v>943869</v>
      </c>
      <c r="I67" s="7" t="n">
        <v>0.0182</v>
      </c>
      <c r="J67" s="8" t="n">
        <v>806173</v>
      </c>
      <c r="K67" s="7" t="n">
        <v>0.0175</v>
      </c>
    </row>
    <row r="68" customFormat="false" ht="12.75" hidden="false" customHeight="false" outlineLevel="0" collapsed="false">
      <c r="A68" s="5" t="s">
        <v>63</v>
      </c>
      <c r="B68" s="6" t="n">
        <v>8793</v>
      </c>
      <c r="C68" s="7" t="n">
        <v>0.0018</v>
      </c>
      <c r="D68" s="6" t="n">
        <v>1239</v>
      </c>
      <c r="E68" s="7" t="n">
        <v>0.0028</v>
      </c>
      <c r="F68" s="8" t="n">
        <v>4535156</v>
      </c>
      <c r="G68" s="7" t="n">
        <v>0.0012</v>
      </c>
      <c r="H68" s="8" t="n">
        <v>113296</v>
      </c>
      <c r="I68" s="7" t="n">
        <v>0.0022</v>
      </c>
      <c r="J68" s="8" t="n">
        <v>95977</v>
      </c>
      <c r="K68" s="7" t="n">
        <v>0.0021</v>
      </c>
    </row>
    <row r="69" customFormat="false" ht="12.75" hidden="false" customHeight="false" outlineLevel="0" collapsed="false">
      <c r="A69" s="5" t="s">
        <v>64</v>
      </c>
      <c r="B69" s="6" t="n">
        <v>28470</v>
      </c>
      <c r="C69" s="7" t="n">
        <v>0.0059</v>
      </c>
      <c r="D69" s="6" t="n">
        <v>2434</v>
      </c>
      <c r="E69" s="7" t="n">
        <v>0.0055</v>
      </c>
      <c r="F69" s="8" t="n">
        <v>14658191</v>
      </c>
      <c r="G69" s="7" t="n">
        <v>0.004</v>
      </c>
      <c r="H69" s="8" t="n">
        <v>304514</v>
      </c>
      <c r="I69" s="7" t="n">
        <v>0.0059</v>
      </c>
      <c r="J69" s="8" t="n">
        <v>176920</v>
      </c>
      <c r="K69" s="7" t="n">
        <v>0.0038</v>
      </c>
    </row>
    <row r="70" customFormat="false" ht="12.75" hidden="false" customHeight="false" outlineLevel="0" collapsed="false">
      <c r="A70" s="5" t="s">
        <v>65</v>
      </c>
      <c r="B70" s="6" t="n">
        <v>21019</v>
      </c>
      <c r="C70" s="7" t="n">
        <v>0.0043</v>
      </c>
      <c r="D70" s="6" t="n">
        <v>5175</v>
      </c>
      <c r="E70" s="7" t="n">
        <v>0.0116</v>
      </c>
      <c r="F70" s="8" t="n">
        <v>11945667</v>
      </c>
      <c r="G70" s="7" t="n">
        <v>0.0033</v>
      </c>
      <c r="H70" s="8" t="n">
        <v>287376</v>
      </c>
      <c r="I70" s="7" t="n">
        <v>0.0055</v>
      </c>
      <c r="J70" s="8" t="n">
        <v>321722</v>
      </c>
      <c r="K70" s="7" t="n">
        <v>0.007</v>
      </c>
    </row>
    <row r="71" customFormat="false" ht="12.75" hidden="false" customHeight="false" outlineLevel="0" collapsed="false">
      <c r="A71" s="5" t="s">
        <v>66</v>
      </c>
      <c r="B71" s="6" t="n">
        <v>17227</v>
      </c>
      <c r="C71" s="7" t="n">
        <v>0.0036</v>
      </c>
      <c r="D71" s="6" t="n">
        <v>1327</v>
      </c>
      <c r="E71" s="7" t="n">
        <v>0.003</v>
      </c>
      <c r="F71" s="8" t="n">
        <v>11387866</v>
      </c>
      <c r="G71" s="7" t="n">
        <v>0.0031</v>
      </c>
      <c r="H71" s="8" t="n">
        <v>229120</v>
      </c>
      <c r="I71" s="7" t="n">
        <v>0.0044</v>
      </c>
      <c r="J71" s="8" t="n">
        <v>172585</v>
      </c>
      <c r="K71" s="7" t="n">
        <v>0.0037</v>
      </c>
    </row>
    <row r="72" customFormat="false" ht="12.75" hidden="false" customHeight="false" outlineLevel="0" collapsed="false">
      <c r="A72" s="5" t="s">
        <v>67</v>
      </c>
      <c r="B72" s="6" t="n">
        <v>201796</v>
      </c>
      <c r="C72" s="7" t="n">
        <v>0.0417</v>
      </c>
      <c r="D72" s="6" t="n">
        <v>15943</v>
      </c>
      <c r="E72" s="7" t="n">
        <v>0.0358</v>
      </c>
      <c r="F72" s="8" t="n">
        <v>125537495</v>
      </c>
      <c r="G72" s="7" t="n">
        <v>0.0344</v>
      </c>
      <c r="H72" s="8" t="n">
        <v>1893899</v>
      </c>
      <c r="I72" s="7" t="n">
        <v>0.0365</v>
      </c>
      <c r="J72" s="8" t="n">
        <v>1559927</v>
      </c>
      <c r="K72" s="7" t="n">
        <v>0.0338</v>
      </c>
    </row>
    <row r="73" customFormat="false" ht="12.75" hidden="false" customHeight="false" outlineLevel="0" collapsed="false">
      <c r="A73" s="5" t="s">
        <v>68</v>
      </c>
      <c r="B73" s="6" t="n">
        <v>50897</v>
      </c>
      <c r="C73" s="7" t="n">
        <v>0.0105</v>
      </c>
      <c r="D73" s="6" t="n">
        <v>5881</v>
      </c>
      <c r="E73" s="7" t="n">
        <v>0.0132</v>
      </c>
      <c r="F73" s="8" t="n">
        <v>26517861</v>
      </c>
      <c r="G73" s="7" t="n">
        <v>0.0073</v>
      </c>
      <c r="H73" s="8" t="n">
        <v>700968</v>
      </c>
      <c r="I73" s="7" t="n">
        <v>0.0135</v>
      </c>
      <c r="J73" s="8" t="n">
        <v>576801</v>
      </c>
      <c r="K73" s="7" t="n">
        <v>0.0125</v>
      </c>
    </row>
    <row r="74" customFormat="false" ht="12.75" hidden="false" customHeight="false" outlineLevel="0" collapsed="false">
      <c r="A74" s="5" t="s">
        <v>69</v>
      </c>
      <c r="B74" s="6" t="n">
        <v>70207</v>
      </c>
      <c r="C74" s="7" t="n">
        <v>0.0145</v>
      </c>
      <c r="D74" s="6" t="n">
        <v>4531</v>
      </c>
      <c r="E74" s="7" t="n">
        <v>0.0102</v>
      </c>
      <c r="F74" s="8" t="n">
        <v>62272027</v>
      </c>
      <c r="G74" s="7" t="n">
        <v>0.0171</v>
      </c>
      <c r="H74" s="8" t="n">
        <v>723448</v>
      </c>
      <c r="I74" s="7" t="n">
        <v>0.0139</v>
      </c>
      <c r="J74" s="8" t="n">
        <v>675321</v>
      </c>
      <c r="K74" s="7" t="n">
        <v>0.0146</v>
      </c>
    </row>
    <row r="75" customFormat="false" ht="12.75" hidden="false" customHeight="false" outlineLevel="0" collapsed="false">
      <c r="A75" s="5" t="s">
        <v>70</v>
      </c>
      <c r="B75" s="6" t="n">
        <v>72616</v>
      </c>
      <c r="C75" s="7" t="n">
        <v>0.015</v>
      </c>
      <c r="D75" s="6" t="n">
        <v>6129</v>
      </c>
      <c r="E75" s="7" t="n">
        <v>0.0138</v>
      </c>
      <c r="F75" s="8" t="n">
        <v>47484906</v>
      </c>
      <c r="G75" s="7" t="n">
        <v>0.013</v>
      </c>
      <c r="H75" s="8" t="n">
        <v>938384</v>
      </c>
      <c r="I75" s="7" t="n">
        <v>0.0181</v>
      </c>
      <c r="J75" s="8" t="n">
        <v>629746</v>
      </c>
      <c r="K75" s="7" t="n">
        <v>0.0136</v>
      </c>
    </row>
    <row r="76" customFormat="false" ht="12.75" hidden="false" customHeight="false" outlineLevel="0" collapsed="false">
      <c r="A76" s="5" t="s">
        <v>71</v>
      </c>
      <c r="B76" s="6" t="n">
        <v>92629</v>
      </c>
      <c r="C76" s="7" t="n">
        <v>0.0192</v>
      </c>
      <c r="D76" s="6" t="n">
        <v>4451</v>
      </c>
      <c r="E76" s="7" t="n">
        <v>0.01</v>
      </c>
      <c r="F76" s="8" t="n">
        <v>51940360</v>
      </c>
      <c r="G76" s="7" t="n">
        <v>0.0142</v>
      </c>
      <c r="H76" s="8" t="n">
        <v>781234</v>
      </c>
      <c r="I76" s="7" t="n">
        <v>0.015</v>
      </c>
      <c r="J76" s="8" t="n">
        <v>574091</v>
      </c>
      <c r="K76" s="7" t="n">
        <v>0.0124</v>
      </c>
    </row>
    <row r="77" customFormat="false" ht="12.75" hidden="false" customHeight="false" outlineLevel="0" collapsed="false">
      <c r="A77" s="5" t="s">
        <v>72</v>
      </c>
      <c r="B77" s="6" t="n">
        <v>43602</v>
      </c>
      <c r="C77" s="7" t="n">
        <v>0.009</v>
      </c>
      <c r="D77" s="6" t="n">
        <v>4421</v>
      </c>
      <c r="E77" s="7" t="n">
        <v>0.0099</v>
      </c>
      <c r="F77" s="8" t="n">
        <v>26437341</v>
      </c>
      <c r="G77" s="7" t="n">
        <v>0.0073</v>
      </c>
      <c r="H77" s="8" t="n">
        <v>492105</v>
      </c>
      <c r="I77" s="7" t="n">
        <v>0.0095</v>
      </c>
      <c r="J77" s="8" t="n">
        <v>429045</v>
      </c>
      <c r="K77" s="7" t="n">
        <v>0.0093</v>
      </c>
    </row>
    <row r="78" customFormat="false" ht="12.75" hidden="false" customHeight="false" outlineLevel="0" collapsed="false">
      <c r="A78" s="5" t="s">
        <v>73</v>
      </c>
      <c r="B78" s="6" t="n">
        <v>47552</v>
      </c>
      <c r="C78" s="7" t="n">
        <v>0.0098</v>
      </c>
      <c r="D78" s="6" t="n">
        <v>2515</v>
      </c>
      <c r="E78" s="7" t="n">
        <v>0.0057</v>
      </c>
      <c r="F78" s="8" t="n">
        <v>39600509</v>
      </c>
      <c r="G78" s="7" t="n">
        <v>0.0109</v>
      </c>
      <c r="H78" s="8" t="n">
        <v>565922</v>
      </c>
      <c r="I78" s="7" t="n">
        <v>0.0109</v>
      </c>
      <c r="J78" s="8" t="n">
        <v>491785</v>
      </c>
      <c r="K78" s="7" t="n">
        <v>0.0106</v>
      </c>
    </row>
    <row r="79" customFormat="false" ht="12.75" hidden="false" customHeight="false" outlineLevel="0" collapsed="false">
      <c r="A79" s="5" t="s">
        <v>74</v>
      </c>
      <c r="B79" s="6" t="n">
        <v>13096</v>
      </c>
      <c r="C79" s="7" t="n">
        <v>0.0027</v>
      </c>
      <c r="D79" s="6" t="n">
        <v>1886</v>
      </c>
      <c r="E79" s="7" t="n">
        <v>0.0042</v>
      </c>
      <c r="F79" s="8" t="n">
        <v>9163423</v>
      </c>
      <c r="G79" s="7" t="n">
        <v>0.0025</v>
      </c>
      <c r="H79" s="8" t="n">
        <v>180545</v>
      </c>
      <c r="I79" s="7" t="n">
        <v>0.0035</v>
      </c>
      <c r="J79" s="8" t="n">
        <v>168248</v>
      </c>
      <c r="K79" s="7" t="n">
        <v>0.0036</v>
      </c>
    </row>
    <row r="80" customFormat="false" ht="12.75" hidden="false" customHeight="false" outlineLevel="0" collapsed="false">
      <c r="A80" s="5" t="s">
        <v>75</v>
      </c>
      <c r="B80" s="6" t="n">
        <v>305703</v>
      </c>
      <c r="C80" s="7" t="n">
        <v>0.0632</v>
      </c>
      <c r="D80" s="6" t="n">
        <v>42991</v>
      </c>
      <c r="E80" s="7" t="n">
        <v>0.0966</v>
      </c>
      <c r="F80" s="8" t="n">
        <v>186679754</v>
      </c>
      <c r="G80" s="7" t="n">
        <v>0.0512</v>
      </c>
      <c r="H80" s="8" t="n">
        <v>4023824</v>
      </c>
      <c r="I80" s="7" t="n">
        <v>0.0775</v>
      </c>
      <c r="J80" s="8" t="n">
        <v>3574877</v>
      </c>
      <c r="K80" s="7" t="n">
        <v>0.0774</v>
      </c>
    </row>
    <row r="81" customFormat="false" ht="12.75" hidden="false" customHeight="false" outlineLevel="0" collapsed="false">
      <c r="A81" s="5" t="s">
        <v>76</v>
      </c>
      <c r="B81" s="6" t="n">
        <v>22817</v>
      </c>
      <c r="C81" s="7" t="n">
        <v>0.0047</v>
      </c>
      <c r="D81" s="6" t="n">
        <v>2161</v>
      </c>
      <c r="E81" s="7" t="n">
        <v>0.0049</v>
      </c>
      <c r="F81" s="8" t="n">
        <v>12002771</v>
      </c>
      <c r="G81" s="7" t="n">
        <v>0.0033</v>
      </c>
      <c r="H81" s="8" t="n">
        <v>226375</v>
      </c>
      <c r="I81" s="7" t="n">
        <v>0.0044</v>
      </c>
      <c r="J81" s="8" t="n">
        <v>206538</v>
      </c>
      <c r="K81" s="7" t="n">
        <v>0.0045</v>
      </c>
    </row>
    <row r="82" customFormat="false" ht="12.75" hidden="false" customHeight="false" outlineLevel="0" collapsed="false">
      <c r="A82" s="5" t="s">
        <v>77</v>
      </c>
      <c r="B82" s="6" t="n">
        <v>17024</v>
      </c>
      <c r="C82" s="7" t="n">
        <v>0.0035</v>
      </c>
      <c r="D82" s="6" t="n">
        <v>1220</v>
      </c>
      <c r="E82" s="7" t="n">
        <v>0.0027</v>
      </c>
      <c r="F82" s="8" t="n">
        <v>19898031</v>
      </c>
      <c r="G82" s="7" t="n">
        <v>0.0055</v>
      </c>
      <c r="H82" s="8" t="n">
        <v>217757</v>
      </c>
      <c r="I82" s="7" t="n">
        <v>0.0042</v>
      </c>
      <c r="J82" s="8" t="n">
        <v>175391</v>
      </c>
      <c r="K82" s="7" t="n">
        <v>0.0038</v>
      </c>
    </row>
    <row r="83" customFormat="false" ht="12.75" hidden="false" customHeight="false" outlineLevel="0" collapsed="false">
      <c r="A83" s="5" t="s">
        <v>78</v>
      </c>
      <c r="B83" s="6" t="n">
        <v>133083</v>
      </c>
      <c r="C83" s="7" t="n">
        <v>0.0275</v>
      </c>
      <c r="D83" s="6" t="n">
        <v>6270</v>
      </c>
      <c r="E83" s="7" t="n">
        <v>0.0141</v>
      </c>
      <c r="F83" s="8" t="n">
        <v>79292800</v>
      </c>
      <c r="G83" s="7" t="n">
        <v>0.0217</v>
      </c>
      <c r="H83" s="8" t="n">
        <v>1012003</v>
      </c>
      <c r="I83" s="7" t="n">
        <v>0.0195</v>
      </c>
      <c r="J83" s="8" t="n">
        <v>657612</v>
      </c>
      <c r="K83" s="7" t="n">
        <v>0.0142</v>
      </c>
    </row>
    <row r="84" customFormat="false" ht="12.75" hidden="false" customHeight="false" outlineLevel="0" collapsed="false">
      <c r="A84" s="5" t="s">
        <v>79</v>
      </c>
      <c r="B84" s="6" t="n">
        <v>93932</v>
      </c>
      <c r="C84" s="7" t="n">
        <v>0.0194</v>
      </c>
      <c r="D84" s="6" t="n">
        <v>15452</v>
      </c>
      <c r="E84" s="7" t="n">
        <v>0.0347</v>
      </c>
      <c r="F84" s="8" t="n">
        <v>56807588</v>
      </c>
      <c r="G84" s="7" t="n">
        <v>0.0156</v>
      </c>
      <c r="H84" s="8" t="n">
        <v>1245743</v>
      </c>
      <c r="I84" s="7" t="n">
        <v>0.024</v>
      </c>
      <c r="J84" s="8" t="n">
        <v>1116469</v>
      </c>
      <c r="K84" s="7" t="n">
        <v>0.0242</v>
      </c>
    </row>
    <row r="85" customFormat="false" ht="12.75" hidden="false" customHeight="false" outlineLevel="0" collapsed="false">
      <c r="A85" s="5" t="s">
        <v>39</v>
      </c>
      <c r="B85" s="6" t="n">
        <v>4834505</v>
      </c>
      <c r="C85" s="7" t="n">
        <v>1</v>
      </c>
      <c r="D85" s="6" t="n">
        <v>445019</v>
      </c>
      <c r="E85" s="7" t="n">
        <v>1</v>
      </c>
      <c r="F85" s="8" t="n">
        <v>3646142040</v>
      </c>
      <c r="G85" s="7" t="n">
        <v>1</v>
      </c>
      <c r="H85" s="8" t="n">
        <v>51939146</v>
      </c>
      <c r="I85" s="7" t="n">
        <v>1</v>
      </c>
      <c r="J85" s="8" t="n">
        <v>46177477</v>
      </c>
      <c r="K85" s="7" t="n">
        <v>1</v>
      </c>
    </row>
    <row r="86" customFormat="false" ht="12.75" hidden="false" customHeight="true" outlineLevel="0" collapsed="false">
      <c r="A86" s="12" t="s">
        <v>4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3" t="s">
        <v>8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true" outlineLevel="0" collapsed="false">
      <c r="A89" s="4" t="s">
        <v>81</v>
      </c>
      <c r="B89" s="4" t="s">
        <v>3</v>
      </c>
      <c r="C89" s="4"/>
      <c r="D89" s="4" t="s">
        <v>4</v>
      </c>
      <c r="E89" s="4"/>
      <c r="F89" s="4" t="s">
        <v>5</v>
      </c>
      <c r="G89" s="4"/>
      <c r="H89" s="4" t="s">
        <v>6</v>
      </c>
      <c r="I89" s="4"/>
      <c r="J89" s="4" t="s">
        <v>7</v>
      </c>
      <c r="K89" s="4"/>
    </row>
    <row r="90" customFormat="false" ht="12.75" hidden="false" customHeight="false" outlineLevel="0" collapsed="false">
      <c r="A90" s="4"/>
      <c r="B90" s="14" t="s">
        <v>8</v>
      </c>
      <c r="C90" s="14" t="s">
        <v>9</v>
      </c>
      <c r="D90" s="14" t="s">
        <v>8</v>
      </c>
      <c r="E90" s="14" t="s">
        <v>9</v>
      </c>
      <c r="F90" s="14" t="s">
        <v>8</v>
      </c>
      <c r="G90" s="14" t="s">
        <v>9</v>
      </c>
      <c r="H90" s="14" t="s">
        <v>8</v>
      </c>
      <c r="I90" s="14" t="s">
        <v>9</v>
      </c>
      <c r="J90" s="14" t="s">
        <v>8</v>
      </c>
      <c r="K90" s="14" t="s">
        <v>9</v>
      </c>
    </row>
    <row r="91" customFormat="false" ht="12.75" hidden="false" customHeight="false" outlineLevel="0" collapsed="false">
      <c r="A91" s="5" t="n">
        <v>1</v>
      </c>
      <c r="B91" s="6" t="n">
        <v>113129</v>
      </c>
      <c r="C91" s="7" t="n">
        <v>0.0234</v>
      </c>
      <c r="D91" s="6" t="n">
        <v>113129</v>
      </c>
      <c r="E91" s="7" t="n">
        <v>0.2542</v>
      </c>
      <c r="F91" s="8" t="n">
        <v>49386129</v>
      </c>
      <c r="G91" s="7" t="n">
        <v>0.0135</v>
      </c>
      <c r="H91" s="8" t="n">
        <v>1529485</v>
      </c>
      <c r="I91" s="7" t="n">
        <v>0.0294</v>
      </c>
      <c r="J91" s="8" t="n">
        <v>1453896</v>
      </c>
      <c r="K91" s="7" t="n">
        <v>0.0315</v>
      </c>
    </row>
    <row r="92" customFormat="false" ht="12.75" hidden="false" customHeight="false" outlineLevel="0" collapsed="false">
      <c r="A92" s="5" t="n">
        <v>2</v>
      </c>
      <c r="B92" s="6" t="n">
        <v>111140</v>
      </c>
      <c r="C92" s="7" t="n">
        <v>0.023</v>
      </c>
      <c r="D92" s="6" t="n">
        <v>55570</v>
      </c>
      <c r="E92" s="7" t="n">
        <v>0.1249</v>
      </c>
      <c r="F92" s="8" t="n">
        <v>48641891</v>
      </c>
      <c r="G92" s="7" t="n">
        <v>0.0133</v>
      </c>
      <c r="H92" s="8" t="n">
        <v>1557379</v>
      </c>
      <c r="I92" s="7" t="n">
        <v>0.03</v>
      </c>
      <c r="J92" s="8" t="n">
        <v>1432665</v>
      </c>
      <c r="K92" s="7" t="n">
        <v>0.031</v>
      </c>
    </row>
    <row r="93" customFormat="false" ht="12.75" hidden="false" customHeight="false" outlineLevel="0" collapsed="false">
      <c r="A93" s="15" t="s">
        <v>82</v>
      </c>
      <c r="B93" s="6" t="n">
        <v>243822</v>
      </c>
      <c r="C93" s="7" t="n">
        <v>0.0504</v>
      </c>
      <c r="D93" s="6" t="n">
        <v>65201</v>
      </c>
      <c r="E93" s="7" t="n">
        <v>0.1465</v>
      </c>
      <c r="F93" s="8" t="n">
        <v>111813311</v>
      </c>
      <c r="G93" s="7" t="n">
        <v>0.0307</v>
      </c>
      <c r="H93" s="8" t="n">
        <v>3668374</v>
      </c>
      <c r="I93" s="7" t="n">
        <v>0.0706</v>
      </c>
      <c r="J93" s="8" t="n">
        <v>3303963</v>
      </c>
      <c r="K93" s="7" t="n">
        <v>0.0715</v>
      </c>
    </row>
    <row r="94" customFormat="false" ht="12.75" hidden="false" customHeight="false" outlineLevel="0" collapsed="false">
      <c r="A94" s="15" t="s">
        <v>83</v>
      </c>
      <c r="B94" s="6" t="n">
        <v>271405</v>
      </c>
      <c r="C94" s="7" t="n">
        <v>0.0561</v>
      </c>
      <c r="D94" s="6" t="n">
        <v>35769</v>
      </c>
      <c r="E94" s="7" t="n">
        <v>0.0804</v>
      </c>
      <c r="F94" s="8" t="n">
        <v>135465327</v>
      </c>
      <c r="G94" s="7" t="n">
        <v>0.0372</v>
      </c>
      <c r="H94" s="8" t="n">
        <v>4298145</v>
      </c>
      <c r="I94" s="7" t="n">
        <v>0.0828</v>
      </c>
      <c r="J94" s="8" t="n">
        <v>3845642</v>
      </c>
      <c r="K94" s="7" t="n">
        <v>0.0833</v>
      </c>
    </row>
    <row r="95" customFormat="false" ht="12.75" hidden="false" customHeight="false" outlineLevel="0" collapsed="false">
      <c r="A95" s="15" t="s">
        <v>84</v>
      </c>
      <c r="B95" s="6" t="n">
        <v>440353</v>
      </c>
      <c r="C95" s="7" t="n">
        <v>0.0911</v>
      </c>
      <c r="D95" s="6" t="n">
        <v>27375</v>
      </c>
      <c r="E95" s="7" t="n">
        <v>0.0615</v>
      </c>
      <c r="F95" s="8" t="n">
        <v>248994469</v>
      </c>
      <c r="G95" s="7" t="n">
        <v>0.0683</v>
      </c>
      <c r="H95" s="8" t="n">
        <v>7086666</v>
      </c>
      <c r="I95" s="7" t="n">
        <v>0.1364</v>
      </c>
      <c r="J95" s="8" t="n">
        <v>6377364</v>
      </c>
      <c r="K95" s="7" t="n">
        <v>0.1381</v>
      </c>
    </row>
    <row r="96" customFormat="false" ht="12.75" hidden="false" customHeight="false" outlineLevel="0" collapsed="false">
      <c r="A96" s="5" t="s">
        <v>85</v>
      </c>
      <c r="B96" s="6" t="n">
        <v>256917</v>
      </c>
      <c r="C96" s="7" t="n">
        <v>0.0531</v>
      </c>
      <c r="D96" s="6" t="n">
        <v>8006</v>
      </c>
      <c r="E96" s="7" t="n">
        <v>0.018</v>
      </c>
      <c r="F96" s="8" t="n">
        <v>159831982</v>
      </c>
      <c r="G96" s="7" t="n">
        <v>0.0438</v>
      </c>
      <c r="H96" s="8" t="n">
        <v>3789340</v>
      </c>
      <c r="I96" s="7" t="n">
        <v>0.073</v>
      </c>
      <c r="J96" s="8" t="n">
        <v>3333371</v>
      </c>
      <c r="K96" s="7" t="n">
        <v>0.0722</v>
      </c>
    </row>
    <row r="97" customFormat="false" ht="12.75" hidden="false" customHeight="false" outlineLevel="0" collapsed="false">
      <c r="A97" s="5" t="s">
        <v>86</v>
      </c>
      <c r="B97" s="6" t="n">
        <v>131154</v>
      </c>
      <c r="C97" s="7" t="n">
        <v>0.0271</v>
      </c>
      <c r="D97" s="6" t="n">
        <v>2904</v>
      </c>
      <c r="E97" s="7" t="n">
        <v>0.0065</v>
      </c>
      <c r="F97" s="8" t="n">
        <v>84890138</v>
      </c>
      <c r="G97" s="7" t="n">
        <v>0.0233</v>
      </c>
      <c r="H97" s="8" t="n">
        <v>1879374</v>
      </c>
      <c r="I97" s="7" t="n">
        <v>0.0362</v>
      </c>
      <c r="J97" s="8" t="n">
        <v>1655880</v>
      </c>
      <c r="K97" s="7" t="n">
        <v>0.0359</v>
      </c>
    </row>
    <row r="98" customFormat="false" ht="12.75" hidden="false" customHeight="false" outlineLevel="0" collapsed="false">
      <c r="A98" s="5" t="s">
        <v>87</v>
      </c>
      <c r="B98" s="6" t="n">
        <v>430097</v>
      </c>
      <c r="C98" s="7" t="n">
        <v>0.089</v>
      </c>
      <c r="D98" s="6" t="n">
        <v>6112</v>
      </c>
      <c r="E98" s="7" t="n">
        <v>0.0137</v>
      </c>
      <c r="F98" s="8" t="n">
        <v>294325975</v>
      </c>
      <c r="G98" s="7" t="n">
        <v>0.0807</v>
      </c>
      <c r="H98" s="8" t="n">
        <v>5488627</v>
      </c>
      <c r="I98" s="7" t="n">
        <v>0.1057</v>
      </c>
      <c r="J98" s="8" t="n">
        <v>4892138</v>
      </c>
      <c r="K98" s="7" t="n">
        <v>0.1059</v>
      </c>
    </row>
    <row r="99" customFormat="false" ht="12.75" hidden="false" customHeight="false" outlineLevel="0" collapsed="false">
      <c r="A99" s="5" t="s">
        <v>88</v>
      </c>
      <c r="B99" s="6" t="n">
        <v>919104</v>
      </c>
      <c r="C99" s="7" t="n">
        <v>0.1901</v>
      </c>
      <c r="D99" s="6" t="n">
        <v>4704</v>
      </c>
      <c r="E99" s="7" t="n">
        <v>0.0106</v>
      </c>
      <c r="F99" s="8" t="n">
        <v>793535613</v>
      </c>
      <c r="G99" s="7" t="n">
        <v>0.2176</v>
      </c>
      <c r="H99" s="8" t="n">
        <v>10697738</v>
      </c>
      <c r="I99" s="7" t="n">
        <v>0.206</v>
      </c>
      <c r="J99" s="8" t="n">
        <v>9478084</v>
      </c>
      <c r="K99" s="7" t="n">
        <v>0.2053</v>
      </c>
    </row>
    <row r="100" customFormat="false" ht="12.75" hidden="false" customHeight="false" outlineLevel="0" collapsed="false">
      <c r="A100" s="5" t="s">
        <v>89</v>
      </c>
      <c r="B100" s="6" t="n">
        <v>534253</v>
      </c>
      <c r="C100" s="7" t="n">
        <v>0.1105</v>
      </c>
      <c r="D100" s="9" t="n">
        <v>664</v>
      </c>
      <c r="E100" s="7" t="n">
        <v>0.0015</v>
      </c>
      <c r="F100" s="8" t="n">
        <v>537884459</v>
      </c>
      <c r="G100" s="7" t="n">
        <v>0.1475</v>
      </c>
      <c r="H100" s="8" t="n">
        <v>4756931</v>
      </c>
      <c r="I100" s="7" t="n">
        <v>0.0916</v>
      </c>
      <c r="J100" s="8" t="n">
        <v>4051199</v>
      </c>
      <c r="K100" s="7" t="n">
        <v>0.0877</v>
      </c>
    </row>
    <row r="101" customFormat="false" ht="12.75" hidden="false" customHeight="false" outlineLevel="0" collapsed="false">
      <c r="A101" s="5" t="s">
        <v>90</v>
      </c>
      <c r="B101" s="6" t="n">
        <v>212464</v>
      </c>
      <c r="C101" s="7" t="n">
        <v>0.0439</v>
      </c>
      <c r="D101" s="9" t="n">
        <v>110</v>
      </c>
      <c r="E101" s="7" t="n">
        <v>0.0002</v>
      </c>
      <c r="F101" s="8" t="n">
        <v>221771947</v>
      </c>
      <c r="G101" s="7" t="n">
        <v>0.0608</v>
      </c>
      <c r="H101" s="8" t="n">
        <v>1384307</v>
      </c>
      <c r="I101" s="7" t="n">
        <v>0.0267</v>
      </c>
      <c r="J101" s="8" t="n">
        <v>1212464</v>
      </c>
      <c r="K101" s="7" t="n">
        <v>0.0263</v>
      </c>
    </row>
    <row r="102" customFormat="false" ht="12.75" hidden="false" customHeight="false" outlineLevel="0" collapsed="false">
      <c r="A102" s="5" t="s">
        <v>91</v>
      </c>
      <c r="B102" s="6" t="n">
        <v>234233</v>
      </c>
      <c r="C102" s="7" t="n">
        <v>0.0485</v>
      </c>
      <c r="D102" s="9" t="n">
        <v>69</v>
      </c>
      <c r="E102" s="7" t="n">
        <v>0.0002</v>
      </c>
      <c r="F102" s="8" t="n">
        <v>274068610</v>
      </c>
      <c r="G102" s="7" t="n">
        <v>0.0752</v>
      </c>
      <c r="H102" s="8" t="n">
        <v>1809214</v>
      </c>
      <c r="I102" s="7" t="n">
        <v>0.0348</v>
      </c>
      <c r="J102" s="8" t="n">
        <v>1612353</v>
      </c>
      <c r="K102" s="7" t="n">
        <v>0.0349</v>
      </c>
    </row>
    <row r="103" customFormat="false" ht="12.75" hidden="false" customHeight="false" outlineLevel="0" collapsed="false">
      <c r="A103" s="5" t="s">
        <v>92</v>
      </c>
      <c r="B103" s="6" t="n">
        <v>936434</v>
      </c>
      <c r="C103" s="7" t="n">
        <v>0.1937</v>
      </c>
      <c r="D103" s="9" t="n">
        <v>51</v>
      </c>
      <c r="E103" s="7" t="n">
        <v>0.0001</v>
      </c>
      <c r="F103" s="8" t="n">
        <v>685198904</v>
      </c>
      <c r="G103" s="7" t="n">
        <v>0.1879</v>
      </c>
      <c r="H103" s="8" t="n">
        <v>3992500</v>
      </c>
      <c r="I103" s="7" t="n">
        <v>0.0769</v>
      </c>
      <c r="J103" s="8" t="n">
        <v>2449805</v>
      </c>
      <c r="K103" s="7" t="n">
        <v>0.0531</v>
      </c>
    </row>
    <row r="104" customFormat="false" ht="12.75" hidden="false" customHeight="false" outlineLevel="0" collapsed="false">
      <c r="A104" s="5" t="s">
        <v>93</v>
      </c>
      <c r="B104" s="9" t="n">
        <v>0</v>
      </c>
      <c r="C104" s="7" t="n">
        <v>0</v>
      </c>
      <c r="D104" s="6" t="n">
        <v>125355</v>
      </c>
      <c r="E104" s="7" t="n">
        <v>0.2817</v>
      </c>
      <c r="F104" s="8" t="n">
        <v>333286</v>
      </c>
      <c r="G104" s="7" t="n">
        <v>0.0001</v>
      </c>
      <c r="H104" s="8" t="n">
        <v>1067</v>
      </c>
      <c r="I104" s="7" t="n">
        <v>0</v>
      </c>
      <c r="J104" s="8" t="n">
        <v>1078651</v>
      </c>
      <c r="K104" s="7" t="n">
        <v>0.0234</v>
      </c>
    </row>
    <row r="105" customFormat="false" ht="12.75" hidden="false" customHeight="false" outlineLevel="0" collapsed="false">
      <c r="A105" s="5" t="s">
        <v>39</v>
      </c>
      <c r="B105" s="6" t="n">
        <v>4834505</v>
      </c>
      <c r="C105" s="7" t="n">
        <v>1</v>
      </c>
      <c r="D105" s="6" t="n">
        <v>445019</v>
      </c>
      <c r="E105" s="7" t="n">
        <v>1</v>
      </c>
      <c r="F105" s="8" t="n">
        <v>3646142040</v>
      </c>
      <c r="G105" s="7" t="n">
        <v>1</v>
      </c>
      <c r="H105" s="8" t="n">
        <v>51939146</v>
      </c>
      <c r="I105" s="7" t="n">
        <v>1</v>
      </c>
      <c r="J105" s="8" t="n">
        <v>46177477</v>
      </c>
      <c r="K105" s="7" t="n">
        <v>1</v>
      </c>
    </row>
    <row r="106" customFormat="false" ht="12.75" hidden="false" customHeight="true" outlineLevel="0" collapsed="false">
      <c r="A106" s="12" t="s">
        <v>40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8" customFormat="false" ht="12.75" hidden="false" customHeight="false" outlineLevel="0" collapsed="false">
      <c r="A108" s="3" t="s">
        <v>9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49.5" hidden="false" customHeight="false" outlineLevel="0" collapsed="false">
      <c r="A109" s="4"/>
      <c r="B109" s="16" t="s">
        <v>43</v>
      </c>
      <c r="C109" s="16" t="s">
        <v>44</v>
      </c>
      <c r="D109" s="16" t="s">
        <v>45</v>
      </c>
      <c r="E109" s="16" t="s">
        <v>46</v>
      </c>
      <c r="F109" s="16" t="s">
        <v>47</v>
      </c>
      <c r="G109" s="16" t="s">
        <v>48</v>
      </c>
      <c r="H109" s="16" t="s">
        <v>49</v>
      </c>
      <c r="I109" s="16" t="s">
        <v>50</v>
      </c>
      <c r="J109" s="16" t="s">
        <v>51</v>
      </c>
      <c r="K109" s="16" t="s">
        <v>52</v>
      </c>
      <c r="L109" s="17" t="s">
        <v>95</v>
      </c>
    </row>
    <row r="110" customFormat="false" ht="12.75" hidden="false" customHeight="false" outlineLevel="0" collapsed="false">
      <c r="A110" s="5" t="s">
        <v>10</v>
      </c>
      <c r="B110" s="7" t="n">
        <v>0.0246</v>
      </c>
      <c r="C110" s="7" t="n">
        <v>0.0617</v>
      </c>
      <c r="D110" s="7" t="n">
        <v>0.0745</v>
      </c>
      <c r="E110" s="7" t="n">
        <v>0.0312</v>
      </c>
      <c r="F110" s="7" t="n">
        <v>0.0312</v>
      </c>
      <c r="G110" s="7" t="n">
        <v>0.0773</v>
      </c>
      <c r="H110" s="7" t="n">
        <v>0.0213</v>
      </c>
      <c r="I110" s="7" t="n">
        <v>0.0222</v>
      </c>
      <c r="J110" s="7" t="n">
        <v>0.0105</v>
      </c>
      <c r="K110" s="7" t="n">
        <v>0.0167</v>
      </c>
      <c r="L110" s="7" t="n">
        <v>0.0271</v>
      </c>
    </row>
    <row r="111" customFormat="false" ht="12.75" hidden="false" customHeight="false" outlineLevel="0" collapsed="false">
      <c r="A111" s="5" t="s">
        <v>11</v>
      </c>
      <c r="B111" s="7" t="n">
        <v>0.0223</v>
      </c>
      <c r="C111" s="7" t="n">
        <v>0.0405</v>
      </c>
      <c r="D111" s="7" t="n">
        <v>0.0209</v>
      </c>
      <c r="E111" s="7" t="n">
        <v>0.0128</v>
      </c>
      <c r="F111" s="7" t="n">
        <v>0.0111</v>
      </c>
      <c r="G111" s="7" t="n">
        <v>0.0424</v>
      </c>
      <c r="H111" s="7" t="n">
        <v>0.0119</v>
      </c>
      <c r="I111" s="7" t="n">
        <v>0.0151</v>
      </c>
      <c r="J111" s="7" t="n">
        <v>0.0062</v>
      </c>
      <c r="K111" s="7" t="n">
        <v>0.009</v>
      </c>
      <c r="L111" s="7" t="n">
        <v>0.0125</v>
      </c>
    </row>
    <row r="112" customFormat="false" ht="12.75" hidden="false" customHeight="false" outlineLevel="0" collapsed="false">
      <c r="A112" s="5" t="s">
        <v>12</v>
      </c>
      <c r="B112" s="18"/>
      <c r="C112" s="7" t="n">
        <v>0.0472</v>
      </c>
      <c r="D112" s="18"/>
      <c r="E112" s="7" t="n">
        <v>0.0233</v>
      </c>
      <c r="F112" s="7" t="n">
        <v>0.0152</v>
      </c>
      <c r="G112" s="7" t="n">
        <v>0.1208</v>
      </c>
      <c r="H112" s="7" t="n">
        <v>0.0194</v>
      </c>
      <c r="I112" s="7" t="n">
        <v>0.0396</v>
      </c>
      <c r="J112" s="7" t="n">
        <v>0.0127</v>
      </c>
      <c r="K112" s="7" t="n">
        <v>0.017</v>
      </c>
      <c r="L112" s="7" t="n">
        <v>0.0236</v>
      </c>
    </row>
    <row r="113" customFormat="false" ht="12.75" hidden="false" customHeight="false" outlineLevel="0" collapsed="false">
      <c r="A113" s="5" t="s">
        <v>13</v>
      </c>
      <c r="B113" s="7" t="n">
        <v>0.0075</v>
      </c>
      <c r="C113" s="7" t="n">
        <v>0.0243</v>
      </c>
      <c r="D113" s="7" t="n">
        <v>0.0123</v>
      </c>
      <c r="E113" s="7" t="n">
        <v>0.0109</v>
      </c>
      <c r="F113" s="7" t="n">
        <v>0.0324</v>
      </c>
      <c r="G113" s="7" t="n">
        <v>0.0248</v>
      </c>
      <c r="H113" s="7" t="n">
        <v>0.0109</v>
      </c>
      <c r="I113" s="7" t="n">
        <v>0.012</v>
      </c>
      <c r="J113" s="7" t="n">
        <v>0.0071</v>
      </c>
      <c r="K113" s="7" t="n">
        <v>0.01</v>
      </c>
      <c r="L113" s="7" t="n">
        <v>0.0115</v>
      </c>
    </row>
    <row r="114" customFormat="false" ht="12.75" hidden="false" customHeight="false" outlineLevel="0" collapsed="false">
      <c r="A114" s="5" t="s">
        <v>14</v>
      </c>
      <c r="B114" s="7" t="n">
        <v>0.0199</v>
      </c>
      <c r="C114" s="7" t="n">
        <v>0.0333</v>
      </c>
      <c r="D114" s="18"/>
      <c r="E114" s="7" t="n">
        <v>0.061</v>
      </c>
      <c r="F114" s="18"/>
      <c r="G114" s="7" t="n">
        <v>0.059</v>
      </c>
      <c r="H114" s="7" t="n">
        <v>0.0238</v>
      </c>
      <c r="I114" s="7" t="n">
        <v>0.0238</v>
      </c>
      <c r="J114" s="7" t="n">
        <v>0.019</v>
      </c>
      <c r="K114" s="7" t="n">
        <v>0.0055</v>
      </c>
      <c r="L114" s="7" t="n">
        <v>0.006</v>
      </c>
    </row>
    <row r="115" customFormat="false" ht="12.75" hidden="false" customHeight="false" outlineLevel="0" collapsed="false">
      <c r="A115" s="5" t="s">
        <v>15</v>
      </c>
      <c r="B115" s="7" t="n">
        <v>0.0263</v>
      </c>
      <c r="C115" s="7" t="n">
        <v>0.0495</v>
      </c>
      <c r="D115" s="7" t="n">
        <v>0.0648</v>
      </c>
      <c r="E115" s="7" t="n">
        <v>0.0355</v>
      </c>
      <c r="F115" s="7" t="n">
        <v>0.026</v>
      </c>
      <c r="G115" s="7" t="n">
        <v>0.065</v>
      </c>
      <c r="H115" s="7" t="n">
        <v>0.0158</v>
      </c>
      <c r="I115" s="7" t="n">
        <v>0.0254</v>
      </c>
      <c r="J115" s="7" t="n">
        <v>0.0089</v>
      </c>
      <c r="K115" s="7" t="n">
        <v>0.0161</v>
      </c>
      <c r="L115" s="7" t="n">
        <v>0.0234</v>
      </c>
    </row>
    <row r="116" customFormat="false" ht="12.75" hidden="false" customHeight="false" outlineLevel="0" collapsed="false">
      <c r="A116" s="5" t="s">
        <v>16</v>
      </c>
      <c r="B116" s="7" t="n">
        <v>0.0094</v>
      </c>
      <c r="C116" s="7" t="n">
        <v>0.0438</v>
      </c>
      <c r="D116" s="7" t="n">
        <v>0.0227</v>
      </c>
      <c r="E116" s="7" t="n">
        <v>0.0193</v>
      </c>
      <c r="F116" s="7" t="n">
        <v>0.0065</v>
      </c>
      <c r="G116" s="7" t="n">
        <v>0.0433</v>
      </c>
      <c r="H116" s="7" t="n">
        <v>0.0138</v>
      </c>
      <c r="I116" s="7" t="n">
        <v>0.016</v>
      </c>
      <c r="J116" s="7" t="n">
        <v>0.0049</v>
      </c>
      <c r="K116" s="7" t="n">
        <v>0.007</v>
      </c>
      <c r="L116" s="7" t="n">
        <v>0.0125</v>
      </c>
    </row>
    <row r="117" customFormat="false" ht="12.75" hidden="false" customHeight="false" outlineLevel="0" collapsed="false">
      <c r="A117" s="5" t="s">
        <v>17</v>
      </c>
      <c r="B117" s="18"/>
      <c r="C117" s="7" t="n">
        <v>0.0721</v>
      </c>
      <c r="D117" s="18"/>
      <c r="E117" s="7" t="n">
        <v>0.045</v>
      </c>
      <c r="F117" s="18"/>
      <c r="G117" s="7" t="n">
        <v>0.1097</v>
      </c>
      <c r="H117" s="7" t="n">
        <v>0.0166</v>
      </c>
      <c r="I117" s="7" t="n">
        <v>0.0279</v>
      </c>
      <c r="J117" s="7" t="n">
        <v>0.0038</v>
      </c>
      <c r="K117" s="7" t="n">
        <v>0.0117</v>
      </c>
      <c r="L117" s="7" t="n">
        <v>0.0211</v>
      </c>
    </row>
    <row r="118" customFormat="false" ht="12.75" hidden="false" customHeight="false" outlineLevel="0" collapsed="false">
      <c r="A118" s="5" t="s">
        <v>18</v>
      </c>
      <c r="B118" s="18"/>
      <c r="C118" s="7" t="n">
        <v>0.0475</v>
      </c>
      <c r="D118" s="7" t="n">
        <v>0.0391</v>
      </c>
      <c r="E118" s="7" t="n">
        <v>0.0296</v>
      </c>
      <c r="F118" s="7" t="n">
        <v>0.0215</v>
      </c>
      <c r="G118" s="7" t="n">
        <v>0.0737</v>
      </c>
      <c r="H118" s="7" t="n">
        <v>0.0137</v>
      </c>
      <c r="I118" s="7" t="n">
        <v>0.0312</v>
      </c>
      <c r="J118" s="7" t="n">
        <v>0.0072</v>
      </c>
      <c r="K118" s="7" t="n">
        <v>0.0113</v>
      </c>
      <c r="L118" s="7" t="n">
        <v>0.0216</v>
      </c>
    </row>
    <row r="119" customFormat="false" ht="12.75" hidden="false" customHeight="false" outlineLevel="0" collapsed="false">
      <c r="A119" s="5" t="s">
        <v>19</v>
      </c>
      <c r="B119" s="7" t="n">
        <v>0.0224</v>
      </c>
      <c r="C119" s="7" t="n">
        <v>0.0351</v>
      </c>
      <c r="D119" s="7" t="n">
        <v>0.0178</v>
      </c>
      <c r="E119" s="7" t="n">
        <v>0.0199</v>
      </c>
      <c r="F119" s="7" t="n">
        <v>0.0098</v>
      </c>
      <c r="G119" s="7" t="n">
        <v>0.0554</v>
      </c>
      <c r="H119" s="7" t="n">
        <v>0.0125</v>
      </c>
      <c r="I119" s="7" t="n">
        <v>0.02</v>
      </c>
      <c r="J119" s="7" t="n">
        <v>0.0089</v>
      </c>
      <c r="K119" s="7" t="n">
        <v>0.0132</v>
      </c>
      <c r="L119" s="7" t="n">
        <v>0.0173</v>
      </c>
    </row>
    <row r="120" customFormat="false" ht="12.75" hidden="false" customHeight="false" outlineLevel="0" collapsed="false">
      <c r="A120" s="5" t="s">
        <v>20</v>
      </c>
      <c r="B120" s="7" t="n">
        <v>0.0417</v>
      </c>
      <c r="C120" s="7" t="n">
        <v>0.0148</v>
      </c>
      <c r="D120" s="7" t="n">
        <v>0.12</v>
      </c>
      <c r="E120" s="7" t="n">
        <v>0.0539</v>
      </c>
      <c r="F120" s="7" t="n">
        <v>0.0172</v>
      </c>
      <c r="G120" s="7" t="n">
        <v>0.0634</v>
      </c>
      <c r="H120" s="7" t="n">
        <v>0.0198</v>
      </c>
      <c r="I120" s="7" t="n">
        <v>0.0441</v>
      </c>
      <c r="J120" s="7" t="n">
        <v>0.0093</v>
      </c>
      <c r="K120" s="7" t="n">
        <v>0.0147</v>
      </c>
      <c r="L120" s="7" t="n">
        <v>0.0154</v>
      </c>
    </row>
    <row r="121" customFormat="false" ht="12.75" hidden="false" customHeight="false" outlineLevel="0" collapsed="false">
      <c r="A121" s="5" t="s">
        <v>21</v>
      </c>
      <c r="B121" s="7" t="n">
        <v>0.0965</v>
      </c>
      <c r="C121" s="7" t="n">
        <v>0.037</v>
      </c>
      <c r="D121" s="7" t="n">
        <v>0.1089</v>
      </c>
      <c r="E121" s="7" t="n">
        <v>0.04</v>
      </c>
      <c r="F121" s="7" t="n">
        <v>0.0218</v>
      </c>
      <c r="G121" s="7" t="n">
        <v>0.1151</v>
      </c>
      <c r="H121" s="7" t="n">
        <v>0.0183</v>
      </c>
      <c r="I121" s="7" t="n">
        <v>0.0264</v>
      </c>
      <c r="J121" s="7" t="n">
        <v>0.0108</v>
      </c>
      <c r="K121" s="7" t="n">
        <v>0.0089</v>
      </c>
      <c r="L121" s="7" t="n">
        <v>0.0154</v>
      </c>
    </row>
    <row r="122" customFormat="false" ht="12.75" hidden="false" customHeight="false" outlineLevel="0" collapsed="false">
      <c r="A122" s="5" t="s">
        <v>22</v>
      </c>
      <c r="B122" s="7" t="n">
        <v>0.0934</v>
      </c>
      <c r="C122" s="7" t="n">
        <v>0.0326</v>
      </c>
      <c r="D122" s="7" t="n">
        <v>0.0505</v>
      </c>
      <c r="E122" s="7" t="n">
        <v>0.0312</v>
      </c>
      <c r="F122" s="7" t="n">
        <v>0.0229</v>
      </c>
      <c r="G122" s="7" t="n">
        <v>0.0595</v>
      </c>
      <c r="H122" s="7" t="n">
        <v>0.0178</v>
      </c>
      <c r="I122" s="7" t="n">
        <v>0.0226</v>
      </c>
      <c r="J122" s="7" t="n">
        <v>0.012</v>
      </c>
      <c r="K122" s="7" t="n">
        <v>0.0092</v>
      </c>
      <c r="L122" s="7" t="n">
        <v>0.0167</v>
      </c>
    </row>
    <row r="123" customFormat="false" ht="12.75" hidden="false" customHeight="false" outlineLevel="0" collapsed="false">
      <c r="A123" s="5" t="s">
        <v>23</v>
      </c>
      <c r="B123" s="7" t="n">
        <v>0.0109</v>
      </c>
      <c r="C123" s="7" t="n">
        <v>0.0348</v>
      </c>
      <c r="D123" s="7" t="n">
        <v>0.0194</v>
      </c>
      <c r="E123" s="7" t="n">
        <v>0.0103</v>
      </c>
      <c r="F123" s="7" t="n">
        <v>0.0105</v>
      </c>
      <c r="G123" s="7" t="n">
        <v>0.0428</v>
      </c>
      <c r="H123" s="7" t="n">
        <v>0.0068</v>
      </c>
      <c r="I123" s="7" t="n">
        <v>0.0104</v>
      </c>
      <c r="J123" s="7" t="n">
        <v>0.0029</v>
      </c>
      <c r="K123" s="7" t="n">
        <v>0.0092</v>
      </c>
      <c r="L123" s="7" t="n">
        <v>0.0068</v>
      </c>
    </row>
    <row r="124" customFormat="false" ht="12.75" hidden="false" customHeight="false" outlineLevel="0" collapsed="false">
      <c r="A124" s="5" t="s">
        <v>24</v>
      </c>
      <c r="B124" s="7" t="n">
        <v>0.0338</v>
      </c>
      <c r="C124" s="7" t="n">
        <v>0.0339</v>
      </c>
      <c r="D124" s="7" t="n">
        <v>0.0103</v>
      </c>
      <c r="E124" s="7" t="n">
        <v>0.0108</v>
      </c>
      <c r="F124" s="7" t="n">
        <v>0.0094</v>
      </c>
      <c r="G124" s="7" t="n">
        <v>0.0259</v>
      </c>
      <c r="H124" s="7" t="n">
        <v>0.0109</v>
      </c>
      <c r="I124" s="7" t="n">
        <v>0.009</v>
      </c>
      <c r="J124" s="7" t="n">
        <v>0.0047</v>
      </c>
      <c r="K124" s="7" t="n">
        <v>0.0051</v>
      </c>
      <c r="L124" s="7" t="n">
        <v>0.0087</v>
      </c>
    </row>
    <row r="125" customFormat="false" ht="12.75" hidden="false" customHeight="false" outlineLevel="0" collapsed="false">
      <c r="A125" s="5" t="s">
        <v>25</v>
      </c>
      <c r="B125" s="7" t="n">
        <v>0.0297</v>
      </c>
      <c r="C125" s="7" t="n">
        <v>0.0343</v>
      </c>
      <c r="D125" s="7" t="n">
        <v>0.0251</v>
      </c>
      <c r="E125" s="7" t="n">
        <v>0.0242</v>
      </c>
      <c r="F125" s="7" t="n">
        <v>0.014</v>
      </c>
      <c r="G125" s="7" t="n">
        <v>0.0614</v>
      </c>
      <c r="H125" s="7" t="n">
        <v>0.0157</v>
      </c>
      <c r="I125" s="7" t="n">
        <v>0.0133</v>
      </c>
      <c r="J125" s="7" t="n">
        <v>0.0116</v>
      </c>
      <c r="K125" s="7" t="n">
        <v>0.0101</v>
      </c>
      <c r="L125" s="7" t="n">
        <v>0.0184</v>
      </c>
    </row>
    <row r="126" customFormat="false" ht="12.75" hidden="false" customHeight="false" outlineLevel="0" collapsed="false">
      <c r="A126" s="5" t="s">
        <v>26</v>
      </c>
      <c r="B126" s="7" t="n">
        <v>0.0313</v>
      </c>
      <c r="C126" s="7" t="n">
        <v>0.0713</v>
      </c>
      <c r="D126" s="18"/>
      <c r="E126" s="7" t="n">
        <v>0.0617</v>
      </c>
      <c r="F126" s="18"/>
      <c r="G126" s="7" t="n">
        <v>0.1303</v>
      </c>
      <c r="H126" s="7" t="n">
        <v>0.023</v>
      </c>
      <c r="I126" s="7" t="n">
        <v>0.0457</v>
      </c>
      <c r="J126" s="7" t="n">
        <v>0.0117</v>
      </c>
      <c r="K126" s="7" t="n">
        <v>0.0166</v>
      </c>
      <c r="L126" s="7" t="n">
        <v>0.0405</v>
      </c>
    </row>
    <row r="127" customFormat="false" ht="12.75" hidden="false" customHeight="false" outlineLevel="0" collapsed="false">
      <c r="A127" s="5" t="s">
        <v>27</v>
      </c>
      <c r="B127" s="7" t="n">
        <v>0.0024</v>
      </c>
      <c r="C127" s="7" t="n">
        <v>0.0286</v>
      </c>
      <c r="D127" s="7" t="n">
        <v>0.0045</v>
      </c>
      <c r="E127" s="7" t="n">
        <v>0.0108</v>
      </c>
      <c r="F127" s="7" t="n">
        <v>0.0099</v>
      </c>
      <c r="G127" s="7" t="n">
        <v>0.0579</v>
      </c>
      <c r="H127" s="7" t="n">
        <v>0.0071</v>
      </c>
      <c r="I127" s="7" t="n">
        <v>0.0089</v>
      </c>
      <c r="J127" s="7" t="n">
        <v>0.0035</v>
      </c>
      <c r="K127" s="7" t="n">
        <v>0.0148</v>
      </c>
      <c r="L127" s="7" t="n">
        <v>0.0076</v>
      </c>
    </row>
    <row r="128" customFormat="false" ht="12.75" hidden="false" customHeight="false" outlineLevel="0" collapsed="false">
      <c r="A128" s="5" t="s">
        <v>28</v>
      </c>
      <c r="B128" s="7" t="n">
        <v>0.0381</v>
      </c>
      <c r="C128" s="7" t="n">
        <v>0.0661</v>
      </c>
      <c r="D128" s="7" t="n">
        <v>0.0839</v>
      </c>
      <c r="E128" s="7" t="n">
        <v>0.0386</v>
      </c>
      <c r="F128" s="7" t="n">
        <v>0.0127</v>
      </c>
      <c r="G128" s="7" t="n">
        <v>0.0741</v>
      </c>
      <c r="H128" s="7" t="n">
        <v>0.0168</v>
      </c>
      <c r="I128" s="7" t="n">
        <v>0.0199</v>
      </c>
      <c r="J128" s="7" t="n">
        <v>0.0077</v>
      </c>
      <c r="K128" s="7" t="n">
        <v>0.0092</v>
      </c>
      <c r="L128" s="7" t="n">
        <v>0.021</v>
      </c>
    </row>
    <row r="129" customFormat="false" ht="12.75" hidden="false" customHeight="false" outlineLevel="0" collapsed="false">
      <c r="A129" s="5" t="s">
        <v>29</v>
      </c>
      <c r="B129" s="18"/>
      <c r="C129" s="7" t="n">
        <v>0.0407</v>
      </c>
      <c r="D129" s="18"/>
      <c r="E129" s="7" t="n">
        <v>0.0266</v>
      </c>
      <c r="F129" s="18"/>
      <c r="G129" s="7" t="n">
        <v>0.0747</v>
      </c>
      <c r="H129" s="7" t="n">
        <v>0.0245</v>
      </c>
      <c r="I129" s="7" t="n">
        <v>0.0332</v>
      </c>
      <c r="J129" s="7" t="n">
        <v>0.009</v>
      </c>
      <c r="K129" s="7" t="n">
        <v>0.0499</v>
      </c>
      <c r="L129" s="7" t="n">
        <v>0.0407</v>
      </c>
    </row>
    <row r="130" customFormat="false" ht="12.75" hidden="false" customHeight="false" outlineLevel="0" collapsed="false">
      <c r="A130" s="5" t="s">
        <v>30</v>
      </c>
      <c r="B130" s="7" t="n">
        <v>0.0071</v>
      </c>
      <c r="C130" s="7" t="n">
        <v>0.0424</v>
      </c>
      <c r="D130" s="7" t="n">
        <v>0.0124</v>
      </c>
      <c r="E130" s="7" t="n">
        <v>0.0164</v>
      </c>
      <c r="F130" s="7" t="n">
        <v>0.0092</v>
      </c>
      <c r="G130" s="7" t="n">
        <v>0.0454</v>
      </c>
      <c r="H130" s="7" t="n">
        <v>0.0147</v>
      </c>
      <c r="I130" s="7" t="n">
        <v>0.0213</v>
      </c>
      <c r="J130" s="7" t="n">
        <v>0.0068</v>
      </c>
      <c r="K130" s="7" t="n">
        <v>0.0098</v>
      </c>
      <c r="L130" s="7" t="n">
        <v>0.0159</v>
      </c>
    </row>
    <row r="131" customFormat="false" ht="12.75" hidden="false" customHeight="false" outlineLevel="0" collapsed="false">
      <c r="A131" s="5" t="s">
        <v>31</v>
      </c>
      <c r="B131" s="7" t="n">
        <v>0.0459</v>
      </c>
      <c r="C131" s="7" t="n">
        <v>0.0698</v>
      </c>
      <c r="D131" s="18"/>
      <c r="E131" s="7" t="n">
        <v>0.0236</v>
      </c>
      <c r="F131" s="7" t="n">
        <v>0.0112</v>
      </c>
      <c r="G131" s="7" t="n">
        <v>0.0253</v>
      </c>
      <c r="H131" s="7" t="n">
        <v>0.0189</v>
      </c>
      <c r="I131" s="7" t="n">
        <v>0.0158</v>
      </c>
      <c r="J131" s="7" t="n">
        <v>0.0081</v>
      </c>
      <c r="K131" s="7" t="n">
        <v>0.0106</v>
      </c>
      <c r="L131" s="7" t="n">
        <v>0.0117</v>
      </c>
    </row>
    <row r="132" customFormat="false" ht="12.75" hidden="false" customHeight="false" outlineLevel="0" collapsed="false">
      <c r="A132" s="5" t="s">
        <v>32</v>
      </c>
      <c r="B132" s="7" t="n">
        <v>0.0873</v>
      </c>
      <c r="C132" s="7" t="n">
        <v>0.0412</v>
      </c>
      <c r="D132" s="7" t="n">
        <v>0.0467</v>
      </c>
      <c r="E132" s="7" t="n">
        <v>0.0163</v>
      </c>
      <c r="F132" s="7" t="n">
        <v>0.0104</v>
      </c>
      <c r="G132" s="7" t="n">
        <v>0.0723</v>
      </c>
      <c r="H132" s="7" t="n">
        <v>0.0123</v>
      </c>
      <c r="I132" s="7" t="n">
        <v>0.0144</v>
      </c>
      <c r="J132" s="7" t="n">
        <v>0.0095</v>
      </c>
      <c r="K132" s="7" t="n">
        <v>0.0095</v>
      </c>
      <c r="L132" s="7" t="n">
        <v>0.015</v>
      </c>
    </row>
    <row r="133" customFormat="false" ht="12.75" hidden="false" customHeight="false" outlineLevel="0" collapsed="false">
      <c r="A133" s="5" t="s">
        <v>33</v>
      </c>
      <c r="B133" s="18"/>
      <c r="C133" s="7" t="n">
        <v>0.0498</v>
      </c>
      <c r="D133" s="7" t="n">
        <v>0.0321</v>
      </c>
      <c r="E133" s="7" t="n">
        <v>0.0275</v>
      </c>
      <c r="F133" s="7" t="n">
        <v>0.0101</v>
      </c>
      <c r="G133" s="7" t="n">
        <v>0.0599</v>
      </c>
      <c r="H133" s="7" t="n">
        <v>0.0169</v>
      </c>
      <c r="I133" s="7" t="n">
        <v>0.0185</v>
      </c>
      <c r="J133" s="7" t="n">
        <v>0.0082</v>
      </c>
      <c r="K133" s="7" t="n">
        <v>0.0034</v>
      </c>
      <c r="L133" s="7" t="n">
        <v>0.0132</v>
      </c>
    </row>
    <row r="134" customFormat="false" ht="12.75" hidden="false" customHeight="false" outlineLevel="0" collapsed="false">
      <c r="A134" s="5" t="s">
        <v>34</v>
      </c>
      <c r="B134" s="7" t="n">
        <v>0.0366</v>
      </c>
      <c r="C134" s="7" t="n">
        <v>0.0275</v>
      </c>
      <c r="D134" s="7" t="n">
        <v>0.0558</v>
      </c>
      <c r="E134" s="7" t="n">
        <v>0.029</v>
      </c>
      <c r="F134" s="7" t="n">
        <v>0.039</v>
      </c>
      <c r="G134" s="7" t="n">
        <v>0.1368</v>
      </c>
      <c r="H134" s="7" t="n">
        <v>0.0197</v>
      </c>
      <c r="I134" s="7" t="n">
        <v>0.0277</v>
      </c>
      <c r="J134" s="7" t="n">
        <v>0.0088</v>
      </c>
      <c r="K134" s="7" t="n">
        <v>0.0216</v>
      </c>
      <c r="L134" s="7" t="n">
        <v>0.0263</v>
      </c>
    </row>
    <row r="135" customFormat="false" ht="12.75" hidden="false" customHeight="false" outlineLevel="0" collapsed="false">
      <c r="A135" s="5" t="s">
        <v>35</v>
      </c>
      <c r="B135" s="18"/>
      <c r="C135" s="7" t="n">
        <v>0.0347</v>
      </c>
      <c r="D135" s="7" t="n">
        <v>0.0136</v>
      </c>
      <c r="E135" s="7" t="n">
        <v>0.0228</v>
      </c>
      <c r="F135" s="7" t="n">
        <v>0.0067</v>
      </c>
      <c r="G135" s="7" t="n">
        <v>0.0536</v>
      </c>
      <c r="H135" s="7" t="n">
        <v>0.0122</v>
      </c>
      <c r="I135" s="7" t="n">
        <v>0.0121</v>
      </c>
      <c r="J135" s="7" t="n">
        <v>0.0048</v>
      </c>
      <c r="K135" s="7" t="n">
        <v>0.005</v>
      </c>
      <c r="L135" s="7" t="n">
        <v>0.0091</v>
      </c>
    </row>
    <row r="136" customFormat="false" ht="12.75" hidden="false" customHeight="false" outlineLevel="0" collapsed="false">
      <c r="A136" s="5" t="s">
        <v>36</v>
      </c>
      <c r="B136" s="18"/>
      <c r="C136" s="7" t="n">
        <v>0.0503</v>
      </c>
      <c r="D136" s="7" t="n">
        <v>0.0625</v>
      </c>
      <c r="E136" s="7" t="n">
        <v>0.0378</v>
      </c>
      <c r="F136" s="7" t="n">
        <v>0.0395</v>
      </c>
      <c r="G136" s="7" t="n">
        <v>0.0756</v>
      </c>
      <c r="H136" s="7" t="n">
        <v>0.0114</v>
      </c>
      <c r="I136" s="7" t="n">
        <v>0.0455</v>
      </c>
      <c r="J136" s="7" t="n">
        <v>0.0102</v>
      </c>
      <c r="K136" s="7" t="n">
        <v>0.0094</v>
      </c>
      <c r="L136" s="7" t="n">
        <v>0.0187</v>
      </c>
    </row>
    <row r="137" customFormat="false" ht="12.75" hidden="false" customHeight="false" outlineLevel="0" collapsed="false">
      <c r="A137" s="5" t="s">
        <v>37</v>
      </c>
      <c r="B137" s="18"/>
      <c r="C137" s="7" t="n">
        <v>0.0533</v>
      </c>
      <c r="D137" s="18"/>
      <c r="E137" s="7" t="n">
        <v>0.0162</v>
      </c>
      <c r="F137" s="7" t="n">
        <v>0.0166</v>
      </c>
      <c r="G137" s="7" t="n">
        <v>0.0736</v>
      </c>
      <c r="H137" s="7" t="n">
        <v>0.0137</v>
      </c>
      <c r="I137" s="7" t="n">
        <v>0.0324</v>
      </c>
      <c r="J137" s="7" t="n">
        <v>0.0064</v>
      </c>
      <c r="K137" s="7" t="n">
        <v>0.0173</v>
      </c>
      <c r="L137" s="7" t="n">
        <v>0.019</v>
      </c>
    </row>
    <row r="138" customFormat="false" ht="12.75" hidden="false" customHeight="false" outlineLevel="0" collapsed="false">
      <c r="A138" s="5" t="s">
        <v>95</v>
      </c>
      <c r="B138" s="7" t="n">
        <v>0.01</v>
      </c>
      <c r="C138" s="7" t="n">
        <v>0.0446</v>
      </c>
      <c r="D138" s="7" t="n">
        <v>0.0151</v>
      </c>
      <c r="E138" s="7" t="n">
        <v>0.0195</v>
      </c>
      <c r="F138" s="7" t="n">
        <v>0.0101</v>
      </c>
      <c r="G138" s="7" t="n">
        <v>0.0502</v>
      </c>
      <c r="H138" s="7" t="n">
        <v>0.0134</v>
      </c>
      <c r="I138" s="7" t="n">
        <v>0.0163</v>
      </c>
      <c r="J138" s="7" t="n">
        <v>0.0062</v>
      </c>
      <c r="K138" s="7" t="n">
        <v>0.0068</v>
      </c>
      <c r="L138" s="7" t="n">
        <v>0.0135</v>
      </c>
    </row>
    <row r="140" customFormat="false" ht="12.75" hidden="false" customHeight="false" outlineLevel="0" collapsed="false">
      <c r="A140" s="3" t="s">
        <v>9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49.5" hidden="false" customHeight="false" outlineLevel="0" collapsed="false">
      <c r="A141" s="4"/>
      <c r="B141" s="16" t="s">
        <v>43</v>
      </c>
      <c r="C141" s="16" t="s">
        <v>44</v>
      </c>
      <c r="D141" s="16" t="s">
        <v>45</v>
      </c>
      <c r="E141" s="16" t="s">
        <v>46</v>
      </c>
      <c r="F141" s="16" t="s">
        <v>47</v>
      </c>
      <c r="G141" s="16" t="s">
        <v>48</v>
      </c>
      <c r="H141" s="16" t="s">
        <v>49</v>
      </c>
      <c r="I141" s="16" t="s">
        <v>50</v>
      </c>
      <c r="J141" s="16" t="s">
        <v>51</v>
      </c>
      <c r="K141" s="16" t="s">
        <v>52</v>
      </c>
      <c r="L141" s="17" t="s">
        <v>95</v>
      </c>
    </row>
    <row r="142" customFormat="false" ht="12.75" hidden="false" customHeight="false" outlineLevel="0" collapsed="false">
      <c r="A142" s="5" t="s">
        <v>10</v>
      </c>
      <c r="B142" s="7" t="n">
        <v>0.0256</v>
      </c>
      <c r="C142" s="7" t="n">
        <v>0.0635</v>
      </c>
      <c r="D142" s="7" t="n">
        <v>0.0752</v>
      </c>
      <c r="E142" s="7" t="n">
        <v>0.0321</v>
      </c>
      <c r="F142" s="7" t="n">
        <v>0.0318</v>
      </c>
      <c r="G142" s="7" t="n">
        <v>0.0791</v>
      </c>
      <c r="H142" s="7" t="n">
        <v>0.0225</v>
      </c>
      <c r="I142" s="7" t="n">
        <v>0.023</v>
      </c>
      <c r="J142" s="7" t="n">
        <v>0.0112</v>
      </c>
      <c r="K142" s="7" t="n">
        <v>0.0178</v>
      </c>
      <c r="L142" s="7" t="n">
        <v>0.0282</v>
      </c>
    </row>
    <row r="143" customFormat="false" ht="12.75" hidden="false" customHeight="false" outlineLevel="0" collapsed="false">
      <c r="A143" s="5" t="s">
        <v>11</v>
      </c>
      <c r="B143" s="7" t="n">
        <v>0.0231</v>
      </c>
      <c r="C143" s="7" t="n">
        <v>0.0417</v>
      </c>
      <c r="D143" s="7" t="n">
        <v>0.0213</v>
      </c>
      <c r="E143" s="7" t="n">
        <v>0.0133</v>
      </c>
      <c r="F143" s="7" t="n">
        <v>0.0114</v>
      </c>
      <c r="G143" s="7" t="n">
        <v>0.0433</v>
      </c>
      <c r="H143" s="7" t="n">
        <v>0.0126</v>
      </c>
      <c r="I143" s="7" t="n">
        <v>0.0157</v>
      </c>
      <c r="J143" s="7" t="n">
        <v>0.0066</v>
      </c>
      <c r="K143" s="7" t="n">
        <v>0.0099</v>
      </c>
      <c r="L143" s="7" t="n">
        <v>0.0131</v>
      </c>
    </row>
    <row r="144" customFormat="false" ht="12.75" hidden="false" customHeight="false" outlineLevel="0" collapsed="false">
      <c r="A144" s="5" t="s">
        <v>12</v>
      </c>
      <c r="B144" s="18"/>
      <c r="C144" s="7" t="n">
        <v>0.0485</v>
      </c>
      <c r="D144" s="18"/>
      <c r="E144" s="7" t="n">
        <v>0.0243</v>
      </c>
      <c r="F144" s="7" t="n">
        <v>0.016</v>
      </c>
      <c r="G144" s="7" t="n">
        <v>0.123</v>
      </c>
      <c r="H144" s="7" t="n">
        <v>0.0206</v>
      </c>
      <c r="I144" s="7" t="n">
        <v>0.0407</v>
      </c>
      <c r="J144" s="7" t="n">
        <v>0.0138</v>
      </c>
      <c r="K144" s="7" t="n">
        <v>0.0179</v>
      </c>
      <c r="L144" s="7" t="n">
        <v>0.0247</v>
      </c>
    </row>
    <row r="145" customFormat="false" ht="12.75" hidden="false" customHeight="false" outlineLevel="0" collapsed="false">
      <c r="A145" s="5" t="s">
        <v>13</v>
      </c>
      <c r="B145" s="7" t="n">
        <v>0.0077</v>
      </c>
      <c r="C145" s="7" t="n">
        <v>0.0253</v>
      </c>
      <c r="D145" s="7" t="n">
        <v>0.0126</v>
      </c>
      <c r="E145" s="7" t="n">
        <v>0.0114</v>
      </c>
      <c r="F145" s="7" t="n">
        <v>0.0329</v>
      </c>
      <c r="G145" s="7" t="n">
        <v>0.0254</v>
      </c>
      <c r="H145" s="7" t="n">
        <v>0.0116</v>
      </c>
      <c r="I145" s="7" t="n">
        <v>0.0125</v>
      </c>
      <c r="J145" s="7" t="n">
        <v>0.0077</v>
      </c>
      <c r="K145" s="7" t="n">
        <v>0.0106</v>
      </c>
      <c r="L145" s="7" t="n">
        <v>0.012</v>
      </c>
    </row>
    <row r="146" customFormat="false" ht="12.75" hidden="false" customHeight="false" outlineLevel="0" collapsed="false">
      <c r="A146" s="5" t="s">
        <v>14</v>
      </c>
      <c r="B146" s="7" t="n">
        <v>0.0208</v>
      </c>
      <c r="C146" s="7" t="n">
        <v>0.036</v>
      </c>
      <c r="D146" s="18"/>
      <c r="E146" s="7" t="n">
        <v>0.0626</v>
      </c>
      <c r="F146" s="18"/>
      <c r="G146" s="7" t="n">
        <v>0.0616</v>
      </c>
      <c r="H146" s="7" t="n">
        <v>0.0251</v>
      </c>
      <c r="I146" s="7" t="n">
        <v>0.0245</v>
      </c>
      <c r="J146" s="7" t="n">
        <v>0.0201</v>
      </c>
      <c r="K146" s="7" t="n">
        <v>0.0064</v>
      </c>
      <c r="L146" s="7" t="n">
        <v>0.0069</v>
      </c>
    </row>
    <row r="147" customFormat="false" ht="12.75" hidden="false" customHeight="false" outlineLevel="0" collapsed="false">
      <c r="A147" s="5" t="s">
        <v>15</v>
      </c>
      <c r="B147" s="7" t="n">
        <v>0.0271</v>
      </c>
      <c r="C147" s="7" t="n">
        <v>0.0511</v>
      </c>
      <c r="D147" s="7" t="n">
        <v>0.0655</v>
      </c>
      <c r="E147" s="7" t="n">
        <v>0.0365</v>
      </c>
      <c r="F147" s="7" t="n">
        <v>0.0268</v>
      </c>
      <c r="G147" s="7" t="n">
        <v>0.0665</v>
      </c>
      <c r="H147" s="7" t="n">
        <v>0.0169</v>
      </c>
      <c r="I147" s="7" t="n">
        <v>0.0263</v>
      </c>
      <c r="J147" s="7" t="n">
        <v>0.0097</v>
      </c>
      <c r="K147" s="7" t="n">
        <v>0.0172</v>
      </c>
      <c r="L147" s="7" t="n">
        <v>0.0245</v>
      </c>
    </row>
    <row r="148" customFormat="false" ht="12.75" hidden="false" customHeight="false" outlineLevel="0" collapsed="false">
      <c r="A148" s="5" t="s">
        <v>16</v>
      </c>
      <c r="B148" s="7" t="n">
        <v>0.01</v>
      </c>
      <c r="C148" s="7" t="n">
        <v>0.0453</v>
      </c>
      <c r="D148" s="7" t="n">
        <v>0.0231</v>
      </c>
      <c r="E148" s="7" t="n">
        <v>0.02</v>
      </c>
      <c r="F148" s="7" t="n">
        <v>0.0069</v>
      </c>
      <c r="G148" s="7" t="n">
        <v>0.0443</v>
      </c>
      <c r="H148" s="7" t="n">
        <v>0.0147</v>
      </c>
      <c r="I148" s="7" t="n">
        <v>0.0167</v>
      </c>
      <c r="J148" s="7" t="n">
        <v>0.0054</v>
      </c>
      <c r="K148" s="7" t="n">
        <v>0.0079</v>
      </c>
      <c r="L148" s="7" t="n">
        <v>0.0132</v>
      </c>
    </row>
    <row r="149" customFormat="false" ht="12.75" hidden="false" customHeight="false" outlineLevel="0" collapsed="false">
      <c r="A149" s="5" t="s">
        <v>17</v>
      </c>
      <c r="B149" s="18"/>
      <c r="C149" s="7" t="n">
        <v>0.0738</v>
      </c>
      <c r="D149" s="18"/>
      <c r="E149" s="7" t="n">
        <v>0.0463</v>
      </c>
      <c r="F149" s="18"/>
      <c r="G149" s="7" t="n">
        <v>0.1113</v>
      </c>
      <c r="H149" s="7" t="n">
        <v>0.018</v>
      </c>
      <c r="I149" s="7" t="n">
        <v>0.0289</v>
      </c>
      <c r="J149" s="7" t="n">
        <v>0.0043</v>
      </c>
      <c r="K149" s="7" t="n">
        <v>0.0129</v>
      </c>
      <c r="L149" s="7" t="n">
        <v>0.0221</v>
      </c>
    </row>
    <row r="150" customFormat="false" ht="12.75" hidden="false" customHeight="false" outlineLevel="0" collapsed="false">
      <c r="A150" s="5" t="s">
        <v>18</v>
      </c>
      <c r="B150" s="18"/>
      <c r="C150" s="7" t="n">
        <v>0.0491</v>
      </c>
      <c r="D150" s="7" t="n">
        <v>0.0397</v>
      </c>
      <c r="E150" s="7" t="n">
        <v>0.0304</v>
      </c>
      <c r="F150" s="7" t="n">
        <v>0.0222</v>
      </c>
      <c r="G150" s="7" t="n">
        <v>0.0752</v>
      </c>
      <c r="H150" s="7" t="n">
        <v>0.0149</v>
      </c>
      <c r="I150" s="7" t="n">
        <v>0.0324</v>
      </c>
      <c r="J150" s="7" t="n">
        <v>0.0081</v>
      </c>
      <c r="K150" s="7" t="n">
        <v>0.0127</v>
      </c>
      <c r="L150" s="7" t="n">
        <v>0.0227</v>
      </c>
    </row>
    <row r="151" customFormat="false" ht="12.75" hidden="false" customHeight="false" outlineLevel="0" collapsed="false">
      <c r="A151" s="5" t="s">
        <v>19</v>
      </c>
      <c r="B151" s="7" t="n">
        <v>0.0232</v>
      </c>
      <c r="C151" s="7" t="n">
        <v>0.0364</v>
      </c>
      <c r="D151" s="7" t="n">
        <v>0.0181</v>
      </c>
      <c r="E151" s="7" t="n">
        <v>0.0205</v>
      </c>
      <c r="F151" s="7" t="n">
        <v>0.0103</v>
      </c>
      <c r="G151" s="7" t="n">
        <v>0.0566</v>
      </c>
      <c r="H151" s="7" t="n">
        <v>0.0134</v>
      </c>
      <c r="I151" s="7" t="n">
        <v>0.0207</v>
      </c>
      <c r="J151" s="7" t="n">
        <v>0.0098</v>
      </c>
      <c r="K151" s="7" t="n">
        <v>0.0142</v>
      </c>
      <c r="L151" s="7" t="n">
        <v>0.0181</v>
      </c>
    </row>
    <row r="152" customFormat="false" ht="12.75" hidden="false" customHeight="false" outlineLevel="0" collapsed="false">
      <c r="A152" s="5" t="s">
        <v>20</v>
      </c>
      <c r="B152" s="7" t="n">
        <v>0.0429</v>
      </c>
      <c r="C152" s="7" t="n">
        <v>0.016</v>
      </c>
      <c r="D152" s="7" t="n">
        <v>0.1208</v>
      </c>
      <c r="E152" s="7" t="n">
        <v>0.0556</v>
      </c>
      <c r="F152" s="7" t="n">
        <v>0.0175</v>
      </c>
      <c r="G152" s="7" t="n">
        <v>0.0644</v>
      </c>
      <c r="H152" s="7" t="n">
        <v>0.0211</v>
      </c>
      <c r="I152" s="7" t="n">
        <v>0.0449</v>
      </c>
      <c r="J152" s="7" t="n">
        <v>0.0099</v>
      </c>
      <c r="K152" s="7" t="n">
        <v>0.0156</v>
      </c>
      <c r="L152" s="7" t="n">
        <v>0.0162</v>
      </c>
    </row>
    <row r="153" customFormat="false" ht="12.75" hidden="false" customHeight="false" outlineLevel="0" collapsed="false">
      <c r="A153" s="5" t="s">
        <v>21</v>
      </c>
      <c r="B153" s="7" t="n">
        <v>0.0977</v>
      </c>
      <c r="C153" s="7" t="n">
        <v>0.0388</v>
      </c>
      <c r="D153" s="7" t="n">
        <v>0.1099</v>
      </c>
      <c r="E153" s="7" t="n">
        <v>0.0411</v>
      </c>
      <c r="F153" s="7" t="n">
        <v>0.0227</v>
      </c>
      <c r="G153" s="7" t="n">
        <v>0.1175</v>
      </c>
      <c r="H153" s="7" t="n">
        <v>0.0197</v>
      </c>
      <c r="I153" s="7" t="n">
        <v>0.0272</v>
      </c>
      <c r="J153" s="7" t="n">
        <v>0.0116</v>
      </c>
      <c r="K153" s="7" t="n">
        <v>0.0099</v>
      </c>
      <c r="L153" s="7" t="n">
        <v>0.0165</v>
      </c>
    </row>
    <row r="154" customFormat="false" ht="12.75" hidden="false" customHeight="false" outlineLevel="0" collapsed="false">
      <c r="A154" s="5" t="s">
        <v>22</v>
      </c>
      <c r="B154" s="7" t="n">
        <v>0.0941</v>
      </c>
      <c r="C154" s="7" t="n">
        <v>0.0336</v>
      </c>
      <c r="D154" s="7" t="n">
        <v>0.0513</v>
      </c>
      <c r="E154" s="7" t="n">
        <v>0.0321</v>
      </c>
      <c r="F154" s="7" t="n">
        <v>0.0235</v>
      </c>
      <c r="G154" s="7" t="n">
        <v>0.0609</v>
      </c>
      <c r="H154" s="7" t="n">
        <v>0.019</v>
      </c>
      <c r="I154" s="7" t="n">
        <v>0.0235</v>
      </c>
      <c r="J154" s="7" t="n">
        <v>0.0129</v>
      </c>
      <c r="K154" s="7" t="n">
        <v>0.01</v>
      </c>
      <c r="L154" s="7" t="n">
        <v>0.0175</v>
      </c>
    </row>
    <row r="155" customFormat="false" ht="12.75" hidden="false" customHeight="false" outlineLevel="0" collapsed="false">
      <c r="A155" s="5" t="s">
        <v>23</v>
      </c>
      <c r="B155" s="7" t="n">
        <v>0.0119</v>
      </c>
      <c r="C155" s="7" t="n">
        <v>0.0358</v>
      </c>
      <c r="D155" s="7" t="n">
        <v>0.0197</v>
      </c>
      <c r="E155" s="7" t="n">
        <v>0.0107</v>
      </c>
      <c r="F155" s="7" t="n">
        <v>0.0108</v>
      </c>
      <c r="G155" s="7" t="n">
        <v>0.0438</v>
      </c>
      <c r="H155" s="7" t="n">
        <v>0.0077</v>
      </c>
      <c r="I155" s="7" t="n">
        <v>0.0109</v>
      </c>
      <c r="J155" s="7" t="n">
        <v>0.0032</v>
      </c>
      <c r="K155" s="7" t="n">
        <v>0.01</v>
      </c>
      <c r="L155" s="7" t="n">
        <v>0.0074</v>
      </c>
    </row>
    <row r="156" customFormat="false" ht="12.75" hidden="false" customHeight="false" outlineLevel="0" collapsed="false">
      <c r="A156" s="5" t="s">
        <v>24</v>
      </c>
      <c r="B156" s="7" t="n">
        <v>0.0352</v>
      </c>
      <c r="C156" s="7" t="n">
        <v>0.0349</v>
      </c>
      <c r="D156" s="7" t="n">
        <v>0.0105</v>
      </c>
      <c r="E156" s="7" t="n">
        <v>0.0113</v>
      </c>
      <c r="F156" s="7" t="n">
        <v>0.0099</v>
      </c>
      <c r="G156" s="7" t="n">
        <v>0.0266</v>
      </c>
      <c r="H156" s="7" t="n">
        <v>0.0117</v>
      </c>
      <c r="I156" s="7" t="n">
        <v>0.0095</v>
      </c>
      <c r="J156" s="7" t="n">
        <v>0.0052</v>
      </c>
      <c r="K156" s="7" t="n">
        <v>0.0058</v>
      </c>
      <c r="L156" s="7" t="n">
        <v>0.0093</v>
      </c>
    </row>
    <row r="157" customFormat="false" ht="12.75" hidden="false" customHeight="false" outlineLevel="0" collapsed="false">
      <c r="A157" s="5" t="s">
        <v>25</v>
      </c>
      <c r="B157" s="7" t="n">
        <v>0.0306</v>
      </c>
      <c r="C157" s="7" t="n">
        <v>0.0356</v>
      </c>
      <c r="D157" s="7" t="n">
        <v>0.0258</v>
      </c>
      <c r="E157" s="7" t="n">
        <v>0.0251</v>
      </c>
      <c r="F157" s="7" t="n">
        <v>0.0144</v>
      </c>
      <c r="G157" s="7" t="n">
        <v>0.0626</v>
      </c>
      <c r="H157" s="7" t="n">
        <v>0.0166</v>
      </c>
      <c r="I157" s="7" t="n">
        <v>0.0141</v>
      </c>
      <c r="J157" s="7" t="n">
        <v>0.0124</v>
      </c>
      <c r="K157" s="7" t="n">
        <v>0.0112</v>
      </c>
      <c r="L157" s="7" t="n">
        <v>0.0193</v>
      </c>
    </row>
    <row r="158" customFormat="false" ht="12.75" hidden="false" customHeight="false" outlineLevel="0" collapsed="false">
      <c r="A158" s="5" t="s">
        <v>26</v>
      </c>
      <c r="B158" s="7" t="n">
        <v>0.032</v>
      </c>
      <c r="C158" s="7" t="n">
        <v>0.073</v>
      </c>
      <c r="D158" s="18"/>
      <c r="E158" s="7" t="n">
        <v>0.0632</v>
      </c>
      <c r="F158" s="18"/>
      <c r="G158" s="7" t="n">
        <v>0.1332</v>
      </c>
      <c r="H158" s="7" t="n">
        <v>0.0247</v>
      </c>
      <c r="I158" s="7" t="n">
        <v>0.0472</v>
      </c>
      <c r="J158" s="7" t="n">
        <v>0.0132</v>
      </c>
      <c r="K158" s="7" t="n">
        <v>0.0182</v>
      </c>
      <c r="L158" s="7" t="n">
        <v>0.0421</v>
      </c>
    </row>
    <row r="159" customFormat="false" ht="12.75" hidden="false" customHeight="false" outlineLevel="0" collapsed="false">
      <c r="A159" s="5" t="s">
        <v>27</v>
      </c>
      <c r="B159" s="7" t="n">
        <v>0.0028</v>
      </c>
      <c r="C159" s="7" t="n">
        <v>0.0297</v>
      </c>
      <c r="D159" s="7" t="n">
        <v>0.0047</v>
      </c>
      <c r="E159" s="7" t="n">
        <v>0.0113</v>
      </c>
      <c r="F159" s="7" t="n">
        <v>0.0102</v>
      </c>
      <c r="G159" s="7" t="n">
        <v>0.059</v>
      </c>
      <c r="H159" s="7" t="n">
        <v>0.0079</v>
      </c>
      <c r="I159" s="7" t="n">
        <v>0.0094</v>
      </c>
      <c r="J159" s="7" t="n">
        <v>0.0039</v>
      </c>
      <c r="K159" s="7" t="n">
        <v>0.0156</v>
      </c>
      <c r="L159" s="7" t="n">
        <v>0.0082</v>
      </c>
    </row>
    <row r="160" customFormat="false" ht="12.75" hidden="false" customHeight="false" outlineLevel="0" collapsed="false">
      <c r="A160" s="5" t="s">
        <v>28</v>
      </c>
      <c r="B160" s="7" t="n">
        <v>0.0411</v>
      </c>
      <c r="C160" s="7" t="n">
        <v>0.0679</v>
      </c>
      <c r="D160" s="7" t="n">
        <v>0.0859</v>
      </c>
      <c r="E160" s="7" t="n">
        <v>0.0397</v>
      </c>
      <c r="F160" s="7" t="n">
        <v>0.0132</v>
      </c>
      <c r="G160" s="7" t="n">
        <v>0.0757</v>
      </c>
      <c r="H160" s="7" t="n">
        <v>0.0181</v>
      </c>
      <c r="I160" s="7" t="n">
        <v>0.0207</v>
      </c>
      <c r="J160" s="7" t="n">
        <v>0.0087</v>
      </c>
      <c r="K160" s="7" t="n">
        <v>0.0102</v>
      </c>
      <c r="L160" s="7" t="n">
        <v>0.0221</v>
      </c>
    </row>
    <row r="161" customFormat="false" ht="12.75" hidden="false" customHeight="false" outlineLevel="0" collapsed="false">
      <c r="A161" s="5" t="s">
        <v>29</v>
      </c>
      <c r="B161" s="18"/>
      <c r="C161" s="7" t="n">
        <v>0.043</v>
      </c>
      <c r="D161" s="18"/>
      <c r="E161" s="7" t="n">
        <v>0.0274</v>
      </c>
      <c r="F161" s="18"/>
      <c r="G161" s="7" t="n">
        <v>0.0765</v>
      </c>
      <c r="H161" s="7" t="n">
        <v>0.0253</v>
      </c>
      <c r="I161" s="7" t="n">
        <v>0.0346</v>
      </c>
      <c r="J161" s="7" t="n">
        <v>0.0101</v>
      </c>
      <c r="K161" s="7" t="n">
        <v>0.0512</v>
      </c>
      <c r="L161" s="7" t="n">
        <v>0.0427</v>
      </c>
    </row>
    <row r="162" customFormat="false" ht="12.75" hidden="false" customHeight="false" outlineLevel="0" collapsed="false">
      <c r="A162" s="5" t="s">
        <v>30</v>
      </c>
      <c r="B162" s="7" t="n">
        <v>0.0075</v>
      </c>
      <c r="C162" s="7" t="n">
        <v>0.0438</v>
      </c>
      <c r="D162" s="7" t="n">
        <v>0.0126</v>
      </c>
      <c r="E162" s="7" t="n">
        <v>0.0169</v>
      </c>
      <c r="F162" s="7" t="n">
        <v>0.0096</v>
      </c>
      <c r="G162" s="7" t="n">
        <v>0.0464</v>
      </c>
      <c r="H162" s="7" t="n">
        <v>0.0155</v>
      </c>
      <c r="I162" s="7" t="n">
        <v>0.0221</v>
      </c>
      <c r="J162" s="7" t="n">
        <v>0.0072</v>
      </c>
      <c r="K162" s="7" t="n">
        <v>0.0106</v>
      </c>
      <c r="L162" s="7" t="n">
        <v>0.0166</v>
      </c>
    </row>
    <row r="163" customFormat="false" ht="12.75" hidden="false" customHeight="false" outlineLevel="0" collapsed="false">
      <c r="A163" s="5" t="s">
        <v>31</v>
      </c>
      <c r="B163" s="7" t="n">
        <v>0.0472</v>
      </c>
      <c r="C163" s="7" t="n">
        <v>0.0717</v>
      </c>
      <c r="D163" s="18"/>
      <c r="E163" s="7" t="n">
        <v>0.0243</v>
      </c>
      <c r="F163" s="7" t="n">
        <v>0.0116</v>
      </c>
      <c r="G163" s="7" t="n">
        <v>0.0263</v>
      </c>
      <c r="H163" s="7" t="n">
        <v>0.0201</v>
      </c>
      <c r="I163" s="7" t="n">
        <v>0.0166</v>
      </c>
      <c r="J163" s="7" t="n">
        <v>0.0086</v>
      </c>
      <c r="K163" s="7" t="n">
        <v>0.0115</v>
      </c>
      <c r="L163" s="7" t="n">
        <v>0.0122</v>
      </c>
    </row>
    <row r="164" customFormat="false" ht="12.75" hidden="false" customHeight="false" outlineLevel="0" collapsed="false">
      <c r="A164" s="5" t="s">
        <v>32</v>
      </c>
      <c r="B164" s="7" t="n">
        <v>0.0895</v>
      </c>
      <c r="C164" s="7" t="n">
        <v>0.0425</v>
      </c>
      <c r="D164" s="7" t="n">
        <v>0.0475</v>
      </c>
      <c r="E164" s="7" t="n">
        <v>0.0169</v>
      </c>
      <c r="F164" s="7" t="n">
        <v>0.0108</v>
      </c>
      <c r="G164" s="7" t="n">
        <v>0.0737</v>
      </c>
      <c r="H164" s="7" t="n">
        <v>0.0132</v>
      </c>
      <c r="I164" s="7" t="n">
        <v>0.0151</v>
      </c>
      <c r="J164" s="7" t="n">
        <v>0.0102</v>
      </c>
      <c r="K164" s="7" t="n">
        <v>0.0105</v>
      </c>
      <c r="L164" s="7" t="n">
        <v>0.0158</v>
      </c>
    </row>
    <row r="165" customFormat="false" ht="12.75" hidden="false" customHeight="false" outlineLevel="0" collapsed="false">
      <c r="A165" s="5" t="s">
        <v>33</v>
      </c>
      <c r="B165" s="18"/>
      <c r="C165" s="7" t="n">
        <v>0.0514</v>
      </c>
      <c r="D165" s="7" t="n">
        <v>0.0327</v>
      </c>
      <c r="E165" s="7" t="n">
        <v>0.0284</v>
      </c>
      <c r="F165" s="7" t="n">
        <v>0.0105</v>
      </c>
      <c r="G165" s="7" t="n">
        <v>0.0614</v>
      </c>
      <c r="H165" s="7" t="n">
        <v>0.0181</v>
      </c>
      <c r="I165" s="7" t="n">
        <v>0.0194</v>
      </c>
      <c r="J165" s="7" t="n">
        <v>0.0089</v>
      </c>
      <c r="K165" s="7" t="n">
        <v>0.0039</v>
      </c>
      <c r="L165" s="7" t="n">
        <v>0.0139</v>
      </c>
    </row>
    <row r="166" customFormat="false" ht="12.75" hidden="false" customHeight="false" outlineLevel="0" collapsed="false">
      <c r="A166" s="5" t="s">
        <v>34</v>
      </c>
      <c r="B166" s="7" t="n">
        <v>0.0373</v>
      </c>
      <c r="C166" s="7" t="n">
        <v>0.029</v>
      </c>
      <c r="D166" s="7" t="n">
        <v>0.0569</v>
      </c>
      <c r="E166" s="7" t="n">
        <v>0.0299</v>
      </c>
      <c r="F166" s="7" t="n">
        <v>0.0398</v>
      </c>
      <c r="G166" s="7" t="n">
        <v>0.1382</v>
      </c>
      <c r="H166" s="7" t="n">
        <v>0.0207</v>
      </c>
      <c r="I166" s="7" t="n">
        <v>0.0286</v>
      </c>
      <c r="J166" s="7" t="n">
        <v>0.0097</v>
      </c>
      <c r="K166" s="7" t="n">
        <v>0.023</v>
      </c>
      <c r="L166" s="7" t="n">
        <v>0.0275</v>
      </c>
    </row>
    <row r="167" customFormat="false" ht="12.75" hidden="false" customHeight="false" outlineLevel="0" collapsed="false">
      <c r="A167" s="5" t="s">
        <v>35</v>
      </c>
      <c r="B167" s="18"/>
      <c r="C167" s="7" t="n">
        <v>0.0362</v>
      </c>
      <c r="D167" s="7" t="n">
        <v>0.0139</v>
      </c>
      <c r="E167" s="7" t="n">
        <v>0.0236</v>
      </c>
      <c r="F167" s="7" t="n">
        <v>0.007</v>
      </c>
      <c r="G167" s="7" t="n">
        <v>0.0549</v>
      </c>
      <c r="H167" s="7" t="n">
        <v>0.0131</v>
      </c>
      <c r="I167" s="7" t="n">
        <v>0.0126</v>
      </c>
      <c r="J167" s="7" t="n">
        <v>0.0054</v>
      </c>
      <c r="K167" s="7" t="n">
        <v>0.0061</v>
      </c>
      <c r="L167" s="7" t="n">
        <v>0.01</v>
      </c>
    </row>
    <row r="168" customFormat="false" ht="12.75" hidden="false" customHeight="false" outlineLevel="0" collapsed="false">
      <c r="A168" s="5" t="s">
        <v>36</v>
      </c>
      <c r="B168" s="18"/>
      <c r="C168" s="7" t="n">
        <v>0.0527</v>
      </c>
      <c r="D168" s="7" t="n">
        <v>0.0634</v>
      </c>
      <c r="E168" s="7" t="n">
        <v>0.0389</v>
      </c>
      <c r="F168" s="7" t="n">
        <v>0.0404</v>
      </c>
      <c r="G168" s="7" t="n">
        <v>0.0774</v>
      </c>
      <c r="H168" s="7" t="n">
        <v>0.0125</v>
      </c>
      <c r="I168" s="7" t="n">
        <v>0.0467</v>
      </c>
      <c r="J168" s="7" t="n">
        <v>0.0114</v>
      </c>
      <c r="K168" s="7" t="n">
        <v>0.0103</v>
      </c>
      <c r="L168" s="7" t="n">
        <v>0.0198</v>
      </c>
    </row>
    <row r="169" customFormat="false" ht="12.75" hidden="false" customHeight="false" outlineLevel="0" collapsed="false">
      <c r="A169" s="5" t="s">
        <v>37</v>
      </c>
      <c r="B169" s="18"/>
      <c r="C169" s="7" t="n">
        <v>0.0548</v>
      </c>
      <c r="D169" s="18"/>
      <c r="E169" s="7" t="n">
        <v>0.0166</v>
      </c>
      <c r="F169" s="7" t="n">
        <v>0.0172</v>
      </c>
      <c r="G169" s="7" t="n">
        <v>0.0747</v>
      </c>
      <c r="H169" s="7" t="n">
        <v>0.0148</v>
      </c>
      <c r="I169" s="7" t="n">
        <v>0.0336</v>
      </c>
      <c r="J169" s="7" t="n">
        <v>0.007</v>
      </c>
      <c r="K169" s="7" t="n">
        <v>0.0184</v>
      </c>
      <c r="L169" s="7" t="n">
        <v>0.0197</v>
      </c>
    </row>
    <row r="170" customFormat="false" ht="12.75" hidden="false" customHeight="false" outlineLevel="0" collapsed="false">
      <c r="A170" s="5" t="s">
        <v>95</v>
      </c>
      <c r="B170" s="7" t="n">
        <v>0.0106</v>
      </c>
      <c r="C170" s="7" t="n">
        <v>0.046</v>
      </c>
      <c r="D170" s="7" t="n">
        <v>0.0154</v>
      </c>
      <c r="E170" s="7" t="n">
        <v>0.0201</v>
      </c>
      <c r="F170" s="7" t="n">
        <v>0.0105</v>
      </c>
      <c r="G170" s="7" t="n">
        <v>0.0514</v>
      </c>
      <c r="H170" s="7" t="n">
        <v>0.0144</v>
      </c>
      <c r="I170" s="7" t="n">
        <v>0.017</v>
      </c>
      <c r="J170" s="7" t="n">
        <v>0.0068</v>
      </c>
      <c r="K170" s="7" t="n">
        <v>0.0077</v>
      </c>
      <c r="L170" s="7" t="n">
        <v>0.0142</v>
      </c>
    </row>
    <row r="171" customFormat="false" ht="12.75" hidden="false" customHeight="true" outlineLevel="0" collapsed="false">
      <c r="A171" s="12" t="s">
        <v>40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3" customFormat="false" ht="12.75" hidden="false" customHeight="false" outlineLevel="0" collapsed="false">
      <c r="A173" s="3" t="s">
        <v>9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49.5" hidden="false" customHeight="false" outlineLevel="0" collapsed="false">
      <c r="A174" s="4"/>
      <c r="B174" s="16" t="s">
        <v>43</v>
      </c>
      <c r="C174" s="16" t="s">
        <v>44</v>
      </c>
      <c r="D174" s="16" t="s">
        <v>45</v>
      </c>
      <c r="E174" s="16" t="s">
        <v>46</v>
      </c>
      <c r="F174" s="16" t="s">
        <v>47</v>
      </c>
      <c r="G174" s="16" t="s">
        <v>48</v>
      </c>
      <c r="H174" s="16" t="s">
        <v>49</v>
      </c>
      <c r="I174" s="16" t="s">
        <v>50</v>
      </c>
      <c r="J174" s="16" t="s">
        <v>51</v>
      </c>
      <c r="K174" s="16" t="s">
        <v>52</v>
      </c>
      <c r="L174" s="17" t="s">
        <v>95</v>
      </c>
    </row>
    <row r="175" customFormat="false" ht="12.75" hidden="false" customHeight="false" outlineLevel="0" collapsed="false">
      <c r="A175" s="5" t="s">
        <v>10</v>
      </c>
      <c r="B175" s="19" t="n">
        <v>14.64</v>
      </c>
      <c r="C175" s="19" t="n">
        <v>21.01</v>
      </c>
      <c r="D175" s="19" t="n">
        <v>60.79</v>
      </c>
      <c r="E175" s="19" t="n">
        <v>20.73</v>
      </c>
      <c r="F175" s="19" t="n">
        <v>29.38</v>
      </c>
      <c r="G175" s="19" t="n">
        <v>25.74</v>
      </c>
      <c r="H175" s="19" t="n">
        <v>10.39</v>
      </c>
      <c r="I175" s="19" t="n">
        <v>16.48</v>
      </c>
      <c r="J175" s="19" t="n">
        <v>8.77</v>
      </c>
      <c r="K175" s="19" t="n">
        <v>9.29</v>
      </c>
      <c r="L175" s="19" t="n">
        <v>15.74</v>
      </c>
    </row>
    <row r="176" customFormat="false" ht="12.75" hidden="false" customHeight="false" outlineLevel="0" collapsed="false">
      <c r="A176" s="5" t="s">
        <v>11</v>
      </c>
      <c r="B176" s="19" t="n">
        <v>16.23</v>
      </c>
      <c r="C176" s="19" t="n">
        <v>21.27</v>
      </c>
      <c r="D176" s="19" t="n">
        <v>33.25</v>
      </c>
      <c r="E176" s="19" t="n">
        <v>14.85</v>
      </c>
      <c r="F176" s="19" t="n">
        <v>18.17</v>
      </c>
      <c r="G176" s="19" t="n">
        <v>27.23</v>
      </c>
      <c r="H176" s="19" t="n">
        <v>9.56</v>
      </c>
      <c r="I176" s="19" t="n">
        <v>16.42</v>
      </c>
      <c r="J176" s="19" t="n">
        <v>7.82</v>
      </c>
      <c r="K176" s="19" t="n">
        <v>5.94</v>
      </c>
      <c r="L176" s="19" t="n">
        <v>12.09</v>
      </c>
    </row>
    <row r="177" customFormat="false" ht="12.75" hidden="false" customHeight="false" outlineLevel="0" collapsed="false">
      <c r="A177" s="5" t="s">
        <v>12</v>
      </c>
      <c r="B177" s="18"/>
      <c r="C177" s="19" t="n">
        <v>21.24</v>
      </c>
      <c r="D177" s="18"/>
      <c r="E177" s="19" t="n">
        <v>15</v>
      </c>
      <c r="F177" s="19" t="n">
        <v>10.99</v>
      </c>
      <c r="G177" s="19" t="n">
        <v>32.4</v>
      </c>
      <c r="H177" s="19" t="n">
        <v>9.59</v>
      </c>
      <c r="I177" s="19" t="n">
        <v>22.29</v>
      </c>
      <c r="J177" s="19" t="n">
        <v>7.32</v>
      </c>
      <c r="K177" s="19" t="n">
        <v>11.06</v>
      </c>
      <c r="L177" s="19" t="n">
        <v>13.56</v>
      </c>
    </row>
    <row r="178" customFormat="false" ht="12.75" hidden="false" customHeight="false" outlineLevel="0" collapsed="false">
      <c r="A178" s="5" t="s">
        <v>13</v>
      </c>
      <c r="B178" s="19" t="n">
        <v>18.18</v>
      </c>
      <c r="C178" s="19" t="n">
        <v>14.47</v>
      </c>
      <c r="D178" s="19" t="n">
        <v>23.8</v>
      </c>
      <c r="E178" s="19" t="n">
        <v>14.02</v>
      </c>
      <c r="F178" s="19" t="n">
        <v>41.93</v>
      </c>
      <c r="G178" s="19" t="n">
        <v>24.2</v>
      </c>
      <c r="H178" s="19" t="n">
        <v>9.02</v>
      </c>
      <c r="I178" s="19" t="n">
        <v>13.71</v>
      </c>
      <c r="J178" s="19" t="n">
        <v>7.28</v>
      </c>
      <c r="K178" s="19" t="n">
        <v>9.95</v>
      </c>
      <c r="L178" s="19" t="n">
        <v>14.18</v>
      </c>
    </row>
    <row r="179" customFormat="false" ht="12.75" hidden="false" customHeight="false" outlineLevel="0" collapsed="false">
      <c r="A179" s="5" t="s">
        <v>14</v>
      </c>
      <c r="B179" s="19" t="n">
        <v>12.88</v>
      </c>
      <c r="C179" s="19" t="n">
        <v>7.48</v>
      </c>
      <c r="D179" s="18"/>
      <c r="E179" s="19" t="n">
        <v>22.52</v>
      </c>
      <c r="F179" s="18"/>
      <c r="G179" s="19" t="n">
        <v>13.58</v>
      </c>
      <c r="H179" s="19" t="n">
        <v>10.71</v>
      </c>
      <c r="I179" s="19" t="n">
        <v>19.97</v>
      </c>
      <c r="J179" s="19" t="n">
        <v>10.32</v>
      </c>
      <c r="K179" s="19" t="n">
        <v>3.7</v>
      </c>
      <c r="L179" s="19" t="n">
        <v>3.96</v>
      </c>
    </row>
    <row r="180" customFormat="false" ht="12.75" hidden="false" customHeight="false" outlineLevel="0" collapsed="false">
      <c r="A180" s="5" t="s">
        <v>15</v>
      </c>
      <c r="B180" s="19" t="n">
        <v>19.09</v>
      </c>
      <c r="C180" s="19" t="n">
        <v>18.9</v>
      </c>
      <c r="D180" s="19" t="n">
        <v>55.05</v>
      </c>
      <c r="E180" s="19" t="n">
        <v>21.75</v>
      </c>
      <c r="F180" s="19" t="n">
        <v>19.08</v>
      </c>
      <c r="G180" s="19" t="n">
        <v>26.34</v>
      </c>
      <c r="H180" s="19" t="n">
        <v>8.59</v>
      </c>
      <c r="I180" s="19" t="n">
        <v>17.57</v>
      </c>
      <c r="J180" s="19" t="n">
        <v>6.53</v>
      </c>
      <c r="K180" s="19" t="n">
        <v>9.03</v>
      </c>
      <c r="L180" s="19" t="n">
        <v>13.66</v>
      </c>
    </row>
    <row r="181" customFormat="false" ht="12.75" hidden="false" customHeight="false" outlineLevel="0" collapsed="false">
      <c r="A181" s="5" t="s">
        <v>16</v>
      </c>
      <c r="B181" s="19" t="n">
        <v>9.72</v>
      </c>
      <c r="C181" s="19" t="n">
        <v>17.86</v>
      </c>
      <c r="D181" s="19" t="n">
        <v>35.56</v>
      </c>
      <c r="E181" s="19" t="n">
        <v>18.49</v>
      </c>
      <c r="F181" s="19" t="n">
        <v>10.8</v>
      </c>
      <c r="G181" s="19" t="n">
        <v>26</v>
      </c>
      <c r="H181" s="19" t="n">
        <v>8.72</v>
      </c>
      <c r="I181" s="19" t="n">
        <v>12.44</v>
      </c>
      <c r="J181" s="19" t="n">
        <v>5.6</v>
      </c>
      <c r="K181" s="19" t="n">
        <v>4.96</v>
      </c>
      <c r="L181" s="19" t="n">
        <v>10.11</v>
      </c>
    </row>
    <row r="182" customFormat="false" ht="12.75" hidden="false" customHeight="false" outlineLevel="0" collapsed="false">
      <c r="A182" s="5" t="s">
        <v>17</v>
      </c>
      <c r="B182" s="18"/>
      <c r="C182" s="19" t="n">
        <v>25.48</v>
      </c>
      <c r="D182" s="18"/>
      <c r="E182" s="19" t="n">
        <v>19.81</v>
      </c>
      <c r="F182" s="18"/>
      <c r="G182" s="19" t="n">
        <v>39.86</v>
      </c>
      <c r="H182" s="19" t="n">
        <v>7.01</v>
      </c>
      <c r="I182" s="19" t="n">
        <v>15.97</v>
      </c>
      <c r="J182" s="19" t="n">
        <v>4.14</v>
      </c>
      <c r="K182" s="19" t="n">
        <v>5.84</v>
      </c>
      <c r="L182" s="19" t="n">
        <v>12.67</v>
      </c>
    </row>
    <row r="183" customFormat="false" ht="12.75" hidden="false" customHeight="false" outlineLevel="0" collapsed="false">
      <c r="A183" s="5" t="s">
        <v>18</v>
      </c>
      <c r="B183" s="18"/>
      <c r="C183" s="19" t="n">
        <v>17.82</v>
      </c>
      <c r="D183" s="19" t="n">
        <v>39.28</v>
      </c>
      <c r="E183" s="19" t="n">
        <v>22.04</v>
      </c>
      <c r="F183" s="19" t="n">
        <v>18.66</v>
      </c>
      <c r="G183" s="19" t="n">
        <v>28.24</v>
      </c>
      <c r="H183" s="19" t="n">
        <v>6.73</v>
      </c>
      <c r="I183" s="19" t="n">
        <v>16.12</v>
      </c>
      <c r="J183" s="19" t="n">
        <v>4.61</v>
      </c>
      <c r="K183" s="19" t="n">
        <v>5.06</v>
      </c>
      <c r="L183" s="19" t="n">
        <v>11.46</v>
      </c>
    </row>
    <row r="184" customFormat="false" ht="12.75" hidden="false" customHeight="false" outlineLevel="0" collapsed="false">
      <c r="A184" s="5" t="s">
        <v>19</v>
      </c>
      <c r="B184" s="19" t="n">
        <v>16.2</v>
      </c>
      <c r="C184" s="19" t="n">
        <v>15.7</v>
      </c>
      <c r="D184" s="19" t="n">
        <v>31.92</v>
      </c>
      <c r="E184" s="19" t="n">
        <v>17.27</v>
      </c>
      <c r="F184" s="19" t="n">
        <v>13.79</v>
      </c>
      <c r="G184" s="19" t="n">
        <v>26.92</v>
      </c>
      <c r="H184" s="19" t="n">
        <v>8.6</v>
      </c>
      <c r="I184" s="19" t="n">
        <v>17.08</v>
      </c>
      <c r="J184" s="19" t="n">
        <v>6.4</v>
      </c>
      <c r="K184" s="19" t="n">
        <v>7.74</v>
      </c>
      <c r="L184" s="19" t="n">
        <v>12.5</v>
      </c>
    </row>
    <row r="185" customFormat="false" ht="12.75" hidden="false" customHeight="false" outlineLevel="0" collapsed="false">
      <c r="A185" s="5" t="s">
        <v>20</v>
      </c>
      <c r="B185" s="19" t="n">
        <v>21.93</v>
      </c>
      <c r="C185" s="19" t="n">
        <v>7.27</v>
      </c>
      <c r="D185" s="19" t="n">
        <v>90.6</v>
      </c>
      <c r="E185" s="19" t="n">
        <v>19.54</v>
      </c>
      <c r="F185" s="19" t="n">
        <v>36.08</v>
      </c>
      <c r="G185" s="19" t="n">
        <v>37.59</v>
      </c>
      <c r="H185" s="19" t="n">
        <v>9.33</v>
      </c>
      <c r="I185" s="19" t="n">
        <v>31.45</v>
      </c>
      <c r="J185" s="19" t="n">
        <v>8</v>
      </c>
      <c r="K185" s="19" t="n">
        <v>10.9</v>
      </c>
      <c r="L185" s="19" t="n">
        <v>11.22</v>
      </c>
    </row>
    <row r="186" customFormat="false" ht="12.75" hidden="false" customHeight="false" outlineLevel="0" collapsed="false">
      <c r="A186" s="5" t="s">
        <v>21</v>
      </c>
      <c r="B186" s="19" t="n">
        <v>50.26</v>
      </c>
      <c r="C186" s="19" t="n">
        <v>12.86</v>
      </c>
      <c r="D186" s="19" t="n">
        <v>67.54</v>
      </c>
      <c r="E186" s="19" t="n">
        <v>20.68</v>
      </c>
      <c r="F186" s="19" t="n">
        <v>14.48</v>
      </c>
      <c r="G186" s="19" t="n">
        <v>28.88</v>
      </c>
      <c r="H186" s="19" t="n">
        <v>7.85</v>
      </c>
      <c r="I186" s="19" t="n">
        <v>19.99</v>
      </c>
      <c r="J186" s="19" t="n">
        <v>8.47</v>
      </c>
      <c r="K186" s="19" t="n">
        <v>5.14</v>
      </c>
      <c r="L186" s="19" t="n">
        <v>8.57</v>
      </c>
    </row>
    <row r="187" customFormat="false" ht="12.75" hidden="false" customHeight="false" outlineLevel="0" collapsed="false">
      <c r="A187" s="5" t="s">
        <v>22</v>
      </c>
      <c r="B187" s="19" t="n">
        <v>75.76</v>
      </c>
      <c r="C187" s="19" t="n">
        <v>19.9</v>
      </c>
      <c r="D187" s="19" t="n">
        <v>38.25</v>
      </c>
      <c r="E187" s="19" t="n">
        <v>21.06</v>
      </c>
      <c r="F187" s="19" t="n">
        <v>22.62</v>
      </c>
      <c r="G187" s="19" t="n">
        <v>24.2</v>
      </c>
      <c r="H187" s="19" t="n">
        <v>9.05</v>
      </c>
      <c r="I187" s="19" t="n">
        <v>14.45</v>
      </c>
      <c r="J187" s="19" t="n">
        <v>8.64</v>
      </c>
      <c r="K187" s="19" t="n">
        <v>7.17</v>
      </c>
      <c r="L187" s="19" t="n">
        <v>11.5</v>
      </c>
    </row>
    <row r="188" customFormat="false" ht="12.75" hidden="false" customHeight="false" outlineLevel="0" collapsed="false">
      <c r="A188" s="5" t="s">
        <v>23</v>
      </c>
      <c r="B188" s="19" t="n">
        <v>6.94</v>
      </c>
      <c r="C188" s="19" t="n">
        <v>20.27</v>
      </c>
      <c r="D188" s="19" t="n">
        <v>38.23</v>
      </c>
      <c r="E188" s="19" t="n">
        <v>15.37</v>
      </c>
      <c r="F188" s="19" t="n">
        <v>25.48</v>
      </c>
      <c r="G188" s="19" t="n">
        <v>24.94</v>
      </c>
      <c r="H188" s="19" t="n">
        <v>4.76</v>
      </c>
      <c r="I188" s="19" t="n">
        <v>12.02</v>
      </c>
      <c r="J188" s="19" t="n">
        <v>4.53</v>
      </c>
      <c r="K188" s="19" t="n">
        <v>6.72</v>
      </c>
      <c r="L188" s="19" t="n">
        <v>6.66</v>
      </c>
    </row>
    <row r="189" customFormat="false" ht="12.75" hidden="false" customHeight="false" outlineLevel="0" collapsed="false">
      <c r="A189" s="5" t="s">
        <v>24</v>
      </c>
      <c r="B189" s="19" t="n">
        <v>14.36</v>
      </c>
      <c r="C189" s="19" t="n">
        <v>19.94</v>
      </c>
      <c r="D189" s="19" t="n">
        <v>26.93</v>
      </c>
      <c r="E189" s="19" t="n">
        <v>13.9</v>
      </c>
      <c r="F189" s="19" t="n">
        <v>13.35</v>
      </c>
      <c r="G189" s="19" t="n">
        <v>20.75</v>
      </c>
      <c r="H189" s="19" t="n">
        <v>7.87</v>
      </c>
      <c r="I189" s="19" t="n">
        <v>11.81</v>
      </c>
      <c r="J189" s="19" t="n">
        <v>5.79</v>
      </c>
      <c r="K189" s="19" t="n">
        <v>4.43</v>
      </c>
      <c r="L189" s="19" t="n">
        <v>8.87</v>
      </c>
    </row>
    <row r="190" customFormat="false" ht="12.75" hidden="false" customHeight="false" outlineLevel="0" collapsed="false">
      <c r="A190" s="5" t="s">
        <v>25</v>
      </c>
      <c r="B190" s="19" t="n">
        <v>20.19</v>
      </c>
      <c r="C190" s="19" t="n">
        <v>16.61</v>
      </c>
      <c r="D190" s="19" t="n">
        <v>21.08</v>
      </c>
      <c r="E190" s="19" t="n">
        <v>16.7</v>
      </c>
      <c r="F190" s="19" t="n">
        <v>20.34</v>
      </c>
      <c r="G190" s="19" t="n">
        <v>29.07</v>
      </c>
      <c r="H190" s="19" t="n">
        <v>9.71</v>
      </c>
      <c r="I190" s="19" t="n">
        <v>11.1</v>
      </c>
      <c r="J190" s="19" t="n">
        <v>8.78</v>
      </c>
      <c r="K190" s="19" t="n">
        <v>5.58</v>
      </c>
      <c r="L190" s="19" t="n">
        <v>12.21</v>
      </c>
    </row>
    <row r="191" customFormat="false" ht="12.75" hidden="false" customHeight="false" outlineLevel="0" collapsed="false">
      <c r="A191" s="5" t="s">
        <v>26</v>
      </c>
      <c r="B191" s="19" t="n">
        <v>24.77</v>
      </c>
      <c r="C191" s="19" t="n">
        <v>25.11</v>
      </c>
      <c r="D191" s="18"/>
      <c r="E191" s="19" t="n">
        <v>24.81</v>
      </c>
      <c r="F191" s="18"/>
      <c r="G191" s="19" t="n">
        <v>26.91</v>
      </c>
      <c r="H191" s="19" t="n">
        <v>8.05</v>
      </c>
      <c r="I191" s="19" t="n">
        <v>19.15</v>
      </c>
      <c r="J191" s="19" t="n">
        <v>4.86</v>
      </c>
      <c r="K191" s="19" t="n">
        <v>6.49</v>
      </c>
      <c r="L191" s="19" t="n">
        <v>15.39</v>
      </c>
    </row>
    <row r="192" customFormat="false" ht="12.75" hidden="false" customHeight="false" outlineLevel="0" collapsed="false">
      <c r="A192" s="5" t="s">
        <v>27</v>
      </c>
      <c r="B192" s="19" t="n">
        <v>3.94</v>
      </c>
      <c r="C192" s="19" t="n">
        <v>15.81</v>
      </c>
      <c r="D192" s="19" t="n">
        <v>15.66</v>
      </c>
      <c r="E192" s="19" t="n">
        <v>14.45</v>
      </c>
      <c r="F192" s="19" t="n">
        <v>23.8</v>
      </c>
      <c r="G192" s="19" t="n">
        <v>31.19</v>
      </c>
      <c r="H192" s="19" t="n">
        <v>5.46</v>
      </c>
      <c r="I192" s="19" t="n">
        <v>9.36</v>
      </c>
      <c r="J192" s="19" t="n">
        <v>5.37</v>
      </c>
      <c r="K192" s="19" t="n">
        <v>10.25</v>
      </c>
      <c r="L192" s="19" t="n">
        <v>7.72</v>
      </c>
    </row>
    <row r="193" customFormat="false" ht="12.75" hidden="false" customHeight="false" outlineLevel="0" collapsed="false">
      <c r="A193" s="5" t="s">
        <v>28</v>
      </c>
      <c r="B193" s="19" t="n">
        <v>7.59</v>
      </c>
      <c r="C193" s="19" t="n">
        <v>21.5</v>
      </c>
      <c r="D193" s="19" t="n">
        <v>25.03</v>
      </c>
      <c r="E193" s="19" t="n">
        <v>20.4</v>
      </c>
      <c r="F193" s="19" t="n">
        <v>15.93</v>
      </c>
      <c r="G193" s="19" t="n">
        <v>26.73</v>
      </c>
      <c r="H193" s="19" t="n">
        <v>8.3</v>
      </c>
      <c r="I193" s="19" t="n">
        <v>13.43</v>
      </c>
      <c r="J193" s="19" t="n">
        <v>4.46</v>
      </c>
      <c r="K193" s="19" t="n">
        <v>5.39</v>
      </c>
      <c r="L193" s="19" t="n">
        <v>11.36</v>
      </c>
    </row>
    <row r="194" customFormat="false" ht="12.75" hidden="false" customHeight="false" outlineLevel="0" collapsed="false">
      <c r="A194" s="5" t="s">
        <v>29</v>
      </c>
      <c r="B194" s="18"/>
      <c r="C194" s="19" t="n">
        <v>11.04</v>
      </c>
      <c r="D194" s="18"/>
      <c r="E194" s="19" t="n">
        <v>19.97</v>
      </c>
      <c r="F194" s="18"/>
      <c r="G194" s="19" t="n">
        <v>24.03</v>
      </c>
      <c r="H194" s="19" t="n">
        <v>19.85</v>
      </c>
      <c r="I194" s="19" t="n">
        <v>14.52</v>
      </c>
      <c r="J194" s="19" t="n">
        <v>4.89</v>
      </c>
      <c r="K194" s="19" t="n">
        <v>22.79</v>
      </c>
      <c r="L194" s="19" t="n">
        <v>12.02</v>
      </c>
    </row>
    <row r="195" customFormat="false" ht="12.75" hidden="false" customHeight="false" outlineLevel="0" collapsed="false">
      <c r="A195" s="5" t="s">
        <v>30</v>
      </c>
      <c r="B195" s="19" t="n">
        <v>10.7</v>
      </c>
      <c r="C195" s="19" t="n">
        <v>18.75</v>
      </c>
      <c r="D195" s="19" t="n">
        <v>26.63</v>
      </c>
      <c r="E195" s="19" t="n">
        <v>18.01</v>
      </c>
      <c r="F195" s="19" t="n">
        <v>13.82</v>
      </c>
      <c r="G195" s="19" t="n">
        <v>26.13</v>
      </c>
      <c r="H195" s="19" t="n">
        <v>11.93</v>
      </c>
      <c r="I195" s="19" t="n">
        <v>16.34</v>
      </c>
      <c r="J195" s="19" t="n">
        <v>9.13</v>
      </c>
      <c r="K195" s="19" t="n">
        <v>7.14</v>
      </c>
      <c r="L195" s="19" t="n">
        <v>14.89</v>
      </c>
    </row>
    <row r="196" customFormat="false" ht="12.75" hidden="false" customHeight="false" outlineLevel="0" collapsed="false">
      <c r="A196" s="5" t="s">
        <v>31</v>
      </c>
      <c r="B196" s="19" t="n">
        <v>21.41</v>
      </c>
      <c r="C196" s="19" t="n">
        <v>22.35</v>
      </c>
      <c r="D196" s="18"/>
      <c r="E196" s="19" t="n">
        <v>20.35</v>
      </c>
      <c r="F196" s="19" t="n">
        <v>17.4</v>
      </c>
      <c r="G196" s="19" t="n">
        <v>15.76</v>
      </c>
      <c r="H196" s="19" t="n">
        <v>9.22</v>
      </c>
      <c r="I196" s="19" t="n">
        <v>11.7</v>
      </c>
      <c r="J196" s="19" t="n">
        <v>9.7</v>
      </c>
      <c r="K196" s="19" t="n">
        <v>7</v>
      </c>
      <c r="L196" s="19" t="n">
        <v>14.14</v>
      </c>
    </row>
    <row r="197" customFormat="false" ht="12.75" hidden="false" customHeight="false" outlineLevel="0" collapsed="false">
      <c r="A197" s="5" t="s">
        <v>32</v>
      </c>
      <c r="B197" s="19" t="n">
        <v>23.91</v>
      </c>
      <c r="C197" s="19" t="n">
        <v>19.93</v>
      </c>
      <c r="D197" s="19" t="n">
        <v>34.86</v>
      </c>
      <c r="E197" s="19" t="n">
        <v>16.7</v>
      </c>
      <c r="F197" s="19" t="n">
        <v>15.58</v>
      </c>
      <c r="G197" s="19" t="n">
        <v>30.06</v>
      </c>
      <c r="H197" s="19" t="n">
        <v>8.37</v>
      </c>
      <c r="I197" s="19" t="n">
        <v>14</v>
      </c>
      <c r="J197" s="19" t="n">
        <v>8.19</v>
      </c>
      <c r="K197" s="19" t="n">
        <v>5.98</v>
      </c>
      <c r="L197" s="19" t="n">
        <v>11.51</v>
      </c>
    </row>
    <row r="198" customFormat="false" ht="12.75" hidden="false" customHeight="false" outlineLevel="0" collapsed="false">
      <c r="A198" s="5" t="s">
        <v>33</v>
      </c>
      <c r="B198" s="18"/>
      <c r="C198" s="19" t="n">
        <v>19.24</v>
      </c>
      <c r="D198" s="19" t="n">
        <v>29.98</v>
      </c>
      <c r="E198" s="19" t="n">
        <v>19.3</v>
      </c>
      <c r="F198" s="19" t="n">
        <v>12.99</v>
      </c>
      <c r="G198" s="19" t="n">
        <v>23.88</v>
      </c>
      <c r="H198" s="19" t="n">
        <v>8.91</v>
      </c>
      <c r="I198" s="19" t="n">
        <v>13.47</v>
      </c>
      <c r="J198" s="19" t="n">
        <v>6.6</v>
      </c>
      <c r="K198" s="19" t="n">
        <v>4.23</v>
      </c>
      <c r="L198" s="19" t="n">
        <v>11.21</v>
      </c>
    </row>
    <row r="199" customFormat="false" ht="12.75" hidden="false" customHeight="false" outlineLevel="0" collapsed="false">
      <c r="A199" s="5" t="s">
        <v>34</v>
      </c>
      <c r="B199" s="19" t="n">
        <v>28.7</v>
      </c>
      <c r="C199" s="19" t="n">
        <v>10.82</v>
      </c>
      <c r="D199" s="19" t="n">
        <v>29.02</v>
      </c>
      <c r="E199" s="19" t="n">
        <v>19.29</v>
      </c>
      <c r="F199" s="19" t="n">
        <v>30.51</v>
      </c>
      <c r="G199" s="19" t="n">
        <v>56.59</v>
      </c>
      <c r="H199" s="19" t="n">
        <v>10.91</v>
      </c>
      <c r="I199" s="19" t="n">
        <v>17.82</v>
      </c>
      <c r="J199" s="19" t="n">
        <v>6.19</v>
      </c>
      <c r="K199" s="19" t="n">
        <v>9.8</v>
      </c>
      <c r="L199" s="19" t="n">
        <v>12.36</v>
      </c>
    </row>
    <row r="200" customFormat="false" ht="12.75" hidden="false" customHeight="false" outlineLevel="0" collapsed="false">
      <c r="A200" s="5" t="s">
        <v>35</v>
      </c>
      <c r="B200" s="18"/>
      <c r="C200" s="19" t="n">
        <v>14.15</v>
      </c>
      <c r="D200" s="19" t="n">
        <v>26.97</v>
      </c>
      <c r="E200" s="19" t="n">
        <v>17.6</v>
      </c>
      <c r="F200" s="19" t="n">
        <v>10.86</v>
      </c>
      <c r="G200" s="19" t="n">
        <v>25.34</v>
      </c>
      <c r="H200" s="19" t="n">
        <v>7.84</v>
      </c>
      <c r="I200" s="19" t="n">
        <v>13.16</v>
      </c>
      <c r="J200" s="19" t="n">
        <v>4.81</v>
      </c>
      <c r="K200" s="19" t="n">
        <v>2.76</v>
      </c>
      <c r="L200" s="19" t="n">
        <v>5.69</v>
      </c>
    </row>
    <row r="201" customFormat="false" ht="12.75" hidden="false" customHeight="false" outlineLevel="0" collapsed="false">
      <c r="A201" s="5" t="s">
        <v>36</v>
      </c>
      <c r="B201" s="18"/>
      <c r="C201" s="19" t="n">
        <v>12.32</v>
      </c>
      <c r="D201" s="19" t="n">
        <v>40.5</v>
      </c>
      <c r="E201" s="19" t="n">
        <v>19.61</v>
      </c>
      <c r="F201" s="19" t="n">
        <v>26.36</v>
      </c>
      <c r="G201" s="19" t="n">
        <v>24.83</v>
      </c>
      <c r="H201" s="19" t="n">
        <v>5.84</v>
      </c>
      <c r="I201" s="19" t="n">
        <v>21.29</v>
      </c>
      <c r="J201" s="19" t="n">
        <v>4.99</v>
      </c>
      <c r="K201" s="19" t="n">
        <v>6.82</v>
      </c>
      <c r="L201" s="19" t="n">
        <v>10.41</v>
      </c>
    </row>
    <row r="202" customFormat="false" ht="12.75" hidden="false" customHeight="false" outlineLevel="0" collapsed="false">
      <c r="A202" s="5" t="s">
        <v>37</v>
      </c>
      <c r="B202" s="18"/>
      <c r="C202" s="19" t="n">
        <v>20.22</v>
      </c>
      <c r="D202" s="18"/>
      <c r="E202" s="19" t="n">
        <v>20.99</v>
      </c>
      <c r="F202" s="19" t="n">
        <v>17.2</v>
      </c>
      <c r="G202" s="19" t="n">
        <v>37.63</v>
      </c>
      <c r="H202" s="19" t="n">
        <v>7.46</v>
      </c>
      <c r="I202" s="19" t="n">
        <v>16.5</v>
      </c>
      <c r="J202" s="19" t="n">
        <v>6.64</v>
      </c>
      <c r="K202" s="19" t="n">
        <v>9.25</v>
      </c>
      <c r="L202" s="19" t="n">
        <v>15.28</v>
      </c>
    </row>
    <row r="203" customFormat="false" ht="12.75" hidden="false" customHeight="false" outlineLevel="0" collapsed="false">
      <c r="A203" s="5" t="s">
        <v>95</v>
      </c>
      <c r="B203" s="19" t="n">
        <v>11.54</v>
      </c>
      <c r="C203" s="19" t="n">
        <v>18.31</v>
      </c>
      <c r="D203" s="19" t="n">
        <v>29.02</v>
      </c>
      <c r="E203" s="19" t="n">
        <v>17.87</v>
      </c>
      <c r="F203" s="19" t="n">
        <v>14.75</v>
      </c>
      <c r="G203" s="19" t="n">
        <v>25.44</v>
      </c>
      <c r="H203" s="19" t="n">
        <v>8.45</v>
      </c>
      <c r="I203" s="19" t="n">
        <v>14.27</v>
      </c>
      <c r="J203" s="19" t="n">
        <v>6.36</v>
      </c>
      <c r="K203" s="19" t="n">
        <v>4.58</v>
      </c>
      <c r="L203" s="19" t="n">
        <v>10.14</v>
      </c>
    </row>
    <row r="205" customFormat="false" ht="12.75" hidden="false" customHeight="false" outlineLevel="0" collapsed="false">
      <c r="A205" s="3" t="s">
        <v>9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49.5" hidden="false" customHeight="false" outlineLevel="0" collapsed="false">
      <c r="A206" s="4"/>
      <c r="B206" s="16" t="s">
        <v>43</v>
      </c>
      <c r="C206" s="16" t="s">
        <v>44</v>
      </c>
      <c r="D206" s="16" t="s">
        <v>45</v>
      </c>
      <c r="E206" s="16" t="s">
        <v>46</v>
      </c>
      <c r="F206" s="16" t="s">
        <v>47</v>
      </c>
      <c r="G206" s="16" t="s">
        <v>48</v>
      </c>
      <c r="H206" s="16" t="s">
        <v>49</v>
      </c>
      <c r="I206" s="16" t="s">
        <v>50</v>
      </c>
      <c r="J206" s="16" t="s">
        <v>51</v>
      </c>
      <c r="K206" s="16" t="s">
        <v>52</v>
      </c>
      <c r="L206" s="17" t="s">
        <v>95</v>
      </c>
    </row>
    <row r="207" customFormat="false" ht="12.75" hidden="false" customHeight="false" outlineLevel="0" collapsed="false">
      <c r="A207" s="5" t="s">
        <v>10</v>
      </c>
      <c r="B207" s="19" t="n">
        <v>15.24</v>
      </c>
      <c r="C207" s="19" t="n">
        <v>21.61</v>
      </c>
      <c r="D207" s="19" t="n">
        <v>61.39</v>
      </c>
      <c r="E207" s="19" t="n">
        <v>21.33</v>
      </c>
      <c r="F207" s="19" t="n">
        <v>29.98</v>
      </c>
      <c r="G207" s="19" t="n">
        <v>26.34</v>
      </c>
      <c r="H207" s="19" t="n">
        <v>10.99</v>
      </c>
      <c r="I207" s="19" t="n">
        <v>17.08</v>
      </c>
      <c r="J207" s="19" t="n">
        <v>9.37</v>
      </c>
      <c r="K207" s="19" t="n">
        <v>9.89</v>
      </c>
      <c r="L207" s="19" t="n">
        <v>16.34</v>
      </c>
    </row>
    <row r="208" customFormat="false" ht="12.75" hidden="false" customHeight="false" outlineLevel="0" collapsed="false">
      <c r="A208" s="5" t="s">
        <v>11</v>
      </c>
      <c r="B208" s="19" t="n">
        <v>16.83</v>
      </c>
      <c r="C208" s="19" t="n">
        <v>21.87</v>
      </c>
      <c r="D208" s="19" t="n">
        <v>33.85</v>
      </c>
      <c r="E208" s="19" t="n">
        <v>15.45</v>
      </c>
      <c r="F208" s="19" t="n">
        <v>18.77</v>
      </c>
      <c r="G208" s="19" t="n">
        <v>27.83</v>
      </c>
      <c r="H208" s="19" t="n">
        <v>10.16</v>
      </c>
      <c r="I208" s="19" t="n">
        <v>17.02</v>
      </c>
      <c r="J208" s="19" t="n">
        <v>8.42</v>
      </c>
      <c r="K208" s="19" t="n">
        <v>6.54</v>
      </c>
      <c r="L208" s="19" t="n">
        <v>12.69</v>
      </c>
    </row>
    <row r="209" customFormat="false" ht="12.75" hidden="false" customHeight="false" outlineLevel="0" collapsed="false">
      <c r="A209" s="5" t="s">
        <v>12</v>
      </c>
      <c r="B209" s="18"/>
      <c r="C209" s="19" t="n">
        <v>21.84</v>
      </c>
      <c r="D209" s="18"/>
      <c r="E209" s="19" t="n">
        <v>15.6</v>
      </c>
      <c r="F209" s="19" t="n">
        <v>11.59</v>
      </c>
      <c r="G209" s="19" t="n">
        <v>33</v>
      </c>
      <c r="H209" s="19" t="n">
        <v>10.19</v>
      </c>
      <c r="I209" s="19" t="n">
        <v>22.89</v>
      </c>
      <c r="J209" s="19" t="n">
        <v>7.92</v>
      </c>
      <c r="K209" s="19" t="n">
        <v>11.66</v>
      </c>
      <c r="L209" s="19" t="n">
        <v>14.16</v>
      </c>
    </row>
    <row r="210" customFormat="false" ht="12.75" hidden="false" customHeight="false" outlineLevel="0" collapsed="false">
      <c r="A210" s="5" t="s">
        <v>13</v>
      </c>
      <c r="B210" s="19" t="n">
        <v>18.78</v>
      </c>
      <c r="C210" s="19" t="n">
        <v>15.07</v>
      </c>
      <c r="D210" s="19" t="n">
        <v>24.4</v>
      </c>
      <c r="E210" s="19" t="n">
        <v>14.62</v>
      </c>
      <c r="F210" s="19" t="n">
        <v>42.53</v>
      </c>
      <c r="G210" s="19" t="n">
        <v>24.8</v>
      </c>
      <c r="H210" s="19" t="n">
        <v>9.62</v>
      </c>
      <c r="I210" s="19" t="n">
        <v>14.31</v>
      </c>
      <c r="J210" s="19" t="n">
        <v>7.88</v>
      </c>
      <c r="K210" s="19" t="n">
        <v>10.55</v>
      </c>
      <c r="L210" s="19" t="n">
        <v>14.78</v>
      </c>
    </row>
    <row r="211" customFormat="false" ht="12.75" hidden="false" customHeight="false" outlineLevel="0" collapsed="false">
      <c r="A211" s="5" t="s">
        <v>14</v>
      </c>
      <c r="B211" s="19" t="n">
        <v>13.48</v>
      </c>
      <c r="C211" s="19" t="n">
        <v>8.08</v>
      </c>
      <c r="D211" s="18"/>
      <c r="E211" s="19" t="n">
        <v>23.12</v>
      </c>
      <c r="F211" s="18"/>
      <c r="G211" s="19" t="n">
        <v>14.18</v>
      </c>
      <c r="H211" s="19" t="n">
        <v>11.31</v>
      </c>
      <c r="I211" s="19" t="n">
        <v>20.57</v>
      </c>
      <c r="J211" s="19" t="n">
        <v>10.92</v>
      </c>
      <c r="K211" s="19" t="n">
        <v>4.3</v>
      </c>
      <c r="L211" s="19" t="n">
        <v>4.56</v>
      </c>
    </row>
    <row r="212" customFormat="false" ht="12.75" hidden="false" customHeight="false" outlineLevel="0" collapsed="false">
      <c r="A212" s="5" t="s">
        <v>15</v>
      </c>
      <c r="B212" s="19" t="n">
        <v>19.69</v>
      </c>
      <c r="C212" s="19" t="n">
        <v>19.5</v>
      </c>
      <c r="D212" s="19" t="n">
        <v>55.65</v>
      </c>
      <c r="E212" s="19" t="n">
        <v>22.35</v>
      </c>
      <c r="F212" s="19" t="n">
        <v>19.68</v>
      </c>
      <c r="G212" s="19" t="n">
        <v>26.94</v>
      </c>
      <c r="H212" s="19" t="n">
        <v>9.19</v>
      </c>
      <c r="I212" s="19" t="n">
        <v>18.17</v>
      </c>
      <c r="J212" s="19" t="n">
        <v>7.13</v>
      </c>
      <c r="K212" s="19" t="n">
        <v>9.63</v>
      </c>
      <c r="L212" s="19" t="n">
        <v>14.26</v>
      </c>
    </row>
    <row r="213" customFormat="false" ht="12.75" hidden="false" customHeight="false" outlineLevel="0" collapsed="false">
      <c r="A213" s="5" t="s">
        <v>16</v>
      </c>
      <c r="B213" s="19" t="n">
        <v>10.32</v>
      </c>
      <c r="C213" s="19" t="n">
        <v>18.46</v>
      </c>
      <c r="D213" s="19" t="n">
        <v>36.16</v>
      </c>
      <c r="E213" s="19" t="n">
        <v>19.09</v>
      </c>
      <c r="F213" s="19" t="n">
        <v>11.4</v>
      </c>
      <c r="G213" s="19" t="n">
        <v>26.6</v>
      </c>
      <c r="H213" s="19" t="n">
        <v>9.32</v>
      </c>
      <c r="I213" s="19" t="n">
        <v>13.04</v>
      </c>
      <c r="J213" s="19" t="n">
        <v>6.2</v>
      </c>
      <c r="K213" s="19" t="n">
        <v>5.56</v>
      </c>
      <c r="L213" s="19" t="n">
        <v>10.71</v>
      </c>
    </row>
    <row r="214" customFormat="false" ht="12.75" hidden="false" customHeight="false" outlineLevel="0" collapsed="false">
      <c r="A214" s="5" t="s">
        <v>17</v>
      </c>
      <c r="B214" s="18"/>
      <c r="C214" s="19" t="n">
        <v>26.08</v>
      </c>
      <c r="D214" s="18"/>
      <c r="E214" s="19" t="n">
        <v>20.41</v>
      </c>
      <c r="F214" s="18"/>
      <c r="G214" s="19" t="n">
        <v>40.46</v>
      </c>
      <c r="H214" s="19" t="n">
        <v>7.61</v>
      </c>
      <c r="I214" s="19" t="n">
        <v>16.57</v>
      </c>
      <c r="J214" s="19" t="n">
        <v>4.74</v>
      </c>
      <c r="K214" s="19" t="n">
        <v>6.44</v>
      </c>
      <c r="L214" s="19" t="n">
        <v>13.27</v>
      </c>
    </row>
    <row r="215" customFormat="false" ht="12.75" hidden="false" customHeight="false" outlineLevel="0" collapsed="false">
      <c r="A215" s="5" t="s">
        <v>18</v>
      </c>
      <c r="B215" s="18"/>
      <c r="C215" s="19" t="n">
        <v>18.42</v>
      </c>
      <c r="D215" s="19" t="n">
        <v>39.88</v>
      </c>
      <c r="E215" s="19" t="n">
        <v>22.64</v>
      </c>
      <c r="F215" s="19" t="n">
        <v>19.26</v>
      </c>
      <c r="G215" s="19" t="n">
        <v>28.84</v>
      </c>
      <c r="H215" s="19" t="n">
        <v>7.33</v>
      </c>
      <c r="I215" s="19" t="n">
        <v>16.72</v>
      </c>
      <c r="J215" s="19" t="n">
        <v>5.21</v>
      </c>
      <c r="K215" s="19" t="n">
        <v>5.66</v>
      </c>
      <c r="L215" s="19" t="n">
        <v>12.06</v>
      </c>
    </row>
    <row r="216" customFormat="false" ht="12.75" hidden="false" customHeight="false" outlineLevel="0" collapsed="false">
      <c r="A216" s="5" t="s">
        <v>19</v>
      </c>
      <c r="B216" s="19" t="n">
        <v>16.8</v>
      </c>
      <c r="C216" s="19" t="n">
        <v>16.3</v>
      </c>
      <c r="D216" s="19" t="n">
        <v>32.52</v>
      </c>
      <c r="E216" s="19" t="n">
        <v>17.87</v>
      </c>
      <c r="F216" s="19" t="n">
        <v>14.39</v>
      </c>
      <c r="G216" s="19" t="n">
        <v>27.52</v>
      </c>
      <c r="H216" s="19" t="n">
        <v>9.2</v>
      </c>
      <c r="I216" s="19" t="n">
        <v>17.68</v>
      </c>
      <c r="J216" s="19" t="n">
        <v>7</v>
      </c>
      <c r="K216" s="19" t="n">
        <v>8.34</v>
      </c>
      <c r="L216" s="19" t="n">
        <v>13.1</v>
      </c>
    </row>
    <row r="217" customFormat="false" ht="12.75" hidden="false" customHeight="false" outlineLevel="0" collapsed="false">
      <c r="A217" s="5" t="s">
        <v>20</v>
      </c>
      <c r="B217" s="19" t="n">
        <v>22.53</v>
      </c>
      <c r="C217" s="19" t="n">
        <v>7.87</v>
      </c>
      <c r="D217" s="19" t="n">
        <v>91.2</v>
      </c>
      <c r="E217" s="19" t="n">
        <v>20.14</v>
      </c>
      <c r="F217" s="19" t="n">
        <v>36.68</v>
      </c>
      <c r="G217" s="19" t="n">
        <v>38.19</v>
      </c>
      <c r="H217" s="19" t="n">
        <v>9.93</v>
      </c>
      <c r="I217" s="19" t="n">
        <v>32.05</v>
      </c>
      <c r="J217" s="19" t="n">
        <v>8.6</v>
      </c>
      <c r="K217" s="19" t="n">
        <v>11.5</v>
      </c>
      <c r="L217" s="19" t="n">
        <v>11.82</v>
      </c>
    </row>
    <row r="218" customFormat="false" ht="12.75" hidden="false" customHeight="false" outlineLevel="0" collapsed="false">
      <c r="A218" s="5" t="s">
        <v>21</v>
      </c>
      <c r="B218" s="19" t="n">
        <v>50.86</v>
      </c>
      <c r="C218" s="19" t="n">
        <v>13.46</v>
      </c>
      <c r="D218" s="19" t="n">
        <v>68.14</v>
      </c>
      <c r="E218" s="19" t="n">
        <v>21.28</v>
      </c>
      <c r="F218" s="19" t="n">
        <v>15.08</v>
      </c>
      <c r="G218" s="19" t="n">
        <v>29.48</v>
      </c>
      <c r="H218" s="19" t="n">
        <v>8.45</v>
      </c>
      <c r="I218" s="19" t="n">
        <v>20.59</v>
      </c>
      <c r="J218" s="19" t="n">
        <v>9.07</v>
      </c>
      <c r="K218" s="19" t="n">
        <v>5.74</v>
      </c>
      <c r="L218" s="19" t="n">
        <v>9.17</v>
      </c>
    </row>
    <row r="219" customFormat="false" ht="12.75" hidden="false" customHeight="false" outlineLevel="0" collapsed="false">
      <c r="A219" s="5" t="s">
        <v>22</v>
      </c>
      <c r="B219" s="19" t="n">
        <v>76.36</v>
      </c>
      <c r="C219" s="19" t="n">
        <v>20.5</v>
      </c>
      <c r="D219" s="19" t="n">
        <v>38.85</v>
      </c>
      <c r="E219" s="19" t="n">
        <v>21.66</v>
      </c>
      <c r="F219" s="19" t="n">
        <v>23.22</v>
      </c>
      <c r="G219" s="19" t="n">
        <v>24.8</v>
      </c>
      <c r="H219" s="19" t="n">
        <v>9.65</v>
      </c>
      <c r="I219" s="19" t="n">
        <v>15.05</v>
      </c>
      <c r="J219" s="19" t="n">
        <v>9.24</v>
      </c>
      <c r="K219" s="19" t="n">
        <v>7.77</v>
      </c>
      <c r="L219" s="19" t="n">
        <v>12.1</v>
      </c>
    </row>
    <row r="220" customFormat="false" ht="12.75" hidden="false" customHeight="false" outlineLevel="0" collapsed="false">
      <c r="A220" s="5" t="s">
        <v>23</v>
      </c>
      <c r="B220" s="19" t="n">
        <v>7.54</v>
      </c>
      <c r="C220" s="19" t="n">
        <v>20.87</v>
      </c>
      <c r="D220" s="19" t="n">
        <v>38.83</v>
      </c>
      <c r="E220" s="19" t="n">
        <v>15.97</v>
      </c>
      <c r="F220" s="19" t="n">
        <v>26.08</v>
      </c>
      <c r="G220" s="19" t="n">
        <v>25.54</v>
      </c>
      <c r="H220" s="19" t="n">
        <v>5.36</v>
      </c>
      <c r="I220" s="19" t="n">
        <v>12.62</v>
      </c>
      <c r="J220" s="19" t="n">
        <v>5.13</v>
      </c>
      <c r="K220" s="19" t="n">
        <v>7.32</v>
      </c>
      <c r="L220" s="19" t="n">
        <v>7.26</v>
      </c>
    </row>
    <row r="221" customFormat="false" ht="12.75" hidden="false" customHeight="false" outlineLevel="0" collapsed="false">
      <c r="A221" s="5" t="s">
        <v>24</v>
      </c>
      <c r="B221" s="19" t="n">
        <v>14.96</v>
      </c>
      <c r="C221" s="19" t="n">
        <v>20.54</v>
      </c>
      <c r="D221" s="19" t="n">
        <v>27.53</v>
      </c>
      <c r="E221" s="19" t="n">
        <v>14.5</v>
      </c>
      <c r="F221" s="19" t="n">
        <v>13.95</v>
      </c>
      <c r="G221" s="19" t="n">
        <v>21.35</v>
      </c>
      <c r="H221" s="19" t="n">
        <v>8.47</v>
      </c>
      <c r="I221" s="19" t="n">
        <v>12.41</v>
      </c>
      <c r="J221" s="19" t="n">
        <v>6.39</v>
      </c>
      <c r="K221" s="19" t="n">
        <v>5.03</v>
      </c>
      <c r="L221" s="19" t="n">
        <v>9.47</v>
      </c>
    </row>
    <row r="222" customFormat="false" ht="12.75" hidden="false" customHeight="false" outlineLevel="0" collapsed="false">
      <c r="A222" s="5" t="s">
        <v>25</v>
      </c>
      <c r="B222" s="19" t="n">
        <v>20.79</v>
      </c>
      <c r="C222" s="19" t="n">
        <v>17.21</v>
      </c>
      <c r="D222" s="19" t="n">
        <v>21.68</v>
      </c>
      <c r="E222" s="19" t="n">
        <v>17.3</v>
      </c>
      <c r="F222" s="19" t="n">
        <v>20.94</v>
      </c>
      <c r="G222" s="19" t="n">
        <v>29.67</v>
      </c>
      <c r="H222" s="19" t="n">
        <v>10.31</v>
      </c>
      <c r="I222" s="19" t="n">
        <v>11.7</v>
      </c>
      <c r="J222" s="19" t="n">
        <v>9.38</v>
      </c>
      <c r="K222" s="19" t="n">
        <v>6.18</v>
      </c>
      <c r="L222" s="19" t="n">
        <v>12.81</v>
      </c>
    </row>
    <row r="223" customFormat="false" ht="12.75" hidden="false" customHeight="false" outlineLevel="0" collapsed="false">
      <c r="A223" s="5" t="s">
        <v>26</v>
      </c>
      <c r="B223" s="19" t="n">
        <v>25.37</v>
      </c>
      <c r="C223" s="19" t="n">
        <v>25.71</v>
      </c>
      <c r="D223" s="18"/>
      <c r="E223" s="19" t="n">
        <v>25.41</v>
      </c>
      <c r="F223" s="18"/>
      <c r="G223" s="19" t="n">
        <v>27.51</v>
      </c>
      <c r="H223" s="19" t="n">
        <v>8.65</v>
      </c>
      <c r="I223" s="19" t="n">
        <v>19.75</v>
      </c>
      <c r="J223" s="19" t="n">
        <v>5.46</v>
      </c>
      <c r="K223" s="19" t="n">
        <v>7.09</v>
      </c>
      <c r="L223" s="19" t="n">
        <v>15.99</v>
      </c>
    </row>
    <row r="224" customFormat="false" ht="12.75" hidden="false" customHeight="false" outlineLevel="0" collapsed="false">
      <c r="A224" s="5" t="s">
        <v>27</v>
      </c>
      <c r="B224" s="19" t="n">
        <v>4.54</v>
      </c>
      <c r="C224" s="19" t="n">
        <v>16.41</v>
      </c>
      <c r="D224" s="19" t="n">
        <v>16.26</v>
      </c>
      <c r="E224" s="19" t="n">
        <v>15.05</v>
      </c>
      <c r="F224" s="19" t="n">
        <v>24.4</v>
      </c>
      <c r="G224" s="19" t="n">
        <v>31.79</v>
      </c>
      <c r="H224" s="19" t="n">
        <v>6.06</v>
      </c>
      <c r="I224" s="19" t="n">
        <v>9.96</v>
      </c>
      <c r="J224" s="19" t="n">
        <v>5.97</v>
      </c>
      <c r="K224" s="19" t="n">
        <v>10.85</v>
      </c>
      <c r="L224" s="19" t="n">
        <v>8.32</v>
      </c>
    </row>
    <row r="225" customFormat="false" ht="12.75" hidden="false" customHeight="false" outlineLevel="0" collapsed="false">
      <c r="A225" s="5" t="s">
        <v>28</v>
      </c>
      <c r="B225" s="19" t="n">
        <v>8.19</v>
      </c>
      <c r="C225" s="19" t="n">
        <v>22.1</v>
      </c>
      <c r="D225" s="19" t="n">
        <v>25.63</v>
      </c>
      <c r="E225" s="19" t="n">
        <v>21</v>
      </c>
      <c r="F225" s="19" t="n">
        <v>16.53</v>
      </c>
      <c r="G225" s="19" t="n">
        <v>27.33</v>
      </c>
      <c r="H225" s="19" t="n">
        <v>8.9</v>
      </c>
      <c r="I225" s="19" t="n">
        <v>14.03</v>
      </c>
      <c r="J225" s="19" t="n">
        <v>5.06</v>
      </c>
      <c r="K225" s="19" t="n">
        <v>5.99</v>
      </c>
      <c r="L225" s="19" t="n">
        <v>11.96</v>
      </c>
    </row>
    <row r="226" customFormat="false" ht="12.75" hidden="false" customHeight="false" outlineLevel="0" collapsed="false">
      <c r="A226" s="5" t="s">
        <v>29</v>
      </c>
      <c r="B226" s="18"/>
      <c r="C226" s="19" t="n">
        <v>11.64</v>
      </c>
      <c r="D226" s="18"/>
      <c r="E226" s="19" t="n">
        <v>20.57</v>
      </c>
      <c r="F226" s="18"/>
      <c r="G226" s="19" t="n">
        <v>24.63</v>
      </c>
      <c r="H226" s="19" t="n">
        <v>20.45</v>
      </c>
      <c r="I226" s="19" t="n">
        <v>15.12</v>
      </c>
      <c r="J226" s="19" t="n">
        <v>5.49</v>
      </c>
      <c r="K226" s="19" t="n">
        <v>23.39</v>
      </c>
      <c r="L226" s="19" t="n">
        <v>12.62</v>
      </c>
    </row>
    <row r="227" customFormat="false" ht="12.75" hidden="false" customHeight="false" outlineLevel="0" collapsed="false">
      <c r="A227" s="5" t="s">
        <v>30</v>
      </c>
      <c r="B227" s="19" t="n">
        <v>11.3</v>
      </c>
      <c r="C227" s="19" t="n">
        <v>19.35</v>
      </c>
      <c r="D227" s="19" t="n">
        <v>27.23</v>
      </c>
      <c r="E227" s="19" t="n">
        <v>18.61</v>
      </c>
      <c r="F227" s="19" t="n">
        <v>14.42</v>
      </c>
      <c r="G227" s="19" t="n">
        <v>26.73</v>
      </c>
      <c r="H227" s="19" t="n">
        <v>12.53</v>
      </c>
      <c r="I227" s="19" t="n">
        <v>16.94</v>
      </c>
      <c r="J227" s="19" t="n">
        <v>9.73</v>
      </c>
      <c r="K227" s="19" t="n">
        <v>7.74</v>
      </c>
      <c r="L227" s="19" t="n">
        <v>15.49</v>
      </c>
    </row>
    <row r="228" customFormat="false" ht="12.75" hidden="false" customHeight="false" outlineLevel="0" collapsed="false">
      <c r="A228" s="5" t="s">
        <v>31</v>
      </c>
      <c r="B228" s="19" t="n">
        <v>22.01</v>
      </c>
      <c r="C228" s="19" t="n">
        <v>22.95</v>
      </c>
      <c r="D228" s="18"/>
      <c r="E228" s="19" t="n">
        <v>20.95</v>
      </c>
      <c r="F228" s="19" t="n">
        <v>18</v>
      </c>
      <c r="G228" s="19" t="n">
        <v>16.36</v>
      </c>
      <c r="H228" s="19" t="n">
        <v>9.82</v>
      </c>
      <c r="I228" s="19" t="n">
        <v>12.3</v>
      </c>
      <c r="J228" s="19" t="n">
        <v>10.3</v>
      </c>
      <c r="K228" s="19" t="n">
        <v>7.6</v>
      </c>
      <c r="L228" s="19" t="n">
        <v>14.74</v>
      </c>
    </row>
    <row r="229" customFormat="false" ht="12.75" hidden="false" customHeight="false" outlineLevel="0" collapsed="false">
      <c r="A229" s="5" t="s">
        <v>32</v>
      </c>
      <c r="B229" s="19" t="n">
        <v>24.51</v>
      </c>
      <c r="C229" s="19" t="n">
        <v>20.53</v>
      </c>
      <c r="D229" s="19" t="n">
        <v>35.46</v>
      </c>
      <c r="E229" s="19" t="n">
        <v>17.3</v>
      </c>
      <c r="F229" s="19" t="n">
        <v>16.18</v>
      </c>
      <c r="G229" s="19" t="n">
        <v>30.66</v>
      </c>
      <c r="H229" s="19" t="n">
        <v>8.97</v>
      </c>
      <c r="I229" s="19" t="n">
        <v>14.6</v>
      </c>
      <c r="J229" s="19" t="n">
        <v>8.79</v>
      </c>
      <c r="K229" s="19" t="n">
        <v>6.58</v>
      </c>
      <c r="L229" s="19" t="n">
        <v>12.11</v>
      </c>
    </row>
    <row r="230" customFormat="false" ht="12.75" hidden="false" customHeight="false" outlineLevel="0" collapsed="false">
      <c r="A230" s="5" t="s">
        <v>33</v>
      </c>
      <c r="B230" s="18"/>
      <c r="C230" s="19" t="n">
        <v>19.84</v>
      </c>
      <c r="D230" s="19" t="n">
        <v>30.58</v>
      </c>
      <c r="E230" s="19" t="n">
        <v>19.9</v>
      </c>
      <c r="F230" s="19" t="n">
        <v>13.59</v>
      </c>
      <c r="G230" s="19" t="n">
        <v>24.48</v>
      </c>
      <c r="H230" s="19" t="n">
        <v>9.51</v>
      </c>
      <c r="I230" s="19" t="n">
        <v>14.07</v>
      </c>
      <c r="J230" s="19" t="n">
        <v>7.2</v>
      </c>
      <c r="K230" s="19" t="n">
        <v>4.83</v>
      </c>
      <c r="L230" s="19" t="n">
        <v>11.81</v>
      </c>
    </row>
    <row r="231" customFormat="false" ht="12.75" hidden="false" customHeight="false" outlineLevel="0" collapsed="false">
      <c r="A231" s="5" t="s">
        <v>34</v>
      </c>
      <c r="B231" s="19" t="n">
        <v>29.3</v>
      </c>
      <c r="C231" s="19" t="n">
        <v>11.42</v>
      </c>
      <c r="D231" s="19" t="n">
        <v>29.62</v>
      </c>
      <c r="E231" s="19" t="n">
        <v>19.89</v>
      </c>
      <c r="F231" s="19" t="n">
        <v>31.11</v>
      </c>
      <c r="G231" s="19" t="n">
        <v>57.19</v>
      </c>
      <c r="H231" s="19" t="n">
        <v>11.51</v>
      </c>
      <c r="I231" s="19" t="n">
        <v>18.42</v>
      </c>
      <c r="J231" s="19" t="n">
        <v>6.79</v>
      </c>
      <c r="K231" s="19" t="n">
        <v>10.4</v>
      </c>
      <c r="L231" s="19" t="n">
        <v>12.96</v>
      </c>
    </row>
    <row r="232" customFormat="false" ht="12.75" hidden="false" customHeight="false" outlineLevel="0" collapsed="false">
      <c r="A232" s="5" t="s">
        <v>35</v>
      </c>
      <c r="B232" s="18"/>
      <c r="C232" s="19" t="n">
        <v>14.75</v>
      </c>
      <c r="D232" s="19" t="n">
        <v>27.57</v>
      </c>
      <c r="E232" s="19" t="n">
        <v>18.2</v>
      </c>
      <c r="F232" s="19" t="n">
        <v>11.46</v>
      </c>
      <c r="G232" s="19" t="n">
        <v>25.94</v>
      </c>
      <c r="H232" s="19" t="n">
        <v>8.44</v>
      </c>
      <c r="I232" s="19" t="n">
        <v>13.76</v>
      </c>
      <c r="J232" s="19" t="n">
        <v>5.41</v>
      </c>
      <c r="K232" s="19" t="n">
        <v>3.36</v>
      </c>
      <c r="L232" s="19" t="n">
        <v>6.29</v>
      </c>
    </row>
    <row r="233" customFormat="false" ht="12.75" hidden="false" customHeight="false" outlineLevel="0" collapsed="false">
      <c r="A233" s="5" t="s">
        <v>36</v>
      </c>
      <c r="B233" s="18"/>
      <c r="C233" s="19" t="n">
        <v>12.92</v>
      </c>
      <c r="D233" s="19" t="n">
        <v>41.1</v>
      </c>
      <c r="E233" s="19" t="n">
        <v>20.21</v>
      </c>
      <c r="F233" s="19" t="n">
        <v>26.96</v>
      </c>
      <c r="G233" s="19" t="n">
        <v>25.43</v>
      </c>
      <c r="H233" s="19" t="n">
        <v>6.44</v>
      </c>
      <c r="I233" s="19" t="n">
        <v>21.89</v>
      </c>
      <c r="J233" s="19" t="n">
        <v>5.59</v>
      </c>
      <c r="K233" s="19" t="n">
        <v>7.42</v>
      </c>
      <c r="L233" s="19" t="n">
        <v>11.01</v>
      </c>
    </row>
    <row r="234" customFormat="false" ht="12.75" hidden="false" customHeight="false" outlineLevel="0" collapsed="false">
      <c r="A234" s="5" t="s">
        <v>37</v>
      </c>
      <c r="B234" s="18"/>
      <c r="C234" s="19" t="n">
        <v>20.82</v>
      </c>
      <c r="D234" s="18"/>
      <c r="E234" s="19" t="n">
        <v>21.59</v>
      </c>
      <c r="F234" s="19" t="n">
        <v>17.8</v>
      </c>
      <c r="G234" s="19" t="n">
        <v>38.23</v>
      </c>
      <c r="H234" s="19" t="n">
        <v>8.06</v>
      </c>
      <c r="I234" s="19" t="n">
        <v>17.1</v>
      </c>
      <c r="J234" s="19" t="n">
        <v>7.24</v>
      </c>
      <c r="K234" s="19" t="n">
        <v>9.85</v>
      </c>
      <c r="L234" s="19" t="n">
        <v>15.88</v>
      </c>
    </row>
    <row r="235" customFormat="false" ht="12.75" hidden="false" customHeight="false" outlineLevel="0" collapsed="false">
      <c r="A235" s="5" t="s">
        <v>95</v>
      </c>
      <c r="B235" s="19" t="n">
        <v>12.14</v>
      </c>
      <c r="C235" s="19" t="n">
        <v>18.91</v>
      </c>
      <c r="D235" s="19" t="n">
        <v>29.62</v>
      </c>
      <c r="E235" s="19" t="n">
        <v>18.47</v>
      </c>
      <c r="F235" s="19" t="n">
        <v>15.35</v>
      </c>
      <c r="G235" s="19" t="n">
        <v>26.04</v>
      </c>
      <c r="H235" s="19" t="n">
        <v>9.05</v>
      </c>
      <c r="I235" s="19" t="n">
        <v>14.87</v>
      </c>
      <c r="J235" s="19" t="n">
        <v>6.96</v>
      </c>
      <c r="K235" s="19" t="n">
        <v>5.18</v>
      </c>
      <c r="L235" s="19" t="n">
        <v>10.74</v>
      </c>
    </row>
    <row r="236" customFormat="false" ht="12.75" hidden="false" customHeight="true" outlineLevel="0" collapsed="false">
      <c r="A236" s="12" t="s">
        <v>4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A237" s="13"/>
    </row>
    <row r="238" customFormat="false" ht="24.95" hidden="false" customHeight="true" outlineLevel="0" collapsed="false">
      <c r="A238" s="20" t="s">
        <v>99</v>
      </c>
      <c r="B238" s="20"/>
      <c r="C238" s="20"/>
    </row>
    <row r="239" customFormat="false" ht="50.1" hidden="false" customHeight="true" outlineLevel="0" collapsed="false">
      <c r="A239" s="4" t="s">
        <v>2</v>
      </c>
      <c r="B239" s="17" t="s">
        <v>100</v>
      </c>
      <c r="C239" s="17" t="s">
        <v>101</v>
      </c>
    </row>
    <row r="240" customFormat="false" ht="12.75" hidden="false" customHeight="false" outlineLevel="0" collapsed="false">
      <c r="A240" s="5" t="s">
        <v>10</v>
      </c>
      <c r="B240" s="7" t="n">
        <v>0.0271</v>
      </c>
      <c r="C240" s="7" t="n">
        <v>0.0282</v>
      </c>
    </row>
    <row r="241" customFormat="false" ht="12.75" hidden="false" customHeight="false" outlineLevel="0" collapsed="false">
      <c r="A241" s="5" t="s">
        <v>11</v>
      </c>
      <c r="B241" s="7" t="n">
        <v>0.0125</v>
      </c>
      <c r="C241" s="7" t="n">
        <v>0.0131</v>
      </c>
    </row>
    <row r="242" customFormat="false" ht="12.75" hidden="false" customHeight="false" outlineLevel="0" collapsed="false">
      <c r="A242" s="5" t="s">
        <v>12</v>
      </c>
      <c r="B242" s="7" t="n">
        <v>0.0236</v>
      </c>
      <c r="C242" s="7" t="n">
        <v>0.0247</v>
      </c>
    </row>
    <row r="243" customFormat="false" ht="12.75" hidden="false" customHeight="false" outlineLevel="0" collapsed="false">
      <c r="A243" s="5" t="s">
        <v>13</v>
      </c>
      <c r="B243" s="7" t="n">
        <v>0.0115</v>
      </c>
      <c r="C243" s="7" t="n">
        <v>0.012</v>
      </c>
    </row>
    <row r="244" customFormat="false" ht="12.75" hidden="false" customHeight="false" outlineLevel="0" collapsed="false">
      <c r="A244" s="5" t="s">
        <v>14</v>
      </c>
      <c r="B244" s="7" t="n">
        <v>0.006</v>
      </c>
      <c r="C244" s="7" t="n">
        <v>0.0069</v>
      </c>
    </row>
    <row r="245" customFormat="false" ht="12.75" hidden="false" customHeight="false" outlineLevel="0" collapsed="false">
      <c r="A245" s="5" t="s">
        <v>15</v>
      </c>
      <c r="B245" s="7" t="n">
        <v>0.0234</v>
      </c>
      <c r="C245" s="7" t="n">
        <v>0.0245</v>
      </c>
    </row>
    <row r="246" customFormat="false" ht="12.75" hidden="false" customHeight="false" outlineLevel="0" collapsed="false">
      <c r="A246" s="5" t="s">
        <v>16</v>
      </c>
      <c r="B246" s="7" t="n">
        <v>0.0125</v>
      </c>
      <c r="C246" s="7" t="n">
        <v>0.0132</v>
      </c>
    </row>
    <row r="247" customFormat="false" ht="12.75" hidden="false" customHeight="false" outlineLevel="0" collapsed="false">
      <c r="A247" s="5" t="s">
        <v>17</v>
      </c>
      <c r="B247" s="7" t="n">
        <v>0.0211</v>
      </c>
      <c r="C247" s="7" t="n">
        <v>0.0221</v>
      </c>
    </row>
    <row r="248" customFormat="false" ht="12.75" hidden="false" customHeight="false" outlineLevel="0" collapsed="false">
      <c r="A248" s="5" t="s">
        <v>18</v>
      </c>
      <c r="B248" s="7" t="n">
        <v>0.0216</v>
      </c>
      <c r="C248" s="7" t="n">
        <v>0.0227</v>
      </c>
    </row>
    <row r="249" customFormat="false" ht="12.75" hidden="false" customHeight="false" outlineLevel="0" collapsed="false">
      <c r="A249" s="5" t="s">
        <v>19</v>
      </c>
      <c r="B249" s="7" t="n">
        <v>0.0173</v>
      </c>
      <c r="C249" s="7" t="n">
        <v>0.0181</v>
      </c>
    </row>
    <row r="250" customFormat="false" ht="12.75" hidden="false" customHeight="false" outlineLevel="0" collapsed="false">
      <c r="A250" s="5" t="s">
        <v>20</v>
      </c>
      <c r="B250" s="7" t="n">
        <v>0.0154</v>
      </c>
      <c r="C250" s="7" t="n">
        <v>0.0162</v>
      </c>
    </row>
    <row r="251" customFormat="false" ht="12.75" hidden="false" customHeight="false" outlineLevel="0" collapsed="false">
      <c r="A251" s="5" t="s">
        <v>21</v>
      </c>
      <c r="B251" s="7" t="n">
        <v>0.0154</v>
      </c>
      <c r="C251" s="7" t="n">
        <v>0.0165</v>
      </c>
    </row>
    <row r="252" customFormat="false" ht="12.75" hidden="false" customHeight="false" outlineLevel="0" collapsed="false">
      <c r="A252" s="5" t="s">
        <v>22</v>
      </c>
      <c r="B252" s="7" t="n">
        <v>0.0167</v>
      </c>
      <c r="C252" s="7" t="n">
        <v>0.0175</v>
      </c>
    </row>
    <row r="253" customFormat="false" ht="12.75" hidden="false" customHeight="false" outlineLevel="0" collapsed="false">
      <c r="A253" s="5" t="s">
        <v>23</v>
      </c>
      <c r="B253" s="7" t="n">
        <v>0.0068</v>
      </c>
      <c r="C253" s="7" t="n">
        <v>0.0074</v>
      </c>
    </row>
    <row r="254" customFormat="false" ht="12.75" hidden="false" customHeight="false" outlineLevel="0" collapsed="false">
      <c r="A254" s="5" t="s">
        <v>24</v>
      </c>
      <c r="B254" s="7" t="n">
        <v>0.0087</v>
      </c>
      <c r="C254" s="7" t="n">
        <v>0.0093</v>
      </c>
    </row>
    <row r="255" customFormat="false" ht="12.75" hidden="false" customHeight="false" outlineLevel="0" collapsed="false">
      <c r="A255" s="5" t="s">
        <v>25</v>
      </c>
      <c r="B255" s="7" t="n">
        <v>0.0184</v>
      </c>
      <c r="C255" s="7" t="n">
        <v>0.0193</v>
      </c>
    </row>
    <row r="256" customFormat="false" ht="12.75" hidden="false" customHeight="false" outlineLevel="0" collapsed="false">
      <c r="A256" s="5" t="s">
        <v>26</v>
      </c>
      <c r="B256" s="7" t="n">
        <v>0.0405</v>
      </c>
      <c r="C256" s="7" t="n">
        <v>0.0421</v>
      </c>
    </row>
    <row r="257" customFormat="false" ht="12.75" hidden="false" customHeight="false" outlineLevel="0" collapsed="false">
      <c r="A257" s="5" t="s">
        <v>27</v>
      </c>
      <c r="B257" s="7" t="n">
        <v>0.0076</v>
      </c>
      <c r="C257" s="7" t="n">
        <v>0.0082</v>
      </c>
    </row>
    <row r="258" customFormat="false" ht="12.75" hidden="false" customHeight="false" outlineLevel="0" collapsed="false">
      <c r="A258" s="5" t="s">
        <v>28</v>
      </c>
      <c r="B258" s="7" t="n">
        <v>0.021</v>
      </c>
      <c r="C258" s="7" t="n">
        <v>0.0221</v>
      </c>
    </row>
    <row r="259" customFormat="false" ht="12.75" hidden="false" customHeight="false" outlineLevel="0" collapsed="false">
      <c r="A259" s="5" t="s">
        <v>29</v>
      </c>
      <c r="B259" s="7" t="n">
        <v>0.0407</v>
      </c>
      <c r="C259" s="7" t="n">
        <v>0.0427</v>
      </c>
    </row>
    <row r="260" customFormat="false" ht="12.75" hidden="false" customHeight="false" outlineLevel="0" collapsed="false">
      <c r="A260" s="5" t="s">
        <v>30</v>
      </c>
      <c r="B260" s="7" t="n">
        <v>0.0159</v>
      </c>
      <c r="C260" s="7" t="n">
        <v>0.0166</v>
      </c>
    </row>
    <row r="261" customFormat="false" ht="12.75" hidden="false" customHeight="false" outlineLevel="0" collapsed="false">
      <c r="A261" s="5" t="s">
        <v>31</v>
      </c>
      <c r="B261" s="7" t="n">
        <v>0.0117</v>
      </c>
      <c r="C261" s="7" t="n">
        <v>0.0122</v>
      </c>
    </row>
    <row r="262" customFormat="false" ht="12.75" hidden="false" customHeight="false" outlineLevel="0" collapsed="false">
      <c r="A262" s="5" t="s">
        <v>32</v>
      </c>
      <c r="B262" s="7" t="n">
        <v>0.015</v>
      </c>
      <c r="C262" s="7" t="n">
        <v>0.0158</v>
      </c>
    </row>
    <row r="263" customFormat="false" ht="12.75" hidden="false" customHeight="false" outlineLevel="0" collapsed="false">
      <c r="A263" s="5" t="s">
        <v>33</v>
      </c>
      <c r="B263" s="7" t="n">
        <v>0.0132</v>
      </c>
      <c r="C263" s="7" t="n">
        <v>0.0139</v>
      </c>
    </row>
    <row r="264" customFormat="false" ht="12.75" hidden="false" customHeight="false" outlineLevel="0" collapsed="false">
      <c r="A264" s="5" t="s">
        <v>34</v>
      </c>
      <c r="B264" s="7" t="n">
        <v>0.0263</v>
      </c>
      <c r="C264" s="7" t="n">
        <v>0.0275</v>
      </c>
    </row>
    <row r="265" customFormat="false" ht="12.75" hidden="false" customHeight="false" outlineLevel="0" collapsed="false">
      <c r="A265" s="5" t="s">
        <v>35</v>
      </c>
      <c r="B265" s="7" t="n">
        <v>0.0091</v>
      </c>
      <c r="C265" s="7" t="n">
        <v>0.01</v>
      </c>
    </row>
    <row r="266" customFormat="false" ht="12.75" hidden="false" customHeight="false" outlineLevel="0" collapsed="false">
      <c r="A266" s="5" t="s">
        <v>36</v>
      </c>
      <c r="B266" s="7" t="n">
        <v>0.0187</v>
      </c>
      <c r="C266" s="7" t="n">
        <v>0.0198</v>
      </c>
    </row>
    <row r="267" customFormat="false" ht="12.75" hidden="false" customHeight="false" outlineLevel="0" collapsed="false">
      <c r="A267" s="5" t="s">
        <v>37</v>
      </c>
      <c r="B267" s="7" t="n">
        <v>0.019</v>
      </c>
      <c r="C267" s="7" t="n">
        <v>0.0197</v>
      </c>
    </row>
    <row r="268" customFormat="false" ht="12.75" hidden="false" customHeight="false" outlineLevel="0" collapsed="false">
      <c r="A268" s="5" t="s">
        <v>39</v>
      </c>
      <c r="B268" s="7" t="n">
        <v>0.0135</v>
      </c>
      <c r="C268" s="7" t="n">
        <v>0.0142</v>
      </c>
    </row>
    <row r="269" customFormat="false" ht="12.75" hidden="false" customHeight="true" outlineLevel="0" collapsed="false">
      <c r="A269" s="12" t="s">
        <v>40</v>
      </c>
      <c r="B269" s="12"/>
      <c r="C269" s="12"/>
    </row>
    <row r="270" customFormat="false" ht="12.75" hidden="false" customHeight="false" outlineLevel="0" collapsed="false">
      <c r="A270" s="13"/>
    </row>
    <row r="271" customFormat="false" ht="24.95" hidden="false" customHeight="true" outlineLevel="0" collapsed="false">
      <c r="A271" s="20" t="s">
        <v>102</v>
      </c>
      <c r="B271" s="20"/>
      <c r="C271" s="20"/>
    </row>
    <row r="272" customFormat="false" ht="50.1" hidden="false" customHeight="true" outlineLevel="0" collapsed="false">
      <c r="A272" s="4" t="s">
        <v>2</v>
      </c>
      <c r="B272" s="17" t="s">
        <v>103</v>
      </c>
      <c r="C272" s="17" t="s">
        <v>104</v>
      </c>
    </row>
    <row r="273" customFormat="false" ht="12.75" hidden="false" customHeight="false" outlineLevel="0" collapsed="false">
      <c r="A273" s="5" t="s">
        <v>10</v>
      </c>
      <c r="B273" s="19" t="n">
        <v>15.74</v>
      </c>
      <c r="C273" s="19" t="n">
        <v>16.34</v>
      </c>
    </row>
    <row r="274" customFormat="false" ht="12.75" hidden="false" customHeight="false" outlineLevel="0" collapsed="false">
      <c r="A274" s="5" t="s">
        <v>11</v>
      </c>
      <c r="B274" s="19" t="n">
        <v>12.09</v>
      </c>
      <c r="C274" s="19" t="n">
        <v>12.69</v>
      </c>
    </row>
    <row r="275" customFormat="false" ht="12.75" hidden="false" customHeight="false" outlineLevel="0" collapsed="false">
      <c r="A275" s="5" t="s">
        <v>12</v>
      </c>
      <c r="B275" s="19" t="n">
        <v>13.56</v>
      </c>
      <c r="C275" s="19" t="n">
        <v>14.16</v>
      </c>
    </row>
    <row r="276" customFormat="false" ht="12.75" hidden="false" customHeight="false" outlineLevel="0" collapsed="false">
      <c r="A276" s="5" t="s">
        <v>13</v>
      </c>
      <c r="B276" s="19" t="n">
        <v>14.18</v>
      </c>
      <c r="C276" s="19" t="n">
        <v>14.78</v>
      </c>
    </row>
    <row r="277" customFormat="false" ht="12.75" hidden="false" customHeight="false" outlineLevel="0" collapsed="false">
      <c r="A277" s="5" t="s">
        <v>14</v>
      </c>
      <c r="B277" s="19" t="n">
        <v>3.96</v>
      </c>
      <c r="C277" s="19" t="n">
        <v>4.56</v>
      </c>
    </row>
    <row r="278" customFormat="false" ht="12.75" hidden="false" customHeight="false" outlineLevel="0" collapsed="false">
      <c r="A278" s="5" t="s">
        <v>15</v>
      </c>
      <c r="B278" s="19" t="n">
        <v>13.66</v>
      </c>
      <c r="C278" s="19" t="n">
        <v>14.26</v>
      </c>
    </row>
    <row r="279" customFormat="false" ht="12.75" hidden="false" customHeight="false" outlineLevel="0" collapsed="false">
      <c r="A279" s="5" t="s">
        <v>16</v>
      </c>
      <c r="B279" s="19" t="n">
        <v>10.11</v>
      </c>
      <c r="C279" s="19" t="n">
        <v>10.71</v>
      </c>
    </row>
    <row r="280" customFormat="false" ht="12.75" hidden="false" customHeight="false" outlineLevel="0" collapsed="false">
      <c r="A280" s="5" t="s">
        <v>17</v>
      </c>
      <c r="B280" s="19" t="n">
        <v>12.67</v>
      </c>
      <c r="C280" s="19" t="n">
        <v>13.27</v>
      </c>
    </row>
    <row r="281" customFormat="false" ht="12.75" hidden="false" customHeight="false" outlineLevel="0" collapsed="false">
      <c r="A281" s="5" t="s">
        <v>18</v>
      </c>
      <c r="B281" s="19" t="n">
        <v>11.46</v>
      </c>
      <c r="C281" s="19" t="n">
        <v>12.06</v>
      </c>
    </row>
    <row r="282" customFormat="false" ht="12.75" hidden="false" customHeight="false" outlineLevel="0" collapsed="false">
      <c r="A282" s="5" t="s">
        <v>19</v>
      </c>
      <c r="B282" s="19" t="n">
        <v>12.5</v>
      </c>
      <c r="C282" s="19" t="n">
        <v>13.1</v>
      </c>
    </row>
    <row r="283" customFormat="false" ht="12.75" hidden="false" customHeight="false" outlineLevel="0" collapsed="false">
      <c r="A283" s="5" t="s">
        <v>20</v>
      </c>
      <c r="B283" s="19" t="n">
        <v>11.22</v>
      </c>
      <c r="C283" s="19" t="n">
        <v>11.82</v>
      </c>
    </row>
    <row r="284" customFormat="false" ht="12.75" hidden="false" customHeight="false" outlineLevel="0" collapsed="false">
      <c r="A284" s="5" t="s">
        <v>21</v>
      </c>
      <c r="B284" s="19" t="n">
        <v>8.57</v>
      </c>
      <c r="C284" s="19" t="n">
        <v>9.17</v>
      </c>
    </row>
    <row r="285" customFormat="false" ht="12.75" hidden="false" customHeight="false" outlineLevel="0" collapsed="false">
      <c r="A285" s="5" t="s">
        <v>22</v>
      </c>
      <c r="B285" s="19" t="n">
        <v>11.5</v>
      </c>
      <c r="C285" s="19" t="n">
        <v>12.1</v>
      </c>
    </row>
    <row r="286" customFormat="false" ht="12.75" hidden="false" customHeight="false" outlineLevel="0" collapsed="false">
      <c r="A286" s="5" t="s">
        <v>23</v>
      </c>
      <c r="B286" s="19" t="n">
        <v>6.66</v>
      </c>
      <c r="C286" s="19" t="n">
        <v>7.26</v>
      </c>
    </row>
    <row r="287" customFormat="false" ht="12.75" hidden="false" customHeight="false" outlineLevel="0" collapsed="false">
      <c r="A287" s="5" t="s">
        <v>24</v>
      </c>
      <c r="B287" s="19" t="n">
        <v>8.87</v>
      </c>
      <c r="C287" s="19" t="n">
        <v>9.47</v>
      </c>
    </row>
    <row r="288" customFormat="false" ht="12.75" hidden="false" customHeight="false" outlineLevel="0" collapsed="false">
      <c r="A288" s="5" t="s">
        <v>25</v>
      </c>
      <c r="B288" s="19" t="n">
        <v>12.21</v>
      </c>
      <c r="C288" s="19" t="n">
        <v>12.81</v>
      </c>
    </row>
    <row r="289" customFormat="false" ht="12.75" hidden="false" customHeight="false" outlineLevel="0" collapsed="false">
      <c r="A289" s="5" t="s">
        <v>26</v>
      </c>
      <c r="B289" s="19" t="n">
        <v>15.39</v>
      </c>
      <c r="C289" s="19" t="n">
        <v>15.99</v>
      </c>
    </row>
    <row r="290" customFormat="false" ht="12.75" hidden="false" customHeight="false" outlineLevel="0" collapsed="false">
      <c r="A290" s="5" t="s">
        <v>27</v>
      </c>
      <c r="B290" s="19" t="n">
        <v>7.72</v>
      </c>
      <c r="C290" s="19" t="n">
        <v>8.32</v>
      </c>
    </row>
    <row r="291" customFormat="false" ht="12.75" hidden="false" customHeight="false" outlineLevel="0" collapsed="false">
      <c r="A291" s="5" t="s">
        <v>28</v>
      </c>
      <c r="B291" s="19" t="n">
        <v>11.36</v>
      </c>
      <c r="C291" s="19" t="n">
        <v>11.96</v>
      </c>
    </row>
    <row r="292" customFormat="false" ht="12.75" hidden="false" customHeight="false" outlineLevel="0" collapsed="false">
      <c r="A292" s="5" t="s">
        <v>29</v>
      </c>
      <c r="B292" s="19" t="n">
        <v>12.02</v>
      </c>
      <c r="C292" s="19" t="n">
        <v>12.62</v>
      </c>
    </row>
    <row r="293" customFormat="false" ht="12.75" hidden="false" customHeight="false" outlineLevel="0" collapsed="false">
      <c r="A293" s="5" t="s">
        <v>30</v>
      </c>
      <c r="B293" s="19" t="n">
        <v>14.89</v>
      </c>
      <c r="C293" s="19" t="n">
        <v>15.49</v>
      </c>
    </row>
    <row r="294" customFormat="false" ht="12.75" hidden="false" customHeight="false" outlineLevel="0" collapsed="false">
      <c r="A294" s="5" t="s">
        <v>31</v>
      </c>
      <c r="B294" s="19" t="n">
        <v>14.14</v>
      </c>
      <c r="C294" s="19" t="n">
        <v>14.74</v>
      </c>
    </row>
    <row r="295" customFormat="false" ht="12.75" hidden="false" customHeight="false" outlineLevel="0" collapsed="false">
      <c r="A295" s="5" t="s">
        <v>32</v>
      </c>
      <c r="B295" s="19" t="n">
        <v>11.51</v>
      </c>
      <c r="C295" s="19" t="n">
        <v>12.11</v>
      </c>
    </row>
    <row r="296" customFormat="false" ht="12.75" hidden="false" customHeight="false" outlineLevel="0" collapsed="false">
      <c r="A296" s="5" t="s">
        <v>33</v>
      </c>
      <c r="B296" s="19" t="n">
        <v>11.21</v>
      </c>
      <c r="C296" s="19" t="n">
        <v>11.81</v>
      </c>
    </row>
    <row r="297" customFormat="false" ht="12.75" hidden="false" customHeight="false" outlineLevel="0" collapsed="false">
      <c r="A297" s="5" t="s">
        <v>34</v>
      </c>
      <c r="B297" s="19" t="n">
        <v>12.36</v>
      </c>
      <c r="C297" s="19" t="n">
        <v>12.96</v>
      </c>
    </row>
    <row r="298" customFormat="false" ht="12.75" hidden="false" customHeight="false" outlineLevel="0" collapsed="false">
      <c r="A298" s="5" t="s">
        <v>35</v>
      </c>
      <c r="B298" s="19" t="n">
        <v>5.69</v>
      </c>
      <c r="C298" s="19" t="n">
        <v>6.29</v>
      </c>
    </row>
    <row r="299" customFormat="false" ht="12.75" hidden="false" customHeight="false" outlineLevel="0" collapsed="false">
      <c r="A299" s="5" t="s">
        <v>36</v>
      </c>
      <c r="B299" s="19" t="n">
        <v>10.41</v>
      </c>
      <c r="C299" s="19" t="n">
        <v>11.01</v>
      </c>
    </row>
    <row r="300" customFormat="false" ht="12.75" hidden="false" customHeight="false" outlineLevel="0" collapsed="false">
      <c r="A300" s="5" t="s">
        <v>37</v>
      </c>
      <c r="B300" s="19" t="n">
        <v>15.28</v>
      </c>
      <c r="C300" s="19" t="n">
        <v>15.88</v>
      </c>
    </row>
    <row r="301" customFormat="false" ht="12.75" hidden="false" customHeight="false" outlineLevel="0" collapsed="false">
      <c r="A301" s="5" t="s">
        <v>39</v>
      </c>
      <c r="B301" s="19" t="n">
        <v>10.14</v>
      </c>
      <c r="C301" s="19" t="n">
        <v>10.74</v>
      </c>
    </row>
    <row r="302" customFormat="false" ht="12.75" hidden="false" customHeight="true" outlineLevel="0" collapsed="false">
      <c r="A302" s="12" t="s">
        <v>40</v>
      </c>
      <c r="B302" s="12"/>
      <c r="C302" s="12"/>
    </row>
    <row r="303" customFormat="false" ht="12.75" hidden="false" customHeight="false" outlineLevel="0" collapsed="false">
      <c r="A303" s="13"/>
    </row>
    <row r="304" customFormat="false" ht="24.95" hidden="false" customHeight="true" outlineLevel="0" collapsed="false">
      <c r="A304" s="20" t="s">
        <v>105</v>
      </c>
      <c r="B304" s="20"/>
      <c r="C304" s="20"/>
    </row>
    <row r="305" customFormat="false" ht="50.1" hidden="false" customHeight="true" outlineLevel="0" collapsed="false">
      <c r="A305" s="14" t="s">
        <v>42</v>
      </c>
      <c r="B305" s="21" t="s">
        <v>100</v>
      </c>
      <c r="C305" s="21" t="s">
        <v>101</v>
      </c>
    </row>
    <row r="306" customFormat="false" ht="25.5" hidden="false" customHeight="false" outlineLevel="0" collapsed="false">
      <c r="A306" s="5" t="s">
        <v>43</v>
      </c>
      <c r="B306" s="7" t="n">
        <v>0.01</v>
      </c>
      <c r="C306" s="7" t="n">
        <v>0.0106</v>
      </c>
    </row>
    <row r="307" customFormat="false" ht="25.5" hidden="false" customHeight="false" outlineLevel="0" collapsed="false">
      <c r="A307" s="5" t="s">
        <v>44</v>
      </c>
      <c r="B307" s="7" t="n">
        <v>0.0446</v>
      </c>
      <c r="C307" s="7" t="n">
        <v>0.046</v>
      </c>
    </row>
    <row r="308" customFormat="false" ht="25.5" hidden="false" customHeight="false" outlineLevel="0" collapsed="false">
      <c r="A308" s="5" t="s">
        <v>45</v>
      </c>
      <c r="B308" s="7" t="n">
        <v>0.0151</v>
      </c>
      <c r="C308" s="7" t="n">
        <v>0.0154</v>
      </c>
    </row>
    <row r="309" customFormat="false" ht="25.5" hidden="false" customHeight="false" outlineLevel="0" collapsed="false">
      <c r="A309" s="5" t="s">
        <v>46</v>
      </c>
      <c r="B309" s="7" t="n">
        <v>0.0195</v>
      </c>
      <c r="C309" s="7" t="n">
        <v>0.0201</v>
      </c>
    </row>
    <row r="310" customFormat="false" ht="12.75" hidden="false" customHeight="false" outlineLevel="0" collapsed="false">
      <c r="A310" s="5" t="s">
        <v>47</v>
      </c>
      <c r="B310" s="7" t="n">
        <v>0.0101</v>
      </c>
      <c r="C310" s="7" t="n">
        <v>0.0105</v>
      </c>
    </row>
    <row r="311" customFormat="false" ht="12.75" hidden="false" customHeight="false" outlineLevel="0" collapsed="false">
      <c r="A311" s="5" t="s">
        <v>48</v>
      </c>
      <c r="B311" s="7" t="n">
        <v>0.0502</v>
      </c>
      <c r="C311" s="7" t="n">
        <v>0.0514</v>
      </c>
    </row>
    <row r="312" customFormat="false" ht="25.5" hidden="false" customHeight="false" outlineLevel="0" collapsed="false">
      <c r="A312" s="5" t="s">
        <v>49</v>
      </c>
      <c r="B312" s="7" t="n">
        <v>0.0134</v>
      </c>
      <c r="C312" s="7" t="n">
        <v>0.0144</v>
      </c>
    </row>
    <row r="313" customFormat="false" ht="38.25" hidden="false" customHeight="false" outlineLevel="0" collapsed="false">
      <c r="A313" s="5" t="s">
        <v>50</v>
      </c>
      <c r="B313" s="7" t="n">
        <v>0.0163</v>
      </c>
      <c r="C313" s="7" t="n">
        <v>0.017</v>
      </c>
    </row>
    <row r="314" customFormat="false" ht="38.25" hidden="false" customHeight="false" outlineLevel="0" collapsed="false">
      <c r="A314" s="5" t="s">
        <v>51</v>
      </c>
      <c r="B314" s="7" t="n">
        <v>0.0062</v>
      </c>
      <c r="C314" s="7" t="n">
        <v>0.0068</v>
      </c>
    </row>
    <row r="315" customFormat="false" ht="25.5" hidden="false" customHeight="false" outlineLevel="0" collapsed="false">
      <c r="A315" s="5" t="s">
        <v>52</v>
      </c>
      <c r="B315" s="7" t="n">
        <v>0.0068</v>
      </c>
      <c r="C315" s="7" t="n">
        <v>0.0077</v>
      </c>
    </row>
    <row r="316" customFormat="false" ht="12.75" hidden="false" customHeight="false" outlineLevel="0" collapsed="false">
      <c r="A316" s="5" t="s">
        <v>39</v>
      </c>
      <c r="B316" s="7" t="n">
        <v>0.0135</v>
      </c>
      <c r="C316" s="7" t="n">
        <v>0.0142</v>
      </c>
    </row>
    <row r="317" customFormat="false" ht="12.75" hidden="false" customHeight="true" outlineLevel="0" collapsed="false">
      <c r="A317" s="12" t="s">
        <v>40</v>
      </c>
      <c r="B317" s="12"/>
      <c r="C317" s="12"/>
    </row>
    <row r="318" customFormat="false" ht="12.75" hidden="false" customHeight="false" outlineLevel="0" collapsed="false">
      <c r="A318" s="13"/>
    </row>
    <row r="319" customFormat="false" ht="24.95" hidden="false" customHeight="true" outlineLevel="0" collapsed="false">
      <c r="A319" s="20" t="s">
        <v>106</v>
      </c>
      <c r="B319" s="20"/>
      <c r="C319" s="20"/>
    </row>
    <row r="320" customFormat="false" ht="50.1" hidden="false" customHeight="true" outlineLevel="0" collapsed="false">
      <c r="A320" s="14" t="s">
        <v>42</v>
      </c>
      <c r="B320" s="21" t="s">
        <v>103</v>
      </c>
      <c r="C320" s="21" t="s">
        <v>104</v>
      </c>
    </row>
    <row r="321" customFormat="false" ht="25.5" hidden="false" customHeight="false" outlineLevel="0" collapsed="false">
      <c r="A321" s="5" t="s">
        <v>43</v>
      </c>
      <c r="B321" s="19" t="n">
        <v>11.54</v>
      </c>
      <c r="C321" s="19" t="n">
        <v>12.14</v>
      </c>
    </row>
    <row r="322" customFormat="false" ht="25.5" hidden="false" customHeight="false" outlineLevel="0" collapsed="false">
      <c r="A322" s="5" t="s">
        <v>44</v>
      </c>
      <c r="B322" s="19" t="n">
        <v>18.31</v>
      </c>
      <c r="C322" s="19" t="n">
        <v>18.91</v>
      </c>
    </row>
    <row r="323" customFormat="false" ht="25.5" hidden="false" customHeight="false" outlineLevel="0" collapsed="false">
      <c r="A323" s="5" t="s">
        <v>45</v>
      </c>
      <c r="B323" s="19" t="n">
        <v>29.02</v>
      </c>
      <c r="C323" s="19" t="n">
        <v>29.62</v>
      </c>
    </row>
    <row r="324" customFormat="false" ht="25.5" hidden="false" customHeight="false" outlineLevel="0" collapsed="false">
      <c r="A324" s="5" t="s">
        <v>46</v>
      </c>
      <c r="B324" s="19" t="n">
        <v>17.87</v>
      </c>
      <c r="C324" s="19" t="n">
        <v>18.47</v>
      </c>
    </row>
    <row r="325" customFormat="false" ht="12.75" hidden="false" customHeight="false" outlineLevel="0" collapsed="false">
      <c r="A325" s="5" t="s">
        <v>47</v>
      </c>
      <c r="B325" s="19" t="n">
        <v>14.75</v>
      </c>
      <c r="C325" s="19" t="n">
        <v>15.35</v>
      </c>
    </row>
    <row r="326" customFormat="false" ht="12.75" hidden="false" customHeight="false" outlineLevel="0" collapsed="false">
      <c r="A326" s="5" t="s">
        <v>48</v>
      </c>
      <c r="B326" s="19" t="n">
        <v>25.44</v>
      </c>
      <c r="C326" s="19" t="n">
        <v>26.04</v>
      </c>
    </row>
    <row r="327" customFormat="false" ht="25.5" hidden="false" customHeight="false" outlineLevel="0" collapsed="false">
      <c r="A327" s="5" t="s">
        <v>49</v>
      </c>
      <c r="B327" s="19" t="n">
        <v>8.45</v>
      </c>
      <c r="C327" s="19" t="n">
        <v>9.05</v>
      </c>
    </row>
    <row r="328" customFormat="false" ht="38.25" hidden="false" customHeight="false" outlineLevel="0" collapsed="false">
      <c r="A328" s="5" t="s">
        <v>50</v>
      </c>
      <c r="B328" s="19" t="n">
        <v>14.27</v>
      </c>
      <c r="C328" s="19" t="n">
        <v>14.87</v>
      </c>
    </row>
    <row r="329" customFormat="false" ht="38.25" hidden="false" customHeight="false" outlineLevel="0" collapsed="false">
      <c r="A329" s="5" t="s">
        <v>51</v>
      </c>
      <c r="B329" s="19" t="n">
        <v>6.36</v>
      </c>
      <c r="C329" s="19" t="n">
        <v>6.96</v>
      </c>
    </row>
    <row r="330" customFormat="false" ht="25.5" hidden="false" customHeight="false" outlineLevel="0" collapsed="false">
      <c r="A330" s="5" t="s">
        <v>52</v>
      </c>
      <c r="B330" s="19" t="n">
        <v>4.58</v>
      </c>
      <c r="C330" s="19" t="n">
        <v>5.18</v>
      </c>
    </row>
    <row r="331" customFormat="false" ht="12.75" hidden="false" customHeight="false" outlineLevel="0" collapsed="false">
      <c r="A331" s="5" t="s">
        <v>39</v>
      </c>
      <c r="B331" s="19" t="n">
        <v>10.14</v>
      </c>
      <c r="C331" s="19" t="n">
        <v>10.74</v>
      </c>
    </row>
    <row r="332" customFormat="false" ht="12.75" hidden="false" customHeight="true" outlineLevel="0" collapsed="false">
      <c r="A332" s="12" t="s">
        <v>40</v>
      </c>
      <c r="B332" s="12"/>
      <c r="C332" s="12"/>
    </row>
    <row r="333" customFormat="false" ht="12.75" hidden="false" customHeight="false" outlineLevel="0" collapsed="false">
      <c r="A333" s="13"/>
    </row>
    <row r="334" customFormat="false" ht="24.95" hidden="false" customHeight="true" outlineLevel="0" collapsed="false">
      <c r="A334" s="20" t="s">
        <v>107</v>
      </c>
      <c r="B334" s="20"/>
      <c r="C334" s="20"/>
    </row>
    <row r="335" customFormat="false" ht="50.1" hidden="false" customHeight="true" outlineLevel="0" collapsed="false">
      <c r="A335" s="4" t="s">
        <v>54</v>
      </c>
      <c r="B335" s="17" t="s">
        <v>100</v>
      </c>
      <c r="C335" s="17" t="s">
        <v>101</v>
      </c>
    </row>
    <row r="336" customFormat="false" ht="12.75" hidden="false" customHeight="false" outlineLevel="0" collapsed="false">
      <c r="A336" s="5" t="s">
        <v>55</v>
      </c>
      <c r="B336" s="7" t="n">
        <v>0.0154</v>
      </c>
      <c r="C336" s="7" t="n">
        <v>0.0164</v>
      </c>
    </row>
    <row r="337" customFormat="false" ht="12.75" hidden="false" customHeight="false" outlineLevel="0" collapsed="false">
      <c r="A337" s="5" t="s">
        <v>56</v>
      </c>
      <c r="B337" s="7" t="n">
        <v>0.0103</v>
      </c>
      <c r="C337" s="7" t="n">
        <v>0.0109</v>
      </c>
    </row>
    <row r="338" customFormat="false" ht="12.75" hidden="false" customHeight="false" outlineLevel="0" collapsed="false">
      <c r="A338" s="5" t="s">
        <v>57</v>
      </c>
      <c r="B338" s="7" t="n">
        <v>0.0088</v>
      </c>
      <c r="C338" s="7" t="n">
        <v>0.0098</v>
      </c>
    </row>
    <row r="339" customFormat="false" ht="12.75" hidden="false" customHeight="false" outlineLevel="0" collapsed="false">
      <c r="A339" s="5" t="s">
        <v>58</v>
      </c>
      <c r="B339" s="7" t="n">
        <v>0.0219</v>
      </c>
      <c r="C339" s="7" t="n">
        <v>0.023</v>
      </c>
    </row>
    <row r="340" customFormat="false" ht="12.75" hidden="false" customHeight="false" outlineLevel="0" collapsed="false">
      <c r="A340" s="5" t="s">
        <v>59</v>
      </c>
      <c r="B340" s="7" t="n">
        <v>0.0147</v>
      </c>
      <c r="C340" s="7" t="n">
        <v>0.0155</v>
      </c>
    </row>
    <row r="341" customFormat="false" ht="12.75" hidden="false" customHeight="false" outlineLevel="0" collapsed="false">
      <c r="A341" s="5" t="s">
        <v>60</v>
      </c>
      <c r="B341" s="7" t="n">
        <v>0.0177</v>
      </c>
      <c r="C341" s="7" t="n">
        <v>0.0186</v>
      </c>
    </row>
    <row r="342" customFormat="false" ht="12.75" hidden="false" customHeight="false" outlineLevel="0" collapsed="false">
      <c r="A342" s="5" t="s">
        <v>61</v>
      </c>
      <c r="B342" s="7" t="n">
        <v>0.019</v>
      </c>
      <c r="C342" s="7" t="n">
        <v>0.0201</v>
      </c>
    </row>
    <row r="343" customFormat="false" ht="12.75" hidden="false" customHeight="false" outlineLevel="0" collapsed="false">
      <c r="A343" s="5" t="s">
        <v>62</v>
      </c>
      <c r="B343" s="7" t="n">
        <v>0.0213</v>
      </c>
      <c r="C343" s="7" t="n">
        <v>0.0224</v>
      </c>
    </row>
    <row r="344" customFormat="false" ht="12.75" hidden="false" customHeight="false" outlineLevel="0" collapsed="false">
      <c r="A344" s="5" t="s">
        <v>63</v>
      </c>
      <c r="B344" s="7" t="n">
        <v>0.0238</v>
      </c>
      <c r="C344" s="7" t="n">
        <v>0.025</v>
      </c>
    </row>
    <row r="345" customFormat="false" ht="12.75" hidden="false" customHeight="false" outlineLevel="0" collapsed="false">
      <c r="A345" s="5" t="s">
        <v>64</v>
      </c>
      <c r="B345" s="7" t="n">
        <v>0.0196</v>
      </c>
      <c r="C345" s="7" t="n">
        <v>0.0208</v>
      </c>
    </row>
    <row r="346" customFormat="false" ht="12.75" hidden="false" customHeight="false" outlineLevel="0" collapsed="false">
      <c r="A346" s="5" t="s">
        <v>65</v>
      </c>
      <c r="B346" s="7" t="n">
        <v>0.023</v>
      </c>
      <c r="C346" s="7" t="n">
        <v>0.0241</v>
      </c>
    </row>
    <row r="347" customFormat="false" ht="12.75" hidden="false" customHeight="false" outlineLevel="0" collapsed="false">
      <c r="A347" s="5" t="s">
        <v>66</v>
      </c>
      <c r="B347" s="7" t="n">
        <v>0.0192</v>
      </c>
      <c r="C347" s="7" t="n">
        <v>0.0201</v>
      </c>
    </row>
    <row r="348" customFormat="false" ht="12.75" hidden="false" customHeight="false" outlineLevel="0" collapsed="false">
      <c r="A348" s="5" t="s">
        <v>67</v>
      </c>
      <c r="B348" s="7" t="n">
        <v>0.0141</v>
      </c>
      <c r="C348" s="7" t="n">
        <v>0.0151</v>
      </c>
    </row>
    <row r="349" customFormat="false" ht="12.75" hidden="false" customHeight="false" outlineLevel="0" collapsed="false">
      <c r="A349" s="5" t="s">
        <v>68</v>
      </c>
      <c r="B349" s="7" t="n">
        <v>0.0253</v>
      </c>
      <c r="C349" s="7" t="n">
        <v>0.0264</v>
      </c>
    </row>
    <row r="350" customFormat="false" ht="12.75" hidden="false" customHeight="false" outlineLevel="0" collapsed="false">
      <c r="A350" s="5" t="s">
        <v>69</v>
      </c>
      <c r="B350" s="7" t="n">
        <v>0.0109</v>
      </c>
      <c r="C350" s="7" t="n">
        <v>0.0116</v>
      </c>
    </row>
    <row r="351" customFormat="false" ht="12.75" hidden="false" customHeight="false" outlineLevel="0" collapsed="false">
      <c r="A351" s="5" t="s">
        <v>70</v>
      </c>
      <c r="B351" s="7" t="n">
        <v>0.0188</v>
      </c>
      <c r="C351" s="7" t="n">
        <v>0.0198</v>
      </c>
    </row>
    <row r="352" customFormat="false" ht="12.75" hidden="false" customHeight="false" outlineLevel="0" collapsed="false">
      <c r="A352" s="5" t="s">
        <v>71</v>
      </c>
      <c r="B352" s="7" t="n">
        <v>0.014</v>
      </c>
      <c r="C352" s="7" t="n">
        <v>0.015</v>
      </c>
    </row>
    <row r="353" customFormat="false" ht="12.75" hidden="false" customHeight="false" outlineLevel="0" collapsed="false">
      <c r="A353" s="5" t="s">
        <v>72</v>
      </c>
      <c r="B353" s="7" t="n">
        <v>0.0176</v>
      </c>
      <c r="C353" s="7" t="n">
        <v>0.0186</v>
      </c>
    </row>
    <row r="354" customFormat="false" ht="12.75" hidden="false" customHeight="false" outlineLevel="0" collapsed="false">
      <c r="A354" s="5" t="s">
        <v>73</v>
      </c>
      <c r="B354" s="7" t="n">
        <v>0.0136</v>
      </c>
      <c r="C354" s="7" t="n">
        <v>0.0143</v>
      </c>
    </row>
    <row r="355" customFormat="false" ht="12.75" hidden="false" customHeight="false" outlineLevel="0" collapsed="false">
      <c r="A355" s="5" t="s">
        <v>74</v>
      </c>
      <c r="B355" s="7" t="n">
        <v>0.0188</v>
      </c>
      <c r="C355" s="7" t="n">
        <v>0.0197</v>
      </c>
    </row>
    <row r="356" customFormat="false" ht="12.75" hidden="false" customHeight="false" outlineLevel="0" collapsed="false">
      <c r="A356" s="5" t="s">
        <v>75</v>
      </c>
      <c r="B356" s="7" t="n">
        <v>0.0206</v>
      </c>
      <c r="C356" s="7" t="n">
        <v>0.0216</v>
      </c>
    </row>
    <row r="357" customFormat="false" ht="12.75" hidden="false" customHeight="false" outlineLevel="0" collapsed="false">
      <c r="A357" s="5" t="s">
        <v>76</v>
      </c>
      <c r="B357" s="7" t="n">
        <v>0.0177</v>
      </c>
      <c r="C357" s="7" t="n">
        <v>0.0189</v>
      </c>
    </row>
    <row r="358" customFormat="false" ht="12.75" hidden="false" customHeight="false" outlineLevel="0" collapsed="false">
      <c r="A358" s="5" t="s">
        <v>77</v>
      </c>
      <c r="B358" s="7" t="n">
        <v>0.0104</v>
      </c>
      <c r="C358" s="7" t="n">
        <v>0.0109</v>
      </c>
    </row>
    <row r="359" customFormat="false" ht="12.75" hidden="false" customHeight="false" outlineLevel="0" collapsed="false">
      <c r="A359" s="5" t="s">
        <v>78</v>
      </c>
      <c r="B359" s="7" t="n">
        <v>0.0118</v>
      </c>
      <c r="C359" s="7" t="n">
        <v>0.0128</v>
      </c>
    </row>
    <row r="360" customFormat="false" ht="12.75" hidden="false" customHeight="false" outlineLevel="0" collapsed="false">
      <c r="A360" s="5" t="s">
        <v>79</v>
      </c>
      <c r="B360" s="7" t="n">
        <v>0.0209</v>
      </c>
      <c r="C360" s="7" t="n">
        <v>0.0219</v>
      </c>
    </row>
    <row r="361" customFormat="false" ht="12.75" hidden="false" customHeight="false" outlineLevel="0" collapsed="false">
      <c r="A361" s="5" t="s">
        <v>39</v>
      </c>
      <c r="B361" s="7" t="n">
        <v>0.0135</v>
      </c>
      <c r="C361" s="7" t="n">
        <v>0.0142</v>
      </c>
    </row>
    <row r="362" customFormat="false" ht="12.75" hidden="false" customHeight="true" outlineLevel="0" collapsed="false">
      <c r="A362" s="12" t="s">
        <v>40</v>
      </c>
      <c r="B362" s="12"/>
      <c r="C362" s="12"/>
    </row>
    <row r="363" customFormat="false" ht="12.75" hidden="false" customHeight="false" outlineLevel="0" collapsed="false">
      <c r="A363" s="13"/>
    </row>
    <row r="364" customFormat="false" ht="24.95" hidden="false" customHeight="true" outlineLevel="0" collapsed="false">
      <c r="A364" s="20" t="s">
        <v>108</v>
      </c>
      <c r="B364" s="20"/>
      <c r="C364" s="20"/>
    </row>
    <row r="365" customFormat="false" ht="50.1" hidden="false" customHeight="true" outlineLevel="0" collapsed="false">
      <c r="A365" s="4" t="s">
        <v>54</v>
      </c>
      <c r="B365" s="17" t="s">
        <v>103</v>
      </c>
      <c r="C365" s="17" t="s">
        <v>104</v>
      </c>
    </row>
    <row r="366" customFormat="false" ht="12.75" hidden="false" customHeight="false" outlineLevel="0" collapsed="false">
      <c r="A366" s="5" t="s">
        <v>55</v>
      </c>
      <c r="B366" s="19" t="n">
        <v>9.11</v>
      </c>
      <c r="C366" s="19" t="n">
        <v>9.71</v>
      </c>
    </row>
    <row r="367" customFormat="false" ht="12.75" hidden="false" customHeight="false" outlineLevel="0" collapsed="false">
      <c r="A367" s="5" t="s">
        <v>56</v>
      </c>
      <c r="B367" s="19" t="n">
        <v>10.46</v>
      </c>
      <c r="C367" s="19" t="n">
        <v>11.05</v>
      </c>
    </row>
    <row r="368" customFormat="false" ht="12.75" hidden="false" customHeight="false" outlineLevel="0" collapsed="false">
      <c r="A368" s="5" t="s">
        <v>57</v>
      </c>
      <c r="B368" s="19" t="n">
        <v>5.14</v>
      </c>
      <c r="C368" s="19" t="n">
        <v>5.74</v>
      </c>
    </row>
    <row r="369" customFormat="false" ht="12.75" hidden="false" customHeight="false" outlineLevel="0" collapsed="false">
      <c r="A369" s="5" t="s">
        <v>58</v>
      </c>
      <c r="B369" s="19" t="n">
        <v>11.53</v>
      </c>
      <c r="C369" s="19" t="n">
        <v>12.13</v>
      </c>
    </row>
    <row r="370" customFormat="false" ht="12.75" hidden="false" customHeight="false" outlineLevel="0" collapsed="false">
      <c r="A370" s="5" t="s">
        <v>59</v>
      </c>
      <c r="B370" s="19" t="n">
        <v>11.15</v>
      </c>
      <c r="C370" s="19" t="n">
        <v>11.75</v>
      </c>
    </row>
    <row r="371" customFormat="false" ht="12.75" hidden="false" customHeight="false" outlineLevel="0" collapsed="false">
      <c r="A371" s="5" t="s">
        <v>60</v>
      </c>
      <c r="B371" s="19" t="n">
        <v>11.25</v>
      </c>
      <c r="C371" s="19" t="n">
        <v>11.85</v>
      </c>
    </row>
    <row r="372" customFormat="false" ht="12.75" hidden="false" customHeight="false" outlineLevel="0" collapsed="false">
      <c r="A372" s="5" t="s">
        <v>61</v>
      </c>
      <c r="B372" s="19" t="n">
        <v>9.87</v>
      </c>
      <c r="C372" s="19" t="n">
        <v>10.47</v>
      </c>
    </row>
    <row r="373" customFormat="false" ht="12.75" hidden="false" customHeight="false" outlineLevel="0" collapsed="false">
      <c r="A373" s="5" t="s">
        <v>62</v>
      </c>
      <c r="B373" s="19" t="n">
        <v>11.42</v>
      </c>
      <c r="C373" s="19" t="n">
        <v>12.02</v>
      </c>
    </row>
    <row r="374" customFormat="false" ht="12.75" hidden="false" customHeight="false" outlineLevel="0" collapsed="false">
      <c r="A374" s="5" t="s">
        <v>63</v>
      </c>
      <c r="B374" s="19" t="n">
        <v>12.28</v>
      </c>
      <c r="C374" s="19" t="n">
        <v>12.88</v>
      </c>
    </row>
    <row r="375" customFormat="false" ht="12.75" hidden="false" customHeight="false" outlineLevel="0" collapsed="false">
      <c r="A375" s="5" t="s">
        <v>64</v>
      </c>
      <c r="B375" s="19" t="n">
        <v>10.1</v>
      </c>
      <c r="C375" s="19" t="n">
        <v>10.7</v>
      </c>
    </row>
    <row r="376" customFormat="false" ht="12.75" hidden="false" customHeight="false" outlineLevel="0" collapsed="false">
      <c r="A376" s="5" t="s">
        <v>65</v>
      </c>
      <c r="B376" s="19" t="n">
        <v>13.07</v>
      </c>
      <c r="C376" s="19" t="n">
        <v>13.67</v>
      </c>
    </row>
    <row r="377" customFormat="false" ht="12.75" hidden="false" customHeight="false" outlineLevel="0" collapsed="false">
      <c r="A377" s="5" t="s">
        <v>66</v>
      </c>
      <c r="B377" s="19" t="n">
        <v>12.7</v>
      </c>
      <c r="C377" s="19" t="n">
        <v>13.3</v>
      </c>
    </row>
    <row r="378" customFormat="false" ht="12.75" hidden="false" customHeight="false" outlineLevel="0" collapsed="false">
      <c r="A378" s="5" t="s">
        <v>67</v>
      </c>
      <c r="B378" s="19" t="n">
        <v>8.78</v>
      </c>
      <c r="C378" s="19" t="n">
        <v>9.38</v>
      </c>
    </row>
    <row r="379" customFormat="false" ht="12.75" hidden="false" customHeight="false" outlineLevel="0" collapsed="false">
      <c r="A379" s="5" t="s">
        <v>68</v>
      </c>
      <c r="B379" s="19" t="n">
        <v>13.17</v>
      </c>
      <c r="C379" s="19" t="n">
        <v>13.77</v>
      </c>
    </row>
    <row r="380" customFormat="false" ht="12.75" hidden="false" customHeight="false" outlineLevel="0" collapsed="false">
      <c r="A380" s="5" t="s">
        <v>69</v>
      </c>
      <c r="B380" s="19" t="n">
        <v>9.7</v>
      </c>
      <c r="C380" s="19" t="n">
        <v>10.3</v>
      </c>
    </row>
    <row r="381" customFormat="false" ht="12.75" hidden="false" customHeight="false" outlineLevel="0" collapsed="false">
      <c r="A381" s="5" t="s">
        <v>70</v>
      </c>
      <c r="B381" s="19" t="n">
        <v>12.32</v>
      </c>
      <c r="C381" s="19" t="n">
        <v>12.92</v>
      </c>
    </row>
    <row r="382" customFormat="false" ht="12.75" hidden="false" customHeight="false" outlineLevel="0" collapsed="false">
      <c r="A382" s="5" t="s">
        <v>71</v>
      </c>
      <c r="B382" s="19" t="n">
        <v>7.83</v>
      </c>
      <c r="C382" s="19" t="n">
        <v>8.43</v>
      </c>
    </row>
    <row r="383" customFormat="false" ht="12.75" hidden="false" customHeight="false" outlineLevel="0" collapsed="false">
      <c r="A383" s="5" t="s">
        <v>72</v>
      </c>
      <c r="B383" s="19" t="n">
        <v>10.69</v>
      </c>
      <c r="C383" s="19" t="n">
        <v>11.29</v>
      </c>
    </row>
    <row r="384" customFormat="false" ht="12.75" hidden="false" customHeight="false" outlineLevel="0" collapsed="false">
      <c r="A384" s="5" t="s">
        <v>73</v>
      </c>
      <c r="B384" s="19" t="n">
        <v>11.3</v>
      </c>
      <c r="C384" s="19" t="n">
        <v>11.9</v>
      </c>
    </row>
    <row r="385" customFormat="false" ht="12.75" hidden="false" customHeight="false" outlineLevel="0" collapsed="false">
      <c r="A385" s="5" t="s">
        <v>74</v>
      </c>
      <c r="B385" s="19" t="n">
        <v>13.19</v>
      </c>
      <c r="C385" s="19" t="n">
        <v>13.79</v>
      </c>
    </row>
    <row r="386" customFormat="false" ht="12.75" hidden="false" customHeight="false" outlineLevel="0" collapsed="false">
      <c r="A386" s="5" t="s">
        <v>75</v>
      </c>
      <c r="B386" s="19" t="n">
        <v>12.56</v>
      </c>
      <c r="C386" s="19" t="n">
        <v>13.16</v>
      </c>
    </row>
    <row r="387" customFormat="false" ht="12.75" hidden="false" customHeight="false" outlineLevel="0" collapsed="false">
      <c r="A387" s="5" t="s">
        <v>76</v>
      </c>
      <c r="B387" s="19" t="n">
        <v>9.32</v>
      </c>
      <c r="C387" s="19" t="n">
        <v>9.92</v>
      </c>
    </row>
    <row r="388" customFormat="false" ht="12.75" hidden="false" customHeight="false" outlineLevel="0" collapsed="false">
      <c r="A388" s="5" t="s">
        <v>77</v>
      </c>
      <c r="B388" s="19" t="n">
        <v>12.19</v>
      </c>
      <c r="C388" s="19" t="n">
        <v>12.79</v>
      </c>
    </row>
    <row r="389" customFormat="false" ht="12.75" hidden="false" customHeight="false" outlineLevel="0" collapsed="false">
      <c r="A389" s="5" t="s">
        <v>78</v>
      </c>
      <c r="B389" s="19" t="n">
        <v>7</v>
      </c>
      <c r="C389" s="19" t="n">
        <v>7.6</v>
      </c>
    </row>
    <row r="390" customFormat="false" ht="12.75" hidden="false" customHeight="false" outlineLevel="0" collapsed="false">
      <c r="A390" s="5" t="s">
        <v>79</v>
      </c>
      <c r="B390" s="19" t="n">
        <v>12.66</v>
      </c>
      <c r="C390" s="19" t="n">
        <v>13.26</v>
      </c>
    </row>
    <row r="391" customFormat="false" ht="12.75" hidden="false" customHeight="false" outlineLevel="0" collapsed="false">
      <c r="A391" s="5" t="s">
        <v>39</v>
      </c>
      <c r="B391" s="19" t="n">
        <v>10.14</v>
      </c>
      <c r="C391" s="19" t="n">
        <v>10.74</v>
      </c>
    </row>
    <row r="392" customFormat="false" ht="12.75" hidden="false" customHeight="true" outlineLevel="0" collapsed="false">
      <c r="A392" s="12" t="s">
        <v>40</v>
      </c>
      <c r="B392" s="12"/>
      <c r="C392" s="12"/>
    </row>
    <row r="393" customFormat="false" ht="12.75" hidden="false" customHeight="false" outlineLevel="0" collapsed="false">
      <c r="A393" s="13"/>
    </row>
    <row r="394" customFormat="false" ht="24.95" hidden="false" customHeight="true" outlineLevel="0" collapsed="false">
      <c r="A394" s="20" t="s">
        <v>109</v>
      </c>
      <c r="B394" s="20"/>
      <c r="C394" s="20"/>
    </row>
    <row r="395" customFormat="false" ht="50.1" hidden="false" customHeight="true" outlineLevel="0" collapsed="false">
      <c r="A395" s="14" t="s">
        <v>81</v>
      </c>
      <c r="B395" s="21" t="s">
        <v>100</v>
      </c>
      <c r="C395" s="21" t="s">
        <v>101</v>
      </c>
    </row>
    <row r="396" customFormat="false" ht="12.75" hidden="false" customHeight="false" outlineLevel="0" collapsed="false">
      <c r="A396" s="5" t="n">
        <v>1</v>
      </c>
      <c r="B396" s="7" t="n">
        <v>0.0296</v>
      </c>
      <c r="C396" s="7" t="n">
        <v>0.031</v>
      </c>
    </row>
    <row r="397" customFormat="false" ht="12.75" hidden="false" customHeight="false" outlineLevel="0" collapsed="false">
      <c r="A397" s="5" t="n">
        <v>2</v>
      </c>
      <c r="B397" s="7" t="n">
        <v>0.0306</v>
      </c>
      <c r="C397" s="7" t="n">
        <v>0.032</v>
      </c>
    </row>
    <row r="398" customFormat="false" ht="12.75" hidden="false" customHeight="false" outlineLevel="0" collapsed="false">
      <c r="A398" s="15" t="s">
        <v>82</v>
      </c>
      <c r="B398" s="7" t="n">
        <v>0.0315</v>
      </c>
      <c r="C398" s="7" t="n">
        <v>0.0328</v>
      </c>
    </row>
    <row r="399" customFormat="false" ht="12.75" hidden="false" customHeight="false" outlineLevel="0" collapsed="false">
      <c r="A399" s="15" t="s">
        <v>83</v>
      </c>
      <c r="B399" s="7" t="n">
        <v>0.0305</v>
      </c>
      <c r="C399" s="7" t="n">
        <v>0.0317</v>
      </c>
    </row>
    <row r="400" customFormat="false" ht="12.75" hidden="false" customHeight="false" outlineLevel="0" collapsed="false">
      <c r="A400" s="15" t="s">
        <v>84</v>
      </c>
      <c r="B400" s="7" t="n">
        <v>0.0274</v>
      </c>
      <c r="C400" s="7" t="n">
        <v>0.0285</v>
      </c>
    </row>
    <row r="401" customFormat="false" ht="12.75" hidden="false" customHeight="false" outlineLevel="0" collapsed="false">
      <c r="A401" s="5" t="s">
        <v>85</v>
      </c>
      <c r="B401" s="7" t="n">
        <v>0.0227</v>
      </c>
      <c r="C401" s="7" t="n">
        <v>0.0237</v>
      </c>
    </row>
    <row r="402" customFormat="false" ht="12.75" hidden="false" customHeight="false" outlineLevel="0" collapsed="false">
      <c r="A402" s="5" t="s">
        <v>86</v>
      </c>
      <c r="B402" s="7" t="n">
        <v>0.0212</v>
      </c>
      <c r="C402" s="7" t="n">
        <v>0.0221</v>
      </c>
    </row>
    <row r="403" customFormat="false" ht="12.75" hidden="false" customHeight="false" outlineLevel="0" collapsed="false">
      <c r="A403" s="5" t="s">
        <v>87</v>
      </c>
      <c r="B403" s="7" t="n">
        <v>0.0178</v>
      </c>
      <c r="C403" s="7" t="n">
        <v>0.0186</v>
      </c>
    </row>
    <row r="404" customFormat="false" ht="12.75" hidden="false" customHeight="false" outlineLevel="0" collapsed="false">
      <c r="A404" s="5" t="s">
        <v>88</v>
      </c>
      <c r="B404" s="7" t="n">
        <v>0.0128</v>
      </c>
      <c r="C404" s="7" t="n">
        <v>0.0135</v>
      </c>
    </row>
    <row r="405" customFormat="false" ht="12.75" hidden="false" customHeight="false" outlineLevel="0" collapsed="false">
      <c r="A405" s="5" t="s">
        <v>89</v>
      </c>
      <c r="B405" s="7" t="n">
        <v>0.0083</v>
      </c>
      <c r="C405" s="7" t="n">
        <v>0.0088</v>
      </c>
    </row>
    <row r="406" customFormat="false" ht="12.75" hidden="false" customHeight="false" outlineLevel="0" collapsed="false">
      <c r="A406" s="5" t="s">
        <v>90</v>
      </c>
      <c r="B406" s="7" t="n">
        <v>0.0057</v>
      </c>
      <c r="C406" s="7" t="n">
        <v>0.0062</v>
      </c>
    </row>
    <row r="407" customFormat="false" ht="12.75" hidden="false" customHeight="false" outlineLevel="0" collapsed="false">
      <c r="A407" s="5" t="s">
        <v>91</v>
      </c>
      <c r="B407" s="7" t="n">
        <v>0.0061</v>
      </c>
      <c r="C407" s="7" t="n">
        <v>0.0066</v>
      </c>
    </row>
    <row r="408" customFormat="false" ht="12.75" hidden="false" customHeight="false" outlineLevel="0" collapsed="false">
      <c r="A408" s="5" t="s">
        <v>92</v>
      </c>
      <c r="B408" s="7" t="n">
        <v>0.005</v>
      </c>
      <c r="C408" s="7" t="n">
        <v>0.0058</v>
      </c>
    </row>
    <row r="409" customFormat="false" ht="12.75" hidden="false" customHeight="false" outlineLevel="0" collapsed="false">
      <c r="A409" s="5" t="s">
        <v>93</v>
      </c>
      <c r="B409" s="7" t="n">
        <v>0.0032</v>
      </c>
      <c r="C409" s="7" t="n">
        <v>0.0032</v>
      </c>
    </row>
    <row r="410" customFormat="false" ht="12.75" hidden="false" customHeight="false" outlineLevel="0" collapsed="false">
      <c r="A410" s="5" t="s">
        <v>39</v>
      </c>
      <c r="B410" s="7" t="n">
        <v>0.0135</v>
      </c>
      <c r="C410" s="7" t="n">
        <v>0.0142</v>
      </c>
    </row>
    <row r="411" customFormat="false" ht="12.75" hidden="false" customHeight="true" outlineLevel="0" collapsed="false">
      <c r="A411" s="12" t="s">
        <v>40</v>
      </c>
      <c r="B411" s="12"/>
      <c r="C411" s="12"/>
    </row>
    <row r="412" customFormat="false" ht="12.75" hidden="false" customHeight="false" outlineLevel="0" collapsed="false">
      <c r="A412" s="13"/>
    </row>
    <row r="413" customFormat="false" ht="24.95" hidden="false" customHeight="true" outlineLevel="0" collapsed="false">
      <c r="A413" s="20" t="s">
        <v>110</v>
      </c>
      <c r="B413" s="20"/>
      <c r="C413" s="20"/>
    </row>
    <row r="414" customFormat="false" ht="50.1" hidden="false" customHeight="true" outlineLevel="0" collapsed="false">
      <c r="A414" s="14" t="s">
        <v>81</v>
      </c>
      <c r="B414" s="21" t="s">
        <v>103</v>
      </c>
      <c r="C414" s="21" t="s">
        <v>104</v>
      </c>
    </row>
    <row r="415" customFormat="false" ht="12.75" hidden="false" customHeight="false" outlineLevel="0" collapsed="false">
      <c r="A415" s="5" t="n">
        <v>1</v>
      </c>
      <c r="B415" s="19" t="n">
        <v>12.92</v>
      </c>
      <c r="C415" s="19" t="n">
        <v>13.52</v>
      </c>
    </row>
    <row r="416" customFormat="false" ht="12.75" hidden="false" customHeight="false" outlineLevel="0" collapsed="false">
      <c r="A416" s="5" t="n">
        <v>2</v>
      </c>
      <c r="B416" s="19" t="n">
        <v>13.41</v>
      </c>
      <c r="C416" s="19" t="n">
        <v>14.01</v>
      </c>
    </row>
    <row r="417" customFormat="false" ht="12.75" hidden="false" customHeight="false" outlineLevel="0" collapsed="false">
      <c r="A417" s="15" t="s">
        <v>82</v>
      </c>
      <c r="B417" s="19" t="n">
        <v>14.45</v>
      </c>
      <c r="C417" s="19" t="n">
        <v>15.05</v>
      </c>
    </row>
    <row r="418" customFormat="false" ht="12.75" hidden="false" customHeight="false" outlineLevel="0" collapsed="false">
      <c r="A418" s="15" t="s">
        <v>83</v>
      </c>
      <c r="B418" s="19" t="n">
        <v>15.24</v>
      </c>
      <c r="C418" s="19" t="n">
        <v>15.84</v>
      </c>
    </row>
    <row r="419" customFormat="false" ht="12.75" hidden="false" customHeight="false" outlineLevel="0" collapsed="false">
      <c r="A419" s="15" t="s">
        <v>84</v>
      </c>
      <c r="B419" s="19" t="n">
        <v>15.49</v>
      </c>
      <c r="C419" s="19" t="n">
        <v>16.09</v>
      </c>
    </row>
    <row r="420" customFormat="false" ht="12.75" hidden="false" customHeight="false" outlineLevel="0" collapsed="false">
      <c r="A420" s="5" t="s">
        <v>85</v>
      </c>
      <c r="B420" s="19" t="n">
        <v>14.15</v>
      </c>
      <c r="C420" s="19" t="n">
        <v>14.75</v>
      </c>
    </row>
    <row r="421" customFormat="false" ht="12.75" hidden="false" customHeight="false" outlineLevel="0" collapsed="false">
      <c r="A421" s="5" t="s">
        <v>86</v>
      </c>
      <c r="B421" s="19" t="n">
        <v>13.73</v>
      </c>
      <c r="C421" s="19" t="n">
        <v>14.33</v>
      </c>
    </row>
    <row r="422" customFormat="false" ht="12.75" hidden="false" customHeight="false" outlineLevel="0" collapsed="false">
      <c r="A422" s="5" t="s">
        <v>87</v>
      </c>
      <c r="B422" s="19" t="n">
        <v>12.16</v>
      </c>
      <c r="C422" s="19" t="n">
        <v>12.76</v>
      </c>
    </row>
    <row r="423" customFormat="false" ht="12.75" hidden="false" customHeight="false" outlineLevel="0" collapsed="false">
      <c r="A423" s="5" t="s">
        <v>88</v>
      </c>
      <c r="B423" s="19" t="n">
        <v>11.04</v>
      </c>
      <c r="C423" s="19" t="n">
        <v>11.64</v>
      </c>
    </row>
    <row r="424" customFormat="false" ht="12.75" hidden="false" customHeight="false" outlineLevel="0" collapsed="false">
      <c r="A424" s="5" t="s">
        <v>89</v>
      </c>
      <c r="B424" s="19" t="n">
        <v>8.31</v>
      </c>
      <c r="C424" s="19" t="n">
        <v>8.9</v>
      </c>
    </row>
    <row r="425" customFormat="false" ht="12.75" hidden="false" customHeight="false" outlineLevel="0" collapsed="false">
      <c r="A425" s="5" t="s">
        <v>90</v>
      </c>
      <c r="B425" s="19" t="n">
        <v>5.92</v>
      </c>
      <c r="C425" s="19" t="n">
        <v>6.52</v>
      </c>
    </row>
    <row r="426" customFormat="false" ht="12.75" hidden="false" customHeight="false" outlineLevel="0" collapsed="false">
      <c r="A426" s="5" t="s">
        <v>91</v>
      </c>
      <c r="B426" s="19" t="n">
        <v>7.13</v>
      </c>
      <c r="C426" s="19" t="n">
        <v>7.72</v>
      </c>
    </row>
    <row r="427" customFormat="false" ht="12.75" hidden="false" customHeight="false" outlineLevel="0" collapsed="false">
      <c r="A427" s="5" t="s">
        <v>92</v>
      </c>
      <c r="B427" s="19" t="n">
        <v>3.66</v>
      </c>
      <c r="C427" s="19" t="n">
        <v>4.26</v>
      </c>
    </row>
    <row r="428" customFormat="false" ht="12.75" hidden="false" customHeight="false" outlineLevel="0" collapsed="false">
      <c r="A428" s="5" t="s">
        <v>39</v>
      </c>
      <c r="B428" s="19" t="n">
        <v>10.14</v>
      </c>
      <c r="C428" s="19" t="n">
        <v>10.74</v>
      </c>
    </row>
    <row r="429" customFormat="false" ht="12.75" hidden="false" customHeight="true" outlineLevel="0" collapsed="false">
      <c r="A429" s="12" t="s">
        <v>40</v>
      </c>
      <c r="B429" s="12"/>
      <c r="C429" s="12"/>
    </row>
    <row r="430" customFormat="false" ht="12.75" hidden="false" customHeight="false" outlineLevel="0" collapsed="false">
      <c r="A430" s="13"/>
    </row>
    <row r="431" customFormat="false" ht="13.5" hidden="false" customHeight="true" outlineLevel="0" collapsed="false">
      <c r="A431" s="22" t="s">
        <v>111</v>
      </c>
      <c r="B431" s="22"/>
      <c r="C431" s="22"/>
      <c r="D431" s="22"/>
      <c r="E431" s="22"/>
      <c r="F431" s="22"/>
      <c r="G431" s="22"/>
      <c r="H431" s="22"/>
    </row>
    <row r="432" customFormat="false" ht="24.95" hidden="false" customHeight="true" outlineLevel="0" collapsed="false">
      <c r="A432" s="23" t="s">
        <v>112</v>
      </c>
      <c r="B432" s="24" t="s">
        <v>113</v>
      </c>
      <c r="C432" s="25" t="s">
        <v>114</v>
      </c>
      <c r="D432" s="24" t="s">
        <v>115</v>
      </c>
      <c r="E432" s="26" t="s">
        <v>116</v>
      </c>
      <c r="F432" s="26"/>
      <c r="G432" s="26"/>
      <c r="H432" s="25" t="s">
        <v>117</v>
      </c>
    </row>
    <row r="433" customFormat="false" ht="24.95" hidden="false" customHeight="true" outlineLevel="0" collapsed="false">
      <c r="A433" s="23"/>
      <c r="B433" s="24"/>
      <c r="C433" s="25"/>
      <c r="D433" s="24"/>
      <c r="E433" s="26" t="s">
        <v>118</v>
      </c>
      <c r="F433" s="27" t="s">
        <v>119</v>
      </c>
      <c r="G433" s="26" t="s">
        <v>120</v>
      </c>
      <c r="H433" s="25"/>
    </row>
    <row r="434" customFormat="false" ht="12.75" hidden="false" customHeight="false" outlineLevel="0" collapsed="false">
      <c r="A434" s="28" t="s">
        <v>10</v>
      </c>
      <c r="B434" s="29" t="n">
        <v>54570</v>
      </c>
      <c r="C434" s="29" t="n">
        <v>599</v>
      </c>
      <c r="D434" s="29" t="n">
        <v>41</v>
      </c>
      <c r="E434" s="29" t="n">
        <v>83</v>
      </c>
      <c r="F434" s="29" t="n">
        <v>133</v>
      </c>
      <c r="G434" s="29" t="n">
        <f aca="false">+E434-F434</f>
        <v>-50</v>
      </c>
      <c r="H434" s="29" t="n">
        <v>55078</v>
      </c>
    </row>
    <row r="435" customFormat="false" ht="12.75" hidden="false" customHeight="false" outlineLevel="0" collapsed="false">
      <c r="A435" s="28" t="s">
        <v>11</v>
      </c>
      <c r="B435" s="29" t="n">
        <v>16381</v>
      </c>
      <c r="C435" s="29" t="n">
        <v>142</v>
      </c>
      <c r="D435" s="29" t="n">
        <v>10</v>
      </c>
      <c r="E435" s="29" t="n">
        <v>51</v>
      </c>
      <c r="F435" s="29" t="n">
        <v>100</v>
      </c>
      <c r="G435" s="29" t="n">
        <f aca="false">+E435-F435</f>
        <v>-49</v>
      </c>
      <c r="H435" s="29" t="n">
        <v>16464</v>
      </c>
    </row>
    <row r="436" customFormat="false" ht="12.75" hidden="false" customHeight="false" outlineLevel="0" collapsed="false">
      <c r="A436" s="28" t="s">
        <v>12</v>
      </c>
      <c r="B436" s="29" t="n">
        <v>2950</v>
      </c>
      <c r="C436" s="29"/>
      <c r="D436" s="29"/>
      <c r="E436" s="29"/>
      <c r="F436" s="29" t="n">
        <v>4</v>
      </c>
      <c r="G436" s="29" t="n">
        <f aca="false">+E436-F436</f>
        <v>-4</v>
      </c>
      <c r="H436" s="29" t="n">
        <v>2946</v>
      </c>
    </row>
    <row r="437" customFormat="false" ht="12.75" hidden="false" customHeight="false" outlineLevel="0" collapsed="false">
      <c r="A437" s="28" t="s">
        <v>13</v>
      </c>
      <c r="B437" s="29" t="n">
        <v>1848</v>
      </c>
      <c r="C437" s="29" t="n">
        <v>25</v>
      </c>
      <c r="D437" s="29" t="n">
        <v>6</v>
      </c>
      <c r="E437" s="29" t="n">
        <v>8</v>
      </c>
      <c r="F437" s="29" t="n">
        <v>9</v>
      </c>
      <c r="G437" s="29" t="n">
        <f aca="false">+E437-F437</f>
        <v>-1</v>
      </c>
      <c r="H437" s="29" t="n">
        <v>1866</v>
      </c>
    </row>
    <row r="438" customFormat="false" ht="12.75" hidden="false" customHeight="false" outlineLevel="0" collapsed="false">
      <c r="A438" s="28" t="s">
        <v>14</v>
      </c>
      <c r="B438" s="29" t="n">
        <v>737</v>
      </c>
      <c r="C438" s="29" t="n">
        <v>3</v>
      </c>
      <c r="D438" s="29" t="n">
        <v>8</v>
      </c>
      <c r="E438" s="29" t="n">
        <v>1</v>
      </c>
      <c r="F438" s="29" t="n">
        <v>1</v>
      </c>
      <c r="G438" s="29" t="n">
        <f aca="false">+E438-F438</f>
        <v>0</v>
      </c>
      <c r="H438" s="29" t="n">
        <v>732</v>
      </c>
    </row>
    <row r="439" customFormat="false" ht="12.75" hidden="false" customHeight="false" outlineLevel="0" collapsed="false">
      <c r="A439" s="28" t="s">
        <v>16</v>
      </c>
      <c r="B439" s="29" t="n">
        <v>46566</v>
      </c>
      <c r="C439" s="29" t="n">
        <v>1178</v>
      </c>
      <c r="D439" s="29" t="n">
        <v>24</v>
      </c>
      <c r="E439" s="29" t="n">
        <v>310</v>
      </c>
      <c r="F439" s="29" t="n">
        <v>80</v>
      </c>
      <c r="G439" s="29" t="n">
        <f aca="false">+E439-F439</f>
        <v>230</v>
      </c>
      <c r="H439" s="29" t="n">
        <v>47950</v>
      </c>
    </row>
    <row r="440" customFormat="false" ht="12.75" hidden="false" customHeight="false" outlineLevel="0" collapsed="false">
      <c r="A440" s="28" t="s">
        <v>17</v>
      </c>
      <c r="B440" s="29" t="n">
        <v>795</v>
      </c>
      <c r="C440" s="29" t="n">
        <v>3</v>
      </c>
      <c r="D440" s="29"/>
      <c r="E440" s="29"/>
      <c r="F440" s="29" t="n">
        <v>7</v>
      </c>
      <c r="G440" s="29" t="n">
        <f aca="false">+E440-F440</f>
        <v>-7</v>
      </c>
      <c r="H440" s="29" t="n">
        <v>791</v>
      </c>
    </row>
    <row r="441" customFormat="false" ht="12.75" hidden="false" customHeight="false" outlineLevel="0" collapsed="false">
      <c r="A441" s="28" t="s">
        <v>18</v>
      </c>
      <c r="B441" s="29" t="n">
        <v>14553</v>
      </c>
      <c r="C441" s="29" t="n">
        <v>253</v>
      </c>
      <c r="D441" s="29" t="n">
        <v>176</v>
      </c>
      <c r="E441" s="29" t="n">
        <v>53</v>
      </c>
      <c r="F441" s="29" t="n">
        <v>18</v>
      </c>
      <c r="G441" s="29" t="n">
        <f aca="false">+E441-F441</f>
        <v>35</v>
      </c>
      <c r="H441" s="29" t="n">
        <v>14665</v>
      </c>
    </row>
    <row r="442" customFormat="false" ht="12.75" hidden="false" customHeight="false" outlineLevel="0" collapsed="false">
      <c r="A442" s="28" t="s">
        <v>19</v>
      </c>
      <c r="B442" s="29" t="n">
        <v>20644</v>
      </c>
      <c r="C442" s="29" t="n">
        <v>239</v>
      </c>
      <c r="D442" s="29" t="n">
        <v>113</v>
      </c>
      <c r="E442" s="29" t="n">
        <v>75</v>
      </c>
      <c r="F442" s="29" t="n">
        <v>47</v>
      </c>
      <c r="G442" s="29" t="n">
        <f aca="false">+E442-F442</f>
        <v>28</v>
      </c>
      <c r="H442" s="29" t="n">
        <v>20798</v>
      </c>
    </row>
    <row r="443" customFormat="false" ht="12.75" hidden="false" customHeight="false" outlineLevel="0" collapsed="false">
      <c r="A443" s="28" t="s">
        <v>20</v>
      </c>
      <c r="B443" s="29" t="n">
        <v>386</v>
      </c>
      <c r="C443" s="29" t="n">
        <v>5</v>
      </c>
      <c r="D443" s="29"/>
      <c r="E443" s="29"/>
      <c r="F443" s="29" t="n">
        <v>1</v>
      </c>
      <c r="G443" s="29" t="n">
        <f aca="false">+E443-F443</f>
        <v>-1</v>
      </c>
      <c r="H443" s="29" t="n">
        <v>390</v>
      </c>
    </row>
    <row r="444" customFormat="false" ht="12.75" hidden="false" customHeight="false" outlineLevel="0" collapsed="false">
      <c r="A444" s="28" t="s">
        <v>21</v>
      </c>
      <c r="B444" s="29" t="n">
        <v>2942</v>
      </c>
      <c r="C444" s="29" t="n">
        <v>30</v>
      </c>
      <c r="D444" s="29" t="n">
        <v>1</v>
      </c>
      <c r="E444" s="29" t="n">
        <v>2</v>
      </c>
      <c r="F444" s="29" t="n">
        <v>9</v>
      </c>
      <c r="G444" s="29" t="n">
        <f aca="false">+E444-F444</f>
        <v>-7</v>
      </c>
      <c r="H444" s="29" t="n">
        <v>2964</v>
      </c>
    </row>
    <row r="445" customFormat="false" ht="12.75" hidden="false" customHeight="false" outlineLevel="0" collapsed="false">
      <c r="A445" s="28" t="s">
        <v>22</v>
      </c>
      <c r="B445" s="29" t="n">
        <v>15562</v>
      </c>
      <c r="C445" s="29" t="n">
        <v>185</v>
      </c>
      <c r="D445" s="29" t="n">
        <v>34</v>
      </c>
      <c r="E445" s="29" t="n">
        <v>41</v>
      </c>
      <c r="F445" s="29" t="n">
        <v>47</v>
      </c>
      <c r="G445" s="29" t="n">
        <f aca="false">+E445-F445</f>
        <v>-6</v>
      </c>
      <c r="H445" s="29" t="n">
        <v>15707</v>
      </c>
    </row>
    <row r="446" customFormat="false" ht="12.75" hidden="false" customHeight="false" outlineLevel="0" collapsed="false">
      <c r="A446" s="28" t="s">
        <v>23</v>
      </c>
      <c r="B446" s="29" t="n">
        <v>9696</v>
      </c>
      <c r="C446" s="29" t="n">
        <v>79</v>
      </c>
      <c r="D446" s="29" t="n">
        <v>57</v>
      </c>
      <c r="E446" s="29" t="n">
        <v>27</v>
      </c>
      <c r="F446" s="29" t="n">
        <v>25</v>
      </c>
      <c r="G446" s="29" t="n">
        <f aca="false">+E446-F446</f>
        <v>2</v>
      </c>
      <c r="H446" s="29" t="n">
        <v>9720</v>
      </c>
    </row>
    <row r="447" customFormat="false" ht="12.75" hidden="false" customHeight="false" outlineLevel="0" collapsed="false">
      <c r="A447" s="28" t="s">
        <v>24</v>
      </c>
      <c r="B447" s="29" t="n">
        <v>23030</v>
      </c>
      <c r="C447" s="29" t="n">
        <v>456</v>
      </c>
      <c r="D447" s="29" t="n">
        <v>577</v>
      </c>
      <c r="E447" s="29" t="n">
        <v>68</v>
      </c>
      <c r="F447" s="29" t="n">
        <v>60</v>
      </c>
      <c r="G447" s="29" t="n">
        <f aca="false">+E447-F447</f>
        <v>8</v>
      </c>
      <c r="H447" s="29" t="n">
        <v>22917</v>
      </c>
    </row>
    <row r="448" customFormat="false" ht="12.75" hidden="false" customHeight="false" outlineLevel="0" collapsed="false">
      <c r="A448" s="28" t="s">
        <v>25</v>
      </c>
      <c r="B448" s="29" t="n">
        <v>12175</v>
      </c>
      <c r="C448" s="29" t="n">
        <v>108</v>
      </c>
      <c r="D448" s="29" t="n">
        <v>5</v>
      </c>
      <c r="E448" s="29" t="n">
        <v>41</v>
      </c>
      <c r="F448" s="29" t="n">
        <v>63</v>
      </c>
      <c r="G448" s="29" t="n">
        <f aca="false">+E448-F448</f>
        <v>-22</v>
      </c>
      <c r="H448" s="29" t="n">
        <v>12256</v>
      </c>
    </row>
    <row r="449" customFormat="false" ht="12.75" hidden="false" customHeight="false" outlineLevel="0" collapsed="false">
      <c r="A449" s="28" t="s">
        <v>26</v>
      </c>
      <c r="B449" s="29" t="n">
        <v>951</v>
      </c>
      <c r="C449" s="29"/>
      <c r="D449" s="29"/>
      <c r="E449" s="29"/>
      <c r="F449" s="29" t="n">
        <v>24</v>
      </c>
      <c r="G449" s="29" t="n">
        <f aca="false">+E449-F449</f>
        <v>-24</v>
      </c>
      <c r="H449" s="29" t="n">
        <v>927</v>
      </c>
    </row>
    <row r="450" customFormat="false" ht="12.75" hidden="false" customHeight="false" outlineLevel="0" collapsed="false">
      <c r="A450" s="28" t="s">
        <v>27</v>
      </c>
      <c r="B450" s="29" t="n">
        <v>4215</v>
      </c>
      <c r="C450" s="29" t="n">
        <v>49</v>
      </c>
      <c r="D450" s="29" t="n">
        <v>2</v>
      </c>
      <c r="E450" s="29" t="n">
        <v>31</v>
      </c>
      <c r="F450" s="29" t="n">
        <v>8</v>
      </c>
      <c r="G450" s="29" t="n">
        <f aca="false">+E450-F450</f>
        <v>23</v>
      </c>
      <c r="H450" s="29" t="n">
        <v>4285</v>
      </c>
    </row>
    <row r="451" customFormat="false" ht="12.75" hidden="false" customHeight="false" outlineLevel="0" collapsed="false">
      <c r="A451" s="28" t="s">
        <v>28</v>
      </c>
      <c r="B451" s="29" t="n">
        <v>30087</v>
      </c>
      <c r="C451" s="29" t="n">
        <v>342</v>
      </c>
      <c r="D451" s="29" t="n">
        <v>38</v>
      </c>
      <c r="E451" s="29" t="n">
        <v>99</v>
      </c>
      <c r="F451" s="29" t="n">
        <v>54</v>
      </c>
      <c r="G451" s="29" t="n">
        <f aca="false">+E451-F451</f>
        <v>45</v>
      </c>
      <c r="H451" s="29" t="n">
        <v>30436</v>
      </c>
    </row>
    <row r="452" customFormat="false" ht="12.75" hidden="false" customHeight="false" outlineLevel="0" collapsed="false">
      <c r="A452" s="28" t="s">
        <v>29</v>
      </c>
      <c r="B452" s="29" t="n">
        <v>719</v>
      </c>
      <c r="C452" s="29" t="n">
        <v>1</v>
      </c>
      <c r="D452" s="29" t="n">
        <v>1</v>
      </c>
      <c r="E452" s="29"/>
      <c r="F452" s="29"/>
      <c r="G452" s="29" t="n">
        <f aca="false">+E452-F452</f>
        <v>0</v>
      </c>
      <c r="H452" s="29" t="n">
        <v>719</v>
      </c>
    </row>
    <row r="453" customFormat="false" ht="12.75" hidden="false" customHeight="false" outlineLevel="0" collapsed="false">
      <c r="A453" s="28" t="s">
        <v>30</v>
      </c>
      <c r="B453" s="29" t="n">
        <v>25782</v>
      </c>
      <c r="C453" s="29" t="n">
        <v>314</v>
      </c>
      <c r="D453" s="29" t="n">
        <v>374</v>
      </c>
      <c r="E453" s="29" t="n">
        <v>32</v>
      </c>
      <c r="F453" s="29" t="n">
        <v>156</v>
      </c>
      <c r="G453" s="29" t="n">
        <f aca="false">+E453-F453</f>
        <v>-124</v>
      </c>
      <c r="H453" s="29" t="n">
        <v>25598</v>
      </c>
    </row>
    <row r="454" customFormat="false" ht="12.75" hidden="false" customHeight="false" outlineLevel="0" collapsed="false">
      <c r="A454" s="28" t="s">
        <v>31</v>
      </c>
      <c r="B454" s="29" t="n">
        <v>378</v>
      </c>
      <c r="C454" s="29" t="n">
        <v>1</v>
      </c>
      <c r="D454" s="29"/>
      <c r="E454" s="29" t="n">
        <v>1</v>
      </c>
      <c r="F454" s="29" t="n">
        <v>1</v>
      </c>
      <c r="G454" s="29" t="n">
        <f aca="false">+E454-F454</f>
        <v>0</v>
      </c>
      <c r="H454" s="29" t="n">
        <v>379</v>
      </c>
    </row>
    <row r="455" customFormat="false" ht="12.75" hidden="false" customHeight="false" outlineLevel="0" collapsed="false">
      <c r="A455" s="28" t="s">
        <v>32</v>
      </c>
      <c r="B455" s="29" t="n">
        <v>21534</v>
      </c>
      <c r="C455" s="29" t="n">
        <v>415</v>
      </c>
      <c r="D455" s="29" t="n">
        <v>429</v>
      </c>
      <c r="E455" s="29" t="n">
        <v>86</v>
      </c>
      <c r="F455" s="29" t="n">
        <v>65</v>
      </c>
      <c r="G455" s="29" t="n">
        <f aca="false">+E455-F455</f>
        <v>21</v>
      </c>
      <c r="H455" s="29" t="n">
        <v>21541</v>
      </c>
    </row>
    <row r="456" customFormat="false" ht="12.75" hidden="false" customHeight="false" outlineLevel="0" collapsed="false">
      <c r="A456" s="28" t="s">
        <v>121</v>
      </c>
      <c r="B456" s="29" t="n">
        <v>46150</v>
      </c>
      <c r="C456" s="29" t="n">
        <v>610</v>
      </c>
      <c r="D456" s="29" t="n">
        <v>609</v>
      </c>
      <c r="E456" s="29" t="n">
        <v>41</v>
      </c>
      <c r="F456" s="29" t="n">
        <v>133</v>
      </c>
      <c r="G456" s="29" t="n">
        <f aca="false">+E456-F456</f>
        <v>-92</v>
      </c>
      <c r="H456" s="29" t="n">
        <v>46059</v>
      </c>
    </row>
    <row r="457" customFormat="false" ht="12.75" hidden="false" customHeight="false" outlineLevel="0" collapsed="false">
      <c r="A457" s="28" t="s">
        <v>33</v>
      </c>
      <c r="B457" s="29" t="n">
        <v>37162</v>
      </c>
      <c r="C457" s="29" t="n">
        <v>547</v>
      </c>
      <c r="D457" s="29" t="n">
        <v>786</v>
      </c>
      <c r="E457" s="29" t="n">
        <v>133</v>
      </c>
      <c r="F457" s="29" t="n">
        <v>101</v>
      </c>
      <c r="G457" s="29" t="n">
        <f aca="false">+E457-F457</f>
        <v>32</v>
      </c>
      <c r="H457" s="29" t="n">
        <v>36955</v>
      </c>
    </row>
    <row r="458" customFormat="false" ht="12.75" hidden="false" customHeight="false" outlineLevel="0" collapsed="false">
      <c r="A458" s="28" t="s">
        <v>34</v>
      </c>
      <c r="B458" s="29" t="n">
        <v>659</v>
      </c>
      <c r="C458" s="29" t="n">
        <v>2</v>
      </c>
      <c r="D458" s="29" t="n">
        <v>7</v>
      </c>
      <c r="E458" s="29"/>
      <c r="F458" s="29" t="n">
        <v>1</v>
      </c>
      <c r="G458" s="29" t="n">
        <f aca="false">+E458-F458</f>
        <v>-1</v>
      </c>
      <c r="H458" s="29" t="n">
        <v>653</v>
      </c>
    </row>
    <row r="459" customFormat="false" ht="12.75" hidden="false" customHeight="false" outlineLevel="0" collapsed="false">
      <c r="A459" s="28" t="s">
        <v>35</v>
      </c>
      <c r="B459" s="29" t="n">
        <v>46930</v>
      </c>
      <c r="C459" s="29" t="n">
        <v>636</v>
      </c>
      <c r="D459" s="29" t="n">
        <v>151</v>
      </c>
      <c r="E459" s="29" t="n">
        <v>52</v>
      </c>
      <c r="F459" s="29" t="n">
        <v>85</v>
      </c>
      <c r="G459" s="29" t="n">
        <f aca="false">+E459-F459</f>
        <v>-33</v>
      </c>
      <c r="H459" s="29" t="n">
        <v>47382</v>
      </c>
    </row>
    <row r="460" customFormat="false" ht="12.75" hidden="false" customHeight="false" outlineLevel="0" collapsed="false">
      <c r="A460" s="28" t="s">
        <v>36</v>
      </c>
      <c r="B460" s="29" t="n">
        <v>1981</v>
      </c>
      <c r="C460" s="29" t="n">
        <v>14</v>
      </c>
      <c r="D460" s="29"/>
      <c r="E460" s="29" t="n">
        <v>1</v>
      </c>
      <c r="F460" s="29" t="n">
        <v>3</v>
      </c>
      <c r="G460" s="29" t="n">
        <f aca="false">+E460-F460</f>
        <v>-2</v>
      </c>
      <c r="H460" s="29" t="n">
        <v>1993</v>
      </c>
    </row>
    <row r="461" customFormat="false" ht="12.75" hidden="false" customHeight="false" outlineLevel="0" collapsed="false">
      <c r="A461" s="28" t="s">
        <v>37</v>
      </c>
      <c r="B461" s="29" t="n">
        <v>2814</v>
      </c>
      <c r="C461" s="29" t="n">
        <v>30</v>
      </c>
      <c r="D461" s="29" t="n">
        <v>2</v>
      </c>
      <c r="E461" s="29" t="n">
        <v>3</v>
      </c>
      <c r="F461" s="29" t="n">
        <v>4</v>
      </c>
      <c r="G461" s="29" t="n">
        <f aca="false">+E461-F461</f>
        <v>-1</v>
      </c>
      <c r="H461" s="29" t="n">
        <v>2841</v>
      </c>
    </row>
    <row r="462" customFormat="false" ht="12.75" hidden="false" customHeight="false" outlineLevel="0" collapsed="false">
      <c r="A462" s="30" t="s">
        <v>122</v>
      </c>
      <c r="B462" s="31" t="n">
        <f aca="false">SUM(B434:B461)</f>
        <v>442197</v>
      </c>
      <c r="C462" s="32" t="n">
        <f aca="false">SUM(C434:C461)</f>
        <v>6266</v>
      </c>
      <c r="D462" s="31" t="n">
        <f aca="false">SUM(D434:D461)</f>
        <v>3451</v>
      </c>
      <c r="E462" s="32" t="n">
        <f aca="false">SUM(E434:E461)</f>
        <v>1239</v>
      </c>
      <c r="F462" s="32" t="n">
        <f aca="false">SUM(F434:F461)</f>
        <v>1239</v>
      </c>
      <c r="G462" s="33" t="n">
        <f aca="false">SUM(G434:G461)</f>
        <v>0</v>
      </c>
      <c r="H462" s="33" t="n">
        <f aca="false">SUM(H434:H461)</f>
        <v>445012</v>
      </c>
    </row>
    <row r="463" customFormat="false" ht="12.75" hidden="false" customHeight="false" outlineLevel="0" collapsed="false">
      <c r="A463" s="34" t="s">
        <v>123</v>
      </c>
      <c r="B463" s="34"/>
      <c r="C463" s="34"/>
      <c r="D463" s="34"/>
      <c r="E463" s="34"/>
      <c r="F463" s="34"/>
      <c r="G463" s="34"/>
      <c r="H463" s="34"/>
    </row>
    <row r="465" customFormat="false" ht="15.75" hidden="false" customHeight="false" outlineLevel="0" collapsed="false">
      <c r="A465" s="35" t="s">
        <v>124</v>
      </c>
      <c r="B465" s="35"/>
      <c r="C465" s="35"/>
      <c r="D465" s="35"/>
      <c r="E465" s="35"/>
      <c r="F465" s="35"/>
      <c r="G465" s="35"/>
      <c r="H465" s="35"/>
      <c r="I465" s="35"/>
      <c r="J465" s="35"/>
    </row>
    <row r="466" customFormat="false" ht="39.95" hidden="false" customHeight="true" outlineLevel="0" collapsed="false">
      <c r="A466" s="36" t="s">
        <v>112</v>
      </c>
      <c r="B466" s="25" t="s">
        <v>125</v>
      </c>
      <c r="C466" s="25" t="s">
        <v>126</v>
      </c>
      <c r="D466" s="25" t="s">
        <v>127</v>
      </c>
      <c r="E466" s="25" t="s">
        <v>128</v>
      </c>
      <c r="F466" s="25" t="s">
        <v>129</v>
      </c>
      <c r="G466" s="25"/>
      <c r="H466" s="25"/>
      <c r="I466" s="25" t="s">
        <v>130</v>
      </c>
      <c r="J466" s="25" t="s">
        <v>131</v>
      </c>
    </row>
    <row r="467" customFormat="false" ht="39.95" hidden="false" customHeight="true" outlineLevel="0" collapsed="false">
      <c r="A467" s="36"/>
      <c r="B467" s="25"/>
      <c r="C467" s="25"/>
      <c r="D467" s="25"/>
      <c r="E467" s="25"/>
      <c r="F467" s="37" t="s">
        <v>118</v>
      </c>
      <c r="G467" s="26" t="s">
        <v>132</v>
      </c>
      <c r="H467" s="38" t="s">
        <v>133</v>
      </c>
      <c r="I467" s="25"/>
      <c r="J467" s="25"/>
    </row>
    <row r="468" customFormat="false" ht="12.75" hidden="false" customHeight="false" outlineLevel="0" collapsed="false">
      <c r="A468" s="28" t="s">
        <v>10</v>
      </c>
      <c r="B468" s="29" t="n">
        <v>291682</v>
      </c>
      <c r="C468" s="29" t="n">
        <v>-2770</v>
      </c>
      <c r="D468" s="29" t="n">
        <v>1097</v>
      </c>
      <c r="E468" s="29" t="n">
        <v>32</v>
      </c>
      <c r="F468" s="29" t="n">
        <v>1301</v>
      </c>
      <c r="G468" s="29" t="n">
        <v>1836</v>
      </c>
      <c r="H468" s="29" t="n">
        <f aca="false">+F468-G468</f>
        <v>-535</v>
      </c>
      <c r="I468" s="39" t="n">
        <v>-391</v>
      </c>
      <c r="J468" s="29" t="n">
        <v>289051</v>
      </c>
    </row>
    <row r="469" customFormat="false" ht="12.75" hidden="false" customHeight="false" outlineLevel="0" collapsed="false">
      <c r="A469" s="28" t="s">
        <v>11</v>
      </c>
      <c r="B469" s="29" t="n">
        <v>162870</v>
      </c>
      <c r="C469" s="29" t="n">
        <v>2548</v>
      </c>
      <c r="D469" s="29" t="n">
        <v>326</v>
      </c>
      <c r="E469" s="29" t="n">
        <v>0</v>
      </c>
      <c r="F469" s="29" t="n">
        <v>1425</v>
      </c>
      <c r="G469" s="29" t="n">
        <v>759</v>
      </c>
      <c r="H469" s="29" t="n">
        <f aca="false">+F469-G469</f>
        <v>666</v>
      </c>
      <c r="I469" s="39" t="n">
        <v>-45</v>
      </c>
      <c r="J469" s="29" t="n">
        <v>166365</v>
      </c>
    </row>
    <row r="470" customFormat="false" ht="12.75" hidden="false" customHeight="false" outlineLevel="0" collapsed="false">
      <c r="A470" s="28" t="s">
        <v>12</v>
      </c>
      <c r="B470" s="29" t="n">
        <v>16913</v>
      </c>
      <c r="C470" s="29" t="n">
        <v>-362</v>
      </c>
      <c r="D470" s="29"/>
      <c r="E470" s="29"/>
      <c r="F470" s="29"/>
      <c r="G470" s="29" t="n">
        <v>74</v>
      </c>
      <c r="H470" s="29" t="n">
        <f aca="false">+F470-G470</f>
        <v>-74</v>
      </c>
      <c r="I470" s="39"/>
      <c r="J470" s="29" t="n">
        <v>16477</v>
      </c>
    </row>
    <row r="471" customFormat="false" ht="12.75" hidden="false" customHeight="false" outlineLevel="0" collapsed="false">
      <c r="A471" s="28" t="s">
        <v>13</v>
      </c>
      <c r="B471" s="29" t="n">
        <v>46598</v>
      </c>
      <c r="C471" s="29" t="n">
        <v>-1254</v>
      </c>
      <c r="D471" s="29" t="n">
        <v>67</v>
      </c>
      <c r="E471" s="29" t="n">
        <v>1086</v>
      </c>
      <c r="F471" s="29" t="n">
        <v>708</v>
      </c>
      <c r="G471" s="29" t="n">
        <v>69</v>
      </c>
      <c r="H471" s="29" t="n">
        <f aca="false">+F471-G471</f>
        <v>639</v>
      </c>
      <c r="I471" s="39" t="n">
        <v>21</v>
      </c>
      <c r="J471" s="29" t="n">
        <v>44985</v>
      </c>
    </row>
    <row r="472" customFormat="false" ht="12.75" hidden="false" customHeight="false" outlineLevel="0" collapsed="false">
      <c r="A472" s="28" t="s">
        <v>14</v>
      </c>
      <c r="B472" s="29" t="n">
        <v>71881</v>
      </c>
      <c r="C472" s="29" t="n">
        <v>-235</v>
      </c>
      <c r="D472" s="29" t="n">
        <v>9</v>
      </c>
      <c r="E472" s="29" t="n">
        <v>78</v>
      </c>
      <c r="F472" s="29" t="n">
        <v>0</v>
      </c>
      <c r="G472" s="29" t="n">
        <v>16</v>
      </c>
      <c r="H472" s="29" t="n">
        <f aca="false">+F472-G472</f>
        <v>-16</v>
      </c>
      <c r="I472" s="39" t="n">
        <v>3</v>
      </c>
      <c r="J472" s="29" t="n">
        <v>71564</v>
      </c>
    </row>
    <row r="473" customFormat="false" ht="12.75" hidden="false" customHeight="false" outlineLevel="0" collapsed="false">
      <c r="A473" s="28" t="s">
        <v>16</v>
      </c>
      <c r="B473" s="29" t="n">
        <v>585711</v>
      </c>
      <c r="C473" s="29" t="n">
        <v>-6756</v>
      </c>
      <c r="D473" s="29" t="n">
        <v>1773</v>
      </c>
      <c r="E473" s="29" t="n">
        <v>46</v>
      </c>
      <c r="F473" s="29" t="n">
        <v>2853</v>
      </c>
      <c r="G473" s="29" t="n">
        <v>2995</v>
      </c>
      <c r="H473" s="29" t="n">
        <f aca="false">+F473-G473</f>
        <v>-142</v>
      </c>
      <c r="I473" s="39" t="n">
        <v>-3</v>
      </c>
      <c r="J473" s="29" t="n">
        <v>580537</v>
      </c>
    </row>
    <row r="474" customFormat="false" ht="12.75" hidden="false" customHeight="false" outlineLevel="0" collapsed="false">
      <c r="A474" s="28" t="s">
        <v>17</v>
      </c>
      <c r="B474" s="29" t="n">
        <v>2750</v>
      </c>
      <c r="C474" s="29" t="n">
        <v>-107</v>
      </c>
      <c r="D474" s="29" t="n">
        <v>5</v>
      </c>
      <c r="E474" s="29"/>
      <c r="F474" s="29"/>
      <c r="G474" s="29" t="n">
        <v>10</v>
      </c>
      <c r="H474" s="29" t="n">
        <f aca="false">+F474-G474</f>
        <v>-10</v>
      </c>
      <c r="I474" s="39"/>
      <c r="J474" s="29" t="n">
        <v>2638</v>
      </c>
    </row>
    <row r="475" customFormat="false" ht="12.75" hidden="false" customHeight="false" outlineLevel="0" collapsed="false">
      <c r="A475" s="28" t="s">
        <v>18</v>
      </c>
      <c r="B475" s="29" t="n">
        <v>90039</v>
      </c>
      <c r="C475" s="29" t="n">
        <v>-94</v>
      </c>
      <c r="D475" s="29" t="n">
        <v>421</v>
      </c>
      <c r="E475" s="29" t="n">
        <v>254</v>
      </c>
      <c r="F475" s="29" t="n">
        <v>317</v>
      </c>
      <c r="G475" s="29" t="n">
        <v>113</v>
      </c>
      <c r="H475" s="29" t="n">
        <f aca="false">+F475-G475</f>
        <v>204</v>
      </c>
      <c r="I475" s="39" t="n">
        <v>8</v>
      </c>
      <c r="J475" s="29" t="n">
        <v>90324</v>
      </c>
    </row>
    <row r="476" customFormat="false" ht="12.75" hidden="false" customHeight="false" outlineLevel="0" collapsed="false">
      <c r="A476" s="28" t="s">
        <v>19</v>
      </c>
      <c r="B476" s="29" t="n">
        <v>177744</v>
      </c>
      <c r="C476" s="29" t="n">
        <v>224</v>
      </c>
      <c r="D476" s="29" t="n">
        <v>539</v>
      </c>
      <c r="E476" s="29" t="n">
        <v>196</v>
      </c>
      <c r="F476" s="29" t="n">
        <v>2320</v>
      </c>
      <c r="G476" s="29" t="n">
        <v>1055</v>
      </c>
      <c r="H476" s="29" t="n">
        <f aca="false">+F476-G476</f>
        <v>1265</v>
      </c>
      <c r="I476" s="39" t="n">
        <v>65</v>
      </c>
      <c r="J476" s="29" t="n">
        <v>179641</v>
      </c>
    </row>
    <row r="477" customFormat="false" ht="12.75" hidden="false" customHeight="false" outlineLevel="0" collapsed="false">
      <c r="A477" s="28" t="s">
        <v>20</v>
      </c>
      <c r="B477" s="29" t="n">
        <v>34224</v>
      </c>
      <c r="C477" s="29" t="n">
        <v>-81</v>
      </c>
      <c r="D477" s="29" t="n">
        <v>5</v>
      </c>
      <c r="E477" s="29"/>
      <c r="F477" s="29"/>
      <c r="G477" s="29" t="n">
        <v>0</v>
      </c>
      <c r="H477" s="29" t="n">
        <f aca="false">+F477-G477</f>
        <v>0</v>
      </c>
      <c r="I477" s="39"/>
      <c r="J477" s="29" t="n">
        <v>34148</v>
      </c>
    </row>
    <row r="478" customFormat="false" ht="12.75" hidden="false" customHeight="false" outlineLevel="0" collapsed="false">
      <c r="A478" s="28" t="s">
        <v>21</v>
      </c>
      <c r="B478" s="29" t="n">
        <v>22871</v>
      </c>
      <c r="C478" s="29" t="n">
        <v>1449</v>
      </c>
      <c r="D478" s="29" t="n">
        <v>108</v>
      </c>
      <c r="E478" s="29" t="n">
        <v>0</v>
      </c>
      <c r="F478" s="29" t="n">
        <v>21</v>
      </c>
      <c r="G478" s="29" t="n">
        <v>90</v>
      </c>
      <c r="H478" s="29" t="n">
        <f aca="false">+F478-G478</f>
        <v>-69</v>
      </c>
      <c r="I478" s="39" t="n">
        <v>-2</v>
      </c>
      <c r="J478" s="29" t="n">
        <v>24357</v>
      </c>
    </row>
    <row r="479" customFormat="false" ht="12.75" hidden="false" customHeight="false" outlineLevel="0" collapsed="false">
      <c r="A479" s="28" t="s">
        <v>22</v>
      </c>
      <c r="B479" s="29" t="n">
        <v>126468</v>
      </c>
      <c r="C479" s="29" t="n">
        <v>-1286</v>
      </c>
      <c r="D479" s="29" t="n">
        <v>406</v>
      </c>
      <c r="E479" s="29" t="n">
        <v>55</v>
      </c>
      <c r="F479" s="29" t="n">
        <v>174</v>
      </c>
      <c r="G479" s="29" t="n">
        <v>942</v>
      </c>
      <c r="H479" s="29" t="n">
        <f aca="false">+F479-G479</f>
        <v>-768</v>
      </c>
      <c r="I479" s="39" t="n">
        <v>-1</v>
      </c>
      <c r="J479" s="29" t="n">
        <v>124764</v>
      </c>
    </row>
    <row r="480" customFormat="false" ht="12.75" hidden="false" customHeight="false" outlineLevel="0" collapsed="false">
      <c r="A480" s="28" t="s">
        <v>23</v>
      </c>
      <c r="B480" s="29" t="n">
        <v>104045</v>
      </c>
      <c r="C480" s="29" t="n">
        <v>938</v>
      </c>
      <c r="D480" s="29" t="n">
        <v>210</v>
      </c>
      <c r="E480" s="29" t="n">
        <v>109</v>
      </c>
      <c r="F480" s="29" t="n">
        <v>309</v>
      </c>
      <c r="G480" s="29" t="n">
        <v>548</v>
      </c>
      <c r="H480" s="29" t="n">
        <f aca="false">+F480-G480</f>
        <v>-239</v>
      </c>
      <c r="I480" s="39" t="n">
        <v>11</v>
      </c>
      <c r="J480" s="29" t="n">
        <v>104856</v>
      </c>
    </row>
    <row r="481" customFormat="false" ht="12.75" hidden="false" customHeight="false" outlineLevel="0" collapsed="false">
      <c r="A481" s="28" t="s">
        <v>24</v>
      </c>
      <c r="B481" s="29" t="n">
        <v>397924</v>
      </c>
      <c r="C481" s="29" t="n">
        <v>12263</v>
      </c>
      <c r="D481" s="29" t="n">
        <v>765</v>
      </c>
      <c r="E481" s="29" t="n">
        <v>1083</v>
      </c>
      <c r="F481" s="29" t="n">
        <v>1290</v>
      </c>
      <c r="G481" s="29" t="n">
        <v>1543</v>
      </c>
      <c r="H481" s="29" t="n">
        <f aca="false">+F481-G481</f>
        <v>-253</v>
      </c>
      <c r="I481" s="39" t="n">
        <v>-53</v>
      </c>
      <c r="J481" s="29" t="n">
        <v>409563</v>
      </c>
    </row>
    <row r="482" customFormat="false" ht="12.75" hidden="false" customHeight="false" outlineLevel="0" collapsed="false">
      <c r="A482" s="28" t="s">
        <v>25</v>
      </c>
      <c r="B482" s="29" t="n">
        <v>75941</v>
      </c>
      <c r="C482" s="29" t="n">
        <v>-4</v>
      </c>
      <c r="D482" s="29" t="n">
        <v>185</v>
      </c>
      <c r="E482" s="29" t="n">
        <v>2</v>
      </c>
      <c r="F482" s="29" t="n">
        <v>349</v>
      </c>
      <c r="G482" s="29" t="n">
        <v>402</v>
      </c>
      <c r="H482" s="29" t="n">
        <f aca="false">+F482-G482</f>
        <v>-53</v>
      </c>
      <c r="I482" s="39" t="n">
        <v>-8</v>
      </c>
      <c r="J482" s="29" t="n">
        <v>76059</v>
      </c>
    </row>
    <row r="483" customFormat="false" ht="12.75" hidden="false" customHeight="false" outlineLevel="0" collapsed="false">
      <c r="A483" s="28" t="s">
        <v>26</v>
      </c>
      <c r="B483" s="29" t="n">
        <v>704</v>
      </c>
      <c r="C483" s="29" t="n">
        <v>-31</v>
      </c>
      <c r="D483" s="29"/>
      <c r="E483" s="29"/>
      <c r="F483" s="29"/>
      <c r="G483" s="29" t="n">
        <v>56</v>
      </c>
      <c r="H483" s="29" t="n">
        <f aca="false">+F483-G483</f>
        <v>-56</v>
      </c>
      <c r="I483" s="39"/>
      <c r="J483" s="29" t="n">
        <v>617</v>
      </c>
    </row>
    <row r="484" customFormat="false" ht="12.75" hidden="false" customHeight="false" outlineLevel="0" collapsed="false">
      <c r="A484" s="28" t="s">
        <v>27</v>
      </c>
      <c r="B484" s="29" t="n">
        <v>66326</v>
      </c>
      <c r="C484" s="29" t="n">
        <v>297</v>
      </c>
      <c r="D484" s="29" t="n">
        <v>58</v>
      </c>
      <c r="E484" s="29" t="n">
        <v>0</v>
      </c>
      <c r="F484" s="29" t="n">
        <v>932</v>
      </c>
      <c r="G484" s="29" t="n">
        <v>23</v>
      </c>
      <c r="H484" s="29" t="n">
        <f aca="false">+F484-G484</f>
        <v>909</v>
      </c>
      <c r="I484" s="39" t="n">
        <v>-23</v>
      </c>
      <c r="J484" s="29" t="n">
        <v>67567</v>
      </c>
    </row>
    <row r="485" customFormat="false" ht="12.75" hidden="false" customHeight="false" outlineLevel="0" collapsed="false">
      <c r="A485" s="28" t="s">
        <v>28</v>
      </c>
      <c r="B485" s="29" t="n">
        <v>197804</v>
      </c>
      <c r="C485" s="29" t="n">
        <v>-559</v>
      </c>
      <c r="D485" s="29" t="n">
        <v>826</v>
      </c>
      <c r="E485" s="29" t="n">
        <v>78</v>
      </c>
      <c r="F485" s="29" t="n">
        <v>6399</v>
      </c>
      <c r="G485" s="29" t="n">
        <v>679</v>
      </c>
      <c r="H485" s="29" t="n">
        <f aca="false">+F485-G485</f>
        <v>5720</v>
      </c>
      <c r="I485" s="39" t="n">
        <v>-85</v>
      </c>
      <c r="J485" s="29" t="n">
        <v>203628</v>
      </c>
    </row>
    <row r="486" customFormat="false" ht="12.75" hidden="false" customHeight="false" outlineLevel="0" collapsed="false">
      <c r="A486" s="28" t="s">
        <v>29</v>
      </c>
      <c r="B486" s="29" t="n">
        <v>6869</v>
      </c>
      <c r="C486" s="29" t="n">
        <v>419</v>
      </c>
      <c r="D486" s="29" t="n">
        <v>0</v>
      </c>
      <c r="E486" s="29" t="n">
        <v>1</v>
      </c>
      <c r="F486" s="29"/>
      <c r="G486" s="29"/>
      <c r="H486" s="29" t="n">
        <f aca="false">+F486-G486</f>
        <v>0</v>
      </c>
      <c r="I486" s="39"/>
      <c r="J486" s="29" t="n">
        <v>7287</v>
      </c>
    </row>
    <row r="487" customFormat="false" ht="12.75" hidden="false" customHeight="false" outlineLevel="0" collapsed="false">
      <c r="A487" s="28" t="s">
        <v>30</v>
      </c>
      <c r="B487" s="29" t="n">
        <v>321511</v>
      </c>
      <c r="C487" s="29" t="n">
        <v>-2791</v>
      </c>
      <c r="D487" s="29" t="n">
        <v>662</v>
      </c>
      <c r="E487" s="29" t="n">
        <v>759</v>
      </c>
      <c r="F487" s="29" t="n">
        <v>761</v>
      </c>
      <c r="G487" s="29" t="n">
        <v>2493</v>
      </c>
      <c r="H487" s="29" t="n">
        <f aca="false">+F487-G487</f>
        <v>-1732</v>
      </c>
      <c r="I487" s="39" t="n">
        <v>76</v>
      </c>
      <c r="J487" s="29" t="n">
        <v>316967</v>
      </c>
    </row>
    <row r="488" customFormat="false" ht="12.75" hidden="false" customHeight="false" outlineLevel="0" collapsed="false">
      <c r="A488" s="28" t="s">
        <v>31</v>
      </c>
      <c r="B488" s="29" t="n">
        <v>31692</v>
      </c>
      <c r="C488" s="29" t="n">
        <v>1159</v>
      </c>
      <c r="D488" s="29" t="n">
        <v>0</v>
      </c>
      <c r="E488" s="29"/>
      <c r="F488" s="29" t="n">
        <v>28</v>
      </c>
      <c r="G488" s="29" t="n">
        <v>2</v>
      </c>
      <c r="H488" s="29" t="n">
        <f aca="false">+F488-G488</f>
        <v>26</v>
      </c>
      <c r="I488" s="39" t="n">
        <v>0</v>
      </c>
      <c r="J488" s="29" t="n">
        <v>32877</v>
      </c>
    </row>
    <row r="489" customFormat="false" ht="12.75" hidden="false" customHeight="false" outlineLevel="0" collapsed="false">
      <c r="A489" s="28" t="s">
        <v>32</v>
      </c>
      <c r="B489" s="29" t="n">
        <v>177087</v>
      </c>
      <c r="C489" s="29" t="n">
        <v>-549</v>
      </c>
      <c r="D489" s="29" t="n">
        <v>948</v>
      </c>
      <c r="E489" s="29" t="n">
        <v>971</v>
      </c>
      <c r="F489" s="29" t="n">
        <v>1170</v>
      </c>
      <c r="G489" s="29" t="n">
        <v>702</v>
      </c>
      <c r="H489" s="29" t="n">
        <f aca="false">+F489-G489</f>
        <v>468</v>
      </c>
      <c r="I489" s="39" t="n">
        <v>-9</v>
      </c>
      <c r="J489" s="29" t="n">
        <v>176974</v>
      </c>
    </row>
    <row r="490" customFormat="false" ht="12.75" hidden="false" customHeight="false" outlineLevel="0" collapsed="false">
      <c r="A490" s="28" t="s">
        <v>121</v>
      </c>
      <c r="B490" s="29" t="n">
        <v>305185</v>
      </c>
      <c r="C490" s="29" t="n">
        <v>-969</v>
      </c>
      <c r="D490" s="29" t="n">
        <v>1447</v>
      </c>
      <c r="E490" s="29" t="n">
        <v>9643</v>
      </c>
      <c r="F490" s="29" t="n">
        <v>1070</v>
      </c>
      <c r="G490" s="29" t="n">
        <v>2261</v>
      </c>
      <c r="H490" s="29" t="n">
        <f aca="false">+F490-G490</f>
        <v>-1191</v>
      </c>
      <c r="I490" s="39" t="n">
        <v>-12</v>
      </c>
      <c r="J490" s="29" t="n">
        <v>294817</v>
      </c>
    </row>
    <row r="491" customFormat="false" ht="12.75" hidden="false" customHeight="false" outlineLevel="0" collapsed="false">
      <c r="A491" s="28" t="s">
        <v>33</v>
      </c>
      <c r="B491" s="29" t="n">
        <v>338507</v>
      </c>
      <c r="C491" s="29" t="n">
        <v>-3402</v>
      </c>
      <c r="D491" s="29" t="n">
        <v>1226</v>
      </c>
      <c r="E491" s="29" t="n">
        <v>1495</v>
      </c>
      <c r="F491" s="29" t="n">
        <v>1870</v>
      </c>
      <c r="G491" s="29" t="n">
        <v>4886</v>
      </c>
      <c r="H491" s="29" t="n">
        <f aca="false">+F491-G491</f>
        <v>-3016</v>
      </c>
      <c r="I491" s="39" t="n">
        <v>-48</v>
      </c>
      <c r="J491" s="29" t="n">
        <v>331772</v>
      </c>
    </row>
    <row r="492" customFormat="false" ht="12.75" hidden="false" customHeight="false" outlineLevel="0" collapsed="false">
      <c r="A492" s="28" t="s">
        <v>34</v>
      </c>
      <c r="B492" s="29" t="n">
        <v>6801</v>
      </c>
      <c r="C492" s="29" t="n">
        <v>56</v>
      </c>
      <c r="D492" s="29" t="n">
        <v>85</v>
      </c>
      <c r="E492" s="29" t="n">
        <v>14</v>
      </c>
      <c r="F492" s="29"/>
      <c r="G492" s="29" t="n">
        <v>3</v>
      </c>
      <c r="H492" s="29" t="n">
        <f aca="false">+F492-G492</f>
        <v>-3</v>
      </c>
      <c r="I492" s="39"/>
      <c r="J492" s="29" t="n">
        <v>6925</v>
      </c>
    </row>
    <row r="493" customFormat="false" ht="12.75" hidden="false" customHeight="false" outlineLevel="0" collapsed="false">
      <c r="A493" s="28" t="s">
        <v>35</v>
      </c>
      <c r="B493" s="29" t="n">
        <v>1129779</v>
      </c>
      <c r="C493" s="29" t="n">
        <v>13114</v>
      </c>
      <c r="D493" s="29" t="n">
        <v>1357</v>
      </c>
      <c r="E493" s="29" t="n">
        <v>853</v>
      </c>
      <c r="F493" s="29" t="n">
        <v>995</v>
      </c>
      <c r="G493" s="29" t="n">
        <v>2892</v>
      </c>
      <c r="H493" s="29" t="n">
        <f aca="false">+F493-G493</f>
        <v>-1897</v>
      </c>
      <c r="I493" s="39" t="n">
        <v>3</v>
      </c>
      <c r="J493" s="29" t="n">
        <v>1141503</v>
      </c>
    </row>
    <row r="494" customFormat="false" ht="12.75" hidden="false" customHeight="false" outlineLevel="0" collapsed="false">
      <c r="A494" s="28" t="s">
        <v>36</v>
      </c>
      <c r="B494" s="29" t="n">
        <v>14683</v>
      </c>
      <c r="C494" s="29" t="n">
        <v>-434</v>
      </c>
      <c r="D494" s="29" t="n">
        <v>49</v>
      </c>
      <c r="E494" s="29"/>
      <c r="F494" s="29" t="n">
        <v>104</v>
      </c>
      <c r="G494" s="29" t="n">
        <v>6</v>
      </c>
      <c r="H494" s="29" t="n">
        <f aca="false">+F494-G494</f>
        <v>98</v>
      </c>
      <c r="I494" s="39" t="n">
        <v>-4</v>
      </c>
      <c r="J494" s="29" t="n">
        <v>14392</v>
      </c>
    </row>
    <row r="495" customFormat="false" ht="12.75" hidden="false" customHeight="false" outlineLevel="0" collapsed="false">
      <c r="A495" s="28" t="s">
        <v>37</v>
      </c>
      <c r="B495" s="29" t="n">
        <v>15539</v>
      </c>
      <c r="C495" s="29" t="n">
        <v>-149</v>
      </c>
      <c r="D495" s="29" t="n">
        <v>62</v>
      </c>
      <c r="E495" s="29" t="n">
        <v>0</v>
      </c>
      <c r="F495" s="29" t="n">
        <v>172</v>
      </c>
      <c r="G495" s="29" t="n">
        <v>113</v>
      </c>
      <c r="H495" s="29" t="n">
        <f aca="false">+F495-G495</f>
        <v>59</v>
      </c>
      <c r="I495" s="39" t="n">
        <v>-1</v>
      </c>
      <c r="J495" s="29" t="n">
        <v>15510</v>
      </c>
    </row>
    <row r="496" customFormat="false" ht="12.75" hidden="false" customHeight="false" outlineLevel="0" collapsed="false">
      <c r="A496" s="30" t="s">
        <v>122</v>
      </c>
      <c r="B496" s="40" t="n">
        <f aca="false">+SUM(B468:B495)</f>
        <v>4820148</v>
      </c>
      <c r="C496" s="40" t="n">
        <f aca="false">+SUM(C468:C495)</f>
        <v>10634</v>
      </c>
      <c r="D496" s="40" t="n">
        <f aca="false">+SUM(D468:D495)</f>
        <v>12636</v>
      </c>
      <c r="E496" s="40" t="n">
        <f aca="false">+SUM(E468:E495)</f>
        <v>16755</v>
      </c>
      <c r="F496" s="40" t="n">
        <f aca="false">+SUM(F468:F495)</f>
        <v>24568</v>
      </c>
      <c r="G496" s="40" t="n">
        <f aca="false">+SUM(G468:G495)</f>
        <v>24568</v>
      </c>
      <c r="H496" s="40" t="n">
        <f aca="false">+SUM(H468:H495)</f>
        <v>0</v>
      </c>
      <c r="I496" s="40" t="n">
        <f aca="false">+SUM(I468:I495)</f>
        <v>-498</v>
      </c>
      <c r="J496" s="40" t="n">
        <f aca="false">+SUM(J468:J495)</f>
        <v>4826165</v>
      </c>
    </row>
    <row r="497" customFormat="false" ht="12.75" hidden="false" customHeight="false" outlineLevel="0" collapsed="false">
      <c r="A497" s="41" t="s">
        <v>134</v>
      </c>
      <c r="B497" s="41"/>
      <c r="C497" s="41"/>
      <c r="D497" s="41"/>
      <c r="E497" s="41"/>
      <c r="F497" s="41"/>
      <c r="G497" s="41"/>
      <c r="H497" s="41"/>
      <c r="I497" s="41"/>
      <c r="J497" s="41"/>
    </row>
    <row r="499" customFormat="false" ht="50.1" hidden="false" customHeight="true" outlineLevel="0" collapsed="false">
      <c r="A499" s="42" t="s">
        <v>135</v>
      </c>
      <c r="B499" s="42"/>
      <c r="C499" s="42"/>
    </row>
    <row r="500" customFormat="false" ht="15.75" hidden="false" customHeight="true" outlineLevel="0" collapsed="false">
      <c r="A500" s="43" t="s">
        <v>136</v>
      </c>
      <c r="B500" s="44" t="s">
        <v>137</v>
      </c>
      <c r="C500" s="44"/>
    </row>
    <row r="501" customFormat="false" ht="15.75" hidden="false" customHeight="false" outlineLevel="0" collapsed="false">
      <c r="A501" s="43"/>
      <c r="B501" s="44" t="s">
        <v>138</v>
      </c>
      <c r="C501" s="44" t="s">
        <v>9</v>
      </c>
    </row>
    <row r="502" customFormat="false" ht="12.75" hidden="false" customHeight="false" outlineLevel="0" collapsed="false">
      <c r="A502" s="45" t="s">
        <v>10</v>
      </c>
      <c r="B502" s="46" t="n">
        <v>105</v>
      </c>
      <c r="C502" s="47" t="n">
        <v>12.7118644067797</v>
      </c>
    </row>
    <row r="503" customFormat="false" ht="12.75" hidden="false" customHeight="false" outlineLevel="0" collapsed="false">
      <c r="A503" s="45" t="s">
        <v>11</v>
      </c>
      <c r="B503" s="46" t="n">
        <v>28</v>
      </c>
      <c r="C503" s="47" t="n">
        <v>3.38983050847458</v>
      </c>
    </row>
    <row r="504" customFormat="false" ht="12.75" hidden="false" customHeight="false" outlineLevel="0" collapsed="false">
      <c r="A504" s="45" t="s">
        <v>12</v>
      </c>
      <c r="B504" s="46" t="n">
        <v>3</v>
      </c>
      <c r="C504" s="47" t="n">
        <v>0.36319612590799</v>
      </c>
    </row>
    <row r="505" customFormat="false" ht="12.75" hidden="false" customHeight="false" outlineLevel="0" collapsed="false">
      <c r="A505" s="45" t="s">
        <v>13</v>
      </c>
      <c r="B505" s="46" t="n">
        <v>17</v>
      </c>
      <c r="C505" s="47" t="n">
        <v>2.05811138014528</v>
      </c>
    </row>
    <row r="506" customFormat="false" ht="12.75" hidden="false" customHeight="false" outlineLevel="0" collapsed="false">
      <c r="A506" s="45" t="s">
        <v>14</v>
      </c>
      <c r="B506" s="46" t="n">
        <v>5</v>
      </c>
      <c r="C506" s="47" t="n">
        <v>0.605326876513317</v>
      </c>
    </row>
    <row r="507" customFormat="false" ht="12.75" hidden="false" customHeight="false" outlineLevel="0" collapsed="false">
      <c r="A507" s="45" t="s">
        <v>139</v>
      </c>
      <c r="B507" s="46" t="n">
        <v>64</v>
      </c>
      <c r="C507" s="47" t="n">
        <v>7.74818401937046</v>
      </c>
    </row>
    <row r="508" customFormat="false" ht="12.75" hidden="false" customHeight="false" outlineLevel="0" collapsed="false">
      <c r="A508" s="45" t="s">
        <v>16</v>
      </c>
      <c r="B508" s="46" t="n">
        <v>125</v>
      </c>
      <c r="C508" s="47" t="n">
        <v>15.1331719128329</v>
      </c>
    </row>
    <row r="509" customFormat="false" ht="12.75" hidden="false" customHeight="false" outlineLevel="0" collapsed="false">
      <c r="A509" s="45" t="s">
        <v>18</v>
      </c>
      <c r="B509" s="46" t="n">
        <v>15</v>
      </c>
      <c r="C509" s="47" t="n">
        <v>1.81598062953995</v>
      </c>
    </row>
    <row r="510" customFormat="false" ht="12.75" hidden="false" customHeight="false" outlineLevel="0" collapsed="false">
      <c r="A510" s="45" t="s">
        <v>19</v>
      </c>
      <c r="B510" s="46" t="n">
        <v>16</v>
      </c>
      <c r="C510" s="47" t="n">
        <v>1.93704600484262</v>
      </c>
    </row>
    <row r="511" customFormat="false" ht="12.75" hidden="false" customHeight="false" outlineLevel="0" collapsed="false">
      <c r="A511" s="45" t="s">
        <v>20</v>
      </c>
      <c r="B511" s="46" t="n">
        <v>6</v>
      </c>
      <c r="C511" s="47" t="n">
        <v>0.726392251815981</v>
      </c>
    </row>
    <row r="512" customFormat="false" ht="12.75" hidden="false" customHeight="false" outlineLevel="0" collapsed="false">
      <c r="A512" s="45" t="s">
        <v>21</v>
      </c>
      <c r="B512" s="46" t="n">
        <v>2</v>
      </c>
      <c r="C512" s="47" t="n">
        <v>0.242130750605327</v>
      </c>
    </row>
    <row r="513" customFormat="false" ht="12.75" hidden="false" customHeight="false" outlineLevel="0" collapsed="false">
      <c r="A513" s="45" t="s">
        <v>22</v>
      </c>
      <c r="B513" s="46" t="n">
        <v>36</v>
      </c>
      <c r="C513" s="47" t="n">
        <v>4.35835351089588</v>
      </c>
    </row>
    <row r="514" customFormat="false" ht="12.75" hidden="false" customHeight="false" outlineLevel="0" collapsed="false">
      <c r="A514" s="45" t="s">
        <v>23</v>
      </c>
      <c r="B514" s="46" t="n">
        <v>12</v>
      </c>
      <c r="C514" s="47" t="n">
        <v>1.45278450363196</v>
      </c>
    </row>
    <row r="515" customFormat="false" ht="12.75" hidden="false" customHeight="false" outlineLevel="0" collapsed="false">
      <c r="A515" s="45" t="s">
        <v>24</v>
      </c>
      <c r="B515" s="46" t="n">
        <v>98</v>
      </c>
      <c r="C515" s="47" t="n">
        <v>11.864406779661</v>
      </c>
    </row>
    <row r="516" customFormat="false" ht="12.75" hidden="false" customHeight="false" outlineLevel="0" collapsed="false">
      <c r="A516" s="45" t="s">
        <v>25</v>
      </c>
      <c r="B516" s="46" t="n">
        <v>3</v>
      </c>
      <c r="C516" s="47" t="n">
        <v>0.36319612590799</v>
      </c>
    </row>
    <row r="517" customFormat="false" ht="12.75" hidden="false" customHeight="false" outlineLevel="0" collapsed="false">
      <c r="A517" s="45" t="s">
        <v>28</v>
      </c>
      <c r="B517" s="46" t="n">
        <v>39</v>
      </c>
      <c r="C517" s="47" t="n">
        <v>4.72154963680387</v>
      </c>
    </row>
    <row r="518" customFormat="false" ht="12.75" hidden="false" customHeight="false" outlineLevel="0" collapsed="false">
      <c r="A518" s="45" t="s">
        <v>29</v>
      </c>
      <c r="B518" s="46" t="n">
        <v>1</v>
      </c>
      <c r="C518" s="47" t="n">
        <v>0.121065375302663</v>
      </c>
    </row>
    <row r="519" customFormat="false" ht="12.75" hidden="false" customHeight="false" outlineLevel="0" collapsed="false">
      <c r="A519" s="45" t="s">
        <v>30</v>
      </c>
      <c r="B519" s="46" t="n">
        <v>63</v>
      </c>
      <c r="C519" s="47" t="n">
        <v>7.6271186440678</v>
      </c>
    </row>
    <row r="520" customFormat="false" ht="12.75" hidden="false" customHeight="false" outlineLevel="0" collapsed="false">
      <c r="A520" s="45" t="s">
        <v>31</v>
      </c>
      <c r="B520" s="46" t="n">
        <v>3</v>
      </c>
      <c r="C520" s="47" t="n">
        <v>0.36319612590799</v>
      </c>
    </row>
    <row r="521" customFormat="false" ht="12.75" hidden="false" customHeight="false" outlineLevel="0" collapsed="false">
      <c r="A521" s="45" t="s">
        <v>32</v>
      </c>
      <c r="B521" s="46" t="n">
        <v>17</v>
      </c>
      <c r="C521" s="47" t="n">
        <v>2.05811138014528</v>
      </c>
    </row>
    <row r="522" customFormat="false" ht="12.75" hidden="false" customHeight="false" outlineLevel="0" collapsed="false">
      <c r="A522" s="45" t="s">
        <v>33</v>
      </c>
      <c r="B522" s="46" t="n">
        <v>62</v>
      </c>
      <c r="C522" s="47" t="n">
        <v>7.50605326876513</v>
      </c>
    </row>
    <row r="523" customFormat="false" ht="12.75" hidden="false" customHeight="false" outlineLevel="0" collapsed="false">
      <c r="A523" s="45" t="s">
        <v>34</v>
      </c>
      <c r="B523" s="46" t="n">
        <v>3</v>
      </c>
      <c r="C523" s="47" t="n">
        <v>0.36319612590799</v>
      </c>
    </row>
    <row r="524" customFormat="false" ht="12.75" hidden="false" customHeight="false" outlineLevel="0" collapsed="false">
      <c r="A524" s="45" t="s">
        <v>35</v>
      </c>
      <c r="B524" s="46" t="n">
        <v>99</v>
      </c>
      <c r="C524" s="47" t="n">
        <v>11.9854721549637</v>
      </c>
    </row>
    <row r="525" customFormat="false" ht="12.75" hidden="false" customHeight="false" outlineLevel="0" collapsed="false">
      <c r="A525" s="45" t="s">
        <v>36</v>
      </c>
      <c r="B525" s="46" t="n">
        <v>2</v>
      </c>
      <c r="C525" s="47" t="n">
        <v>0.242130750605327</v>
      </c>
    </row>
    <row r="526" customFormat="false" ht="12.75" hidden="false" customHeight="false" outlineLevel="0" collapsed="false">
      <c r="A526" s="45" t="s">
        <v>37</v>
      </c>
      <c r="B526" s="46" t="n">
        <v>2</v>
      </c>
      <c r="C526" s="47" t="n">
        <v>0.242130750605327</v>
      </c>
    </row>
    <row r="527" customFormat="false" ht="12.75" hidden="false" customHeight="false" outlineLevel="0" collapsed="false">
      <c r="A527" s="45" t="s">
        <v>122</v>
      </c>
      <c r="B527" s="46" t="n">
        <f aca="false">SUM(B502:B526)</f>
        <v>826</v>
      </c>
      <c r="C527" s="47" t="n">
        <v>100</v>
      </c>
    </row>
    <row r="529" customFormat="false" ht="50.1" hidden="false" customHeight="true" outlineLevel="0" collapsed="false">
      <c r="A529" s="48" t="s">
        <v>140</v>
      </c>
      <c r="B529" s="48"/>
      <c r="C529" s="48"/>
      <c r="D529" s="48"/>
    </row>
    <row r="530" customFormat="false" ht="24.95" hidden="false" customHeight="true" outlineLevel="0" collapsed="false">
      <c r="A530" s="43" t="s">
        <v>35</v>
      </c>
      <c r="B530" s="36" t="s">
        <v>141</v>
      </c>
      <c r="C530" s="43" t="s">
        <v>142</v>
      </c>
      <c r="D530" s="43"/>
    </row>
    <row r="531" customFormat="false" ht="24.95" hidden="false" customHeight="true" outlineLevel="0" collapsed="false">
      <c r="A531" s="43"/>
      <c r="B531" s="36"/>
      <c r="C531" s="49" t="s">
        <v>143</v>
      </c>
      <c r="D531" s="44" t="s">
        <v>144</v>
      </c>
    </row>
    <row r="532" customFormat="false" ht="12.75" hidden="false" customHeight="false" outlineLevel="0" collapsed="false">
      <c r="A532" s="45" t="s">
        <v>55</v>
      </c>
      <c r="B532" s="46" t="n">
        <v>261</v>
      </c>
      <c r="C532" s="47" t="n">
        <v>31.5980629539952</v>
      </c>
      <c r="D532" s="47" t="n">
        <v>31.5980629539952</v>
      </c>
    </row>
    <row r="533" customFormat="false" ht="12.75" hidden="false" customHeight="false" outlineLevel="0" collapsed="false">
      <c r="A533" s="45" t="s">
        <v>56</v>
      </c>
      <c r="B533" s="46" t="n">
        <v>43</v>
      </c>
      <c r="C533" s="47" t="n">
        <v>5.20581113801453</v>
      </c>
      <c r="D533" s="47" t="n">
        <v>51.2106537530266</v>
      </c>
    </row>
    <row r="534" customFormat="false" ht="12.75" hidden="false" customHeight="false" outlineLevel="0" collapsed="false">
      <c r="A534" s="45" t="s">
        <v>57</v>
      </c>
      <c r="B534" s="46" t="n">
        <v>3</v>
      </c>
      <c r="C534" s="47" t="n">
        <v>0.36319612590799</v>
      </c>
      <c r="D534" s="47" t="n">
        <v>79.5399515738499</v>
      </c>
    </row>
    <row r="535" customFormat="false" ht="12.75" hidden="false" customHeight="false" outlineLevel="0" collapsed="false">
      <c r="A535" s="45" t="s">
        <v>58</v>
      </c>
      <c r="B535" s="46" t="n">
        <v>9</v>
      </c>
      <c r="C535" s="47" t="n">
        <v>1.08958837772397</v>
      </c>
      <c r="D535" s="47" t="n">
        <v>74.09200968523</v>
      </c>
    </row>
    <row r="536" customFormat="false" ht="12.75" hidden="false" customHeight="false" outlineLevel="0" collapsed="false">
      <c r="A536" s="45" t="s">
        <v>59</v>
      </c>
      <c r="B536" s="46" t="n">
        <v>14</v>
      </c>
      <c r="C536" s="47" t="n">
        <v>1.69491525423729</v>
      </c>
      <c r="D536" s="47" t="n">
        <v>70.2179176755448</v>
      </c>
    </row>
    <row r="537" customFormat="false" ht="12.75" hidden="false" customHeight="false" outlineLevel="0" collapsed="false">
      <c r="A537" s="45" t="s">
        <v>145</v>
      </c>
      <c r="B537" s="46" t="n">
        <v>55</v>
      </c>
      <c r="C537" s="47" t="n">
        <v>6.65859564164649</v>
      </c>
      <c r="D537" s="47" t="n">
        <v>46.0048426150121</v>
      </c>
    </row>
    <row r="538" customFormat="false" ht="12.75" hidden="false" customHeight="false" outlineLevel="0" collapsed="false">
      <c r="A538" s="45" t="s">
        <v>61</v>
      </c>
      <c r="B538" s="46" t="n">
        <v>21</v>
      </c>
      <c r="C538" s="47" t="n">
        <v>2.54237288135593</v>
      </c>
      <c r="D538" s="47" t="n">
        <v>64.4067796610169</v>
      </c>
    </row>
    <row r="539" customFormat="false" ht="12.75" hidden="false" customHeight="false" outlineLevel="0" collapsed="false">
      <c r="A539" s="45" t="s">
        <v>62</v>
      </c>
      <c r="B539" s="46" t="n">
        <v>14</v>
      </c>
      <c r="C539" s="47" t="n">
        <v>1.69491525423729</v>
      </c>
      <c r="D539" s="47" t="n">
        <v>68.5230024213075</v>
      </c>
    </row>
    <row r="540" customFormat="false" ht="12.75" hidden="false" customHeight="false" outlineLevel="0" collapsed="false">
      <c r="A540" s="45" t="s">
        <v>63</v>
      </c>
      <c r="B540" s="46" t="n">
        <v>5</v>
      </c>
      <c r="C540" s="47" t="n">
        <v>0.605326876513317</v>
      </c>
      <c r="D540" s="47" t="n">
        <v>79.1767554479419</v>
      </c>
    </row>
    <row r="541" customFormat="false" ht="12.75" hidden="false" customHeight="false" outlineLevel="0" collapsed="false">
      <c r="A541" s="45" t="s">
        <v>64</v>
      </c>
      <c r="B541" s="46" t="n">
        <v>7</v>
      </c>
      <c r="C541" s="47" t="n">
        <v>0.847457627118644</v>
      </c>
      <c r="D541" s="47" t="n">
        <v>77.8450363196126</v>
      </c>
    </row>
    <row r="542" customFormat="false" ht="12.75" hidden="false" customHeight="false" outlineLevel="0" collapsed="false">
      <c r="A542" s="45" t="s">
        <v>65</v>
      </c>
      <c r="B542" s="46" t="n">
        <v>8</v>
      </c>
      <c r="C542" s="47" t="n">
        <v>0.968523002421308</v>
      </c>
      <c r="D542" s="47" t="n">
        <v>75.0605326876513</v>
      </c>
    </row>
    <row r="543" customFormat="false" ht="12.75" hidden="false" customHeight="false" outlineLevel="0" collapsed="false">
      <c r="A543" s="45" t="s">
        <v>66</v>
      </c>
      <c r="B543" s="46" t="n">
        <v>2</v>
      </c>
      <c r="C543" s="47" t="n">
        <v>0.242130750605327</v>
      </c>
      <c r="D543" s="47" t="n">
        <v>80.2663438256658</v>
      </c>
    </row>
    <row r="544" customFormat="false" ht="12.75" hidden="false" customHeight="false" outlineLevel="0" collapsed="false">
      <c r="A544" s="45" t="s">
        <v>67</v>
      </c>
      <c r="B544" s="46" t="n">
        <v>37</v>
      </c>
      <c r="C544" s="47" t="n">
        <v>4.47941888619855</v>
      </c>
      <c r="D544" s="47" t="n">
        <v>55.6900726392252</v>
      </c>
    </row>
    <row r="545" customFormat="false" ht="12.75" hidden="false" customHeight="false" outlineLevel="0" collapsed="false">
      <c r="A545" s="45" t="s">
        <v>68</v>
      </c>
      <c r="B545" s="46" t="n">
        <v>8</v>
      </c>
      <c r="C545" s="47" t="n">
        <v>0.968523002421308</v>
      </c>
      <c r="D545" s="47" t="n">
        <v>76.9975786924939</v>
      </c>
    </row>
    <row r="546" customFormat="false" ht="12.75" hidden="false" customHeight="false" outlineLevel="0" collapsed="false">
      <c r="A546" s="45" t="s">
        <v>146</v>
      </c>
      <c r="B546" s="46" t="n">
        <v>23</v>
      </c>
      <c r="C546" s="47" t="n">
        <v>2.78450363196126</v>
      </c>
      <c r="D546" s="47" t="n">
        <v>61.864406779661</v>
      </c>
    </row>
    <row r="547" customFormat="false" ht="12.75" hidden="false" customHeight="false" outlineLevel="0" collapsed="false">
      <c r="A547" s="45" t="s">
        <v>147</v>
      </c>
      <c r="B547" s="46" t="n">
        <v>20</v>
      </c>
      <c r="C547" s="47" t="n">
        <v>2.42130750605327</v>
      </c>
      <c r="D547" s="47" t="n">
        <v>66.8280871670702</v>
      </c>
    </row>
    <row r="548" customFormat="false" ht="12.75" hidden="false" customHeight="false" outlineLevel="0" collapsed="false">
      <c r="A548" s="45" t="s">
        <v>71</v>
      </c>
      <c r="B548" s="46" t="n">
        <v>12</v>
      </c>
      <c r="C548" s="47" t="n">
        <v>1.45278450363196</v>
      </c>
      <c r="D548" s="47" t="n">
        <v>71.6707021791767</v>
      </c>
    </row>
    <row r="549" customFormat="false" ht="12.75" hidden="false" customHeight="false" outlineLevel="0" collapsed="false">
      <c r="A549" s="45" t="s">
        <v>72</v>
      </c>
      <c r="B549" s="46" t="n">
        <v>11</v>
      </c>
      <c r="C549" s="47" t="n">
        <v>1.3317191283293</v>
      </c>
      <c r="D549" s="47" t="n">
        <v>73.002421307506</v>
      </c>
    </row>
    <row r="550" customFormat="false" ht="12.75" hidden="false" customHeight="false" outlineLevel="0" collapsed="false">
      <c r="A550" s="45" t="s">
        <v>73</v>
      </c>
      <c r="B550" s="46" t="n">
        <v>8</v>
      </c>
      <c r="C550" s="47" t="n">
        <v>0.968523002421308</v>
      </c>
      <c r="D550" s="47" t="n">
        <v>76.0290556900726</v>
      </c>
    </row>
    <row r="551" customFormat="false" ht="12.75" hidden="false" customHeight="false" outlineLevel="0" collapsed="false">
      <c r="A551" s="45" t="s">
        <v>74</v>
      </c>
      <c r="B551" s="46" t="n">
        <v>2</v>
      </c>
      <c r="C551" s="47" t="n">
        <v>0.242130750605327</v>
      </c>
      <c r="D551" s="47" t="n">
        <v>80.0242130750605</v>
      </c>
    </row>
    <row r="552" customFormat="false" ht="12.75" hidden="false" customHeight="false" outlineLevel="0" collapsed="false">
      <c r="A552" s="45" t="s">
        <v>75</v>
      </c>
      <c r="B552" s="46" t="n">
        <v>64</v>
      </c>
      <c r="C552" s="47" t="n">
        <v>7.74818401937046</v>
      </c>
      <c r="D552" s="47" t="n">
        <v>39.3462469733656</v>
      </c>
    </row>
    <row r="553" customFormat="false" ht="12.75" hidden="false" customHeight="false" outlineLevel="0" collapsed="false">
      <c r="A553" s="45" t="s">
        <v>76</v>
      </c>
      <c r="B553" s="46" t="n">
        <v>6</v>
      </c>
      <c r="C553" s="47" t="n">
        <v>0.726392251815981</v>
      </c>
      <c r="D553" s="47" t="n">
        <v>78.5714285714286</v>
      </c>
    </row>
    <row r="554" customFormat="false" ht="12.75" hidden="false" customHeight="false" outlineLevel="0" collapsed="false">
      <c r="A554" s="45" t="s">
        <v>77</v>
      </c>
      <c r="B554" s="46" t="n">
        <v>2</v>
      </c>
      <c r="C554" s="47" t="n">
        <v>0.242130750605327</v>
      </c>
      <c r="D554" s="47" t="n">
        <v>79.7820823244552</v>
      </c>
    </row>
    <row r="555" customFormat="false" ht="12.75" hidden="false" customHeight="false" outlineLevel="0" collapsed="false">
      <c r="A555" s="45" t="s">
        <v>78</v>
      </c>
      <c r="B555" s="46" t="n">
        <v>28</v>
      </c>
      <c r="C555" s="47" t="n">
        <v>3.38983050847458</v>
      </c>
      <c r="D555" s="47" t="n">
        <v>59.0799031476998</v>
      </c>
    </row>
    <row r="556" customFormat="false" ht="12.75" hidden="false" customHeight="false" outlineLevel="0" collapsed="false">
      <c r="A556" s="45" t="s">
        <v>148</v>
      </c>
      <c r="B556" s="46" t="n">
        <v>163</v>
      </c>
      <c r="C556" s="47" t="n">
        <v>19.7336561743341</v>
      </c>
      <c r="D556" s="47" t="n">
        <v>100</v>
      </c>
    </row>
    <row r="557" customFormat="false" ht="12.75" hidden="false" customHeight="false" outlineLevel="0" collapsed="false">
      <c r="A557" s="45" t="s">
        <v>149</v>
      </c>
      <c r="B557" s="46" t="n">
        <f aca="false">SUM(B532:B556)</f>
        <v>826</v>
      </c>
      <c r="C557" s="47" t="n">
        <v>100</v>
      </c>
      <c r="D557" s="50"/>
    </row>
    <row r="559" customFormat="false" ht="39.95" hidden="false" customHeight="true" outlineLevel="0" collapsed="false">
      <c r="A559" s="42" t="s">
        <v>150</v>
      </c>
      <c r="B559" s="42"/>
      <c r="C559" s="42"/>
      <c r="D559" s="42"/>
    </row>
    <row r="560" customFormat="false" ht="24.95" hidden="false" customHeight="true" outlineLevel="0" collapsed="false">
      <c r="A560" s="51" t="s">
        <v>151</v>
      </c>
      <c r="B560" s="36" t="s">
        <v>152</v>
      </c>
      <c r="C560" s="36" t="s">
        <v>142</v>
      </c>
      <c r="D560" s="36"/>
    </row>
    <row r="561" customFormat="false" ht="24.95" hidden="false" customHeight="true" outlineLevel="0" collapsed="false">
      <c r="A561" s="51"/>
      <c r="B561" s="36"/>
      <c r="C561" s="52" t="s">
        <v>9</v>
      </c>
      <c r="D561" s="53" t="s">
        <v>144</v>
      </c>
    </row>
    <row r="562" customFormat="false" ht="12.75" hidden="false" customHeight="false" outlineLevel="0" collapsed="false">
      <c r="A562" s="54" t="s">
        <v>153</v>
      </c>
      <c r="B562" s="55" t="n">
        <v>271</v>
      </c>
      <c r="C562" s="47" t="n">
        <v>36.5721997300945</v>
      </c>
      <c r="D562" s="47" t="n">
        <v>36.5721997300945</v>
      </c>
    </row>
    <row r="563" customFormat="false" ht="12.75" hidden="false" customHeight="false" outlineLevel="0" collapsed="false">
      <c r="A563" s="54" t="s">
        <v>154</v>
      </c>
      <c r="B563" s="55" t="n">
        <v>181</v>
      </c>
      <c r="C563" s="47" t="n">
        <v>24.4264507422402</v>
      </c>
      <c r="D563" s="47" t="n">
        <v>60.9986504723347</v>
      </c>
    </row>
    <row r="564" customFormat="false" ht="12.75" hidden="false" customHeight="false" outlineLevel="0" collapsed="false">
      <c r="A564" s="54" t="s">
        <v>155</v>
      </c>
      <c r="B564" s="55" t="n">
        <v>77</v>
      </c>
      <c r="C564" s="47" t="n">
        <v>10.391363022942</v>
      </c>
      <c r="D564" s="47" t="n">
        <v>71.3900134952767</v>
      </c>
    </row>
    <row r="565" customFormat="false" ht="12.75" hidden="false" customHeight="false" outlineLevel="0" collapsed="false">
      <c r="A565" s="54" t="s">
        <v>156</v>
      </c>
      <c r="B565" s="55" t="n">
        <v>54</v>
      </c>
      <c r="C565" s="47" t="n">
        <v>7.28744939271255</v>
      </c>
      <c r="D565" s="47" t="n">
        <v>78.6774628879892</v>
      </c>
    </row>
    <row r="566" customFormat="false" ht="12.75" hidden="false" customHeight="false" outlineLevel="0" collapsed="false">
      <c r="A566" s="54" t="s">
        <v>157</v>
      </c>
      <c r="B566" s="55" t="n">
        <v>34</v>
      </c>
      <c r="C566" s="47" t="n">
        <v>4.58839406207827</v>
      </c>
      <c r="D566" s="47" t="n">
        <v>83.2658569500675</v>
      </c>
    </row>
    <row r="567" customFormat="false" ht="12.75" hidden="false" customHeight="false" outlineLevel="0" collapsed="false">
      <c r="A567" s="54" t="s">
        <v>158</v>
      </c>
      <c r="B567" s="55" t="n">
        <v>21</v>
      </c>
      <c r="C567" s="47" t="n">
        <v>2.83400809716599</v>
      </c>
      <c r="D567" s="47" t="n">
        <v>86.0998650472335</v>
      </c>
    </row>
    <row r="568" customFormat="false" ht="12.75" hidden="false" customHeight="false" outlineLevel="0" collapsed="false">
      <c r="A568" s="54" t="s">
        <v>159</v>
      </c>
      <c r="B568" s="55" t="n">
        <v>17</v>
      </c>
      <c r="C568" s="47" t="n">
        <v>2.29419703103914</v>
      </c>
      <c r="D568" s="47" t="n">
        <v>88.3940620782726</v>
      </c>
    </row>
    <row r="569" customFormat="false" ht="12.75" hidden="false" customHeight="false" outlineLevel="0" collapsed="false">
      <c r="A569" s="54" t="s">
        <v>160</v>
      </c>
      <c r="B569" s="55" t="n">
        <v>16</v>
      </c>
      <c r="C569" s="47" t="n">
        <v>2.15924426450742</v>
      </c>
      <c r="D569" s="47" t="n">
        <v>90.55330634278</v>
      </c>
    </row>
    <row r="570" customFormat="false" ht="12.75" hidden="false" customHeight="false" outlineLevel="0" collapsed="false">
      <c r="A570" s="54" t="s">
        <v>161</v>
      </c>
      <c r="B570" s="55" t="n">
        <v>15</v>
      </c>
      <c r="C570" s="47" t="n">
        <v>2.02429149797571</v>
      </c>
      <c r="D570" s="47" t="n">
        <v>92.5775978407557</v>
      </c>
    </row>
    <row r="571" customFormat="false" ht="12.75" hidden="false" customHeight="false" outlineLevel="0" collapsed="false">
      <c r="A571" s="54" t="s">
        <v>162</v>
      </c>
      <c r="B571" s="55" t="n">
        <v>15</v>
      </c>
      <c r="C571" s="47" t="n">
        <v>2.02429149797571</v>
      </c>
      <c r="D571" s="47" t="n">
        <v>94.6018893387315</v>
      </c>
    </row>
    <row r="572" customFormat="false" ht="12.75" hidden="false" customHeight="false" outlineLevel="0" collapsed="false">
      <c r="A572" s="54" t="s">
        <v>163</v>
      </c>
      <c r="B572" s="55" t="n">
        <v>13</v>
      </c>
      <c r="C572" s="47" t="n">
        <v>1.75438596491228</v>
      </c>
      <c r="D572" s="47" t="n">
        <v>96.3562753036437</v>
      </c>
    </row>
    <row r="573" customFormat="false" ht="12.75" hidden="false" customHeight="false" outlineLevel="0" collapsed="false">
      <c r="A573" s="54" t="s">
        <v>164</v>
      </c>
      <c r="B573" s="55" t="n">
        <v>13</v>
      </c>
      <c r="C573" s="47" t="n">
        <v>1.75438596491228</v>
      </c>
      <c r="D573" s="47" t="n">
        <v>98.110661268556</v>
      </c>
    </row>
    <row r="574" customFormat="false" ht="12.75" hidden="false" customHeight="false" outlineLevel="0" collapsed="false">
      <c r="A574" s="54" t="s">
        <v>165</v>
      </c>
      <c r="B574" s="55" t="n">
        <v>5</v>
      </c>
      <c r="C574" s="47" t="n">
        <v>0.67476383265857</v>
      </c>
      <c r="D574" s="47" t="n">
        <v>98.7854251012146</v>
      </c>
    </row>
    <row r="575" customFormat="false" ht="12.75" hidden="false" customHeight="false" outlineLevel="0" collapsed="false">
      <c r="A575" s="54" t="s">
        <v>166</v>
      </c>
      <c r="B575" s="55" t="n">
        <v>4</v>
      </c>
      <c r="C575" s="47" t="n">
        <v>0.539811066126856</v>
      </c>
      <c r="D575" s="47" t="n">
        <v>99.3252361673414</v>
      </c>
    </row>
    <row r="576" customFormat="false" ht="12.75" hidden="false" customHeight="false" outlineLevel="0" collapsed="false">
      <c r="A576" s="54" t="s">
        <v>167</v>
      </c>
      <c r="B576" s="55" t="n">
        <v>3</v>
      </c>
      <c r="C576" s="47" t="n">
        <v>0.404858299595142</v>
      </c>
      <c r="D576" s="47" t="n">
        <v>99.7300944669366</v>
      </c>
    </row>
    <row r="577" customFormat="false" ht="12.75" hidden="false" customHeight="false" outlineLevel="0" collapsed="false">
      <c r="A577" s="54" t="s">
        <v>168</v>
      </c>
      <c r="B577" s="55" t="n">
        <v>2</v>
      </c>
      <c r="C577" s="47" t="n">
        <v>0.269905533063428</v>
      </c>
      <c r="D577" s="47" t="n">
        <v>100</v>
      </c>
    </row>
    <row r="578" customFormat="false" ht="12.75" hidden="false" customHeight="false" outlineLevel="0" collapsed="false">
      <c r="A578" s="56" t="s">
        <v>169</v>
      </c>
      <c r="B578" s="57" t="n">
        <f aca="false">SUM(B562:B577)</f>
        <v>741</v>
      </c>
      <c r="C578" s="47" t="n">
        <v>100</v>
      </c>
      <c r="D578" s="58"/>
    </row>
    <row r="579" customFormat="false" ht="12.75" hidden="false" customHeight="false" outlineLevel="0" collapsed="false">
      <c r="A579" s="59" t="s">
        <v>170</v>
      </c>
      <c r="B579" s="55" t="n">
        <v>63</v>
      </c>
      <c r="C579" s="58"/>
      <c r="D579" s="58"/>
    </row>
    <row r="580" customFormat="false" ht="12.75" hidden="false" customHeight="false" outlineLevel="0" collapsed="false">
      <c r="A580" s="54" t="s">
        <v>171</v>
      </c>
      <c r="B580" s="55" t="n">
        <v>22</v>
      </c>
      <c r="C580" s="58"/>
      <c r="D580" s="58"/>
    </row>
    <row r="581" customFormat="false" ht="12.75" hidden="false" customHeight="false" outlineLevel="0" collapsed="false">
      <c r="A581" s="59" t="s">
        <v>172</v>
      </c>
      <c r="B581" s="55" t="n">
        <f aca="false">SUM(B578:B580)</f>
        <v>826</v>
      </c>
      <c r="C581" s="60"/>
      <c r="D581" s="58"/>
    </row>
    <row r="583" customFormat="false" ht="50.1" hidden="false" customHeight="true" outlineLevel="0" collapsed="false">
      <c r="A583" s="61" t="s">
        <v>173</v>
      </c>
      <c r="B583" s="61"/>
      <c r="C583" s="61"/>
      <c r="D583" s="61"/>
      <c r="E583" s="61"/>
    </row>
    <row r="584" customFormat="false" ht="89.25" hidden="false" customHeight="false" outlineLevel="0" collapsed="false">
      <c r="A584" s="62" t="s">
        <v>174</v>
      </c>
      <c r="B584" s="62" t="s">
        <v>100</v>
      </c>
      <c r="C584" s="62" t="s">
        <v>175</v>
      </c>
      <c r="D584" s="62" t="s">
        <v>103</v>
      </c>
      <c r="E584" s="62" t="s">
        <v>176</v>
      </c>
    </row>
    <row r="585" customFormat="false" ht="25.5" hidden="false" customHeight="false" outlineLevel="0" collapsed="false">
      <c r="A585" s="63" t="s">
        <v>177</v>
      </c>
      <c r="B585" s="64" t="n">
        <v>0.024811469078131</v>
      </c>
      <c r="C585" s="64" t="n">
        <v>0.0255514536712723</v>
      </c>
      <c r="D585" s="65" t="n">
        <v>20.1178262153846</v>
      </c>
      <c r="E585" s="65" t="n">
        <v>20.7178262153846</v>
      </c>
    </row>
    <row r="586" customFormat="false" ht="25.5" hidden="false" customHeight="false" outlineLevel="0" collapsed="false">
      <c r="A586" s="63" t="s">
        <v>178</v>
      </c>
      <c r="B586" s="64" t="n">
        <v>0.0435778758181628</v>
      </c>
      <c r="C586" s="64" t="n">
        <v>0.0450038959295975</v>
      </c>
      <c r="D586" s="65" t="n">
        <v>18.335453533395</v>
      </c>
      <c r="E586" s="65" t="n">
        <v>18.935453533395</v>
      </c>
    </row>
    <row r="587" customFormat="false" ht="12.75" hidden="false" customHeight="false" outlineLevel="0" collapsed="false">
      <c r="A587" s="63" t="s">
        <v>179</v>
      </c>
      <c r="B587" s="64" t="n">
        <v>0.00485449228662736</v>
      </c>
      <c r="C587" s="64" t="n">
        <v>0.00506060303305431</v>
      </c>
      <c r="D587" s="65" t="n">
        <v>14.1317006632102</v>
      </c>
      <c r="E587" s="65" t="n">
        <v>14.7317006632102</v>
      </c>
    </row>
    <row r="588" customFormat="false" ht="12.75" hidden="false" customHeight="false" outlineLevel="0" collapsed="false">
      <c r="A588" s="63" t="s">
        <v>180</v>
      </c>
      <c r="B588" s="64" t="n">
        <v>0.0238021739279483</v>
      </c>
      <c r="C588" s="64" t="n">
        <v>0.0245336106861254</v>
      </c>
      <c r="D588" s="65" t="n">
        <v>19.5250022604283</v>
      </c>
      <c r="E588" s="65" t="n">
        <v>20.1250022604283</v>
      </c>
    </row>
    <row r="589" customFormat="false" ht="12.75" hidden="false" customHeight="false" outlineLevel="0" collapsed="false">
      <c r="A589" s="63" t="s">
        <v>181</v>
      </c>
      <c r="B589" s="64" t="n">
        <v>0.00961390442278341</v>
      </c>
      <c r="C589" s="64" t="n">
        <v>0.0101081900169619</v>
      </c>
      <c r="D589" s="65" t="n">
        <v>11.670060227544</v>
      </c>
      <c r="E589" s="65" t="n">
        <v>12.270060227544</v>
      </c>
    </row>
    <row r="590" customFormat="false" ht="12.75" hidden="false" customHeight="false" outlineLevel="0" collapsed="false">
      <c r="A590" s="63" t="s">
        <v>182</v>
      </c>
      <c r="B590" s="64" t="n">
        <v>0.0445563101607506</v>
      </c>
      <c r="C590" s="64" t="n">
        <v>0.0456321513181079</v>
      </c>
      <c r="D590" s="65" t="n">
        <v>24.8491944313761</v>
      </c>
      <c r="E590" s="65" t="n">
        <v>25.4491944313761</v>
      </c>
    </row>
    <row r="591" customFormat="false" ht="12.75" hidden="false" customHeight="false" outlineLevel="0" collapsed="false">
      <c r="A591" s="63" t="s">
        <v>183</v>
      </c>
      <c r="B591" s="64" t="n">
        <v>0.0132001469212335</v>
      </c>
      <c r="C591" s="64" t="n">
        <v>0.0141578508663784</v>
      </c>
      <c r="D591" s="65" t="n">
        <v>8.26987107330084</v>
      </c>
      <c r="E591" s="65" t="n">
        <v>8.86987107330084</v>
      </c>
    </row>
    <row r="592" customFormat="false" ht="25.5" hidden="false" customHeight="false" outlineLevel="0" collapsed="false">
      <c r="A592" s="63" t="s">
        <v>184</v>
      </c>
      <c r="B592" s="64" t="n">
        <v>0.0158556007047827</v>
      </c>
      <c r="C592" s="64" t="n">
        <v>0.0165818310205836</v>
      </c>
      <c r="D592" s="65" t="n">
        <v>13.0996465114226</v>
      </c>
      <c r="E592" s="65" t="n">
        <v>13.6996465114226</v>
      </c>
    </row>
    <row r="593" customFormat="false" ht="25.5" hidden="false" customHeight="false" outlineLevel="0" collapsed="false">
      <c r="A593" s="63" t="s">
        <v>185</v>
      </c>
      <c r="B593" s="64" t="n">
        <v>0.00836849078213215</v>
      </c>
      <c r="C593" s="64" t="n">
        <v>0.00923294003130484</v>
      </c>
      <c r="D593" s="65" t="n">
        <v>5.80843175476711</v>
      </c>
      <c r="E593" s="65" t="n">
        <v>6.40843175476711</v>
      </c>
    </row>
    <row r="594" customFormat="false" ht="25.5" hidden="false" customHeight="false" outlineLevel="0" collapsed="false">
      <c r="A594" s="63" t="s">
        <v>186</v>
      </c>
      <c r="B594" s="64" t="n">
        <v>0.0174904493008764</v>
      </c>
      <c r="C594" s="64" t="n">
        <v>0.0188891936787592</v>
      </c>
      <c r="D594" s="65" t="n">
        <v>7.50263575422577</v>
      </c>
      <c r="E594" s="65" t="n">
        <v>8.10263575422577</v>
      </c>
    </row>
    <row r="595" customFormat="false" ht="12.75" hidden="false" customHeight="false" outlineLevel="0" collapsed="false">
      <c r="A595" s="66" t="s">
        <v>39</v>
      </c>
      <c r="B595" s="64" t="n">
        <v>0.0173610444484161</v>
      </c>
      <c r="C595" s="64" t="n">
        <v>0.0182913471773483</v>
      </c>
      <c r="D595" s="65" t="n">
        <v>11.197029036994</v>
      </c>
      <c r="E595" s="65" t="n">
        <v>11.797029036994</v>
      </c>
    </row>
    <row r="596" customFormat="false" ht="24.95" hidden="false" customHeight="true" outlineLevel="0" collapsed="false">
      <c r="A596" s="67" t="s">
        <v>187</v>
      </c>
      <c r="B596" s="67"/>
      <c r="C596" s="67"/>
      <c r="D596" s="67"/>
      <c r="E596" s="67"/>
    </row>
    <row r="598" customFormat="false" ht="50.1" hidden="false" customHeight="true" outlineLevel="0" collapsed="false">
      <c r="A598" s="68" t="s">
        <v>188</v>
      </c>
      <c r="B598" s="68"/>
      <c r="C598" s="68"/>
      <c r="D598" s="68"/>
      <c r="E598" s="68"/>
    </row>
    <row r="599" customFormat="false" ht="89.25" hidden="false" customHeight="false" outlineLevel="0" collapsed="false">
      <c r="A599" s="62" t="s">
        <v>189</v>
      </c>
      <c r="B599" s="62" t="s">
        <v>100</v>
      </c>
      <c r="C599" s="62" t="s">
        <v>175</v>
      </c>
      <c r="D599" s="62" t="s">
        <v>103</v>
      </c>
      <c r="E599" s="62" t="s">
        <v>176</v>
      </c>
    </row>
    <row r="600" customFormat="false" ht="12.75" hidden="false" customHeight="false" outlineLevel="0" collapsed="false">
      <c r="A600" s="28" t="s">
        <v>190</v>
      </c>
      <c r="B600" s="64" t="n">
        <v>0.0338919444837973</v>
      </c>
      <c r="C600" s="64" t="n">
        <v>0.0354373141178229</v>
      </c>
      <c r="D600" s="65" t="n">
        <v>13.1587720132084</v>
      </c>
      <c r="E600" s="65" t="n">
        <v>13.7587720132084</v>
      </c>
    </row>
    <row r="601" customFormat="false" ht="12.75" hidden="false" customHeight="false" outlineLevel="0" collapsed="false">
      <c r="A601" s="28" t="s">
        <v>191</v>
      </c>
      <c r="B601" s="64" t="n">
        <v>0.0336748437156367</v>
      </c>
      <c r="C601" s="64" t="n">
        <v>0.0351437990114695</v>
      </c>
      <c r="D601" s="65" t="n">
        <v>13.7546093381463</v>
      </c>
      <c r="E601" s="65" t="n">
        <v>14.3546093381463</v>
      </c>
    </row>
    <row r="602" customFormat="false" ht="12.75" hidden="false" customHeight="false" outlineLevel="0" collapsed="false">
      <c r="A602" s="28" t="s">
        <v>192</v>
      </c>
      <c r="B602" s="64" t="n">
        <v>0.0358045939692274</v>
      </c>
      <c r="C602" s="64" t="n">
        <v>0.0372186855988153</v>
      </c>
      <c r="D602" s="65" t="n">
        <v>15.1919125550567</v>
      </c>
      <c r="E602" s="65" t="n">
        <v>15.7919125550567</v>
      </c>
    </row>
    <row r="603" customFormat="false" ht="12.75" hidden="false" customHeight="false" outlineLevel="0" collapsed="false">
      <c r="A603" s="28" t="s">
        <v>193</v>
      </c>
      <c r="B603" s="64" t="n">
        <v>0.0352449917205078</v>
      </c>
      <c r="C603" s="64" t="n">
        <v>0.0366486798832987</v>
      </c>
      <c r="D603" s="65" t="n">
        <v>15.065308373235</v>
      </c>
      <c r="E603" s="65" t="n">
        <v>15.665308373235</v>
      </c>
    </row>
    <row r="604" customFormat="false" ht="12.75" hidden="false" customHeight="false" outlineLevel="0" collapsed="false">
      <c r="A604" s="28" t="s">
        <v>194</v>
      </c>
      <c r="B604" s="64" t="n">
        <v>0.0309432155292749</v>
      </c>
      <c r="C604" s="64" t="n">
        <v>0.0321903510051114</v>
      </c>
      <c r="D604" s="65" t="n">
        <v>14.8868584666897</v>
      </c>
      <c r="E604" s="65" t="n">
        <v>15.4868584666897</v>
      </c>
    </row>
    <row r="605" customFormat="false" ht="12.75" hidden="false" customHeight="false" outlineLevel="0" collapsed="false">
      <c r="A605" s="28" t="s">
        <v>195</v>
      </c>
      <c r="B605" s="64" t="n">
        <v>0.024829944488902</v>
      </c>
      <c r="C605" s="64" t="n">
        <v>0.0258653531012219</v>
      </c>
      <c r="D605" s="65" t="n">
        <v>14.3884902212295</v>
      </c>
      <c r="E605" s="65" t="n">
        <v>14.9884902212295</v>
      </c>
    </row>
    <row r="606" customFormat="false" ht="12.75" hidden="false" customHeight="false" outlineLevel="0" collapsed="false">
      <c r="A606" s="28" t="s">
        <v>196</v>
      </c>
      <c r="B606" s="64" t="n">
        <v>0.0200343418171944</v>
      </c>
      <c r="C606" s="64" t="n">
        <v>0.020978983148539</v>
      </c>
      <c r="D606" s="65" t="n">
        <v>12.7250467362113</v>
      </c>
      <c r="E606" s="65" t="n">
        <v>13.3250467362113</v>
      </c>
    </row>
    <row r="607" customFormat="false" ht="12.75" hidden="false" customHeight="false" outlineLevel="0" collapsed="false">
      <c r="A607" s="28" t="s">
        <v>197</v>
      </c>
      <c r="B607" s="64" t="n">
        <v>0.0181720906936643</v>
      </c>
      <c r="C607" s="64" t="n">
        <v>0.0190716185803856</v>
      </c>
      <c r="D607" s="65" t="n">
        <v>12.1210854906788</v>
      </c>
      <c r="E607" s="65" t="n">
        <v>12.7210854906788</v>
      </c>
    </row>
    <row r="608" customFormat="false" ht="12.75" hidden="false" customHeight="false" outlineLevel="0" collapsed="false">
      <c r="A608" s="28" t="s">
        <v>198</v>
      </c>
      <c r="B608" s="64" t="n">
        <v>0.0144111388337465</v>
      </c>
      <c r="C608" s="64" t="n">
        <v>0.0151504442780674</v>
      </c>
      <c r="D608" s="65" t="n">
        <v>11.6956846005517</v>
      </c>
      <c r="E608" s="65" t="n">
        <v>12.2956846005517</v>
      </c>
    </row>
    <row r="609" customFormat="false" ht="12.75" hidden="false" customHeight="false" outlineLevel="0" collapsed="false">
      <c r="A609" s="28" t="s">
        <v>199</v>
      </c>
      <c r="B609" s="64" t="n">
        <v>0.00712894633061858</v>
      </c>
      <c r="C609" s="64" t="n">
        <v>0.00750248443935193</v>
      </c>
      <c r="D609" s="65" t="n">
        <v>11.4509542624056</v>
      </c>
      <c r="E609" s="65" t="n">
        <v>12.0509542624056</v>
      </c>
    </row>
    <row r="610" customFormat="false" ht="12.75" hidden="false" customHeight="false" outlineLevel="0" collapsed="false">
      <c r="A610" s="28" t="s">
        <v>200</v>
      </c>
      <c r="B610" s="64" t="n">
        <v>0.011102705036423</v>
      </c>
      <c r="C610" s="64" t="n">
        <v>0.0119940510652125</v>
      </c>
      <c r="D610" s="65" t="n">
        <v>7.47366657469819</v>
      </c>
      <c r="E610" s="65" t="n">
        <v>8.07366657469819</v>
      </c>
    </row>
    <row r="611" customFormat="false" ht="12.75" hidden="false" customHeight="false" outlineLevel="0" collapsed="false">
      <c r="A611" s="28" t="s">
        <v>201</v>
      </c>
      <c r="B611" s="64" t="n">
        <v>0.0100398270018272</v>
      </c>
      <c r="C611" s="64" t="n">
        <v>0.0110834996534999</v>
      </c>
      <c r="D611" s="65" t="n">
        <v>5.77182528587076</v>
      </c>
      <c r="E611" s="65" t="n">
        <v>6.37182528587076</v>
      </c>
    </row>
    <row r="612" customFormat="false" ht="12.75" hidden="false" customHeight="false" outlineLevel="0" collapsed="false">
      <c r="A612" s="28" t="s">
        <v>202</v>
      </c>
      <c r="B612" s="64" t="n">
        <v>0.0224853364404436</v>
      </c>
      <c r="C612" s="64" t="n">
        <v>0.0244517562907427</v>
      </c>
      <c r="D612" s="65" t="n">
        <v>6.86079417994782</v>
      </c>
      <c r="E612" s="65" t="n">
        <v>7.46079417994783</v>
      </c>
    </row>
    <row r="613" customFormat="false" ht="12.75" hidden="false" customHeight="false" outlineLevel="0" collapsed="false">
      <c r="A613" s="28" t="s">
        <v>39</v>
      </c>
      <c r="B613" s="64" t="n">
        <v>0.0173610444484161</v>
      </c>
      <c r="C613" s="64" t="n">
        <v>0.0182913471773483</v>
      </c>
      <c r="D613" s="65" t="n">
        <v>11.197029036994</v>
      </c>
      <c r="E613" s="65" t="n">
        <v>11.797029036994</v>
      </c>
    </row>
    <row r="614" customFormat="false" ht="24.95" hidden="false" customHeight="true" outlineLevel="0" collapsed="false">
      <c r="A614" s="67" t="s">
        <v>187</v>
      </c>
      <c r="B614" s="67"/>
      <c r="C614" s="67"/>
      <c r="D614" s="67"/>
      <c r="E614" s="67"/>
    </row>
    <row r="616" customFormat="false" ht="24.95" hidden="false" customHeight="true" outlineLevel="0" collapsed="false">
      <c r="A616" s="61" t="s">
        <v>203</v>
      </c>
      <c r="B616" s="61"/>
      <c r="C616" s="61"/>
      <c r="D616" s="61"/>
      <c r="E616" s="61"/>
      <c r="F616" s="61"/>
      <c r="G616" s="61"/>
    </row>
    <row r="617" customFormat="false" ht="12.75" hidden="false" customHeight="true" outlineLevel="0" collapsed="false">
      <c r="A617" s="62" t="s">
        <v>204</v>
      </c>
      <c r="B617" s="62" t="s">
        <v>4</v>
      </c>
      <c r="C617" s="62"/>
      <c r="D617" s="62"/>
      <c r="E617" s="62" t="s">
        <v>3</v>
      </c>
      <c r="F617" s="62"/>
      <c r="G617" s="62"/>
    </row>
    <row r="618" customFormat="false" ht="12.75" hidden="false" customHeight="false" outlineLevel="0" collapsed="false">
      <c r="A618" s="62"/>
      <c r="B618" s="62" t="s">
        <v>205</v>
      </c>
      <c r="C618" s="62" t="s">
        <v>206</v>
      </c>
      <c r="D618" s="62" t="s">
        <v>207</v>
      </c>
      <c r="E618" s="62" t="s">
        <v>205</v>
      </c>
      <c r="F618" s="62" t="s">
        <v>206</v>
      </c>
      <c r="G618" s="62" t="s">
        <v>207</v>
      </c>
    </row>
    <row r="619" customFormat="false" ht="12.75" hidden="false" customHeight="false" outlineLevel="0" collapsed="false">
      <c r="A619" s="69" t="s">
        <v>208</v>
      </c>
      <c r="B619" s="70" t="n">
        <v>1.0741953885505</v>
      </c>
      <c r="C619" s="70" t="n">
        <v>0.958035073514528</v>
      </c>
      <c r="D619" s="70" t="n">
        <v>0.282695103325175</v>
      </c>
      <c r="E619" s="70" t="n">
        <v>0.512943064173359</v>
      </c>
      <c r="F619" s="70" t="n">
        <v>0.208229442143428</v>
      </c>
      <c r="G619" s="70" t="n">
        <v>0.700058971585937</v>
      </c>
    </row>
    <row r="620" customFormat="false" ht="12.75" hidden="false" customHeight="false" outlineLevel="0" collapsed="false">
      <c r="A620" s="69" t="s">
        <v>209</v>
      </c>
      <c r="B620" s="70" t="n">
        <v>1.10442528299893</v>
      </c>
      <c r="C620" s="70" t="n">
        <v>1.34750453188864</v>
      </c>
      <c r="D620" s="70" t="n">
        <v>0.720736865564309</v>
      </c>
      <c r="E620" s="70" t="n">
        <v>0.2484802813771</v>
      </c>
      <c r="F620" s="70" t="n">
        <v>0.251582989534342</v>
      </c>
      <c r="G620" s="70" t="n">
        <v>1.04315887325863</v>
      </c>
    </row>
    <row r="621" customFormat="false" ht="12.75" hidden="false" customHeight="false" outlineLevel="0" collapsed="false">
      <c r="A621" s="69" t="s">
        <v>210</v>
      </c>
      <c r="B621" s="70" t="n">
        <v>1.11609867546771</v>
      </c>
      <c r="C621" s="70" t="n">
        <v>1.63706755782593</v>
      </c>
      <c r="D621" s="70" t="n">
        <v>0.264860395540212</v>
      </c>
      <c r="E621" s="70" t="n">
        <v>0.331337118855486</v>
      </c>
      <c r="F621" s="70" t="n">
        <v>0.3644585635393</v>
      </c>
      <c r="G621" s="70" t="n">
        <v>0.834762632713233</v>
      </c>
    </row>
    <row r="622" customFormat="false" ht="12.75" hidden="false" customHeight="false" outlineLevel="0" collapsed="false">
      <c r="A622" s="69" t="s">
        <v>211</v>
      </c>
      <c r="B622" s="70" t="n">
        <v>1.28169212995654</v>
      </c>
      <c r="C622" s="70" t="n">
        <v>0.549858888845157</v>
      </c>
      <c r="D622" s="70" t="n">
        <v>0.215776203959447</v>
      </c>
      <c r="E622" s="70" t="n">
        <v>0.749097073250608</v>
      </c>
      <c r="F622" s="70" t="n">
        <v>0.175858308213415</v>
      </c>
      <c r="G622" s="70" t="n">
        <v>0.446854766536664</v>
      </c>
    </row>
    <row r="623" customFormat="false" ht="12.75" hidden="false" customHeight="false" outlineLevel="0" collapsed="false">
      <c r="A623" s="69" t="s">
        <v>212</v>
      </c>
      <c r="B623" s="70" t="n">
        <v>1.17378013744283</v>
      </c>
      <c r="C623" s="70" t="n">
        <v>0.998873796226068</v>
      </c>
      <c r="D623" s="70" t="n">
        <v>0.30154680640787</v>
      </c>
      <c r="E623" s="70" t="n">
        <v>0.334798605999715</v>
      </c>
      <c r="F623" s="70" t="n">
        <v>0.134022616084323</v>
      </c>
      <c r="G623" s="70" t="n">
        <v>0.313276575426051</v>
      </c>
    </row>
    <row r="624" customFormat="false" ht="12.75" hidden="false" customHeight="false" outlineLevel="0" collapsed="false">
      <c r="A624" s="69" t="s">
        <v>213</v>
      </c>
      <c r="B624" s="70" t="n">
        <v>1.21039859123563</v>
      </c>
      <c r="C624" s="70" t="n">
        <v>1.49509021739879</v>
      </c>
      <c r="D624" s="70" t="n">
        <v>0.226605350825032</v>
      </c>
      <c r="E624" s="70" t="n">
        <v>0.26949413378151</v>
      </c>
      <c r="F624" s="70" t="n">
        <v>0.355137944113689</v>
      </c>
      <c r="G624" s="70" t="n">
        <v>0.322442704814334</v>
      </c>
    </row>
    <row r="625" customFormat="false" ht="12.75" hidden="false" customHeight="false" outlineLevel="0" collapsed="false">
      <c r="A625" s="69" t="s">
        <v>214</v>
      </c>
      <c r="B625" s="70" t="n">
        <v>1.23918133906184</v>
      </c>
      <c r="C625" s="70" t="n">
        <v>0.965879917756303</v>
      </c>
      <c r="D625" s="70" t="n">
        <v>0.200083348874905</v>
      </c>
      <c r="E625" s="70" t="n">
        <v>0.328311437375719</v>
      </c>
      <c r="F625" s="70" t="n">
        <v>0.184808227435497</v>
      </c>
      <c r="G625" s="70" t="n">
        <v>0.410389296719649</v>
      </c>
    </row>
    <row r="626" customFormat="false" ht="12.75" hidden="false" customHeight="false" outlineLevel="0" collapsed="false">
      <c r="A626" s="69" t="s">
        <v>215</v>
      </c>
      <c r="B626" s="70" t="n">
        <v>1.32007366144209</v>
      </c>
      <c r="C626" s="70" t="n">
        <v>1.35841986103521</v>
      </c>
      <c r="D626" s="70" t="n">
        <v>0.259927532571308</v>
      </c>
      <c r="E626" s="70" t="n">
        <v>0.621176068596161</v>
      </c>
      <c r="F626" s="70" t="n">
        <v>0.295081845440747</v>
      </c>
      <c r="G626" s="70" t="n">
        <v>0.610673540148546</v>
      </c>
    </row>
    <row r="627" customFormat="false" ht="12.75" hidden="false" customHeight="false" outlineLevel="0" collapsed="false">
      <c r="A627" s="69" t="s">
        <v>216</v>
      </c>
      <c r="B627" s="70" t="n">
        <v>1.44760749668649</v>
      </c>
      <c r="C627" s="70" t="n">
        <v>1.07226781887219</v>
      </c>
      <c r="D627" s="70" t="n">
        <v>0.280241375112269</v>
      </c>
      <c r="E627" s="70" t="n">
        <v>0.308175282856888</v>
      </c>
      <c r="F627" s="70" t="n">
        <v>0.242409517641076</v>
      </c>
      <c r="G627" s="70" t="n">
        <v>0.933886075055587</v>
      </c>
    </row>
    <row r="628" customFormat="false" ht="12.75" hidden="false" customHeight="false" outlineLevel="0" collapsed="false">
      <c r="A628" s="69" t="s">
        <v>217</v>
      </c>
      <c r="B628" s="70" t="n">
        <v>1.41885196568209</v>
      </c>
      <c r="C628" s="70" t="n">
        <v>0.613539051611885</v>
      </c>
      <c r="D628" s="70" t="n">
        <v>0.296814677337044</v>
      </c>
      <c r="E628" s="70" t="n">
        <v>0.312030242238099</v>
      </c>
      <c r="F628" s="70" t="n">
        <v>0.19045762456074</v>
      </c>
      <c r="G628" s="70" t="n">
        <v>0.825678135419651</v>
      </c>
    </row>
    <row r="629" customFormat="false" ht="12.75" hidden="false" customHeight="false" outlineLevel="0" collapsed="false">
      <c r="A629" s="69" t="s">
        <v>218</v>
      </c>
      <c r="B629" s="70" t="n">
        <v>1.36483749988649</v>
      </c>
      <c r="C629" s="70" t="n">
        <v>0.977770311379094</v>
      </c>
      <c r="D629" s="70" t="n">
        <v>0.296032618072519</v>
      </c>
      <c r="E629" s="70" t="n">
        <v>0.441906811301486</v>
      </c>
      <c r="F629" s="70" t="n">
        <v>0.175688371171703</v>
      </c>
      <c r="G629" s="70" t="n">
        <v>0.943159795643774</v>
      </c>
    </row>
    <row r="630" customFormat="false" ht="12.75" hidden="false" customHeight="false" outlineLevel="0" collapsed="false">
      <c r="A630" s="69" t="s">
        <v>219</v>
      </c>
      <c r="B630" s="70" t="n">
        <v>1.41701549309471</v>
      </c>
      <c r="C630" s="70" t="n">
        <v>0.780421395893685</v>
      </c>
      <c r="D630" s="70" t="n">
        <v>0.280191860189011</v>
      </c>
      <c r="E630" s="70" t="n">
        <v>0.262149626940916</v>
      </c>
      <c r="F630" s="70" t="n">
        <v>0.347603434583336</v>
      </c>
      <c r="G630" s="70" t="n">
        <v>0.509693893216557</v>
      </c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</sheetData>
  <mergeCells count="91">
    <mergeCell ref="A6:K6"/>
    <mergeCell ref="A7:A8"/>
    <mergeCell ref="B7:C7"/>
    <mergeCell ref="D7:E7"/>
    <mergeCell ref="F7:G7"/>
    <mergeCell ref="H7:I7"/>
    <mergeCell ref="J7:K7"/>
    <mergeCell ref="A39:K39"/>
    <mergeCell ref="A41:K41"/>
    <mergeCell ref="A42:A43"/>
    <mergeCell ref="B42:C42"/>
    <mergeCell ref="D42:E42"/>
    <mergeCell ref="F42:G42"/>
    <mergeCell ref="H42:I42"/>
    <mergeCell ref="J42:K42"/>
    <mergeCell ref="A55:K55"/>
    <mergeCell ref="A57:K57"/>
    <mergeCell ref="A58:A59"/>
    <mergeCell ref="B58:C58"/>
    <mergeCell ref="D58:E58"/>
    <mergeCell ref="F58:G58"/>
    <mergeCell ref="H58:I58"/>
    <mergeCell ref="J58:K58"/>
    <mergeCell ref="A86:K86"/>
    <mergeCell ref="A88:K88"/>
    <mergeCell ref="A89:A90"/>
    <mergeCell ref="B89:C89"/>
    <mergeCell ref="D89:E89"/>
    <mergeCell ref="F89:G89"/>
    <mergeCell ref="H89:I89"/>
    <mergeCell ref="J89:K89"/>
    <mergeCell ref="A106:K106"/>
    <mergeCell ref="A108:L108"/>
    <mergeCell ref="A140:L140"/>
    <mergeCell ref="A171:L171"/>
    <mergeCell ref="A173:L173"/>
    <mergeCell ref="A205:L205"/>
    <mergeCell ref="A236:L236"/>
    <mergeCell ref="A238:C238"/>
    <mergeCell ref="A269:C269"/>
    <mergeCell ref="A271:C271"/>
    <mergeCell ref="A302:C302"/>
    <mergeCell ref="A304:C304"/>
    <mergeCell ref="A317:C317"/>
    <mergeCell ref="A319:C319"/>
    <mergeCell ref="A332:C332"/>
    <mergeCell ref="A334:C334"/>
    <mergeCell ref="A362:C362"/>
    <mergeCell ref="A364:C364"/>
    <mergeCell ref="A392:C392"/>
    <mergeCell ref="A394:C394"/>
    <mergeCell ref="A411:C411"/>
    <mergeCell ref="A413:C413"/>
    <mergeCell ref="A429:C429"/>
    <mergeCell ref="A431:H431"/>
    <mergeCell ref="A432:A433"/>
    <mergeCell ref="B432:B433"/>
    <mergeCell ref="C432:C433"/>
    <mergeCell ref="D432:D433"/>
    <mergeCell ref="E432:G432"/>
    <mergeCell ref="H432:H433"/>
    <mergeCell ref="A463:H463"/>
    <mergeCell ref="A465:J465"/>
    <mergeCell ref="A466:A467"/>
    <mergeCell ref="B466:B467"/>
    <mergeCell ref="C466:C467"/>
    <mergeCell ref="D466:D467"/>
    <mergeCell ref="E466:E467"/>
    <mergeCell ref="F466:H466"/>
    <mergeCell ref="I466:I467"/>
    <mergeCell ref="J466:J467"/>
    <mergeCell ref="A497:J497"/>
    <mergeCell ref="A499:C499"/>
    <mergeCell ref="A500:A501"/>
    <mergeCell ref="B500:C500"/>
    <mergeCell ref="A529:D529"/>
    <mergeCell ref="A530:A531"/>
    <mergeCell ref="B530:B531"/>
    <mergeCell ref="C530:D530"/>
    <mergeCell ref="A559:D559"/>
    <mergeCell ref="A560:A561"/>
    <mergeCell ref="B560:B561"/>
    <mergeCell ref="C560:D560"/>
    <mergeCell ref="A583:E583"/>
    <mergeCell ref="A596:E596"/>
    <mergeCell ref="A598:E598"/>
    <mergeCell ref="A614:E614"/>
    <mergeCell ref="A616:G616"/>
    <mergeCell ref="A617:A618"/>
    <mergeCell ref="B617:D617"/>
    <mergeCell ref="E617:G6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4:29:07Z</dcterms:created>
  <dc:creator/>
  <dc:description/>
  <dc:language>en-US</dc:language>
  <cp:lastModifiedBy>Un usuario de Microsoft Office satisfecho.</cp:lastModifiedBy>
  <dcterms:modified xsi:type="dcterms:W3CDTF">2001-01-31T16:49:33Z</dcterms:modified>
  <cp:revision>0</cp:revision>
  <dc:subject/>
  <dc:title/>
</cp:coreProperties>
</file>