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9">
  <si>
    <t xml:space="preserve">document AGOSTO 2000</t>
  </si>
  <si>
    <t xml:space="preserve">   (Entered 23 Oct 00)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0,16%</t>
  </si>
  <si>
    <t xml:space="preserve">0,38%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Total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ENTRE RIOS 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Juli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agosto-00  (7)*</t>
  </si>
  <si>
    <t xml:space="preserve">Ganados (4)</t>
  </si>
  <si>
    <t xml:space="preserve">Perdidos  (5)</t>
  </si>
  <si>
    <t xml:space="preserve">Netos  (6)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julio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agosto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ON</t>
  </si>
  <si>
    <t xml:space="preserve"> %</t>
  </si>
  <si>
    <t xml:space="preserve">Acumulado</t>
  </si>
  <si>
    <t xml:space="preserve">NO INFORMADA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FRACTURA VERTEBRAL</t>
  </si>
  <si>
    <t xml:space="preserve">FRACTURAS DE PELVIS</t>
  </si>
  <si>
    <t xml:space="preserve">TRAUMATISMO DE OJO</t>
  </si>
  <si>
    <t xml:space="preserve">QUEMADURAS</t>
  </si>
  <si>
    <t xml:space="preserve">AMPUTACION TOTAL DEDOS</t>
  </si>
  <si>
    <t xml:space="preserve">HERIDA ABDOMINAL</t>
  </si>
  <si>
    <t xml:space="preserve">INTOXICACIONES</t>
  </si>
  <si>
    <t xml:space="preserve">AMPUTACION</t>
  </si>
  <si>
    <t xml:space="preserve">APLASTAMIENTO TORACICO</t>
  </si>
  <si>
    <t xml:space="preserve">ROTURA/ESTALLIDO VISCERAS</t>
  </si>
  <si>
    <t xml:space="preserve">COMA DE ORIGEN TRAUMATICO</t>
  </si>
  <si>
    <t xml:space="preserve">TOTAL PATOLOGI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agosto del 2000 como porcentaje del salario y en pesos,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agosto del 2000 como porcentaje del salario y en pesos por trabajador, según tamaño del empleador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\$#,##0_);[RED]&quot;($&quot;#,##0\)"/>
    <numFmt numFmtId="168" formatCode="[$-409]d\-mmm"/>
    <numFmt numFmtId="169" formatCode="\$#,##0.00_);[RED]&quot;($&quot;#,##0.00\)"/>
    <numFmt numFmtId="170" formatCode="_(* #,##0.00_);_(* \(#,##0.00\);_(* \-??_);_(@_)"/>
    <numFmt numFmtId="171" formatCode="_(* #,##0_);_(* \(#,##0\);_(* \-??_);_(@_)"/>
    <numFmt numFmtId="172" formatCode="0.0"/>
    <numFmt numFmtId="173" formatCode="0"/>
    <numFmt numFmtId="174" formatCode="0%"/>
    <numFmt numFmtId="175" formatCode="_(\$* #,##0.00_);_(\$* \(#,##0.00\);_(\$* \-??_);_(@_)"/>
    <numFmt numFmtId="176" formatCode="\$#,##0.00_);&quot;($&quot;#,##0.00\)"/>
    <numFmt numFmtId="177" formatCode="0.00"/>
    <numFmt numFmtId="17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0.16</c:v>
                </c:pt>
                <c:pt idx="1">
                  <c:v>1.22</c:v>
                </c:pt>
                <c:pt idx="2">
                  <c:v>1.28</c:v>
                </c:pt>
                <c:pt idx="3">
                  <c:v>1.07</c:v>
                </c:pt>
                <c:pt idx="4">
                  <c:v>1.1</c:v>
                </c:pt>
                <c:pt idx="5">
                  <c:v>1.12</c:v>
                </c:pt>
                <c:pt idx="6">
                  <c:v>1.28</c:v>
                </c:pt>
                <c:pt idx="7">
                  <c:v>1.17</c:v>
                </c:pt>
                <c:pt idx="8">
                  <c:v>1.21</c:v>
                </c:pt>
                <c:pt idx="9">
                  <c:v>1.24</c:v>
                </c:pt>
                <c:pt idx="10">
                  <c:v>1.32</c:v>
                </c:pt>
                <c:pt idx="11">
                  <c:v>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2534"/>
        <c:axId val="68727507"/>
      </c:lineChart>
      <c:catAx>
        <c:axId val="545825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507"/>
        <c:crossesAt val="0"/>
        <c:auto val="1"/>
        <c:lblAlgn val="ctr"/>
        <c:lblOffset val="100"/>
        <c:noMultiLvlLbl val="0"/>
      </c:catAx>
      <c:valAx>
        <c:axId val="68727507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25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1.34</c:v>
                </c:pt>
                <c:pt idx="1">
                  <c:v>1.55</c:v>
                </c:pt>
                <c:pt idx="2">
                  <c:v>1.1</c:v>
                </c:pt>
                <c:pt idx="3">
                  <c:v>0.96</c:v>
                </c:pt>
                <c:pt idx="4">
                  <c:v>1.35</c:v>
                </c:pt>
                <c:pt idx="5">
                  <c:v>1.64</c:v>
                </c:pt>
                <c:pt idx="6">
                  <c:v>0.55</c:v>
                </c:pt>
                <c:pt idx="7">
                  <c:v>1</c:v>
                </c:pt>
                <c:pt idx="8">
                  <c:v>1.5</c:v>
                </c:pt>
                <c:pt idx="9">
                  <c:v>0.97</c:v>
                </c:pt>
                <c:pt idx="10">
                  <c:v>1.36</c:v>
                </c:pt>
                <c:pt idx="11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142"/>
        <c:axId val="78699140"/>
      </c:lineChart>
      <c:catAx>
        <c:axId val="734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140"/>
        <c:crossesAt val="0"/>
        <c:auto val="1"/>
        <c:lblAlgn val="ctr"/>
        <c:lblOffset val="100"/>
        <c:noMultiLvlLbl val="0"/>
      </c:catAx>
      <c:valAx>
        <c:axId val="78699140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010577705452"/>
          <c:y val="0.158714380384361"/>
          <c:w val="0.675752644426363"/>
          <c:h val="0.764744864148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3</c:v>
                </c:pt>
                <c:pt idx="1">
                  <c:v>1.78</c:v>
                </c:pt>
                <c:pt idx="2">
                  <c:v>0.3</c:v>
                </c:pt>
                <c:pt idx="3">
                  <c:v>0.28</c:v>
                </c:pt>
                <c:pt idx="4">
                  <c:v>0.72</c:v>
                </c:pt>
                <c:pt idx="5">
                  <c:v>0.26</c:v>
                </c:pt>
                <c:pt idx="6">
                  <c:v>0.22</c:v>
                </c:pt>
                <c:pt idx="7">
                  <c:v>0.3</c:v>
                </c:pt>
                <c:pt idx="8">
                  <c:v>0.23</c:v>
                </c:pt>
                <c:pt idx="9">
                  <c:v>0.2</c:v>
                </c:pt>
                <c:pt idx="10">
                  <c:v>0.26</c:v>
                </c:pt>
                <c:pt idx="1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9848"/>
        <c:axId val="49624306"/>
      </c:lineChart>
      <c:catAx>
        <c:axId val="6779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4306"/>
        <c:crossesAt val="0"/>
        <c:auto val="1"/>
        <c:lblAlgn val="ctr"/>
        <c:lblOffset val="100"/>
        <c:noMultiLvlLbl val="0"/>
      </c:catAx>
      <c:valAx>
        <c:axId val="4962430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84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650766609881"/>
          <c:y val="0.161365142478463"/>
          <c:w val="0.689522998296423"/>
          <c:h val="0.772034459907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06</c:v>
                </c:pt>
                <c:pt idx="1">
                  <c:v>0.34</c:v>
                </c:pt>
                <c:pt idx="2">
                  <c:v>0.32</c:v>
                </c:pt>
                <c:pt idx="3">
                  <c:v>0.51</c:v>
                </c:pt>
                <c:pt idx="4">
                  <c:v>0.25</c:v>
                </c:pt>
                <c:pt idx="5">
                  <c:v>0.33</c:v>
                </c:pt>
                <c:pt idx="6">
                  <c:v>0.75</c:v>
                </c:pt>
                <c:pt idx="7">
                  <c:v>0.33</c:v>
                </c:pt>
                <c:pt idx="8">
                  <c:v>0.27</c:v>
                </c:pt>
                <c:pt idx="9">
                  <c:v>0.33</c:v>
                </c:pt>
                <c:pt idx="10">
                  <c:v>0.62</c:v>
                </c:pt>
                <c:pt idx="11">
                  <c:v>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6264"/>
        <c:axId val="25908632"/>
      </c:lineChart>
      <c:catAx>
        <c:axId val="4667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632"/>
        <c:crossesAt val="0"/>
        <c:auto val="1"/>
        <c:lblAlgn val="ctr"/>
        <c:lblOffset val="100"/>
        <c:noMultiLvlLbl val="0"/>
      </c:catAx>
      <c:valAx>
        <c:axId val="25908632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26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42</c:v>
                </c:pt>
                <c:pt idx="1">
                  <c:v>0.41</c:v>
                </c:pt>
                <c:pt idx="2">
                  <c:v>0.34</c:v>
                </c:pt>
                <c:pt idx="3">
                  <c:v>0.21</c:v>
                </c:pt>
                <c:pt idx="4">
                  <c:v>0.25</c:v>
                </c:pt>
                <c:pt idx="5">
                  <c:v>0.36</c:v>
                </c:pt>
                <c:pt idx="6">
                  <c:v>0.18</c:v>
                </c:pt>
                <c:pt idx="7">
                  <c:v>0.13</c:v>
                </c:pt>
                <c:pt idx="8">
                  <c:v>0.36</c:v>
                </c:pt>
                <c:pt idx="9">
                  <c:v>0.18</c:v>
                </c:pt>
                <c:pt idx="10">
                  <c:v>0.3</c:v>
                </c:pt>
                <c:pt idx="1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274"/>
        <c:axId val="76890708"/>
      </c:lineChart>
      <c:catAx>
        <c:axId val="611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0708"/>
        <c:crossesAt val="0"/>
        <c:auto val="1"/>
        <c:lblAlgn val="ctr"/>
        <c:lblOffset val="100"/>
        <c:noMultiLvlLbl val="0"/>
      </c:catAx>
      <c:valAx>
        <c:axId val="7689070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27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404</c:v>
                </c:pt>
                <c:pt idx="1">
                  <c:v>36434</c:v>
                </c:pt>
                <c:pt idx="2">
                  <c:v>36465</c:v>
                </c:pt>
                <c:pt idx="3">
                  <c:v>36495</c:v>
                </c:pt>
                <c:pt idx="4">
                  <c:v>36526</c:v>
                </c:pt>
                <c:pt idx="5">
                  <c:v>36557</c:v>
                </c:pt>
                <c:pt idx="6">
                  <c:v>36586</c:v>
                </c:pt>
                <c:pt idx="7">
                  <c:v>36617</c:v>
                </c:pt>
                <c:pt idx="8">
                  <c:v>36647</c:v>
                </c:pt>
                <c:pt idx="9">
                  <c:v>36678</c:v>
                </c:pt>
                <c:pt idx="10">
                  <c:v>36708</c:v>
                </c:pt>
                <c:pt idx="11">
                  <c:v>36739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81</c:v>
                </c:pt>
                <c:pt idx="1">
                  <c:v>1.6</c:v>
                </c:pt>
                <c:pt idx="2">
                  <c:v>0.68</c:v>
                </c:pt>
                <c:pt idx="3">
                  <c:v>0.7</c:v>
                </c:pt>
                <c:pt idx="4">
                  <c:v>1.04</c:v>
                </c:pt>
                <c:pt idx="5">
                  <c:v>0.83</c:v>
                </c:pt>
                <c:pt idx="6">
                  <c:v>0.45</c:v>
                </c:pt>
                <c:pt idx="7">
                  <c:v>0.31</c:v>
                </c:pt>
                <c:pt idx="8">
                  <c:v>0.32</c:v>
                </c:pt>
                <c:pt idx="9">
                  <c:v>0.41</c:v>
                </c:pt>
                <c:pt idx="10">
                  <c:v>0.61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4778"/>
        <c:axId val="43657475"/>
      </c:lineChart>
      <c:catAx>
        <c:axId val="3689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475"/>
        <c:crossesAt val="0"/>
        <c:auto val="1"/>
        <c:lblAlgn val="ctr"/>
        <c:lblOffset val="100"/>
        <c:noMultiLvlLbl val="0"/>
      </c:catAx>
      <c:valAx>
        <c:axId val="43657475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77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1</xdr:row>
      <xdr:rowOff>66240</xdr:rowOff>
    </xdr:from>
    <xdr:to>
      <xdr:col>1</xdr:col>
      <xdr:colOff>895320</xdr:colOff>
      <xdr:row>638</xdr:row>
      <xdr:rowOff>19080</xdr:rowOff>
    </xdr:to>
    <xdr:graphicFrame>
      <xdr:nvGraphicFramePr>
        <xdr:cNvPr id="0" name="Chart 17"/>
        <xdr:cNvGraphicFramePr/>
      </xdr:nvGraphicFramePr>
      <xdr:xfrm>
        <a:off x="3261600" y="114738480"/>
        <a:ext cx="855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31</xdr:row>
      <xdr:rowOff>75600</xdr:rowOff>
    </xdr:from>
    <xdr:to>
      <xdr:col>2</xdr:col>
      <xdr:colOff>895320</xdr:colOff>
      <xdr:row>638</xdr:row>
      <xdr:rowOff>28440</xdr:rowOff>
    </xdr:to>
    <xdr:graphicFrame>
      <xdr:nvGraphicFramePr>
        <xdr:cNvPr id="1" name="Chart 18"/>
        <xdr:cNvGraphicFramePr/>
      </xdr:nvGraphicFramePr>
      <xdr:xfrm>
        <a:off x="4147200" y="114747840"/>
        <a:ext cx="8647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800</xdr:colOff>
      <xdr:row>631</xdr:row>
      <xdr:rowOff>75600</xdr:rowOff>
    </xdr:from>
    <xdr:to>
      <xdr:col>3</xdr:col>
      <xdr:colOff>895320</xdr:colOff>
      <xdr:row>638</xdr:row>
      <xdr:rowOff>28440</xdr:rowOff>
    </xdr:to>
    <xdr:graphicFrame>
      <xdr:nvGraphicFramePr>
        <xdr:cNvPr id="2" name="Chart 19"/>
        <xdr:cNvGraphicFramePr/>
      </xdr:nvGraphicFramePr>
      <xdr:xfrm>
        <a:off x="5022720" y="114747840"/>
        <a:ext cx="8845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631</xdr:row>
      <xdr:rowOff>75600</xdr:rowOff>
    </xdr:from>
    <xdr:to>
      <xdr:col>4</xdr:col>
      <xdr:colOff>895680</xdr:colOff>
      <xdr:row>638</xdr:row>
      <xdr:rowOff>28440</xdr:rowOff>
    </xdr:to>
    <xdr:graphicFrame>
      <xdr:nvGraphicFramePr>
        <xdr:cNvPr id="3" name="Chart 20"/>
        <xdr:cNvGraphicFramePr/>
      </xdr:nvGraphicFramePr>
      <xdr:xfrm>
        <a:off x="5958000" y="114747840"/>
        <a:ext cx="84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31</xdr:row>
      <xdr:rowOff>75600</xdr:rowOff>
    </xdr:from>
    <xdr:to>
      <xdr:col>5</xdr:col>
      <xdr:colOff>1106640</xdr:colOff>
      <xdr:row>638</xdr:row>
      <xdr:rowOff>28440</xdr:rowOff>
    </xdr:to>
    <xdr:graphicFrame>
      <xdr:nvGraphicFramePr>
        <xdr:cNvPr id="4" name="Chart 21"/>
        <xdr:cNvGraphicFramePr/>
      </xdr:nvGraphicFramePr>
      <xdr:xfrm>
        <a:off x="6863400" y="11474784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31</xdr:row>
      <xdr:rowOff>86040</xdr:rowOff>
    </xdr:from>
    <xdr:to>
      <xdr:col>6</xdr:col>
      <xdr:colOff>895320</xdr:colOff>
      <xdr:row>638</xdr:row>
      <xdr:rowOff>38160</xdr:rowOff>
    </xdr:to>
    <xdr:graphicFrame>
      <xdr:nvGraphicFramePr>
        <xdr:cNvPr id="5" name="Chart 22"/>
        <xdr:cNvGraphicFramePr/>
      </xdr:nvGraphicFramePr>
      <xdr:xfrm>
        <a:off x="7970040" y="114758280"/>
        <a:ext cx="83484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le%20mensual/boletines/agosto%202000/A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false" showRowColHeaders="true" showZeros="true" rightToLeft="false" tabSelected="true" showOutlineSymbols="true" defaultGridColor="true" view="normal" topLeftCell="A71" colorId="64" zoomScale="50" zoomScaleNormal="50" zoomScalePageLayoutView="100" workbookViewId="0">
      <selection pane="topLeft" activeCell="A88" activeCellId="0" sqref="A88:K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5" min="2" style="0" width="12.7"/>
    <col collapsed="false" customWidth="true" hidden="false" outlineLevel="0" max="6" min="6" style="0" width="15.7"/>
    <col collapsed="false" customWidth="true" hidden="false" outlineLevel="0" max="11" min="7" style="0" width="12.7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  <c r="J7" s="4" t="s">
        <v>8</v>
      </c>
      <c r="K7" s="4"/>
    </row>
    <row r="8" customFormat="false" ht="12.75" hidden="false" customHeight="false" outlineLevel="0" collapsed="false">
      <c r="A8" s="4"/>
      <c r="B8" s="4" t="s">
        <v>9</v>
      </c>
      <c r="C8" s="4" t="s">
        <v>10</v>
      </c>
      <c r="D8" s="4" t="s">
        <v>9</v>
      </c>
      <c r="E8" s="4" t="s">
        <v>10</v>
      </c>
      <c r="F8" s="4" t="s">
        <v>9</v>
      </c>
      <c r="G8" s="4" t="s">
        <v>10</v>
      </c>
      <c r="H8" s="4" t="s">
        <v>9</v>
      </c>
      <c r="I8" s="4" t="s">
        <v>10</v>
      </c>
      <c r="J8" s="4" t="s">
        <v>9</v>
      </c>
      <c r="K8" s="4" t="s">
        <v>10</v>
      </c>
    </row>
    <row r="9" customFormat="false" ht="12.75" hidden="false" customHeight="false" outlineLevel="0" collapsed="false">
      <c r="A9" s="5" t="s">
        <v>11</v>
      </c>
      <c r="B9" s="6" t="n">
        <v>296889</v>
      </c>
      <c r="C9" s="7" t="n">
        <v>0.0607</v>
      </c>
      <c r="D9" s="6" t="n">
        <v>55584</v>
      </c>
      <c r="E9" s="7" t="n">
        <v>0.1272</v>
      </c>
      <c r="F9" s="8" t="n">
        <v>173521823</v>
      </c>
      <c r="G9" s="7" t="n">
        <v>0.047</v>
      </c>
      <c r="H9" s="8" t="n">
        <v>4856836</v>
      </c>
      <c r="I9" s="7" t="n">
        <v>0.0916</v>
      </c>
      <c r="J9" s="8" t="n">
        <v>4093314</v>
      </c>
      <c r="K9" s="7" t="n">
        <v>0.0877</v>
      </c>
    </row>
    <row r="10" customFormat="false" ht="12.75" hidden="false" customHeight="false" outlineLevel="0" collapsed="false">
      <c r="A10" s="5" t="s">
        <v>12</v>
      </c>
      <c r="B10" s="6" t="n">
        <v>165523</v>
      </c>
      <c r="C10" s="7" t="n">
        <v>0.0338</v>
      </c>
      <c r="D10" s="6" t="n">
        <v>16403</v>
      </c>
      <c r="E10" s="7" t="n">
        <v>0.0375</v>
      </c>
      <c r="F10" s="8" t="n">
        <v>157549450</v>
      </c>
      <c r="G10" s="7" t="n">
        <v>0.0426</v>
      </c>
      <c r="H10" s="8" t="n">
        <v>2128903</v>
      </c>
      <c r="I10" s="7" t="n">
        <v>0.0402</v>
      </c>
      <c r="J10" s="8" t="n">
        <v>1977874</v>
      </c>
      <c r="K10" s="7" t="n">
        <v>0.0424</v>
      </c>
    </row>
    <row r="11" customFormat="false" ht="12.75" hidden="false" customHeight="false" outlineLevel="0" collapsed="false">
      <c r="A11" s="5" t="s">
        <v>13</v>
      </c>
      <c r="B11" s="6" t="n">
        <v>17428</v>
      </c>
      <c r="C11" s="7" t="n">
        <v>0.0036</v>
      </c>
      <c r="D11" s="6" t="n">
        <v>2969</v>
      </c>
      <c r="E11" s="7" t="n">
        <v>0.0068</v>
      </c>
      <c r="F11" s="8" t="n">
        <v>9992495</v>
      </c>
      <c r="G11" s="7" t="n">
        <v>0.0027</v>
      </c>
      <c r="H11" s="8" t="n">
        <v>256420</v>
      </c>
      <c r="I11" s="7" t="n">
        <v>0.0048</v>
      </c>
      <c r="J11" s="8" t="n">
        <v>216869</v>
      </c>
      <c r="K11" s="7" t="n">
        <v>0.0046</v>
      </c>
    </row>
    <row r="12" customFormat="false" ht="12.75" hidden="false" customHeight="false" outlineLevel="0" collapsed="false">
      <c r="A12" s="5" t="s">
        <v>14</v>
      </c>
      <c r="B12" s="6" t="n">
        <v>44737</v>
      </c>
      <c r="C12" s="7" t="n">
        <v>0.0091</v>
      </c>
      <c r="D12" s="6" t="n">
        <v>1798</v>
      </c>
      <c r="E12" s="7" t="n">
        <v>0.0041</v>
      </c>
      <c r="F12" s="8" t="n">
        <v>53589585</v>
      </c>
      <c r="G12" s="7" t="n">
        <v>0.0145</v>
      </c>
      <c r="H12" s="8" t="n">
        <v>645133</v>
      </c>
      <c r="I12" s="7" t="n">
        <v>0.0122</v>
      </c>
      <c r="J12" s="8" t="n">
        <v>613217</v>
      </c>
      <c r="K12" s="7" t="n">
        <v>0.0131</v>
      </c>
    </row>
    <row r="13" customFormat="false" ht="12.75" hidden="false" customHeight="false" outlineLevel="0" collapsed="false">
      <c r="A13" s="5" t="s">
        <v>15</v>
      </c>
      <c r="B13" s="6" t="n">
        <v>70679</v>
      </c>
      <c r="C13" s="7" t="n">
        <v>0.0144</v>
      </c>
      <c r="D13" s="9" t="n">
        <v>725</v>
      </c>
      <c r="E13" s="7" t="n">
        <v>0.0017</v>
      </c>
      <c r="F13" s="8" t="n">
        <v>47105063</v>
      </c>
      <c r="G13" s="7" t="n">
        <v>0.0127</v>
      </c>
      <c r="H13" s="8" t="n">
        <v>327078</v>
      </c>
      <c r="I13" s="7" t="n">
        <v>0.0062</v>
      </c>
      <c r="J13" s="8" t="n">
        <v>57093</v>
      </c>
      <c r="K13" s="7" t="n">
        <v>0.0012</v>
      </c>
    </row>
    <row r="14" customFormat="false" ht="12.75" hidden="false" customHeight="false" outlineLevel="0" collapsed="false">
      <c r="A14" s="5" t="s">
        <v>16</v>
      </c>
      <c r="B14" s="6" t="n">
        <v>303756</v>
      </c>
      <c r="C14" s="7" t="n">
        <v>0.0621</v>
      </c>
      <c r="D14" s="6" t="n">
        <v>46065</v>
      </c>
      <c r="E14" s="7" t="n">
        <v>0.1054</v>
      </c>
      <c r="F14" s="8" t="n">
        <v>178823661</v>
      </c>
      <c r="G14" s="7" t="n">
        <v>0.0484</v>
      </c>
      <c r="H14" s="8" t="n">
        <v>4420512</v>
      </c>
      <c r="I14" s="7" t="n">
        <v>0.0834</v>
      </c>
      <c r="J14" s="8" t="n">
        <v>4108631</v>
      </c>
      <c r="K14" s="7" t="n">
        <v>0.0881</v>
      </c>
    </row>
    <row r="15" customFormat="false" ht="12.75" hidden="false" customHeight="false" outlineLevel="0" collapsed="false">
      <c r="A15" s="5" t="s">
        <v>17</v>
      </c>
      <c r="B15" s="6" t="n">
        <v>567478</v>
      </c>
      <c r="C15" s="7" t="n">
        <v>0.116</v>
      </c>
      <c r="D15" s="6" t="n">
        <v>45207</v>
      </c>
      <c r="E15" s="7" t="n">
        <v>0.1035</v>
      </c>
      <c r="F15" s="8" t="n">
        <v>462786419</v>
      </c>
      <c r="G15" s="7" t="n">
        <v>0.1252</v>
      </c>
      <c r="H15" s="8" t="n">
        <v>6217738</v>
      </c>
      <c r="I15" s="7" t="n">
        <v>0.1173</v>
      </c>
      <c r="J15" s="8" t="n">
        <v>5473426</v>
      </c>
      <c r="K15" s="7" t="n">
        <v>0.1173</v>
      </c>
    </row>
    <row r="16" customFormat="false" ht="12.75" hidden="false" customHeight="false" outlineLevel="0" collapsed="false">
      <c r="A16" s="5" t="s">
        <v>18</v>
      </c>
      <c r="B16" s="6" t="n">
        <v>2907</v>
      </c>
      <c r="C16" s="7" t="n">
        <v>0.0006</v>
      </c>
      <c r="D16" s="9" t="n">
        <v>794</v>
      </c>
      <c r="E16" s="7" t="n">
        <v>0.0018</v>
      </c>
      <c r="F16" s="8" t="n">
        <v>1625479</v>
      </c>
      <c r="G16" s="7" t="n">
        <v>0.0004</v>
      </c>
      <c r="H16" s="8" t="n">
        <v>36798</v>
      </c>
      <c r="I16" s="7" t="n">
        <v>0.0007</v>
      </c>
      <c r="J16" s="8" t="n">
        <v>33053</v>
      </c>
      <c r="K16" s="7" t="n">
        <v>0.0007</v>
      </c>
    </row>
    <row r="17" customFormat="false" ht="12.75" hidden="false" customHeight="false" outlineLevel="0" collapsed="false">
      <c r="A17" s="5" t="s">
        <v>19</v>
      </c>
      <c r="B17" s="6" t="n">
        <v>87711</v>
      </c>
      <c r="C17" s="7" t="n">
        <v>0.0179</v>
      </c>
      <c r="D17" s="6" t="n">
        <v>14223</v>
      </c>
      <c r="E17" s="7" t="n">
        <v>0.0325</v>
      </c>
      <c r="F17" s="8" t="n">
        <v>46813889</v>
      </c>
      <c r="G17" s="7" t="n">
        <v>0.0127</v>
      </c>
      <c r="H17" s="8" t="n">
        <v>1078103</v>
      </c>
      <c r="I17" s="7" t="n">
        <v>0.0203</v>
      </c>
      <c r="J17" s="8" t="n">
        <v>1017756</v>
      </c>
      <c r="K17" s="7" t="n">
        <v>0.0218</v>
      </c>
    </row>
    <row r="18" customFormat="false" ht="12.75" hidden="false" customHeight="false" outlineLevel="0" collapsed="false">
      <c r="A18" s="5" t="s">
        <v>20</v>
      </c>
      <c r="B18" s="6" t="n">
        <v>175452</v>
      </c>
      <c r="C18" s="7" t="n">
        <v>0.0359</v>
      </c>
      <c r="D18" s="6" t="n">
        <v>20372</v>
      </c>
      <c r="E18" s="7" t="n">
        <v>0.0466</v>
      </c>
      <c r="F18" s="8" t="n">
        <v>128218763</v>
      </c>
      <c r="G18" s="7" t="n">
        <v>0.0347</v>
      </c>
      <c r="H18" s="8" t="n">
        <v>2352571</v>
      </c>
      <c r="I18" s="7" t="n">
        <v>0.0444</v>
      </c>
      <c r="J18" s="8" t="n">
        <v>2091443</v>
      </c>
      <c r="K18" s="7" t="n">
        <v>0.0448</v>
      </c>
    </row>
    <row r="19" customFormat="false" ht="12.75" hidden="false" customHeight="false" outlineLevel="0" collapsed="false">
      <c r="A19" s="5" t="s">
        <v>21</v>
      </c>
      <c r="B19" s="6" t="n">
        <v>60436</v>
      </c>
      <c r="C19" s="7" t="n">
        <v>0.0124</v>
      </c>
      <c r="D19" s="9" t="n">
        <v>384</v>
      </c>
      <c r="E19" s="7" t="n">
        <v>0.0009</v>
      </c>
      <c r="F19" s="8" t="n">
        <v>48291117</v>
      </c>
      <c r="G19" s="7" t="n">
        <v>0.0131</v>
      </c>
      <c r="H19" s="8" t="n">
        <v>787832</v>
      </c>
      <c r="I19" s="7" t="n">
        <v>0.0149</v>
      </c>
      <c r="J19" s="8" t="n">
        <v>155354</v>
      </c>
      <c r="K19" s="7" t="n">
        <v>0.0033</v>
      </c>
    </row>
    <row r="20" customFormat="false" ht="12.75" hidden="false" customHeight="false" outlineLevel="0" collapsed="false">
      <c r="A20" s="5" t="s">
        <v>22</v>
      </c>
      <c r="B20" s="6" t="n">
        <v>23109</v>
      </c>
      <c r="C20" s="7" t="n">
        <v>0.0047</v>
      </c>
      <c r="D20" s="6" t="n">
        <v>2931</v>
      </c>
      <c r="E20" s="7" t="n">
        <v>0.0067</v>
      </c>
      <c r="F20" s="8" t="n">
        <v>14369000</v>
      </c>
      <c r="G20" s="7" t="n">
        <v>0.0039</v>
      </c>
      <c r="H20" s="8" t="n">
        <v>230232</v>
      </c>
      <c r="I20" s="7" t="n">
        <v>0.0043</v>
      </c>
      <c r="J20" s="8" t="n">
        <v>178057</v>
      </c>
      <c r="K20" s="7" t="n">
        <v>0.0038</v>
      </c>
    </row>
    <row r="21" customFormat="false" ht="12.75" hidden="false" customHeight="false" outlineLevel="0" collapsed="false">
      <c r="A21" s="5" t="s">
        <v>23</v>
      </c>
      <c r="B21" s="6" t="n">
        <v>136021</v>
      </c>
      <c r="C21" s="7" t="n">
        <v>0.0278</v>
      </c>
      <c r="D21" s="6" t="n">
        <v>15451</v>
      </c>
      <c r="E21" s="7" t="n">
        <v>0.0354</v>
      </c>
      <c r="F21" s="8" t="n">
        <v>95195445</v>
      </c>
      <c r="G21" s="7" t="n">
        <v>0.0258</v>
      </c>
      <c r="H21" s="8" t="n">
        <v>1553231</v>
      </c>
      <c r="I21" s="7" t="n">
        <v>0.0293</v>
      </c>
      <c r="J21" s="8" t="n">
        <v>1223297</v>
      </c>
      <c r="K21" s="7" t="n">
        <v>0.0262</v>
      </c>
    </row>
    <row r="22" customFormat="false" ht="12.75" hidden="false" customHeight="false" outlineLevel="0" collapsed="false">
      <c r="A22" s="5" t="s">
        <v>24</v>
      </c>
      <c r="B22" s="6" t="n">
        <v>106947</v>
      </c>
      <c r="C22" s="7" t="n">
        <v>0.0219</v>
      </c>
      <c r="D22" s="6" t="n">
        <v>9583</v>
      </c>
      <c r="E22" s="7" t="n">
        <v>0.0219</v>
      </c>
      <c r="F22" s="8" t="n">
        <v>105723325</v>
      </c>
      <c r="G22" s="7" t="n">
        <v>0.0286</v>
      </c>
      <c r="H22" s="8" t="n">
        <v>773333</v>
      </c>
      <c r="I22" s="7" t="n">
        <v>0.0146</v>
      </c>
      <c r="J22" s="8" t="n">
        <v>766011</v>
      </c>
      <c r="K22" s="7" t="n">
        <v>0.0164</v>
      </c>
    </row>
    <row r="23" customFormat="false" ht="12.75" hidden="false" customHeight="false" outlineLevel="0" collapsed="false">
      <c r="A23" s="5" t="s">
        <v>25</v>
      </c>
      <c r="B23" s="6" t="n">
        <v>412771</v>
      </c>
      <c r="C23" s="7" t="n">
        <v>0.0844</v>
      </c>
      <c r="D23" s="6" t="n">
        <v>22503</v>
      </c>
      <c r="E23" s="7" t="n">
        <v>0.0515</v>
      </c>
      <c r="F23" s="8" t="n">
        <v>405385936</v>
      </c>
      <c r="G23" s="7" t="n">
        <v>0.1097</v>
      </c>
      <c r="H23" s="8" t="n">
        <v>3831519</v>
      </c>
      <c r="I23" s="7" t="n">
        <v>0.0723</v>
      </c>
      <c r="J23" s="8" t="n">
        <v>3666586</v>
      </c>
      <c r="K23" s="7" t="n">
        <v>0.0786</v>
      </c>
    </row>
    <row r="24" customFormat="false" ht="12.75" hidden="false" customHeight="false" outlineLevel="0" collapsed="false">
      <c r="A24" s="5" t="s">
        <v>26</v>
      </c>
      <c r="B24" s="6" t="n">
        <v>75115</v>
      </c>
      <c r="C24" s="7" t="n">
        <v>0.0154</v>
      </c>
      <c r="D24" s="6" t="n">
        <v>11837</v>
      </c>
      <c r="E24" s="7" t="n">
        <v>0.0271</v>
      </c>
      <c r="F24" s="8" t="n">
        <v>49926703</v>
      </c>
      <c r="G24" s="7" t="n">
        <v>0.0135</v>
      </c>
      <c r="H24" s="8" t="n">
        <v>971184</v>
      </c>
      <c r="I24" s="7" t="n">
        <v>0.0183</v>
      </c>
      <c r="J24" s="8" t="n">
        <v>944177</v>
      </c>
      <c r="K24" s="7" t="n">
        <v>0.0202</v>
      </c>
    </row>
    <row r="25" customFormat="false" ht="12.75" hidden="false" customHeight="false" outlineLevel="0" collapsed="false">
      <c r="A25" s="5" t="s">
        <v>27</v>
      </c>
      <c r="B25" s="9" t="n">
        <v>895</v>
      </c>
      <c r="C25" s="7" t="n">
        <v>0.0002</v>
      </c>
      <c r="D25" s="6" t="n">
        <v>1028</v>
      </c>
      <c r="E25" s="7" t="n">
        <v>0.0024</v>
      </c>
      <c r="F25" s="8" t="n">
        <v>347383</v>
      </c>
      <c r="G25" s="7" t="n">
        <v>0.0001</v>
      </c>
      <c r="H25" s="8" t="n">
        <v>13736</v>
      </c>
      <c r="I25" s="7" t="n">
        <v>0.0003</v>
      </c>
      <c r="J25" s="8" t="n">
        <v>8310</v>
      </c>
      <c r="K25" s="7" t="n">
        <v>0.0002</v>
      </c>
    </row>
    <row r="26" customFormat="false" ht="12.75" hidden="false" customHeight="false" outlineLevel="0" collapsed="false">
      <c r="A26" s="5" t="s">
        <v>28</v>
      </c>
      <c r="B26" s="6" t="n">
        <v>67183</v>
      </c>
      <c r="C26" s="7" t="n">
        <v>0.0137</v>
      </c>
      <c r="D26" s="6" t="n">
        <v>4107</v>
      </c>
      <c r="E26" s="7" t="n">
        <v>0.0094</v>
      </c>
      <c r="F26" s="8" t="n">
        <v>66264690</v>
      </c>
      <c r="G26" s="7" t="n">
        <v>0.0179</v>
      </c>
      <c r="H26" s="8" t="n">
        <v>541048</v>
      </c>
      <c r="I26" s="7" t="n">
        <v>0.0102</v>
      </c>
      <c r="J26" s="8" t="n">
        <v>568768</v>
      </c>
      <c r="K26" s="7" t="n">
        <v>0.0122</v>
      </c>
    </row>
    <row r="27" customFormat="false" ht="12.75" hidden="false" customHeight="false" outlineLevel="0" collapsed="false">
      <c r="A27" s="5" t="s">
        <v>29</v>
      </c>
      <c r="B27" s="6" t="n">
        <v>190384</v>
      </c>
      <c r="C27" s="7" t="n">
        <v>0.0389</v>
      </c>
      <c r="D27" s="6" t="n">
        <v>29310</v>
      </c>
      <c r="E27" s="7" t="n">
        <v>0.0671</v>
      </c>
      <c r="F27" s="8" t="n">
        <v>103051409</v>
      </c>
      <c r="G27" s="7" t="n">
        <v>0.0279</v>
      </c>
      <c r="H27" s="8" t="n">
        <v>2364995</v>
      </c>
      <c r="I27" s="7" t="n">
        <v>0.0446</v>
      </c>
      <c r="J27" s="8" t="n">
        <v>2169483</v>
      </c>
      <c r="K27" s="7" t="n">
        <v>0.0465</v>
      </c>
    </row>
    <row r="28" customFormat="false" ht="12.75" hidden="false" customHeight="false" outlineLevel="0" collapsed="false">
      <c r="A28" s="5" t="s">
        <v>30</v>
      </c>
      <c r="B28" s="6" t="n">
        <v>4915</v>
      </c>
      <c r="C28" s="7" t="n">
        <v>0.001</v>
      </c>
      <c r="D28" s="9" t="n">
        <v>704</v>
      </c>
      <c r="E28" s="7" t="n">
        <v>0.0016</v>
      </c>
      <c r="F28" s="8" t="n">
        <v>1487899</v>
      </c>
      <c r="G28" s="7" t="n">
        <v>0.0004</v>
      </c>
      <c r="H28" s="8" t="n">
        <v>62837</v>
      </c>
      <c r="I28" s="7" t="n">
        <v>0.0012</v>
      </c>
      <c r="J28" s="8" t="n">
        <v>62511</v>
      </c>
      <c r="K28" s="7" t="n">
        <v>0.0013</v>
      </c>
    </row>
    <row r="29" customFormat="false" ht="12.75" hidden="false" customHeight="false" outlineLevel="0" collapsed="false">
      <c r="A29" s="5" t="s">
        <v>31</v>
      </c>
      <c r="B29" s="6" t="n">
        <v>330783</v>
      </c>
      <c r="C29" s="7" t="n">
        <v>0.0676</v>
      </c>
      <c r="D29" s="6" t="n">
        <v>26049</v>
      </c>
      <c r="E29" s="7" t="n">
        <v>0.0596</v>
      </c>
      <c r="F29" s="8" t="n">
        <v>307314223</v>
      </c>
      <c r="G29" s="7" t="n">
        <v>0.0832</v>
      </c>
      <c r="H29" s="8" t="n">
        <v>5137490</v>
      </c>
      <c r="I29" s="7" t="n">
        <v>0.0969</v>
      </c>
      <c r="J29" s="8" t="n">
        <v>4940679</v>
      </c>
      <c r="K29" s="7" t="n">
        <v>0.1059</v>
      </c>
    </row>
    <row r="30" customFormat="false" ht="12.75" hidden="false" customHeight="false" outlineLevel="0" collapsed="false">
      <c r="A30" s="5" t="s">
        <v>32</v>
      </c>
      <c r="B30" s="6" t="n">
        <v>32513</v>
      </c>
      <c r="C30" s="7" t="n">
        <v>0.0066</v>
      </c>
      <c r="D30" s="9" t="n">
        <v>373</v>
      </c>
      <c r="E30" s="7" t="n">
        <v>0.0009</v>
      </c>
      <c r="F30" s="8" t="n">
        <v>41418479</v>
      </c>
      <c r="G30" s="7" t="n">
        <v>0.0112</v>
      </c>
      <c r="H30" s="8" t="n">
        <v>490673</v>
      </c>
      <c r="I30" s="7" t="n">
        <v>0.0093</v>
      </c>
      <c r="J30" s="8" t="n">
        <v>323270</v>
      </c>
      <c r="K30" s="7" t="n">
        <v>0.0069</v>
      </c>
    </row>
    <row r="31" customFormat="false" ht="12.75" hidden="false" customHeight="false" outlineLevel="0" collapsed="false">
      <c r="A31" s="5" t="s">
        <v>33</v>
      </c>
      <c r="B31" s="6" t="n">
        <v>173711</v>
      </c>
      <c r="C31" s="7" t="n">
        <v>0.0355</v>
      </c>
      <c r="D31" s="6" t="n">
        <v>21105</v>
      </c>
      <c r="E31" s="7" t="n">
        <v>0.0483</v>
      </c>
      <c r="F31" s="8" t="n">
        <v>133982764</v>
      </c>
      <c r="G31" s="7" t="n">
        <v>0.0363</v>
      </c>
      <c r="H31" s="8" t="n">
        <v>2119054</v>
      </c>
      <c r="I31" s="7" t="n">
        <v>0.04</v>
      </c>
      <c r="J31" s="8" t="n">
        <v>2047603</v>
      </c>
      <c r="K31" s="7" t="n">
        <v>0.0439</v>
      </c>
    </row>
    <row r="32" customFormat="false" ht="12.75" hidden="false" customHeight="false" outlineLevel="0" collapsed="false">
      <c r="A32" s="5" t="s">
        <v>34</v>
      </c>
      <c r="B32" s="6" t="n">
        <v>345047</v>
      </c>
      <c r="C32" s="7" t="n">
        <v>0.0705</v>
      </c>
      <c r="D32" s="6" t="n">
        <v>36156</v>
      </c>
      <c r="E32" s="7" t="n">
        <v>0.0827</v>
      </c>
      <c r="F32" s="8" t="n">
        <v>283944667</v>
      </c>
      <c r="G32" s="7" t="n">
        <v>0.0768</v>
      </c>
      <c r="H32" s="8" t="n">
        <v>3959918</v>
      </c>
      <c r="I32" s="7" t="n">
        <v>0.0747</v>
      </c>
      <c r="J32" s="8" t="n">
        <v>3454798</v>
      </c>
      <c r="K32" s="7" t="n">
        <v>0.0741</v>
      </c>
    </row>
    <row r="33" customFormat="false" ht="12.75" hidden="false" customHeight="false" outlineLevel="0" collapsed="false">
      <c r="A33" s="5" t="s">
        <v>35</v>
      </c>
      <c r="B33" s="6" t="n">
        <v>7526</v>
      </c>
      <c r="C33" s="7" t="n">
        <v>0.0015</v>
      </c>
      <c r="D33" s="9" t="n">
        <v>662</v>
      </c>
      <c r="E33" s="7" t="n">
        <v>0.0015</v>
      </c>
      <c r="F33" s="8" t="n">
        <v>3339462</v>
      </c>
      <c r="G33" s="7" t="n">
        <v>0.0009</v>
      </c>
      <c r="H33" s="8" t="n">
        <v>95540</v>
      </c>
      <c r="I33" s="7" t="n">
        <v>0.0018</v>
      </c>
      <c r="J33" s="8" t="n">
        <v>84787</v>
      </c>
      <c r="K33" s="7" t="n">
        <v>0.0018</v>
      </c>
    </row>
    <row r="34" customFormat="false" ht="12.75" hidden="false" customHeight="false" outlineLevel="0" collapsed="false">
      <c r="A34" s="5" t="s">
        <v>36</v>
      </c>
      <c r="B34" s="6" t="n">
        <v>1153790</v>
      </c>
      <c r="C34" s="7" t="n">
        <v>0.2359</v>
      </c>
      <c r="D34" s="6" t="n">
        <v>45881</v>
      </c>
      <c r="E34" s="7" t="n">
        <v>0.105</v>
      </c>
      <c r="F34" s="8" t="n">
        <v>741183471</v>
      </c>
      <c r="G34" s="7" t="n">
        <v>0.2005</v>
      </c>
      <c r="H34" s="8" t="n">
        <v>7341416</v>
      </c>
      <c r="I34" s="7" t="n">
        <v>0.1385</v>
      </c>
      <c r="J34" s="8" t="n">
        <v>6011161</v>
      </c>
      <c r="K34" s="7" t="n">
        <v>0.1289</v>
      </c>
    </row>
    <row r="35" customFormat="false" ht="12.75" hidden="false" customHeight="false" outlineLevel="0" collapsed="false">
      <c r="A35" s="5" t="s">
        <v>37</v>
      </c>
      <c r="B35" s="6" t="n">
        <v>14356</v>
      </c>
      <c r="C35" s="7" t="n">
        <v>0.0029</v>
      </c>
      <c r="D35" s="6" t="n">
        <v>1956</v>
      </c>
      <c r="E35" s="7" t="n">
        <v>0.0045</v>
      </c>
      <c r="F35" s="8" t="n">
        <v>8000618</v>
      </c>
      <c r="G35" s="7" t="n">
        <v>0.0022</v>
      </c>
      <c r="H35" s="8" t="n">
        <v>159541</v>
      </c>
      <c r="I35" s="7" t="n">
        <v>0.003</v>
      </c>
      <c r="J35" s="8" t="n">
        <v>136464</v>
      </c>
      <c r="K35" s="7" t="n">
        <v>0.0029</v>
      </c>
    </row>
    <row r="36" customFormat="false" ht="12.75" hidden="false" customHeight="false" outlineLevel="0" collapsed="false">
      <c r="A36" s="5" t="s">
        <v>38</v>
      </c>
      <c r="B36" s="6" t="n">
        <v>15439</v>
      </c>
      <c r="C36" s="7" t="n">
        <v>0.0032</v>
      </c>
      <c r="D36" s="6" t="n">
        <v>2813</v>
      </c>
      <c r="E36" s="7" t="n">
        <v>0.0064</v>
      </c>
      <c r="F36" s="8" t="n">
        <v>12342088</v>
      </c>
      <c r="G36" s="7" t="n">
        <v>0.0033</v>
      </c>
      <c r="H36" s="8" t="n">
        <v>246968</v>
      </c>
      <c r="I36" s="7" t="n">
        <v>0.0047</v>
      </c>
      <c r="J36" s="8" t="n">
        <v>223656</v>
      </c>
      <c r="K36" s="7" t="n">
        <v>0.0048</v>
      </c>
    </row>
    <row r="37" customFormat="false" ht="12.75" hidden="false" customHeight="false" outlineLevel="0" collapsed="false">
      <c r="A37" s="10" t="s">
        <v>39</v>
      </c>
      <c r="B37" s="11" t="n">
        <v>8225</v>
      </c>
      <c r="C37" s="11" t="s">
        <v>40</v>
      </c>
      <c r="D37" s="11" t="n">
        <v>7</v>
      </c>
      <c r="E37" s="11"/>
      <c r="F37" s="11" t="n">
        <v>14209007</v>
      </c>
      <c r="G37" s="11" t="s">
        <v>41</v>
      </c>
      <c r="H37" s="11"/>
      <c r="I37" s="11"/>
      <c r="J37" s="11"/>
      <c r="K37" s="11"/>
    </row>
    <row r="38" customFormat="false" ht="12.75" hidden="false" customHeight="false" outlineLevel="0" collapsed="false">
      <c r="A38" s="10" t="s">
        <v>42</v>
      </c>
      <c r="B38" s="11" t="n">
        <v>4891726</v>
      </c>
      <c r="C38" s="12" t="n">
        <v>1</v>
      </c>
      <c r="D38" s="11" t="n">
        <v>436980</v>
      </c>
      <c r="E38" s="12" t="n">
        <v>1</v>
      </c>
      <c r="F38" s="13" t="n">
        <v>3695804313</v>
      </c>
      <c r="G38" s="12" t="n">
        <v>1</v>
      </c>
      <c r="H38" s="13" t="n">
        <v>53000640</v>
      </c>
      <c r="I38" s="12" t="n">
        <v>1</v>
      </c>
      <c r="J38" s="13" t="n">
        <v>46647649</v>
      </c>
      <c r="K38" s="12" t="n">
        <v>1</v>
      </c>
    </row>
    <row r="39" customFormat="false" ht="12.75" hidden="false" customHeight="tru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3" t="s">
        <v>4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true" outlineLevel="0" collapsed="false">
      <c r="A42" s="16" t="s">
        <v>45</v>
      </c>
      <c r="B42" s="4" t="s">
        <v>4</v>
      </c>
      <c r="C42" s="4"/>
      <c r="D42" s="4" t="s">
        <v>5</v>
      </c>
      <c r="E42" s="4"/>
      <c r="F42" s="4" t="s">
        <v>6</v>
      </c>
      <c r="G42" s="4"/>
      <c r="H42" s="4" t="s">
        <v>7</v>
      </c>
      <c r="I42" s="4"/>
      <c r="J42" s="4" t="s">
        <v>8</v>
      </c>
      <c r="K42" s="4"/>
    </row>
    <row r="43" customFormat="false" ht="12.75" hidden="false" customHeight="false" outlineLevel="0" collapsed="false">
      <c r="A43" s="16"/>
      <c r="B43" s="16" t="s">
        <v>9</v>
      </c>
      <c r="C43" s="16" t="s">
        <v>10</v>
      </c>
      <c r="D43" s="16" t="s">
        <v>9</v>
      </c>
      <c r="E43" s="16" t="s">
        <v>10</v>
      </c>
      <c r="F43" s="16" t="s">
        <v>9</v>
      </c>
      <c r="G43" s="16" t="s">
        <v>10</v>
      </c>
      <c r="H43" s="16" t="s">
        <v>9</v>
      </c>
      <c r="I43" s="16" t="s">
        <v>10</v>
      </c>
      <c r="J43" s="16" t="s">
        <v>9</v>
      </c>
      <c r="K43" s="16" t="s">
        <v>10</v>
      </c>
    </row>
    <row r="44" customFormat="false" ht="12.75" hidden="false" customHeight="false" outlineLevel="0" collapsed="false">
      <c r="A44" s="5" t="s">
        <v>46</v>
      </c>
      <c r="B44" s="6" t="n">
        <v>17081</v>
      </c>
      <c r="C44" s="7" t="n">
        <v>0.0035</v>
      </c>
      <c r="D44" s="6" t="n">
        <v>1077</v>
      </c>
      <c r="E44" s="7" t="n">
        <v>0.0025</v>
      </c>
      <c r="F44" s="8" t="n">
        <v>15716037</v>
      </c>
      <c r="G44" s="7" t="n">
        <v>0.0043</v>
      </c>
      <c r="H44" s="8" t="n">
        <v>314567</v>
      </c>
      <c r="I44" s="7" t="n">
        <v>0.0059</v>
      </c>
      <c r="J44" s="8" t="n">
        <v>122849</v>
      </c>
      <c r="K44" s="7" t="n">
        <v>0.0026</v>
      </c>
    </row>
    <row r="45" customFormat="false" ht="12.75" hidden="false" customHeight="false" outlineLevel="0" collapsed="false">
      <c r="A45" s="5" t="s">
        <v>47</v>
      </c>
      <c r="B45" s="6" t="n">
        <v>227473</v>
      </c>
      <c r="C45" s="7" t="n">
        <v>0.0465</v>
      </c>
      <c r="D45" s="6" t="n">
        <v>61431</v>
      </c>
      <c r="E45" s="7" t="n">
        <v>0.1406</v>
      </c>
      <c r="F45" s="8" t="n">
        <v>91807727</v>
      </c>
      <c r="G45" s="7" t="n">
        <v>0.0248</v>
      </c>
      <c r="H45" s="8" t="n">
        <v>4245320</v>
      </c>
      <c r="I45" s="7" t="n">
        <v>0.0801</v>
      </c>
      <c r="J45" s="8" t="n">
        <v>3910384</v>
      </c>
      <c r="K45" s="7" t="n">
        <v>0.0838</v>
      </c>
    </row>
    <row r="46" customFormat="false" ht="12.75" hidden="false" customHeight="false" outlineLevel="0" collapsed="false">
      <c r="A46" s="5" t="s">
        <v>48</v>
      </c>
      <c r="B46" s="6" t="n">
        <v>23520</v>
      </c>
      <c r="C46" s="7" t="n">
        <v>0.0048</v>
      </c>
      <c r="D46" s="9" t="n">
        <v>545</v>
      </c>
      <c r="E46" s="7" t="n">
        <v>0.0012</v>
      </c>
      <c r="F46" s="8" t="n">
        <v>45412063</v>
      </c>
      <c r="G46" s="7" t="n">
        <v>0.0123</v>
      </c>
      <c r="H46" s="8" t="n">
        <v>723830</v>
      </c>
      <c r="I46" s="7" t="n">
        <v>0.0137</v>
      </c>
      <c r="J46" s="8" t="n">
        <v>628871</v>
      </c>
      <c r="K46" s="7" t="n">
        <v>0.0135</v>
      </c>
    </row>
    <row r="47" customFormat="false" ht="12.75" hidden="false" customHeight="false" outlineLevel="0" collapsed="false">
      <c r="A47" s="5" t="s">
        <v>49</v>
      </c>
      <c r="B47" s="6" t="n">
        <v>817215</v>
      </c>
      <c r="C47" s="7" t="n">
        <v>0.1671</v>
      </c>
      <c r="D47" s="6" t="n">
        <v>49378</v>
      </c>
      <c r="E47" s="7" t="n">
        <v>0.113</v>
      </c>
      <c r="F47" s="8" t="n">
        <v>742418423</v>
      </c>
      <c r="G47" s="7" t="n">
        <v>0.2009</v>
      </c>
      <c r="H47" s="8" t="n">
        <v>15165357</v>
      </c>
      <c r="I47" s="7" t="n">
        <v>0.2861</v>
      </c>
      <c r="J47" s="8" t="n">
        <v>13690225</v>
      </c>
      <c r="K47" s="7" t="n">
        <v>0.2935</v>
      </c>
    </row>
    <row r="48" customFormat="false" ht="12.75" hidden="false" customHeight="false" outlineLevel="0" collapsed="false">
      <c r="A48" s="5" t="s">
        <v>50</v>
      </c>
      <c r="B48" s="6" t="n">
        <v>63447</v>
      </c>
      <c r="C48" s="7" t="n">
        <v>0.013</v>
      </c>
      <c r="D48" s="6" t="n">
        <v>1265</v>
      </c>
      <c r="E48" s="7" t="n">
        <v>0.0029</v>
      </c>
      <c r="F48" s="8" t="n">
        <v>93727410</v>
      </c>
      <c r="G48" s="7" t="n">
        <v>0.0254</v>
      </c>
      <c r="H48" s="8" t="n">
        <v>996176</v>
      </c>
      <c r="I48" s="7" t="n">
        <v>0.0188</v>
      </c>
      <c r="J48" s="8" t="n">
        <v>890003</v>
      </c>
      <c r="K48" s="7" t="n">
        <v>0.0191</v>
      </c>
    </row>
    <row r="49" customFormat="false" ht="12.75" hidden="false" customHeight="false" outlineLevel="0" collapsed="false">
      <c r="A49" s="5" t="s">
        <v>51</v>
      </c>
      <c r="B49" s="6" t="n">
        <v>224203</v>
      </c>
      <c r="C49" s="7" t="n">
        <v>0.0458</v>
      </c>
      <c r="D49" s="6" t="n">
        <v>19728</v>
      </c>
      <c r="E49" s="7" t="n">
        <v>0.0451</v>
      </c>
      <c r="F49" s="8" t="n">
        <v>110932180</v>
      </c>
      <c r="G49" s="7" t="n">
        <v>0.03</v>
      </c>
      <c r="H49" s="8" t="n">
        <v>5886494</v>
      </c>
      <c r="I49" s="7" t="n">
        <v>0.1111</v>
      </c>
      <c r="J49" s="8" t="n">
        <v>5244983</v>
      </c>
      <c r="K49" s="7" t="n">
        <v>0.1124</v>
      </c>
    </row>
    <row r="50" customFormat="false" ht="12.75" hidden="false" customHeight="false" outlineLevel="0" collapsed="false">
      <c r="A50" s="5" t="s">
        <v>52</v>
      </c>
      <c r="B50" s="6" t="n">
        <v>676374</v>
      </c>
      <c r="C50" s="7" t="n">
        <v>0.1383</v>
      </c>
      <c r="D50" s="6" t="n">
        <v>114065</v>
      </c>
      <c r="E50" s="7" t="n">
        <v>0.261</v>
      </c>
      <c r="F50" s="8" t="n">
        <v>424352043</v>
      </c>
      <c r="G50" s="7" t="n">
        <v>0.1148</v>
      </c>
      <c r="H50" s="8" t="n">
        <v>6152595</v>
      </c>
      <c r="I50" s="7" t="n">
        <v>0.1161</v>
      </c>
      <c r="J50" s="8" t="n">
        <v>6060050</v>
      </c>
      <c r="K50" s="7" t="n">
        <v>0.1299</v>
      </c>
    </row>
    <row r="51" customFormat="false" ht="25.5" hidden="false" customHeight="false" outlineLevel="0" collapsed="false">
      <c r="A51" s="5" t="s">
        <v>53</v>
      </c>
      <c r="B51" s="6" t="n">
        <v>372312</v>
      </c>
      <c r="C51" s="7" t="n">
        <v>0.0761</v>
      </c>
      <c r="D51" s="6" t="n">
        <v>49450</v>
      </c>
      <c r="E51" s="7" t="n">
        <v>0.1132</v>
      </c>
      <c r="F51" s="8" t="n">
        <v>324478673</v>
      </c>
      <c r="G51" s="7" t="n">
        <v>0.0878</v>
      </c>
      <c r="H51" s="8" t="n">
        <v>5554790</v>
      </c>
      <c r="I51" s="7" t="n">
        <v>0.1048</v>
      </c>
      <c r="J51" s="8" t="n">
        <v>4812065</v>
      </c>
      <c r="K51" s="7" t="n">
        <v>0.1032</v>
      </c>
    </row>
    <row r="52" customFormat="false" ht="25.5" hidden="false" customHeight="false" outlineLevel="0" collapsed="false">
      <c r="A52" s="5" t="s">
        <v>54</v>
      </c>
      <c r="B52" s="6" t="n">
        <v>492042</v>
      </c>
      <c r="C52" s="7" t="n">
        <v>0.1006</v>
      </c>
      <c r="D52" s="6" t="n">
        <v>62857</v>
      </c>
      <c r="E52" s="7" t="n">
        <v>0.1438</v>
      </c>
      <c r="F52" s="8" t="n">
        <v>491750528</v>
      </c>
      <c r="G52" s="7" t="n">
        <v>0.1331</v>
      </c>
      <c r="H52" s="8" t="n">
        <v>3427425</v>
      </c>
      <c r="I52" s="7" t="n">
        <v>0.0647</v>
      </c>
      <c r="J52" s="8" t="n">
        <v>3391745</v>
      </c>
      <c r="K52" s="7" t="n">
        <v>0.0727</v>
      </c>
    </row>
    <row r="53" customFormat="false" ht="25.5" hidden="false" customHeight="false" outlineLevel="0" collapsed="false">
      <c r="A53" s="5" t="s">
        <v>55</v>
      </c>
      <c r="B53" s="6" t="n">
        <v>1978059</v>
      </c>
      <c r="C53" s="7" t="n">
        <v>0.4044</v>
      </c>
      <c r="D53" s="6" t="n">
        <v>77184</v>
      </c>
      <c r="E53" s="7" t="n">
        <v>0.1766</v>
      </c>
      <c r="F53" s="8" t="n">
        <v>1355209230</v>
      </c>
      <c r="G53" s="7" t="n">
        <v>0.3667</v>
      </c>
      <c r="H53" s="8" t="n">
        <v>10534086</v>
      </c>
      <c r="I53" s="7" t="n">
        <v>0.1988</v>
      </c>
      <c r="J53" s="8" t="n">
        <v>7896474</v>
      </c>
      <c r="K53" s="7" t="n">
        <v>0.1693</v>
      </c>
    </row>
    <row r="54" customFormat="false" ht="12.75" hidden="false" customHeight="false" outlineLevel="0" collapsed="false">
      <c r="A54" s="5" t="s">
        <v>42</v>
      </c>
      <c r="B54" s="6" t="n">
        <v>4891726</v>
      </c>
      <c r="C54" s="7" t="n">
        <v>1</v>
      </c>
      <c r="D54" s="6" t="n">
        <v>436980</v>
      </c>
      <c r="E54" s="7" t="n">
        <v>1</v>
      </c>
      <c r="F54" s="8" t="n">
        <v>3695804313</v>
      </c>
      <c r="G54" s="7" t="n">
        <v>1</v>
      </c>
      <c r="H54" s="8" t="n">
        <v>53000640</v>
      </c>
      <c r="I54" s="7" t="n">
        <v>1</v>
      </c>
      <c r="J54" s="8" t="n">
        <v>46647649</v>
      </c>
      <c r="K54" s="7" t="n">
        <v>1</v>
      </c>
    </row>
    <row r="55" customFormat="false" ht="12.75" hidden="false" customHeight="true" outlineLevel="0" collapsed="false">
      <c r="A55" s="14" t="s">
        <v>4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true" outlineLevel="0" collapsed="false">
      <c r="A58" s="4" t="s">
        <v>57</v>
      </c>
      <c r="B58" s="4" t="s">
        <v>4</v>
      </c>
      <c r="C58" s="4"/>
      <c r="D58" s="4" t="s">
        <v>5</v>
      </c>
      <c r="E58" s="4"/>
      <c r="F58" s="4" t="s">
        <v>6</v>
      </c>
      <c r="G58" s="4"/>
      <c r="H58" s="4" t="s">
        <v>7</v>
      </c>
      <c r="I58" s="4"/>
      <c r="J58" s="4" t="s">
        <v>8</v>
      </c>
      <c r="K58" s="4"/>
    </row>
    <row r="59" customFormat="false" ht="12.75" hidden="false" customHeight="false" outlineLevel="0" collapsed="false">
      <c r="A59" s="4"/>
      <c r="B59" s="4" t="s">
        <v>9</v>
      </c>
      <c r="C59" s="4" t="s">
        <v>10</v>
      </c>
      <c r="D59" s="4" t="s">
        <v>9</v>
      </c>
      <c r="E59" s="4" t="s">
        <v>10</v>
      </c>
      <c r="F59" s="4" t="s">
        <v>9</v>
      </c>
      <c r="G59" s="4" t="s">
        <v>10</v>
      </c>
      <c r="H59" s="4" t="s">
        <v>9</v>
      </c>
      <c r="I59" s="4" t="s">
        <v>10</v>
      </c>
      <c r="J59" s="4" t="s">
        <v>9</v>
      </c>
      <c r="K59" s="4" t="s">
        <v>10</v>
      </c>
    </row>
    <row r="60" customFormat="false" ht="12.75" hidden="false" customHeight="false" outlineLevel="0" collapsed="false">
      <c r="A60" s="5" t="s">
        <v>58</v>
      </c>
      <c r="B60" s="6" t="n">
        <v>1365845</v>
      </c>
      <c r="C60" s="7" t="n">
        <v>0.2792</v>
      </c>
      <c r="D60" s="6" t="n">
        <v>124246</v>
      </c>
      <c r="E60" s="7" t="n">
        <v>0.2843</v>
      </c>
      <c r="F60" s="8" t="n">
        <v>812199492</v>
      </c>
      <c r="G60" s="7" t="n">
        <v>0.2198</v>
      </c>
      <c r="H60" s="8" t="n">
        <v>13397146</v>
      </c>
      <c r="I60" s="7" t="n">
        <v>0.2528</v>
      </c>
      <c r="J60" s="8" t="n">
        <v>11897559</v>
      </c>
      <c r="K60" s="7" t="n">
        <v>0.2551</v>
      </c>
    </row>
    <row r="61" customFormat="false" ht="12.75" hidden="false" customHeight="false" outlineLevel="0" collapsed="false">
      <c r="A61" s="5" t="s">
        <v>59</v>
      </c>
      <c r="B61" s="6" t="n">
        <v>1694346</v>
      </c>
      <c r="C61" s="7" t="n">
        <v>0.3464</v>
      </c>
      <c r="D61" s="6" t="n">
        <v>126501</v>
      </c>
      <c r="E61" s="7" t="n">
        <v>0.2895</v>
      </c>
      <c r="F61" s="8" t="n">
        <v>1706759101</v>
      </c>
      <c r="G61" s="7" t="n">
        <v>0.4618</v>
      </c>
      <c r="H61" s="8" t="n">
        <v>19079115</v>
      </c>
      <c r="I61" s="7" t="n">
        <v>0.36</v>
      </c>
      <c r="J61" s="8" t="n">
        <v>17968924</v>
      </c>
      <c r="K61" s="7" t="n">
        <v>0.3852</v>
      </c>
    </row>
    <row r="62" customFormat="false" ht="12.75" hidden="false" customHeight="false" outlineLevel="0" collapsed="false">
      <c r="A62" s="5" t="s">
        <v>60</v>
      </c>
      <c r="B62" s="6" t="n">
        <v>44646</v>
      </c>
      <c r="C62" s="7" t="n">
        <v>0.0091</v>
      </c>
      <c r="D62" s="6" t="n">
        <v>1226</v>
      </c>
      <c r="E62" s="7" t="n">
        <v>0.0028</v>
      </c>
      <c r="F62" s="8" t="n">
        <v>26197832</v>
      </c>
      <c r="G62" s="7" t="n">
        <v>0.0071</v>
      </c>
      <c r="H62" s="8" t="n">
        <v>253404</v>
      </c>
      <c r="I62" s="7" t="n">
        <v>0.0048</v>
      </c>
      <c r="J62" s="8" t="n">
        <v>144191</v>
      </c>
      <c r="K62" s="7" t="n">
        <v>0.0031</v>
      </c>
    </row>
    <row r="63" customFormat="false" ht="12.75" hidden="false" customHeight="false" outlineLevel="0" collapsed="false">
      <c r="A63" s="5" t="s">
        <v>61</v>
      </c>
      <c r="B63" s="6" t="n">
        <v>36339</v>
      </c>
      <c r="C63" s="7" t="n">
        <v>0.0074</v>
      </c>
      <c r="D63" s="6" t="n">
        <v>5694</v>
      </c>
      <c r="E63" s="7" t="n">
        <v>0.013</v>
      </c>
      <c r="F63" s="8" t="n">
        <v>20270441</v>
      </c>
      <c r="G63" s="7" t="n">
        <v>0.0055</v>
      </c>
      <c r="H63" s="8" t="n">
        <v>424333</v>
      </c>
      <c r="I63" s="7" t="n">
        <v>0.008</v>
      </c>
      <c r="J63" s="8" t="n">
        <v>351906</v>
      </c>
      <c r="K63" s="7" t="n">
        <v>0.0075</v>
      </c>
    </row>
    <row r="64" customFormat="false" ht="12.75" hidden="false" customHeight="false" outlineLevel="0" collapsed="false">
      <c r="A64" s="5" t="s">
        <v>62</v>
      </c>
      <c r="B64" s="6" t="n">
        <v>59520</v>
      </c>
      <c r="C64" s="7" t="n">
        <v>0.0122</v>
      </c>
      <c r="D64" s="6" t="n">
        <v>4967</v>
      </c>
      <c r="E64" s="7" t="n">
        <v>0.0114</v>
      </c>
      <c r="F64" s="8" t="n">
        <v>44850593</v>
      </c>
      <c r="G64" s="7" t="n">
        <v>0.0121</v>
      </c>
      <c r="H64" s="8" t="n">
        <v>698974</v>
      </c>
      <c r="I64" s="7" t="n">
        <v>0.0132</v>
      </c>
      <c r="J64" s="8" t="n">
        <v>558683</v>
      </c>
      <c r="K64" s="7" t="n">
        <v>0.012</v>
      </c>
    </row>
    <row r="65" customFormat="false" ht="12.75" hidden="false" customHeight="false" outlineLevel="0" collapsed="false">
      <c r="A65" s="5" t="s">
        <v>63</v>
      </c>
      <c r="B65" s="6" t="n">
        <v>269461</v>
      </c>
      <c r="C65" s="7" t="n">
        <v>0.0551</v>
      </c>
      <c r="D65" s="6" t="n">
        <v>37500</v>
      </c>
      <c r="E65" s="7" t="n">
        <v>0.0858</v>
      </c>
      <c r="F65" s="8" t="n">
        <v>177008837</v>
      </c>
      <c r="G65" s="7" t="n">
        <v>0.0479</v>
      </c>
      <c r="H65" s="8" t="n">
        <v>3282921</v>
      </c>
      <c r="I65" s="7" t="n">
        <v>0.0619</v>
      </c>
      <c r="J65" s="8" t="n">
        <v>3004158</v>
      </c>
      <c r="K65" s="7" t="n">
        <v>0.0644</v>
      </c>
    </row>
    <row r="66" customFormat="false" ht="12.75" hidden="false" customHeight="false" outlineLevel="0" collapsed="false">
      <c r="A66" s="5" t="s">
        <v>64</v>
      </c>
      <c r="B66" s="6" t="n">
        <v>36481</v>
      </c>
      <c r="C66" s="7" t="n">
        <v>0.0075</v>
      </c>
      <c r="D66" s="6" t="n">
        <v>4196</v>
      </c>
      <c r="E66" s="7" t="n">
        <v>0.0096</v>
      </c>
      <c r="F66" s="8" t="n">
        <v>17823522</v>
      </c>
      <c r="G66" s="7" t="n">
        <v>0.0048</v>
      </c>
      <c r="H66" s="8" t="n">
        <v>386686</v>
      </c>
      <c r="I66" s="7" t="n">
        <v>0.0073</v>
      </c>
      <c r="J66" s="8" t="n">
        <v>336920</v>
      </c>
      <c r="K66" s="7" t="n">
        <v>0.0072</v>
      </c>
    </row>
    <row r="67" customFormat="false" ht="12.75" hidden="false" customHeight="false" outlineLevel="0" collapsed="false">
      <c r="A67" s="5" t="s">
        <v>65</v>
      </c>
      <c r="B67" s="6" t="n">
        <v>77135</v>
      </c>
      <c r="C67" s="7" t="n">
        <v>0.0158</v>
      </c>
      <c r="D67" s="6" t="n">
        <v>12478</v>
      </c>
      <c r="E67" s="7" t="n">
        <v>0.0286</v>
      </c>
      <c r="F67" s="8" t="n">
        <v>43191449</v>
      </c>
      <c r="G67" s="7" t="n">
        <v>0.0117</v>
      </c>
      <c r="H67" s="8" t="n">
        <v>964272</v>
      </c>
      <c r="I67" s="7" t="n">
        <v>0.0182</v>
      </c>
      <c r="J67" s="8" t="n">
        <v>800826</v>
      </c>
      <c r="K67" s="7" t="n">
        <v>0.0172</v>
      </c>
    </row>
    <row r="68" customFormat="false" ht="12.75" hidden="false" customHeight="false" outlineLevel="0" collapsed="false">
      <c r="A68" s="5" t="s">
        <v>66</v>
      </c>
      <c r="B68" s="6" t="n">
        <v>8500</v>
      </c>
      <c r="C68" s="7" t="n">
        <v>0.0017</v>
      </c>
      <c r="D68" s="6" t="n">
        <v>1200</v>
      </c>
      <c r="E68" s="7" t="n">
        <v>0.0027</v>
      </c>
      <c r="F68" s="8" t="n">
        <v>4656740</v>
      </c>
      <c r="G68" s="7" t="n">
        <v>0.0013</v>
      </c>
      <c r="H68" s="8" t="n">
        <v>108746</v>
      </c>
      <c r="I68" s="7" t="n">
        <v>0.0021</v>
      </c>
      <c r="J68" s="8" t="n">
        <v>93054</v>
      </c>
      <c r="K68" s="7" t="n">
        <v>0.002</v>
      </c>
    </row>
    <row r="69" customFormat="false" ht="12.75" hidden="false" customHeight="false" outlineLevel="0" collapsed="false">
      <c r="A69" s="5" t="s">
        <v>67</v>
      </c>
      <c r="B69" s="6" t="n">
        <v>26914</v>
      </c>
      <c r="C69" s="7" t="n">
        <v>0.0055</v>
      </c>
      <c r="D69" s="6" t="n">
        <v>2385</v>
      </c>
      <c r="E69" s="7" t="n">
        <v>0.0055</v>
      </c>
      <c r="F69" s="8" t="n">
        <v>14392429</v>
      </c>
      <c r="G69" s="7" t="n">
        <v>0.0039</v>
      </c>
      <c r="H69" s="8" t="n">
        <v>284115</v>
      </c>
      <c r="I69" s="7" t="n">
        <v>0.0054</v>
      </c>
      <c r="J69" s="8" t="n">
        <v>238129</v>
      </c>
      <c r="K69" s="7" t="n">
        <v>0.0051</v>
      </c>
    </row>
    <row r="70" customFormat="false" ht="12.75" hidden="false" customHeight="false" outlineLevel="0" collapsed="false">
      <c r="A70" s="5" t="s">
        <v>68</v>
      </c>
      <c r="B70" s="6" t="n">
        <v>21535</v>
      </c>
      <c r="C70" s="7" t="n">
        <v>0.0044</v>
      </c>
      <c r="D70" s="6" t="n">
        <v>5162</v>
      </c>
      <c r="E70" s="7" t="n">
        <v>0.0118</v>
      </c>
      <c r="F70" s="8" t="n">
        <v>12341666</v>
      </c>
      <c r="G70" s="7" t="n">
        <v>0.0033</v>
      </c>
      <c r="H70" s="8" t="n">
        <v>301865</v>
      </c>
      <c r="I70" s="7" t="n">
        <v>0.0057</v>
      </c>
      <c r="J70" s="8" t="n">
        <v>277802</v>
      </c>
      <c r="K70" s="7" t="n">
        <v>0.006</v>
      </c>
    </row>
    <row r="71" customFormat="false" ht="12.75" hidden="false" customHeight="false" outlineLevel="0" collapsed="false">
      <c r="A71" s="5" t="s">
        <v>69</v>
      </c>
      <c r="B71" s="6" t="n">
        <v>17520</v>
      </c>
      <c r="C71" s="7" t="n">
        <v>0.0036</v>
      </c>
      <c r="D71" s="6" t="n">
        <v>1330</v>
      </c>
      <c r="E71" s="7" t="n">
        <v>0.003</v>
      </c>
      <c r="F71" s="8" t="n">
        <v>12006196</v>
      </c>
      <c r="G71" s="7" t="n">
        <v>0.0032</v>
      </c>
      <c r="H71" s="8" t="n">
        <v>239902</v>
      </c>
      <c r="I71" s="7" t="n">
        <v>0.0045</v>
      </c>
      <c r="J71" s="8" t="n">
        <v>202772</v>
      </c>
      <c r="K71" s="7" t="n">
        <v>0.0043</v>
      </c>
    </row>
    <row r="72" customFormat="false" ht="12.75" hidden="false" customHeight="false" outlineLevel="0" collapsed="false">
      <c r="A72" s="5" t="s">
        <v>70</v>
      </c>
      <c r="B72" s="6" t="n">
        <v>198840</v>
      </c>
      <c r="C72" s="7" t="n">
        <v>0.0406</v>
      </c>
      <c r="D72" s="6" t="n">
        <v>15860</v>
      </c>
      <c r="E72" s="7" t="n">
        <v>0.0363</v>
      </c>
      <c r="F72" s="8" t="n">
        <v>124525731</v>
      </c>
      <c r="G72" s="7" t="n">
        <v>0.0337</v>
      </c>
      <c r="H72" s="8" t="n">
        <v>1892363</v>
      </c>
      <c r="I72" s="7" t="n">
        <v>0.0357</v>
      </c>
      <c r="J72" s="8" t="n">
        <v>1682973</v>
      </c>
      <c r="K72" s="7" t="n">
        <v>0.0361</v>
      </c>
    </row>
    <row r="73" customFormat="false" ht="12.75" hidden="false" customHeight="false" outlineLevel="0" collapsed="false">
      <c r="A73" s="5" t="s">
        <v>71</v>
      </c>
      <c r="B73" s="6" t="n">
        <v>53573</v>
      </c>
      <c r="C73" s="7" t="n">
        <v>0.011</v>
      </c>
      <c r="D73" s="6" t="n">
        <v>5843</v>
      </c>
      <c r="E73" s="7" t="n">
        <v>0.0134</v>
      </c>
      <c r="F73" s="8" t="n">
        <v>27318022</v>
      </c>
      <c r="G73" s="7" t="n">
        <v>0.0074</v>
      </c>
      <c r="H73" s="8" t="n">
        <v>757541</v>
      </c>
      <c r="I73" s="7" t="n">
        <v>0.0143</v>
      </c>
      <c r="J73" s="8" t="n">
        <v>623367</v>
      </c>
      <c r="K73" s="7" t="n">
        <v>0.0134</v>
      </c>
    </row>
    <row r="74" customFormat="false" ht="12.75" hidden="false" customHeight="false" outlineLevel="0" collapsed="false">
      <c r="A74" s="5" t="s">
        <v>72</v>
      </c>
      <c r="B74" s="6" t="n">
        <v>67930</v>
      </c>
      <c r="C74" s="7" t="n">
        <v>0.0139</v>
      </c>
      <c r="D74" s="6" t="n">
        <v>4467</v>
      </c>
      <c r="E74" s="7" t="n">
        <v>0.0102</v>
      </c>
      <c r="F74" s="8" t="n">
        <v>57965002</v>
      </c>
      <c r="G74" s="7" t="n">
        <v>0.0157</v>
      </c>
      <c r="H74" s="8" t="n">
        <v>700817</v>
      </c>
      <c r="I74" s="7" t="n">
        <v>0.0132</v>
      </c>
      <c r="J74" s="8" t="n">
        <v>475371</v>
      </c>
      <c r="K74" s="7" t="n">
        <v>0.0102</v>
      </c>
    </row>
    <row r="75" customFormat="false" ht="12.75" hidden="false" customHeight="false" outlineLevel="0" collapsed="false">
      <c r="A75" s="5" t="s">
        <v>73</v>
      </c>
      <c r="B75" s="6" t="n">
        <v>99524</v>
      </c>
      <c r="C75" s="7" t="n">
        <v>0.0203</v>
      </c>
      <c r="D75" s="6" t="n">
        <v>6090</v>
      </c>
      <c r="E75" s="7" t="n">
        <v>0.0139</v>
      </c>
      <c r="F75" s="8" t="n">
        <v>71336110</v>
      </c>
      <c r="G75" s="7" t="n">
        <v>0.0193</v>
      </c>
      <c r="H75" s="8" t="n">
        <v>1335226</v>
      </c>
      <c r="I75" s="7" t="n">
        <v>0.0252</v>
      </c>
      <c r="J75" s="8" t="n">
        <v>618660</v>
      </c>
      <c r="K75" s="7" t="n">
        <v>0.0133</v>
      </c>
    </row>
    <row r="76" customFormat="false" ht="12.75" hidden="false" customHeight="false" outlineLevel="0" collapsed="false">
      <c r="A76" s="5" t="s">
        <v>74</v>
      </c>
      <c r="B76" s="6" t="n">
        <v>124455</v>
      </c>
      <c r="C76" s="7" t="n">
        <v>0.0254</v>
      </c>
      <c r="D76" s="6" t="n">
        <v>4341</v>
      </c>
      <c r="E76" s="7" t="n">
        <v>0.0099</v>
      </c>
      <c r="F76" s="8" t="n">
        <v>80469520</v>
      </c>
      <c r="G76" s="7" t="n">
        <v>0.0218</v>
      </c>
      <c r="H76" s="8" t="n">
        <v>919499</v>
      </c>
      <c r="I76" s="7" t="n">
        <v>0.0173</v>
      </c>
      <c r="J76" s="8" t="n">
        <v>569798</v>
      </c>
      <c r="K76" s="7" t="n">
        <v>0.0122</v>
      </c>
    </row>
    <row r="77" customFormat="false" ht="12.75" hidden="false" customHeight="false" outlineLevel="0" collapsed="false">
      <c r="A77" s="5" t="s">
        <v>75</v>
      </c>
      <c r="B77" s="6" t="n">
        <v>43973</v>
      </c>
      <c r="C77" s="7" t="n">
        <v>0.009</v>
      </c>
      <c r="D77" s="6" t="n">
        <v>4406</v>
      </c>
      <c r="E77" s="7" t="n">
        <v>0.0101</v>
      </c>
      <c r="F77" s="8" t="n">
        <v>26228921</v>
      </c>
      <c r="G77" s="7" t="n">
        <v>0.0071</v>
      </c>
      <c r="H77" s="8" t="n">
        <v>500934</v>
      </c>
      <c r="I77" s="7" t="n">
        <v>0.0095</v>
      </c>
      <c r="J77" s="8" t="n">
        <v>459355</v>
      </c>
      <c r="K77" s="7" t="n">
        <v>0.0098</v>
      </c>
    </row>
    <row r="78" customFormat="false" ht="12.75" hidden="false" customHeight="false" outlineLevel="0" collapsed="false">
      <c r="A78" s="5" t="s">
        <v>76</v>
      </c>
      <c r="B78" s="6" t="n">
        <v>64100</v>
      </c>
      <c r="C78" s="7" t="n">
        <v>0.0131</v>
      </c>
      <c r="D78" s="6" t="n">
        <v>2459</v>
      </c>
      <c r="E78" s="7" t="n">
        <v>0.0056</v>
      </c>
      <c r="F78" s="8" t="n">
        <v>52464685</v>
      </c>
      <c r="G78" s="7" t="n">
        <v>0.0142</v>
      </c>
      <c r="H78" s="8" t="n">
        <v>635862</v>
      </c>
      <c r="I78" s="7" t="n">
        <v>0.012</v>
      </c>
      <c r="J78" s="8" t="n">
        <v>489379</v>
      </c>
      <c r="K78" s="7" t="n">
        <v>0.0105</v>
      </c>
    </row>
    <row r="79" customFormat="false" ht="12.75" hidden="false" customHeight="false" outlineLevel="0" collapsed="false">
      <c r="A79" s="5" t="s">
        <v>77</v>
      </c>
      <c r="B79" s="6" t="n">
        <v>12997</v>
      </c>
      <c r="C79" s="7" t="n">
        <v>0.0027</v>
      </c>
      <c r="D79" s="6" t="n">
        <v>1826</v>
      </c>
      <c r="E79" s="7" t="n">
        <v>0.0042</v>
      </c>
      <c r="F79" s="8" t="n">
        <v>9007830</v>
      </c>
      <c r="G79" s="7" t="n">
        <v>0.0024</v>
      </c>
      <c r="H79" s="8" t="n">
        <v>165669</v>
      </c>
      <c r="I79" s="7" t="n">
        <v>0.0031</v>
      </c>
      <c r="J79" s="8" t="n">
        <v>171011</v>
      </c>
      <c r="K79" s="7" t="n">
        <v>0.0037</v>
      </c>
    </row>
    <row r="80" customFormat="false" ht="12.75" hidden="false" customHeight="false" outlineLevel="0" collapsed="false">
      <c r="A80" s="5" t="s">
        <v>78</v>
      </c>
      <c r="B80" s="6" t="n">
        <v>314829</v>
      </c>
      <c r="C80" s="7" t="n">
        <v>0.0644</v>
      </c>
      <c r="D80" s="6" t="n">
        <v>42714</v>
      </c>
      <c r="E80" s="7" t="n">
        <v>0.0977</v>
      </c>
      <c r="F80" s="8" t="n">
        <v>195526143</v>
      </c>
      <c r="G80" s="7" t="n">
        <v>0.0529</v>
      </c>
      <c r="H80" s="8" t="n">
        <v>4161625</v>
      </c>
      <c r="I80" s="7" t="n">
        <v>0.0785</v>
      </c>
      <c r="J80" s="8" t="n">
        <v>3715953</v>
      </c>
      <c r="K80" s="7" t="n">
        <v>0.0797</v>
      </c>
    </row>
    <row r="81" customFormat="false" ht="12.75" hidden="false" customHeight="false" outlineLevel="0" collapsed="false">
      <c r="A81" s="5" t="s">
        <v>79</v>
      </c>
      <c r="B81" s="6" t="n">
        <v>23342</v>
      </c>
      <c r="C81" s="7" t="n">
        <v>0.0048</v>
      </c>
      <c r="D81" s="6" t="n">
        <v>2146</v>
      </c>
      <c r="E81" s="7" t="n">
        <v>0.0049</v>
      </c>
      <c r="F81" s="8" t="n">
        <v>12502431</v>
      </c>
      <c r="G81" s="7" t="n">
        <v>0.0034</v>
      </c>
      <c r="H81" s="8" t="n">
        <v>232261</v>
      </c>
      <c r="I81" s="7" t="n">
        <v>0.0044</v>
      </c>
      <c r="J81" s="8" t="n">
        <v>221960</v>
      </c>
      <c r="K81" s="7" t="n">
        <v>0.0048</v>
      </c>
    </row>
    <row r="82" customFormat="false" ht="12.75" hidden="false" customHeight="false" outlineLevel="0" collapsed="false">
      <c r="A82" s="5" t="s">
        <v>80</v>
      </c>
      <c r="B82" s="6" t="n">
        <v>16806</v>
      </c>
      <c r="C82" s="7" t="n">
        <v>0.0034</v>
      </c>
      <c r="D82" s="6" t="n">
        <v>1161</v>
      </c>
      <c r="E82" s="7" t="n">
        <v>0.0027</v>
      </c>
      <c r="F82" s="8" t="n">
        <v>19934496</v>
      </c>
      <c r="G82" s="7" t="n">
        <v>0.0054</v>
      </c>
      <c r="H82" s="8" t="n">
        <v>226259</v>
      </c>
      <c r="I82" s="7" t="n">
        <v>0.0043</v>
      </c>
      <c r="J82" s="8" t="n">
        <v>206337</v>
      </c>
      <c r="K82" s="7" t="n">
        <v>0.0044</v>
      </c>
    </row>
    <row r="83" customFormat="false" ht="12.75" hidden="false" customHeight="false" outlineLevel="0" collapsed="false">
      <c r="A83" s="5" t="s">
        <v>81</v>
      </c>
      <c r="B83" s="6" t="n">
        <v>138807</v>
      </c>
      <c r="C83" s="7" t="n">
        <v>0.0284</v>
      </c>
      <c r="D83" s="6" t="n">
        <v>6159</v>
      </c>
      <c r="E83" s="7" t="n">
        <v>0.0141</v>
      </c>
      <c r="F83" s="8" t="n">
        <v>82709170</v>
      </c>
      <c r="G83" s="7" t="n">
        <v>0.0224</v>
      </c>
      <c r="H83" s="8" t="n">
        <v>1084462</v>
      </c>
      <c r="I83" s="7" t="n">
        <v>0.0205</v>
      </c>
      <c r="J83" s="8" t="n">
        <v>677216</v>
      </c>
      <c r="K83" s="7" t="n">
        <v>0.0145</v>
      </c>
    </row>
    <row r="84" customFormat="false" ht="12.75" hidden="false" customHeight="false" outlineLevel="0" collapsed="false">
      <c r="A84" s="5" t="s">
        <v>82</v>
      </c>
      <c r="B84" s="6" t="n">
        <v>74308</v>
      </c>
      <c r="C84" s="7" t="n">
        <v>0.0152</v>
      </c>
      <c r="D84" s="6" t="n">
        <v>12623</v>
      </c>
      <c r="E84" s="7" t="n">
        <v>0.0289</v>
      </c>
      <c r="F84" s="8" t="n">
        <v>44117955</v>
      </c>
      <c r="G84" s="7" t="n">
        <v>0.0119</v>
      </c>
      <c r="H84" s="8" t="n">
        <v>966643</v>
      </c>
      <c r="I84" s="7" t="n">
        <v>0.0182</v>
      </c>
      <c r="J84" s="8" t="n">
        <v>861346</v>
      </c>
      <c r="K84" s="7" t="n">
        <v>0.0185</v>
      </c>
    </row>
    <row r="85" customFormat="false" ht="12.75" hidden="false" customHeight="false" outlineLevel="0" collapsed="false">
      <c r="A85" s="10" t="s">
        <v>83</v>
      </c>
      <c r="B85" s="11" t="n">
        <v>4891726</v>
      </c>
      <c r="C85" s="12" t="n">
        <v>1</v>
      </c>
      <c r="D85" s="11" t="n">
        <v>436980</v>
      </c>
      <c r="E85" s="12" t="n">
        <v>1</v>
      </c>
      <c r="F85" s="13" t="n">
        <v>3695804313</v>
      </c>
      <c r="G85" s="12" t="n">
        <v>1</v>
      </c>
      <c r="H85" s="13" t="n">
        <v>53000640</v>
      </c>
      <c r="I85" s="12" t="n">
        <v>1</v>
      </c>
      <c r="J85" s="13" t="n">
        <v>46647649</v>
      </c>
      <c r="K85" s="12" t="n">
        <v>1</v>
      </c>
    </row>
    <row r="86" customFormat="false" ht="12.75" hidden="false" customHeight="true" outlineLevel="0" collapsed="false">
      <c r="A86" s="14" t="s">
        <v>4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3" t="s">
        <v>8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true" outlineLevel="0" collapsed="false">
      <c r="A89" s="16" t="s">
        <v>85</v>
      </c>
      <c r="B89" s="4" t="s">
        <v>4</v>
      </c>
      <c r="C89" s="4"/>
      <c r="D89" s="4" t="s">
        <v>5</v>
      </c>
      <c r="E89" s="4"/>
      <c r="F89" s="4" t="s">
        <v>6</v>
      </c>
      <c r="G89" s="4"/>
      <c r="H89" s="4" t="s">
        <v>7</v>
      </c>
      <c r="I89" s="4"/>
      <c r="J89" s="4" t="s">
        <v>8</v>
      </c>
      <c r="K89" s="4"/>
    </row>
    <row r="90" customFormat="false" ht="12.75" hidden="false" customHeight="false" outlineLevel="0" collapsed="false">
      <c r="A90" s="16"/>
      <c r="B90" s="16" t="s">
        <v>9</v>
      </c>
      <c r="C90" s="16" t="s">
        <v>10</v>
      </c>
      <c r="D90" s="16" t="s">
        <v>9</v>
      </c>
      <c r="E90" s="16" t="s">
        <v>10</v>
      </c>
      <c r="F90" s="16" t="s">
        <v>9</v>
      </c>
      <c r="G90" s="16" t="s">
        <v>10</v>
      </c>
      <c r="H90" s="16" t="s">
        <v>9</v>
      </c>
      <c r="I90" s="16" t="s">
        <v>10</v>
      </c>
      <c r="J90" s="16" t="s">
        <v>9</v>
      </c>
      <c r="K90" s="16" t="s">
        <v>10</v>
      </c>
    </row>
    <row r="91" customFormat="false" ht="12.75" hidden="false" customHeight="false" outlineLevel="0" collapsed="false">
      <c r="A91" s="5" t="n">
        <v>1</v>
      </c>
      <c r="B91" s="6" t="n">
        <v>117382</v>
      </c>
      <c r="C91" s="7" t="n">
        <v>0.024</v>
      </c>
      <c r="D91" s="6" t="n">
        <v>117382</v>
      </c>
      <c r="E91" s="7" t="n">
        <v>0.2686</v>
      </c>
      <c r="F91" s="8" t="n">
        <v>51195299</v>
      </c>
      <c r="G91" s="7" t="n">
        <v>0.0139</v>
      </c>
      <c r="H91" s="8" t="n">
        <v>1591474</v>
      </c>
      <c r="I91" s="7" t="n">
        <v>0.03</v>
      </c>
      <c r="J91" s="8" t="n">
        <v>1534739</v>
      </c>
      <c r="K91" s="7" t="n">
        <v>0.0329</v>
      </c>
    </row>
    <row r="92" customFormat="false" ht="12.75" hidden="false" customHeight="false" outlineLevel="0" collapsed="false">
      <c r="A92" s="5" t="n">
        <v>2</v>
      </c>
      <c r="B92" s="6" t="n">
        <v>114422</v>
      </c>
      <c r="C92" s="7" t="n">
        <v>0.0234</v>
      </c>
      <c r="D92" s="6" t="n">
        <v>57211</v>
      </c>
      <c r="E92" s="7" t="n">
        <v>0.1309</v>
      </c>
      <c r="F92" s="8" t="n">
        <v>49468100</v>
      </c>
      <c r="G92" s="7" t="n">
        <v>0.0134</v>
      </c>
      <c r="H92" s="8" t="n">
        <v>1601412</v>
      </c>
      <c r="I92" s="7" t="n">
        <v>0.0302</v>
      </c>
      <c r="J92" s="8" t="n">
        <v>1629892</v>
      </c>
      <c r="K92" s="7" t="n">
        <v>0.0349</v>
      </c>
    </row>
    <row r="93" customFormat="false" ht="12.75" hidden="false" customHeight="false" outlineLevel="0" collapsed="false">
      <c r="A93" s="17" t="s">
        <v>86</v>
      </c>
      <c r="B93" s="6" t="n">
        <v>248295</v>
      </c>
      <c r="C93" s="7" t="n">
        <v>0.0508</v>
      </c>
      <c r="D93" s="6" t="n">
        <v>66404</v>
      </c>
      <c r="E93" s="7" t="n">
        <v>0.152</v>
      </c>
      <c r="F93" s="8" t="n">
        <v>112926717</v>
      </c>
      <c r="G93" s="7" t="n">
        <v>0.0306</v>
      </c>
      <c r="H93" s="8" t="n">
        <v>3723105</v>
      </c>
      <c r="I93" s="7" t="n">
        <v>0.0702</v>
      </c>
      <c r="J93" s="8" t="n">
        <v>3436508</v>
      </c>
      <c r="K93" s="7" t="n">
        <v>0.0737</v>
      </c>
    </row>
    <row r="94" customFormat="false" ht="12.75" hidden="false" customHeight="false" outlineLevel="0" collapsed="false">
      <c r="A94" s="17" t="s">
        <v>87</v>
      </c>
      <c r="B94" s="6" t="n">
        <v>273331</v>
      </c>
      <c r="C94" s="7" t="n">
        <v>0.0559</v>
      </c>
      <c r="D94" s="6" t="n">
        <v>36004</v>
      </c>
      <c r="E94" s="7" t="n">
        <v>0.0824</v>
      </c>
      <c r="F94" s="8" t="n">
        <v>136153172</v>
      </c>
      <c r="G94" s="7" t="n">
        <v>0.0368</v>
      </c>
      <c r="H94" s="8" t="n">
        <v>4350763</v>
      </c>
      <c r="I94" s="7" t="n">
        <v>0.0821</v>
      </c>
      <c r="J94" s="8" t="n">
        <v>3989106</v>
      </c>
      <c r="K94" s="7" t="n">
        <v>0.0855</v>
      </c>
    </row>
    <row r="95" customFormat="false" ht="12.75" hidden="false" customHeight="false" outlineLevel="0" collapsed="false">
      <c r="A95" s="17" t="s">
        <v>88</v>
      </c>
      <c r="B95" s="6" t="n">
        <v>436505</v>
      </c>
      <c r="C95" s="7" t="n">
        <v>0.0892</v>
      </c>
      <c r="D95" s="6" t="n">
        <v>27172</v>
      </c>
      <c r="E95" s="7" t="n">
        <v>0.0622</v>
      </c>
      <c r="F95" s="8" t="n">
        <v>245618992</v>
      </c>
      <c r="G95" s="7" t="n">
        <v>0.0665</v>
      </c>
      <c r="H95" s="8" t="n">
        <v>7034756</v>
      </c>
      <c r="I95" s="7" t="n">
        <v>0.1327</v>
      </c>
      <c r="J95" s="8" t="n">
        <v>6330885</v>
      </c>
      <c r="K95" s="7" t="n">
        <v>0.1357</v>
      </c>
    </row>
    <row r="96" customFormat="false" ht="12.75" hidden="false" customHeight="false" outlineLevel="0" collapsed="false">
      <c r="A96" s="5" t="s">
        <v>89</v>
      </c>
      <c r="B96" s="6" t="n">
        <v>258192</v>
      </c>
      <c r="C96" s="7" t="n">
        <v>0.0528</v>
      </c>
      <c r="D96" s="6" t="n">
        <v>8053</v>
      </c>
      <c r="E96" s="7" t="n">
        <v>0.0184</v>
      </c>
      <c r="F96" s="8" t="n">
        <v>161129676</v>
      </c>
      <c r="G96" s="7" t="n">
        <v>0.0436</v>
      </c>
      <c r="H96" s="8" t="n">
        <v>3957964</v>
      </c>
      <c r="I96" s="7" t="n">
        <v>0.0747</v>
      </c>
      <c r="J96" s="8" t="n">
        <v>3569386</v>
      </c>
      <c r="K96" s="7" t="n">
        <v>0.0765</v>
      </c>
    </row>
    <row r="97" customFormat="false" ht="12.75" hidden="false" customHeight="false" outlineLevel="0" collapsed="false">
      <c r="A97" s="5" t="s">
        <v>90</v>
      </c>
      <c r="B97" s="6" t="n">
        <v>131231</v>
      </c>
      <c r="C97" s="7" t="n">
        <v>0.0268</v>
      </c>
      <c r="D97" s="6" t="n">
        <v>2907</v>
      </c>
      <c r="E97" s="7" t="n">
        <v>0.0067</v>
      </c>
      <c r="F97" s="8" t="n">
        <v>85792812</v>
      </c>
      <c r="G97" s="7" t="n">
        <v>0.0232</v>
      </c>
      <c r="H97" s="8" t="n">
        <v>1868249</v>
      </c>
      <c r="I97" s="7" t="n">
        <v>0.0352</v>
      </c>
      <c r="J97" s="8" t="n">
        <v>1696837</v>
      </c>
      <c r="K97" s="7" t="n">
        <v>0.0364</v>
      </c>
    </row>
    <row r="98" customFormat="false" ht="12.75" hidden="false" customHeight="false" outlineLevel="0" collapsed="false">
      <c r="A98" s="5" t="s">
        <v>91</v>
      </c>
      <c r="B98" s="6" t="n">
        <v>420895</v>
      </c>
      <c r="C98" s="7" t="n">
        <v>0.086</v>
      </c>
      <c r="D98" s="6" t="n">
        <v>5994</v>
      </c>
      <c r="E98" s="7" t="n">
        <v>0.0137</v>
      </c>
      <c r="F98" s="8" t="n">
        <v>290421297</v>
      </c>
      <c r="G98" s="7" t="n">
        <v>0.0786</v>
      </c>
      <c r="H98" s="8" t="n">
        <v>5429338</v>
      </c>
      <c r="I98" s="7" t="n">
        <v>0.1024</v>
      </c>
      <c r="J98" s="8" t="n">
        <v>4937303</v>
      </c>
      <c r="K98" s="7" t="n">
        <v>0.1058</v>
      </c>
    </row>
    <row r="99" customFormat="false" ht="12.75" hidden="false" customHeight="false" outlineLevel="0" collapsed="false">
      <c r="A99" s="5" t="s">
        <v>92</v>
      </c>
      <c r="B99" s="6" t="n">
        <v>924506</v>
      </c>
      <c r="C99" s="7" t="n">
        <v>0.189</v>
      </c>
      <c r="D99" s="6" t="n">
        <v>4708</v>
      </c>
      <c r="E99" s="7" t="n">
        <v>0.0108</v>
      </c>
      <c r="F99" s="8" t="n">
        <v>795837784</v>
      </c>
      <c r="G99" s="7" t="n">
        <v>0.2153</v>
      </c>
      <c r="H99" s="8" t="n">
        <v>10860038</v>
      </c>
      <c r="I99" s="7" t="n">
        <v>0.2049</v>
      </c>
      <c r="J99" s="8" t="n">
        <v>9673329</v>
      </c>
      <c r="K99" s="7" t="n">
        <v>0.2074</v>
      </c>
    </row>
    <row r="100" customFormat="false" ht="12.75" hidden="false" customHeight="false" outlineLevel="0" collapsed="false">
      <c r="A100" s="5" t="s">
        <v>93</v>
      </c>
      <c r="B100" s="6" t="n">
        <v>541368</v>
      </c>
      <c r="C100" s="7" t="n">
        <v>0.1107</v>
      </c>
      <c r="D100" s="9" t="n">
        <v>662</v>
      </c>
      <c r="E100" s="7" t="n">
        <v>0.0015</v>
      </c>
      <c r="F100" s="8" t="n">
        <v>537037720</v>
      </c>
      <c r="G100" s="7" t="n">
        <v>0.1453</v>
      </c>
      <c r="H100" s="8" t="n">
        <v>4805286</v>
      </c>
      <c r="I100" s="7" t="n">
        <v>0.0907</v>
      </c>
      <c r="J100" s="8" t="n">
        <v>4286362</v>
      </c>
      <c r="K100" s="7" t="n">
        <v>0.0919</v>
      </c>
    </row>
    <row r="101" customFormat="false" ht="12.75" hidden="false" customHeight="false" outlineLevel="0" collapsed="false">
      <c r="A101" s="5" t="s">
        <v>94</v>
      </c>
      <c r="B101" s="6" t="n">
        <v>190949</v>
      </c>
      <c r="C101" s="7" t="n">
        <v>0.039</v>
      </c>
      <c r="D101" s="9" t="n">
        <v>99</v>
      </c>
      <c r="E101" s="7" t="n">
        <v>0.0002</v>
      </c>
      <c r="F101" s="8" t="n">
        <v>206803757</v>
      </c>
      <c r="G101" s="7" t="n">
        <v>0.056</v>
      </c>
      <c r="H101" s="8" t="n">
        <v>1386425</v>
      </c>
      <c r="I101" s="7" t="n">
        <v>0.0262</v>
      </c>
      <c r="J101" s="8" t="n">
        <v>1307844</v>
      </c>
      <c r="K101" s="7" t="n">
        <v>0.028</v>
      </c>
    </row>
    <row r="102" customFormat="false" ht="12.75" hidden="false" customHeight="false" outlineLevel="0" collapsed="false">
      <c r="A102" s="5" t="s">
        <v>95</v>
      </c>
      <c r="B102" s="6" t="n">
        <v>244672</v>
      </c>
      <c r="C102" s="7" t="n">
        <v>0.05</v>
      </c>
      <c r="D102" s="9" t="n">
        <v>73</v>
      </c>
      <c r="E102" s="7" t="n">
        <v>0.0002</v>
      </c>
      <c r="F102" s="8" t="n">
        <v>276600641</v>
      </c>
      <c r="G102" s="7" t="n">
        <v>0.0748</v>
      </c>
      <c r="H102" s="8" t="n">
        <v>1783061</v>
      </c>
      <c r="I102" s="7" t="n">
        <v>0.0336</v>
      </c>
      <c r="J102" s="8" t="n">
        <v>1543042</v>
      </c>
      <c r="K102" s="7" t="n">
        <v>0.0331</v>
      </c>
    </row>
    <row r="103" customFormat="false" ht="12.75" hidden="false" customHeight="false" outlineLevel="0" collapsed="false">
      <c r="A103" s="5" t="s">
        <v>96</v>
      </c>
      <c r="B103" s="6" t="n">
        <v>989978</v>
      </c>
      <c r="C103" s="7" t="n">
        <v>0.2024</v>
      </c>
      <c r="D103" s="9" t="n">
        <v>49</v>
      </c>
      <c r="E103" s="7" t="n">
        <v>0.0001</v>
      </c>
      <c r="F103" s="8" t="n">
        <v>746485063</v>
      </c>
      <c r="G103" s="7" t="n">
        <v>0.202</v>
      </c>
      <c r="H103" s="8" t="n">
        <v>4607568</v>
      </c>
      <c r="I103" s="7" t="n">
        <v>0.0869</v>
      </c>
      <c r="J103" s="8" t="n">
        <v>2065864</v>
      </c>
      <c r="K103" s="7" t="n">
        <v>0.0443</v>
      </c>
    </row>
    <row r="104" customFormat="false" ht="12.75" hidden="false" customHeight="false" outlineLevel="0" collapsed="false">
      <c r="A104" s="5" t="s">
        <v>97</v>
      </c>
      <c r="B104" s="9"/>
      <c r="C104" s="7"/>
      <c r="D104" s="6" t="n">
        <v>110262</v>
      </c>
      <c r="E104" s="7" t="n">
        <v>0.2523</v>
      </c>
      <c r="F104" s="8" t="n">
        <v>333286</v>
      </c>
      <c r="G104" s="7" t="n">
        <v>0.0001</v>
      </c>
      <c r="H104" s="8" t="n">
        <v>1200</v>
      </c>
      <c r="I104" s="7" t="n">
        <v>0</v>
      </c>
      <c r="J104" s="8" t="n">
        <v>646553</v>
      </c>
      <c r="K104" s="7" t="n">
        <v>0.0139</v>
      </c>
    </row>
    <row r="105" customFormat="false" ht="12.75" hidden="false" customHeight="false" outlineLevel="0" collapsed="false">
      <c r="A105" s="10" t="s">
        <v>83</v>
      </c>
      <c r="B105" s="11" t="n">
        <v>4891726</v>
      </c>
      <c r="C105" s="12" t="n">
        <v>1</v>
      </c>
      <c r="D105" s="11" t="n">
        <v>436980</v>
      </c>
      <c r="E105" s="12" t="n">
        <v>1</v>
      </c>
      <c r="F105" s="13" t="n">
        <v>3695804313</v>
      </c>
      <c r="G105" s="12" t="n">
        <v>1</v>
      </c>
      <c r="H105" s="13" t="n">
        <v>53000640</v>
      </c>
      <c r="I105" s="12" t="n">
        <v>1</v>
      </c>
      <c r="J105" s="13" t="n">
        <v>46647649</v>
      </c>
      <c r="K105" s="12" t="n">
        <v>1</v>
      </c>
    </row>
    <row r="106" customFormat="false" ht="12.75" hidden="false" customHeight="true" outlineLevel="0" collapsed="false">
      <c r="A106" s="14" t="s">
        <v>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3" t="s">
        <v>9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63" hidden="false" customHeight="false" outlineLevel="0" collapsed="false">
      <c r="A109" s="4"/>
      <c r="B109" s="18" t="s">
        <v>46</v>
      </c>
      <c r="C109" s="18" t="s">
        <v>47</v>
      </c>
      <c r="D109" s="18" t="s">
        <v>48</v>
      </c>
      <c r="E109" s="18" t="s">
        <v>49</v>
      </c>
      <c r="F109" s="18" t="s">
        <v>50</v>
      </c>
      <c r="G109" s="18" t="s">
        <v>51</v>
      </c>
      <c r="H109" s="18" t="s">
        <v>52</v>
      </c>
      <c r="I109" s="18" t="s">
        <v>53</v>
      </c>
      <c r="J109" s="18" t="s">
        <v>54</v>
      </c>
      <c r="K109" s="18" t="s">
        <v>55</v>
      </c>
      <c r="L109" s="19" t="s">
        <v>99</v>
      </c>
    </row>
    <row r="110" customFormat="false" ht="12.75" hidden="false" customHeight="false" outlineLevel="0" collapsed="false">
      <c r="A110" s="5" t="s">
        <v>11</v>
      </c>
      <c r="B110" s="7" t="n">
        <v>0.0248</v>
      </c>
      <c r="C110" s="7" t="n">
        <v>0.0635</v>
      </c>
      <c r="D110" s="7" t="n">
        <v>0.0782</v>
      </c>
      <c r="E110" s="7" t="n">
        <v>0.031</v>
      </c>
      <c r="F110" s="7" t="n">
        <v>0.0327</v>
      </c>
      <c r="G110" s="7" t="n">
        <v>0.081</v>
      </c>
      <c r="H110" s="7" t="n">
        <v>0.0214</v>
      </c>
      <c r="I110" s="7" t="n">
        <v>0.0223</v>
      </c>
      <c r="J110" s="7" t="n">
        <v>0.0103</v>
      </c>
      <c r="K110" s="7" t="n">
        <v>0.0163</v>
      </c>
      <c r="L110" s="7" t="n">
        <v>0.027</v>
      </c>
    </row>
    <row r="111" customFormat="false" ht="12.75" hidden="false" customHeight="false" outlineLevel="0" collapsed="false">
      <c r="A111" s="5" t="s">
        <v>12</v>
      </c>
      <c r="B111" s="7" t="n">
        <v>0.0223</v>
      </c>
      <c r="C111" s="7" t="n">
        <v>0.0409</v>
      </c>
      <c r="D111" s="7" t="n">
        <v>0.0215</v>
      </c>
      <c r="E111" s="7" t="n">
        <v>0.013</v>
      </c>
      <c r="F111" s="7" t="n">
        <v>0.0116</v>
      </c>
      <c r="G111" s="7" t="n">
        <v>0.043</v>
      </c>
      <c r="H111" s="7" t="n">
        <v>0.0124</v>
      </c>
      <c r="I111" s="7" t="n">
        <v>0.0156</v>
      </c>
      <c r="J111" s="7" t="n">
        <v>0.0058</v>
      </c>
      <c r="K111" s="7" t="n">
        <v>0.0098</v>
      </c>
      <c r="L111" s="7" t="n">
        <v>0.0129</v>
      </c>
    </row>
    <row r="112" customFormat="false" ht="12.75" hidden="false" customHeight="false" outlineLevel="0" collapsed="false">
      <c r="A112" s="5" t="s">
        <v>13</v>
      </c>
      <c r="B112" s="20"/>
      <c r="C112" s="7" t="n">
        <v>0.0421</v>
      </c>
      <c r="D112" s="20"/>
      <c r="E112" s="7" t="n">
        <v>0.0272</v>
      </c>
      <c r="F112" s="7" t="n">
        <v>0.0139</v>
      </c>
      <c r="G112" s="7" t="n">
        <v>0.1329</v>
      </c>
      <c r="H112" s="7" t="n">
        <v>0.0153</v>
      </c>
      <c r="I112" s="7" t="n">
        <v>0.0356</v>
      </c>
      <c r="J112" s="7" t="n">
        <v>0.0364</v>
      </c>
      <c r="K112" s="7" t="n">
        <v>0.0171</v>
      </c>
      <c r="L112" s="7" t="n">
        <v>0.0246</v>
      </c>
    </row>
    <row r="113" customFormat="false" ht="12.75" hidden="false" customHeight="false" outlineLevel="0" collapsed="false">
      <c r="A113" s="5" t="s">
        <v>14</v>
      </c>
      <c r="B113" s="7" t="n">
        <v>0.0075</v>
      </c>
      <c r="C113" s="7" t="n">
        <v>0.0239</v>
      </c>
      <c r="D113" s="7" t="n">
        <v>0.0144</v>
      </c>
      <c r="E113" s="7" t="n">
        <v>0.0103</v>
      </c>
      <c r="F113" s="7" t="n">
        <v>0.0324</v>
      </c>
      <c r="G113" s="7" t="n">
        <v>0.028</v>
      </c>
      <c r="H113" s="7" t="n">
        <v>0.0108</v>
      </c>
      <c r="I113" s="7" t="n">
        <v>0.012</v>
      </c>
      <c r="J113" s="7" t="n">
        <v>0.0078</v>
      </c>
      <c r="K113" s="7" t="n">
        <v>0.01</v>
      </c>
      <c r="L113" s="7" t="n">
        <v>0.0115</v>
      </c>
    </row>
    <row r="114" customFormat="false" ht="12.75" hidden="false" customHeight="false" outlineLevel="0" collapsed="false">
      <c r="A114" s="5" t="s">
        <v>15</v>
      </c>
      <c r="B114" s="7" t="n">
        <v>0.0177</v>
      </c>
      <c r="C114" s="7" t="n">
        <v>0.0269</v>
      </c>
      <c r="D114" s="20"/>
      <c r="E114" s="7" t="n">
        <v>0.0364</v>
      </c>
      <c r="F114" s="20"/>
      <c r="G114" s="7" t="n">
        <v>0.0676</v>
      </c>
      <c r="H114" s="7" t="n">
        <v>0.0239</v>
      </c>
      <c r="I114" s="7" t="n">
        <v>0.0236</v>
      </c>
      <c r="J114" s="7" t="n">
        <v>0.0244</v>
      </c>
      <c r="K114" s="7" t="n">
        <v>0.0055</v>
      </c>
      <c r="L114" s="7" t="n">
        <v>0.006</v>
      </c>
    </row>
    <row r="115" customFormat="false" ht="12.75" hidden="false" customHeight="false" outlineLevel="0" collapsed="false">
      <c r="A115" s="5" t="s">
        <v>16</v>
      </c>
      <c r="B115" s="7" t="n">
        <v>0.0293</v>
      </c>
      <c r="C115" s="7" t="n">
        <v>0.05</v>
      </c>
      <c r="D115" s="7" t="n">
        <v>0.0702</v>
      </c>
      <c r="E115" s="7" t="n">
        <v>0.0346</v>
      </c>
      <c r="F115" s="7" t="n">
        <v>0.0148</v>
      </c>
      <c r="G115" s="7" t="n">
        <v>0.067</v>
      </c>
      <c r="H115" s="7" t="n">
        <v>0.0157</v>
      </c>
      <c r="I115" s="7" t="n">
        <v>0.028</v>
      </c>
      <c r="J115" s="7" t="n">
        <v>0.0085</v>
      </c>
      <c r="K115" s="7" t="n">
        <v>0.016</v>
      </c>
      <c r="L115" s="7" t="n">
        <v>0.0237</v>
      </c>
    </row>
    <row r="116" customFormat="false" ht="12.75" hidden="false" customHeight="false" outlineLevel="0" collapsed="false">
      <c r="A116" s="5" t="s">
        <v>17</v>
      </c>
      <c r="B116" s="7" t="n">
        <v>0.0157</v>
      </c>
      <c r="C116" s="7" t="n">
        <v>0.0446</v>
      </c>
      <c r="D116" s="7" t="n">
        <v>0.029</v>
      </c>
      <c r="E116" s="7" t="n">
        <v>0.0195</v>
      </c>
      <c r="F116" s="7" t="n">
        <v>0.0074</v>
      </c>
      <c r="G116" s="7" t="n">
        <v>0.0436</v>
      </c>
      <c r="H116" s="7" t="n">
        <v>0.0135</v>
      </c>
      <c r="I116" s="7" t="n">
        <v>0.0182</v>
      </c>
      <c r="J116" s="7" t="n">
        <v>0.0049</v>
      </c>
      <c r="K116" s="7" t="n">
        <v>0.0065</v>
      </c>
      <c r="L116" s="7" t="n">
        <v>0.0127</v>
      </c>
    </row>
    <row r="117" customFormat="false" ht="12.75" hidden="false" customHeight="false" outlineLevel="0" collapsed="false">
      <c r="A117" s="5" t="s">
        <v>18</v>
      </c>
      <c r="B117" s="20"/>
      <c r="C117" s="7" t="n">
        <v>0.0724</v>
      </c>
      <c r="D117" s="20"/>
      <c r="E117" s="7" t="n">
        <v>0.0435</v>
      </c>
      <c r="F117" s="20"/>
      <c r="G117" s="7" t="n">
        <v>0.1121</v>
      </c>
      <c r="H117" s="7" t="n">
        <v>0.0167</v>
      </c>
      <c r="I117" s="7" t="n">
        <v>0.0392</v>
      </c>
      <c r="J117" s="7" t="n">
        <v>0.004</v>
      </c>
      <c r="K117" s="7" t="n">
        <v>0.013</v>
      </c>
      <c r="L117" s="7" t="n">
        <v>0.0216</v>
      </c>
    </row>
    <row r="118" customFormat="false" ht="12.75" hidden="false" customHeight="false" outlineLevel="0" collapsed="false">
      <c r="A118" s="5" t="s">
        <v>19</v>
      </c>
      <c r="B118" s="20"/>
      <c r="C118" s="7" t="n">
        <v>0.0477</v>
      </c>
      <c r="D118" s="7" t="n">
        <v>0.0381</v>
      </c>
      <c r="E118" s="7" t="n">
        <v>0.0296</v>
      </c>
      <c r="F118" s="7" t="n">
        <v>0.0222</v>
      </c>
      <c r="G118" s="7" t="n">
        <v>0.0754</v>
      </c>
      <c r="H118" s="7" t="n">
        <v>0.0136</v>
      </c>
      <c r="I118" s="7" t="n">
        <v>0.0327</v>
      </c>
      <c r="J118" s="7" t="n">
        <v>0.0072</v>
      </c>
      <c r="K118" s="7" t="n">
        <v>0.0116</v>
      </c>
      <c r="L118" s="7" t="n">
        <v>0.0219</v>
      </c>
    </row>
    <row r="119" customFormat="false" ht="12.75" hidden="false" customHeight="false" outlineLevel="0" collapsed="false">
      <c r="A119" s="5" t="s">
        <v>20</v>
      </c>
      <c r="B119" s="7" t="n">
        <v>0.0223</v>
      </c>
      <c r="C119" s="7" t="n">
        <v>0.0361</v>
      </c>
      <c r="D119" s="7" t="n">
        <v>0.0161</v>
      </c>
      <c r="E119" s="7" t="n">
        <v>0.0202</v>
      </c>
      <c r="F119" s="7" t="n">
        <v>0.0105</v>
      </c>
      <c r="G119" s="7" t="n">
        <v>0.0503</v>
      </c>
      <c r="H119" s="7" t="n">
        <v>0.012</v>
      </c>
      <c r="I119" s="7" t="n">
        <v>0.0212</v>
      </c>
      <c r="J119" s="7" t="n">
        <v>0.0093</v>
      </c>
      <c r="K119" s="7" t="n">
        <v>0.013</v>
      </c>
      <c r="L119" s="7" t="n">
        <v>0.0175</v>
      </c>
    </row>
    <row r="120" customFormat="false" ht="12.75" hidden="false" customHeight="false" outlineLevel="0" collapsed="false">
      <c r="A120" s="5" t="s">
        <v>21</v>
      </c>
      <c r="B120" s="7" t="n">
        <v>0.0391</v>
      </c>
      <c r="C120" s="7" t="n">
        <v>0.0141</v>
      </c>
      <c r="D120" s="7" t="n">
        <v>0.1468</v>
      </c>
      <c r="E120" s="7" t="n">
        <v>0.0493</v>
      </c>
      <c r="F120" s="7" t="n">
        <v>0.0174</v>
      </c>
      <c r="G120" s="7" t="n">
        <v>0.0716</v>
      </c>
      <c r="H120" s="7" t="n">
        <v>0.0196</v>
      </c>
      <c r="I120" s="7" t="n">
        <v>0.0441</v>
      </c>
      <c r="J120" s="7" t="n">
        <v>0.0089</v>
      </c>
      <c r="K120" s="7" t="n">
        <v>0.0151</v>
      </c>
      <c r="L120" s="7" t="n">
        <v>0.0156</v>
      </c>
    </row>
    <row r="121" customFormat="false" ht="12.75" hidden="false" customHeight="false" outlineLevel="0" collapsed="false">
      <c r="A121" s="5" t="s">
        <v>22</v>
      </c>
      <c r="B121" s="7" t="n">
        <v>0.0965</v>
      </c>
      <c r="C121" s="7" t="n">
        <v>0.0358</v>
      </c>
      <c r="D121" s="7" t="n">
        <v>0.1072</v>
      </c>
      <c r="E121" s="7" t="n">
        <v>0.0408</v>
      </c>
      <c r="F121" s="7" t="n">
        <v>0.0215</v>
      </c>
      <c r="G121" s="7" t="n">
        <v>0.1171</v>
      </c>
      <c r="H121" s="7" t="n">
        <v>0.0186</v>
      </c>
      <c r="I121" s="7" t="n">
        <v>0.0251</v>
      </c>
      <c r="J121" s="7" t="n">
        <v>0.0106</v>
      </c>
      <c r="K121" s="7" t="n">
        <v>0.0081</v>
      </c>
      <c r="L121" s="7" t="n">
        <v>0.0151</v>
      </c>
    </row>
    <row r="122" customFormat="false" ht="12.75" hidden="false" customHeight="false" outlineLevel="0" collapsed="false">
      <c r="A122" s="5" t="s">
        <v>23</v>
      </c>
      <c r="B122" s="7" t="n">
        <v>0.0735</v>
      </c>
      <c r="C122" s="7" t="n">
        <v>0.031</v>
      </c>
      <c r="D122" s="7" t="n">
        <v>0.0499</v>
      </c>
      <c r="E122" s="7" t="n">
        <v>0.0311</v>
      </c>
      <c r="F122" s="7" t="n">
        <v>0.0222</v>
      </c>
      <c r="G122" s="7" t="n">
        <v>0.0567</v>
      </c>
      <c r="H122" s="7" t="n">
        <v>0.0174</v>
      </c>
      <c r="I122" s="7" t="n">
        <v>0.0232</v>
      </c>
      <c r="J122" s="7" t="n">
        <v>0.0112</v>
      </c>
      <c r="K122" s="7" t="n">
        <v>0.0084</v>
      </c>
      <c r="L122" s="7" t="n">
        <v>0.0155</v>
      </c>
    </row>
    <row r="123" customFormat="false" ht="12.75" hidden="false" customHeight="false" outlineLevel="0" collapsed="false">
      <c r="A123" s="5" t="s">
        <v>24</v>
      </c>
      <c r="B123" s="7" t="n">
        <v>0.0092</v>
      </c>
      <c r="C123" s="7" t="n">
        <v>0.035</v>
      </c>
      <c r="D123" s="7" t="n">
        <v>0.0199</v>
      </c>
      <c r="E123" s="7" t="n">
        <v>0.0094</v>
      </c>
      <c r="F123" s="7" t="n">
        <v>0.0106</v>
      </c>
      <c r="G123" s="7" t="n">
        <v>0.0405</v>
      </c>
      <c r="H123" s="7" t="n">
        <v>0.0068</v>
      </c>
      <c r="I123" s="7" t="n">
        <v>0.0101</v>
      </c>
      <c r="J123" s="7" t="n">
        <v>0.0029</v>
      </c>
      <c r="K123" s="7" t="n">
        <v>0.0089</v>
      </c>
      <c r="L123" s="7" t="n">
        <v>0.0067</v>
      </c>
    </row>
    <row r="124" customFormat="false" ht="12.75" hidden="false" customHeight="false" outlineLevel="0" collapsed="false">
      <c r="A124" s="5" t="s">
        <v>25</v>
      </c>
      <c r="B124" s="7" t="n">
        <v>0.0323</v>
      </c>
      <c r="C124" s="7" t="n">
        <v>0.0328</v>
      </c>
      <c r="D124" s="7" t="n">
        <v>0.0085</v>
      </c>
      <c r="E124" s="7" t="n">
        <v>0.0113</v>
      </c>
      <c r="F124" s="7" t="n">
        <v>0.0096</v>
      </c>
      <c r="G124" s="7" t="n">
        <v>0.0264</v>
      </c>
      <c r="H124" s="7" t="n">
        <v>0.011</v>
      </c>
      <c r="I124" s="7" t="n">
        <v>0.0098</v>
      </c>
      <c r="J124" s="7" t="n">
        <v>0.0052</v>
      </c>
      <c r="K124" s="7" t="n">
        <v>0.0051</v>
      </c>
      <c r="L124" s="7" t="n">
        <v>0.0088</v>
      </c>
    </row>
    <row r="125" customFormat="false" ht="12.75" hidden="false" customHeight="false" outlineLevel="0" collapsed="false">
      <c r="A125" s="5" t="s">
        <v>26</v>
      </c>
      <c r="B125" s="7" t="n">
        <v>0.0301</v>
      </c>
      <c r="C125" s="7" t="n">
        <v>0.0343</v>
      </c>
      <c r="D125" s="7" t="n">
        <v>0.0246</v>
      </c>
      <c r="E125" s="7" t="n">
        <v>0.0244</v>
      </c>
      <c r="F125" s="7" t="n">
        <v>0.0162</v>
      </c>
      <c r="G125" s="7" t="n">
        <v>0.0584</v>
      </c>
      <c r="H125" s="7" t="n">
        <v>0.0157</v>
      </c>
      <c r="I125" s="7" t="n">
        <v>0.0137</v>
      </c>
      <c r="J125" s="7" t="n">
        <v>0.0124</v>
      </c>
      <c r="K125" s="7" t="n">
        <v>0.0102</v>
      </c>
      <c r="L125" s="7" t="n">
        <v>0.0185</v>
      </c>
    </row>
    <row r="126" customFormat="false" ht="12.75" hidden="false" customHeight="false" outlineLevel="0" collapsed="false">
      <c r="A126" s="5" t="s">
        <v>27</v>
      </c>
      <c r="B126" s="7" t="n">
        <v>0.0318</v>
      </c>
      <c r="C126" s="7" t="n">
        <v>0.0708</v>
      </c>
      <c r="D126" s="20"/>
      <c r="E126" s="7" t="n">
        <v>0.0618</v>
      </c>
      <c r="F126" s="20"/>
      <c r="G126" s="7" t="n">
        <v>0.1374</v>
      </c>
      <c r="H126" s="7" t="n">
        <v>0.0217</v>
      </c>
      <c r="I126" s="7" t="n">
        <v>0.0391</v>
      </c>
      <c r="J126" s="7" t="n">
        <v>0.0114</v>
      </c>
      <c r="K126" s="7" t="n">
        <v>0.0157</v>
      </c>
      <c r="L126" s="7" t="n">
        <v>0.038</v>
      </c>
    </row>
    <row r="127" customFormat="false" ht="12.75" hidden="false" customHeight="false" outlineLevel="0" collapsed="false">
      <c r="A127" s="5" t="s">
        <v>28</v>
      </c>
      <c r="B127" s="7" t="n">
        <v>0.0024</v>
      </c>
      <c r="C127" s="7" t="n">
        <v>0.0289</v>
      </c>
      <c r="D127" s="7" t="n">
        <v>0.0048</v>
      </c>
      <c r="E127" s="7" t="n">
        <v>0.0095</v>
      </c>
      <c r="F127" s="7" t="n">
        <v>0.0099</v>
      </c>
      <c r="G127" s="7" t="n">
        <v>0.0521</v>
      </c>
      <c r="H127" s="7" t="n">
        <v>0.007</v>
      </c>
      <c r="I127" s="7" t="n">
        <v>0.0091</v>
      </c>
      <c r="J127" s="7" t="n">
        <v>0.0036</v>
      </c>
      <c r="K127" s="7" t="n">
        <v>0.0145</v>
      </c>
      <c r="L127" s="7" t="n">
        <v>0.0076</v>
      </c>
    </row>
    <row r="128" customFormat="false" ht="12.75" hidden="false" customHeight="false" outlineLevel="0" collapsed="false">
      <c r="A128" s="5" t="s">
        <v>29</v>
      </c>
      <c r="B128" s="7" t="n">
        <v>0.0189</v>
      </c>
      <c r="C128" s="7" t="n">
        <v>0.0677</v>
      </c>
      <c r="D128" s="7" t="n">
        <v>0.0829</v>
      </c>
      <c r="E128" s="7" t="n">
        <v>0.0408</v>
      </c>
      <c r="F128" s="7" t="n">
        <v>0.0133</v>
      </c>
      <c r="G128" s="7" t="n">
        <v>0.0803</v>
      </c>
      <c r="H128" s="7" t="n">
        <v>0.0169</v>
      </c>
      <c r="I128" s="7" t="n">
        <v>0.02</v>
      </c>
      <c r="J128" s="7" t="n">
        <v>0.0073</v>
      </c>
      <c r="K128" s="7" t="n">
        <v>0.0093</v>
      </c>
      <c r="L128" s="7" t="n">
        <v>0.0218</v>
      </c>
    </row>
    <row r="129" customFormat="false" ht="12.75" hidden="false" customHeight="false" outlineLevel="0" collapsed="false">
      <c r="A129" s="5" t="s">
        <v>30</v>
      </c>
      <c r="B129" s="20"/>
      <c r="C129" s="7" t="n">
        <v>0.0404</v>
      </c>
      <c r="D129" s="20"/>
      <c r="E129" s="7" t="n">
        <v>0.0248</v>
      </c>
      <c r="F129" s="20"/>
      <c r="G129" s="7" t="n">
        <v>0.0757</v>
      </c>
      <c r="H129" s="7" t="n">
        <v>0.0255</v>
      </c>
      <c r="I129" s="7" t="n">
        <v>0.0331</v>
      </c>
      <c r="J129" s="7" t="n">
        <v>0.0108</v>
      </c>
      <c r="K129" s="7" t="n">
        <v>0.0691</v>
      </c>
      <c r="L129" s="7" t="n">
        <v>0.0402</v>
      </c>
    </row>
    <row r="130" customFormat="false" ht="12.75" hidden="false" customHeight="false" outlineLevel="0" collapsed="false">
      <c r="A130" s="5" t="s">
        <v>31</v>
      </c>
      <c r="B130" s="7" t="n">
        <v>0.0067</v>
      </c>
      <c r="C130" s="7" t="n">
        <v>0.0433</v>
      </c>
      <c r="D130" s="7" t="n">
        <v>0.0127</v>
      </c>
      <c r="E130" s="7" t="n">
        <v>0.0166</v>
      </c>
      <c r="F130" s="7" t="n">
        <v>0.0101</v>
      </c>
      <c r="G130" s="7" t="n">
        <v>0.0474</v>
      </c>
      <c r="H130" s="7" t="n">
        <v>0.0152</v>
      </c>
      <c r="I130" s="7" t="n">
        <v>0.0231</v>
      </c>
      <c r="J130" s="7" t="n">
        <v>0.0071</v>
      </c>
      <c r="K130" s="7" t="n">
        <v>0.0096</v>
      </c>
      <c r="L130" s="7" t="n">
        <v>0.0161</v>
      </c>
    </row>
    <row r="131" customFormat="false" ht="12.75" hidden="false" customHeight="false" outlineLevel="0" collapsed="false">
      <c r="A131" s="5" t="s">
        <v>32</v>
      </c>
      <c r="B131" s="7" t="n">
        <v>0.0453</v>
      </c>
      <c r="C131" s="7" t="n">
        <v>0.0716</v>
      </c>
      <c r="D131" s="20"/>
      <c r="E131" s="7" t="n">
        <v>0.0235</v>
      </c>
      <c r="F131" s="7" t="n">
        <v>0.0106</v>
      </c>
      <c r="G131" s="7" t="n">
        <v>0.0207</v>
      </c>
      <c r="H131" s="7" t="n">
        <v>0.018</v>
      </c>
      <c r="I131" s="7" t="n">
        <v>0.0158</v>
      </c>
      <c r="J131" s="7" t="n">
        <v>0.009</v>
      </c>
      <c r="K131" s="7" t="n">
        <v>0.0121</v>
      </c>
      <c r="L131" s="7" t="n">
        <v>0.0114</v>
      </c>
    </row>
    <row r="132" customFormat="false" ht="12.75" hidden="false" customHeight="false" outlineLevel="0" collapsed="false">
      <c r="A132" s="5" t="s">
        <v>33</v>
      </c>
      <c r="B132" s="7" t="n">
        <v>0.0882</v>
      </c>
      <c r="C132" s="7" t="n">
        <v>0.0417</v>
      </c>
      <c r="D132" s="7" t="n">
        <v>0.0568</v>
      </c>
      <c r="E132" s="7" t="n">
        <v>0.0167</v>
      </c>
      <c r="F132" s="7" t="n">
        <v>0.0107</v>
      </c>
      <c r="G132" s="7" t="n">
        <v>0.0766</v>
      </c>
      <c r="H132" s="7" t="n">
        <v>0.0125</v>
      </c>
      <c r="I132" s="7" t="n">
        <v>0.0157</v>
      </c>
      <c r="J132" s="7" t="n">
        <v>0.0089</v>
      </c>
      <c r="K132" s="7" t="n">
        <v>0.0096</v>
      </c>
      <c r="L132" s="7" t="n">
        <v>0.015</v>
      </c>
    </row>
    <row r="133" customFormat="false" ht="12.75" hidden="false" customHeight="false" outlineLevel="0" collapsed="false">
      <c r="A133" s="5" t="s">
        <v>34</v>
      </c>
      <c r="B133" s="20"/>
      <c r="C133" s="7" t="n">
        <v>0.0538</v>
      </c>
      <c r="D133" s="7" t="n">
        <v>0.0324</v>
      </c>
      <c r="E133" s="7" t="n">
        <v>0.0283</v>
      </c>
      <c r="F133" s="7" t="n">
        <v>0.0112</v>
      </c>
      <c r="G133" s="7" t="n">
        <v>0.0611</v>
      </c>
      <c r="H133" s="7" t="n">
        <v>0.0175</v>
      </c>
      <c r="I133" s="7" t="n">
        <v>0.0127</v>
      </c>
      <c r="J133" s="7" t="n">
        <v>0.0093</v>
      </c>
      <c r="K133" s="7" t="n">
        <v>0.0036</v>
      </c>
      <c r="L133" s="7" t="n">
        <v>0.0132</v>
      </c>
    </row>
    <row r="134" customFormat="false" ht="12.75" hidden="false" customHeight="false" outlineLevel="0" collapsed="false">
      <c r="A134" s="5" t="s">
        <v>35</v>
      </c>
      <c r="B134" s="7" t="n">
        <v>0.038</v>
      </c>
      <c r="C134" s="7" t="n">
        <v>0.0287</v>
      </c>
      <c r="D134" s="7" t="n">
        <v>0.049</v>
      </c>
      <c r="E134" s="7" t="n">
        <v>0.0294</v>
      </c>
      <c r="F134" s="7" t="n">
        <v>0.0392</v>
      </c>
      <c r="G134" s="7" t="n">
        <v>0.1369</v>
      </c>
      <c r="H134" s="7" t="n">
        <v>0.0202</v>
      </c>
      <c r="I134" s="7" t="n">
        <v>0.0279</v>
      </c>
      <c r="J134" s="7" t="n">
        <v>0.0147</v>
      </c>
      <c r="K134" s="7" t="n">
        <v>0.024</v>
      </c>
      <c r="L134" s="7" t="n">
        <v>0.0273</v>
      </c>
    </row>
    <row r="135" customFormat="false" ht="12.75" hidden="false" customHeight="false" outlineLevel="0" collapsed="false">
      <c r="A135" s="5" t="s">
        <v>36</v>
      </c>
      <c r="B135" s="20"/>
      <c r="C135" s="7" t="n">
        <v>0.0324</v>
      </c>
      <c r="D135" s="7" t="n">
        <v>0.0135</v>
      </c>
      <c r="E135" s="7" t="n">
        <v>0.0227</v>
      </c>
      <c r="F135" s="7" t="n">
        <v>0.0067</v>
      </c>
      <c r="G135" s="7" t="n">
        <v>0.0537</v>
      </c>
      <c r="H135" s="7" t="n">
        <v>0.0125</v>
      </c>
      <c r="I135" s="7" t="n">
        <v>0.0124</v>
      </c>
      <c r="J135" s="7" t="n">
        <v>0.0048</v>
      </c>
      <c r="K135" s="7" t="n">
        <v>0.005</v>
      </c>
      <c r="L135" s="7" t="n">
        <v>0.009</v>
      </c>
    </row>
    <row r="136" customFormat="false" ht="12.75" hidden="false" customHeight="false" outlineLevel="0" collapsed="false">
      <c r="A136" s="5" t="s">
        <v>37</v>
      </c>
      <c r="B136" s="20"/>
      <c r="C136" s="7" t="n">
        <v>0.0354</v>
      </c>
      <c r="D136" s="7" t="n">
        <v>0.1111</v>
      </c>
      <c r="E136" s="7" t="n">
        <v>0.0387</v>
      </c>
      <c r="F136" s="7" t="n">
        <v>0.0385</v>
      </c>
      <c r="G136" s="7" t="n">
        <v>0.0787</v>
      </c>
      <c r="H136" s="7" t="n">
        <v>0.0111</v>
      </c>
      <c r="I136" s="7" t="n">
        <v>0.0448</v>
      </c>
      <c r="J136" s="7" t="n">
        <v>0.0126</v>
      </c>
      <c r="K136" s="7" t="n">
        <v>0.0091</v>
      </c>
      <c r="L136" s="7" t="n">
        <v>0.0189</v>
      </c>
    </row>
    <row r="137" customFormat="false" ht="12.75" hidden="false" customHeight="false" outlineLevel="0" collapsed="false">
      <c r="A137" s="5" t="s">
        <v>38</v>
      </c>
      <c r="B137" s="20"/>
      <c r="C137" s="7" t="n">
        <v>0.0511</v>
      </c>
      <c r="D137" s="20"/>
      <c r="E137" s="7" t="n">
        <v>0.0163</v>
      </c>
      <c r="F137" s="7" t="n">
        <v>0.018</v>
      </c>
      <c r="G137" s="7" t="n">
        <v>0.0862</v>
      </c>
      <c r="H137" s="7" t="n">
        <v>0.0135</v>
      </c>
      <c r="I137" s="7" t="n">
        <v>0.03</v>
      </c>
      <c r="J137" s="7" t="n">
        <v>0.0068</v>
      </c>
      <c r="K137" s="7" t="n">
        <v>0.0172</v>
      </c>
      <c r="L137" s="7" t="n">
        <v>0.0193</v>
      </c>
    </row>
    <row r="138" customFormat="false" ht="12.75" hidden="false" customHeight="false" outlineLevel="0" collapsed="false">
      <c r="A138" s="5" t="s">
        <v>99</v>
      </c>
      <c r="B138" s="7" t="n">
        <v>0.0194</v>
      </c>
      <c r="C138" s="7" t="n">
        <v>0.0448</v>
      </c>
      <c r="D138" s="7" t="n">
        <v>0.0156</v>
      </c>
      <c r="E138" s="7" t="n">
        <v>0.0198</v>
      </c>
      <c r="F138" s="7" t="n">
        <v>0.0102</v>
      </c>
      <c r="G138" s="7" t="n">
        <v>0.0519</v>
      </c>
      <c r="H138" s="7" t="n">
        <v>0.0135</v>
      </c>
      <c r="I138" s="7" t="n">
        <v>0.0164</v>
      </c>
      <c r="J138" s="7" t="n">
        <v>0.0064</v>
      </c>
      <c r="K138" s="7" t="n">
        <v>0.0069</v>
      </c>
      <c r="L138" s="7" t="n">
        <v>0.0135</v>
      </c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3" t="s">
        <v>10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63" hidden="false" customHeight="false" outlineLevel="0" collapsed="false">
      <c r="A141" s="4"/>
      <c r="B141" s="18" t="s">
        <v>46</v>
      </c>
      <c r="C141" s="18" t="s">
        <v>47</v>
      </c>
      <c r="D141" s="18" t="s">
        <v>48</v>
      </c>
      <c r="E141" s="18" t="s">
        <v>49</v>
      </c>
      <c r="F141" s="18" t="s">
        <v>50</v>
      </c>
      <c r="G141" s="18" t="s">
        <v>51</v>
      </c>
      <c r="H141" s="18" t="s">
        <v>52</v>
      </c>
      <c r="I141" s="18" t="s">
        <v>53</v>
      </c>
      <c r="J141" s="18" t="s">
        <v>54</v>
      </c>
      <c r="K141" s="18" t="s">
        <v>55</v>
      </c>
      <c r="L141" s="19" t="s">
        <v>99</v>
      </c>
    </row>
    <row r="142" customFormat="false" ht="12.75" hidden="false" customHeight="false" outlineLevel="0" collapsed="false">
      <c r="A142" s="5" t="s">
        <v>11</v>
      </c>
      <c r="B142" s="7" t="n">
        <v>0.0259</v>
      </c>
      <c r="C142" s="7" t="n">
        <v>0.0654</v>
      </c>
      <c r="D142" s="7" t="n">
        <v>0.0789</v>
      </c>
      <c r="E142" s="7" t="n">
        <v>0.0319</v>
      </c>
      <c r="F142" s="7" t="n">
        <v>0.0334</v>
      </c>
      <c r="G142" s="7" t="n">
        <v>0.0828</v>
      </c>
      <c r="H142" s="7" t="n">
        <v>0.0226</v>
      </c>
      <c r="I142" s="7" t="n">
        <v>0.0232</v>
      </c>
      <c r="J142" s="7" t="n">
        <v>0.011</v>
      </c>
      <c r="K142" s="7" t="n">
        <v>0.0173</v>
      </c>
      <c r="L142" s="7" t="n">
        <v>0.028</v>
      </c>
    </row>
    <row r="143" customFormat="false" ht="12.75" hidden="false" customHeight="false" outlineLevel="0" collapsed="false">
      <c r="A143" s="5" t="s">
        <v>12</v>
      </c>
      <c r="B143" s="7" t="n">
        <v>0.0231</v>
      </c>
      <c r="C143" s="7" t="n">
        <v>0.0421</v>
      </c>
      <c r="D143" s="7" t="n">
        <v>0.0219</v>
      </c>
      <c r="E143" s="7" t="n">
        <v>0.0136</v>
      </c>
      <c r="F143" s="7" t="n">
        <v>0.012</v>
      </c>
      <c r="G143" s="7" t="n">
        <v>0.044</v>
      </c>
      <c r="H143" s="7" t="n">
        <v>0.0131</v>
      </c>
      <c r="I143" s="7" t="n">
        <v>0.0162</v>
      </c>
      <c r="J143" s="7" t="n">
        <v>0.0063</v>
      </c>
      <c r="K143" s="7" t="n">
        <v>0.0107</v>
      </c>
      <c r="L143" s="7" t="n">
        <v>0.0135</v>
      </c>
    </row>
    <row r="144" customFormat="false" ht="12.75" hidden="false" customHeight="false" outlineLevel="0" collapsed="false">
      <c r="A144" s="5" t="s">
        <v>13</v>
      </c>
      <c r="B144" s="20"/>
      <c r="C144" s="7" t="n">
        <v>0.0434</v>
      </c>
      <c r="D144" s="20"/>
      <c r="E144" s="7" t="n">
        <v>0.0282</v>
      </c>
      <c r="F144" s="7" t="n">
        <v>0.0148</v>
      </c>
      <c r="G144" s="7" t="n">
        <v>0.1353</v>
      </c>
      <c r="H144" s="7" t="n">
        <v>0.0165</v>
      </c>
      <c r="I144" s="7" t="n">
        <v>0.0367</v>
      </c>
      <c r="J144" s="7" t="n">
        <v>0.0375</v>
      </c>
      <c r="K144" s="7" t="n">
        <v>0.018</v>
      </c>
      <c r="L144" s="7" t="n">
        <v>0.0257</v>
      </c>
    </row>
    <row r="145" customFormat="false" ht="12.75" hidden="false" customHeight="false" outlineLevel="0" collapsed="false">
      <c r="A145" s="5" t="s">
        <v>14</v>
      </c>
      <c r="B145" s="7" t="n">
        <v>0.0078</v>
      </c>
      <c r="C145" s="7" t="n">
        <v>0.0249</v>
      </c>
      <c r="D145" s="7" t="n">
        <v>0.0147</v>
      </c>
      <c r="E145" s="7" t="n">
        <v>0.0107</v>
      </c>
      <c r="F145" s="7" t="n">
        <v>0.0329</v>
      </c>
      <c r="G145" s="7" t="n">
        <v>0.0288</v>
      </c>
      <c r="H145" s="7" t="n">
        <v>0.0116</v>
      </c>
      <c r="I145" s="7" t="n">
        <v>0.0126</v>
      </c>
      <c r="J145" s="7" t="n">
        <v>0.0084</v>
      </c>
      <c r="K145" s="7" t="n">
        <v>0.0106</v>
      </c>
      <c r="L145" s="7" t="n">
        <v>0.012</v>
      </c>
    </row>
    <row r="146" customFormat="false" ht="12.75" hidden="false" customHeight="false" outlineLevel="0" collapsed="false">
      <c r="A146" s="5" t="s">
        <v>15</v>
      </c>
      <c r="B146" s="7" t="n">
        <v>0.0186</v>
      </c>
      <c r="C146" s="7" t="n">
        <v>0.029</v>
      </c>
      <c r="D146" s="20"/>
      <c r="E146" s="7" t="n">
        <v>0.0376</v>
      </c>
      <c r="F146" s="20"/>
      <c r="G146" s="7" t="n">
        <v>0.0701</v>
      </c>
      <c r="H146" s="7" t="n">
        <v>0.0252</v>
      </c>
      <c r="I146" s="7" t="n">
        <v>0.0244</v>
      </c>
      <c r="J146" s="7" t="n">
        <v>0.0259</v>
      </c>
      <c r="K146" s="7" t="n">
        <v>0.0064</v>
      </c>
      <c r="L146" s="7" t="n">
        <v>0.0069</v>
      </c>
    </row>
    <row r="147" customFormat="false" ht="12.75" hidden="false" customHeight="false" outlineLevel="0" collapsed="false">
      <c r="A147" s="5" t="s">
        <v>16</v>
      </c>
      <c r="B147" s="7" t="n">
        <v>0.0301</v>
      </c>
      <c r="C147" s="7" t="n">
        <v>0.0516</v>
      </c>
      <c r="D147" s="7" t="n">
        <v>0.071</v>
      </c>
      <c r="E147" s="7" t="n">
        <v>0.0355</v>
      </c>
      <c r="F147" s="7" t="n">
        <v>0.0154</v>
      </c>
      <c r="G147" s="7" t="n">
        <v>0.0685</v>
      </c>
      <c r="H147" s="7" t="n">
        <v>0.0168</v>
      </c>
      <c r="I147" s="7" t="n">
        <v>0.0289</v>
      </c>
      <c r="J147" s="7" t="n">
        <v>0.0093</v>
      </c>
      <c r="K147" s="7" t="n">
        <v>0.017</v>
      </c>
      <c r="L147" s="7" t="n">
        <v>0.0247</v>
      </c>
    </row>
    <row r="148" customFormat="false" ht="12.75" hidden="false" customHeight="false" outlineLevel="0" collapsed="false">
      <c r="A148" s="5" t="s">
        <v>17</v>
      </c>
      <c r="B148" s="7" t="n">
        <v>0.0164</v>
      </c>
      <c r="C148" s="7" t="n">
        <v>0.0461</v>
      </c>
      <c r="D148" s="7" t="n">
        <v>0.0294</v>
      </c>
      <c r="E148" s="7" t="n">
        <v>0.0201</v>
      </c>
      <c r="F148" s="7" t="n">
        <v>0.0077</v>
      </c>
      <c r="G148" s="7" t="n">
        <v>0.0446</v>
      </c>
      <c r="H148" s="7" t="n">
        <v>0.0145</v>
      </c>
      <c r="I148" s="7" t="n">
        <v>0.019</v>
      </c>
      <c r="J148" s="7" t="n">
        <v>0.0054</v>
      </c>
      <c r="K148" s="7" t="n">
        <v>0.0074</v>
      </c>
      <c r="L148" s="7" t="n">
        <v>0.0134</v>
      </c>
    </row>
    <row r="149" customFormat="false" ht="12.75" hidden="false" customHeight="false" outlineLevel="0" collapsed="false">
      <c r="A149" s="5" t="s">
        <v>18</v>
      </c>
      <c r="B149" s="20"/>
      <c r="C149" s="7" t="n">
        <v>0.0741</v>
      </c>
      <c r="D149" s="20"/>
      <c r="E149" s="7" t="n">
        <v>0.0449</v>
      </c>
      <c r="F149" s="20"/>
      <c r="G149" s="7" t="n">
        <v>0.114</v>
      </c>
      <c r="H149" s="7" t="n">
        <v>0.0181</v>
      </c>
      <c r="I149" s="7" t="n">
        <v>0.0406</v>
      </c>
      <c r="J149" s="7" t="n">
        <v>0.0046</v>
      </c>
      <c r="K149" s="7" t="n">
        <v>0.0142</v>
      </c>
      <c r="L149" s="7" t="n">
        <v>0.0226</v>
      </c>
    </row>
    <row r="150" customFormat="false" ht="12.75" hidden="false" customHeight="false" outlineLevel="0" collapsed="false">
      <c r="A150" s="5" t="s">
        <v>19</v>
      </c>
      <c r="B150" s="20"/>
      <c r="C150" s="7" t="n">
        <v>0.0493</v>
      </c>
      <c r="D150" s="7" t="n">
        <v>0.0387</v>
      </c>
      <c r="E150" s="7" t="n">
        <v>0.0304</v>
      </c>
      <c r="F150" s="7" t="n">
        <v>0.0229</v>
      </c>
      <c r="G150" s="7" t="n">
        <v>0.077</v>
      </c>
      <c r="H150" s="7" t="n">
        <v>0.0149</v>
      </c>
      <c r="I150" s="7" t="n">
        <v>0.0339</v>
      </c>
      <c r="J150" s="7" t="n">
        <v>0.0081</v>
      </c>
      <c r="K150" s="7" t="n">
        <v>0.013</v>
      </c>
      <c r="L150" s="7" t="n">
        <v>0.023</v>
      </c>
    </row>
    <row r="151" customFormat="false" ht="12.75" hidden="false" customHeight="false" outlineLevel="0" collapsed="false">
      <c r="A151" s="5" t="s">
        <v>20</v>
      </c>
      <c r="B151" s="7" t="n">
        <v>0.0232</v>
      </c>
      <c r="C151" s="7" t="n">
        <v>0.0374</v>
      </c>
      <c r="D151" s="7" t="n">
        <v>0.0165</v>
      </c>
      <c r="E151" s="7" t="n">
        <v>0.0209</v>
      </c>
      <c r="F151" s="7" t="n">
        <v>0.0109</v>
      </c>
      <c r="G151" s="7" t="n">
        <v>0.0514</v>
      </c>
      <c r="H151" s="7" t="n">
        <v>0.0129</v>
      </c>
      <c r="I151" s="7" t="n">
        <v>0.0219</v>
      </c>
      <c r="J151" s="7" t="n">
        <v>0.0101</v>
      </c>
      <c r="K151" s="7" t="n">
        <v>0.014</v>
      </c>
      <c r="L151" s="7" t="n">
        <v>0.0183</v>
      </c>
    </row>
    <row r="152" customFormat="false" ht="12.75" hidden="false" customHeight="false" outlineLevel="0" collapsed="false">
      <c r="A152" s="5" t="s">
        <v>21</v>
      </c>
      <c r="B152" s="7" t="n">
        <v>0.04</v>
      </c>
      <c r="C152" s="7" t="n">
        <v>0.0153</v>
      </c>
      <c r="D152" s="7" t="n">
        <v>0.1476</v>
      </c>
      <c r="E152" s="7" t="n">
        <v>0.0508</v>
      </c>
      <c r="F152" s="7" t="n">
        <v>0.0177</v>
      </c>
      <c r="G152" s="7" t="n">
        <v>0.0726</v>
      </c>
      <c r="H152" s="7" t="n">
        <v>0.0209</v>
      </c>
      <c r="I152" s="7" t="n">
        <v>0.0449</v>
      </c>
      <c r="J152" s="7" t="n">
        <v>0.0096</v>
      </c>
      <c r="K152" s="7" t="n">
        <v>0.0159</v>
      </c>
      <c r="L152" s="7" t="n">
        <v>0.0163</v>
      </c>
    </row>
    <row r="153" customFormat="false" ht="12.75" hidden="false" customHeight="false" outlineLevel="0" collapsed="false">
      <c r="A153" s="5" t="s">
        <v>22</v>
      </c>
      <c r="B153" s="7" t="n">
        <v>0.0977</v>
      </c>
      <c r="C153" s="7" t="n">
        <v>0.0374</v>
      </c>
      <c r="D153" s="7" t="n">
        <v>0.1081</v>
      </c>
      <c r="E153" s="7" t="n">
        <v>0.0419</v>
      </c>
      <c r="F153" s="7" t="n">
        <v>0.0224</v>
      </c>
      <c r="G153" s="7" t="n">
        <v>0.1196</v>
      </c>
      <c r="H153" s="7" t="n">
        <v>0.02</v>
      </c>
      <c r="I153" s="7" t="n">
        <v>0.0258</v>
      </c>
      <c r="J153" s="7" t="n">
        <v>0.0114</v>
      </c>
      <c r="K153" s="7" t="n">
        <v>0.009</v>
      </c>
      <c r="L153" s="7" t="n">
        <v>0.016</v>
      </c>
    </row>
    <row r="154" customFormat="false" ht="12.75" hidden="false" customHeight="false" outlineLevel="0" collapsed="false">
      <c r="A154" s="5" t="s">
        <v>23</v>
      </c>
      <c r="B154" s="7" t="n">
        <v>0.0741</v>
      </c>
      <c r="C154" s="7" t="n">
        <v>0.032</v>
      </c>
      <c r="D154" s="7" t="n">
        <v>0.0507</v>
      </c>
      <c r="E154" s="7" t="n">
        <v>0.0321</v>
      </c>
      <c r="F154" s="7" t="n">
        <v>0.0228</v>
      </c>
      <c r="G154" s="7" t="n">
        <v>0.0581</v>
      </c>
      <c r="H154" s="7" t="n">
        <v>0.0186</v>
      </c>
      <c r="I154" s="7" t="n">
        <v>0.0241</v>
      </c>
      <c r="J154" s="7" t="n">
        <v>0.012</v>
      </c>
      <c r="K154" s="7" t="n">
        <v>0.0092</v>
      </c>
      <c r="L154" s="7" t="n">
        <v>0.0163</v>
      </c>
    </row>
    <row r="155" customFormat="false" ht="12.75" hidden="false" customHeight="false" outlineLevel="0" collapsed="false">
      <c r="A155" s="5" t="s">
        <v>24</v>
      </c>
      <c r="B155" s="7" t="n">
        <v>0.0101</v>
      </c>
      <c r="C155" s="7" t="n">
        <v>0.036</v>
      </c>
      <c r="D155" s="7" t="n">
        <v>0.0202</v>
      </c>
      <c r="E155" s="7" t="n">
        <v>0.0097</v>
      </c>
      <c r="F155" s="7" t="n">
        <v>0.0109</v>
      </c>
      <c r="G155" s="7" t="n">
        <v>0.0415</v>
      </c>
      <c r="H155" s="7" t="n">
        <v>0.0077</v>
      </c>
      <c r="I155" s="7" t="n">
        <v>0.0107</v>
      </c>
      <c r="J155" s="7" t="n">
        <v>0.0033</v>
      </c>
      <c r="K155" s="7" t="n">
        <v>0.0097</v>
      </c>
      <c r="L155" s="7" t="n">
        <v>0.0073</v>
      </c>
    </row>
    <row r="156" customFormat="false" ht="12.75" hidden="false" customHeight="false" outlineLevel="0" collapsed="false">
      <c r="A156" s="5" t="s">
        <v>25</v>
      </c>
      <c r="B156" s="7" t="n">
        <v>0.0336</v>
      </c>
      <c r="C156" s="7" t="n">
        <v>0.0338</v>
      </c>
      <c r="D156" s="7" t="n">
        <v>0.0087</v>
      </c>
      <c r="E156" s="7" t="n">
        <v>0.0118</v>
      </c>
      <c r="F156" s="7" t="n">
        <v>0.01</v>
      </c>
      <c r="G156" s="7" t="n">
        <v>0.0272</v>
      </c>
      <c r="H156" s="7" t="n">
        <v>0.0118</v>
      </c>
      <c r="I156" s="7" t="n">
        <v>0.0103</v>
      </c>
      <c r="J156" s="7" t="n">
        <v>0.0057</v>
      </c>
      <c r="K156" s="7" t="n">
        <v>0.0058</v>
      </c>
      <c r="L156" s="7" t="n">
        <v>0.0095</v>
      </c>
    </row>
    <row r="157" customFormat="false" ht="12.75" hidden="false" customHeight="false" outlineLevel="0" collapsed="false">
      <c r="A157" s="5" t="s">
        <v>26</v>
      </c>
      <c r="B157" s="7" t="n">
        <v>0.0311</v>
      </c>
      <c r="C157" s="7" t="n">
        <v>0.0355</v>
      </c>
      <c r="D157" s="7" t="n">
        <v>0.0252</v>
      </c>
      <c r="E157" s="7" t="n">
        <v>0.0253</v>
      </c>
      <c r="F157" s="7" t="n">
        <v>0.0167</v>
      </c>
      <c r="G157" s="7" t="n">
        <v>0.0596</v>
      </c>
      <c r="H157" s="7" t="n">
        <v>0.0167</v>
      </c>
      <c r="I157" s="7" t="n">
        <v>0.0144</v>
      </c>
      <c r="J157" s="7" t="n">
        <v>0.0132</v>
      </c>
      <c r="K157" s="7" t="n">
        <v>0.0112</v>
      </c>
      <c r="L157" s="7" t="n">
        <v>0.0195</v>
      </c>
    </row>
    <row r="158" customFormat="false" ht="12.75" hidden="false" customHeight="false" outlineLevel="0" collapsed="false">
      <c r="A158" s="5" t="s">
        <v>27</v>
      </c>
      <c r="B158" s="7" t="n">
        <v>0.0327</v>
      </c>
      <c r="C158" s="7" t="n">
        <v>0.0725</v>
      </c>
      <c r="D158" s="20"/>
      <c r="E158" s="7" t="n">
        <v>0.0633</v>
      </c>
      <c r="F158" s="20"/>
      <c r="G158" s="7" t="n">
        <v>0.1402</v>
      </c>
      <c r="H158" s="7" t="n">
        <v>0.0232</v>
      </c>
      <c r="I158" s="7" t="n">
        <v>0.0405</v>
      </c>
      <c r="J158" s="7" t="n">
        <v>0.0129</v>
      </c>
      <c r="K158" s="7" t="n">
        <v>0.0172</v>
      </c>
      <c r="L158" s="7" t="n">
        <v>0.0395</v>
      </c>
    </row>
    <row r="159" customFormat="false" ht="12.75" hidden="false" customHeight="false" outlineLevel="0" collapsed="false">
      <c r="A159" s="5" t="s">
        <v>28</v>
      </c>
      <c r="B159" s="7" t="n">
        <v>0.0028</v>
      </c>
      <c r="C159" s="7" t="n">
        <v>0.03</v>
      </c>
      <c r="D159" s="7" t="n">
        <v>0.005</v>
      </c>
      <c r="E159" s="7" t="n">
        <v>0.0099</v>
      </c>
      <c r="F159" s="7" t="n">
        <v>0.0101</v>
      </c>
      <c r="G159" s="7" t="n">
        <v>0.0532</v>
      </c>
      <c r="H159" s="7" t="n">
        <v>0.0078</v>
      </c>
      <c r="I159" s="7" t="n">
        <v>0.0097</v>
      </c>
      <c r="J159" s="7" t="n">
        <v>0.004</v>
      </c>
      <c r="K159" s="7" t="n">
        <v>0.0154</v>
      </c>
      <c r="L159" s="7" t="n">
        <v>0.0082</v>
      </c>
    </row>
    <row r="160" customFormat="false" ht="12.75" hidden="false" customHeight="false" outlineLevel="0" collapsed="false">
      <c r="A160" s="5" t="s">
        <v>29</v>
      </c>
      <c r="B160" s="7" t="n">
        <v>0.0194</v>
      </c>
      <c r="C160" s="7" t="n">
        <v>0.0695</v>
      </c>
      <c r="D160" s="7" t="n">
        <v>0.0847</v>
      </c>
      <c r="E160" s="7" t="n">
        <v>0.042</v>
      </c>
      <c r="F160" s="7" t="n">
        <v>0.0138</v>
      </c>
      <c r="G160" s="7" t="n">
        <v>0.0821</v>
      </c>
      <c r="H160" s="7" t="n">
        <v>0.0181</v>
      </c>
      <c r="I160" s="7" t="n">
        <v>0.0208</v>
      </c>
      <c r="J160" s="7" t="n">
        <v>0.0084</v>
      </c>
      <c r="K160" s="7" t="n">
        <v>0.0103</v>
      </c>
      <c r="L160" s="7" t="n">
        <v>0.0229</v>
      </c>
    </row>
    <row r="161" customFormat="false" ht="12.75" hidden="false" customHeight="false" outlineLevel="0" collapsed="false">
      <c r="A161" s="5" t="s">
        <v>30</v>
      </c>
      <c r="B161" s="20"/>
      <c r="C161" s="7" t="n">
        <v>0.0426</v>
      </c>
      <c r="D161" s="20"/>
      <c r="E161" s="7" t="n">
        <v>0.0254</v>
      </c>
      <c r="F161" s="20"/>
      <c r="G161" s="7" t="n">
        <v>0.0777</v>
      </c>
      <c r="H161" s="7" t="n">
        <v>0.0263</v>
      </c>
      <c r="I161" s="7" t="n">
        <v>0.0345</v>
      </c>
      <c r="J161" s="7" t="n">
        <v>0.0119</v>
      </c>
      <c r="K161" s="7" t="n">
        <v>0.0716</v>
      </c>
      <c r="L161" s="7" t="n">
        <v>0.0422</v>
      </c>
    </row>
    <row r="162" customFormat="false" ht="12.75" hidden="false" customHeight="false" outlineLevel="0" collapsed="false">
      <c r="A162" s="5" t="s">
        <v>31</v>
      </c>
      <c r="B162" s="7" t="n">
        <v>0.0071</v>
      </c>
      <c r="C162" s="7" t="n">
        <v>0.0447</v>
      </c>
      <c r="D162" s="7" t="n">
        <v>0.013</v>
      </c>
      <c r="E162" s="7" t="n">
        <v>0.0172</v>
      </c>
      <c r="F162" s="7" t="n">
        <v>0.0104</v>
      </c>
      <c r="G162" s="7" t="n">
        <v>0.0485</v>
      </c>
      <c r="H162" s="7" t="n">
        <v>0.016</v>
      </c>
      <c r="I162" s="7" t="n">
        <v>0.0239</v>
      </c>
      <c r="J162" s="7" t="n">
        <v>0.0076</v>
      </c>
      <c r="K162" s="7" t="n">
        <v>0.0104</v>
      </c>
      <c r="L162" s="7" t="n">
        <v>0.0167</v>
      </c>
    </row>
    <row r="163" customFormat="false" ht="12.75" hidden="false" customHeight="false" outlineLevel="0" collapsed="false">
      <c r="A163" s="5" t="s">
        <v>32</v>
      </c>
      <c r="B163" s="7" t="n">
        <v>0.0465</v>
      </c>
      <c r="C163" s="7" t="n">
        <v>0.0734</v>
      </c>
      <c r="D163" s="20"/>
      <c r="E163" s="7" t="n">
        <v>0.0241</v>
      </c>
      <c r="F163" s="7" t="n">
        <v>0.011</v>
      </c>
      <c r="G163" s="7" t="n">
        <v>0.0215</v>
      </c>
      <c r="H163" s="7" t="n">
        <v>0.0192</v>
      </c>
      <c r="I163" s="7" t="n">
        <v>0.0165</v>
      </c>
      <c r="J163" s="7" t="n">
        <v>0.0096</v>
      </c>
      <c r="K163" s="7" t="n">
        <v>0.013</v>
      </c>
      <c r="L163" s="7" t="n">
        <v>0.0118</v>
      </c>
    </row>
    <row r="164" customFormat="false" ht="12.75" hidden="false" customHeight="false" outlineLevel="0" collapsed="false">
      <c r="A164" s="5" t="s">
        <v>33</v>
      </c>
      <c r="B164" s="7" t="n">
        <v>0.0904</v>
      </c>
      <c r="C164" s="7" t="n">
        <v>0.043</v>
      </c>
      <c r="D164" s="7" t="n">
        <v>0.0577</v>
      </c>
      <c r="E164" s="7" t="n">
        <v>0.0173</v>
      </c>
      <c r="F164" s="7" t="n">
        <v>0.0111</v>
      </c>
      <c r="G164" s="7" t="n">
        <v>0.078</v>
      </c>
      <c r="H164" s="7" t="n">
        <v>0.0134</v>
      </c>
      <c r="I164" s="7" t="n">
        <v>0.0163</v>
      </c>
      <c r="J164" s="7" t="n">
        <v>0.0095</v>
      </c>
      <c r="K164" s="7" t="n">
        <v>0.0105</v>
      </c>
      <c r="L164" s="7" t="n">
        <v>0.0158</v>
      </c>
    </row>
    <row r="165" customFormat="false" ht="12.75" hidden="false" customHeight="false" outlineLevel="0" collapsed="false">
      <c r="A165" s="5" t="s">
        <v>34</v>
      </c>
      <c r="B165" s="20"/>
      <c r="C165" s="7" t="n">
        <v>0.0556</v>
      </c>
      <c r="D165" s="7" t="n">
        <v>0.0331</v>
      </c>
      <c r="E165" s="7" t="n">
        <v>0.0291</v>
      </c>
      <c r="F165" s="7" t="n">
        <v>0.0118</v>
      </c>
      <c r="G165" s="7" t="n">
        <v>0.0626</v>
      </c>
      <c r="H165" s="7" t="n">
        <v>0.0187</v>
      </c>
      <c r="I165" s="7" t="n">
        <v>0.0134</v>
      </c>
      <c r="J165" s="7" t="n">
        <v>0.0101</v>
      </c>
      <c r="K165" s="7" t="n">
        <v>0.0041</v>
      </c>
      <c r="L165" s="7" t="n">
        <v>0.0139</v>
      </c>
    </row>
    <row r="166" customFormat="false" ht="12.75" hidden="false" customHeight="false" outlineLevel="0" collapsed="false">
      <c r="A166" s="5" t="s">
        <v>35</v>
      </c>
      <c r="B166" s="7" t="n">
        <v>0.0389</v>
      </c>
      <c r="C166" s="7" t="n">
        <v>0.0303</v>
      </c>
      <c r="D166" s="7" t="n">
        <v>0.0498</v>
      </c>
      <c r="E166" s="7" t="n">
        <v>0.0304</v>
      </c>
      <c r="F166" s="7" t="n">
        <v>0.0399</v>
      </c>
      <c r="G166" s="7" t="n">
        <v>0.1383</v>
      </c>
      <c r="H166" s="7" t="n">
        <v>0.0213</v>
      </c>
      <c r="I166" s="7" t="n">
        <v>0.0288</v>
      </c>
      <c r="J166" s="7" t="n">
        <v>0.0156</v>
      </c>
      <c r="K166" s="7" t="n">
        <v>0.0253</v>
      </c>
      <c r="L166" s="7" t="n">
        <v>0.0286</v>
      </c>
    </row>
    <row r="167" customFormat="false" ht="12.75" hidden="false" customHeight="false" outlineLevel="0" collapsed="false">
      <c r="A167" s="5" t="s">
        <v>36</v>
      </c>
      <c r="B167" s="20"/>
      <c r="C167" s="7" t="n">
        <v>0.0338</v>
      </c>
      <c r="D167" s="7" t="n">
        <v>0.0138</v>
      </c>
      <c r="E167" s="7" t="n">
        <v>0.0235</v>
      </c>
      <c r="F167" s="7" t="n">
        <v>0.007</v>
      </c>
      <c r="G167" s="7" t="n">
        <v>0.055</v>
      </c>
      <c r="H167" s="7" t="n">
        <v>0.0134</v>
      </c>
      <c r="I167" s="7" t="n">
        <v>0.0129</v>
      </c>
      <c r="J167" s="7" t="n">
        <v>0.0054</v>
      </c>
      <c r="K167" s="7" t="n">
        <v>0.0061</v>
      </c>
      <c r="L167" s="7" t="n">
        <v>0.0099</v>
      </c>
    </row>
    <row r="168" customFormat="false" ht="12.75" hidden="false" customHeight="false" outlineLevel="0" collapsed="false">
      <c r="A168" s="5" t="s">
        <v>37</v>
      </c>
      <c r="B168" s="20"/>
      <c r="C168" s="7" t="n">
        <v>0.0374</v>
      </c>
      <c r="D168" s="7" t="n">
        <v>0.1131</v>
      </c>
      <c r="E168" s="7" t="n">
        <v>0.0399</v>
      </c>
      <c r="F168" s="7" t="n">
        <v>0.0394</v>
      </c>
      <c r="G168" s="7" t="n">
        <v>0.0805</v>
      </c>
      <c r="H168" s="7" t="n">
        <v>0.0122</v>
      </c>
      <c r="I168" s="7" t="n">
        <v>0.0461</v>
      </c>
      <c r="J168" s="7" t="n">
        <v>0.014</v>
      </c>
      <c r="K168" s="7" t="n">
        <v>0.01</v>
      </c>
      <c r="L168" s="7" t="n">
        <v>0.0199</v>
      </c>
    </row>
    <row r="169" customFormat="false" ht="12.75" hidden="false" customHeight="false" outlineLevel="0" collapsed="false">
      <c r="A169" s="5" t="s">
        <v>38</v>
      </c>
      <c r="B169" s="20"/>
      <c r="C169" s="7" t="n">
        <v>0.0526</v>
      </c>
      <c r="D169" s="20"/>
      <c r="E169" s="7" t="n">
        <v>0.0167</v>
      </c>
      <c r="F169" s="7" t="n">
        <v>0.0185</v>
      </c>
      <c r="G169" s="7" t="n">
        <v>0.0876</v>
      </c>
      <c r="H169" s="7" t="n">
        <v>0.0147</v>
      </c>
      <c r="I169" s="7" t="n">
        <v>0.0312</v>
      </c>
      <c r="J169" s="7" t="n">
        <v>0.0074</v>
      </c>
      <c r="K169" s="7" t="n">
        <v>0.0183</v>
      </c>
      <c r="L169" s="7" t="n">
        <v>0.02</v>
      </c>
    </row>
    <row r="170" customFormat="false" ht="12.75" hidden="false" customHeight="false" outlineLevel="0" collapsed="false">
      <c r="A170" s="10" t="s">
        <v>99</v>
      </c>
      <c r="B170" s="12" t="n">
        <v>0.02</v>
      </c>
      <c r="C170" s="12" t="n">
        <v>0.0462</v>
      </c>
      <c r="D170" s="12" t="n">
        <v>0.0159</v>
      </c>
      <c r="E170" s="12" t="n">
        <v>0.0204</v>
      </c>
      <c r="F170" s="12" t="n">
        <v>0.0106</v>
      </c>
      <c r="G170" s="12" t="n">
        <v>0.0531</v>
      </c>
      <c r="H170" s="12" t="n">
        <v>0.0145</v>
      </c>
      <c r="I170" s="12" t="n">
        <v>0.0171</v>
      </c>
      <c r="J170" s="12" t="n">
        <v>0.007</v>
      </c>
      <c r="K170" s="12" t="n">
        <v>0.0078</v>
      </c>
      <c r="L170" s="12" t="n">
        <v>0.0143</v>
      </c>
    </row>
    <row r="171" customFormat="false" ht="12.75" hidden="false" customHeight="true" outlineLevel="0" collapsed="false">
      <c r="A171" s="14" t="s">
        <v>4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3" t="s">
        <v>10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63" hidden="false" customHeight="false" outlineLevel="0" collapsed="false">
      <c r="A174" s="4"/>
      <c r="B174" s="18" t="s">
        <v>46</v>
      </c>
      <c r="C174" s="18" t="s">
        <v>47</v>
      </c>
      <c r="D174" s="18" t="s">
        <v>48</v>
      </c>
      <c r="E174" s="18" t="s">
        <v>49</v>
      </c>
      <c r="F174" s="18" t="s">
        <v>50</v>
      </c>
      <c r="G174" s="18" t="s">
        <v>51</v>
      </c>
      <c r="H174" s="18" t="s">
        <v>52</v>
      </c>
      <c r="I174" s="18" t="s">
        <v>53</v>
      </c>
      <c r="J174" s="18" t="s">
        <v>54</v>
      </c>
      <c r="K174" s="18" t="s">
        <v>55</v>
      </c>
      <c r="L174" s="19" t="s">
        <v>99</v>
      </c>
    </row>
    <row r="175" customFormat="false" ht="12.75" hidden="false" customHeight="false" outlineLevel="0" collapsed="false">
      <c r="A175" s="5" t="s">
        <v>11</v>
      </c>
      <c r="B175" s="21" t="n">
        <v>14</v>
      </c>
      <c r="C175" s="21" t="n">
        <v>20.7</v>
      </c>
      <c r="D175" s="21" t="n">
        <v>64.9</v>
      </c>
      <c r="E175" s="21" t="n">
        <v>20.96</v>
      </c>
      <c r="F175" s="21" t="n">
        <v>29.45</v>
      </c>
      <c r="G175" s="21" t="n">
        <v>26.43</v>
      </c>
      <c r="H175" s="21" t="n">
        <v>10.46</v>
      </c>
      <c r="I175" s="21" t="n">
        <v>16.34</v>
      </c>
      <c r="J175" s="21" t="n">
        <v>8.64</v>
      </c>
      <c r="K175" s="21" t="n">
        <v>9.36</v>
      </c>
      <c r="L175" s="21" t="n">
        <v>15.76</v>
      </c>
    </row>
    <row r="176" customFormat="false" ht="12.75" hidden="false" customHeight="false" outlineLevel="0" collapsed="false">
      <c r="A176" s="5" t="s">
        <v>12</v>
      </c>
      <c r="B176" s="21" t="n">
        <v>16.3</v>
      </c>
      <c r="C176" s="21" t="n">
        <v>21.79</v>
      </c>
      <c r="D176" s="21" t="n">
        <v>32.88</v>
      </c>
      <c r="E176" s="21" t="n">
        <v>14.69</v>
      </c>
      <c r="F176" s="21" t="n">
        <v>18.55</v>
      </c>
      <c r="G176" s="21" t="n">
        <v>27.96</v>
      </c>
      <c r="H176" s="21" t="n">
        <v>9.94</v>
      </c>
      <c r="I176" s="21" t="n">
        <v>16.52</v>
      </c>
      <c r="J176" s="21" t="n">
        <v>7.32</v>
      </c>
      <c r="K176" s="21" t="n">
        <v>6.1</v>
      </c>
      <c r="L176" s="21" t="n">
        <v>12.26</v>
      </c>
    </row>
    <row r="177" customFormat="false" ht="12.75" hidden="false" customHeight="false" outlineLevel="0" collapsed="false">
      <c r="A177" s="5" t="s">
        <v>13</v>
      </c>
      <c r="B177" s="20"/>
      <c r="C177" s="21" t="n">
        <v>19.05</v>
      </c>
      <c r="D177" s="20"/>
      <c r="E177" s="21" t="n">
        <v>17.69</v>
      </c>
      <c r="F177" s="21" t="n">
        <v>10.11</v>
      </c>
      <c r="G177" s="21" t="n">
        <v>33.44</v>
      </c>
      <c r="H177" s="21" t="n">
        <v>7.62</v>
      </c>
      <c r="I177" s="21" t="n">
        <v>18.89</v>
      </c>
      <c r="J177" s="21" t="n">
        <v>19.57</v>
      </c>
      <c r="K177" s="21" t="n">
        <v>11.14</v>
      </c>
      <c r="L177" s="21" t="n">
        <v>14.11</v>
      </c>
    </row>
    <row r="178" customFormat="false" ht="12.75" hidden="false" customHeight="false" outlineLevel="0" collapsed="false">
      <c r="A178" s="5" t="s">
        <v>14</v>
      </c>
      <c r="B178" s="21" t="n">
        <v>18.13</v>
      </c>
      <c r="C178" s="21" t="n">
        <v>14.32</v>
      </c>
      <c r="D178" s="21" t="n">
        <v>29.67</v>
      </c>
      <c r="E178" s="21" t="n">
        <v>13.31</v>
      </c>
      <c r="F178" s="21" t="n">
        <v>41.93</v>
      </c>
      <c r="G178" s="21" t="n">
        <v>20.86</v>
      </c>
      <c r="H178" s="21" t="n">
        <v>8.82</v>
      </c>
      <c r="I178" s="21" t="n">
        <v>13.31</v>
      </c>
      <c r="J178" s="21" t="n">
        <v>7.87</v>
      </c>
      <c r="K178" s="21" t="n">
        <v>9.95</v>
      </c>
      <c r="L178" s="21" t="n">
        <v>13.82</v>
      </c>
    </row>
    <row r="179" customFormat="false" ht="12.75" hidden="false" customHeight="false" outlineLevel="0" collapsed="false">
      <c r="A179" s="5" t="s">
        <v>15</v>
      </c>
      <c r="B179" s="21" t="n">
        <v>12.01</v>
      </c>
      <c r="C179" s="21" t="n">
        <v>7.37</v>
      </c>
      <c r="D179" s="20"/>
      <c r="E179" s="21" t="n">
        <v>17.57</v>
      </c>
      <c r="F179" s="20"/>
      <c r="G179" s="21" t="n">
        <v>15.85</v>
      </c>
      <c r="H179" s="21" t="n">
        <v>11.59</v>
      </c>
      <c r="I179" s="21" t="n">
        <v>19.24</v>
      </c>
      <c r="J179" s="21" t="n">
        <v>9.81</v>
      </c>
      <c r="K179" s="21" t="n">
        <v>3.74</v>
      </c>
      <c r="L179" s="21" t="n">
        <v>4.03</v>
      </c>
    </row>
    <row r="180" customFormat="false" ht="12.75" hidden="false" customHeight="false" outlineLevel="0" collapsed="false">
      <c r="A180" s="5" t="s">
        <v>16</v>
      </c>
      <c r="B180" s="21" t="n">
        <v>22.98</v>
      </c>
      <c r="C180" s="21" t="n">
        <v>18.11</v>
      </c>
      <c r="D180" s="21" t="n">
        <v>55.59</v>
      </c>
      <c r="E180" s="21" t="n">
        <v>21.82</v>
      </c>
      <c r="F180" s="21" t="n">
        <v>15.83</v>
      </c>
      <c r="G180" s="21" t="n">
        <v>26.81</v>
      </c>
      <c r="H180" s="21" t="n">
        <v>8.63</v>
      </c>
      <c r="I180" s="21" t="n">
        <v>17.6</v>
      </c>
      <c r="J180" s="21" t="n">
        <v>6.36</v>
      </c>
      <c r="K180" s="21" t="n">
        <v>9.02</v>
      </c>
      <c r="L180" s="21" t="n">
        <v>13.95</v>
      </c>
    </row>
    <row r="181" customFormat="false" ht="12.75" hidden="false" customHeight="false" outlineLevel="0" collapsed="false">
      <c r="A181" s="5" t="s">
        <v>17</v>
      </c>
      <c r="B181" s="21" t="n">
        <v>14.31</v>
      </c>
      <c r="C181" s="21" t="n">
        <v>17.76</v>
      </c>
      <c r="D181" s="21" t="n">
        <v>43.5</v>
      </c>
      <c r="E181" s="21" t="n">
        <v>18.71</v>
      </c>
      <c r="F181" s="21" t="n">
        <v>11.49</v>
      </c>
      <c r="G181" s="21" t="n">
        <v>26.23</v>
      </c>
      <c r="H181" s="21" t="n">
        <v>8.79</v>
      </c>
      <c r="I181" s="21" t="n">
        <v>14.58</v>
      </c>
      <c r="J181" s="21" t="n">
        <v>5.47</v>
      </c>
      <c r="K181" s="21" t="n">
        <v>4.71</v>
      </c>
      <c r="L181" s="21" t="n">
        <v>10.36</v>
      </c>
    </row>
    <row r="182" customFormat="false" ht="12.75" hidden="false" customHeight="false" outlineLevel="0" collapsed="false">
      <c r="A182" s="5" t="s">
        <v>18</v>
      </c>
      <c r="B182" s="20"/>
      <c r="C182" s="21" t="n">
        <v>25.58</v>
      </c>
      <c r="D182" s="20"/>
      <c r="E182" s="21" t="n">
        <v>17.73</v>
      </c>
      <c r="F182" s="20"/>
      <c r="G182" s="21" t="n">
        <v>36.59</v>
      </c>
      <c r="H182" s="21" t="n">
        <v>6.92</v>
      </c>
      <c r="I182" s="21" t="n">
        <v>16.57</v>
      </c>
      <c r="J182" s="21" t="n">
        <v>4.2</v>
      </c>
      <c r="K182" s="21" t="n">
        <v>6.24</v>
      </c>
      <c r="L182" s="21" t="n">
        <v>12.06</v>
      </c>
    </row>
    <row r="183" customFormat="false" ht="12.75" hidden="false" customHeight="false" outlineLevel="0" collapsed="false">
      <c r="A183" s="5" t="s">
        <v>19</v>
      </c>
      <c r="B183" s="20"/>
      <c r="C183" s="21" t="n">
        <v>17.57</v>
      </c>
      <c r="D183" s="21" t="n">
        <v>38.68</v>
      </c>
      <c r="E183" s="21" t="n">
        <v>22.34</v>
      </c>
      <c r="F183" s="21" t="n">
        <v>18.36</v>
      </c>
      <c r="G183" s="21" t="n">
        <v>28.36</v>
      </c>
      <c r="H183" s="21" t="n">
        <v>6.76</v>
      </c>
      <c r="I183" s="21" t="n">
        <v>16.46</v>
      </c>
      <c r="J183" s="21" t="n">
        <v>4.64</v>
      </c>
      <c r="K183" s="21" t="n">
        <v>5.18</v>
      </c>
      <c r="L183" s="21" t="n">
        <v>11.69</v>
      </c>
    </row>
    <row r="184" customFormat="false" ht="12.75" hidden="false" customHeight="false" outlineLevel="0" collapsed="false">
      <c r="A184" s="5" t="s">
        <v>20</v>
      </c>
      <c r="B184" s="21" t="n">
        <v>15.94</v>
      </c>
      <c r="C184" s="21" t="n">
        <v>16.84</v>
      </c>
      <c r="D184" s="21" t="n">
        <v>29.57</v>
      </c>
      <c r="E184" s="21" t="n">
        <v>17.72</v>
      </c>
      <c r="F184" s="21" t="n">
        <v>13.26</v>
      </c>
      <c r="G184" s="21" t="n">
        <v>28.8</v>
      </c>
      <c r="H184" s="21" t="n">
        <v>8.41</v>
      </c>
      <c r="I184" s="21" t="n">
        <v>17.84</v>
      </c>
      <c r="J184" s="21" t="n">
        <v>6.51</v>
      </c>
      <c r="K184" s="21" t="n">
        <v>7.88</v>
      </c>
      <c r="L184" s="21" t="n">
        <v>12.81</v>
      </c>
    </row>
    <row r="185" customFormat="false" ht="12.75" hidden="false" customHeight="false" outlineLevel="0" collapsed="false">
      <c r="A185" s="5" t="s">
        <v>21</v>
      </c>
      <c r="B185" s="21" t="n">
        <v>24.41</v>
      </c>
      <c r="C185" s="21" t="n">
        <v>7.23</v>
      </c>
      <c r="D185" s="21" t="n">
        <v>111.82</v>
      </c>
      <c r="E185" s="21" t="n">
        <v>19.59</v>
      </c>
      <c r="F185" s="21" t="n">
        <v>35.05</v>
      </c>
      <c r="G185" s="21" t="n">
        <v>39.27</v>
      </c>
      <c r="H185" s="21" t="n">
        <v>9.04</v>
      </c>
      <c r="I185" s="21" t="n">
        <v>33.7</v>
      </c>
      <c r="J185" s="21" t="n">
        <v>8.26</v>
      </c>
      <c r="K185" s="21" t="n">
        <v>12.22</v>
      </c>
      <c r="L185" s="21" t="n">
        <v>12.44</v>
      </c>
    </row>
    <row r="186" customFormat="false" ht="12.75" hidden="false" customHeight="false" outlineLevel="0" collapsed="false">
      <c r="A186" s="5" t="s">
        <v>22</v>
      </c>
      <c r="B186" s="21" t="n">
        <v>50.26</v>
      </c>
      <c r="C186" s="21" t="n">
        <v>12.76</v>
      </c>
      <c r="D186" s="21" t="n">
        <v>66.79</v>
      </c>
      <c r="E186" s="21" t="n">
        <v>22.2</v>
      </c>
      <c r="F186" s="21" t="n">
        <v>14.78</v>
      </c>
      <c r="G186" s="21" t="n">
        <v>28.21</v>
      </c>
      <c r="H186" s="21" t="n">
        <v>8.07</v>
      </c>
      <c r="I186" s="21" t="n">
        <v>21.18</v>
      </c>
      <c r="J186" s="21" t="n">
        <v>8.35</v>
      </c>
      <c r="K186" s="21" t="n">
        <v>5.46</v>
      </c>
      <c r="L186" s="21" t="n">
        <v>9.36</v>
      </c>
    </row>
    <row r="187" customFormat="false" ht="12.75" hidden="false" customHeight="false" outlineLevel="0" collapsed="false">
      <c r="A187" s="5" t="s">
        <v>23</v>
      </c>
      <c r="B187" s="21" t="n">
        <v>77.97</v>
      </c>
      <c r="C187" s="21" t="n">
        <v>18.34</v>
      </c>
      <c r="D187" s="21" t="n">
        <v>39.6</v>
      </c>
      <c r="E187" s="21" t="n">
        <v>20.46</v>
      </c>
      <c r="F187" s="21" t="n">
        <v>22.94</v>
      </c>
      <c r="G187" s="21" t="n">
        <v>25.53</v>
      </c>
      <c r="H187" s="21" t="n">
        <v>8.78</v>
      </c>
      <c r="I187" s="21" t="n">
        <v>14.01</v>
      </c>
      <c r="J187" s="21" t="n">
        <v>8.35</v>
      </c>
      <c r="K187" s="21" t="n">
        <v>6.66</v>
      </c>
      <c r="L187" s="21" t="n">
        <v>10.81</v>
      </c>
    </row>
    <row r="188" customFormat="false" ht="12.75" hidden="false" customHeight="false" outlineLevel="0" collapsed="false">
      <c r="A188" s="5" t="s">
        <v>24</v>
      </c>
      <c r="B188" s="21" t="n">
        <v>6.29</v>
      </c>
      <c r="C188" s="21" t="n">
        <v>19.98</v>
      </c>
      <c r="D188" s="21" t="n">
        <v>32.83</v>
      </c>
      <c r="E188" s="21" t="n">
        <v>16.79</v>
      </c>
      <c r="F188" s="21" t="n">
        <v>26.08</v>
      </c>
      <c r="G188" s="21" t="n">
        <v>24.43</v>
      </c>
      <c r="H188" s="21" t="n">
        <v>4.77</v>
      </c>
      <c r="I188" s="21" t="n">
        <v>11.68</v>
      </c>
      <c r="J188" s="21" t="n">
        <v>4.52</v>
      </c>
      <c r="K188" s="21" t="n">
        <v>6.32</v>
      </c>
      <c r="L188" s="21" t="n">
        <v>6.63</v>
      </c>
    </row>
    <row r="189" customFormat="false" ht="12.75" hidden="false" customHeight="false" outlineLevel="0" collapsed="false">
      <c r="A189" s="5" t="s">
        <v>25</v>
      </c>
      <c r="B189" s="21" t="n">
        <v>15.25</v>
      </c>
      <c r="C189" s="21" t="n">
        <v>20.46</v>
      </c>
      <c r="D189" s="21" t="n">
        <v>21.67</v>
      </c>
      <c r="E189" s="21" t="n">
        <v>13.43</v>
      </c>
      <c r="F189" s="21" t="n">
        <v>13.8</v>
      </c>
      <c r="G189" s="21" t="n">
        <v>18.85</v>
      </c>
      <c r="H189" s="21" t="n">
        <v>7.88</v>
      </c>
      <c r="I189" s="21" t="n">
        <v>12.78</v>
      </c>
      <c r="J189" s="21" t="n">
        <v>5.76</v>
      </c>
      <c r="K189" s="21" t="n">
        <v>4.4</v>
      </c>
      <c r="L189" s="21" t="n">
        <v>8.68</v>
      </c>
    </row>
    <row r="190" customFormat="false" ht="12.75" hidden="false" customHeight="false" outlineLevel="0" collapsed="false">
      <c r="A190" s="5" t="s">
        <v>26</v>
      </c>
      <c r="B190" s="21" t="n">
        <v>19.36</v>
      </c>
      <c r="C190" s="21" t="n">
        <v>17.29</v>
      </c>
      <c r="D190" s="21" t="n">
        <v>23.95</v>
      </c>
      <c r="E190" s="21" t="n">
        <v>16.77</v>
      </c>
      <c r="F190" s="21" t="n">
        <v>22.33</v>
      </c>
      <c r="G190" s="21" t="n">
        <v>29.57</v>
      </c>
      <c r="H190" s="21" t="n">
        <v>9.75</v>
      </c>
      <c r="I190" s="21" t="n">
        <v>11.18</v>
      </c>
      <c r="J190" s="21" t="n">
        <v>9.02</v>
      </c>
      <c r="K190" s="21" t="n">
        <v>5.74</v>
      </c>
      <c r="L190" s="21" t="n">
        <v>12.33</v>
      </c>
    </row>
    <row r="191" customFormat="false" ht="12.75" hidden="false" customHeight="false" outlineLevel="0" collapsed="false">
      <c r="A191" s="5" t="s">
        <v>27</v>
      </c>
      <c r="B191" s="21" t="n">
        <v>23.42</v>
      </c>
      <c r="C191" s="21" t="n">
        <v>24.36</v>
      </c>
      <c r="D191" s="20"/>
      <c r="E191" s="21" t="n">
        <v>25.12</v>
      </c>
      <c r="F191" s="20"/>
      <c r="G191" s="21" t="n">
        <v>29.25</v>
      </c>
      <c r="H191" s="21" t="n">
        <v>8.52</v>
      </c>
      <c r="I191" s="21" t="n">
        <v>16.23</v>
      </c>
      <c r="J191" s="21" t="n">
        <v>4.39</v>
      </c>
      <c r="K191" s="21" t="n">
        <v>6.22</v>
      </c>
      <c r="L191" s="21" t="n">
        <v>14.75</v>
      </c>
    </row>
    <row r="192" customFormat="false" ht="12.75" hidden="false" customHeight="false" outlineLevel="0" collapsed="false">
      <c r="A192" s="5" t="s">
        <v>28</v>
      </c>
      <c r="B192" s="21" t="n">
        <v>3.57</v>
      </c>
      <c r="C192" s="21" t="n">
        <v>15.97</v>
      </c>
      <c r="D192" s="21" t="n">
        <v>16.99</v>
      </c>
      <c r="E192" s="21" t="n">
        <v>13.3</v>
      </c>
      <c r="F192" s="21" t="n">
        <v>24.48</v>
      </c>
      <c r="G192" s="21" t="n">
        <v>28.67</v>
      </c>
      <c r="H192" s="21" t="n">
        <v>5.47</v>
      </c>
      <c r="I192" s="21" t="n">
        <v>9.29</v>
      </c>
      <c r="J192" s="21" t="n">
        <v>5.17</v>
      </c>
      <c r="K192" s="21" t="n">
        <v>9.3</v>
      </c>
      <c r="L192" s="21" t="n">
        <v>7.45</v>
      </c>
    </row>
    <row r="193" customFormat="false" ht="12.75" hidden="false" customHeight="false" outlineLevel="0" collapsed="false">
      <c r="A193" s="5" t="s">
        <v>29</v>
      </c>
      <c r="B193" s="21" t="n">
        <v>22.85</v>
      </c>
      <c r="C193" s="21" t="n">
        <v>21.65</v>
      </c>
      <c r="D193" s="21" t="n">
        <v>27.13</v>
      </c>
      <c r="E193" s="21" t="n">
        <v>20.86</v>
      </c>
      <c r="F193" s="21" t="n">
        <v>16.18</v>
      </c>
      <c r="G193" s="21" t="n">
        <v>27.34</v>
      </c>
      <c r="H193" s="21" t="n">
        <v>8.46</v>
      </c>
      <c r="I193" s="21" t="n">
        <v>13.85</v>
      </c>
      <c r="J193" s="21" t="n">
        <v>4.24</v>
      </c>
      <c r="K193" s="21" t="n">
        <v>5.67</v>
      </c>
      <c r="L193" s="21" t="n">
        <v>11.82</v>
      </c>
    </row>
    <row r="194" customFormat="false" ht="12.75" hidden="false" customHeight="false" outlineLevel="0" collapsed="false">
      <c r="A194" s="5" t="s">
        <v>30</v>
      </c>
      <c r="B194" s="20"/>
      <c r="C194" s="21" t="n">
        <v>11.12</v>
      </c>
      <c r="D194" s="20"/>
      <c r="E194" s="21" t="n">
        <v>23.71</v>
      </c>
      <c r="F194" s="20"/>
      <c r="G194" s="21" t="n">
        <v>22.67</v>
      </c>
      <c r="H194" s="21" t="n">
        <v>19.21</v>
      </c>
      <c r="I194" s="21" t="n">
        <v>14.73</v>
      </c>
      <c r="J194" s="21" t="n">
        <v>5.65</v>
      </c>
      <c r="K194" s="21" t="n">
        <v>16.81</v>
      </c>
      <c r="L194" s="21" t="n">
        <v>12.18</v>
      </c>
    </row>
    <row r="195" customFormat="false" ht="12.75" hidden="false" customHeight="false" outlineLevel="0" collapsed="false">
      <c r="A195" s="5" t="s">
        <v>31</v>
      </c>
      <c r="B195" s="21" t="n">
        <v>9.87</v>
      </c>
      <c r="C195" s="21" t="n">
        <v>18.04</v>
      </c>
      <c r="D195" s="21" t="n">
        <v>27.52</v>
      </c>
      <c r="E195" s="21" t="n">
        <v>17.99</v>
      </c>
      <c r="F195" s="21" t="n">
        <v>15.57</v>
      </c>
      <c r="G195" s="21" t="n">
        <v>25.99</v>
      </c>
      <c r="H195" s="21" t="n">
        <v>11.9</v>
      </c>
      <c r="I195" s="21" t="n">
        <v>16.3</v>
      </c>
      <c r="J195" s="21" t="n">
        <v>9.22</v>
      </c>
      <c r="K195" s="21" t="n">
        <v>7.29</v>
      </c>
      <c r="L195" s="21" t="n">
        <v>14.93</v>
      </c>
    </row>
    <row r="196" customFormat="false" ht="12.75" hidden="false" customHeight="false" outlineLevel="0" collapsed="false">
      <c r="A196" s="5" t="s">
        <v>32</v>
      </c>
      <c r="B196" s="21" t="n">
        <v>23.57</v>
      </c>
      <c r="C196" s="21" t="n">
        <v>23.04</v>
      </c>
      <c r="D196" s="20"/>
      <c r="E196" s="21" t="n">
        <v>21.73</v>
      </c>
      <c r="F196" s="21" t="n">
        <v>16.97</v>
      </c>
      <c r="G196" s="21" t="n">
        <v>16.56</v>
      </c>
      <c r="H196" s="21" t="n">
        <v>9.03</v>
      </c>
      <c r="I196" s="21" t="n">
        <v>12.13</v>
      </c>
      <c r="J196" s="21" t="n">
        <v>9.61</v>
      </c>
      <c r="K196" s="21" t="n">
        <v>8.06</v>
      </c>
      <c r="L196" s="21" t="n">
        <v>14.49</v>
      </c>
    </row>
    <row r="197" customFormat="false" ht="12.75" hidden="false" customHeight="false" outlineLevel="0" collapsed="false">
      <c r="A197" s="5" t="s">
        <v>33</v>
      </c>
      <c r="B197" s="21" t="n">
        <v>23.87</v>
      </c>
      <c r="C197" s="21" t="n">
        <v>19.75</v>
      </c>
      <c r="D197" s="21" t="n">
        <v>37.64</v>
      </c>
      <c r="E197" s="21" t="n">
        <v>16.82</v>
      </c>
      <c r="F197" s="21" t="n">
        <v>16.53</v>
      </c>
      <c r="G197" s="21" t="n">
        <v>32.64</v>
      </c>
      <c r="H197" s="21" t="n">
        <v>8.34</v>
      </c>
      <c r="I197" s="21" t="n">
        <v>14.8</v>
      </c>
      <c r="J197" s="21" t="n">
        <v>8.31</v>
      </c>
      <c r="K197" s="21" t="n">
        <v>6.12</v>
      </c>
      <c r="L197" s="21" t="n">
        <v>11.6</v>
      </c>
    </row>
    <row r="198" customFormat="false" ht="12.75" hidden="false" customHeight="false" outlineLevel="0" collapsed="false">
      <c r="A198" s="5" t="s">
        <v>34</v>
      </c>
      <c r="B198" s="20"/>
      <c r="C198" s="21" t="n">
        <v>18.5</v>
      </c>
      <c r="D198" s="21" t="n">
        <v>30.35</v>
      </c>
      <c r="E198" s="21" t="n">
        <v>19.76</v>
      </c>
      <c r="F198" s="21" t="n">
        <v>13</v>
      </c>
      <c r="G198" s="21" t="n">
        <v>23.93</v>
      </c>
      <c r="H198" s="21" t="n">
        <v>9.06</v>
      </c>
      <c r="I198" s="21" t="n">
        <v>10.29</v>
      </c>
      <c r="J198" s="21" t="n">
        <v>6.82</v>
      </c>
      <c r="K198" s="21" t="n">
        <v>4.29</v>
      </c>
      <c r="L198" s="21" t="n">
        <v>10.88</v>
      </c>
    </row>
    <row r="199" customFormat="false" ht="12.75" hidden="false" customHeight="false" outlineLevel="0" collapsed="false">
      <c r="A199" s="5" t="s">
        <v>35</v>
      </c>
      <c r="B199" s="21" t="n">
        <v>25.64</v>
      </c>
      <c r="C199" s="21" t="n">
        <v>10.57</v>
      </c>
      <c r="D199" s="21" t="n">
        <v>38.47</v>
      </c>
      <c r="E199" s="21" t="n">
        <v>18.12</v>
      </c>
      <c r="F199" s="21" t="n">
        <v>30.23</v>
      </c>
      <c r="G199" s="21" t="n">
        <v>56.51</v>
      </c>
      <c r="H199" s="21" t="n">
        <v>11.19</v>
      </c>
      <c r="I199" s="21" t="n">
        <v>17.33</v>
      </c>
      <c r="J199" s="21" t="n">
        <v>9.88</v>
      </c>
      <c r="K199" s="21" t="n">
        <v>10.99</v>
      </c>
      <c r="L199" s="21" t="n">
        <v>12.09</v>
      </c>
    </row>
    <row r="200" customFormat="false" ht="12.75" hidden="false" customHeight="false" outlineLevel="0" collapsed="false">
      <c r="A200" s="5" t="s">
        <v>36</v>
      </c>
      <c r="B200" s="20"/>
      <c r="C200" s="21" t="n">
        <v>13.52</v>
      </c>
      <c r="D200" s="21" t="n">
        <v>26.35</v>
      </c>
      <c r="E200" s="21" t="n">
        <v>17.61</v>
      </c>
      <c r="F200" s="21" t="n">
        <v>10.77</v>
      </c>
      <c r="G200" s="21" t="n">
        <v>26.24</v>
      </c>
      <c r="H200" s="21" t="n">
        <v>7.86</v>
      </c>
      <c r="I200" s="21" t="n">
        <v>13.48</v>
      </c>
      <c r="J200" s="21" t="n">
        <v>4.72</v>
      </c>
      <c r="K200" s="21" t="n">
        <v>2.91</v>
      </c>
      <c r="L200" s="21" t="n">
        <v>5.76</v>
      </c>
    </row>
    <row r="201" customFormat="false" ht="12.75" hidden="false" customHeight="false" outlineLevel="0" collapsed="false">
      <c r="A201" s="5" t="s">
        <v>37</v>
      </c>
      <c r="B201" s="20"/>
      <c r="C201" s="21" t="n">
        <v>10.38</v>
      </c>
      <c r="D201" s="21" t="n">
        <v>33.89</v>
      </c>
      <c r="E201" s="21" t="n">
        <v>19.65</v>
      </c>
      <c r="F201" s="21" t="n">
        <v>26.33</v>
      </c>
      <c r="G201" s="21" t="n">
        <v>26.21</v>
      </c>
      <c r="H201" s="21" t="n">
        <v>6.14</v>
      </c>
      <c r="I201" s="21" t="n">
        <v>20.88</v>
      </c>
      <c r="J201" s="21" t="n">
        <v>5.39</v>
      </c>
      <c r="K201" s="21" t="n">
        <v>6.76</v>
      </c>
      <c r="L201" s="21" t="n">
        <v>10.51</v>
      </c>
    </row>
    <row r="202" customFormat="false" ht="12.75" hidden="false" customHeight="false" outlineLevel="0" collapsed="false">
      <c r="A202" s="5" t="s">
        <v>38</v>
      </c>
      <c r="B202" s="20"/>
      <c r="C202" s="21" t="n">
        <v>19.62</v>
      </c>
      <c r="D202" s="20"/>
      <c r="E202" s="21" t="n">
        <v>21.84</v>
      </c>
      <c r="F202" s="21" t="n">
        <v>19.27</v>
      </c>
      <c r="G202" s="21" t="n">
        <v>35.77</v>
      </c>
      <c r="H202" s="21" t="n">
        <v>7.28</v>
      </c>
      <c r="I202" s="21" t="n">
        <v>15.34</v>
      </c>
      <c r="J202" s="21" t="n">
        <v>6.69</v>
      </c>
      <c r="K202" s="21" t="n">
        <v>9.86</v>
      </c>
      <c r="L202" s="21" t="n">
        <v>15.4</v>
      </c>
    </row>
    <row r="203" customFormat="false" ht="12.75" hidden="false" customHeight="false" outlineLevel="0" collapsed="false">
      <c r="A203" s="5" t="s">
        <v>99</v>
      </c>
      <c r="B203" s="21" t="n">
        <v>17.82</v>
      </c>
      <c r="C203" s="21" t="n">
        <v>18.06</v>
      </c>
      <c r="D203" s="21" t="n">
        <v>30.18</v>
      </c>
      <c r="E203" s="21" t="n">
        <v>17.96</v>
      </c>
      <c r="F203" s="21" t="n">
        <v>15.1</v>
      </c>
      <c r="G203" s="21" t="n">
        <v>25.66</v>
      </c>
      <c r="H203" s="21" t="n">
        <v>8.5</v>
      </c>
      <c r="I203" s="21" t="n">
        <v>14.32</v>
      </c>
      <c r="J203" s="21" t="n">
        <v>6.37</v>
      </c>
      <c r="K203" s="21" t="n">
        <v>4.72</v>
      </c>
      <c r="L203" s="21" t="n">
        <v>10.24</v>
      </c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3" t="s">
        <v>102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63" hidden="false" customHeight="false" outlineLevel="0" collapsed="false">
      <c r="A206" s="4"/>
      <c r="B206" s="18" t="s">
        <v>46</v>
      </c>
      <c r="C206" s="18" t="s">
        <v>47</v>
      </c>
      <c r="D206" s="18" t="s">
        <v>48</v>
      </c>
      <c r="E206" s="18" t="s">
        <v>49</v>
      </c>
      <c r="F206" s="18" t="s">
        <v>50</v>
      </c>
      <c r="G206" s="18" t="s">
        <v>51</v>
      </c>
      <c r="H206" s="18" t="s">
        <v>52</v>
      </c>
      <c r="I206" s="18" t="s">
        <v>53</v>
      </c>
      <c r="J206" s="18" t="s">
        <v>54</v>
      </c>
      <c r="K206" s="18" t="s">
        <v>55</v>
      </c>
      <c r="L206" s="19" t="s">
        <v>99</v>
      </c>
    </row>
    <row r="207" customFormat="false" ht="12.75" hidden="false" customHeight="false" outlineLevel="0" collapsed="false">
      <c r="A207" s="5" t="s">
        <v>11</v>
      </c>
      <c r="B207" s="21" t="n">
        <v>14.6</v>
      </c>
      <c r="C207" s="21" t="n">
        <v>21.3</v>
      </c>
      <c r="D207" s="21" t="n">
        <v>65.5</v>
      </c>
      <c r="E207" s="21" t="n">
        <v>21.56</v>
      </c>
      <c r="F207" s="21" t="n">
        <v>30.05</v>
      </c>
      <c r="G207" s="21" t="n">
        <v>27.03</v>
      </c>
      <c r="H207" s="21" t="n">
        <v>11.06</v>
      </c>
      <c r="I207" s="21" t="n">
        <v>16.94</v>
      </c>
      <c r="J207" s="21" t="n">
        <v>9.24</v>
      </c>
      <c r="K207" s="21" t="n">
        <v>9.96</v>
      </c>
      <c r="L207" s="21" t="n">
        <v>16.36</v>
      </c>
    </row>
    <row r="208" customFormat="false" ht="12.75" hidden="false" customHeight="false" outlineLevel="0" collapsed="false">
      <c r="A208" s="5" t="s">
        <v>12</v>
      </c>
      <c r="B208" s="21" t="n">
        <v>16.9</v>
      </c>
      <c r="C208" s="21" t="n">
        <v>22.39</v>
      </c>
      <c r="D208" s="21" t="n">
        <v>33.48</v>
      </c>
      <c r="E208" s="21" t="n">
        <v>15.29</v>
      </c>
      <c r="F208" s="21" t="n">
        <v>19.15</v>
      </c>
      <c r="G208" s="21" t="n">
        <v>28.56</v>
      </c>
      <c r="H208" s="21" t="n">
        <v>10.54</v>
      </c>
      <c r="I208" s="21" t="n">
        <v>17.12</v>
      </c>
      <c r="J208" s="21" t="n">
        <v>7.92</v>
      </c>
      <c r="K208" s="21" t="n">
        <v>6.7</v>
      </c>
      <c r="L208" s="21" t="n">
        <v>12.86</v>
      </c>
    </row>
    <row r="209" customFormat="false" ht="12.75" hidden="false" customHeight="false" outlineLevel="0" collapsed="false">
      <c r="A209" s="5" t="s">
        <v>13</v>
      </c>
      <c r="B209" s="20"/>
      <c r="C209" s="21" t="n">
        <v>19.65</v>
      </c>
      <c r="D209" s="20"/>
      <c r="E209" s="21" t="n">
        <v>18.29</v>
      </c>
      <c r="F209" s="21" t="n">
        <v>10.71</v>
      </c>
      <c r="G209" s="21" t="n">
        <v>34.04</v>
      </c>
      <c r="H209" s="21" t="n">
        <v>8.22</v>
      </c>
      <c r="I209" s="21" t="n">
        <v>19.49</v>
      </c>
      <c r="J209" s="21" t="n">
        <v>20.17</v>
      </c>
      <c r="K209" s="21" t="n">
        <v>11.74</v>
      </c>
      <c r="L209" s="21" t="n">
        <v>14.71</v>
      </c>
    </row>
    <row r="210" customFormat="false" ht="12.75" hidden="false" customHeight="false" outlineLevel="0" collapsed="false">
      <c r="A210" s="5" t="s">
        <v>14</v>
      </c>
      <c r="B210" s="21" t="n">
        <v>18.73</v>
      </c>
      <c r="C210" s="21" t="n">
        <v>14.92</v>
      </c>
      <c r="D210" s="21" t="n">
        <v>30.27</v>
      </c>
      <c r="E210" s="21" t="n">
        <v>13.91</v>
      </c>
      <c r="F210" s="21" t="n">
        <v>42.53</v>
      </c>
      <c r="G210" s="21" t="n">
        <v>21.46</v>
      </c>
      <c r="H210" s="21" t="n">
        <v>9.42</v>
      </c>
      <c r="I210" s="21" t="n">
        <v>13.91</v>
      </c>
      <c r="J210" s="21" t="n">
        <v>8.47</v>
      </c>
      <c r="K210" s="21" t="n">
        <v>10.55</v>
      </c>
      <c r="L210" s="21" t="n">
        <v>14.42</v>
      </c>
    </row>
    <row r="211" customFormat="false" ht="12.75" hidden="false" customHeight="false" outlineLevel="0" collapsed="false">
      <c r="A211" s="5" t="s">
        <v>15</v>
      </c>
      <c r="B211" s="21" t="n">
        <v>12.61</v>
      </c>
      <c r="C211" s="21" t="n">
        <v>7.97</v>
      </c>
      <c r="D211" s="20"/>
      <c r="E211" s="21" t="n">
        <v>18.17</v>
      </c>
      <c r="F211" s="20"/>
      <c r="G211" s="21" t="n">
        <v>16.45</v>
      </c>
      <c r="H211" s="21" t="n">
        <v>12.19</v>
      </c>
      <c r="I211" s="21" t="n">
        <v>19.84</v>
      </c>
      <c r="J211" s="21" t="n">
        <v>10.41</v>
      </c>
      <c r="K211" s="21" t="n">
        <v>4.34</v>
      </c>
      <c r="L211" s="21" t="n">
        <v>4.63</v>
      </c>
    </row>
    <row r="212" customFormat="false" ht="12.75" hidden="false" customHeight="false" outlineLevel="0" collapsed="false">
      <c r="A212" s="5" t="s">
        <v>16</v>
      </c>
      <c r="B212" s="21" t="n">
        <v>23.58</v>
      </c>
      <c r="C212" s="21" t="n">
        <v>18.71</v>
      </c>
      <c r="D212" s="21" t="n">
        <v>56.19</v>
      </c>
      <c r="E212" s="21" t="n">
        <v>22.42</v>
      </c>
      <c r="F212" s="21" t="n">
        <v>16.43</v>
      </c>
      <c r="G212" s="21" t="n">
        <v>27.41</v>
      </c>
      <c r="H212" s="21" t="n">
        <v>9.23</v>
      </c>
      <c r="I212" s="21" t="n">
        <v>18.2</v>
      </c>
      <c r="J212" s="21" t="n">
        <v>6.96</v>
      </c>
      <c r="K212" s="21" t="n">
        <v>9.62</v>
      </c>
      <c r="L212" s="21" t="n">
        <v>14.55</v>
      </c>
    </row>
    <row r="213" customFormat="false" ht="12.75" hidden="false" customHeight="false" outlineLevel="0" collapsed="false">
      <c r="A213" s="5" t="s">
        <v>17</v>
      </c>
      <c r="B213" s="21" t="n">
        <v>14.91</v>
      </c>
      <c r="C213" s="21" t="n">
        <v>18.36</v>
      </c>
      <c r="D213" s="21" t="n">
        <v>44.1</v>
      </c>
      <c r="E213" s="21" t="n">
        <v>19.31</v>
      </c>
      <c r="F213" s="21" t="n">
        <v>12.09</v>
      </c>
      <c r="G213" s="21" t="n">
        <v>26.83</v>
      </c>
      <c r="H213" s="21" t="n">
        <v>9.39</v>
      </c>
      <c r="I213" s="21" t="n">
        <v>15.18</v>
      </c>
      <c r="J213" s="21" t="n">
        <v>6.07</v>
      </c>
      <c r="K213" s="21" t="n">
        <v>5.31</v>
      </c>
      <c r="L213" s="21" t="n">
        <v>10.96</v>
      </c>
    </row>
    <row r="214" customFormat="false" ht="12.75" hidden="false" customHeight="false" outlineLevel="0" collapsed="false">
      <c r="A214" s="5" t="s">
        <v>18</v>
      </c>
      <c r="B214" s="20"/>
      <c r="C214" s="21" t="n">
        <v>26.18</v>
      </c>
      <c r="D214" s="20"/>
      <c r="E214" s="21" t="n">
        <v>18.33</v>
      </c>
      <c r="F214" s="20"/>
      <c r="G214" s="21" t="n">
        <v>37.19</v>
      </c>
      <c r="H214" s="21" t="n">
        <v>7.52</v>
      </c>
      <c r="I214" s="21" t="n">
        <v>17.17</v>
      </c>
      <c r="J214" s="21" t="n">
        <v>4.8</v>
      </c>
      <c r="K214" s="21" t="n">
        <v>6.84</v>
      </c>
      <c r="L214" s="21" t="n">
        <v>12.66</v>
      </c>
    </row>
    <row r="215" customFormat="false" ht="12.75" hidden="false" customHeight="false" outlineLevel="0" collapsed="false">
      <c r="A215" s="5" t="s">
        <v>19</v>
      </c>
      <c r="B215" s="20"/>
      <c r="C215" s="21" t="n">
        <v>18.17</v>
      </c>
      <c r="D215" s="21" t="n">
        <v>39.28</v>
      </c>
      <c r="E215" s="21" t="n">
        <v>22.94</v>
      </c>
      <c r="F215" s="21" t="n">
        <v>18.96</v>
      </c>
      <c r="G215" s="21" t="n">
        <v>28.96</v>
      </c>
      <c r="H215" s="21" t="n">
        <v>7.36</v>
      </c>
      <c r="I215" s="21" t="n">
        <v>17.06</v>
      </c>
      <c r="J215" s="21" t="n">
        <v>5.24</v>
      </c>
      <c r="K215" s="21" t="n">
        <v>5.78</v>
      </c>
      <c r="L215" s="21" t="n">
        <v>12.29</v>
      </c>
    </row>
    <row r="216" customFormat="false" ht="12.75" hidden="false" customHeight="false" outlineLevel="0" collapsed="false">
      <c r="A216" s="5" t="s">
        <v>20</v>
      </c>
      <c r="B216" s="21" t="n">
        <v>16.54</v>
      </c>
      <c r="C216" s="21" t="n">
        <v>17.44</v>
      </c>
      <c r="D216" s="21" t="n">
        <v>30.17</v>
      </c>
      <c r="E216" s="21" t="n">
        <v>18.32</v>
      </c>
      <c r="F216" s="21" t="n">
        <v>13.86</v>
      </c>
      <c r="G216" s="21" t="n">
        <v>29.4</v>
      </c>
      <c r="H216" s="21" t="n">
        <v>9.01</v>
      </c>
      <c r="I216" s="21" t="n">
        <v>18.44</v>
      </c>
      <c r="J216" s="21" t="n">
        <v>7.11</v>
      </c>
      <c r="K216" s="21" t="n">
        <v>8.48</v>
      </c>
      <c r="L216" s="21" t="n">
        <v>13.41</v>
      </c>
    </row>
    <row r="217" customFormat="false" ht="12.75" hidden="false" customHeight="false" outlineLevel="0" collapsed="false">
      <c r="A217" s="5" t="s">
        <v>21</v>
      </c>
      <c r="B217" s="21" t="n">
        <v>25.01</v>
      </c>
      <c r="C217" s="21" t="n">
        <v>7.83</v>
      </c>
      <c r="D217" s="21" t="n">
        <v>112.42</v>
      </c>
      <c r="E217" s="21" t="n">
        <v>20.19</v>
      </c>
      <c r="F217" s="21" t="n">
        <v>35.65</v>
      </c>
      <c r="G217" s="21" t="n">
        <v>39.87</v>
      </c>
      <c r="H217" s="21" t="n">
        <v>9.64</v>
      </c>
      <c r="I217" s="21" t="n">
        <v>34.3</v>
      </c>
      <c r="J217" s="21" t="n">
        <v>8.86</v>
      </c>
      <c r="K217" s="21" t="n">
        <v>12.82</v>
      </c>
      <c r="L217" s="21" t="n">
        <v>13.04</v>
      </c>
    </row>
    <row r="218" customFormat="false" ht="12.75" hidden="false" customHeight="false" outlineLevel="0" collapsed="false">
      <c r="A218" s="5" t="s">
        <v>22</v>
      </c>
      <c r="B218" s="21" t="n">
        <v>50.86</v>
      </c>
      <c r="C218" s="21" t="n">
        <v>13.36</v>
      </c>
      <c r="D218" s="21" t="n">
        <v>67.39</v>
      </c>
      <c r="E218" s="21" t="n">
        <v>22.8</v>
      </c>
      <c r="F218" s="21" t="n">
        <v>15.38</v>
      </c>
      <c r="G218" s="21" t="n">
        <v>28.81</v>
      </c>
      <c r="H218" s="21" t="n">
        <v>8.67</v>
      </c>
      <c r="I218" s="21" t="n">
        <v>21.78</v>
      </c>
      <c r="J218" s="21" t="n">
        <v>8.95</v>
      </c>
      <c r="K218" s="21" t="n">
        <v>6.06</v>
      </c>
      <c r="L218" s="21" t="n">
        <v>9.96</v>
      </c>
    </row>
    <row r="219" customFormat="false" ht="12.75" hidden="false" customHeight="false" outlineLevel="0" collapsed="false">
      <c r="A219" s="5" t="s">
        <v>23</v>
      </c>
      <c r="B219" s="21" t="n">
        <v>78.57</v>
      </c>
      <c r="C219" s="21" t="n">
        <v>18.94</v>
      </c>
      <c r="D219" s="21" t="n">
        <v>40.2</v>
      </c>
      <c r="E219" s="21" t="n">
        <v>21.06</v>
      </c>
      <c r="F219" s="21" t="n">
        <v>23.54</v>
      </c>
      <c r="G219" s="21" t="n">
        <v>26.13</v>
      </c>
      <c r="H219" s="21" t="n">
        <v>9.38</v>
      </c>
      <c r="I219" s="21" t="n">
        <v>14.61</v>
      </c>
      <c r="J219" s="21" t="n">
        <v>8.95</v>
      </c>
      <c r="K219" s="21" t="n">
        <v>7.26</v>
      </c>
      <c r="L219" s="21" t="n">
        <v>11.41</v>
      </c>
    </row>
    <row r="220" customFormat="false" ht="12.75" hidden="false" customHeight="false" outlineLevel="0" collapsed="false">
      <c r="A220" s="5" t="s">
        <v>24</v>
      </c>
      <c r="B220" s="21" t="n">
        <v>6.89</v>
      </c>
      <c r="C220" s="21" t="n">
        <v>20.58</v>
      </c>
      <c r="D220" s="21" t="n">
        <v>33.43</v>
      </c>
      <c r="E220" s="21" t="n">
        <v>17.39</v>
      </c>
      <c r="F220" s="21" t="n">
        <v>26.68</v>
      </c>
      <c r="G220" s="21" t="n">
        <v>25.03</v>
      </c>
      <c r="H220" s="21" t="n">
        <v>5.37</v>
      </c>
      <c r="I220" s="21" t="n">
        <v>12.28</v>
      </c>
      <c r="J220" s="21" t="n">
        <v>5.12</v>
      </c>
      <c r="K220" s="21" t="n">
        <v>6.92</v>
      </c>
      <c r="L220" s="21" t="n">
        <v>7.23</v>
      </c>
    </row>
    <row r="221" customFormat="false" ht="12.75" hidden="false" customHeight="false" outlineLevel="0" collapsed="false">
      <c r="A221" s="5" t="s">
        <v>25</v>
      </c>
      <c r="B221" s="21" t="n">
        <v>15.85</v>
      </c>
      <c r="C221" s="21" t="n">
        <v>21.06</v>
      </c>
      <c r="D221" s="21" t="n">
        <v>22.27</v>
      </c>
      <c r="E221" s="21" t="n">
        <v>14.03</v>
      </c>
      <c r="F221" s="21" t="n">
        <v>14.4</v>
      </c>
      <c r="G221" s="21" t="n">
        <v>19.45</v>
      </c>
      <c r="H221" s="21" t="n">
        <v>8.48</v>
      </c>
      <c r="I221" s="21" t="n">
        <v>13.38</v>
      </c>
      <c r="J221" s="21" t="n">
        <v>6.36</v>
      </c>
      <c r="K221" s="21" t="n">
        <v>5</v>
      </c>
      <c r="L221" s="21" t="n">
        <v>9.28</v>
      </c>
    </row>
    <row r="222" customFormat="false" ht="12.75" hidden="false" customHeight="false" outlineLevel="0" collapsed="false">
      <c r="A222" s="5" t="s">
        <v>26</v>
      </c>
      <c r="B222" s="21" t="n">
        <v>19.96</v>
      </c>
      <c r="C222" s="21" t="n">
        <v>17.89</v>
      </c>
      <c r="D222" s="21" t="n">
        <v>24.55</v>
      </c>
      <c r="E222" s="21" t="n">
        <v>17.37</v>
      </c>
      <c r="F222" s="21" t="n">
        <v>22.93</v>
      </c>
      <c r="G222" s="21" t="n">
        <v>30.17</v>
      </c>
      <c r="H222" s="21" t="n">
        <v>10.35</v>
      </c>
      <c r="I222" s="21" t="n">
        <v>11.78</v>
      </c>
      <c r="J222" s="21" t="n">
        <v>9.62</v>
      </c>
      <c r="K222" s="21" t="n">
        <v>6.34</v>
      </c>
      <c r="L222" s="21" t="n">
        <v>12.93</v>
      </c>
    </row>
    <row r="223" customFormat="false" ht="12.75" hidden="false" customHeight="false" outlineLevel="0" collapsed="false">
      <c r="A223" s="5" t="s">
        <v>27</v>
      </c>
      <c r="B223" s="21" t="n">
        <v>24.02</v>
      </c>
      <c r="C223" s="21" t="n">
        <v>24.96</v>
      </c>
      <c r="D223" s="20"/>
      <c r="E223" s="21" t="n">
        <v>25.72</v>
      </c>
      <c r="F223" s="20"/>
      <c r="G223" s="21" t="n">
        <v>29.85</v>
      </c>
      <c r="H223" s="21" t="n">
        <v>9.12</v>
      </c>
      <c r="I223" s="21" t="n">
        <v>16.83</v>
      </c>
      <c r="J223" s="21" t="n">
        <v>4.99</v>
      </c>
      <c r="K223" s="21" t="n">
        <v>6.82</v>
      </c>
      <c r="L223" s="21" t="n">
        <v>15.35</v>
      </c>
    </row>
    <row r="224" customFormat="false" ht="12.75" hidden="false" customHeight="false" outlineLevel="0" collapsed="false">
      <c r="A224" s="5" t="s">
        <v>28</v>
      </c>
      <c r="B224" s="21" t="n">
        <v>4.17</v>
      </c>
      <c r="C224" s="21" t="n">
        <v>16.57</v>
      </c>
      <c r="D224" s="21" t="n">
        <v>17.59</v>
      </c>
      <c r="E224" s="21" t="n">
        <v>13.9</v>
      </c>
      <c r="F224" s="21" t="n">
        <v>25.08</v>
      </c>
      <c r="G224" s="21" t="n">
        <v>29.27</v>
      </c>
      <c r="H224" s="21" t="n">
        <v>6.07</v>
      </c>
      <c r="I224" s="21" t="n">
        <v>9.89</v>
      </c>
      <c r="J224" s="21" t="n">
        <v>5.77</v>
      </c>
      <c r="K224" s="21" t="n">
        <v>9.9</v>
      </c>
      <c r="L224" s="21" t="n">
        <v>8.05</v>
      </c>
    </row>
    <row r="225" customFormat="false" ht="12.75" hidden="false" customHeight="false" outlineLevel="0" collapsed="false">
      <c r="A225" s="5" t="s">
        <v>29</v>
      </c>
      <c r="B225" s="21" t="n">
        <v>23.45</v>
      </c>
      <c r="C225" s="21" t="n">
        <v>22.25</v>
      </c>
      <c r="D225" s="21" t="n">
        <v>27.73</v>
      </c>
      <c r="E225" s="21" t="n">
        <v>21.46</v>
      </c>
      <c r="F225" s="21" t="n">
        <v>16.78</v>
      </c>
      <c r="G225" s="21" t="n">
        <v>27.94</v>
      </c>
      <c r="H225" s="21" t="n">
        <v>9.06</v>
      </c>
      <c r="I225" s="21" t="n">
        <v>14.45</v>
      </c>
      <c r="J225" s="21" t="n">
        <v>4.84</v>
      </c>
      <c r="K225" s="21" t="n">
        <v>6.27</v>
      </c>
      <c r="L225" s="21" t="n">
        <v>12.42</v>
      </c>
    </row>
    <row r="226" customFormat="false" ht="12.75" hidden="false" customHeight="false" outlineLevel="0" collapsed="false">
      <c r="A226" s="5" t="s">
        <v>30</v>
      </c>
      <c r="B226" s="20"/>
      <c r="C226" s="21" t="n">
        <v>11.72</v>
      </c>
      <c r="D226" s="20"/>
      <c r="E226" s="21" t="n">
        <v>24.31</v>
      </c>
      <c r="F226" s="20"/>
      <c r="G226" s="21" t="n">
        <v>23.27</v>
      </c>
      <c r="H226" s="21" t="n">
        <v>19.81</v>
      </c>
      <c r="I226" s="21" t="n">
        <v>15.33</v>
      </c>
      <c r="J226" s="21" t="n">
        <v>6.25</v>
      </c>
      <c r="K226" s="21" t="n">
        <v>17.41</v>
      </c>
      <c r="L226" s="21" t="n">
        <v>12.78</v>
      </c>
    </row>
    <row r="227" customFormat="false" ht="12.75" hidden="false" customHeight="false" outlineLevel="0" collapsed="false">
      <c r="A227" s="5" t="s">
        <v>31</v>
      </c>
      <c r="B227" s="21" t="n">
        <v>10.47</v>
      </c>
      <c r="C227" s="21" t="n">
        <v>18.64</v>
      </c>
      <c r="D227" s="21" t="n">
        <v>28.12</v>
      </c>
      <c r="E227" s="21" t="n">
        <v>18.59</v>
      </c>
      <c r="F227" s="21" t="n">
        <v>16.17</v>
      </c>
      <c r="G227" s="21" t="n">
        <v>26.59</v>
      </c>
      <c r="H227" s="21" t="n">
        <v>12.5</v>
      </c>
      <c r="I227" s="21" t="n">
        <v>16.9</v>
      </c>
      <c r="J227" s="21" t="n">
        <v>9.82</v>
      </c>
      <c r="K227" s="21" t="n">
        <v>7.89</v>
      </c>
      <c r="L227" s="21" t="n">
        <v>15.53</v>
      </c>
    </row>
    <row r="228" customFormat="false" ht="12.75" hidden="false" customHeight="false" outlineLevel="0" collapsed="false">
      <c r="A228" s="5" t="s">
        <v>32</v>
      </c>
      <c r="B228" s="21" t="n">
        <v>24.17</v>
      </c>
      <c r="C228" s="21" t="n">
        <v>23.64</v>
      </c>
      <c r="D228" s="20"/>
      <c r="E228" s="21" t="n">
        <v>22.33</v>
      </c>
      <c r="F228" s="21" t="n">
        <v>17.57</v>
      </c>
      <c r="G228" s="21" t="n">
        <v>17.16</v>
      </c>
      <c r="H228" s="21" t="n">
        <v>9.63</v>
      </c>
      <c r="I228" s="21" t="n">
        <v>12.73</v>
      </c>
      <c r="J228" s="21" t="n">
        <v>10.21</v>
      </c>
      <c r="K228" s="21" t="n">
        <v>8.66</v>
      </c>
      <c r="L228" s="21" t="n">
        <v>15.09</v>
      </c>
    </row>
    <row r="229" customFormat="false" ht="12.75" hidden="false" customHeight="false" outlineLevel="0" collapsed="false">
      <c r="A229" s="5" t="s">
        <v>33</v>
      </c>
      <c r="B229" s="21" t="n">
        <v>24.47</v>
      </c>
      <c r="C229" s="21" t="n">
        <v>20.35</v>
      </c>
      <c r="D229" s="21" t="n">
        <v>38.23</v>
      </c>
      <c r="E229" s="21" t="n">
        <v>17.42</v>
      </c>
      <c r="F229" s="21" t="n">
        <v>17.13</v>
      </c>
      <c r="G229" s="21" t="n">
        <v>33.24</v>
      </c>
      <c r="H229" s="21" t="n">
        <v>8.94</v>
      </c>
      <c r="I229" s="21" t="n">
        <v>15.4</v>
      </c>
      <c r="J229" s="21" t="n">
        <v>8.91</v>
      </c>
      <c r="K229" s="21" t="n">
        <v>6.72</v>
      </c>
      <c r="L229" s="21" t="n">
        <v>12.2</v>
      </c>
    </row>
    <row r="230" customFormat="false" ht="12.75" hidden="false" customHeight="false" outlineLevel="0" collapsed="false">
      <c r="A230" s="5" t="s">
        <v>34</v>
      </c>
      <c r="B230" s="20"/>
      <c r="C230" s="21" t="n">
        <v>19.1</v>
      </c>
      <c r="D230" s="21" t="n">
        <v>30.95</v>
      </c>
      <c r="E230" s="21" t="n">
        <v>20.36</v>
      </c>
      <c r="F230" s="21" t="n">
        <v>13.6</v>
      </c>
      <c r="G230" s="21" t="n">
        <v>24.53</v>
      </c>
      <c r="H230" s="21" t="n">
        <v>9.66</v>
      </c>
      <c r="I230" s="21" t="n">
        <v>10.89</v>
      </c>
      <c r="J230" s="21" t="n">
        <v>7.42</v>
      </c>
      <c r="K230" s="21" t="n">
        <v>4.89</v>
      </c>
      <c r="L230" s="21" t="n">
        <v>11.48</v>
      </c>
    </row>
    <row r="231" customFormat="false" ht="12.75" hidden="false" customHeight="false" outlineLevel="0" collapsed="false">
      <c r="A231" s="5" t="s">
        <v>35</v>
      </c>
      <c r="B231" s="21" t="n">
        <v>26.24</v>
      </c>
      <c r="C231" s="21" t="n">
        <v>11.17</v>
      </c>
      <c r="D231" s="21" t="n">
        <v>39.07</v>
      </c>
      <c r="E231" s="21" t="n">
        <v>18.72</v>
      </c>
      <c r="F231" s="21" t="n">
        <v>30.83</v>
      </c>
      <c r="G231" s="21" t="n">
        <v>57.11</v>
      </c>
      <c r="H231" s="21" t="n">
        <v>11.79</v>
      </c>
      <c r="I231" s="21" t="n">
        <v>17.93</v>
      </c>
      <c r="J231" s="21" t="n">
        <v>10.48</v>
      </c>
      <c r="K231" s="21" t="n">
        <v>11.59</v>
      </c>
      <c r="L231" s="21" t="n">
        <v>12.69</v>
      </c>
    </row>
    <row r="232" customFormat="false" ht="12.75" hidden="false" customHeight="false" outlineLevel="0" collapsed="false">
      <c r="A232" s="5" t="s">
        <v>36</v>
      </c>
      <c r="B232" s="20"/>
      <c r="C232" s="21" t="n">
        <v>14.12</v>
      </c>
      <c r="D232" s="21" t="n">
        <v>26.95</v>
      </c>
      <c r="E232" s="21" t="n">
        <v>18.21</v>
      </c>
      <c r="F232" s="21" t="n">
        <v>11.37</v>
      </c>
      <c r="G232" s="21" t="n">
        <v>26.84</v>
      </c>
      <c r="H232" s="21" t="n">
        <v>8.46</v>
      </c>
      <c r="I232" s="21" t="n">
        <v>14.08</v>
      </c>
      <c r="J232" s="21" t="n">
        <v>5.32</v>
      </c>
      <c r="K232" s="21" t="n">
        <v>3.51</v>
      </c>
      <c r="L232" s="21" t="n">
        <v>6.36</v>
      </c>
    </row>
    <row r="233" customFormat="false" ht="12.75" hidden="false" customHeight="false" outlineLevel="0" collapsed="false">
      <c r="A233" s="5" t="s">
        <v>37</v>
      </c>
      <c r="B233" s="20"/>
      <c r="C233" s="21" t="n">
        <v>10.98</v>
      </c>
      <c r="D233" s="21" t="n">
        <v>34.49</v>
      </c>
      <c r="E233" s="21" t="n">
        <v>20.25</v>
      </c>
      <c r="F233" s="21" t="n">
        <v>26.93</v>
      </c>
      <c r="G233" s="21" t="n">
        <v>26.81</v>
      </c>
      <c r="H233" s="21" t="n">
        <v>6.74</v>
      </c>
      <c r="I233" s="21" t="n">
        <v>21.48</v>
      </c>
      <c r="J233" s="21" t="n">
        <v>5.99</v>
      </c>
      <c r="K233" s="21" t="n">
        <v>7.36</v>
      </c>
      <c r="L233" s="21" t="n">
        <v>11.11</v>
      </c>
    </row>
    <row r="234" customFormat="false" ht="12.75" hidden="false" customHeight="false" outlineLevel="0" collapsed="false">
      <c r="A234" s="5" t="s">
        <v>38</v>
      </c>
      <c r="B234" s="20"/>
      <c r="C234" s="21" t="n">
        <v>20.22</v>
      </c>
      <c r="D234" s="20"/>
      <c r="E234" s="21" t="n">
        <v>22.44</v>
      </c>
      <c r="F234" s="21" t="n">
        <v>19.87</v>
      </c>
      <c r="G234" s="21" t="n">
        <v>36.37</v>
      </c>
      <c r="H234" s="21" t="n">
        <v>7.88</v>
      </c>
      <c r="I234" s="21" t="n">
        <v>15.94</v>
      </c>
      <c r="J234" s="21" t="n">
        <v>7.29</v>
      </c>
      <c r="K234" s="21" t="n">
        <v>10.46</v>
      </c>
      <c r="L234" s="21" t="n">
        <v>16</v>
      </c>
    </row>
    <row r="235" customFormat="false" ht="12.75" hidden="false" customHeight="false" outlineLevel="0" collapsed="false">
      <c r="A235" s="10" t="s">
        <v>99</v>
      </c>
      <c r="B235" s="22" t="n">
        <v>18.42</v>
      </c>
      <c r="C235" s="22" t="n">
        <v>18.66</v>
      </c>
      <c r="D235" s="22" t="n">
        <v>30.78</v>
      </c>
      <c r="E235" s="22" t="n">
        <v>18.56</v>
      </c>
      <c r="F235" s="22" t="n">
        <v>15.7</v>
      </c>
      <c r="G235" s="22" t="n">
        <v>26.26</v>
      </c>
      <c r="H235" s="22" t="n">
        <v>9.1</v>
      </c>
      <c r="I235" s="22" t="n">
        <v>14.92</v>
      </c>
      <c r="J235" s="22" t="n">
        <v>6.97</v>
      </c>
      <c r="K235" s="22" t="n">
        <v>5.32</v>
      </c>
      <c r="L235" s="22" t="n">
        <v>10.83</v>
      </c>
    </row>
    <row r="236" customFormat="false" ht="12.75" hidden="false" customHeight="true" outlineLevel="0" collapsed="false">
      <c r="A236" s="14" t="s">
        <v>43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3" t="s">
        <v>103</v>
      </c>
      <c r="B238" s="3"/>
      <c r="C238" s="3"/>
    </row>
    <row r="239" customFormat="false" ht="38.25" hidden="false" customHeight="false" outlineLevel="0" collapsed="false">
      <c r="A239" s="4" t="s">
        <v>3</v>
      </c>
      <c r="B239" s="4" t="s">
        <v>104</v>
      </c>
      <c r="C239" s="4" t="s">
        <v>105</v>
      </c>
    </row>
    <row r="240" customFormat="false" ht="12.75" hidden="false" customHeight="false" outlineLevel="0" collapsed="false">
      <c r="A240" s="5" t="s">
        <v>11</v>
      </c>
      <c r="B240" s="7" t="n">
        <v>0.027</v>
      </c>
      <c r="C240" s="7" t="n">
        <v>0.028</v>
      </c>
    </row>
    <row r="241" customFormat="false" ht="12.75" hidden="false" customHeight="false" outlineLevel="0" collapsed="false">
      <c r="A241" s="5" t="s">
        <v>12</v>
      </c>
      <c r="B241" s="7" t="n">
        <v>0.0129</v>
      </c>
      <c r="C241" s="7" t="n">
        <v>0.0135</v>
      </c>
    </row>
    <row r="242" customFormat="false" ht="12.75" hidden="false" customHeight="false" outlineLevel="0" collapsed="false">
      <c r="A242" s="5" t="s">
        <v>13</v>
      </c>
      <c r="B242" s="7" t="n">
        <v>0.0246</v>
      </c>
      <c r="C242" s="7" t="n">
        <v>0.0257</v>
      </c>
    </row>
    <row r="243" customFormat="false" ht="12.75" hidden="false" customHeight="false" outlineLevel="0" collapsed="false">
      <c r="A243" s="5" t="s">
        <v>14</v>
      </c>
      <c r="B243" s="7" t="n">
        <v>0.0115</v>
      </c>
      <c r="C243" s="7" t="n">
        <v>0.012</v>
      </c>
    </row>
    <row r="244" customFormat="false" ht="12.75" hidden="false" customHeight="false" outlineLevel="0" collapsed="false">
      <c r="A244" s="5" t="s">
        <v>15</v>
      </c>
      <c r="B244" s="7" t="n">
        <v>0.006</v>
      </c>
      <c r="C244" s="7" t="n">
        <v>0.0069</v>
      </c>
    </row>
    <row r="245" customFormat="false" ht="12.75" hidden="false" customHeight="false" outlineLevel="0" collapsed="false">
      <c r="A245" s="5" t="s">
        <v>16</v>
      </c>
      <c r="B245" s="7" t="n">
        <v>0.0237</v>
      </c>
      <c r="C245" s="7" t="n">
        <v>0.0247</v>
      </c>
    </row>
    <row r="246" customFormat="false" ht="12.75" hidden="false" customHeight="false" outlineLevel="0" collapsed="false">
      <c r="A246" s="5" t="s">
        <v>17</v>
      </c>
      <c r="B246" s="7" t="n">
        <v>0.0127</v>
      </c>
      <c r="C246" s="7" t="n">
        <v>0.0134</v>
      </c>
    </row>
    <row r="247" customFormat="false" ht="12.75" hidden="false" customHeight="false" outlineLevel="0" collapsed="false">
      <c r="A247" s="5" t="s">
        <v>18</v>
      </c>
      <c r="B247" s="7" t="n">
        <v>0.0216</v>
      </c>
      <c r="C247" s="7" t="n">
        <v>0.0226</v>
      </c>
    </row>
    <row r="248" customFormat="false" ht="12.75" hidden="false" customHeight="false" outlineLevel="0" collapsed="false">
      <c r="A248" s="5" t="s">
        <v>19</v>
      </c>
      <c r="B248" s="7" t="n">
        <v>0.0219</v>
      </c>
      <c r="C248" s="7" t="n">
        <v>0.023</v>
      </c>
    </row>
    <row r="249" customFormat="false" ht="12.75" hidden="false" customHeight="false" outlineLevel="0" collapsed="false">
      <c r="A249" s="5" t="s">
        <v>20</v>
      </c>
      <c r="B249" s="7" t="n">
        <v>0.0175</v>
      </c>
      <c r="C249" s="7" t="n">
        <v>0.0183</v>
      </c>
    </row>
    <row r="250" customFormat="false" ht="12.75" hidden="false" customHeight="false" outlineLevel="0" collapsed="false">
      <c r="A250" s="5" t="s">
        <v>21</v>
      </c>
      <c r="B250" s="7" t="n">
        <v>0.0156</v>
      </c>
      <c r="C250" s="7" t="n">
        <v>0.0163</v>
      </c>
    </row>
    <row r="251" customFormat="false" ht="12.75" hidden="false" customHeight="false" outlineLevel="0" collapsed="false">
      <c r="A251" s="5" t="s">
        <v>22</v>
      </c>
      <c r="B251" s="7" t="n">
        <v>0.0151</v>
      </c>
      <c r="C251" s="7" t="n">
        <v>0.016</v>
      </c>
    </row>
    <row r="252" customFormat="false" ht="12.75" hidden="false" customHeight="false" outlineLevel="0" collapsed="false">
      <c r="A252" s="5" t="s">
        <v>23</v>
      </c>
      <c r="B252" s="7" t="n">
        <v>0.0155</v>
      </c>
      <c r="C252" s="7" t="n">
        <v>0.0163</v>
      </c>
    </row>
    <row r="253" customFormat="false" ht="12.75" hidden="false" customHeight="false" outlineLevel="0" collapsed="false">
      <c r="A253" s="5" t="s">
        <v>24</v>
      </c>
      <c r="B253" s="7" t="n">
        <v>0.0067</v>
      </c>
      <c r="C253" s="7" t="n">
        <v>0.0073</v>
      </c>
    </row>
    <row r="254" customFormat="false" ht="12.75" hidden="false" customHeight="false" outlineLevel="0" collapsed="false">
      <c r="A254" s="5" t="s">
        <v>25</v>
      </c>
      <c r="B254" s="7" t="n">
        <v>0.0088</v>
      </c>
      <c r="C254" s="7" t="n">
        <v>0.0095</v>
      </c>
    </row>
    <row r="255" customFormat="false" ht="12.75" hidden="false" customHeight="false" outlineLevel="0" collapsed="false">
      <c r="A255" s="5" t="s">
        <v>26</v>
      </c>
      <c r="B255" s="7" t="n">
        <v>0.0185</v>
      </c>
      <c r="C255" s="7" t="n">
        <v>0.0195</v>
      </c>
    </row>
    <row r="256" customFormat="false" ht="12.75" hidden="false" customHeight="false" outlineLevel="0" collapsed="false">
      <c r="A256" s="5" t="s">
        <v>27</v>
      </c>
      <c r="B256" s="7" t="n">
        <v>0.038</v>
      </c>
      <c r="C256" s="7" t="n">
        <v>0.0395</v>
      </c>
    </row>
    <row r="257" customFormat="false" ht="12.75" hidden="false" customHeight="false" outlineLevel="0" collapsed="false">
      <c r="A257" s="5" t="s">
        <v>28</v>
      </c>
      <c r="B257" s="7" t="n">
        <v>0.0076</v>
      </c>
      <c r="C257" s="7" t="n">
        <v>0.0082</v>
      </c>
    </row>
    <row r="258" customFormat="false" ht="12.75" hidden="false" customHeight="false" outlineLevel="0" collapsed="false">
      <c r="A258" s="5" t="s">
        <v>29</v>
      </c>
      <c r="B258" s="7" t="n">
        <v>0.0218</v>
      </c>
      <c r="C258" s="7" t="n">
        <v>0.0229</v>
      </c>
    </row>
    <row r="259" customFormat="false" ht="12.75" hidden="false" customHeight="false" outlineLevel="0" collapsed="false">
      <c r="A259" s="5" t="s">
        <v>30</v>
      </c>
      <c r="B259" s="7" t="n">
        <v>0.0402</v>
      </c>
      <c r="C259" s="7" t="n">
        <v>0.0422</v>
      </c>
    </row>
    <row r="260" customFormat="false" ht="12.75" hidden="false" customHeight="false" outlineLevel="0" collapsed="false">
      <c r="A260" s="5" t="s">
        <v>31</v>
      </c>
      <c r="B260" s="7" t="n">
        <v>0.0161</v>
      </c>
      <c r="C260" s="7" t="n">
        <v>0.0167</v>
      </c>
    </row>
    <row r="261" customFormat="false" ht="12.75" hidden="false" customHeight="false" outlineLevel="0" collapsed="false">
      <c r="A261" s="5" t="s">
        <v>32</v>
      </c>
      <c r="B261" s="7" t="n">
        <v>0.0114</v>
      </c>
      <c r="C261" s="7" t="n">
        <v>0.0118</v>
      </c>
    </row>
    <row r="262" customFormat="false" ht="12.75" hidden="false" customHeight="false" outlineLevel="0" collapsed="false">
      <c r="A262" s="5" t="s">
        <v>33</v>
      </c>
      <c r="B262" s="7" t="n">
        <v>0.015</v>
      </c>
      <c r="C262" s="7" t="n">
        <v>0.0158</v>
      </c>
    </row>
    <row r="263" customFormat="false" ht="12.75" hidden="false" customHeight="false" outlineLevel="0" collapsed="false">
      <c r="A263" s="5" t="s">
        <v>34</v>
      </c>
      <c r="B263" s="7" t="n">
        <v>0.0132</v>
      </c>
      <c r="C263" s="7" t="n">
        <v>0.0139</v>
      </c>
    </row>
    <row r="264" customFormat="false" ht="12.75" hidden="false" customHeight="false" outlineLevel="0" collapsed="false">
      <c r="A264" s="5" t="s">
        <v>35</v>
      </c>
      <c r="B264" s="7" t="n">
        <v>0.0273</v>
      </c>
      <c r="C264" s="7" t="n">
        <v>0.0286</v>
      </c>
    </row>
    <row r="265" customFormat="false" ht="12.75" hidden="false" customHeight="false" outlineLevel="0" collapsed="false">
      <c r="A265" s="5" t="s">
        <v>36</v>
      </c>
      <c r="B265" s="7" t="n">
        <v>0.009</v>
      </c>
      <c r="C265" s="7" t="n">
        <v>0.0099</v>
      </c>
    </row>
    <row r="266" customFormat="false" ht="12.75" hidden="false" customHeight="false" outlineLevel="0" collapsed="false">
      <c r="A266" s="5" t="s">
        <v>37</v>
      </c>
      <c r="B266" s="7" t="n">
        <v>0.0189</v>
      </c>
      <c r="C266" s="7" t="n">
        <v>0.0199</v>
      </c>
    </row>
    <row r="267" customFormat="false" ht="12.75" hidden="false" customHeight="false" outlineLevel="0" collapsed="false">
      <c r="A267" s="5" t="s">
        <v>38</v>
      </c>
      <c r="B267" s="7" t="n">
        <v>0.0193</v>
      </c>
      <c r="C267" s="7" t="n">
        <v>0.02</v>
      </c>
    </row>
    <row r="268" customFormat="false" ht="12.75" hidden="false" customHeight="false" outlineLevel="0" collapsed="false">
      <c r="A268" s="10" t="s">
        <v>83</v>
      </c>
      <c r="B268" s="12" t="n">
        <v>0.0135</v>
      </c>
      <c r="C268" s="12" t="n">
        <v>0.0143</v>
      </c>
    </row>
    <row r="269" customFormat="false" ht="12.75" hidden="false" customHeight="true" outlineLevel="0" collapsed="false">
      <c r="A269" s="14" t="s">
        <v>43</v>
      </c>
      <c r="B269" s="14"/>
      <c r="C269" s="14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3" t="s">
        <v>106</v>
      </c>
      <c r="B271" s="3"/>
      <c r="C271" s="3"/>
    </row>
    <row r="272" customFormat="false" ht="38.25" hidden="false" customHeight="false" outlineLevel="0" collapsed="false">
      <c r="A272" s="4" t="s">
        <v>3</v>
      </c>
      <c r="B272" s="4" t="s">
        <v>107</v>
      </c>
      <c r="C272" s="4" t="s">
        <v>108</v>
      </c>
    </row>
    <row r="273" customFormat="false" ht="12.75" hidden="false" customHeight="false" outlineLevel="0" collapsed="false">
      <c r="A273" s="5" t="s">
        <v>11</v>
      </c>
      <c r="B273" s="21" t="n">
        <v>15.76</v>
      </c>
      <c r="C273" s="21" t="n">
        <v>16.36</v>
      </c>
    </row>
    <row r="274" customFormat="false" ht="12.75" hidden="false" customHeight="false" outlineLevel="0" collapsed="false">
      <c r="A274" s="5" t="s">
        <v>12</v>
      </c>
      <c r="B274" s="21" t="n">
        <v>12.26</v>
      </c>
      <c r="C274" s="21" t="n">
        <v>12.86</v>
      </c>
    </row>
    <row r="275" customFormat="false" ht="12.75" hidden="false" customHeight="false" outlineLevel="0" collapsed="false">
      <c r="A275" s="5" t="s">
        <v>13</v>
      </c>
      <c r="B275" s="21" t="n">
        <v>14.11</v>
      </c>
      <c r="C275" s="21" t="n">
        <v>14.71</v>
      </c>
    </row>
    <row r="276" customFormat="false" ht="12.75" hidden="false" customHeight="false" outlineLevel="0" collapsed="false">
      <c r="A276" s="5" t="s">
        <v>14</v>
      </c>
      <c r="B276" s="21" t="n">
        <v>13.82</v>
      </c>
      <c r="C276" s="21" t="n">
        <v>14.42</v>
      </c>
    </row>
    <row r="277" customFormat="false" ht="12.75" hidden="false" customHeight="false" outlineLevel="0" collapsed="false">
      <c r="A277" s="5" t="s">
        <v>15</v>
      </c>
      <c r="B277" s="21" t="n">
        <v>4.03</v>
      </c>
      <c r="C277" s="21" t="n">
        <v>4.63</v>
      </c>
    </row>
    <row r="278" customFormat="false" ht="12.75" hidden="false" customHeight="false" outlineLevel="0" collapsed="false">
      <c r="A278" s="5" t="s">
        <v>16</v>
      </c>
      <c r="B278" s="21" t="n">
        <v>13.95</v>
      </c>
      <c r="C278" s="21" t="n">
        <v>14.55</v>
      </c>
    </row>
    <row r="279" customFormat="false" ht="12.75" hidden="false" customHeight="false" outlineLevel="0" collapsed="false">
      <c r="A279" s="5" t="s">
        <v>17</v>
      </c>
      <c r="B279" s="21" t="n">
        <v>10.36</v>
      </c>
      <c r="C279" s="21" t="n">
        <v>10.96</v>
      </c>
    </row>
    <row r="280" customFormat="false" ht="12.75" hidden="false" customHeight="false" outlineLevel="0" collapsed="false">
      <c r="A280" s="5" t="s">
        <v>18</v>
      </c>
      <c r="B280" s="21" t="n">
        <v>12.06</v>
      </c>
      <c r="C280" s="21" t="n">
        <v>12.66</v>
      </c>
    </row>
    <row r="281" customFormat="false" ht="12.75" hidden="false" customHeight="false" outlineLevel="0" collapsed="false">
      <c r="A281" s="5" t="s">
        <v>19</v>
      </c>
      <c r="B281" s="21" t="n">
        <v>11.69</v>
      </c>
      <c r="C281" s="21" t="n">
        <v>12.29</v>
      </c>
    </row>
    <row r="282" customFormat="false" ht="12.75" hidden="false" customHeight="false" outlineLevel="0" collapsed="false">
      <c r="A282" s="5" t="s">
        <v>20</v>
      </c>
      <c r="B282" s="21" t="n">
        <v>12.81</v>
      </c>
      <c r="C282" s="21" t="n">
        <v>13.41</v>
      </c>
    </row>
    <row r="283" customFormat="false" ht="12.75" hidden="false" customHeight="false" outlineLevel="0" collapsed="false">
      <c r="A283" s="5" t="s">
        <v>21</v>
      </c>
      <c r="B283" s="21" t="n">
        <v>12.44</v>
      </c>
      <c r="C283" s="21" t="n">
        <v>13.04</v>
      </c>
    </row>
    <row r="284" customFormat="false" ht="12.75" hidden="false" customHeight="false" outlineLevel="0" collapsed="false">
      <c r="A284" s="5" t="s">
        <v>22</v>
      </c>
      <c r="B284" s="21" t="n">
        <v>9.36</v>
      </c>
      <c r="C284" s="21" t="n">
        <v>9.96</v>
      </c>
    </row>
    <row r="285" customFormat="false" ht="12.75" hidden="false" customHeight="false" outlineLevel="0" collapsed="false">
      <c r="A285" s="5" t="s">
        <v>23</v>
      </c>
      <c r="B285" s="21" t="n">
        <v>10.81</v>
      </c>
      <c r="C285" s="21" t="n">
        <v>11.41</v>
      </c>
    </row>
    <row r="286" customFormat="false" ht="12.75" hidden="false" customHeight="false" outlineLevel="0" collapsed="false">
      <c r="A286" s="5" t="s">
        <v>24</v>
      </c>
      <c r="B286" s="21" t="n">
        <v>6.63</v>
      </c>
      <c r="C286" s="21" t="n">
        <v>7.23</v>
      </c>
    </row>
    <row r="287" customFormat="false" ht="12.75" hidden="false" customHeight="false" outlineLevel="0" collapsed="false">
      <c r="A287" s="5" t="s">
        <v>25</v>
      </c>
      <c r="B287" s="21" t="n">
        <v>8.68</v>
      </c>
      <c r="C287" s="21" t="n">
        <v>9.28</v>
      </c>
    </row>
    <row r="288" customFormat="false" ht="12.75" hidden="false" customHeight="false" outlineLevel="0" collapsed="false">
      <c r="A288" s="5" t="s">
        <v>26</v>
      </c>
      <c r="B288" s="21" t="n">
        <v>12.33</v>
      </c>
      <c r="C288" s="21" t="n">
        <v>12.93</v>
      </c>
    </row>
    <row r="289" customFormat="false" ht="12.75" hidden="false" customHeight="false" outlineLevel="0" collapsed="false">
      <c r="A289" s="5" t="s">
        <v>27</v>
      </c>
      <c r="B289" s="21" t="n">
        <v>14.75</v>
      </c>
      <c r="C289" s="21" t="n">
        <v>15.35</v>
      </c>
    </row>
    <row r="290" customFormat="false" ht="12.75" hidden="false" customHeight="false" outlineLevel="0" collapsed="false">
      <c r="A290" s="5" t="s">
        <v>28</v>
      </c>
      <c r="B290" s="21" t="n">
        <v>7.45</v>
      </c>
      <c r="C290" s="21" t="n">
        <v>8.05</v>
      </c>
    </row>
    <row r="291" customFormat="false" ht="12.75" hidden="false" customHeight="false" outlineLevel="0" collapsed="false">
      <c r="A291" s="5" t="s">
        <v>29</v>
      </c>
      <c r="B291" s="21" t="n">
        <v>11.82</v>
      </c>
      <c r="C291" s="21" t="n">
        <v>12.42</v>
      </c>
    </row>
    <row r="292" customFormat="false" ht="12.75" hidden="false" customHeight="false" outlineLevel="0" collapsed="false">
      <c r="A292" s="5" t="s">
        <v>30</v>
      </c>
      <c r="B292" s="21" t="n">
        <v>12.18</v>
      </c>
      <c r="C292" s="21" t="n">
        <v>12.78</v>
      </c>
    </row>
    <row r="293" customFormat="false" ht="12.75" hidden="false" customHeight="false" outlineLevel="0" collapsed="false">
      <c r="A293" s="5" t="s">
        <v>31</v>
      </c>
      <c r="B293" s="21" t="n">
        <v>14.93</v>
      </c>
      <c r="C293" s="21" t="n">
        <v>15.53</v>
      </c>
    </row>
    <row r="294" customFormat="false" ht="12.75" hidden="false" customHeight="false" outlineLevel="0" collapsed="false">
      <c r="A294" s="5" t="s">
        <v>32</v>
      </c>
      <c r="B294" s="21" t="n">
        <v>14.49</v>
      </c>
      <c r="C294" s="21" t="n">
        <v>15.09</v>
      </c>
    </row>
    <row r="295" customFormat="false" ht="12.75" hidden="false" customHeight="false" outlineLevel="0" collapsed="false">
      <c r="A295" s="5" t="s">
        <v>33</v>
      </c>
      <c r="B295" s="21" t="n">
        <v>11.6</v>
      </c>
      <c r="C295" s="21" t="n">
        <v>12.2</v>
      </c>
    </row>
    <row r="296" customFormat="false" ht="12.75" hidden="false" customHeight="false" outlineLevel="0" collapsed="false">
      <c r="A296" s="5" t="s">
        <v>34</v>
      </c>
      <c r="B296" s="21" t="n">
        <v>10.88</v>
      </c>
      <c r="C296" s="21" t="n">
        <v>11.48</v>
      </c>
    </row>
    <row r="297" customFormat="false" ht="12.75" hidden="false" customHeight="false" outlineLevel="0" collapsed="false">
      <c r="A297" s="5" t="s">
        <v>35</v>
      </c>
      <c r="B297" s="21" t="n">
        <v>12.09</v>
      </c>
      <c r="C297" s="21" t="n">
        <v>12.69</v>
      </c>
    </row>
    <row r="298" customFormat="false" ht="12.75" hidden="false" customHeight="false" outlineLevel="0" collapsed="false">
      <c r="A298" s="5" t="s">
        <v>36</v>
      </c>
      <c r="B298" s="21" t="n">
        <v>5.76</v>
      </c>
      <c r="C298" s="21" t="n">
        <v>6.36</v>
      </c>
    </row>
    <row r="299" customFormat="false" ht="12.75" hidden="false" customHeight="false" outlineLevel="0" collapsed="false">
      <c r="A299" s="5" t="s">
        <v>37</v>
      </c>
      <c r="B299" s="21" t="n">
        <v>10.51</v>
      </c>
      <c r="C299" s="21" t="n">
        <v>11.11</v>
      </c>
    </row>
    <row r="300" customFormat="false" ht="12.75" hidden="false" customHeight="false" outlineLevel="0" collapsed="false">
      <c r="A300" s="5" t="s">
        <v>38</v>
      </c>
      <c r="B300" s="21" t="n">
        <v>15.4</v>
      </c>
      <c r="C300" s="21" t="n">
        <v>16</v>
      </c>
    </row>
    <row r="301" customFormat="false" ht="12.75" hidden="false" customHeight="false" outlineLevel="0" collapsed="false">
      <c r="A301" s="10" t="s">
        <v>83</v>
      </c>
      <c r="B301" s="22" t="n">
        <v>10.24</v>
      </c>
      <c r="C301" s="22" t="n">
        <v>10.83</v>
      </c>
    </row>
    <row r="302" customFormat="false" ht="12.75" hidden="false" customHeight="true" outlineLevel="0" collapsed="false">
      <c r="A302" s="14" t="s">
        <v>43</v>
      </c>
      <c r="B302" s="14"/>
      <c r="C302" s="14"/>
    </row>
    <row r="303" customFormat="false" ht="12.75" hidden="false" customHeight="false" outlineLevel="0" collapsed="false">
      <c r="A303" s="15"/>
    </row>
    <row r="304" customFormat="false" ht="12.75" hidden="false" customHeight="true" outlineLevel="0" collapsed="false">
      <c r="A304" s="23" t="s">
        <v>109</v>
      </c>
      <c r="B304" s="23"/>
      <c r="C304" s="23"/>
    </row>
    <row r="305" customFormat="false" ht="12.75" hidden="false" customHeight="true" outlineLevel="0" collapsed="false">
      <c r="A305" s="4" t="s">
        <v>45</v>
      </c>
      <c r="B305" s="4" t="s">
        <v>104</v>
      </c>
      <c r="C305" s="4" t="s">
        <v>105</v>
      </c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5" t="s">
        <v>46</v>
      </c>
      <c r="B307" s="7" t="n">
        <v>0.0194</v>
      </c>
      <c r="C307" s="7" t="n">
        <v>0.02</v>
      </c>
    </row>
    <row r="308" customFormat="false" ht="12.75" hidden="false" customHeight="false" outlineLevel="0" collapsed="false">
      <c r="A308" s="5" t="s">
        <v>47</v>
      </c>
      <c r="B308" s="7" t="n">
        <v>0.0448</v>
      </c>
      <c r="C308" s="7" t="n">
        <v>0.0462</v>
      </c>
    </row>
    <row r="309" customFormat="false" ht="12.75" hidden="false" customHeight="false" outlineLevel="0" collapsed="false">
      <c r="A309" s="5" t="s">
        <v>48</v>
      </c>
      <c r="B309" s="7" t="n">
        <v>0.0156</v>
      </c>
      <c r="C309" s="7" t="n">
        <v>0.0159</v>
      </c>
    </row>
    <row r="310" customFormat="false" ht="12.75" hidden="false" customHeight="false" outlineLevel="0" collapsed="false">
      <c r="A310" s="5" t="s">
        <v>49</v>
      </c>
      <c r="B310" s="7" t="n">
        <v>0.0198</v>
      </c>
      <c r="C310" s="7" t="n">
        <v>0.0204</v>
      </c>
    </row>
    <row r="311" customFormat="false" ht="12.75" hidden="false" customHeight="false" outlineLevel="0" collapsed="false">
      <c r="A311" s="5" t="s">
        <v>50</v>
      </c>
      <c r="B311" s="7" t="n">
        <v>0.0102</v>
      </c>
      <c r="C311" s="7" t="n">
        <v>0.0106</v>
      </c>
    </row>
    <row r="312" customFormat="false" ht="12.75" hidden="false" customHeight="false" outlineLevel="0" collapsed="false">
      <c r="A312" s="5" t="s">
        <v>51</v>
      </c>
      <c r="B312" s="7" t="n">
        <v>0.0519</v>
      </c>
      <c r="C312" s="7" t="n">
        <v>0.0531</v>
      </c>
    </row>
    <row r="313" customFormat="false" ht="12.75" hidden="false" customHeight="false" outlineLevel="0" collapsed="false">
      <c r="A313" s="5" t="s">
        <v>52</v>
      </c>
      <c r="B313" s="7" t="n">
        <v>0.0135</v>
      </c>
      <c r="C313" s="7" t="n">
        <v>0.0145</v>
      </c>
    </row>
    <row r="314" customFormat="false" ht="25.5" hidden="false" customHeight="false" outlineLevel="0" collapsed="false">
      <c r="A314" s="5" t="s">
        <v>53</v>
      </c>
      <c r="B314" s="7" t="n">
        <v>0.0164</v>
      </c>
      <c r="C314" s="7" t="n">
        <v>0.0171</v>
      </c>
    </row>
    <row r="315" customFormat="false" ht="25.5" hidden="false" customHeight="false" outlineLevel="0" collapsed="false">
      <c r="A315" s="5" t="s">
        <v>54</v>
      </c>
      <c r="B315" s="7" t="n">
        <v>0.0064</v>
      </c>
      <c r="C315" s="7" t="n">
        <v>0.007</v>
      </c>
    </row>
    <row r="316" customFormat="false" ht="25.5" hidden="false" customHeight="false" outlineLevel="0" collapsed="false">
      <c r="A316" s="5" t="s">
        <v>55</v>
      </c>
      <c r="B316" s="7" t="n">
        <v>0.0069</v>
      </c>
      <c r="C316" s="7" t="n">
        <v>0.0078</v>
      </c>
    </row>
    <row r="317" customFormat="false" ht="12.75" hidden="false" customHeight="false" outlineLevel="0" collapsed="false">
      <c r="A317" s="10" t="s">
        <v>83</v>
      </c>
      <c r="B317" s="12" t="n">
        <v>0.0135</v>
      </c>
      <c r="C317" s="12" t="n">
        <v>0.0143</v>
      </c>
    </row>
    <row r="318" customFormat="false" ht="12.75" hidden="false" customHeight="true" outlineLevel="0" collapsed="false">
      <c r="A318" s="14" t="s">
        <v>43</v>
      </c>
      <c r="B318" s="14"/>
      <c r="C318" s="14"/>
    </row>
    <row r="319" customFormat="false" ht="12.75" hidden="false" customHeight="false" outlineLevel="0" collapsed="false">
      <c r="A319" s="15"/>
    </row>
    <row r="320" customFormat="false" ht="12.75" hidden="false" customHeight="true" outlineLevel="0" collapsed="false">
      <c r="A320" s="23" t="s">
        <v>110</v>
      </c>
      <c r="B320" s="23"/>
      <c r="C320" s="23"/>
    </row>
    <row r="321" customFormat="false" ht="12.75" hidden="false" customHeight="true" outlineLevel="0" collapsed="false">
      <c r="A321" s="4" t="s">
        <v>45</v>
      </c>
      <c r="B321" s="4" t="s">
        <v>107</v>
      </c>
      <c r="C321" s="4" t="s">
        <v>108</v>
      </c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5" t="s">
        <v>46</v>
      </c>
      <c r="B323" s="21" t="n">
        <v>17.82</v>
      </c>
      <c r="C323" s="21" t="n">
        <v>18.42</v>
      </c>
    </row>
    <row r="324" customFormat="false" ht="12.75" hidden="false" customHeight="false" outlineLevel="0" collapsed="false">
      <c r="A324" s="5" t="s">
        <v>47</v>
      </c>
      <c r="B324" s="21" t="n">
        <v>18.06</v>
      </c>
      <c r="C324" s="21" t="n">
        <v>18.66</v>
      </c>
    </row>
    <row r="325" customFormat="false" ht="12.75" hidden="false" customHeight="false" outlineLevel="0" collapsed="false">
      <c r="A325" s="5" t="s">
        <v>48</v>
      </c>
      <c r="B325" s="21" t="n">
        <v>30.18</v>
      </c>
      <c r="C325" s="21" t="n">
        <v>30.78</v>
      </c>
    </row>
    <row r="326" customFormat="false" ht="12.75" hidden="false" customHeight="false" outlineLevel="0" collapsed="false">
      <c r="A326" s="5" t="s">
        <v>49</v>
      </c>
      <c r="B326" s="21" t="n">
        <v>17.96</v>
      </c>
      <c r="C326" s="21" t="n">
        <v>18.56</v>
      </c>
    </row>
    <row r="327" customFormat="false" ht="12.75" hidden="false" customHeight="false" outlineLevel="0" collapsed="false">
      <c r="A327" s="5" t="s">
        <v>50</v>
      </c>
      <c r="B327" s="21" t="n">
        <v>15.1</v>
      </c>
      <c r="C327" s="21" t="n">
        <v>15.7</v>
      </c>
    </row>
    <row r="328" customFormat="false" ht="12.75" hidden="false" customHeight="false" outlineLevel="0" collapsed="false">
      <c r="A328" s="5" t="s">
        <v>51</v>
      </c>
      <c r="B328" s="21" t="n">
        <v>25.66</v>
      </c>
      <c r="C328" s="21" t="n">
        <v>26.26</v>
      </c>
    </row>
    <row r="329" customFormat="false" ht="12.75" hidden="false" customHeight="false" outlineLevel="0" collapsed="false">
      <c r="A329" s="5" t="s">
        <v>52</v>
      </c>
      <c r="B329" s="21" t="n">
        <v>8.5</v>
      </c>
      <c r="C329" s="21" t="n">
        <v>9.1</v>
      </c>
    </row>
    <row r="330" customFormat="false" ht="25.5" hidden="false" customHeight="false" outlineLevel="0" collapsed="false">
      <c r="A330" s="5" t="s">
        <v>53</v>
      </c>
      <c r="B330" s="21" t="n">
        <v>14.32</v>
      </c>
      <c r="C330" s="21" t="n">
        <v>14.92</v>
      </c>
    </row>
    <row r="331" customFormat="false" ht="25.5" hidden="false" customHeight="false" outlineLevel="0" collapsed="false">
      <c r="A331" s="5" t="s">
        <v>54</v>
      </c>
      <c r="B331" s="21" t="n">
        <v>6.37</v>
      </c>
      <c r="C331" s="21" t="n">
        <v>6.97</v>
      </c>
    </row>
    <row r="332" customFormat="false" ht="25.5" hidden="false" customHeight="false" outlineLevel="0" collapsed="false">
      <c r="A332" s="5" t="s">
        <v>55</v>
      </c>
      <c r="B332" s="21" t="n">
        <v>4.72</v>
      </c>
      <c r="C332" s="21" t="n">
        <v>5.32</v>
      </c>
    </row>
    <row r="333" customFormat="false" ht="12.75" hidden="false" customHeight="false" outlineLevel="0" collapsed="false">
      <c r="A333" s="10" t="s">
        <v>83</v>
      </c>
      <c r="B333" s="22" t="n">
        <v>10.24</v>
      </c>
      <c r="C333" s="22" t="n">
        <v>10.83</v>
      </c>
    </row>
    <row r="334" customFormat="false" ht="12.75" hidden="false" customHeight="true" outlineLevel="0" collapsed="false">
      <c r="A334" s="14" t="s">
        <v>43</v>
      </c>
      <c r="B334" s="14"/>
      <c r="C334" s="14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3" t="s">
        <v>111</v>
      </c>
      <c r="B336" s="3"/>
      <c r="C336" s="3"/>
    </row>
    <row r="337" customFormat="false" ht="38.25" hidden="false" customHeight="false" outlineLevel="0" collapsed="false">
      <c r="A337" s="4" t="s">
        <v>57</v>
      </c>
      <c r="B337" s="4" t="s">
        <v>104</v>
      </c>
      <c r="C337" s="4" t="s">
        <v>105</v>
      </c>
    </row>
    <row r="338" customFormat="false" ht="12.75" hidden="false" customHeight="false" outlineLevel="0" collapsed="false">
      <c r="A338" s="5" t="s">
        <v>58</v>
      </c>
      <c r="B338" s="7" t="n">
        <v>0.0155</v>
      </c>
      <c r="C338" s="7" t="n">
        <v>0.0165</v>
      </c>
    </row>
    <row r="339" customFormat="false" ht="12.75" hidden="false" customHeight="false" outlineLevel="0" collapsed="false">
      <c r="A339" s="5" t="s">
        <v>59</v>
      </c>
      <c r="B339" s="7" t="n">
        <v>0.0106</v>
      </c>
      <c r="C339" s="7" t="n">
        <v>0.0112</v>
      </c>
    </row>
    <row r="340" customFormat="false" ht="12.75" hidden="false" customHeight="false" outlineLevel="0" collapsed="false">
      <c r="A340" s="5" t="s">
        <v>60</v>
      </c>
      <c r="B340" s="7" t="n">
        <v>0.0087</v>
      </c>
      <c r="C340" s="7" t="n">
        <v>0.0097</v>
      </c>
    </row>
    <row r="341" customFormat="false" ht="12.75" hidden="false" customHeight="false" outlineLevel="0" collapsed="false">
      <c r="A341" s="5" t="s">
        <v>61</v>
      </c>
      <c r="B341" s="7" t="n">
        <v>0.0199</v>
      </c>
      <c r="C341" s="7" t="n">
        <v>0.0209</v>
      </c>
    </row>
    <row r="342" customFormat="false" ht="12.75" hidden="false" customHeight="false" outlineLevel="0" collapsed="false">
      <c r="A342" s="5" t="s">
        <v>62</v>
      </c>
      <c r="B342" s="7" t="n">
        <v>0.0148</v>
      </c>
      <c r="C342" s="7" t="n">
        <v>0.0156</v>
      </c>
    </row>
    <row r="343" customFormat="false" ht="12.75" hidden="false" customHeight="false" outlineLevel="0" collapsed="false">
      <c r="A343" s="5" t="s">
        <v>63</v>
      </c>
      <c r="B343" s="7" t="n">
        <v>0.0176</v>
      </c>
      <c r="C343" s="7" t="n">
        <v>0.0185</v>
      </c>
    </row>
    <row r="344" customFormat="false" ht="12.75" hidden="false" customHeight="false" outlineLevel="0" collapsed="false">
      <c r="A344" s="5" t="s">
        <v>64</v>
      </c>
      <c r="B344" s="7" t="n">
        <v>0.0205</v>
      </c>
      <c r="C344" s="7" t="n">
        <v>0.0217</v>
      </c>
    </row>
    <row r="345" customFormat="false" ht="12.75" hidden="false" customHeight="false" outlineLevel="0" collapsed="false">
      <c r="A345" s="5" t="s">
        <v>112</v>
      </c>
      <c r="B345" s="7" t="n">
        <v>0.0213</v>
      </c>
      <c r="C345" s="7" t="n">
        <v>0.0223</v>
      </c>
    </row>
    <row r="346" customFormat="false" ht="12.75" hidden="false" customHeight="false" outlineLevel="0" collapsed="false">
      <c r="A346" s="5" t="s">
        <v>66</v>
      </c>
      <c r="B346" s="7" t="n">
        <v>0.0223</v>
      </c>
      <c r="C346" s="7" t="n">
        <v>0.0234</v>
      </c>
    </row>
    <row r="347" customFormat="false" ht="12.75" hidden="false" customHeight="false" outlineLevel="0" collapsed="false">
      <c r="A347" s="5" t="s">
        <v>67</v>
      </c>
      <c r="B347" s="7" t="n">
        <v>0.0186</v>
      </c>
      <c r="C347" s="7" t="n">
        <v>0.0197</v>
      </c>
    </row>
    <row r="348" customFormat="false" ht="12.75" hidden="false" customHeight="false" outlineLevel="0" collapsed="false">
      <c r="A348" s="5" t="s">
        <v>68</v>
      </c>
      <c r="B348" s="7" t="n">
        <v>0.0234</v>
      </c>
      <c r="C348" s="7" t="n">
        <v>0.0245</v>
      </c>
    </row>
    <row r="349" customFormat="false" ht="12.75" hidden="false" customHeight="false" outlineLevel="0" collapsed="false">
      <c r="A349" s="5" t="s">
        <v>69</v>
      </c>
      <c r="B349" s="7" t="n">
        <v>0.0191</v>
      </c>
      <c r="C349" s="7" t="n">
        <v>0.02</v>
      </c>
    </row>
    <row r="350" customFormat="false" ht="12.75" hidden="false" customHeight="false" outlineLevel="0" collapsed="false">
      <c r="A350" s="5" t="s">
        <v>70</v>
      </c>
      <c r="B350" s="7" t="n">
        <v>0.0142</v>
      </c>
      <c r="C350" s="7" t="n">
        <v>0.0152</v>
      </c>
    </row>
    <row r="351" customFormat="false" ht="12.75" hidden="false" customHeight="false" outlineLevel="0" collapsed="false">
      <c r="A351" s="5" t="s">
        <v>71</v>
      </c>
      <c r="B351" s="7" t="n">
        <v>0.0266</v>
      </c>
      <c r="C351" s="7" t="n">
        <v>0.0277</v>
      </c>
    </row>
    <row r="352" customFormat="false" ht="12.75" hidden="false" customHeight="false" outlineLevel="0" collapsed="false">
      <c r="A352" s="5" t="s">
        <v>72</v>
      </c>
      <c r="B352" s="7" t="n">
        <v>0.0114</v>
      </c>
      <c r="C352" s="7" t="n">
        <v>0.0121</v>
      </c>
    </row>
    <row r="353" customFormat="false" ht="12.75" hidden="false" customHeight="false" outlineLevel="0" collapsed="false">
      <c r="A353" s="5" t="s">
        <v>73</v>
      </c>
      <c r="B353" s="7" t="n">
        <v>0.0179</v>
      </c>
      <c r="C353" s="7" t="n">
        <v>0.0187</v>
      </c>
    </row>
    <row r="354" customFormat="false" ht="12.75" hidden="false" customHeight="false" outlineLevel="0" collapsed="false">
      <c r="A354" s="5" t="s">
        <v>74</v>
      </c>
      <c r="B354" s="7" t="n">
        <v>0.0105</v>
      </c>
      <c r="C354" s="7" t="n">
        <v>0.0114</v>
      </c>
    </row>
    <row r="355" customFormat="false" ht="12.75" hidden="false" customHeight="false" outlineLevel="0" collapsed="false">
      <c r="A355" s="5" t="s">
        <v>75</v>
      </c>
      <c r="B355" s="7" t="n">
        <v>0.0181</v>
      </c>
      <c r="C355" s="7" t="n">
        <v>0.0191</v>
      </c>
    </row>
    <row r="356" customFormat="false" ht="12.75" hidden="false" customHeight="false" outlineLevel="0" collapsed="false">
      <c r="A356" s="5" t="s">
        <v>76</v>
      </c>
      <c r="B356" s="7" t="n">
        <v>0.0114</v>
      </c>
      <c r="C356" s="7" t="n">
        <v>0.0121</v>
      </c>
    </row>
    <row r="357" customFormat="false" ht="12.75" hidden="false" customHeight="false" outlineLevel="0" collapsed="false">
      <c r="A357" s="5" t="s">
        <v>77</v>
      </c>
      <c r="B357" s="7" t="n">
        <v>0.0175</v>
      </c>
      <c r="C357" s="7" t="n">
        <v>0.0184</v>
      </c>
    </row>
    <row r="358" customFormat="false" ht="12.75" hidden="false" customHeight="false" outlineLevel="0" collapsed="false">
      <c r="A358" s="5" t="s">
        <v>78</v>
      </c>
      <c r="B358" s="7" t="n">
        <v>0.0203</v>
      </c>
      <c r="C358" s="7" t="n">
        <v>0.0213</v>
      </c>
    </row>
    <row r="359" customFormat="false" ht="12.75" hidden="false" customHeight="false" outlineLevel="0" collapsed="false">
      <c r="A359" s="5" t="s">
        <v>79</v>
      </c>
      <c r="B359" s="7" t="n">
        <v>0.0175</v>
      </c>
      <c r="C359" s="7" t="n">
        <v>0.0186</v>
      </c>
    </row>
    <row r="360" customFormat="false" ht="12.75" hidden="false" customHeight="false" outlineLevel="0" collapsed="false">
      <c r="A360" s="5" t="s">
        <v>80</v>
      </c>
      <c r="B360" s="7" t="n">
        <v>0.0108</v>
      </c>
      <c r="C360" s="7" t="n">
        <v>0.0114</v>
      </c>
    </row>
    <row r="361" customFormat="false" ht="12.75" hidden="false" customHeight="false" outlineLevel="0" collapsed="false">
      <c r="A361" s="5" t="s">
        <v>81</v>
      </c>
      <c r="B361" s="7" t="n">
        <v>0.0121</v>
      </c>
      <c r="C361" s="7" t="n">
        <v>0.0131</v>
      </c>
    </row>
    <row r="362" customFormat="false" ht="12.75" hidden="false" customHeight="false" outlineLevel="0" collapsed="false">
      <c r="A362" s="5" t="s">
        <v>82</v>
      </c>
      <c r="B362" s="7" t="n">
        <v>0.0209</v>
      </c>
      <c r="C362" s="7" t="n">
        <v>0.0219</v>
      </c>
    </row>
    <row r="363" customFormat="false" ht="12.75" hidden="false" customHeight="false" outlineLevel="0" collapsed="false">
      <c r="A363" s="10" t="s">
        <v>83</v>
      </c>
      <c r="B363" s="12" t="n">
        <v>0.0135</v>
      </c>
      <c r="C363" s="12" t="n">
        <v>0.0143</v>
      </c>
    </row>
    <row r="364" customFormat="false" ht="12.75" hidden="false" customHeight="true" outlineLevel="0" collapsed="false">
      <c r="A364" s="14" t="s">
        <v>43</v>
      </c>
      <c r="B364" s="14"/>
      <c r="C364" s="14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3" t="s">
        <v>113</v>
      </c>
      <c r="B366" s="3"/>
      <c r="C366" s="3"/>
    </row>
    <row r="367" customFormat="false" ht="38.25" hidden="false" customHeight="false" outlineLevel="0" collapsed="false">
      <c r="A367" s="4" t="s">
        <v>57</v>
      </c>
      <c r="B367" s="4" t="s">
        <v>107</v>
      </c>
      <c r="C367" s="4" t="s">
        <v>108</v>
      </c>
    </row>
    <row r="368" customFormat="false" ht="12.75" hidden="false" customHeight="false" outlineLevel="0" collapsed="false">
      <c r="A368" s="5" t="s">
        <v>58</v>
      </c>
      <c r="B368" s="21" t="n">
        <v>9.21</v>
      </c>
      <c r="C368" s="21" t="n">
        <v>9.81</v>
      </c>
    </row>
    <row r="369" customFormat="false" ht="12.75" hidden="false" customHeight="false" outlineLevel="0" collapsed="false">
      <c r="A369" s="5" t="s">
        <v>59</v>
      </c>
      <c r="B369" s="21" t="n">
        <v>10.66</v>
      </c>
      <c r="C369" s="21" t="n">
        <v>11.26</v>
      </c>
    </row>
    <row r="370" customFormat="false" ht="12.75" hidden="false" customHeight="false" outlineLevel="0" collapsed="false">
      <c r="A370" s="5" t="s">
        <v>60</v>
      </c>
      <c r="B370" s="21" t="n">
        <v>5.08</v>
      </c>
      <c r="C370" s="21" t="n">
        <v>5.68</v>
      </c>
    </row>
    <row r="371" customFormat="false" ht="12.75" hidden="false" customHeight="false" outlineLevel="0" collapsed="false">
      <c r="A371" s="5" t="s">
        <v>61</v>
      </c>
      <c r="B371" s="21" t="n">
        <v>11.08</v>
      </c>
      <c r="C371" s="21" t="n">
        <v>11.68</v>
      </c>
    </row>
    <row r="372" customFormat="false" ht="12.75" hidden="false" customHeight="false" outlineLevel="0" collapsed="false">
      <c r="A372" s="5" t="s">
        <v>62</v>
      </c>
      <c r="B372" s="21" t="n">
        <v>11.14</v>
      </c>
      <c r="C372" s="21" t="n">
        <v>11.74</v>
      </c>
    </row>
    <row r="373" customFormat="false" ht="12.75" hidden="false" customHeight="false" outlineLevel="0" collapsed="false">
      <c r="A373" s="5" t="s">
        <v>63</v>
      </c>
      <c r="B373" s="21" t="n">
        <v>11.58</v>
      </c>
      <c r="C373" s="21" t="n">
        <v>12.18</v>
      </c>
    </row>
    <row r="374" customFormat="false" ht="12.75" hidden="false" customHeight="false" outlineLevel="0" collapsed="false">
      <c r="A374" s="5" t="s">
        <v>64</v>
      </c>
      <c r="B374" s="21" t="n">
        <v>10</v>
      </c>
      <c r="C374" s="21" t="n">
        <v>10.6</v>
      </c>
    </row>
    <row r="375" customFormat="false" ht="12.75" hidden="false" customHeight="false" outlineLevel="0" collapsed="false">
      <c r="A375" s="5" t="s">
        <v>65</v>
      </c>
      <c r="B375" s="21" t="n">
        <v>11.9</v>
      </c>
      <c r="C375" s="21" t="n">
        <v>12.5</v>
      </c>
    </row>
    <row r="376" customFormat="false" ht="12.75" hidden="false" customHeight="false" outlineLevel="0" collapsed="false">
      <c r="A376" s="5" t="s">
        <v>66</v>
      </c>
      <c r="B376" s="21" t="n">
        <v>12.19</v>
      </c>
      <c r="C376" s="21" t="n">
        <v>12.79</v>
      </c>
    </row>
    <row r="377" customFormat="false" ht="12.75" hidden="false" customHeight="false" outlineLevel="0" collapsed="false">
      <c r="A377" s="5" t="s">
        <v>67</v>
      </c>
      <c r="B377" s="21" t="n">
        <v>9.96</v>
      </c>
      <c r="C377" s="21" t="n">
        <v>10.56</v>
      </c>
    </row>
    <row r="378" customFormat="false" ht="12.75" hidden="false" customHeight="false" outlineLevel="0" collapsed="false">
      <c r="A378" s="5" t="s">
        <v>68</v>
      </c>
      <c r="B378" s="21" t="n">
        <v>13.42</v>
      </c>
      <c r="C378" s="21" t="n">
        <v>14.02</v>
      </c>
    </row>
    <row r="379" customFormat="false" ht="12.75" hidden="false" customHeight="false" outlineLevel="0" collapsed="false">
      <c r="A379" s="5" t="s">
        <v>69</v>
      </c>
      <c r="B379" s="21" t="n">
        <v>13.09</v>
      </c>
      <c r="C379" s="21" t="n">
        <v>13.69</v>
      </c>
    </row>
    <row r="380" customFormat="false" ht="12.75" hidden="false" customHeight="false" outlineLevel="0" collapsed="false">
      <c r="A380" s="5" t="s">
        <v>70</v>
      </c>
      <c r="B380" s="21" t="n">
        <v>8.91</v>
      </c>
      <c r="C380" s="21" t="n">
        <v>9.51</v>
      </c>
    </row>
    <row r="381" customFormat="false" ht="12.75" hidden="false" customHeight="false" outlineLevel="0" collapsed="false">
      <c r="A381" s="5" t="s">
        <v>71</v>
      </c>
      <c r="B381" s="21" t="n">
        <v>13.54</v>
      </c>
      <c r="C381" s="21" t="n">
        <v>14.14</v>
      </c>
    </row>
    <row r="382" customFormat="false" ht="12.75" hidden="false" customHeight="false" outlineLevel="0" collapsed="false">
      <c r="A382" s="5" t="s">
        <v>72</v>
      </c>
      <c r="B382" s="21" t="n">
        <v>9.72</v>
      </c>
      <c r="C382" s="21" t="n">
        <v>10.32</v>
      </c>
    </row>
    <row r="383" customFormat="false" ht="12.75" hidden="false" customHeight="false" outlineLevel="0" collapsed="false">
      <c r="A383" s="5" t="s">
        <v>73</v>
      </c>
      <c r="B383" s="21" t="n">
        <v>12.82</v>
      </c>
      <c r="C383" s="21" t="n">
        <v>13.42</v>
      </c>
    </row>
    <row r="384" customFormat="false" ht="12.75" hidden="false" customHeight="false" outlineLevel="0" collapsed="false">
      <c r="A384" s="5" t="s">
        <v>74</v>
      </c>
      <c r="B384" s="21" t="n">
        <v>6.79</v>
      </c>
      <c r="C384" s="21" t="n">
        <v>7.39</v>
      </c>
    </row>
    <row r="385" customFormat="false" ht="12.75" hidden="false" customHeight="false" outlineLevel="0" collapsed="false">
      <c r="A385" s="5" t="s">
        <v>75</v>
      </c>
      <c r="B385" s="21" t="n">
        <v>10.79</v>
      </c>
      <c r="C385" s="21" t="n">
        <v>11.39</v>
      </c>
    </row>
    <row r="386" customFormat="false" ht="12.75" hidden="false" customHeight="false" outlineLevel="0" collapsed="false">
      <c r="A386" s="5" t="s">
        <v>76</v>
      </c>
      <c r="B386" s="21" t="n">
        <v>9.32</v>
      </c>
      <c r="C386" s="21" t="n">
        <v>9.92</v>
      </c>
    </row>
    <row r="387" customFormat="false" ht="12.75" hidden="false" customHeight="false" outlineLevel="0" collapsed="false">
      <c r="A387" s="5" t="s">
        <v>77</v>
      </c>
      <c r="B387" s="21" t="n">
        <v>12.15</v>
      </c>
      <c r="C387" s="21" t="n">
        <v>12.75</v>
      </c>
    </row>
    <row r="388" customFormat="false" ht="12.75" hidden="false" customHeight="false" outlineLevel="0" collapsed="false">
      <c r="A388" s="5" t="s">
        <v>78</v>
      </c>
      <c r="B388" s="21" t="n">
        <v>12.62</v>
      </c>
      <c r="C388" s="21" t="n">
        <v>13.22</v>
      </c>
    </row>
    <row r="389" customFormat="false" ht="12.75" hidden="false" customHeight="false" outlineLevel="0" collapsed="false">
      <c r="A389" s="5" t="s">
        <v>79</v>
      </c>
      <c r="B389" s="21" t="n">
        <v>9.35</v>
      </c>
      <c r="C389" s="21" t="n">
        <v>9.95</v>
      </c>
    </row>
    <row r="390" customFormat="false" ht="12.75" hidden="false" customHeight="false" outlineLevel="0" collapsed="false">
      <c r="A390" s="5" t="s">
        <v>80</v>
      </c>
      <c r="B390" s="21" t="n">
        <v>12.86</v>
      </c>
      <c r="C390" s="21" t="n">
        <v>13.46</v>
      </c>
    </row>
    <row r="391" customFormat="false" ht="12.75" hidden="false" customHeight="false" outlineLevel="0" collapsed="false">
      <c r="A391" s="5" t="s">
        <v>81</v>
      </c>
      <c r="B391" s="21" t="n">
        <v>7.21</v>
      </c>
      <c r="C391" s="21" t="n">
        <v>7.81</v>
      </c>
    </row>
    <row r="392" customFormat="false" ht="12.75" hidden="false" customHeight="false" outlineLevel="0" collapsed="false">
      <c r="A392" s="5" t="s">
        <v>82</v>
      </c>
      <c r="B392" s="21" t="n">
        <v>12.41</v>
      </c>
      <c r="C392" s="21" t="n">
        <v>13.01</v>
      </c>
    </row>
    <row r="393" customFormat="false" ht="12.75" hidden="false" customHeight="false" outlineLevel="0" collapsed="false">
      <c r="A393" s="10" t="s">
        <v>83</v>
      </c>
      <c r="B393" s="22" t="n">
        <v>10.24</v>
      </c>
      <c r="C393" s="22" t="n">
        <v>10.83</v>
      </c>
    </row>
    <row r="394" customFormat="false" ht="12.75" hidden="false" customHeight="true" outlineLevel="0" collapsed="false">
      <c r="A394" s="14" t="s">
        <v>43</v>
      </c>
      <c r="B394" s="14"/>
      <c r="C394" s="14"/>
    </row>
    <row r="395" customFormat="false" ht="12.75" hidden="false" customHeight="false" outlineLevel="0" collapsed="false">
      <c r="A395" s="15"/>
    </row>
    <row r="396" customFormat="false" ht="12.75" hidden="false" customHeight="true" outlineLevel="0" collapsed="false">
      <c r="A396" s="23" t="s">
        <v>114</v>
      </c>
      <c r="B396" s="23"/>
      <c r="C396" s="23"/>
    </row>
    <row r="397" customFormat="false" ht="12.75" hidden="false" customHeight="true" outlineLevel="0" collapsed="false">
      <c r="A397" s="4" t="s">
        <v>85</v>
      </c>
      <c r="B397" s="4" t="s">
        <v>104</v>
      </c>
      <c r="C397" s="4" t="s">
        <v>105</v>
      </c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5" t="n">
        <v>1</v>
      </c>
      <c r="B399" s="7" t="n">
        <v>0.0297</v>
      </c>
      <c r="C399" s="7" t="n">
        <v>0.0311</v>
      </c>
    </row>
    <row r="400" customFormat="false" ht="12.75" hidden="false" customHeight="false" outlineLevel="0" collapsed="false">
      <c r="A400" s="5" t="n">
        <v>2</v>
      </c>
      <c r="B400" s="7" t="n">
        <v>0.031</v>
      </c>
      <c r="C400" s="7" t="n">
        <v>0.0324</v>
      </c>
    </row>
    <row r="401" customFormat="false" ht="12.75" hidden="false" customHeight="false" outlineLevel="0" collapsed="false">
      <c r="A401" s="17" t="s">
        <v>86</v>
      </c>
      <c r="B401" s="7" t="n">
        <v>0.0316</v>
      </c>
      <c r="C401" s="7" t="n">
        <v>0.033</v>
      </c>
    </row>
    <row r="402" customFormat="false" ht="12.75" hidden="false" customHeight="false" outlineLevel="0" collapsed="false">
      <c r="A402" s="17" t="s">
        <v>87</v>
      </c>
      <c r="B402" s="7" t="n">
        <v>0.0308</v>
      </c>
      <c r="C402" s="7" t="n">
        <v>0.032</v>
      </c>
    </row>
    <row r="403" customFormat="false" ht="12.75" hidden="false" customHeight="false" outlineLevel="0" collapsed="false">
      <c r="A403" s="17" t="s">
        <v>88</v>
      </c>
      <c r="B403" s="7" t="n">
        <v>0.0276</v>
      </c>
      <c r="C403" s="7" t="n">
        <v>0.0286</v>
      </c>
    </row>
    <row r="404" customFormat="false" ht="12.75" hidden="false" customHeight="false" outlineLevel="0" collapsed="false">
      <c r="A404" s="5" t="s">
        <v>89</v>
      </c>
      <c r="B404" s="7" t="n">
        <v>0.0236</v>
      </c>
      <c r="C404" s="7" t="n">
        <v>0.0246</v>
      </c>
    </row>
    <row r="405" customFormat="false" ht="12.75" hidden="false" customHeight="false" outlineLevel="0" collapsed="false">
      <c r="A405" s="5" t="s">
        <v>90</v>
      </c>
      <c r="B405" s="7" t="n">
        <v>0.0209</v>
      </c>
      <c r="C405" s="7" t="n">
        <v>0.0218</v>
      </c>
    </row>
    <row r="406" customFormat="false" ht="12.75" hidden="false" customHeight="false" outlineLevel="0" collapsed="false">
      <c r="A406" s="5" t="s">
        <v>91</v>
      </c>
      <c r="B406" s="7" t="n">
        <v>0.0178</v>
      </c>
      <c r="C406" s="7" t="n">
        <v>0.0187</v>
      </c>
    </row>
    <row r="407" customFormat="false" ht="12.75" hidden="false" customHeight="false" outlineLevel="0" collapsed="false">
      <c r="A407" s="5" t="s">
        <v>92</v>
      </c>
      <c r="B407" s="7" t="n">
        <v>0.0129</v>
      </c>
      <c r="C407" s="7" t="n">
        <v>0.0136</v>
      </c>
    </row>
    <row r="408" customFormat="false" ht="12.75" hidden="false" customHeight="false" outlineLevel="0" collapsed="false">
      <c r="A408" s="5" t="s">
        <v>93</v>
      </c>
      <c r="B408" s="7" t="n">
        <v>0.0083</v>
      </c>
      <c r="C408" s="7" t="n">
        <v>0.0089</v>
      </c>
    </row>
    <row r="409" customFormat="false" ht="12.75" hidden="false" customHeight="false" outlineLevel="0" collapsed="false">
      <c r="A409" s="5" t="s">
        <v>94</v>
      </c>
      <c r="B409" s="7" t="n">
        <v>0.0062</v>
      </c>
      <c r="C409" s="7" t="n">
        <v>0.0067</v>
      </c>
    </row>
    <row r="410" customFormat="false" ht="12.75" hidden="false" customHeight="false" outlineLevel="0" collapsed="false">
      <c r="A410" s="5" t="s">
        <v>95</v>
      </c>
      <c r="B410" s="7" t="n">
        <v>0.0059</v>
      </c>
      <c r="C410" s="7" t="n">
        <v>0.0064</v>
      </c>
    </row>
    <row r="411" customFormat="false" ht="12.75" hidden="false" customHeight="false" outlineLevel="0" collapsed="false">
      <c r="A411" s="5" t="s">
        <v>96</v>
      </c>
      <c r="B411" s="7" t="n">
        <v>0.0054</v>
      </c>
      <c r="C411" s="7" t="n">
        <v>0.0062</v>
      </c>
    </row>
    <row r="412" customFormat="false" ht="12.75" hidden="false" customHeight="false" outlineLevel="0" collapsed="false">
      <c r="A412" s="5" t="s">
        <v>97</v>
      </c>
      <c r="B412" s="7" t="n">
        <v>0.0036</v>
      </c>
      <c r="C412" s="7" t="n">
        <v>0.0036</v>
      </c>
    </row>
    <row r="413" customFormat="false" ht="12.75" hidden="false" customHeight="false" outlineLevel="0" collapsed="false">
      <c r="A413" s="10" t="s">
        <v>83</v>
      </c>
      <c r="B413" s="12" t="n">
        <v>0.0135</v>
      </c>
      <c r="C413" s="12" t="n">
        <v>0.0143</v>
      </c>
    </row>
    <row r="414" customFormat="false" ht="12.75" hidden="false" customHeight="true" outlineLevel="0" collapsed="false">
      <c r="A414" s="14" t="s">
        <v>43</v>
      </c>
      <c r="B414" s="14"/>
      <c r="C414" s="14"/>
    </row>
    <row r="415" customFormat="false" ht="12.75" hidden="false" customHeight="false" outlineLevel="0" collapsed="false">
      <c r="A415" s="15"/>
    </row>
    <row r="416" customFormat="false" ht="12.75" hidden="false" customHeight="true" outlineLevel="0" collapsed="false">
      <c r="A416" s="23" t="s">
        <v>115</v>
      </c>
      <c r="B416" s="23"/>
      <c r="C416" s="23"/>
    </row>
    <row r="417" customFormat="false" ht="12.75" hidden="false" customHeight="true" outlineLevel="0" collapsed="false">
      <c r="A417" s="4" t="s">
        <v>85</v>
      </c>
      <c r="B417" s="4" t="s">
        <v>107</v>
      </c>
      <c r="C417" s="4" t="s">
        <v>108</v>
      </c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5" t="n">
        <v>1</v>
      </c>
      <c r="B419" s="21" t="n">
        <v>12.96</v>
      </c>
      <c r="C419" s="21" t="n">
        <v>13.56</v>
      </c>
    </row>
    <row r="420" customFormat="false" ht="12.75" hidden="false" customHeight="false" outlineLevel="0" collapsed="false">
      <c r="A420" s="5" t="n">
        <v>2</v>
      </c>
      <c r="B420" s="21" t="n">
        <v>13.4</v>
      </c>
      <c r="C420" s="21" t="n">
        <v>14</v>
      </c>
    </row>
    <row r="421" customFormat="false" ht="12.75" hidden="false" customHeight="false" outlineLevel="0" collapsed="false">
      <c r="A421" s="17" t="s">
        <v>86</v>
      </c>
      <c r="B421" s="21" t="n">
        <v>14.39</v>
      </c>
      <c r="C421" s="21" t="n">
        <v>14.99</v>
      </c>
    </row>
    <row r="422" customFormat="false" ht="12.75" hidden="false" customHeight="false" outlineLevel="0" collapsed="false">
      <c r="A422" s="17" t="s">
        <v>87</v>
      </c>
      <c r="B422" s="21" t="n">
        <v>15.32</v>
      </c>
      <c r="C422" s="21" t="n">
        <v>15.92</v>
      </c>
    </row>
    <row r="423" customFormat="false" ht="12.75" hidden="false" customHeight="false" outlineLevel="0" collapsed="false">
      <c r="A423" s="17" t="s">
        <v>88</v>
      </c>
      <c r="B423" s="21" t="n">
        <v>15.52</v>
      </c>
      <c r="C423" s="21" t="n">
        <v>16.12</v>
      </c>
    </row>
    <row r="424" customFormat="false" ht="12.75" hidden="false" customHeight="false" outlineLevel="0" collapsed="false">
      <c r="A424" s="5" t="s">
        <v>89</v>
      </c>
      <c r="B424" s="21" t="n">
        <v>14.73</v>
      </c>
      <c r="C424" s="21" t="n">
        <v>15.33</v>
      </c>
    </row>
    <row r="425" customFormat="false" ht="12.75" hidden="false" customHeight="false" outlineLevel="0" collapsed="false">
      <c r="A425" s="5" t="s">
        <v>90</v>
      </c>
      <c r="B425" s="21" t="n">
        <v>13.64</v>
      </c>
      <c r="C425" s="21" t="n">
        <v>14.24</v>
      </c>
    </row>
    <row r="426" customFormat="false" ht="12.75" hidden="false" customHeight="false" outlineLevel="0" collapsed="false">
      <c r="A426" s="5" t="s">
        <v>91</v>
      </c>
      <c r="B426" s="21" t="n">
        <v>12.3</v>
      </c>
      <c r="C426" s="21" t="n">
        <v>12.9</v>
      </c>
    </row>
    <row r="427" customFormat="false" ht="12.75" hidden="false" customHeight="false" outlineLevel="0" collapsed="false">
      <c r="A427" s="5" t="s">
        <v>92</v>
      </c>
      <c r="B427" s="21" t="n">
        <v>11.15</v>
      </c>
      <c r="C427" s="21" t="n">
        <v>11.75</v>
      </c>
    </row>
    <row r="428" customFormat="false" ht="12.75" hidden="false" customHeight="false" outlineLevel="0" collapsed="false">
      <c r="A428" s="5" t="s">
        <v>93</v>
      </c>
      <c r="B428" s="21" t="n">
        <v>8.28</v>
      </c>
      <c r="C428" s="21" t="n">
        <v>8.88</v>
      </c>
    </row>
    <row r="429" customFormat="false" ht="12.75" hidden="false" customHeight="false" outlineLevel="0" collapsed="false">
      <c r="A429" s="5" t="s">
        <v>94</v>
      </c>
      <c r="B429" s="21" t="n">
        <v>6.67</v>
      </c>
      <c r="C429" s="21" t="n">
        <v>7.26</v>
      </c>
    </row>
    <row r="430" customFormat="false" ht="12.75" hidden="false" customHeight="false" outlineLevel="0" collapsed="false">
      <c r="A430" s="5" t="s">
        <v>95</v>
      </c>
      <c r="B430" s="21" t="n">
        <v>6.69</v>
      </c>
      <c r="C430" s="21" t="n">
        <v>7.29</v>
      </c>
    </row>
    <row r="431" customFormat="false" ht="12.75" hidden="false" customHeight="false" outlineLevel="0" collapsed="false">
      <c r="A431" s="5" t="s">
        <v>96</v>
      </c>
      <c r="B431" s="21" t="n">
        <v>4.05</v>
      </c>
      <c r="C431" s="21" t="n">
        <v>4.65</v>
      </c>
    </row>
    <row r="432" customFormat="false" ht="12.75" hidden="false" customHeight="false" outlineLevel="0" collapsed="false">
      <c r="A432" s="10" t="s">
        <v>83</v>
      </c>
      <c r="B432" s="22" t="n">
        <v>10.24</v>
      </c>
      <c r="C432" s="22" t="n">
        <v>10.83</v>
      </c>
    </row>
    <row r="433" customFormat="false" ht="12.75" hidden="false" customHeight="true" outlineLevel="0" collapsed="false">
      <c r="A433" s="14" t="s">
        <v>43</v>
      </c>
      <c r="B433" s="14"/>
      <c r="C433" s="14"/>
    </row>
    <row r="434" customFormat="false" ht="12.75" hidden="false" customHeight="false" outlineLevel="0" collapsed="false">
      <c r="A434" s="15"/>
    </row>
    <row r="435" customFormat="false" ht="13.5" hidden="false" customHeight="true" outlineLevel="0" collapsed="false">
      <c r="A435" s="24" t="s">
        <v>116</v>
      </c>
      <c r="B435" s="24"/>
      <c r="C435" s="24"/>
      <c r="D435" s="24"/>
      <c r="E435" s="24"/>
      <c r="F435" s="24"/>
      <c r="G435" s="24"/>
      <c r="H435" s="24"/>
    </row>
    <row r="436" customFormat="false" ht="24.95" hidden="false" customHeight="true" outlineLevel="0" collapsed="false">
      <c r="A436" s="25" t="s">
        <v>117</v>
      </c>
      <c r="B436" s="26" t="s">
        <v>118</v>
      </c>
      <c r="C436" s="27" t="s">
        <v>119</v>
      </c>
      <c r="D436" s="26" t="s">
        <v>120</v>
      </c>
      <c r="E436" s="27" t="s">
        <v>121</v>
      </c>
      <c r="F436" s="27"/>
      <c r="G436" s="27"/>
      <c r="H436" s="27" t="s">
        <v>122</v>
      </c>
    </row>
    <row r="437" customFormat="false" ht="24.95" hidden="false" customHeight="true" outlineLevel="0" collapsed="false">
      <c r="A437" s="25"/>
      <c r="B437" s="26"/>
      <c r="C437" s="27"/>
      <c r="D437" s="26"/>
      <c r="E437" s="28" t="s">
        <v>123</v>
      </c>
      <c r="F437" s="29" t="s">
        <v>124</v>
      </c>
      <c r="G437" s="28" t="s">
        <v>125</v>
      </c>
      <c r="H437" s="27"/>
    </row>
    <row r="438" customFormat="false" ht="12.75" hidden="false" customHeight="false" outlineLevel="0" collapsed="false">
      <c r="A438" s="30" t="s">
        <v>11</v>
      </c>
      <c r="B438" s="31" t="n">
        <v>54968</v>
      </c>
      <c r="C438" s="31" t="n">
        <v>673</v>
      </c>
      <c r="D438" s="31" t="n">
        <v>43</v>
      </c>
      <c r="E438" s="31" t="n">
        <v>61</v>
      </c>
      <c r="F438" s="31" t="n">
        <v>75</v>
      </c>
      <c r="G438" s="31" t="n">
        <v>-14</v>
      </c>
      <c r="H438" s="31" t="n">
        <v>55584</v>
      </c>
    </row>
    <row r="439" customFormat="false" ht="12.75" hidden="false" customHeight="false" outlineLevel="0" collapsed="false">
      <c r="A439" s="30" t="s">
        <v>12</v>
      </c>
      <c r="B439" s="31" t="n">
        <v>16310</v>
      </c>
      <c r="C439" s="31" t="n">
        <v>123</v>
      </c>
      <c r="D439" s="31" t="n">
        <v>37</v>
      </c>
      <c r="E439" s="31" t="n">
        <v>43</v>
      </c>
      <c r="F439" s="31" t="n">
        <v>36</v>
      </c>
      <c r="G439" s="31" t="n">
        <v>7</v>
      </c>
      <c r="H439" s="31" t="n">
        <v>16403</v>
      </c>
    </row>
    <row r="440" customFormat="false" ht="12.75" hidden="false" customHeight="false" outlineLevel="0" collapsed="false">
      <c r="A440" s="30" t="s">
        <v>13</v>
      </c>
      <c r="B440" s="31" t="n">
        <v>2970</v>
      </c>
      <c r="C440" s="31"/>
      <c r="D440" s="31"/>
      <c r="E440" s="31" t="n">
        <v>4</v>
      </c>
      <c r="F440" s="31" t="n">
        <v>5</v>
      </c>
      <c r="G440" s="31" t="n">
        <v>-1</v>
      </c>
      <c r="H440" s="31" t="n">
        <v>2969</v>
      </c>
    </row>
    <row r="441" customFormat="false" ht="12.75" hidden="false" customHeight="false" outlineLevel="0" collapsed="false">
      <c r="A441" s="30" t="s">
        <v>14</v>
      </c>
      <c r="B441" s="31" t="n">
        <v>1793</v>
      </c>
      <c r="C441" s="31" t="n">
        <v>25</v>
      </c>
      <c r="D441" s="31" t="n">
        <v>31</v>
      </c>
      <c r="E441" s="31" t="n">
        <v>16</v>
      </c>
      <c r="F441" s="31" t="n">
        <v>5</v>
      </c>
      <c r="G441" s="31" t="n">
        <v>11</v>
      </c>
      <c r="H441" s="31" t="n">
        <v>1798</v>
      </c>
    </row>
    <row r="442" customFormat="false" ht="12.75" hidden="false" customHeight="false" outlineLevel="0" collapsed="false">
      <c r="A442" s="30" t="s">
        <v>15</v>
      </c>
      <c r="B442" s="31" t="n">
        <v>715</v>
      </c>
      <c r="C442" s="31" t="n">
        <v>10</v>
      </c>
      <c r="D442" s="31" t="n">
        <v>1</v>
      </c>
      <c r="E442" s="31" t="n">
        <v>1</v>
      </c>
      <c r="F442" s="31"/>
      <c r="G442" s="31" t="n">
        <v>1</v>
      </c>
      <c r="H442" s="31" t="n">
        <v>725</v>
      </c>
    </row>
    <row r="443" customFormat="false" ht="12.75" hidden="false" customHeight="false" outlineLevel="0" collapsed="false">
      <c r="A443" s="30" t="s">
        <v>16</v>
      </c>
      <c r="B443" s="31" t="n">
        <v>46008</v>
      </c>
      <c r="C443" s="31" t="n">
        <v>638</v>
      </c>
      <c r="D443" s="31" t="n">
        <v>524</v>
      </c>
      <c r="E443" s="31" t="n">
        <v>38</v>
      </c>
      <c r="F443" s="31" t="n">
        <v>95</v>
      </c>
      <c r="G443" s="31" t="n">
        <v>-57</v>
      </c>
      <c r="H443" s="31" t="n">
        <v>46065</v>
      </c>
    </row>
    <row r="444" customFormat="false" ht="12.75" hidden="false" customHeight="false" outlineLevel="0" collapsed="false">
      <c r="A444" s="30" t="s">
        <v>17</v>
      </c>
      <c r="B444" s="31" t="n">
        <v>44106</v>
      </c>
      <c r="C444" s="31" t="n">
        <v>1027</v>
      </c>
      <c r="D444" s="31" t="n">
        <v>63</v>
      </c>
      <c r="E444" s="31" t="n">
        <v>210</v>
      </c>
      <c r="F444" s="31" t="n">
        <v>73</v>
      </c>
      <c r="G444" s="31" t="n">
        <v>137</v>
      </c>
      <c r="H444" s="31" t="n">
        <v>45207</v>
      </c>
    </row>
    <row r="445" customFormat="false" ht="12.75" hidden="false" customHeight="false" outlineLevel="0" collapsed="false">
      <c r="A445" s="30" t="s">
        <v>18</v>
      </c>
      <c r="B445" s="31" t="n">
        <v>790</v>
      </c>
      <c r="C445" s="31" t="n">
        <v>5</v>
      </c>
      <c r="D445" s="31" t="n">
        <v>1</v>
      </c>
      <c r="E445" s="31"/>
      <c r="F445" s="31"/>
      <c r="G445" s="31" t="n">
        <v>0</v>
      </c>
      <c r="H445" s="31" t="n">
        <v>794</v>
      </c>
    </row>
    <row r="446" customFormat="false" ht="12.75" hidden="false" customHeight="false" outlineLevel="0" collapsed="false">
      <c r="A446" s="30" t="s">
        <v>19</v>
      </c>
      <c r="B446" s="31" t="n">
        <v>14101</v>
      </c>
      <c r="C446" s="31" t="n">
        <v>284</v>
      </c>
      <c r="D446" s="31" t="n">
        <v>166</v>
      </c>
      <c r="E446" s="31" t="n">
        <v>24</v>
      </c>
      <c r="F446" s="31" t="n">
        <v>20</v>
      </c>
      <c r="G446" s="31" t="n">
        <v>4</v>
      </c>
      <c r="H446" s="31" t="n">
        <v>14223</v>
      </c>
    </row>
    <row r="447" customFormat="false" ht="12.75" hidden="false" customHeight="false" outlineLevel="0" collapsed="false">
      <c r="A447" s="30" t="s">
        <v>20</v>
      </c>
      <c r="B447" s="31" t="n">
        <v>20279</v>
      </c>
      <c r="C447" s="31" t="n">
        <v>217</v>
      </c>
      <c r="D447" s="31" t="n">
        <v>124</v>
      </c>
      <c r="E447" s="31" t="n">
        <v>70</v>
      </c>
      <c r="F447" s="31" t="n">
        <v>70</v>
      </c>
      <c r="G447" s="31" t="n">
        <v>0</v>
      </c>
      <c r="H447" s="31" t="n">
        <v>20372</v>
      </c>
    </row>
    <row r="448" customFormat="false" ht="12.75" hidden="false" customHeight="false" outlineLevel="0" collapsed="false">
      <c r="A448" s="30" t="s">
        <v>21</v>
      </c>
      <c r="B448" s="31" t="n">
        <v>379</v>
      </c>
      <c r="C448" s="31" t="n">
        <v>8</v>
      </c>
      <c r="D448" s="31" t="n">
        <v>2</v>
      </c>
      <c r="E448" s="31"/>
      <c r="F448" s="31" t="n">
        <v>1</v>
      </c>
      <c r="G448" s="31" t="n">
        <v>-1</v>
      </c>
      <c r="H448" s="31" t="n">
        <v>384</v>
      </c>
    </row>
    <row r="449" customFormat="false" ht="12.75" hidden="false" customHeight="false" outlineLevel="0" collapsed="false">
      <c r="A449" s="30" t="s">
        <v>22</v>
      </c>
      <c r="B449" s="31" t="n">
        <v>2900</v>
      </c>
      <c r="C449" s="31" t="n">
        <v>30</v>
      </c>
      <c r="D449" s="31"/>
      <c r="E449" s="31" t="n">
        <v>3</v>
      </c>
      <c r="F449" s="31" t="n">
        <v>2</v>
      </c>
      <c r="G449" s="31" t="n">
        <v>1</v>
      </c>
      <c r="H449" s="31" t="n">
        <v>2931</v>
      </c>
    </row>
    <row r="450" customFormat="false" ht="12.75" hidden="false" customHeight="false" outlineLevel="0" collapsed="false">
      <c r="A450" s="30" t="s">
        <v>23</v>
      </c>
      <c r="B450" s="31" t="n">
        <v>15389</v>
      </c>
      <c r="C450" s="31" t="n">
        <v>154</v>
      </c>
      <c r="D450" s="31" t="n">
        <v>35</v>
      </c>
      <c r="E450" s="31" t="n">
        <v>41</v>
      </c>
      <c r="F450" s="31" t="n">
        <v>98</v>
      </c>
      <c r="G450" s="31" t="n">
        <v>-57</v>
      </c>
      <c r="H450" s="31" t="n">
        <v>15451</v>
      </c>
    </row>
    <row r="451" customFormat="false" ht="12.75" hidden="false" customHeight="false" outlineLevel="0" collapsed="false">
      <c r="A451" s="30" t="s">
        <v>24</v>
      </c>
      <c r="B451" s="31" t="n">
        <v>10308</v>
      </c>
      <c r="C451" s="31" t="n">
        <v>104</v>
      </c>
      <c r="D451" s="31" t="n">
        <v>818</v>
      </c>
      <c r="E451" s="31" t="n">
        <v>20</v>
      </c>
      <c r="F451" s="31" t="n">
        <v>31</v>
      </c>
      <c r="G451" s="31" t="n">
        <v>-11</v>
      </c>
      <c r="H451" s="31" t="n">
        <v>9583</v>
      </c>
    </row>
    <row r="452" customFormat="false" ht="12.75" hidden="false" customHeight="false" outlineLevel="0" collapsed="false">
      <c r="A452" s="30" t="s">
        <v>25</v>
      </c>
      <c r="B452" s="31" t="n">
        <v>22142</v>
      </c>
      <c r="C452" s="31" t="n">
        <v>414</v>
      </c>
      <c r="D452" s="31" t="n">
        <v>75</v>
      </c>
      <c r="E452" s="31" t="n">
        <v>85</v>
      </c>
      <c r="F452" s="31" t="n">
        <v>63</v>
      </c>
      <c r="G452" s="31" t="n">
        <v>22</v>
      </c>
      <c r="H452" s="31" t="n">
        <v>22503</v>
      </c>
    </row>
    <row r="453" customFormat="false" ht="12.75" hidden="false" customHeight="false" outlineLevel="0" collapsed="false">
      <c r="A453" s="30" t="s">
        <v>26</v>
      </c>
      <c r="B453" s="31" t="n">
        <v>12090</v>
      </c>
      <c r="C453" s="31" t="n">
        <v>122</v>
      </c>
      <c r="D453" s="31" t="n">
        <v>394</v>
      </c>
      <c r="E453" s="31" t="n">
        <v>50</v>
      </c>
      <c r="F453" s="31" t="n">
        <v>31</v>
      </c>
      <c r="G453" s="31" t="n">
        <v>19</v>
      </c>
      <c r="H453" s="31" t="n">
        <v>11837</v>
      </c>
    </row>
    <row r="454" customFormat="false" ht="12.75" hidden="false" customHeight="false" outlineLevel="0" collapsed="false">
      <c r="A454" s="30" t="s">
        <v>27</v>
      </c>
      <c r="B454" s="31" t="n">
        <v>1104</v>
      </c>
      <c r="C454" s="31"/>
      <c r="D454" s="31"/>
      <c r="E454" s="31"/>
      <c r="F454" s="31" t="n">
        <v>76</v>
      </c>
      <c r="G454" s="31" t="n">
        <v>-76</v>
      </c>
      <c r="H454" s="31" t="n">
        <v>1028</v>
      </c>
    </row>
    <row r="455" customFormat="false" ht="12.75" hidden="false" customHeight="false" outlineLevel="0" collapsed="false">
      <c r="A455" s="30" t="s">
        <v>28</v>
      </c>
      <c r="B455" s="31" t="n">
        <v>4048</v>
      </c>
      <c r="C455" s="31" t="n">
        <v>53</v>
      </c>
      <c r="D455" s="31" t="n">
        <v>4</v>
      </c>
      <c r="E455" s="31" t="n">
        <v>29</v>
      </c>
      <c r="F455" s="31" t="n">
        <v>19</v>
      </c>
      <c r="G455" s="31" t="n">
        <v>10</v>
      </c>
      <c r="H455" s="31" t="n">
        <v>4107</v>
      </c>
    </row>
    <row r="456" customFormat="false" ht="12.75" hidden="false" customHeight="false" outlineLevel="0" collapsed="false">
      <c r="A456" s="30" t="s">
        <v>29</v>
      </c>
      <c r="B456" s="31" t="n">
        <v>29388</v>
      </c>
      <c r="C456" s="31" t="n">
        <v>351</v>
      </c>
      <c r="D456" s="31" t="n">
        <v>435</v>
      </c>
      <c r="E456" s="31" t="n">
        <v>104</v>
      </c>
      <c r="F456" s="31" t="n">
        <v>98</v>
      </c>
      <c r="G456" s="31" t="n">
        <v>6</v>
      </c>
      <c r="H456" s="31" t="n">
        <v>29310</v>
      </c>
    </row>
    <row r="457" customFormat="false" ht="12.75" hidden="false" customHeight="false" outlineLevel="0" collapsed="false">
      <c r="A457" s="30" t="s">
        <v>30</v>
      </c>
      <c r="B457" s="31" t="n">
        <v>704</v>
      </c>
      <c r="C457" s="31"/>
      <c r="D457" s="31"/>
      <c r="E457" s="31"/>
      <c r="F457" s="31"/>
      <c r="G457" s="31" t="n">
        <v>0</v>
      </c>
      <c r="H457" s="31" t="n">
        <v>704</v>
      </c>
    </row>
    <row r="458" customFormat="false" ht="12.75" hidden="false" customHeight="false" outlineLevel="0" collapsed="false">
      <c r="A458" s="30" t="s">
        <v>31</v>
      </c>
      <c r="B458" s="31" t="n">
        <v>26202</v>
      </c>
      <c r="C458" s="31" t="n">
        <v>354</v>
      </c>
      <c r="D458" s="31" t="n">
        <v>402</v>
      </c>
      <c r="E458" s="31" t="n">
        <v>58</v>
      </c>
      <c r="F458" s="31" t="n">
        <v>163</v>
      </c>
      <c r="G458" s="31" t="n">
        <v>-105</v>
      </c>
      <c r="H458" s="31" t="n">
        <v>26049</v>
      </c>
    </row>
    <row r="459" customFormat="false" ht="12.75" hidden="false" customHeight="false" outlineLevel="0" collapsed="false">
      <c r="A459" s="30" t="s">
        <v>32</v>
      </c>
      <c r="B459" s="31" t="n">
        <v>368</v>
      </c>
      <c r="C459" s="31" t="n">
        <v>6</v>
      </c>
      <c r="D459" s="31"/>
      <c r="E459" s="31"/>
      <c r="F459" s="31" t="n">
        <v>1</v>
      </c>
      <c r="G459" s="31" t="n">
        <v>-1</v>
      </c>
      <c r="H459" s="31" t="n">
        <v>373</v>
      </c>
    </row>
    <row r="460" customFormat="false" ht="12.75" hidden="false" customHeight="false" outlineLevel="0" collapsed="false">
      <c r="A460" s="30" t="s">
        <v>33</v>
      </c>
      <c r="B460" s="31" t="n">
        <v>21142</v>
      </c>
      <c r="C460" s="31" t="n">
        <v>401</v>
      </c>
      <c r="D460" s="31" t="n">
        <v>495</v>
      </c>
      <c r="E460" s="31" t="n">
        <v>124</v>
      </c>
      <c r="F460" s="31" t="n">
        <v>67</v>
      </c>
      <c r="G460" s="31" t="n">
        <v>57</v>
      </c>
      <c r="H460" s="31" t="n">
        <v>21105</v>
      </c>
    </row>
    <row r="461" customFormat="false" ht="12.75" hidden="false" customHeight="false" outlineLevel="0" collapsed="false">
      <c r="A461" s="30" t="s">
        <v>34</v>
      </c>
      <c r="B461" s="31" t="n">
        <v>36403</v>
      </c>
      <c r="C461" s="31" t="n">
        <v>627</v>
      </c>
      <c r="D461" s="31" t="n">
        <v>958</v>
      </c>
      <c r="E461" s="31" t="n">
        <v>174</v>
      </c>
      <c r="F461" s="31" t="n">
        <v>90</v>
      </c>
      <c r="G461" s="31" t="n">
        <v>84</v>
      </c>
      <c r="H461" s="31" t="n">
        <v>36156</v>
      </c>
    </row>
    <row r="462" customFormat="false" ht="12.75" hidden="false" customHeight="false" outlineLevel="0" collapsed="false">
      <c r="A462" s="30" t="s">
        <v>35</v>
      </c>
      <c r="B462" s="31" t="n">
        <v>678</v>
      </c>
      <c r="C462" s="31" t="n">
        <v>5</v>
      </c>
      <c r="D462" s="31" t="n">
        <v>23</v>
      </c>
      <c r="E462" s="31" t="n">
        <v>4</v>
      </c>
      <c r="F462" s="31" t="n">
        <v>2</v>
      </c>
      <c r="G462" s="31" t="n">
        <v>2</v>
      </c>
      <c r="H462" s="31" t="n">
        <v>662</v>
      </c>
    </row>
    <row r="463" customFormat="false" ht="12.75" hidden="false" customHeight="false" outlineLevel="0" collapsed="false">
      <c r="A463" s="30" t="s">
        <v>36</v>
      </c>
      <c r="B463" s="31" t="n">
        <v>45329</v>
      </c>
      <c r="C463" s="31" t="n">
        <v>624</v>
      </c>
      <c r="D463" s="31" t="n">
        <v>29</v>
      </c>
      <c r="E463" s="31" t="n">
        <v>50</v>
      </c>
      <c r="F463" s="31" t="n">
        <v>93</v>
      </c>
      <c r="G463" s="31" t="n">
        <v>-43</v>
      </c>
      <c r="H463" s="31" t="n">
        <v>45881</v>
      </c>
    </row>
    <row r="464" customFormat="false" ht="12.75" hidden="false" customHeight="false" outlineLevel="0" collapsed="false">
      <c r="A464" s="30" t="s">
        <v>37</v>
      </c>
      <c r="B464" s="31" t="n">
        <v>1942</v>
      </c>
      <c r="C464" s="31" t="n">
        <v>17</v>
      </c>
      <c r="D464" s="31"/>
      <c r="E464" s="31" t="n">
        <v>1</v>
      </c>
      <c r="F464" s="31" t="n">
        <v>4</v>
      </c>
      <c r="G464" s="31" t="n">
        <v>-3</v>
      </c>
      <c r="H464" s="31" t="n">
        <v>1956</v>
      </c>
    </row>
    <row r="465" customFormat="false" ht="12.75" hidden="false" customHeight="false" outlineLevel="0" collapsed="false">
      <c r="A465" s="32" t="s">
        <v>38</v>
      </c>
      <c r="B465" s="33" t="n">
        <v>2783</v>
      </c>
      <c r="C465" s="33" t="n">
        <v>30</v>
      </c>
      <c r="D465" s="33" t="n">
        <v>8</v>
      </c>
      <c r="E465" s="33" t="n">
        <v>10</v>
      </c>
      <c r="F465" s="33" t="n">
        <v>2</v>
      </c>
      <c r="G465" s="34" t="n">
        <v>8</v>
      </c>
      <c r="H465" s="33" t="n">
        <v>2813</v>
      </c>
    </row>
    <row r="466" customFormat="false" ht="12.75" hidden="false" customHeight="false" outlineLevel="0" collapsed="false">
      <c r="A466" s="35" t="s">
        <v>126</v>
      </c>
      <c r="B466" s="36" t="n">
        <v>435339</v>
      </c>
      <c r="C466" s="37" t="n">
        <v>6302</v>
      </c>
      <c r="D466" s="36" t="n">
        <v>4668</v>
      </c>
      <c r="E466" s="37" t="n">
        <v>1220</v>
      </c>
      <c r="F466" s="37" t="n">
        <v>1220</v>
      </c>
      <c r="G466" s="38" t="n">
        <v>0</v>
      </c>
      <c r="H466" s="38" t="n">
        <v>436973</v>
      </c>
    </row>
    <row r="467" customFormat="false" ht="12.75" hidden="false" customHeight="false" outlineLevel="0" collapsed="false">
      <c r="A467" s="39" t="s">
        <v>127</v>
      </c>
      <c r="B467" s="39"/>
      <c r="C467" s="39"/>
      <c r="D467" s="39"/>
      <c r="E467" s="39"/>
      <c r="F467" s="39"/>
      <c r="G467" s="39"/>
      <c r="H467" s="39"/>
    </row>
    <row r="469" customFormat="false" ht="15.75" hidden="false" customHeight="false" outlineLevel="0" collapsed="false">
      <c r="A469" s="40" t="s">
        <v>128</v>
      </c>
      <c r="B469" s="40"/>
      <c r="C469" s="40"/>
      <c r="D469" s="40"/>
      <c r="E469" s="40"/>
      <c r="F469" s="40"/>
      <c r="G469" s="40"/>
      <c r="H469" s="40"/>
      <c r="I469" s="40"/>
      <c r="J469" s="40"/>
    </row>
    <row r="470" customFormat="false" ht="24.95" hidden="false" customHeight="true" outlineLevel="0" collapsed="false">
      <c r="A470" s="41" t="s">
        <v>117</v>
      </c>
      <c r="B470" s="27" t="s">
        <v>129</v>
      </c>
      <c r="C470" s="27" t="s">
        <v>130</v>
      </c>
      <c r="D470" s="27" t="s">
        <v>131</v>
      </c>
      <c r="E470" s="27" t="s">
        <v>132</v>
      </c>
      <c r="F470" s="27" t="s">
        <v>133</v>
      </c>
      <c r="G470" s="27"/>
      <c r="H470" s="27"/>
      <c r="I470" s="27" t="s">
        <v>134</v>
      </c>
      <c r="J470" s="27" t="s">
        <v>135</v>
      </c>
    </row>
    <row r="471" customFormat="false" ht="24.95" hidden="false" customHeight="true" outlineLevel="0" collapsed="false">
      <c r="A471" s="41"/>
      <c r="B471" s="27"/>
      <c r="C471" s="27"/>
      <c r="D471" s="27"/>
      <c r="E471" s="27"/>
      <c r="F471" s="42" t="s">
        <v>123</v>
      </c>
      <c r="G471" s="27" t="s">
        <v>136</v>
      </c>
      <c r="H471" s="43" t="s">
        <v>137</v>
      </c>
      <c r="I471" s="27"/>
      <c r="J471" s="27"/>
    </row>
    <row r="472" customFormat="false" ht="12.75" hidden="false" customHeight="false" outlineLevel="0" collapsed="false">
      <c r="A472" s="30" t="s">
        <v>11</v>
      </c>
      <c r="B472" s="31" t="n">
        <v>297548</v>
      </c>
      <c r="C472" s="31" t="n">
        <v>-1985</v>
      </c>
      <c r="D472" s="31" t="n">
        <v>1308</v>
      </c>
      <c r="E472" s="31" t="n">
        <v>34</v>
      </c>
      <c r="F472" s="31" t="n">
        <v>1400</v>
      </c>
      <c r="G472" s="31" t="n">
        <v>1343</v>
      </c>
      <c r="H472" s="31" t="n">
        <v>57</v>
      </c>
      <c r="I472" s="44" t="n">
        <v>-5</v>
      </c>
      <c r="J472" s="31" t="n">
        <v>296889</v>
      </c>
    </row>
    <row r="473" customFormat="false" ht="12.75" hidden="false" customHeight="false" outlineLevel="0" collapsed="false">
      <c r="A473" s="30" t="s">
        <v>12</v>
      </c>
      <c r="B473" s="31" t="n">
        <v>162841</v>
      </c>
      <c r="C473" s="31" t="n">
        <v>25</v>
      </c>
      <c r="D473" s="31" t="n">
        <v>436</v>
      </c>
      <c r="E473" s="31" t="n">
        <v>2</v>
      </c>
      <c r="F473" s="31" t="n">
        <v>2683</v>
      </c>
      <c r="G473" s="31" t="n">
        <v>639</v>
      </c>
      <c r="H473" s="31" t="n">
        <v>2044</v>
      </c>
      <c r="I473" s="44" t="n">
        <v>179</v>
      </c>
      <c r="J473" s="31" t="n">
        <v>165523</v>
      </c>
    </row>
    <row r="474" customFormat="false" ht="12.75" hidden="false" customHeight="false" outlineLevel="0" collapsed="false">
      <c r="A474" s="30" t="s">
        <v>13</v>
      </c>
      <c r="B474" s="31" t="n">
        <v>17611</v>
      </c>
      <c r="C474" s="31" t="n">
        <v>-152</v>
      </c>
      <c r="D474" s="31"/>
      <c r="E474" s="31"/>
      <c r="F474" s="31" t="n">
        <v>37</v>
      </c>
      <c r="G474" s="31" t="n">
        <v>67</v>
      </c>
      <c r="H474" s="31" t="n">
        <v>-30</v>
      </c>
      <c r="I474" s="44" t="n">
        <v>-1</v>
      </c>
      <c r="J474" s="31" t="n">
        <v>17428</v>
      </c>
    </row>
    <row r="475" customFormat="false" ht="12.75" hidden="false" customHeight="false" outlineLevel="0" collapsed="false">
      <c r="A475" s="30" t="s">
        <v>14</v>
      </c>
      <c r="B475" s="31" t="n">
        <v>44490</v>
      </c>
      <c r="C475" s="31" t="n">
        <v>-967</v>
      </c>
      <c r="D475" s="31" t="n">
        <v>127</v>
      </c>
      <c r="E475" s="31" t="n">
        <v>10</v>
      </c>
      <c r="F475" s="31" t="n">
        <v>1091</v>
      </c>
      <c r="G475" s="31" t="n">
        <v>13</v>
      </c>
      <c r="H475" s="31" t="n">
        <v>1078</v>
      </c>
      <c r="I475" s="44" t="n">
        <v>19</v>
      </c>
      <c r="J475" s="31" t="n">
        <v>44737</v>
      </c>
    </row>
    <row r="476" customFormat="false" ht="12.75" hidden="false" customHeight="false" outlineLevel="0" collapsed="false">
      <c r="A476" s="30" t="s">
        <v>15</v>
      </c>
      <c r="B476" s="31" t="n">
        <v>71836</v>
      </c>
      <c r="C476" s="31" t="n">
        <v>-1176</v>
      </c>
      <c r="D476" s="31" t="n">
        <v>15</v>
      </c>
      <c r="E476" s="31" t="n">
        <v>0</v>
      </c>
      <c r="F476" s="31" t="n">
        <v>4</v>
      </c>
      <c r="G476" s="31"/>
      <c r="H476" s="31" t="n">
        <v>4</v>
      </c>
      <c r="I476" s="44" t="n">
        <v>0</v>
      </c>
      <c r="J476" s="31" t="n">
        <v>70679</v>
      </c>
    </row>
    <row r="477" customFormat="false" ht="12.75" hidden="false" customHeight="false" outlineLevel="0" collapsed="false">
      <c r="A477" s="30" t="s">
        <v>16</v>
      </c>
      <c r="B477" s="31" t="n">
        <v>303371</v>
      </c>
      <c r="C477" s="31" t="n">
        <v>2219</v>
      </c>
      <c r="D477" s="31" t="n">
        <v>1422</v>
      </c>
      <c r="E477" s="31" t="n">
        <v>1864</v>
      </c>
      <c r="F477" s="31" t="n">
        <v>219</v>
      </c>
      <c r="G477" s="31" t="n">
        <v>1631</v>
      </c>
      <c r="H477" s="31" t="n">
        <v>-1412</v>
      </c>
      <c r="I477" s="44" t="n">
        <v>20</v>
      </c>
      <c r="J477" s="31" t="n">
        <v>303756</v>
      </c>
    </row>
    <row r="478" customFormat="false" ht="12.75" hidden="false" customHeight="false" outlineLevel="0" collapsed="false">
      <c r="A478" s="30" t="s">
        <v>17</v>
      </c>
      <c r="B478" s="31" t="n">
        <v>580934</v>
      </c>
      <c r="C478" s="31" t="n">
        <v>-12976</v>
      </c>
      <c r="D478" s="31" t="n">
        <v>2086</v>
      </c>
      <c r="E478" s="31" t="n">
        <v>42</v>
      </c>
      <c r="F478" s="31" t="n">
        <v>3511</v>
      </c>
      <c r="G478" s="31" t="n">
        <v>5796</v>
      </c>
      <c r="H478" s="31" t="n">
        <v>-2285</v>
      </c>
      <c r="I478" s="44" t="n">
        <v>-239</v>
      </c>
      <c r="J478" s="31" t="n">
        <v>567478</v>
      </c>
    </row>
    <row r="479" customFormat="false" ht="12.75" hidden="false" customHeight="false" outlineLevel="0" collapsed="false">
      <c r="A479" s="30" t="s">
        <v>18</v>
      </c>
      <c r="B479" s="31" t="n">
        <v>2842</v>
      </c>
      <c r="C479" s="31" t="n">
        <v>63</v>
      </c>
      <c r="D479" s="31" t="n">
        <v>2</v>
      </c>
      <c r="E479" s="31" t="n">
        <v>0</v>
      </c>
      <c r="F479" s="31"/>
      <c r="G479" s="31"/>
      <c r="H479" s="31" t="n">
        <v>0</v>
      </c>
      <c r="I479" s="44"/>
      <c r="J479" s="31" t="n">
        <v>2907</v>
      </c>
    </row>
    <row r="480" customFormat="false" ht="12.75" hidden="false" customHeight="false" outlineLevel="0" collapsed="false">
      <c r="A480" s="30" t="s">
        <v>19</v>
      </c>
      <c r="B480" s="31" t="n">
        <v>87318</v>
      </c>
      <c r="C480" s="31" t="n">
        <v>205</v>
      </c>
      <c r="D480" s="31" t="n">
        <v>394</v>
      </c>
      <c r="E480" s="31" t="n">
        <v>185</v>
      </c>
      <c r="F480" s="31" t="n">
        <v>413</v>
      </c>
      <c r="G480" s="31" t="n">
        <v>426</v>
      </c>
      <c r="H480" s="31" t="n">
        <v>-13</v>
      </c>
      <c r="I480" s="44" t="n">
        <v>-8</v>
      </c>
      <c r="J480" s="31" t="n">
        <v>87711</v>
      </c>
    </row>
    <row r="481" customFormat="false" ht="12.75" hidden="false" customHeight="false" outlineLevel="0" collapsed="false">
      <c r="A481" s="30" t="s">
        <v>20</v>
      </c>
      <c r="B481" s="31" t="n">
        <v>176527</v>
      </c>
      <c r="C481" s="31" t="n">
        <v>-1979</v>
      </c>
      <c r="D481" s="31" t="n">
        <v>480</v>
      </c>
      <c r="E481" s="31" t="n">
        <v>118</v>
      </c>
      <c r="F481" s="31" t="n">
        <v>2150</v>
      </c>
      <c r="G481" s="31" t="n">
        <v>1587</v>
      </c>
      <c r="H481" s="31" t="n">
        <v>563</v>
      </c>
      <c r="I481" s="44" t="n">
        <v>-21</v>
      </c>
      <c r="J481" s="31" t="n">
        <v>175452</v>
      </c>
    </row>
    <row r="482" customFormat="false" ht="12.75" hidden="false" customHeight="false" outlineLevel="0" collapsed="false">
      <c r="A482" s="30" t="s">
        <v>21</v>
      </c>
      <c r="B482" s="31" t="n">
        <v>61083</v>
      </c>
      <c r="C482" s="31" t="n">
        <v>-573</v>
      </c>
      <c r="D482" s="31" t="n">
        <v>32</v>
      </c>
      <c r="E482" s="31" t="n">
        <v>59</v>
      </c>
      <c r="F482" s="31"/>
      <c r="G482" s="31" t="n">
        <v>47</v>
      </c>
      <c r="H482" s="31" t="n">
        <v>-47</v>
      </c>
      <c r="I482" s="44"/>
      <c r="J482" s="31" t="n">
        <v>60436</v>
      </c>
    </row>
    <row r="483" customFormat="false" ht="12.75" hidden="false" customHeight="false" outlineLevel="0" collapsed="false">
      <c r="A483" s="30" t="s">
        <v>22</v>
      </c>
      <c r="B483" s="31" t="n">
        <v>22884</v>
      </c>
      <c r="C483" s="31" t="n">
        <v>-2</v>
      </c>
      <c r="D483" s="31" t="n">
        <v>43</v>
      </c>
      <c r="E483" s="31"/>
      <c r="F483" s="31" t="n">
        <v>259</v>
      </c>
      <c r="G483" s="31" t="n">
        <v>8</v>
      </c>
      <c r="H483" s="31" t="n">
        <v>251</v>
      </c>
      <c r="I483" s="44" t="n">
        <v>-67</v>
      </c>
      <c r="J483" s="31" t="n">
        <v>23109</v>
      </c>
    </row>
    <row r="484" customFormat="false" ht="12.75" hidden="false" customHeight="false" outlineLevel="0" collapsed="false">
      <c r="A484" s="30" t="s">
        <v>23</v>
      </c>
      <c r="B484" s="31" t="n">
        <v>141131</v>
      </c>
      <c r="C484" s="31" t="n">
        <v>-1025</v>
      </c>
      <c r="D484" s="31" t="n">
        <v>327</v>
      </c>
      <c r="E484" s="31" t="n">
        <v>654</v>
      </c>
      <c r="F484" s="31" t="n">
        <v>417</v>
      </c>
      <c r="G484" s="31" t="n">
        <v>4170</v>
      </c>
      <c r="H484" s="31" t="n">
        <v>-3753</v>
      </c>
      <c r="I484" s="44" t="n">
        <v>-5</v>
      </c>
      <c r="J484" s="31" t="n">
        <v>136021</v>
      </c>
    </row>
    <row r="485" customFormat="false" ht="12.75" hidden="false" customHeight="false" outlineLevel="0" collapsed="false">
      <c r="A485" s="30" t="s">
        <v>24</v>
      </c>
      <c r="B485" s="31" t="n">
        <v>107966</v>
      </c>
      <c r="C485" s="31" t="n">
        <v>315</v>
      </c>
      <c r="D485" s="31" t="n">
        <v>238</v>
      </c>
      <c r="E485" s="31" t="n">
        <v>790</v>
      </c>
      <c r="F485" s="31" t="n">
        <v>102</v>
      </c>
      <c r="G485" s="31" t="n">
        <v>881</v>
      </c>
      <c r="H485" s="31" t="n">
        <v>-779</v>
      </c>
      <c r="I485" s="44" t="n">
        <v>-3</v>
      </c>
      <c r="J485" s="31" t="n">
        <v>106947</v>
      </c>
    </row>
    <row r="486" customFormat="false" ht="12.75" hidden="false" customHeight="false" outlineLevel="0" collapsed="false">
      <c r="A486" s="30" t="s">
        <v>25</v>
      </c>
      <c r="B486" s="31" t="n">
        <v>415450</v>
      </c>
      <c r="C486" s="31" t="n">
        <v>-4654</v>
      </c>
      <c r="D486" s="31" t="n">
        <v>1362</v>
      </c>
      <c r="E486" s="31" t="n">
        <v>378</v>
      </c>
      <c r="F486" s="31" t="n">
        <v>4849</v>
      </c>
      <c r="G486" s="31" t="n">
        <v>4585</v>
      </c>
      <c r="H486" s="31" t="n">
        <v>264</v>
      </c>
      <c r="I486" s="44" t="n">
        <v>727</v>
      </c>
      <c r="J486" s="31" t="n">
        <v>412771</v>
      </c>
    </row>
    <row r="487" customFormat="false" ht="12.75" hidden="false" customHeight="false" outlineLevel="0" collapsed="false">
      <c r="A487" s="30" t="s">
        <v>26</v>
      </c>
      <c r="B487" s="31" t="n">
        <v>77612</v>
      </c>
      <c r="C487" s="31" t="n">
        <v>-274</v>
      </c>
      <c r="D487" s="31" t="n">
        <v>742</v>
      </c>
      <c r="E487" s="31" t="n">
        <v>1558</v>
      </c>
      <c r="F487" s="31" t="n">
        <v>266</v>
      </c>
      <c r="G487" s="31" t="n">
        <v>1682</v>
      </c>
      <c r="H487" s="31" t="n">
        <v>-1416</v>
      </c>
      <c r="I487" s="44" t="n">
        <v>9</v>
      </c>
      <c r="J487" s="31" t="n">
        <v>75115</v>
      </c>
    </row>
    <row r="488" customFormat="false" ht="12.75" hidden="false" customHeight="false" outlineLevel="0" collapsed="false">
      <c r="A488" s="30" t="s">
        <v>27</v>
      </c>
      <c r="B488" s="31" t="n">
        <v>1101</v>
      </c>
      <c r="C488" s="31" t="n">
        <v>-30</v>
      </c>
      <c r="D488" s="31"/>
      <c r="E488" s="31"/>
      <c r="F488" s="31"/>
      <c r="G488" s="31" t="n">
        <v>176</v>
      </c>
      <c r="H488" s="31" t="n">
        <v>-176</v>
      </c>
      <c r="I488" s="44"/>
      <c r="J488" s="31" t="n">
        <v>895</v>
      </c>
    </row>
    <row r="489" customFormat="false" ht="12.75" hidden="false" customHeight="false" outlineLevel="0" collapsed="false">
      <c r="A489" s="30" t="s">
        <v>28</v>
      </c>
      <c r="B489" s="31" t="n">
        <v>72848</v>
      </c>
      <c r="C489" s="31" t="n">
        <v>214</v>
      </c>
      <c r="D489" s="31" t="n">
        <v>63</v>
      </c>
      <c r="E489" s="31" t="n">
        <v>8</v>
      </c>
      <c r="F489" s="31" t="n">
        <v>1503</v>
      </c>
      <c r="G489" s="31" t="n">
        <v>7518</v>
      </c>
      <c r="H489" s="31" t="n">
        <v>-6015</v>
      </c>
      <c r="I489" s="44" t="n">
        <v>81</v>
      </c>
      <c r="J489" s="31" t="n">
        <v>67183</v>
      </c>
    </row>
    <row r="490" customFormat="false" ht="12.75" hidden="false" customHeight="false" outlineLevel="0" collapsed="false">
      <c r="A490" s="30" t="s">
        <v>29</v>
      </c>
      <c r="B490" s="31" t="n">
        <v>183104</v>
      </c>
      <c r="C490" s="31" t="n">
        <v>-5603</v>
      </c>
      <c r="D490" s="31" t="n">
        <v>1206</v>
      </c>
      <c r="E490" s="31" t="n">
        <v>1746</v>
      </c>
      <c r="F490" s="31" t="n">
        <v>15971</v>
      </c>
      <c r="G490" s="31" t="n">
        <v>1222</v>
      </c>
      <c r="H490" s="31" t="n">
        <v>14749</v>
      </c>
      <c r="I490" s="44" t="n">
        <v>-1326</v>
      </c>
      <c r="J490" s="31" t="n">
        <v>190384</v>
      </c>
    </row>
    <row r="491" customFormat="false" ht="12.75" hidden="false" customHeight="false" outlineLevel="0" collapsed="false">
      <c r="A491" s="30" t="s">
        <v>30</v>
      </c>
      <c r="B491" s="31" t="n">
        <v>5677</v>
      </c>
      <c r="C491" s="31" t="n">
        <v>-762</v>
      </c>
      <c r="D491" s="31"/>
      <c r="E491" s="31"/>
      <c r="F491" s="31"/>
      <c r="G491" s="31"/>
      <c r="H491" s="31" t="n">
        <v>0</v>
      </c>
      <c r="I491" s="44"/>
      <c r="J491" s="31" t="n">
        <v>4915</v>
      </c>
    </row>
    <row r="492" customFormat="false" ht="12.75" hidden="false" customHeight="false" outlineLevel="0" collapsed="false">
      <c r="A492" s="30" t="s">
        <v>31</v>
      </c>
      <c r="B492" s="31" t="n">
        <v>336037</v>
      </c>
      <c r="C492" s="31" t="n">
        <v>-1265</v>
      </c>
      <c r="D492" s="31" t="n">
        <v>992</v>
      </c>
      <c r="E492" s="31" t="n">
        <v>535</v>
      </c>
      <c r="F492" s="31" t="n">
        <v>2762</v>
      </c>
      <c r="G492" s="31" t="n">
        <v>7202</v>
      </c>
      <c r="H492" s="31" t="n">
        <v>-4440</v>
      </c>
      <c r="I492" s="44" t="n">
        <v>-6</v>
      </c>
      <c r="J492" s="31" t="n">
        <v>330783</v>
      </c>
    </row>
    <row r="493" customFormat="false" ht="12.75" hidden="false" customHeight="false" outlineLevel="0" collapsed="false">
      <c r="A493" s="30" t="s">
        <v>32</v>
      </c>
      <c r="B493" s="31" t="n">
        <v>31084</v>
      </c>
      <c r="C493" s="31" t="n">
        <v>1400</v>
      </c>
      <c r="D493" s="31" t="n">
        <v>34</v>
      </c>
      <c r="E493" s="31"/>
      <c r="F493" s="31"/>
      <c r="G493" s="31" t="n">
        <v>5</v>
      </c>
      <c r="H493" s="31" t="n">
        <v>-5</v>
      </c>
      <c r="I493" s="44"/>
      <c r="J493" s="31" t="n">
        <v>32513</v>
      </c>
    </row>
    <row r="494" customFormat="false" ht="12.75" hidden="false" customHeight="false" outlineLevel="0" collapsed="false">
      <c r="A494" s="30" t="s">
        <v>33</v>
      </c>
      <c r="B494" s="31" t="n">
        <v>171594</v>
      </c>
      <c r="C494" s="31" t="n">
        <v>1019</v>
      </c>
      <c r="D494" s="31" t="n">
        <v>1252</v>
      </c>
      <c r="E494" s="31" t="n">
        <v>1440</v>
      </c>
      <c r="F494" s="31" t="n">
        <v>2121</v>
      </c>
      <c r="G494" s="31" t="n">
        <v>855</v>
      </c>
      <c r="H494" s="31" t="n">
        <v>1266</v>
      </c>
      <c r="I494" s="44" t="n">
        <v>20</v>
      </c>
      <c r="J494" s="31" t="n">
        <v>173711</v>
      </c>
    </row>
    <row r="495" customFormat="false" ht="12.75" hidden="false" customHeight="false" outlineLevel="0" collapsed="false">
      <c r="A495" s="30" t="s">
        <v>34</v>
      </c>
      <c r="B495" s="31" t="n">
        <v>350186</v>
      </c>
      <c r="C495" s="31" t="n">
        <v>-3957</v>
      </c>
      <c r="D495" s="31" t="n">
        <v>1233</v>
      </c>
      <c r="E495" s="31" t="n">
        <v>1520</v>
      </c>
      <c r="F495" s="31" t="n">
        <v>1747</v>
      </c>
      <c r="G495" s="31" t="n">
        <v>2661</v>
      </c>
      <c r="H495" s="31" t="n">
        <v>-914</v>
      </c>
      <c r="I495" s="44" t="n">
        <v>19</v>
      </c>
      <c r="J495" s="31" t="n">
        <v>345047</v>
      </c>
    </row>
    <row r="496" customFormat="false" ht="12.75" hidden="false" customHeight="false" outlineLevel="0" collapsed="false">
      <c r="A496" s="30" t="s">
        <v>35</v>
      </c>
      <c r="B496" s="31" t="n">
        <v>7192</v>
      </c>
      <c r="C496" s="31" t="n">
        <v>6</v>
      </c>
      <c r="D496" s="31" t="n">
        <v>9</v>
      </c>
      <c r="E496" s="31" t="n">
        <v>34</v>
      </c>
      <c r="F496" s="31" t="n">
        <v>373</v>
      </c>
      <c r="G496" s="31" t="n">
        <v>12</v>
      </c>
      <c r="H496" s="31" t="n">
        <v>361</v>
      </c>
      <c r="I496" s="44" t="n">
        <v>-8</v>
      </c>
      <c r="J496" s="31" t="n">
        <v>7526</v>
      </c>
    </row>
    <row r="497" customFormat="false" ht="12.75" hidden="false" customHeight="false" outlineLevel="0" collapsed="false">
      <c r="A497" s="30" t="s">
        <v>36</v>
      </c>
      <c r="B497" s="31" t="n">
        <v>1154013</v>
      </c>
      <c r="C497" s="31" t="n">
        <v>-998</v>
      </c>
      <c r="D497" s="31" t="n">
        <v>1226</v>
      </c>
      <c r="E497" s="31" t="n">
        <v>923</v>
      </c>
      <c r="F497" s="31" t="n">
        <v>3830</v>
      </c>
      <c r="G497" s="31" t="n">
        <v>3180</v>
      </c>
      <c r="H497" s="31" t="n">
        <v>650</v>
      </c>
      <c r="I497" s="44" t="n">
        <v>-178</v>
      </c>
      <c r="J497" s="31" t="n">
        <v>1153790</v>
      </c>
    </row>
    <row r="498" customFormat="false" ht="12.75" hidden="false" customHeight="false" outlineLevel="0" collapsed="false">
      <c r="A498" s="30" t="s">
        <v>37</v>
      </c>
      <c r="B498" s="31" t="n">
        <v>14744</v>
      </c>
      <c r="C498" s="31" t="n">
        <v>-326</v>
      </c>
      <c r="D498" s="31" t="n">
        <v>25</v>
      </c>
      <c r="E498" s="31"/>
      <c r="F498" s="31" t="n">
        <v>16</v>
      </c>
      <c r="G498" s="31" t="n">
        <v>103</v>
      </c>
      <c r="H498" s="31" t="n">
        <v>-87</v>
      </c>
      <c r="I498" s="44" t="n">
        <v>0</v>
      </c>
      <c r="J498" s="31" t="n">
        <v>14356</v>
      </c>
    </row>
    <row r="499" customFormat="false" ht="12.75" hidden="false" customHeight="false" outlineLevel="0" collapsed="false">
      <c r="A499" s="30" t="s">
        <v>38</v>
      </c>
      <c r="B499" s="31" t="n">
        <v>15387</v>
      </c>
      <c r="C499" s="31" t="n">
        <v>-104</v>
      </c>
      <c r="D499" s="31" t="n">
        <v>91</v>
      </c>
      <c r="E499" s="31" t="n">
        <v>13</v>
      </c>
      <c r="F499" s="31" t="n">
        <v>171</v>
      </c>
      <c r="G499" s="31" t="n">
        <v>86</v>
      </c>
      <c r="H499" s="31" t="n">
        <v>85</v>
      </c>
      <c r="I499" s="44" t="n">
        <v>-7</v>
      </c>
      <c r="J499" s="31" t="n">
        <v>15439</v>
      </c>
    </row>
    <row r="500" customFormat="false" ht="12.75" hidden="false" customHeight="false" outlineLevel="0" collapsed="false">
      <c r="A500" s="35" t="s">
        <v>126</v>
      </c>
      <c r="B500" s="45" t="n">
        <v>4914411</v>
      </c>
      <c r="C500" s="45" t="n">
        <v>-33342</v>
      </c>
      <c r="D500" s="45" t="n">
        <v>15145</v>
      </c>
      <c r="E500" s="45" t="n">
        <v>11913</v>
      </c>
      <c r="F500" s="45" t="n">
        <v>45895</v>
      </c>
      <c r="G500" s="45" t="n">
        <v>45895</v>
      </c>
      <c r="H500" s="45"/>
      <c r="I500" s="45" t="n">
        <v>-800</v>
      </c>
      <c r="J500" s="45" t="n">
        <v>4883501</v>
      </c>
    </row>
    <row r="501" customFormat="false" ht="12.75" hidden="false" customHeight="false" outlineLevel="0" collapsed="false">
      <c r="A501" s="0" t="s">
        <v>138</v>
      </c>
    </row>
    <row r="503" customFormat="false" ht="50.1" hidden="false" customHeight="true" outlineLevel="0" collapsed="false">
      <c r="A503" s="46" t="s">
        <v>139</v>
      </c>
      <c r="B503" s="46"/>
      <c r="C503" s="46"/>
    </row>
    <row r="504" customFormat="false" ht="15.75" hidden="false" customHeight="true" outlineLevel="0" collapsed="false">
      <c r="A504" s="47" t="s">
        <v>140</v>
      </c>
      <c r="B504" s="48" t="s">
        <v>141</v>
      </c>
      <c r="C504" s="48"/>
    </row>
    <row r="505" customFormat="false" ht="15.75" hidden="false" customHeight="false" outlineLevel="0" collapsed="false">
      <c r="A505" s="47"/>
      <c r="B505" s="48" t="s">
        <v>142</v>
      </c>
      <c r="C505" s="48" t="s">
        <v>10</v>
      </c>
    </row>
    <row r="506" customFormat="false" ht="15.75" hidden="false" customHeight="false" outlineLevel="0" collapsed="false">
      <c r="A506" s="49" t="s">
        <v>11</v>
      </c>
      <c r="B506" s="50" t="n">
        <v>100</v>
      </c>
      <c r="C506" s="51" t="n">
        <v>13.2275132275132</v>
      </c>
    </row>
    <row r="507" customFormat="false" ht="15.75" hidden="false" customHeight="false" outlineLevel="0" collapsed="false">
      <c r="A507" s="49" t="s">
        <v>12</v>
      </c>
      <c r="B507" s="50" t="n">
        <v>25</v>
      </c>
      <c r="C507" s="51" t="n">
        <v>3.30687830687831</v>
      </c>
    </row>
    <row r="508" customFormat="false" ht="15.75" hidden="false" customHeight="false" outlineLevel="0" collapsed="false">
      <c r="A508" s="49" t="s">
        <v>13</v>
      </c>
      <c r="B508" s="50" t="n">
        <v>6</v>
      </c>
      <c r="C508" s="51" t="n">
        <v>0.793650793650794</v>
      </c>
    </row>
    <row r="509" customFormat="false" ht="15.75" hidden="false" customHeight="false" outlineLevel="0" collapsed="false">
      <c r="A509" s="49" t="s">
        <v>14</v>
      </c>
      <c r="B509" s="50" t="n">
        <v>7</v>
      </c>
      <c r="C509" s="51" t="n">
        <v>0.925925925925926</v>
      </c>
    </row>
    <row r="510" customFormat="false" ht="15.75" hidden="false" customHeight="false" outlineLevel="0" collapsed="false">
      <c r="A510" s="49" t="s">
        <v>15</v>
      </c>
      <c r="B510" s="50" t="n">
        <v>5</v>
      </c>
      <c r="C510" s="51" t="n">
        <v>0.661375661375661</v>
      </c>
    </row>
    <row r="511" customFormat="false" ht="15.75" hidden="false" customHeight="false" outlineLevel="0" collapsed="false">
      <c r="A511" s="49" t="s">
        <v>16</v>
      </c>
      <c r="B511" s="50" t="n">
        <v>61</v>
      </c>
      <c r="C511" s="51" t="n">
        <v>8.06878306878307</v>
      </c>
    </row>
    <row r="512" customFormat="false" ht="15.75" hidden="false" customHeight="false" outlineLevel="0" collapsed="false">
      <c r="A512" s="49" t="s">
        <v>17</v>
      </c>
      <c r="B512" s="50" t="n">
        <v>94</v>
      </c>
      <c r="C512" s="51" t="n">
        <v>12.4338624338624</v>
      </c>
    </row>
    <row r="513" customFormat="false" ht="15.75" hidden="false" customHeight="false" outlineLevel="0" collapsed="false">
      <c r="A513" s="49" t="s">
        <v>19</v>
      </c>
      <c r="B513" s="50" t="n">
        <v>20</v>
      </c>
      <c r="C513" s="51" t="n">
        <v>2.64550264550265</v>
      </c>
    </row>
    <row r="514" customFormat="false" ht="15.75" hidden="false" customHeight="false" outlineLevel="0" collapsed="false">
      <c r="A514" s="49" t="s">
        <v>20</v>
      </c>
      <c r="B514" s="50" t="n">
        <v>17</v>
      </c>
      <c r="C514" s="51" t="n">
        <v>2.24867724867725</v>
      </c>
    </row>
    <row r="515" customFormat="false" ht="15.75" hidden="false" customHeight="false" outlineLevel="0" collapsed="false">
      <c r="A515" s="49" t="s">
        <v>23</v>
      </c>
      <c r="B515" s="50" t="n">
        <v>32</v>
      </c>
      <c r="C515" s="51" t="n">
        <v>4.23280423280423</v>
      </c>
    </row>
    <row r="516" customFormat="false" ht="15.75" hidden="false" customHeight="false" outlineLevel="0" collapsed="false">
      <c r="A516" s="49" t="s">
        <v>24</v>
      </c>
      <c r="B516" s="50" t="n">
        <v>9</v>
      </c>
      <c r="C516" s="51" t="n">
        <v>1.19047619047619</v>
      </c>
    </row>
    <row r="517" customFormat="false" ht="15.75" hidden="false" customHeight="false" outlineLevel="0" collapsed="false">
      <c r="A517" s="49" t="s">
        <v>25</v>
      </c>
      <c r="B517" s="50" t="n">
        <v>64</v>
      </c>
      <c r="C517" s="51" t="n">
        <v>8.46560846560847</v>
      </c>
    </row>
    <row r="518" customFormat="false" ht="15.75" hidden="false" customHeight="false" outlineLevel="0" collapsed="false">
      <c r="A518" s="49" t="s">
        <v>26</v>
      </c>
      <c r="B518" s="50" t="n">
        <v>7</v>
      </c>
      <c r="C518" s="51" t="n">
        <v>0.925925925925926</v>
      </c>
    </row>
    <row r="519" customFormat="false" ht="15.75" hidden="false" customHeight="false" outlineLevel="0" collapsed="false">
      <c r="A519" s="49" t="s">
        <v>28</v>
      </c>
      <c r="B519" s="50" t="n">
        <v>6</v>
      </c>
      <c r="C519" s="51" t="n">
        <v>0.793650793650794</v>
      </c>
    </row>
    <row r="520" customFormat="false" ht="15.75" hidden="false" customHeight="false" outlineLevel="0" collapsed="false">
      <c r="A520" s="49" t="s">
        <v>29</v>
      </c>
      <c r="B520" s="50" t="n">
        <v>35</v>
      </c>
      <c r="C520" s="51" t="n">
        <v>4.62962962962963</v>
      </c>
    </row>
    <row r="521" customFormat="false" ht="15.75" hidden="false" customHeight="false" outlineLevel="0" collapsed="false">
      <c r="A521" s="49" t="s">
        <v>31</v>
      </c>
      <c r="B521" s="50" t="n">
        <v>74</v>
      </c>
      <c r="C521" s="51" t="n">
        <v>9.78835978835979</v>
      </c>
    </row>
    <row r="522" customFormat="false" ht="15.75" hidden="false" customHeight="false" outlineLevel="0" collapsed="false">
      <c r="A522" s="49" t="s">
        <v>33</v>
      </c>
      <c r="B522" s="50" t="n">
        <v>25</v>
      </c>
      <c r="C522" s="51" t="n">
        <v>3.30687830687831</v>
      </c>
    </row>
    <row r="523" customFormat="false" ht="15.75" hidden="false" customHeight="false" outlineLevel="0" collapsed="false">
      <c r="A523" s="49" t="s">
        <v>34</v>
      </c>
      <c r="B523" s="50" t="n">
        <v>54</v>
      </c>
      <c r="C523" s="51" t="n">
        <v>7.14285714285714</v>
      </c>
    </row>
    <row r="524" customFormat="false" ht="15.75" hidden="false" customHeight="false" outlineLevel="0" collapsed="false">
      <c r="A524" s="49" t="s">
        <v>35</v>
      </c>
      <c r="B524" s="50" t="n">
        <v>3</v>
      </c>
      <c r="C524" s="51" t="n">
        <v>0.396825396825397</v>
      </c>
    </row>
    <row r="525" customFormat="false" ht="15.75" hidden="false" customHeight="false" outlineLevel="0" collapsed="false">
      <c r="A525" s="49" t="s">
        <v>36</v>
      </c>
      <c r="B525" s="50" t="n">
        <v>106</v>
      </c>
      <c r="C525" s="51" t="n">
        <v>14.021164021164</v>
      </c>
    </row>
    <row r="526" customFormat="false" ht="15.75" hidden="false" customHeight="false" outlineLevel="0" collapsed="false">
      <c r="A526" s="49" t="s">
        <v>37</v>
      </c>
      <c r="B526" s="50" t="n">
        <v>2</v>
      </c>
      <c r="C526" s="51" t="n">
        <v>0.264550264550265</v>
      </c>
    </row>
    <row r="527" customFormat="false" ht="15.75" hidden="false" customHeight="false" outlineLevel="0" collapsed="false">
      <c r="A527" s="49" t="s">
        <v>38</v>
      </c>
      <c r="B527" s="50" t="n">
        <v>4</v>
      </c>
      <c r="C527" s="51" t="n">
        <v>0.529100529100529</v>
      </c>
    </row>
    <row r="528" customFormat="false" ht="15.75" hidden="false" customHeight="false" outlineLevel="0" collapsed="false">
      <c r="A528" s="49" t="s">
        <v>126</v>
      </c>
      <c r="B528" s="50" t="n">
        <v>756</v>
      </c>
      <c r="C528" s="51" t="n">
        <v>100</v>
      </c>
    </row>
    <row r="530" customFormat="false" ht="50.1" hidden="false" customHeight="true" outlineLevel="0" collapsed="false">
      <c r="A530" s="52" t="s">
        <v>143</v>
      </c>
      <c r="B530" s="52"/>
      <c r="C530" s="52"/>
      <c r="D530" s="52"/>
    </row>
    <row r="531" customFormat="false" ht="12.75" hidden="false" customHeight="true" outlineLevel="0" collapsed="false">
      <c r="A531" s="47" t="s">
        <v>36</v>
      </c>
      <c r="B531" s="41" t="s">
        <v>144</v>
      </c>
      <c r="C531" s="41" t="s">
        <v>145</v>
      </c>
      <c r="D531" s="41"/>
    </row>
    <row r="532" customFormat="false" ht="12.75" hidden="false" customHeight="false" outlineLevel="0" collapsed="false">
      <c r="A532" s="47"/>
      <c r="B532" s="41"/>
      <c r="C532" s="53" t="s">
        <v>146</v>
      </c>
      <c r="D532" s="54" t="s">
        <v>147</v>
      </c>
    </row>
    <row r="533" customFormat="false" ht="15.75" hidden="false" customHeight="false" outlineLevel="0" collapsed="false">
      <c r="A533" s="49" t="s">
        <v>58</v>
      </c>
      <c r="B533" s="50" t="n">
        <v>217</v>
      </c>
      <c r="C533" s="51" t="n">
        <v>28.7037037037037</v>
      </c>
      <c r="D533" s="51" t="n">
        <v>28.7037037037037</v>
      </c>
    </row>
    <row r="534" customFormat="false" ht="15.75" hidden="false" customHeight="false" outlineLevel="0" collapsed="false">
      <c r="A534" s="49" t="s">
        <v>59</v>
      </c>
      <c r="B534" s="50" t="n">
        <v>69</v>
      </c>
      <c r="C534" s="51" t="n">
        <v>9.12698412698413</v>
      </c>
      <c r="D534" s="51" t="n">
        <v>47.4867724867725</v>
      </c>
    </row>
    <row r="535" customFormat="false" ht="15.75" hidden="false" customHeight="false" outlineLevel="0" collapsed="false">
      <c r="A535" s="49" t="s">
        <v>60</v>
      </c>
      <c r="B535" s="50" t="n">
        <v>2</v>
      </c>
      <c r="C535" s="51" t="n">
        <v>0.264550264550265</v>
      </c>
      <c r="D535" s="51" t="n">
        <v>79.8941798941799</v>
      </c>
    </row>
    <row r="536" customFormat="false" ht="15.75" hidden="false" customHeight="false" outlineLevel="0" collapsed="false">
      <c r="A536" s="49" t="s">
        <v>61</v>
      </c>
      <c r="B536" s="50" t="n">
        <v>7</v>
      </c>
      <c r="C536" s="51" t="n">
        <v>0.925925925925926</v>
      </c>
      <c r="D536" s="51" t="n">
        <v>76.4550264550264</v>
      </c>
    </row>
    <row r="537" customFormat="false" ht="15.75" hidden="false" customHeight="false" outlineLevel="0" collapsed="false">
      <c r="A537" s="49" t="s">
        <v>62</v>
      </c>
      <c r="B537" s="50" t="n">
        <v>14</v>
      </c>
      <c r="C537" s="51" t="n">
        <v>1.85185185185185</v>
      </c>
      <c r="D537" s="51" t="n">
        <v>71.1640211640212</v>
      </c>
    </row>
    <row r="538" customFormat="false" ht="15.75" hidden="false" customHeight="false" outlineLevel="0" collapsed="false">
      <c r="A538" s="49" t="s">
        <v>63</v>
      </c>
      <c r="B538" s="50" t="n">
        <v>52</v>
      </c>
      <c r="C538" s="51" t="n">
        <v>6.87830687830688</v>
      </c>
      <c r="D538" s="51" t="n">
        <v>54.3650793650794</v>
      </c>
    </row>
    <row r="539" customFormat="false" ht="15.75" hidden="false" customHeight="false" outlineLevel="0" collapsed="false">
      <c r="A539" s="49" t="s">
        <v>64</v>
      </c>
      <c r="B539" s="50" t="n">
        <v>13</v>
      </c>
      <c r="C539" s="51" t="n">
        <v>1.71957671957672</v>
      </c>
      <c r="D539" s="51" t="n">
        <v>72.8835978835979</v>
      </c>
    </row>
    <row r="540" customFormat="false" ht="15.75" hidden="false" customHeight="false" outlineLevel="0" collapsed="false">
      <c r="A540" s="49" t="s">
        <v>65</v>
      </c>
      <c r="B540" s="50" t="n">
        <v>16</v>
      </c>
      <c r="C540" s="51" t="n">
        <v>2.11640211640212</v>
      </c>
      <c r="D540" s="51" t="n">
        <v>67.4603174603175</v>
      </c>
    </row>
    <row r="541" customFormat="false" ht="15.75" hidden="false" customHeight="false" outlineLevel="0" collapsed="false">
      <c r="A541" s="49" t="s">
        <v>66</v>
      </c>
      <c r="B541" s="50" t="n">
        <v>3</v>
      </c>
      <c r="C541" s="51" t="n">
        <v>0.396825396825397</v>
      </c>
      <c r="D541" s="51" t="n">
        <v>78.8359788359788</v>
      </c>
    </row>
    <row r="542" customFormat="false" ht="15.75" hidden="false" customHeight="false" outlineLevel="0" collapsed="false">
      <c r="A542" s="49" t="s">
        <v>67</v>
      </c>
      <c r="B542" s="50" t="n">
        <v>2</v>
      </c>
      <c r="C542" s="51" t="n">
        <v>0.264550264550265</v>
      </c>
      <c r="D542" s="51" t="n">
        <v>79.3650793650794</v>
      </c>
    </row>
    <row r="543" customFormat="false" ht="15.75" hidden="false" customHeight="false" outlineLevel="0" collapsed="false">
      <c r="A543" s="49" t="s">
        <v>68</v>
      </c>
      <c r="B543" s="50" t="n">
        <v>4</v>
      </c>
      <c r="C543" s="51" t="n">
        <v>0.529100529100529</v>
      </c>
      <c r="D543" s="51" t="n">
        <v>78.4391534391534</v>
      </c>
    </row>
    <row r="544" customFormat="false" ht="15.75" hidden="false" customHeight="false" outlineLevel="0" collapsed="false">
      <c r="A544" s="49" t="s">
        <v>69</v>
      </c>
      <c r="B544" s="50" t="n">
        <v>1</v>
      </c>
      <c r="C544" s="51" t="n">
        <v>0.132275132275132</v>
      </c>
      <c r="D544" s="51" t="n">
        <v>80.026455026455</v>
      </c>
    </row>
    <row r="545" customFormat="false" ht="15.75" hidden="false" customHeight="false" outlineLevel="0" collapsed="false">
      <c r="A545" s="49" t="s">
        <v>70</v>
      </c>
      <c r="B545" s="50" t="n">
        <v>26</v>
      </c>
      <c r="C545" s="51" t="n">
        <v>3.43915343915344</v>
      </c>
      <c r="D545" s="51" t="n">
        <v>57.8042328042328</v>
      </c>
    </row>
    <row r="546" customFormat="false" ht="15.75" hidden="false" customHeight="false" outlineLevel="0" collapsed="false">
      <c r="A546" s="49" t="s">
        <v>71</v>
      </c>
      <c r="B546" s="50" t="n">
        <v>14</v>
      </c>
      <c r="C546" s="51" t="n">
        <v>1.85185185185185</v>
      </c>
      <c r="D546" s="51" t="n">
        <v>69.3121693121693</v>
      </c>
    </row>
    <row r="547" customFormat="false" ht="15.75" hidden="false" customHeight="false" outlineLevel="0" collapsed="false">
      <c r="A547" s="49" t="s">
        <v>72</v>
      </c>
      <c r="B547" s="50" t="n">
        <v>16</v>
      </c>
      <c r="C547" s="51" t="n">
        <v>2.11640211640212</v>
      </c>
      <c r="D547" s="51" t="n">
        <v>65.3439153439153</v>
      </c>
    </row>
    <row r="548" customFormat="false" ht="15.75" hidden="false" customHeight="false" outlineLevel="0" collapsed="false">
      <c r="A548" s="49" t="s">
        <v>73</v>
      </c>
      <c r="B548" s="50" t="n">
        <v>9</v>
      </c>
      <c r="C548" s="51" t="n">
        <v>1.19047619047619</v>
      </c>
      <c r="D548" s="51" t="n">
        <v>75.5291005291005</v>
      </c>
    </row>
    <row r="549" customFormat="false" ht="15.75" hidden="false" customHeight="false" outlineLevel="0" collapsed="false">
      <c r="A549" s="49" t="s">
        <v>74</v>
      </c>
      <c r="B549" s="50" t="n">
        <v>18</v>
      </c>
      <c r="C549" s="51" t="n">
        <v>2.38095238095238</v>
      </c>
      <c r="D549" s="51" t="n">
        <v>63.2275132275132</v>
      </c>
    </row>
    <row r="550" customFormat="false" ht="15.75" hidden="false" customHeight="false" outlineLevel="0" collapsed="false">
      <c r="A550" s="49" t="s">
        <v>75</v>
      </c>
      <c r="B550" s="50" t="n">
        <v>5</v>
      </c>
      <c r="C550" s="51" t="n">
        <v>0.661375661375661</v>
      </c>
      <c r="D550" s="51" t="n">
        <v>77.9100529100529</v>
      </c>
    </row>
    <row r="551" customFormat="false" ht="15.75" hidden="false" customHeight="false" outlineLevel="0" collapsed="false">
      <c r="A551" s="49" t="s">
        <v>76</v>
      </c>
      <c r="B551" s="50" t="n">
        <v>11</v>
      </c>
      <c r="C551" s="51" t="n">
        <v>1.45502645502646</v>
      </c>
      <c r="D551" s="51" t="n">
        <v>74.3386243386243</v>
      </c>
    </row>
    <row r="552" customFormat="false" ht="15.75" hidden="false" customHeight="false" outlineLevel="0" collapsed="false">
      <c r="A552" s="49" t="s">
        <v>77</v>
      </c>
      <c r="B552" s="50" t="n">
        <v>6</v>
      </c>
      <c r="C552" s="51" t="n">
        <v>0.793650793650794</v>
      </c>
      <c r="D552" s="51" t="n">
        <v>77.2486772486772</v>
      </c>
    </row>
    <row r="553" customFormat="false" ht="15.75" hidden="false" customHeight="false" outlineLevel="0" collapsed="false">
      <c r="A553" s="49" t="s">
        <v>78</v>
      </c>
      <c r="B553" s="50" t="n">
        <v>73</v>
      </c>
      <c r="C553" s="51" t="n">
        <v>9.65608465608466</v>
      </c>
      <c r="D553" s="51" t="n">
        <v>38.3597883597884</v>
      </c>
    </row>
    <row r="554" customFormat="false" ht="15.75" hidden="false" customHeight="false" outlineLevel="0" collapsed="false">
      <c r="A554" s="49" t="s">
        <v>79</v>
      </c>
      <c r="B554" s="50" t="n">
        <v>2</v>
      </c>
      <c r="C554" s="51" t="n">
        <v>0.264550264550265</v>
      </c>
      <c r="D554" s="51" t="n">
        <v>79.6296296296296</v>
      </c>
    </row>
    <row r="555" customFormat="false" ht="15.75" hidden="false" customHeight="false" outlineLevel="0" collapsed="false">
      <c r="A555" s="49" t="s">
        <v>80</v>
      </c>
      <c r="B555" s="50" t="n">
        <v>2</v>
      </c>
      <c r="C555" s="51" t="n">
        <v>0.264550264550265</v>
      </c>
      <c r="D555" s="51" t="n">
        <v>79.1005291005291</v>
      </c>
    </row>
    <row r="556" customFormat="false" ht="15.75" hidden="false" customHeight="false" outlineLevel="0" collapsed="false">
      <c r="A556" s="49" t="s">
        <v>81</v>
      </c>
      <c r="B556" s="50" t="n">
        <v>23</v>
      </c>
      <c r="C556" s="51" t="n">
        <v>3.04232804232804</v>
      </c>
      <c r="D556" s="51" t="n">
        <v>60.8465608465609</v>
      </c>
    </row>
    <row r="557" customFormat="false" ht="15.75" hidden="false" customHeight="false" outlineLevel="0" collapsed="false">
      <c r="A557" s="49" t="s">
        <v>148</v>
      </c>
      <c r="B557" s="50" t="n">
        <v>151</v>
      </c>
      <c r="C557" s="51" t="n">
        <v>19.973544973545</v>
      </c>
      <c r="D557" s="51" t="n">
        <v>100</v>
      </c>
    </row>
    <row r="558" customFormat="false" ht="15.75" hidden="false" customHeight="false" outlineLevel="0" collapsed="false">
      <c r="A558" s="49" t="s">
        <v>42</v>
      </c>
      <c r="B558" s="50" t="n">
        <v>756</v>
      </c>
      <c r="C558" s="51" t="n">
        <v>100</v>
      </c>
      <c r="D558" s="55"/>
    </row>
    <row r="560" customFormat="false" ht="50.1" hidden="false" customHeight="true" outlineLevel="0" collapsed="false">
      <c r="A560" s="46" t="s">
        <v>149</v>
      </c>
      <c r="B560" s="46"/>
      <c r="C560" s="46"/>
      <c r="D560" s="46"/>
    </row>
    <row r="561" customFormat="false" ht="15" hidden="false" customHeight="true" outlineLevel="0" collapsed="false">
      <c r="A561" s="56" t="s">
        <v>150</v>
      </c>
      <c r="B561" s="56" t="s">
        <v>151</v>
      </c>
      <c r="C561" s="56" t="s">
        <v>145</v>
      </c>
      <c r="D561" s="56"/>
    </row>
    <row r="562" customFormat="false" ht="15" hidden="false" customHeight="false" outlineLevel="0" collapsed="false">
      <c r="A562" s="56"/>
      <c r="B562" s="56"/>
      <c r="C562" s="57" t="s">
        <v>10</v>
      </c>
      <c r="D562" s="58" t="s">
        <v>147</v>
      </c>
    </row>
    <row r="563" customFormat="false" ht="12.75" hidden="false" customHeight="false" outlineLevel="0" collapsed="false">
      <c r="A563" s="59" t="s">
        <v>152</v>
      </c>
      <c r="B563" s="60" t="n">
        <v>254</v>
      </c>
      <c r="C563" s="61" t="n">
        <v>37.2980910425844</v>
      </c>
      <c r="D563" s="61" t="n">
        <v>37.2980910425844</v>
      </c>
    </row>
    <row r="564" customFormat="false" ht="12.75" hidden="false" customHeight="false" outlineLevel="0" collapsed="false">
      <c r="A564" s="59" t="s">
        <v>153</v>
      </c>
      <c r="B564" s="60" t="n">
        <v>167</v>
      </c>
      <c r="C564" s="61" t="n">
        <v>24.5227606461087</v>
      </c>
      <c r="D564" s="61" t="n">
        <v>61.8208516886931</v>
      </c>
    </row>
    <row r="565" customFormat="false" ht="12.75" hidden="false" customHeight="false" outlineLevel="0" collapsed="false">
      <c r="A565" s="59" t="s">
        <v>154</v>
      </c>
      <c r="B565" s="60" t="n">
        <v>60</v>
      </c>
      <c r="C565" s="61" t="n">
        <v>8.81057268722467</v>
      </c>
      <c r="D565" s="61" t="n">
        <v>70.6314243759178</v>
      </c>
    </row>
    <row r="566" customFormat="false" ht="12.75" hidden="false" customHeight="false" outlineLevel="0" collapsed="false">
      <c r="A566" s="59" t="s">
        <v>155</v>
      </c>
      <c r="B566" s="60" t="n">
        <v>41</v>
      </c>
      <c r="C566" s="61" t="n">
        <v>6.02055800293686</v>
      </c>
      <c r="D566" s="61" t="n">
        <v>76.6519823788546</v>
      </c>
    </row>
    <row r="567" customFormat="false" ht="12.75" hidden="false" customHeight="false" outlineLevel="0" collapsed="false">
      <c r="A567" s="59" t="s">
        <v>156</v>
      </c>
      <c r="B567" s="60" t="n">
        <v>30</v>
      </c>
      <c r="C567" s="61" t="n">
        <v>4.40528634361234</v>
      </c>
      <c r="D567" s="61" t="n">
        <v>81.0572687224669</v>
      </c>
    </row>
    <row r="568" customFormat="false" ht="12.75" hidden="false" customHeight="false" outlineLevel="0" collapsed="false">
      <c r="A568" s="59" t="s">
        <v>157</v>
      </c>
      <c r="B568" s="60" t="n">
        <v>29</v>
      </c>
      <c r="C568" s="61" t="n">
        <v>4.25844346549192</v>
      </c>
      <c r="D568" s="61" t="n">
        <v>85.3157121879589</v>
      </c>
    </row>
    <row r="569" customFormat="false" ht="12.75" hidden="false" customHeight="false" outlineLevel="0" collapsed="false">
      <c r="A569" s="59" t="s">
        <v>158</v>
      </c>
      <c r="B569" s="60" t="n">
        <v>20</v>
      </c>
      <c r="C569" s="61" t="n">
        <v>2.93685756240822</v>
      </c>
      <c r="D569" s="61" t="n">
        <v>88.2525697503671</v>
      </c>
    </row>
    <row r="570" customFormat="false" ht="12.75" hidden="false" customHeight="false" outlineLevel="0" collapsed="false">
      <c r="A570" s="59" t="s">
        <v>159</v>
      </c>
      <c r="B570" s="60" t="n">
        <v>20</v>
      </c>
      <c r="C570" s="61" t="n">
        <v>2.93685756240822</v>
      </c>
      <c r="D570" s="61" t="n">
        <v>91.1894273127753</v>
      </c>
    </row>
    <row r="571" customFormat="false" ht="12.75" hidden="false" customHeight="false" outlineLevel="0" collapsed="false">
      <c r="A571" s="59" t="s">
        <v>160</v>
      </c>
      <c r="B571" s="60" t="n">
        <v>17</v>
      </c>
      <c r="C571" s="61" t="n">
        <v>2.49632892804699</v>
      </c>
      <c r="D571" s="61" t="n">
        <v>93.6857562408223</v>
      </c>
    </row>
    <row r="572" customFormat="false" ht="12.75" hidden="false" customHeight="false" outlineLevel="0" collapsed="false">
      <c r="A572" s="59" t="s">
        <v>161</v>
      </c>
      <c r="B572" s="60" t="n">
        <v>12</v>
      </c>
      <c r="C572" s="61" t="n">
        <v>1.76211453744493</v>
      </c>
      <c r="D572" s="61" t="n">
        <v>95.4478707782672</v>
      </c>
    </row>
    <row r="573" customFormat="false" ht="12.75" hidden="false" customHeight="false" outlineLevel="0" collapsed="false">
      <c r="A573" s="59" t="s">
        <v>162</v>
      </c>
      <c r="B573" s="60" t="n">
        <v>11</v>
      </c>
      <c r="C573" s="61" t="n">
        <v>1.61527165932452</v>
      </c>
      <c r="D573" s="61" t="n">
        <v>97.0631424375918</v>
      </c>
    </row>
    <row r="574" customFormat="false" ht="12.75" hidden="false" customHeight="false" outlineLevel="0" collapsed="false">
      <c r="A574" s="59" t="s">
        <v>163</v>
      </c>
      <c r="B574" s="60" t="n">
        <v>5</v>
      </c>
      <c r="C574" s="61" t="n">
        <v>0.734214390602056</v>
      </c>
      <c r="D574" s="61" t="n">
        <v>97.7973568281938</v>
      </c>
    </row>
    <row r="575" customFormat="false" ht="12.75" hidden="false" customHeight="false" outlineLevel="0" collapsed="false">
      <c r="A575" s="59" t="s">
        <v>164</v>
      </c>
      <c r="B575" s="60" t="n">
        <v>5</v>
      </c>
      <c r="C575" s="61" t="n">
        <v>0.734214390602056</v>
      </c>
      <c r="D575" s="61" t="n">
        <v>98.5315712187959</v>
      </c>
    </row>
    <row r="576" customFormat="false" ht="12.75" hidden="false" customHeight="false" outlineLevel="0" collapsed="false">
      <c r="A576" s="59" t="s">
        <v>165</v>
      </c>
      <c r="B576" s="60" t="n">
        <v>5</v>
      </c>
      <c r="C576" s="61" t="n">
        <v>0.734214390602056</v>
      </c>
      <c r="D576" s="61" t="n">
        <v>99.2657856093979</v>
      </c>
    </row>
    <row r="577" customFormat="false" ht="12.75" hidden="false" customHeight="false" outlineLevel="0" collapsed="false">
      <c r="A577" s="59" t="s">
        <v>166</v>
      </c>
      <c r="B577" s="60" t="n">
        <v>3</v>
      </c>
      <c r="C577" s="61" t="n">
        <v>0.440528634361234</v>
      </c>
      <c r="D577" s="61" t="n">
        <v>99.7063142437592</v>
      </c>
    </row>
    <row r="578" customFormat="false" ht="12.75" hidden="false" customHeight="false" outlineLevel="0" collapsed="false">
      <c r="A578" s="62" t="s">
        <v>167</v>
      </c>
      <c r="B578" s="60" t="n">
        <v>2</v>
      </c>
      <c r="C578" s="61" t="n">
        <v>0.293685756240822</v>
      </c>
      <c r="D578" s="61" t="n">
        <v>100</v>
      </c>
    </row>
    <row r="579" customFormat="false" ht="12.75" hidden="false" customHeight="false" outlineLevel="0" collapsed="false">
      <c r="A579" s="63" t="s">
        <v>168</v>
      </c>
      <c r="B579" s="64" t="n">
        <v>681</v>
      </c>
      <c r="C579" s="61" t="n">
        <v>100</v>
      </c>
      <c r="D579" s="65"/>
    </row>
    <row r="580" customFormat="false" ht="12.75" hidden="false" customHeight="false" outlineLevel="0" collapsed="false">
      <c r="A580" s="66" t="s">
        <v>169</v>
      </c>
      <c r="B580" s="60" t="n">
        <v>67</v>
      </c>
      <c r="C580" s="65"/>
      <c r="D580" s="65"/>
    </row>
    <row r="581" customFormat="false" ht="12.75" hidden="false" customHeight="false" outlineLevel="0" collapsed="false">
      <c r="A581" s="59" t="s">
        <v>170</v>
      </c>
      <c r="B581" s="60" t="n">
        <v>8</v>
      </c>
      <c r="C581" s="65"/>
      <c r="D581" s="65"/>
    </row>
    <row r="582" customFormat="false" ht="12.75" hidden="false" customHeight="false" outlineLevel="0" collapsed="false">
      <c r="A582" s="66" t="s">
        <v>171</v>
      </c>
      <c r="B582" s="60" t="n">
        <v>756</v>
      </c>
      <c r="C582" s="67"/>
      <c r="D582" s="65"/>
    </row>
    <row r="584" customFormat="false" ht="50.1" hidden="false" customHeight="true" outlineLevel="0" collapsed="false">
      <c r="A584" s="68" t="s">
        <v>172</v>
      </c>
      <c r="B584" s="68"/>
      <c r="C584" s="68"/>
      <c r="D584" s="68"/>
      <c r="E584" s="68"/>
    </row>
    <row r="585" customFormat="false" ht="89.25" hidden="false" customHeight="false" outlineLevel="0" collapsed="false">
      <c r="A585" s="69" t="s">
        <v>173</v>
      </c>
      <c r="B585" s="69" t="s">
        <v>104</v>
      </c>
      <c r="C585" s="69" t="s">
        <v>174</v>
      </c>
      <c r="D585" s="69" t="s">
        <v>107</v>
      </c>
      <c r="E585" s="69" t="s">
        <v>175</v>
      </c>
    </row>
    <row r="586" customFormat="false" ht="12.75" hidden="false" customHeight="false" outlineLevel="0" collapsed="false">
      <c r="A586" s="70" t="s">
        <v>176</v>
      </c>
      <c r="B586" s="71" t="n">
        <v>0.0321193832069728</v>
      </c>
      <c r="C586" s="71" t="n">
        <v>0.0333036294455744</v>
      </c>
      <c r="D586" s="72" t="n">
        <v>16.273330069378</v>
      </c>
      <c r="E586" s="72" t="n">
        <v>16.873330069378</v>
      </c>
    </row>
    <row r="587" customFormat="false" ht="12.75" hidden="false" customHeight="false" outlineLevel="0" collapsed="false">
      <c r="A587" s="70" t="s">
        <v>177</v>
      </c>
      <c r="B587" s="73" t="n">
        <v>0.0481791739066176</v>
      </c>
      <c r="C587" s="73" t="n">
        <v>0.049719085934993</v>
      </c>
      <c r="D587" s="74" t="n">
        <v>18.7721790669221</v>
      </c>
      <c r="E587" s="74" t="n">
        <v>19.3721790669221</v>
      </c>
    </row>
    <row r="588" customFormat="false" ht="12.75" hidden="false" customHeight="false" outlineLevel="0" collapsed="false">
      <c r="A588" s="70" t="s">
        <v>178</v>
      </c>
      <c r="B588" s="73" t="n">
        <v>0.0398636648905138</v>
      </c>
      <c r="C588" s="73" t="n">
        <v>0.040487017299477</v>
      </c>
      <c r="D588" s="74" t="n">
        <v>38.3702679100703</v>
      </c>
      <c r="E588" s="74" t="n">
        <v>38.9702679100703</v>
      </c>
    </row>
    <row r="589" customFormat="false" ht="12.75" hidden="false" customHeight="false" outlineLevel="0" collapsed="false">
      <c r="A589" s="70" t="s">
        <v>179</v>
      </c>
      <c r="B589" s="73" t="n">
        <v>0.0268241386741179</v>
      </c>
      <c r="C589" s="73" t="n">
        <v>0.0276203039750011</v>
      </c>
      <c r="D589" s="74" t="n">
        <v>20.2150020688128</v>
      </c>
      <c r="E589" s="74" t="n">
        <v>20.8150020688128</v>
      </c>
    </row>
    <row r="590" customFormat="false" ht="12.75" hidden="false" customHeight="false" outlineLevel="0" collapsed="false">
      <c r="A590" s="70" t="s">
        <v>180</v>
      </c>
      <c r="B590" s="73" t="n">
        <v>0.0158344363557775</v>
      </c>
      <c r="C590" s="73" t="n">
        <v>0.0163333917836174</v>
      </c>
      <c r="D590" s="74" t="n">
        <v>19.0411032396172</v>
      </c>
      <c r="E590" s="74" t="n">
        <v>19.6411032396172</v>
      </c>
    </row>
    <row r="591" customFormat="false" ht="12.75" hidden="false" customHeight="false" outlineLevel="0" collapsed="false">
      <c r="A591" s="70" t="s">
        <v>181</v>
      </c>
      <c r="B591" s="73" t="n">
        <v>0.0678625367142255</v>
      </c>
      <c r="C591" s="73" t="n">
        <v>0.0695129818891543</v>
      </c>
      <c r="D591" s="74" t="n">
        <v>24.6706298682665</v>
      </c>
      <c r="E591" s="74" t="n">
        <v>25.2706298682665</v>
      </c>
    </row>
    <row r="592" customFormat="false" ht="12.75" hidden="false" customHeight="false" outlineLevel="0" collapsed="false">
      <c r="A592" s="70" t="s">
        <v>182</v>
      </c>
      <c r="B592" s="73" t="n">
        <v>0.0157884452027165</v>
      </c>
      <c r="C592" s="73" t="n">
        <v>0.0167976028199476</v>
      </c>
      <c r="D592" s="74" t="n">
        <v>9.38710361977113</v>
      </c>
      <c r="E592" s="74" t="n">
        <v>9.98710361977113</v>
      </c>
    </row>
    <row r="593" customFormat="false" ht="12.75" hidden="false" customHeight="false" outlineLevel="0" collapsed="false">
      <c r="A593" s="70" t="s">
        <v>183</v>
      </c>
      <c r="B593" s="73" t="n">
        <v>0.01954638739724</v>
      </c>
      <c r="C593" s="73" t="n">
        <v>0.0203934828447296</v>
      </c>
      <c r="D593" s="74" t="n">
        <v>13.8447591391263</v>
      </c>
      <c r="E593" s="74" t="n">
        <v>14.4447591391263</v>
      </c>
    </row>
    <row r="594" customFormat="false" ht="12.75" hidden="false" customHeight="false" outlineLevel="0" collapsed="false">
      <c r="A594" s="70" t="s">
        <v>184</v>
      </c>
      <c r="B594" s="73" t="n">
        <v>0.00799878354089965</v>
      </c>
      <c r="C594" s="73" t="n">
        <v>0.00867643098142543</v>
      </c>
      <c r="D594" s="74" t="n">
        <v>7.08225227090964</v>
      </c>
      <c r="E594" s="74" t="n">
        <v>7.68225227090964</v>
      </c>
    </row>
    <row r="595" customFormat="false" ht="12.75" hidden="false" customHeight="false" outlineLevel="0" collapsed="false">
      <c r="A595" s="70" t="s">
        <v>185</v>
      </c>
      <c r="B595" s="75" t="n">
        <v>0.0134356963809868</v>
      </c>
      <c r="C595" s="75" t="n">
        <v>0.0142304189485035</v>
      </c>
      <c r="D595" s="76" t="n">
        <v>10.1436880719041</v>
      </c>
      <c r="E595" s="76" t="n">
        <v>10.7436880719041</v>
      </c>
    </row>
    <row r="596" customFormat="false" ht="12.75" hidden="false" customHeight="false" outlineLevel="0" collapsed="false">
      <c r="A596" s="77" t="s">
        <v>83</v>
      </c>
      <c r="B596" s="78" t="n">
        <v>0.0183205468527982</v>
      </c>
      <c r="C596" s="78" t="n">
        <v>0.0191747763038884</v>
      </c>
      <c r="D596" s="79" t="n">
        <v>12.8681212028573</v>
      </c>
      <c r="E596" s="79" t="n">
        <v>13.4681212028573</v>
      </c>
    </row>
    <row r="597" customFormat="false" ht="24.95" hidden="false" customHeight="true" outlineLevel="0" collapsed="false">
      <c r="A597" s="80" t="s">
        <v>186</v>
      </c>
      <c r="B597" s="80"/>
      <c r="C597" s="80"/>
      <c r="D597" s="80"/>
      <c r="E597" s="80"/>
    </row>
    <row r="599" customFormat="false" ht="39.95" hidden="false" customHeight="true" outlineLevel="0" collapsed="false">
      <c r="A599" s="68" t="s">
        <v>187</v>
      </c>
      <c r="B599" s="68"/>
      <c r="C599" s="68"/>
      <c r="D599" s="68"/>
      <c r="E599" s="68"/>
    </row>
    <row r="600" customFormat="false" ht="89.25" hidden="false" customHeight="false" outlineLevel="0" collapsed="false">
      <c r="A600" s="69" t="s">
        <v>188</v>
      </c>
      <c r="B600" s="69" t="s">
        <v>104</v>
      </c>
      <c r="C600" s="69" t="s">
        <v>174</v>
      </c>
      <c r="D600" s="69" t="s">
        <v>107</v>
      </c>
      <c r="E600" s="69" t="s">
        <v>175</v>
      </c>
    </row>
    <row r="601" customFormat="false" ht="12.75" hidden="false" customHeight="false" outlineLevel="0" collapsed="false">
      <c r="A601" s="81" t="s">
        <v>189</v>
      </c>
      <c r="B601" s="82" t="n">
        <v>0.0363057097585974</v>
      </c>
      <c r="C601" s="71" t="n">
        <v>0.0377543957720061</v>
      </c>
      <c r="D601" s="72" t="n">
        <v>15.0366785166248</v>
      </c>
      <c r="E601" s="72" t="n">
        <v>15.6366785166248</v>
      </c>
    </row>
    <row r="602" customFormat="false" ht="12.75" hidden="false" customHeight="false" outlineLevel="0" collapsed="false">
      <c r="A602" s="83" t="s">
        <v>190</v>
      </c>
      <c r="B602" s="82" t="n">
        <v>0.0382588506150953</v>
      </c>
      <c r="C602" s="73" t="n">
        <v>0.0397424941049454</v>
      </c>
      <c r="D602" s="74" t="n">
        <v>15.4722549764145</v>
      </c>
      <c r="E602" s="74" t="n">
        <v>16.0722549764145</v>
      </c>
    </row>
    <row r="603" customFormat="false" ht="12.75" hidden="false" customHeight="false" outlineLevel="0" collapsed="false">
      <c r="A603" s="83" t="s">
        <v>191</v>
      </c>
      <c r="B603" s="82" t="n">
        <v>0.0345155611292821</v>
      </c>
      <c r="C603" s="73" t="n">
        <v>0.035881012895127</v>
      </c>
      <c r="D603" s="74" t="n">
        <v>15.1666556048237</v>
      </c>
      <c r="E603" s="74" t="n">
        <v>15.7666556048237</v>
      </c>
    </row>
    <row r="604" customFormat="false" ht="12.75" hidden="false" customHeight="false" outlineLevel="0" collapsed="false">
      <c r="A604" s="83" t="s">
        <v>192</v>
      </c>
      <c r="B604" s="82" t="n">
        <v>0.0321365097710329</v>
      </c>
      <c r="C604" s="73" t="n">
        <v>0.0333927091523983</v>
      </c>
      <c r="D604" s="74" t="n">
        <v>15.34939926627</v>
      </c>
      <c r="E604" s="74" t="n">
        <v>15.94939926627</v>
      </c>
    </row>
    <row r="605" customFormat="false" ht="12.75" hidden="false" customHeight="false" outlineLevel="0" collapsed="false">
      <c r="A605" s="83" t="s">
        <v>193</v>
      </c>
      <c r="B605" s="82" t="n">
        <v>0.028134141487689</v>
      </c>
      <c r="C605" s="73" t="n">
        <v>0.0292466561540585</v>
      </c>
      <c r="D605" s="74" t="n">
        <v>15.1732695333354</v>
      </c>
      <c r="E605" s="74" t="n">
        <v>15.7732695333354</v>
      </c>
    </row>
    <row r="606" customFormat="false" ht="12.75" hidden="false" customHeight="false" outlineLevel="0" collapsed="false">
      <c r="A606" s="83" t="s">
        <v>194</v>
      </c>
      <c r="B606" s="82" t="n">
        <v>0.0237843784525581</v>
      </c>
      <c r="C606" s="73" t="n">
        <v>0.0247155726642239</v>
      </c>
      <c r="D606" s="74" t="n">
        <v>15.3250813769635</v>
      </c>
      <c r="E606" s="74" t="n">
        <v>15.9250813769635</v>
      </c>
    </row>
    <row r="607" customFormat="false" ht="12.75" hidden="false" customHeight="false" outlineLevel="0" collapsed="false">
      <c r="A607" s="83" t="s">
        <v>195</v>
      </c>
      <c r="B607" s="82" t="n">
        <v>0.023117779678153</v>
      </c>
      <c r="C607" s="73" t="n">
        <v>0.0241250834475674</v>
      </c>
      <c r="D607" s="74" t="n">
        <v>13.770094213939</v>
      </c>
      <c r="E607" s="74" t="n">
        <v>14.370094213939</v>
      </c>
    </row>
    <row r="608" customFormat="false" ht="12.75" hidden="false" customHeight="false" outlineLevel="0" collapsed="false">
      <c r="A608" s="83" t="s">
        <v>196</v>
      </c>
      <c r="B608" s="82" t="n">
        <v>0.0184652540764048</v>
      </c>
      <c r="C608" s="73" t="n">
        <v>0.0193106036648079</v>
      </c>
      <c r="D608" s="74" t="n">
        <v>13.1060008756524</v>
      </c>
      <c r="E608" s="74" t="n">
        <v>13.7060008756524</v>
      </c>
    </row>
    <row r="609" customFormat="false" ht="12.75" hidden="false" customHeight="false" outlineLevel="0" collapsed="false">
      <c r="A609" s="83" t="s">
        <v>197</v>
      </c>
      <c r="B609" s="82" t="n">
        <v>0.0158813691385961</v>
      </c>
      <c r="C609" s="73" t="n">
        <v>0.0166494650972079</v>
      </c>
      <c r="D609" s="74" t="n">
        <v>12.4057695868873</v>
      </c>
      <c r="E609" s="74" t="n">
        <v>13.0057695868873</v>
      </c>
    </row>
    <row r="610" customFormat="false" ht="12.75" hidden="false" customHeight="false" outlineLevel="0" collapsed="false">
      <c r="A610" s="83" t="s">
        <v>198</v>
      </c>
      <c r="B610" s="82" t="n">
        <v>0.00776002119148609</v>
      </c>
      <c r="C610" s="73" t="n">
        <v>0.00835794240994519</v>
      </c>
      <c r="D610" s="74" t="n">
        <v>7.7870003123332</v>
      </c>
      <c r="E610" s="74" t="n">
        <v>8.38700031233321</v>
      </c>
    </row>
    <row r="611" customFormat="false" ht="12.75" hidden="false" customHeight="false" outlineLevel="0" collapsed="false">
      <c r="A611" s="83" t="s">
        <v>199</v>
      </c>
      <c r="B611" s="82" t="n">
        <v>0.00365912342406423</v>
      </c>
      <c r="C611" s="73" t="n">
        <v>0.00411572587842169</v>
      </c>
      <c r="D611" s="74" t="n">
        <v>4.80828351553229</v>
      </c>
      <c r="E611" s="74" t="n">
        <v>5.40828351553229</v>
      </c>
    </row>
    <row r="612" customFormat="false" ht="12.75" hidden="false" customHeight="false" outlineLevel="0" collapsed="false">
      <c r="A612" s="83" t="s">
        <v>200</v>
      </c>
      <c r="B612" s="82" t="n">
        <v>0.0125803819463581</v>
      </c>
      <c r="C612" s="73" t="n">
        <v>0.0131645733930133</v>
      </c>
      <c r="D612" s="74" t="n">
        <v>12.9208142485339</v>
      </c>
      <c r="E612" s="74" t="n">
        <v>13.5208142485339</v>
      </c>
    </row>
    <row r="613" customFormat="false" ht="12.75" hidden="false" customHeight="false" outlineLevel="0" collapsed="false">
      <c r="A613" s="83" t="s">
        <v>201</v>
      </c>
      <c r="B613" s="82" t="n">
        <v>0.0160325484789372</v>
      </c>
      <c r="C613" s="73" t="n">
        <v>0.0168206796034592</v>
      </c>
      <c r="D613" s="74" t="n">
        <v>12.2054932079939</v>
      </c>
      <c r="E613" s="74" t="n">
        <v>12.8054932079939</v>
      </c>
    </row>
    <row r="614" customFormat="false" ht="12.75" hidden="false" customHeight="false" outlineLevel="0" collapsed="false">
      <c r="A614" s="44" t="s">
        <v>83</v>
      </c>
      <c r="B614" s="78" t="n">
        <v>0.0183205468527982</v>
      </c>
      <c r="C614" s="78" t="n">
        <v>0.0191747763038884</v>
      </c>
      <c r="D614" s="79" t="n">
        <v>12.8681212028573</v>
      </c>
      <c r="E614" s="79" t="n">
        <v>13.4681212028573</v>
      </c>
    </row>
    <row r="615" customFormat="false" ht="24.95" hidden="false" customHeight="true" outlineLevel="0" collapsed="false">
      <c r="A615" s="80" t="s">
        <v>186</v>
      </c>
      <c r="B615" s="80"/>
      <c r="C615" s="80"/>
      <c r="D615" s="80"/>
      <c r="E615" s="80"/>
    </row>
    <row r="617" customFormat="false" ht="12.75" hidden="false" customHeight="true" outlineLevel="0" collapsed="false">
      <c r="A617" s="68" t="s">
        <v>202</v>
      </c>
      <c r="B617" s="68"/>
      <c r="C617" s="68"/>
      <c r="D617" s="68"/>
      <c r="E617" s="68"/>
      <c r="F617" s="68"/>
      <c r="G617" s="68"/>
    </row>
    <row r="618" customFormat="false" ht="12.75" hidden="false" customHeight="true" outlineLevel="0" collapsed="false">
      <c r="A618" s="69" t="s">
        <v>203</v>
      </c>
      <c r="B618" s="69" t="s">
        <v>5</v>
      </c>
      <c r="C618" s="69"/>
      <c r="D618" s="69"/>
      <c r="E618" s="69" t="s">
        <v>4</v>
      </c>
      <c r="F618" s="69"/>
      <c r="G618" s="69"/>
    </row>
    <row r="619" customFormat="false" ht="12.75" hidden="false" customHeight="false" outlineLevel="0" collapsed="false">
      <c r="A619" s="69"/>
      <c r="B619" s="69" t="s">
        <v>204</v>
      </c>
      <c r="C619" s="69" t="s">
        <v>205</v>
      </c>
      <c r="D619" s="69" t="s">
        <v>206</v>
      </c>
      <c r="E619" s="69" t="s">
        <v>204</v>
      </c>
      <c r="F619" s="69" t="s">
        <v>205</v>
      </c>
      <c r="G619" s="69" t="s">
        <v>206</v>
      </c>
    </row>
    <row r="620" customFormat="false" ht="12.75" hidden="false" customHeight="false" outlineLevel="0" collapsed="false">
      <c r="A620" s="44" t="s">
        <v>207</v>
      </c>
      <c r="B620" s="84" t="n">
        <v>0.162751845428875</v>
      </c>
      <c r="C620" s="84" t="n">
        <v>1.34037607706765</v>
      </c>
      <c r="D620" s="84" t="n">
        <v>0.302123718641329</v>
      </c>
      <c r="E620" s="84" t="n">
        <v>0.0588864944594451</v>
      </c>
      <c r="F620" s="84" t="n">
        <v>0.419171401413519</v>
      </c>
      <c r="G620" s="84" t="n">
        <v>0.807320069157206</v>
      </c>
    </row>
    <row r="621" customFormat="false" ht="12.75" hidden="false" customHeight="false" outlineLevel="0" collapsed="false">
      <c r="A621" s="85" t="s">
        <v>208</v>
      </c>
      <c r="B621" s="84" t="n">
        <v>1.22358507901507</v>
      </c>
      <c r="C621" s="84" t="n">
        <v>1.54722528482176</v>
      </c>
      <c r="D621" s="84" t="n">
        <v>1.77783902976847</v>
      </c>
      <c r="E621" s="84" t="n">
        <v>0.341859562859797</v>
      </c>
      <c r="F621" s="84" t="n">
        <v>0.411390321407552</v>
      </c>
      <c r="G621" s="84" t="n">
        <v>1.6020032638127</v>
      </c>
    </row>
    <row r="622" customFormat="false" ht="12.75" hidden="false" customHeight="false" outlineLevel="0" collapsed="false">
      <c r="A622" s="85" t="s">
        <v>209</v>
      </c>
      <c r="B622" s="84" t="n">
        <v>1.2796375627663</v>
      </c>
      <c r="C622" s="84" t="n">
        <v>1.09689803687513</v>
      </c>
      <c r="D622" s="84" t="n">
        <v>0.304181808545204</v>
      </c>
      <c r="E622" s="84" t="n">
        <v>0.322007990553677</v>
      </c>
      <c r="F622" s="84" t="n">
        <v>0.338021448328292</v>
      </c>
      <c r="G622" s="84" t="n">
        <v>0.678448959125245</v>
      </c>
    </row>
    <row r="623" customFormat="false" ht="12.75" hidden="false" customHeight="false" outlineLevel="0" collapsed="false">
      <c r="A623" s="85" t="s">
        <v>210</v>
      </c>
      <c r="B623" s="84" t="n">
        <v>1.0741953885505</v>
      </c>
      <c r="C623" s="84" t="n">
        <v>0.958035073514528</v>
      </c>
      <c r="D623" s="84" t="n">
        <v>0.282695103325175</v>
      </c>
      <c r="E623" s="84" t="n">
        <v>0.512943064173359</v>
      </c>
      <c r="F623" s="84" t="n">
        <v>0.208229442143428</v>
      </c>
      <c r="G623" s="84" t="n">
        <v>0.700058971585937</v>
      </c>
    </row>
    <row r="624" customFormat="false" ht="12.75" hidden="false" customHeight="false" outlineLevel="0" collapsed="false">
      <c r="A624" s="85" t="s">
        <v>211</v>
      </c>
      <c r="B624" s="84" t="n">
        <v>1.10442528299893</v>
      </c>
      <c r="C624" s="84" t="n">
        <v>1.34750453188864</v>
      </c>
      <c r="D624" s="84" t="n">
        <v>0.720736865564309</v>
      </c>
      <c r="E624" s="84" t="n">
        <v>0.2484802813771</v>
      </c>
      <c r="F624" s="84" t="n">
        <v>0.251582989534342</v>
      </c>
      <c r="G624" s="84" t="n">
        <v>1.04315887325863</v>
      </c>
    </row>
    <row r="625" customFormat="false" ht="12.75" hidden="false" customHeight="false" outlineLevel="0" collapsed="false">
      <c r="A625" s="85" t="s">
        <v>212</v>
      </c>
      <c r="B625" s="84" t="n">
        <v>1.11609867546771</v>
      </c>
      <c r="C625" s="84" t="n">
        <v>1.63706755782593</v>
      </c>
      <c r="D625" s="84" t="n">
        <v>0.264860395540212</v>
      </c>
      <c r="E625" s="84" t="n">
        <v>0.331337118855486</v>
      </c>
      <c r="F625" s="84" t="n">
        <v>0.3644585635393</v>
      </c>
      <c r="G625" s="84" t="n">
        <v>0.834762632713233</v>
      </c>
    </row>
    <row r="626" customFormat="false" ht="12.75" hidden="false" customHeight="false" outlineLevel="0" collapsed="false">
      <c r="A626" s="85" t="s">
        <v>213</v>
      </c>
      <c r="B626" s="84" t="n">
        <v>1.28169212995654</v>
      </c>
      <c r="C626" s="84" t="n">
        <v>0.549858888845157</v>
      </c>
      <c r="D626" s="84" t="n">
        <v>0.215776203959447</v>
      </c>
      <c r="E626" s="84" t="n">
        <v>0.749097073250608</v>
      </c>
      <c r="F626" s="84" t="n">
        <v>0.175858308213415</v>
      </c>
      <c r="G626" s="84" t="n">
        <v>0.446854766536664</v>
      </c>
    </row>
    <row r="627" customFormat="false" ht="12.75" hidden="false" customHeight="false" outlineLevel="0" collapsed="false">
      <c r="A627" s="85" t="s">
        <v>214</v>
      </c>
      <c r="B627" s="84" t="n">
        <v>1.17378013744283</v>
      </c>
      <c r="C627" s="84" t="n">
        <v>0.998873796226068</v>
      </c>
      <c r="D627" s="84" t="n">
        <v>0.30154680640787</v>
      </c>
      <c r="E627" s="84" t="n">
        <v>0.334798605999715</v>
      </c>
      <c r="F627" s="84" t="n">
        <v>0.134022616084323</v>
      </c>
      <c r="G627" s="84" t="n">
        <v>0.313276575426051</v>
      </c>
    </row>
    <row r="628" customFormat="false" ht="12.75" hidden="false" customHeight="false" outlineLevel="0" collapsed="false">
      <c r="A628" s="85" t="s">
        <v>215</v>
      </c>
      <c r="B628" s="84" t="n">
        <v>1.21039859123563</v>
      </c>
      <c r="C628" s="84" t="n">
        <v>1.49509021739879</v>
      </c>
      <c r="D628" s="84" t="n">
        <v>0.226605350825032</v>
      </c>
      <c r="E628" s="84" t="n">
        <v>0.26949413378151</v>
      </c>
      <c r="F628" s="84" t="n">
        <v>0.355137944113689</v>
      </c>
      <c r="G628" s="84" t="n">
        <v>0.322442704814334</v>
      </c>
    </row>
    <row r="629" customFormat="false" ht="12.75" hidden="false" customHeight="false" outlineLevel="0" collapsed="false">
      <c r="A629" s="85" t="s">
        <v>216</v>
      </c>
      <c r="B629" s="84" t="n">
        <v>1.23918133906184</v>
      </c>
      <c r="C629" s="84" t="n">
        <v>0.965879917756303</v>
      </c>
      <c r="D629" s="84" t="n">
        <v>0.200083348874905</v>
      </c>
      <c r="E629" s="84" t="n">
        <v>0.328311437375719</v>
      </c>
      <c r="F629" s="84" t="n">
        <v>0.184808227435497</v>
      </c>
      <c r="G629" s="84" t="n">
        <v>0.410389296719649</v>
      </c>
    </row>
    <row r="630" customFormat="false" ht="12.75" hidden="false" customHeight="false" outlineLevel="0" collapsed="false">
      <c r="A630" s="85" t="s">
        <v>217</v>
      </c>
      <c r="B630" s="84" t="n">
        <v>1.32007366144209</v>
      </c>
      <c r="C630" s="84" t="n">
        <v>1.35841986103521</v>
      </c>
      <c r="D630" s="84" t="n">
        <v>0.259927532571308</v>
      </c>
      <c r="E630" s="84" t="n">
        <v>0.621176068596161</v>
      </c>
      <c r="F630" s="84" t="n">
        <v>0.295081845440747</v>
      </c>
      <c r="G630" s="84" t="n">
        <v>0.610673540148546</v>
      </c>
    </row>
    <row r="631" customFormat="false" ht="12.75" hidden="false" customHeight="false" outlineLevel="0" collapsed="false">
      <c r="A631" s="85" t="s">
        <v>218</v>
      </c>
      <c r="B631" s="84" t="n">
        <v>1.44760749668649</v>
      </c>
      <c r="C631" s="84" t="n">
        <v>1.07226781887219</v>
      </c>
      <c r="D631" s="84" t="n">
        <v>0.280241375112269</v>
      </c>
      <c r="E631" s="84" t="n">
        <v>0.308175282856888</v>
      </c>
      <c r="F631" s="84" t="n">
        <v>0.242409517641076</v>
      </c>
      <c r="G631" s="84" t="n">
        <v>0.933886075055587</v>
      </c>
    </row>
    <row r="632" customFormat="false" ht="12.75" hidden="false" customHeight="false" outlineLevel="0" collapsed="false">
      <c r="D632" s="15"/>
    </row>
    <row r="633" customFormat="false" ht="12.75" hidden="false" customHeight="false" outlineLevel="0" collapsed="false">
      <c r="D633" s="15"/>
    </row>
    <row r="634" customFormat="false" ht="12.75" hidden="false" customHeight="false" outlineLevel="0" collapsed="false">
      <c r="D634" s="15"/>
    </row>
    <row r="635" customFormat="false" ht="12.75" hidden="false" customHeight="false" outlineLevel="0" collapsed="false">
      <c r="D635" s="15"/>
    </row>
    <row r="636" customFormat="false" ht="12.75" hidden="false" customHeight="false" outlineLevel="0" collapsed="false">
      <c r="D636" s="15"/>
    </row>
    <row r="637" customFormat="false" ht="12.75" hidden="false" customHeight="false" outlineLevel="0" collapsed="false">
      <c r="D637" s="15"/>
    </row>
    <row r="638" customFormat="false" ht="12.75" hidden="false" customHeight="false" outlineLevel="0" collapsed="false">
      <c r="D638" s="15"/>
    </row>
  </sheetData>
  <mergeCells count="102">
    <mergeCell ref="A6:K6"/>
    <mergeCell ref="A7:A8"/>
    <mergeCell ref="B7:C7"/>
    <mergeCell ref="D7:E7"/>
    <mergeCell ref="F7:G7"/>
    <mergeCell ref="H7:I7"/>
    <mergeCell ref="J7:K7"/>
    <mergeCell ref="A39:K39"/>
    <mergeCell ref="A41:K41"/>
    <mergeCell ref="A42:A43"/>
    <mergeCell ref="B42:C42"/>
    <mergeCell ref="D42:E42"/>
    <mergeCell ref="F42:G42"/>
    <mergeCell ref="H42:I42"/>
    <mergeCell ref="J42:K42"/>
    <mergeCell ref="A55:K55"/>
    <mergeCell ref="A57:K57"/>
    <mergeCell ref="A58:A59"/>
    <mergeCell ref="B58:C58"/>
    <mergeCell ref="D58:E58"/>
    <mergeCell ref="F58:G58"/>
    <mergeCell ref="H58:I58"/>
    <mergeCell ref="J58:K58"/>
    <mergeCell ref="A86:K86"/>
    <mergeCell ref="A88:K88"/>
    <mergeCell ref="A89:A90"/>
    <mergeCell ref="B89:C89"/>
    <mergeCell ref="D89:E89"/>
    <mergeCell ref="F89:G89"/>
    <mergeCell ref="H89:I89"/>
    <mergeCell ref="J89:K89"/>
    <mergeCell ref="A106:K106"/>
    <mergeCell ref="A108:L108"/>
    <mergeCell ref="A140:L140"/>
    <mergeCell ref="A171:L171"/>
    <mergeCell ref="A173:L173"/>
    <mergeCell ref="A205:L205"/>
    <mergeCell ref="A236:L236"/>
    <mergeCell ref="A238:C238"/>
    <mergeCell ref="A269:C269"/>
    <mergeCell ref="A271:C271"/>
    <mergeCell ref="A302:C302"/>
    <mergeCell ref="A304:C304"/>
    <mergeCell ref="A305:A306"/>
    <mergeCell ref="B305:B306"/>
    <mergeCell ref="C305:C306"/>
    <mergeCell ref="A318:C318"/>
    <mergeCell ref="A320:C320"/>
    <mergeCell ref="A321:A322"/>
    <mergeCell ref="B321:B322"/>
    <mergeCell ref="C321:C322"/>
    <mergeCell ref="A334:C334"/>
    <mergeCell ref="A336:C336"/>
    <mergeCell ref="A364:C364"/>
    <mergeCell ref="A366:C366"/>
    <mergeCell ref="A394:C394"/>
    <mergeCell ref="A396:C396"/>
    <mergeCell ref="A397:A398"/>
    <mergeCell ref="B397:B398"/>
    <mergeCell ref="C397:C398"/>
    <mergeCell ref="A414:C414"/>
    <mergeCell ref="A416:C416"/>
    <mergeCell ref="A417:A418"/>
    <mergeCell ref="B417:B418"/>
    <mergeCell ref="C417:C418"/>
    <mergeCell ref="A433:C433"/>
    <mergeCell ref="A435:H435"/>
    <mergeCell ref="A436:A437"/>
    <mergeCell ref="B436:B437"/>
    <mergeCell ref="C436:C437"/>
    <mergeCell ref="D436:D437"/>
    <mergeCell ref="E436:G436"/>
    <mergeCell ref="H436:H437"/>
    <mergeCell ref="A467:H467"/>
    <mergeCell ref="A469:J469"/>
    <mergeCell ref="A470:A471"/>
    <mergeCell ref="B470:B471"/>
    <mergeCell ref="C470:C471"/>
    <mergeCell ref="D470:D471"/>
    <mergeCell ref="E470:E471"/>
    <mergeCell ref="F470:H470"/>
    <mergeCell ref="I470:I471"/>
    <mergeCell ref="J470:J471"/>
    <mergeCell ref="A503:C503"/>
    <mergeCell ref="A504:A505"/>
    <mergeCell ref="B504:C504"/>
    <mergeCell ref="A530:D530"/>
    <mergeCell ref="A531:A532"/>
    <mergeCell ref="B531:B532"/>
    <mergeCell ref="C531:D531"/>
    <mergeCell ref="A560:D560"/>
    <mergeCell ref="A561:A562"/>
    <mergeCell ref="B561:B562"/>
    <mergeCell ref="C561:D561"/>
    <mergeCell ref="A584:E584"/>
    <mergeCell ref="A597:E597"/>
    <mergeCell ref="A599:E599"/>
    <mergeCell ref="A615:E615"/>
    <mergeCell ref="A617:G617"/>
    <mergeCell ref="A618:A619"/>
    <mergeCell ref="B618:D618"/>
    <mergeCell ref="E618:G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4:59:05Z</dcterms:created>
  <dc:creator/>
  <dc:description/>
  <dc:language>en-US</dc:language>
  <cp:lastModifiedBy>Un usuario de Microsoft Office satisfecho.</cp:lastModifiedBy>
  <dcterms:modified xsi:type="dcterms:W3CDTF">2000-10-27T13:31:14Z</dcterms:modified>
  <cp:revision>0</cp:revision>
  <dc:subject/>
  <dc:title/>
</cp:coreProperties>
</file>