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95">
  <si>
    <t xml:space="preserve">document JUNIO 2000</t>
  </si>
  <si>
    <t xml:space="preserve">Cuadro 1: Trabajadores, Empleadores, Masa Salarial y Cuotas del sistema según Aseguradora</t>
  </si>
  <si>
    <t xml:space="preserve">Aseguradoras</t>
  </si>
  <si>
    <t xml:space="preserve">Trabajadores</t>
  </si>
  <si>
    <t xml:space="preserve">Empleadores</t>
  </si>
  <si>
    <t xml:space="preserve">Masa salarial</t>
  </si>
  <si>
    <t xml:space="preserve">Cuotas pactadas*</t>
  </si>
  <si>
    <t xml:space="preserve">Cuotas Recaudadas</t>
  </si>
  <si>
    <t xml:space="preserve">Valor</t>
  </si>
  <si>
    <t xml:space="preserve">%</t>
  </si>
  <si>
    <t xml:space="preserve">ASOCIART</t>
  </si>
  <si>
    <t xml:space="preserve">BERKLEY ART</t>
  </si>
  <si>
    <t xml:space="preserve">BERKLEY SEGUROS</t>
  </si>
  <si>
    <t xml:space="preserve">BOSTON</t>
  </si>
  <si>
    <t xml:space="preserve">CAJA POPULAR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OMEGA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AUTOASEGURADOS</t>
  </si>
  <si>
    <t xml:space="preserve">Total</t>
  </si>
  <si>
    <t xml:space="preserve">*Incluye $0,6 fijo por trabajador - Decreto PEN 590/97. </t>
  </si>
  <si>
    <t xml:space="preserve">Cuadro 2: Trabajadores, Empleadores, Masa Salarial y Cuotas del sistema según sector de actividad</t>
  </si>
  <si>
    <t xml:space="preserve">Actividad Económic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</t>
  </si>
  <si>
    <t xml:space="preserve">SERVICIOS COMUNALES, SOCIALES Y PERSONALES</t>
  </si>
  <si>
    <t xml:space="preserve">Cuadro 3: Trabajadores, Empleadores, Masa Salarial y Cuotas del sistema según provincia</t>
  </si>
  <si>
    <t xml:space="preserve">Provincia</t>
  </si>
  <si>
    <t xml:space="preserve">BUENOS AIRES</t>
  </si>
  <si>
    <t xml:space="preserve">CAPITAL FEDERAL</t>
  </si>
  <si>
    <t xml:space="preserve">CATAMARCA</t>
  </si>
  <si>
    <t xml:space="preserve">CHACO</t>
  </si>
  <si>
    <t xml:space="preserve">CHUBUT</t>
  </si>
  <si>
    <t xml:space="preserve">CÓRDOBA</t>
  </si>
  <si>
    <t xml:space="preserve">CORRIENTES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Sin datos</t>
  </si>
  <si>
    <t xml:space="preserve">Cuadro 4: Trabajadores, Empleadores, Masa Salarial y Cuotas del sistema según tamaño del empleador</t>
  </si>
  <si>
    <t xml:space="preserve">Cantidad de Empleados</t>
  </si>
  <si>
    <t xml:space="preserve">3-5</t>
  </si>
  <si>
    <t xml:space="preserve">6-10</t>
  </si>
  <si>
    <t xml:space="preserve">11-25</t>
  </si>
  <si>
    <t xml:space="preserve">26-40</t>
  </si>
  <si>
    <t xml:space="preserve">41-50</t>
  </si>
  <si>
    <t xml:space="preserve">51-100</t>
  </si>
  <si>
    <t xml:space="preserve">101-500</t>
  </si>
  <si>
    <t xml:space="preserve">501-1500</t>
  </si>
  <si>
    <t xml:space="preserve">1501-2500</t>
  </si>
  <si>
    <t xml:space="preserve">2501-5000</t>
  </si>
  <si>
    <t xml:space="preserve">Más de 5000</t>
  </si>
  <si>
    <t xml:space="preserve">Desconocido</t>
  </si>
  <si>
    <t xml:space="preserve">Cuadro 5: Cuotas como porcentaje del salario por Aseguradora, según sector económico</t>
  </si>
  <si>
    <t xml:space="preserve">Promedio</t>
  </si>
  <si>
    <t xml:space="preserve">Cuadro 5bis: Cuotas como porcentaje del salario por Aseguradora, según sector económico*</t>
  </si>
  <si>
    <t xml:space="preserve">Cuadro 6: Cuotas en pesos por trabajador por Aseguradora, según sector económico</t>
  </si>
  <si>
    <t xml:space="preserve">Cuadro 6bis: Cuotas en pesos por trabajador por Aseguradora, según sector económico*</t>
  </si>
  <si>
    <t xml:space="preserve">Cuadro 7: Cuotas promedio del sistema según Aseguradora</t>
  </si>
  <si>
    <t xml:space="preserve">Cuota como porcentaje del salario</t>
  </si>
  <si>
    <t xml:space="preserve">Cuota como porcentaje del salario*</t>
  </si>
  <si>
    <t xml:space="preserve">Cuadro 8: Cuotas promedio del sistema según Aseguradora</t>
  </si>
  <si>
    <t xml:space="preserve">Cuota en pesos por trabajador</t>
  </si>
  <si>
    <t xml:space="preserve">Cuota en pesos por trabajador*</t>
  </si>
  <si>
    <t xml:space="preserve">Cuadro 9: Cuotas promedio del sistema según sector de actividad</t>
  </si>
  <si>
    <t xml:space="preserve">Cuadro 10: Cuotas promedio del sistema según sector de actividad</t>
  </si>
  <si>
    <t xml:space="preserve">Cuadro 11: Cuotas promedio del sistema según provincia</t>
  </si>
  <si>
    <t xml:space="preserve">ENTRE RÍOS</t>
  </si>
  <si>
    <t xml:space="preserve">Cuadro 12: Cuotas promedio del sistema según provincia</t>
  </si>
  <si>
    <t xml:space="preserve">Cuadro 13: Cuotas promedio del sistema según tamaño del empleador</t>
  </si>
  <si>
    <t xml:space="preserve">Cuadro 14: Cuotas promedio del sistema según tamaño del empleador</t>
  </si>
  <si>
    <t xml:space="preserve">Cuadro 15: Total de altas y bajas de empleadores, por aseguradora</t>
  </si>
  <si>
    <t xml:space="preserve">ASEGURADORAS</t>
  </si>
  <si>
    <t xml:space="preserve">Empleadores afiliados en mayo-2000  (1)</t>
  </si>
  <si>
    <t xml:space="preserve">Altas de empleadores al sistema  (2)</t>
  </si>
  <si>
    <t xml:space="preserve">Bajas de empleadores al sistema  (3)</t>
  </si>
  <si>
    <t xml:space="preserve">Empleadores que cambiaron de aseguradora </t>
  </si>
  <si>
    <t xml:space="preserve">Empleadores afiliados en junio-00  (7)*</t>
  </si>
  <si>
    <t xml:space="preserve">Ganados (4)</t>
  </si>
  <si>
    <t xml:space="preserve">Perdidos  (5)</t>
  </si>
  <si>
    <t xml:space="preserve">Netos  (6)</t>
  </si>
  <si>
    <t xml:space="preserve">TOTAL ASEGURADORAS</t>
  </si>
  <si>
    <r>
      <rPr>
        <sz val="10"/>
        <rFont val="Arial"/>
        <family val="0"/>
      </rPr>
      <t xml:space="preserve">*(7)=(1)+(2)-(3)</t>
    </r>
    <r>
      <rPr>
        <sz val="10"/>
        <rFont val="Symbol"/>
        <family val="1"/>
        <charset val="2"/>
      </rPr>
      <t xml:space="preserve"></t>
    </r>
    <r>
      <rPr>
        <sz val="10"/>
        <rFont val="Arial"/>
        <family val="0"/>
      </rPr>
      <t xml:space="preserve">(6)</t>
    </r>
  </si>
  <si>
    <t xml:space="preserve">Cuadro 16: Total de altas y bajas de trabajadores, por aseguradora</t>
  </si>
  <si>
    <t xml:space="preserve">Trabajadores de empleadores afiliados en mayo-2000   (1)</t>
  </si>
  <si>
    <t xml:space="preserve">Modificación en la cantidad de trabajadores de empleadores que no cambiaron de aseguradora (1')</t>
  </si>
  <si>
    <r>
      <rPr>
        <sz val="8"/>
        <rFont val="Arial"/>
        <family val="2"/>
      </rPr>
      <t xml:space="preserve">Trabajadores de empleadores dados de </t>
    </r>
    <r>
      <rPr>
        <b val="true"/>
        <sz val="8"/>
        <rFont val="Arial"/>
        <family val="2"/>
      </rPr>
      <t xml:space="preserve">Alta</t>
    </r>
    <r>
      <rPr>
        <sz val="8"/>
        <rFont val="Arial"/>
        <family val="2"/>
      </rPr>
      <t xml:space="preserve"> al sistema  (2)</t>
    </r>
  </si>
  <si>
    <r>
      <rPr>
        <sz val="8"/>
        <rFont val="Arial"/>
        <family val="2"/>
      </rPr>
      <t xml:space="preserve">Trabajadores de empleadores dados de </t>
    </r>
    <r>
      <rPr>
        <b val="true"/>
        <sz val="8"/>
        <rFont val="Arial"/>
        <family val="2"/>
      </rPr>
      <t xml:space="preserve">Baja</t>
    </r>
    <r>
      <rPr>
        <sz val="8"/>
        <rFont val="Arial"/>
        <family val="2"/>
      </rPr>
      <t xml:space="preserve"> al sistema  (3)</t>
    </r>
  </si>
  <si>
    <t xml:space="preserve">Trabajadores de empleadores que cambiaron de aseguradora </t>
  </si>
  <si>
    <t xml:space="preserve">Modificación en la cantidad de trabajadores de empleadores que cambiaron de aseguradora (6')</t>
  </si>
  <si>
    <r>
      <rPr>
        <sz val="8"/>
        <rFont val="Arial"/>
        <family val="2"/>
      </rPr>
      <t xml:space="preserve">Trabajadores de empleadores afiliados en junio-00 (7) </t>
    </r>
    <r>
      <rPr>
        <b val="true"/>
        <sz val="8"/>
        <rFont val="Arial"/>
        <family val="2"/>
      </rPr>
      <t xml:space="preserve">*</t>
    </r>
  </si>
  <si>
    <t xml:space="preserve">Perdidos (5)</t>
  </si>
  <si>
    <t xml:space="preserve">Netos (6)</t>
  </si>
  <si>
    <t xml:space="preserve"> * (7)= [(1)+(1')]+(2)-(3)+[(6)+(6')]</t>
  </si>
  <si>
    <t xml:space="preserve">Cuadro 17: Distribución de casos denunciados según Resolución SRT 60/98 según aseguradora</t>
  </si>
  <si>
    <t xml:space="preserve">ASEGURADORA</t>
  </si>
  <si>
    <t xml:space="preserve">DENUNCIAS</t>
  </si>
  <si>
    <t xml:space="preserve">Cantidad</t>
  </si>
  <si>
    <t xml:space="preserve">Cuadro 18: Distribución de casos denunciados según Resolución SRT N° 60/98, según jurisdicción política</t>
  </si>
  <si>
    <t xml:space="preserve">CANTIDAD DE DENUNCIAS</t>
  </si>
  <si>
    <t xml:space="preserve">PARTICIPACIÓN</t>
  </si>
  <si>
    <t xml:space="preserve"> %</t>
  </si>
  <si>
    <t xml:space="preserve">Acumulado</t>
  </si>
  <si>
    <t xml:space="preserve">CORDOBA</t>
  </si>
  <si>
    <t xml:space="preserve">NEUQUEN</t>
  </si>
  <si>
    <t xml:space="preserve">RIO NEGRO</t>
  </si>
  <si>
    <t xml:space="preserve">NO INFORMADA</t>
  </si>
  <si>
    <t xml:space="preserve">TOTAL</t>
  </si>
  <si>
    <t xml:space="preserve">Cuadro 19: Distribución de casos denunciados según Resolución SRT N°  60/98, según tipo</t>
  </si>
  <si>
    <t xml:space="preserve">PATOLOGIAS</t>
  </si>
  <si>
    <t xml:space="preserve">CANTIDAD</t>
  </si>
  <si>
    <t xml:space="preserve">FRACTURAS CERRADAS</t>
  </si>
  <si>
    <t xml:space="preserve">T.E.C.CON PERDIDA DE CON.</t>
  </si>
  <si>
    <t xml:space="preserve">FRACTURA EXPUESTA</t>
  </si>
  <si>
    <t xml:space="preserve">POLITRAUMATISMO GRAVE</t>
  </si>
  <si>
    <t xml:space="preserve">HERIDA GRAVE DE MANOS</t>
  </si>
  <si>
    <t xml:space="preserve">FRACTURA VERTEBRAL</t>
  </si>
  <si>
    <t xml:space="preserve">HERIDA ABDOMINAL</t>
  </si>
  <si>
    <t xml:space="preserve">TRAUMATISMO DE OJO</t>
  </si>
  <si>
    <t xml:space="preserve">AMPUTACIÓN TOTAL DEDOS</t>
  </si>
  <si>
    <t xml:space="preserve">FRACTURAS DE PELVIS</t>
  </si>
  <si>
    <t xml:space="preserve">INTOXICACIONES</t>
  </si>
  <si>
    <t xml:space="preserve">APLASTAMIENTO TORACICO</t>
  </si>
  <si>
    <t xml:space="preserve">AMPUTACIÓN</t>
  </si>
  <si>
    <t xml:space="preserve">QUEMADURAS</t>
  </si>
  <si>
    <t xml:space="preserve">COMA DE ORIGEN TRAUMATICO</t>
  </si>
  <si>
    <t xml:space="preserve">ROTURA/ESTALLIDO VÍSCERAS</t>
  </si>
  <si>
    <t xml:space="preserve">TOTAL PATOLOGÍAS </t>
  </si>
  <si>
    <t xml:space="preserve">FALLECIDOS</t>
  </si>
  <si>
    <t xml:space="preserve">OTRAS PATOLOGIAS </t>
  </si>
  <si>
    <t xml:space="preserve">TOTAL </t>
  </si>
  <si>
    <t xml:space="preserve">Cuadro 20: Valor de la cuota de los nuevos contratos pactados en junio del 2000 como porcentaje del salario y en pesos por trabajador, según actividad económica *</t>
  </si>
  <si>
    <t xml:space="preserve">Actividad económica</t>
  </si>
  <si>
    <t xml:space="preserve">Cuota como porcentaje del salario (incluyendo el monto fijo destinado al FFE)</t>
  </si>
  <si>
    <t xml:space="preserve">Cuota en pesos por trabajador (incluyendo el monto fijo destinado al FFE)</t>
  </si>
  <si>
    <t xml:space="preserve">* Incluye los contratos con fecha de vigencia anterior al mes de referencia, pero que modificaron el valor de la cuota pactada</t>
  </si>
  <si>
    <t xml:space="preserve">Cuadro 21: Valor de la cuota de los nuevos contratos pactados en junio del 2000 como porcentaje del salario y en pesos por trabajador, según tamaño del empleador *</t>
  </si>
  <si>
    <t xml:space="preserve">Cuadro 22: Cambio porcentual de empleadores afiliados y trabajadores cubiertos, según motivo</t>
  </si>
  <si>
    <t xml:space="preserve">Mes</t>
  </si>
  <si>
    <t xml:space="preserve">Altas</t>
  </si>
  <si>
    <t xml:space="preserve">Bajas</t>
  </si>
  <si>
    <t xml:space="preserve">Traspasos</t>
  </si>
  <si>
    <t xml:space="preserve">JULIO 1999</t>
  </si>
  <si>
    <t xml:space="preserve">AGOSTO 1999</t>
  </si>
  <si>
    <t xml:space="preserve">SETIEMBRE 1999</t>
  </si>
  <si>
    <t xml:space="preserve">OCTUBRE 1999</t>
  </si>
  <si>
    <t xml:space="preserve">NOVIEMBRE 1999</t>
  </si>
  <si>
    <t xml:space="preserve">DICIEMBRE 1999</t>
  </si>
  <si>
    <t xml:space="preserve">ENERO 2000</t>
  </si>
  <si>
    <t xml:space="preserve">FEBRERO 2000</t>
  </si>
  <si>
    <t xml:space="preserve">MARZO 2000</t>
  </si>
  <si>
    <t xml:space="preserve">ABRIL 2000</t>
  </si>
  <si>
    <t xml:space="preserve">MAYO 2000</t>
  </si>
  <si>
    <t xml:space="preserve">JUNIO 200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.00%"/>
    <numFmt numFmtId="167" formatCode="\$#,##0;[RED]&quot;-$&quot;#,##0"/>
    <numFmt numFmtId="168" formatCode="0%"/>
    <numFmt numFmtId="169" formatCode="[$-409]d\-mmm"/>
    <numFmt numFmtId="170" formatCode="[$-409]mmm\-yy"/>
    <numFmt numFmtId="171" formatCode="\$#,##0.00;[RED]&quot;-$&quot;#,##0.00"/>
    <numFmt numFmtId="172" formatCode="_-* #,##0.00_-;\-* #,##0.00_-;_-* \-??_-;_-@_-"/>
    <numFmt numFmtId="173" formatCode="_(* #,##0_);_(* \(#,##0\);_(* \-??_);_(@_)"/>
    <numFmt numFmtId="174" formatCode="0.0"/>
    <numFmt numFmtId="175" formatCode="0"/>
    <numFmt numFmtId="176" formatCode="_-\$* #,##0.00_-;&quot;-$&quot;* #,##0.00_-;_-\$* \-??_-;_-@_-"/>
    <numFmt numFmtId="177" formatCode="\$#,##0.00_);&quot;($&quot;#,##0.00\)"/>
    <numFmt numFmtId="178" formatCode="@"/>
    <numFmt numFmtId="17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2.5"/>
      <color rgb="FF000000"/>
      <name val="Arial"/>
      <family val="2"/>
    </font>
    <font>
      <sz val="3"/>
      <color rgb="FF000000"/>
      <name val="Arial"/>
      <family val="2"/>
    </font>
    <font>
      <sz val="2.25"/>
      <color rgb="FF000000"/>
      <name val="Arial"/>
      <family val="2"/>
    </font>
    <font>
      <sz val="3.5"/>
      <color rgb="FF000000"/>
      <name val="Arial"/>
      <family val="2"/>
    </font>
    <font>
      <sz val="3.25"/>
      <color rgb="FF000000"/>
      <name val="Arial"/>
      <family val="2"/>
    </font>
    <font>
      <sz val="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A$28:$A$39</c:f>
              <c:strCache>
                <c:ptCount val="12"/>
                <c:pt idx="0">
                  <c:v>36342</c:v>
                </c:pt>
                <c:pt idx="1">
                  <c:v>36373</c:v>
                </c:pt>
                <c:pt idx="2">
                  <c:v>36404</c:v>
                </c:pt>
                <c:pt idx="3">
                  <c:v>36434</c:v>
                </c:pt>
                <c:pt idx="4">
                  <c:v>36465</c:v>
                </c:pt>
                <c:pt idx="5">
                  <c:v>36495</c:v>
                </c:pt>
                <c:pt idx="6">
                  <c:v>36526</c:v>
                </c:pt>
                <c:pt idx="7">
                  <c:v>36557</c:v>
                </c:pt>
                <c:pt idx="8">
                  <c:v>36586</c:v>
                </c:pt>
                <c:pt idx="9">
                  <c:v>36617</c:v>
                </c:pt>
                <c:pt idx="10">
                  <c:v>36647</c:v>
                </c:pt>
                <c:pt idx="11">
                  <c:v>36678</c:v>
                </c:pt>
              </c:strCache>
            </c:strRef>
          </c:cat>
          <c:val>
            <c:numRef>
              <c:f>[1]Hoja5!$B$28:$B$39</c:f>
              <c:numCache>
                <c:formatCode>General</c:formatCode>
                <c:ptCount val="12"/>
                <c:pt idx="0">
                  <c:v>1.22</c:v>
                </c:pt>
                <c:pt idx="1">
                  <c:v>2.7</c:v>
                </c:pt>
                <c:pt idx="2">
                  <c:v>0.16</c:v>
                </c:pt>
                <c:pt idx="3">
                  <c:v>1.22</c:v>
                </c:pt>
                <c:pt idx="4">
                  <c:v>1.28</c:v>
                </c:pt>
                <c:pt idx="5">
                  <c:v>1.07</c:v>
                </c:pt>
                <c:pt idx="6">
                  <c:v>1.1</c:v>
                </c:pt>
                <c:pt idx="7">
                  <c:v>1.12</c:v>
                </c:pt>
                <c:pt idx="8">
                  <c:v>1.28</c:v>
                </c:pt>
                <c:pt idx="9">
                  <c:v>1.17</c:v>
                </c:pt>
                <c:pt idx="10">
                  <c:v>1.21</c:v>
                </c:pt>
                <c:pt idx="11">
                  <c:v>1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25664"/>
        <c:axId val="17927163"/>
      </c:lineChart>
      <c:catAx>
        <c:axId val="1632566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7163"/>
        <c:crossesAt val="0"/>
        <c:auto val="1"/>
        <c:lblAlgn val="ctr"/>
        <c:lblOffset val="100"/>
        <c:noMultiLvlLbl val="0"/>
      </c:catAx>
      <c:valAx>
        <c:axId val="17927163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566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C$28:$C$3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[1]Hoja5!$D$28:$D$39</c:f>
              <c:numCache>
                <c:formatCode>General</c:formatCode>
                <c:ptCount val="12"/>
                <c:pt idx="0">
                  <c:v>0.96</c:v>
                </c:pt>
                <c:pt idx="1">
                  <c:v>0.74</c:v>
                </c:pt>
                <c:pt idx="2">
                  <c:v>1.34</c:v>
                </c:pt>
                <c:pt idx="3">
                  <c:v>1.55</c:v>
                </c:pt>
                <c:pt idx="4">
                  <c:v>1.1</c:v>
                </c:pt>
                <c:pt idx="5">
                  <c:v>0.96</c:v>
                </c:pt>
                <c:pt idx="6">
                  <c:v>1.35</c:v>
                </c:pt>
                <c:pt idx="7">
                  <c:v>1.64</c:v>
                </c:pt>
                <c:pt idx="8">
                  <c:v>0.55</c:v>
                </c:pt>
                <c:pt idx="9">
                  <c:v>1</c:v>
                </c:pt>
                <c:pt idx="10">
                  <c:v>1.5</c:v>
                </c:pt>
                <c:pt idx="11">
                  <c:v>0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64889"/>
        <c:axId val="29838591"/>
      </c:lineChart>
      <c:catAx>
        <c:axId val="81164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8591"/>
        <c:crossesAt val="0"/>
        <c:auto val="1"/>
        <c:lblAlgn val="ctr"/>
        <c:lblOffset val="100"/>
        <c:noMultiLvlLbl val="0"/>
      </c:catAx>
      <c:valAx>
        <c:axId val="29838591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48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0248068320455"/>
          <c:y val="0.165064633742128"/>
          <c:w val="0.661651077673851"/>
          <c:h val="0.7520715942989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E$28:$E$39</c:f>
              <c:strCache>
                <c:ptCount val="12"/>
                <c:pt idx="0">
                  <c:v>36342</c:v>
                </c:pt>
                <c:pt idx="1">
                  <c:v>36373</c:v>
                </c:pt>
                <c:pt idx="2">
                  <c:v>36404</c:v>
                </c:pt>
                <c:pt idx="3">
                  <c:v>36434</c:v>
                </c:pt>
                <c:pt idx="4">
                  <c:v>36465</c:v>
                </c:pt>
                <c:pt idx="5">
                  <c:v>36495</c:v>
                </c:pt>
                <c:pt idx="6">
                  <c:v>36526</c:v>
                </c:pt>
                <c:pt idx="7">
                  <c:v>36557</c:v>
                </c:pt>
                <c:pt idx="8">
                  <c:v>36586</c:v>
                </c:pt>
                <c:pt idx="9">
                  <c:v>36617</c:v>
                </c:pt>
                <c:pt idx="10">
                  <c:v>36647</c:v>
                </c:pt>
                <c:pt idx="11">
                  <c:v>36678</c:v>
                </c:pt>
              </c:strCache>
            </c:strRef>
          </c:cat>
          <c:val>
            <c:numRef>
              <c:f>[1]Hoja5!$F$28:$F$39</c:f>
              <c:numCache>
                <c:formatCode>General</c:formatCode>
                <c:ptCount val="12"/>
                <c:pt idx="0">
                  <c:v>0.81</c:v>
                </c:pt>
                <c:pt idx="1">
                  <c:v>0.88</c:v>
                </c:pt>
                <c:pt idx="2">
                  <c:v>0.3</c:v>
                </c:pt>
                <c:pt idx="3">
                  <c:v>1.78</c:v>
                </c:pt>
                <c:pt idx="4">
                  <c:v>0.3</c:v>
                </c:pt>
                <c:pt idx="5">
                  <c:v>0.28</c:v>
                </c:pt>
                <c:pt idx="6">
                  <c:v>0.72</c:v>
                </c:pt>
                <c:pt idx="7">
                  <c:v>0.26</c:v>
                </c:pt>
                <c:pt idx="8">
                  <c:v>0.22</c:v>
                </c:pt>
                <c:pt idx="9">
                  <c:v>0.3</c:v>
                </c:pt>
                <c:pt idx="10">
                  <c:v>0.23</c:v>
                </c:pt>
                <c:pt idx="11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85071"/>
        <c:axId val="7315365"/>
      </c:lineChart>
      <c:catAx>
        <c:axId val="21285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365"/>
        <c:crossesAt val="0"/>
        <c:auto val="1"/>
        <c:lblAlgn val="ctr"/>
        <c:lblOffset val="100"/>
        <c:noMultiLvlLbl val="0"/>
      </c:catAx>
      <c:valAx>
        <c:axId val="7315365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5071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1465076660988"/>
          <c:y val="0.16832339297548"/>
          <c:w val="0.677172061328791"/>
          <c:h val="0.760768721007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G$28:$G$39</c:f>
              <c:strCache>
                <c:ptCount val="12"/>
                <c:pt idx="0">
                  <c:v>36342</c:v>
                </c:pt>
                <c:pt idx="1">
                  <c:v>36373</c:v>
                </c:pt>
                <c:pt idx="2">
                  <c:v>36404</c:v>
                </c:pt>
                <c:pt idx="3">
                  <c:v>36434</c:v>
                </c:pt>
                <c:pt idx="4">
                  <c:v>36465</c:v>
                </c:pt>
                <c:pt idx="5">
                  <c:v>36495</c:v>
                </c:pt>
                <c:pt idx="6">
                  <c:v>36526</c:v>
                </c:pt>
                <c:pt idx="7">
                  <c:v>36557</c:v>
                </c:pt>
                <c:pt idx="8">
                  <c:v>36586</c:v>
                </c:pt>
                <c:pt idx="9">
                  <c:v>36617</c:v>
                </c:pt>
                <c:pt idx="10">
                  <c:v>36647</c:v>
                </c:pt>
                <c:pt idx="11">
                  <c:v>36678</c:v>
                </c:pt>
              </c:strCache>
            </c:strRef>
          </c:cat>
          <c:val>
            <c:numRef>
              <c:f>[1]Hoja5!$H$28:$H$39</c:f>
              <c:numCache>
                <c:formatCode>General</c:formatCode>
                <c:ptCount val="12"/>
                <c:pt idx="0">
                  <c:v>0.31</c:v>
                </c:pt>
                <c:pt idx="1">
                  <c:v>1.97</c:v>
                </c:pt>
                <c:pt idx="2">
                  <c:v>0.06</c:v>
                </c:pt>
                <c:pt idx="3">
                  <c:v>0.34</c:v>
                </c:pt>
                <c:pt idx="4">
                  <c:v>0.32</c:v>
                </c:pt>
                <c:pt idx="5">
                  <c:v>0.51</c:v>
                </c:pt>
                <c:pt idx="6">
                  <c:v>0.25</c:v>
                </c:pt>
                <c:pt idx="7">
                  <c:v>0.33</c:v>
                </c:pt>
                <c:pt idx="8">
                  <c:v>0.75</c:v>
                </c:pt>
                <c:pt idx="9">
                  <c:v>0.33</c:v>
                </c:pt>
                <c:pt idx="10">
                  <c:v>0.27</c:v>
                </c:pt>
                <c:pt idx="11">
                  <c:v>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80315"/>
        <c:axId val="5749576"/>
      </c:lineChart>
      <c:catAx>
        <c:axId val="54780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576"/>
        <c:crossesAt val="0"/>
        <c:auto val="1"/>
        <c:lblAlgn val="ctr"/>
        <c:lblOffset val="100"/>
        <c:noMultiLvlLbl val="0"/>
      </c:catAx>
      <c:valAx>
        <c:axId val="5749576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0315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I$28:$I$39</c:f>
              <c:strCache>
                <c:ptCount val="12"/>
                <c:pt idx="0">
                  <c:v>36342</c:v>
                </c:pt>
                <c:pt idx="1">
                  <c:v>36373</c:v>
                </c:pt>
                <c:pt idx="2">
                  <c:v>36404</c:v>
                </c:pt>
                <c:pt idx="3">
                  <c:v>36434</c:v>
                </c:pt>
                <c:pt idx="4">
                  <c:v>36465</c:v>
                </c:pt>
                <c:pt idx="5">
                  <c:v>36495</c:v>
                </c:pt>
                <c:pt idx="6">
                  <c:v>36526</c:v>
                </c:pt>
                <c:pt idx="7">
                  <c:v>36557</c:v>
                </c:pt>
                <c:pt idx="8">
                  <c:v>36586</c:v>
                </c:pt>
                <c:pt idx="9">
                  <c:v>36617</c:v>
                </c:pt>
                <c:pt idx="10">
                  <c:v>36647</c:v>
                </c:pt>
                <c:pt idx="11">
                  <c:v>36678</c:v>
                </c:pt>
              </c:strCache>
            </c:strRef>
          </c:cat>
          <c:val>
            <c:numRef>
              <c:f>[1]Hoja5!$J$28:$J$39</c:f>
              <c:numCache>
                <c:formatCode>General</c:formatCode>
                <c:ptCount val="12"/>
                <c:pt idx="0">
                  <c:v>0.28</c:v>
                </c:pt>
                <c:pt idx="1">
                  <c:v>0.19</c:v>
                </c:pt>
                <c:pt idx="2">
                  <c:v>0.42</c:v>
                </c:pt>
                <c:pt idx="3">
                  <c:v>0.41</c:v>
                </c:pt>
                <c:pt idx="4">
                  <c:v>0.34</c:v>
                </c:pt>
                <c:pt idx="5">
                  <c:v>0.21</c:v>
                </c:pt>
                <c:pt idx="6">
                  <c:v>0.25</c:v>
                </c:pt>
                <c:pt idx="7">
                  <c:v>0.36</c:v>
                </c:pt>
                <c:pt idx="8">
                  <c:v>0.18</c:v>
                </c:pt>
                <c:pt idx="9">
                  <c:v>0.13</c:v>
                </c:pt>
                <c:pt idx="10">
                  <c:v>0.36</c:v>
                </c:pt>
                <c:pt idx="11">
                  <c:v>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32127"/>
        <c:axId val="12365018"/>
      </c:lineChart>
      <c:catAx>
        <c:axId val="18432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5018"/>
        <c:crossesAt val="0"/>
        <c:auto val="1"/>
        <c:lblAlgn val="ctr"/>
        <c:lblOffset val="100"/>
        <c:noMultiLvlLbl val="0"/>
      </c:catAx>
      <c:valAx>
        <c:axId val="12365018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2127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K$28:$K$39</c:f>
              <c:strCache>
                <c:ptCount val="12"/>
                <c:pt idx="0">
                  <c:v>36342</c:v>
                </c:pt>
                <c:pt idx="1">
                  <c:v>36373</c:v>
                </c:pt>
                <c:pt idx="2">
                  <c:v>36404</c:v>
                </c:pt>
                <c:pt idx="3">
                  <c:v>36434</c:v>
                </c:pt>
                <c:pt idx="4">
                  <c:v>36465</c:v>
                </c:pt>
                <c:pt idx="5">
                  <c:v>36495</c:v>
                </c:pt>
                <c:pt idx="6">
                  <c:v>36526</c:v>
                </c:pt>
                <c:pt idx="7">
                  <c:v>36557</c:v>
                </c:pt>
                <c:pt idx="8">
                  <c:v>36586</c:v>
                </c:pt>
                <c:pt idx="9">
                  <c:v>36617</c:v>
                </c:pt>
                <c:pt idx="10">
                  <c:v>36647</c:v>
                </c:pt>
                <c:pt idx="11">
                  <c:v>36678</c:v>
                </c:pt>
              </c:strCache>
            </c:strRef>
          </c:cat>
          <c:val>
            <c:numRef>
              <c:f>[1]Hoja5!$L$28:$L$39</c:f>
              <c:numCache>
                <c:formatCode>General</c:formatCode>
                <c:ptCount val="12"/>
                <c:pt idx="0">
                  <c:v>1.2</c:v>
                </c:pt>
                <c:pt idx="1">
                  <c:v>3.62</c:v>
                </c:pt>
                <c:pt idx="2">
                  <c:v>0.81</c:v>
                </c:pt>
                <c:pt idx="3">
                  <c:v>1.6</c:v>
                </c:pt>
                <c:pt idx="4">
                  <c:v>0.68</c:v>
                </c:pt>
                <c:pt idx="5">
                  <c:v>0.7</c:v>
                </c:pt>
                <c:pt idx="6">
                  <c:v>1.04</c:v>
                </c:pt>
                <c:pt idx="7">
                  <c:v>0.83</c:v>
                </c:pt>
                <c:pt idx="8">
                  <c:v>0.45</c:v>
                </c:pt>
                <c:pt idx="9">
                  <c:v>0.31</c:v>
                </c:pt>
                <c:pt idx="10">
                  <c:v>0.32</c:v>
                </c:pt>
                <c:pt idx="11">
                  <c:v>0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49675"/>
        <c:axId val="84126088"/>
      </c:lineChart>
      <c:catAx>
        <c:axId val="62349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6088"/>
        <c:crossesAt val="0"/>
        <c:auto val="1"/>
        <c:lblAlgn val="ctr"/>
        <c:lblOffset val="100"/>
        <c:noMultiLvlLbl val="0"/>
      </c:catAx>
      <c:valAx>
        <c:axId val="84126088"/>
        <c:scaling>
          <c:orientation val="minMax"/>
          <c:max val="3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9675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52</xdr:row>
      <xdr:rowOff>47160</xdr:rowOff>
    </xdr:from>
    <xdr:to>
      <xdr:col>1</xdr:col>
      <xdr:colOff>895320</xdr:colOff>
      <xdr:row>658</xdr:row>
      <xdr:rowOff>162000</xdr:rowOff>
    </xdr:to>
    <xdr:graphicFrame>
      <xdr:nvGraphicFramePr>
        <xdr:cNvPr id="0" name="Chart 1"/>
        <xdr:cNvGraphicFramePr/>
      </xdr:nvGraphicFramePr>
      <xdr:xfrm>
        <a:off x="2204280" y="128844360"/>
        <a:ext cx="85500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600</xdr:colOff>
      <xdr:row>652</xdr:row>
      <xdr:rowOff>47160</xdr:rowOff>
    </xdr:from>
    <xdr:to>
      <xdr:col>2</xdr:col>
      <xdr:colOff>895680</xdr:colOff>
      <xdr:row>658</xdr:row>
      <xdr:rowOff>162000</xdr:rowOff>
    </xdr:to>
    <xdr:graphicFrame>
      <xdr:nvGraphicFramePr>
        <xdr:cNvPr id="1" name="Chart 2"/>
        <xdr:cNvGraphicFramePr/>
      </xdr:nvGraphicFramePr>
      <xdr:xfrm>
        <a:off x="3089880" y="128844360"/>
        <a:ext cx="86508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440</xdr:colOff>
      <xdr:row>652</xdr:row>
      <xdr:rowOff>56880</xdr:rowOff>
    </xdr:from>
    <xdr:to>
      <xdr:col>3</xdr:col>
      <xdr:colOff>895320</xdr:colOff>
      <xdr:row>659</xdr:row>
      <xdr:rowOff>9360</xdr:rowOff>
    </xdr:to>
    <xdr:graphicFrame>
      <xdr:nvGraphicFramePr>
        <xdr:cNvPr id="2" name="Chart 3"/>
        <xdr:cNvGraphicFramePr/>
      </xdr:nvGraphicFramePr>
      <xdr:xfrm>
        <a:off x="3965400" y="128854080"/>
        <a:ext cx="884880" cy="10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0400</xdr:colOff>
      <xdr:row>652</xdr:row>
      <xdr:rowOff>66240</xdr:rowOff>
    </xdr:from>
    <xdr:to>
      <xdr:col>4</xdr:col>
      <xdr:colOff>895320</xdr:colOff>
      <xdr:row>659</xdr:row>
      <xdr:rowOff>19080</xdr:rowOff>
    </xdr:to>
    <xdr:graphicFrame>
      <xdr:nvGraphicFramePr>
        <xdr:cNvPr id="3" name="Chart 4"/>
        <xdr:cNvGraphicFramePr/>
      </xdr:nvGraphicFramePr>
      <xdr:xfrm>
        <a:off x="4900680" y="128863440"/>
        <a:ext cx="84492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480</xdr:colOff>
      <xdr:row>652</xdr:row>
      <xdr:rowOff>66240</xdr:rowOff>
    </xdr:from>
    <xdr:to>
      <xdr:col>5</xdr:col>
      <xdr:colOff>1106640</xdr:colOff>
      <xdr:row>659</xdr:row>
      <xdr:rowOff>19080</xdr:rowOff>
    </xdr:to>
    <xdr:graphicFrame>
      <xdr:nvGraphicFramePr>
        <xdr:cNvPr id="4" name="Chart 5"/>
        <xdr:cNvGraphicFramePr/>
      </xdr:nvGraphicFramePr>
      <xdr:xfrm>
        <a:off x="5806080" y="128863440"/>
        <a:ext cx="104616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0480</xdr:colOff>
      <xdr:row>652</xdr:row>
      <xdr:rowOff>66240</xdr:rowOff>
    </xdr:from>
    <xdr:to>
      <xdr:col>6</xdr:col>
      <xdr:colOff>895320</xdr:colOff>
      <xdr:row>659</xdr:row>
      <xdr:rowOff>19080</xdr:rowOff>
    </xdr:to>
    <xdr:graphicFrame>
      <xdr:nvGraphicFramePr>
        <xdr:cNvPr id="5" name="Chart 6"/>
        <xdr:cNvGraphicFramePr/>
      </xdr:nvGraphicFramePr>
      <xdr:xfrm>
        <a:off x="6912720" y="128863440"/>
        <a:ext cx="83484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09"/>
      <sheetName val="9710"/>
      <sheetName val="9711"/>
      <sheetName val="9712"/>
      <sheetName val="9801"/>
      <sheetName val="9802"/>
      <sheetName val="9803"/>
      <sheetName val="9804"/>
      <sheetName val="Hoj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0"/>
  <sheetViews>
    <sheetView showFormulas="false" showGridLines="false" showRowColHeaders="true" showZeros="true" rightToLeft="false" tabSelected="true" showOutlineSymbols="true" defaultGridColor="true" view="normal" topLeftCell="A622" colorId="64" zoomScale="50" zoomScaleNormal="50" zoomScalePageLayoutView="100" workbookViewId="0">
      <selection pane="topLeft" activeCell="A638" activeCellId="0" sqref="A638:G6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2.7"/>
    <col collapsed="false" customWidth="true" hidden="false" outlineLevel="0" max="6" min="6" style="0" width="15.7"/>
    <col collapsed="false" customWidth="true" hidden="false" outlineLevel="0" max="12" min="7" style="0" width="12.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4" t="s">
        <v>2</v>
      </c>
      <c r="B5" s="4" t="s">
        <v>3</v>
      </c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</row>
    <row r="6" customFormat="false" ht="12.75" hidden="false" customHeight="false" outlineLevel="0" collapsed="false">
      <c r="A6" s="4"/>
      <c r="B6" s="4" t="s">
        <v>8</v>
      </c>
      <c r="C6" s="4" t="s">
        <v>9</v>
      </c>
      <c r="D6" s="4" t="s">
        <v>8</v>
      </c>
      <c r="E6" s="4" t="s">
        <v>9</v>
      </c>
      <c r="F6" s="4" t="s">
        <v>8</v>
      </c>
      <c r="G6" s="4" t="s">
        <v>9</v>
      </c>
      <c r="H6" s="4" t="s">
        <v>8</v>
      </c>
      <c r="I6" s="4" t="s">
        <v>9</v>
      </c>
      <c r="J6" s="4" t="s">
        <v>8</v>
      </c>
      <c r="K6" s="4" t="s">
        <v>9</v>
      </c>
    </row>
    <row r="7" customFormat="false" ht="12.75" hidden="false" customHeight="false" outlineLevel="0" collapsed="false">
      <c r="A7" s="5" t="s">
        <v>10</v>
      </c>
      <c r="B7" s="6" t="n">
        <v>298206</v>
      </c>
      <c r="C7" s="7" t="n">
        <v>0.0614</v>
      </c>
      <c r="D7" s="6" t="n">
        <v>54575</v>
      </c>
      <c r="E7" s="7" t="n">
        <v>0.1253</v>
      </c>
      <c r="F7" s="8" t="n">
        <v>176537996</v>
      </c>
      <c r="G7" s="7" t="n">
        <v>0.0478</v>
      </c>
      <c r="H7" s="8" t="n">
        <v>4832465</v>
      </c>
      <c r="I7" s="7" t="n">
        <v>0.0918</v>
      </c>
      <c r="J7" s="8" t="n">
        <v>4172244</v>
      </c>
      <c r="K7" s="7" t="n">
        <v>0.0861</v>
      </c>
    </row>
    <row r="8" customFormat="false" ht="12.75" hidden="false" customHeight="false" outlineLevel="0" collapsed="false">
      <c r="A8" s="5" t="s">
        <v>11</v>
      </c>
      <c r="B8" s="6" t="n">
        <v>164710</v>
      </c>
      <c r="C8" s="7" t="n">
        <v>0.0339</v>
      </c>
      <c r="D8" s="6" t="n">
        <v>16215</v>
      </c>
      <c r="E8" s="7" t="n">
        <v>0.0372</v>
      </c>
      <c r="F8" s="8" t="n">
        <v>157399966</v>
      </c>
      <c r="G8" s="7" t="n">
        <v>0.0426</v>
      </c>
      <c r="H8" s="8" t="n">
        <v>2088567</v>
      </c>
      <c r="I8" s="7" t="n">
        <v>0.0397</v>
      </c>
      <c r="J8" s="8" t="n">
        <v>1927565</v>
      </c>
      <c r="K8" s="7" t="n">
        <v>0.0398</v>
      </c>
    </row>
    <row r="9" customFormat="false" ht="12.75" hidden="false" customHeight="false" outlineLevel="0" collapsed="false">
      <c r="A9" s="5" t="s">
        <v>12</v>
      </c>
      <c r="B9" s="6" t="n">
        <v>17768</v>
      </c>
      <c r="C9" s="7" t="n">
        <v>0.0037</v>
      </c>
      <c r="D9" s="6" t="n">
        <v>2973</v>
      </c>
      <c r="E9" s="7" t="n">
        <v>0.0068</v>
      </c>
      <c r="F9" s="8" t="n">
        <v>10155256</v>
      </c>
      <c r="G9" s="7" t="n">
        <v>0.0027</v>
      </c>
      <c r="H9" s="8" t="n">
        <v>262171</v>
      </c>
      <c r="I9" s="7" t="n">
        <v>0.005</v>
      </c>
      <c r="J9" s="8" t="n">
        <v>219337</v>
      </c>
      <c r="K9" s="7" t="n">
        <v>0.0045</v>
      </c>
    </row>
    <row r="10" customFormat="false" ht="12.75" hidden="false" customHeight="false" outlineLevel="0" collapsed="false">
      <c r="A10" s="5" t="s">
        <v>13</v>
      </c>
      <c r="B10" s="6" t="n">
        <v>44358</v>
      </c>
      <c r="C10" s="7" t="n">
        <v>0.0091</v>
      </c>
      <c r="D10" s="6" t="n">
        <v>1778</v>
      </c>
      <c r="E10" s="7" t="n">
        <v>0.0041</v>
      </c>
      <c r="F10" s="8" t="n">
        <v>53954831</v>
      </c>
      <c r="G10" s="7" t="n">
        <v>0.0146</v>
      </c>
      <c r="H10" s="8" t="n">
        <v>636550</v>
      </c>
      <c r="I10" s="7" t="n">
        <v>0.0121</v>
      </c>
      <c r="J10" s="8" t="n">
        <v>955677</v>
      </c>
      <c r="K10" s="7" t="n">
        <v>0.0197</v>
      </c>
    </row>
    <row r="11" customFormat="false" ht="12.75" hidden="false" customHeight="false" outlineLevel="0" collapsed="false">
      <c r="A11" s="5" t="s">
        <v>14</v>
      </c>
      <c r="B11" s="6" t="n">
        <v>71238</v>
      </c>
      <c r="C11" s="7" t="n">
        <v>0.0147</v>
      </c>
      <c r="D11" s="9" t="n">
        <v>712</v>
      </c>
      <c r="E11" s="7" t="n">
        <v>0.0016</v>
      </c>
      <c r="F11" s="8" t="n">
        <v>46625773</v>
      </c>
      <c r="G11" s="7" t="n">
        <v>0.0126</v>
      </c>
      <c r="H11" s="8" t="n">
        <v>322964</v>
      </c>
      <c r="I11" s="7" t="n">
        <v>0.0061</v>
      </c>
      <c r="J11" s="8" t="n">
        <v>54932</v>
      </c>
      <c r="K11" s="7" t="n">
        <v>0.0011</v>
      </c>
    </row>
    <row r="12" customFormat="false" ht="12.75" hidden="false" customHeight="false" outlineLevel="0" collapsed="false">
      <c r="A12" s="5" t="s">
        <v>15</v>
      </c>
      <c r="B12" s="6" t="n">
        <v>558961</v>
      </c>
      <c r="C12" s="7" t="n">
        <v>0.1151</v>
      </c>
      <c r="D12" s="6" t="n">
        <v>43674</v>
      </c>
      <c r="E12" s="7" t="n">
        <v>0.1003</v>
      </c>
      <c r="F12" s="8" t="n">
        <v>466192818</v>
      </c>
      <c r="G12" s="7" t="n">
        <v>0.1261</v>
      </c>
      <c r="H12" s="8" t="n">
        <v>6180708</v>
      </c>
      <c r="I12" s="7" t="n">
        <v>0.1174</v>
      </c>
      <c r="J12" s="8" t="n">
        <v>6131500</v>
      </c>
      <c r="K12" s="7" t="n">
        <v>0.1265</v>
      </c>
    </row>
    <row r="13" customFormat="false" ht="12.75" hidden="false" customHeight="false" outlineLevel="0" collapsed="false">
      <c r="A13" s="5" t="s">
        <v>16</v>
      </c>
      <c r="B13" s="6" t="n">
        <v>2902</v>
      </c>
      <c r="C13" s="7" t="n">
        <v>0.0006</v>
      </c>
      <c r="D13" s="9" t="n">
        <v>785</v>
      </c>
      <c r="E13" s="7" t="n">
        <v>0.0018</v>
      </c>
      <c r="F13" s="8" t="n">
        <v>1646513</v>
      </c>
      <c r="G13" s="7" t="n">
        <v>0.0004</v>
      </c>
      <c r="H13" s="8" t="n">
        <v>36656</v>
      </c>
      <c r="I13" s="7" t="n">
        <v>0.0007</v>
      </c>
      <c r="J13" s="8" t="n">
        <v>30469</v>
      </c>
      <c r="K13" s="7" t="n">
        <v>0.0006</v>
      </c>
    </row>
    <row r="14" customFormat="false" ht="12.75" hidden="false" customHeight="false" outlineLevel="0" collapsed="false">
      <c r="A14" s="5" t="s">
        <v>17</v>
      </c>
      <c r="B14" s="6" t="n">
        <v>86173</v>
      </c>
      <c r="C14" s="7" t="n">
        <v>0.0178</v>
      </c>
      <c r="D14" s="6" t="n">
        <v>13899</v>
      </c>
      <c r="E14" s="7" t="n">
        <v>0.0319</v>
      </c>
      <c r="F14" s="8" t="n">
        <v>46737445</v>
      </c>
      <c r="G14" s="7" t="n">
        <v>0.0126</v>
      </c>
      <c r="H14" s="8" t="n">
        <v>1082302</v>
      </c>
      <c r="I14" s="7" t="n">
        <v>0.0206</v>
      </c>
      <c r="J14" s="8" t="n">
        <v>1022812</v>
      </c>
      <c r="K14" s="7" t="n">
        <v>0.0211</v>
      </c>
    </row>
    <row r="15" customFormat="false" ht="12.75" hidden="false" customHeight="false" outlineLevel="0" collapsed="false">
      <c r="A15" s="5" t="s">
        <v>18</v>
      </c>
      <c r="B15" s="6" t="n">
        <v>175005</v>
      </c>
      <c r="C15" s="7" t="n">
        <v>0.036</v>
      </c>
      <c r="D15" s="6" t="n">
        <v>20293</v>
      </c>
      <c r="E15" s="7" t="n">
        <v>0.0466</v>
      </c>
      <c r="F15" s="8" t="n">
        <v>128165215</v>
      </c>
      <c r="G15" s="7" t="n">
        <v>0.0347</v>
      </c>
      <c r="H15" s="8" t="n">
        <v>2352650</v>
      </c>
      <c r="I15" s="7" t="n">
        <v>0.0447</v>
      </c>
      <c r="J15" s="8" t="n">
        <v>2065439</v>
      </c>
      <c r="K15" s="7" t="n">
        <v>0.0426</v>
      </c>
    </row>
    <row r="16" customFormat="false" ht="12.75" hidden="false" customHeight="false" outlineLevel="0" collapsed="false">
      <c r="A16" s="5" t="s">
        <v>19</v>
      </c>
      <c r="B16" s="6" t="n">
        <v>31422</v>
      </c>
      <c r="C16" s="7" t="n">
        <v>0.0065</v>
      </c>
      <c r="D16" s="9" t="n">
        <v>375</v>
      </c>
      <c r="E16" s="7" t="n">
        <v>0.0009</v>
      </c>
      <c r="F16" s="8" t="n">
        <v>20469296</v>
      </c>
      <c r="G16" s="7" t="n">
        <v>0.0055</v>
      </c>
      <c r="H16" s="8" t="n">
        <v>306559</v>
      </c>
      <c r="I16" s="7" t="n">
        <v>0.0058</v>
      </c>
      <c r="J16" s="8" t="n">
        <v>795462</v>
      </c>
      <c r="K16" s="7" t="n">
        <v>0.0164</v>
      </c>
    </row>
    <row r="17" customFormat="false" ht="12.75" hidden="false" customHeight="false" outlineLevel="0" collapsed="false">
      <c r="A17" s="5" t="s">
        <v>20</v>
      </c>
      <c r="B17" s="6" t="n">
        <v>22634</v>
      </c>
      <c r="C17" s="7" t="n">
        <v>0.0047</v>
      </c>
      <c r="D17" s="6" t="n">
        <v>2872</v>
      </c>
      <c r="E17" s="7" t="n">
        <v>0.0066</v>
      </c>
      <c r="F17" s="8" t="n">
        <v>12649649</v>
      </c>
      <c r="G17" s="7" t="n">
        <v>0.0034</v>
      </c>
      <c r="H17" s="8" t="n">
        <v>201463</v>
      </c>
      <c r="I17" s="7" t="n">
        <v>0.0038</v>
      </c>
      <c r="J17" s="8" t="n">
        <v>191845</v>
      </c>
      <c r="K17" s="7" t="n">
        <v>0.004</v>
      </c>
    </row>
    <row r="18" customFormat="false" ht="12.75" hidden="false" customHeight="false" outlineLevel="0" collapsed="false">
      <c r="A18" s="5" t="s">
        <v>21</v>
      </c>
      <c r="B18" s="6" t="n">
        <v>139655</v>
      </c>
      <c r="C18" s="7" t="n">
        <v>0.0288</v>
      </c>
      <c r="D18" s="6" t="n">
        <v>15299</v>
      </c>
      <c r="E18" s="7" t="n">
        <v>0.0351</v>
      </c>
      <c r="F18" s="8" t="n">
        <v>97066536</v>
      </c>
      <c r="G18" s="7" t="n">
        <v>0.0263</v>
      </c>
      <c r="H18" s="8" t="n">
        <v>1344098</v>
      </c>
      <c r="I18" s="7" t="n">
        <v>0.0255</v>
      </c>
      <c r="J18" s="8" t="n">
        <v>1210873</v>
      </c>
      <c r="K18" s="7" t="n">
        <v>0.025</v>
      </c>
    </row>
    <row r="19" customFormat="false" ht="12.75" hidden="false" customHeight="false" outlineLevel="0" collapsed="false">
      <c r="A19" s="5" t="s">
        <v>22</v>
      </c>
      <c r="B19" s="6" t="n">
        <v>108499</v>
      </c>
      <c r="C19" s="7" t="n">
        <v>0.0223</v>
      </c>
      <c r="D19" s="6" t="n">
        <v>10261</v>
      </c>
      <c r="E19" s="7" t="n">
        <v>0.0236</v>
      </c>
      <c r="F19" s="8" t="n">
        <v>106944270</v>
      </c>
      <c r="G19" s="7" t="n">
        <v>0.0289</v>
      </c>
      <c r="H19" s="8" t="n">
        <v>783452</v>
      </c>
      <c r="I19" s="7" t="n">
        <v>0.0149</v>
      </c>
      <c r="J19" s="8" t="n">
        <v>773809</v>
      </c>
      <c r="K19" s="7" t="n">
        <v>0.016</v>
      </c>
    </row>
    <row r="20" customFormat="false" ht="12.75" hidden="false" customHeight="false" outlineLevel="0" collapsed="false">
      <c r="A20" s="5" t="s">
        <v>23</v>
      </c>
      <c r="B20" s="6" t="n">
        <v>420144</v>
      </c>
      <c r="C20" s="7" t="n">
        <v>0.0865</v>
      </c>
      <c r="D20" s="6" t="n">
        <v>22148</v>
      </c>
      <c r="E20" s="7" t="n">
        <v>0.0509</v>
      </c>
      <c r="F20" s="8" t="n">
        <v>423719714</v>
      </c>
      <c r="G20" s="7" t="n">
        <v>0.1146</v>
      </c>
      <c r="H20" s="8" t="n">
        <v>3895515</v>
      </c>
      <c r="I20" s="7" t="n">
        <v>0.074</v>
      </c>
      <c r="J20" s="8" t="n">
        <v>3777246</v>
      </c>
      <c r="K20" s="7" t="n">
        <v>0.0779</v>
      </c>
    </row>
    <row r="21" customFormat="false" ht="12.75" hidden="false" customHeight="false" outlineLevel="0" collapsed="false">
      <c r="A21" s="5" t="s">
        <v>24</v>
      </c>
      <c r="B21" s="6" t="n">
        <v>76698</v>
      </c>
      <c r="C21" s="7" t="n">
        <v>0.0158</v>
      </c>
      <c r="D21" s="6" t="n">
        <v>11938</v>
      </c>
      <c r="E21" s="7" t="n">
        <v>0.0274</v>
      </c>
      <c r="F21" s="8" t="n">
        <v>50440831</v>
      </c>
      <c r="G21" s="7" t="n">
        <v>0.0136</v>
      </c>
      <c r="H21" s="8" t="n">
        <v>1012817</v>
      </c>
      <c r="I21" s="7" t="n">
        <v>0.0192</v>
      </c>
      <c r="J21" s="8" t="n">
        <v>1005279</v>
      </c>
      <c r="K21" s="7" t="n">
        <v>0.0207</v>
      </c>
    </row>
    <row r="22" customFormat="false" ht="12.75" hidden="false" customHeight="false" outlineLevel="0" collapsed="false">
      <c r="A22" s="5" t="s">
        <v>25</v>
      </c>
      <c r="B22" s="6" t="n">
        <v>1629</v>
      </c>
      <c r="C22" s="7" t="n">
        <v>0.0003</v>
      </c>
      <c r="D22" s="6" t="n">
        <v>1138</v>
      </c>
      <c r="E22" s="7" t="n">
        <v>0.0026</v>
      </c>
      <c r="F22" s="8" t="n">
        <v>636488</v>
      </c>
      <c r="G22" s="7" t="n">
        <v>0.0002</v>
      </c>
      <c r="H22" s="8" t="n">
        <v>23935</v>
      </c>
      <c r="I22" s="7" t="n">
        <v>0.0005</v>
      </c>
      <c r="J22" s="8" t="n">
        <v>14119</v>
      </c>
      <c r="K22" s="7" t="n">
        <v>0.0003</v>
      </c>
    </row>
    <row r="23" customFormat="false" ht="12.75" hidden="false" customHeight="false" outlineLevel="0" collapsed="false">
      <c r="A23" s="5" t="s">
        <v>26</v>
      </c>
      <c r="B23" s="6" t="n">
        <v>74074</v>
      </c>
      <c r="C23" s="7" t="n">
        <v>0.0153</v>
      </c>
      <c r="D23" s="6" t="n">
        <v>3980</v>
      </c>
      <c r="E23" s="7" t="n">
        <v>0.0091</v>
      </c>
      <c r="F23" s="8" t="n">
        <v>71630392</v>
      </c>
      <c r="G23" s="7" t="n">
        <v>0.0194</v>
      </c>
      <c r="H23" s="8" t="n">
        <v>600403</v>
      </c>
      <c r="I23" s="7" t="n">
        <v>0.0114</v>
      </c>
      <c r="J23" s="8" t="n">
        <v>614065</v>
      </c>
      <c r="K23" s="7" t="n">
        <v>0.0127</v>
      </c>
    </row>
    <row r="24" customFormat="false" ht="12.75" hidden="false" customHeight="false" outlineLevel="0" collapsed="false">
      <c r="A24" s="5" t="s">
        <v>27</v>
      </c>
      <c r="B24" s="6" t="n">
        <v>178732</v>
      </c>
      <c r="C24" s="7" t="n">
        <v>0.0368</v>
      </c>
      <c r="D24" s="6" t="n">
        <v>29049</v>
      </c>
      <c r="E24" s="7" t="n">
        <v>0.0667</v>
      </c>
      <c r="F24" s="8" t="n">
        <v>96354847</v>
      </c>
      <c r="G24" s="7" t="n">
        <v>0.0261</v>
      </c>
      <c r="H24" s="8" t="n">
        <v>2337506</v>
      </c>
      <c r="I24" s="7" t="n">
        <v>0.0444</v>
      </c>
      <c r="J24" s="8" t="n">
        <v>2107175</v>
      </c>
      <c r="K24" s="7" t="n">
        <v>0.0435</v>
      </c>
    </row>
    <row r="25" customFormat="false" ht="12.75" hidden="false" customHeight="false" outlineLevel="0" collapsed="false">
      <c r="A25" s="5" t="s">
        <v>28</v>
      </c>
      <c r="B25" s="6" t="n">
        <v>5292</v>
      </c>
      <c r="C25" s="7" t="n">
        <v>0.0011</v>
      </c>
      <c r="D25" s="9" t="n">
        <v>705</v>
      </c>
      <c r="E25" s="7" t="n">
        <v>0.0016</v>
      </c>
      <c r="F25" s="8" t="n">
        <v>1711424</v>
      </c>
      <c r="G25" s="7" t="n">
        <v>0.0005</v>
      </c>
      <c r="H25" s="8" t="n">
        <v>69101</v>
      </c>
      <c r="I25" s="7" t="n">
        <v>0.0013</v>
      </c>
      <c r="J25" s="8" t="n">
        <v>68907</v>
      </c>
      <c r="K25" s="7" t="n">
        <v>0.0014</v>
      </c>
    </row>
    <row r="26" customFormat="false" ht="12.75" hidden="false" customHeight="false" outlineLevel="0" collapsed="false">
      <c r="A26" s="5" t="s">
        <v>29</v>
      </c>
      <c r="B26" s="6" t="n">
        <v>339893</v>
      </c>
      <c r="C26" s="7" t="n">
        <v>0.07</v>
      </c>
      <c r="D26" s="6" t="n">
        <v>26432</v>
      </c>
      <c r="E26" s="7" t="n">
        <v>0.0607</v>
      </c>
      <c r="F26" s="8" t="n">
        <v>322041193</v>
      </c>
      <c r="G26" s="7" t="n">
        <v>0.0871</v>
      </c>
      <c r="H26" s="8" t="n">
        <v>5357647</v>
      </c>
      <c r="I26" s="7" t="n">
        <v>0.1018</v>
      </c>
      <c r="J26" s="8" t="n">
        <v>5090595</v>
      </c>
      <c r="K26" s="7" t="n">
        <v>0.105</v>
      </c>
    </row>
    <row r="27" customFormat="false" ht="12.75" hidden="false" customHeight="false" outlineLevel="0" collapsed="false">
      <c r="A27" s="5" t="s">
        <v>30</v>
      </c>
      <c r="B27" s="6" t="n">
        <v>31271</v>
      </c>
      <c r="C27" s="7" t="n">
        <v>0.0064</v>
      </c>
      <c r="D27" s="9" t="n">
        <v>362</v>
      </c>
      <c r="E27" s="7" t="n">
        <v>0.0008</v>
      </c>
      <c r="F27" s="8" t="n">
        <v>39169398</v>
      </c>
      <c r="G27" s="7" t="n">
        <v>0.0106</v>
      </c>
      <c r="H27" s="8" t="n">
        <v>465263</v>
      </c>
      <c r="I27" s="7" t="n">
        <v>0.0088</v>
      </c>
      <c r="J27" s="8" t="n">
        <v>327078</v>
      </c>
      <c r="K27" s="7" t="n">
        <v>0.0067</v>
      </c>
    </row>
    <row r="28" customFormat="false" ht="12.75" hidden="false" customHeight="false" outlineLevel="0" collapsed="false">
      <c r="A28" s="5" t="s">
        <v>31</v>
      </c>
      <c r="B28" s="6" t="n">
        <v>167567</v>
      </c>
      <c r="C28" s="7" t="n">
        <v>0.0345</v>
      </c>
      <c r="D28" s="6" t="n">
        <v>20729</v>
      </c>
      <c r="E28" s="7" t="n">
        <v>0.0476</v>
      </c>
      <c r="F28" s="8" t="n">
        <v>129370874</v>
      </c>
      <c r="G28" s="7" t="n">
        <v>0.035</v>
      </c>
      <c r="H28" s="8" t="n">
        <v>2090487</v>
      </c>
      <c r="I28" s="7" t="n">
        <v>0.0397</v>
      </c>
      <c r="J28" s="8" t="n">
        <v>2025151</v>
      </c>
      <c r="K28" s="7" t="n">
        <v>0.0418</v>
      </c>
    </row>
    <row r="29" customFormat="false" ht="12.75" hidden="false" customHeight="false" outlineLevel="0" collapsed="false">
      <c r="A29" s="5" t="s">
        <v>32</v>
      </c>
      <c r="B29" s="6" t="n">
        <v>308112</v>
      </c>
      <c r="C29" s="7" t="n">
        <v>0.0635</v>
      </c>
      <c r="D29" s="6" t="n">
        <v>46019</v>
      </c>
      <c r="E29" s="7" t="n">
        <v>0.1057</v>
      </c>
      <c r="F29" s="8" t="n">
        <v>182225293</v>
      </c>
      <c r="G29" s="7" t="n">
        <v>0.0493</v>
      </c>
      <c r="H29" s="8" t="n">
        <v>4521892</v>
      </c>
      <c r="I29" s="7" t="n">
        <v>0.0859</v>
      </c>
      <c r="J29" s="8" t="n">
        <v>4170016</v>
      </c>
      <c r="K29" s="7" t="n">
        <v>0.086</v>
      </c>
    </row>
    <row r="30" customFormat="false" ht="12.75" hidden="false" customHeight="false" outlineLevel="0" collapsed="false">
      <c r="A30" s="5" t="s">
        <v>33</v>
      </c>
      <c r="B30" s="6" t="n">
        <v>343557</v>
      </c>
      <c r="C30" s="7" t="n">
        <v>0.0708</v>
      </c>
      <c r="D30" s="6" t="n">
        <v>35863</v>
      </c>
      <c r="E30" s="7" t="n">
        <v>0.0823</v>
      </c>
      <c r="F30" s="8" t="n">
        <v>285296378</v>
      </c>
      <c r="G30" s="7" t="n">
        <v>0.0772</v>
      </c>
      <c r="H30" s="8" t="n">
        <v>3717999</v>
      </c>
      <c r="I30" s="7" t="n">
        <v>0.0706</v>
      </c>
      <c r="J30" s="8" t="n">
        <v>3335998</v>
      </c>
      <c r="K30" s="7" t="n">
        <v>0.0688</v>
      </c>
    </row>
    <row r="31" customFormat="false" ht="12.75" hidden="false" customHeight="false" outlineLevel="0" collapsed="false">
      <c r="A31" s="5" t="s">
        <v>34</v>
      </c>
      <c r="B31" s="6" t="n">
        <v>7100</v>
      </c>
      <c r="C31" s="7" t="n">
        <v>0.0015</v>
      </c>
      <c r="D31" s="9" t="n">
        <v>673</v>
      </c>
      <c r="E31" s="7" t="n">
        <v>0.0015</v>
      </c>
      <c r="F31" s="8" t="n">
        <v>3029525</v>
      </c>
      <c r="G31" s="7" t="n">
        <v>0.0008</v>
      </c>
      <c r="H31" s="8" t="n">
        <v>89486</v>
      </c>
      <c r="I31" s="7" t="n">
        <v>0.0017</v>
      </c>
      <c r="J31" s="8" t="n">
        <v>79373</v>
      </c>
      <c r="K31" s="7" t="n">
        <v>0.0016</v>
      </c>
    </row>
    <row r="32" customFormat="false" ht="12.75" hidden="false" customHeight="false" outlineLevel="0" collapsed="false">
      <c r="A32" s="5" t="s">
        <v>35</v>
      </c>
      <c r="B32" s="6" t="n">
        <v>1140745</v>
      </c>
      <c r="C32" s="7" t="n">
        <v>0.235</v>
      </c>
      <c r="D32" s="6" t="n">
        <v>48030</v>
      </c>
      <c r="E32" s="7" t="n">
        <v>0.1103</v>
      </c>
      <c r="F32" s="8" t="n">
        <v>730825668</v>
      </c>
      <c r="G32" s="7" t="n">
        <v>0.1977</v>
      </c>
      <c r="H32" s="8" t="n">
        <v>7601751</v>
      </c>
      <c r="I32" s="7" t="n">
        <v>0.1444</v>
      </c>
      <c r="J32" s="8" t="n">
        <v>5923948</v>
      </c>
      <c r="K32" s="7" t="n">
        <v>0.1222</v>
      </c>
    </row>
    <row r="33" customFormat="false" ht="12.75" hidden="false" customHeight="false" outlineLevel="0" collapsed="false">
      <c r="A33" s="5" t="s">
        <v>36</v>
      </c>
      <c r="B33" s="6" t="n">
        <v>14488</v>
      </c>
      <c r="C33" s="7" t="n">
        <v>0.003</v>
      </c>
      <c r="D33" s="6" t="n">
        <v>1930</v>
      </c>
      <c r="E33" s="7" t="n">
        <v>0.0044</v>
      </c>
      <c r="F33" s="8" t="n">
        <v>7982276</v>
      </c>
      <c r="G33" s="7" t="n">
        <v>0.0022</v>
      </c>
      <c r="H33" s="8" t="n">
        <v>163953</v>
      </c>
      <c r="I33" s="7" t="n">
        <v>0.0031</v>
      </c>
      <c r="J33" s="8" t="n">
        <v>133288</v>
      </c>
      <c r="K33" s="7" t="n">
        <v>0.0028</v>
      </c>
    </row>
    <row r="34" customFormat="false" ht="12.75" hidden="false" customHeight="false" outlineLevel="0" collapsed="false">
      <c r="A34" s="5" t="s">
        <v>37</v>
      </c>
      <c r="B34" s="6" t="n">
        <v>15619</v>
      </c>
      <c r="C34" s="7" t="n">
        <v>0.0032</v>
      </c>
      <c r="D34" s="6" t="n">
        <v>2799</v>
      </c>
      <c r="E34" s="7" t="n">
        <v>0.0064</v>
      </c>
      <c r="F34" s="8" t="n">
        <v>12525048</v>
      </c>
      <c r="G34" s="7" t="n">
        <v>0.0034</v>
      </c>
      <c r="H34" s="8" t="n">
        <v>250299</v>
      </c>
      <c r="I34" s="7" t="n">
        <v>0.0048</v>
      </c>
      <c r="J34" s="8" t="n">
        <v>242301</v>
      </c>
      <c r="K34" s="7" t="n">
        <v>0.005</v>
      </c>
    </row>
    <row r="35" customFormat="false" ht="12.75" hidden="false" customHeight="false" outlineLevel="0" collapsed="false">
      <c r="A35" s="10" t="s">
        <v>38</v>
      </c>
      <c r="B35" s="11" t="n">
        <v>8271</v>
      </c>
      <c r="C35" s="12" t="n">
        <v>0.0016</v>
      </c>
      <c r="D35" s="11" t="n">
        <v>7</v>
      </c>
      <c r="E35" s="13" t="n">
        <v>0</v>
      </c>
      <c r="F35" s="11" t="n">
        <v>15393144</v>
      </c>
      <c r="G35" s="12" t="n">
        <v>0.0042</v>
      </c>
      <c r="H35" s="11"/>
      <c r="I35" s="11"/>
      <c r="J35" s="11"/>
      <c r="K35" s="11"/>
    </row>
    <row r="36" customFormat="false" ht="12.75" hidden="false" customHeight="false" outlineLevel="0" collapsed="false">
      <c r="A36" s="10" t="s">
        <v>39</v>
      </c>
      <c r="B36" s="11" t="n">
        <v>4854723</v>
      </c>
      <c r="C36" s="14" t="n">
        <v>1</v>
      </c>
      <c r="D36" s="11" t="n">
        <v>435513</v>
      </c>
      <c r="E36" s="14" t="n">
        <v>1</v>
      </c>
      <c r="F36" s="15" t="n">
        <v>3696898059</v>
      </c>
      <c r="G36" s="14" t="n">
        <v>1</v>
      </c>
      <c r="H36" s="15" t="n">
        <v>52628661</v>
      </c>
      <c r="I36" s="14" t="n">
        <v>1</v>
      </c>
      <c r="J36" s="15" t="n">
        <v>48466504</v>
      </c>
      <c r="K36" s="14" t="n">
        <v>1</v>
      </c>
    </row>
    <row r="37" customFormat="false" ht="12.75" hidden="false" customHeight="true" outlineLevel="0" collapsed="false">
      <c r="A37" s="16" t="s">
        <v>40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3" t="s">
        <v>4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true" outlineLevel="0" collapsed="false">
      <c r="A41" s="18" t="s">
        <v>42</v>
      </c>
      <c r="B41" s="4" t="s">
        <v>3</v>
      </c>
      <c r="C41" s="4"/>
      <c r="D41" s="4" t="s">
        <v>4</v>
      </c>
      <c r="E41" s="4"/>
      <c r="F41" s="4" t="s">
        <v>5</v>
      </c>
      <c r="G41" s="4"/>
      <c r="H41" s="4" t="s">
        <v>6</v>
      </c>
      <c r="I41" s="4"/>
      <c r="J41" s="4" t="s">
        <v>7</v>
      </c>
      <c r="K41" s="4"/>
    </row>
    <row r="42" customFormat="false" ht="12.75" hidden="false" customHeight="false" outlineLevel="0" collapsed="false">
      <c r="A42" s="18"/>
      <c r="B42" s="18" t="s">
        <v>8</v>
      </c>
      <c r="C42" s="18" t="s">
        <v>9</v>
      </c>
      <c r="D42" s="18" t="s">
        <v>8</v>
      </c>
      <c r="E42" s="18" t="s">
        <v>9</v>
      </c>
      <c r="F42" s="18" t="s">
        <v>8</v>
      </c>
      <c r="G42" s="18" t="s">
        <v>9</v>
      </c>
      <c r="H42" s="18" t="s">
        <v>8</v>
      </c>
      <c r="I42" s="18" t="s">
        <v>9</v>
      </c>
      <c r="J42" s="18" t="s">
        <v>8</v>
      </c>
      <c r="K42" s="18" t="s">
        <v>9</v>
      </c>
    </row>
    <row r="43" customFormat="false" ht="25.5" hidden="false" customHeight="false" outlineLevel="0" collapsed="false">
      <c r="A43" s="5" t="s">
        <v>43</v>
      </c>
      <c r="B43" s="6" t="n">
        <v>17037</v>
      </c>
      <c r="C43" s="7" t="n">
        <v>0.0035</v>
      </c>
      <c r="D43" s="6" t="n">
        <v>1101</v>
      </c>
      <c r="E43" s="7" t="n">
        <v>0.0025</v>
      </c>
      <c r="F43" s="8" t="n">
        <v>15879081</v>
      </c>
      <c r="G43" s="7" t="n">
        <v>0.0043</v>
      </c>
      <c r="H43" s="8" t="n">
        <v>315954</v>
      </c>
      <c r="I43" s="7" t="n">
        <v>0.006</v>
      </c>
      <c r="J43" s="8" t="n">
        <v>119758</v>
      </c>
      <c r="K43" s="7" t="n">
        <v>0.0025</v>
      </c>
    </row>
    <row r="44" customFormat="false" ht="25.5" hidden="false" customHeight="false" outlineLevel="0" collapsed="false">
      <c r="A44" s="5" t="s">
        <v>44</v>
      </c>
      <c r="B44" s="6" t="n">
        <v>228788</v>
      </c>
      <c r="C44" s="7" t="n">
        <v>0.0471</v>
      </c>
      <c r="D44" s="6" t="n">
        <v>61393</v>
      </c>
      <c r="E44" s="7" t="n">
        <v>0.141</v>
      </c>
      <c r="F44" s="8" t="n">
        <v>93404513</v>
      </c>
      <c r="G44" s="7" t="n">
        <v>0.0253</v>
      </c>
      <c r="H44" s="8" t="n">
        <v>4214207</v>
      </c>
      <c r="I44" s="7" t="n">
        <v>0.0801</v>
      </c>
      <c r="J44" s="8" t="n">
        <v>3894634</v>
      </c>
      <c r="K44" s="7" t="n">
        <v>0.0804</v>
      </c>
    </row>
    <row r="45" customFormat="false" ht="25.5" hidden="false" customHeight="false" outlineLevel="0" collapsed="false">
      <c r="A45" s="5" t="s">
        <v>45</v>
      </c>
      <c r="B45" s="6" t="n">
        <v>23923</v>
      </c>
      <c r="C45" s="7" t="n">
        <v>0.0049</v>
      </c>
      <c r="D45" s="9" t="n">
        <v>553</v>
      </c>
      <c r="E45" s="7" t="n">
        <v>0.0013</v>
      </c>
      <c r="F45" s="8" t="n">
        <v>45528072</v>
      </c>
      <c r="G45" s="7" t="n">
        <v>0.0123</v>
      </c>
      <c r="H45" s="8" t="n">
        <v>764075</v>
      </c>
      <c r="I45" s="7" t="n">
        <v>0.0145</v>
      </c>
      <c r="J45" s="8" t="n">
        <v>987105</v>
      </c>
      <c r="K45" s="7" t="n">
        <v>0.0204</v>
      </c>
    </row>
    <row r="46" customFormat="false" ht="25.5" hidden="false" customHeight="false" outlineLevel="0" collapsed="false">
      <c r="A46" s="5" t="s">
        <v>46</v>
      </c>
      <c r="B46" s="6" t="n">
        <v>823913</v>
      </c>
      <c r="C46" s="7" t="n">
        <v>0.1697</v>
      </c>
      <c r="D46" s="6" t="n">
        <v>49580</v>
      </c>
      <c r="E46" s="7" t="n">
        <v>0.1138</v>
      </c>
      <c r="F46" s="8" t="n">
        <v>758981455</v>
      </c>
      <c r="G46" s="7" t="n">
        <v>0.2053</v>
      </c>
      <c r="H46" s="8" t="n">
        <v>15398625</v>
      </c>
      <c r="I46" s="7" t="n">
        <v>0.2926</v>
      </c>
      <c r="J46" s="8" t="n">
        <v>13957661</v>
      </c>
      <c r="K46" s="7" t="n">
        <v>0.288</v>
      </c>
    </row>
    <row r="47" customFormat="false" ht="12.75" hidden="false" customHeight="false" outlineLevel="0" collapsed="false">
      <c r="A47" s="5" t="s">
        <v>47</v>
      </c>
      <c r="B47" s="6" t="n">
        <v>63413</v>
      </c>
      <c r="C47" s="7" t="n">
        <v>0.0131</v>
      </c>
      <c r="D47" s="6" t="n">
        <v>1262</v>
      </c>
      <c r="E47" s="7" t="n">
        <v>0.0029</v>
      </c>
      <c r="F47" s="8" t="n">
        <v>93356332</v>
      </c>
      <c r="G47" s="7" t="n">
        <v>0.0253</v>
      </c>
      <c r="H47" s="8" t="n">
        <v>987436</v>
      </c>
      <c r="I47" s="7" t="n">
        <v>0.0188</v>
      </c>
      <c r="J47" s="8" t="n">
        <v>879914</v>
      </c>
      <c r="K47" s="7" t="n">
        <v>0.0182</v>
      </c>
    </row>
    <row r="48" customFormat="false" ht="12.75" hidden="false" customHeight="false" outlineLevel="0" collapsed="false">
      <c r="A48" s="5" t="s">
        <v>48</v>
      </c>
      <c r="B48" s="6" t="n">
        <v>231323</v>
      </c>
      <c r="C48" s="7" t="n">
        <v>0.0476</v>
      </c>
      <c r="D48" s="6" t="n">
        <v>19518</v>
      </c>
      <c r="E48" s="7" t="n">
        <v>0.0448</v>
      </c>
      <c r="F48" s="8" t="n">
        <v>121327866</v>
      </c>
      <c r="G48" s="7" t="n">
        <v>0.0328</v>
      </c>
      <c r="H48" s="8" t="n">
        <v>6135089</v>
      </c>
      <c r="I48" s="7" t="n">
        <v>0.1166</v>
      </c>
      <c r="J48" s="8" t="n">
        <v>5455499</v>
      </c>
      <c r="K48" s="7" t="n">
        <v>0.1126</v>
      </c>
    </row>
    <row r="49" customFormat="false" ht="25.5" hidden="false" customHeight="false" outlineLevel="0" collapsed="false">
      <c r="A49" s="5" t="s">
        <v>49</v>
      </c>
      <c r="B49" s="6" t="n">
        <v>688879</v>
      </c>
      <c r="C49" s="7" t="n">
        <v>0.1419</v>
      </c>
      <c r="D49" s="6" t="n">
        <v>113657</v>
      </c>
      <c r="E49" s="7" t="n">
        <v>0.261</v>
      </c>
      <c r="F49" s="8" t="n">
        <v>433120807</v>
      </c>
      <c r="G49" s="7" t="n">
        <v>0.1172</v>
      </c>
      <c r="H49" s="8" t="n">
        <v>6162839</v>
      </c>
      <c r="I49" s="7" t="n">
        <v>0.1171</v>
      </c>
      <c r="J49" s="8" t="n">
        <v>6334004</v>
      </c>
      <c r="K49" s="7" t="n">
        <v>0.1307</v>
      </c>
    </row>
    <row r="50" customFormat="false" ht="38.25" hidden="false" customHeight="false" outlineLevel="0" collapsed="false">
      <c r="A50" s="5" t="s">
        <v>50</v>
      </c>
      <c r="B50" s="6" t="n">
        <v>369186</v>
      </c>
      <c r="C50" s="7" t="n">
        <v>0.076</v>
      </c>
      <c r="D50" s="6" t="n">
        <v>49347</v>
      </c>
      <c r="E50" s="7" t="n">
        <v>0.1133</v>
      </c>
      <c r="F50" s="8" t="n">
        <v>322141976</v>
      </c>
      <c r="G50" s="7" t="n">
        <v>0.0871</v>
      </c>
      <c r="H50" s="8" t="n">
        <v>5458009</v>
      </c>
      <c r="I50" s="7" t="n">
        <v>0.1037</v>
      </c>
      <c r="J50" s="8" t="n">
        <v>5285323</v>
      </c>
      <c r="K50" s="7" t="n">
        <v>0.1091</v>
      </c>
    </row>
    <row r="51" customFormat="false" ht="38.25" hidden="false" customHeight="false" outlineLevel="0" collapsed="false">
      <c r="A51" s="5" t="s">
        <v>51</v>
      </c>
      <c r="B51" s="6" t="n">
        <v>485813</v>
      </c>
      <c r="C51" s="7" t="n">
        <v>0.1001</v>
      </c>
      <c r="D51" s="6" t="n">
        <v>62171</v>
      </c>
      <c r="E51" s="7" t="n">
        <v>0.1428</v>
      </c>
      <c r="F51" s="8" t="n">
        <v>496160839</v>
      </c>
      <c r="G51" s="7" t="n">
        <v>0.1342</v>
      </c>
      <c r="H51" s="8" t="n">
        <v>3389384</v>
      </c>
      <c r="I51" s="7" t="n">
        <v>0.0644</v>
      </c>
      <c r="J51" s="8" t="n">
        <v>3287756</v>
      </c>
      <c r="K51" s="7" t="n">
        <v>0.0678</v>
      </c>
    </row>
    <row r="52" customFormat="false" ht="25.5" hidden="false" customHeight="false" outlineLevel="0" collapsed="false">
      <c r="A52" s="5" t="s">
        <v>52</v>
      </c>
      <c r="B52" s="6" t="n">
        <v>1922448</v>
      </c>
      <c r="C52" s="7" t="n">
        <v>0.396</v>
      </c>
      <c r="D52" s="6" t="n">
        <v>76931</v>
      </c>
      <c r="E52" s="7" t="n">
        <v>0.1766</v>
      </c>
      <c r="F52" s="8" t="n">
        <v>1316997118</v>
      </c>
      <c r="G52" s="7" t="n">
        <v>0.3562</v>
      </c>
      <c r="H52" s="8" t="n">
        <v>9803043</v>
      </c>
      <c r="I52" s="7" t="n">
        <v>0.1863</v>
      </c>
      <c r="J52" s="8" t="n">
        <v>8264849</v>
      </c>
      <c r="K52" s="7" t="n">
        <v>0.1705</v>
      </c>
    </row>
    <row r="53" customFormat="false" ht="12.75" hidden="false" customHeight="false" outlineLevel="0" collapsed="false">
      <c r="A53" s="10" t="s">
        <v>39</v>
      </c>
      <c r="B53" s="11" t="n">
        <v>4854723</v>
      </c>
      <c r="C53" s="14" t="n">
        <v>1</v>
      </c>
      <c r="D53" s="11" t="n">
        <v>435513</v>
      </c>
      <c r="E53" s="14" t="n">
        <v>1</v>
      </c>
      <c r="F53" s="15" t="n">
        <v>3696898059</v>
      </c>
      <c r="G53" s="14" t="n">
        <v>1</v>
      </c>
      <c r="H53" s="15" t="n">
        <v>52628661</v>
      </c>
      <c r="I53" s="14" t="n">
        <v>1</v>
      </c>
      <c r="J53" s="15" t="n">
        <v>48466504</v>
      </c>
      <c r="K53" s="14" t="n">
        <v>1</v>
      </c>
    </row>
    <row r="54" customFormat="false" ht="12.75" hidden="false" customHeight="true" outlineLevel="0" collapsed="false">
      <c r="A54" s="16" t="s">
        <v>40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3" t="s">
        <v>53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true" outlineLevel="0" collapsed="false">
      <c r="A58" s="4" t="s">
        <v>54</v>
      </c>
      <c r="B58" s="4" t="s">
        <v>3</v>
      </c>
      <c r="C58" s="4"/>
      <c r="D58" s="4" t="s">
        <v>4</v>
      </c>
      <c r="E58" s="4"/>
      <c r="F58" s="4" t="s">
        <v>5</v>
      </c>
      <c r="G58" s="4"/>
      <c r="H58" s="4" t="s">
        <v>6</v>
      </c>
      <c r="I58" s="4"/>
      <c r="J58" s="4" t="s">
        <v>7</v>
      </c>
      <c r="K58" s="4"/>
    </row>
    <row r="59" customFormat="false" ht="12.75" hidden="false" customHeight="false" outlineLevel="0" collapsed="false">
      <c r="A59" s="4"/>
      <c r="B59" s="4" t="s">
        <v>8</v>
      </c>
      <c r="C59" s="4" t="s">
        <v>9</v>
      </c>
      <c r="D59" s="4" t="s">
        <v>8</v>
      </c>
      <c r="E59" s="4" t="s">
        <v>9</v>
      </c>
      <c r="F59" s="4" t="s">
        <v>8</v>
      </c>
      <c r="G59" s="4" t="s">
        <v>9</v>
      </c>
      <c r="H59" s="4" t="s">
        <v>8</v>
      </c>
      <c r="I59" s="4" t="s">
        <v>9</v>
      </c>
      <c r="J59" s="4" t="s">
        <v>8</v>
      </c>
      <c r="K59" s="4" t="s">
        <v>9</v>
      </c>
    </row>
    <row r="60" customFormat="false" ht="12.75" hidden="false" customHeight="false" outlineLevel="0" collapsed="false">
      <c r="A60" s="5" t="s">
        <v>55</v>
      </c>
      <c r="B60" s="6" t="n">
        <v>1370509</v>
      </c>
      <c r="C60" s="7" t="n">
        <v>0.2823</v>
      </c>
      <c r="D60" s="6" t="n">
        <v>125504</v>
      </c>
      <c r="E60" s="7" t="n">
        <v>0.2882</v>
      </c>
      <c r="F60" s="8" t="n">
        <v>821997339</v>
      </c>
      <c r="G60" s="7" t="n">
        <v>0.2223</v>
      </c>
      <c r="H60" s="8" t="n">
        <v>13553071</v>
      </c>
      <c r="I60" s="7" t="n">
        <v>0.2575</v>
      </c>
      <c r="J60" s="8" t="n">
        <v>11941016</v>
      </c>
      <c r="K60" s="7" t="n">
        <v>0.2464</v>
      </c>
    </row>
    <row r="61" customFormat="false" ht="12.75" hidden="false" customHeight="false" outlineLevel="0" collapsed="false">
      <c r="A61" s="5" t="s">
        <v>56</v>
      </c>
      <c r="B61" s="6" t="n">
        <v>1717528</v>
      </c>
      <c r="C61" s="7" t="n">
        <v>0.3538</v>
      </c>
      <c r="D61" s="6" t="n">
        <v>127067</v>
      </c>
      <c r="E61" s="7" t="n">
        <v>0.2918</v>
      </c>
      <c r="F61" s="8" t="n">
        <v>1752282760</v>
      </c>
      <c r="G61" s="7" t="n">
        <v>0.474</v>
      </c>
      <c r="H61" s="8" t="n">
        <v>19399114</v>
      </c>
      <c r="I61" s="7" t="n">
        <v>0.3686</v>
      </c>
      <c r="J61" s="8" t="n">
        <v>18861618</v>
      </c>
      <c r="K61" s="7" t="n">
        <v>0.3892</v>
      </c>
    </row>
    <row r="62" customFormat="false" ht="12.75" hidden="false" customHeight="false" outlineLevel="0" collapsed="false">
      <c r="A62" s="5" t="s">
        <v>57</v>
      </c>
      <c r="B62" s="6" t="n">
        <v>44835</v>
      </c>
      <c r="C62" s="7" t="n">
        <v>0.0092</v>
      </c>
      <c r="D62" s="6" t="n">
        <v>1229</v>
      </c>
      <c r="E62" s="7" t="n">
        <v>0.0028</v>
      </c>
      <c r="F62" s="8" t="n">
        <v>25885538</v>
      </c>
      <c r="G62" s="7" t="n">
        <v>0.007</v>
      </c>
      <c r="H62" s="8" t="n">
        <v>268485</v>
      </c>
      <c r="I62" s="7" t="n">
        <v>0.0051</v>
      </c>
      <c r="J62" s="8" t="n">
        <v>155882</v>
      </c>
      <c r="K62" s="7" t="n">
        <v>0.0032</v>
      </c>
    </row>
    <row r="63" customFormat="false" ht="12.75" hidden="false" customHeight="false" outlineLevel="0" collapsed="false">
      <c r="A63" s="5" t="s">
        <v>58</v>
      </c>
      <c r="B63" s="6" t="n">
        <v>33317</v>
      </c>
      <c r="C63" s="7" t="n">
        <v>0.0069</v>
      </c>
      <c r="D63" s="6" t="n">
        <v>5710</v>
      </c>
      <c r="E63" s="7" t="n">
        <v>0.0131</v>
      </c>
      <c r="F63" s="8" t="n">
        <v>17605389</v>
      </c>
      <c r="G63" s="7" t="n">
        <v>0.0048</v>
      </c>
      <c r="H63" s="8" t="n">
        <v>407648</v>
      </c>
      <c r="I63" s="7" t="n">
        <v>0.0077</v>
      </c>
      <c r="J63" s="8" t="n">
        <v>374284</v>
      </c>
      <c r="K63" s="7" t="n">
        <v>0.0077</v>
      </c>
    </row>
    <row r="64" customFormat="false" ht="12.75" hidden="false" customHeight="false" outlineLevel="0" collapsed="false">
      <c r="A64" s="5" t="s">
        <v>59</v>
      </c>
      <c r="B64" s="6" t="n">
        <v>62014</v>
      </c>
      <c r="C64" s="7" t="n">
        <v>0.0128</v>
      </c>
      <c r="D64" s="6" t="n">
        <v>4865</v>
      </c>
      <c r="E64" s="7" t="n">
        <v>0.0112</v>
      </c>
      <c r="F64" s="8" t="n">
        <v>49231350</v>
      </c>
      <c r="G64" s="7" t="n">
        <v>0.0133</v>
      </c>
      <c r="H64" s="8" t="n">
        <v>744256</v>
      </c>
      <c r="I64" s="7" t="n">
        <v>0.0141</v>
      </c>
      <c r="J64" s="8" t="n">
        <v>576750</v>
      </c>
      <c r="K64" s="7" t="n">
        <v>0.0119</v>
      </c>
    </row>
    <row r="65" customFormat="false" ht="12.75" hidden="false" customHeight="false" outlineLevel="0" collapsed="false">
      <c r="A65" s="5" t="s">
        <v>60</v>
      </c>
      <c r="B65" s="6" t="n">
        <v>275537</v>
      </c>
      <c r="C65" s="7" t="n">
        <v>0.0568</v>
      </c>
      <c r="D65" s="6" t="n">
        <v>37379</v>
      </c>
      <c r="E65" s="7" t="n">
        <v>0.0858</v>
      </c>
      <c r="F65" s="8" t="n">
        <v>181196758</v>
      </c>
      <c r="G65" s="7" t="n">
        <v>0.049</v>
      </c>
      <c r="H65" s="8" t="n">
        <v>3368790</v>
      </c>
      <c r="I65" s="7" t="n">
        <v>0.064</v>
      </c>
      <c r="J65" s="8" t="n">
        <v>3156164</v>
      </c>
      <c r="K65" s="7" t="n">
        <v>0.0651</v>
      </c>
    </row>
    <row r="66" customFormat="false" ht="12.75" hidden="false" customHeight="false" outlineLevel="0" collapsed="false">
      <c r="A66" s="5" t="s">
        <v>61</v>
      </c>
      <c r="B66" s="6" t="n">
        <v>36112</v>
      </c>
      <c r="C66" s="7" t="n">
        <v>0.0074</v>
      </c>
      <c r="D66" s="6" t="n">
        <v>4222</v>
      </c>
      <c r="E66" s="7" t="n">
        <v>0.0097</v>
      </c>
      <c r="F66" s="8" t="n">
        <v>18777962</v>
      </c>
      <c r="G66" s="7" t="n">
        <v>0.0051</v>
      </c>
      <c r="H66" s="8" t="n">
        <v>381643</v>
      </c>
      <c r="I66" s="7" t="n">
        <v>0.0073</v>
      </c>
      <c r="J66" s="8" t="n">
        <v>343961</v>
      </c>
      <c r="K66" s="7" t="n">
        <v>0.0071</v>
      </c>
    </row>
    <row r="67" customFormat="false" ht="12.75" hidden="false" customHeight="false" outlineLevel="0" collapsed="false">
      <c r="A67" s="5" t="s">
        <v>62</v>
      </c>
      <c r="B67" s="6" t="n">
        <v>76905</v>
      </c>
      <c r="C67" s="7" t="n">
        <v>0.0158</v>
      </c>
      <c r="D67" s="6" t="n">
        <v>12475</v>
      </c>
      <c r="E67" s="7" t="n">
        <v>0.0286</v>
      </c>
      <c r="F67" s="8" t="n">
        <v>41764649</v>
      </c>
      <c r="G67" s="7" t="n">
        <v>0.0113</v>
      </c>
      <c r="H67" s="8" t="n">
        <v>933524</v>
      </c>
      <c r="I67" s="7" t="n">
        <v>0.0177</v>
      </c>
      <c r="J67" s="8" t="n">
        <v>828971</v>
      </c>
      <c r="K67" s="7" t="n">
        <v>0.0171</v>
      </c>
    </row>
    <row r="68" customFormat="false" ht="12.75" hidden="false" customHeight="false" outlineLevel="0" collapsed="false">
      <c r="A68" s="5" t="s">
        <v>63</v>
      </c>
      <c r="B68" s="6" t="n">
        <v>8493</v>
      </c>
      <c r="C68" s="7" t="n">
        <v>0.0017</v>
      </c>
      <c r="D68" s="6" t="n">
        <v>1202</v>
      </c>
      <c r="E68" s="7" t="n">
        <v>0.0028</v>
      </c>
      <c r="F68" s="8" t="n">
        <v>4538827</v>
      </c>
      <c r="G68" s="7" t="n">
        <v>0.0012</v>
      </c>
      <c r="H68" s="8" t="n">
        <v>102870</v>
      </c>
      <c r="I68" s="7" t="n">
        <v>0.002</v>
      </c>
      <c r="J68" s="8" t="n">
        <v>87472</v>
      </c>
      <c r="K68" s="7" t="n">
        <v>0.0018</v>
      </c>
    </row>
    <row r="69" customFormat="false" ht="12.75" hidden="false" customHeight="false" outlineLevel="0" collapsed="false">
      <c r="A69" s="5" t="s">
        <v>64</v>
      </c>
      <c r="B69" s="6" t="n">
        <v>27086</v>
      </c>
      <c r="C69" s="7" t="n">
        <v>0.0056</v>
      </c>
      <c r="D69" s="6" t="n">
        <v>2383</v>
      </c>
      <c r="E69" s="7" t="n">
        <v>0.0055</v>
      </c>
      <c r="F69" s="8" t="n">
        <v>14837231</v>
      </c>
      <c r="G69" s="7" t="n">
        <v>0.004</v>
      </c>
      <c r="H69" s="8" t="n">
        <v>283894</v>
      </c>
      <c r="I69" s="7" t="n">
        <v>0.0054</v>
      </c>
      <c r="J69" s="8" t="n">
        <v>238103</v>
      </c>
      <c r="K69" s="7" t="n">
        <v>0.0049</v>
      </c>
    </row>
    <row r="70" customFormat="false" ht="12.75" hidden="false" customHeight="false" outlineLevel="0" collapsed="false">
      <c r="A70" s="5" t="s">
        <v>65</v>
      </c>
      <c r="B70" s="6" t="n">
        <v>25577</v>
      </c>
      <c r="C70" s="7" t="n">
        <v>0.0053</v>
      </c>
      <c r="D70" s="6" t="n">
        <v>5145</v>
      </c>
      <c r="E70" s="7" t="n">
        <v>0.0118</v>
      </c>
      <c r="F70" s="8" t="n">
        <v>16640759</v>
      </c>
      <c r="G70" s="7" t="n">
        <v>0.0045</v>
      </c>
      <c r="H70" s="8" t="n">
        <v>309814</v>
      </c>
      <c r="I70" s="7" t="n">
        <v>0.0059</v>
      </c>
      <c r="J70" s="8" t="n">
        <v>336601</v>
      </c>
      <c r="K70" s="7" t="n">
        <v>0.0069</v>
      </c>
    </row>
    <row r="71" customFormat="false" ht="12.75" hidden="false" customHeight="false" outlineLevel="0" collapsed="false">
      <c r="A71" s="5" t="s">
        <v>66</v>
      </c>
      <c r="B71" s="6" t="n">
        <v>17471</v>
      </c>
      <c r="C71" s="7" t="n">
        <v>0.0036</v>
      </c>
      <c r="D71" s="6" t="n">
        <v>1323</v>
      </c>
      <c r="E71" s="7" t="n">
        <v>0.003</v>
      </c>
      <c r="F71" s="8" t="n">
        <v>11860158</v>
      </c>
      <c r="G71" s="7" t="n">
        <v>0.0032</v>
      </c>
      <c r="H71" s="8" t="n">
        <v>246836</v>
      </c>
      <c r="I71" s="7" t="n">
        <v>0.0047</v>
      </c>
      <c r="J71" s="8" t="n">
        <v>146189</v>
      </c>
      <c r="K71" s="7" t="n">
        <v>0.003</v>
      </c>
    </row>
    <row r="72" customFormat="false" ht="12.75" hidden="false" customHeight="false" outlineLevel="0" collapsed="false">
      <c r="A72" s="5" t="s">
        <v>67</v>
      </c>
      <c r="B72" s="6" t="n">
        <v>201050</v>
      </c>
      <c r="C72" s="7" t="n">
        <v>0.0414</v>
      </c>
      <c r="D72" s="6" t="n">
        <v>15765</v>
      </c>
      <c r="E72" s="7" t="n">
        <v>0.0362</v>
      </c>
      <c r="F72" s="8" t="n">
        <v>126477948</v>
      </c>
      <c r="G72" s="7" t="n">
        <v>0.0342</v>
      </c>
      <c r="H72" s="8" t="n">
        <v>1897323</v>
      </c>
      <c r="I72" s="7" t="n">
        <v>0.0361</v>
      </c>
      <c r="J72" s="8" t="n">
        <v>1582282</v>
      </c>
      <c r="K72" s="7" t="n">
        <v>0.0326</v>
      </c>
    </row>
    <row r="73" customFormat="false" ht="12.75" hidden="false" customHeight="false" outlineLevel="0" collapsed="false">
      <c r="A73" s="5" t="s">
        <v>68</v>
      </c>
      <c r="B73" s="6" t="n">
        <v>54438</v>
      </c>
      <c r="C73" s="7" t="n">
        <v>0.0112</v>
      </c>
      <c r="D73" s="6" t="n">
        <v>5886</v>
      </c>
      <c r="E73" s="7" t="n">
        <v>0.0135</v>
      </c>
      <c r="F73" s="8" t="n">
        <v>28035368</v>
      </c>
      <c r="G73" s="7" t="n">
        <v>0.0076</v>
      </c>
      <c r="H73" s="8" t="n">
        <v>776321</v>
      </c>
      <c r="I73" s="7" t="n">
        <v>0.0148</v>
      </c>
      <c r="J73" s="8" t="n">
        <v>649513</v>
      </c>
      <c r="K73" s="7" t="n">
        <v>0.0134</v>
      </c>
    </row>
    <row r="74" customFormat="false" ht="12.75" hidden="false" customHeight="false" outlineLevel="0" collapsed="false">
      <c r="A74" s="5" t="s">
        <v>69</v>
      </c>
      <c r="B74" s="6" t="n">
        <v>69357</v>
      </c>
      <c r="C74" s="7" t="n">
        <v>0.0143</v>
      </c>
      <c r="D74" s="6" t="n">
        <v>4457</v>
      </c>
      <c r="E74" s="7" t="n">
        <v>0.0102</v>
      </c>
      <c r="F74" s="8" t="n">
        <v>59803860</v>
      </c>
      <c r="G74" s="7" t="n">
        <v>0.0162</v>
      </c>
      <c r="H74" s="8" t="n">
        <v>712711</v>
      </c>
      <c r="I74" s="7" t="n">
        <v>0.0135</v>
      </c>
      <c r="J74" s="8" t="n">
        <v>704744</v>
      </c>
      <c r="K74" s="7" t="n">
        <v>0.0145</v>
      </c>
    </row>
    <row r="75" customFormat="false" ht="12.75" hidden="false" customHeight="false" outlineLevel="0" collapsed="false">
      <c r="A75" s="5" t="s">
        <v>70</v>
      </c>
      <c r="B75" s="6" t="n">
        <v>70294</v>
      </c>
      <c r="C75" s="7" t="n">
        <v>0.0145</v>
      </c>
      <c r="D75" s="6" t="n">
        <v>6106</v>
      </c>
      <c r="E75" s="7" t="n">
        <v>0.014</v>
      </c>
      <c r="F75" s="8" t="n">
        <v>43309794</v>
      </c>
      <c r="G75" s="7" t="n">
        <v>0.0117</v>
      </c>
      <c r="H75" s="8" t="n">
        <v>828697</v>
      </c>
      <c r="I75" s="7" t="n">
        <v>0.0157</v>
      </c>
      <c r="J75" s="8" t="n">
        <v>930341</v>
      </c>
      <c r="K75" s="7" t="n">
        <v>0.0192</v>
      </c>
    </row>
    <row r="76" customFormat="false" ht="12.75" hidden="false" customHeight="false" outlineLevel="0" collapsed="false">
      <c r="A76" s="5" t="s">
        <v>71</v>
      </c>
      <c r="B76" s="6" t="n">
        <v>122536</v>
      </c>
      <c r="C76" s="7" t="n">
        <v>0.0252</v>
      </c>
      <c r="D76" s="6" t="n">
        <v>4317</v>
      </c>
      <c r="E76" s="7" t="n">
        <v>0.0099</v>
      </c>
      <c r="F76" s="8" t="n">
        <v>80318007</v>
      </c>
      <c r="G76" s="7" t="n">
        <v>0.0217</v>
      </c>
      <c r="H76" s="8" t="n">
        <v>926795</v>
      </c>
      <c r="I76" s="7" t="n">
        <v>0.0176</v>
      </c>
      <c r="J76" s="8" t="n">
        <v>987193</v>
      </c>
      <c r="K76" s="7" t="n">
        <v>0.0204</v>
      </c>
    </row>
    <row r="77" customFormat="false" ht="12.75" hidden="false" customHeight="false" outlineLevel="0" collapsed="false">
      <c r="A77" s="5" t="s">
        <v>72</v>
      </c>
      <c r="B77" s="6" t="n">
        <v>43875</v>
      </c>
      <c r="C77" s="7" t="n">
        <v>0.009</v>
      </c>
      <c r="D77" s="6" t="n">
        <v>4373</v>
      </c>
      <c r="E77" s="7" t="n">
        <v>0.01</v>
      </c>
      <c r="F77" s="8" t="n">
        <v>25843464</v>
      </c>
      <c r="G77" s="7" t="n">
        <v>0.007</v>
      </c>
      <c r="H77" s="8" t="n">
        <v>502032</v>
      </c>
      <c r="I77" s="7" t="n">
        <v>0.0095</v>
      </c>
      <c r="J77" s="8" t="n">
        <v>450234</v>
      </c>
      <c r="K77" s="7" t="n">
        <v>0.0093</v>
      </c>
    </row>
    <row r="78" customFormat="false" ht="12.75" hidden="false" customHeight="false" outlineLevel="0" collapsed="false">
      <c r="A78" s="5" t="s">
        <v>73</v>
      </c>
      <c r="B78" s="6" t="n">
        <v>33366</v>
      </c>
      <c r="C78" s="7" t="n">
        <v>0.0069</v>
      </c>
      <c r="D78" s="6" t="n">
        <v>2460</v>
      </c>
      <c r="E78" s="7" t="n">
        <v>0.0056</v>
      </c>
      <c r="F78" s="8" t="n">
        <v>25856478</v>
      </c>
      <c r="G78" s="7" t="n">
        <v>0.007</v>
      </c>
      <c r="H78" s="8" t="n">
        <v>501276</v>
      </c>
      <c r="I78" s="7" t="n">
        <v>0.0095</v>
      </c>
      <c r="J78" s="8" t="n">
        <v>454895</v>
      </c>
      <c r="K78" s="7" t="n">
        <v>0.0094</v>
      </c>
    </row>
    <row r="79" customFormat="false" ht="12.75" hidden="false" customHeight="false" outlineLevel="0" collapsed="false">
      <c r="A79" s="5" t="s">
        <v>74</v>
      </c>
      <c r="B79" s="6" t="n">
        <v>12541</v>
      </c>
      <c r="C79" s="7" t="n">
        <v>0.0026</v>
      </c>
      <c r="D79" s="6" t="n">
        <v>1835</v>
      </c>
      <c r="E79" s="7" t="n">
        <v>0.0042</v>
      </c>
      <c r="F79" s="8" t="n">
        <v>8649972</v>
      </c>
      <c r="G79" s="7" t="n">
        <v>0.0023</v>
      </c>
      <c r="H79" s="8" t="n">
        <v>167289</v>
      </c>
      <c r="I79" s="7" t="n">
        <v>0.0032</v>
      </c>
      <c r="J79" s="8" t="n">
        <v>164651</v>
      </c>
      <c r="K79" s="7" t="n">
        <v>0.0034</v>
      </c>
    </row>
    <row r="80" customFormat="false" ht="12.75" hidden="false" customHeight="false" outlineLevel="0" collapsed="false">
      <c r="A80" s="5" t="s">
        <v>75</v>
      </c>
      <c r="B80" s="6" t="n">
        <v>320677</v>
      </c>
      <c r="C80" s="7" t="n">
        <v>0.0661</v>
      </c>
      <c r="D80" s="6" t="n">
        <v>42915</v>
      </c>
      <c r="E80" s="7" t="n">
        <v>0.0985</v>
      </c>
      <c r="F80" s="8" t="n">
        <v>195918570</v>
      </c>
      <c r="G80" s="7" t="n">
        <v>0.053</v>
      </c>
      <c r="H80" s="8" t="n">
        <v>4147211</v>
      </c>
      <c r="I80" s="7" t="n">
        <v>0.0788</v>
      </c>
      <c r="J80" s="8" t="n">
        <v>3703852</v>
      </c>
      <c r="K80" s="7" t="n">
        <v>0.0764</v>
      </c>
    </row>
    <row r="81" customFormat="false" ht="12.75" hidden="false" customHeight="false" outlineLevel="0" collapsed="false">
      <c r="A81" s="5" t="s">
        <v>76</v>
      </c>
      <c r="B81" s="6" t="n">
        <v>22146</v>
      </c>
      <c r="C81" s="7" t="n">
        <v>0.0046</v>
      </c>
      <c r="D81" s="6" t="n">
        <v>2145</v>
      </c>
      <c r="E81" s="7" t="n">
        <v>0.0049</v>
      </c>
      <c r="F81" s="8" t="n">
        <v>11907444</v>
      </c>
      <c r="G81" s="7" t="n">
        <v>0.0032</v>
      </c>
      <c r="H81" s="8" t="n">
        <v>212013</v>
      </c>
      <c r="I81" s="7" t="n">
        <v>0.004</v>
      </c>
      <c r="J81" s="8" t="n">
        <v>216312</v>
      </c>
      <c r="K81" s="7" t="n">
        <v>0.0045</v>
      </c>
    </row>
    <row r="82" customFormat="false" ht="12.75" hidden="false" customHeight="false" outlineLevel="0" collapsed="false">
      <c r="A82" s="5" t="s">
        <v>77</v>
      </c>
      <c r="B82" s="6" t="n">
        <v>16772</v>
      </c>
      <c r="C82" s="7" t="n">
        <v>0.0035</v>
      </c>
      <c r="D82" s="6" t="n">
        <v>1168</v>
      </c>
      <c r="E82" s="7" t="n">
        <v>0.0027</v>
      </c>
      <c r="F82" s="8" t="n">
        <v>19734582</v>
      </c>
      <c r="G82" s="7" t="n">
        <v>0.0053</v>
      </c>
      <c r="H82" s="8" t="n">
        <v>225837</v>
      </c>
      <c r="I82" s="7" t="n">
        <v>0.0043</v>
      </c>
      <c r="J82" s="8" t="n">
        <v>251972</v>
      </c>
      <c r="K82" s="7" t="n">
        <v>0.0052</v>
      </c>
    </row>
    <row r="83" customFormat="false" ht="12.75" hidden="false" customHeight="false" outlineLevel="0" collapsed="false">
      <c r="A83" s="5" t="s">
        <v>78</v>
      </c>
      <c r="B83" s="6" t="n">
        <v>135703</v>
      </c>
      <c r="C83" s="7" t="n">
        <v>0.028</v>
      </c>
      <c r="D83" s="6" t="n">
        <v>6156</v>
      </c>
      <c r="E83" s="7" t="n">
        <v>0.0141</v>
      </c>
      <c r="F83" s="8" t="n">
        <v>79944337</v>
      </c>
      <c r="G83" s="7" t="n">
        <v>0.0216</v>
      </c>
      <c r="H83" s="8" t="n">
        <v>993949</v>
      </c>
      <c r="I83" s="7" t="n">
        <v>0.0189</v>
      </c>
      <c r="J83" s="8" t="n">
        <v>651203</v>
      </c>
      <c r="K83" s="7" t="n">
        <v>0.0134</v>
      </c>
    </row>
    <row r="84" customFormat="false" ht="12.75" hidden="false" customHeight="false" outlineLevel="0" collapsed="false">
      <c r="A84" s="5" t="s">
        <v>79</v>
      </c>
      <c r="B84" s="6" t="n">
        <v>56584</v>
      </c>
      <c r="C84" s="7" t="n">
        <v>0.0117</v>
      </c>
      <c r="D84" s="6" t="n">
        <v>9426</v>
      </c>
      <c r="E84" s="7" t="n">
        <v>0.0216</v>
      </c>
      <c r="F84" s="8" t="n">
        <v>34479516</v>
      </c>
      <c r="G84" s="7" t="n">
        <v>0.0093</v>
      </c>
      <c r="H84" s="8" t="n">
        <v>737262</v>
      </c>
      <c r="I84" s="7" t="n">
        <v>0.014</v>
      </c>
      <c r="J84" s="8" t="n">
        <v>672301</v>
      </c>
      <c r="K84" s="7" t="n">
        <v>0.0139</v>
      </c>
    </row>
    <row r="85" customFormat="false" ht="12.75" hidden="false" customHeight="false" outlineLevel="0" collapsed="false">
      <c r="A85" s="10" t="s">
        <v>39</v>
      </c>
      <c r="B85" s="11" t="n">
        <v>4854723</v>
      </c>
      <c r="C85" s="14" t="n">
        <v>1</v>
      </c>
      <c r="D85" s="11" t="n">
        <v>435513</v>
      </c>
      <c r="E85" s="14" t="n">
        <v>1</v>
      </c>
      <c r="F85" s="15" t="n">
        <v>3696898059</v>
      </c>
      <c r="G85" s="14" t="n">
        <v>1</v>
      </c>
      <c r="H85" s="15" t="n">
        <v>52628661</v>
      </c>
      <c r="I85" s="14" t="n">
        <v>1</v>
      </c>
      <c r="J85" s="15" t="n">
        <v>48466504</v>
      </c>
      <c r="K85" s="14" t="n">
        <v>1</v>
      </c>
    </row>
    <row r="86" customFormat="false" ht="12.75" hidden="false" customHeight="true" outlineLevel="0" collapsed="false">
      <c r="A86" s="16" t="s">
        <v>40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</row>
    <row r="87" customFormat="false" ht="12.7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</row>
    <row r="88" customFormat="false" ht="12.75" hidden="false" customHeight="false" outlineLevel="0" collapsed="false">
      <c r="A88" s="17"/>
    </row>
    <row r="89" customFormat="false" ht="12.75" hidden="false" customHeight="false" outlineLevel="0" collapsed="false">
      <c r="A89" s="3" t="s">
        <v>80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true" outlineLevel="0" collapsed="false">
      <c r="A90" s="18" t="s">
        <v>81</v>
      </c>
      <c r="B90" s="4" t="s">
        <v>3</v>
      </c>
      <c r="C90" s="4"/>
      <c r="D90" s="4" t="s">
        <v>4</v>
      </c>
      <c r="E90" s="4"/>
      <c r="F90" s="4" t="s">
        <v>5</v>
      </c>
      <c r="G90" s="4"/>
      <c r="H90" s="4" t="s">
        <v>6</v>
      </c>
      <c r="I90" s="4"/>
      <c r="J90" s="4" t="s">
        <v>7</v>
      </c>
      <c r="K90" s="4"/>
    </row>
    <row r="91" customFormat="false" ht="12.75" hidden="false" customHeight="false" outlineLevel="0" collapsed="false">
      <c r="A91" s="18"/>
      <c r="B91" s="18" t="s">
        <v>8</v>
      </c>
      <c r="C91" s="18" t="s">
        <v>9</v>
      </c>
      <c r="D91" s="18" t="s">
        <v>8</v>
      </c>
      <c r="E91" s="18" t="s">
        <v>9</v>
      </c>
      <c r="F91" s="18" t="s">
        <v>8</v>
      </c>
      <c r="G91" s="18" t="s">
        <v>9</v>
      </c>
      <c r="H91" s="18" t="s">
        <v>8</v>
      </c>
      <c r="I91" s="18" t="s">
        <v>9</v>
      </c>
      <c r="J91" s="18" t="s">
        <v>8</v>
      </c>
      <c r="K91" s="18" t="s">
        <v>9</v>
      </c>
    </row>
    <row r="92" customFormat="false" ht="12.75" hidden="false" customHeight="false" outlineLevel="0" collapsed="false">
      <c r="A92" s="5" t="n">
        <v>1</v>
      </c>
      <c r="B92" s="6" t="n">
        <v>117204</v>
      </c>
      <c r="C92" s="7" t="n">
        <v>0.0241</v>
      </c>
      <c r="D92" s="6" t="n">
        <v>117204</v>
      </c>
      <c r="E92" s="7" t="n">
        <v>0.2691</v>
      </c>
      <c r="F92" s="8" t="n">
        <v>51357595</v>
      </c>
      <c r="G92" s="7" t="n">
        <v>0.0139</v>
      </c>
      <c r="H92" s="8" t="n">
        <v>1552179</v>
      </c>
      <c r="I92" s="7" t="n">
        <v>0.0295</v>
      </c>
      <c r="J92" s="8" t="n">
        <v>1497334</v>
      </c>
      <c r="K92" s="7" t="n">
        <v>0.0309</v>
      </c>
    </row>
    <row r="93" customFormat="false" ht="12.75" hidden="false" customHeight="false" outlineLevel="0" collapsed="false">
      <c r="A93" s="5" t="n">
        <v>2</v>
      </c>
      <c r="B93" s="6" t="n">
        <v>114598</v>
      </c>
      <c r="C93" s="7" t="n">
        <v>0.0236</v>
      </c>
      <c r="D93" s="6" t="n">
        <v>57299</v>
      </c>
      <c r="E93" s="7" t="n">
        <v>0.1316</v>
      </c>
      <c r="F93" s="8" t="n">
        <v>50144680</v>
      </c>
      <c r="G93" s="7" t="n">
        <v>0.0136</v>
      </c>
      <c r="H93" s="8" t="n">
        <v>1582382</v>
      </c>
      <c r="I93" s="7" t="n">
        <v>0.0301</v>
      </c>
      <c r="J93" s="8" t="n">
        <v>1488438</v>
      </c>
      <c r="K93" s="7" t="n">
        <v>0.0307</v>
      </c>
    </row>
    <row r="94" customFormat="false" ht="12.75" hidden="false" customHeight="false" outlineLevel="0" collapsed="false">
      <c r="A94" s="20" t="s">
        <v>82</v>
      </c>
      <c r="B94" s="6" t="n">
        <v>249362</v>
      </c>
      <c r="C94" s="7" t="n">
        <v>0.0514</v>
      </c>
      <c r="D94" s="6" t="n">
        <v>66677</v>
      </c>
      <c r="E94" s="7" t="n">
        <v>0.1531</v>
      </c>
      <c r="F94" s="8" t="n">
        <v>114502378</v>
      </c>
      <c r="G94" s="7" t="n">
        <v>0.031</v>
      </c>
      <c r="H94" s="8" t="n">
        <v>3700434</v>
      </c>
      <c r="I94" s="7" t="n">
        <v>0.0703</v>
      </c>
      <c r="J94" s="8" t="n">
        <v>3449225</v>
      </c>
      <c r="K94" s="7" t="n">
        <v>0.0712</v>
      </c>
    </row>
    <row r="95" customFormat="false" ht="12.75" hidden="false" customHeight="false" outlineLevel="0" collapsed="false">
      <c r="A95" s="20" t="s">
        <v>83</v>
      </c>
      <c r="B95" s="6" t="n">
        <v>274286</v>
      </c>
      <c r="C95" s="7" t="n">
        <v>0.0565</v>
      </c>
      <c r="D95" s="6" t="n">
        <v>36163</v>
      </c>
      <c r="E95" s="7" t="n">
        <v>0.083</v>
      </c>
      <c r="F95" s="8" t="n">
        <v>137360219</v>
      </c>
      <c r="G95" s="7" t="n">
        <v>0.0372</v>
      </c>
      <c r="H95" s="8" t="n">
        <v>4347574</v>
      </c>
      <c r="I95" s="7" t="n">
        <v>0.0826</v>
      </c>
      <c r="J95" s="8" t="n">
        <v>4032453</v>
      </c>
      <c r="K95" s="7" t="n">
        <v>0.0832</v>
      </c>
    </row>
    <row r="96" customFormat="false" ht="12.75" hidden="false" customHeight="false" outlineLevel="0" collapsed="false">
      <c r="A96" s="21" t="s">
        <v>84</v>
      </c>
      <c r="B96" s="6" t="n">
        <v>436753</v>
      </c>
      <c r="C96" s="7" t="n">
        <v>0.09</v>
      </c>
      <c r="D96" s="6" t="n">
        <v>27209</v>
      </c>
      <c r="E96" s="7" t="n">
        <v>0.0625</v>
      </c>
      <c r="F96" s="8" t="n">
        <v>247018624</v>
      </c>
      <c r="G96" s="7" t="n">
        <v>0.0668</v>
      </c>
      <c r="H96" s="8" t="n">
        <v>7002309</v>
      </c>
      <c r="I96" s="7" t="n">
        <v>0.1331</v>
      </c>
      <c r="J96" s="8" t="n">
        <v>6373746</v>
      </c>
      <c r="K96" s="7" t="n">
        <v>0.1315</v>
      </c>
    </row>
    <row r="97" customFormat="false" ht="12.75" hidden="false" customHeight="false" outlineLevel="0" collapsed="false">
      <c r="A97" s="5" t="s">
        <v>85</v>
      </c>
      <c r="B97" s="6" t="n">
        <v>257264</v>
      </c>
      <c r="C97" s="7" t="n">
        <v>0.053</v>
      </c>
      <c r="D97" s="6" t="n">
        <v>8012</v>
      </c>
      <c r="E97" s="7" t="n">
        <v>0.0184</v>
      </c>
      <c r="F97" s="8" t="n">
        <v>161351639</v>
      </c>
      <c r="G97" s="7" t="n">
        <v>0.0436</v>
      </c>
      <c r="H97" s="8" t="n">
        <v>3867503</v>
      </c>
      <c r="I97" s="7" t="n">
        <v>0.0735</v>
      </c>
      <c r="J97" s="8" t="n">
        <v>3477732</v>
      </c>
      <c r="K97" s="7" t="n">
        <v>0.0718</v>
      </c>
    </row>
    <row r="98" customFormat="false" ht="12.75" hidden="false" customHeight="false" outlineLevel="0" collapsed="false">
      <c r="A98" s="5" t="s">
        <v>86</v>
      </c>
      <c r="B98" s="6" t="n">
        <v>132159</v>
      </c>
      <c r="C98" s="7" t="n">
        <v>0.0272</v>
      </c>
      <c r="D98" s="6" t="n">
        <v>2931</v>
      </c>
      <c r="E98" s="7" t="n">
        <v>0.0067</v>
      </c>
      <c r="F98" s="8" t="n">
        <v>86250382</v>
      </c>
      <c r="G98" s="7" t="n">
        <v>0.0233</v>
      </c>
      <c r="H98" s="8" t="n">
        <v>1917287</v>
      </c>
      <c r="I98" s="7" t="n">
        <v>0.0364</v>
      </c>
      <c r="J98" s="8" t="n">
        <v>1748085</v>
      </c>
      <c r="K98" s="7" t="n">
        <v>0.0361</v>
      </c>
    </row>
    <row r="99" customFormat="false" ht="12.75" hidden="false" customHeight="false" outlineLevel="0" collapsed="false">
      <c r="A99" s="5" t="s">
        <v>87</v>
      </c>
      <c r="B99" s="6" t="n">
        <v>423526</v>
      </c>
      <c r="C99" s="7" t="n">
        <v>0.0872</v>
      </c>
      <c r="D99" s="6" t="n">
        <v>6034</v>
      </c>
      <c r="E99" s="7" t="n">
        <v>0.0139</v>
      </c>
      <c r="F99" s="8" t="n">
        <v>294891942</v>
      </c>
      <c r="G99" s="7" t="n">
        <v>0.0798</v>
      </c>
      <c r="H99" s="8" t="n">
        <v>5594951</v>
      </c>
      <c r="I99" s="7" t="n">
        <v>0.1063</v>
      </c>
      <c r="J99" s="8" t="n">
        <v>5345837</v>
      </c>
      <c r="K99" s="7" t="n">
        <v>0.1103</v>
      </c>
    </row>
    <row r="100" customFormat="false" ht="12.75" hidden="false" customHeight="false" outlineLevel="0" collapsed="false">
      <c r="A100" s="5" t="s">
        <v>88</v>
      </c>
      <c r="B100" s="6" t="n">
        <v>928873</v>
      </c>
      <c r="C100" s="7" t="n">
        <v>0.1913</v>
      </c>
      <c r="D100" s="6" t="n">
        <v>4729</v>
      </c>
      <c r="E100" s="7" t="n">
        <v>0.0109</v>
      </c>
      <c r="F100" s="8" t="n">
        <v>808088735</v>
      </c>
      <c r="G100" s="7" t="n">
        <v>0.2186</v>
      </c>
      <c r="H100" s="8" t="n">
        <v>10889265</v>
      </c>
      <c r="I100" s="7" t="n">
        <v>0.2069</v>
      </c>
      <c r="J100" s="8" t="n">
        <v>9770050</v>
      </c>
      <c r="K100" s="7" t="n">
        <v>0.2016</v>
      </c>
    </row>
    <row r="101" customFormat="false" ht="12.75" hidden="false" customHeight="false" outlineLevel="0" collapsed="false">
      <c r="A101" s="5" t="s">
        <v>89</v>
      </c>
      <c r="B101" s="6" t="n">
        <v>541861</v>
      </c>
      <c r="C101" s="7" t="n">
        <v>0.1116</v>
      </c>
      <c r="D101" s="9" t="n">
        <v>660</v>
      </c>
      <c r="E101" s="7" t="n">
        <v>0.0015</v>
      </c>
      <c r="F101" s="8" t="n">
        <v>545045050</v>
      </c>
      <c r="G101" s="7" t="n">
        <v>0.1474</v>
      </c>
      <c r="H101" s="8" t="n">
        <v>4803067</v>
      </c>
      <c r="I101" s="7" t="n">
        <v>0.0913</v>
      </c>
      <c r="J101" s="8" t="n">
        <v>5056487</v>
      </c>
      <c r="K101" s="7" t="n">
        <v>0.1043</v>
      </c>
    </row>
    <row r="102" customFormat="false" ht="12.75" hidden="false" customHeight="false" outlineLevel="0" collapsed="false">
      <c r="A102" s="5" t="s">
        <v>90</v>
      </c>
      <c r="B102" s="6" t="n">
        <v>199962</v>
      </c>
      <c r="C102" s="7" t="n">
        <v>0.0412</v>
      </c>
      <c r="D102" s="9" t="n">
        <v>102</v>
      </c>
      <c r="E102" s="7" t="n">
        <v>0.0002</v>
      </c>
      <c r="F102" s="8" t="n">
        <v>219648604</v>
      </c>
      <c r="G102" s="7" t="n">
        <v>0.0594</v>
      </c>
      <c r="H102" s="8" t="n">
        <v>1530692</v>
      </c>
      <c r="I102" s="7" t="n">
        <v>0.0291</v>
      </c>
      <c r="J102" s="8" t="n">
        <v>1399489</v>
      </c>
      <c r="K102" s="7" t="n">
        <v>0.0289</v>
      </c>
    </row>
    <row r="103" customFormat="false" ht="12.75" hidden="false" customHeight="false" outlineLevel="0" collapsed="false">
      <c r="A103" s="5" t="s">
        <v>91</v>
      </c>
      <c r="B103" s="6" t="n">
        <v>228605</v>
      </c>
      <c r="C103" s="7" t="n">
        <v>0.0471</v>
      </c>
      <c r="D103" s="9" t="n">
        <v>68</v>
      </c>
      <c r="E103" s="7" t="n">
        <v>0.0002</v>
      </c>
      <c r="F103" s="8" t="n">
        <v>260876322</v>
      </c>
      <c r="G103" s="7" t="n">
        <v>0.0706</v>
      </c>
      <c r="H103" s="8" t="n">
        <v>1642760</v>
      </c>
      <c r="I103" s="7" t="n">
        <v>0.0312</v>
      </c>
      <c r="J103" s="8" t="n">
        <v>1389632</v>
      </c>
      <c r="K103" s="7" t="n">
        <v>0.0287</v>
      </c>
    </row>
    <row r="104" customFormat="false" ht="12.75" hidden="false" customHeight="false" outlineLevel="0" collapsed="false">
      <c r="A104" s="5" t="s">
        <v>92</v>
      </c>
      <c r="B104" s="6" t="n">
        <v>950270</v>
      </c>
      <c r="C104" s="7" t="n">
        <v>0.1957</v>
      </c>
      <c r="D104" s="9" t="n">
        <v>50</v>
      </c>
      <c r="E104" s="7" t="n">
        <v>0.0001</v>
      </c>
      <c r="F104" s="8" t="n">
        <v>720028602</v>
      </c>
      <c r="G104" s="7" t="n">
        <v>0.1948</v>
      </c>
      <c r="H104" s="8" t="n">
        <v>4197059</v>
      </c>
      <c r="I104" s="7" t="n">
        <v>0.0797</v>
      </c>
      <c r="J104" s="8" t="n">
        <v>2705868</v>
      </c>
      <c r="K104" s="7" t="n">
        <v>0.0558</v>
      </c>
    </row>
    <row r="105" customFormat="false" ht="12.75" hidden="false" customHeight="false" outlineLevel="0" collapsed="false">
      <c r="A105" s="5" t="s">
        <v>93</v>
      </c>
      <c r="B105" s="9" t="n">
        <v>0</v>
      </c>
      <c r="C105" s="7" t="n">
        <v>0</v>
      </c>
      <c r="D105" s="6" t="n">
        <v>108375</v>
      </c>
      <c r="E105" s="7" t="n">
        <v>0.2488</v>
      </c>
      <c r="F105" s="8" t="n">
        <v>333286</v>
      </c>
      <c r="G105" s="7" t="n">
        <v>0.0001</v>
      </c>
      <c r="H105" s="8" t="n">
        <v>1200</v>
      </c>
      <c r="I105" s="7" t="n">
        <v>0</v>
      </c>
      <c r="J105" s="8" t="n">
        <v>732128</v>
      </c>
      <c r="K105" s="7" t="n">
        <v>0.0151</v>
      </c>
    </row>
    <row r="106" customFormat="false" ht="12.75" hidden="false" customHeight="false" outlineLevel="0" collapsed="false">
      <c r="A106" s="5" t="s">
        <v>39</v>
      </c>
      <c r="B106" s="6" t="n">
        <v>4854723</v>
      </c>
      <c r="C106" s="7" t="n">
        <v>1</v>
      </c>
      <c r="D106" s="6" t="n">
        <v>435513</v>
      </c>
      <c r="E106" s="7" t="n">
        <v>1</v>
      </c>
      <c r="F106" s="8" t="n">
        <v>3696898059</v>
      </c>
      <c r="G106" s="7" t="n">
        <v>1</v>
      </c>
      <c r="H106" s="8" t="n">
        <v>52628661</v>
      </c>
      <c r="I106" s="7" t="n">
        <v>1</v>
      </c>
      <c r="J106" s="8" t="n">
        <v>48466504</v>
      </c>
      <c r="K106" s="7" t="n">
        <v>1</v>
      </c>
    </row>
    <row r="107" customFormat="false" ht="12.75" hidden="false" customHeight="true" outlineLevel="0" collapsed="false">
      <c r="A107" s="16" t="s">
        <v>40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17"/>
    </row>
    <row r="109" customFormat="false" ht="12.75" hidden="false" customHeight="false" outlineLevel="0" collapsed="false">
      <c r="A109" s="17"/>
    </row>
    <row r="110" customFormat="false" ht="12.75" hidden="false" customHeight="false" outlineLevel="0" collapsed="false">
      <c r="A110" s="3" t="s">
        <v>94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49.5" hidden="false" customHeight="false" outlineLevel="0" collapsed="false">
      <c r="A111" s="4"/>
      <c r="B111" s="22" t="s">
        <v>43</v>
      </c>
      <c r="C111" s="22" t="s">
        <v>44</v>
      </c>
      <c r="D111" s="22" t="s">
        <v>45</v>
      </c>
      <c r="E111" s="22" t="s">
        <v>46</v>
      </c>
      <c r="F111" s="22" t="s">
        <v>47</v>
      </c>
      <c r="G111" s="22" t="s">
        <v>48</v>
      </c>
      <c r="H111" s="22" t="s">
        <v>49</v>
      </c>
      <c r="I111" s="22" t="s">
        <v>50</v>
      </c>
      <c r="J111" s="22" t="s">
        <v>51</v>
      </c>
      <c r="K111" s="22" t="s">
        <v>52</v>
      </c>
      <c r="L111" s="23" t="s">
        <v>95</v>
      </c>
    </row>
    <row r="112" customFormat="false" ht="12.75" hidden="false" customHeight="false" outlineLevel="0" collapsed="false">
      <c r="A112" s="5" t="s">
        <v>10</v>
      </c>
      <c r="B112" s="7" t="n">
        <v>0.0245</v>
      </c>
      <c r="C112" s="7" t="n">
        <v>0.0611</v>
      </c>
      <c r="D112" s="7" t="n">
        <v>0.0619</v>
      </c>
      <c r="E112" s="7" t="n">
        <v>0.0302</v>
      </c>
      <c r="F112" s="7" t="n">
        <v>0.0309</v>
      </c>
      <c r="G112" s="7" t="n">
        <v>0.0771</v>
      </c>
      <c r="H112" s="7" t="n">
        <v>0.0204</v>
      </c>
      <c r="I112" s="7" t="n">
        <v>0.022</v>
      </c>
      <c r="J112" s="7" t="n">
        <v>0.0101</v>
      </c>
      <c r="K112" s="7" t="n">
        <v>0.016</v>
      </c>
      <c r="L112" s="7" t="n">
        <v>0.0264</v>
      </c>
    </row>
    <row r="113" customFormat="false" ht="12.75" hidden="false" customHeight="false" outlineLevel="0" collapsed="false">
      <c r="A113" s="5" t="s">
        <v>11</v>
      </c>
      <c r="B113" s="7" t="n">
        <v>0.0215</v>
      </c>
      <c r="C113" s="7" t="n">
        <v>0.0426</v>
      </c>
      <c r="D113" s="7" t="n">
        <v>0.032</v>
      </c>
      <c r="E113" s="7" t="n">
        <v>0.0129</v>
      </c>
      <c r="F113" s="7" t="n">
        <v>0.0116</v>
      </c>
      <c r="G113" s="7" t="n">
        <v>0.044</v>
      </c>
      <c r="H113" s="7" t="n">
        <v>0.0126</v>
      </c>
      <c r="I113" s="7" t="n">
        <v>0.0172</v>
      </c>
      <c r="J113" s="7" t="n">
        <v>0.0052</v>
      </c>
      <c r="K113" s="7" t="n">
        <v>0.0079</v>
      </c>
      <c r="L113" s="7" t="n">
        <v>0.0126</v>
      </c>
    </row>
    <row r="114" customFormat="false" ht="12.75" hidden="false" customHeight="false" outlineLevel="0" collapsed="false">
      <c r="A114" s="5" t="s">
        <v>12</v>
      </c>
      <c r="B114" s="24"/>
      <c r="C114" s="7" t="n">
        <v>0.0429</v>
      </c>
      <c r="D114" s="24"/>
      <c r="E114" s="7" t="n">
        <v>0.027</v>
      </c>
      <c r="F114" s="7" t="n">
        <v>0.0131</v>
      </c>
      <c r="G114" s="7" t="n">
        <v>0.1322</v>
      </c>
      <c r="H114" s="7" t="n">
        <v>0.0155</v>
      </c>
      <c r="I114" s="7" t="n">
        <v>0.0344</v>
      </c>
      <c r="J114" s="7" t="n">
        <v>0.0407</v>
      </c>
      <c r="K114" s="7" t="n">
        <v>0.0173</v>
      </c>
      <c r="L114" s="7" t="n">
        <v>0.0248</v>
      </c>
    </row>
    <row r="115" customFormat="false" ht="12.75" hidden="false" customHeight="false" outlineLevel="0" collapsed="false">
      <c r="A115" s="5" t="s">
        <v>13</v>
      </c>
      <c r="B115" s="7" t="n">
        <v>0.0076</v>
      </c>
      <c r="C115" s="7" t="n">
        <v>0.0234</v>
      </c>
      <c r="D115" s="7" t="n">
        <v>0.0144</v>
      </c>
      <c r="E115" s="7" t="n">
        <v>0.0102</v>
      </c>
      <c r="F115" s="7" t="n">
        <v>0.0316</v>
      </c>
      <c r="G115" s="7" t="n">
        <v>0.0286</v>
      </c>
      <c r="H115" s="7" t="n">
        <v>0.0106</v>
      </c>
      <c r="I115" s="7" t="n">
        <v>0.0119</v>
      </c>
      <c r="J115" s="7" t="n">
        <v>0.0069</v>
      </c>
      <c r="K115" s="7" t="n">
        <v>0.0102</v>
      </c>
      <c r="L115" s="7" t="n">
        <v>0.0113</v>
      </c>
    </row>
    <row r="116" customFormat="false" ht="12.75" hidden="false" customHeight="false" outlineLevel="0" collapsed="false">
      <c r="A116" s="5" t="s">
        <v>14</v>
      </c>
      <c r="B116" s="7" t="n">
        <v>0.0183</v>
      </c>
      <c r="C116" s="7" t="n">
        <v>0.0284</v>
      </c>
      <c r="D116" s="24"/>
      <c r="E116" s="7" t="n">
        <v>0.0367</v>
      </c>
      <c r="F116" s="24"/>
      <c r="G116" s="7" t="n">
        <v>0.0612</v>
      </c>
      <c r="H116" s="7" t="n">
        <v>0.0233</v>
      </c>
      <c r="I116" s="7" t="n">
        <v>0.0234</v>
      </c>
      <c r="J116" s="7" t="n">
        <v>0.0244</v>
      </c>
      <c r="K116" s="7" t="n">
        <v>0.0056</v>
      </c>
      <c r="L116" s="7" t="n">
        <v>0.006</v>
      </c>
    </row>
    <row r="117" customFormat="false" ht="12.75" hidden="false" customHeight="false" outlineLevel="0" collapsed="false">
      <c r="A117" s="5" t="s">
        <v>15</v>
      </c>
      <c r="B117" s="7" t="n">
        <v>0.0153</v>
      </c>
      <c r="C117" s="7" t="n">
        <v>0.0429</v>
      </c>
      <c r="D117" s="7" t="n">
        <v>0.0312</v>
      </c>
      <c r="E117" s="7" t="n">
        <v>0.0193</v>
      </c>
      <c r="F117" s="7" t="n">
        <v>0.0069</v>
      </c>
      <c r="G117" s="7" t="n">
        <v>0.0409</v>
      </c>
      <c r="H117" s="7" t="n">
        <v>0.013</v>
      </c>
      <c r="I117" s="7" t="n">
        <v>0.0175</v>
      </c>
      <c r="J117" s="7" t="n">
        <v>0.0048</v>
      </c>
      <c r="K117" s="7" t="n">
        <v>0.0064</v>
      </c>
      <c r="L117" s="7" t="n">
        <v>0.0125</v>
      </c>
    </row>
    <row r="118" customFormat="false" ht="12.75" hidden="false" customHeight="false" outlineLevel="0" collapsed="false">
      <c r="A118" s="5" t="s">
        <v>16</v>
      </c>
      <c r="B118" s="24"/>
      <c r="C118" s="7" t="n">
        <v>0.0732</v>
      </c>
      <c r="D118" s="24"/>
      <c r="E118" s="7" t="n">
        <v>0.0445</v>
      </c>
      <c r="F118" s="24"/>
      <c r="G118" s="7" t="n">
        <v>0.1182</v>
      </c>
      <c r="H118" s="7" t="n">
        <v>0.0168</v>
      </c>
      <c r="I118" s="7" t="n">
        <v>0.0421</v>
      </c>
      <c r="J118" s="7" t="n">
        <v>0.0037</v>
      </c>
      <c r="K118" s="7" t="n">
        <v>0.0125</v>
      </c>
      <c r="L118" s="7" t="n">
        <v>0.0212</v>
      </c>
    </row>
    <row r="119" customFormat="false" ht="12.75" hidden="false" customHeight="false" outlineLevel="0" collapsed="false">
      <c r="A119" s="5" t="s">
        <v>17</v>
      </c>
      <c r="B119" s="24"/>
      <c r="C119" s="7" t="n">
        <v>0.048</v>
      </c>
      <c r="D119" s="7" t="n">
        <v>0.0382</v>
      </c>
      <c r="E119" s="7" t="n">
        <v>0.0296</v>
      </c>
      <c r="F119" s="7" t="n">
        <v>0.0245</v>
      </c>
      <c r="G119" s="7" t="n">
        <v>0.0748</v>
      </c>
      <c r="H119" s="7" t="n">
        <v>0.0137</v>
      </c>
      <c r="I119" s="7" t="n">
        <v>0.0331</v>
      </c>
      <c r="J119" s="7" t="n">
        <v>0.0071</v>
      </c>
      <c r="K119" s="7" t="n">
        <v>0.0115</v>
      </c>
      <c r="L119" s="7" t="n">
        <v>0.0221</v>
      </c>
    </row>
    <row r="120" customFormat="false" ht="12.75" hidden="false" customHeight="false" outlineLevel="0" collapsed="false">
      <c r="A120" s="5" t="s">
        <v>18</v>
      </c>
      <c r="B120" s="7" t="n">
        <v>0.0224</v>
      </c>
      <c r="C120" s="7" t="n">
        <v>0.0342</v>
      </c>
      <c r="D120" s="7" t="n">
        <v>0.0165</v>
      </c>
      <c r="E120" s="7" t="n">
        <v>0.0199</v>
      </c>
      <c r="F120" s="7" t="n">
        <v>0.0106</v>
      </c>
      <c r="G120" s="7" t="n">
        <v>0.0531</v>
      </c>
      <c r="H120" s="7" t="n">
        <v>0.0122</v>
      </c>
      <c r="I120" s="7" t="n">
        <v>0.021</v>
      </c>
      <c r="J120" s="7" t="n">
        <v>0.0091</v>
      </c>
      <c r="K120" s="7" t="n">
        <v>0.0131</v>
      </c>
      <c r="L120" s="7" t="n">
        <v>0.0175</v>
      </c>
    </row>
    <row r="121" customFormat="false" ht="12.75" hidden="false" customHeight="false" outlineLevel="0" collapsed="false">
      <c r="A121" s="5" t="s">
        <v>19</v>
      </c>
      <c r="B121" s="7" t="n">
        <v>0.0405</v>
      </c>
      <c r="C121" s="7" t="n">
        <v>0.0164</v>
      </c>
      <c r="D121" s="7" t="n">
        <v>0.1267</v>
      </c>
      <c r="E121" s="7" t="n">
        <v>0.0511</v>
      </c>
      <c r="F121" s="7" t="n">
        <v>0.0151</v>
      </c>
      <c r="G121" s="7" t="n">
        <v>0.0564</v>
      </c>
      <c r="H121" s="7" t="n">
        <v>0.0188</v>
      </c>
      <c r="I121" s="7" t="n">
        <v>0.0394</v>
      </c>
      <c r="J121" s="7" t="n">
        <v>0.0087</v>
      </c>
      <c r="K121" s="7" t="n">
        <v>0.0131</v>
      </c>
      <c r="L121" s="7" t="n">
        <v>0.0141</v>
      </c>
    </row>
    <row r="122" customFormat="false" ht="12.75" hidden="false" customHeight="false" outlineLevel="0" collapsed="false">
      <c r="A122" s="5" t="s">
        <v>20</v>
      </c>
      <c r="B122" s="7" t="n">
        <v>0.0991</v>
      </c>
      <c r="C122" s="7" t="n">
        <v>0.0316</v>
      </c>
      <c r="D122" s="7" t="n">
        <v>0.1079</v>
      </c>
      <c r="E122" s="7" t="n">
        <v>0.0366</v>
      </c>
      <c r="F122" s="7" t="n">
        <v>0.0198</v>
      </c>
      <c r="G122" s="7" t="n">
        <v>0.1098</v>
      </c>
      <c r="H122" s="7" t="n">
        <v>0.0169</v>
      </c>
      <c r="I122" s="7" t="n">
        <v>0.0238</v>
      </c>
      <c r="J122" s="7" t="n">
        <v>0.0097</v>
      </c>
      <c r="K122" s="7" t="n">
        <v>0.0079</v>
      </c>
      <c r="L122" s="7" t="n">
        <v>0.0149</v>
      </c>
    </row>
    <row r="123" customFormat="false" ht="12.75" hidden="false" customHeight="false" outlineLevel="0" collapsed="false">
      <c r="A123" s="5" t="s">
        <v>21</v>
      </c>
      <c r="B123" s="7" t="n">
        <v>0.0206</v>
      </c>
      <c r="C123" s="7" t="n">
        <v>0.0252</v>
      </c>
      <c r="D123" s="7" t="n">
        <v>0.0486</v>
      </c>
      <c r="E123" s="7" t="n">
        <v>0.0294</v>
      </c>
      <c r="F123" s="7" t="n">
        <v>0.0152</v>
      </c>
      <c r="G123" s="7" t="n">
        <v>0.0539</v>
      </c>
      <c r="H123" s="7" t="n">
        <v>0.0143</v>
      </c>
      <c r="I123" s="7" t="n">
        <v>0.0181</v>
      </c>
      <c r="J123" s="7" t="n">
        <v>0.0079</v>
      </c>
      <c r="K123" s="7" t="n">
        <v>0.0064</v>
      </c>
      <c r="L123" s="7" t="n">
        <v>0.013</v>
      </c>
    </row>
    <row r="124" customFormat="false" ht="12.75" hidden="false" customHeight="false" outlineLevel="0" collapsed="false">
      <c r="A124" s="5" t="s">
        <v>22</v>
      </c>
      <c r="B124" s="7" t="n">
        <v>0.0097</v>
      </c>
      <c r="C124" s="7" t="n">
        <v>0.0337</v>
      </c>
      <c r="D124" s="7" t="n">
        <v>0.019</v>
      </c>
      <c r="E124" s="7" t="n">
        <v>0.0097</v>
      </c>
      <c r="F124" s="7" t="n">
        <v>0.011</v>
      </c>
      <c r="G124" s="7" t="n">
        <v>0.0405</v>
      </c>
      <c r="H124" s="7" t="n">
        <v>0.007</v>
      </c>
      <c r="I124" s="7" t="n">
        <v>0.0104</v>
      </c>
      <c r="J124" s="7" t="n">
        <v>0.0028</v>
      </c>
      <c r="K124" s="7" t="n">
        <v>0.0088</v>
      </c>
      <c r="L124" s="7" t="n">
        <v>0.0067</v>
      </c>
    </row>
    <row r="125" customFormat="false" ht="12.75" hidden="false" customHeight="false" outlineLevel="0" collapsed="false">
      <c r="A125" s="5" t="s">
        <v>23</v>
      </c>
      <c r="B125" s="7" t="n">
        <v>0.0193</v>
      </c>
      <c r="C125" s="7" t="n">
        <v>0.0297</v>
      </c>
      <c r="D125" s="7" t="n">
        <v>0.0084</v>
      </c>
      <c r="E125" s="7" t="n">
        <v>0.0111</v>
      </c>
      <c r="F125" s="7" t="n">
        <v>0.0096</v>
      </c>
      <c r="G125" s="7" t="n">
        <v>0.024</v>
      </c>
      <c r="H125" s="7" t="n">
        <v>0.0116</v>
      </c>
      <c r="I125" s="7" t="n">
        <v>0.01</v>
      </c>
      <c r="J125" s="7" t="n">
        <v>0.0052</v>
      </c>
      <c r="K125" s="7" t="n">
        <v>0.0048</v>
      </c>
      <c r="L125" s="7" t="n">
        <v>0.0086</v>
      </c>
    </row>
    <row r="126" customFormat="false" ht="12.75" hidden="false" customHeight="false" outlineLevel="0" collapsed="false">
      <c r="A126" s="5" t="s">
        <v>24</v>
      </c>
      <c r="B126" s="7" t="n">
        <v>0.0293</v>
      </c>
      <c r="C126" s="7" t="n">
        <v>0.0346</v>
      </c>
      <c r="D126" s="7" t="n">
        <v>0.025</v>
      </c>
      <c r="E126" s="7" t="n">
        <v>0.0248</v>
      </c>
      <c r="F126" s="7" t="n">
        <v>0.0282</v>
      </c>
      <c r="G126" s="7" t="n">
        <v>0.067</v>
      </c>
      <c r="H126" s="7" t="n">
        <v>0.0157</v>
      </c>
      <c r="I126" s="7" t="n">
        <v>0.0159</v>
      </c>
      <c r="J126" s="7" t="n">
        <v>0.012</v>
      </c>
      <c r="K126" s="7" t="n">
        <v>0.0104</v>
      </c>
      <c r="L126" s="7" t="n">
        <v>0.0192</v>
      </c>
    </row>
    <row r="127" customFormat="false" ht="12.75" hidden="false" customHeight="false" outlineLevel="0" collapsed="false">
      <c r="A127" s="5" t="s">
        <v>25</v>
      </c>
      <c r="B127" s="7" t="n">
        <v>0.0314</v>
      </c>
      <c r="C127" s="7" t="n">
        <v>0.0728</v>
      </c>
      <c r="D127" s="24"/>
      <c r="E127" s="7" t="n">
        <v>0.0562</v>
      </c>
      <c r="F127" s="24"/>
      <c r="G127" s="7" t="n">
        <v>0.1894</v>
      </c>
      <c r="H127" s="7" t="n">
        <v>0.025</v>
      </c>
      <c r="I127" s="7" t="n">
        <v>0.0388</v>
      </c>
      <c r="J127" s="7" t="n">
        <v>0.0153</v>
      </c>
      <c r="K127" s="7" t="n">
        <v>0.0147</v>
      </c>
      <c r="L127" s="7" t="n">
        <v>0.0361</v>
      </c>
    </row>
    <row r="128" customFormat="false" ht="12.75" hidden="false" customHeight="false" outlineLevel="0" collapsed="false">
      <c r="A128" s="5" t="s">
        <v>26</v>
      </c>
      <c r="B128" s="7" t="n">
        <v>0.0024</v>
      </c>
      <c r="C128" s="7" t="n">
        <v>0.0287</v>
      </c>
      <c r="D128" s="7" t="n">
        <v>0.0493</v>
      </c>
      <c r="E128" s="7" t="n">
        <v>0.0082</v>
      </c>
      <c r="F128" s="7" t="n">
        <v>0.0097</v>
      </c>
      <c r="G128" s="7" t="n">
        <v>0.0549</v>
      </c>
      <c r="H128" s="7" t="n">
        <v>0.0069</v>
      </c>
      <c r="I128" s="7" t="n">
        <v>0.0109</v>
      </c>
      <c r="J128" s="7" t="n">
        <v>0.0036</v>
      </c>
      <c r="K128" s="7" t="n">
        <v>0.0147</v>
      </c>
      <c r="L128" s="7" t="n">
        <v>0.0078</v>
      </c>
    </row>
    <row r="129" customFormat="false" ht="12.75" hidden="false" customHeight="false" outlineLevel="0" collapsed="false">
      <c r="A129" s="5" t="s">
        <v>27</v>
      </c>
      <c r="B129" s="7" t="n">
        <v>0.0189</v>
      </c>
      <c r="C129" s="7" t="n">
        <v>0.0686</v>
      </c>
      <c r="D129" s="7" t="n">
        <v>0.0796</v>
      </c>
      <c r="E129" s="7" t="n">
        <v>0.0428</v>
      </c>
      <c r="F129" s="7" t="n">
        <v>0.0131</v>
      </c>
      <c r="G129" s="7" t="n">
        <v>0.0765</v>
      </c>
      <c r="H129" s="7" t="n">
        <v>0.0172</v>
      </c>
      <c r="I129" s="7" t="n">
        <v>0.0246</v>
      </c>
      <c r="J129" s="7" t="n">
        <v>0.007</v>
      </c>
      <c r="K129" s="7" t="n">
        <v>0.0093</v>
      </c>
      <c r="L129" s="7" t="n">
        <v>0.0231</v>
      </c>
    </row>
    <row r="130" customFormat="false" ht="12.75" hidden="false" customHeight="false" outlineLevel="0" collapsed="false">
      <c r="A130" s="5" t="s">
        <v>28</v>
      </c>
      <c r="B130" s="24"/>
      <c r="C130" s="7" t="n">
        <v>0.0402</v>
      </c>
      <c r="D130" s="24"/>
      <c r="E130" s="7" t="n">
        <v>0.0275</v>
      </c>
      <c r="F130" s="24"/>
      <c r="G130" s="7" t="n">
        <v>0.0752</v>
      </c>
      <c r="H130" s="7" t="n">
        <v>0.0245</v>
      </c>
      <c r="I130" s="7" t="n">
        <v>0.0329</v>
      </c>
      <c r="J130" s="7" t="n">
        <v>0.0078</v>
      </c>
      <c r="K130" s="7" t="n">
        <v>0.0695</v>
      </c>
      <c r="L130" s="7" t="n">
        <v>0.0385</v>
      </c>
    </row>
    <row r="131" customFormat="false" ht="12.75" hidden="false" customHeight="false" outlineLevel="0" collapsed="false">
      <c r="A131" s="5" t="s">
        <v>29</v>
      </c>
      <c r="B131" s="7" t="n">
        <v>0.0066</v>
      </c>
      <c r="C131" s="7" t="n">
        <v>0.0428</v>
      </c>
      <c r="D131" s="7" t="n">
        <v>0.011</v>
      </c>
      <c r="E131" s="7" t="n">
        <v>0.0167</v>
      </c>
      <c r="F131" s="7" t="n">
        <v>0.0101</v>
      </c>
      <c r="G131" s="7" t="n">
        <v>0.0459</v>
      </c>
      <c r="H131" s="7" t="n">
        <v>0.0151</v>
      </c>
      <c r="I131" s="7" t="n">
        <v>0.0223</v>
      </c>
      <c r="J131" s="7" t="n">
        <v>0.0069</v>
      </c>
      <c r="K131" s="7" t="n">
        <v>0.0095</v>
      </c>
      <c r="L131" s="7" t="n">
        <v>0.016</v>
      </c>
    </row>
    <row r="132" customFormat="false" ht="12.75" hidden="false" customHeight="false" outlineLevel="0" collapsed="false">
      <c r="A132" s="5" t="s">
        <v>30</v>
      </c>
      <c r="B132" s="7" t="n">
        <v>0.0446</v>
      </c>
      <c r="C132" s="7" t="n">
        <v>0.0695</v>
      </c>
      <c r="D132" s="24"/>
      <c r="E132" s="7" t="n">
        <v>0.0229</v>
      </c>
      <c r="F132" s="7" t="n">
        <v>0.0107</v>
      </c>
      <c r="G132" s="7" t="n">
        <v>0.0213</v>
      </c>
      <c r="H132" s="7" t="n">
        <v>0.0152</v>
      </c>
      <c r="I132" s="7" t="n">
        <v>0.0157</v>
      </c>
      <c r="J132" s="7" t="n">
        <v>0.0067</v>
      </c>
      <c r="K132" s="7" t="n">
        <v>0.012</v>
      </c>
      <c r="L132" s="7" t="n">
        <v>0.0114</v>
      </c>
    </row>
    <row r="133" customFormat="false" ht="12.75" hidden="false" customHeight="false" outlineLevel="0" collapsed="false">
      <c r="A133" s="5" t="s">
        <v>31</v>
      </c>
      <c r="B133" s="7" t="n">
        <v>0.0882</v>
      </c>
      <c r="C133" s="7" t="n">
        <v>0.0414</v>
      </c>
      <c r="D133" s="7" t="n">
        <v>0.0538</v>
      </c>
      <c r="E133" s="7" t="n">
        <v>0.0174</v>
      </c>
      <c r="F133" s="7" t="n">
        <v>0.0101</v>
      </c>
      <c r="G133" s="7" t="n">
        <v>0.0856</v>
      </c>
      <c r="H133" s="7" t="n">
        <v>0.0126</v>
      </c>
      <c r="I133" s="7" t="n">
        <v>0.0156</v>
      </c>
      <c r="J133" s="7" t="n">
        <v>0.0092</v>
      </c>
      <c r="K133" s="7" t="n">
        <v>0.0096</v>
      </c>
      <c r="L133" s="7" t="n">
        <v>0.0154</v>
      </c>
    </row>
    <row r="134" customFormat="false" ht="12.75" hidden="false" customHeight="false" outlineLevel="0" collapsed="false">
      <c r="A134" s="5" t="s">
        <v>32</v>
      </c>
      <c r="B134" s="7" t="n">
        <v>0.0289</v>
      </c>
      <c r="C134" s="7" t="n">
        <v>0.0499</v>
      </c>
      <c r="D134" s="7" t="n">
        <v>0.072</v>
      </c>
      <c r="E134" s="7" t="n">
        <v>0.0342</v>
      </c>
      <c r="F134" s="7" t="n">
        <v>0.0152</v>
      </c>
      <c r="G134" s="7" t="n">
        <v>0.0663</v>
      </c>
      <c r="H134" s="7" t="n">
        <v>0.0157</v>
      </c>
      <c r="I134" s="7" t="n">
        <v>0.0281</v>
      </c>
      <c r="J134" s="7" t="n">
        <v>0.0087</v>
      </c>
      <c r="K134" s="7" t="n">
        <v>0.0154</v>
      </c>
      <c r="L134" s="7" t="n">
        <v>0.0238</v>
      </c>
    </row>
    <row r="135" customFormat="false" ht="12.75" hidden="false" customHeight="false" outlineLevel="0" collapsed="false">
      <c r="A135" s="5" t="s">
        <v>33</v>
      </c>
      <c r="B135" s="24"/>
      <c r="C135" s="7" t="n">
        <v>0.0478</v>
      </c>
      <c r="D135" s="7" t="n">
        <v>0.0342</v>
      </c>
      <c r="E135" s="7" t="n">
        <v>0.0264</v>
      </c>
      <c r="F135" s="7" t="n">
        <v>0.0112</v>
      </c>
      <c r="G135" s="7" t="n">
        <v>0.0557</v>
      </c>
      <c r="H135" s="7" t="n">
        <v>0.0155</v>
      </c>
      <c r="I135" s="7" t="n">
        <v>0.0115</v>
      </c>
      <c r="J135" s="7" t="n">
        <v>0.0111</v>
      </c>
      <c r="K135" s="7" t="n">
        <v>0.003</v>
      </c>
      <c r="L135" s="7" t="n">
        <v>0.0123</v>
      </c>
    </row>
    <row r="136" customFormat="false" ht="12.75" hidden="false" customHeight="false" outlineLevel="0" collapsed="false">
      <c r="A136" s="5" t="s">
        <v>34</v>
      </c>
      <c r="B136" s="7" t="n">
        <v>0.0369</v>
      </c>
      <c r="C136" s="7" t="n">
        <v>0.0294</v>
      </c>
      <c r="D136" s="7" t="n">
        <v>0.0503</v>
      </c>
      <c r="E136" s="7" t="n">
        <v>0.0352</v>
      </c>
      <c r="F136" s="7" t="n">
        <v>0.0392</v>
      </c>
      <c r="G136" s="7" t="n">
        <v>0.1369</v>
      </c>
      <c r="H136" s="7" t="n">
        <v>0.0201</v>
      </c>
      <c r="I136" s="7" t="n">
        <v>0.0278</v>
      </c>
      <c r="J136" s="7" t="n">
        <v>0.0092</v>
      </c>
      <c r="K136" s="7" t="n">
        <v>0.0234</v>
      </c>
      <c r="L136" s="7" t="n">
        <v>0.0281</v>
      </c>
    </row>
    <row r="137" customFormat="false" ht="12.75" hidden="false" customHeight="false" outlineLevel="0" collapsed="false">
      <c r="A137" s="5" t="s">
        <v>35</v>
      </c>
      <c r="B137" s="24"/>
      <c r="C137" s="7" t="n">
        <v>0.0339</v>
      </c>
      <c r="D137" s="7" t="n">
        <v>0.0151</v>
      </c>
      <c r="E137" s="7" t="n">
        <v>0.0231</v>
      </c>
      <c r="F137" s="7" t="n">
        <v>0.0065</v>
      </c>
      <c r="G137" s="7" t="n">
        <v>0.0547</v>
      </c>
      <c r="H137" s="7" t="n">
        <v>0.0118</v>
      </c>
      <c r="I137" s="7" t="n">
        <v>0.0125</v>
      </c>
      <c r="J137" s="7" t="n">
        <v>0.0049</v>
      </c>
      <c r="K137" s="7" t="n">
        <v>0.0053</v>
      </c>
      <c r="L137" s="7" t="n">
        <v>0.0095</v>
      </c>
    </row>
    <row r="138" customFormat="false" ht="12.75" hidden="false" customHeight="false" outlineLevel="0" collapsed="false">
      <c r="A138" s="5" t="s">
        <v>36</v>
      </c>
      <c r="B138" s="24"/>
      <c r="C138" s="7" t="n">
        <v>0.0476</v>
      </c>
      <c r="D138" s="7" t="n">
        <v>0.1119</v>
      </c>
      <c r="E138" s="7" t="n">
        <v>0.0384</v>
      </c>
      <c r="F138" s="7" t="n">
        <v>0.0394</v>
      </c>
      <c r="G138" s="7" t="n">
        <v>0.0763</v>
      </c>
      <c r="H138" s="7" t="n">
        <v>0.0111</v>
      </c>
      <c r="I138" s="7" t="n">
        <v>0.0398</v>
      </c>
      <c r="J138" s="7" t="n">
        <v>0.0126</v>
      </c>
      <c r="K138" s="7" t="n">
        <v>0.0093</v>
      </c>
      <c r="L138" s="7" t="n">
        <v>0.0195</v>
      </c>
    </row>
    <row r="139" customFormat="false" ht="12.75" hidden="false" customHeight="false" outlineLevel="0" collapsed="false">
      <c r="A139" s="5" t="s">
        <v>37</v>
      </c>
      <c r="B139" s="24"/>
      <c r="C139" s="7" t="n">
        <v>0.0509</v>
      </c>
      <c r="D139" s="24"/>
      <c r="E139" s="7" t="n">
        <v>0.0167</v>
      </c>
      <c r="F139" s="7" t="n">
        <v>0.0176</v>
      </c>
      <c r="G139" s="7" t="n">
        <v>0.1099</v>
      </c>
      <c r="H139" s="7" t="n">
        <v>0.0135</v>
      </c>
      <c r="I139" s="7" t="n">
        <v>0.0291</v>
      </c>
      <c r="J139" s="7" t="n">
        <v>0.0074</v>
      </c>
      <c r="K139" s="7" t="n">
        <v>0.0168</v>
      </c>
      <c r="L139" s="7" t="n">
        <v>0.0192</v>
      </c>
    </row>
    <row r="140" customFormat="false" ht="12.75" hidden="false" customHeight="false" outlineLevel="0" collapsed="false">
      <c r="A140" s="5" t="s">
        <v>95</v>
      </c>
      <c r="B140" s="7" t="n">
        <v>0.0193</v>
      </c>
      <c r="C140" s="7" t="n">
        <v>0.0436</v>
      </c>
      <c r="D140" s="7" t="n">
        <v>0.0165</v>
      </c>
      <c r="E140" s="7" t="n">
        <v>0.0196</v>
      </c>
      <c r="F140" s="7" t="n">
        <v>0.0102</v>
      </c>
      <c r="G140" s="7" t="n">
        <v>0.0494</v>
      </c>
      <c r="H140" s="7" t="n">
        <v>0.0133</v>
      </c>
      <c r="I140" s="7" t="n">
        <v>0.0163</v>
      </c>
      <c r="J140" s="7" t="n">
        <v>0.0062</v>
      </c>
      <c r="K140" s="7" t="n">
        <v>0.0066</v>
      </c>
      <c r="L140" s="7" t="n">
        <v>0.0134</v>
      </c>
    </row>
    <row r="141" customFormat="false" ht="12.75" hidden="false" customHeight="false" outlineLevel="0" collapsed="false">
      <c r="A141" s="2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</row>
    <row r="142" customFormat="false" ht="12.75" hidden="false" customHeight="false" outlineLevel="0" collapsed="false">
      <c r="A142" s="17"/>
    </row>
    <row r="143" customFormat="false" ht="12.75" hidden="false" customHeight="false" outlineLevel="0" collapsed="false">
      <c r="A143" s="3" t="s">
        <v>96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49.5" hidden="false" customHeight="false" outlineLevel="0" collapsed="false">
      <c r="A144" s="4"/>
      <c r="B144" s="22" t="s">
        <v>43</v>
      </c>
      <c r="C144" s="22" t="s">
        <v>44</v>
      </c>
      <c r="D144" s="22" t="s">
        <v>45</v>
      </c>
      <c r="E144" s="22" t="s">
        <v>46</v>
      </c>
      <c r="F144" s="22" t="s">
        <v>47</v>
      </c>
      <c r="G144" s="22" t="s">
        <v>48</v>
      </c>
      <c r="H144" s="22" t="s">
        <v>49</v>
      </c>
      <c r="I144" s="22" t="s">
        <v>50</v>
      </c>
      <c r="J144" s="22" t="s">
        <v>51</v>
      </c>
      <c r="K144" s="22" t="s">
        <v>52</v>
      </c>
      <c r="L144" s="23" t="s">
        <v>95</v>
      </c>
    </row>
    <row r="145" customFormat="false" ht="12.75" hidden="false" customHeight="false" outlineLevel="0" collapsed="false">
      <c r="A145" s="5" t="s">
        <v>10</v>
      </c>
      <c r="B145" s="7" t="n">
        <v>0.0255</v>
      </c>
      <c r="C145" s="7" t="n">
        <v>0.063</v>
      </c>
      <c r="D145" s="7" t="n">
        <v>0.0625</v>
      </c>
      <c r="E145" s="7" t="n">
        <v>0.0311</v>
      </c>
      <c r="F145" s="7" t="n">
        <v>0.0315</v>
      </c>
      <c r="G145" s="7" t="n">
        <v>0.0788</v>
      </c>
      <c r="H145" s="7" t="n">
        <v>0.0216</v>
      </c>
      <c r="I145" s="7" t="n">
        <v>0.0228</v>
      </c>
      <c r="J145" s="7" t="n">
        <v>0.0108</v>
      </c>
      <c r="K145" s="7" t="n">
        <v>0.0171</v>
      </c>
      <c r="L145" s="7" t="n">
        <v>0.0274</v>
      </c>
    </row>
    <row r="146" customFormat="false" ht="12.75" hidden="false" customHeight="false" outlineLevel="0" collapsed="false">
      <c r="A146" s="5" t="s">
        <v>11</v>
      </c>
      <c r="B146" s="7" t="n">
        <v>0.0223</v>
      </c>
      <c r="C146" s="7" t="n">
        <v>0.0437</v>
      </c>
      <c r="D146" s="7" t="n">
        <v>0.0324</v>
      </c>
      <c r="E146" s="7" t="n">
        <v>0.0134</v>
      </c>
      <c r="F146" s="7" t="n">
        <v>0.012</v>
      </c>
      <c r="G146" s="7" t="n">
        <v>0.0449</v>
      </c>
      <c r="H146" s="7" t="n">
        <v>0.0133</v>
      </c>
      <c r="I146" s="7" t="n">
        <v>0.0177</v>
      </c>
      <c r="J146" s="7" t="n">
        <v>0.0057</v>
      </c>
      <c r="K146" s="7" t="n">
        <v>0.0088</v>
      </c>
      <c r="L146" s="7" t="n">
        <v>0.0133</v>
      </c>
    </row>
    <row r="147" customFormat="false" ht="12.75" hidden="false" customHeight="false" outlineLevel="0" collapsed="false">
      <c r="A147" s="5" t="s">
        <v>12</v>
      </c>
      <c r="B147" s="24"/>
      <c r="C147" s="7" t="n">
        <v>0.0442</v>
      </c>
      <c r="D147" s="24"/>
      <c r="E147" s="7" t="n">
        <v>0.0279</v>
      </c>
      <c r="F147" s="7" t="n">
        <v>0.0138</v>
      </c>
      <c r="G147" s="7" t="n">
        <v>0.1345</v>
      </c>
      <c r="H147" s="7" t="n">
        <v>0.0167</v>
      </c>
      <c r="I147" s="7" t="n">
        <v>0.0355</v>
      </c>
      <c r="J147" s="7" t="n">
        <v>0.0419</v>
      </c>
      <c r="K147" s="7" t="n">
        <v>0.0183</v>
      </c>
      <c r="L147" s="7" t="n">
        <v>0.0258</v>
      </c>
    </row>
    <row r="148" customFormat="false" ht="12.75" hidden="false" customHeight="false" outlineLevel="0" collapsed="false">
      <c r="A148" s="5" t="s">
        <v>13</v>
      </c>
      <c r="B148" s="7" t="n">
        <v>0.0078</v>
      </c>
      <c r="C148" s="7" t="n">
        <v>0.0244</v>
      </c>
      <c r="D148" s="7" t="n">
        <v>0.0147</v>
      </c>
      <c r="E148" s="7" t="n">
        <v>0.0106</v>
      </c>
      <c r="F148" s="7" t="n">
        <v>0.032</v>
      </c>
      <c r="G148" s="7" t="n">
        <v>0.0294</v>
      </c>
      <c r="H148" s="7" t="n">
        <v>0.0114</v>
      </c>
      <c r="I148" s="7" t="n">
        <v>0.0125</v>
      </c>
      <c r="J148" s="7" t="n">
        <v>0.0075</v>
      </c>
      <c r="K148" s="7" t="n">
        <v>0.0108</v>
      </c>
      <c r="L148" s="7" t="n">
        <v>0.0118</v>
      </c>
    </row>
    <row r="149" customFormat="false" ht="12.75" hidden="false" customHeight="false" outlineLevel="0" collapsed="false">
      <c r="A149" s="5" t="s">
        <v>14</v>
      </c>
      <c r="B149" s="7" t="n">
        <v>0.0191</v>
      </c>
      <c r="C149" s="7" t="n">
        <v>0.0308</v>
      </c>
      <c r="D149" s="24"/>
      <c r="E149" s="7" t="n">
        <v>0.038</v>
      </c>
      <c r="F149" s="24"/>
      <c r="G149" s="7" t="n">
        <v>0.0637</v>
      </c>
      <c r="H149" s="7" t="n">
        <v>0.0246</v>
      </c>
      <c r="I149" s="7" t="n">
        <v>0.0242</v>
      </c>
      <c r="J149" s="7" t="n">
        <v>0.0258</v>
      </c>
      <c r="K149" s="7" t="n">
        <v>0.0065</v>
      </c>
      <c r="L149" s="7" t="n">
        <v>0.0069</v>
      </c>
    </row>
    <row r="150" customFormat="false" ht="12.75" hidden="false" customHeight="false" outlineLevel="0" collapsed="false">
      <c r="A150" s="5" t="s">
        <v>15</v>
      </c>
      <c r="B150" s="7" t="n">
        <v>0.0159</v>
      </c>
      <c r="C150" s="7" t="n">
        <v>0.0443</v>
      </c>
      <c r="D150" s="7" t="n">
        <v>0.0316</v>
      </c>
      <c r="E150" s="7" t="n">
        <v>0.0199</v>
      </c>
      <c r="F150" s="7" t="n">
        <v>0.0072</v>
      </c>
      <c r="G150" s="7" t="n">
        <v>0.0418</v>
      </c>
      <c r="H150" s="7" t="n">
        <v>0.0139</v>
      </c>
      <c r="I150" s="7" t="n">
        <v>0.0182</v>
      </c>
      <c r="J150" s="7" t="n">
        <v>0.0053</v>
      </c>
      <c r="K150" s="7" t="n">
        <v>0.0072</v>
      </c>
      <c r="L150" s="7" t="n">
        <v>0.0133</v>
      </c>
    </row>
    <row r="151" customFormat="false" ht="12.75" hidden="false" customHeight="false" outlineLevel="0" collapsed="false">
      <c r="A151" s="5" t="s">
        <v>16</v>
      </c>
      <c r="B151" s="24"/>
      <c r="C151" s="7" t="n">
        <v>0.0749</v>
      </c>
      <c r="D151" s="24"/>
      <c r="E151" s="7" t="n">
        <v>0.046</v>
      </c>
      <c r="F151" s="24"/>
      <c r="G151" s="7" t="n">
        <v>0.12</v>
      </c>
      <c r="H151" s="7" t="n">
        <v>0.0183</v>
      </c>
      <c r="I151" s="7" t="n">
        <v>0.0435</v>
      </c>
      <c r="J151" s="7" t="n">
        <v>0.0042</v>
      </c>
      <c r="K151" s="7" t="n">
        <v>0.0137</v>
      </c>
      <c r="L151" s="7" t="n">
        <v>0.0223</v>
      </c>
    </row>
    <row r="152" customFormat="false" ht="12.75" hidden="false" customHeight="false" outlineLevel="0" collapsed="false">
      <c r="A152" s="5" t="s">
        <v>17</v>
      </c>
      <c r="B152" s="24"/>
      <c r="C152" s="7" t="n">
        <v>0.0496</v>
      </c>
      <c r="D152" s="7" t="n">
        <v>0.0388</v>
      </c>
      <c r="E152" s="7" t="n">
        <v>0.0303</v>
      </c>
      <c r="F152" s="7" t="n">
        <v>0.0253</v>
      </c>
      <c r="G152" s="7" t="n">
        <v>0.0764</v>
      </c>
      <c r="H152" s="7" t="n">
        <v>0.0149</v>
      </c>
      <c r="I152" s="7" t="n">
        <v>0.0342</v>
      </c>
      <c r="J152" s="7" t="n">
        <v>0.008</v>
      </c>
      <c r="K152" s="7" t="n">
        <v>0.0128</v>
      </c>
      <c r="L152" s="7" t="n">
        <v>0.0232</v>
      </c>
    </row>
    <row r="153" customFormat="false" ht="12.75" hidden="false" customHeight="false" outlineLevel="0" collapsed="false">
      <c r="A153" s="5" t="s">
        <v>18</v>
      </c>
      <c r="B153" s="7" t="n">
        <v>0.0232</v>
      </c>
      <c r="C153" s="7" t="n">
        <v>0.0354</v>
      </c>
      <c r="D153" s="7" t="n">
        <v>0.0168</v>
      </c>
      <c r="E153" s="7" t="n">
        <v>0.0206</v>
      </c>
      <c r="F153" s="7" t="n">
        <v>0.0111</v>
      </c>
      <c r="G153" s="7" t="n">
        <v>0.0542</v>
      </c>
      <c r="H153" s="7" t="n">
        <v>0.0131</v>
      </c>
      <c r="I153" s="7" t="n">
        <v>0.0217</v>
      </c>
      <c r="J153" s="7" t="n">
        <v>0.01</v>
      </c>
      <c r="K153" s="7" t="n">
        <v>0.014</v>
      </c>
      <c r="L153" s="7" t="n">
        <v>0.0184</v>
      </c>
    </row>
    <row r="154" customFormat="false" ht="12.75" hidden="false" customHeight="false" outlineLevel="0" collapsed="false">
      <c r="A154" s="5" t="s">
        <v>19</v>
      </c>
      <c r="B154" s="7" t="n">
        <v>0.0416</v>
      </c>
      <c r="C154" s="7" t="n">
        <v>0.0177</v>
      </c>
      <c r="D154" s="7" t="n">
        <v>0.1275</v>
      </c>
      <c r="E154" s="7" t="n">
        <v>0.0526</v>
      </c>
      <c r="F154" s="7" t="n">
        <v>0.0154</v>
      </c>
      <c r="G154" s="7" t="n">
        <v>0.0576</v>
      </c>
      <c r="H154" s="7" t="n">
        <v>0.02</v>
      </c>
      <c r="I154" s="7" t="n">
        <v>0.0401</v>
      </c>
      <c r="J154" s="7" t="n">
        <v>0.0093</v>
      </c>
      <c r="K154" s="7" t="n">
        <v>0.014</v>
      </c>
      <c r="L154" s="7" t="n">
        <v>0.015</v>
      </c>
    </row>
    <row r="155" customFormat="false" ht="12.75" hidden="false" customHeight="false" outlineLevel="0" collapsed="false">
      <c r="A155" s="5" t="s">
        <v>20</v>
      </c>
      <c r="B155" s="7" t="n">
        <v>0.1009</v>
      </c>
      <c r="C155" s="7" t="n">
        <v>0.0333</v>
      </c>
      <c r="D155" s="7" t="n">
        <v>0.1091</v>
      </c>
      <c r="E155" s="7" t="n">
        <v>0.0376</v>
      </c>
      <c r="F155" s="7" t="n">
        <v>0.0206</v>
      </c>
      <c r="G155" s="7" t="n">
        <v>0.1123</v>
      </c>
      <c r="H155" s="7" t="n">
        <v>0.0182</v>
      </c>
      <c r="I155" s="7" t="n">
        <v>0.0245</v>
      </c>
      <c r="J155" s="7" t="n">
        <v>0.0104</v>
      </c>
      <c r="K155" s="7" t="n">
        <v>0.0089</v>
      </c>
      <c r="L155" s="7" t="n">
        <v>0.0159</v>
      </c>
    </row>
    <row r="156" customFormat="false" ht="12.75" hidden="false" customHeight="false" outlineLevel="0" collapsed="false">
      <c r="A156" s="5" t="s">
        <v>21</v>
      </c>
      <c r="B156" s="7" t="n">
        <v>0.0211</v>
      </c>
      <c r="C156" s="7" t="n">
        <v>0.026</v>
      </c>
      <c r="D156" s="7" t="n">
        <v>0.0494</v>
      </c>
      <c r="E156" s="7" t="n">
        <v>0.0303</v>
      </c>
      <c r="F156" s="7" t="n">
        <v>0.0159</v>
      </c>
      <c r="G156" s="7" t="n">
        <v>0.0552</v>
      </c>
      <c r="H156" s="7" t="n">
        <v>0.0154</v>
      </c>
      <c r="I156" s="7" t="n">
        <v>0.019</v>
      </c>
      <c r="J156" s="7" t="n">
        <v>0.0087</v>
      </c>
      <c r="K156" s="7" t="n">
        <v>0.0072</v>
      </c>
      <c r="L156" s="7" t="n">
        <v>0.0138</v>
      </c>
    </row>
    <row r="157" customFormat="false" ht="12.75" hidden="false" customHeight="false" outlineLevel="0" collapsed="false">
      <c r="A157" s="5" t="s">
        <v>22</v>
      </c>
      <c r="B157" s="7" t="n">
        <v>0.0105</v>
      </c>
      <c r="C157" s="7" t="n">
        <v>0.0347</v>
      </c>
      <c r="D157" s="7" t="n">
        <v>0.0192</v>
      </c>
      <c r="E157" s="7" t="n">
        <v>0.01</v>
      </c>
      <c r="F157" s="7" t="n">
        <v>0.0112</v>
      </c>
      <c r="G157" s="7" t="n">
        <v>0.0416</v>
      </c>
      <c r="H157" s="7" t="n">
        <v>0.0079</v>
      </c>
      <c r="I157" s="7" t="n">
        <v>0.011</v>
      </c>
      <c r="J157" s="7" t="n">
        <v>0.0031</v>
      </c>
      <c r="K157" s="7" t="n">
        <v>0.0096</v>
      </c>
      <c r="L157" s="7" t="n">
        <v>0.0073</v>
      </c>
    </row>
    <row r="158" customFormat="false" ht="12.75" hidden="false" customHeight="false" outlineLevel="0" collapsed="false">
      <c r="A158" s="5" t="s">
        <v>23</v>
      </c>
      <c r="B158" s="7" t="n">
        <v>0.0203</v>
      </c>
      <c r="C158" s="7" t="n">
        <v>0.0305</v>
      </c>
      <c r="D158" s="7" t="n">
        <v>0.0086</v>
      </c>
      <c r="E158" s="7" t="n">
        <v>0.0116</v>
      </c>
      <c r="F158" s="7" t="n">
        <v>0.01</v>
      </c>
      <c r="G158" s="7" t="n">
        <v>0.0248</v>
      </c>
      <c r="H158" s="7" t="n">
        <v>0.0125</v>
      </c>
      <c r="I158" s="7" t="n">
        <v>0.0104</v>
      </c>
      <c r="J158" s="7" t="n">
        <v>0.0057</v>
      </c>
      <c r="K158" s="7" t="n">
        <v>0.0055</v>
      </c>
      <c r="L158" s="7" t="n">
        <v>0.0092</v>
      </c>
    </row>
    <row r="159" customFormat="false" ht="12.75" hidden="false" customHeight="false" outlineLevel="0" collapsed="false">
      <c r="A159" s="5" t="s">
        <v>24</v>
      </c>
      <c r="B159" s="7" t="n">
        <v>0.0302</v>
      </c>
      <c r="C159" s="7" t="n">
        <v>0.0358</v>
      </c>
      <c r="D159" s="7" t="n">
        <v>0.0257</v>
      </c>
      <c r="E159" s="7" t="n">
        <v>0.0257</v>
      </c>
      <c r="F159" s="7" t="n">
        <v>0.0286</v>
      </c>
      <c r="G159" s="7" t="n">
        <v>0.0683</v>
      </c>
      <c r="H159" s="7" t="n">
        <v>0.0166</v>
      </c>
      <c r="I159" s="7" t="n">
        <v>0.0166</v>
      </c>
      <c r="J159" s="7" t="n">
        <v>0.0128</v>
      </c>
      <c r="K159" s="7" t="n">
        <v>0.0114</v>
      </c>
      <c r="L159" s="7" t="n">
        <v>0.0201</v>
      </c>
    </row>
    <row r="160" customFormat="false" ht="12.75" hidden="false" customHeight="false" outlineLevel="0" collapsed="false">
      <c r="A160" s="5" t="s">
        <v>25</v>
      </c>
      <c r="B160" s="7" t="n">
        <v>0.0322</v>
      </c>
      <c r="C160" s="7" t="n">
        <v>0.0745</v>
      </c>
      <c r="D160" s="24"/>
      <c r="E160" s="7" t="n">
        <v>0.0577</v>
      </c>
      <c r="F160" s="24"/>
      <c r="G160" s="7" t="n">
        <v>0.1931</v>
      </c>
      <c r="H160" s="7" t="n">
        <v>0.0266</v>
      </c>
      <c r="I160" s="7" t="n">
        <v>0.0402</v>
      </c>
      <c r="J160" s="7" t="n">
        <v>0.0169</v>
      </c>
      <c r="K160" s="7" t="n">
        <v>0.0161</v>
      </c>
      <c r="L160" s="7" t="n">
        <v>0.0376</v>
      </c>
    </row>
    <row r="161" customFormat="false" ht="12.75" hidden="false" customHeight="false" outlineLevel="0" collapsed="false">
      <c r="A161" s="5" t="s">
        <v>26</v>
      </c>
      <c r="B161" s="7" t="n">
        <v>0.0029</v>
      </c>
      <c r="C161" s="7" t="n">
        <v>0.0297</v>
      </c>
      <c r="D161" s="7" t="n">
        <v>0.0496</v>
      </c>
      <c r="E161" s="7" t="n">
        <v>0.0086</v>
      </c>
      <c r="F161" s="7" t="n">
        <v>0.01</v>
      </c>
      <c r="G161" s="7" t="n">
        <v>0.0561</v>
      </c>
      <c r="H161" s="7" t="n">
        <v>0.0077</v>
      </c>
      <c r="I161" s="7" t="n">
        <v>0.0116</v>
      </c>
      <c r="J161" s="7" t="n">
        <v>0.004</v>
      </c>
      <c r="K161" s="7" t="n">
        <v>0.0156</v>
      </c>
      <c r="L161" s="7" t="n">
        <v>0.0084</v>
      </c>
    </row>
    <row r="162" customFormat="false" ht="12.75" hidden="false" customHeight="false" outlineLevel="0" collapsed="false">
      <c r="A162" s="5" t="s">
        <v>27</v>
      </c>
      <c r="B162" s="7" t="n">
        <v>0.0194</v>
      </c>
      <c r="C162" s="7" t="n">
        <v>0.0705</v>
      </c>
      <c r="D162" s="7" t="n">
        <v>0.0812</v>
      </c>
      <c r="E162" s="7" t="n">
        <v>0.0439</v>
      </c>
      <c r="F162" s="7" t="n">
        <v>0.0136</v>
      </c>
      <c r="G162" s="7" t="n">
        <v>0.0781</v>
      </c>
      <c r="H162" s="7" t="n">
        <v>0.0184</v>
      </c>
      <c r="I162" s="7" t="n">
        <v>0.0256</v>
      </c>
      <c r="J162" s="7" t="n">
        <v>0.0079</v>
      </c>
      <c r="K162" s="7" t="n">
        <v>0.0103</v>
      </c>
      <c r="L162" s="7" t="n">
        <v>0.0243</v>
      </c>
    </row>
    <row r="163" customFormat="false" ht="12.75" hidden="false" customHeight="false" outlineLevel="0" collapsed="false">
      <c r="A163" s="5" t="s">
        <v>28</v>
      </c>
      <c r="B163" s="24"/>
      <c r="C163" s="7" t="n">
        <v>0.0424</v>
      </c>
      <c r="D163" s="24"/>
      <c r="E163" s="7" t="n">
        <v>0.0284</v>
      </c>
      <c r="F163" s="24"/>
      <c r="G163" s="7" t="n">
        <v>0.0771</v>
      </c>
      <c r="H163" s="7" t="n">
        <v>0.0252</v>
      </c>
      <c r="I163" s="7" t="n">
        <v>0.0342</v>
      </c>
      <c r="J163" s="7" t="n">
        <v>0.0087</v>
      </c>
      <c r="K163" s="7" t="n">
        <v>0.072</v>
      </c>
      <c r="L163" s="7" t="n">
        <v>0.0404</v>
      </c>
    </row>
    <row r="164" customFormat="false" ht="12.75" hidden="false" customHeight="false" outlineLevel="0" collapsed="false">
      <c r="A164" s="5" t="s">
        <v>29</v>
      </c>
      <c r="B164" s="7" t="n">
        <v>0.007</v>
      </c>
      <c r="C164" s="7" t="n">
        <v>0.0442</v>
      </c>
      <c r="D164" s="7" t="n">
        <v>0.0112</v>
      </c>
      <c r="E164" s="7" t="n">
        <v>0.0172</v>
      </c>
      <c r="F164" s="7" t="n">
        <v>0.0105</v>
      </c>
      <c r="G164" s="7" t="n">
        <v>0.0469</v>
      </c>
      <c r="H164" s="7" t="n">
        <v>0.0159</v>
      </c>
      <c r="I164" s="7" t="n">
        <v>0.0232</v>
      </c>
      <c r="J164" s="7" t="n">
        <v>0.0074</v>
      </c>
      <c r="K164" s="7" t="n">
        <v>0.0103</v>
      </c>
      <c r="L164" s="7" t="n">
        <v>0.0166</v>
      </c>
    </row>
    <row r="165" customFormat="false" ht="12.75" hidden="false" customHeight="false" outlineLevel="0" collapsed="false">
      <c r="A165" s="5" t="s">
        <v>30</v>
      </c>
      <c r="B165" s="7" t="n">
        <v>0.0458</v>
      </c>
      <c r="C165" s="7" t="n">
        <v>0.0714</v>
      </c>
      <c r="D165" s="24"/>
      <c r="E165" s="7" t="n">
        <v>0.0236</v>
      </c>
      <c r="F165" s="7" t="n">
        <v>0.0111</v>
      </c>
      <c r="G165" s="7" t="n">
        <v>0.0221</v>
      </c>
      <c r="H165" s="7" t="n">
        <v>0.0165</v>
      </c>
      <c r="I165" s="7" t="n">
        <v>0.0165</v>
      </c>
      <c r="J165" s="7" t="n">
        <v>0.0072</v>
      </c>
      <c r="K165" s="7" t="n">
        <v>0.0129</v>
      </c>
      <c r="L165" s="7" t="n">
        <v>0.0119</v>
      </c>
    </row>
    <row r="166" customFormat="false" ht="12.75" hidden="false" customHeight="false" outlineLevel="0" collapsed="false">
      <c r="A166" s="5" t="s">
        <v>31</v>
      </c>
      <c r="B166" s="7" t="n">
        <v>0.0904</v>
      </c>
      <c r="C166" s="7" t="n">
        <v>0.0426</v>
      </c>
      <c r="D166" s="7" t="n">
        <v>0.0546</v>
      </c>
      <c r="E166" s="7" t="n">
        <v>0.018</v>
      </c>
      <c r="F166" s="7" t="n">
        <v>0.0105</v>
      </c>
      <c r="G166" s="7" t="n">
        <v>0.0871</v>
      </c>
      <c r="H166" s="7" t="n">
        <v>0.0135</v>
      </c>
      <c r="I166" s="7" t="n">
        <v>0.0162</v>
      </c>
      <c r="J166" s="7" t="n">
        <v>0.0098</v>
      </c>
      <c r="K166" s="7" t="n">
        <v>0.0105</v>
      </c>
      <c r="L166" s="7" t="n">
        <v>0.0162</v>
      </c>
    </row>
    <row r="167" customFormat="false" ht="12.75" hidden="false" customHeight="false" outlineLevel="0" collapsed="false">
      <c r="A167" s="5" t="s">
        <v>32</v>
      </c>
      <c r="B167" s="7" t="n">
        <v>0.0297</v>
      </c>
      <c r="C167" s="7" t="n">
        <v>0.0515</v>
      </c>
      <c r="D167" s="7" t="n">
        <v>0.0728</v>
      </c>
      <c r="E167" s="7" t="n">
        <v>0.0352</v>
      </c>
      <c r="F167" s="7" t="n">
        <v>0.0157</v>
      </c>
      <c r="G167" s="7" t="n">
        <v>0.0677</v>
      </c>
      <c r="H167" s="7" t="n">
        <v>0.0168</v>
      </c>
      <c r="I167" s="7" t="n">
        <v>0.0291</v>
      </c>
      <c r="J167" s="7" t="n">
        <v>0.0095</v>
      </c>
      <c r="K167" s="7" t="n">
        <v>0.0165</v>
      </c>
      <c r="L167" s="7" t="n">
        <v>0.0248</v>
      </c>
    </row>
    <row r="168" customFormat="false" ht="12.75" hidden="false" customHeight="false" outlineLevel="0" collapsed="false">
      <c r="A168" s="5" t="s">
        <v>33</v>
      </c>
      <c r="B168" s="24"/>
      <c r="C168" s="7" t="n">
        <v>0.0495</v>
      </c>
      <c r="D168" s="7" t="n">
        <v>0.0348</v>
      </c>
      <c r="E168" s="7" t="n">
        <v>0.0273</v>
      </c>
      <c r="F168" s="7" t="n">
        <v>0.0117</v>
      </c>
      <c r="G168" s="7" t="n">
        <v>0.0572</v>
      </c>
      <c r="H168" s="7" t="n">
        <v>0.0166</v>
      </c>
      <c r="I168" s="7" t="n">
        <v>0.0123</v>
      </c>
      <c r="J168" s="7" t="n">
        <v>0.0119</v>
      </c>
      <c r="K168" s="7" t="n">
        <v>0.0035</v>
      </c>
      <c r="L168" s="7" t="n">
        <v>0.013</v>
      </c>
    </row>
    <row r="169" customFormat="false" ht="12.75" hidden="false" customHeight="false" outlineLevel="0" collapsed="false">
      <c r="A169" s="5" t="s">
        <v>34</v>
      </c>
      <c r="B169" s="7" t="n">
        <v>0.0378</v>
      </c>
      <c r="C169" s="7" t="n">
        <v>0.0311</v>
      </c>
      <c r="D169" s="7" t="n">
        <v>0.0511</v>
      </c>
      <c r="E169" s="7" t="n">
        <v>0.0361</v>
      </c>
      <c r="F169" s="7" t="n">
        <v>0.0399</v>
      </c>
      <c r="G169" s="7" t="n">
        <v>0.1383</v>
      </c>
      <c r="H169" s="7" t="n">
        <v>0.0212</v>
      </c>
      <c r="I169" s="7" t="n">
        <v>0.0288</v>
      </c>
      <c r="J169" s="7" t="n">
        <v>0.0101</v>
      </c>
      <c r="K169" s="7" t="n">
        <v>0.0247</v>
      </c>
      <c r="L169" s="7" t="n">
        <v>0.0295</v>
      </c>
    </row>
    <row r="170" customFormat="false" ht="12.75" hidden="false" customHeight="false" outlineLevel="0" collapsed="false">
      <c r="A170" s="5" t="s">
        <v>35</v>
      </c>
      <c r="B170" s="24"/>
      <c r="C170" s="7" t="n">
        <v>0.0354</v>
      </c>
      <c r="D170" s="7" t="n">
        <v>0.0155</v>
      </c>
      <c r="E170" s="7" t="n">
        <v>0.0239</v>
      </c>
      <c r="F170" s="7" t="n">
        <v>0.0068</v>
      </c>
      <c r="G170" s="7" t="n">
        <v>0.056</v>
      </c>
      <c r="H170" s="7" t="n">
        <v>0.0128</v>
      </c>
      <c r="I170" s="7" t="n">
        <v>0.013</v>
      </c>
      <c r="J170" s="7" t="n">
        <v>0.0055</v>
      </c>
      <c r="K170" s="7" t="n">
        <v>0.0064</v>
      </c>
      <c r="L170" s="7" t="n">
        <v>0.0104</v>
      </c>
    </row>
    <row r="171" customFormat="false" ht="12.75" hidden="false" customHeight="false" outlineLevel="0" collapsed="false">
      <c r="A171" s="5" t="s">
        <v>36</v>
      </c>
      <c r="B171" s="24"/>
      <c r="C171" s="7" t="n">
        <v>0.0498</v>
      </c>
      <c r="D171" s="7" t="n">
        <v>0.1139</v>
      </c>
      <c r="E171" s="7" t="n">
        <v>0.0396</v>
      </c>
      <c r="F171" s="7" t="n">
        <v>0.0403</v>
      </c>
      <c r="G171" s="7" t="n">
        <v>0.078</v>
      </c>
      <c r="H171" s="7" t="n">
        <v>0.0122</v>
      </c>
      <c r="I171" s="7" t="n">
        <v>0.041</v>
      </c>
      <c r="J171" s="7" t="n">
        <v>0.014</v>
      </c>
      <c r="K171" s="7" t="n">
        <v>0.0101</v>
      </c>
      <c r="L171" s="7" t="n">
        <v>0.0205</v>
      </c>
    </row>
    <row r="172" customFormat="false" ht="12.75" hidden="false" customHeight="false" outlineLevel="0" collapsed="false">
      <c r="A172" s="5" t="s">
        <v>37</v>
      </c>
      <c r="B172" s="24"/>
      <c r="C172" s="7" t="n">
        <v>0.0525</v>
      </c>
      <c r="D172" s="24"/>
      <c r="E172" s="7" t="n">
        <v>0.0172</v>
      </c>
      <c r="F172" s="7" t="n">
        <v>0.0181</v>
      </c>
      <c r="G172" s="7" t="n">
        <v>0.112</v>
      </c>
      <c r="H172" s="7" t="n">
        <v>0.0146</v>
      </c>
      <c r="I172" s="7" t="n">
        <v>0.0302</v>
      </c>
      <c r="J172" s="7" t="n">
        <v>0.0081</v>
      </c>
      <c r="K172" s="7" t="n">
        <v>0.0178</v>
      </c>
      <c r="L172" s="7" t="n">
        <v>0.02</v>
      </c>
    </row>
    <row r="173" customFormat="false" ht="12.75" hidden="false" customHeight="false" outlineLevel="0" collapsed="false">
      <c r="A173" s="5" t="s">
        <v>95</v>
      </c>
      <c r="B173" s="7" t="n">
        <v>0.0199</v>
      </c>
      <c r="C173" s="7" t="n">
        <v>0.0451</v>
      </c>
      <c r="D173" s="7" t="n">
        <v>0.0168</v>
      </c>
      <c r="E173" s="7" t="n">
        <v>0.0203</v>
      </c>
      <c r="F173" s="7" t="n">
        <v>0.0106</v>
      </c>
      <c r="G173" s="7" t="n">
        <v>0.0506</v>
      </c>
      <c r="H173" s="7" t="n">
        <v>0.0142</v>
      </c>
      <c r="I173" s="7" t="n">
        <v>0.0169</v>
      </c>
      <c r="J173" s="7" t="n">
        <v>0.0068</v>
      </c>
      <c r="K173" s="7" t="n">
        <v>0.0074</v>
      </c>
      <c r="L173" s="7" t="n">
        <v>0.0142</v>
      </c>
    </row>
    <row r="174" customFormat="false" ht="12.75" hidden="false" customHeight="true" outlineLevel="0" collapsed="false">
      <c r="A174" s="16" t="s">
        <v>40</v>
      </c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</row>
    <row r="176" customFormat="false" ht="12.75" hidden="false" customHeight="true" outlineLevel="0" collapsed="false">
      <c r="A176" s="17"/>
    </row>
    <row r="177" customFormat="false" ht="12.75" hidden="false" customHeight="false" outlineLevel="0" collapsed="false">
      <c r="A177" s="3" t="s">
        <v>97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49.5" hidden="false" customHeight="false" outlineLevel="0" collapsed="false">
      <c r="A178" s="4"/>
      <c r="B178" s="22" t="s">
        <v>43</v>
      </c>
      <c r="C178" s="22" t="s">
        <v>44</v>
      </c>
      <c r="D178" s="22" t="s">
        <v>45</v>
      </c>
      <c r="E178" s="22" t="s">
        <v>46</v>
      </c>
      <c r="F178" s="22" t="s">
        <v>47</v>
      </c>
      <c r="G178" s="22" t="s">
        <v>48</v>
      </c>
      <c r="H178" s="22" t="s">
        <v>49</v>
      </c>
      <c r="I178" s="22" t="s">
        <v>50</v>
      </c>
      <c r="J178" s="22" t="s">
        <v>51</v>
      </c>
      <c r="K178" s="22" t="s">
        <v>52</v>
      </c>
      <c r="L178" s="23" t="s">
        <v>95</v>
      </c>
    </row>
    <row r="179" customFormat="false" ht="12.75" hidden="false" customHeight="false" outlineLevel="0" collapsed="false">
      <c r="A179" s="5" t="s">
        <v>10</v>
      </c>
      <c r="B179" s="27" t="n">
        <v>13.85</v>
      </c>
      <c r="C179" s="27" t="n">
        <v>20.03</v>
      </c>
      <c r="D179" s="27" t="n">
        <v>62.81</v>
      </c>
      <c r="E179" s="27" t="n">
        <v>20.69</v>
      </c>
      <c r="F179" s="27" t="n">
        <v>28.17</v>
      </c>
      <c r="G179" s="27" t="n">
        <v>27.01</v>
      </c>
      <c r="H179" s="27" t="n">
        <v>10.17</v>
      </c>
      <c r="I179" s="27" t="n">
        <v>15.96</v>
      </c>
      <c r="J179" s="27" t="n">
        <v>8.55</v>
      </c>
      <c r="K179" s="27" t="n">
        <v>9.23</v>
      </c>
      <c r="L179" s="27" t="n">
        <v>15.61</v>
      </c>
    </row>
    <row r="180" customFormat="false" ht="12.75" hidden="false" customHeight="false" outlineLevel="0" collapsed="false">
      <c r="A180" s="5" t="s">
        <v>11</v>
      </c>
      <c r="B180" s="27" t="n">
        <v>16.1</v>
      </c>
      <c r="C180" s="27" t="n">
        <v>22.54</v>
      </c>
      <c r="D180" s="27" t="n">
        <v>48.51</v>
      </c>
      <c r="E180" s="27" t="n">
        <v>14.74</v>
      </c>
      <c r="F180" s="27" t="n">
        <v>19.23</v>
      </c>
      <c r="G180" s="27" t="n">
        <v>28.31</v>
      </c>
      <c r="H180" s="27" t="n">
        <v>9.94</v>
      </c>
      <c r="I180" s="27" t="n">
        <v>18.16</v>
      </c>
      <c r="J180" s="27" t="n">
        <v>6.61</v>
      </c>
      <c r="K180" s="27" t="n">
        <v>5.35</v>
      </c>
      <c r="L180" s="27" t="n">
        <v>12.08</v>
      </c>
    </row>
    <row r="181" customFormat="false" ht="12.75" hidden="false" customHeight="false" outlineLevel="0" collapsed="false">
      <c r="A181" s="5" t="s">
        <v>12</v>
      </c>
      <c r="B181" s="24"/>
      <c r="C181" s="27" t="n">
        <v>18.85</v>
      </c>
      <c r="D181" s="24"/>
      <c r="E181" s="27" t="n">
        <v>17.78</v>
      </c>
      <c r="F181" s="27" t="n">
        <v>11.26</v>
      </c>
      <c r="G181" s="27" t="n">
        <v>35.39</v>
      </c>
      <c r="H181" s="27" t="n">
        <v>7.58</v>
      </c>
      <c r="I181" s="27" t="n">
        <v>19.45</v>
      </c>
      <c r="J181" s="27" t="n">
        <v>20.78</v>
      </c>
      <c r="K181" s="27" t="n">
        <v>11.11</v>
      </c>
      <c r="L181" s="27" t="n">
        <v>14.16</v>
      </c>
    </row>
    <row r="182" customFormat="false" ht="12.75" hidden="false" customHeight="false" outlineLevel="0" collapsed="false">
      <c r="A182" s="5" t="s">
        <v>13</v>
      </c>
      <c r="B182" s="27" t="n">
        <v>17.8</v>
      </c>
      <c r="C182" s="27" t="n">
        <v>14.22</v>
      </c>
      <c r="D182" s="27" t="n">
        <v>30.66</v>
      </c>
      <c r="E182" s="27" t="n">
        <v>13.67</v>
      </c>
      <c r="F182" s="27" t="n">
        <v>43.89</v>
      </c>
      <c r="G182" s="27" t="n">
        <v>21.77</v>
      </c>
      <c r="H182" s="27" t="n">
        <v>8.61</v>
      </c>
      <c r="I182" s="27" t="n">
        <v>13.57</v>
      </c>
      <c r="J182" s="27" t="n">
        <v>7.22</v>
      </c>
      <c r="K182" s="27" t="n">
        <v>10.11</v>
      </c>
      <c r="L182" s="27" t="n">
        <v>13.75</v>
      </c>
    </row>
    <row r="183" customFormat="false" ht="12.75" hidden="false" customHeight="false" outlineLevel="0" collapsed="false">
      <c r="A183" s="5" t="s">
        <v>14</v>
      </c>
      <c r="B183" s="27" t="n">
        <v>12.55</v>
      </c>
      <c r="C183" s="27" t="n">
        <v>7.16</v>
      </c>
      <c r="D183" s="24"/>
      <c r="E183" s="27" t="n">
        <v>17.32</v>
      </c>
      <c r="F183" s="24"/>
      <c r="G183" s="27" t="n">
        <v>14.72</v>
      </c>
      <c r="H183" s="27" t="n">
        <v>10.24</v>
      </c>
      <c r="I183" s="27" t="n">
        <v>18.46</v>
      </c>
      <c r="J183" s="27" t="n">
        <v>10.12</v>
      </c>
      <c r="K183" s="27" t="n">
        <v>3.69</v>
      </c>
      <c r="L183" s="27" t="n">
        <v>3.93</v>
      </c>
    </row>
    <row r="184" customFormat="false" ht="12.75" hidden="false" customHeight="false" outlineLevel="0" collapsed="false">
      <c r="A184" s="5" t="s">
        <v>15</v>
      </c>
      <c r="B184" s="27" t="n">
        <v>14.1</v>
      </c>
      <c r="C184" s="27" t="n">
        <v>17.85</v>
      </c>
      <c r="D184" s="27" t="n">
        <v>46.67</v>
      </c>
      <c r="E184" s="27" t="n">
        <v>18.81</v>
      </c>
      <c r="F184" s="27" t="n">
        <v>11.31</v>
      </c>
      <c r="G184" s="27" t="n">
        <v>26.42</v>
      </c>
      <c r="H184" s="27" t="n">
        <v>8.6</v>
      </c>
      <c r="I184" s="27" t="n">
        <v>14.37</v>
      </c>
      <c r="J184" s="27" t="n">
        <v>5.56</v>
      </c>
      <c r="K184" s="27" t="n">
        <v>4.66</v>
      </c>
      <c r="L184" s="27" t="n">
        <v>10.46</v>
      </c>
    </row>
    <row r="185" customFormat="false" ht="12.75" hidden="false" customHeight="false" outlineLevel="0" collapsed="false">
      <c r="A185" s="5" t="s">
        <v>16</v>
      </c>
      <c r="B185" s="24"/>
      <c r="C185" s="27" t="n">
        <v>26.24</v>
      </c>
      <c r="D185" s="24"/>
      <c r="E185" s="27" t="n">
        <v>17.8</v>
      </c>
      <c r="F185" s="24"/>
      <c r="G185" s="27" t="n">
        <v>38.76</v>
      </c>
      <c r="H185" s="27" t="n">
        <v>6.9</v>
      </c>
      <c r="I185" s="27" t="n">
        <v>17.91</v>
      </c>
      <c r="J185" s="27" t="n">
        <v>4.18</v>
      </c>
      <c r="K185" s="27" t="n">
        <v>6.36</v>
      </c>
      <c r="L185" s="27" t="n">
        <v>12.03</v>
      </c>
    </row>
    <row r="186" customFormat="false" ht="12.75" hidden="false" customHeight="false" outlineLevel="0" collapsed="false">
      <c r="A186" s="5" t="s">
        <v>17</v>
      </c>
      <c r="B186" s="24"/>
      <c r="C186" s="27" t="n">
        <v>17.53</v>
      </c>
      <c r="D186" s="27" t="n">
        <v>38.18</v>
      </c>
      <c r="E186" s="27" t="n">
        <v>22.95</v>
      </c>
      <c r="F186" s="27" t="n">
        <v>18.66</v>
      </c>
      <c r="G186" s="27" t="n">
        <v>29.33</v>
      </c>
      <c r="H186" s="27" t="n">
        <v>6.84</v>
      </c>
      <c r="I186" s="27" t="n">
        <v>17.19</v>
      </c>
      <c r="J186" s="27" t="n">
        <v>4.65</v>
      </c>
      <c r="K186" s="27" t="n">
        <v>5.17</v>
      </c>
      <c r="L186" s="27" t="n">
        <v>11.96</v>
      </c>
    </row>
    <row r="187" customFormat="false" ht="12.75" hidden="false" customHeight="false" outlineLevel="0" collapsed="false">
      <c r="A187" s="5" t="s">
        <v>18</v>
      </c>
      <c r="B187" s="27" t="n">
        <v>16.35</v>
      </c>
      <c r="C187" s="27" t="n">
        <v>16.33</v>
      </c>
      <c r="D187" s="27" t="n">
        <v>30.18</v>
      </c>
      <c r="E187" s="27" t="n">
        <v>17.63</v>
      </c>
      <c r="F187" s="27" t="n">
        <v>12.62</v>
      </c>
      <c r="G187" s="27" t="n">
        <v>29.31</v>
      </c>
      <c r="H187" s="27" t="n">
        <v>8.44</v>
      </c>
      <c r="I187" s="27" t="n">
        <v>17.87</v>
      </c>
      <c r="J187" s="27" t="n">
        <v>6.6</v>
      </c>
      <c r="K187" s="27" t="n">
        <v>7.93</v>
      </c>
      <c r="L187" s="27" t="n">
        <v>12.84</v>
      </c>
    </row>
    <row r="188" customFormat="false" ht="12.75" hidden="false" customHeight="false" outlineLevel="0" collapsed="false">
      <c r="A188" s="5" t="s">
        <v>19</v>
      </c>
      <c r="B188" s="27" t="n">
        <v>21.6</v>
      </c>
      <c r="C188" s="27" t="n">
        <v>7.35</v>
      </c>
      <c r="D188" s="27" t="n">
        <v>95.74</v>
      </c>
      <c r="E188" s="27" t="n">
        <v>20.81</v>
      </c>
      <c r="F188" s="27" t="n">
        <v>28.92</v>
      </c>
      <c r="G188" s="27" t="n">
        <v>29.15</v>
      </c>
      <c r="H188" s="27" t="n">
        <v>9.16</v>
      </c>
      <c r="I188" s="27" t="n">
        <v>30.78</v>
      </c>
      <c r="J188" s="27" t="n">
        <v>8.22</v>
      </c>
      <c r="K188" s="27" t="n">
        <v>8.59</v>
      </c>
      <c r="L188" s="27" t="n">
        <v>9.16</v>
      </c>
    </row>
    <row r="189" customFormat="false" ht="12.75" hidden="false" customHeight="false" outlineLevel="0" collapsed="false">
      <c r="A189" s="5" t="s">
        <v>20</v>
      </c>
      <c r="B189" s="27" t="n">
        <v>32.31</v>
      </c>
      <c r="C189" s="27" t="n">
        <v>11.7</v>
      </c>
      <c r="D189" s="27" t="n">
        <v>56.79</v>
      </c>
      <c r="E189" s="27" t="n">
        <v>20.12</v>
      </c>
      <c r="F189" s="27" t="n">
        <v>13.34</v>
      </c>
      <c r="G189" s="27" t="n">
        <v>27.12</v>
      </c>
      <c r="H189" s="27" t="n">
        <v>7.42</v>
      </c>
      <c r="I189" s="27" t="n">
        <v>18.35</v>
      </c>
      <c r="J189" s="27" t="n">
        <v>7.63</v>
      </c>
      <c r="K189" s="27" t="n">
        <v>4.58</v>
      </c>
      <c r="L189" s="27" t="n">
        <v>8.3</v>
      </c>
    </row>
    <row r="190" customFormat="false" ht="12.75" hidden="false" customHeight="false" outlineLevel="0" collapsed="false">
      <c r="A190" s="5" t="s">
        <v>21</v>
      </c>
      <c r="B190" s="27" t="n">
        <v>24.9</v>
      </c>
      <c r="C190" s="27" t="n">
        <v>17.54</v>
      </c>
      <c r="D190" s="27" t="n">
        <v>36.12</v>
      </c>
      <c r="E190" s="27" t="n">
        <v>19.51</v>
      </c>
      <c r="F190" s="27" t="n">
        <v>13.42</v>
      </c>
      <c r="G190" s="27" t="n">
        <v>24.71</v>
      </c>
      <c r="H190" s="27" t="n">
        <v>7.42</v>
      </c>
      <c r="I190" s="27" t="n">
        <v>11.67</v>
      </c>
      <c r="J190" s="27" t="n">
        <v>5.79</v>
      </c>
      <c r="K190" s="27" t="n">
        <v>4.88</v>
      </c>
      <c r="L190" s="27" t="n">
        <v>9.02</v>
      </c>
    </row>
    <row r="191" customFormat="false" ht="12.75" hidden="false" customHeight="false" outlineLevel="0" collapsed="false">
      <c r="A191" s="5" t="s">
        <v>22</v>
      </c>
      <c r="B191" s="27" t="n">
        <v>6.88</v>
      </c>
      <c r="C191" s="27" t="n">
        <v>20.53</v>
      </c>
      <c r="D191" s="27" t="n">
        <v>46.36</v>
      </c>
      <c r="E191" s="27" t="n">
        <v>15.37</v>
      </c>
      <c r="F191" s="27" t="n">
        <v>27.33</v>
      </c>
      <c r="G191" s="27" t="n">
        <v>23.68</v>
      </c>
      <c r="H191" s="27" t="n">
        <v>4.86</v>
      </c>
      <c r="I191" s="27" t="n">
        <v>12.09</v>
      </c>
      <c r="J191" s="27" t="n">
        <v>4.38</v>
      </c>
      <c r="K191" s="27" t="n">
        <v>6.18</v>
      </c>
      <c r="L191" s="27" t="n">
        <v>6.62</v>
      </c>
    </row>
    <row r="192" customFormat="false" ht="12.75" hidden="false" customHeight="false" outlineLevel="0" collapsed="false">
      <c r="A192" s="5" t="s">
        <v>23</v>
      </c>
      <c r="B192" s="27" t="n">
        <v>11.87</v>
      </c>
      <c r="C192" s="27" t="n">
        <v>20.46</v>
      </c>
      <c r="D192" s="27" t="n">
        <v>21.42</v>
      </c>
      <c r="E192" s="27" t="n">
        <v>13.67</v>
      </c>
      <c r="F192" s="27" t="n">
        <v>14.59</v>
      </c>
      <c r="G192" s="27" t="n">
        <v>19.55</v>
      </c>
      <c r="H192" s="27" t="n">
        <v>7.92</v>
      </c>
      <c r="I192" s="27" t="n">
        <v>12.45</v>
      </c>
      <c r="J192" s="27" t="n">
        <v>5.66</v>
      </c>
      <c r="K192" s="27" t="n">
        <v>4.41</v>
      </c>
      <c r="L192" s="27" t="n">
        <v>8.67</v>
      </c>
    </row>
    <row r="193" customFormat="false" ht="12.75" hidden="false" customHeight="false" outlineLevel="0" collapsed="false">
      <c r="A193" s="5" t="s">
        <v>24</v>
      </c>
      <c r="B193" s="27" t="n">
        <v>19.68</v>
      </c>
      <c r="C193" s="27" t="n">
        <v>17.25</v>
      </c>
      <c r="D193" s="27" t="n">
        <v>21.76</v>
      </c>
      <c r="E193" s="27" t="n">
        <v>17.17</v>
      </c>
      <c r="F193" s="27" t="n">
        <v>41.33</v>
      </c>
      <c r="G193" s="27" t="n">
        <v>30.2</v>
      </c>
      <c r="H193" s="27" t="n">
        <v>9.77</v>
      </c>
      <c r="I193" s="27" t="n">
        <v>12.38</v>
      </c>
      <c r="J193" s="27" t="n">
        <v>8.42</v>
      </c>
      <c r="K193" s="27" t="n">
        <v>5.85</v>
      </c>
      <c r="L193" s="27" t="n">
        <v>12.61</v>
      </c>
    </row>
    <row r="194" customFormat="false" ht="12.75" hidden="false" customHeight="false" outlineLevel="0" collapsed="false">
      <c r="A194" s="5" t="s">
        <v>25</v>
      </c>
      <c r="B194" s="27" t="n">
        <v>24.36</v>
      </c>
      <c r="C194" s="27" t="n">
        <v>24.98</v>
      </c>
      <c r="D194" s="24"/>
      <c r="E194" s="27" t="n">
        <v>23.7</v>
      </c>
      <c r="F194" s="24"/>
      <c r="G194" s="27" t="n">
        <v>30.4</v>
      </c>
      <c r="H194" s="27" t="n">
        <v>9.73</v>
      </c>
      <c r="I194" s="27" t="n">
        <v>17.12</v>
      </c>
      <c r="J194" s="27" t="n">
        <v>5.84</v>
      </c>
      <c r="K194" s="27" t="n">
        <v>6.42</v>
      </c>
      <c r="L194" s="27" t="n">
        <v>14.09</v>
      </c>
    </row>
    <row r="195" customFormat="false" ht="12.75" hidden="false" customHeight="false" outlineLevel="0" collapsed="false">
      <c r="A195" s="5" t="s">
        <v>26</v>
      </c>
      <c r="B195" s="27" t="n">
        <v>3.41</v>
      </c>
      <c r="C195" s="27" t="n">
        <v>16.21</v>
      </c>
      <c r="D195" s="27" t="n">
        <v>108.88</v>
      </c>
      <c r="E195" s="27" t="n">
        <v>11.93</v>
      </c>
      <c r="F195" s="27" t="n">
        <v>26.29</v>
      </c>
      <c r="G195" s="27" t="n">
        <v>27.25</v>
      </c>
      <c r="H195" s="27" t="n">
        <v>5.53</v>
      </c>
      <c r="I195" s="27" t="n">
        <v>9.02</v>
      </c>
      <c r="J195" s="27" t="n">
        <v>5.06</v>
      </c>
      <c r="K195" s="27" t="n">
        <v>9.26</v>
      </c>
      <c r="L195" s="27" t="n">
        <v>7.51</v>
      </c>
    </row>
    <row r="196" customFormat="false" ht="12.75" hidden="false" customHeight="false" outlineLevel="0" collapsed="false">
      <c r="A196" s="5" t="s">
        <v>27</v>
      </c>
      <c r="B196" s="27" t="n">
        <v>22.94</v>
      </c>
      <c r="C196" s="27" t="n">
        <v>21.75</v>
      </c>
      <c r="D196" s="27" t="n">
        <v>29.07</v>
      </c>
      <c r="E196" s="27" t="n">
        <v>21.87</v>
      </c>
      <c r="F196" s="27" t="n">
        <v>16.02</v>
      </c>
      <c r="G196" s="27" t="n">
        <v>29.06</v>
      </c>
      <c r="H196" s="27" t="n">
        <v>8.66</v>
      </c>
      <c r="I196" s="27" t="n">
        <v>15.96</v>
      </c>
      <c r="J196" s="27" t="n">
        <v>4.3</v>
      </c>
      <c r="K196" s="27" t="n">
        <v>5.73</v>
      </c>
      <c r="L196" s="27" t="n">
        <v>12.48</v>
      </c>
    </row>
    <row r="197" customFormat="false" ht="12.75" hidden="false" customHeight="false" outlineLevel="0" collapsed="false">
      <c r="A197" s="5" t="s">
        <v>28</v>
      </c>
      <c r="B197" s="24"/>
      <c r="C197" s="27" t="n">
        <v>11.16</v>
      </c>
      <c r="D197" s="24"/>
      <c r="E197" s="27" t="n">
        <v>18.34</v>
      </c>
      <c r="F197" s="24"/>
      <c r="G197" s="27" t="n">
        <v>23.12</v>
      </c>
      <c r="H197" s="27" t="n">
        <v>21.66</v>
      </c>
      <c r="I197" s="27" t="n">
        <v>15.14</v>
      </c>
      <c r="J197" s="27" t="n">
        <v>5.69</v>
      </c>
      <c r="K197" s="27" t="n">
        <v>16.74</v>
      </c>
      <c r="L197" s="27" t="n">
        <v>12.46</v>
      </c>
    </row>
    <row r="198" customFormat="false" ht="12.75" hidden="false" customHeight="false" outlineLevel="0" collapsed="false">
      <c r="A198" s="5" t="s">
        <v>29</v>
      </c>
      <c r="B198" s="27" t="n">
        <v>9.71</v>
      </c>
      <c r="C198" s="27" t="n">
        <v>17.6</v>
      </c>
      <c r="D198" s="27" t="n">
        <v>25.7</v>
      </c>
      <c r="E198" s="27" t="n">
        <v>18.28</v>
      </c>
      <c r="F198" s="27" t="n">
        <v>15.56</v>
      </c>
      <c r="G198" s="27" t="n">
        <v>26.54</v>
      </c>
      <c r="H198" s="27" t="n">
        <v>11.91</v>
      </c>
      <c r="I198" s="27" t="n">
        <v>16.01</v>
      </c>
      <c r="J198" s="27" t="n">
        <v>9.13</v>
      </c>
      <c r="K198" s="27" t="n">
        <v>7.35</v>
      </c>
      <c r="L198" s="27" t="n">
        <v>15.16</v>
      </c>
    </row>
    <row r="199" customFormat="false" ht="12.75" hidden="false" customHeight="false" outlineLevel="0" collapsed="false">
      <c r="A199" s="5" t="s">
        <v>30</v>
      </c>
      <c r="B199" s="27" t="n">
        <v>21.71</v>
      </c>
      <c r="C199" s="27" t="n">
        <v>21.97</v>
      </c>
      <c r="D199" s="24"/>
      <c r="E199" s="27" t="n">
        <v>21.9</v>
      </c>
      <c r="F199" s="27" t="n">
        <v>16.3</v>
      </c>
      <c r="G199" s="27" t="n">
        <v>16.05</v>
      </c>
      <c r="H199" s="27" t="n">
        <v>7.21</v>
      </c>
      <c r="I199" s="27" t="n">
        <v>12.22</v>
      </c>
      <c r="J199" s="27" t="n">
        <v>7.68</v>
      </c>
      <c r="K199" s="27" t="n">
        <v>8.01</v>
      </c>
      <c r="L199" s="27" t="n">
        <v>14.28</v>
      </c>
    </row>
    <row r="200" customFormat="false" ht="12.75" hidden="false" customHeight="false" outlineLevel="0" collapsed="false">
      <c r="A200" s="5" t="s">
        <v>31</v>
      </c>
      <c r="B200" s="27" t="n">
        <v>23.87</v>
      </c>
      <c r="C200" s="27" t="n">
        <v>19.92</v>
      </c>
      <c r="D200" s="27" t="n">
        <v>38.93</v>
      </c>
      <c r="E200" s="27" t="n">
        <v>17.48</v>
      </c>
      <c r="F200" s="27" t="n">
        <v>16.45</v>
      </c>
      <c r="G200" s="27" t="n">
        <v>34.14</v>
      </c>
      <c r="H200" s="27" t="n">
        <v>8.41</v>
      </c>
      <c r="I200" s="27" t="n">
        <v>15.39</v>
      </c>
      <c r="J200" s="27" t="n">
        <v>8.61</v>
      </c>
      <c r="K200" s="27" t="n">
        <v>6.06</v>
      </c>
      <c r="L200" s="27" t="n">
        <v>11.88</v>
      </c>
    </row>
    <row r="201" customFormat="false" ht="12.75" hidden="false" customHeight="false" outlineLevel="0" collapsed="false">
      <c r="A201" s="5" t="s">
        <v>32</v>
      </c>
      <c r="B201" s="27" t="n">
        <v>23.48</v>
      </c>
      <c r="C201" s="27" t="n">
        <v>18.06</v>
      </c>
      <c r="D201" s="27" t="n">
        <v>55.22</v>
      </c>
      <c r="E201" s="27" t="n">
        <v>22.09</v>
      </c>
      <c r="F201" s="27" t="n">
        <v>15.9</v>
      </c>
      <c r="G201" s="27" t="n">
        <v>27.58</v>
      </c>
      <c r="H201" s="27" t="n">
        <v>8.66</v>
      </c>
      <c r="I201" s="27" t="n">
        <v>17.66</v>
      </c>
      <c r="J201" s="27" t="n">
        <v>6.4</v>
      </c>
      <c r="K201" s="27" t="n">
        <v>8.77</v>
      </c>
      <c r="L201" s="27" t="n">
        <v>14.08</v>
      </c>
    </row>
    <row r="202" customFormat="false" ht="12.75" hidden="false" customHeight="false" outlineLevel="0" collapsed="false">
      <c r="A202" s="5" t="s">
        <v>33</v>
      </c>
      <c r="B202" s="24"/>
      <c r="C202" s="27" t="n">
        <v>16.43</v>
      </c>
      <c r="D202" s="27" t="n">
        <v>29.98</v>
      </c>
      <c r="E202" s="27" t="n">
        <v>18.6</v>
      </c>
      <c r="F202" s="27" t="n">
        <v>12.64</v>
      </c>
      <c r="G202" s="27" t="n">
        <v>22.72</v>
      </c>
      <c r="H202" s="27" t="n">
        <v>8.08</v>
      </c>
      <c r="I202" s="27" t="n">
        <v>9.64</v>
      </c>
      <c r="J202" s="27" t="n">
        <v>8.03</v>
      </c>
      <c r="K202" s="27" t="n">
        <v>3.61</v>
      </c>
      <c r="L202" s="27" t="n">
        <v>10.22</v>
      </c>
    </row>
    <row r="203" customFormat="false" ht="12.75" hidden="false" customHeight="false" outlineLevel="0" collapsed="false">
      <c r="A203" s="5" t="s">
        <v>34</v>
      </c>
      <c r="B203" s="27" t="n">
        <v>27.36</v>
      </c>
      <c r="C203" s="27" t="n">
        <v>10.42</v>
      </c>
      <c r="D203" s="27" t="n">
        <v>35.96</v>
      </c>
      <c r="E203" s="27" t="n">
        <v>21.88</v>
      </c>
      <c r="F203" s="27" t="n">
        <v>30.27</v>
      </c>
      <c r="G203" s="27" t="n">
        <v>56.51</v>
      </c>
      <c r="H203" s="27" t="n">
        <v>11.05</v>
      </c>
      <c r="I203" s="27" t="n">
        <v>18.32</v>
      </c>
      <c r="J203" s="27" t="n">
        <v>6.17</v>
      </c>
      <c r="K203" s="27" t="n">
        <v>10.9</v>
      </c>
      <c r="L203" s="27" t="n">
        <v>12</v>
      </c>
    </row>
    <row r="204" customFormat="false" ht="12.75" hidden="false" customHeight="false" outlineLevel="0" collapsed="false">
      <c r="A204" s="5" t="s">
        <v>35</v>
      </c>
      <c r="B204" s="24"/>
      <c r="C204" s="27" t="n">
        <v>13.83</v>
      </c>
      <c r="D204" s="27" t="n">
        <v>26.3</v>
      </c>
      <c r="E204" s="27" t="n">
        <v>18.15</v>
      </c>
      <c r="F204" s="27" t="n">
        <v>10.96</v>
      </c>
      <c r="G204" s="27" t="n">
        <v>26.33</v>
      </c>
      <c r="H204" s="27" t="n">
        <v>7.58</v>
      </c>
      <c r="I204" s="27" t="n">
        <v>13.86</v>
      </c>
      <c r="J204" s="27" t="n">
        <v>5.04</v>
      </c>
      <c r="K204" s="27" t="n">
        <v>3.04</v>
      </c>
      <c r="L204" s="27" t="n">
        <v>6.06</v>
      </c>
    </row>
    <row r="205" customFormat="false" ht="12.75" hidden="false" customHeight="false" outlineLevel="0" collapsed="false">
      <c r="A205" s="5" t="s">
        <v>36</v>
      </c>
      <c r="B205" s="24"/>
      <c r="C205" s="27" t="n">
        <v>12.86</v>
      </c>
      <c r="D205" s="27" t="n">
        <v>33.64</v>
      </c>
      <c r="E205" s="27" t="n">
        <v>20.13</v>
      </c>
      <c r="F205" s="27" t="n">
        <v>25.28</v>
      </c>
      <c r="G205" s="27" t="n">
        <v>26.11</v>
      </c>
      <c r="H205" s="27" t="n">
        <v>5.94</v>
      </c>
      <c r="I205" s="27" t="n">
        <v>20.54</v>
      </c>
      <c r="J205" s="27" t="n">
        <v>5.32</v>
      </c>
      <c r="K205" s="27" t="n">
        <v>6.84</v>
      </c>
      <c r="L205" s="27" t="n">
        <v>10.72</v>
      </c>
    </row>
    <row r="206" customFormat="false" ht="12.75" hidden="false" customHeight="false" outlineLevel="0" collapsed="false">
      <c r="A206" s="5" t="s">
        <v>37</v>
      </c>
      <c r="B206" s="24"/>
      <c r="C206" s="27" t="n">
        <v>19.69</v>
      </c>
      <c r="D206" s="24"/>
      <c r="E206" s="27" t="n">
        <v>22.98</v>
      </c>
      <c r="F206" s="27" t="n">
        <v>20.73</v>
      </c>
      <c r="G206" s="27" t="n">
        <v>31.82</v>
      </c>
      <c r="H206" s="27" t="n">
        <v>7.41</v>
      </c>
      <c r="I206" s="27" t="n">
        <v>15.18</v>
      </c>
      <c r="J206" s="27" t="n">
        <v>7.02</v>
      </c>
      <c r="K206" s="27" t="n">
        <v>9.43</v>
      </c>
      <c r="L206" s="27" t="n">
        <v>15.43</v>
      </c>
    </row>
    <row r="207" customFormat="false" ht="12.75" hidden="false" customHeight="false" outlineLevel="0" collapsed="false">
      <c r="A207" s="5" t="s">
        <v>95</v>
      </c>
      <c r="B207" s="27" t="n">
        <v>17.95</v>
      </c>
      <c r="C207" s="27" t="n">
        <v>17.82</v>
      </c>
      <c r="D207" s="27" t="n">
        <v>31.34</v>
      </c>
      <c r="E207" s="27" t="n">
        <v>18.09</v>
      </c>
      <c r="F207" s="27" t="n">
        <v>14.97</v>
      </c>
      <c r="G207" s="27" t="n">
        <v>25.92</v>
      </c>
      <c r="H207" s="27" t="n">
        <v>8.35</v>
      </c>
      <c r="I207" s="27" t="n">
        <v>14.19</v>
      </c>
      <c r="J207" s="27" t="n">
        <v>6.38</v>
      </c>
      <c r="K207" s="27" t="n">
        <v>4.5</v>
      </c>
      <c r="L207" s="27" t="n">
        <v>10.24</v>
      </c>
    </row>
    <row r="208" customFormat="false" ht="12.75" hidden="false" customHeight="false" outlineLevel="0" collapsed="false">
      <c r="A208" s="25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</row>
    <row r="209" customFormat="false" ht="12.75" hidden="false" customHeight="false" outlineLevel="0" collapsed="false">
      <c r="A209" s="17"/>
    </row>
    <row r="210" customFormat="false" ht="12.75" hidden="false" customHeight="false" outlineLevel="0" collapsed="false">
      <c r="A210" s="3" t="s">
        <v>98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49.5" hidden="false" customHeight="false" outlineLevel="0" collapsed="false">
      <c r="A211" s="4"/>
      <c r="B211" s="22" t="s">
        <v>43</v>
      </c>
      <c r="C211" s="22" t="s">
        <v>44</v>
      </c>
      <c r="D211" s="22" t="s">
        <v>45</v>
      </c>
      <c r="E211" s="22" t="s">
        <v>46</v>
      </c>
      <c r="F211" s="22" t="s">
        <v>47</v>
      </c>
      <c r="G211" s="22" t="s">
        <v>48</v>
      </c>
      <c r="H211" s="22" t="s">
        <v>49</v>
      </c>
      <c r="I211" s="22" t="s">
        <v>50</v>
      </c>
      <c r="J211" s="22" t="s">
        <v>51</v>
      </c>
      <c r="K211" s="22" t="s">
        <v>52</v>
      </c>
      <c r="L211" s="23" t="s">
        <v>95</v>
      </c>
    </row>
    <row r="212" customFormat="false" ht="12.75" hidden="false" customHeight="false" outlineLevel="0" collapsed="false">
      <c r="A212" s="5" t="s">
        <v>10</v>
      </c>
      <c r="B212" s="27" t="n">
        <v>14.45</v>
      </c>
      <c r="C212" s="27" t="n">
        <v>20.63</v>
      </c>
      <c r="D212" s="27" t="n">
        <v>63.41</v>
      </c>
      <c r="E212" s="27" t="n">
        <v>21.29</v>
      </c>
      <c r="F212" s="27" t="n">
        <v>28.77</v>
      </c>
      <c r="G212" s="27" t="n">
        <v>27.61</v>
      </c>
      <c r="H212" s="27" t="n">
        <v>10.77</v>
      </c>
      <c r="I212" s="27" t="n">
        <v>16.56</v>
      </c>
      <c r="J212" s="27" t="n">
        <v>9.15</v>
      </c>
      <c r="K212" s="27" t="n">
        <v>9.83</v>
      </c>
      <c r="L212" s="27" t="n">
        <v>16.21</v>
      </c>
    </row>
    <row r="213" customFormat="false" ht="12.75" hidden="false" customHeight="false" outlineLevel="0" collapsed="false">
      <c r="A213" s="5" t="s">
        <v>11</v>
      </c>
      <c r="B213" s="27" t="n">
        <v>16.7</v>
      </c>
      <c r="C213" s="27" t="n">
        <v>23.14</v>
      </c>
      <c r="D213" s="27" t="n">
        <v>49.11</v>
      </c>
      <c r="E213" s="27" t="n">
        <v>15.34</v>
      </c>
      <c r="F213" s="27" t="n">
        <v>19.83</v>
      </c>
      <c r="G213" s="27" t="n">
        <v>28.91</v>
      </c>
      <c r="H213" s="27" t="n">
        <v>10.54</v>
      </c>
      <c r="I213" s="27" t="n">
        <v>18.76</v>
      </c>
      <c r="J213" s="27" t="n">
        <v>7.21</v>
      </c>
      <c r="K213" s="27" t="n">
        <v>5.95</v>
      </c>
      <c r="L213" s="27" t="n">
        <v>12.68</v>
      </c>
    </row>
    <row r="214" customFormat="false" ht="12.75" hidden="false" customHeight="false" outlineLevel="0" collapsed="false">
      <c r="A214" s="5" t="s">
        <v>12</v>
      </c>
      <c r="B214" s="24"/>
      <c r="C214" s="27" t="n">
        <v>19.45</v>
      </c>
      <c r="D214" s="24"/>
      <c r="E214" s="27" t="n">
        <v>18.38</v>
      </c>
      <c r="F214" s="27" t="n">
        <v>11.86</v>
      </c>
      <c r="G214" s="27" t="n">
        <v>35.99</v>
      </c>
      <c r="H214" s="27" t="n">
        <v>8.18</v>
      </c>
      <c r="I214" s="27" t="n">
        <v>20.05</v>
      </c>
      <c r="J214" s="27" t="n">
        <v>21.38</v>
      </c>
      <c r="K214" s="27" t="n">
        <v>11.71</v>
      </c>
      <c r="L214" s="27" t="n">
        <v>14.76</v>
      </c>
    </row>
    <row r="215" customFormat="false" ht="12.75" hidden="false" customHeight="false" outlineLevel="0" collapsed="false">
      <c r="A215" s="5" t="s">
        <v>13</v>
      </c>
      <c r="B215" s="27" t="n">
        <v>18.4</v>
      </c>
      <c r="C215" s="27" t="n">
        <v>14.82</v>
      </c>
      <c r="D215" s="27" t="n">
        <v>31.26</v>
      </c>
      <c r="E215" s="27" t="n">
        <v>14.27</v>
      </c>
      <c r="F215" s="27" t="n">
        <v>44.49</v>
      </c>
      <c r="G215" s="27" t="n">
        <v>22.37</v>
      </c>
      <c r="H215" s="27" t="n">
        <v>9.21</v>
      </c>
      <c r="I215" s="27" t="n">
        <v>14.17</v>
      </c>
      <c r="J215" s="27" t="n">
        <v>7.82</v>
      </c>
      <c r="K215" s="27" t="n">
        <v>10.71</v>
      </c>
      <c r="L215" s="27" t="n">
        <v>14.35</v>
      </c>
    </row>
    <row r="216" customFormat="false" ht="12.75" hidden="false" customHeight="false" outlineLevel="0" collapsed="false">
      <c r="A216" s="5" t="s">
        <v>14</v>
      </c>
      <c r="B216" s="27" t="n">
        <v>13.15</v>
      </c>
      <c r="C216" s="27" t="n">
        <v>7.76</v>
      </c>
      <c r="D216" s="24"/>
      <c r="E216" s="27" t="n">
        <v>17.92</v>
      </c>
      <c r="F216" s="24"/>
      <c r="G216" s="27" t="n">
        <v>15.32</v>
      </c>
      <c r="H216" s="27" t="n">
        <v>10.84</v>
      </c>
      <c r="I216" s="27" t="n">
        <v>19.06</v>
      </c>
      <c r="J216" s="27" t="n">
        <v>10.72</v>
      </c>
      <c r="K216" s="27" t="n">
        <v>4.29</v>
      </c>
      <c r="L216" s="27" t="n">
        <v>4.53</v>
      </c>
    </row>
    <row r="217" customFormat="false" ht="12.75" hidden="false" customHeight="false" outlineLevel="0" collapsed="false">
      <c r="A217" s="5" t="s">
        <v>15</v>
      </c>
      <c r="B217" s="27" t="n">
        <v>14.7</v>
      </c>
      <c r="C217" s="27" t="n">
        <v>18.45</v>
      </c>
      <c r="D217" s="27" t="n">
        <v>47.27</v>
      </c>
      <c r="E217" s="27" t="n">
        <v>19.41</v>
      </c>
      <c r="F217" s="27" t="n">
        <v>11.91</v>
      </c>
      <c r="G217" s="27" t="n">
        <v>27.02</v>
      </c>
      <c r="H217" s="27" t="n">
        <v>9.2</v>
      </c>
      <c r="I217" s="27" t="n">
        <v>14.97</v>
      </c>
      <c r="J217" s="27" t="n">
        <v>6.16</v>
      </c>
      <c r="K217" s="27" t="n">
        <v>5.26</v>
      </c>
      <c r="L217" s="27" t="n">
        <v>11.06</v>
      </c>
    </row>
    <row r="218" customFormat="false" ht="12.75" hidden="false" customHeight="false" outlineLevel="0" collapsed="false">
      <c r="A218" s="5" t="s">
        <v>16</v>
      </c>
      <c r="B218" s="24"/>
      <c r="C218" s="27" t="n">
        <v>26.84</v>
      </c>
      <c r="D218" s="24"/>
      <c r="E218" s="27" t="n">
        <v>18.4</v>
      </c>
      <c r="F218" s="24"/>
      <c r="G218" s="27" t="n">
        <v>39.36</v>
      </c>
      <c r="H218" s="27" t="n">
        <v>7.5</v>
      </c>
      <c r="I218" s="27" t="n">
        <v>18.51</v>
      </c>
      <c r="J218" s="27" t="n">
        <v>4.78</v>
      </c>
      <c r="K218" s="27" t="n">
        <v>6.96</v>
      </c>
      <c r="L218" s="27" t="n">
        <v>12.63</v>
      </c>
    </row>
    <row r="219" customFormat="false" ht="12.75" hidden="false" customHeight="false" outlineLevel="0" collapsed="false">
      <c r="A219" s="5" t="s">
        <v>17</v>
      </c>
      <c r="B219" s="24"/>
      <c r="C219" s="27" t="n">
        <v>18.13</v>
      </c>
      <c r="D219" s="27" t="n">
        <v>38.78</v>
      </c>
      <c r="E219" s="27" t="n">
        <v>23.55</v>
      </c>
      <c r="F219" s="27" t="n">
        <v>19.26</v>
      </c>
      <c r="G219" s="27" t="n">
        <v>29.93</v>
      </c>
      <c r="H219" s="27" t="n">
        <v>7.44</v>
      </c>
      <c r="I219" s="27" t="n">
        <v>17.79</v>
      </c>
      <c r="J219" s="27" t="n">
        <v>5.25</v>
      </c>
      <c r="K219" s="27" t="n">
        <v>5.77</v>
      </c>
      <c r="L219" s="27" t="n">
        <v>12.56</v>
      </c>
    </row>
    <row r="220" customFormat="false" ht="12.75" hidden="false" customHeight="false" outlineLevel="0" collapsed="false">
      <c r="A220" s="5" t="s">
        <v>18</v>
      </c>
      <c r="B220" s="27" t="n">
        <v>16.95</v>
      </c>
      <c r="C220" s="27" t="n">
        <v>16.93</v>
      </c>
      <c r="D220" s="27" t="n">
        <v>30.78</v>
      </c>
      <c r="E220" s="27" t="n">
        <v>18.23</v>
      </c>
      <c r="F220" s="27" t="n">
        <v>13.22</v>
      </c>
      <c r="G220" s="27" t="n">
        <v>29.91</v>
      </c>
      <c r="H220" s="27" t="n">
        <v>9.04</v>
      </c>
      <c r="I220" s="27" t="n">
        <v>18.47</v>
      </c>
      <c r="J220" s="27" t="n">
        <v>7.2</v>
      </c>
      <c r="K220" s="27" t="n">
        <v>8.53</v>
      </c>
      <c r="L220" s="27" t="n">
        <v>13.44</v>
      </c>
    </row>
    <row r="221" customFormat="false" ht="12.75" hidden="false" customHeight="false" outlineLevel="0" collapsed="false">
      <c r="A221" s="5" t="s">
        <v>19</v>
      </c>
      <c r="B221" s="27" t="n">
        <v>22.2</v>
      </c>
      <c r="C221" s="27" t="n">
        <v>7.95</v>
      </c>
      <c r="D221" s="27" t="n">
        <v>96.34</v>
      </c>
      <c r="E221" s="27" t="n">
        <v>21.41</v>
      </c>
      <c r="F221" s="27" t="n">
        <v>29.52</v>
      </c>
      <c r="G221" s="27" t="n">
        <v>29.75</v>
      </c>
      <c r="H221" s="27" t="n">
        <v>9.76</v>
      </c>
      <c r="I221" s="27" t="n">
        <v>31.38</v>
      </c>
      <c r="J221" s="27" t="n">
        <v>8.82</v>
      </c>
      <c r="K221" s="27" t="n">
        <v>9.19</v>
      </c>
      <c r="L221" s="27" t="n">
        <v>9.76</v>
      </c>
    </row>
    <row r="222" customFormat="false" ht="12.75" hidden="false" customHeight="false" outlineLevel="0" collapsed="false">
      <c r="A222" s="5" t="s">
        <v>20</v>
      </c>
      <c r="B222" s="27" t="n">
        <v>32.91</v>
      </c>
      <c r="C222" s="27" t="n">
        <v>12.3</v>
      </c>
      <c r="D222" s="27" t="n">
        <v>57.39</v>
      </c>
      <c r="E222" s="27" t="n">
        <v>20.72</v>
      </c>
      <c r="F222" s="27" t="n">
        <v>13.94</v>
      </c>
      <c r="G222" s="27" t="n">
        <v>27.72</v>
      </c>
      <c r="H222" s="27" t="n">
        <v>8.02</v>
      </c>
      <c r="I222" s="27" t="n">
        <v>18.95</v>
      </c>
      <c r="J222" s="27" t="n">
        <v>8.23</v>
      </c>
      <c r="K222" s="27" t="n">
        <v>5.18</v>
      </c>
      <c r="L222" s="27" t="n">
        <v>8.9</v>
      </c>
    </row>
    <row r="223" customFormat="false" ht="12.75" hidden="false" customHeight="false" outlineLevel="0" collapsed="false">
      <c r="A223" s="5" t="s">
        <v>21</v>
      </c>
      <c r="B223" s="27" t="n">
        <v>25.5</v>
      </c>
      <c r="C223" s="27" t="n">
        <v>18.14</v>
      </c>
      <c r="D223" s="27" t="n">
        <v>36.72</v>
      </c>
      <c r="E223" s="27" t="n">
        <v>20.11</v>
      </c>
      <c r="F223" s="27" t="n">
        <v>14.02</v>
      </c>
      <c r="G223" s="27" t="n">
        <v>25.31</v>
      </c>
      <c r="H223" s="27" t="n">
        <v>8.02</v>
      </c>
      <c r="I223" s="27" t="n">
        <v>12.27</v>
      </c>
      <c r="J223" s="27" t="n">
        <v>6.39</v>
      </c>
      <c r="K223" s="27" t="n">
        <v>5.48</v>
      </c>
      <c r="L223" s="27" t="n">
        <v>9.62</v>
      </c>
    </row>
    <row r="224" customFormat="false" ht="12.75" hidden="false" customHeight="false" outlineLevel="0" collapsed="false">
      <c r="A224" s="5" t="s">
        <v>22</v>
      </c>
      <c r="B224" s="27" t="n">
        <v>7.48</v>
      </c>
      <c r="C224" s="27" t="n">
        <v>21.13</v>
      </c>
      <c r="D224" s="27" t="n">
        <v>46.96</v>
      </c>
      <c r="E224" s="27" t="n">
        <v>15.97</v>
      </c>
      <c r="F224" s="27" t="n">
        <v>27.93</v>
      </c>
      <c r="G224" s="27" t="n">
        <v>24.28</v>
      </c>
      <c r="H224" s="27" t="n">
        <v>5.46</v>
      </c>
      <c r="I224" s="27" t="n">
        <v>12.69</v>
      </c>
      <c r="J224" s="27" t="n">
        <v>4.98</v>
      </c>
      <c r="K224" s="27" t="n">
        <v>6.78</v>
      </c>
      <c r="L224" s="27" t="n">
        <v>7.22</v>
      </c>
    </row>
    <row r="225" customFormat="false" ht="12.75" hidden="false" customHeight="false" outlineLevel="0" collapsed="false">
      <c r="A225" s="5" t="s">
        <v>23</v>
      </c>
      <c r="B225" s="27" t="n">
        <v>12.47</v>
      </c>
      <c r="C225" s="27" t="n">
        <v>21.06</v>
      </c>
      <c r="D225" s="27" t="n">
        <v>22.02</v>
      </c>
      <c r="E225" s="27" t="n">
        <v>14.27</v>
      </c>
      <c r="F225" s="27" t="n">
        <v>15.19</v>
      </c>
      <c r="G225" s="27" t="n">
        <v>20.15</v>
      </c>
      <c r="H225" s="27" t="n">
        <v>8.52</v>
      </c>
      <c r="I225" s="27" t="n">
        <v>13.05</v>
      </c>
      <c r="J225" s="27" t="n">
        <v>6.26</v>
      </c>
      <c r="K225" s="27" t="n">
        <v>5.01</v>
      </c>
      <c r="L225" s="27" t="n">
        <v>9.27</v>
      </c>
    </row>
    <row r="226" customFormat="false" ht="12.75" hidden="false" customHeight="false" outlineLevel="0" collapsed="false">
      <c r="A226" s="5" t="s">
        <v>24</v>
      </c>
      <c r="B226" s="27" t="n">
        <v>20.28</v>
      </c>
      <c r="C226" s="27" t="n">
        <v>17.85</v>
      </c>
      <c r="D226" s="27" t="n">
        <v>22.36</v>
      </c>
      <c r="E226" s="27" t="n">
        <v>17.77</v>
      </c>
      <c r="F226" s="27" t="n">
        <v>41.93</v>
      </c>
      <c r="G226" s="27" t="n">
        <v>30.8</v>
      </c>
      <c r="H226" s="27" t="n">
        <v>10.37</v>
      </c>
      <c r="I226" s="27" t="n">
        <v>12.98</v>
      </c>
      <c r="J226" s="27" t="n">
        <v>9.02</v>
      </c>
      <c r="K226" s="27" t="n">
        <v>6.45</v>
      </c>
      <c r="L226" s="27" t="n">
        <v>13.21</v>
      </c>
    </row>
    <row r="227" customFormat="false" ht="12.75" hidden="false" customHeight="false" outlineLevel="0" collapsed="false">
      <c r="A227" s="5" t="s">
        <v>25</v>
      </c>
      <c r="B227" s="27" t="n">
        <v>24.96</v>
      </c>
      <c r="C227" s="27" t="n">
        <v>25.58</v>
      </c>
      <c r="D227" s="24"/>
      <c r="E227" s="27" t="n">
        <v>24.3</v>
      </c>
      <c r="F227" s="24"/>
      <c r="G227" s="27" t="n">
        <v>31</v>
      </c>
      <c r="H227" s="27" t="n">
        <v>10.33</v>
      </c>
      <c r="I227" s="27" t="n">
        <v>17.72</v>
      </c>
      <c r="J227" s="27" t="n">
        <v>6.44</v>
      </c>
      <c r="K227" s="27" t="n">
        <v>7.02</v>
      </c>
      <c r="L227" s="27" t="n">
        <v>14.69</v>
      </c>
    </row>
    <row r="228" customFormat="false" ht="12.75" hidden="false" customHeight="false" outlineLevel="0" collapsed="false">
      <c r="A228" s="5" t="s">
        <v>26</v>
      </c>
      <c r="B228" s="27" t="n">
        <v>4.01</v>
      </c>
      <c r="C228" s="27" t="n">
        <v>16.81</v>
      </c>
      <c r="D228" s="27" t="n">
        <v>109.48</v>
      </c>
      <c r="E228" s="27" t="n">
        <v>12.53</v>
      </c>
      <c r="F228" s="27" t="n">
        <v>26.89</v>
      </c>
      <c r="G228" s="27" t="n">
        <v>27.85</v>
      </c>
      <c r="H228" s="27" t="n">
        <v>6.13</v>
      </c>
      <c r="I228" s="27" t="n">
        <v>9.62</v>
      </c>
      <c r="J228" s="27" t="n">
        <v>5.66</v>
      </c>
      <c r="K228" s="27" t="n">
        <v>9.86</v>
      </c>
      <c r="L228" s="27" t="n">
        <v>8.11</v>
      </c>
    </row>
    <row r="229" customFormat="false" ht="12.75" hidden="false" customHeight="false" outlineLevel="0" collapsed="false">
      <c r="A229" s="5" t="s">
        <v>27</v>
      </c>
      <c r="B229" s="27" t="n">
        <v>23.54</v>
      </c>
      <c r="C229" s="27" t="n">
        <v>22.35</v>
      </c>
      <c r="D229" s="27" t="n">
        <v>29.67</v>
      </c>
      <c r="E229" s="27" t="n">
        <v>22.47</v>
      </c>
      <c r="F229" s="27" t="n">
        <v>16.62</v>
      </c>
      <c r="G229" s="27" t="n">
        <v>29.66</v>
      </c>
      <c r="H229" s="27" t="n">
        <v>9.26</v>
      </c>
      <c r="I229" s="27" t="n">
        <v>16.56</v>
      </c>
      <c r="J229" s="27" t="n">
        <v>4.9</v>
      </c>
      <c r="K229" s="27" t="n">
        <v>6.33</v>
      </c>
      <c r="L229" s="27" t="n">
        <v>13.08</v>
      </c>
    </row>
    <row r="230" customFormat="false" ht="12.75" hidden="false" customHeight="false" outlineLevel="0" collapsed="false">
      <c r="A230" s="5" t="s">
        <v>28</v>
      </c>
      <c r="B230" s="24"/>
      <c r="C230" s="27" t="n">
        <v>11.76</v>
      </c>
      <c r="D230" s="24"/>
      <c r="E230" s="27" t="n">
        <v>18.94</v>
      </c>
      <c r="F230" s="24"/>
      <c r="G230" s="27" t="n">
        <v>23.72</v>
      </c>
      <c r="H230" s="27" t="n">
        <v>22.26</v>
      </c>
      <c r="I230" s="27" t="n">
        <v>15.74</v>
      </c>
      <c r="J230" s="27" t="n">
        <v>6.29</v>
      </c>
      <c r="K230" s="27" t="n">
        <v>17.34</v>
      </c>
      <c r="L230" s="27" t="n">
        <v>13.06</v>
      </c>
    </row>
    <row r="231" customFormat="false" ht="12.75" hidden="false" customHeight="false" outlineLevel="0" collapsed="false">
      <c r="A231" s="5" t="s">
        <v>29</v>
      </c>
      <c r="B231" s="27" t="n">
        <v>10.31</v>
      </c>
      <c r="C231" s="27" t="n">
        <v>18.2</v>
      </c>
      <c r="D231" s="27" t="n">
        <v>26.3</v>
      </c>
      <c r="E231" s="27" t="n">
        <v>18.88</v>
      </c>
      <c r="F231" s="27" t="n">
        <v>16.16</v>
      </c>
      <c r="G231" s="27" t="n">
        <v>27.14</v>
      </c>
      <c r="H231" s="27" t="n">
        <v>12.51</v>
      </c>
      <c r="I231" s="27" t="n">
        <v>16.61</v>
      </c>
      <c r="J231" s="27" t="n">
        <v>9.73</v>
      </c>
      <c r="K231" s="27" t="n">
        <v>7.95</v>
      </c>
      <c r="L231" s="27" t="n">
        <v>15.76</v>
      </c>
    </row>
    <row r="232" customFormat="false" ht="12.75" hidden="false" customHeight="false" outlineLevel="0" collapsed="false">
      <c r="A232" s="5" t="s">
        <v>30</v>
      </c>
      <c r="B232" s="27" t="n">
        <v>22.31</v>
      </c>
      <c r="C232" s="27" t="n">
        <v>22.57</v>
      </c>
      <c r="D232" s="24"/>
      <c r="E232" s="27" t="n">
        <v>22.5</v>
      </c>
      <c r="F232" s="27" t="n">
        <v>16.9</v>
      </c>
      <c r="G232" s="27" t="n">
        <v>16.65</v>
      </c>
      <c r="H232" s="27" t="n">
        <v>7.81</v>
      </c>
      <c r="I232" s="27" t="n">
        <v>12.82</v>
      </c>
      <c r="J232" s="27" t="n">
        <v>8.28</v>
      </c>
      <c r="K232" s="27" t="n">
        <v>8.61</v>
      </c>
      <c r="L232" s="27" t="n">
        <v>14.88</v>
      </c>
    </row>
    <row r="233" customFormat="false" ht="12.75" hidden="false" customHeight="false" outlineLevel="0" collapsed="false">
      <c r="A233" s="5" t="s">
        <v>31</v>
      </c>
      <c r="B233" s="27" t="n">
        <v>24.47</v>
      </c>
      <c r="C233" s="27" t="n">
        <v>20.52</v>
      </c>
      <c r="D233" s="27" t="n">
        <v>39.53</v>
      </c>
      <c r="E233" s="27" t="n">
        <v>18.08</v>
      </c>
      <c r="F233" s="27" t="n">
        <v>17.05</v>
      </c>
      <c r="G233" s="27" t="n">
        <v>34.74</v>
      </c>
      <c r="H233" s="27" t="n">
        <v>9.01</v>
      </c>
      <c r="I233" s="27" t="n">
        <v>15.99</v>
      </c>
      <c r="J233" s="27" t="n">
        <v>9.21</v>
      </c>
      <c r="K233" s="27" t="n">
        <v>6.66</v>
      </c>
      <c r="L233" s="27" t="n">
        <v>12.48</v>
      </c>
    </row>
    <row r="234" customFormat="false" ht="12.75" hidden="false" customHeight="false" outlineLevel="0" collapsed="false">
      <c r="A234" s="5" t="s">
        <v>32</v>
      </c>
      <c r="B234" s="27" t="n">
        <v>24.08</v>
      </c>
      <c r="C234" s="27" t="n">
        <v>18.66</v>
      </c>
      <c r="D234" s="27" t="n">
        <v>55.82</v>
      </c>
      <c r="E234" s="27" t="n">
        <v>22.69</v>
      </c>
      <c r="F234" s="27" t="n">
        <v>16.5</v>
      </c>
      <c r="G234" s="27" t="n">
        <v>28.18</v>
      </c>
      <c r="H234" s="27" t="n">
        <v>9.26</v>
      </c>
      <c r="I234" s="27" t="n">
        <v>18.26</v>
      </c>
      <c r="J234" s="27" t="n">
        <v>7</v>
      </c>
      <c r="K234" s="27" t="n">
        <v>9.37</v>
      </c>
      <c r="L234" s="27" t="n">
        <v>14.68</v>
      </c>
    </row>
    <row r="235" customFormat="false" ht="12.75" hidden="false" customHeight="false" outlineLevel="0" collapsed="false">
      <c r="A235" s="5" t="s">
        <v>33</v>
      </c>
      <c r="B235" s="24"/>
      <c r="C235" s="27" t="n">
        <v>17.03</v>
      </c>
      <c r="D235" s="27" t="n">
        <v>30.58</v>
      </c>
      <c r="E235" s="27" t="n">
        <v>19.2</v>
      </c>
      <c r="F235" s="27" t="n">
        <v>13.24</v>
      </c>
      <c r="G235" s="27" t="n">
        <v>23.32</v>
      </c>
      <c r="H235" s="27" t="n">
        <v>8.68</v>
      </c>
      <c r="I235" s="27" t="n">
        <v>10.24</v>
      </c>
      <c r="J235" s="27" t="n">
        <v>8.63</v>
      </c>
      <c r="K235" s="27" t="n">
        <v>4.21</v>
      </c>
      <c r="L235" s="27" t="n">
        <v>10.82</v>
      </c>
    </row>
    <row r="236" customFormat="false" ht="12.75" hidden="false" customHeight="false" outlineLevel="0" collapsed="false">
      <c r="A236" s="5" t="s">
        <v>34</v>
      </c>
      <c r="B236" s="27" t="n">
        <v>27.96</v>
      </c>
      <c r="C236" s="27" t="n">
        <v>11.02</v>
      </c>
      <c r="D236" s="27" t="n">
        <v>36.56</v>
      </c>
      <c r="E236" s="27" t="n">
        <v>22.48</v>
      </c>
      <c r="F236" s="27" t="n">
        <v>30.87</v>
      </c>
      <c r="G236" s="27" t="n">
        <v>57.11</v>
      </c>
      <c r="H236" s="27" t="n">
        <v>11.65</v>
      </c>
      <c r="I236" s="27" t="n">
        <v>18.92</v>
      </c>
      <c r="J236" s="27" t="n">
        <v>6.77</v>
      </c>
      <c r="K236" s="27" t="n">
        <v>11.5</v>
      </c>
      <c r="L236" s="27" t="n">
        <v>12.6</v>
      </c>
    </row>
    <row r="237" customFormat="false" ht="12.75" hidden="false" customHeight="false" outlineLevel="0" collapsed="false">
      <c r="A237" s="5" t="s">
        <v>35</v>
      </c>
      <c r="B237" s="24"/>
      <c r="C237" s="27" t="n">
        <v>14.43</v>
      </c>
      <c r="D237" s="27" t="n">
        <v>26.9</v>
      </c>
      <c r="E237" s="27" t="n">
        <v>18.75</v>
      </c>
      <c r="F237" s="27" t="n">
        <v>11.56</v>
      </c>
      <c r="G237" s="27" t="n">
        <v>26.93</v>
      </c>
      <c r="H237" s="27" t="n">
        <v>8.18</v>
      </c>
      <c r="I237" s="27" t="n">
        <v>14.46</v>
      </c>
      <c r="J237" s="27" t="n">
        <v>5.64</v>
      </c>
      <c r="K237" s="27" t="n">
        <v>3.64</v>
      </c>
      <c r="L237" s="27" t="n">
        <v>6.66</v>
      </c>
    </row>
    <row r="238" customFormat="false" ht="12.75" hidden="false" customHeight="false" outlineLevel="0" collapsed="false">
      <c r="A238" s="5" t="s">
        <v>36</v>
      </c>
      <c r="B238" s="24"/>
      <c r="C238" s="27" t="n">
        <v>13.46</v>
      </c>
      <c r="D238" s="27" t="n">
        <v>34.24</v>
      </c>
      <c r="E238" s="27" t="n">
        <v>20.73</v>
      </c>
      <c r="F238" s="27" t="n">
        <v>25.88</v>
      </c>
      <c r="G238" s="27" t="n">
        <v>26.71</v>
      </c>
      <c r="H238" s="27" t="n">
        <v>6.54</v>
      </c>
      <c r="I238" s="27" t="n">
        <v>21.14</v>
      </c>
      <c r="J238" s="27" t="n">
        <v>5.92</v>
      </c>
      <c r="K238" s="27" t="n">
        <v>7.44</v>
      </c>
      <c r="L238" s="27" t="n">
        <v>11.32</v>
      </c>
    </row>
    <row r="239" customFormat="false" ht="12.75" hidden="false" customHeight="false" outlineLevel="0" collapsed="false">
      <c r="A239" s="5" t="s">
        <v>37</v>
      </c>
      <c r="B239" s="24"/>
      <c r="C239" s="27" t="n">
        <v>20.29</v>
      </c>
      <c r="D239" s="24"/>
      <c r="E239" s="27" t="n">
        <v>23.58</v>
      </c>
      <c r="F239" s="27" t="n">
        <v>21.33</v>
      </c>
      <c r="G239" s="27" t="n">
        <v>32.42</v>
      </c>
      <c r="H239" s="27" t="n">
        <v>8.01</v>
      </c>
      <c r="I239" s="27" t="n">
        <v>15.78</v>
      </c>
      <c r="J239" s="27" t="n">
        <v>7.62</v>
      </c>
      <c r="K239" s="27" t="n">
        <v>10.03</v>
      </c>
      <c r="L239" s="27" t="n">
        <v>16.03</v>
      </c>
    </row>
    <row r="240" customFormat="false" ht="12.75" hidden="false" customHeight="false" outlineLevel="0" collapsed="false">
      <c r="A240" s="10" t="s">
        <v>95</v>
      </c>
      <c r="B240" s="29" t="n">
        <v>18.55</v>
      </c>
      <c r="C240" s="29" t="n">
        <v>18.42</v>
      </c>
      <c r="D240" s="29" t="n">
        <v>31.94</v>
      </c>
      <c r="E240" s="29" t="n">
        <v>18.69</v>
      </c>
      <c r="F240" s="29" t="n">
        <v>15.57</v>
      </c>
      <c r="G240" s="29" t="n">
        <v>26.52</v>
      </c>
      <c r="H240" s="29" t="n">
        <v>8.95</v>
      </c>
      <c r="I240" s="29" t="n">
        <v>14.78</v>
      </c>
      <c r="J240" s="29" t="n">
        <v>6.98</v>
      </c>
      <c r="K240" s="29" t="n">
        <v>5.1</v>
      </c>
      <c r="L240" s="29" t="n">
        <v>10.84</v>
      </c>
    </row>
    <row r="241" customFormat="false" ht="12.75" hidden="false" customHeight="true" outlineLevel="0" collapsed="false">
      <c r="A241" s="16" t="s">
        <v>40</v>
      </c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</row>
    <row r="243" customFormat="false" ht="12.75" hidden="false" customHeight="true" outlineLevel="0" collapsed="false">
      <c r="A243" s="17"/>
    </row>
    <row r="244" customFormat="false" ht="24.95" hidden="false" customHeight="true" outlineLevel="0" collapsed="false">
      <c r="A244" s="30" t="s">
        <v>99</v>
      </c>
      <c r="B244" s="30"/>
      <c r="C244" s="30"/>
    </row>
    <row r="245" customFormat="false" ht="50.1" hidden="false" customHeight="true" outlineLevel="0" collapsed="false">
      <c r="A245" s="4" t="s">
        <v>2</v>
      </c>
      <c r="B245" s="23" t="s">
        <v>100</v>
      </c>
      <c r="C245" s="23" t="s">
        <v>101</v>
      </c>
    </row>
    <row r="246" customFormat="false" ht="12.75" hidden="false" customHeight="false" outlineLevel="0" collapsed="false">
      <c r="A246" s="5" t="s">
        <v>10</v>
      </c>
      <c r="B246" s="7" t="n">
        <v>0.0264</v>
      </c>
      <c r="C246" s="7" t="n">
        <v>0.0274</v>
      </c>
    </row>
    <row r="247" customFormat="false" ht="12.75" hidden="false" customHeight="false" outlineLevel="0" collapsed="false">
      <c r="A247" s="5" t="s">
        <v>11</v>
      </c>
      <c r="B247" s="7" t="n">
        <v>0.0126</v>
      </c>
      <c r="C247" s="7" t="n">
        <v>0.0133</v>
      </c>
    </row>
    <row r="248" customFormat="false" ht="12.75" hidden="false" customHeight="false" outlineLevel="0" collapsed="false">
      <c r="A248" s="5" t="s">
        <v>12</v>
      </c>
      <c r="B248" s="7" t="n">
        <v>0.0248</v>
      </c>
      <c r="C248" s="7" t="n">
        <v>0.0258</v>
      </c>
    </row>
    <row r="249" customFormat="false" ht="12.75" hidden="false" customHeight="false" outlineLevel="0" collapsed="false">
      <c r="A249" s="5" t="s">
        <v>13</v>
      </c>
      <c r="B249" s="7" t="n">
        <v>0.0113</v>
      </c>
      <c r="C249" s="7" t="n">
        <v>0.0118</v>
      </c>
    </row>
    <row r="250" customFormat="false" ht="12.75" hidden="false" customHeight="false" outlineLevel="0" collapsed="false">
      <c r="A250" s="5" t="s">
        <v>14</v>
      </c>
      <c r="B250" s="7" t="n">
        <v>0.006</v>
      </c>
      <c r="C250" s="7" t="n">
        <v>0.0069</v>
      </c>
    </row>
    <row r="251" customFormat="false" ht="12.75" hidden="false" customHeight="false" outlineLevel="0" collapsed="false">
      <c r="A251" s="5" t="s">
        <v>15</v>
      </c>
      <c r="B251" s="7" t="n">
        <v>0.0125</v>
      </c>
      <c r="C251" s="7" t="n">
        <v>0.0133</v>
      </c>
    </row>
    <row r="252" customFormat="false" ht="12.75" hidden="false" customHeight="false" outlineLevel="0" collapsed="false">
      <c r="A252" s="5" t="s">
        <v>16</v>
      </c>
      <c r="B252" s="7" t="n">
        <v>0.0212</v>
      </c>
      <c r="C252" s="7" t="n">
        <v>0.0223</v>
      </c>
    </row>
    <row r="253" customFormat="false" ht="12.75" hidden="false" customHeight="false" outlineLevel="0" collapsed="false">
      <c r="A253" s="5" t="s">
        <v>17</v>
      </c>
      <c r="B253" s="7" t="n">
        <v>0.0221</v>
      </c>
      <c r="C253" s="7" t="n">
        <v>0.0232</v>
      </c>
    </row>
    <row r="254" customFormat="false" ht="12.75" hidden="false" customHeight="false" outlineLevel="0" collapsed="false">
      <c r="A254" s="5" t="s">
        <v>18</v>
      </c>
      <c r="B254" s="7" t="n">
        <v>0.0175</v>
      </c>
      <c r="C254" s="7" t="n">
        <v>0.0184</v>
      </c>
    </row>
    <row r="255" customFormat="false" ht="12.75" hidden="false" customHeight="false" outlineLevel="0" collapsed="false">
      <c r="A255" s="5" t="s">
        <v>19</v>
      </c>
      <c r="B255" s="7" t="n">
        <v>0.0141</v>
      </c>
      <c r="C255" s="7" t="n">
        <v>0.015</v>
      </c>
    </row>
    <row r="256" customFormat="false" ht="12.75" hidden="false" customHeight="false" outlineLevel="0" collapsed="false">
      <c r="A256" s="5" t="s">
        <v>20</v>
      </c>
      <c r="B256" s="7" t="n">
        <v>0.0149</v>
      </c>
      <c r="C256" s="7" t="n">
        <v>0.0159</v>
      </c>
    </row>
    <row r="257" customFormat="false" ht="12.75" hidden="false" customHeight="false" outlineLevel="0" collapsed="false">
      <c r="A257" s="5" t="s">
        <v>21</v>
      </c>
      <c r="B257" s="7" t="n">
        <v>0.013</v>
      </c>
      <c r="C257" s="7" t="n">
        <v>0.0138</v>
      </c>
    </row>
    <row r="258" customFormat="false" ht="12.75" hidden="false" customHeight="false" outlineLevel="0" collapsed="false">
      <c r="A258" s="5" t="s">
        <v>22</v>
      </c>
      <c r="B258" s="7" t="n">
        <v>0.0067</v>
      </c>
      <c r="C258" s="7" t="n">
        <v>0.0073</v>
      </c>
    </row>
    <row r="259" customFormat="false" ht="12.75" hidden="false" customHeight="false" outlineLevel="0" collapsed="false">
      <c r="A259" s="5" t="s">
        <v>23</v>
      </c>
      <c r="B259" s="7" t="n">
        <v>0.0086</v>
      </c>
      <c r="C259" s="7" t="n">
        <v>0.0092</v>
      </c>
    </row>
    <row r="260" customFormat="false" ht="12.75" hidden="false" customHeight="false" outlineLevel="0" collapsed="false">
      <c r="A260" s="5" t="s">
        <v>24</v>
      </c>
      <c r="B260" s="7" t="n">
        <v>0.0192</v>
      </c>
      <c r="C260" s="7" t="n">
        <v>0.0201</v>
      </c>
    </row>
    <row r="261" customFormat="false" ht="12.75" hidden="false" customHeight="false" outlineLevel="0" collapsed="false">
      <c r="A261" s="5" t="s">
        <v>25</v>
      </c>
      <c r="B261" s="7" t="n">
        <v>0.0361</v>
      </c>
      <c r="C261" s="7" t="n">
        <v>0.0376</v>
      </c>
    </row>
    <row r="262" customFormat="false" ht="12.75" hidden="false" customHeight="false" outlineLevel="0" collapsed="false">
      <c r="A262" s="5" t="s">
        <v>26</v>
      </c>
      <c r="B262" s="7" t="n">
        <v>0.0078</v>
      </c>
      <c r="C262" s="7" t="n">
        <v>0.0084</v>
      </c>
    </row>
    <row r="263" customFormat="false" ht="12.75" hidden="false" customHeight="false" outlineLevel="0" collapsed="false">
      <c r="A263" s="5" t="s">
        <v>27</v>
      </c>
      <c r="B263" s="7" t="n">
        <v>0.0231</v>
      </c>
      <c r="C263" s="7" t="n">
        <v>0.0243</v>
      </c>
    </row>
    <row r="264" customFormat="false" ht="12.75" hidden="false" customHeight="false" outlineLevel="0" collapsed="false">
      <c r="A264" s="5" t="s">
        <v>28</v>
      </c>
      <c r="B264" s="7" t="n">
        <v>0.0385</v>
      </c>
      <c r="C264" s="7" t="n">
        <v>0.0404</v>
      </c>
    </row>
    <row r="265" customFormat="false" ht="12.75" hidden="false" customHeight="false" outlineLevel="0" collapsed="false">
      <c r="A265" s="5" t="s">
        <v>29</v>
      </c>
      <c r="B265" s="7" t="n">
        <v>0.016</v>
      </c>
      <c r="C265" s="7" t="n">
        <v>0.0166</v>
      </c>
    </row>
    <row r="266" customFormat="false" ht="12.75" hidden="false" customHeight="false" outlineLevel="0" collapsed="false">
      <c r="A266" s="5" t="s">
        <v>30</v>
      </c>
      <c r="B266" s="7" t="n">
        <v>0.0114</v>
      </c>
      <c r="C266" s="7" t="n">
        <v>0.0119</v>
      </c>
    </row>
    <row r="267" customFormat="false" ht="12.75" hidden="false" customHeight="false" outlineLevel="0" collapsed="false">
      <c r="A267" s="5" t="s">
        <v>31</v>
      </c>
      <c r="B267" s="7" t="n">
        <v>0.0154</v>
      </c>
      <c r="C267" s="7" t="n">
        <v>0.0162</v>
      </c>
    </row>
    <row r="268" customFormat="false" ht="12.75" hidden="false" customHeight="false" outlineLevel="0" collapsed="false">
      <c r="A268" s="5" t="s">
        <v>32</v>
      </c>
      <c r="B268" s="7" t="n">
        <v>0.0238</v>
      </c>
      <c r="C268" s="7" t="n">
        <v>0.0248</v>
      </c>
    </row>
    <row r="269" customFormat="false" ht="12.75" hidden="false" customHeight="false" outlineLevel="0" collapsed="false">
      <c r="A269" s="5" t="s">
        <v>33</v>
      </c>
      <c r="B269" s="7" t="n">
        <v>0.0123</v>
      </c>
      <c r="C269" s="7" t="n">
        <v>0.013</v>
      </c>
    </row>
    <row r="270" customFormat="false" ht="12.75" hidden="false" customHeight="false" outlineLevel="0" collapsed="false">
      <c r="A270" s="5" t="s">
        <v>34</v>
      </c>
      <c r="B270" s="7" t="n">
        <v>0.0281</v>
      </c>
      <c r="C270" s="7" t="n">
        <v>0.0295</v>
      </c>
    </row>
    <row r="271" customFormat="false" ht="12.75" hidden="false" customHeight="false" outlineLevel="0" collapsed="false">
      <c r="A271" s="5" t="s">
        <v>35</v>
      </c>
      <c r="B271" s="7" t="n">
        <v>0.0095</v>
      </c>
      <c r="C271" s="7" t="n">
        <v>0.0104</v>
      </c>
    </row>
    <row r="272" customFormat="false" ht="12.75" hidden="false" customHeight="false" outlineLevel="0" collapsed="false">
      <c r="A272" s="5" t="s">
        <v>36</v>
      </c>
      <c r="B272" s="7" t="n">
        <v>0.0195</v>
      </c>
      <c r="C272" s="7" t="n">
        <v>0.0205</v>
      </c>
    </row>
    <row r="273" customFormat="false" ht="12.75" hidden="false" customHeight="false" outlineLevel="0" collapsed="false">
      <c r="A273" s="5" t="s">
        <v>37</v>
      </c>
      <c r="B273" s="7" t="n">
        <v>0.0192</v>
      </c>
      <c r="C273" s="7" t="n">
        <v>0.02</v>
      </c>
    </row>
    <row r="274" customFormat="false" ht="12.75" hidden="false" customHeight="false" outlineLevel="0" collapsed="false">
      <c r="A274" s="10" t="s">
        <v>39</v>
      </c>
      <c r="B274" s="14" t="n">
        <v>0.0134</v>
      </c>
      <c r="C274" s="14" t="n">
        <v>0.0142</v>
      </c>
    </row>
    <row r="275" customFormat="false" ht="12.75" hidden="false" customHeight="true" outlineLevel="0" collapsed="false">
      <c r="A275" s="16" t="s">
        <v>40</v>
      </c>
      <c r="B275" s="16"/>
      <c r="C275" s="16"/>
    </row>
    <row r="276" customFormat="false" ht="12.75" hidden="false" customHeight="true" outlineLevel="0" collapsed="false">
      <c r="A276" s="17"/>
    </row>
    <row r="277" customFormat="false" ht="12.75" hidden="false" customHeight="false" outlineLevel="0" collapsed="false">
      <c r="A277" s="17"/>
    </row>
    <row r="278" customFormat="false" ht="24.95" hidden="false" customHeight="true" outlineLevel="0" collapsed="false">
      <c r="A278" s="30" t="s">
        <v>102</v>
      </c>
      <c r="B278" s="30"/>
      <c r="C278" s="30"/>
    </row>
    <row r="279" customFormat="false" ht="50.1" hidden="false" customHeight="true" outlineLevel="0" collapsed="false">
      <c r="A279" s="4" t="s">
        <v>2</v>
      </c>
      <c r="B279" s="23" t="s">
        <v>103</v>
      </c>
      <c r="C279" s="23" t="s">
        <v>104</v>
      </c>
    </row>
    <row r="280" customFormat="false" ht="12.75" hidden="false" customHeight="false" outlineLevel="0" collapsed="false">
      <c r="A280" s="5" t="s">
        <v>10</v>
      </c>
      <c r="B280" s="27" t="n">
        <v>15.61</v>
      </c>
      <c r="C280" s="27" t="n">
        <v>16.21</v>
      </c>
    </row>
    <row r="281" customFormat="false" ht="12.75" hidden="false" customHeight="false" outlineLevel="0" collapsed="false">
      <c r="A281" s="5" t="s">
        <v>11</v>
      </c>
      <c r="B281" s="27" t="n">
        <v>12.08</v>
      </c>
      <c r="C281" s="27" t="n">
        <v>12.68</v>
      </c>
    </row>
    <row r="282" customFormat="false" ht="12.75" hidden="false" customHeight="false" outlineLevel="0" collapsed="false">
      <c r="A282" s="5" t="s">
        <v>12</v>
      </c>
      <c r="B282" s="27" t="n">
        <v>14.16</v>
      </c>
      <c r="C282" s="27" t="n">
        <v>14.76</v>
      </c>
    </row>
    <row r="283" customFormat="false" ht="12.75" hidden="false" customHeight="false" outlineLevel="0" collapsed="false">
      <c r="A283" s="5" t="s">
        <v>13</v>
      </c>
      <c r="B283" s="27" t="n">
        <v>13.75</v>
      </c>
      <c r="C283" s="27" t="n">
        <v>14.35</v>
      </c>
    </row>
    <row r="284" customFormat="false" ht="12.75" hidden="false" customHeight="false" outlineLevel="0" collapsed="false">
      <c r="A284" s="5" t="s">
        <v>14</v>
      </c>
      <c r="B284" s="27" t="n">
        <v>3.93</v>
      </c>
      <c r="C284" s="27" t="n">
        <v>4.53</v>
      </c>
    </row>
    <row r="285" customFormat="false" ht="12.75" hidden="false" customHeight="false" outlineLevel="0" collapsed="false">
      <c r="A285" s="5" t="s">
        <v>15</v>
      </c>
      <c r="B285" s="27" t="n">
        <v>10.46</v>
      </c>
      <c r="C285" s="27" t="n">
        <v>11.06</v>
      </c>
    </row>
    <row r="286" customFormat="false" ht="12.75" hidden="false" customHeight="false" outlineLevel="0" collapsed="false">
      <c r="A286" s="5" t="s">
        <v>16</v>
      </c>
      <c r="B286" s="27" t="n">
        <v>12.03</v>
      </c>
      <c r="C286" s="27" t="n">
        <v>12.63</v>
      </c>
    </row>
    <row r="287" customFormat="false" ht="12.75" hidden="false" customHeight="false" outlineLevel="0" collapsed="false">
      <c r="A287" s="5" t="s">
        <v>17</v>
      </c>
      <c r="B287" s="27" t="n">
        <v>11.96</v>
      </c>
      <c r="C287" s="27" t="n">
        <v>12.56</v>
      </c>
    </row>
    <row r="288" customFormat="false" ht="12.75" hidden="false" customHeight="false" outlineLevel="0" collapsed="false">
      <c r="A288" s="5" t="s">
        <v>18</v>
      </c>
      <c r="B288" s="27" t="n">
        <v>12.84</v>
      </c>
      <c r="C288" s="27" t="n">
        <v>13.44</v>
      </c>
    </row>
    <row r="289" customFormat="false" ht="12.75" hidden="false" customHeight="false" outlineLevel="0" collapsed="false">
      <c r="A289" s="5" t="s">
        <v>19</v>
      </c>
      <c r="B289" s="27" t="n">
        <v>9.16</v>
      </c>
      <c r="C289" s="27" t="n">
        <v>9.76</v>
      </c>
    </row>
    <row r="290" customFormat="false" ht="12.75" hidden="false" customHeight="false" outlineLevel="0" collapsed="false">
      <c r="A290" s="5" t="s">
        <v>20</v>
      </c>
      <c r="B290" s="27" t="n">
        <v>8.3</v>
      </c>
      <c r="C290" s="27" t="n">
        <v>8.9</v>
      </c>
    </row>
    <row r="291" customFormat="false" ht="12.75" hidden="false" customHeight="false" outlineLevel="0" collapsed="false">
      <c r="A291" s="5" t="s">
        <v>21</v>
      </c>
      <c r="B291" s="27" t="n">
        <v>9.02</v>
      </c>
      <c r="C291" s="27" t="n">
        <v>9.62</v>
      </c>
    </row>
    <row r="292" customFormat="false" ht="12.75" hidden="false" customHeight="false" outlineLevel="0" collapsed="false">
      <c r="A292" s="5" t="s">
        <v>22</v>
      </c>
      <c r="B292" s="27" t="n">
        <v>6.62</v>
      </c>
      <c r="C292" s="27" t="n">
        <v>7.22</v>
      </c>
    </row>
    <row r="293" customFormat="false" ht="12.75" hidden="false" customHeight="false" outlineLevel="0" collapsed="false">
      <c r="A293" s="5" t="s">
        <v>23</v>
      </c>
      <c r="B293" s="27" t="n">
        <v>8.67</v>
      </c>
      <c r="C293" s="27" t="n">
        <v>9.27</v>
      </c>
    </row>
    <row r="294" customFormat="false" ht="12.75" hidden="false" customHeight="false" outlineLevel="0" collapsed="false">
      <c r="A294" s="5" t="s">
        <v>24</v>
      </c>
      <c r="B294" s="27" t="n">
        <v>12.61</v>
      </c>
      <c r="C294" s="27" t="n">
        <v>13.21</v>
      </c>
    </row>
    <row r="295" customFormat="false" ht="12.75" hidden="false" customHeight="false" outlineLevel="0" collapsed="false">
      <c r="A295" s="5" t="s">
        <v>25</v>
      </c>
      <c r="B295" s="27" t="n">
        <v>14.09</v>
      </c>
      <c r="C295" s="27" t="n">
        <v>14.69</v>
      </c>
    </row>
    <row r="296" customFormat="false" ht="12.75" hidden="false" customHeight="false" outlineLevel="0" collapsed="false">
      <c r="A296" s="5" t="s">
        <v>26</v>
      </c>
      <c r="B296" s="27" t="n">
        <v>7.51</v>
      </c>
      <c r="C296" s="27" t="n">
        <v>8.11</v>
      </c>
    </row>
    <row r="297" customFormat="false" ht="12.75" hidden="false" customHeight="false" outlineLevel="0" collapsed="false">
      <c r="A297" s="5" t="s">
        <v>27</v>
      </c>
      <c r="B297" s="27" t="n">
        <v>12.48</v>
      </c>
      <c r="C297" s="27" t="n">
        <v>13.08</v>
      </c>
    </row>
    <row r="298" customFormat="false" ht="12.75" hidden="false" customHeight="false" outlineLevel="0" collapsed="false">
      <c r="A298" s="5" t="s">
        <v>28</v>
      </c>
      <c r="B298" s="27" t="n">
        <v>12.46</v>
      </c>
      <c r="C298" s="27" t="n">
        <v>13.06</v>
      </c>
    </row>
    <row r="299" customFormat="false" ht="12.75" hidden="false" customHeight="false" outlineLevel="0" collapsed="false">
      <c r="A299" s="5" t="s">
        <v>29</v>
      </c>
      <c r="B299" s="27" t="n">
        <v>15.16</v>
      </c>
      <c r="C299" s="27" t="n">
        <v>15.76</v>
      </c>
    </row>
    <row r="300" customFormat="false" ht="12.75" hidden="false" customHeight="false" outlineLevel="0" collapsed="false">
      <c r="A300" s="5" t="s">
        <v>30</v>
      </c>
      <c r="B300" s="27" t="n">
        <v>14.28</v>
      </c>
      <c r="C300" s="27" t="n">
        <v>14.88</v>
      </c>
    </row>
    <row r="301" customFormat="false" ht="12.75" hidden="false" customHeight="false" outlineLevel="0" collapsed="false">
      <c r="A301" s="5" t="s">
        <v>31</v>
      </c>
      <c r="B301" s="27" t="n">
        <v>11.88</v>
      </c>
      <c r="C301" s="27" t="n">
        <v>12.48</v>
      </c>
    </row>
    <row r="302" customFormat="false" ht="12.75" hidden="false" customHeight="false" outlineLevel="0" collapsed="false">
      <c r="A302" s="5" t="s">
        <v>32</v>
      </c>
      <c r="B302" s="27" t="n">
        <v>14.08</v>
      </c>
      <c r="C302" s="27" t="n">
        <v>14.68</v>
      </c>
    </row>
    <row r="303" customFormat="false" ht="12.75" hidden="false" customHeight="false" outlineLevel="0" collapsed="false">
      <c r="A303" s="5" t="s">
        <v>33</v>
      </c>
      <c r="B303" s="27" t="n">
        <v>10.22</v>
      </c>
      <c r="C303" s="27" t="n">
        <v>10.82</v>
      </c>
    </row>
    <row r="304" customFormat="false" ht="12.75" hidden="false" customHeight="false" outlineLevel="0" collapsed="false">
      <c r="A304" s="5" t="s">
        <v>34</v>
      </c>
      <c r="B304" s="27" t="n">
        <v>12</v>
      </c>
      <c r="C304" s="27" t="n">
        <v>12.6</v>
      </c>
    </row>
    <row r="305" customFormat="false" ht="12.75" hidden="false" customHeight="false" outlineLevel="0" collapsed="false">
      <c r="A305" s="5" t="s">
        <v>35</v>
      </c>
      <c r="B305" s="27" t="n">
        <v>6.06</v>
      </c>
      <c r="C305" s="27" t="n">
        <v>6.66</v>
      </c>
    </row>
    <row r="306" customFormat="false" ht="12.75" hidden="false" customHeight="false" outlineLevel="0" collapsed="false">
      <c r="A306" s="5" t="s">
        <v>36</v>
      </c>
      <c r="B306" s="27" t="n">
        <v>10.72</v>
      </c>
      <c r="C306" s="27" t="n">
        <v>11.32</v>
      </c>
    </row>
    <row r="307" customFormat="false" ht="12.75" hidden="false" customHeight="false" outlineLevel="0" collapsed="false">
      <c r="A307" s="5" t="s">
        <v>37</v>
      </c>
      <c r="B307" s="27" t="n">
        <v>15.43</v>
      </c>
      <c r="C307" s="27" t="n">
        <v>16.03</v>
      </c>
    </row>
    <row r="308" customFormat="false" ht="12.75" hidden="false" customHeight="false" outlineLevel="0" collapsed="false">
      <c r="A308" s="10" t="s">
        <v>39</v>
      </c>
      <c r="B308" s="29" t="n">
        <v>10.24</v>
      </c>
      <c r="C308" s="29" t="n">
        <v>10.84</v>
      </c>
    </row>
    <row r="309" customFormat="false" ht="12.75" hidden="false" customHeight="true" outlineLevel="0" collapsed="false">
      <c r="A309" s="16" t="s">
        <v>40</v>
      </c>
      <c r="B309" s="16"/>
      <c r="C309" s="16"/>
    </row>
    <row r="310" customFormat="false" ht="12.75" hidden="false" customHeight="true" outlineLevel="0" collapsed="false">
      <c r="A310" s="17"/>
    </row>
    <row r="311" customFormat="false" ht="12.75" hidden="false" customHeight="false" outlineLevel="0" collapsed="false">
      <c r="A311" s="17"/>
    </row>
    <row r="312" customFormat="false" ht="24.95" hidden="false" customHeight="true" outlineLevel="0" collapsed="false">
      <c r="A312" s="30" t="s">
        <v>105</v>
      </c>
      <c r="B312" s="30"/>
      <c r="C312" s="30"/>
    </row>
    <row r="313" customFormat="false" ht="24.95" hidden="false" customHeight="true" outlineLevel="0" collapsed="false">
      <c r="A313" s="4" t="s">
        <v>42</v>
      </c>
      <c r="B313" s="23" t="s">
        <v>100</v>
      </c>
      <c r="C313" s="23" t="s">
        <v>101</v>
      </c>
    </row>
    <row r="314" customFormat="false" ht="24.95" hidden="false" customHeight="true" outlineLevel="0" collapsed="false">
      <c r="A314" s="4"/>
      <c r="B314" s="23"/>
      <c r="C314" s="23"/>
    </row>
    <row r="315" customFormat="false" ht="25.5" hidden="false" customHeight="false" outlineLevel="0" collapsed="false">
      <c r="A315" s="5" t="s">
        <v>43</v>
      </c>
      <c r="B315" s="7" t="n">
        <v>0.0193</v>
      </c>
      <c r="C315" s="7" t="n">
        <v>0.0199</v>
      </c>
    </row>
    <row r="316" customFormat="false" ht="25.5" hidden="false" customHeight="false" outlineLevel="0" collapsed="false">
      <c r="A316" s="5" t="s">
        <v>44</v>
      </c>
      <c r="B316" s="7" t="n">
        <v>0.0436</v>
      </c>
      <c r="C316" s="7" t="n">
        <v>0.0451</v>
      </c>
    </row>
    <row r="317" customFormat="false" ht="25.5" hidden="false" customHeight="false" outlineLevel="0" collapsed="false">
      <c r="A317" s="5" t="s">
        <v>45</v>
      </c>
      <c r="B317" s="7" t="n">
        <v>0.0165</v>
      </c>
      <c r="C317" s="7" t="n">
        <v>0.0168</v>
      </c>
    </row>
    <row r="318" customFormat="false" ht="25.5" hidden="false" customHeight="false" outlineLevel="0" collapsed="false">
      <c r="A318" s="5" t="s">
        <v>46</v>
      </c>
      <c r="B318" s="7" t="n">
        <v>0.0196</v>
      </c>
      <c r="C318" s="7" t="n">
        <v>0.0203</v>
      </c>
    </row>
    <row r="319" customFormat="false" ht="12.75" hidden="false" customHeight="false" outlineLevel="0" collapsed="false">
      <c r="A319" s="5" t="s">
        <v>47</v>
      </c>
      <c r="B319" s="7" t="n">
        <v>0.0102</v>
      </c>
      <c r="C319" s="7" t="n">
        <v>0.0106</v>
      </c>
    </row>
    <row r="320" customFormat="false" ht="12.75" hidden="false" customHeight="false" outlineLevel="0" collapsed="false">
      <c r="A320" s="5" t="s">
        <v>48</v>
      </c>
      <c r="B320" s="7" t="n">
        <v>0.0494</v>
      </c>
      <c r="C320" s="7" t="n">
        <v>0.0506</v>
      </c>
    </row>
    <row r="321" customFormat="false" ht="25.5" hidden="false" customHeight="false" outlineLevel="0" collapsed="false">
      <c r="A321" s="5" t="s">
        <v>49</v>
      </c>
      <c r="B321" s="7" t="n">
        <v>0.0133</v>
      </c>
      <c r="C321" s="7" t="n">
        <v>0.0142</v>
      </c>
    </row>
    <row r="322" customFormat="false" ht="38.25" hidden="false" customHeight="false" outlineLevel="0" collapsed="false">
      <c r="A322" s="5" t="s">
        <v>50</v>
      </c>
      <c r="B322" s="7" t="n">
        <v>0.0163</v>
      </c>
      <c r="C322" s="7" t="n">
        <v>0.0169</v>
      </c>
    </row>
    <row r="323" customFormat="false" ht="38.25" hidden="false" customHeight="false" outlineLevel="0" collapsed="false">
      <c r="A323" s="5" t="s">
        <v>51</v>
      </c>
      <c r="B323" s="7" t="n">
        <v>0.0062</v>
      </c>
      <c r="C323" s="7" t="n">
        <v>0.0068</v>
      </c>
    </row>
    <row r="324" customFormat="false" ht="25.5" hidden="false" customHeight="false" outlineLevel="0" collapsed="false">
      <c r="A324" s="5" t="s">
        <v>52</v>
      </c>
      <c r="B324" s="7" t="n">
        <v>0.0066</v>
      </c>
      <c r="C324" s="7" t="n">
        <v>0.0074</v>
      </c>
    </row>
    <row r="325" customFormat="false" ht="12.75" hidden="false" customHeight="false" outlineLevel="0" collapsed="false">
      <c r="A325" s="5" t="s">
        <v>39</v>
      </c>
      <c r="B325" s="7" t="n">
        <v>0.0134</v>
      </c>
      <c r="C325" s="7" t="n">
        <v>0.0142</v>
      </c>
    </row>
    <row r="326" customFormat="false" ht="12.75" hidden="false" customHeight="true" outlineLevel="0" collapsed="false">
      <c r="A326" s="16" t="s">
        <v>40</v>
      </c>
      <c r="B326" s="16"/>
      <c r="C326" s="16"/>
    </row>
    <row r="327" customFormat="false" ht="12.75" hidden="false" customHeight="true" outlineLevel="0" collapsed="false">
      <c r="A327" s="17"/>
    </row>
    <row r="328" customFormat="false" ht="12.75" hidden="false" customHeight="false" outlineLevel="0" collapsed="false">
      <c r="A328" s="17"/>
    </row>
    <row r="329" customFormat="false" ht="24.95" hidden="false" customHeight="true" outlineLevel="0" collapsed="false">
      <c r="A329" s="30" t="s">
        <v>106</v>
      </c>
      <c r="B329" s="30"/>
      <c r="C329" s="30"/>
    </row>
    <row r="330" customFormat="false" ht="24.95" hidden="false" customHeight="true" outlineLevel="0" collapsed="false">
      <c r="A330" s="4" t="s">
        <v>42</v>
      </c>
      <c r="B330" s="23" t="s">
        <v>103</v>
      </c>
      <c r="C330" s="23" t="s">
        <v>104</v>
      </c>
    </row>
    <row r="331" customFormat="false" ht="24.95" hidden="false" customHeight="true" outlineLevel="0" collapsed="false">
      <c r="A331" s="4"/>
      <c r="B331" s="23"/>
      <c r="C331" s="23"/>
    </row>
    <row r="332" customFormat="false" ht="25.5" hidden="false" customHeight="false" outlineLevel="0" collapsed="false">
      <c r="A332" s="5" t="s">
        <v>43</v>
      </c>
      <c r="B332" s="27" t="n">
        <v>17.95</v>
      </c>
      <c r="C332" s="27" t="n">
        <v>18.55</v>
      </c>
    </row>
    <row r="333" customFormat="false" ht="25.5" hidden="false" customHeight="false" outlineLevel="0" collapsed="false">
      <c r="A333" s="5" t="s">
        <v>44</v>
      </c>
      <c r="B333" s="27" t="n">
        <v>17.82</v>
      </c>
      <c r="C333" s="27" t="n">
        <v>18.42</v>
      </c>
    </row>
    <row r="334" customFormat="false" ht="25.5" hidden="false" customHeight="false" outlineLevel="0" collapsed="false">
      <c r="A334" s="5" t="s">
        <v>45</v>
      </c>
      <c r="B334" s="27" t="n">
        <v>31.34</v>
      </c>
      <c r="C334" s="27" t="n">
        <v>31.94</v>
      </c>
    </row>
    <row r="335" customFormat="false" ht="25.5" hidden="false" customHeight="false" outlineLevel="0" collapsed="false">
      <c r="A335" s="5" t="s">
        <v>46</v>
      </c>
      <c r="B335" s="27" t="n">
        <v>18.09</v>
      </c>
      <c r="C335" s="27" t="n">
        <v>18.69</v>
      </c>
    </row>
    <row r="336" customFormat="false" ht="12.75" hidden="false" customHeight="false" outlineLevel="0" collapsed="false">
      <c r="A336" s="5" t="s">
        <v>47</v>
      </c>
      <c r="B336" s="27" t="n">
        <v>14.97</v>
      </c>
      <c r="C336" s="27" t="n">
        <v>15.57</v>
      </c>
    </row>
    <row r="337" customFormat="false" ht="12.75" hidden="false" customHeight="false" outlineLevel="0" collapsed="false">
      <c r="A337" s="5" t="s">
        <v>48</v>
      </c>
      <c r="B337" s="27" t="n">
        <v>25.92</v>
      </c>
      <c r="C337" s="27" t="n">
        <v>26.52</v>
      </c>
    </row>
    <row r="338" customFormat="false" ht="25.5" hidden="false" customHeight="false" outlineLevel="0" collapsed="false">
      <c r="A338" s="5" t="s">
        <v>49</v>
      </c>
      <c r="B338" s="27" t="n">
        <v>8.35</v>
      </c>
      <c r="C338" s="27" t="n">
        <v>8.95</v>
      </c>
    </row>
    <row r="339" customFormat="false" ht="38.25" hidden="false" customHeight="false" outlineLevel="0" collapsed="false">
      <c r="A339" s="5" t="s">
        <v>50</v>
      </c>
      <c r="B339" s="27" t="n">
        <v>14.19</v>
      </c>
      <c r="C339" s="27" t="n">
        <v>14.78</v>
      </c>
    </row>
    <row r="340" customFormat="false" ht="38.25" hidden="false" customHeight="false" outlineLevel="0" collapsed="false">
      <c r="A340" s="5" t="s">
        <v>51</v>
      </c>
      <c r="B340" s="27" t="n">
        <v>6.38</v>
      </c>
      <c r="C340" s="27" t="n">
        <v>6.98</v>
      </c>
    </row>
    <row r="341" customFormat="false" ht="25.5" hidden="false" customHeight="false" outlineLevel="0" collapsed="false">
      <c r="A341" s="5" t="s">
        <v>52</v>
      </c>
      <c r="B341" s="27" t="n">
        <v>4.5</v>
      </c>
      <c r="C341" s="27" t="n">
        <v>5.1</v>
      </c>
    </row>
    <row r="342" customFormat="false" ht="12.75" hidden="false" customHeight="false" outlineLevel="0" collapsed="false">
      <c r="A342" s="5" t="s">
        <v>39</v>
      </c>
      <c r="B342" s="27" t="n">
        <v>10.24</v>
      </c>
      <c r="C342" s="27" t="n">
        <v>10.84</v>
      </c>
    </row>
    <row r="343" customFormat="false" ht="12.75" hidden="false" customHeight="true" outlineLevel="0" collapsed="false">
      <c r="A343" s="16" t="s">
        <v>40</v>
      </c>
      <c r="B343" s="16"/>
      <c r="C343" s="16"/>
    </row>
    <row r="344" customFormat="false" ht="12.75" hidden="false" customHeight="false" outlineLevel="0" collapsed="false">
      <c r="A344" s="17"/>
    </row>
    <row r="345" customFormat="false" ht="12.75" hidden="false" customHeight="false" outlineLevel="0" collapsed="false">
      <c r="A345" s="17"/>
    </row>
    <row r="346" customFormat="false" ht="24.95" hidden="false" customHeight="true" outlineLevel="0" collapsed="false">
      <c r="A346" s="30" t="s">
        <v>107</v>
      </c>
      <c r="B346" s="30"/>
      <c r="C346" s="30"/>
    </row>
    <row r="347" customFormat="false" ht="50.1" hidden="false" customHeight="true" outlineLevel="0" collapsed="false">
      <c r="A347" s="4" t="s">
        <v>54</v>
      </c>
      <c r="B347" s="23" t="s">
        <v>100</v>
      </c>
      <c r="C347" s="23" t="s">
        <v>101</v>
      </c>
    </row>
    <row r="348" customFormat="false" ht="12.75" hidden="false" customHeight="false" outlineLevel="0" collapsed="false">
      <c r="A348" s="5" t="s">
        <v>55</v>
      </c>
      <c r="B348" s="7" t="n">
        <v>0.0155</v>
      </c>
      <c r="C348" s="7" t="n">
        <v>0.0165</v>
      </c>
    </row>
    <row r="349" customFormat="false" ht="12.75" hidden="false" customHeight="false" outlineLevel="0" collapsed="false">
      <c r="A349" s="5" t="s">
        <v>56</v>
      </c>
      <c r="B349" s="7" t="n">
        <v>0.0105</v>
      </c>
      <c r="C349" s="7" t="n">
        <v>0.0111</v>
      </c>
    </row>
    <row r="350" customFormat="false" ht="12.75" hidden="false" customHeight="false" outlineLevel="0" collapsed="false">
      <c r="A350" s="5" t="s">
        <v>57</v>
      </c>
      <c r="B350" s="7" t="n">
        <v>0.0093</v>
      </c>
      <c r="C350" s="7" t="n">
        <v>0.0104</v>
      </c>
    </row>
    <row r="351" customFormat="false" ht="12.75" hidden="false" customHeight="false" outlineLevel="0" collapsed="false">
      <c r="A351" s="5" t="s">
        <v>58</v>
      </c>
      <c r="B351" s="7" t="n">
        <v>0.022</v>
      </c>
      <c r="C351" s="7" t="n">
        <v>0.0232</v>
      </c>
    </row>
    <row r="352" customFormat="false" ht="12.75" hidden="false" customHeight="false" outlineLevel="0" collapsed="false">
      <c r="A352" s="5" t="s">
        <v>59</v>
      </c>
      <c r="B352" s="7" t="n">
        <v>0.0144</v>
      </c>
      <c r="C352" s="7" t="n">
        <v>0.0151</v>
      </c>
    </row>
    <row r="353" customFormat="false" ht="12.75" hidden="false" customHeight="false" outlineLevel="0" collapsed="false">
      <c r="A353" s="5" t="s">
        <v>60</v>
      </c>
      <c r="B353" s="7" t="n">
        <v>0.0177</v>
      </c>
      <c r="C353" s="7" t="n">
        <v>0.0186</v>
      </c>
    </row>
    <row r="354" customFormat="false" ht="12.75" hidden="false" customHeight="false" outlineLevel="0" collapsed="false">
      <c r="A354" s="5" t="s">
        <v>61</v>
      </c>
      <c r="B354" s="7" t="n">
        <v>0.0192</v>
      </c>
      <c r="C354" s="7" t="n">
        <v>0.0203</v>
      </c>
    </row>
    <row r="355" customFormat="false" ht="12.75" hidden="false" customHeight="false" outlineLevel="0" collapsed="false">
      <c r="A355" s="5" t="s">
        <v>108</v>
      </c>
      <c r="B355" s="7" t="n">
        <v>0.0212</v>
      </c>
      <c r="C355" s="7" t="n">
        <v>0.0224</v>
      </c>
    </row>
    <row r="356" customFormat="false" ht="12.75" hidden="false" customHeight="false" outlineLevel="0" collapsed="false">
      <c r="A356" s="5" t="s">
        <v>63</v>
      </c>
      <c r="B356" s="7" t="n">
        <v>0.0215</v>
      </c>
      <c r="C356" s="7" t="n">
        <v>0.0227</v>
      </c>
    </row>
    <row r="357" customFormat="false" ht="12.75" hidden="false" customHeight="false" outlineLevel="0" collapsed="false">
      <c r="A357" s="5" t="s">
        <v>64</v>
      </c>
      <c r="B357" s="7" t="n">
        <v>0.018</v>
      </c>
      <c r="C357" s="7" t="n">
        <v>0.0191</v>
      </c>
    </row>
    <row r="358" customFormat="false" ht="12.75" hidden="false" customHeight="false" outlineLevel="0" collapsed="false">
      <c r="A358" s="5" t="s">
        <v>65</v>
      </c>
      <c r="B358" s="7" t="n">
        <v>0.0177</v>
      </c>
      <c r="C358" s="7" t="n">
        <v>0.0186</v>
      </c>
    </row>
    <row r="359" customFormat="false" ht="12.75" hidden="false" customHeight="false" outlineLevel="0" collapsed="false">
      <c r="A359" s="5" t="s">
        <v>66</v>
      </c>
      <c r="B359" s="7" t="n">
        <v>0.0199</v>
      </c>
      <c r="C359" s="7" t="n">
        <v>0.0208</v>
      </c>
    </row>
    <row r="360" customFormat="false" ht="12.75" hidden="false" customHeight="false" outlineLevel="0" collapsed="false">
      <c r="A360" s="5" t="s">
        <v>67</v>
      </c>
      <c r="B360" s="7" t="n">
        <v>0.014</v>
      </c>
      <c r="C360" s="7" t="n">
        <v>0.015</v>
      </c>
    </row>
    <row r="361" customFormat="false" ht="12.75" hidden="false" customHeight="false" outlineLevel="0" collapsed="false">
      <c r="A361" s="5" t="s">
        <v>68</v>
      </c>
      <c r="B361" s="7" t="n">
        <v>0.0265</v>
      </c>
      <c r="C361" s="7" t="n">
        <v>0.0277</v>
      </c>
    </row>
    <row r="362" customFormat="false" ht="12.75" hidden="false" customHeight="false" outlineLevel="0" collapsed="false">
      <c r="A362" s="5" t="s">
        <v>69</v>
      </c>
      <c r="B362" s="7" t="n">
        <v>0.0112</v>
      </c>
      <c r="C362" s="7" t="n">
        <v>0.0119</v>
      </c>
    </row>
    <row r="363" customFormat="false" ht="12.75" hidden="false" customHeight="false" outlineLevel="0" collapsed="false">
      <c r="A363" s="5" t="s">
        <v>70</v>
      </c>
      <c r="B363" s="7" t="n">
        <v>0.0182</v>
      </c>
      <c r="C363" s="7" t="n">
        <v>0.0191</v>
      </c>
    </row>
    <row r="364" customFormat="false" ht="12.75" hidden="false" customHeight="false" outlineLevel="0" collapsed="false">
      <c r="A364" s="5" t="s">
        <v>71</v>
      </c>
      <c r="B364" s="7" t="n">
        <v>0.0106</v>
      </c>
      <c r="C364" s="7" t="n">
        <v>0.0115</v>
      </c>
    </row>
    <row r="365" customFormat="false" ht="12.75" hidden="false" customHeight="false" outlineLevel="0" collapsed="false">
      <c r="A365" s="5" t="s">
        <v>72</v>
      </c>
      <c r="B365" s="7" t="n">
        <v>0.0184</v>
      </c>
      <c r="C365" s="7" t="n">
        <v>0.0194</v>
      </c>
    </row>
    <row r="366" customFormat="false" ht="12.75" hidden="false" customHeight="false" outlineLevel="0" collapsed="false">
      <c r="A366" s="5" t="s">
        <v>73</v>
      </c>
      <c r="B366" s="7" t="n">
        <v>0.0186</v>
      </c>
      <c r="C366" s="7" t="n">
        <v>0.0194</v>
      </c>
    </row>
    <row r="367" customFormat="false" ht="12.75" hidden="false" customHeight="false" outlineLevel="0" collapsed="false">
      <c r="A367" s="5" t="s">
        <v>74</v>
      </c>
      <c r="B367" s="7" t="n">
        <v>0.0185</v>
      </c>
      <c r="C367" s="7" t="n">
        <v>0.0193</v>
      </c>
    </row>
    <row r="368" customFormat="false" ht="12.75" hidden="false" customHeight="false" outlineLevel="0" collapsed="false">
      <c r="A368" s="5" t="s">
        <v>75</v>
      </c>
      <c r="B368" s="7" t="n">
        <v>0.0202</v>
      </c>
      <c r="C368" s="7" t="n">
        <v>0.0212</v>
      </c>
    </row>
    <row r="369" customFormat="false" ht="12.75" hidden="false" customHeight="false" outlineLevel="0" collapsed="false">
      <c r="A369" s="5" t="s">
        <v>76</v>
      </c>
      <c r="B369" s="7" t="n">
        <v>0.0167</v>
      </c>
      <c r="C369" s="7" t="n">
        <v>0.0178</v>
      </c>
    </row>
    <row r="370" customFormat="false" ht="12.75" hidden="false" customHeight="false" outlineLevel="0" collapsed="false">
      <c r="A370" s="5" t="s">
        <v>77</v>
      </c>
      <c r="B370" s="7" t="n">
        <v>0.0109</v>
      </c>
      <c r="C370" s="7" t="n">
        <v>0.0114</v>
      </c>
    </row>
    <row r="371" customFormat="false" ht="12.75" hidden="false" customHeight="false" outlineLevel="0" collapsed="false">
      <c r="A371" s="5" t="s">
        <v>78</v>
      </c>
      <c r="B371" s="7" t="n">
        <v>0.0114</v>
      </c>
      <c r="C371" s="7" t="n">
        <v>0.0124</v>
      </c>
    </row>
    <row r="372" customFormat="false" ht="12.75" hidden="false" customHeight="false" outlineLevel="0" collapsed="false">
      <c r="A372" s="5" t="s">
        <v>79</v>
      </c>
      <c r="B372" s="7" t="n">
        <v>0.0204</v>
      </c>
      <c r="C372" s="7" t="n">
        <v>0.0214</v>
      </c>
    </row>
    <row r="373" customFormat="false" ht="12.75" hidden="false" customHeight="false" outlineLevel="0" collapsed="false">
      <c r="A373" s="5" t="s">
        <v>39</v>
      </c>
      <c r="B373" s="7" t="n">
        <v>0.0134</v>
      </c>
      <c r="C373" s="7" t="n">
        <v>0.0142</v>
      </c>
    </row>
    <row r="374" customFormat="false" ht="12.75" hidden="false" customHeight="true" outlineLevel="0" collapsed="false">
      <c r="A374" s="16" t="s">
        <v>40</v>
      </c>
      <c r="B374" s="16"/>
      <c r="C374" s="16"/>
    </row>
    <row r="375" customFormat="false" ht="12.75" hidden="false" customHeight="true" outlineLevel="0" collapsed="false">
      <c r="A375" s="17"/>
    </row>
    <row r="376" customFormat="false" ht="12.75" hidden="false" customHeight="false" outlineLevel="0" collapsed="false">
      <c r="A376" s="17"/>
    </row>
    <row r="377" customFormat="false" ht="24.95" hidden="false" customHeight="true" outlineLevel="0" collapsed="false">
      <c r="A377" s="30" t="s">
        <v>109</v>
      </c>
      <c r="B377" s="30"/>
      <c r="C377" s="30"/>
    </row>
    <row r="378" customFormat="false" ht="38.25" hidden="false" customHeight="false" outlineLevel="0" collapsed="false">
      <c r="A378" s="4" t="s">
        <v>54</v>
      </c>
      <c r="B378" s="4" t="s">
        <v>103</v>
      </c>
      <c r="C378" s="4" t="s">
        <v>104</v>
      </c>
    </row>
    <row r="379" customFormat="false" ht="12.75" hidden="false" customHeight="false" outlineLevel="0" collapsed="false">
      <c r="A379" s="5" t="s">
        <v>55</v>
      </c>
      <c r="B379" s="27" t="n">
        <v>9.29</v>
      </c>
      <c r="C379" s="27" t="n">
        <v>9.89</v>
      </c>
    </row>
    <row r="380" customFormat="false" ht="12.75" hidden="false" customHeight="false" outlineLevel="0" collapsed="false">
      <c r="A380" s="5" t="s">
        <v>56</v>
      </c>
      <c r="B380" s="27" t="n">
        <v>10.7</v>
      </c>
      <c r="C380" s="27" t="n">
        <v>11.29</v>
      </c>
    </row>
    <row r="381" customFormat="false" ht="12.75" hidden="false" customHeight="false" outlineLevel="0" collapsed="false">
      <c r="A381" s="5" t="s">
        <v>57</v>
      </c>
      <c r="B381" s="27" t="n">
        <v>5.39</v>
      </c>
      <c r="C381" s="27" t="n">
        <v>5.99</v>
      </c>
    </row>
    <row r="382" customFormat="false" ht="12.75" hidden="false" customHeight="false" outlineLevel="0" collapsed="false">
      <c r="A382" s="5" t="s">
        <v>58</v>
      </c>
      <c r="B382" s="27" t="n">
        <v>11.64</v>
      </c>
      <c r="C382" s="27" t="n">
        <v>12.24</v>
      </c>
    </row>
    <row r="383" customFormat="false" ht="12.75" hidden="false" customHeight="false" outlineLevel="0" collapsed="false">
      <c r="A383" s="5" t="s">
        <v>59</v>
      </c>
      <c r="B383" s="27" t="n">
        <v>11.4</v>
      </c>
      <c r="C383" s="27" t="n">
        <v>12</v>
      </c>
    </row>
    <row r="384" customFormat="false" ht="12.75" hidden="false" customHeight="false" outlineLevel="0" collapsed="false">
      <c r="A384" s="5" t="s">
        <v>60</v>
      </c>
      <c r="B384" s="27" t="n">
        <v>11.63</v>
      </c>
      <c r="C384" s="27" t="n">
        <v>12.23</v>
      </c>
    </row>
    <row r="385" customFormat="false" ht="12.75" hidden="false" customHeight="false" outlineLevel="0" collapsed="false">
      <c r="A385" s="5" t="s">
        <v>61</v>
      </c>
      <c r="B385" s="27" t="n">
        <v>9.97</v>
      </c>
      <c r="C385" s="27" t="n">
        <v>10.57</v>
      </c>
    </row>
    <row r="386" customFormat="false" ht="12.75" hidden="false" customHeight="false" outlineLevel="0" collapsed="false">
      <c r="A386" s="5" t="s">
        <v>62</v>
      </c>
      <c r="B386" s="27" t="n">
        <v>11.54</v>
      </c>
      <c r="C386" s="27" t="n">
        <v>12.14</v>
      </c>
    </row>
    <row r="387" customFormat="false" ht="12.75" hidden="false" customHeight="false" outlineLevel="0" collapsed="false">
      <c r="A387" s="5" t="s">
        <v>63</v>
      </c>
      <c r="B387" s="27" t="n">
        <v>11.51</v>
      </c>
      <c r="C387" s="27" t="n">
        <v>12.11</v>
      </c>
    </row>
    <row r="388" customFormat="false" ht="12.75" hidden="false" customHeight="false" outlineLevel="0" collapsed="false">
      <c r="A388" s="5" t="s">
        <v>64</v>
      </c>
      <c r="B388" s="27" t="n">
        <v>9.88</v>
      </c>
      <c r="C388" s="27" t="n">
        <v>10.48</v>
      </c>
    </row>
    <row r="389" customFormat="false" ht="12.75" hidden="false" customHeight="false" outlineLevel="0" collapsed="false">
      <c r="A389" s="5" t="s">
        <v>65</v>
      </c>
      <c r="B389" s="27" t="n">
        <v>11.51</v>
      </c>
      <c r="C389" s="27" t="n">
        <v>12.11</v>
      </c>
    </row>
    <row r="390" customFormat="false" ht="12.75" hidden="false" customHeight="false" outlineLevel="0" collapsed="false">
      <c r="A390" s="5" t="s">
        <v>66</v>
      </c>
      <c r="B390" s="27" t="n">
        <v>13.53</v>
      </c>
      <c r="C390" s="27" t="n">
        <v>14.13</v>
      </c>
    </row>
    <row r="391" customFormat="false" ht="12.75" hidden="false" customHeight="false" outlineLevel="0" collapsed="false">
      <c r="A391" s="5" t="s">
        <v>67</v>
      </c>
      <c r="B391" s="27" t="n">
        <v>8.83</v>
      </c>
      <c r="C391" s="27" t="n">
        <v>9.43</v>
      </c>
    </row>
    <row r="392" customFormat="false" ht="12.75" hidden="false" customHeight="false" outlineLevel="0" collapsed="false">
      <c r="A392" s="5" t="s">
        <v>68</v>
      </c>
      <c r="B392" s="27" t="n">
        <v>13.66</v>
      </c>
      <c r="C392" s="27" t="n">
        <v>14.26</v>
      </c>
    </row>
    <row r="393" customFormat="false" ht="12.75" hidden="false" customHeight="false" outlineLevel="0" collapsed="false">
      <c r="A393" s="5" t="s">
        <v>69</v>
      </c>
      <c r="B393" s="27" t="n">
        <v>9.68</v>
      </c>
      <c r="C393" s="27" t="n">
        <v>10.28</v>
      </c>
    </row>
    <row r="394" customFormat="false" ht="12.75" hidden="false" customHeight="false" outlineLevel="0" collapsed="false">
      <c r="A394" s="5" t="s">
        <v>70</v>
      </c>
      <c r="B394" s="27" t="n">
        <v>11.19</v>
      </c>
      <c r="C394" s="27" t="n">
        <v>11.79</v>
      </c>
    </row>
    <row r="395" customFormat="false" ht="12.75" hidden="false" customHeight="false" outlineLevel="0" collapsed="false">
      <c r="A395" s="5" t="s">
        <v>71</v>
      </c>
      <c r="B395" s="27" t="n">
        <v>6.96</v>
      </c>
      <c r="C395" s="27" t="n">
        <v>7.56</v>
      </c>
    </row>
    <row r="396" customFormat="false" ht="12.75" hidden="false" customHeight="false" outlineLevel="0" collapsed="false">
      <c r="A396" s="5" t="s">
        <v>72</v>
      </c>
      <c r="B396" s="27" t="n">
        <v>10.84</v>
      </c>
      <c r="C396" s="27" t="n">
        <v>11.44</v>
      </c>
    </row>
    <row r="397" customFormat="false" ht="12.75" hidden="false" customHeight="false" outlineLevel="0" collapsed="false">
      <c r="A397" s="5" t="s">
        <v>73</v>
      </c>
      <c r="B397" s="27" t="n">
        <v>14.42</v>
      </c>
      <c r="C397" s="27" t="n">
        <v>15.02</v>
      </c>
    </row>
    <row r="398" customFormat="false" ht="12.75" hidden="false" customHeight="false" outlineLevel="0" collapsed="false">
      <c r="A398" s="5" t="s">
        <v>74</v>
      </c>
      <c r="B398" s="27" t="n">
        <v>12.74</v>
      </c>
      <c r="C398" s="27" t="n">
        <v>13.34</v>
      </c>
    </row>
    <row r="399" customFormat="false" ht="12.75" hidden="false" customHeight="false" outlineLevel="0" collapsed="false">
      <c r="A399" s="5" t="s">
        <v>75</v>
      </c>
      <c r="B399" s="27" t="n">
        <v>12.33</v>
      </c>
      <c r="C399" s="27" t="n">
        <v>12.93</v>
      </c>
    </row>
    <row r="400" customFormat="false" ht="12.75" hidden="false" customHeight="false" outlineLevel="0" collapsed="false">
      <c r="A400" s="5" t="s">
        <v>76</v>
      </c>
      <c r="B400" s="27" t="n">
        <v>8.97</v>
      </c>
      <c r="C400" s="27" t="n">
        <v>9.57</v>
      </c>
    </row>
    <row r="401" customFormat="false" ht="12.75" hidden="false" customHeight="false" outlineLevel="0" collapsed="false">
      <c r="A401" s="5" t="s">
        <v>77</v>
      </c>
      <c r="B401" s="27" t="n">
        <v>12.87</v>
      </c>
      <c r="C401" s="27" t="n">
        <v>13.47</v>
      </c>
    </row>
    <row r="402" customFormat="false" ht="12.75" hidden="false" customHeight="false" outlineLevel="0" collapsed="false">
      <c r="A402" s="5" t="s">
        <v>78</v>
      </c>
      <c r="B402" s="27" t="n">
        <v>6.72</v>
      </c>
      <c r="C402" s="27" t="n">
        <v>7.32</v>
      </c>
    </row>
    <row r="403" customFormat="false" ht="12.75" hidden="false" customHeight="false" outlineLevel="0" collapsed="false">
      <c r="A403" s="5" t="s">
        <v>79</v>
      </c>
      <c r="B403" s="27" t="n">
        <v>12.43</v>
      </c>
      <c r="C403" s="27" t="n">
        <v>13.03</v>
      </c>
    </row>
    <row r="404" customFormat="false" ht="12.75" hidden="false" customHeight="false" outlineLevel="0" collapsed="false">
      <c r="A404" s="5" t="s">
        <v>39</v>
      </c>
      <c r="B404" s="27" t="n">
        <v>10.24</v>
      </c>
      <c r="C404" s="27" t="n">
        <v>10.84</v>
      </c>
    </row>
    <row r="405" customFormat="false" ht="12.75" hidden="false" customHeight="true" outlineLevel="0" collapsed="false">
      <c r="A405" s="16" t="s">
        <v>40</v>
      </c>
      <c r="B405" s="16"/>
      <c r="C405" s="16"/>
    </row>
    <row r="406" customFormat="false" ht="12.75" hidden="false" customHeight="true" outlineLevel="0" collapsed="false">
      <c r="A406" s="17"/>
    </row>
    <row r="407" customFormat="false" ht="12.75" hidden="false" customHeight="false" outlineLevel="0" collapsed="false">
      <c r="A407" s="17"/>
    </row>
    <row r="408" customFormat="false" ht="24.95" hidden="false" customHeight="true" outlineLevel="0" collapsed="false">
      <c r="A408" s="30" t="s">
        <v>110</v>
      </c>
      <c r="B408" s="30"/>
      <c r="C408" s="30"/>
    </row>
    <row r="409" customFormat="false" ht="24.95" hidden="false" customHeight="true" outlineLevel="0" collapsed="false">
      <c r="A409" s="4" t="s">
        <v>81</v>
      </c>
      <c r="B409" s="23" t="s">
        <v>100</v>
      </c>
      <c r="C409" s="23" t="s">
        <v>101</v>
      </c>
    </row>
    <row r="410" customFormat="false" ht="24.95" hidden="false" customHeight="true" outlineLevel="0" collapsed="false">
      <c r="A410" s="4"/>
      <c r="B410" s="23"/>
      <c r="C410" s="23"/>
    </row>
    <row r="411" customFormat="false" ht="12.75" hidden="false" customHeight="false" outlineLevel="0" collapsed="false">
      <c r="A411" s="5" t="n">
        <v>1</v>
      </c>
      <c r="B411" s="7" t="n">
        <v>0.0289</v>
      </c>
      <c r="C411" s="7" t="n">
        <v>0.0302</v>
      </c>
    </row>
    <row r="412" customFormat="false" ht="12.75" hidden="false" customHeight="false" outlineLevel="0" collapsed="false">
      <c r="A412" s="5" t="n">
        <v>2</v>
      </c>
      <c r="B412" s="7" t="n">
        <v>0.0302</v>
      </c>
      <c r="C412" s="7" t="n">
        <v>0.0316</v>
      </c>
    </row>
    <row r="413" customFormat="false" ht="12.75" hidden="false" customHeight="false" outlineLevel="0" collapsed="false">
      <c r="A413" s="20" t="s">
        <v>82</v>
      </c>
      <c r="B413" s="7" t="n">
        <v>0.031</v>
      </c>
      <c r="C413" s="7" t="n">
        <v>0.0323</v>
      </c>
    </row>
    <row r="414" customFormat="false" ht="12.75" hidden="false" customHeight="false" outlineLevel="0" collapsed="false">
      <c r="A414" s="20" t="s">
        <v>83</v>
      </c>
      <c r="B414" s="7" t="n">
        <v>0.0305</v>
      </c>
      <c r="C414" s="7" t="n">
        <v>0.0317</v>
      </c>
    </row>
    <row r="415" customFormat="false" ht="12.75" hidden="false" customHeight="false" outlineLevel="0" collapsed="false">
      <c r="A415" s="21" t="s">
        <v>84</v>
      </c>
      <c r="B415" s="7" t="n">
        <v>0.0273</v>
      </c>
      <c r="C415" s="7" t="n">
        <v>0.0283</v>
      </c>
    </row>
    <row r="416" customFormat="false" ht="12.75" hidden="false" customHeight="false" outlineLevel="0" collapsed="false">
      <c r="A416" s="5" t="s">
        <v>85</v>
      </c>
      <c r="B416" s="7" t="n">
        <v>0.023</v>
      </c>
      <c r="C416" s="7" t="n">
        <v>0.024</v>
      </c>
    </row>
    <row r="417" customFormat="false" ht="12.75" hidden="false" customHeight="false" outlineLevel="0" collapsed="false">
      <c r="A417" s="5" t="s">
        <v>86</v>
      </c>
      <c r="B417" s="7" t="n">
        <v>0.0213</v>
      </c>
      <c r="C417" s="7" t="n">
        <v>0.0222</v>
      </c>
    </row>
    <row r="418" customFormat="false" ht="12.75" hidden="false" customHeight="false" outlineLevel="0" collapsed="false">
      <c r="A418" s="5" t="s">
        <v>87</v>
      </c>
      <c r="B418" s="7" t="n">
        <v>0.0181</v>
      </c>
      <c r="C418" s="7" t="n">
        <v>0.019</v>
      </c>
    </row>
    <row r="419" customFormat="false" ht="12.75" hidden="false" customHeight="false" outlineLevel="0" collapsed="false">
      <c r="A419" s="5" t="s">
        <v>88</v>
      </c>
      <c r="B419" s="7" t="n">
        <v>0.0128</v>
      </c>
      <c r="C419" s="7" t="n">
        <v>0.0135</v>
      </c>
    </row>
    <row r="420" customFormat="false" ht="12.75" hidden="false" customHeight="false" outlineLevel="0" collapsed="false">
      <c r="A420" s="5" t="s">
        <v>89</v>
      </c>
      <c r="B420" s="7" t="n">
        <v>0.0082</v>
      </c>
      <c r="C420" s="7" t="n">
        <v>0.0088</v>
      </c>
    </row>
    <row r="421" customFormat="false" ht="12.75" hidden="false" customHeight="false" outlineLevel="0" collapsed="false">
      <c r="A421" s="5" t="s">
        <v>90</v>
      </c>
      <c r="B421" s="7" t="n">
        <v>0.0064</v>
      </c>
      <c r="C421" s="7" t="n">
        <v>0.007</v>
      </c>
    </row>
    <row r="422" customFormat="false" ht="12.75" hidden="false" customHeight="false" outlineLevel="0" collapsed="false">
      <c r="A422" s="5" t="s">
        <v>91</v>
      </c>
      <c r="B422" s="7" t="n">
        <v>0.0058</v>
      </c>
      <c r="C422" s="7" t="n">
        <v>0.0063</v>
      </c>
    </row>
    <row r="423" customFormat="false" ht="12.75" hidden="false" customHeight="false" outlineLevel="0" collapsed="false">
      <c r="A423" s="5" t="s">
        <v>92</v>
      </c>
      <c r="B423" s="7" t="n">
        <v>0.005</v>
      </c>
      <c r="C423" s="7" t="n">
        <v>0.0058</v>
      </c>
    </row>
    <row r="424" customFormat="false" ht="12.75" hidden="false" customHeight="false" outlineLevel="0" collapsed="false">
      <c r="A424" s="5" t="s">
        <v>93</v>
      </c>
      <c r="B424" s="7" t="n">
        <v>0.0036</v>
      </c>
      <c r="C424" s="7" t="n">
        <v>0.0036</v>
      </c>
    </row>
    <row r="425" customFormat="false" ht="12.75" hidden="false" customHeight="false" outlineLevel="0" collapsed="false">
      <c r="A425" s="5" t="s">
        <v>39</v>
      </c>
      <c r="B425" s="7" t="n">
        <v>0.0134</v>
      </c>
      <c r="C425" s="7" t="n">
        <v>0.0142</v>
      </c>
    </row>
    <row r="426" customFormat="false" ht="12.75" hidden="false" customHeight="true" outlineLevel="0" collapsed="false">
      <c r="A426" s="16" t="s">
        <v>40</v>
      </c>
      <c r="B426" s="16"/>
      <c r="C426" s="16"/>
    </row>
    <row r="427" customFormat="false" ht="12.75" hidden="false" customHeight="false" outlineLevel="0" collapsed="false">
      <c r="A427" s="17"/>
    </row>
    <row r="428" customFormat="false" ht="12.75" hidden="false" customHeight="false" outlineLevel="0" collapsed="false">
      <c r="A428" s="17"/>
    </row>
    <row r="429" customFormat="false" ht="24.95" hidden="false" customHeight="true" outlineLevel="0" collapsed="false">
      <c r="A429" s="30" t="s">
        <v>111</v>
      </c>
      <c r="B429" s="30"/>
      <c r="C429" s="30"/>
    </row>
    <row r="430" customFormat="false" ht="24.95" hidden="false" customHeight="true" outlineLevel="0" collapsed="false">
      <c r="A430" s="4" t="s">
        <v>81</v>
      </c>
      <c r="B430" s="23" t="s">
        <v>103</v>
      </c>
      <c r="C430" s="23" t="s">
        <v>104</v>
      </c>
    </row>
    <row r="431" customFormat="false" ht="24.95" hidden="false" customHeight="true" outlineLevel="0" collapsed="false">
      <c r="A431" s="4"/>
      <c r="B431" s="23"/>
      <c r="C431" s="23"/>
    </row>
    <row r="432" customFormat="false" ht="12.75" hidden="false" customHeight="false" outlineLevel="0" collapsed="false">
      <c r="A432" s="5" t="n">
        <v>1</v>
      </c>
      <c r="B432" s="27" t="n">
        <v>12.64</v>
      </c>
      <c r="C432" s="27" t="n">
        <v>13.24</v>
      </c>
    </row>
    <row r="433" customFormat="false" ht="12.75" hidden="false" customHeight="false" outlineLevel="0" collapsed="false">
      <c r="A433" s="5" t="n">
        <v>2</v>
      </c>
      <c r="B433" s="27" t="n">
        <v>13.21</v>
      </c>
      <c r="C433" s="27" t="n">
        <v>13.81</v>
      </c>
    </row>
    <row r="434" customFormat="false" ht="12.75" hidden="false" customHeight="false" outlineLevel="0" collapsed="false">
      <c r="A434" s="20" t="s">
        <v>82</v>
      </c>
      <c r="B434" s="27" t="n">
        <v>14.24</v>
      </c>
      <c r="C434" s="27" t="n">
        <v>14.84</v>
      </c>
    </row>
    <row r="435" customFormat="false" ht="12.75" hidden="false" customHeight="false" outlineLevel="0" collapsed="false">
      <c r="A435" s="20" t="s">
        <v>83</v>
      </c>
      <c r="B435" s="27" t="n">
        <v>15.25</v>
      </c>
      <c r="C435" s="27" t="n">
        <v>15.85</v>
      </c>
    </row>
    <row r="436" customFormat="false" ht="12.75" hidden="false" customHeight="false" outlineLevel="0" collapsed="false">
      <c r="A436" s="21" t="s">
        <v>84</v>
      </c>
      <c r="B436" s="27" t="n">
        <v>15.43</v>
      </c>
      <c r="C436" s="27" t="n">
        <v>16.03</v>
      </c>
    </row>
    <row r="437" customFormat="false" ht="12.75" hidden="false" customHeight="false" outlineLevel="0" collapsed="false">
      <c r="A437" s="5" t="s">
        <v>85</v>
      </c>
      <c r="B437" s="27" t="n">
        <v>14.43</v>
      </c>
      <c r="C437" s="27" t="n">
        <v>15.03</v>
      </c>
    </row>
    <row r="438" customFormat="false" ht="12.75" hidden="false" customHeight="false" outlineLevel="0" collapsed="false">
      <c r="A438" s="5" t="s">
        <v>86</v>
      </c>
      <c r="B438" s="27" t="n">
        <v>13.91</v>
      </c>
      <c r="C438" s="27" t="n">
        <v>14.51</v>
      </c>
    </row>
    <row r="439" customFormat="false" ht="12.75" hidden="false" customHeight="false" outlineLevel="0" collapsed="false">
      <c r="A439" s="5" t="s">
        <v>87</v>
      </c>
      <c r="B439" s="27" t="n">
        <v>12.61</v>
      </c>
      <c r="C439" s="27" t="n">
        <v>13.21</v>
      </c>
    </row>
    <row r="440" customFormat="false" ht="12.75" hidden="false" customHeight="false" outlineLevel="0" collapsed="false">
      <c r="A440" s="5" t="s">
        <v>88</v>
      </c>
      <c r="B440" s="27" t="n">
        <v>11.12</v>
      </c>
      <c r="C440" s="27" t="n">
        <v>11.72</v>
      </c>
    </row>
    <row r="441" customFormat="false" ht="12.75" hidden="false" customHeight="false" outlineLevel="0" collapsed="false">
      <c r="A441" s="5" t="s">
        <v>89</v>
      </c>
      <c r="B441" s="27" t="n">
        <v>8.27</v>
      </c>
      <c r="C441" s="27" t="n">
        <v>8.86</v>
      </c>
    </row>
    <row r="442" customFormat="false" ht="12.75" hidden="false" customHeight="false" outlineLevel="0" collapsed="false">
      <c r="A442" s="5" t="s">
        <v>90</v>
      </c>
      <c r="B442" s="27" t="n">
        <v>7.06</v>
      </c>
      <c r="C442" s="27" t="n">
        <v>7.65</v>
      </c>
    </row>
    <row r="443" customFormat="false" ht="12.75" hidden="false" customHeight="false" outlineLevel="0" collapsed="false">
      <c r="A443" s="5" t="s">
        <v>91</v>
      </c>
      <c r="B443" s="27" t="n">
        <v>6.59</v>
      </c>
      <c r="C443" s="27" t="n">
        <v>7.19</v>
      </c>
    </row>
    <row r="444" customFormat="false" ht="12.75" hidden="false" customHeight="false" outlineLevel="0" collapsed="false">
      <c r="A444" s="5" t="s">
        <v>92</v>
      </c>
      <c r="B444" s="27" t="n">
        <v>3.82</v>
      </c>
      <c r="C444" s="27" t="n">
        <v>4.42</v>
      </c>
    </row>
    <row r="445" customFormat="false" ht="12.75" hidden="false" customHeight="false" outlineLevel="0" collapsed="false">
      <c r="A445" s="10" t="s">
        <v>39</v>
      </c>
      <c r="B445" s="29" t="n">
        <v>10.24</v>
      </c>
      <c r="C445" s="29" t="n">
        <v>10.84</v>
      </c>
    </row>
    <row r="446" customFormat="false" ht="12.75" hidden="false" customHeight="true" outlineLevel="0" collapsed="false">
      <c r="A446" s="16" t="s">
        <v>40</v>
      </c>
      <c r="B446" s="16"/>
      <c r="C446" s="16"/>
    </row>
    <row r="447" customFormat="false" ht="12.75" hidden="false" customHeight="true" outlineLevel="0" collapsed="false">
      <c r="A447" s="17"/>
    </row>
    <row r="448" customFormat="false" ht="12.75" hidden="false" customHeight="false" outlineLevel="0" collapsed="false">
      <c r="A448" s="17"/>
    </row>
    <row r="449" customFormat="false" ht="15.75" hidden="false" customHeight="false" outlineLevel="0" collapsed="false">
      <c r="A449" s="31" t="s">
        <v>112</v>
      </c>
      <c r="B449" s="31"/>
      <c r="C449" s="31"/>
      <c r="D449" s="31"/>
      <c r="E449" s="31"/>
      <c r="F449" s="31"/>
      <c r="G449" s="31"/>
      <c r="H449" s="31"/>
    </row>
    <row r="450" customFormat="false" ht="24.95" hidden="false" customHeight="true" outlineLevel="0" collapsed="false">
      <c r="A450" s="32" t="s">
        <v>113</v>
      </c>
      <c r="B450" s="33" t="s">
        <v>114</v>
      </c>
      <c r="C450" s="34" t="s">
        <v>115</v>
      </c>
      <c r="D450" s="33" t="s">
        <v>116</v>
      </c>
      <c r="E450" s="32" t="s">
        <v>117</v>
      </c>
      <c r="F450" s="32"/>
      <c r="G450" s="32"/>
      <c r="H450" s="34" t="s">
        <v>118</v>
      </c>
    </row>
    <row r="451" customFormat="false" ht="24.95" hidden="false" customHeight="true" outlineLevel="0" collapsed="false">
      <c r="A451" s="32"/>
      <c r="B451" s="33"/>
      <c r="C451" s="34"/>
      <c r="D451" s="33"/>
      <c r="E451" s="32" t="s">
        <v>119</v>
      </c>
      <c r="F451" s="35" t="s">
        <v>120</v>
      </c>
      <c r="G451" s="32" t="s">
        <v>121</v>
      </c>
      <c r="H451" s="34"/>
    </row>
    <row r="452" customFormat="false" ht="12.75" hidden="false" customHeight="false" outlineLevel="0" collapsed="false">
      <c r="A452" s="36" t="s">
        <v>10</v>
      </c>
      <c r="B452" s="37" t="n">
        <v>54104</v>
      </c>
      <c r="C452" s="37" t="n">
        <v>519</v>
      </c>
      <c r="D452" s="37" t="n">
        <v>52</v>
      </c>
      <c r="E452" s="37" t="n">
        <v>61</v>
      </c>
      <c r="F452" s="37" t="n">
        <v>57</v>
      </c>
      <c r="G452" s="37" t="n">
        <f aca="false">+E452-F452</f>
        <v>4</v>
      </c>
      <c r="H452" s="37" t="n">
        <v>54575</v>
      </c>
    </row>
    <row r="453" customFormat="false" ht="12.75" hidden="false" customHeight="false" outlineLevel="0" collapsed="false">
      <c r="A453" s="36" t="s">
        <v>11</v>
      </c>
      <c r="B453" s="37" t="n">
        <v>16129</v>
      </c>
      <c r="C453" s="37" t="n">
        <v>120</v>
      </c>
      <c r="D453" s="37" t="n">
        <v>42</v>
      </c>
      <c r="E453" s="37" t="n">
        <v>45</v>
      </c>
      <c r="F453" s="37" t="n">
        <v>37</v>
      </c>
      <c r="G453" s="37" t="n">
        <f aca="false">+E453-F453</f>
        <v>8</v>
      </c>
      <c r="H453" s="37" t="n">
        <v>16215</v>
      </c>
    </row>
    <row r="454" customFormat="false" ht="12.75" hidden="false" customHeight="false" outlineLevel="0" collapsed="false">
      <c r="A454" s="36" t="s">
        <v>12</v>
      </c>
      <c r="B454" s="37" t="n">
        <v>2971</v>
      </c>
      <c r="C454" s="37" t="n">
        <v>4</v>
      </c>
      <c r="D454" s="37"/>
      <c r="E454" s="37" t="n">
        <v>2</v>
      </c>
      <c r="F454" s="37" t="n">
        <v>4</v>
      </c>
      <c r="G454" s="37" t="n">
        <f aca="false">+E454-F454</f>
        <v>-2</v>
      </c>
      <c r="H454" s="37" t="n">
        <v>2973</v>
      </c>
    </row>
    <row r="455" customFormat="false" ht="12.75" hidden="false" customHeight="false" outlineLevel="0" collapsed="false">
      <c r="A455" s="36" t="s">
        <v>13</v>
      </c>
      <c r="B455" s="37" t="n">
        <v>1768</v>
      </c>
      <c r="C455" s="37" t="n">
        <v>30</v>
      </c>
      <c r="D455" s="37" t="n">
        <v>25</v>
      </c>
      <c r="E455" s="37" t="n">
        <v>6</v>
      </c>
      <c r="F455" s="37" t="n">
        <v>1</v>
      </c>
      <c r="G455" s="37" t="n">
        <f aca="false">+E455-F455</f>
        <v>5</v>
      </c>
      <c r="H455" s="37" t="n">
        <v>1778</v>
      </c>
    </row>
    <row r="456" customFormat="false" ht="12.75" hidden="false" customHeight="false" outlineLevel="0" collapsed="false">
      <c r="A456" s="36" t="s">
        <v>14</v>
      </c>
      <c r="B456" s="37" t="n">
        <v>708</v>
      </c>
      <c r="C456" s="37" t="n">
        <v>4</v>
      </c>
      <c r="D456" s="37"/>
      <c r="E456" s="37"/>
      <c r="F456" s="37"/>
      <c r="G456" s="37" t="n">
        <f aca="false">+E456-F456</f>
        <v>0</v>
      </c>
      <c r="H456" s="37" t="n">
        <v>712</v>
      </c>
    </row>
    <row r="457" customFormat="false" ht="12.75" hidden="false" customHeight="false" outlineLevel="0" collapsed="false">
      <c r="A457" s="36" t="s">
        <v>15</v>
      </c>
      <c r="B457" s="37" t="n">
        <v>43699</v>
      </c>
      <c r="C457" s="37" t="n">
        <v>911</v>
      </c>
      <c r="D457" s="37" t="n">
        <v>1024</v>
      </c>
      <c r="E457" s="37" t="n">
        <v>148</v>
      </c>
      <c r="F457" s="37" t="n">
        <v>60</v>
      </c>
      <c r="G457" s="37" t="n">
        <f aca="false">+E457-F457</f>
        <v>88</v>
      </c>
      <c r="H457" s="37" t="n">
        <v>43674</v>
      </c>
    </row>
    <row r="458" customFormat="false" ht="12.75" hidden="false" customHeight="false" outlineLevel="0" collapsed="false">
      <c r="A458" s="36" t="s">
        <v>16</v>
      </c>
      <c r="B458" s="37" t="n">
        <v>783</v>
      </c>
      <c r="C458" s="37" t="n">
        <v>3</v>
      </c>
      <c r="D458" s="37" t="n">
        <v>1</v>
      </c>
      <c r="E458" s="37"/>
      <c r="F458" s="37"/>
      <c r="G458" s="37" t="n">
        <f aca="false">+E458-F458</f>
        <v>0</v>
      </c>
      <c r="H458" s="37" t="n">
        <v>785</v>
      </c>
    </row>
    <row r="459" customFormat="false" ht="12.75" hidden="false" customHeight="false" outlineLevel="0" collapsed="false">
      <c r="A459" s="36" t="s">
        <v>17</v>
      </c>
      <c r="B459" s="37" t="n">
        <v>13761</v>
      </c>
      <c r="C459" s="37" t="n">
        <v>208</v>
      </c>
      <c r="D459" s="37" t="n">
        <v>69</v>
      </c>
      <c r="E459" s="37" t="n">
        <v>18</v>
      </c>
      <c r="F459" s="37" t="n">
        <v>19</v>
      </c>
      <c r="G459" s="37" t="n">
        <f aca="false">+E459-F459</f>
        <v>-1</v>
      </c>
      <c r="H459" s="37" t="n">
        <v>13899</v>
      </c>
    </row>
    <row r="460" customFormat="false" ht="12.75" hidden="false" customHeight="false" outlineLevel="0" collapsed="false">
      <c r="A460" s="36" t="s">
        <v>18</v>
      </c>
      <c r="B460" s="37" t="n">
        <v>20260</v>
      </c>
      <c r="C460" s="37" t="n">
        <v>145</v>
      </c>
      <c r="D460" s="37" t="n">
        <v>119</v>
      </c>
      <c r="E460" s="37" t="n">
        <v>50</v>
      </c>
      <c r="F460" s="37" t="n">
        <v>43</v>
      </c>
      <c r="G460" s="37" t="n">
        <f aca="false">+E460-F460</f>
        <v>7</v>
      </c>
      <c r="H460" s="37" t="n">
        <v>20293</v>
      </c>
    </row>
    <row r="461" customFormat="false" ht="12.75" hidden="false" customHeight="false" outlineLevel="0" collapsed="false">
      <c r="A461" s="36" t="s">
        <v>19</v>
      </c>
      <c r="B461" s="37" t="n">
        <v>374</v>
      </c>
      <c r="C461" s="37" t="n">
        <v>2</v>
      </c>
      <c r="D461" s="37"/>
      <c r="E461" s="37" t="n">
        <v>1</v>
      </c>
      <c r="F461" s="37" t="n">
        <v>2</v>
      </c>
      <c r="G461" s="37" t="n">
        <f aca="false">+E461-F461</f>
        <v>-1</v>
      </c>
      <c r="H461" s="37" t="n">
        <v>375</v>
      </c>
    </row>
    <row r="462" customFormat="false" ht="12.75" hidden="false" customHeight="false" outlineLevel="0" collapsed="false">
      <c r="A462" s="36" t="s">
        <v>20</v>
      </c>
      <c r="B462" s="37" t="n">
        <v>2870</v>
      </c>
      <c r="C462" s="37" t="n">
        <v>4</v>
      </c>
      <c r="D462" s="37" t="n">
        <v>1</v>
      </c>
      <c r="E462" s="37"/>
      <c r="F462" s="37" t="n">
        <v>1</v>
      </c>
      <c r="G462" s="37" t="n">
        <f aca="false">+E462-F462</f>
        <v>-1</v>
      </c>
      <c r="H462" s="37" t="n">
        <v>2872</v>
      </c>
    </row>
    <row r="463" customFormat="false" ht="12.75" hidden="false" customHeight="false" outlineLevel="0" collapsed="false">
      <c r="A463" s="36" t="s">
        <v>21</v>
      </c>
      <c r="B463" s="37" t="n">
        <v>15168</v>
      </c>
      <c r="C463" s="37" t="n">
        <v>147</v>
      </c>
      <c r="D463" s="37" t="n">
        <v>14</v>
      </c>
      <c r="E463" s="37" t="n">
        <v>32</v>
      </c>
      <c r="F463" s="37" t="n">
        <v>34</v>
      </c>
      <c r="G463" s="37" t="n">
        <f aca="false">+E463-F463</f>
        <v>-2</v>
      </c>
      <c r="H463" s="37" t="n">
        <v>15299</v>
      </c>
    </row>
    <row r="464" customFormat="false" ht="12.75" hidden="false" customHeight="false" outlineLevel="0" collapsed="false">
      <c r="A464" s="36" t="s">
        <v>22</v>
      </c>
      <c r="B464" s="37" t="n">
        <v>9980</v>
      </c>
      <c r="C464" s="37" t="n">
        <v>308</v>
      </c>
      <c r="D464" s="37" t="n">
        <v>28</v>
      </c>
      <c r="E464" s="37" t="n">
        <v>25</v>
      </c>
      <c r="F464" s="37" t="n">
        <v>24</v>
      </c>
      <c r="G464" s="37" t="n">
        <f aca="false">+E464-F464</f>
        <v>1</v>
      </c>
      <c r="H464" s="37" t="n">
        <v>10261</v>
      </c>
    </row>
    <row r="465" customFormat="false" ht="12.75" hidden="false" customHeight="false" outlineLevel="0" collapsed="false">
      <c r="A465" s="36" t="s">
        <v>23</v>
      </c>
      <c r="B465" s="37" t="n">
        <v>22054</v>
      </c>
      <c r="C465" s="37" t="n">
        <v>306</v>
      </c>
      <c r="D465" s="37" t="n">
        <v>243</v>
      </c>
      <c r="E465" s="37" t="n">
        <v>65</v>
      </c>
      <c r="F465" s="37" t="n">
        <v>34</v>
      </c>
      <c r="G465" s="37" t="n">
        <f aca="false">+E465-F465</f>
        <v>31</v>
      </c>
      <c r="H465" s="37" t="n">
        <v>22148</v>
      </c>
    </row>
    <row r="466" customFormat="false" ht="12.75" hidden="false" customHeight="false" outlineLevel="0" collapsed="false">
      <c r="A466" s="36" t="s">
        <v>24</v>
      </c>
      <c r="B466" s="37" t="n">
        <v>11809</v>
      </c>
      <c r="C466" s="37" t="n">
        <v>121</v>
      </c>
      <c r="D466" s="37" t="n">
        <v>9</v>
      </c>
      <c r="E466" s="37" t="n">
        <v>40</v>
      </c>
      <c r="F466" s="37" t="n">
        <v>23</v>
      </c>
      <c r="G466" s="37" t="n">
        <f aca="false">+E466-F466</f>
        <v>17</v>
      </c>
      <c r="H466" s="37" t="n">
        <v>11938</v>
      </c>
    </row>
    <row r="467" customFormat="false" ht="12.75" hidden="false" customHeight="false" outlineLevel="0" collapsed="false">
      <c r="A467" s="36" t="s">
        <v>25</v>
      </c>
      <c r="B467" s="37" t="n">
        <v>1181</v>
      </c>
      <c r="C467" s="37"/>
      <c r="D467" s="37"/>
      <c r="E467" s="37"/>
      <c r="F467" s="37" t="n">
        <v>43</v>
      </c>
      <c r="G467" s="37" t="n">
        <f aca="false">+E467-F467</f>
        <v>-43</v>
      </c>
      <c r="H467" s="37" t="n">
        <v>1138</v>
      </c>
    </row>
    <row r="468" customFormat="false" ht="12.75" hidden="false" customHeight="false" outlineLevel="0" collapsed="false">
      <c r="A468" s="36" t="s">
        <v>26</v>
      </c>
      <c r="B468" s="37" t="n">
        <v>3939</v>
      </c>
      <c r="C468" s="37" t="n">
        <v>56</v>
      </c>
      <c r="D468" s="37" t="n">
        <v>12</v>
      </c>
      <c r="E468" s="37" t="n">
        <v>9</v>
      </c>
      <c r="F468" s="37" t="n">
        <v>12</v>
      </c>
      <c r="G468" s="37" t="n">
        <f aca="false">+E468-F468</f>
        <v>-3</v>
      </c>
      <c r="H468" s="37" t="n">
        <v>3980</v>
      </c>
    </row>
    <row r="469" customFormat="false" ht="12.75" hidden="false" customHeight="false" outlineLevel="0" collapsed="false">
      <c r="A469" s="36" t="s">
        <v>27</v>
      </c>
      <c r="B469" s="37" t="n">
        <v>28800</v>
      </c>
      <c r="C469" s="37" t="n">
        <v>274</v>
      </c>
      <c r="D469" s="37" t="n">
        <v>39</v>
      </c>
      <c r="E469" s="37" t="n">
        <v>46</v>
      </c>
      <c r="F469" s="37" t="n">
        <v>32</v>
      </c>
      <c r="G469" s="37" t="n">
        <f aca="false">+E469-F469</f>
        <v>14</v>
      </c>
      <c r="H469" s="37" t="n">
        <v>29049</v>
      </c>
    </row>
    <row r="470" customFormat="false" ht="12.75" hidden="false" customHeight="false" outlineLevel="0" collapsed="false">
      <c r="A470" s="36" t="s">
        <v>28</v>
      </c>
      <c r="B470" s="37" t="n">
        <v>696</v>
      </c>
      <c r="C470" s="37" t="n">
        <v>9</v>
      </c>
      <c r="D470" s="37"/>
      <c r="E470" s="37"/>
      <c r="F470" s="37"/>
      <c r="G470" s="37" t="n">
        <f aca="false">+E470-F470</f>
        <v>0</v>
      </c>
      <c r="H470" s="37" t="n">
        <v>705</v>
      </c>
    </row>
    <row r="471" customFormat="false" ht="12.75" hidden="false" customHeight="false" outlineLevel="0" collapsed="false">
      <c r="A471" s="36" t="s">
        <v>29</v>
      </c>
      <c r="B471" s="37" t="n">
        <v>27616</v>
      </c>
      <c r="C471" s="37" t="n">
        <v>312</v>
      </c>
      <c r="D471" s="37" t="n">
        <v>1378</v>
      </c>
      <c r="E471" s="37" t="n">
        <v>43</v>
      </c>
      <c r="F471" s="37" t="n">
        <v>161</v>
      </c>
      <c r="G471" s="37" t="n">
        <f aca="false">+E471-F471</f>
        <v>-118</v>
      </c>
      <c r="H471" s="37" t="n">
        <v>26432</v>
      </c>
    </row>
    <row r="472" customFormat="false" ht="12.75" hidden="false" customHeight="false" outlineLevel="0" collapsed="false">
      <c r="A472" s="36" t="s">
        <v>30</v>
      </c>
      <c r="B472" s="37" t="n">
        <v>358</v>
      </c>
      <c r="C472" s="37" t="n">
        <v>3</v>
      </c>
      <c r="D472" s="37"/>
      <c r="E472" s="37" t="n">
        <v>1</v>
      </c>
      <c r="F472" s="37"/>
      <c r="G472" s="37" t="n">
        <f aca="false">+E472-F472</f>
        <v>1</v>
      </c>
      <c r="H472" s="37" t="n">
        <v>362</v>
      </c>
    </row>
    <row r="473" customFormat="false" ht="12.75" hidden="false" customHeight="false" outlineLevel="0" collapsed="false">
      <c r="A473" s="36" t="s">
        <v>31</v>
      </c>
      <c r="B473" s="37" t="n">
        <v>20809</v>
      </c>
      <c r="C473" s="37" t="n">
        <v>287</v>
      </c>
      <c r="D473" s="37" t="n">
        <v>373</v>
      </c>
      <c r="E473" s="37" t="n">
        <v>65</v>
      </c>
      <c r="F473" s="37" t="n">
        <v>59</v>
      </c>
      <c r="G473" s="37" t="n">
        <f aca="false">+E473-F473</f>
        <v>6</v>
      </c>
      <c r="H473" s="37" t="n">
        <v>20729</v>
      </c>
    </row>
    <row r="474" customFormat="false" ht="12.75" hidden="false" customHeight="false" outlineLevel="0" collapsed="false">
      <c r="A474" s="36" t="s">
        <v>32</v>
      </c>
      <c r="B474" s="37" t="n">
        <v>46211</v>
      </c>
      <c r="C474" s="37" t="n">
        <v>541</v>
      </c>
      <c r="D474" s="37" t="n">
        <v>620</v>
      </c>
      <c r="E474" s="37" t="n">
        <v>29</v>
      </c>
      <c r="F474" s="37" t="n">
        <v>142</v>
      </c>
      <c r="G474" s="37" t="n">
        <f aca="false">+E474-F474</f>
        <v>-113</v>
      </c>
      <c r="H474" s="37" t="n">
        <v>46019</v>
      </c>
    </row>
    <row r="475" customFormat="false" ht="12.75" hidden="false" customHeight="false" outlineLevel="0" collapsed="false">
      <c r="A475" s="36" t="s">
        <v>33</v>
      </c>
      <c r="B475" s="37" t="n">
        <v>35313</v>
      </c>
      <c r="C475" s="37" t="n">
        <v>496</v>
      </c>
      <c r="D475" s="37" t="n">
        <v>58</v>
      </c>
      <c r="E475" s="37" t="n">
        <v>135</v>
      </c>
      <c r="F475" s="37" t="n">
        <v>23</v>
      </c>
      <c r="G475" s="37" t="n">
        <f aca="false">+E475-F475</f>
        <v>112</v>
      </c>
      <c r="H475" s="37" t="n">
        <v>35863</v>
      </c>
    </row>
    <row r="476" customFormat="false" ht="12.75" hidden="false" customHeight="false" outlineLevel="0" collapsed="false">
      <c r="A476" s="36" t="s">
        <v>34</v>
      </c>
      <c r="B476" s="37" t="n">
        <v>669</v>
      </c>
      <c r="C476" s="37" t="n">
        <v>5</v>
      </c>
      <c r="D476" s="37" t="n">
        <v>3</v>
      </c>
      <c r="E476" s="37" t="n">
        <v>2</v>
      </c>
      <c r="F476" s="37"/>
      <c r="G476" s="37" t="n">
        <f aca="false">+E476-F476</f>
        <v>2</v>
      </c>
      <c r="H476" s="37" t="n">
        <v>673</v>
      </c>
    </row>
    <row r="477" customFormat="false" ht="12.75" hidden="false" customHeight="false" outlineLevel="0" collapsed="false">
      <c r="A477" s="36" t="s">
        <v>35</v>
      </c>
      <c r="B477" s="37" t="n">
        <v>47598</v>
      </c>
      <c r="C477" s="37" t="n">
        <v>528</v>
      </c>
      <c r="D477" s="37" t="n">
        <v>78</v>
      </c>
      <c r="E477" s="37" t="n">
        <v>30</v>
      </c>
      <c r="F477" s="37" t="n">
        <v>48</v>
      </c>
      <c r="G477" s="37" t="n">
        <f aca="false">+E477-F477</f>
        <v>-18</v>
      </c>
      <c r="H477" s="37" t="n">
        <v>48030</v>
      </c>
    </row>
    <row r="478" customFormat="false" ht="12.75" hidden="false" customHeight="false" outlineLevel="0" collapsed="false">
      <c r="A478" s="36" t="s">
        <v>36</v>
      </c>
      <c r="B478" s="37" t="n">
        <v>1920</v>
      </c>
      <c r="C478" s="37" t="n">
        <v>13</v>
      </c>
      <c r="D478" s="37" t="n">
        <v>1</v>
      </c>
      <c r="E478" s="37" t="n">
        <v>4</v>
      </c>
      <c r="F478" s="37" t="n">
        <v>6</v>
      </c>
      <c r="G478" s="37" t="n">
        <f aca="false">+E478-F478</f>
        <v>-2</v>
      </c>
      <c r="H478" s="37" t="n">
        <v>1930</v>
      </c>
    </row>
    <row r="479" customFormat="false" ht="12.75" hidden="false" customHeight="false" outlineLevel="0" collapsed="false">
      <c r="A479" s="36" t="s">
        <v>37</v>
      </c>
      <c r="B479" s="37" t="n">
        <v>2771</v>
      </c>
      <c r="C479" s="37" t="n">
        <v>26</v>
      </c>
      <c r="D479" s="37" t="n">
        <v>6</v>
      </c>
      <c r="E479" s="37" t="n">
        <v>12</v>
      </c>
      <c r="F479" s="37" t="n">
        <v>4</v>
      </c>
      <c r="G479" s="37" t="n">
        <f aca="false">+E479-F479</f>
        <v>8</v>
      </c>
      <c r="H479" s="37" t="n">
        <v>2799</v>
      </c>
    </row>
    <row r="480" customFormat="false" ht="12.75" hidden="false" customHeight="false" outlineLevel="0" collapsed="false">
      <c r="A480" s="38" t="s">
        <v>122</v>
      </c>
      <c r="B480" s="39" t="n">
        <f aca="false">SUM(B452:B479)</f>
        <v>434319</v>
      </c>
      <c r="C480" s="40" t="n">
        <f aca="false">SUM(C452:C479)</f>
        <v>5382</v>
      </c>
      <c r="D480" s="39" t="n">
        <f aca="false">SUM(D452:D479)</f>
        <v>4195</v>
      </c>
      <c r="E480" s="40" t="n">
        <f aca="false">SUM(E452:E479)</f>
        <v>869</v>
      </c>
      <c r="F480" s="40" t="n">
        <f aca="false">SUM(F452:F479)</f>
        <v>869</v>
      </c>
      <c r="G480" s="41"/>
      <c r="H480" s="41" t="n">
        <f aca="false">SUM(H452:H479)</f>
        <v>435506</v>
      </c>
    </row>
    <row r="481" customFormat="false" ht="12.75" hidden="false" customHeight="false" outlineLevel="0" collapsed="false">
      <c r="A481" s="42" t="s">
        <v>123</v>
      </c>
      <c r="B481" s="42"/>
      <c r="C481" s="42"/>
      <c r="D481" s="42"/>
      <c r="E481" s="42"/>
      <c r="F481" s="42"/>
      <c r="G481" s="42"/>
      <c r="H481" s="42"/>
    </row>
    <row r="482" customFormat="false" ht="12.75" hidden="false" customHeight="false" outlineLevel="0" collapsed="false">
      <c r="A482" s="43"/>
      <c r="B482" s="44"/>
      <c r="C482" s="44"/>
      <c r="D482" s="44"/>
      <c r="E482" s="44"/>
      <c r="F482" s="44"/>
      <c r="G482" s="44"/>
      <c r="H482" s="44"/>
    </row>
    <row r="483" customFormat="false" ht="12.75" hidden="false" customHeight="false" outlineLevel="0" collapsed="false">
      <c r="A483" s="45"/>
      <c r="B483" s="46"/>
      <c r="C483" s="46"/>
      <c r="D483" s="46"/>
      <c r="E483" s="46"/>
      <c r="F483" s="46"/>
      <c r="G483" s="46"/>
      <c r="H483" s="46"/>
    </row>
    <row r="484" customFormat="false" ht="15.75" hidden="false" customHeight="false" outlineLevel="0" collapsed="false">
      <c r="A484" s="31" t="s">
        <v>124</v>
      </c>
      <c r="B484" s="31"/>
      <c r="C484" s="31"/>
      <c r="D484" s="31"/>
      <c r="E484" s="31"/>
      <c r="F484" s="31"/>
      <c r="G484" s="31"/>
      <c r="H484" s="31"/>
      <c r="I484" s="31"/>
      <c r="J484" s="31"/>
    </row>
    <row r="485" customFormat="false" ht="51.95" hidden="false" customHeight="true" outlineLevel="0" collapsed="false">
      <c r="A485" s="47" t="s">
        <v>113</v>
      </c>
      <c r="B485" s="48" t="s">
        <v>125</v>
      </c>
      <c r="C485" s="48" t="s">
        <v>126</v>
      </c>
      <c r="D485" s="48" t="s">
        <v>127</v>
      </c>
      <c r="E485" s="48" t="s">
        <v>128</v>
      </c>
      <c r="F485" s="48" t="s">
        <v>129</v>
      </c>
      <c r="G485" s="48"/>
      <c r="H485" s="48"/>
      <c r="I485" s="48" t="s">
        <v>130</v>
      </c>
      <c r="J485" s="48" t="s">
        <v>131</v>
      </c>
    </row>
    <row r="486" customFormat="false" ht="51.95" hidden="false" customHeight="true" outlineLevel="0" collapsed="false">
      <c r="A486" s="47"/>
      <c r="B486" s="48"/>
      <c r="C486" s="48"/>
      <c r="D486" s="48"/>
      <c r="E486" s="48"/>
      <c r="F486" s="49" t="s">
        <v>119</v>
      </c>
      <c r="G486" s="50" t="s">
        <v>132</v>
      </c>
      <c r="H486" s="51" t="s">
        <v>133</v>
      </c>
      <c r="I486" s="48"/>
      <c r="J486" s="48"/>
    </row>
    <row r="487" customFormat="false" ht="12.75" hidden="false" customHeight="false" outlineLevel="0" collapsed="false">
      <c r="A487" s="36" t="s">
        <v>10</v>
      </c>
      <c r="B487" s="37" t="n">
        <v>302741</v>
      </c>
      <c r="C487" s="37" t="n">
        <v>-5796</v>
      </c>
      <c r="D487" s="37" t="n">
        <v>890</v>
      </c>
      <c r="E487" s="37" t="n">
        <v>61</v>
      </c>
      <c r="F487" s="37" t="n">
        <v>1096</v>
      </c>
      <c r="G487" s="37" t="n">
        <v>691</v>
      </c>
      <c r="H487" s="37" t="n">
        <f aca="false">+F487-G487</f>
        <v>405</v>
      </c>
      <c r="I487" s="36" t="n">
        <v>27</v>
      </c>
      <c r="J487" s="37" t="n">
        <v>298206</v>
      </c>
    </row>
    <row r="488" customFormat="false" ht="12.75" hidden="false" customHeight="true" outlineLevel="0" collapsed="false">
      <c r="A488" s="36" t="s">
        <v>11</v>
      </c>
      <c r="B488" s="37" t="n">
        <v>164703</v>
      </c>
      <c r="C488" s="37" t="n">
        <v>-838</v>
      </c>
      <c r="D488" s="37" t="n">
        <v>717</v>
      </c>
      <c r="E488" s="37" t="n">
        <v>76</v>
      </c>
      <c r="F488" s="37" t="n">
        <v>764</v>
      </c>
      <c r="G488" s="37" t="n">
        <v>554</v>
      </c>
      <c r="H488" s="37" t="n">
        <f aca="false">+F488-G488</f>
        <v>210</v>
      </c>
      <c r="I488" s="36" t="n">
        <v>-6</v>
      </c>
      <c r="J488" s="37" t="n">
        <v>164710</v>
      </c>
    </row>
    <row r="489" customFormat="false" ht="12.75" hidden="false" customHeight="false" outlineLevel="0" collapsed="false">
      <c r="A489" s="36" t="s">
        <v>12</v>
      </c>
      <c r="B489" s="37" t="n">
        <v>18137</v>
      </c>
      <c r="C489" s="37" t="n">
        <v>-184</v>
      </c>
      <c r="D489" s="37" t="n">
        <v>2</v>
      </c>
      <c r="E489" s="37"/>
      <c r="F489" s="37" t="n">
        <v>15</v>
      </c>
      <c r="G489" s="37" t="n">
        <v>202</v>
      </c>
      <c r="H489" s="37" t="n">
        <f aca="false">+F489-G489</f>
        <v>-187</v>
      </c>
      <c r="I489" s="36" t="n">
        <v>0</v>
      </c>
      <c r="J489" s="37" t="n">
        <v>17768</v>
      </c>
    </row>
    <row r="490" customFormat="false" ht="15.75" hidden="false" customHeight="true" outlineLevel="0" collapsed="false">
      <c r="A490" s="36" t="s">
        <v>13</v>
      </c>
      <c r="B490" s="37" t="n">
        <v>44638</v>
      </c>
      <c r="C490" s="37" t="n">
        <v>-621</v>
      </c>
      <c r="D490" s="37" t="n">
        <v>58</v>
      </c>
      <c r="E490" s="37" t="n">
        <v>7</v>
      </c>
      <c r="F490" s="37" t="n">
        <v>474</v>
      </c>
      <c r="G490" s="37" t="n">
        <v>48</v>
      </c>
      <c r="H490" s="37" t="n">
        <f aca="false">+F490-G490</f>
        <v>426</v>
      </c>
      <c r="I490" s="36" t="n">
        <v>-136</v>
      </c>
      <c r="J490" s="37" t="n">
        <v>44358</v>
      </c>
    </row>
    <row r="491" customFormat="false" ht="12.75" hidden="false" customHeight="false" outlineLevel="0" collapsed="false">
      <c r="A491" s="36" t="s">
        <v>14</v>
      </c>
      <c r="B491" s="37" t="n">
        <v>72158</v>
      </c>
      <c r="C491" s="37" t="n">
        <v>-967</v>
      </c>
      <c r="D491" s="37" t="n">
        <v>47</v>
      </c>
      <c r="E491" s="37"/>
      <c r="F491" s="37"/>
      <c r="G491" s="37"/>
      <c r="H491" s="37" t="n">
        <f aca="false">+F491-G491</f>
        <v>0</v>
      </c>
      <c r="I491" s="36"/>
      <c r="J491" s="37" t="n">
        <v>71238</v>
      </c>
    </row>
    <row r="492" customFormat="false" ht="12.75" hidden="false" customHeight="false" outlineLevel="0" collapsed="false">
      <c r="A492" s="36" t="s">
        <v>15</v>
      </c>
      <c r="B492" s="37" t="n">
        <v>606727</v>
      </c>
      <c r="C492" s="37" t="n">
        <v>-46758</v>
      </c>
      <c r="D492" s="37" t="n">
        <v>1923</v>
      </c>
      <c r="E492" s="37" t="n">
        <v>2894</v>
      </c>
      <c r="F492" s="37" t="n">
        <v>1711</v>
      </c>
      <c r="G492" s="37" t="n">
        <v>1727</v>
      </c>
      <c r="H492" s="37" t="n">
        <f aca="false">+F492-G492</f>
        <v>-16</v>
      </c>
      <c r="I492" s="36" t="n">
        <v>-21</v>
      </c>
      <c r="J492" s="37" t="n">
        <v>558961</v>
      </c>
    </row>
    <row r="493" customFormat="false" ht="12.75" hidden="false" customHeight="false" outlineLevel="0" collapsed="false">
      <c r="A493" s="36" t="s">
        <v>16</v>
      </c>
      <c r="B493" s="37" t="n">
        <v>2910</v>
      </c>
      <c r="C493" s="37" t="n">
        <v>-8</v>
      </c>
      <c r="D493" s="37" t="n">
        <v>4</v>
      </c>
      <c r="E493" s="37" t="n">
        <v>4</v>
      </c>
      <c r="F493" s="37"/>
      <c r="G493" s="37"/>
      <c r="H493" s="37" t="n">
        <f aca="false">+F493-G493</f>
        <v>0</v>
      </c>
      <c r="I493" s="36"/>
      <c r="J493" s="37" t="n">
        <v>2902</v>
      </c>
    </row>
    <row r="494" customFormat="false" ht="12.75" hidden="false" customHeight="false" outlineLevel="0" collapsed="false">
      <c r="A494" s="36" t="s">
        <v>17</v>
      </c>
      <c r="B494" s="37" t="n">
        <v>86621</v>
      </c>
      <c r="C494" s="37" t="n">
        <v>-1066</v>
      </c>
      <c r="D494" s="37" t="n">
        <v>494</v>
      </c>
      <c r="E494" s="37" t="n">
        <v>97</v>
      </c>
      <c r="F494" s="37" t="n">
        <v>470</v>
      </c>
      <c r="G494" s="37" t="n">
        <v>133</v>
      </c>
      <c r="H494" s="37" t="n">
        <f aca="false">+F494-G494</f>
        <v>337</v>
      </c>
      <c r="I494" s="36" t="n">
        <v>-116</v>
      </c>
      <c r="J494" s="37" t="n">
        <v>86173</v>
      </c>
    </row>
    <row r="495" customFormat="false" ht="12.75" hidden="false" customHeight="false" outlineLevel="0" collapsed="false">
      <c r="A495" s="36" t="s">
        <v>18</v>
      </c>
      <c r="B495" s="37" t="n">
        <v>175978</v>
      </c>
      <c r="C495" s="37" t="n">
        <v>-948</v>
      </c>
      <c r="D495" s="37" t="n">
        <v>407</v>
      </c>
      <c r="E495" s="37" t="n">
        <v>264</v>
      </c>
      <c r="F495" s="37" t="n">
        <v>751</v>
      </c>
      <c r="G495" s="37" t="n">
        <v>924</v>
      </c>
      <c r="H495" s="37" t="n">
        <f aca="false">+F495-G495</f>
        <v>-173</v>
      </c>
      <c r="I495" s="36" t="n">
        <v>5</v>
      </c>
      <c r="J495" s="37" t="n">
        <v>175005</v>
      </c>
    </row>
    <row r="496" customFormat="false" ht="12.75" hidden="false" customHeight="false" outlineLevel="0" collapsed="false">
      <c r="A496" s="36" t="s">
        <v>19</v>
      </c>
      <c r="B496" s="37" t="n">
        <v>30999</v>
      </c>
      <c r="C496" s="37" t="n">
        <v>452</v>
      </c>
      <c r="D496" s="37" t="n">
        <v>5</v>
      </c>
      <c r="E496" s="37"/>
      <c r="F496" s="37" t="n">
        <v>12</v>
      </c>
      <c r="G496" s="37" t="n">
        <v>46</v>
      </c>
      <c r="H496" s="37" t="n">
        <f aca="false">+F496-G496</f>
        <v>-34</v>
      </c>
      <c r="I496" s="36" t="n">
        <v>0</v>
      </c>
      <c r="J496" s="37" t="n">
        <v>31422</v>
      </c>
    </row>
    <row r="497" customFormat="false" ht="12.75" hidden="false" customHeight="false" outlineLevel="0" collapsed="false">
      <c r="A497" s="36" t="s">
        <v>20</v>
      </c>
      <c r="B497" s="37" t="n">
        <v>22657</v>
      </c>
      <c r="C497" s="37" t="n">
        <v>48</v>
      </c>
      <c r="D497" s="37" t="n">
        <v>6</v>
      </c>
      <c r="E497" s="37" t="n">
        <v>0</v>
      </c>
      <c r="F497" s="37"/>
      <c r="G497" s="37" t="n">
        <v>77</v>
      </c>
      <c r="H497" s="37" t="n">
        <f aca="false">+F497-G497</f>
        <v>-77</v>
      </c>
      <c r="I497" s="36"/>
      <c r="J497" s="37" t="n">
        <v>22634</v>
      </c>
    </row>
    <row r="498" customFormat="false" ht="12.75" hidden="false" customHeight="false" outlineLevel="0" collapsed="false">
      <c r="A498" s="36" t="s">
        <v>21</v>
      </c>
      <c r="B498" s="37" t="n">
        <v>140215</v>
      </c>
      <c r="C498" s="37" t="n">
        <v>220</v>
      </c>
      <c r="D498" s="37" t="n">
        <v>266</v>
      </c>
      <c r="E498" s="37" t="n">
        <v>9</v>
      </c>
      <c r="F498" s="37" t="n">
        <v>507</v>
      </c>
      <c r="G498" s="37" t="n">
        <v>1518</v>
      </c>
      <c r="H498" s="37" t="n">
        <f aca="false">+F498-G498</f>
        <v>-1011</v>
      </c>
      <c r="I498" s="36" t="n">
        <v>-26</v>
      </c>
      <c r="J498" s="37" t="n">
        <v>139655</v>
      </c>
    </row>
    <row r="499" customFormat="false" ht="12.75" hidden="false" customHeight="false" outlineLevel="0" collapsed="false">
      <c r="A499" s="36" t="s">
        <v>22</v>
      </c>
      <c r="B499" s="37" t="n">
        <v>106010</v>
      </c>
      <c r="C499" s="37" t="n">
        <v>1258</v>
      </c>
      <c r="D499" s="37" t="n">
        <v>1261</v>
      </c>
      <c r="E499" s="37" t="n">
        <v>170</v>
      </c>
      <c r="F499" s="37" t="n">
        <v>374</v>
      </c>
      <c r="G499" s="37" t="n">
        <v>229</v>
      </c>
      <c r="H499" s="37" t="n">
        <f aca="false">+F499-G499</f>
        <v>145</v>
      </c>
      <c r="I499" s="36" t="n">
        <v>-5</v>
      </c>
      <c r="J499" s="37" t="n">
        <v>108499</v>
      </c>
    </row>
    <row r="500" customFormat="false" ht="12.75" hidden="false" customHeight="false" outlineLevel="0" collapsed="false">
      <c r="A500" s="36" t="s">
        <v>23</v>
      </c>
      <c r="B500" s="37" t="n">
        <v>413532</v>
      </c>
      <c r="C500" s="37" t="n">
        <v>650</v>
      </c>
      <c r="D500" s="37" t="n">
        <v>1458</v>
      </c>
      <c r="E500" s="37" t="n">
        <v>330</v>
      </c>
      <c r="F500" s="37" t="n">
        <v>5346</v>
      </c>
      <c r="G500" s="37" t="n">
        <v>496</v>
      </c>
      <c r="H500" s="37" t="n">
        <f aca="false">+F500-G500</f>
        <v>4850</v>
      </c>
      <c r="I500" s="36" t="n">
        <v>-16</v>
      </c>
      <c r="J500" s="37" t="n">
        <v>420144</v>
      </c>
    </row>
    <row r="501" customFormat="false" ht="12.75" hidden="false" customHeight="false" outlineLevel="0" collapsed="false">
      <c r="A501" s="36" t="s">
        <v>24</v>
      </c>
      <c r="B501" s="37" t="n">
        <v>77165</v>
      </c>
      <c r="C501" s="37" t="n">
        <v>-814</v>
      </c>
      <c r="D501" s="37" t="n">
        <v>383</v>
      </c>
      <c r="E501" s="37" t="n">
        <v>10</v>
      </c>
      <c r="F501" s="37" t="n">
        <v>157</v>
      </c>
      <c r="G501" s="37" t="n">
        <v>175</v>
      </c>
      <c r="H501" s="37" t="n">
        <f aca="false">+F501-G501</f>
        <v>-18</v>
      </c>
      <c r="I501" s="36" t="n">
        <v>-8</v>
      </c>
      <c r="J501" s="37" t="n">
        <v>76698</v>
      </c>
    </row>
    <row r="502" customFormat="false" ht="12.75" hidden="false" customHeight="false" outlineLevel="0" collapsed="false">
      <c r="A502" s="36" t="s">
        <v>25</v>
      </c>
      <c r="B502" s="37" t="n">
        <v>1839</v>
      </c>
      <c r="C502" s="37" t="n">
        <v>-57</v>
      </c>
      <c r="D502" s="37"/>
      <c r="E502" s="37"/>
      <c r="F502" s="37"/>
      <c r="G502" s="37" t="n">
        <v>153</v>
      </c>
      <c r="H502" s="37" t="n">
        <f aca="false">+F502-G502</f>
        <v>-153</v>
      </c>
      <c r="I502" s="36"/>
      <c r="J502" s="37" t="n">
        <v>1629</v>
      </c>
    </row>
    <row r="503" customFormat="false" ht="12.75" hidden="false" customHeight="false" outlineLevel="0" collapsed="false">
      <c r="A503" s="36" t="s">
        <v>26</v>
      </c>
      <c r="B503" s="37" t="n">
        <v>74577</v>
      </c>
      <c r="C503" s="37" t="n">
        <v>-672</v>
      </c>
      <c r="D503" s="37" t="n">
        <v>189</v>
      </c>
      <c r="E503" s="37" t="n">
        <v>19</v>
      </c>
      <c r="F503" s="37" t="n">
        <v>115</v>
      </c>
      <c r="G503" s="37" t="n">
        <v>113</v>
      </c>
      <c r="H503" s="37" t="n">
        <f aca="false">+F503-G503</f>
        <v>2</v>
      </c>
      <c r="I503" s="36" t="n">
        <v>-3</v>
      </c>
      <c r="J503" s="37" t="n">
        <v>74074</v>
      </c>
    </row>
    <row r="504" customFormat="false" ht="12.75" hidden="false" customHeight="false" outlineLevel="0" collapsed="false">
      <c r="A504" s="36" t="s">
        <v>27</v>
      </c>
      <c r="B504" s="37" t="n">
        <v>177568</v>
      </c>
      <c r="C504" s="37" t="n">
        <v>-676</v>
      </c>
      <c r="D504" s="37" t="n">
        <v>820</v>
      </c>
      <c r="E504" s="37" t="n">
        <v>50</v>
      </c>
      <c r="F504" s="37" t="n">
        <v>1362</v>
      </c>
      <c r="G504" s="37" t="n">
        <v>275</v>
      </c>
      <c r="H504" s="37" t="n">
        <f aca="false">+F504-G504</f>
        <v>1087</v>
      </c>
      <c r="I504" s="36" t="n">
        <v>-17</v>
      </c>
      <c r="J504" s="37" t="n">
        <v>178732</v>
      </c>
    </row>
    <row r="505" customFormat="false" ht="12.75" hidden="false" customHeight="false" outlineLevel="0" collapsed="false">
      <c r="A505" s="36" t="s">
        <v>28</v>
      </c>
      <c r="B505" s="37" t="n">
        <v>6466</v>
      </c>
      <c r="C505" s="37" t="n">
        <v>-1207</v>
      </c>
      <c r="D505" s="37" t="n">
        <v>33</v>
      </c>
      <c r="E505" s="37"/>
      <c r="F505" s="37"/>
      <c r="G505" s="37"/>
      <c r="H505" s="37" t="n">
        <f aca="false">+F505-G505</f>
        <v>0</v>
      </c>
      <c r="I505" s="36"/>
      <c r="J505" s="37" t="n">
        <v>5292</v>
      </c>
    </row>
    <row r="506" customFormat="false" ht="12.75" hidden="false" customHeight="false" outlineLevel="0" collapsed="false">
      <c r="A506" s="36" t="s">
        <v>29</v>
      </c>
      <c r="B506" s="37" t="n">
        <v>343966</v>
      </c>
      <c r="C506" s="37" t="n">
        <v>-421</v>
      </c>
      <c r="D506" s="37" t="n">
        <v>1347</v>
      </c>
      <c r="E506" s="37" t="n">
        <v>2304</v>
      </c>
      <c r="F506" s="37" t="n">
        <v>559</v>
      </c>
      <c r="G506" s="37" t="n">
        <v>3319</v>
      </c>
      <c r="H506" s="37" t="n">
        <f aca="false">+F506-G506</f>
        <v>-2760</v>
      </c>
      <c r="I506" s="36" t="n">
        <v>65</v>
      </c>
      <c r="J506" s="37" t="n">
        <v>339893</v>
      </c>
    </row>
    <row r="507" customFormat="false" ht="12.75" hidden="false" customHeight="false" outlineLevel="0" collapsed="false">
      <c r="A507" s="36" t="s">
        <v>30</v>
      </c>
      <c r="B507" s="37" t="n">
        <v>31287</v>
      </c>
      <c r="C507" s="37" t="n">
        <v>-45</v>
      </c>
      <c r="D507" s="37" t="n">
        <v>29</v>
      </c>
      <c r="E507" s="37"/>
      <c r="F507" s="37" t="n">
        <v>1249</v>
      </c>
      <c r="G507" s="37"/>
      <c r="H507" s="37" t="n">
        <f aca="false">+F507-G507</f>
        <v>1249</v>
      </c>
      <c r="I507" s="36" t="n">
        <v>-1249</v>
      </c>
      <c r="J507" s="37" t="n">
        <v>31271</v>
      </c>
    </row>
    <row r="508" customFormat="false" ht="12.75" hidden="false" customHeight="false" outlineLevel="0" collapsed="false">
      <c r="A508" s="36" t="s">
        <v>31</v>
      </c>
      <c r="B508" s="37" t="n">
        <v>168433</v>
      </c>
      <c r="C508" s="37" t="n">
        <v>-1572</v>
      </c>
      <c r="D508" s="37" t="n">
        <v>1148</v>
      </c>
      <c r="E508" s="37" t="n">
        <v>1048</v>
      </c>
      <c r="F508" s="37" t="n">
        <v>981</v>
      </c>
      <c r="G508" s="37" t="n">
        <v>462</v>
      </c>
      <c r="H508" s="37" t="n">
        <f aca="false">+F508-G508</f>
        <v>519</v>
      </c>
      <c r="I508" s="36" t="n">
        <v>87</v>
      </c>
      <c r="J508" s="37" t="n">
        <v>167567</v>
      </c>
    </row>
    <row r="509" customFormat="false" ht="12.75" hidden="false" customHeight="false" outlineLevel="0" collapsed="false">
      <c r="A509" s="36" t="s">
        <v>32</v>
      </c>
      <c r="B509" s="37" t="n">
        <v>311079</v>
      </c>
      <c r="C509" s="37" t="n">
        <v>-1604</v>
      </c>
      <c r="D509" s="37" t="n">
        <v>1440</v>
      </c>
      <c r="E509" s="37" t="n">
        <v>1112</v>
      </c>
      <c r="F509" s="37" t="n">
        <v>161</v>
      </c>
      <c r="G509" s="37" t="n">
        <v>1852</v>
      </c>
      <c r="H509" s="37" t="n">
        <f aca="false">+F509-G509</f>
        <v>-1691</v>
      </c>
      <c r="I509" s="36" t="n">
        <v>0</v>
      </c>
      <c r="J509" s="37" t="n">
        <v>308112</v>
      </c>
    </row>
    <row r="510" customFormat="false" ht="12.75" hidden="false" customHeight="false" outlineLevel="0" collapsed="false">
      <c r="A510" s="36" t="s">
        <v>33</v>
      </c>
      <c r="B510" s="37" t="n">
        <v>339655</v>
      </c>
      <c r="C510" s="37" t="n">
        <v>-341</v>
      </c>
      <c r="D510" s="37" t="n">
        <v>1961</v>
      </c>
      <c r="E510" s="37" t="n">
        <v>65</v>
      </c>
      <c r="F510" s="37" t="n">
        <v>2913</v>
      </c>
      <c r="G510" s="37" t="n">
        <v>583</v>
      </c>
      <c r="H510" s="37" t="n">
        <f aca="false">+F510-G510</f>
        <v>2330</v>
      </c>
      <c r="I510" s="36" t="n">
        <v>17</v>
      </c>
      <c r="J510" s="37" t="n">
        <v>343557</v>
      </c>
    </row>
    <row r="511" customFormat="false" ht="12.75" hidden="false" customHeight="false" outlineLevel="0" collapsed="false">
      <c r="A511" s="36" t="s">
        <v>34</v>
      </c>
      <c r="B511" s="37" t="n">
        <v>8124</v>
      </c>
      <c r="C511" s="37" t="n">
        <v>-746</v>
      </c>
      <c r="D511" s="37" t="n">
        <v>5</v>
      </c>
      <c r="E511" s="37" t="n">
        <v>286</v>
      </c>
      <c r="F511" s="37" t="n">
        <v>4</v>
      </c>
      <c r="G511" s="37"/>
      <c r="H511" s="37" t="n">
        <f aca="false">+F511-G511</f>
        <v>4</v>
      </c>
      <c r="I511" s="36" t="n">
        <v>-1</v>
      </c>
      <c r="J511" s="37" t="n">
        <v>7100</v>
      </c>
    </row>
    <row r="512" customFormat="false" ht="12.75" hidden="false" customHeight="false" outlineLevel="0" collapsed="false">
      <c r="A512" s="36" t="s">
        <v>35</v>
      </c>
      <c r="B512" s="37" t="n">
        <v>1127635</v>
      </c>
      <c r="C512" s="37" t="n">
        <v>17885</v>
      </c>
      <c r="D512" s="37" t="n">
        <v>1023</v>
      </c>
      <c r="E512" s="37" t="n">
        <v>219</v>
      </c>
      <c r="F512" s="37" t="n">
        <v>869</v>
      </c>
      <c r="G512" s="37" t="n">
        <v>6427</v>
      </c>
      <c r="H512" s="37" t="n">
        <f aca="false">+F512-G512</f>
        <v>-5558</v>
      </c>
      <c r="I512" s="36" t="n">
        <v>-21</v>
      </c>
      <c r="J512" s="37" t="n">
        <v>1140745</v>
      </c>
    </row>
    <row r="513" customFormat="false" ht="12.75" hidden="false" customHeight="false" outlineLevel="0" collapsed="false">
      <c r="A513" s="36" t="s">
        <v>36</v>
      </c>
      <c r="B513" s="37" t="n">
        <v>14246</v>
      </c>
      <c r="C513" s="37" t="n">
        <v>94</v>
      </c>
      <c r="D513" s="37" t="n">
        <v>101</v>
      </c>
      <c r="E513" s="37" t="n">
        <v>1</v>
      </c>
      <c r="F513" s="37" t="n">
        <v>89</v>
      </c>
      <c r="G513" s="37" t="n">
        <v>41</v>
      </c>
      <c r="H513" s="37" t="n">
        <f aca="false">+F513-G513</f>
        <v>48</v>
      </c>
      <c r="I513" s="36" t="n">
        <v>0</v>
      </c>
      <c r="J513" s="37" t="n">
        <v>14488</v>
      </c>
    </row>
    <row r="514" customFormat="false" ht="12.75" hidden="false" customHeight="false" outlineLevel="0" collapsed="false">
      <c r="A514" s="36" t="s">
        <v>37</v>
      </c>
      <c r="B514" s="37" t="n">
        <v>15539</v>
      </c>
      <c r="C514" s="37" t="n">
        <v>-6</v>
      </c>
      <c r="D514" s="37" t="n">
        <v>23</v>
      </c>
      <c r="E514" s="37" t="n">
        <v>3</v>
      </c>
      <c r="F514" s="37" t="n">
        <v>71</v>
      </c>
      <c r="G514" s="37" t="n">
        <v>5</v>
      </c>
      <c r="H514" s="37" t="n">
        <f aca="false">+F514-G514</f>
        <v>66</v>
      </c>
      <c r="I514" s="36" t="n">
        <v>0</v>
      </c>
      <c r="J514" s="37" t="n">
        <v>15619</v>
      </c>
    </row>
    <row r="515" customFormat="false" ht="12.75" hidden="false" customHeight="false" outlineLevel="0" collapsed="false">
      <c r="A515" s="38" t="s">
        <v>122</v>
      </c>
      <c r="B515" s="52" t="n">
        <f aca="false">+SUM(B487:B514)</f>
        <v>4885605</v>
      </c>
      <c r="C515" s="52" t="n">
        <f aca="false">+SUM(C487:C514)</f>
        <v>-44740</v>
      </c>
      <c r="D515" s="52" t="n">
        <f aca="false">+SUM(D487:D514)</f>
        <v>16040</v>
      </c>
      <c r="E515" s="52" t="n">
        <f aca="false">+SUM(E487:E514)</f>
        <v>9029</v>
      </c>
      <c r="F515" s="52" t="n">
        <f aca="false">+SUM(F487:F514)</f>
        <v>20050</v>
      </c>
      <c r="G515" s="52" t="n">
        <f aca="false">+SUM(G487:G514)</f>
        <v>20050</v>
      </c>
      <c r="H515" s="52" t="n">
        <f aca="false">+SUM(H487:H514)</f>
        <v>0</v>
      </c>
      <c r="I515" s="52" t="n">
        <f aca="false">+SUM(I487:I514)</f>
        <v>-1424</v>
      </c>
      <c r="J515" s="52" t="n">
        <f aca="false">SUM(J487:J514)</f>
        <v>4846452</v>
      </c>
    </row>
    <row r="516" customFormat="false" ht="12.75" hidden="false" customHeight="false" outlineLevel="0" collapsed="false">
      <c r="A516" s="53" t="s">
        <v>134</v>
      </c>
      <c r="B516" s="53"/>
      <c r="C516" s="53"/>
      <c r="D516" s="53"/>
      <c r="E516" s="53"/>
      <c r="F516" s="53"/>
      <c r="G516" s="53"/>
      <c r="H516" s="53"/>
      <c r="I516" s="53"/>
      <c r="J516" s="53"/>
    </row>
    <row r="517" customFormat="false" ht="12.75" hidden="false" customHeight="false" outlineLevel="0" collapsed="false">
      <c r="H517" s="54"/>
      <c r="I517" s="55"/>
    </row>
    <row r="518" customFormat="false" ht="12.75" hidden="false" customHeight="false" outlineLevel="0" collapsed="false">
      <c r="H518" s="54"/>
      <c r="I518" s="55"/>
    </row>
    <row r="519" customFormat="false" ht="50.1" hidden="false" customHeight="true" outlineLevel="0" collapsed="false">
      <c r="A519" s="56" t="s">
        <v>135</v>
      </c>
      <c r="B519" s="56"/>
      <c r="C519" s="56"/>
      <c r="H519" s="54"/>
      <c r="I519" s="55"/>
    </row>
    <row r="520" customFormat="false" ht="18" hidden="false" customHeight="true" outlineLevel="0" collapsed="false">
      <c r="A520" s="57" t="s">
        <v>136</v>
      </c>
      <c r="B520" s="58" t="s">
        <v>137</v>
      </c>
      <c r="C520" s="58"/>
      <c r="H520" s="54"/>
      <c r="I520" s="55"/>
    </row>
    <row r="521" customFormat="false" ht="18" hidden="false" customHeight="false" outlineLevel="0" collapsed="false">
      <c r="A521" s="57"/>
      <c r="B521" s="58" t="s">
        <v>138</v>
      </c>
      <c r="C521" s="58" t="s">
        <v>9</v>
      </c>
      <c r="H521" s="54"/>
      <c r="I521" s="55"/>
    </row>
    <row r="522" customFormat="false" ht="15" hidden="false" customHeight="false" outlineLevel="0" collapsed="false">
      <c r="A522" s="59" t="s">
        <v>10</v>
      </c>
      <c r="B522" s="60" t="n">
        <v>83</v>
      </c>
      <c r="C522" s="61" t="n">
        <v>10.7932379713914</v>
      </c>
      <c r="H522" s="54"/>
      <c r="I522" s="55"/>
    </row>
    <row r="523" customFormat="false" ht="15" hidden="false" customHeight="false" outlineLevel="0" collapsed="false">
      <c r="A523" s="59" t="s">
        <v>11</v>
      </c>
      <c r="B523" s="60" t="n">
        <v>25</v>
      </c>
      <c r="C523" s="61" t="n">
        <v>3.25097529258778</v>
      </c>
      <c r="H523" s="54"/>
      <c r="I523" s="55"/>
    </row>
    <row r="524" customFormat="false" ht="15" hidden="false" customHeight="false" outlineLevel="0" collapsed="false">
      <c r="A524" s="59" t="s">
        <v>12</v>
      </c>
      <c r="B524" s="60" t="n">
        <v>5</v>
      </c>
      <c r="C524" s="61" t="n">
        <v>0.650195058517555</v>
      </c>
      <c r="H524" s="54"/>
      <c r="I524" s="55"/>
    </row>
    <row r="525" customFormat="false" ht="15" hidden="false" customHeight="false" outlineLevel="0" collapsed="false">
      <c r="A525" s="59" t="s">
        <v>13</v>
      </c>
      <c r="B525" s="60" t="n">
        <v>8</v>
      </c>
      <c r="C525" s="61" t="n">
        <v>1.04031209362809</v>
      </c>
      <c r="H525" s="54"/>
      <c r="I525" s="55"/>
    </row>
    <row r="526" customFormat="false" ht="15" hidden="false" customHeight="false" outlineLevel="0" collapsed="false">
      <c r="A526" s="59" t="s">
        <v>14</v>
      </c>
      <c r="B526" s="60" t="n">
        <v>7</v>
      </c>
      <c r="C526" s="61" t="n">
        <v>0.910273081924577</v>
      </c>
      <c r="H526" s="54"/>
      <c r="I526" s="55"/>
    </row>
    <row r="527" customFormat="false" ht="15" hidden="false" customHeight="false" outlineLevel="0" collapsed="false">
      <c r="A527" s="59" t="s">
        <v>15</v>
      </c>
      <c r="B527" s="60" t="n">
        <v>113</v>
      </c>
      <c r="C527" s="61" t="n">
        <v>14.6944083224967</v>
      </c>
      <c r="H527" s="54"/>
      <c r="I527" s="55"/>
    </row>
    <row r="528" customFormat="false" ht="15" hidden="false" customHeight="false" outlineLevel="0" collapsed="false">
      <c r="A528" s="59" t="s">
        <v>17</v>
      </c>
      <c r="B528" s="60" t="n">
        <v>26</v>
      </c>
      <c r="C528" s="61" t="n">
        <v>3.38101430429129</v>
      </c>
      <c r="H528" s="54"/>
      <c r="I528" s="55"/>
    </row>
    <row r="529" customFormat="false" ht="15" hidden="false" customHeight="false" outlineLevel="0" collapsed="false">
      <c r="A529" s="59" t="s">
        <v>18</v>
      </c>
      <c r="B529" s="60" t="n">
        <v>16</v>
      </c>
      <c r="C529" s="61" t="n">
        <v>2.08062418725618</v>
      </c>
      <c r="H529" s="54"/>
      <c r="I529" s="55"/>
    </row>
    <row r="530" customFormat="false" ht="15" hidden="false" customHeight="false" outlineLevel="0" collapsed="false">
      <c r="A530" s="59" t="s">
        <v>19</v>
      </c>
      <c r="B530" s="60" t="n">
        <v>4</v>
      </c>
      <c r="C530" s="61" t="n">
        <v>0.520156046814044</v>
      </c>
      <c r="H530" s="54"/>
      <c r="I530" s="55"/>
    </row>
    <row r="531" customFormat="false" ht="15" hidden="false" customHeight="false" outlineLevel="0" collapsed="false">
      <c r="A531" s="59" t="s">
        <v>21</v>
      </c>
      <c r="B531" s="60" t="n">
        <v>24</v>
      </c>
      <c r="C531" s="61" t="n">
        <v>3.12093628088427</v>
      </c>
      <c r="H531" s="54"/>
      <c r="I531" s="55"/>
    </row>
    <row r="532" customFormat="false" ht="15" hidden="false" customHeight="false" outlineLevel="0" collapsed="false">
      <c r="A532" s="59" t="s">
        <v>22</v>
      </c>
      <c r="B532" s="60" t="n">
        <v>5</v>
      </c>
      <c r="C532" s="61" t="n">
        <v>0.650195058517555</v>
      </c>
      <c r="H532" s="54"/>
      <c r="I532" s="55"/>
    </row>
    <row r="533" customFormat="false" ht="15" hidden="false" customHeight="false" outlineLevel="0" collapsed="false">
      <c r="A533" s="59" t="s">
        <v>23</v>
      </c>
      <c r="B533" s="60" t="n">
        <v>73</v>
      </c>
      <c r="C533" s="61" t="n">
        <v>9.49284785435631</v>
      </c>
      <c r="H533" s="54"/>
      <c r="I533" s="55"/>
    </row>
    <row r="534" customFormat="false" ht="15" hidden="false" customHeight="false" outlineLevel="0" collapsed="false">
      <c r="A534" s="59" t="s">
        <v>24</v>
      </c>
      <c r="B534" s="60" t="n">
        <v>7</v>
      </c>
      <c r="C534" s="61" t="n">
        <v>0.910273081924577</v>
      </c>
      <c r="H534" s="54"/>
      <c r="I534" s="55"/>
    </row>
    <row r="535" customFormat="false" ht="15" hidden="false" customHeight="false" outlineLevel="0" collapsed="false">
      <c r="A535" s="59" t="s">
        <v>25</v>
      </c>
      <c r="B535" s="60" t="n">
        <v>1</v>
      </c>
      <c r="C535" s="61" t="n">
        <v>0.130039011703511</v>
      </c>
      <c r="H535" s="54"/>
      <c r="I535" s="55"/>
    </row>
    <row r="536" customFormat="false" ht="15" hidden="false" customHeight="false" outlineLevel="0" collapsed="false">
      <c r="A536" s="59" t="s">
        <v>26</v>
      </c>
      <c r="B536" s="60" t="n">
        <v>4</v>
      </c>
      <c r="C536" s="61" t="n">
        <v>0.520156046814044</v>
      </c>
      <c r="H536" s="54"/>
      <c r="I536" s="55"/>
    </row>
    <row r="537" customFormat="false" ht="15" hidden="false" customHeight="false" outlineLevel="0" collapsed="false">
      <c r="A537" s="59" t="s">
        <v>27</v>
      </c>
      <c r="B537" s="60" t="n">
        <v>30</v>
      </c>
      <c r="C537" s="61" t="n">
        <v>3.90117035110533</v>
      </c>
      <c r="H537" s="54"/>
      <c r="I537" s="55"/>
    </row>
    <row r="538" customFormat="false" ht="15" hidden="false" customHeight="false" outlineLevel="0" collapsed="false">
      <c r="A538" s="59" t="s">
        <v>28</v>
      </c>
      <c r="B538" s="60" t="n">
        <v>1</v>
      </c>
      <c r="C538" s="61" t="n">
        <v>0.130039011703511</v>
      </c>
      <c r="H538" s="54"/>
      <c r="I538" s="55"/>
    </row>
    <row r="539" customFormat="false" ht="15" hidden="false" customHeight="false" outlineLevel="0" collapsed="false">
      <c r="A539" s="59" t="s">
        <v>29</v>
      </c>
      <c r="B539" s="60" t="n">
        <v>67</v>
      </c>
      <c r="C539" s="61" t="n">
        <v>8.71261378413524</v>
      </c>
      <c r="H539" s="54"/>
      <c r="I539" s="55"/>
    </row>
    <row r="540" customFormat="false" ht="15" hidden="false" customHeight="false" outlineLevel="0" collapsed="false">
      <c r="A540" s="59" t="s">
        <v>30</v>
      </c>
      <c r="B540" s="60" t="n">
        <v>1</v>
      </c>
      <c r="C540" s="61" t="n">
        <v>0.130039011703511</v>
      </c>
      <c r="H540" s="54"/>
      <c r="I540" s="55"/>
    </row>
    <row r="541" customFormat="false" ht="15" hidden="false" customHeight="false" outlineLevel="0" collapsed="false">
      <c r="A541" s="59" t="s">
        <v>31</v>
      </c>
      <c r="B541" s="60" t="n">
        <v>26</v>
      </c>
      <c r="C541" s="61" t="n">
        <v>3.38101430429129</v>
      </c>
      <c r="H541" s="54"/>
      <c r="I541" s="55"/>
    </row>
    <row r="542" customFormat="false" ht="15" hidden="false" customHeight="false" outlineLevel="0" collapsed="false">
      <c r="A542" s="59" t="s">
        <v>32</v>
      </c>
      <c r="B542" s="60" t="n">
        <v>48</v>
      </c>
      <c r="C542" s="61" t="n">
        <v>6.24187256176853</v>
      </c>
      <c r="H542" s="54"/>
      <c r="I542" s="55"/>
    </row>
    <row r="543" customFormat="false" ht="15" hidden="false" customHeight="false" outlineLevel="0" collapsed="false">
      <c r="A543" s="59" t="s">
        <v>33</v>
      </c>
      <c r="B543" s="60" t="n">
        <v>71</v>
      </c>
      <c r="C543" s="61" t="n">
        <v>9.23276983094929</v>
      </c>
      <c r="H543" s="54"/>
      <c r="I543" s="55"/>
    </row>
    <row r="544" customFormat="false" ht="15" hidden="false" customHeight="false" outlineLevel="0" collapsed="false">
      <c r="A544" s="59" t="s">
        <v>35</v>
      </c>
      <c r="B544" s="60" t="n">
        <v>121</v>
      </c>
      <c r="C544" s="61" t="n">
        <v>15.7347204161248</v>
      </c>
      <c r="H544" s="54"/>
      <c r="I544" s="55"/>
    </row>
    <row r="545" customFormat="false" ht="15" hidden="false" customHeight="false" outlineLevel="0" collapsed="false">
      <c r="A545" s="59" t="s">
        <v>37</v>
      </c>
      <c r="B545" s="60" t="n">
        <v>3</v>
      </c>
      <c r="C545" s="61" t="n">
        <v>0.390117035110533</v>
      </c>
      <c r="H545" s="54"/>
      <c r="I545" s="55"/>
    </row>
    <row r="546" customFormat="false" ht="15" hidden="false" customHeight="false" outlineLevel="0" collapsed="false">
      <c r="A546" s="59" t="s">
        <v>122</v>
      </c>
      <c r="B546" s="60" t="n">
        <v>769</v>
      </c>
      <c r="C546" s="61" t="n">
        <v>100</v>
      </c>
      <c r="H546" s="54"/>
      <c r="I546" s="55"/>
    </row>
    <row r="547" customFormat="false" ht="12.75" hidden="false" customHeight="false" outlineLevel="0" collapsed="false">
      <c r="H547" s="54"/>
      <c r="I547" s="55"/>
    </row>
    <row r="548" customFormat="false" ht="12.75" hidden="false" customHeight="false" outlineLevel="0" collapsed="false">
      <c r="H548" s="54"/>
      <c r="I548" s="55"/>
    </row>
    <row r="549" customFormat="false" ht="50.1" hidden="false" customHeight="true" outlineLevel="0" collapsed="false">
      <c r="A549" s="62" t="s">
        <v>139</v>
      </c>
      <c r="B549" s="62"/>
      <c r="C549" s="62"/>
      <c r="D549" s="62"/>
      <c r="H549" s="54"/>
      <c r="I549" s="55"/>
    </row>
    <row r="550" customFormat="false" ht="30" hidden="false" customHeight="true" outlineLevel="0" collapsed="false">
      <c r="A550" s="57" t="s">
        <v>35</v>
      </c>
      <c r="B550" s="63" t="s">
        <v>140</v>
      </c>
      <c r="C550" s="64" t="s">
        <v>141</v>
      </c>
      <c r="D550" s="64"/>
      <c r="H550" s="54"/>
      <c r="I550" s="55"/>
    </row>
    <row r="551" customFormat="false" ht="30" hidden="false" customHeight="true" outlineLevel="0" collapsed="false">
      <c r="A551" s="57"/>
      <c r="B551" s="63"/>
      <c r="C551" s="65" t="s">
        <v>142</v>
      </c>
      <c r="D551" s="66" t="s">
        <v>143</v>
      </c>
      <c r="H551" s="54"/>
      <c r="I551" s="55"/>
    </row>
    <row r="552" customFormat="false" ht="18" hidden="false" customHeight="false" outlineLevel="0" collapsed="false">
      <c r="A552" s="67" t="s">
        <v>55</v>
      </c>
      <c r="B552" s="60" t="n">
        <v>215</v>
      </c>
      <c r="C552" s="61" t="n">
        <v>27.9583875162549</v>
      </c>
      <c r="D552" s="61" t="n">
        <v>27.9583875162549</v>
      </c>
      <c r="H552" s="54"/>
      <c r="I552" s="55"/>
    </row>
    <row r="553" customFormat="false" ht="18" hidden="false" customHeight="false" outlineLevel="0" collapsed="false">
      <c r="A553" s="67" t="s">
        <v>56</v>
      </c>
      <c r="B553" s="60" t="n">
        <v>58</v>
      </c>
      <c r="C553" s="61" t="n">
        <v>7.54226267880364</v>
      </c>
      <c r="D553" s="61" t="n">
        <v>52.405721716515</v>
      </c>
      <c r="H553" s="54"/>
      <c r="I553" s="55"/>
    </row>
    <row r="554" customFormat="false" ht="18" hidden="false" customHeight="false" outlineLevel="0" collapsed="false">
      <c r="A554" s="67" t="s">
        <v>57</v>
      </c>
      <c r="B554" s="60" t="n">
        <v>3</v>
      </c>
      <c r="C554" s="61" t="n">
        <v>0.390117035110533</v>
      </c>
      <c r="D554" s="61" t="n">
        <v>79.9739921976593</v>
      </c>
      <c r="H554" s="54"/>
      <c r="I554" s="55"/>
    </row>
    <row r="555" customFormat="false" ht="18" hidden="false" customHeight="false" outlineLevel="0" collapsed="false">
      <c r="A555" s="67" t="s">
        <v>58</v>
      </c>
      <c r="B555" s="60" t="n">
        <v>11</v>
      </c>
      <c r="C555" s="61" t="n">
        <v>1.43042912873862</v>
      </c>
      <c r="D555" s="61" t="n">
        <v>71.6514954486346</v>
      </c>
      <c r="H555" s="54"/>
      <c r="I555" s="55"/>
    </row>
    <row r="556" customFormat="false" ht="18" hidden="false" customHeight="false" outlineLevel="0" collapsed="false">
      <c r="A556" s="67" t="s">
        <v>59</v>
      </c>
      <c r="B556" s="60" t="n">
        <v>16</v>
      </c>
      <c r="C556" s="61" t="n">
        <v>2.08062418725618</v>
      </c>
      <c r="D556" s="61" t="n">
        <v>66.4499349804942</v>
      </c>
      <c r="H556" s="54"/>
      <c r="I556" s="55"/>
    </row>
    <row r="557" customFormat="false" ht="18" hidden="false" customHeight="false" outlineLevel="0" collapsed="false">
      <c r="A557" s="67" t="s">
        <v>144</v>
      </c>
      <c r="B557" s="60" t="n">
        <v>66</v>
      </c>
      <c r="C557" s="61" t="n">
        <v>8.58257477243173</v>
      </c>
      <c r="D557" s="61" t="n">
        <v>36.5409622886866</v>
      </c>
      <c r="H557" s="54"/>
      <c r="I557" s="55"/>
    </row>
    <row r="558" customFormat="false" ht="18" hidden="false" customHeight="false" outlineLevel="0" collapsed="false">
      <c r="A558" s="67" t="s">
        <v>61</v>
      </c>
      <c r="B558" s="60" t="n">
        <v>14</v>
      </c>
      <c r="C558" s="61" t="n">
        <v>1.82054616384915</v>
      </c>
      <c r="D558" s="61" t="n">
        <v>70.221066319896</v>
      </c>
      <c r="H558" s="54"/>
      <c r="I558" s="55"/>
    </row>
    <row r="559" customFormat="false" ht="18" hidden="false" customHeight="false" outlineLevel="0" collapsed="false">
      <c r="A559" s="67" t="s">
        <v>62</v>
      </c>
      <c r="B559" s="60" t="n">
        <v>17</v>
      </c>
      <c r="C559" s="61" t="n">
        <v>2.21066319895969</v>
      </c>
      <c r="D559" s="61" t="n">
        <v>64.369310793238</v>
      </c>
      <c r="H559" s="54"/>
      <c r="I559" s="55"/>
    </row>
    <row r="560" customFormat="false" ht="18" hidden="false" customHeight="false" outlineLevel="0" collapsed="false">
      <c r="A560" s="67" t="s">
        <v>63</v>
      </c>
      <c r="B560" s="60" t="n">
        <v>1</v>
      </c>
      <c r="C560" s="61" t="n">
        <v>0.130039011703511</v>
      </c>
      <c r="D560" s="61" t="n">
        <v>80.3641092327698</v>
      </c>
      <c r="H560" s="54"/>
      <c r="I560" s="55"/>
    </row>
    <row r="561" customFormat="false" ht="18" hidden="false" customHeight="false" outlineLevel="0" collapsed="false">
      <c r="A561" s="67" t="s">
        <v>64</v>
      </c>
      <c r="B561" s="60" t="n">
        <v>8</v>
      </c>
      <c r="C561" s="61" t="n">
        <v>1.04031209362809</v>
      </c>
      <c r="D561" s="61" t="n">
        <v>77.5032509752926</v>
      </c>
      <c r="H561" s="54"/>
      <c r="I561" s="55"/>
    </row>
    <row r="562" customFormat="false" ht="18" hidden="false" customHeight="false" outlineLevel="0" collapsed="false">
      <c r="A562" s="67" t="s">
        <v>65</v>
      </c>
      <c r="B562" s="60" t="n">
        <v>4</v>
      </c>
      <c r="C562" s="61" t="n">
        <v>0.520156046814044</v>
      </c>
      <c r="D562" s="61" t="n">
        <v>79.5838751625488</v>
      </c>
      <c r="H562" s="54"/>
      <c r="I562" s="55"/>
    </row>
    <row r="563" customFormat="false" ht="18" hidden="false" customHeight="false" outlineLevel="0" collapsed="false">
      <c r="A563" s="67" t="s">
        <v>66</v>
      </c>
      <c r="B563" s="60" t="n">
        <v>5</v>
      </c>
      <c r="C563" s="61" t="n">
        <v>0.650195058517555</v>
      </c>
      <c r="D563" s="61" t="n">
        <v>79.0637191157347</v>
      </c>
      <c r="H563" s="54"/>
      <c r="I563" s="55"/>
    </row>
    <row r="564" customFormat="false" ht="18" hidden="false" customHeight="false" outlineLevel="0" collapsed="false">
      <c r="A564" s="67" t="s">
        <v>67</v>
      </c>
      <c r="B564" s="60" t="n">
        <v>29</v>
      </c>
      <c r="C564" s="61" t="n">
        <v>3.77113133940182</v>
      </c>
      <c r="D564" s="61" t="n">
        <v>56.1768530559168</v>
      </c>
      <c r="H564" s="54"/>
      <c r="I564" s="55"/>
    </row>
    <row r="565" customFormat="false" ht="18" hidden="false" customHeight="false" outlineLevel="0" collapsed="false">
      <c r="A565" s="67" t="s">
        <v>68</v>
      </c>
      <c r="B565" s="60" t="n">
        <v>10</v>
      </c>
      <c r="C565" s="61" t="n">
        <v>1.30039011703511</v>
      </c>
      <c r="D565" s="61" t="n">
        <v>72.9518855656697</v>
      </c>
      <c r="H565" s="54"/>
      <c r="I565" s="55"/>
    </row>
    <row r="566" customFormat="false" ht="18" hidden="false" customHeight="false" outlineLevel="0" collapsed="false">
      <c r="A566" s="67" t="s">
        <v>145</v>
      </c>
      <c r="B566" s="60" t="n">
        <v>25</v>
      </c>
      <c r="C566" s="61" t="n">
        <v>3.25097529258778</v>
      </c>
      <c r="D566" s="61" t="n">
        <v>59.4278283485046</v>
      </c>
      <c r="H566" s="54"/>
      <c r="I566" s="55"/>
    </row>
    <row r="567" customFormat="false" ht="18" hidden="false" customHeight="false" outlineLevel="0" collapsed="false">
      <c r="A567" s="67" t="s">
        <v>146</v>
      </c>
      <c r="B567" s="60" t="n">
        <v>9</v>
      </c>
      <c r="C567" s="61" t="n">
        <v>1.1703511053316</v>
      </c>
      <c r="D567" s="61" t="n">
        <v>75.4226267880364</v>
      </c>
      <c r="H567" s="54"/>
      <c r="I567" s="55"/>
    </row>
    <row r="568" customFormat="false" ht="18" hidden="false" customHeight="false" outlineLevel="0" collapsed="false">
      <c r="A568" s="67" t="s">
        <v>71</v>
      </c>
      <c r="B568" s="60" t="n">
        <v>15</v>
      </c>
      <c r="C568" s="61" t="n">
        <v>1.95058517555267</v>
      </c>
      <c r="D568" s="61" t="n">
        <v>68.4005201560468</v>
      </c>
      <c r="H568" s="54"/>
      <c r="I568" s="55"/>
    </row>
    <row r="569" customFormat="false" ht="18" hidden="false" customHeight="false" outlineLevel="0" collapsed="false">
      <c r="A569" s="67" t="s">
        <v>72</v>
      </c>
      <c r="B569" s="60" t="n">
        <v>10</v>
      </c>
      <c r="C569" s="61" t="n">
        <v>1.30039011703511</v>
      </c>
      <c r="D569" s="61" t="n">
        <v>74.2522756827048</v>
      </c>
      <c r="H569" s="54"/>
      <c r="I569" s="55"/>
    </row>
    <row r="570" customFormat="false" ht="18" hidden="false" customHeight="false" outlineLevel="0" collapsed="false">
      <c r="A570" s="67" t="s">
        <v>73</v>
      </c>
      <c r="B570" s="60" t="n">
        <v>8</v>
      </c>
      <c r="C570" s="61" t="n">
        <v>1.04031209362809</v>
      </c>
      <c r="D570" s="61" t="n">
        <v>76.4629388816645</v>
      </c>
      <c r="H570" s="54"/>
      <c r="I570" s="55"/>
    </row>
    <row r="571" customFormat="false" ht="18" hidden="false" customHeight="false" outlineLevel="0" collapsed="false">
      <c r="A571" s="67" t="s">
        <v>74</v>
      </c>
      <c r="B571" s="60" t="n">
        <v>2</v>
      </c>
      <c r="C571" s="61" t="n">
        <v>0.260078023407022</v>
      </c>
      <c r="D571" s="61" t="n">
        <v>80.2340702210663</v>
      </c>
      <c r="H571" s="54"/>
      <c r="I571" s="55"/>
    </row>
    <row r="572" customFormat="false" ht="18" hidden="false" customHeight="false" outlineLevel="0" collapsed="false">
      <c r="A572" s="67" t="s">
        <v>75</v>
      </c>
      <c r="B572" s="60" t="n">
        <v>64</v>
      </c>
      <c r="C572" s="61" t="n">
        <v>8.32249674902471</v>
      </c>
      <c r="D572" s="61" t="n">
        <v>44.8634590377113</v>
      </c>
      <c r="H572" s="54"/>
      <c r="I572" s="55"/>
    </row>
    <row r="573" customFormat="false" ht="18" hidden="false" customHeight="false" outlineLevel="0" collapsed="false">
      <c r="A573" s="67" t="s">
        <v>76</v>
      </c>
      <c r="B573" s="60" t="n">
        <v>7</v>
      </c>
      <c r="C573" s="61" t="n">
        <v>0.910273081924577</v>
      </c>
      <c r="D573" s="61" t="n">
        <v>78.4135240572172</v>
      </c>
      <c r="H573" s="54"/>
      <c r="I573" s="55"/>
    </row>
    <row r="574" customFormat="false" ht="18" hidden="false" customHeight="false" outlineLevel="0" collapsed="false">
      <c r="A574" s="67" t="s">
        <v>78</v>
      </c>
      <c r="B574" s="60" t="n">
        <v>21</v>
      </c>
      <c r="C574" s="61" t="n">
        <v>2.73081924577373</v>
      </c>
      <c r="D574" s="61" t="n">
        <v>62.1586475942783</v>
      </c>
      <c r="H574" s="54"/>
      <c r="I574" s="55"/>
    </row>
    <row r="575" customFormat="false" ht="18" hidden="false" customHeight="false" outlineLevel="0" collapsed="false">
      <c r="A575" s="67" t="s">
        <v>147</v>
      </c>
      <c r="B575" s="60" t="n">
        <v>151</v>
      </c>
      <c r="C575" s="61" t="n">
        <v>19.6358907672302</v>
      </c>
      <c r="D575" s="61" t="n">
        <v>100</v>
      </c>
      <c r="H575" s="54"/>
      <c r="I575" s="55"/>
    </row>
    <row r="576" customFormat="false" ht="18" hidden="false" customHeight="false" outlineLevel="0" collapsed="false">
      <c r="A576" s="67" t="s">
        <v>148</v>
      </c>
      <c r="B576" s="67" t="n">
        <v>769</v>
      </c>
      <c r="C576" s="68" t="n">
        <v>100</v>
      </c>
      <c r="D576" s="69"/>
      <c r="H576" s="54"/>
      <c r="I576" s="55"/>
    </row>
    <row r="577" customFormat="false" ht="12.75" hidden="false" customHeight="false" outlineLevel="0" collapsed="false">
      <c r="H577" s="54"/>
      <c r="I577" s="55"/>
    </row>
    <row r="578" customFormat="false" ht="12.75" hidden="false" customHeight="false" outlineLevel="0" collapsed="false">
      <c r="H578" s="54"/>
      <c r="I578" s="55"/>
    </row>
    <row r="579" customFormat="false" ht="35.1" hidden="false" customHeight="true" outlineLevel="0" collapsed="false">
      <c r="A579" s="56" t="s">
        <v>149</v>
      </c>
      <c r="B579" s="56"/>
      <c r="C579" s="56"/>
      <c r="D579" s="56"/>
    </row>
    <row r="580" customFormat="false" ht="15.75" hidden="false" customHeight="true" outlineLevel="0" collapsed="false">
      <c r="A580" s="57" t="s">
        <v>150</v>
      </c>
      <c r="B580" s="63" t="s">
        <v>151</v>
      </c>
      <c r="C580" s="64" t="s">
        <v>141</v>
      </c>
      <c r="D580" s="64"/>
    </row>
    <row r="581" customFormat="false" ht="15.75" hidden="false" customHeight="true" outlineLevel="0" collapsed="false">
      <c r="A581" s="57"/>
      <c r="B581" s="63"/>
      <c r="C581" s="65" t="s">
        <v>9</v>
      </c>
      <c r="D581" s="70" t="s">
        <v>143</v>
      </c>
    </row>
    <row r="582" customFormat="false" ht="15" hidden="false" customHeight="false" outlineLevel="0" collapsed="false">
      <c r="A582" s="71" t="s">
        <v>152</v>
      </c>
      <c r="B582" s="72" t="n">
        <v>230</v>
      </c>
      <c r="C582" s="61" t="n">
        <v>34.7957639939486</v>
      </c>
      <c r="D582" s="61" t="n">
        <v>34.7957639939486</v>
      </c>
    </row>
    <row r="583" customFormat="false" ht="30" hidden="false" customHeight="false" outlineLevel="0" collapsed="false">
      <c r="A583" s="73" t="s">
        <v>153</v>
      </c>
      <c r="B583" s="72" t="n">
        <v>179</v>
      </c>
      <c r="C583" s="61" t="n">
        <v>27.0801815431165</v>
      </c>
      <c r="D583" s="61" t="n">
        <v>61.8759455370651</v>
      </c>
    </row>
    <row r="584" customFormat="false" ht="15" hidden="false" customHeight="false" outlineLevel="0" collapsed="false">
      <c r="A584" s="73" t="s">
        <v>154</v>
      </c>
      <c r="B584" s="72" t="n">
        <v>82</v>
      </c>
      <c r="C584" s="61" t="n">
        <v>12.4054462934947</v>
      </c>
      <c r="D584" s="61" t="n">
        <v>74.2813918305598</v>
      </c>
    </row>
    <row r="585" customFormat="false" ht="30" hidden="false" customHeight="false" outlineLevel="0" collapsed="false">
      <c r="A585" s="73" t="s">
        <v>155</v>
      </c>
      <c r="B585" s="72" t="n">
        <v>40</v>
      </c>
      <c r="C585" s="61" t="n">
        <v>6.05143721633888</v>
      </c>
      <c r="D585" s="61" t="n">
        <v>80.3328290468986</v>
      </c>
    </row>
    <row r="586" customFormat="false" ht="30" hidden="false" customHeight="false" outlineLevel="0" collapsed="false">
      <c r="A586" s="73" t="s">
        <v>156</v>
      </c>
      <c r="B586" s="72" t="n">
        <v>35</v>
      </c>
      <c r="C586" s="61" t="n">
        <v>5.29500756429652</v>
      </c>
      <c r="D586" s="61" t="n">
        <v>85.6278366111952</v>
      </c>
    </row>
    <row r="587" customFormat="false" ht="15" hidden="false" customHeight="false" outlineLevel="0" collapsed="false">
      <c r="A587" s="73" t="s">
        <v>157</v>
      </c>
      <c r="B587" s="72" t="n">
        <v>18</v>
      </c>
      <c r="C587" s="61" t="n">
        <v>2.7231467473525</v>
      </c>
      <c r="D587" s="61" t="n">
        <v>88.3509833585477</v>
      </c>
    </row>
    <row r="588" customFormat="false" ht="15" hidden="false" customHeight="false" outlineLevel="0" collapsed="false">
      <c r="A588" s="73" t="s">
        <v>158</v>
      </c>
      <c r="B588" s="72" t="n">
        <v>14</v>
      </c>
      <c r="C588" s="61" t="n">
        <v>2.11800302571861</v>
      </c>
      <c r="D588" s="61" t="n">
        <v>90.4689863842663</v>
      </c>
    </row>
    <row r="589" customFormat="false" ht="15" hidden="false" customHeight="false" outlineLevel="0" collapsed="false">
      <c r="A589" s="73" t="s">
        <v>159</v>
      </c>
      <c r="B589" s="72" t="n">
        <v>11</v>
      </c>
      <c r="C589" s="61" t="n">
        <v>1.66414523449319</v>
      </c>
      <c r="D589" s="61" t="n">
        <v>92.1331316187595</v>
      </c>
    </row>
    <row r="590" customFormat="false" ht="30" hidden="false" customHeight="false" outlineLevel="0" collapsed="false">
      <c r="A590" s="73" t="s">
        <v>160</v>
      </c>
      <c r="B590" s="72" t="n">
        <v>10</v>
      </c>
      <c r="C590" s="61" t="n">
        <v>1.51285930408472</v>
      </c>
      <c r="D590" s="61" t="n">
        <v>93.6459909228442</v>
      </c>
    </row>
    <row r="591" customFormat="false" ht="15" hidden="false" customHeight="false" outlineLevel="0" collapsed="false">
      <c r="A591" s="73" t="s">
        <v>161</v>
      </c>
      <c r="B591" s="72" t="n">
        <v>10</v>
      </c>
      <c r="C591" s="61" t="n">
        <v>1.51285930408472</v>
      </c>
      <c r="D591" s="61" t="n">
        <v>95.1588502269289</v>
      </c>
    </row>
    <row r="592" customFormat="false" ht="15" hidden="false" customHeight="false" outlineLevel="0" collapsed="false">
      <c r="A592" s="73" t="s">
        <v>162</v>
      </c>
      <c r="B592" s="72" t="n">
        <v>7</v>
      </c>
      <c r="C592" s="61" t="n">
        <v>1.0590015128593</v>
      </c>
      <c r="D592" s="61" t="n">
        <v>96.2178517397882</v>
      </c>
    </row>
    <row r="593" customFormat="false" ht="30" hidden="false" customHeight="false" outlineLevel="0" collapsed="false">
      <c r="A593" s="73" t="s">
        <v>163</v>
      </c>
      <c r="B593" s="72" t="n">
        <v>7</v>
      </c>
      <c r="C593" s="61" t="n">
        <v>1.0590015128593</v>
      </c>
      <c r="D593" s="61" t="n">
        <v>97.2768532526475</v>
      </c>
    </row>
    <row r="594" customFormat="false" ht="15" hidden="false" customHeight="false" outlineLevel="0" collapsed="false">
      <c r="A594" s="73" t="s">
        <v>164</v>
      </c>
      <c r="B594" s="72" t="n">
        <v>6</v>
      </c>
      <c r="C594" s="61" t="n">
        <v>0.907715582450832</v>
      </c>
      <c r="D594" s="61" t="n">
        <v>98.1845688350984</v>
      </c>
    </row>
    <row r="595" customFormat="false" ht="15" hidden="false" customHeight="false" outlineLevel="0" collapsed="false">
      <c r="A595" s="73" t="s">
        <v>165</v>
      </c>
      <c r="B595" s="72" t="n">
        <v>5</v>
      </c>
      <c r="C595" s="61" t="n">
        <v>0.75642965204236</v>
      </c>
      <c r="D595" s="61" t="n">
        <v>98.9409984871407</v>
      </c>
    </row>
    <row r="596" customFormat="false" ht="30" hidden="false" customHeight="false" outlineLevel="0" collapsed="false">
      <c r="A596" s="73" t="s">
        <v>166</v>
      </c>
      <c r="B596" s="72" t="n">
        <v>4</v>
      </c>
      <c r="C596" s="61" t="n">
        <v>0.605143721633888</v>
      </c>
      <c r="D596" s="61" t="n">
        <v>99.5461422087746</v>
      </c>
    </row>
    <row r="597" customFormat="false" ht="30" hidden="false" customHeight="false" outlineLevel="0" collapsed="false">
      <c r="A597" s="73" t="s">
        <v>167</v>
      </c>
      <c r="B597" s="72" t="n">
        <v>3</v>
      </c>
      <c r="C597" s="61" t="n">
        <v>0.453857791225416</v>
      </c>
      <c r="D597" s="61" t="n">
        <v>100</v>
      </c>
    </row>
    <row r="598" customFormat="false" ht="15" hidden="false" customHeight="false" outlineLevel="0" collapsed="false">
      <c r="A598" s="74" t="s">
        <v>168</v>
      </c>
      <c r="B598" s="75" t="n">
        <v>661</v>
      </c>
      <c r="C598" s="61" t="n">
        <v>100</v>
      </c>
      <c r="D598" s="76"/>
    </row>
    <row r="599" customFormat="false" ht="15" hidden="false" customHeight="false" outlineLevel="0" collapsed="false">
      <c r="A599" s="77" t="s">
        <v>169</v>
      </c>
      <c r="B599" s="72" t="n">
        <v>90</v>
      </c>
      <c r="C599" s="76"/>
      <c r="D599" s="76"/>
    </row>
    <row r="600" customFormat="false" ht="15" hidden="false" customHeight="false" outlineLevel="0" collapsed="false">
      <c r="A600" s="77" t="s">
        <v>170</v>
      </c>
      <c r="B600" s="72" t="n">
        <v>18</v>
      </c>
      <c r="C600" s="76"/>
      <c r="D600" s="76"/>
    </row>
    <row r="601" customFormat="false" ht="15" hidden="false" customHeight="false" outlineLevel="0" collapsed="false">
      <c r="A601" s="78" t="s">
        <v>171</v>
      </c>
      <c r="B601" s="79" t="n">
        <v>769</v>
      </c>
      <c r="C601" s="80"/>
      <c r="D601" s="76"/>
    </row>
    <row r="604" customFormat="false" ht="24.95" hidden="false" customHeight="true" outlineLevel="0" collapsed="false">
      <c r="A604" s="81" t="s">
        <v>172</v>
      </c>
      <c r="B604" s="81"/>
      <c r="C604" s="81"/>
      <c r="D604" s="81"/>
      <c r="E604" s="81"/>
    </row>
    <row r="605" customFormat="false" ht="89.25" hidden="false" customHeight="false" outlineLevel="0" collapsed="false">
      <c r="A605" s="34" t="s">
        <v>173</v>
      </c>
      <c r="B605" s="34" t="s">
        <v>100</v>
      </c>
      <c r="C605" s="34" t="s">
        <v>174</v>
      </c>
      <c r="D605" s="34" t="s">
        <v>103</v>
      </c>
      <c r="E605" s="34" t="s">
        <v>175</v>
      </c>
    </row>
    <row r="606" customFormat="false" ht="25.5" hidden="false" customHeight="false" outlineLevel="0" collapsed="false">
      <c r="A606" s="5" t="s">
        <v>43</v>
      </c>
      <c r="B606" s="82" t="n">
        <v>0.0206493059421795</v>
      </c>
      <c r="C606" s="82" t="n">
        <v>0.0211182879350474</v>
      </c>
      <c r="D606" s="83" t="n">
        <v>26.4180368409091</v>
      </c>
      <c r="E606" s="83" t="n">
        <v>27.0180368409091</v>
      </c>
    </row>
    <row r="607" customFormat="false" ht="25.5" hidden="false" customHeight="false" outlineLevel="0" collapsed="false">
      <c r="A607" s="5" t="s">
        <v>44</v>
      </c>
      <c r="B607" s="82" t="n">
        <v>0.0487272529825359</v>
      </c>
      <c r="C607" s="82" t="n">
        <v>0.0504640743662117</v>
      </c>
      <c r="D607" s="83" t="n">
        <v>16.833251861309</v>
      </c>
      <c r="E607" s="83" t="n">
        <v>17.433251861309</v>
      </c>
    </row>
    <row r="608" customFormat="false" ht="25.5" hidden="false" customHeight="false" outlineLevel="0" collapsed="false">
      <c r="A608" s="5" t="s">
        <v>45</v>
      </c>
      <c r="B608" s="82" t="n">
        <v>0.0302504334012659</v>
      </c>
      <c r="C608" s="82" t="n">
        <v>0.0307804370634989</v>
      </c>
      <c r="D608" s="83" t="n">
        <v>34.2455370294776</v>
      </c>
      <c r="E608" s="83" t="n">
        <v>34.8455370294776</v>
      </c>
    </row>
    <row r="609" customFormat="false" ht="25.5" hidden="false" customHeight="false" outlineLevel="0" collapsed="false">
      <c r="A609" s="5" t="s">
        <v>46</v>
      </c>
      <c r="B609" s="82" t="n">
        <v>0.024474136032442</v>
      </c>
      <c r="C609" s="82" t="n">
        <v>0.0251874147224584</v>
      </c>
      <c r="D609" s="83" t="n">
        <v>20.5872989407924</v>
      </c>
      <c r="E609" s="83" t="n">
        <v>21.1872989407924</v>
      </c>
    </row>
    <row r="610" customFormat="false" ht="12.75" hidden="false" customHeight="false" outlineLevel="0" collapsed="false">
      <c r="A610" s="5" t="s">
        <v>47</v>
      </c>
      <c r="B610" s="82" t="n">
        <v>0.0101318351307548</v>
      </c>
      <c r="C610" s="82" t="n">
        <v>0.0106252199145085</v>
      </c>
      <c r="D610" s="83" t="n">
        <v>12.3212171891519</v>
      </c>
      <c r="E610" s="83" t="n">
        <v>12.9212171891519</v>
      </c>
    </row>
    <row r="611" customFormat="false" ht="12.75" hidden="false" customHeight="false" outlineLevel="0" collapsed="false">
      <c r="A611" s="5" t="s">
        <v>48</v>
      </c>
      <c r="B611" s="82" t="n">
        <v>0.0560693783716074</v>
      </c>
      <c r="C611" s="82" t="n">
        <v>0.0573565547825666</v>
      </c>
      <c r="D611" s="83" t="n">
        <v>26.135987838602</v>
      </c>
      <c r="E611" s="83" t="n">
        <v>26.735987838602</v>
      </c>
    </row>
    <row r="612" customFormat="false" ht="25.5" hidden="false" customHeight="false" outlineLevel="0" collapsed="false">
      <c r="A612" s="5" t="s">
        <v>49</v>
      </c>
      <c r="B612" s="82" t="n">
        <v>0.0138960087328388</v>
      </c>
      <c r="C612" s="82" t="n">
        <v>0.0147481031305684</v>
      </c>
      <c r="D612" s="83" t="n">
        <v>9.78483752729531</v>
      </c>
      <c r="E612" s="83" t="n">
        <v>10.3848375272953</v>
      </c>
    </row>
    <row r="613" customFormat="false" ht="38.25" hidden="false" customHeight="false" outlineLevel="0" collapsed="false">
      <c r="A613" s="5" t="s">
        <v>50</v>
      </c>
      <c r="B613" s="82" t="n">
        <v>0.0152496686589275</v>
      </c>
      <c r="C613" s="82" t="n">
        <v>0.0159048708526916</v>
      </c>
      <c r="D613" s="83" t="n">
        <v>13.964851281694</v>
      </c>
      <c r="E613" s="83" t="n">
        <v>14.564851281694</v>
      </c>
    </row>
    <row r="614" customFormat="false" ht="38.25" hidden="false" customHeight="false" outlineLevel="0" collapsed="false">
      <c r="A614" s="5" t="s">
        <v>51</v>
      </c>
      <c r="B614" s="82" t="n">
        <v>0.0129578338410282</v>
      </c>
      <c r="C614" s="82" t="n">
        <v>0.0138516685908686</v>
      </c>
      <c r="D614" s="83" t="n">
        <v>8.69814057464818</v>
      </c>
      <c r="E614" s="83" t="n">
        <v>9.29814057464818</v>
      </c>
    </row>
    <row r="615" customFormat="false" ht="25.5" hidden="false" customHeight="false" outlineLevel="0" collapsed="false">
      <c r="A615" s="5" t="s">
        <v>52</v>
      </c>
      <c r="B615" s="82" t="n">
        <v>0.0259580804643231</v>
      </c>
      <c r="C615" s="82" t="n">
        <v>0.0268787391764102</v>
      </c>
      <c r="D615" s="83" t="n">
        <v>16.9170704345883</v>
      </c>
      <c r="E615" s="83" t="n">
        <v>17.5170704345883</v>
      </c>
    </row>
    <row r="616" customFormat="false" ht="12.75" hidden="false" customHeight="false" outlineLevel="0" collapsed="false">
      <c r="A616" s="84" t="s">
        <v>39</v>
      </c>
      <c r="B616" s="82" t="n">
        <v>0.0231070660013934</v>
      </c>
      <c r="C616" s="82" t="n">
        <v>0.0239644319954402</v>
      </c>
      <c r="D616" s="83" t="n">
        <v>16.1707365315454</v>
      </c>
      <c r="E616" s="83" t="n">
        <v>16.7707365315454</v>
      </c>
    </row>
    <row r="617" customFormat="false" ht="24.95" hidden="false" customHeight="true" outlineLevel="0" collapsed="false">
      <c r="A617" s="85" t="s">
        <v>176</v>
      </c>
      <c r="B617" s="85"/>
      <c r="C617" s="85"/>
      <c r="D617" s="85"/>
      <c r="E617" s="85"/>
    </row>
    <row r="620" customFormat="false" ht="50.1" hidden="false" customHeight="true" outlineLevel="0" collapsed="false">
      <c r="A620" s="81" t="s">
        <v>177</v>
      </c>
      <c r="B620" s="81"/>
      <c r="C620" s="81"/>
      <c r="D620" s="81"/>
      <c r="E620" s="81"/>
    </row>
    <row r="621" customFormat="false" ht="89.25" hidden="false" customHeight="false" outlineLevel="0" collapsed="false">
      <c r="A621" s="86" t="s">
        <v>81</v>
      </c>
      <c r="B621" s="34" t="s">
        <v>100</v>
      </c>
      <c r="C621" s="34" t="s">
        <v>174</v>
      </c>
      <c r="D621" s="34" t="s">
        <v>103</v>
      </c>
      <c r="E621" s="34" t="s">
        <v>175</v>
      </c>
    </row>
    <row r="622" customFormat="false" ht="12.75" hidden="false" customHeight="true" outlineLevel="0" collapsed="false">
      <c r="A622" s="87" t="n">
        <v>1</v>
      </c>
      <c r="B622" s="82" t="n">
        <v>0.0325594897056231</v>
      </c>
      <c r="C622" s="82" t="n">
        <v>0.0340142225768717</v>
      </c>
      <c r="D622" s="83" t="n">
        <v>13.4290591829461</v>
      </c>
      <c r="E622" s="83" t="n">
        <v>14.0290591829461</v>
      </c>
    </row>
    <row r="623" customFormat="false" ht="12.75" hidden="false" customHeight="false" outlineLevel="0" collapsed="false">
      <c r="A623" s="87" t="n">
        <v>2</v>
      </c>
      <c r="B623" s="82" t="n">
        <v>0.0337921534183624</v>
      </c>
      <c r="C623" s="82" t="n">
        <v>0.0353328774674011</v>
      </c>
      <c r="D623" s="83" t="n">
        <v>13.1595869251656</v>
      </c>
      <c r="E623" s="83" t="n">
        <v>13.7595869251656</v>
      </c>
    </row>
    <row r="624" customFormat="false" ht="12.75" hidden="false" customHeight="false" outlineLevel="0" collapsed="false">
      <c r="A624" s="88" t="s">
        <v>82</v>
      </c>
      <c r="B624" s="82" t="n">
        <v>0.0360811780592523</v>
      </c>
      <c r="C624" s="82" t="n">
        <v>0.0375170900012844</v>
      </c>
      <c r="D624" s="83" t="n">
        <v>15.0766256633499</v>
      </c>
      <c r="E624" s="83" t="n">
        <v>15.6766256633499</v>
      </c>
    </row>
    <row r="625" customFormat="false" ht="12.75" hidden="false" customHeight="false" outlineLevel="0" collapsed="false">
      <c r="A625" s="88" t="s">
        <v>83</v>
      </c>
      <c r="B625" s="82" t="n">
        <v>0.03140882434331</v>
      </c>
      <c r="C625" s="82" t="n">
        <v>0.0326144899992661</v>
      </c>
      <c r="D625" s="83" t="n">
        <v>15.6306141034109</v>
      </c>
      <c r="E625" s="83" t="n">
        <v>16.2306141034109</v>
      </c>
    </row>
    <row r="626" customFormat="false" ht="12.75" hidden="false" customHeight="false" outlineLevel="0" collapsed="false">
      <c r="A626" s="89" t="s">
        <v>84</v>
      </c>
      <c r="B626" s="82" t="n">
        <v>0.0319846058727751</v>
      </c>
      <c r="C626" s="82" t="n">
        <v>0.0331500912200205</v>
      </c>
      <c r="D626" s="83" t="n">
        <v>16.4658985795256</v>
      </c>
      <c r="E626" s="83" t="n">
        <v>17.0658985795256</v>
      </c>
    </row>
    <row r="627" customFormat="false" ht="12.75" hidden="false" customHeight="false" outlineLevel="0" collapsed="false">
      <c r="A627" s="87" t="s">
        <v>85</v>
      </c>
      <c r="B627" s="82" t="n">
        <v>0.0282823120428602</v>
      </c>
      <c r="C627" s="82" t="n">
        <v>0.0293571935046048</v>
      </c>
      <c r="D627" s="83" t="n">
        <v>15.7872173161991</v>
      </c>
      <c r="E627" s="83" t="n">
        <v>16.3872173161991</v>
      </c>
    </row>
    <row r="628" customFormat="false" ht="12.75" hidden="false" customHeight="false" outlineLevel="0" collapsed="false">
      <c r="A628" s="87" t="s">
        <v>86</v>
      </c>
      <c r="B628" s="82" t="n">
        <v>0.0243670300825492</v>
      </c>
      <c r="C628" s="82" t="n">
        <v>0.0253856822374165</v>
      </c>
      <c r="D628" s="83" t="n">
        <v>14.352512758817</v>
      </c>
      <c r="E628" s="83" t="n">
        <v>14.952512758817</v>
      </c>
    </row>
    <row r="629" customFormat="false" ht="12.75" hidden="false" customHeight="false" outlineLevel="0" collapsed="false">
      <c r="A629" s="87" t="s">
        <v>87</v>
      </c>
      <c r="B629" s="82" t="n">
        <v>0.0232951959049318</v>
      </c>
      <c r="C629" s="82" t="n">
        <v>0.0242108426988783</v>
      </c>
      <c r="D629" s="83" t="n">
        <v>15.2647479741802</v>
      </c>
      <c r="E629" s="83" t="n">
        <v>15.8647479741802</v>
      </c>
    </row>
    <row r="630" customFormat="false" ht="12.75" hidden="false" customHeight="false" outlineLevel="0" collapsed="false">
      <c r="A630" s="87" t="s">
        <v>88</v>
      </c>
      <c r="B630" s="82" t="n">
        <v>0.0192682298114731</v>
      </c>
      <c r="C630" s="82" t="n">
        <v>0.0199911361092303</v>
      </c>
      <c r="D630" s="83" t="n">
        <v>15.9923048433121</v>
      </c>
      <c r="E630" s="83" t="n">
        <v>16.5923048433121</v>
      </c>
    </row>
    <row r="631" customFormat="false" ht="12.75" hidden="false" customHeight="false" outlineLevel="0" collapsed="false">
      <c r="A631" s="87" t="s">
        <v>89</v>
      </c>
      <c r="B631" s="82" t="n">
        <v>0.0196783674255194</v>
      </c>
      <c r="C631" s="82" t="n">
        <v>0.0203434884241146</v>
      </c>
      <c r="D631" s="83" t="n">
        <v>17.751688009022</v>
      </c>
      <c r="E631" s="83" t="n">
        <v>18.351688009022</v>
      </c>
    </row>
    <row r="632" customFormat="false" ht="12.75" hidden="false" customHeight="false" outlineLevel="0" collapsed="false">
      <c r="A632" s="87" t="s">
        <v>90</v>
      </c>
      <c r="B632" s="82" t="n">
        <v>0.0631049368576403</v>
      </c>
      <c r="C632" s="82" t="n">
        <v>0.063831697755998</v>
      </c>
      <c r="D632" s="83" t="n">
        <v>52.0982378112885</v>
      </c>
      <c r="E632" s="83" t="n">
        <v>52.6982378112885</v>
      </c>
    </row>
    <row r="633" customFormat="false" ht="12.75" hidden="false" customHeight="false" outlineLevel="0" collapsed="false">
      <c r="A633" s="87" t="s">
        <v>91</v>
      </c>
      <c r="B633" s="82" t="n">
        <v>0.00200502116612737</v>
      </c>
      <c r="C633" s="82" t="n">
        <v>0.00261104656548021</v>
      </c>
      <c r="D633" s="83" t="n">
        <v>1.98508627024723</v>
      </c>
      <c r="E633" s="83" t="n">
        <v>2.58508627024723</v>
      </c>
    </row>
    <row r="634" customFormat="false" ht="12.75" hidden="false" customHeight="false" outlineLevel="0" collapsed="false">
      <c r="A634" s="90" t="s">
        <v>39</v>
      </c>
      <c r="B634" s="82" t="n">
        <v>0.0231070660013934</v>
      </c>
      <c r="C634" s="82" t="n">
        <v>0.0239644319954402</v>
      </c>
      <c r="D634" s="83" t="n">
        <v>16.1707365315454</v>
      </c>
      <c r="E634" s="83" t="n">
        <v>16.7707365315454</v>
      </c>
    </row>
    <row r="635" customFormat="false" ht="24.95" hidden="false" customHeight="true" outlineLevel="0" collapsed="false">
      <c r="A635" s="85" t="s">
        <v>176</v>
      </c>
      <c r="B635" s="85"/>
      <c r="C635" s="85"/>
      <c r="D635" s="85"/>
      <c r="E635" s="85"/>
    </row>
    <row r="637" customFormat="false" ht="12.75" hidden="false" customHeight="true" outlineLevel="0" collapsed="false"/>
    <row r="638" customFormat="false" ht="24.95" hidden="false" customHeight="true" outlineLevel="0" collapsed="false">
      <c r="A638" s="81" t="s">
        <v>178</v>
      </c>
      <c r="B638" s="81"/>
      <c r="C638" s="81"/>
      <c r="D638" s="81"/>
      <c r="E638" s="81"/>
      <c r="F638" s="81"/>
      <c r="G638" s="81"/>
    </row>
    <row r="639" customFormat="false" ht="12.75" hidden="false" customHeight="true" outlineLevel="0" collapsed="false">
      <c r="A639" s="34" t="s">
        <v>179</v>
      </c>
      <c r="B639" s="34" t="s">
        <v>4</v>
      </c>
      <c r="C639" s="34"/>
      <c r="D639" s="34"/>
      <c r="E639" s="34" t="s">
        <v>3</v>
      </c>
      <c r="F639" s="34"/>
      <c r="G639" s="34"/>
    </row>
    <row r="640" customFormat="false" ht="12.75" hidden="false" customHeight="false" outlineLevel="0" collapsed="false">
      <c r="A640" s="34"/>
      <c r="B640" s="34" t="s">
        <v>180</v>
      </c>
      <c r="C640" s="34" t="s">
        <v>181</v>
      </c>
      <c r="D640" s="34" t="s">
        <v>182</v>
      </c>
      <c r="E640" s="34" t="s">
        <v>180</v>
      </c>
      <c r="F640" s="34" t="s">
        <v>181</v>
      </c>
      <c r="G640" s="34" t="s">
        <v>182</v>
      </c>
    </row>
    <row r="641" customFormat="false" ht="12.75" hidden="false" customHeight="false" outlineLevel="0" collapsed="false">
      <c r="A641" s="91" t="s">
        <v>183</v>
      </c>
      <c r="B641" s="92" t="n">
        <v>1.22307335190344</v>
      </c>
      <c r="C641" s="92" t="n">
        <v>0.964252553389044</v>
      </c>
      <c r="D641" s="92" t="n">
        <v>0.813370473537605</v>
      </c>
      <c r="E641" s="92" t="n">
        <v>0.305649314054009</v>
      </c>
      <c r="F641" s="92" t="n">
        <v>0.281987585221897</v>
      </c>
      <c r="G641" s="92" t="n">
        <v>1.19653476727886</v>
      </c>
    </row>
    <row r="642" customFormat="false" ht="12.75" hidden="false" customHeight="false" outlineLevel="0" collapsed="false">
      <c r="A642" s="91" t="s">
        <v>184</v>
      </c>
      <c r="B642" s="92" t="n">
        <v>2.69500970366924</v>
      </c>
      <c r="C642" s="92" t="n">
        <v>0.735435984156348</v>
      </c>
      <c r="D642" s="92" t="n">
        <v>0.883885099476796</v>
      </c>
      <c r="E642" s="92" t="n">
        <v>1.96728615547334</v>
      </c>
      <c r="F642" s="92" t="n">
        <v>0.19390653955465</v>
      </c>
      <c r="G642" s="92" t="n">
        <v>3.61904965984483</v>
      </c>
    </row>
    <row r="643" customFormat="false" ht="12.75" hidden="false" customHeight="false" outlineLevel="0" collapsed="false">
      <c r="A643" s="36" t="s">
        <v>185</v>
      </c>
      <c r="B643" s="92" t="n">
        <v>0.162751845428875</v>
      </c>
      <c r="C643" s="92" t="n">
        <v>1.34037607706765</v>
      </c>
      <c r="D643" s="92" t="n">
        <v>0.302123718641329</v>
      </c>
      <c r="E643" s="92" t="n">
        <v>0.0588864944594451</v>
      </c>
      <c r="F643" s="92" t="n">
        <v>0.419171401413519</v>
      </c>
      <c r="G643" s="92" t="n">
        <v>0.807320069157206</v>
      </c>
    </row>
    <row r="644" customFormat="false" ht="12.75" hidden="false" customHeight="false" outlineLevel="0" collapsed="false">
      <c r="A644" s="91" t="s">
        <v>186</v>
      </c>
      <c r="B644" s="92" t="n">
        <v>1.22358507901507</v>
      </c>
      <c r="C644" s="92" t="n">
        <v>1.54722528482176</v>
      </c>
      <c r="D644" s="92" t="n">
        <v>1.77783902976847</v>
      </c>
      <c r="E644" s="92" t="n">
        <v>0.341859562859797</v>
      </c>
      <c r="F644" s="92" t="n">
        <v>0.411390321407552</v>
      </c>
      <c r="G644" s="92" t="n">
        <v>1.6020032638127</v>
      </c>
    </row>
    <row r="645" customFormat="false" ht="12.75" hidden="false" customHeight="false" outlineLevel="0" collapsed="false">
      <c r="A645" s="91" t="s">
        <v>187</v>
      </c>
      <c r="B645" s="92" t="n">
        <v>1.2796375627663</v>
      </c>
      <c r="C645" s="92" t="n">
        <v>1.09689803687513</v>
      </c>
      <c r="D645" s="92" t="n">
        <v>0.304181808545204</v>
      </c>
      <c r="E645" s="92" t="n">
        <v>0.322007990553677</v>
      </c>
      <c r="F645" s="92" t="n">
        <v>0.338021448328292</v>
      </c>
      <c r="G645" s="92" t="n">
        <v>0.678448959125245</v>
      </c>
    </row>
    <row r="646" customFormat="false" ht="12.75" hidden="false" customHeight="false" outlineLevel="0" collapsed="false">
      <c r="A646" s="91" t="s">
        <v>188</v>
      </c>
      <c r="B646" s="92" t="n">
        <v>1.0741953885505</v>
      </c>
      <c r="C646" s="92" t="n">
        <v>0.958035073514528</v>
      </c>
      <c r="D646" s="92" t="n">
        <v>0.282695103325175</v>
      </c>
      <c r="E646" s="92" t="n">
        <v>0.512943064173359</v>
      </c>
      <c r="F646" s="92" t="n">
        <v>0.208229442143428</v>
      </c>
      <c r="G646" s="92" t="n">
        <v>0.700058971585937</v>
      </c>
    </row>
    <row r="647" customFormat="false" ht="12.75" hidden="false" customHeight="false" outlineLevel="0" collapsed="false">
      <c r="A647" s="91" t="s">
        <v>189</v>
      </c>
      <c r="B647" s="92" t="n">
        <v>1.10442528299893</v>
      </c>
      <c r="C647" s="92" t="n">
        <v>1.34750453188864</v>
      </c>
      <c r="D647" s="92" t="n">
        <v>0.720736865564309</v>
      </c>
      <c r="E647" s="92" t="n">
        <v>0.2484802813771</v>
      </c>
      <c r="F647" s="92" t="n">
        <v>0.251582989534342</v>
      </c>
      <c r="G647" s="92" t="n">
        <v>1.04315887325863</v>
      </c>
    </row>
    <row r="648" customFormat="false" ht="12.75" hidden="false" customHeight="false" outlineLevel="0" collapsed="false">
      <c r="A648" s="91" t="s">
        <v>190</v>
      </c>
      <c r="B648" s="92" t="n">
        <v>1.11609867546771</v>
      </c>
      <c r="C648" s="92" t="n">
        <v>1.63706755782593</v>
      </c>
      <c r="D648" s="92" t="n">
        <v>0.264860395540212</v>
      </c>
      <c r="E648" s="92" t="n">
        <v>0.331337118855486</v>
      </c>
      <c r="F648" s="92" t="n">
        <v>0.3644585635393</v>
      </c>
      <c r="G648" s="92" t="n">
        <v>0.834762632713233</v>
      </c>
    </row>
    <row r="649" customFormat="false" ht="12.75" hidden="false" customHeight="false" outlineLevel="0" collapsed="false">
      <c r="A649" s="91" t="s">
        <v>191</v>
      </c>
      <c r="B649" s="92" t="n">
        <v>1.28169212995654</v>
      </c>
      <c r="C649" s="92" t="n">
        <v>0.549858888845157</v>
      </c>
      <c r="D649" s="92" t="n">
        <v>0.215776203959447</v>
      </c>
      <c r="E649" s="92" t="n">
        <v>0.749097073250608</v>
      </c>
      <c r="F649" s="92" t="n">
        <v>0.175858308213415</v>
      </c>
      <c r="G649" s="92" t="n">
        <v>0.446854766536664</v>
      </c>
    </row>
    <row r="650" customFormat="false" ht="12.75" hidden="false" customHeight="false" outlineLevel="0" collapsed="false">
      <c r="A650" s="91" t="s">
        <v>192</v>
      </c>
      <c r="B650" s="92" t="n">
        <v>1.17378013744283</v>
      </c>
      <c r="C650" s="92" t="n">
        <v>0.998873796226068</v>
      </c>
      <c r="D650" s="92" t="n">
        <v>0.30154680640787</v>
      </c>
      <c r="E650" s="92" t="n">
        <v>0.334798605999715</v>
      </c>
      <c r="F650" s="92" t="n">
        <v>0.134022616084323</v>
      </c>
      <c r="G650" s="92" t="n">
        <v>0.313276575426051</v>
      </c>
    </row>
    <row r="651" customFormat="false" ht="12.75" hidden="false" customHeight="false" outlineLevel="0" collapsed="false">
      <c r="A651" s="91" t="s">
        <v>193</v>
      </c>
      <c r="B651" s="92" t="n">
        <v>1.21039859123563</v>
      </c>
      <c r="C651" s="92" t="n">
        <v>1.49509021739879</v>
      </c>
      <c r="D651" s="92" t="n">
        <v>0.226605350825032</v>
      </c>
      <c r="E651" s="92" t="n">
        <v>0.26949413378151</v>
      </c>
      <c r="F651" s="92" t="n">
        <v>0.355137944113689</v>
      </c>
      <c r="G651" s="92" t="n">
        <v>0.322442704814334</v>
      </c>
    </row>
    <row r="652" customFormat="false" ht="12.75" hidden="false" customHeight="false" outlineLevel="0" collapsed="false">
      <c r="A652" s="91" t="s">
        <v>194</v>
      </c>
      <c r="B652" s="92" t="n">
        <v>1.23918133906184</v>
      </c>
      <c r="C652" s="92" t="n">
        <v>0.965879917756303</v>
      </c>
      <c r="D652" s="92" t="n">
        <v>0.200083348874905</v>
      </c>
      <c r="E652" s="92" t="n">
        <v>0.328311437375719</v>
      </c>
      <c r="F652" s="92" t="n">
        <v>0.184808227435497</v>
      </c>
      <c r="G652" s="92" t="n">
        <v>0.410389296719649</v>
      </c>
    </row>
    <row r="653" customFormat="false" ht="12.75" hidden="false" customHeight="false" outlineLevel="0" collapsed="false">
      <c r="D653" s="17"/>
    </row>
    <row r="654" customFormat="false" ht="12.75" hidden="false" customHeight="false" outlineLevel="0" collapsed="false">
      <c r="D654" s="17"/>
    </row>
    <row r="655" customFormat="false" ht="12.75" hidden="false" customHeight="false" outlineLevel="0" collapsed="false">
      <c r="D655" s="17"/>
    </row>
    <row r="656" customFormat="false" ht="12.75" hidden="false" customHeight="false" outlineLevel="0" collapsed="false">
      <c r="D656" s="17"/>
    </row>
    <row r="657" customFormat="false" ht="12.75" hidden="false" customHeight="false" outlineLevel="0" collapsed="false">
      <c r="D657" s="17"/>
    </row>
    <row r="658" customFormat="false" ht="12.75" hidden="false" customHeight="false" outlineLevel="0" collapsed="false">
      <c r="D658" s="17"/>
    </row>
    <row r="659" customFormat="false" ht="12.75" hidden="false" customHeight="false" outlineLevel="0" collapsed="false">
      <c r="D659" s="17"/>
    </row>
    <row r="660" customFormat="false" ht="12.75" hidden="false" customHeight="false" outlineLevel="0" collapsed="false">
      <c r="D660" s="17"/>
    </row>
  </sheetData>
  <mergeCells count="103">
    <mergeCell ref="A4:K4"/>
    <mergeCell ref="A5:A6"/>
    <mergeCell ref="B5:C5"/>
    <mergeCell ref="D5:E5"/>
    <mergeCell ref="F5:G5"/>
    <mergeCell ref="H5:I5"/>
    <mergeCell ref="J5:K5"/>
    <mergeCell ref="A37:K37"/>
    <mergeCell ref="A40:K40"/>
    <mergeCell ref="A41:A42"/>
    <mergeCell ref="B41:C41"/>
    <mergeCell ref="D41:E41"/>
    <mergeCell ref="F41:G41"/>
    <mergeCell ref="H41:I41"/>
    <mergeCell ref="J41:K41"/>
    <mergeCell ref="A54:K54"/>
    <mergeCell ref="A57:K57"/>
    <mergeCell ref="A58:A59"/>
    <mergeCell ref="B58:C58"/>
    <mergeCell ref="D58:E58"/>
    <mergeCell ref="F58:G58"/>
    <mergeCell ref="H58:I58"/>
    <mergeCell ref="J58:K58"/>
    <mergeCell ref="A86:K86"/>
    <mergeCell ref="A89:K89"/>
    <mergeCell ref="A90:A91"/>
    <mergeCell ref="B90:C90"/>
    <mergeCell ref="D90:E90"/>
    <mergeCell ref="F90:G90"/>
    <mergeCell ref="H90:I90"/>
    <mergeCell ref="J90:K90"/>
    <mergeCell ref="A107:K107"/>
    <mergeCell ref="A110:L110"/>
    <mergeCell ref="A143:L143"/>
    <mergeCell ref="A174:L174"/>
    <mergeCell ref="A177:L177"/>
    <mergeCell ref="A210:L210"/>
    <mergeCell ref="A241:L241"/>
    <mergeCell ref="A244:C244"/>
    <mergeCell ref="A275:C275"/>
    <mergeCell ref="A278:C278"/>
    <mergeCell ref="A309:C309"/>
    <mergeCell ref="A312:C312"/>
    <mergeCell ref="A313:A314"/>
    <mergeCell ref="B313:B314"/>
    <mergeCell ref="C313:C314"/>
    <mergeCell ref="A326:C326"/>
    <mergeCell ref="A329:C329"/>
    <mergeCell ref="A330:A331"/>
    <mergeCell ref="B330:B331"/>
    <mergeCell ref="C330:C331"/>
    <mergeCell ref="A343:C343"/>
    <mergeCell ref="A346:C346"/>
    <mergeCell ref="A374:C374"/>
    <mergeCell ref="A377:C377"/>
    <mergeCell ref="A405:C405"/>
    <mergeCell ref="A408:C408"/>
    <mergeCell ref="A409:A410"/>
    <mergeCell ref="B409:B410"/>
    <mergeCell ref="C409:C410"/>
    <mergeCell ref="A426:C426"/>
    <mergeCell ref="A429:C429"/>
    <mergeCell ref="A430:A431"/>
    <mergeCell ref="B430:B431"/>
    <mergeCell ref="C430:C431"/>
    <mergeCell ref="A446:C446"/>
    <mergeCell ref="A449:H449"/>
    <mergeCell ref="A450:A451"/>
    <mergeCell ref="B450:B451"/>
    <mergeCell ref="C450:C451"/>
    <mergeCell ref="D450:D451"/>
    <mergeCell ref="E450:G450"/>
    <mergeCell ref="H450:H451"/>
    <mergeCell ref="A481:H481"/>
    <mergeCell ref="A484:J484"/>
    <mergeCell ref="A485:A486"/>
    <mergeCell ref="B485:B486"/>
    <mergeCell ref="C485:C486"/>
    <mergeCell ref="D485:D486"/>
    <mergeCell ref="E485:E486"/>
    <mergeCell ref="F485:H485"/>
    <mergeCell ref="I485:I486"/>
    <mergeCell ref="J485:J486"/>
    <mergeCell ref="A516:J516"/>
    <mergeCell ref="A519:C519"/>
    <mergeCell ref="A520:A521"/>
    <mergeCell ref="B520:C520"/>
    <mergeCell ref="A549:D549"/>
    <mergeCell ref="A550:A551"/>
    <mergeCell ref="B550:B551"/>
    <mergeCell ref="C550:D550"/>
    <mergeCell ref="A579:D579"/>
    <mergeCell ref="A580:A581"/>
    <mergeCell ref="B580:B581"/>
    <mergeCell ref="C580:D580"/>
    <mergeCell ref="A604:E604"/>
    <mergeCell ref="A617:E617"/>
    <mergeCell ref="A620:E620"/>
    <mergeCell ref="A635:E635"/>
    <mergeCell ref="A638:G638"/>
    <mergeCell ref="A639:A640"/>
    <mergeCell ref="B639:D639"/>
    <mergeCell ref="E639:G6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20:10:55Z</dcterms:created>
  <dc:creator/>
  <dc:description/>
  <dc:language>en-US</dc:language>
  <cp:lastModifiedBy>Un usuario de Microsoft Office satisfecho.</cp:lastModifiedBy>
  <dcterms:modified xsi:type="dcterms:W3CDTF">2000-08-28T20:16:50Z</dcterms:modified>
  <cp:revision>0</cp:revision>
  <dc:subject/>
  <dc:title/>
</cp:coreProperties>
</file>