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definedNames>
    <definedName function="false" hidden="false" localSheetId="0" name="Cuadro_10__Cuotas_promedio_del_sistema_según_sector_de_actividad" vbProcedure="false">INDEX!$A$350:$C$363</definedName>
    <definedName function="false" hidden="false" localSheetId="0" name="Cuadro_11__Cuotas_promedio_del_sistema_según_provincia" vbProcedure="false">INDEX!$A$368:$C$395</definedName>
    <definedName function="false" hidden="false" localSheetId="0" name="Cuadro_12__Cuotas_promedio_del_sistema_según_provincia" vbProcedure="false">INDEX!$A$400:$C$427</definedName>
    <definedName function="false" hidden="false" localSheetId="0" name="Cuadro_13__Cuotas_promedio_del_sistema_según_tamaño_del_empleador" vbProcedure="false">INDEX!$A$432:$C$449</definedName>
    <definedName function="false" hidden="false" localSheetId="0" name="Cuadro_14__Cuotas_promedio_del_sistema_según_tamaño_del_empleador" vbProcedure="false">INDEX!$A$454:$C$470</definedName>
    <definedName function="false" hidden="false" localSheetId="0" name="Cuadro_1__Trabajadores__Empleadores__Masa_Salarial_y_Cuotas_del_sistema_según_Aseguradora" vbProcedure="false">INDEX!$A$12:$K$44</definedName>
    <definedName function="false" hidden="false" localSheetId="0" name="Cuadro_2__Trabajadores__Empleadores__Masa_Salarial_y_Cuotas_del_sistema_según_sector_de_actividad" vbProcedure="false">INDEX!$A$51:$K$65</definedName>
    <definedName function="false" hidden="false" localSheetId="0" name="Cuadro_3__Trabajadores__Empleadores__Masa_Salarial_y_Cuotas_del_sistema_según_provincia" vbProcedure="false">INDEX!$A$72:$K$100</definedName>
    <definedName function="false" hidden="false" localSheetId="0" name="Cuadro_4__Trabajadores__Empleadores__Masa_Salarial_y_Cuotas_del_sistema_según_tamaño_del_empleador" vbProcedure="false">INDEX!$A$107:$K$125</definedName>
    <definedName function="false" hidden="false" localSheetId="0" name="Cuadro_5bis__Cuotas_como_porcentaje_del_salario_por_Aseguradora__según_sector_económico_" vbProcedure="false">INDEX!$A$164:$L$194</definedName>
    <definedName function="false" hidden="false" localSheetId="0" name="Cuadro_5__Cuotas_como_porcentaje_del_salario_por_Aseguradora__según_sector_económico_" vbProcedure="false">INDEX!$A$132:$L$161</definedName>
    <definedName function="false" hidden="false" localSheetId="0" name="Cuadro_6bis__Cuotas_en_pesos_por_trabajador_por_Aseguradora__según_sector_económico_" vbProcedure="false">INDEX!$A$229:$L$259</definedName>
    <definedName function="false" hidden="false" localSheetId="0" name="Cuadro_6__Cuotas_en_pesos_por_trabajador_por_Aseguradora__según_sector_económico_" vbProcedure="false">INDEX!$A$197:$L$226</definedName>
    <definedName function="false" hidden="false" localSheetId="0" name="Cuadro_7__Cuotas_promedio_del_sistema_según_Aseguradora" vbProcedure="false">INDEX!$A$262:$C$292</definedName>
    <definedName function="false" hidden="false" localSheetId="0" name="Cuadro_8__Cuotas_promedio_del_sistema_según_Aseguradora" vbProcedure="false">INDEX!$A$297:$C$327</definedName>
    <definedName function="false" hidden="false" localSheetId="0" name="Cuadro_9__Cuotas_promedio_del_sistema_según_sector_de_actividad" vbProcedure="false">INDEX!$A$332:$C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073">
  <si>
    <t xml:space="preserve">document ABRIL</t>
  </si>
  <si>
    <t xml:space="preserve">   (Entered 30 Jun 00)</t>
  </si>
  <si>
    <t xml:space="preserve">Cuadro 1: Trabajadores, Empleadores, Masa Salarial y Cuotas del sistema según Aseguradora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Aseguradoras</t>
  </si>
  <si>
    <t xml:space="preserve">Valor</t>
  </si>
  <si>
    <t xml:space="preserve">%</t>
  </si>
  <si>
    <t xml:space="preserve">ASOCIART</t>
  </si>
  <si>
    <t xml:space="preserve">$183,638,016</t>
  </si>
  <si>
    <t xml:space="preserve">$5,050,342</t>
  </si>
  <si>
    <t xml:space="preserve">$4,273,016</t>
  </si>
  <si>
    <t xml:space="preserve">BERKLEY</t>
  </si>
  <si>
    <t xml:space="preserve">$158,520,634</t>
  </si>
  <si>
    <t xml:space="preserve">$2,139,378</t>
  </si>
  <si>
    <t xml:space="preserve">$1,921,179</t>
  </si>
  <si>
    <t xml:space="preserve">BOSTON</t>
  </si>
  <si>
    <t xml:space="preserve">$54,302,422</t>
  </si>
  <si>
    <t xml:space="preserve">$633,620</t>
  </si>
  <si>
    <t xml:space="preserve">$617,087</t>
  </si>
  <si>
    <t xml:space="preserve">CAJA POPULAR</t>
  </si>
  <si>
    <t xml:space="preserve">$48,075,092</t>
  </si>
  <si>
    <t xml:space="preserve">$331,654</t>
  </si>
  <si>
    <t xml:space="preserve">$62,761</t>
  </si>
  <si>
    <t xml:space="preserve">CONSOLIDAR</t>
  </si>
  <si>
    <t xml:space="preserve">$476,786,411</t>
  </si>
  <si>
    <t xml:space="preserve">$6,326,720</t>
  </si>
  <si>
    <t xml:space="preserve">$5,570,320</t>
  </si>
  <si>
    <t xml:space="preserve">COPAN</t>
  </si>
  <si>
    <t xml:space="preserve">$1,715,885</t>
  </si>
  <si>
    <t xml:space="preserve">$38,679</t>
  </si>
  <si>
    <t xml:space="preserve">$30,402</t>
  </si>
  <si>
    <t xml:space="preserve">FED. PATRONAL</t>
  </si>
  <si>
    <t xml:space="preserve">$48,028,431</t>
  </si>
  <si>
    <t xml:space="preserve">$1,140,683</t>
  </si>
  <si>
    <t xml:space="preserve">$1,021,277</t>
  </si>
  <si>
    <t xml:space="preserve">HIH</t>
  </si>
  <si>
    <t xml:space="preserve">$130,643,225</t>
  </si>
  <si>
    <t xml:space="preserve">$2,427,398</t>
  </si>
  <si>
    <t xml:space="preserve">$2,085,221</t>
  </si>
  <si>
    <t xml:space="preserve">HORIZONTE</t>
  </si>
  <si>
    <t xml:space="preserve">$21,630,711</t>
  </si>
  <si>
    <t xml:space="preserve">$305,773</t>
  </si>
  <si>
    <t xml:space="preserve">$437,937</t>
  </si>
  <si>
    <t xml:space="preserve">INST. AUTARQ. E.R.</t>
  </si>
  <si>
    <t xml:space="preserve">$12,653,055</t>
  </si>
  <si>
    <t xml:space="preserve">$202,557</t>
  </si>
  <si>
    <t xml:space="preserve">$167,422</t>
  </si>
  <si>
    <t xml:space="preserve">INTERACCION</t>
  </si>
  <si>
    <t xml:space="preserve">$100,485,402</t>
  </si>
  <si>
    <t xml:space="preserve">$1,400,109</t>
  </si>
  <si>
    <t xml:space="preserve">$1,269,538</t>
  </si>
  <si>
    <t xml:space="preserve">LA BUENOS AIRES</t>
  </si>
  <si>
    <t xml:space="preserve">$111,531,905</t>
  </si>
  <si>
    <t xml:space="preserve">$806,699</t>
  </si>
  <si>
    <t xml:space="preserve">$824,571</t>
  </si>
  <si>
    <t xml:space="preserve">LA CAJA</t>
  </si>
  <si>
    <t xml:space="preserve">$428,953,430</t>
  </si>
  <si>
    <t xml:space="preserve">$3,946,761</t>
  </si>
  <si>
    <t xml:space="preserve">$3,860,650</t>
  </si>
  <si>
    <t xml:space="preserve">LA HOLANDO</t>
  </si>
  <si>
    <t xml:space="preserve">$50,674,783</t>
  </si>
  <si>
    <t xml:space="preserve">$1,028,425</t>
  </si>
  <si>
    <t xml:space="preserve">$939,831</t>
  </si>
  <si>
    <t xml:space="preserve">LA IBERO PLATENSE</t>
  </si>
  <si>
    <t xml:space="preserve">$826,476</t>
  </si>
  <si>
    <t xml:space="preserve">$32,250</t>
  </si>
  <si>
    <t xml:space="preserve">$21,220</t>
  </si>
  <si>
    <t xml:space="preserve">LA MERIDIONAL</t>
  </si>
  <si>
    <t xml:space="preserve">$72,227,239</t>
  </si>
  <si>
    <t xml:space="preserve">$613,367</t>
  </si>
  <si>
    <t xml:space="preserve">$745,949</t>
  </si>
  <si>
    <t xml:space="preserve">LA SEGUNDA</t>
  </si>
  <si>
    <t xml:space="preserve">$95,915,684</t>
  </si>
  <si>
    <t xml:space="preserve">$2,373,263</t>
  </si>
  <si>
    <t xml:space="preserve">$2,148,920</t>
  </si>
  <si>
    <t xml:space="preserve">LATITUD SUR</t>
  </si>
  <si>
    <t xml:space="preserve">$2,691,866</t>
  </si>
  <si>
    <t xml:space="preserve">$109,948</t>
  </si>
  <si>
    <t xml:space="preserve">$95,319</t>
  </si>
  <si>
    <t xml:space="preserve">LIBERTY</t>
  </si>
  <si>
    <t xml:space="preserve">$342,285,215</t>
  </si>
  <si>
    <t xml:space="preserve">$5,802,174</t>
  </si>
  <si>
    <t xml:space="preserve">$5,418,306</t>
  </si>
  <si>
    <t xml:space="preserve">LUZ</t>
  </si>
  <si>
    <t xml:space="preserve">$44,050,418</t>
  </si>
  <si>
    <t xml:space="preserve">$465,649</t>
  </si>
  <si>
    <t xml:space="preserve">$346,715</t>
  </si>
  <si>
    <t xml:space="preserve">MAPFRE</t>
  </si>
  <si>
    <t xml:space="preserve">$131,767,559</t>
  </si>
  <si>
    <t xml:space="preserve">$2,196,568</t>
  </si>
  <si>
    <t xml:space="preserve">$2,097,697</t>
  </si>
  <si>
    <t xml:space="preserve">OMEGA</t>
  </si>
  <si>
    <t xml:space="preserve">$186,588,820</t>
  </si>
  <si>
    <t xml:space="preserve">$4,679,001</t>
  </si>
  <si>
    <t xml:space="preserve">$4,288,345</t>
  </si>
  <si>
    <t xml:space="preserve">PREVENCION</t>
  </si>
  <si>
    <t xml:space="preserve">$284,593,671</t>
  </si>
  <si>
    <t xml:space="preserve">$3,793,879</t>
  </si>
  <si>
    <t xml:space="preserve">$3,432,973</t>
  </si>
  <si>
    <t xml:space="preserve">PROD. DE FRUTAS</t>
  </si>
  <si>
    <t xml:space="preserve">$5,796,961</t>
  </si>
  <si>
    <t xml:space="preserve">$148,120</t>
  </si>
  <si>
    <t xml:space="preserve">$122,661</t>
  </si>
  <si>
    <t xml:space="preserve">PROVINCIA</t>
  </si>
  <si>
    <t xml:space="preserve">$715,382,805</t>
  </si>
  <si>
    <t xml:space="preserve">$7,583,668</t>
  </si>
  <si>
    <t xml:space="preserve">$6,229,841</t>
  </si>
  <si>
    <t xml:space="preserve">RESP. PATRONAL</t>
  </si>
  <si>
    <t xml:space="preserve">$8,160,682</t>
  </si>
  <si>
    <t xml:space="preserve">$168,124</t>
  </si>
  <si>
    <t xml:space="preserve">$137,666</t>
  </si>
  <si>
    <t xml:space="preserve">UNION BERKLEY</t>
  </si>
  <si>
    <t xml:space="preserve">$10,794,271</t>
  </si>
  <si>
    <t xml:space="preserve">$273,457</t>
  </si>
  <si>
    <t xml:space="preserve">$234,725</t>
  </si>
  <si>
    <t xml:space="preserve">VICTORIA</t>
  </si>
  <si>
    <t xml:space="preserve">$12,151,535</t>
  </si>
  <si>
    <t xml:space="preserve">$234,051</t>
  </si>
  <si>
    <t xml:space="preserve">$230,083</t>
  </si>
  <si>
    <t xml:space="preserve">AUTOASEGURADOS</t>
  </si>
  <si>
    <t xml:space="preserve"> </t>
  </si>
  <si>
    <t xml:space="preserve">$5,883,905</t>
  </si>
  <si>
    <t xml:space="preserve">Total</t>
  </si>
  <si>
    <t xml:space="preserve">$3,755,375,123</t>
  </si>
  <si>
    <t xml:space="preserve">$54,252,318</t>
  </si>
  <si>
    <t xml:space="preserve">$48,631,630</t>
  </si>
  <si>
    <t xml:space="preserve">*Incluye $0,6 fijo por trabajador - Decreto PEN 590/97.</t>
  </si>
  <si>
    <t xml:space="preserve">Cuadro 2: Trabajadores, Empleadores, Masa Salarial y Cuotas del sistema según sector de actividad</t>
  </si>
  <si>
    <t xml:space="preserve">Actividad</t>
  </si>
  <si>
    <t xml:space="preserve">Económica</t>
  </si>
  <si>
    <t xml:space="preserve">ACTIVIDADES NO BIEN ESPECIFICADAS</t>
  </si>
  <si>
    <t xml:space="preserve">$15,553,322</t>
  </si>
  <si>
    <t xml:space="preserve">$314,410</t>
  </si>
  <si>
    <t xml:space="preserve">$118,511</t>
  </si>
  <si>
    <t xml:space="preserve">AGRICULTURA, CAZA, SILVICULTURA Y PESCA</t>
  </si>
  <si>
    <t xml:space="preserve">$104,669,448</t>
  </si>
  <si>
    <t xml:space="preserve">$4,586,256</t>
  </si>
  <si>
    <t xml:space="preserve">$4,166,507</t>
  </si>
  <si>
    <t xml:space="preserve">EXPLOTACION DE MINAS Y CANTERAS</t>
  </si>
  <si>
    <t xml:space="preserve">$51,420,070</t>
  </si>
  <si>
    <t xml:space="preserve">$796,510</t>
  </si>
  <si>
    <t xml:space="preserve">$698,589</t>
  </si>
  <si>
    <t xml:space="preserve">INDUSTRIAS MANUFACTURERAS</t>
  </si>
  <si>
    <t xml:space="preserve">$782,729,748</t>
  </si>
  <si>
    <t xml:space="preserve">$15,955,931</t>
  </si>
  <si>
    <t xml:space="preserve">$14,293,959</t>
  </si>
  <si>
    <t xml:space="preserve">ELECTRICIDAD, GAS Y AGUA</t>
  </si>
  <si>
    <t xml:space="preserve">$105,512,942</t>
  </si>
  <si>
    <t xml:space="preserve">$1,065,393</t>
  </si>
  <si>
    <t xml:space="preserve">$947,236</t>
  </si>
  <si>
    <t xml:space="preserve">CONSTRUCCION</t>
  </si>
  <si>
    <t xml:space="preserve">$131,241,232</t>
  </si>
  <si>
    <t xml:space="preserve">$6,571,561</t>
  </si>
  <si>
    <t xml:space="preserve">$5,712,406</t>
  </si>
  <si>
    <t xml:space="preserve">COMERCIO, RESTAURANTES, HOTELES</t>
  </si>
  <si>
    <t xml:space="preserve">$439,163,098</t>
  </si>
  <si>
    <t xml:space="preserve">$6,284,155</t>
  </si>
  <si>
    <t xml:space="preserve">$6,109,578</t>
  </si>
  <si>
    <t xml:space="preserve">TRANSPORTE, ALMACENAMIENTO, COMUNICACIONES</t>
  </si>
  <si>
    <t xml:space="preserve">$333,350,012</t>
  </si>
  <si>
    <t xml:space="preserve">$5,621,648</t>
  </si>
  <si>
    <t xml:space="preserve">$5,155,471</t>
  </si>
  <si>
    <t xml:space="preserve">ESTABLECIMIENTOS FINANCIEROS, SEGUROS, BIENES INMUEBLES Y SE</t>
  </si>
  <si>
    <t xml:space="preserve">$474,330,069</t>
  </si>
  <si>
    <t xml:space="preserve">$3,340,856</t>
  </si>
  <si>
    <t xml:space="preserve">$3,329,851</t>
  </si>
  <si>
    <t xml:space="preserve">SERVICIOS COMUNALES, SOCIALES Y PERSONALES</t>
  </si>
  <si>
    <t xml:space="preserve">$1,317,405,182</t>
  </si>
  <si>
    <t xml:space="preserve">$9,715,598</t>
  </si>
  <si>
    <t xml:space="preserve">$8,099,521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$838,746,508</t>
  </si>
  <si>
    <t xml:space="preserve">$13,970,717</t>
  </si>
  <si>
    <t xml:space="preserve">$12,220,227</t>
  </si>
  <si>
    <t xml:space="preserve">Capital Federal</t>
  </si>
  <si>
    <t xml:space="preserve">$1,770,830,045</t>
  </si>
  <si>
    <t xml:space="preserve">$19,964,808</t>
  </si>
  <si>
    <t xml:space="preserve">$18,986,854</t>
  </si>
  <si>
    <t xml:space="preserve">CATAMARCA</t>
  </si>
  <si>
    <t xml:space="preserve">$26,522,646</t>
  </si>
  <si>
    <t xml:space="preserve">$273,187</t>
  </si>
  <si>
    <t xml:space="preserve">$157,492</t>
  </si>
  <si>
    <t xml:space="preserve">CHACO</t>
  </si>
  <si>
    <t xml:space="preserve">$17,673,767</t>
  </si>
  <si>
    <t xml:space="preserve">$427,462</t>
  </si>
  <si>
    <t xml:space="preserve">$351,751</t>
  </si>
  <si>
    <t xml:space="preserve">CHUBUT</t>
  </si>
  <si>
    <t xml:space="preserve">$49,742,639</t>
  </si>
  <si>
    <t xml:space="preserve">$744,190</t>
  </si>
  <si>
    <t xml:space="preserve">$547,600</t>
  </si>
  <si>
    <t xml:space="preserve">CÓRDOBA</t>
  </si>
  <si>
    <t xml:space="preserve">$194,117,587</t>
  </si>
  <si>
    <t xml:space="preserve">$3,491,821</t>
  </si>
  <si>
    <t xml:space="preserve">$3,119,762</t>
  </si>
  <si>
    <t xml:space="preserve">CORRIENTES.</t>
  </si>
  <si>
    <t xml:space="preserve">$19,072,001</t>
  </si>
  <si>
    <t xml:space="preserve">$395,472</t>
  </si>
  <si>
    <t xml:space="preserve">$339,797</t>
  </si>
  <si>
    <t xml:space="preserve">ENTRE RIOS</t>
  </si>
  <si>
    <t xml:space="preserve">$42,364,361</t>
  </si>
  <si>
    <t xml:space="preserve">$938,339</t>
  </si>
  <si>
    <t xml:space="preserve">$816,584</t>
  </si>
  <si>
    <t xml:space="preserve">FORMOSA</t>
  </si>
  <si>
    <t xml:space="preserve">$4,544,362</t>
  </si>
  <si>
    <t xml:space="preserve">$104,050</t>
  </si>
  <si>
    <t xml:space="preserve">$87,186</t>
  </si>
  <si>
    <t xml:space="preserve">JUJUY</t>
  </si>
  <si>
    <t xml:space="preserve">$15,884,813</t>
  </si>
  <si>
    <t xml:space="preserve">$327,882</t>
  </si>
  <si>
    <t xml:space="preserve">$271,059</t>
  </si>
  <si>
    <t xml:space="preserve">LA PAMPA</t>
  </si>
  <si>
    <t xml:space="preserve">$16,923,917</t>
  </si>
  <si>
    <t xml:space="preserve">$323,727</t>
  </si>
  <si>
    <t xml:space="preserve">$281,364</t>
  </si>
  <si>
    <t xml:space="preserve">LA RIOJA</t>
  </si>
  <si>
    <t xml:space="preserve">$11,797,080</t>
  </si>
  <si>
    <t xml:space="preserve">$253,771</t>
  </si>
  <si>
    <t xml:space="preserve">$201,565</t>
  </si>
  <si>
    <t xml:space="preserve">MENDOZA</t>
  </si>
  <si>
    <t xml:space="preserve">$128,839,008</t>
  </si>
  <si>
    <t xml:space="preserve">$2,165,895</t>
  </si>
  <si>
    <t xml:space="preserve">$1,892,256</t>
  </si>
  <si>
    <t xml:space="preserve">MISIONES</t>
  </si>
  <si>
    <t xml:space="preserve">$28,082,455</t>
  </si>
  <si>
    <t xml:space="preserve">$782,569</t>
  </si>
  <si>
    <t xml:space="preserve">$659,453</t>
  </si>
  <si>
    <t xml:space="preserve">NEUQUÉN</t>
  </si>
  <si>
    <t xml:space="preserve">$59,499,245</t>
  </si>
  <si>
    <t xml:space="preserve">$734,255</t>
  </si>
  <si>
    <t xml:space="preserve">$509,255</t>
  </si>
  <si>
    <t xml:space="preserve">RÍO NEGRO</t>
  </si>
  <si>
    <t xml:space="preserve">$48,901,133</t>
  </si>
  <si>
    <t xml:space="preserve">$981,080</t>
  </si>
  <si>
    <t xml:space="preserve">$987,011</t>
  </si>
  <si>
    <t xml:space="preserve">SALTA</t>
  </si>
  <si>
    <t xml:space="preserve">$81,013,410</t>
  </si>
  <si>
    <t xml:space="preserve">$947,750</t>
  </si>
  <si>
    <t xml:space="preserve">$681,319</t>
  </si>
  <si>
    <t xml:space="preserve">SAN JUAN</t>
  </si>
  <si>
    <t xml:space="preserve">$26,765,697</t>
  </si>
  <si>
    <t xml:space="preserve">$537,316</t>
  </si>
  <si>
    <t xml:space="preserve">$490,479</t>
  </si>
  <si>
    <t xml:space="preserve">SAN LUIS</t>
  </si>
  <si>
    <t xml:space="preserve">$27,675,993</t>
  </si>
  <si>
    <t xml:space="preserve">$515,292</t>
  </si>
  <si>
    <t xml:space="preserve">$462,931</t>
  </si>
  <si>
    <t xml:space="preserve">SANTA CRUZ</t>
  </si>
  <si>
    <t xml:space="preserve">$8,802,381</t>
  </si>
  <si>
    <t xml:space="preserve">$172,244</t>
  </si>
  <si>
    <t xml:space="preserve">$215,349</t>
  </si>
  <si>
    <t xml:space="preserve">SANTA FE</t>
  </si>
  <si>
    <t xml:space="preserve">$201,388,116</t>
  </si>
  <si>
    <t xml:space="preserve">$4,268,467</t>
  </si>
  <si>
    <t xml:space="preserve">$3,890,080</t>
  </si>
  <si>
    <t xml:space="preserve">SANTIAGO DEL ESTERO</t>
  </si>
  <si>
    <t xml:space="preserve">$12,325,467</t>
  </si>
  <si>
    <t xml:space="preserve">$210,961</t>
  </si>
  <si>
    <t xml:space="preserve">$193,319</t>
  </si>
  <si>
    <t xml:space="preserve">TIERRA DEL FUEGO</t>
  </si>
  <si>
    <t xml:space="preserve">$19,338,486</t>
  </si>
  <si>
    <t xml:space="preserve">$232,191</t>
  </si>
  <si>
    <t xml:space="preserve">$180,843</t>
  </si>
  <si>
    <t xml:space="preserve">TUCUMAN</t>
  </si>
  <si>
    <t xml:space="preserve">$77,983,552</t>
  </si>
  <si>
    <t xml:space="preserve">$928,332</t>
  </si>
  <si>
    <t xml:space="preserve">$595,080</t>
  </si>
  <si>
    <t xml:space="preserve">Sin datos</t>
  </si>
  <si>
    <t xml:space="preserve">$26,540,454</t>
  </si>
  <si>
    <t xml:space="preserve">$560,537</t>
  </si>
  <si>
    <t xml:space="preserve">$493,012</t>
  </si>
  <si>
    <t xml:space="preserve">Cuadro 4: Trabajadores, Empleadores, Masa Salarial y Cuotas del sistema según tamaño del empleador</t>
  </si>
  <si>
    <t xml:space="preserve">Cantidad de</t>
  </si>
  <si>
    <t xml:space="preserve">Empleados</t>
  </si>
  <si>
    <t xml:space="preserve">$53,221,848</t>
  </si>
  <si>
    <t xml:space="preserve">$1,596,475</t>
  </si>
  <si>
    <t xml:space="preserve">$1,579,824</t>
  </si>
  <si>
    <t xml:space="preserve">$51,989,515</t>
  </si>
  <si>
    <t xml:space="preserve">$1,607,766</t>
  </si>
  <si>
    <t xml:space="preserve">$1,503,386</t>
  </si>
  <si>
    <t xml:space="preserve">3-5</t>
  </si>
  <si>
    <t xml:space="preserve">$117,273,057</t>
  </si>
  <si>
    <t xml:space="preserve">$3,763,991</t>
  </si>
  <si>
    <t xml:space="preserve">$3,459,891</t>
  </si>
  <si>
    <t xml:space="preserve">6-10</t>
  </si>
  <si>
    <t xml:space="preserve">$139,085,659</t>
  </si>
  <si>
    <t xml:space="preserve">$4,384,823</t>
  </si>
  <si>
    <t xml:space="preserve">$4,015,406</t>
  </si>
  <si>
    <t xml:space="preserve">11-25</t>
  </si>
  <si>
    <t xml:space="preserve">$253,388,645</t>
  </si>
  <si>
    <t xml:space="preserve">$7,310,685</t>
  </si>
  <si>
    <t xml:space="preserve">$6,583,095</t>
  </si>
  <si>
    <t xml:space="preserve">26-40</t>
  </si>
  <si>
    <t xml:space="preserve">$165,018,853</t>
  </si>
  <si>
    <t xml:space="preserve">$4,039,076</t>
  </si>
  <si>
    <t xml:space="preserve">$3,571,484</t>
  </si>
  <si>
    <t xml:space="preserve">41-50</t>
  </si>
  <si>
    <t xml:space="preserve">$85,272,904</t>
  </si>
  <si>
    <t xml:space="preserve">$1,921,711</t>
  </si>
  <si>
    <t xml:space="preserve">$1,693,176</t>
  </si>
  <si>
    <t xml:space="preserve">51-100</t>
  </si>
  <si>
    <t xml:space="preserve">$301,620,410</t>
  </si>
  <si>
    <t xml:space="preserve">$5,862,094</t>
  </si>
  <si>
    <t xml:space="preserve">$5,244,357</t>
  </si>
  <si>
    <t xml:space="preserve">101-500</t>
  </si>
  <si>
    <t xml:space="preserve">$812,794,538</t>
  </si>
  <si>
    <t xml:space="preserve">$11,280,238</t>
  </si>
  <si>
    <t xml:space="preserve">$10,193,820</t>
  </si>
  <si>
    <t xml:space="preserve">501-1500</t>
  </si>
  <si>
    <t xml:space="preserve">$551,439,881</t>
  </si>
  <si>
    <t xml:space="preserve">$4,799,501</t>
  </si>
  <si>
    <t xml:space="preserve">$4,147,944</t>
  </si>
  <si>
    <t xml:space="preserve">1501-2500</t>
  </si>
  <si>
    <t xml:space="preserve">$230,059,875</t>
  </si>
  <si>
    <t xml:space="preserve">$1,680,814</t>
  </si>
  <si>
    <t xml:space="preserve">$1,674,216</t>
  </si>
  <si>
    <t xml:space="preserve">2501-5000</t>
  </si>
  <si>
    <t xml:space="preserve">$294,945,339</t>
  </si>
  <si>
    <t xml:space="preserve">$1,847,804</t>
  </si>
  <si>
    <t xml:space="preserve">$1,848,855</t>
  </si>
  <si>
    <t xml:space="preserve">Más de 5000</t>
  </si>
  <si>
    <t xml:space="preserve">$698,931,313</t>
  </si>
  <si>
    <t xml:space="preserve">$4,156,139</t>
  </si>
  <si>
    <t xml:space="preserve">$2,550,472</t>
  </si>
  <si>
    <t xml:space="preserve">Desconocido</t>
  </si>
  <si>
    <t xml:space="preserve">$333,286</t>
  </si>
  <si>
    <t xml:space="preserve">$1,200</t>
  </si>
  <si>
    <t xml:space="preserve">$565,705</t>
  </si>
  <si>
    <t xml:space="preserve">Cuadro 5: Cuotas como porcentaje del salario por Aseguradora, según sector económico.</t>
  </si>
  <si>
    <t xml:space="preserve">ESTABLECIMIENTOS FINANCIEROS, SEGUROS, BIENES INMUEBLES Y SERVICIOS</t>
  </si>
  <si>
    <t xml:space="preserve">Promedio</t>
  </si>
  <si>
    <t xml:space="preserve">Cuadro 5bis: Cuotas como porcentaje del salario por Aseguradora, según sector económico.*</t>
  </si>
  <si>
    <t xml:space="preserve">Cuadro 6: Cuotas en pesos por trabajador por Aseguradora, según sector económico.</t>
  </si>
  <si>
    <t xml:space="preserve">$13.83</t>
  </si>
  <si>
    <t xml:space="preserve">$19.78</t>
  </si>
  <si>
    <t xml:space="preserve">$60.02</t>
  </si>
  <si>
    <t xml:space="preserve">$20.46</t>
  </si>
  <si>
    <t xml:space="preserve">$29.95</t>
  </si>
  <si>
    <t xml:space="preserve">$27.03</t>
  </si>
  <si>
    <t xml:space="preserve">$10.20</t>
  </si>
  <si>
    <t xml:space="preserve">$15.94</t>
  </si>
  <si>
    <t xml:space="preserve">$8.85</t>
  </si>
  <si>
    <t xml:space="preserve">$9.29</t>
  </si>
  <si>
    <t xml:space="preserve">$15.68</t>
  </si>
  <si>
    <t xml:space="preserve">$22.55</t>
  </si>
  <si>
    <t xml:space="preserve">$43.98</t>
  </si>
  <si>
    <t xml:space="preserve">$14.80</t>
  </si>
  <si>
    <t xml:space="preserve">$18.37</t>
  </si>
  <si>
    <t xml:space="preserve">$28.75</t>
  </si>
  <si>
    <t xml:space="preserve">$9.78</t>
  </si>
  <si>
    <t xml:space="preserve">$19.09</t>
  </si>
  <si>
    <t xml:space="preserve">$6.53</t>
  </si>
  <si>
    <t xml:space="preserve">$5.35</t>
  </si>
  <si>
    <t xml:space="preserve">$12.18</t>
  </si>
  <si>
    <t xml:space="preserve">$16.63</t>
  </si>
  <si>
    <t xml:space="preserve">$14.50</t>
  </si>
  <si>
    <t xml:space="preserve">$30.46</t>
  </si>
  <si>
    <t xml:space="preserve">$13.32</t>
  </si>
  <si>
    <t xml:space="preserve">$41.86</t>
  </si>
  <si>
    <t xml:space="preserve">$20.90</t>
  </si>
  <si>
    <t xml:space="preserve">$8.49</t>
  </si>
  <si>
    <t xml:space="preserve">$13.91</t>
  </si>
  <si>
    <t xml:space="preserve">$6.84</t>
  </si>
  <si>
    <t xml:space="preserve">$9.86</t>
  </si>
  <si>
    <t xml:space="preserve">$13.42</t>
  </si>
  <si>
    <t xml:space="preserve">$12.55</t>
  </si>
  <si>
    <t xml:space="preserve">$7.45</t>
  </si>
  <si>
    <t xml:space="preserve">$16.06</t>
  </si>
  <si>
    <t xml:space="preserve">$8.67</t>
  </si>
  <si>
    <t xml:space="preserve">$18.78</t>
  </si>
  <si>
    <t xml:space="preserve">$8.84</t>
  </si>
  <si>
    <t xml:space="preserve">$3.72</t>
  </si>
  <si>
    <t xml:space="preserve">$3.96</t>
  </si>
  <si>
    <t xml:space="preserve">$14.07</t>
  </si>
  <si>
    <t xml:space="preserve">$17.92</t>
  </si>
  <si>
    <t xml:space="preserve">$45.84</t>
  </si>
  <si>
    <t xml:space="preserve">$18.70</t>
  </si>
  <si>
    <t xml:space="preserve">$12.53</t>
  </si>
  <si>
    <t xml:space="preserve">$26.27</t>
  </si>
  <si>
    <t xml:space="preserve">$8.51</t>
  </si>
  <si>
    <t xml:space="preserve">$14.45</t>
  </si>
  <si>
    <t xml:space="preserve">$5.43</t>
  </si>
  <si>
    <t xml:space="preserve">$4.52</t>
  </si>
  <si>
    <t xml:space="preserve">$10.37</t>
  </si>
  <si>
    <t xml:space="preserve">$25.90</t>
  </si>
  <si>
    <t xml:space="preserve">$18.30</t>
  </si>
  <si>
    <t xml:space="preserve">$40.92</t>
  </si>
  <si>
    <t xml:space="preserve">$7.48</t>
  </si>
  <si>
    <t xml:space="preserve">$17.53</t>
  </si>
  <si>
    <t xml:space="preserve">$4.27</t>
  </si>
  <si>
    <t xml:space="preserve">$6.50</t>
  </si>
  <si>
    <t xml:space="preserve">$12.75</t>
  </si>
  <si>
    <t xml:space="preserve">$17.84</t>
  </si>
  <si>
    <t xml:space="preserve">$55.44</t>
  </si>
  <si>
    <t xml:space="preserve">$24.46</t>
  </si>
  <si>
    <t xml:space="preserve">$18.81</t>
  </si>
  <si>
    <t xml:space="preserve">$29.10</t>
  </si>
  <si>
    <t xml:space="preserve">$6.83</t>
  </si>
  <si>
    <t xml:space="preserve">$17.06</t>
  </si>
  <si>
    <t xml:space="preserve">$4.63</t>
  </si>
  <si>
    <t xml:space="preserve">$5.15</t>
  </si>
  <si>
    <t xml:space="preserve">$12.30</t>
  </si>
  <si>
    <t xml:space="preserve">$16.00</t>
  </si>
  <si>
    <t xml:space="preserve">$14.08</t>
  </si>
  <si>
    <t xml:space="preserve">$32.23</t>
  </si>
  <si>
    <t xml:space="preserve">$17.47</t>
  </si>
  <si>
    <t xml:space="preserve">$12.77</t>
  </si>
  <si>
    <t xml:space="preserve">$29.78</t>
  </si>
  <si>
    <t xml:space="preserve">$8.33</t>
  </si>
  <si>
    <t xml:space="preserve">$17.98</t>
  </si>
  <si>
    <t xml:space="preserve">$6.52</t>
  </si>
  <si>
    <t xml:space="preserve">$8.07</t>
  </si>
  <si>
    <t xml:space="preserve">$12.81</t>
  </si>
  <si>
    <t xml:space="preserve">$25.34</t>
  </si>
  <si>
    <t xml:space="preserve">$7.30</t>
  </si>
  <si>
    <t xml:space="preserve">$93.75</t>
  </si>
  <si>
    <t xml:space="preserve">$21.06</t>
  </si>
  <si>
    <t xml:space="preserve">$32.48</t>
  </si>
  <si>
    <t xml:space="preserve">$27.85</t>
  </si>
  <si>
    <t xml:space="preserve">$9.16</t>
  </si>
  <si>
    <t xml:space="preserve">$30.22</t>
  </si>
  <si>
    <t xml:space="preserve">$8.13</t>
  </si>
  <si>
    <t xml:space="preserve">$8.71</t>
  </si>
  <si>
    <t xml:space="preserve">$32.90</t>
  </si>
  <si>
    <t xml:space="preserve">$11.54</t>
  </si>
  <si>
    <t xml:space="preserve">$63.78</t>
  </si>
  <si>
    <t xml:space="preserve">$20.66</t>
  </si>
  <si>
    <t xml:space="preserve">$13.01</t>
  </si>
  <si>
    <t xml:space="preserve">$25.75</t>
  </si>
  <si>
    <t xml:space="preserve">$7.40</t>
  </si>
  <si>
    <t xml:space="preserve">$18.23</t>
  </si>
  <si>
    <t xml:space="preserve">$7.70</t>
  </si>
  <si>
    <t xml:space="preserve">$4.61</t>
  </si>
  <si>
    <t xml:space="preserve">$8.36</t>
  </si>
  <si>
    <t xml:space="preserve">$23.25</t>
  </si>
  <si>
    <t xml:space="preserve">$17.85</t>
  </si>
  <si>
    <t xml:space="preserve">$35.18</t>
  </si>
  <si>
    <t xml:space="preserve">$19.26</t>
  </si>
  <si>
    <t xml:space="preserve">$13.54</t>
  </si>
  <si>
    <t xml:space="preserve">$23.52</t>
  </si>
  <si>
    <t xml:space="preserve">$7.50</t>
  </si>
  <si>
    <t xml:space="preserve">$12.06</t>
  </si>
  <si>
    <t xml:space="preserve">$5.62</t>
  </si>
  <si>
    <t xml:space="preserve">$4.91</t>
  </si>
  <si>
    <t xml:space="preserve">$9.13</t>
  </si>
  <si>
    <t xml:space="preserve">$6.15</t>
  </si>
  <si>
    <t xml:space="preserve">$19.93</t>
  </si>
  <si>
    <t xml:space="preserve">$40.29</t>
  </si>
  <si>
    <t xml:space="preserve">$15.79</t>
  </si>
  <si>
    <t xml:space="preserve">$35.30</t>
  </si>
  <si>
    <t xml:space="preserve">$23.21</t>
  </si>
  <si>
    <t xml:space="preserve">$4.89</t>
  </si>
  <si>
    <t xml:space="preserve">$11.74</t>
  </si>
  <si>
    <t xml:space="preserve">$4.54</t>
  </si>
  <si>
    <t xml:space="preserve">$6.36</t>
  </si>
  <si>
    <t xml:space="preserve">$6.81</t>
  </si>
  <si>
    <t xml:space="preserve">$11.60</t>
  </si>
  <si>
    <t xml:space="preserve">$21.15</t>
  </si>
  <si>
    <t xml:space="preserve">$25.24</t>
  </si>
  <si>
    <t xml:space="preserve">$13.69</t>
  </si>
  <si>
    <t xml:space="preserve">$14.94</t>
  </si>
  <si>
    <t xml:space="preserve">$19.14</t>
  </si>
  <si>
    <t xml:space="preserve">$8.03</t>
  </si>
  <si>
    <t xml:space="preserve">$13.02</t>
  </si>
  <si>
    <t xml:space="preserve">$5.58</t>
  </si>
  <si>
    <t xml:space="preserve">$4.48</t>
  </si>
  <si>
    <t xml:space="preserve">$8.89</t>
  </si>
  <si>
    <t xml:space="preserve">$19.67</t>
  </si>
  <si>
    <t xml:space="preserve">$17.56</t>
  </si>
  <si>
    <t xml:space="preserve">$26.01</t>
  </si>
  <si>
    <t xml:space="preserve">$17.51</t>
  </si>
  <si>
    <t xml:space="preserve">$38.07</t>
  </si>
  <si>
    <t xml:space="preserve">$29.87</t>
  </si>
  <si>
    <t xml:space="preserve">$9.69</t>
  </si>
  <si>
    <t xml:space="preserve">$8.30</t>
  </si>
  <si>
    <t xml:space="preserve">$5.79</t>
  </si>
  <si>
    <t xml:space="preserve">$12.63</t>
  </si>
  <si>
    <t xml:space="preserve">$23.18</t>
  </si>
  <si>
    <t xml:space="preserve">$24.91</t>
  </si>
  <si>
    <t xml:space="preserve">$107.24</t>
  </si>
  <si>
    <t xml:space="preserve">$23.56</t>
  </si>
  <si>
    <t xml:space="preserve">$31.71</t>
  </si>
  <si>
    <t xml:space="preserve">$9.59</t>
  </si>
  <si>
    <t xml:space="preserve">$17.49</t>
  </si>
  <si>
    <t xml:space="preserve">$7.17</t>
  </si>
  <si>
    <t xml:space="preserve">$7.77</t>
  </si>
  <si>
    <t xml:space="preserve">$14.99</t>
  </si>
  <si>
    <t xml:space="preserve">$3.18</t>
  </si>
  <si>
    <t xml:space="preserve">$17.08</t>
  </si>
  <si>
    <t xml:space="preserve">$105.00</t>
  </si>
  <si>
    <t xml:space="preserve">$12.00</t>
  </si>
  <si>
    <t xml:space="preserve">$25.69</t>
  </si>
  <si>
    <t xml:space="preserve">$30.58</t>
  </si>
  <si>
    <t xml:space="preserve">$5.50</t>
  </si>
  <si>
    <t xml:space="preserve">$9.50</t>
  </si>
  <si>
    <t xml:space="preserve">$5.12</t>
  </si>
  <si>
    <t xml:space="preserve">$9.01</t>
  </si>
  <si>
    <t xml:space="preserve">$7.59</t>
  </si>
  <si>
    <t xml:space="preserve">$25.12</t>
  </si>
  <si>
    <t xml:space="preserve">$21.76</t>
  </si>
  <si>
    <t xml:space="preserve">$31.61</t>
  </si>
  <si>
    <t xml:space="preserve">$21.83</t>
  </si>
  <si>
    <t xml:space="preserve">$16.49</t>
  </si>
  <si>
    <t xml:space="preserve">$28.88</t>
  </si>
  <si>
    <t xml:space="preserve">$8.65</t>
  </si>
  <si>
    <t xml:space="preserve">$15.97</t>
  </si>
  <si>
    <t xml:space="preserve">$4.20</t>
  </si>
  <si>
    <t xml:space="preserve">$5.77</t>
  </si>
  <si>
    <t xml:space="preserve">$12.57</t>
  </si>
  <si>
    <t xml:space="preserve">$11.17</t>
  </si>
  <si>
    <t xml:space="preserve">$17.88</t>
  </si>
  <si>
    <t xml:space="preserve">$22.43</t>
  </si>
  <si>
    <t xml:space="preserve">$21.36</t>
  </si>
  <si>
    <t xml:space="preserve">$14.52</t>
  </si>
  <si>
    <t xml:space="preserve">$3.77</t>
  </si>
  <si>
    <t xml:space="preserve">$20.97</t>
  </si>
  <si>
    <t xml:space="preserve">$11.93</t>
  </si>
  <si>
    <t xml:space="preserve">$9.46</t>
  </si>
  <si>
    <t xml:space="preserve">$18.14</t>
  </si>
  <si>
    <t xml:space="preserve">$26.03</t>
  </si>
  <si>
    <t xml:space="preserve">$18.36</t>
  </si>
  <si>
    <t xml:space="preserve">$18.11</t>
  </si>
  <si>
    <t xml:space="preserve">$26.21</t>
  </si>
  <si>
    <t xml:space="preserve">$15.98</t>
  </si>
  <si>
    <t xml:space="preserve">$9.47</t>
  </si>
  <si>
    <t xml:space="preserve">$15.45</t>
  </si>
  <si>
    <t xml:space="preserve">$20.86</t>
  </si>
  <si>
    <t xml:space="preserve">$22.08</t>
  </si>
  <si>
    <t xml:space="preserve">$22.25</t>
  </si>
  <si>
    <t xml:space="preserve">$16.38</t>
  </si>
  <si>
    <t xml:space="preserve">$15.69</t>
  </si>
  <si>
    <t xml:space="preserve">$12.08</t>
  </si>
  <si>
    <t xml:space="preserve">$7.92</t>
  </si>
  <si>
    <t xml:space="preserve">$14.31</t>
  </si>
  <si>
    <t xml:space="preserve">$23.58</t>
  </si>
  <si>
    <t xml:space="preserve">$20.57</t>
  </si>
  <si>
    <t xml:space="preserve">$39.14</t>
  </si>
  <si>
    <t xml:space="preserve">$17.69</t>
  </si>
  <si>
    <t xml:space="preserve">$17.65</t>
  </si>
  <si>
    <t xml:space="preserve">$33.57</t>
  </si>
  <si>
    <t xml:space="preserve">$8.39</t>
  </si>
  <si>
    <t xml:space="preserve">$15.49</t>
  </si>
  <si>
    <t xml:space="preserve">$5.89</t>
  </si>
  <si>
    <t xml:space="preserve">$12.07</t>
  </si>
  <si>
    <t xml:space="preserve">$23.45</t>
  </si>
  <si>
    <t xml:space="preserve">$18.83</t>
  </si>
  <si>
    <t xml:space="preserve">$56.90</t>
  </si>
  <si>
    <t xml:space="preserve">$22.09</t>
  </si>
  <si>
    <t xml:space="preserve">$17.29</t>
  </si>
  <si>
    <t xml:space="preserve">$27.34</t>
  </si>
  <si>
    <t xml:space="preserve">$8.68</t>
  </si>
  <si>
    <t xml:space="preserve">$17.97</t>
  </si>
  <si>
    <t xml:space="preserve">$6.44</t>
  </si>
  <si>
    <t xml:space="preserve">$8.62</t>
  </si>
  <si>
    <t xml:space="preserve">$14.18</t>
  </si>
  <si>
    <t xml:space="preserve">$17.35</t>
  </si>
  <si>
    <t xml:space="preserve">$30.81</t>
  </si>
  <si>
    <t xml:space="preserve">$18.87</t>
  </si>
  <si>
    <t xml:space="preserve">$14.93</t>
  </si>
  <si>
    <t xml:space="preserve">$23.09</t>
  </si>
  <si>
    <t xml:space="preserve">$8.00</t>
  </si>
  <si>
    <t xml:space="preserve">$7.89</t>
  </si>
  <si>
    <t xml:space="preserve">$3.63</t>
  </si>
  <si>
    <t xml:space="preserve">$10.50</t>
  </si>
  <si>
    <t xml:space="preserve">$11.90</t>
  </si>
  <si>
    <t xml:space="preserve">$34.14</t>
  </si>
  <si>
    <t xml:space="preserve">$24.21</t>
  </si>
  <si>
    <t xml:space="preserve">$84.87</t>
  </si>
  <si>
    <t xml:space="preserve">$56.51</t>
  </si>
  <si>
    <t xml:space="preserve">$11.59</t>
  </si>
  <si>
    <t xml:space="preserve">$16.65</t>
  </si>
  <si>
    <t xml:space="preserve">$6.07</t>
  </si>
  <si>
    <t xml:space="preserve">$10.88</t>
  </si>
  <si>
    <t xml:space="preserve">$13.36</t>
  </si>
  <si>
    <t xml:space="preserve">$14.75</t>
  </si>
  <si>
    <t xml:space="preserve">$29.15</t>
  </si>
  <si>
    <t xml:space="preserve">$18.40</t>
  </si>
  <si>
    <t xml:space="preserve">$11.12</t>
  </si>
  <si>
    <t xml:space="preserve">$26.91</t>
  </si>
  <si>
    <t xml:space="preserve">$7.46</t>
  </si>
  <si>
    <t xml:space="preserve">$15.05</t>
  </si>
  <si>
    <t xml:space="preserve">$5.78</t>
  </si>
  <si>
    <t xml:space="preserve">$2.90</t>
  </si>
  <si>
    <t xml:space="preserve">$6.16</t>
  </si>
  <si>
    <t xml:space="preserve">$33.83</t>
  </si>
  <si>
    <t xml:space="preserve">$19.82</t>
  </si>
  <si>
    <t xml:space="preserve">$25.71</t>
  </si>
  <si>
    <t xml:space="preserve">$25.60</t>
  </si>
  <si>
    <t xml:space="preserve">$5.80</t>
  </si>
  <si>
    <t xml:space="preserve">$21.09</t>
  </si>
  <si>
    <t xml:space="preserve">$4.92</t>
  </si>
  <si>
    <t xml:space="preserve">$10.80</t>
  </si>
  <si>
    <t xml:space="preserve">$18.99</t>
  </si>
  <si>
    <t xml:space="preserve">$17.86</t>
  </si>
  <si>
    <t xml:space="preserve">$11.49</t>
  </si>
  <si>
    <t xml:space="preserve">$37.30</t>
  </si>
  <si>
    <t xml:space="preserve">$7.63</t>
  </si>
  <si>
    <t xml:space="preserve">$19.74</t>
  </si>
  <si>
    <t xml:space="preserve">$18.22</t>
  </si>
  <si>
    <t xml:space="preserve">$10.81</t>
  </si>
  <si>
    <t xml:space="preserve">$14.14</t>
  </si>
  <si>
    <t xml:space="preserve">$17.78</t>
  </si>
  <si>
    <t xml:space="preserve">$19.10</t>
  </si>
  <si>
    <t xml:space="preserve">$33.30</t>
  </si>
  <si>
    <t xml:space="preserve">$7.26</t>
  </si>
  <si>
    <t xml:space="preserve">$14.89</t>
  </si>
  <si>
    <t xml:space="preserve">$6.77</t>
  </si>
  <si>
    <t xml:space="preserve">$15.01</t>
  </si>
  <si>
    <t xml:space="preserve">$17.99</t>
  </si>
  <si>
    <t xml:space="preserve">$32.49</t>
  </si>
  <si>
    <t xml:space="preserve">$18.19</t>
  </si>
  <si>
    <t xml:space="preserve">$15.99</t>
  </si>
  <si>
    <t xml:space="preserve">$25.82</t>
  </si>
  <si>
    <t xml:space="preserve">$8.34</t>
  </si>
  <si>
    <t xml:space="preserve">$6.49</t>
  </si>
  <si>
    <t xml:space="preserve">$4.44</t>
  </si>
  <si>
    <t xml:space="preserve">$10.42</t>
  </si>
  <si>
    <t xml:space="preserve">Cuadro 6bis: Cuotas en pesos por trabajador por Aseguradora, según sector económico.*</t>
  </si>
  <si>
    <t xml:space="preserve">$14.43</t>
  </si>
  <si>
    <t xml:space="preserve">$20.38</t>
  </si>
  <si>
    <t xml:space="preserve">$60.62</t>
  </si>
  <si>
    <t xml:space="preserve">$30.55</t>
  </si>
  <si>
    <t xml:space="preserve">$27.63</t>
  </si>
  <si>
    <t xml:space="preserve">$16.54</t>
  </si>
  <si>
    <t xml:space="preserve">$9.45</t>
  </si>
  <si>
    <t xml:space="preserve">$9.89</t>
  </si>
  <si>
    <t xml:space="preserve">$16.28</t>
  </si>
  <si>
    <t xml:space="preserve">$23.15</t>
  </si>
  <si>
    <t xml:space="preserve">$44.58</t>
  </si>
  <si>
    <t xml:space="preserve">$15.40</t>
  </si>
  <si>
    <t xml:space="preserve">$18.97</t>
  </si>
  <si>
    <t xml:space="preserve">$29.35</t>
  </si>
  <si>
    <t xml:space="preserve">$10.38</t>
  </si>
  <si>
    <t xml:space="preserve">$19.69</t>
  </si>
  <si>
    <t xml:space="preserve">$7.13</t>
  </si>
  <si>
    <t xml:space="preserve">$5.95</t>
  </si>
  <si>
    <t xml:space="preserve">$12.78</t>
  </si>
  <si>
    <t xml:space="preserve">$17.23</t>
  </si>
  <si>
    <t xml:space="preserve">$15.10</t>
  </si>
  <si>
    <t xml:space="preserve">$31.06</t>
  </si>
  <si>
    <t xml:space="preserve">$13.92</t>
  </si>
  <si>
    <t xml:space="preserve">$42.46</t>
  </si>
  <si>
    <t xml:space="preserve">$21.50</t>
  </si>
  <si>
    <t xml:space="preserve">$9.09</t>
  </si>
  <si>
    <t xml:space="preserve">$14.51</t>
  </si>
  <si>
    <t xml:space="preserve">$7.44</t>
  </si>
  <si>
    <t xml:space="preserve">$10.46</t>
  </si>
  <si>
    <t xml:space="preserve">$14.02</t>
  </si>
  <si>
    <t xml:space="preserve">$13.15</t>
  </si>
  <si>
    <t xml:space="preserve">$8.05</t>
  </si>
  <si>
    <t xml:space="preserve">$16.66</t>
  </si>
  <si>
    <t xml:space="preserve">$9.27</t>
  </si>
  <si>
    <t xml:space="preserve">$19.38</t>
  </si>
  <si>
    <t xml:space="preserve">$9.44</t>
  </si>
  <si>
    <t xml:space="preserve">$4.32</t>
  </si>
  <si>
    <t xml:space="preserve">$4.56</t>
  </si>
  <si>
    <t xml:space="preserve">$14.67</t>
  </si>
  <si>
    <t xml:space="preserve">$18.52</t>
  </si>
  <si>
    <t xml:space="preserve">$46.44</t>
  </si>
  <si>
    <t xml:space="preserve">$19.30</t>
  </si>
  <si>
    <t xml:space="preserve">$13.13</t>
  </si>
  <si>
    <t xml:space="preserve">$26.87</t>
  </si>
  <si>
    <t xml:space="preserve">$9.11</t>
  </si>
  <si>
    <t xml:space="preserve">$6.03</t>
  </si>
  <si>
    <t xml:space="preserve">$10.97</t>
  </si>
  <si>
    <t xml:space="preserve">$26.50</t>
  </si>
  <si>
    <t xml:space="preserve">$18.90</t>
  </si>
  <si>
    <t xml:space="preserve">$41.52</t>
  </si>
  <si>
    <t xml:space="preserve">$8.08</t>
  </si>
  <si>
    <t xml:space="preserve">$18.13</t>
  </si>
  <si>
    <t xml:space="preserve">$4.87</t>
  </si>
  <si>
    <t xml:space="preserve">$7.10</t>
  </si>
  <si>
    <t xml:space="preserve">$13.35</t>
  </si>
  <si>
    <t xml:space="preserve">$18.44</t>
  </si>
  <si>
    <t xml:space="preserve">$56.04</t>
  </si>
  <si>
    <t xml:space="preserve">$25.06</t>
  </si>
  <si>
    <t xml:space="preserve">$19.41</t>
  </si>
  <si>
    <t xml:space="preserve">$29.70</t>
  </si>
  <si>
    <t xml:space="preserve">$7.43</t>
  </si>
  <si>
    <t xml:space="preserve">$17.66</t>
  </si>
  <si>
    <t xml:space="preserve">$5.23</t>
  </si>
  <si>
    <t xml:space="preserve">$5.75</t>
  </si>
  <si>
    <t xml:space="preserve">$12.90</t>
  </si>
  <si>
    <t xml:space="preserve">$16.60</t>
  </si>
  <si>
    <t xml:space="preserve">$14.68</t>
  </si>
  <si>
    <t xml:space="preserve">$32.83</t>
  </si>
  <si>
    <t xml:space="preserve">$18.07</t>
  </si>
  <si>
    <t xml:space="preserve">$13.37</t>
  </si>
  <si>
    <t xml:space="preserve">$30.38</t>
  </si>
  <si>
    <t xml:space="preserve">$8.93</t>
  </si>
  <si>
    <t xml:space="preserve">$18.58</t>
  </si>
  <si>
    <t xml:space="preserve">$7.12</t>
  </si>
  <si>
    <t xml:space="preserve">$13.41</t>
  </si>
  <si>
    <t xml:space="preserve">$25.94</t>
  </si>
  <si>
    <t xml:space="preserve">$7.90</t>
  </si>
  <si>
    <t xml:space="preserve">$94.35</t>
  </si>
  <si>
    <t xml:space="preserve">$21.66</t>
  </si>
  <si>
    <t xml:space="preserve">$33.08</t>
  </si>
  <si>
    <t xml:space="preserve">$28.45</t>
  </si>
  <si>
    <t xml:space="preserve">$9.76</t>
  </si>
  <si>
    <t xml:space="preserve">$30.82</t>
  </si>
  <si>
    <t xml:space="preserve">$8.73</t>
  </si>
  <si>
    <t xml:space="preserve">$9.31</t>
  </si>
  <si>
    <t xml:space="preserve">$33.50</t>
  </si>
  <si>
    <t xml:space="preserve">$12.14</t>
  </si>
  <si>
    <t xml:space="preserve">$64.38</t>
  </si>
  <si>
    <t xml:space="preserve">$21.26</t>
  </si>
  <si>
    <t xml:space="preserve">$13.61</t>
  </si>
  <si>
    <t xml:space="preserve">$26.35</t>
  </si>
  <si>
    <t xml:space="preserve">$5.21</t>
  </si>
  <si>
    <t xml:space="preserve">$8.96</t>
  </si>
  <si>
    <t xml:space="preserve">$23.85</t>
  </si>
  <si>
    <t xml:space="preserve">$18.45</t>
  </si>
  <si>
    <t xml:space="preserve">$35.78</t>
  </si>
  <si>
    <t xml:space="preserve">$19.86</t>
  </si>
  <si>
    <t xml:space="preserve">$24.12</t>
  </si>
  <si>
    <t xml:space="preserve">$8.10</t>
  </si>
  <si>
    <t xml:space="preserve">$12.66</t>
  </si>
  <si>
    <t xml:space="preserve">$6.22</t>
  </si>
  <si>
    <t xml:space="preserve">$5.51</t>
  </si>
  <si>
    <t xml:space="preserve">$9.73</t>
  </si>
  <si>
    <t xml:space="preserve">$6.75</t>
  </si>
  <si>
    <t xml:space="preserve">$20.53</t>
  </si>
  <si>
    <t xml:space="preserve">$40.89</t>
  </si>
  <si>
    <t xml:space="preserve">$16.39</t>
  </si>
  <si>
    <t xml:space="preserve">$35.90</t>
  </si>
  <si>
    <t xml:space="preserve">$23.81</t>
  </si>
  <si>
    <t xml:space="preserve">$5.49</t>
  </si>
  <si>
    <t xml:space="preserve">$12.34</t>
  </si>
  <si>
    <t xml:space="preserve">$5.14</t>
  </si>
  <si>
    <t xml:space="preserve">$6.96</t>
  </si>
  <si>
    <t xml:space="preserve">$7.41</t>
  </si>
  <si>
    <t xml:space="preserve">$12.20</t>
  </si>
  <si>
    <t xml:space="preserve">$21.75</t>
  </si>
  <si>
    <t xml:space="preserve">$25.84</t>
  </si>
  <si>
    <t xml:space="preserve">$14.29</t>
  </si>
  <si>
    <t xml:space="preserve">$15.54</t>
  </si>
  <si>
    <t xml:space="preserve">$8.63</t>
  </si>
  <si>
    <t xml:space="preserve">$13.62</t>
  </si>
  <si>
    <t xml:space="preserve">$6.18</t>
  </si>
  <si>
    <t xml:space="preserve">$5.08</t>
  </si>
  <si>
    <t xml:space="preserve">$9.49</t>
  </si>
  <si>
    <t xml:space="preserve">$20.27</t>
  </si>
  <si>
    <t xml:space="preserve">$18.16</t>
  </si>
  <si>
    <t xml:space="preserve">$26.61</t>
  </si>
  <si>
    <t xml:space="preserve">$38.67</t>
  </si>
  <si>
    <t xml:space="preserve">$30.47</t>
  </si>
  <si>
    <t xml:space="preserve">$10.29</t>
  </si>
  <si>
    <t xml:space="preserve">$8.90</t>
  </si>
  <si>
    <t xml:space="preserve">$6.39</t>
  </si>
  <si>
    <t xml:space="preserve">$13.23</t>
  </si>
  <si>
    <t xml:space="preserve">$23.78</t>
  </si>
  <si>
    <t xml:space="preserve">$25.51</t>
  </si>
  <si>
    <t xml:space="preserve">$107.84</t>
  </si>
  <si>
    <t xml:space="preserve">$24.16</t>
  </si>
  <si>
    <t xml:space="preserve">$32.31</t>
  </si>
  <si>
    <t xml:space="preserve">$10.19</t>
  </si>
  <si>
    <t xml:space="preserve">$18.09</t>
  </si>
  <si>
    <t xml:space="preserve">$8.37</t>
  </si>
  <si>
    <t xml:space="preserve">$15.59</t>
  </si>
  <si>
    <t xml:space="preserve">$3.78</t>
  </si>
  <si>
    <t xml:space="preserve">$17.68</t>
  </si>
  <si>
    <t xml:space="preserve">$105.60</t>
  </si>
  <si>
    <t xml:space="preserve">$12.60</t>
  </si>
  <si>
    <t xml:space="preserve">$26.29</t>
  </si>
  <si>
    <t xml:space="preserve">$31.18</t>
  </si>
  <si>
    <t xml:space="preserve">$6.10</t>
  </si>
  <si>
    <t xml:space="preserve">$10.10</t>
  </si>
  <si>
    <t xml:space="preserve">$5.72</t>
  </si>
  <si>
    <t xml:space="preserve">$9.61</t>
  </si>
  <si>
    <t xml:space="preserve">$8.19</t>
  </si>
  <si>
    <t xml:space="preserve">$25.72</t>
  </si>
  <si>
    <t xml:space="preserve">$22.36</t>
  </si>
  <si>
    <t xml:space="preserve">$32.21</t>
  </si>
  <si>
    <t xml:space="preserve">$17.09</t>
  </si>
  <si>
    <t xml:space="preserve">$29.48</t>
  </si>
  <si>
    <t xml:space="preserve">$9.25</t>
  </si>
  <si>
    <t xml:space="preserve">$16.57</t>
  </si>
  <si>
    <t xml:space="preserve">$4.80</t>
  </si>
  <si>
    <t xml:space="preserve">$6.37</t>
  </si>
  <si>
    <t xml:space="preserve">$13.17</t>
  </si>
  <si>
    <t xml:space="preserve">$11.77</t>
  </si>
  <si>
    <t xml:space="preserve">$18.48</t>
  </si>
  <si>
    <t xml:space="preserve">$23.03</t>
  </si>
  <si>
    <t xml:space="preserve">$21.96</t>
  </si>
  <si>
    <t xml:space="preserve">$15.12</t>
  </si>
  <si>
    <t xml:space="preserve">$4.37</t>
  </si>
  <si>
    <t xml:space="preserve">$21.57</t>
  </si>
  <si>
    <t xml:space="preserve">$10.06</t>
  </si>
  <si>
    <t xml:space="preserve">$18.74</t>
  </si>
  <si>
    <t xml:space="preserve">$26.63</t>
  </si>
  <si>
    <t xml:space="preserve">$18.96</t>
  </si>
  <si>
    <t xml:space="preserve">$18.71</t>
  </si>
  <si>
    <t xml:space="preserve">$26.81</t>
  </si>
  <si>
    <t xml:space="preserve">$16.58</t>
  </si>
  <si>
    <t xml:space="preserve">$10.07</t>
  </si>
  <si>
    <t xml:space="preserve">$16.05</t>
  </si>
  <si>
    <t xml:space="preserve">$21.46</t>
  </si>
  <si>
    <t xml:space="preserve">$22.68</t>
  </si>
  <si>
    <t xml:space="preserve">$22.85</t>
  </si>
  <si>
    <t xml:space="preserve">$16.98</t>
  </si>
  <si>
    <t xml:space="preserve">$16.29</t>
  </si>
  <si>
    <t xml:space="preserve">$12.68</t>
  </si>
  <si>
    <t xml:space="preserve">$8.52</t>
  </si>
  <si>
    <t xml:space="preserve">$14.91</t>
  </si>
  <si>
    <t xml:space="preserve">$24.18</t>
  </si>
  <si>
    <t xml:space="preserve">$21.17</t>
  </si>
  <si>
    <t xml:space="preserve">$39.74</t>
  </si>
  <si>
    <t xml:space="preserve">$18.29</t>
  </si>
  <si>
    <t xml:space="preserve">$18.25</t>
  </si>
  <si>
    <t xml:space="preserve">$34.17</t>
  </si>
  <si>
    <t xml:space="preserve">$8.99</t>
  </si>
  <si>
    <t xml:space="preserve">$16.09</t>
  </si>
  <si>
    <t xml:space="preserve">$12.67</t>
  </si>
  <si>
    <t xml:space="preserve">$24.05</t>
  </si>
  <si>
    <t xml:space="preserve">$19.43</t>
  </si>
  <si>
    <t xml:space="preserve">$57.50</t>
  </si>
  <si>
    <t xml:space="preserve">$22.69</t>
  </si>
  <si>
    <t xml:space="preserve">$17.89</t>
  </si>
  <si>
    <t xml:space="preserve">$27.94</t>
  </si>
  <si>
    <t xml:space="preserve">$9.28</t>
  </si>
  <si>
    <t xml:space="preserve">$18.57</t>
  </si>
  <si>
    <t xml:space="preserve">$7.04</t>
  </si>
  <si>
    <t xml:space="preserve">$9.22</t>
  </si>
  <si>
    <t xml:space="preserve">$14.78</t>
  </si>
  <si>
    <t xml:space="preserve">$17.95</t>
  </si>
  <si>
    <t xml:space="preserve">$31.41</t>
  </si>
  <si>
    <t xml:space="preserve">$19.47</t>
  </si>
  <si>
    <t xml:space="preserve">$15.53</t>
  </si>
  <si>
    <t xml:space="preserve">$23.69</t>
  </si>
  <si>
    <t xml:space="preserve">$8.60</t>
  </si>
  <si>
    <t xml:space="preserve">$4.23</t>
  </si>
  <si>
    <t xml:space="preserve">$11.10</t>
  </si>
  <si>
    <t xml:space="preserve">$12.50</t>
  </si>
  <si>
    <t xml:space="preserve">$34.74</t>
  </si>
  <si>
    <t xml:space="preserve">$24.81</t>
  </si>
  <si>
    <t xml:space="preserve">$85.47</t>
  </si>
  <si>
    <t xml:space="preserve">$57.11</t>
  </si>
  <si>
    <t xml:space="preserve">$12.19</t>
  </si>
  <si>
    <t xml:space="preserve">$17.25</t>
  </si>
  <si>
    <t xml:space="preserve">$6.67</t>
  </si>
  <si>
    <t xml:space="preserve">$11.48</t>
  </si>
  <si>
    <t xml:space="preserve">$13.96</t>
  </si>
  <si>
    <t xml:space="preserve">$15.35</t>
  </si>
  <si>
    <t xml:space="preserve">$29.75</t>
  </si>
  <si>
    <t xml:space="preserve">$19.00</t>
  </si>
  <si>
    <t xml:space="preserve">$11.72</t>
  </si>
  <si>
    <t xml:space="preserve">$27.51</t>
  </si>
  <si>
    <t xml:space="preserve">$8.06</t>
  </si>
  <si>
    <t xml:space="preserve">$15.65</t>
  </si>
  <si>
    <t xml:space="preserve">$6.38</t>
  </si>
  <si>
    <t xml:space="preserve">$3.50</t>
  </si>
  <si>
    <t xml:space="preserve">$6.76</t>
  </si>
  <si>
    <t xml:space="preserve">$34.43</t>
  </si>
  <si>
    <t xml:space="preserve">$20.42</t>
  </si>
  <si>
    <t xml:space="preserve">$26.31</t>
  </si>
  <si>
    <t xml:space="preserve">$26.20</t>
  </si>
  <si>
    <t xml:space="preserve">$6.40</t>
  </si>
  <si>
    <t xml:space="preserve">$21.69</t>
  </si>
  <si>
    <t xml:space="preserve">$5.52</t>
  </si>
  <si>
    <t xml:space="preserve">$11.40</t>
  </si>
  <si>
    <t xml:space="preserve">$19.59</t>
  </si>
  <si>
    <t xml:space="preserve">$18.46</t>
  </si>
  <si>
    <t xml:space="preserve">$12.09</t>
  </si>
  <si>
    <t xml:space="preserve">$37.90</t>
  </si>
  <si>
    <t xml:space="preserve">$8.23</t>
  </si>
  <si>
    <t xml:space="preserve">$20.34</t>
  </si>
  <si>
    <t xml:space="preserve">$18.82</t>
  </si>
  <si>
    <t xml:space="preserve">$11.41</t>
  </si>
  <si>
    <t xml:space="preserve">$14.74</t>
  </si>
  <si>
    <t xml:space="preserve">$18.38</t>
  </si>
  <si>
    <t xml:space="preserve">$19.70</t>
  </si>
  <si>
    <t xml:space="preserve">$33.90</t>
  </si>
  <si>
    <t xml:space="preserve">$7.86</t>
  </si>
  <si>
    <t xml:space="preserve">$7.37</t>
  </si>
  <si>
    <t xml:space="preserve">$15.61</t>
  </si>
  <si>
    <t xml:space="preserve">$18.59</t>
  </si>
  <si>
    <t xml:space="preserve">$33.09</t>
  </si>
  <si>
    <t xml:space="preserve">$16.59</t>
  </si>
  <si>
    <t xml:space="preserve">$26.42</t>
  </si>
  <si>
    <t xml:space="preserve">$8.94</t>
  </si>
  <si>
    <t xml:space="preserve">$7.08</t>
  </si>
  <si>
    <t xml:space="preserve">$5.04</t>
  </si>
  <si>
    <t xml:space="preserve">$11.02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Cuadro 12: Cuotas promedio del sistema según provincia</t>
  </si>
  <si>
    <t xml:space="preserve">$10.05</t>
  </si>
  <si>
    <t xml:space="preserve">$10.92</t>
  </si>
  <si>
    <t xml:space="preserve">$11.52</t>
  </si>
  <si>
    <t xml:space="preserve">$5.44</t>
  </si>
  <si>
    <t xml:space="preserve">$6.04</t>
  </si>
  <si>
    <t xml:space="preserve">$12.12</t>
  </si>
  <si>
    <t xml:space="preserve">$12.72</t>
  </si>
  <si>
    <t xml:space="preserve">$11.38</t>
  </si>
  <si>
    <t xml:space="preserve">$11.98</t>
  </si>
  <si>
    <t xml:space="preserve">$11.44</t>
  </si>
  <si>
    <t xml:space="preserve">$12.04</t>
  </si>
  <si>
    <t xml:space="preserve">$10.13</t>
  </si>
  <si>
    <t xml:space="preserve">$10.73</t>
  </si>
  <si>
    <t xml:space="preserve">$11.55</t>
  </si>
  <si>
    <t xml:space="preserve">$12.15</t>
  </si>
  <si>
    <t xml:space="preserve">$12.37</t>
  </si>
  <si>
    <t xml:space="preserve">$10.66</t>
  </si>
  <si>
    <t xml:space="preserve">$11.73</t>
  </si>
  <si>
    <t xml:space="preserve">$12.33</t>
  </si>
  <si>
    <t xml:space="preserve">$13.65</t>
  </si>
  <si>
    <t xml:space="preserve">$14.25</t>
  </si>
  <si>
    <t xml:space="preserve">$9.57</t>
  </si>
  <si>
    <t xml:space="preserve">$10.17</t>
  </si>
  <si>
    <t xml:space="preserve">$13.94</t>
  </si>
  <si>
    <t xml:space="preserve">$14.54</t>
  </si>
  <si>
    <t xml:space="preserve">$9.81</t>
  </si>
  <si>
    <t xml:space="preserve">$10.41</t>
  </si>
  <si>
    <t xml:space="preserve">$11.87</t>
  </si>
  <si>
    <t xml:space="preserve">$12.47</t>
  </si>
  <si>
    <t xml:space="preserve">$11.04</t>
  </si>
  <si>
    <t xml:space="preserve">$11.64</t>
  </si>
  <si>
    <t xml:space="preserve">$14.01</t>
  </si>
  <si>
    <t xml:space="preserve">$14.61</t>
  </si>
  <si>
    <t xml:space="preserve">$12.42</t>
  </si>
  <si>
    <t xml:space="preserve">$9.10</t>
  </si>
  <si>
    <t xml:space="preserve">$9.70</t>
  </si>
  <si>
    <t xml:space="preserve">$13.12</t>
  </si>
  <si>
    <t xml:space="preserve">$13.72</t>
  </si>
  <si>
    <t xml:space="preserve">$6.58</t>
  </si>
  <si>
    <t xml:space="preserve">$7.18</t>
  </si>
  <si>
    <t xml:space="preserve">$12.29</t>
  </si>
  <si>
    <t xml:space="preserve">$12.89</t>
  </si>
  <si>
    <t xml:space="preserve">Cuadro 13: Cuotas promedio del sistema según tamaño del empleador</t>
  </si>
  <si>
    <t xml:space="preserve">Cuadro 14: Cuotas promedio del sistema según tamaño del empleador</t>
  </si>
  <si>
    <t xml:space="preserve">$12.93</t>
  </si>
  <si>
    <t xml:space="preserve">$13.53</t>
  </si>
  <si>
    <t xml:space="preserve">$13.06</t>
  </si>
  <si>
    <t xml:space="preserve">$13.66</t>
  </si>
  <si>
    <t xml:space="preserve">$15.19</t>
  </si>
  <si>
    <t xml:space="preserve">$16.21</t>
  </si>
  <si>
    <t xml:space="preserve">$15.14</t>
  </si>
  <si>
    <t xml:space="preserve">$12.85</t>
  </si>
  <si>
    <t xml:space="preserve">$13.45</t>
  </si>
  <si>
    <t xml:space="preserve">$8.25</t>
  </si>
  <si>
    <t xml:space="preserve">$7.33</t>
  </si>
  <si>
    <t xml:space="preserve">$7.93</t>
  </si>
  <si>
    <t xml:space="preserve">$6.97</t>
  </si>
  <si>
    <t xml:space="preserve">$7.56</t>
  </si>
  <si>
    <t xml:space="preserve">$3.86</t>
  </si>
  <si>
    <t xml:space="preserve">$4.46</t>
  </si>
  <si>
    <t xml:space="preserve">Cuadro 15: Total de altas y bajas de empleadores, por aseguradora</t>
  </si>
  <si>
    <t xml:space="preserve">ASEGURADORAS</t>
  </si>
  <si>
    <t xml:space="preserve">Empleadores afiliados en marzo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abril-00  (7)*</t>
  </si>
  <si>
    <t xml:space="preserve">Ganados (4)</t>
  </si>
  <si>
    <t xml:space="preserve">Perdidos  (5)</t>
  </si>
  <si>
    <t xml:space="preserve">Netos  (6)</t>
  </si>
  <si>
    <t xml:space="preserve">BERKLEY ART</t>
  </si>
  <si>
    <t xml:space="preserve">BERKLEY SEGUROS</t>
  </si>
  <si>
    <t xml:space="preserve">ITALO</t>
  </si>
  <si>
    <t xml:space="preserve">-</t>
  </si>
  <si>
    <t xml:space="preserve">TOTAL ASEGURADORAS</t>
  </si>
  <si>
    <t xml:space="preserve">CUADRO 16:</t>
  </si>
  <si>
    <r>
      <rPr>
        <sz val="10"/>
        <rFont val="Arial"/>
        <family val="0"/>
      </rPr>
      <t xml:space="preserve">Trabajadores de empleadores afiliados en marzo-2000  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odificación en la cantidad de trabajadores de empleadores que no cambiaron de aseguradora </t>
    </r>
    <r>
      <rPr>
        <sz val="8"/>
        <rFont val="Arial"/>
        <family val="2"/>
      </rPr>
      <t xml:space="preserve">(1'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Alt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2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Baj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sz val="10"/>
        <rFont val="Arial"/>
        <family val="0"/>
      </rPr>
      <t xml:space="preserve">Modificación en la cantidad de trabajadores de empleadores que cambiaron de aseguradora </t>
    </r>
    <r>
      <rPr>
        <sz val="8"/>
        <rFont val="Arial"/>
        <family val="2"/>
      </rPr>
      <t xml:space="preserve">(6')</t>
    </r>
  </si>
  <si>
    <r>
      <rPr>
        <sz val="10"/>
        <rFont val="Arial"/>
        <family val="0"/>
      </rPr>
      <t xml:space="preserve">Trabajadores de empleadores afiliados en abril-00</t>
    </r>
    <r>
      <rPr>
        <sz val="8"/>
        <rFont val="Arial"/>
        <family val="2"/>
      </rPr>
      <t xml:space="preserve"> (7) </t>
    </r>
    <r>
      <rPr>
        <b val="true"/>
        <sz val="8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 * (7)= [(1)+(1')]+(2)-(3)+[(6)+(6')]</t>
  </si>
  <si>
    <t xml:space="preserve">CUADRO 17:</t>
  </si>
  <si>
    <t xml:space="preserve">ASEGURADORA</t>
  </si>
  <si>
    <t xml:space="preserve">DENUNCIAS</t>
  </si>
  <si>
    <t xml:space="preserve">Cantidad</t>
  </si>
  <si>
    <t xml:space="preserve">Cuadro 18: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CAPITAL FEDERAL</t>
  </si>
  <si>
    <t xml:space="preserve">CORDOBA</t>
  </si>
  <si>
    <t xml:space="preserve">CORRIENTES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FRACTURAS DE PELVIS</t>
  </si>
  <si>
    <t xml:space="preserve">INTOXICACIONES</t>
  </si>
  <si>
    <t xml:space="preserve">HERIDA ABDOMINAL</t>
  </si>
  <si>
    <t xml:space="preserve">QUEMADURAS</t>
  </si>
  <si>
    <t xml:space="preserve">TRAUMATISMO DE OJO</t>
  </si>
  <si>
    <t xml:space="preserve">AMPUTACIÓN TOTAL DEDOS</t>
  </si>
  <si>
    <t xml:space="preserve">COMA DE ORIGEN TRAUMATICO</t>
  </si>
  <si>
    <t xml:space="preserve">ROTURA/ESTALLIDO VÍSCERAS</t>
  </si>
  <si>
    <t xml:space="preserve">AMPUTACIÓN</t>
  </si>
  <si>
    <t xml:space="preserve">APLASTAMIENTO TORACICO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abril del 2000 como porcentaje del salario y en pesos</t>
  </si>
  <si>
    <t xml:space="preserve">por trabajador, según actividad económica 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</t>
  </si>
  <si>
    <t xml:space="preserve">Cuadro 21: Valor de la cuota de los nuevos contratos pactados en abril del 2000 como porcentaje</t>
  </si>
  <si>
    <t xml:space="preserve">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JUNIO 1998</t>
  </si>
  <si>
    <t xml:space="preserve">MAYO 1999</t>
  </si>
  <si>
    <t xml:space="preserve">JUNIO 1999</t>
  </si>
  <si>
    <t xml:space="preserve">JULIO 1999</t>
  </si>
  <si>
    <t xml:space="preserve">AGOSTO 1999</t>
  </si>
  <si>
    <t xml:space="preserve">SETIEMBRE 1999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0.00%"/>
    <numFmt numFmtId="169" formatCode="@"/>
    <numFmt numFmtId="170" formatCode="_(* #,##0.00_);_(* \(#,##0.00\);_(* \-??_);_(@_)"/>
    <numFmt numFmtId="171" formatCode="_(* #,##0_);_(* \(#,##0\);_(* \-??_);_(@_)"/>
    <numFmt numFmtId="172" formatCode="0"/>
    <numFmt numFmtId="173" formatCode="0.0"/>
    <numFmt numFmtId="174" formatCode="General"/>
    <numFmt numFmtId="175" formatCode="0%"/>
    <numFmt numFmtId="176" formatCode="_(\C* #,##0.00_);_(\C* \(#,##0.00\);_(\C* \-??_);_(@_)"/>
    <numFmt numFmtId="177" formatCode="\$#,##0.00_);&quot;($&quot;#,##0.00\)"/>
    <numFmt numFmtId="178" formatCode="_(* #,##0.00000_);_(* \(#,##0.00000\);_(* \-??_);_(@_)"/>
    <numFmt numFmtId="179" formatCode="0.00"/>
    <numFmt numFmtId="180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3.25"/>
      <color rgb="FF000000"/>
      <name val="Arial"/>
      <family val="2"/>
    </font>
    <font>
      <sz val="3.75"/>
      <color rgb="FF000000"/>
      <name val="Arial"/>
      <family val="2"/>
    </font>
    <font>
      <sz val="2.7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sz val="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_INDEX.HTM Gráfico 1" xfId="20"/>
    <cellStyle name="Moneda [0]_INDEX.HTM Gráfico 2" xfId="21"/>
    <cellStyle name="Moneda [0]_INDEX.HTM Gráfico 3" xfId="22"/>
    <cellStyle name="Moneda [0]_INDEX.HTM Gráfico 4" xfId="23"/>
    <cellStyle name="Moneda [0]_INDEX.HTM Gráfico 5" xfId="24"/>
    <cellStyle name="Moneda [0]_INDEX.HTM Gráfico 6" xfId="25"/>
    <cellStyle name="Moneda_INDEX.HTM Gráfico 1" xfId="26"/>
    <cellStyle name="Moneda_INDEX.HTM Gráfico 2" xfId="27"/>
    <cellStyle name="Moneda_INDEX.HTM Gráfico 3" xfId="28"/>
    <cellStyle name="Moneda_INDEX.HTM Gráfico 4" xfId="29"/>
    <cellStyle name="Moneda_INDEX.HTM Gráfico 5" xfId="30"/>
    <cellStyle name="Moneda_INDEX.HTM Gráfico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701:$A$71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EX!$B$701:$B$7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2312"/>
        <c:axId val="44054896"/>
      </c:lineChart>
      <c:catAx>
        <c:axId val="26052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896"/>
        <c:crossesAt val="0"/>
        <c:auto val="1"/>
        <c:lblAlgn val="ctr"/>
        <c:lblOffset val="100"/>
        <c:noMultiLvlLbl val="0"/>
      </c:catAx>
      <c:valAx>
        <c:axId val="4405489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3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701:$C$71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EX!$D$701:$D$7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0523"/>
        <c:axId val="33673646"/>
      </c:lineChart>
      <c:catAx>
        <c:axId val="1960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3646"/>
        <c:crossesAt val="0"/>
        <c:auto val="1"/>
        <c:lblAlgn val="ctr"/>
        <c:lblOffset val="100"/>
        <c:noMultiLvlLbl val="0"/>
      </c:catAx>
      <c:valAx>
        <c:axId val="3367364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292885518238"/>
          <c:y val="0.163684559310802"/>
          <c:w val="0.706031058143734"/>
          <c:h val="0.75480450629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E$701:$E$71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EX!$F$701:$F$7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3383"/>
        <c:axId val="25387453"/>
      </c:lineChart>
      <c:catAx>
        <c:axId val="3456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7453"/>
        <c:crossesAt val="0"/>
        <c:auto val="1"/>
        <c:lblAlgn val="ctr"/>
        <c:lblOffset val="100"/>
        <c:noMultiLvlLbl val="0"/>
      </c:catAx>
      <c:valAx>
        <c:axId val="25387453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38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027459954233"/>
          <c:y val="0.166335321404904"/>
          <c:w val="0.783466819221968"/>
          <c:h val="0.762756792577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G$701:$G$71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Hoja5!$H$30:$H$41</c:f>
              <c:numCache>
                <c:formatCode>General</c:formatCode>
                <c:ptCount val="12"/>
                <c:pt idx="0">
                  <c:v>0.3</c:v>
                </c:pt>
                <c:pt idx="1">
                  <c:v>0.321601654674647</c:v>
                </c:pt>
                <c:pt idx="2">
                  <c:v>0.31</c:v>
                </c:pt>
                <c:pt idx="3">
                  <c:v>1.97</c:v>
                </c:pt>
                <c:pt idx="4">
                  <c:v>0.06</c:v>
                </c:pt>
                <c:pt idx="5">
                  <c:v>0.34</c:v>
                </c:pt>
                <c:pt idx="6">
                  <c:v>0.32</c:v>
                </c:pt>
                <c:pt idx="7">
                  <c:v>0.51</c:v>
                </c:pt>
                <c:pt idx="8">
                  <c:v>0.25</c:v>
                </c:pt>
                <c:pt idx="9">
                  <c:v>0.33</c:v>
                </c:pt>
                <c:pt idx="10">
                  <c:v>0.75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4460"/>
        <c:axId val="64971331"/>
      </c:lineChart>
      <c:catAx>
        <c:axId val="8398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1331"/>
        <c:crossesAt val="0"/>
        <c:auto val="1"/>
        <c:lblAlgn val="ctr"/>
        <c:lblOffset val="100"/>
        <c:noMultiLvlLbl val="0"/>
      </c:catAx>
      <c:valAx>
        <c:axId val="64971331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446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30:$I$41</c:f>
              <c:strCache>
                <c:ptCount val="12"/>
                <c:pt idx="0">
                  <c:v>36281</c:v>
                </c:pt>
                <c:pt idx="1">
                  <c:v>36312</c:v>
                </c:pt>
                <c:pt idx="2">
                  <c:v>36342</c:v>
                </c:pt>
                <c:pt idx="3">
                  <c:v>36373</c:v>
                </c:pt>
                <c:pt idx="4">
                  <c:v>36404</c:v>
                </c:pt>
                <c:pt idx="5">
                  <c:v>36434</c:v>
                </c:pt>
                <c:pt idx="6">
                  <c:v>36465</c:v>
                </c:pt>
                <c:pt idx="7">
                  <c:v>36495</c:v>
                </c:pt>
                <c:pt idx="8">
                  <c:v>36526</c:v>
                </c:pt>
                <c:pt idx="9">
                  <c:v>36557</c:v>
                </c:pt>
                <c:pt idx="10">
                  <c:v>36586</c:v>
                </c:pt>
                <c:pt idx="11">
                  <c:v>36617</c:v>
                </c:pt>
              </c:strCache>
            </c:strRef>
          </c:cat>
          <c:val>
            <c:numRef>
              <c:f>[1]Hoja5!$J$30:$J$41</c:f>
              <c:numCache>
                <c:formatCode>General</c:formatCode>
                <c:ptCount val="12"/>
                <c:pt idx="0">
                  <c:v>0.22</c:v>
                </c:pt>
                <c:pt idx="1">
                  <c:v>0.241030054887457</c:v>
                </c:pt>
                <c:pt idx="2">
                  <c:v>0.28</c:v>
                </c:pt>
                <c:pt idx="3">
                  <c:v>0.19</c:v>
                </c:pt>
                <c:pt idx="4">
                  <c:v>0.42</c:v>
                </c:pt>
                <c:pt idx="5">
                  <c:v>0.41</c:v>
                </c:pt>
                <c:pt idx="6">
                  <c:v>0.34</c:v>
                </c:pt>
                <c:pt idx="7">
                  <c:v>0.21</c:v>
                </c:pt>
                <c:pt idx="8">
                  <c:v>0.25</c:v>
                </c:pt>
                <c:pt idx="9">
                  <c:v>0.36</c:v>
                </c:pt>
                <c:pt idx="10">
                  <c:v>0.18</c:v>
                </c:pt>
                <c:pt idx="1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2949"/>
        <c:axId val="19678115"/>
      </c:lineChart>
      <c:catAx>
        <c:axId val="5995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8115"/>
        <c:crossesAt val="0"/>
        <c:auto val="1"/>
        <c:lblAlgn val="ctr"/>
        <c:lblOffset val="100"/>
        <c:noMultiLvlLbl val="0"/>
      </c:catAx>
      <c:valAx>
        <c:axId val="19678115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294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30:$K$41</c:f>
              <c:strCache>
                <c:ptCount val="12"/>
                <c:pt idx="0">
                  <c:v>36281</c:v>
                </c:pt>
                <c:pt idx="1">
                  <c:v>36312</c:v>
                </c:pt>
                <c:pt idx="2">
                  <c:v>36342</c:v>
                </c:pt>
                <c:pt idx="3">
                  <c:v>36373</c:v>
                </c:pt>
                <c:pt idx="4">
                  <c:v>36404</c:v>
                </c:pt>
                <c:pt idx="5">
                  <c:v>36434</c:v>
                </c:pt>
                <c:pt idx="6">
                  <c:v>36465</c:v>
                </c:pt>
                <c:pt idx="7">
                  <c:v>36495</c:v>
                </c:pt>
                <c:pt idx="8">
                  <c:v>36526</c:v>
                </c:pt>
                <c:pt idx="9">
                  <c:v>36557</c:v>
                </c:pt>
                <c:pt idx="10">
                  <c:v>36586</c:v>
                </c:pt>
                <c:pt idx="11">
                  <c:v>36617</c:v>
                </c:pt>
              </c:strCache>
            </c:strRef>
          </c:cat>
          <c:val>
            <c:numRef>
              <c:f>[1]Hoja5!$L$30:$L$41</c:f>
              <c:numCache>
                <c:formatCode>General</c:formatCode>
                <c:ptCount val="12"/>
                <c:pt idx="0">
                  <c:v>0.39</c:v>
                </c:pt>
                <c:pt idx="1">
                  <c:v>1.06174818169217</c:v>
                </c:pt>
                <c:pt idx="2">
                  <c:v>1.2</c:v>
                </c:pt>
                <c:pt idx="3">
                  <c:v>3.62</c:v>
                </c:pt>
                <c:pt idx="4">
                  <c:v>0.81</c:v>
                </c:pt>
                <c:pt idx="5">
                  <c:v>1.6</c:v>
                </c:pt>
                <c:pt idx="6">
                  <c:v>0.68</c:v>
                </c:pt>
                <c:pt idx="7">
                  <c:v>0.7</c:v>
                </c:pt>
                <c:pt idx="8">
                  <c:v>1.04</c:v>
                </c:pt>
                <c:pt idx="9">
                  <c:v>0.83</c:v>
                </c:pt>
                <c:pt idx="10">
                  <c:v>0.45</c:v>
                </c:pt>
                <c:pt idx="11">
                  <c:v>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512"/>
        <c:axId val="70897721"/>
      </c:lineChart>
      <c:catAx>
        <c:axId val="588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7721"/>
        <c:crossesAt val="0"/>
        <c:auto val="1"/>
        <c:lblAlgn val="ctr"/>
        <c:lblOffset val="100"/>
        <c:noMultiLvlLbl val="0"/>
      </c:catAx>
      <c:valAx>
        <c:axId val="70897721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51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89</xdr:row>
      <xdr:rowOff>75960</xdr:rowOff>
    </xdr:from>
    <xdr:to>
      <xdr:col>1</xdr:col>
      <xdr:colOff>1117080</xdr:colOff>
      <xdr:row>696</xdr:row>
      <xdr:rowOff>28440</xdr:rowOff>
    </xdr:to>
    <xdr:graphicFrame>
      <xdr:nvGraphicFramePr>
        <xdr:cNvPr id="0" name="Chart 1"/>
        <xdr:cNvGraphicFramePr/>
      </xdr:nvGraphicFramePr>
      <xdr:xfrm>
        <a:off x="1530000" y="129234960"/>
        <a:ext cx="10767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89</xdr:row>
      <xdr:rowOff>66240</xdr:rowOff>
    </xdr:from>
    <xdr:to>
      <xdr:col>2</xdr:col>
      <xdr:colOff>1046520</xdr:colOff>
      <xdr:row>696</xdr:row>
      <xdr:rowOff>18720</xdr:rowOff>
    </xdr:to>
    <xdr:graphicFrame>
      <xdr:nvGraphicFramePr>
        <xdr:cNvPr id="1" name="Chart 2"/>
        <xdr:cNvGraphicFramePr/>
      </xdr:nvGraphicFramePr>
      <xdr:xfrm>
        <a:off x="2637360" y="129225240"/>
        <a:ext cx="1015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689</xdr:row>
      <xdr:rowOff>75960</xdr:rowOff>
    </xdr:from>
    <xdr:to>
      <xdr:col>3</xdr:col>
      <xdr:colOff>1006200</xdr:colOff>
      <xdr:row>696</xdr:row>
      <xdr:rowOff>28440</xdr:rowOff>
    </xdr:to>
    <xdr:graphicFrame>
      <xdr:nvGraphicFramePr>
        <xdr:cNvPr id="2" name="Chart 3"/>
        <xdr:cNvGraphicFramePr/>
      </xdr:nvGraphicFramePr>
      <xdr:xfrm>
        <a:off x="3663000" y="129234960"/>
        <a:ext cx="9964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0200</xdr:colOff>
      <xdr:row>689</xdr:row>
      <xdr:rowOff>56880</xdr:rowOff>
    </xdr:from>
    <xdr:to>
      <xdr:col>4</xdr:col>
      <xdr:colOff>1328400</xdr:colOff>
      <xdr:row>696</xdr:row>
      <xdr:rowOff>9360</xdr:rowOff>
    </xdr:to>
    <xdr:graphicFrame>
      <xdr:nvGraphicFramePr>
        <xdr:cNvPr id="3" name="Chart 4"/>
        <xdr:cNvGraphicFramePr/>
      </xdr:nvGraphicFramePr>
      <xdr:xfrm>
        <a:off x="4729680" y="129215880"/>
        <a:ext cx="12582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1200</xdr:colOff>
      <xdr:row>689</xdr:row>
      <xdr:rowOff>56880</xdr:rowOff>
    </xdr:from>
    <xdr:to>
      <xdr:col>5</xdr:col>
      <xdr:colOff>1056960</xdr:colOff>
      <xdr:row>696</xdr:row>
      <xdr:rowOff>9360</xdr:rowOff>
    </xdr:to>
    <xdr:graphicFrame>
      <xdr:nvGraphicFramePr>
        <xdr:cNvPr id="4" name="Chart 5"/>
        <xdr:cNvGraphicFramePr/>
      </xdr:nvGraphicFramePr>
      <xdr:xfrm>
        <a:off x="6049080" y="129215880"/>
        <a:ext cx="9957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9760</xdr:colOff>
      <xdr:row>689</xdr:row>
      <xdr:rowOff>56880</xdr:rowOff>
    </xdr:from>
    <xdr:to>
      <xdr:col>6</xdr:col>
      <xdr:colOff>1116720</xdr:colOff>
      <xdr:row>696</xdr:row>
      <xdr:rowOff>9360</xdr:rowOff>
    </xdr:to>
    <xdr:graphicFrame>
      <xdr:nvGraphicFramePr>
        <xdr:cNvPr id="5" name="Chart 6"/>
        <xdr:cNvGraphicFramePr/>
      </xdr:nvGraphicFramePr>
      <xdr:xfrm>
        <a:off x="7104600" y="129215880"/>
        <a:ext cx="10569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9805"/>
      <sheetName val="9806"/>
      <sheetName val="9807"/>
      <sheetName val="9808"/>
      <sheetName val="9812"/>
      <sheetName val="Hoja5"/>
      <sheetName val="99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959"/>
  <sheetViews>
    <sheetView showFormulas="false" showGridLines="false" showRowColHeaders="true" showZeros="true" rightToLeft="false" tabSelected="true" showOutlineSymbols="true" defaultGridColor="true" view="normal" topLeftCell="D629" colorId="64" zoomScale="100" zoomScaleNormal="100" zoomScalePageLayoutView="100" workbookViewId="0">
      <selection pane="topLeft" activeCell="H699" activeCellId="0" sqref="H6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8.85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3.56"/>
    <col collapsed="false" customWidth="true" hidden="false" outlineLevel="0" max="12" min="12" style="0" width="9.85"/>
  </cols>
  <sheetData>
    <row r="2" customFormat="false" ht="13.5" hidden="false" customHeight="false" outlineLevel="0" collapsed="false">
      <c r="A2" s="1" t="s">
        <v>0</v>
      </c>
    </row>
    <row r="5" customFormat="false" ht="13.5" hidden="false" customHeight="false" outlineLevel="0" collapsed="false">
      <c r="A5" s="1" t="s">
        <v>1</v>
      </c>
    </row>
    <row r="11" customFormat="false" ht="12.7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A12" s="3"/>
      <c r="B12" s="4" t="s">
        <v>3</v>
      </c>
      <c r="C12" s="4"/>
      <c r="D12" s="4" t="s">
        <v>4</v>
      </c>
      <c r="E12" s="4"/>
      <c r="F12" s="4" t="s">
        <v>5</v>
      </c>
      <c r="G12" s="4"/>
      <c r="H12" s="4" t="s">
        <v>6</v>
      </c>
      <c r="I12" s="4"/>
      <c r="J12" s="4" t="s">
        <v>7</v>
      </c>
      <c r="K12" s="4"/>
    </row>
    <row r="13" customFormat="false" ht="12.7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9</v>
      </c>
      <c r="E13" s="6" t="s">
        <v>10</v>
      </c>
      <c r="F13" s="6" t="s">
        <v>9</v>
      </c>
      <c r="G13" s="6" t="s">
        <v>10</v>
      </c>
      <c r="H13" s="6" t="s">
        <v>9</v>
      </c>
      <c r="I13" s="6" t="s">
        <v>10</v>
      </c>
      <c r="J13" s="6" t="s">
        <v>9</v>
      </c>
      <c r="K13" s="6" t="s">
        <v>10</v>
      </c>
    </row>
    <row r="14" customFormat="false" ht="12.75" hidden="false" customHeight="false" outlineLevel="0" collapsed="false">
      <c r="A14" s="7" t="s">
        <v>11</v>
      </c>
      <c r="B14" s="8" t="n">
        <v>310145</v>
      </c>
      <c r="C14" s="9" t="n">
        <v>0.063</v>
      </c>
      <c r="D14" s="8" t="n">
        <v>53628</v>
      </c>
      <c r="E14" s="9" t="n">
        <v>0.123</v>
      </c>
      <c r="F14" s="10" t="s">
        <v>12</v>
      </c>
      <c r="G14" s="9" t="n">
        <v>0.0489</v>
      </c>
      <c r="H14" s="10" t="s">
        <v>13</v>
      </c>
      <c r="I14" s="9" t="n">
        <v>0.0931</v>
      </c>
      <c r="J14" s="10" t="s">
        <v>14</v>
      </c>
      <c r="K14" s="9" t="n">
        <v>0.0879</v>
      </c>
    </row>
    <row r="15" customFormat="false" ht="12.75" hidden="false" customHeight="false" outlineLevel="0" collapsed="false">
      <c r="A15" s="7" t="s">
        <v>15</v>
      </c>
      <c r="B15" s="8" t="n">
        <v>167405</v>
      </c>
      <c r="C15" s="9" t="n">
        <v>0.034</v>
      </c>
      <c r="D15" s="8" t="n">
        <v>16098</v>
      </c>
      <c r="E15" s="9" t="n">
        <v>0.0369</v>
      </c>
      <c r="F15" s="10" t="s">
        <v>16</v>
      </c>
      <c r="G15" s="9" t="n">
        <v>0.0422</v>
      </c>
      <c r="H15" s="10" t="s">
        <v>17</v>
      </c>
      <c r="I15" s="9" t="n">
        <v>0.0394</v>
      </c>
      <c r="J15" s="10" t="s">
        <v>18</v>
      </c>
      <c r="K15" s="9" t="n">
        <v>0.0395</v>
      </c>
    </row>
    <row r="16" customFormat="false" ht="12.75" hidden="false" customHeight="false" outlineLevel="0" collapsed="false">
      <c r="A16" s="7" t="s">
        <v>19</v>
      </c>
      <c r="B16" s="8" t="n">
        <v>45180</v>
      </c>
      <c r="C16" s="9" t="n">
        <v>0.0092</v>
      </c>
      <c r="D16" s="8" t="n">
        <v>1766</v>
      </c>
      <c r="E16" s="9" t="n">
        <v>0.0041</v>
      </c>
      <c r="F16" s="10" t="s">
        <v>20</v>
      </c>
      <c r="G16" s="9" t="n">
        <v>0.0145</v>
      </c>
      <c r="H16" s="10" t="s">
        <v>21</v>
      </c>
      <c r="I16" s="9" t="n">
        <v>0.0117</v>
      </c>
      <c r="J16" s="10" t="s">
        <v>22</v>
      </c>
      <c r="K16" s="9" t="n">
        <v>0.0127</v>
      </c>
    </row>
    <row r="17" customFormat="false" ht="12.75" hidden="false" customHeight="false" outlineLevel="0" collapsed="false">
      <c r="A17" s="7" t="s">
        <v>23</v>
      </c>
      <c r="B17" s="8" t="n">
        <v>72688</v>
      </c>
      <c r="C17" s="9" t="n">
        <v>0.0148</v>
      </c>
      <c r="D17" s="10" t="n">
        <v>706</v>
      </c>
      <c r="E17" s="9" t="n">
        <v>0.0016</v>
      </c>
      <c r="F17" s="10" t="s">
        <v>24</v>
      </c>
      <c r="G17" s="9" t="n">
        <v>0.0128</v>
      </c>
      <c r="H17" s="10" t="s">
        <v>25</v>
      </c>
      <c r="I17" s="9" t="n">
        <v>0.0061</v>
      </c>
      <c r="J17" s="10" t="s">
        <v>26</v>
      </c>
      <c r="K17" s="9" t="n">
        <v>0.0013</v>
      </c>
    </row>
    <row r="18" customFormat="false" ht="12.75" hidden="false" customHeight="false" outlineLevel="0" collapsed="false">
      <c r="A18" s="7" t="s">
        <v>27</v>
      </c>
      <c r="B18" s="8" t="n">
        <v>576662</v>
      </c>
      <c r="C18" s="9" t="n">
        <v>0.1171</v>
      </c>
      <c r="D18" s="8" t="n">
        <v>43294</v>
      </c>
      <c r="E18" s="9" t="n">
        <v>0.0993</v>
      </c>
      <c r="F18" s="10" t="s">
        <v>28</v>
      </c>
      <c r="G18" s="9" t="n">
        <v>0.127</v>
      </c>
      <c r="H18" s="10" t="s">
        <v>29</v>
      </c>
      <c r="I18" s="9" t="n">
        <v>0.1166</v>
      </c>
      <c r="J18" s="10" t="s">
        <v>30</v>
      </c>
      <c r="K18" s="9" t="n">
        <v>0.1145</v>
      </c>
    </row>
    <row r="19" customFormat="false" ht="12.75" hidden="false" customHeight="false" outlineLevel="0" collapsed="false">
      <c r="A19" s="7" t="s">
        <v>31</v>
      </c>
      <c r="B19" s="8" t="n">
        <v>2897</v>
      </c>
      <c r="C19" s="9" t="n">
        <v>0.0006</v>
      </c>
      <c r="D19" s="10" t="n">
        <v>776</v>
      </c>
      <c r="E19" s="9" t="n">
        <v>0.0018</v>
      </c>
      <c r="F19" s="10" t="s">
        <v>32</v>
      </c>
      <c r="G19" s="9" t="n">
        <v>0.0005</v>
      </c>
      <c r="H19" s="10" t="s">
        <v>33</v>
      </c>
      <c r="I19" s="9" t="n">
        <v>0.0007</v>
      </c>
      <c r="J19" s="10" t="s">
        <v>34</v>
      </c>
      <c r="K19" s="9" t="n">
        <v>0.0006</v>
      </c>
    </row>
    <row r="20" customFormat="false" ht="12.75" hidden="false" customHeight="false" outlineLevel="0" collapsed="false">
      <c r="A20" s="7" t="s">
        <v>35</v>
      </c>
      <c r="B20" s="8" t="n">
        <v>88410</v>
      </c>
      <c r="C20" s="9" t="n">
        <v>0.018</v>
      </c>
      <c r="D20" s="8" t="n">
        <v>13815</v>
      </c>
      <c r="E20" s="9" t="n">
        <v>0.0317</v>
      </c>
      <c r="F20" s="10" t="s">
        <v>36</v>
      </c>
      <c r="G20" s="9" t="n">
        <v>0.0128</v>
      </c>
      <c r="H20" s="10" t="s">
        <v>37</v>
      </c>
      <c r="I20" s="9" t="n">
        <v>0.021</v>
      </c>
      <c r="J20" s="10" t="s">
        <v>38</v>
      </c>
      <c r="K20" s="9" t="n">
        <v>0.021</v>
      </c>
    </row>
    <row r="21" customFormat="false" ht="12.75" hidden="false" customHeight="false" outlineLevel="0" collapsed="false">
      <c r="A21" s="7" t="s">
        <v>39</v>
      </c>
      <c r="B21" s="8" t="n">
        <v>181048</v>
      </c>
      <c r="C21" s="9" t="n">
        <v>0.0368</v>
      </c>
      <c r="D21" s="8" t="n">
        <v>20070</v>
      </c>
      <c r="E21" s="9" t="n">
        <v>0.046</v>
      </c>
      <c r="F21" s="10" t="s">
        <v>40</v>
      </c>
      <c r="G21" s="9" t="n">
        <v>0.0348</v>
      </c>
      <c r="H21" s="10" t="s">
        <v>41</v>
      </c>
      <c r="I21" s="9" t="n">
        <v>0.0447</v>
      </c>
      <c r="J21" s="10" t="s">
        <v>42</v>
      </c>
      <c r="K21" s="9" t="n">
        <v>0.0429</v>
      </c>
    </row>
    <row r="22" customFormat="false" ht="12.75" hidden="false" customHeight="false" outlineLevel="0" collapsed="false">
      <c r="A22" s="7" t="s">
        <v>43</v>
      </c>
      <c r="B22" s="8" t="n">
        <v>30903</v>
      </c>
      <c r="C22" s="9" t="n">
        <v>0.0063</v>
      </c>
      <c r="D22" s="10" t="n">
        <v>374</v>
      </c>
      <c r="E22" s="9" t="n">
        <v>0.0009</v>
      </c>
      <c r="F22" s="10" t="s">
        <v>44</v>
      </c>
      <c r="G22" s="9" t="n">
        <v>0.0058</v>
      </c>
      <c r="H22" s="10" t="s">
        <v>45</v>
      </c>
      <c r="I22" s="9" t="n">
        <v>0.0056</v>
      </c>
      <c r="J22" s="10" t="s">
        <v>46</v>
      </c>
      <c r="K22" s="9" t="n">
        <v>0.009</v>
      </c>
    </row>
    <row r="23" customFormat="false" ht="12.75" hidden="false" customHeight="false" outlineLevel="0" collapsed="false">
      <c r="A23" s="7" t="s">
        <v>47</v>
      </c>
      <c r="B23" s="8" t="n">
        <v>22617</v>
      </c>
      <c r="C23" s="9" t="n">
        <v>0.0046</v>
      </c>
      <c r="D23" s="8" t="n">
        <v>2853</v>
      </c>
      <c r="E23" s="9" t="n">
        <v>0.0065</v>
      </c>
      <c r="F23" s="10" t="s">
        <v>48</v>
      </c>
      <c r="G23" s="9" t="n">
        <v>0.0034</v>
      </c>
      <c r="H23" s="10" t="s">
        <v>49</v>
      </c>
      <c r="I23" s="9" t="n">
        <v>0.0037</v>
      </c>
      <c r="J23" s="10" t="s">
        <v>50</v>
      </c>
      <c r="K23" s="9" t="n">
        <v>0.0034</v>
      </c>
    </row>
    <row r="24" customFormat="false" ht="12.75" hidden="false" customHeight="false" outlineLevel="0" collapsed="false">
      <c r="A24" s="7" t="s">
        <v>51</v>
      </c>
      <c r="B24" s="8" t="n">
        <v>143813</v>
      </c>
      <c r="C24" s="9" t="n">
        <v>0.0292</v>
      </c>
      <c r="D24" s="8" t="n">
        <v>15118</v>
      </c>
      <c r="E24" s="9" t="n">
        <v>0.0347</v>
      </c>
      <c r="F24" s="10" t="s">
        <v>52</v>
      </c>
      <c r="G24" s="9" t="n">
        <v>0.0268</v>
      </c>
      <c r="H24" s="10" t="s">
        <v>53</v>
      </c>
      <c r="I24" s="9" t="n">
        <v>0.0258</v>
      </c>
      <c r="J24" s="10" t="s">
        <v>54</v>
      </c>
      <c r="K24" s="9" t="n">
        <v>0.0261</v>
      </c>
    </row>
    <row r="25" customFormat="false" ht="12.75" hidden="false" customHeight="false" outlineLevel="0" collapsed="false">
      <c r="A25" s="7" t="s">
        <v>55</v>
      </c>
      <c r="B25" s="8" t="n">
        <v>108920</v>
      </c>
      <c r="C25" s="9" t="n">
        <v>0.0221</v>
      </c>
      <c r="D25" s="8" t="n">
        <v>9979</v>
      </c>
      <c r="E25" s="9" t="n">
        <v>0.0229</v>
      </c>
      <c r="F25" s="10" t="s">
        <v>56</v>
      </c>
      <c r="G25" s="9" t="n">
        <v>0.0297</v>
      </c>
      <c r="H25" s="10" t="s">
        <v>57</v>
      </c>
      <c r="I25" s="9" t="n">
        <v>0.0149</v>
      </c>
      <c r="J25" s="10" t="s">
        <v>58</v>
      </c>
      <c r="K25" s="9" t="n">
        <v>0.017</v>
      </c>
    </row>
    <row r="26" customFormat="false" ht="12.75" hidden="false" customHeight="false" outlineLevel="0" collapsed="false">
      <c r="A26" s="7" t="s">
        <v>59</v>
      </c>
      <c r="B26" s="8" t="n">
        <v>416003</v>
      </c>
      <c r="C26" s="9" t="n">
        <v>0.0845</v>
      </c>
      <c r="D26" s="8" t="n">
        <v>21712</v>
      </c>
      <c r="E26" s="9" t="n">
        <v>0.0498</v>
      </c>
      <c r="F26" s="10" t="s">
        <v>60</v>
      </c>
      <c r="G26" s="9" t="n">
        <v>0.1142</v>
      </c>
      <c r="H26" s="10" t="s">
        <v>61</v>
      </c>
      <c r="I26" s="9" t="n">
        <v>0.0727</v>
      </c>
      <c r="J26" s="10" t="s">
        <v>62</v>
      </c>
      <c r="K26" s="9" t="n">
        <v>0.0794</v>
      </c>
    </row>
    <row r="27" customFormat="false" ht="12.75" hidden="false" customHeight="false" outlineLevel="0" collapsed="false">
      <c r="A27" s="7" t="s">
        <v>63</v>
      </c>
      <c r="B27" s="8" t="n">
        <v>77747</v>
      </c>
      <c r="C27" s="9" t="n">
        <v>0.0158</v>
      </c>
      <c r="D27" s="8" t="n">
        <v>11654</v>
      </c>
      <c r="E27" s="9" t="n">
        <v>0.0267</v>
      </c>
      <c r="F27" s="10" t="s">
        <v>64</v>
      </c>
      <c r="G27" s="9" t="n">
        <v>0.0135</v>
      </c>
      <c r="H27" s="10" t="s">
        <v>65</v>
      </c>
      <c r="I27" s="9" t="n">
        <v>0.019</v>
      </c>
      <c r="J27" s="10" t="s">
        <v>66</v>
      </c>
      <c r="K27" s="9" t="n">
        <v>0.0193</v>
      </c>
    </row>
    <row r="28" customFormat="false" ht="16.5" hidden="false" customHeight="true" outlineLevel="0" collapsed="false">
      <c r="A28" s="7" t="s">
        <v>67</v>
      </c>
      <c r="B28" s="8" t="n">
        <v>2068</v>
      </c>
      <c r="C28" s="9" t="n">
        <v>0.0004</v>
      </c>
      <c r="D28" s="8" t="n">
        <v>1227</v>
      </c>
      <c r="E28" s="9" t="n">
        <v>0.0028</v>
      </c>
      <c r="F28" s="10" t="s">
        <v>68</v>
      </c>
      <c r="G28" s="9" t="n">
        <v>0.0002</v>
      </c>
      <c r="H28" s="10" t="s">
        <v>69</v>
      </c>
      <c r="I28" s="9" t="n">
        <v>0.0006</v>
      </c>
      <c r="J28" s="10" t="s">
        <v>70</v>
      </c>
      <c r="K28" s="9" t="n">
        <v>0.0004</v>
      </c>
    </row>
    <row r="29" customFormat="false" ht="12.75" hidden="false" customHeight="false" outlineLevel="0" collapsed="false">
      <c r="A29" s="7" t="s">
        <v>71</v>
      </c>
      <c r="B29" s="8" t="n">
        <v>74852</v>
      </c>
      <c r="C29" s="9" t="n">
        <v>0.0152</v>
      </c>
      <c r="D29" s="8" t="n">
        <v>3952</v>
      </c>
      <c r="E29" s="9" t="n">
        <v>0.0091</v>
      </c>
      <c r="F29" s="10" t="s">
        <v>72</v>
      </c>
      <c r="G29" s="9" t="n">
        <v>0.0192</v>
      </c>
      <c r="H29" s="10" t="s">
        <v>73</v>
      </c>
      <c r="I29" s="9" t="n">
        <v>0.0113</v>
      </c>
      <c r="J29" s="10" t="s">
        <v>74</v>
      </c>
      <c r="K29" s="9" t="n">
        <v>0.0153</v>
      </c>
    </row>
    <row r="30" customFormat="false" ht="12.75" hidden="false" customHeight="false" outlineLevel="0" collapsed="false">
      <c r="A30" s="7" t="s">
        <v>75</v>
      </c>
      <c r="B30" s="8" t="n">
        <v>180235</v>
      </c>
      <c r="C30" s="9" t="n">
        <v>0.0366</v>
      </c>
      <c r="D30" s="8" t="n">
        <v>29585</v>
      </c>
      <c r="E30" s="9" t="n">
        <v>0.0679</v>
      </c>
      <c r="F30" s="10" t="s">
        <v>76</v>
      </c>
      <c r="G30" s="9" t="n">
        <v>0.0255</v>
      </c>
      <c r="H30" s="10" t="s">
        <v>77</v>
      </c>
      <c r="I30" s="9" t="n">
        <v>0.0437</v>
      </c>
      <c r="J30" s="10" t="s">
        <v>78</v>
      </c>
      <c r="K30" s="9" t="n">
        <v>0.0442</v>
      </c>
    </row>
    <row r="31" customFormat="false" ht="12.75" hidden="false" customHeight="false" outlineLevel="0" collapsed="false">
      <c r="A31" s="7" t="s">
        <v>79</v>
      </c>
      <c r="B31" s="8" t="n">
        <v>8778</v>
      </c>
      <c r="C31" s="9" t="n">
        <v>0.0018</v>
      </c>
      <c r="D31" s="10" t="n">
        <v>696</v>
      </c>
      <c r="E31" s="9" t="n">
        <v>0.0016</v>
      </c>
      <c r="F31" s="10" t="s">
        <v>80</v>
      </c>
      <c r="G31" s="9" t="n">
        <v>0.0007</v>
      </c>
      <c r="H31" s="10" t="s">
        <v>81</v>
      </c>
      <c r="I31" s="9" t="n">
        <v>0.002</v>
      </c>
      <c r="J31" s="10" t="s">
        <v>82</v>
      </c>
      <c r="K31" s="9" t="n">
        <v>0.002</v>
      </c>
    </row>
    <row r="32" customFormat="false" ht="12.75" hidden="false" customHeight="false" outlineLevel="0" collapsed="false">
      <c r="A32" s="7" t="s">
        <v>83</v>
      </c>
      <c r="B32" s="8" t="n">
        <v>361540</v>
      </c>
      <c r="C32" s="9" t="n">
        <v>0.0734</v>
      </c>
      <c r="D32" s="8" t="n">
        <v>29775</v>
      </c>
      <c r="E32" s="9" t="n">
        <v>0.0683</v>
      </c>
      <c r="F32" s="10" t="s">
        <v>84</v>
      </c>
      <c r="G32" s="9" t="n">
        <v>0.0911</v>
      </c>
      <c r="H32" s="10" t="s">
        <v>85</v>
      </c>
      <c r="I32" s="9" t="n">
        <v>0.1069</v>
      </c>
      <c r="J32" s="10" t="s">
        <v>86</v>
      </c>
      <c r="K32" s="9" t="n">
        <v>0.1114</v>
      </c>
    </row>
    <row r="33" customFormat="false" ht="12.75" hidden="false" customHeight="false" outlineLevel="0" collapsed="false">
      <c r="A33" s="7" t="s">
        <v>87</v>
      </c>
      <c r="B33" s="8" t="n">
        <v>31226</v>
      </c>
      <c r="C33" s="9" t="n">
        <v>0.0063</v>
      </c>
      <c r="D33" s="10" t="n">
        <v>357</v>
      </c>
      <c r="E33" s="9" t="n">
        <v>0.0008</v>
      </c>
      <c r="F33" s="10" t="s">
        <v>88</v>
      </c>
      <c r="G33" s="9" t="n">
        <v>0.0117</v>
      </c>
      <c r="H33" s="10" t="s">
        <v>89</v>
      </c>
      <c r="I33" s="9" t="n">
        <v>0.0086</v>
      </c>
      <c r="J33" s="10" t="s">
        <v>90</v>
      </c>
      <c r="K33" s="9" t="n">
        <v>0.0071</v>
      </c>
    </row>
    <row r="34" customFormat="false" ht="12.75" hidden="false" customHeight="false" outlineLevel="0" collapsed="false">
      <c r="A34" s="7" t="s">
        <v>91</v>
      </c>
      <c r="B34" s="8" t="n">
        <v>173423</v>
      </c>
      <c r="C34" s="9" t="n">
        <v>0.0352</v>
      </c>
      <c r="D34" s="8" t="n">
        <v>21040</v>
      </c>
      <c r="E34" s="9" t="n">
        <v>0.0483</v>
      </c>
      <c r="F34" s="10" t="s">
        <v>92</v>
      </c>
      <c r="G34" s="9" t="n">
        <v>0.0351</v>
      </c>
      <c r="H34" s="10" t="s">
        <v>93</v>
      </c>
      <c r="I34" s="9" t="n">
        <v>0.0405</v>
      </c>
      <c r="J34" s="10" t="s">
        <v>94</v>
      </c>
      <c r="K34" s="9" t="n">
        <v>0.0431</v>
      </c>
    </row>
    <row r="35" customFormat="false" ht="12.75" hidden="false" customHeight="false" outlineLevel="0" collapsed="false">
      <c r="A35" s="7" t="s">
        <v>95</v>
      </c>
      <c r="B35" s="8" t="n">
        <v>316637</v>
      </c>
      <c r="C35" s="9" t="n">
        <v>0.0643</v>
      </c>
      <c r="D35" s="8" t="n">
        <v>46325</v>
      </c>
      <c r="E35" s="9" t="n">
        <v>0.1063</v>
      </c>
      <c r="F35" s="10" t="s">
        <v>96</v>
      </c>
      <c r="G35" s="9" t="n">
        <v>0.0497</v>
      </c>
      <c r="H35" s="10" t="s">
        <v>97</v>
      </c>
      <c r="I35" s="9" t="n">
        <v>0.0862</v>
      </c>
      <c r="J35" s="10" t="s">
        <v>98</v>
      </c>
      <c r="K35" s="9" t="n">
        <v>0.0882</v>
      </c>
    </row>
    <row r="36" customFormat="false" ht="12.75" hidden="false" customHeight="false" outlineLevel="0" collapsed="false">
      <c r="A36" s="7" t="s">
        <v>99</v>
      </c>
      <c r="B36" s="8" t="n">
        <v>341835</v>
      </c>
      <c r="C36" s="9" t="n">
        <v>0.0694</v>
      </c>
      <c r="D36" s="8" t="n">
        <v>35654</v>
      </c>
      <c r="E36" s="9" t="n">
        <v>0.0818</v>
      </c>
      <c r="F36" s="10" t="s">
        <v>100</v>
      </c>
      <c r="G36" s="9" t="n">
        <v>0.0758</v>
      </c>
      <c r="H36" s="10" t="s">
        <v>101</v>
      </c>
      <c r="I36" s="9" t="n">
        <v>0.0699</v>
      </c>
      <c r="J36" s="10" t="s">
        <v>102</v>
      </c>
      <c r="K36" s="9" t="n">
        <v>0.0706</v>
      </c>
    </row>
    <row r="37" customFormat="false" ht="12.75" hidden="false" customHeight="false" outlineLevel="0" collapsed="false">
      <c r="A37" s="7" t="s">
        <v>103</v>
      </c>
      <c r="B37" s="8" t="n">
        <v>10607</v>
      </c>
      <c r="C37" s="9" t="n">
        <v>0.0022</v>
      </c>
      <c r="D37" s="10" t="n">
        <v>663</v>
      </c>
      <c r="E37" s="9" t="n">
        <v>0.0015</v>
      </c>
      <c r="F37" s="10" t="s">
        <v>104</v>
      </c>
      <c r="G37" s="9" t="n">
        <v>0.0015</v>
      </c>
      <c r="H37" s="10" t="s">
        <v>105</v>
      </c>
      <c r="I37" s="9" t="n">
        <v>0.0027</v>
      </c>
      <c r="J37" s="10" t="s">
        <v>106</v>
      </c>
      <c r="K37" s="9" t="n">
        <v>0.0025</v>
      </c>
    </row>
    <row r="38" customFormat="false" ht="12.75" hidden="false" customHeight="false" outlineLevel="0" collapsed="false">
      <c r="A38" s="7" t="s">
        <v>107</v>
      </c>
      <c r="B38" s="8" t="n">
        <v>1121390</v>
      </c>
      <c r="C38" s="9" t="n">
        <v>0.2278</v>
      </c>
      <c r="D38" s="8" t="n">
        <v>47144</v>
      </c>
      <c r="E38" s="9" t="n">
        <v>0.1082</v>
      </c>
      <c r="F38" s="10" t="s">
        <v>108</v>
      </c>
      <c r="G38" s="9" t="n">
        <v>0.1905</v>
      </c>
      <c r="H38" s="10" t="s">
        <v>109</v>
      </c>
      <c r="I38" s="9" t="n">
        <v>0.1398</v>
      </c>
      <c r="J38" s="10" t="s">
        <v>110</v>
      </c>
      <c r="K38" s="9" t="n">
        <v>0.1281</v>
      </c>
    </row>
    <row r="39" customFormat="false" ht="12.75" hidden="false" customHeight="false" outlineLevel="0" collapsed="false">
      <c r="A39" s="7" t="s">
        <v>111</v>
      </c>
      <c r="B39" s="8" t="n">
        <v>14751</v>
      </c>
      <c r="C39" s="9" t="n">
        <v>0.003</v>
      </c>
      <c r="D39" s="8" t="n">
        <v>1909</v>
      </c>
      <c r="E39" s="9" t="n">
        <v>0.0044</v>
      </c>
      <c r="F39" s="10" t="s">
        <v>112</v>
      </c>
      <c r="G39" s="9" t="n">
        <v>0.0022</v>
      </c>
      <c r="H39" s="10" t="s">
        <v>113</v>
      </c>
      <c r="I39" s="9" t="n">
        <v>0.0031</v>
      </c>
      <c r="J39" s="10" t="s">
        <v>114</v>
      </c>
      <c r="K39" s="9" t="n">
        <v>0.0028</v>
      </c>
    </row>
    <row r="40" customFormat="false" ht="12.75" hidden="false" customHeight="false" outlineLevel="0" collapsed="false">
      <c r="A40" s="7" t="s">
        <v>115</v>
      </c>
      <c r="B40" s="8" t="n">
        <v>18552</v>
      </c>
      <c r="C40" s="9" t="n">
        <v>0.0038</v>
      </c>
      <c r="D40" s="8" t="n">
        <v>2955</v>
      </c>
      <c r="E40" s="9" t="n">
        <v>0.0068</v>
      </c>
      <c r="F40" s="10" t="s">
        <v>116</v>
      </c>
      <c r="G40" s="9" t="n">
        <v>0.0029</v>
      </c>
      <c r="H40" s="10" t="s">
        <v>117</v>
      </c>
      <c r="I40" s="9" t="n">
        <v>0.005</v>
      </c>
      <c r="J40" s="10" t="s">
        <v>118</v>
      </c>
      <c r="K40" s="9" t="n">
        <v>0.0048</v>
      </c>
    </row>
    <row r="41" customFormat="false" ht="12.75" hidden="false" customHeight="false" outlineLevel="0" collapsed="false">
      <c r="A41" s="7" t="s">
        <v>119</v>
      </c>
      <c r="B41" s="8" t="n">
        <v>14992</v>
      </c>
      <c r="C41" s="9" t="n">
        <v>0.003</v>
      </c>
      <c r="D41" s="8" t="n">
        <v>2726</v>
      </c>
      <c r="E41" s="9" t="n">
        <v>0.0063</v>
      </c>
      <c r="F41" s="10" t="s">
        <v>120</v>
      </c>
      <c r="G41" s="9" t="n">
        <v>0.0032</v>
      </c>
      <c r="H41" s="10" t="s">
        <v>121</v>
      </c>
      <c r="I41" s="9" t="n">
        <v>0.0043</v>
      </c>
      <c r="J41" s="10" t="s">
        <v>122</v>
      </c>
      <c r="K41" s="9" t="n">
        <v>0.0047</v>
      </c>
    </row>
    <row r="42" customFormat="false" ht="12.75" hidden="false" customHeight="false" outlineLevel="0" collapsed="false">
      <c r="A42" s="7" t="s">
        <v>123</v>
      </c>
      <c r="B42" s="8" t="n">
        <v>8388</v>
      </c>
      <c r="C42" s="9" t="n">
        <v>0.0017</v>
      </c>
      <c r="D42" s="10" t="n">
        <v>7</v>
      </c>
      <c r="E42" s="9" t="s">
        <v>124</v>
      </c>
      <c r="F42" s="10" t="s">
        <v>125</v>
      </c>
      <c r="G42" s="9" t="n">
        <v>0.0039</v>
      </c>
      <c r="H42" s="10" t="s">
        <v>124</v>
      </c>
      <c r="I42" s="9" t="s">
        <v>124</v>
      </c>
      <c r="J42" s="10" t="s">
        <v>124</v>
      </c>
      <c r="K42" s="9" t="s">
        <v>124</v>
      </c>
    </row>
    <row r="43" customFormat="false" ht="12.75" hidden="false" customHeight="false" outlineLevel="0" collapsed="false">
      <c r="A43" s="7" t="s">
        <v>126</v>
      </c>
      <c r="B43" s="8" t="n">
        <v>4923712</v>
      </c>
      <c r="C43" s="9" t="n">
        <v>1</v>
      </c>
      <c r="D43" s="8" t="n">
        <v>435858</v>
      </c>
      <c r="E43" s="9" t="n">
        <v>1</v>
      </c>
      <c r="F43" s="10" t="s">
        <v>127</v>
      </c>
      <c r="G43" s="9" t="n">
        <v>1</v>
      </c>
      <c r="H43" s="10" t="s">
        <v>128</v>
      </c>
      <c r="I43" s="9" t="n">
        <v>1</v>
      </c>
      <c r="J43" s="10" t="s">
        <v>129</v>
      </c>
      <c r="K43" s="9" t="n">
        <v>1</v>
      </c>
    </row>
    <row r="44" customFormat="false" ht="12.75" hidden="false" customHeight="true" outlineLevel="0" collapsed="false">
      <c r="A44" s="11" t="s">
        <v>13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6" customFormat="false" ht="12.75" hidden="false" customHeight="true" outlineLevel="0" collapsed="false">
      <c r="A46" s="12"/>
      <c r="B46" s="12"/>
      <c r="C46" s="12"/>
      <c r="D46" s="12"/>
      <c r="E46" s="12"/>
    </row>
    <row r="48" customFormat="false" ht="12.75" hidden="false" customHeight="true" outlineLevel="0" collapsed="false">
      <c r="A48" s="12"/>
      <c r="B48" s="12"/>
      <c r="C48" s="12"/>
      <c r="D48" s="12"/>
      <c r="E48" s="12"/>
    </row>
    <row r="50" customFormat="false" ht="12.75" hidden="false" customHeight="true" outlineLevel="0" collapsed="false">
      <c r="A50" s="2" t="s">
        <v>131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3"/>
      <c r="B51" s="4" t="s">
        <v>3</v>
      </c>
      <c r="C51" s="4"/>
      <c r="D51" s="4" t="s">
        <v>4</v>
      </c>
      <c r="E51" s="4"/>
      <c r="F51" s="4" t="s">
        <v>5</v>
      </c>
      <c r="G51" s="4"/>
      <c r="H51" s="4" t="s">
        <v>6</v>
      </c>
      <c r="I51" s="4"/>
      <c r="J51" s="4" t="s">
        <v>7</v>
      </c>
      <c r="K51" s="4"/>
    </row>
    <row r="52" customFormat="false" ht="12.75" hidden="false" customHeight="true" outlineLevel="0" collapsed="false">
      <c r="A52" s="13" t="s">
        <v>132</v>
      </c>
      <c r="B52" s="6" t="s">
        <v>9</v>
      </c>
      <c r="C52" s="6" t="s">
        <v>10</v>
      </c>
      <c r="D52" s="6" t="s">
        <v>9</v>
      </c>
      <c r="E52" s="6" t="s">
        <v>10</v>
      </c>
      <c r="F52" s="6" t="s">
        <v>9</v>
      </c>
      <c r="G52" s="6" t="s">
        <v>10</v>
      </c>
      <c r="H52" s="6" t="s">
        <v>9</v>
      </c>
      <c r="I52" s="6" t="s">
        <v>10</v>
      </c>
      <c r="J52" s="6" t="s">
        <v>9</v>
      </c>
      <c r="K52" s="6" t="s">
        <v>10</v>
      </c>
    </row>
    <row r="53" customFormat="false" ht="12.75" hidden="false" customHeight="false" outlineLevel="0" collapsed="false">
      <c r="A53" s="5" t="s">
        <v>133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4" hidden="false" customHeight="false" outlineLevel="0" collapsed="false">
      <c r="A54" s="14" t="s">
        <v>134</v>
      </c>
      <c r="B54" s="8" t="n">
        <v>17049</v>
      </c>
      <c r="C54" s="9" t="n">
        <v>0.0035</v>
      </c>
      <c r="D54" s="8" t="n">
        <v>1116</v>
      </c>
      <c r="E54" s="9" t="n">
        <v>0.0026</v>
      </c>
      <c r="F54" s="10" t="s">
        <v>135</v>
      </c>
      <c r="G54" s="9" t="n">
        <v>0.0041</v>
      </c>
      <c r="H54" s="10" t="s">
        <v>136</v>
      </c>
      <c r="I54" s="9" t="n">
        <v>0.0058</v>
      </c>
      <c r="J54" s="10" t="s">
        <v>137</v>
      </c>
      <c r="K54" s="9" t="n">
        <v>0.0024</v>
      </c>
    </row>
    <row r="55" customFormat="false" ht="24" hidden="false" customHeight="false" outlineLevel="0" collapsed="false">
      <c r="A55" s="14" t="s">
        <v>138</v>
      </c>
      <c r="B55" s="8" t="n">
        <v>246702</v>
      </c>
      <c r="C55" s="9" t="n">
        <v>0.0501</v>
      </c>
      <c r="D55" s="8" t="n">
        <v>61581</v>
      </c>
      <c r="E55" s="9" t="n">
        <v>0.1413</v>
      </c>
      <c r="F55" s="10" t="s">
        <v>139</v>
      </c>
      <c r="G55" s="9" t="n">
        <v>0.0279</v>
      </c>
      <c r="H55" s="10" t="s">
        <v>140</v>
      </c>
      <c r="I55" s="9" t="n">
        <v>0.0845</v>
      </c>
      <c r="J55" s="10" t="s">
        <v>141</v>
      </c>
      <c r="K55" s="9" t="n">
        <v>0.0857</v>
      </c>
    </row>
    <row r="56" customFormat="false" ht="24" hidden="false" customHeight="false" outlineLevel="0" collapsed="false">
      <c r="A56" s="14" t="s">
        <v>142</v>
      </c>
      <c r="B56" s="8" t="n">
        <v>24069</v>
      </c>
      <c r="C56" s="9" t="n">
        <v>0.0049</v>
      </c>
      <c r="D56" s="10" t="n">
        <v>557</v>
      </c>
      <c r="E56" s="9" t="n">
        <v>0.0013</v>
      </c>
      <c r="F56" s="10" t="s">
        <v>143</v>
      </c>
      <c r="G56" s="9" t="n">
        <v>0.0137</v>
      </c>
      <c r="H56" s="10" t="s">
        <v>144</v>
      </c>
      <c r="I56" s="9" t="n">
        <v>0.0147</v>
      </c>
      <c r="J56" s="10" t="s">
        <v>145</v>
      </c>
      <c r="K56" s="9" t="n">
        <v>0.0144</v>
      </c>
    </row>
    <row r="57" customFormat="false" ht="24" hidden="false" customHeight="false" outlineLevel="0" collapsed="false">
      <c r="A57" s="14" t="s">
        <v>146</v>
      </c>
      <c r="B57" s="8" t="n">
        <v>849454</v>
      </c>
      <c r="C57" s="9" t="n">
        <v>0.1725</v>
      </c>
      <c r="D57" s="8" t="n">
        <v>49920</v>
      </c>
      <c r="E57" s="9" t="n">
        <v>0.1145</v>
      </c>
      <c r="F57" s="10" t="s">
        <v>147</v>
      </c>
      <c r="G57" s="9" t="n">
        <v>0.2084</v>
      </c>
      <c r="H57" s="10" t="s">
        <v>148</v>
      </c>
      <c r="I57" s="9" t="n">
        <v>0.2941</v>
      </c>
      <c r="J57" s="10" t="s">
        <v>149</v>
      </c>
      <c r="K57" s="9" t="n">
        <v>0.2939</v>
      </c>
    </row>
    <row r="58" customFormat="false" ht="24" hidden="false" customHeight="false" outlineLevel="0" collapsed="false">
      <c r="A58" s="14" t="s">
        <v>150</v>
      </c>
      <c r="B58" s="8" t="n">
        <v>64217</v>
      </c>
      <c r="C58" s="9" t="n">
        <v>0.013</v>
      </c>
      <c r="D58" s="8" t="n">
        <v>1251</v>
      </c>
      <c r="E58" s="9" t="n">
        <v>0.0029</v>
      </c>
      <c r="F58" s="10" t="s">
        <v>151</v>
      </c>
      <c r="G58" s="9" t="n">
        <v>0.0281</v>
      </c>
      <c r="H58" s="10" t="s">
        <v>152</v>
      </c>
      <c r="I58" s="9" t="n">
        <v>0.0196</v>
      </c>
      <c r="J58" s="10" t="s">
        <v>153</v>
      </c>
      <c r="K58" s="9" t="n">
        <v>0.0195</v>
      </c>
    </row>
    <row r="59" customFormat="false" ht="12.75" hidden="false" customHeight="false" outlineLevel="0" collapsed="false">
      <c r="A59" s="14" t="s">
        <v>154</v>
      </c>
      <c r="B59" s="8" t="n">
        <v>248729</v>
      </c>
      <c r="C59" s="9" t="n">
        <v>0.0505</v>
      </c>
      <c r="D59" s="8" t="n">
        <v>19511</v>
      </c>
      <c r="E59" s="9" t="n">
        <v>0.0448</v>
      </c>
      <c r="F59" s="10" t="s">
        <v>155</v>
      </c>
      <c r="G59" s="9" t="n">
        <v>0.0349</v>
      </c>
      <c r="H59" s="10" t="s">
        <v>156</v>
      </c>
      <c r="I59" s="9" t="n">
        <v>0.1211</v>
      </c>
      <c r="J59" s="10" t="s">
        <v>157</v>
      </c>
      <c r="K59" s="9" t="n">
        <v>0.1175</v>
      </c>
    </row>
    <row r="60" customFormat="false" ht="36" hidden="false" customHeight="false" outlineLevel="0" collapsed="false">
      <c r="A60" s="14" t="s">
        <v>158</v>
      </c>
      <c r="B60" s="8" t="n">
        <v>703155</v>
      </c>
      <c r="C60" s="9" t="n">
        <v>0.1428</v>
      </c>
      <c r="D60" s="8" t="n">
        <v>113592</v>
      </c>
      <c r="E60" s="9" t="n">
        <v>0.2606</v>
      </c>
      <c r="F60" s="10" t="s">
        <v>159</v>
      </c>
      <c r="G60" s="9" t="n">
        <v>0.1169</v>
      </c>
      <c r="H60" s="10" t="s">
        <v>160</v>
      </c>
      <c r="I60" s="9" t="n">
        <v>0.1158</v>
      </c>
      <c r="J60" s="10" t="s">
        <v>161</v>
      </c>
      <c r="K60" s="9" t="n">
        <v>0.1256</v>
      </c>
    </row>
    <row r="61" customFormat="false" ht="36" hidden="false" customHeight="false" outlineLevel="0" collapsed="false">
      <c r="A61" s="14" t="s">
        <v>162</v>
      </c>
      <c r="B61" s="8" t="n">
        <v>371885</v>
      </c>
      <c r="C61" s="9" t="n">
        <v>0.0755</v>
      </c>
      <c r="D61" s="8" t="n">
        <v>49910</v>
      </c>
      <c r="E61" s="9" t="n">
        <v>0.1145</v>
      </c>
      <c r="F61" s="10" t="s">
        <v>163</v>
      </c>
      <c r="G61" s="9" t="n">
        <v>0.0888</v>
      </c>
      <c r="H61" s="10" t="s">
        <v>164</v>
      </c>
      <c r="I61" s="9" t="n">
        <v>0.1036</v>
      </c>
      <c r="J61" s="10" t="s">
        <v>165</v>
      </c>
      <c r="K61" s="9" t="n">
        <v>0.106</v>
      </c>
    </row>
    <row r="62" customFormat="false" ht="36" hidden="false" customHeight="false" outlineLevel="0" collapsed="false">
      <c r="A62" s="14" t="s">
        <v>166</v>
      </c>
      <c r="B62" s="8" t="n">
        <v>471635</v>
      </c>
      <c r="C62" s="9" t="n">
        <v>0.0958</v>
      </c>
      <c r="D62" s="8" t="n">
        <v>61818</v>
      </c>
      <c r="E62" s="9" t="n">
        <v>0.1418</v>
      </c>
      <c r="F62" s="10" t="s">
        <v>167</v>
      </c>
      <c r="G62" s="9" t="n">
        <v>0.1263</v>
      </c>
      <c r="H62" s="10" t="s">
        <v>168</v>
      </c>
      <c r="I62" s="9" t="n">
        <v>0.0616</v>
      </c>
      <c r="J62" s="10" t="s">
        <v>169</v>
      </c>
      <c r="K62" s="9" t="n">
        <v>0.0685</v>
      </c>
    </row>
    <row r="63" customFormat="false" ht="36" hidden="false" customHeight="false" outlineLevel="0" collapsed="false">
      <c r="A63" s="14" t="s">
        <v>170</v>
      </c>
      <c r="B63" s="8" t="n">
        <v>1926817</v>
      </c>
      <c r="C63" s="9" t="n">
        <v>0.3913</v>
      </c>
      <c r="D63" s="8" t="n">
        <v>76602</v>
      </c>
      <c r="E63" s="9" t="n">
        <v>0.1757</v>
      </c>
      <c r="F63" s="10" t="s">
        <v>171</v>
      </c>
      <c r="G63" s="9" t="n">
        <v>0.3508</v>
      </c>
      <c r="H63" s="10" t="s">
        <v>172</v>
      </c>
      <c r="I63" s="9" t="n">
        <v>0.1791</v>
      </c>
      <c r="J63" s="10" t="s">
        <v>173</v>
      </c>
      <c r="K63" s="9" t="n">
        <v>0.1665</v>
      </c>
    </row>
    <row r="64" customFormat="false" ht="12.75" hidden="false" customHeight="false" outlineLevel="0" collapsed="false">
      <c r="A64" s="14" t="s">
        <v>126</v>
      </c>
      <c r="B64" s="8" t="n">
        <v>4923712</v>
      </c>
      <c r="C64" s="9" t="n">
        <v>1</v>
      </c>
      <c r="D64" s="8" t="n">
        <v>435858</v>
      </c>
      <c r="E64" s="9" t="n">
        <v>1</v>
      </c>
      <c r="F64" s="10" t="s">
        <v>127</v>
      </c>
      <c r="G64" s="9" t="n">
        <v>1</v>
      </c>
      <c r="H64" s="10" t="s">
        <v>128</v>
      </c>
      <c r="I64" s="9" t="n">
        <v>1</v>
      </c>
      <c r="J64" s="10" t="s">
        <v>129</v>
      </c>
      <c r="K64" s="9" t="n">
        <v>1</v>
      </c>
    </row>
    <row r="65" customFormat="false" ht="12.75" hidden="false" customHeight="true" outlineLevel="0" collapsed="false">
      <c r="A65" s="11" t="s">
        <v>13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7" customFormat="false" ht="12.75" hidden="false" customHeight="true" outlineLevel="0" collapsed="false">
      <c r="A67" s="12"/>
      <c r="B67" s="12"/>
      <c r="C67" s="12"/>
      <c r="D67" s="12"/>
      <c r="E67" s="12"/>
    </row>
    <row r="69" customFormat="false" ht="12.75" hidden="false" customHeight="true" outlineLevel="0" collapsed="false">
      <c r="A69" s="12"/>
      <c r="B69" s="12"/>
      <c r="C69" s="12"/>
      <c r="D69" s="12"/>
      <c r="E69" s="12"/>
    </row>
    <row r="71" customFormat="false" ht="12.75" hidden="false" customHeight="true" outlineLevel="0" collapsed="false">
      <c r="A71" s="2" t="s">
        <v>174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3"/>
      <c r="B72" s="4" t="s">
        <v>3</v>
      </c>
      <c r="C72" s="4"/>
      <c r="D72" s="4" t="s">
        <v>4</v>
      </c>
      <c r="E72" s="4"/>
      <c r="F72" s="4" t="s">
        <v>5</v>
      </c>
      <c r="G72" s="4"/>
      <c r="H72" s="4" t="s">
        <v>6</v>
      </c>
      <c r="I72" s="4"/>
      <c r="J72" s="4" t="s">
        <v>7</v>
      </c>
      <c r="K72" s="4"/>
    </row>
    <row r="73" customFormat="false" ht="12.75" hidden="false" customHeight="false" outlineLevel="0" collapsed="false">
      <c r="A73" s="5" t="s">
        <v>175</v>
      </c>
      <c r="B73" s="6" t="s">
        <v>9</v>
      </c>
      <c r="C73" s="6" t="s">
        <v>10</v>
      </c>
      <c r="D73" s="6" t="s">
        <v>9</v>
      </c>
      <c r="E73" s="6" t="s">
        <v>10</v>
      </c>
      <c r="F73" s="6" t="s">
        <v>9</v>
      </c>
      <c r="G73" s="6" t="s">
        <v>10</v>
      </c>
      <c r="H73" s="6" t="s">
        <v>9</v>
      </c>
      <c r="I73" s="6" t="s">
        <v>10</v>
      </c>
      <c r="J73" s="6" t="s">
        <v>9</v>
      </c>
      <c r="K73" s="6" t="s">
        <v>10</v>
      </c>
    </row>
    <row r="74" customFormat="false" ht="12.75" hidden="false" customHeight="false" outlineLevel="0" collapsed="false">
      <c r="A74" s="7" t="s">
        <v>176</v>
      </c>
      <c r="B74" s="8" t="n">
        <v>1389910</v>
      </c>
      <c r="C74" s="9" t="n">
        <v>0.2823</v>
      </c>
      <c r="D74" s="8" t="n">
        <v>125726</v>
      </c>
      <c r="E74" s="9" t="n">
        <v>0.2885</v>
      </c>
      <c r="F74" s="10" t="s">
        <v>177</v>
      </c>
      <c r="G74" s="9" t="n">
        <v>0.2233</v>
      </c>
      <c r="H74" s="10" t="s">
        <v>178</v>
      </c>
      <c r="I74" s="9" t="n">
        <v>0.2575</v>
      </c>
      <c r="J74" s="10" t="s">
        <v>179</v>
      </c>
      <c r="K74" s="9" t="n">
        <v>0.2513</v>
      </c>
    </row>
    <row r="75" customFormat="false" ht="12.75" hidden="false" customHeight="false" outlineLevel="0" collapsed="false">
      <c r="A75" s="7" t="s">
        <v>180</v>
      </c>
      <c r="B75" s="8" t="n">
        <v>1733170</v>
      </c>
      <c r="C75" s="9" t="n">
        <v>0.352</v>
      </c>
      <c r="D75" s="8" t="n">
        <v>128191</v>
      </c>
      <c r="E75" s="9" t="n">
        <v>0.2941</v>
      </c>
      <c r="F75" s="10" t="s">
        <v>181</v>
      </c>
      <c r="G75" s="9" t="n">
        <v>0.4715</v>
      </c>
      <c r="H75" s="10" t="s">
        <v>182</v>
      </c>
      <c r="I75" s="9" t="n">
        <v>0.368</v>
      </c>
      <c r="J75" s="10" t="s">
        <v>183</v>
      </c>
      <c r="K75" s="9" t="n">
        <v>0.3904</v>
      </c>
    </row>
    <row r="76" customFormat="false" ht="12.75" hidden="false" customHeight="false" outlineLevel="0" collapsed="false">
      <c r="A76" s="7" t="s">
        <v>184</v>
      </c>
      <c r="B76" s="8" t="n">
        <v>45218</v>
      </c>
      <c r="C76" s="9" t="n">
        <v>0.0092</v>
      </c>
      <c r="D76" s="8" t="n">
        <v>1236</v>
      </c>
      <c r="E76" s="9" t="n">
        <v>0.0028</v>
      </c>
      <c r="F76" s="10" t="s">
        <v>185</v>
      </c>
      <c r="G76" s="9" t="n">
        <v>0.0071</v>
      </c>
      <c r="H76" s="10" t="s">
        <v>186</v>
      </c>
      <c r="I76" s="9" t="n">
        <v>0.005</v>
      </c>
      <c r="J76" s="10" t="s">
        <v>187</v>
      </c>
      <c r="K76" s="9" t="n">
        <v>0.0032</v>
      </c>
    </row>
    <row r="77" customFormat="false" ht="12.75" hidden="false" customHeight="false" outlineLevel="0" collapsed="false">
      <c r="A77" s="7" t="s">
        <v>188</v>
      </c>
      <c r="B77" s="8" t="n">
        <v>33603</v>
      </c>
      <c r="C77" s="9" t="n">
        <v>0.0068</v>
      </c>
      <c r="D77" s="8" t="n">
        <v>5834</v>
      </c>
      <c r="E77" s="9" t="n">
        <v>0.0134</v>
      </c>
      <c r="F77" s="10" t="s">
        <v>189</v>
      </c>
      <c r="G77" s="9" t="n">
        <v>0.0047</v>
      </c>
      <c r="H77" s="10" t="s">
        <v>190</v>
      </c>
      <c r="I77" s="9" t="n">
        <v>0.0079</v>
      </c>
      <c r="J77" s="10" t="s">
        <v>191</v>
      </c>
      <c r="K77" s="9" t="n">
        <v>0.0072</v>
      </c>
    </row>
    <row r="78" customFormat="false" ht="12.75" hidden="false" customHeight="false" outlineLevel="0" collapsed="false">
      <c r="A78" s="7" t="s">
        <v>192</v>
      </c>
      <c r="B78" s="8" t="n">
        <v>62095</v>
      </c>
      <c r="C78" s="9" t="n">
        <v>0.0126</v>
      </c>
      <c r="D78" s="8" t="n">
        <v>4861</v>
      </c>
      <c r="E78" s="9" t="n">
        <v>0.0112</v>
      </c>
      <c r="F78" s="10" t="s">
        <v>193</v>
      </c>
      <c r="G78" s="9" t="n">
        <v>0.0132</v>
      </c>
      <c r="H78" s="10" t="s">
        <v>194</v>
      </c>
      <c r="I78" s="9" t="n">
        <v>0.0137</v>
      </c>
      <c r="J78" s="10" t="s">
        <v>195</v>
      </c>
      <c r="K78" s="9" t="n">
        <v>0.0113</v>
      </c>
    </row>
    <row r="79" customFormat="false" ht="12.75" hidden="false" customHeight="false" outlineLevel="0" collapsed="false">
      <c r="A79" s="7" t="s">
        <v>196</v>
      </c>
      <c r="B79" s="8" t="n">
        <v>290131</v>
      </c>
      <c r="C79" s="9" t="n">
        <v>0.0589</v>
      </c>
      <c r="D79" s="8" t="n">
        <v>37756</v>
      </c>
      <c r="E79" s="9" t="n">
        <v>0.0866</v>
      </c>
      <c r="F79" s="10" t="s">
        <v>197</v>
      </c>
      <c r="G79" s="9" t="n">
        <v>0.0517</v>
      </c>
      <c r="H79" s="10" t="s">
        <v>198</v>
      </c>
      <c r="I79" s="9" t="n">
        <v>0.0644</v>
      </c>
      <c r="J79" s="10" t="s">
        <v>199</v>
      </c>
      <c r="K79" s="9" t="n">
        <v>0.0642</v>
      </c>
    </row>
    <row r="80" customFormat="false" ht="12.75" hidden="false" customHeight="false" outlineLevel="0" collapsed="false">
      <c r="A80" s="7" t="s">
        <v>200</v>
      </c>
      <c r="B80" s="8" t="n">
        <v>36855</v>
      </c>
      <c r="C80" s="9" t="n">
        <v>0.0075</v>
      </c>
      <c r="D80" s="8" t="n">
        <v>4253</v>
      </c>
      <c r="E80" s="9" t="n">
        <v>0.0098</v>
      </c>
      <c r="F80" s="10" t="s">
        <v>201</v>
      </c>
      <c r="G80" s="9" t="n">
        <v>0.0051</v>
      </c>
      <c r="H80" s="10" t="s">
        <v>202</v>
      </c>
      <c r="I80" s="9" t="n">
        <v>0.0073</v>
      </c>
      <c r="J80" s="10" t="s">
        <v>203</v>
      </c>
      <c r="K80" s="9" t="n">
        <v>0.007</v>
      </c>
    </row>
    <row r="81" customFormat="false" ht="12.75" hidden="false" customHeight="false" outlineLevel="0" collapsed="false">
      <c r="A81" s="7" t="s">
        <v>204</v>
      </c>
      <c r="B81" s="8" t="n">
        <v>77220</v>
      </c>
      <c r="C81" s="9" t="n">
        <v>0.0157</v>
      </c>
      <c r="D81" s="8" t="n">
        <v>12492</v>
      </c>
      <c r="E81" s="9" t="n">
        <v>0.0287</v>
      </c>
      <c r="F81" s="10" t="s">
        <v>205</v>
      </c>
      <c r="G81" s="9" t="n">
        <v>0.0113</v>
      </c>
      <c r="H81" s="10" t="s">
        <v>206</v>
      </c>
      <c r="I81" s="9" t="n">
        <v>0.0173</v>
      </c>
      <c r="J81" s="10" t="s">
        <v>207</v>
      </c>
      <c r="K81" s="9" t="n">
        <v>0.0168</v>
      </c>
    </row>
    <row r="82" customFormat="false" ht="12.75" hidden="false" customHeight="false" outlineLevel="0" collapsed="false">
      <c r="A82" s="7" t="s">
        <v>208</v>
      </c>
      <c r="B82" s="8" t="n">
        <v>8414</v>
      </c>
      <c r="C82" s="9" t="n">
        <v>0.0017</v>
      </c>
      <c r="D82" s="8" t="n">
        <v>1212</v>
      </c>
      <c r="E82" s="9" t="n">
        <v>0.0028</v>
      </c>
      <c r="F82" s="10" t="s">
        <v>209</v>
      </c>
      <c r="G82" s="9" t="n">
        <v>0.0012</v>
      </c>
      <c r="H82" s="10" t="s">
        <v>210</v>
      </c>
      <c r="I82" s="9" t="n">
        <v>0.0019</v>
      </c>
      <c r="J82" s="10" t="s">
        <v>211</v>
      </c>
      <c r="K82" s="9" t="n">
        <v>0.0018</v>
      </c>
    </row>
    <row r="83" customFormat="false" ht="12.75" hidden="false" customHeight="false" outlineLevel="0" collapsed="false">
      <c r="A83" s="7" t="s">
        <v>212</v>
      </c>
      <c r="B83" s="8" t="n">
        <v>30769</v>
      </c>
      <c r="C83" s="9" t="n">
        <v>0.0062</v>
      </c>
      <c r="D83" s="8" t="n">
        <v>2383</v>
      </c>
      <c r="E83" s="9" t="n">
        <v>0.0055</v>
      </c>
      <c r="F83" s="10" t="s">
        <v>213</v>
      </c>
      <c r="G83" s="9" t="n">
        <v>0.0042</v>
      </c>
      <c r="H83" s="10" t="s">
        <v>214</v>
      </c>
      <c r="I83" s="9" t="n">
        <v>0.006</v>
      </c>
      <c r="J83" s="10" t="s">
        <v>215</v>
      </c>
      <c r="K83" s="9" t="n">
        <v>0.0056</v>
      </c>
    </row>
    <row r="84" customFormat="false" ht="12.75" hidden="false" customHeight="false" outlineLevel="0" collapsed="false">
      <c r="A84" s="7" t="s">
        <v>216</v>
      </c>
      <c r="B84" s="8" t="n">
        <v>26264</v>
      </c>
      <c r="C84" s="9" t="n">
        <v>0.0053</v>
      </c>
      <c r="D84" s="8" t="n">
        <v>5176</v>
      </c>
      <c r="E84" s="9" t="n">
        <v>0.0119</v>
      </c>
      <c r="F84" s="10" t="s">
        <v>217</v>
      </c>
      <c r="G84" s="9" t="n">
        <v>0.0045</v>
      </c>
      <c r="H84" s="10" t="s">
        <v>218</v>
      </c>
      <c r="I84" s="9" t="n">
        <v>0.006</v>
      </c>
      <c r="J84" s="10" t="s">
        <v>219</v>
      </c>
      <c r="K84" s="9" t="n">
        <v>0.0058</v>
      </c>
    </row>
    <row r="85" customFormat="false" ht="12.75" hidden="false" customHeight="false" outlineLevel="0" collapsed="false">
      <c r="A85" s="7" t="s">
        <v>220</v>
      </c>
      <c r="B85" s="8" t="n">
        <v>17814</v>
      </c>
      <c r="C85" s="9" t="n">
        <v>0.0036</v>
      </c>
      <c r="D85" s="8" t="n">
        <v>1318</v>
      </c>
      <c r="E85" s="9" t="n">
        <v>0.003</v>
      </c>
      <c r="F85" s="10" t="s">
        <v>221</v>
      </c>
      <c r="G85" s="9" t="n">
        <v>0.0031</v>
      </c>
      <c r="H85" s="10" t="s">
        <v>222</v>
      </c>
      <c r="I85" s="9" t="n">
        <v>0.0047</v>
      </c>
      <c r="J85" s="10" t="s">
        <v>223</v>
      </c>
      <c r="K85" s="9" t="n">
        <v>0.0041</v>
      </c>
    </row>
    <row r="86" customFormat="false" ht="12.75" hidden="false" customHeight="false" outlineLevel="0" collapsed="false">
      <c r="A86" s="7" t="s">
        <v>224</v>
      </c>
      <c r="B86" s="8" t="n">
        <v>212952</v>
      </c>
      <c r="C86" s="9" t="n">
        <v>0.0433</v>
      </c>
      <c r="D86" s="8" t="n">
        <v>15925</v>
      </c>
      <c r="E86" s="9" t="n">
        <v>0.0365</v>
      </c>
      <c r="F86" s="10" t="s">
        <v>225</v>
      </c>
      <c r="G86" s="9" t="n">
        <v>0.0343</v>
      </c>
      <c r="H86" s="10" t="s">
        <v>226</v>
      </c>
      <c r="I86" s="9" t="n">
        <v>0.0399</v>
      </c>
      <c r="J86" s="10" t="s">
        <v>227</v>
      </c>
      <c r="K86" s="9" t="n">
        <v>0.0389</v>
      </c>
    </row>
    <row r="87" customFormat="false" ht="12.75" hidden="false" customHeight="false" outlineLevel="0" collapsed="false">
      <c r="A87" s="7" t="s">
        <v>228</v>
      </c>
      <c r="B87" s="8" t="n">
        <v>53839</v>
      </c>
      <c r="C87" s="9" t="n">
        <v>0.0109</v>
      </c>
      <c r="D87" s="8" t="n">
        <v>5991</v>
      </c>
      <c r="E87" s="9" t="n">
        <v>0.0137</v>
      </c>
      <c r="F87" s="10" t="s">
        <v>229</v>
      </c>
      <c r="G87" s="9" t="n">
        <v>0.0075</v>
      </c>
      <c r="H87" s="10" t="s">
        <v>230</v>
      </c>
      <c r="I87" s="9" t="n">
        <v>0.0144</v>
      </c>
      <c r="J87" s="10" t="s">
        <v>231</v>
      </c>
      <c r="K87" s="9" t="n">
        <v>0.0136</v>
      </c>
    </row>
    <row r="88" customFormat="false" ht="12.75" hidden="false" customHeight="false" outlineLevel="0" collapsed="false">
      <c r="A88" s="7" t="s">
        <v>232</v>
      </c>
      <c r="B88" s="8" t="n">
        <v>70555</v>
      </c>
      <c r="C88" s="9" t="n">
        <v>0.0143</v>
      </c>
      <c r="D88" s="8" t="n">
        <v>4482</v>
      </c>
      <c r="E88" s="9" t="n">
        <v>0.0103</v>
      </c>
      <c r="F88" s="10" t="s">
        <v>233</v>
      </c>
      <c r="G88" s="9" t="n">
        <v>0.0158</v>
      </c>
      <c r="H88" s="10" t="s">
        <v>234</v>
      </c>
      <c r="I88" s="9" t="n">
        <v>0.0135</v>
      </c>
      <c r="J88" s="10" t="s">
        <v>235</v>
      </c>
      <c r="K88" s="9" t="n">
        <v>0.0105</v>
      </c>
    </row>
    <row r="89" customFormat="false" ht="12.75" hidden="false" customHeight="false" outlineLevel="0" collapsed="false">
      <c r="A89" s="7" t="s">
        <v>236</v>
      </c>
      <c r="B89" s="8" t="n">
        <v>78695</v>
      </c>
      <c r="C89" s="9" t="n">
        <v>0.016</v>
      </c>
      <c r="D89" s="8" t="n">
        <v>6169</v>
      </c>
      <c r="E89" s="9" t="n">
        <v>0.0142</v>
      </c>
      <c r="F89" s="10" t="s">
        <v>237</v>
      </c>
      <c r="G89" s="9" t="n">
        <v>0.013</v>
      </c>
      <c r="H89" s="10" t="s">
        <v>238</v>
      </c>
      <c r="I89" s="9" t="n">
        <v>0.0181</v>
      </c>
      <c r="J89" s="10" t="s">
        <v>239</v>
      </c>
      <c r="K89" s="9" t="n">
        <v>0.0203</v>
      </c>
    </row>
    <row r="90" customFormat="false" ht="12.75" hidden="false" customHeight="false" outlineLevel="0" collapsed="false">
      <c r="A90" s="7" t="s">
        <v>240</v>
      </c>
      <c r="B90" s="8" t="n">
        <v>123128</v>
      </c>
      <c r="C90" s="9" t="n">
        <v>0.025</v>
      </c>
      <c r="D90" s="8" t="n">
        <v>4345</v>
      </c>
      <c r="E90" s="9" t="n">
        <v>0.01</v>
      </c>
      <c r="F90" s="10" t="s">
        <v>241</v>
      </c>
      <c r="G90" s="9" t="n">
        <v>0.0216</v>
      </c>
      <c r="H90" s="10" t="s">
        <v>242</v>
      </c>
      <c r="I90" s="9" t="n">
        <v>0.0175</v>
      </c>
      <c r="J90" s="10" t="s">
        <v>243</v>
      </c>
      <c r="K90" s="9" t="n">
        <v>0.014</v>
      </c>
    </row>
    <row r="91" customFormat="false" ht="12.75" hidden="false" customHeight="false" outlineLevel="0" collapsed="false">
      <c r="A91" s="7" t="s">
        <v>244</v>
      </c>
      <c r="B91" s="8" t="n">
        <v>46155</v>
      </c>
      <c r="C91" s="9" t="n">
        <v>0.0094</v>
      </c>
      <c r="D91" s="8" t="n">
        <v>4394</v>
      </c>
      <c r="E91" s="9" t="n">
        <v>0.0101</v>
      </c>
      <c r="F91" s="10" t="s">
        <v>245</v>
      </c>
      <c r="G91" s="9" t="n">
        <v>0.0071</v>
      </c>
      <c r="H91" s="10" t="s">
        <v>246</v>
      </c>
      <c r="I91" s="9" t="n">
        <v>0.0099</v>
      </c>
      <c r="J91" s="10" t="s">
        <v>247</v>
      </c>
      <c r="K91" s="9" t="n">
        <v>0.0101</v>
      </c>
    </row>
    <row r="92" customFormat="false" ht="12.75" hidden="false" customHeight="false" outlineLevel="0" collapsed="false">
      <c r="A92" s="7" t="s">
        <v>248</v>
      </c>
      <c r="B92" s="8" t="n">
        <v>35260</v>
      </c>
      <c r="C92" s="9" t="n">
        <v>0.0072</v>
      </c>
      <c r="D92" s="8" t="n">
        <v>2500</v>
      </c>
      <c r="E92" s="9" t="n">
        <v>0.0057</v>
      </c>
      <c r="F92" s="10" t="s">
        <v>249</v>
      </c>
      <c r="G92" s="9" t="n">
        <v>0.0074</v>
      </c>
      <c r="H92" s="10" t="s">
        <v>250</v>
      </c>
      <c r="I92" s="9" t="n">
        <v>0.0095</v>
      </c>
      <c r="J92" s="10" t="s">
        <v>251</v>
      </c>
      <c r="K92" s="9" t="n">
        <v>0.0095</v>
      </c>
    </row>
    <row r="93" customFormat="false" ht="12.75" hidden="false" customHeight="false" outlineLevel="0" collapsed="false">
      <c r="A93" s="7" t="s">
        <v>252</v>
      </c>
      <c r="B93" s="8" t="n">
        <v>12335</v>
      </c>
      <c r="C93" s="9" t="n">
        <v>0.0025</v>
      </c>
      <c r="D93" s="8" t="n">
        <v>1847</v>
      </c>
      <c r="E93" s="9" t="n">
        <v>0.0042</v>
      </c>
      <c r="F93" s="10" t="s">
        <v>253</v>
      </c>
      <c r="G93" s="9" t="n">
        <v>0.0023</v>
      </c>
      <c r="H93" s="10" t="s">
        <v>254</v>
      </c>
      <c r="I93" s="9" t="n">
        <v>0.0032</v>
      </c>
      <c r="J93" s="10" t="s">
        <v>255</v>
      </c>
      <c r="K93" s="9" t="n">
        <v>0.0044</v>
      </c>
    </row>
    <row r="94" customFormat="false" ht="12.75" hidden="false" customHeight="false" outlineLevel="0" collapsed="false">
      <c r="A94" s="7" t="s">
        <v>256</v>
      </c>
      <c r="B94" s="8" t="n">
        <v>327934</v>
      </c>
      <c r="C94" s="9" t="n">
        <v>0.0666</v>
      </c>
      <c r="D94" s="8" t="n">
        <v>43157</v>
      </c>
      <c r="E94" s="9" t="n">
        <v>0.099</v>
      </c>
      <c r="F94" s="10" t="s">
        <v>257</v>
      </c>
      <c r="G94" s="9" t="n">
        <v>0.0536</v>
      </c>
      <c r="H94" s="10" t="s">
        <v>258</v>
      </c>
      <c r="I94" s="9" t="n">
        <v>0.0787</v>
      </c>
      <c r="J94" s="10" t="s">
        <v>259</v>
      </c>
      <c r="K94" s="9" t="n">
        <v>0.08</v>
      </c>
    </row>
    <row r="95" customFormat="false" ht="25.5" hidden="false" customHeight="false" outlineLevel="0" collapsed="false">
      <c r="A95" s="7" t="s">
        <v>260</v>
      </c>
      <c r="B95" s="8" t="n">
        <v>21744</v>
      </c>
      <c r="C95" s="9" t="n">
        <v>0.0044</v>
      </c>
      <c r="D95" s="8" t="n">
        <v>2146</v>
      </c>
      <c r="E95" s="9" t="n">
        <v>0.0049</v>
      </c>
      <c r="F95" s="10" t="s">
        <v>261</v>
      </c>
      <c r="G95" s="9" t="n">
        <v>0.0033</v>
      </c>
      <c r="H95" s="10" t="s">
        <v>262</v>
      </c>
      <c r="I95" s="9" t="n">
        <v>0.0039</v>
      </c>
      <c r="J95" s="10" t="s">
        <v>263</v>
      </c>
      <c r="K95" s="9" t="n">
        <v>0.004</v>
      </c>
    </row>
    <row r="96" customFormat="false" ht="12.75" hidden="false" customHeight="false" outlineLevel="0" collapsed="false">
      <c r="A96" s="7" t="s">
        <v>264</v>
      </c>
      <c r="B96" s="8" t="n">
        <v>16919</v>
      </c>
      <c r="C96" s="9" t="n">
        <v>0.0034</v>
      </c>
      <c r="D96" s="8" t="n">
        <v>1149</v>
      </c>
      <c r="E96" s="9" t="n">
        <v>0.0026</v>
      </c>
      <c r="F96" s="10" t="s">
        <v>265</v>
      </c>
      <c r="G96" s="9" t="n">
        <v>0.0051</v>
      </c>
      <c r="H96" s="10" t="s">
        <v>266</v>
      </c>
      <c r="I96" s="9" t="n">
        <v>0.0043</v>
      </c>
      <c r="J96" s="10" t="s">
        <v>267</v>
      </c>
      <c r="K96" s="9" t="n">
        <v>0.0037</v>
      </c>
    </row>
    <row r="97" customFormat="false" ht="12.75" hidden="false" customHeight="false" outlineLevel="0" collapsed="false">
      <c r="A97" s="7" t="s">
        <v>268</v>
      </c>
      <c r="B97" s="8" t="n">
        <v>129254</v>
      </c>
      <c r="C97" s="9" t="n">
        <v>0.0263</v>
      </c>
      <c r="D97" s="8" t="n">
        <v>6206</v>
      </c>
      <c r="E97" s="9" t="n">
        <v>0.0142</v>
      </c>
      <c r="F97" s="10" t="s">
        <v>269</v>
      </c>
      <c r="G97" s="9" t="n">
        <v>0.0208</v>
      </c>
      <c r="H97" s="10" t="s">
        <v>270</v>
      </c>
      <c r="I97" s="9" t="n">
        <v>0.0171</v>
      </c>
      <c r="J97" s="10" t="s">
        <v>271</v>
      </c>
      <c r="K97" s="9" t="n">
        <v>0.0122</v>
      </c>
    </row>
    <row r="98" customFormat="false" ht="12.75" hidden="false" customHeight="false" outlineLevel="0" collapsed="false">
      <c r="A98" s="7" t="s">
        <v>272</v>
      </c>
      <c r="B98" s="8" t="n">
        <v>43479</v>
      </c>
      <c r="C98" s="9" t="n">
        <v>0.0088</v>
      </c>
      <c r="D98" s="8" t="n">
        <v>7109</v>
      </c>
      <c r="E98" s="9" t="n">
        <v>0.0163</v>
      </c>
      <c r="F98" s="10" t="s">
        <v>273</v>
      </c>
      <c r="G98" s="9" t="n">
        <v>0.0071</v>
      </c>
      <c r="H98" s="10" t="s">
        <v>274</v>
      </c>
      <c r="I98" s="9" t="n">
        <v>0.0103</v>
      </c>
      <c r="J98" s="10" t="s">
        <v>275</v>
      </c>
      <c r="K98" s="9" t="n">
        <v>0.0101</v>
      </c>
    </row>
    <row r="99" customFormat="false" ht="12.75" hidden="false" customHeight="false" outlineLevel="0" collapsed="false">
      <c r="A99" s="7" t="s">
        <v>126</v>
      </c>
      <c r="B99" s="8" t="n">
        <v>4923712</v>
      </c>
      <c r="C99" s="9" t="n">
        <v>1</v>
      </c>
      <c r="D99" s="8" t="n">
        <v>435858</v>
      </c>
      <c r="E99" s="9" t="n">
        <v>1</v>
      </c>
      <c r="F99" s="10" t="s">
        <v>127</v>
      </c>
      <c r="G99" s="9" t="n">
        <v>1</v>
      </c>
      <c r="H99" s="10" t="s">
        <v>128</v>
      </c>
      <c r="I99" s="9" t="n">
        <v>1</v>
      </c>
      <c r="J99" s="10" t="s">
        <v>129</v>
      </c>
      <c r="K99" s="9" t="n">
        <v>1</v>
      </c>
    </row>
    <row r="100" customFormat="false" ht="12.75" hidden="false" customHeight="true" outlineLevel="0" collapsed="false">
      <c r="A100" s="11" t="s">
        <v>130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2" customFormat="false" ht="12.75" hidden="false" customHeight="true" outlineLevel="0" collapsed="false">
      <c r="A102" s="12"/>
      <c r="B102" s="12"/>
      <c r="C102" s="12"/>
      <c r="D102" s="12"/>
      <c r="E102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</row>
    <row r="106" customFormat="false" ht="12.75" hidden="false" customHeight="true" outlineLevel="0" collapsed="false">
      <c r="A106" s="2" t="s">
        <v>27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true" outlineLevel="0" collapsed="false">
      <c r="A107" s="3"/>
      <c r="B107" s="4" t="s">
        <v>3</v>
      </c>
      <c r="C107" s="4"/>
      <c r="D107" s="4" t="s">
        <v>4</v>
      </c>
      <c r="E107" s="4"/>
      <c r="F107" s="4" t="s">
        <v>5</v>
      </c>
      <c r="G107" s="4"/>
      <c r="H107" s="4" t="s">
        <v>6</v>
      </c>
      <c r="I107" s="4"/>
      <c r="J107" s="4" t="s">
        <v>7</v>
      </c>
      <c r="K107" s="4"/>
    </row>
    <row r="108" customFormat="false" ht="12.75" hidden="false" customHeight="true" outlineLevel="0" collapsed="false">
      <c r="A108" s="13" t="s">
        <v>277</v>
      </c>
      <c r="B108" s="6" t="s">
        <v>9</v>
      </c>
      <c r="C108" s="6" t="s">
        <v>10</v>
      </c>
      <c r="D108" s="6" t="s">
        <v>9</v>
      </c>
      <c r="E108" s="6" t="s">
        <v>10</v>
      </c>
      <c r="F108" s="6" t="s">
        <v>9</v>
      </c>
      <c r="G108" s="6" t="s">
        <v>10</v>
      </c>
      <c r="H108" s="6" t="s">
        <v>9</v>
      </c>
      <c r="I108" s="6" t="s">
        <v>10</v>
      </c>
      <c r="J108" s="6" t="s">
        <v>9</v>
      </c>
      <c r="K108" s="6" t="s">
        <v>10</v>
      </c>
    </row>
    <row r="109" customFormat="false" ht="12.75" hidden="false" customHeight="false" outlineLevel="0" collapsed="false">
      <c r="A109" s="5" t="s">
        <v>27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7" t="n">
        <v>1</v>
      </c>
      <c r="B110" s="8" t="n">
        <v>117999</v>
      </c>
      <c r="C110" s="9" t="n">
        <v>0.024</v>
      </c>
      <c r="D110" s="8" t="n">
        <v>117999</v>
      </c>
      <c r="E110" s="9" t="n">
        <v>0.2707</v>
      </c>
      <c r="F110" s="10" t="s">
        <v>279</v>
      </c>
      <c r="G110" s="9" t="n">
        <v>0.0142</v>
      </c>
      <c r="H110" s="10" t="s">
        <v>280</v>
      </c>
      <c r="I110" s="9" t="n">
        <v>0.0294</v>
      </c>
      <c r="J110" s="10" t="s">
        <v>281</v>
      </c>
      <c r="K110" s="9" t="n">
        <v>0.0325</v>
      </c>
    </row>
    <row r="111" customFormat="false" ht="12.75" hidden="false" customHeight="false" outlineLevel="0" collapsed="false">
      <c r="A111" s="7" t="n">
        <v>2</v>
      </c>
      <c r="B111" s="8" t="n">
        <v>117718</v>
      </c>
      <c r="C111" s="9" t="n">
        <v>0.0239</v>
      </c>
      <c r="D111" s="8" t="n">
        <v>58859</v>
      </c>
      <c r="E111" s="9" t="n">
        <v>0.135</v>
      </c>
      <c r="F111" s="10" t="s">
        <v>282</v>
      </c>
      <c r="G111" s="9" t="n">
        <v>0.0138</v>
      </c>
      <c r="H111" s="10" t="s">
        <v>283</v>
      </c>
      <c r="I111" s="9" t="n">
        <v>0.0296</v>
      </c>
      <c r="J111" s="10" t="s">
        <v>284</v>
      </c>
      <c r="K111" s="9" t="n">
        <v>0.0309</v>
      </c>
    </row>
    <row r="112" customFormat="false" ht="12.75" hidden="false" customHeight="false" outlineLevel="0" collapsed="false">
      <c r="A112" s="15" t="s">
        <v>285</v>
      </c>
      <c r="B112" s="8" t="n">
        <v>254645</v>
      </c>
      <c r="C112" s="9" t="n">
        <v>0.0517</v>
      </c>
      <c r="D112" s="8" t="n">
        <v>68121</v>
      </c>
      <c r="E112" s="9" t="n">
        <v>0.1563</v>
      </c>
      <c r="F112" s="10" t="s">
        <v>286</v>
      </c>
      <c r="G112" s="9" t="n">
        <v>0.0312</v>
      </c>
      <c r="H112" s="10" t="s">
        <v>287</v>
      </c>
      <c r="I112" s="9" t="n">
        <v>0.0694</v>
      </c>
      <c r="J112" s="10" t="s">
        <v>288</v>
      </c>
      <c r="K112" s="9" t="n">
        <v>0.0711</v>
      </c>
    </row>
    <row r="113" customFormat="false" ht="12.75" hidden="false" customHeight="false" outlineLevel="0" collapsed="false">
      <c r="A113" s="15" t="s">
        <v>289</v>
      </c>
      <c r="B113" s="8" t="n">
        <v>277661</v>
      </c>
      <c r="C113" s="9" t="n">
        <v>0.0564</v>
      </c>
      <c r="D113" s="8" t="n">
        <v>36613</v>
      </c>
      <c r="E113" s="9" t="n">
        <v>0.084</v>
      </c>
      <c r="F113" s="10" t="s">
        <v>290</v>
      </c>
      <c r="G113" s="9" t="n">
        <v>0.037</v>
      </c>
      <c r="H113" s="10" t="s">
        <v>291</v>
      </c>
      <c r="I113" s="9" t="n">
        <v>0.0808</v>
      </c>
      <c r="J113" s="10" t="s">
        <v>292</v>
      </c>
      <c r="K113" s="9" t="n">
        <v>0.0826</v>
      </c>
    </row>
    <row r="114" customFormat="false" ht="12.75" hidden="false" customHeight="false" outlineLevel="0" collapsed="false">
      <c r="A114" s="15" t="s">
        <v>293</v>
      </c>
      <c r="B114" s="8" t="n">
        <v>451132</v>
      </c>
      <c r="C114" s="9" t="n">
        <v>0.0916</v>
      </c>
      <c r="D114" s="8" t="n">
        <v>28132</v>
      </c>
      <c r="E114" s="9" t="n">
        <v>0.0645</v>
      </c>
      <c r="F114" s="10" t="s">
        <v>294</v>
      </c>
      <c r="G114" s="9" t="n">
        <v>0.0675</v>
      </c>
      <c r="H114" s="10" t="s">
        <v>295</v>
      </c>
      <c r="I114" s="9" t="n">
        <v>0.1348</v>
      </c>
      <c r="J114" s="10" t="s">
        <v>296</v>
      </c>
      <c r="K114" s="9" t="n">
        <v>0.1354</v>
      </c>
    </row>
    <row r="115" customFormat="false" ht="12.75" hidden="false" customHeight="false" outlineLevel="0" collapsed="false">
      <c r="A115" s="7" t="s">
        <v>297</v>
      </c>
      <c r="B115" s="8" t="n">
        <v>266796</v>
      </c>
      <c r="C115" s="9" t="n">
        <v>0.0542</v>
      </c>
      <c r="D115" s="8" t="n">
        <v>8312</v>
      </c>
      <c r="E115" s="9" t="n">
        <v>0.0191</v>
      </c>
      <c r="F115" s="10" t="s">
        <v>298</v>
      </c>
      <c r="G115" s="9" t="n">
        <v>0.0439</v>
      </c>
      <c r="H115" s="10" t="s">
        <v>299</v>
      </c>
      <c r="I115" s="9" t="n">
        <v>0.0744</v>
      </c>
      <c r="J115" s="10" t="s">
        <v>300</v>
      </c>
      <c r="K115" s="9" t="n">
        <v>0.0734</v>
      </c>
    </row>
    <row r="116" customFormat="false" ht="12.75" hidden="false" customHeight="false" outlineLevel="0" collapsed="false">
      <c r="A116" s="7" t="s">
        <v>301</v>
      </c>
      <c r="B116" s="8" t="n">
        <v>130910</v>
      </c>
      <c r="C116" s="9" t="n">
        <v>0.0266</v>
      </c>
      <c r="D116" s="8" t="n">
        <v>2900</v>
      </c>
      <c r="E116" s="9" t="n">
        <v>0.0067</v>
      </c>
      <c r="F116" s="10" t="s">
        <v>302</v>
      </c>
      <c r="G116" s="9" t="n">
        <v>0.0227</v>
      </c>
      <c r="H116" s="10" t="s">
        <v>303</v>
      </c>
      <c r="I116" s="9" t="n">
        <v>0.0354</v>
      </c>
      <c r="J116" s="10" t="s">
        <v>304</v>
      </c>
      <c r="K116" s="9" t="n">
        <v>0.0348</v>
      </c>
    </row>
    <row r="117" customFormat="false" ht="12.75" hidden="false" customHeight="false" outlineLevel="0" collapsed="false">
      <c r="A117" s="7" t="s">
        <v>305</v>
      </c>
      <c r="B117" s="8" t="n">
        <v>435968</v>
      </c>
      <c r="C117" s="9" t="n">
        <v>0.0885</v>
      </c>
      <c r="D117" s="8" t="n">
        <v>6211</v>
      </c>
      <c r="E117" s="9" t="n">
        <v>0.0143</v>
      </c>
      <c r="F117" s="10" t="s">
        <v>306</v>
      </c>
      <c r="G117" s="9" t="n">
        <v>0.0803</v>
      </c>
      <c r="H117" s="10" t="s">
        <v>307</v>
      </c>
      <c r="I117" s="9" t="n">
        <v>0.1081</v>
      </c>
      <c r="J117" s="10" t="s">
        <v>308</v>
      </c>
      <c r="K117" s="9" t="n">
        <v>0.1078</v>
      </c>
    </row>
    <row r="118" customFormat="false" ht="12.75" hidden="false" customHeight="false" outlineLevel="0" collapsed="false">
      <c r="A118" s="7" t="s">
        <v>309</v>
      </c>
      <c r="B118" s="8" t="n">
        <v>940183</v>
      </c>
      <c r="C118" s="9" t="n">
        <v>0.191</v>
      </c>
      <c r="D118" s="8" t="n">
        <v>4774</v>
      </c>
      <c r="E118" s="9" t="n">
        <v>0.011</v>
      </c>
      <c r="F118" s="10" t="s">
        <v>310</v>
      </c>
      <c r="G118" s="9" t="n">
        <v>0.2164</v>
      </c>
      <c r="H118" s="10" t="s">
        <v>311</v>
      </c>
      <c r="I118" s="9" t="n">
        <v>0.2079</v>
      </c>
      <c r="J118" s="10" t="s">
        <v>312</v>
      </c>
      <c r="K118" s="9" t="n">
        <v>0.2096</v>
      </c>
    </row>
    <row r="119" customFormat="false" ht="12.75" hidden="false" customHeight="false" outlineLevel="0" collapsed="false">
      <c r="A119" s="7" t="s">
        <v>313</v>
      </c>
      <c r="B119" s="8" t="n">
        <v>542482</v>
      </c>
      <c r="C119" s="9" t="n">
        <v>0.1102</v>
      </c>
      <c r="D119" s="10" t="n">
        <v>667</v>
      </c>
      <c r="E119" s="9" t="n">
        <v>0.0015</v>
      </c>
      <c r="F119" s="10" t="s">
        <v>314</v>
      </c>
      <c r="G119" s="9" t="n">
        <v>0.1468</v>
      </c>
      <c r="H119" s="10" t="s">
        <v>315</v>
      </c>
      <c r="I119" s="9" t="n">
        <v>0.0885</v>
      </c>
      <c r="J119" s="10" t="s">
        <v>316</v>
      </c>
      <c r="K119" s="9" t="n">
        <v>0.0853</v>
      </c>
    </row>
    <row r="120" customFormat="false" ht="12.75" hidden="false" customHeight="false" outlineLevel="0" collapsed="false">
      <c r="A120" s="7" t="s">
        <v>317</v>
      </c>
      <c r="B120" s="8" t="n">
        <v>212012</v>
      </c>
      <c r="C120" s="9" t="n">
        <v>0.0431</v>
      </c>
      <c r="D120" s="10" t="n">
        <v>108</v>
      </c>
      <c r="E120" s="9" t="n">
        <v>0.0002</v>
      </c>
      <c r="F120" s="10" t="s">
        <v>318</v>
      </c>
      <c r="G120" s="9" t="n">
        <v>0.0613</v>
      </c>
      <c r="H120" s="10" t="s">
        <v>319</v>
      </c>
      <c r="I120" s="9" t="n">
        <v>0.031</v>
      </c>
      <c r="J120" s="10" t="s">
        <v>320</v>
      </c>
      <c r="K120" s="9" t="n">
        <v>0.0344</v>
      </c>
    </row>
    <row r="121" customFormat="false" ht="12.75" hidden="false" customHeight="false" outlineLevel="0" collapsed="false">
      <c r="A121" s="7" t="s">
        <v>321</v>
      </c>
      <c r="B121" s="8" t="n">
        <v>244287</v>
      </c>
      <c r="C121" s="9" t="n">
        <v>0.0496</v>
      </c>
      <c r="D121" s="10" t="n">
        <v>72</v>
      </c>
      <c r="E121" s="9" t="n">
        <v>0.0002</v>
      </c>
      <c r="F121" s="10" t="s">
        <v>322</v>
      </c>
      <c r="G121" s="9" t="n">
        <v>0.0785</v>
      </c>
      <c r="H121" s="10" t="s">
        <v>323</v>
      </c>
      <c r="I121" s="9" t="n">
        <v>0.0341</v>
      </c>
      <c r="J121" s="10" t="s">
        <v>324</v>
      </c>
      <c r="K121" s="9" t="n">
        <v>0.038</v>
      </c>
    </row>
    <row r="122" customFormat="false" ht="12.75" hidden="false" customHeight="false" outlineLevel="0" collapsed="false">
      <c r="A122" s="7" t="s">
        <v>325</v>
      </c>
      <c r="B122" s="8" t="n">
        <v>931919</v>
      </c>
      <c r="C122" s="9" t="n">
        <v>0.1893</v>
      </c>
      <c r="D122" s="10" t="n">
        <v>48</v>
      </c>
      <c r="E122" s="9" t="n">
        <v>0.0001</v>
      </c>
      <c r="F122" s="10" t="s">
        <v>326</v>
      </c>
      <c r="G122" s="9" t="n">
        <v>0.1861</v>
      </c>
      <c r="H122" s="10" t="s">
        <v>327</v>
      </c>
      <c r="I122" s="9" t="n">
        <v>0.0766</v>
      </c>
      <c r="J122" s="10" t="s">
        <v>328</v>
      </c>
      <c r="K122" s="9" t="n">
        <v>0.0524</v>
      </c>
    </row>
    <row r="123" customFormat="false" ht="12.75" hidden="false" customHeight="false" outlineLevel="0" collapsed="false">
      <c r="A123" s="7" t="s">
        <v>329</v>
      </c>
      <c r="B123" s="10" t="s">
        <v>124</v>
      </c>
      <c r="C123" s="9" t="s">
        <v>124</v>
      </c>
      <c r="D123" s="8" t="n">
        <v>103042</v>
      </c>
      <c r="E123" s="9" t="n">
        <v>0.2364</v>
      </c>
      <c r="F123" s="10" t="s">
        <v>330</v>
      </c>
      <c r="G123" s="9" t="n">
        <v>0.0001</v>
      </c>
      <c r="H123" s="10" t="s">
        <v>331</v>
      </c>
      <c r="I123" s="9" t="n">
        <v>0</v>
      </c>
      <c r="J123" s="10" t="s">
        <v>332</v>
      </c>
      <c r="K123" s="9" t="n">
        <v>0.0116</v>
      </c>
    </row>
    <row r="124" customFormat="false" ht="12.75" hidden="false" customHeight="false" outlineLevel="0" collapsed="false">
      <c r="A124" s="7" t="s">
        <v>126</v>
      </c>
      <c r="B124" s="8" t="n">
        <v>4923712</v>
      </c>
      <c r="C124" s="9" t="n">
        <v>1</v>
      </c>
      <c r="D124" s="8" t="n">
        <v>435858</v>
      </c>
      <c r="E124" s="9" t="n">
        <v>1</v>
      </c>
      <c r="F124" s="10" t="s">
        <v>127</v>
      </c>
      <c r="G124" s="9" t="n">
        <v>1</v>
      </c>
      <c r="H124" s="10" t="s">
        <v>128</v>
      </c>
      <c r="I124" s="9" t="n">
        <v>1</v>
      </c>
      <c r="J124" s="10" t="s">
        <v>129</v>
      </c>
      <c r="K124" s="9" t="n">
        <v>1</v>
      </c>
    </row>
    <row r="125" customFormat="false" ht="12.75" hidden="false" customHeight="true" outlineLevel="0" collapsed="false">
      <c r="A125" s="11" t="s">
        <v>130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7" customFormat="false" ht="12.75" hidden="false" customHeight="true" outlineLevel="0" collapsed="false">
      <c r="A127" s="12"/>
      <c r="B127" s="12"/>
      <c r="C127" s="12"/>
      <c r="D127" s="12"/>
      <c r="E127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</row>
    <row r="131" customFormat="false" ht="12.75" hidden="false" customHeight="true" outlineLevel="0" collapsed="false">
      <c r="A131" s="2" t="s">
        <v>33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45" hidden="false" customHeight="false" outlineLevel="0" collapsed="false">
      <c r="A132" s="3"/>
      <c r="B132" s="16" t="s">
        <v>134</v>
      </c>
      <c r="C132" s="16" t="s">
        <v>138</v>
      </c>
      <c r="D132" s="16" t="s">
        <v>142</v>
      </c>
      <c r="E132" s="16" t="s">
        <v>146</v>
      </c>
      <c r="F132" s="16" t="s">
        <v>150</v>
      </c>
      <c r="G132" s="16" t="s">
        <v>154</v>
      </c>
      <c r="H132" s="16" t="s">
        <v>158</v>
      </c>
      <c r="I132" s="16" t="s">
        <v>162</v>
      </c>
      <c r="J132" s="16" t="s">
        <v>334</v>
      </c>
      <c r="K132" s="16" t="s">
        <v>170</v>
      </c>
      <c r="L132" s="16" t="s">
        <v>335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</row>
    <row r="133" customFormat="false" ht="12.75" hidden="false" customHeight="false" outlineLevel="0" collapsed="false">
      <c r="A133" s="14" t="s">
        <v>11</v>
      </c>
      <c r="B133" s="9" t="n">
        <v>0.0232</v>
      </c>
      <c r="C133" s="9" t="n">
        <v>0.0583</v>
      </c>
      <c r="D133" s="9" t="n">
        <v>0.0631</v>
      </c>
      <c r="E133" s="9" t="n">
        <v>0.0299</v>
      </c>
      <c r="F133" s="9" t="n">
        <v>0.0302</v>
      </c>
      <c r="G133" s="9" t="n">
        <v>0.0806</v>
      </c>
      <c r="H133" s="9" t="n">
        <v>0.0203</v>
      </c>
      <c r="I133" s="9" t="n">
        <v>0.022</v>
      </c>
      <c r="J133" s="9" t="n">
        <v>0.0097</v>
      </c>
      <c r="K133" s="9" t="n">
        <v>0.0162</v>
      </c>
      <c r="L133" s="9" t="n">
        <v>0.0265</v>
      </c>
    </row>
    <row r="134" customFormat="false" ht="12.75" hidden="false" customHeight="false" outlineLevel="0" collapsed="false">
      <c r="A134" s="14" t="s">
        <v>15</v>
      </c>
      <c r="B134" s="9" t="n">
        <v>0.0215</v>
      </c>
      <c r="C134" s="9" t="n">
        <v>0.0421</v>
      </c>
      <c r="D134" s="9" t="n">
        <v>0.0307</v>
      </c>
      <c r="E134" s="9" t="n">
        <v>0.0131</v>
      </c>
      <c r="F134" s="9" t="n">
        <v>0.0129</v>
      </c>
      <c r="G134" s="9" t="n">
        <v>0.048</v>
      </c>
      <c r="H134" s="9" t="n">
        <v>0.0125</v>
      </c>
      <c r="I134" s="9" t="n">
        <v>0.0174</v>
      </c>
      <c r="J134" s="9" t="n">
        <v>0.0053</v>
      </c>
      <c r="K134" s="9" t="n">
        <v>0.0079</v>
      </c>
      <c r="L134" s="9" t="n">
        <v>0.0129</v>
      </c>
    </row>
    <row r="135" customFormat="false" ht="12.75" hidden="false" customHeight="false" outlineLevel="0" collapsed="false">
      <c r="A135" s="14" t="s">
        <v>19</v>
      </c>
      <c r="B135" s="9" t="n">
        <v>0.0077</v>
      </c>
      <c r="C135" s="9" t="n">
        <v>0.0231</v>
      </c>
      <c r="D135" s="9" t="n">
        <v>0.0135</v>
      </c>
      <c r="E135" s="9" t="n">
        <v>0.0102</v>
      </c>
      <c r="F135" s="9" t="n">
        <v>0.0324</v>
      </c>
      <c r="G135" s="9" t="n">
        <v>0.0312</v>
      </c>
      <c r="H135" s="9" t="n">
        <v>0.0106</v>
      </c>
      <c r="I135" s="9" t="n">
        <v>0.0121</v>
      </c>
      <c r="J135" s="9" t="n">
        <v>0.0069</v>
      </c>
      <c r="K135" s="9" t="n">
        <v>0.0097</v>
      </c>
      <c r="L135" s="9" t="n">
        <v>0.0112</v>
      </c>
    </row>
    <row r="136" customFormat="false" ht="12.75" hidden="false" customHeight="false" outlineLevel="0" collapsed="false">
      <c r="A136" s="14" t="s">
        <v>23</v>
      </c>
      <c r="B136" s="9" t="n">
        <v>0.0182</v>
      </c>
      <c r="C136" s="9" t="n">
        <v>0.0335</v>
      </c>
      <c r="D136" s="18"/>
      <c r="E136" s="9" t="n">
        <v>0.0307</v>
      </c>
      <c r="F136" s="18"/>
      <c r="G136" s="9" t="n">
        <v>0.0646</v>
      </c>
      <c r="H136" s="9" t="n">
        <v>0.0215</v>
      </c>
      <c r="I136" s="9" t="n">
        <v>0.0239</v>
      </c>
      <c r="J136" s="9" t="n">
        <v>0.0183</v>
      </c>
      <c r="K136" s="9" t="n">
        <v>0.0055</v>
      </c>
      <c r="L136" s="9" t="n">
        <v>0.006</v>
      </c>
    </row>
    <row r="137" customFormat="false" ht="12.75" hidden="false" customHeight="false" outlineLevel="0" collapsed="false">
      <c r="A137" s="14" t="s">
        <v>27</v>
      </c>
      <c r="B137" s="9" t="n">
        <v>0.0154</v>
      </c>
      <c r="C137" s="9" t="n">
        <v>0.0425</v>
      </c>
      <c r="D137" s="9" t="n">
        <v>0.0308</v>
      </c>
      <c r="E137" s="9" t="n">
        <v>0.0191</v>
      </c>
      <c r="F137" s="9" t="n">
        <v>0.0072</v>
      </c>
      <c r="G137" s="9" t="n">
        <v>0.0417</v>
      </c>
      <c r="H137" s="9" t="n">
        <v>0.013</v>
      </c>
      <c r="I137" s="9" t="n">
        <v>0.0175</v>
      </c>
      <c r="J137" s="9" t="n">
        <v>0.0048</v>
      </c>
      <c r="K137" s="9" t="n">
        <v>0.0062</v>
      </c>
      <c r="L137" s="9" t="n">
        <v>0.0125</v>
      </c>
    </row>
    <row r="138" customFormat="false" ht="12.75" hidden="false" customHeight="false" outlineLevel="0" collapsed="false">
      <c r="A138" s="14" t="s">
        <v>31</v>
      </c>
      <c r="B138" s="18"/>
      <c r="C138" s="9" t="n">
        <v>0.0738</v>
      </c>
      <c r="D138" s="18"/>
      <c r="E138" s="9" t="n">
        <v>0.0426</v>
      </c>
      <c r="F138" s="18"/>
      <c r="G138" s="9" t="n">
        <v>0.106</v>
      </c>
      <c r="H138" s="9" t="n">
        <v>0.0155</v>
      </c>
      <c r="I138" s="9" t="n">
        <v>0.0425</v>
      </c>
      <c r="J138" s="9" t="n">
        <v>0.0037</v>
      </c>
      <c r="K138" s="9" t="n">
        <v>0.0135</v>
      </c>
      <c r="L138" s="9" t="n">
        <v>0.0215</v>
      </c>
    </row>
    <row r="139" customFormat="false" ht="12.75" hidden="false" customHeight="false" outlineLevel="0" collapsed="false">
      <c r="A139" s="14" t="s">
        <v>35</v>
      </c>
      <c r="B139" s="18"/>
      <c r="C139" s="9" t="n">
        <v>0.0479</v>
      </c>
      <c r="D139" s="9" t="n">
        <v>0.0587</v>
      </c>
      <c r="E139" s="9" t="n">
        <v>0.029</v>
      </c>
      <c r="F139" s="9" t="n">
        <v>0.0243</v>
      </c>
      <c r="G139" s="9" t="n">
        <v>0.0759</v>
      </c>
      <c r="H139" s="9" t="n">
        <v>0.0142</v>
      </c>
      <c r="I139" s="9" t="n">
        <v>0.0334</v>
      </c>
      <c r="J139" s="9" t="n">
        <v>0.0075</v>
      </c>
      <c r="K139" s="9" t="n">
        <v>0.0117</v>
      </c>
      <c r="L139" s="9" t="n">
        <v>0.0226</v>
      </c>
    </row>
    <row r="140" customFormat="false" ht="15.75" hidden="false" customHeight="true" outlineLevel="0" collapsed="false">
      <c r="A140" s="14" t="s">
        <v>39</v>
      </c>
      <c r="B140" s="9" t="n">
        <v>0.0225</v>
      </c>
      <c r="C140" s="9" t="n">
        <v>0.0307</v>
      </c>
      <c r="D140" s="9" t="n">
        <v>0.0177</v>
      </c>
      <c r="E140" s="9" t="n">
        <v>0.0198</v>
      </c>
      <c r="F140" s="9" t="n">
        <v>0.0101</v>
      </c>
      <c r="G140" s="9" t="n">
        <v>0.0546</v>
      </c>
      <c r="H140" s="9" t="n">
        <v>0.0123</v>
      </c>
      <c r="I140" s="9" t="n">
        <v>0.0208</v>
      </c>
      <c r="J140" s="9" t="n">
        <v>0.0092</v>
      </c>
      <c r="K140" s="9" t="n">
        <v>0.0134</v>
      </c>
      <c r="L140" s="9" t="n">
        <v>0.0177</v>
      </c>
    </row>
    <row r="141" customFormat="false" ht="12.75" hidden="false" customHeight="false" outlineLevel="0" collapsed="false">
      <c r="A141" s="14" t="s">
        <v>43</v>
      </c>
      <c r="B141" s="9" t="n">
        <v>0.0394</v>
      </c>
      <c r="C141" s="9" t="n">
        <v>0.01</v>
      </c>
      <c r="D141" s="9" t="n">
        <v>0.1269</v>
      </c>
      <c r="E141" s="9" t="n">
        <v>0.0467</v>
      </c>
      <c r="F141" s="9" t="n">
        <v>0.0149</v>
      </c>
      <c r="G141" s="9" t="n">
        <v>0.0578</v>
      </c>
      <c r="H141" s="9" t="n">
        <v>0.0193</v>
      </c>
      <c r="I141" s="9" t="n">
        <v>0.0397</v>
      </c>
      <c r="J141" s="9" t="n">
        <v>0.0088</v>
      </c>
      <c r="K141" s="9" t="n">
        <v>0.0124</v>
      </c>
      <c r="L141" s="9" t="n">
        <v>0.0133</v>
      </c>
    </row>
    <row r="142" customFormat="false" ht="12.75" hidden="false" customHeight="false" outlineLevel="0" collapsed="false">
      <c r="A142" s="14" t="s">
        <v>47</v>
      </c>
      <c r="B142" s="9" t="n">
        <v>0.0983</v>
      </c>
      <c r="C142" s="9" t="n">
        <v>0.0321</v>
      </c>
      <c r="D142" s="9" t="n">
        <v>0.1033</v>
      </c>
      <c r="E142" s="9" t="n">
        <v>0.0355</v>
      </c>
      <c r="F142" s="9" t="n">
        <v>0.02</v>
      </c>
      <c r="G142" s="9" t="n">
        <v>0.1017</v>
      </c>
      <c r="H142" s="9" t="n">
        <v>0.0169</v>
      </c>
      <c r="I142" s="9" t="n">
        <v>0.0241</v>
      </c>
      <c r="J142" s="9" t="n">
        <v>0.0095</v>
      </c>
      <c r="K142" s="9" t="n">
        <v>0.008</v>
      </c>
      <c r="L142" s="9" t="n">
        <v>0.0149</v>
      </c>
    </row>
    <row r="143" customFormat="false" ht="12.75" hidden="false" customHeight="false" outlineLevel="0" collapsed="false">
      <c r="A143" s="14" t="s">
        <v>51</v>
      </c>
      <c r="B143" s="9" t="n">
        <v>0.0209</v>
      </c>
      <c r="C143" s="9" t="n">
        <v>0.0241</v>
      </c>
      <c r="D143" s="9" t="n">
        <v>0.049</v>
      </c>
      <c r="E143" s="9" t="n">
        <v>0.027</v>
      </c>
      <c r="F143" s="9" t="n">
        <v>0.0159</v>
      </c>
      <c r="G143" s="9" t="n">
        <v>0.0472</v>
      </c>
      <c r="H143" s="9" t="n">
        <v>0.0143</v>
      </c>
      <c r="I143" s="9" t="n">
        <v>0.0182</v>
      </c>
      <c r="J143" s="9" t="n">
        <v>0.0079</v>
      </c>
      <c r="K143" s="9" t="n">
        <v>0.0065</v>
      </c>
      <c r="L143" s="9" t="n">
        <v>0.0131</v>
      </c>
    </row>
    <row r="144" customFormat="false" ht="12.75" hidden="false" customHeight="false" outlineLevel="0" collapsed="false">
      <c r="A144" s="14" t="s">
        <v>55</v>
      </c>
      <c r="B144" s="9" t="n">
        <v>0.0084</v>
      </c>
      <c r="C144" s="9" t="n">
        <v>0.034</v>
      </c>
      <c r="D144" s="9" t="n">
        <v>0.0193</v>
      </c>
      <c r="E144" s="9" t="n">
        <v>0.0089</v>
      </c>
      <c r="F144" s="9" t="n">
        <v>0.0122</v>
      </c>
      <c r="G144" s="9" t="n">
        <v>0.0384</v>
      </c>
      <c r="H144" s="9" t="n">
        <v>0.007</v>
      </c>
      <c r="I144" s="9" t="n">
        <v>0.0106</v>
      </c>
      <c r="J144" s="9" t="n">
        <v>0.0027</v>
      </c>
      <c r="K144" s="9" t="n">
        <v>0.009</v>
      </c>
      <c r="L144" s="9" t="n">
        <v>0.0066</v>
      </c>
    </row>
    <row r="145" customFormat="false" ht="12.75" hidden="false" customHeight="false" outlineLevel="0" collapsed="false">
      <c r="A145" s="14" t="s">
        <v>59</v>
      </c>
      <c r="B145" s="9" t="n">
        <v>0.0159</v>
      </c>
      <c r="C145" s="9" t="n">
        <v>0.0288</v>
      </c>
      <c r="D145" s="9" t="n">
        <v>0.0076</v>
      </c>
      <c r="E145" s="9" t="n">
        <v>0.011</v>
      </c>
      <c r="F145" s="9" t="n">
        <v>0.0092</v>
      </c>
      <c r="G145" s="9" t="n">
        <v>0.022</v>
      </c>
      <c r="H145" s="9" t="n">
        <v>0.0115</v>
      </c>
      <c r="I145" s="9" t="n">
        <v>0.0098</v>
      </c>
      <c r="J145" s="9" t="n">
        <v>0.0051</v>
      </c>
      <c r="K145" s="9" t="n">
        <v>0.0049</v>
      </c>
      <c r="L145" s="9" t="n">
        <v>0.0086</v>
      </c>
    </row>
    <row r="146" customFormat="false" ht="12.75" hidden="false" customHeight="false" outlineLevel="0" collapsed="false">
      <c r="A146" s="14" t="s">
        <v>63</v>
      </c>
      <c r="B146" s="19" t="n">
        <v>0.0295</v>
      </c>
      <c r="C146" s="9" t="n">
        <v>0.0347</v>
      </c>
      <c r="D146" s="9" t="n">
        <v>0.0263</v>
      </c>
      <c r="E146" s="9" t="n">
        <v>0.0248</v>
      </c>
      <c r="F146" s="9" t="n">
        <v>0.0279</v>
      </c>
      <c r="G146" s="9" t="n">
        <v>0.0696</v>
      </c>
      <c r="H146" s="9" t="n">
        <v>0.0159</v>
      </c>
      <c r="I146" s="9" t="n">
        <v>0.0163</v>
      </c>
      <c r="J146" s="9" t="n">
        <v>0.012</v>
      </c>
      <c r="K146" s="9" t="n">
        <v>0.0106</v>
      </c>
      <c r="L146" s="9" t="n">
        <v>0.0194</v>
      </c>
    </row>
    <row r="147" customFormat="false" ht="12.75" hidden="false" customHeight="false" outlineLevel="0" collapsed="false">
      <c r="A147" s="14" t="s">
        <v>67</v>
      </c>
      <c r="B147" s="9" t="n">
        <v>0.0319</v>
      </c>
      <c r="C147" s="9" t="n">
        <v>0.0721</v>
      </c>
      <c r="D147" s="9" t="n">
        <v>0.1714</v>
      </c>
      <c r="E147" s="9" t="n">
        <v>0.0568</v>
      </c>
      <c r="F147" s="18"/>
      <c r="G147" s="9" t="n">
        <v>0.1483</v>
      </c>
      <c r="H147" s="9" t="n">
        <v>0.0254</v>
      </c>
      <c r="I147" s="9" t="n">
        <v>0.0402</v>
      </c>
      <c r="J147" s="9" t="n">
        <v>0.0167</v>
      </c>
      <c r="K147" s="9" t="n">
        <v>0.0168</v>
      </c>
      <c r="L147" s="9" t="n">
        <v>0.0375</v>
      </c>
    </row>
    <row r="148" customFormat="false" ht="12.75" hidden="false" customHeight="false" outlineLevel="0" collapsed="false">
      <c r="A148" s="14" t="s">
        <v>71</v>
      </c>
      <c r="B148" s="9" t="n">
        <v>0.0025</v>
      </c>
      <c r="C148" s="9" t="n">
        <v>0.0287</v>
      </c>
      <c r="D148" s="9" t="n">
        <v>0.0485</v>
      </c>
      <c r="E148" s="9" t="n">
        <v>0.0085</v>
      </c>
      <c r="F148" s="9" t="n">
        <v>0.0098</v>
      </c>
      <c r="G148" s="9" t="n">
        <v>0.0586</v>
      </c>
      <c r="H148" s="9" t="n">
        <v>0.0069</v>
      </c>
      <c r="I148" s="9" t="n">
        <v>0.011</v>
      </c>
      <c r="J148" s="9" t="n">
        <v>0.0036</v>
      </c>
      <c r="K148" s="9" t="n">
        <v>0.0147</v>
      </c>
      <c r="L148" s="9" t="n">
        <v>0.0079</v>
      </c>
    </row>
    <row r="149" customFormat="false" ht="12.75" hidden="false" customHeight="false" outlineLevel="0" collapsed="false">
      <c r="A149" s="14" t="s">
        <v>75</v>
      </c>
      <c r="B149" s="9" t="n">
        <v>0.0185</v>
      </c>
      <c r="C149" s="9" t="n">
        <v>0.0675</v>
      </c>
      <c r="D149" s="9" t="n">
        <v>0.0835</v>
      </c>
      <c r="E149" s="9" t="n">
        <v>0.0448</v>
      </c>
      <c r="F149" s="9" t="n">
        <v>0.0131</v>
      </c>
      <c r="G149" s="9" t="n">
        <v>0.0793</v>
      </c>
      <c r="H149" s="9" t="n">
        <v>0.0173</v>
      </c>
      <c r="I149" s="9" t="n">
        <v>0.0245</v>
      </c>
      <c r="J149" s="9" t="n">
        <v>0.007</v>
      </c>
      <c r="K149" s="9" t="n">
        <v>0.0094</v>
      </c>
      <c r="L149" s="9" t="n">
        <v>0.0236</v>
      </c>
    </row>
    <row r="150" customFormat="false" ht="12.75" hidden="false" customHeight="false" outlineLevel="0" collapsed="false">
      <c r="A150" s="14" t="s">
        <v>79</v>
      </c>
      <c r="B150" s="18"/>
      <c r="C150" s="9" t="n">
        <v>0.0401</v>
      </c>
      <c r="D150" s="18"/>
      <c r="E150" s="9" t="n">
        <v>0.0278</v>
      </c>
      <c r="F150" s="18"/>
      <c r="G150" s="9" t="n">
        <v>0.0764</v>
      </c>
      <c r="H150" s="9" t="n">
        <v>0.0245</v>
      </c>
      <c r="I150" s="9" t="n">
        <v>0.0332</v>
      </c>
      <c r="J150" s="9" t="n">
        <v>0.0044</v>
      </c>
      <c r="K150" s="9" t="n">
        <v>0.0535</v>
      </c>
      <c r="L150" s="9" t="n">
        <v>0.0389</v>
      </c>
    </row>
    <row r="151" customFormat="false" ht="12.75" hidden="false" customHeight="false" outlineLevel="0" collapsed="false">
      <c r="A151" s="14" t="s">
        <v>83</v>
      </c>
      <c r="B151" s="9" t="n">
        <v>0.0066</v>
      </c>
      <c r="C151" s="9" t="n">
        <v>0.0415</v>
      </c>
      <c r="D151" s="9" t="n">
        <v>0.0116</v>
      </c>
      <c r="E151" s="9" t="n">
        <v>0.017</v>
      </c>
      <c r="F151" s="9" t="n">
        <v>0.0094</v>
      </c>
      <c r="G151" s="9" t="n">
        <v>0.0461</v>
      </c>
      <c r="H151" s="9" t="n">
        <v>0.0156</v>
      </c>
      <c r="I151" s="9" t="n">
        <v>0.0228</v>
      </c>
      <c r="J151" s="9" t="n">
        <v>0.0069</v>
      </c>
      <c r="K151" s="9" t="n">
        <v>0.0099</v>
      </c>
      <c r="L151" s="9" t="n">
        <v>0.0163</v>
      </c>
    </row>
    <row r="152" customFormat="false" ht="12.75" hidden="false" customHeight="false" outlineLevel="0" collapsed="false">
      <c r="A152" s="14" t="s">
        <v>87</v>
      </c>
      <c r="B152" s="9" t="n">
        <v>0.0462</v>
      </c>
      <c r="C152" s="9" t="n">
        <v>0.0691</v>
      </c>
      <c r="D152" s="18"/>
      <c r="E152" s="9" t="n">
        <v>0.0224</v>
      </c>
      <c r="F152" s="9" t="n">
        <v>0.0093</v>
      </c>
      <c r="G152" s="9" t="n">
        <v>0.02</v>
      </c>
      <c r="H152" s="9" t="n">
        <v>0.0164</v>
      </c>
      <c r="I152" s="9" t="n">
        <v>0.0157</v>
      </c>
      <c r="J152" s="9" t="n">
        <v>0.0068</v>
      </c>
      <c r="K152" s="9" t="n">
        <v>0.0118</v>
      </c>
      <c r="L152" s="9" t="n">
        <v>0.0101</v>
      </c>
    </row>
    <row r="153" customFormat="false" ht="12.75" hidden="false" customHeight="false" outlineLevel="0" collapsed="false">
      <c r="A153" s="14" t="s">
        <v>91</v>
      </c>
      <c r="B153" s="9" t="n">
        <v>0.0885</v>
      </c>
      <c r="C153" s="9" t="n">
        <v>0.0443</v>
      </c>
      <c r="D153" s="9" t="n">
        <v>0.0541</v>
      </c>
      <c r="E153" s="9" t="n">
        <v>0.0179</v>
      </c>
      <c r="F153" s="9" t="n">
        <v>0.0103</v>
      </c>
      <c r="G153" s="9" t="n">
        <v>0.0865</v>
      </c>
      <c r="H153" s="9" t="n">
        <v>0.0128</v>
      </c>
      <c r="I153" s="9" t="n">
        <v>0.0158</v>
      </c>
      <c r="J153" s="9" t="n">
        <v>0.0094</v>
      </c>
      <c r="K153" s="9" t="n">
        <v>0.0094</v>
      </c>
      <c r="L153" s="9" t="n">
        <v>0.0159</v>
      </c>
    </row>
    <row r="154" customFormat="false" ht="12.75" hidden="false" customHeight="false" outlineLevel="0" collapsed="false">
      <c r="A154" s="14" t="s">
        <v>95</v>
      </c>
      <c r="B154" s="9" t="n">
        <v>0.029</v>
      </c>
      <c r="C154" s="9" t="n">
        <v>0.0496</v>
      </c>
      <c r="D154" s="9" t="n">
        <v>0.0713</v>
      </c>
      <c r="E154" s="9" t="n">
        <v>0.0347</v>
      </c>
      <c r="F154" s="9" t="n">
        <v>0.0124</v>
      </c>
      <c r="G154" s="9" t="n">
        <v>0.0658</v>
      </c>
      <c r="H154" s="9" t="n">
        <v>0.0155</v>
      </c>
      <c r="I154" s="9" t="n">
        <v>0.0295</v>
      </c>
      <c r="J154" s="9" t="n">
        <v>0.0088</v>
      </c>
      <c r="K154" s="9" t="n">
        <v>0.0154</v>
      </c>
      <c r="L154" s="9" t="n">
        <v>0.0241</v>
      </c>
    </row>
    <row r="155" customFormat="false" ht="12.75" hidden="false" customHeight="false" outlineLevel="0" collapsed="false">
      <c r="A155" s="14" t="s">
        <v>99</v>
      </c>
      <c r="B155" s="18"/>
      <c r="C155" s="9" t="n">
        <v>0.0466</v>
      </c>
      <c r="D155" s="9" t="n">
        <v>0.0343</v>
      </c>
      <c r="E155" s="9" t="n">
        <v>0.0271</v>
      </c>
      <c r="F155" s="9" t="n">
        <v>0.0127</v>
      </c>
      <c r="G155" s="9" t="n">
        <v>0.055</v>
      </c>
      <c r="H155" s="9" t="n">
        <v>0.0156</v>
      </c>
      <c r="I155" s="9" t="n">
        <v>0.0117</v>
      </c>
      <c r="J155" s="9" t="n">
        <v>0.01</v>
      </c>
      <c r="K155" s="9" t="n">
        <v>0.003</v>
      </c>
      <c r="L155" s="9" t="n">
        <v>0.0126</v>
      </c>
    </row>
    <row r="156" customFormat="false" ht="12.75" hidden="false" customHeight="false" outlineLevel="0" collapsed="false">
      <c r="A156" s="14" t="s">
        <v>103</v>
      </c>
      <c r="B156" s="9" t="n">
        <v>0.0377</v>
      </c>
      <c r="C156" s="9" t="n">
        <v>0.0238</v>
      </c>
      <c r="D156" s="9" t="n">
        <v>0.0514</v>
      </c>
      <c r="E156" s="9" t="n">
        <v>0.0313</v>
      </c>
      <c r="F156" s="9" t="n">
        <v>0.032</v>
      </c>
      <c r="G156" s="9" t="n">
        <v>0.1369</v>
      </c>
      <c r="H156" s="9" t="n">
        <v>0.0197</v>
      </c>
      <c r="I156" s="9" t="n">
        <v>0.027</v>
      </c>
      <c r="J156" s="9" t="n">
        <v>0.0092</v>
      </c>
      <c r="K156" s="9" t="n">
        <v>0.0233</v>
      </c>
      <c r="L156" s="9" t="n">
        <v>0.0245</v>
      </c>
    </row>
    <row r="157" customFormat="false" ht="12.75" hidden="false" customHeight="false" outlineLevel="0" collapsed="false">
      <c r="A157" s="14" t="s">
        <v>107</v>
      </c>
      <c r="B157" s="18"/>
      <c r="C157" s="9" t="n">
        <v>0.0348</v>
      </c>
      <c r="D157" s="9" t="n">
        <v>0.0146</v>
      </c>
      <c r="E157" s="9" t="n">
        <v>0.0233</v>
      </c>
      <c r="F157" s="9" t="n">
        <v>0.0066</v>
      </c>
      <c r="G157" s="9" t="n">
        <v>0.0513</v>
      </c>
      <c r="H157" s="9" t="n">
        <v>0.0117</v>
      </c>
      <c r="I157" s="9" t="n">
        <v>0.012</v>
      </c>
      <c r="J157" s="9" t="n">
        <v>0.0073</v>
      </c>
      <c r="K157" s="9" t="n">
        <v>0.0051</v>
      </c>
      <c r="L157" s="9" t="n">
        <v>0.0097</v>
      </c>
    </row>
    <row r="158" customFormat="false" ht="12.75" hidden="false" customHeight="false" outlineLevel="0" collapsed="false">
      <c r="A158" s="14" t="s">
        <v>111</v>
      </c>
      <c r="B158" s="18"/>
      <c r="C158" s="9" t="n">
        <v>0.0619</v>
      </c>
      <c r="D158" s="20" t="n">
        <v>0.1113</v>
      </c>
      <c r="E158" s="9" t="n">
        <v>0.0372</v>
      </c>
      <c r="F158" s="9" t="n">
        <v>0.0391</v>
      </c>
      <c r="G158" s="9" t="n">
        <v>0.0753</v>
      </c>
      <c r="H158" s="9" t="n">
        <v>0.0111</v>
      </c>
      <c r="I158" s="9" t="n">
        <v>0.0419</v>
      </c>
      <c r="J158" s="9" t="n">
        <v>0.0125</v>
      </c>
      <c r="K158" s="9" t="n">
        <v>0.0093</v>
      </c>
      <c r="L158" s="9" t="n">
        <v>0.0195</v>
      </c>
    </row>
    <row r="159" customFormat="false" ht="12.75" hidden="false" customHeight="false" outlineLevel="0" collapsed="false">
      <c r="A159" s="14" t="s">
        <v>115</v>
      </c>
      <c r="B159" s="18"/>
      <c r="C159" s="9" t="n">
        <v>0.0426</v>
      </c>
      <c r="D159" s="21"/>
      <c r="E159" s="9" t="n">
        <v>0.0271</v>
      </c>
      <c r="F159" s="9" t="n">
        <v>0.0126</v>
      </c>
      <c r="G159" s="9" t="n">
        <v>0.1419</v>
      </c>
      <c r="H159" s="9" t="n">
        <v>0.0153</v>
      </c>
      <c r="I159" s="9" t="n">
        <v>0.0351</v>
      </c>
      <c r="J159" s="9" t="n">
        <v>0.0269</v>
      </c>
      <c r="K159" s="9" t="n">
        <v>0.0173</v>
      </c>
      <c r="L159" s="9" t="n">
        <v>0.0243</v>
      </c>
    </row>
    <row r="160" customFormat="false" ht="12.75" hidden="false" customHeight="false" outlineLevel="0" collapsed="false">
      <c r="A160" s="14" t="s">
        <v>119</v>
      </c>
      <c r="B160" s="21"/>
      <c r="C160" s="9" t="n">
        <v>0.0467</v>
      </c>
      <c r="D160" s="21"/>
      <c r="E160" s="9" t="n">
        <v>0.0164</v>
      </c>
      <c r="F160" s="19" t="n">
        <v>0.0181</v>
      </c>
      <c r="G160" s="9" t="n">
        <v>0.1074</v>
      </c>
      <c r="H160" s="9" t="n">
        <v>0.0134</v>
      </c>
      <c r="I160" s="9" t="n">
        <v>0.0297</v>
      </c>
      <c r="J160" s="9" t="n">
        <v>0.0074</v>
      </c>
      <c r="K160" s="9" t="n">
        <v>0.0163</v>
      </c>
      <c r="L160" s="9" t="n">
        <v>0.0185</v>
      </c>
    </row>
    <row r="161" customFormat="false" ht="12.75" hidden="false" customHeight="false" outlineLevel="0" collapsed="false">
      <c r="A161" s="14" t="s">
        <v>335</v>
      </c>
      <c r="B161" s="20" t="n">
        <v>0.0196</v>
      </c>
      <c r="C161" s="9" t="n">
        <v>0.0424</v>
      </c>
      <c r="D161" s="20" t="n">
        <v>0.0152</v>
      </c>
      <c r="E161" s="9" t="n">
        <v>0.0197</v>
      </c>
      <c r="F161" s="9" t="n">
        <v>0.0097</v>
      </c>
      <c r="G161" s="9" t="n">
        <v>0.0489</v>
      </c>
      <c r="H161" s="9" t="n">
        <v>0.0133</v>
      </c>
      <c r="I161" s="9" t="n">
        <v>0.0162</v>
      </c>
      <c r="J161" s="9" t="n">
        <v>0.0064</v>
      </c>
      <c r="K161" s="9" t="n">
        <v>0.0065</v>
      </c>
      <c r="L161" s="9" t="n">
        <v>0.0137</v>
      </c>
    </row>
    <row r="163" customFormat="false" ht="12.75" hidden="false" customHeight="true" outlineLevel="0" collapsed="false">
      <c r="A163" s="2" t="s">
        <v>33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45" hidden="false" customHeight="false" outlineLevel="0" collapsed="false">
      <c r="A164" s="3"/>
      <c r="B164" s="16" t="s">
        <v>134</v>
      </c>
      <c r="C164" s="16" t="s">
        <v>138</v>
      </c>
      <c r="D164" s="16" t="s">
        <v>142</v>
      </c>
      <c r="E164" s="16" t="s">
        <v>146</v>
      </c>
      <c r="F164" s="16" t="s">
        <v>150</v>
      </c>
      <c r="G164" s="16" t="s">
        <v>154</v>
      </c>
      <c r="H164" s="16" t="s">
        <v>158</v>
      </c>
      <c r="I164" s="16" t="s">
        <v>162</v>
      </c>
      <c r="J164" s="16" t="s">
        <v>334</v>
      </c>
      <c r="K164" s="16" t="s">
        <v>170</v>
      </c>
      <c r="L164" s="16" t="s">
        <v>335</v>
      </c>
    </row>
    <row r="165" customFormat="false" ht="12.75" hidden="false" customHeight="false" outlineLevel="0" collapsed="false">
      <c r="A165" s="7" t="s">
        <v>11</v>
      </c>
      <c r="B165" s="9" t="n">
        <v>0.0243</v>
      </c>
      <c r="C165" s="9" t="n">
        <v>0.06</v>
      </c>
      <c r="D165" s="9" t="n">
        <v>0.0637</v>
      </c>
      <c r="E165" s="9" t="n">
        <v>0.0308</v>
      </c>
      <c r="F165" s="9" t="n">
        <v>0.0309</v>
      </c>
      <c r="G165" s="9" t="n">
        <v>0.0824</v>
      </c>
      <c r="H165" s="9" t="n">
        <v>0.0215</v>
      </c>
      <c r="I165" s="9" t="n">
        <v>0.0229</v>
      </c>
      <c r="J165" s="9" t="n">
        <v>0.0104</v>
      </c>
      <c r="K165" s="9" t="n">
        <v>0.0172</v>
      </c>
      <c r="L165" s="9" t="n">
        <v>0.0275</v>
      </c>
    </row>
    <row r="166" customFormat="false" ht="12.75" hidden="false" customHeight="false" outlineLevel="0" collapsed="false">
      <c r="A166" s="7" t="s">
        <v>15</v>
      </c>
      <c r="B166" s="9" t="n">
        <v>0.0224</v>
      </c>
      <c r="C166" s="9" t="n">
        <v>0.0432</v>
      </c>
      <c r="D166" s="9" t="n">
        <v>0.0311</v>
      </c>
      <c r="E166" s="9" t="n">
        <v>0.0137</v>
      </c>
      <c r="F166" s="9" t="n">
        <v>0.0133</v>
      </c>
      <c r="G166" s="9" t="n">
        <v>0.049</v>
      </c>
      <c r="H166" s="9" t="n">
        <v>0.0133</v>
      </c>
      <c r="I166" s="9" t="n">
        <v>0.0179</v>
      </c>
      <c r="J166" s="9" t="n">
        <v>0.0057</v>
      </c>
      <c r="K166" s="9" t="n">
        <v>0.0088</v>
      </c>
      <c r="L166" s="9" t="n">
        <v>0.0135</v>
      </c>
    </row>
    <row r="167" customFormat="false" ht="12.75" hidden="false" customHeight="false" outlineLevel="0" collapsed="false">
      <c r="A167" s="7" t="s">
        <v>19</v>
      </c>
      <c r="B167" s="9" t="n">
        <v>0.0079</v>
      </c>
      <c r="C167" s="9" t="n">
        <v>0.0241</v>
      </c>
      <c r="D167" s="9" t="n">
        <v>0.0138</v>
      </c>
      <c r="E167" s="9" t="n">
        <v>0.0107</v>
      </c>
      <c r="F167" s="9" t="n">
        <v>0.0329</v>
      </c>
      <c r="G167" s="9" t="n">
        <v>0.0321</v>
      </c>
      <c r="H167" s="9" t="n">
        <v>0.0113</v>
      </c>
      <c r="I167" s="9" t="n">
        <v>0.0126</v>
      </c>
      <c r="J167" s="9" t="n">
        <v>0.0075</v>
      </c>
      <c r="K167" s="9" t="n">
        <v>0.0102</v>
      </c>
      <c r="L167" s="9" t="n">
        <v>0.0117</v>
      </c>
    </row>
    <row r="168" customFormat="false" ht="12.75" hidden="false" customHeight="false" outlineLevel="0" collapsed="false">
      <c r="A168" s="7" t="s">
        <v>23</v>
      </c>
      <c r="B168" s="9" t="n">
        <v>0.0191</v>
      </c>
      <c r="C168" s="9" t="n">
        <v>0.0362</v>
      </c>
      <c r="D168" s="18"/>
      <c r="E168" s="9" t="n">
        <v>0.0319</v>
      </c>
      <c r="F168" s="18"/>
      <c r="G168" s="9" t="n">
        <v>0.0674</v>
      </c>
      <c r="H168" s="9" t="n">
        <v>0.023</v>
      </c>
      <c r="I168" s="9" t="n">
        <v>0.0246</v>
      </c>
      <c r="J168" s="9" t="n">
        <v>0.0196</v>
      </c>
      <c r="K168" s="9" t="n">
        <v>0.0064</v>
      </c>
      <c r="L168" s="9" t="n">
        <v>0.0069</v>
      </c>
    </row>
    <row r="169" customFormat="false" ht="12.75" hidden="false" customHeight="false" outlineLevel="0" collapsed="false">
      <c r="A169" s="7" t="s">
        <v>27</v>
      </c>
      <c r="B169" s="9" t="n">
        <v>0.016</v>
      </c>
      <c r="C169" s="9" t="n">
        <v>0.0439</v>
      </c>
      <c r="D169" s="9" t="n">
        <v>0.0312</v>
      </c>
      <c r="E169" s="9" t="n">
        <v>0.0197</v>
      </c>
      <c r="F169" s="9" t="n">
        <v>0.0075</v>
      </c>
      <c r="G169" s="9" t="n">
        <v>0.0426</v>
      </c>
      <c r="H169" s="9" t="n">
        <v>0.014</v>
      </c>
      <c r="I169" s="9" t="n">
        <v>0.0182</v>
      </c>
      <c r="J169" s="9" t="n">
        <v>0.0054</v>
      </c>
      <c r="K169" s="9" t="n">
        <v>0.0071</v>
      </c>
      <c r="L169" s="9" t="n">
        <v>0.0133</v>
      </c>
    </row>
    <row r="170" customFormat="false" ht="12.75" hidden="false" customHeight="false" outlineLevel="0" collapsed="false">
      <c r="A170" s="7" t="s">
        <v>31</v>
      </c>
      <c r="B170" s="18"/>
      <c r="C170" s="9" t="n">
        <v>0.0755</v>
      </c>
      <c r="D170" s="18"/>
      <c r="E170" s="9" t="n">
        <v>0.044</v>
      </c>
      <c r="F170" s="18"/>
      <c r="G170" s="9" t="n">
        <v>0.1076</v>
      </c>
      <c r="H170" s="9" t="n">
        <v>0.0168</v>
      </c>
      <c r="I170" s="9" t="n">
        <v>0.044</v>
      </c>
      <c r="J170" s="9" t="n">
        <v>0.0042</v>
      </c>
      <c r="K170" s="9" t="n">
        <v>0.0147</v>
      </c>
      <c r="L170" s="9" t="n">
        <v>0.0225</v>
      </c>
    </row>
    <row r="171" customFormat="false" ht="12.75" hidden="false" customHeight="false" outlineLevel="0" collapsed="false">
      <c r="A171" s="7" t="s">
        <v>35</v>
      </c>
      <c r="B171" s="18"/>
      <c r="C171" s="9" t="n">
        <v>0.0495</v>
      </c>
      <c r="D171" s="9" t="n">
        <v>0.0593</v>
      </c>
      <c r="E171" s="9" t="n">
        <v>0.0297</v>
      </c>
      <c r="F171" s="9" t="n">
        <v>0.0251</v>
      </c>
      <c r="G171" s="9" t="n">
        <v>0.0774</v>
      </c>
      <c r="H171" s="9" t="n">
        <v>0.0154</v>
      </c>
      <c r="I171" s="9" t="n">
        <v>0.0346</v>
      </c>
      <c r="J171" s="9" t="n">
        <v>0.0085</v>
      </c>
      <c r="K171" s="9" t="n">
        <v>0.013</v>
      </c>
      <c r="L171" s="9" t="n">
        <v>0.0238</v>
      </c>
    </row>
    <row r="172" customFormat="false" ht="12.75" hidden="false" customHeight="false" outlineLevel="0" collapsed="false">
      <c r="A172" s="7" t="s">
        <v>39</v>
      </c>
      <c r="B172" s="9" t="n">
        <v>0.0234</v>
      </c>
      <c r="C172" s="9" t="n">
        <v>0.032</v>
      </c>
      <c r="D172" s="9" t="n">
        <v>0.018</v>
      </c>
      <c r="E172" s="9" t="n">
        <v>0.0205</v>
      </c>
      <c r="F172" s="9" t="n">
        <v>0.0106</v>
      </c>
      <c r="G172" s="9" t="n">
        <v>0.0557</v>
      </c>
      <c r="H172" s="9" t="n">
        <v>0.0132</v>
      </c>
      <c r="I172" s="9" t="n">
        <v>0.0215</v>
      </c>
      <c r="J172" s="9" t="n">
        <v>0.0101</v>
      </c>
      <c r="K172" s="9" t="n">
        <v>0.0144</v>
      </c>
      <c r="L172" s="9" t="n">
        <v>0.0186</v>
      </c>
    </row>
    <row r="173" customFormat="false" ht="12.75" hidden="false" customHeight="false" outlineLevel="0" collapsed="false">
      <c r="A173" s="7" t="s">
        <v>43</v>
      </c>
      <c r="B173" s="9" t="n">
        <v>0.0403</v>
      </c>
      <c r="C173" s="9" t="n">
        <v>0.0108</v>
      </c>
      <c r="D173" s="9" t="n">
        <v>0.1278</v>
      </c>
      <c r="E173" s="9" t="n">
        <v>0.0481</v>
      </c>
      <c r="F173" s="9" t="n">
        <v>0.0152</v>
      </c>
      <c r="G173" s="9" t="n">
        <v>0.059</v>
      </c>
      <c r="H173" s="9" t="n">
        <v>0.0206</v>
      </c>
      <c r="I173" s="9" t="n">
        <v>0.0405</v>
      </c>
      <c r="J173" s="9" t="n">
        <v>0.0095</v>
      </c>
      <c r="K173" s="9" t="n">
        <v>0.0133</v>
      </c>
      <c r="L173" s="9" t="n">
        <v>0.0141</v>
      </c>
    </row>
    <row r="174" customFormat="false" ht="12.75" hidden="false" customHeight="false" outlineLevel="0" collapsed="false">
      <c r="A174" s="7" t="s">
        <v>47</v>
      </c>
      <c r="B174" s="9" t="n">
        <v>0.1001</v>
      </c>
      <c r="C174" s="9" t="n">
        <v>0.0337</v>
      </c>
      <c r="D174" s="9" t="n">
        <v>0.1042</v>
      </c>
      <c r="E174" s="9" t="n">
        <v>0.0366</v>
      </c>
      <c r="F174" s="9" t="n">
        <v>0.0209</v>
      </c>
      <c r="G174" s="9" t="n">
        <v>0.1041</v>
      </c>
      <c r="H174" s="9" t="n">
        <v>0.0182</v>
      </c>
      <c r="I174" s="9" t="n">
        <v>0.0249</v>
      </c>
      <c r="J174" s="9" t="n">
        <v>0.0102</v>
      </c>
      <c r="K174" s="9" t="n">
        <v>0.0091</v>
      </c>
      <c r="L174" s="9" t="n">
        <v>0.016</v>
      </c>
    </row>
    <row r="175" customFormat="false" ht="12.75" hidden="false" customHeight="false" outlineLevel="0" collapsed="false">
      <c r="A175" s="7" t="s">
        <v>51</v>
      </c>
      <c r="B175" s="9" t="n">
        <v>0.0214</v>
      </c>
      <c r="C175" s="9" t="n">
        <v>0.0249</v>
      </c>
      <c r="D175" s="9" t="n">
        <v>0.0498</v>
      </c>
      <c r="E175" s="9" t="n">
        <v>0.0278</v>
      </c>
      <c r="F175" s="9" t="n">
        <v>0.0166</v>
      </c>
      <c r="G175" s="9" t="n">
        <v>0.0484</v>
      </c>
      <c r="H175" s="9" t="n">
        <v>0.0154</v>
      </c>
      <c r="I175" s="9" t="n">
        <v>0.0191</v>
      </c>
      <c r="J175" s="9" t="n">
        <v>0.0087</v>
      </c>
      <c r="K175" s="9" t="n">
        <v>0.0073</v>
      </c>
      <c r="L175" s="9" t="n">
        <v>0.0139</v>
      </c>
    </row>
    <row r="176" customFormat="false" ht="12.75" hidden="false" customHeight="false" outlineLevel="0" collapsed="false">
      <c r="A176" s="7" t="s">
        <v>55</v>
      </c>
      <c r="B176" s="9" t="n">
        <v>0.0092</v>
      </c>
      <c r="C176" s="9" t="n">
        <v>0.035</v>
      </c>
      <c r="D176" s="9" t="n">
        <v>0.0196</v>
      </c>
      <c r="E176" s="9" t="n">
        <v>0.0092</v>
      </c>
      <c r="F176" s="9" t="n">
        <v>0.0124</v>
      </c>
      <c r="G176" s="9" t="n">
        <v>0.0394</v>
      </c>
      <c r="H176" s="9" t="n">
        <v>0.0079</v>
      </c>
      <c r="I176" s="9" t="n">
        <v>0.0112</v>
      </c>
      <c r="J176" s="9" t="n">
        <v>0.0031</v>
      </c>
      <c r="K176" s="9" t="n">
        <v>0.0098</v>
      </c>
      <c r="L176" s="9" t="n">
        <v>0.0072</v>
      </c>
    </row>
    <row r="177" customFormat="false" ht="12.75" hidden="false" customHeight="false" outlineLevel="0" collapsed="false">
      <c r="A177" s="7" t="s">
        <v>59</v>
      </c>
      <c r="B177" s="9" t="n">
        <v>0.0168</v>
      </c>
      <c r="C177" s="9" t="n">
        <v>0.0297</v>
      </c>
      <c r="D177" s="9" t="n">
        <v>0.0077</v>
      </c>
      <c r="E177" s="9" t="n">
        <v>0.0115</v>
      </c>
      <c r="F177" s="9" t="n">
        <v>0.0096</v>
      </c>
      <c r="G177" s="9" t="n">
        <v>0.0227</v>
      </c>
      <c r="H177" s="9" t="n">
        <v>0.0124</v>
      </c>
      <c r="I177" s="9" t="n">
        <v>0.0103</v>
      </c>
      <c r="J177" s="9" t="n">
        <v>0.0056</v>
      </c>
      <c r="K177" s="9" t="n">
        <v>0.0056</v>
      </c>
      <c r="L177" s="9" t="n">
        <v>0.0092</v>
      </c>
    </row>
    <row r="178" customFormat="false" ht="12.75" hidden="false" customHeight="false" outlineLevel="0" collapsed="false">
      <c r="A178" s="7" t="s">
        <v>63</v>
      </c>
      <c r="B178" s="19" t="n">
        <v>0.0304</v>
      </c>
      <c r="C178" s="9" t="n">
        <v>0.0359</v>
      </c>
      <c r="D178" s="9" t="n">
        <v>0.0269</v>
      </c>
      <c r="E178" s="9" t="n">
        <v>0.0256</v>
      </c>
      <c r="F178" s="9" t="n">
        <v>0.0283</v>
      </c>
      <c r="G178" s="9" t="n">
        <v>0.071</v>
      </c>
      <c r="H178" s="9" t="n">
        <v>0.0168</v>
      </c>
      <c r="I178" s="9" t="n">
        <v>0.0171</v>
      </c>
      <c r="J178" s="9" t="n">
        <v>0.0129</v>
      </c>
      <c r="K178" s="9" t="n">
        <v>0.0117</v>
      </c>
      <c r="L178" s="9" t="n">
        <v>0.0203</v>
      </c>
    </row>
    <row r="179" customFormat="false" ht="25.5" hidden="false" customHeight="false" outlineLevel="0" collapsed="false">
      <c r="A179" s="7" t="s">
        <v>67</v>
      </c>
      <c r="B179" s="9" t="n">
        <v>0.0328</v>
      </c>
      <c r="C179" s="9" t="n">
        <v>0.0738</v>
      </c>
      <c r="D179" s="9" t="n">
        <v>0.1723</v>
      </c>
      <c r="E179" s="9" t="n">
        <v>0.0582</v>
      </c>
      <c r="F179" s="18"/>
      <c r="G179" s="9" t="n">
        <v>0.1511</v>
      </c>
      <c r="H179" s="9" t="n">
        <v>0.0269</v>
      </c>
      <c r="I179" s="9" t="n">
        <v>0.0416</v>
      </c>
      <c r="J179" s="9" t="n">
        <v>0.0181</v>
      </c>
      <c r="K179" s="9" t="n">
        <v>0.0181</v>
      </c>
      <c r="L179" s="9" t="n">
        <v>0.039</v>
      </c>
    </row>
    <row r="180" customFormat="false" ht="12.75" hidden="false" customHeight="false" outlineLevel="0" collapsed="false">
      <c r="A180" s="7" t="s">
        <v>71</v>
      </c>
      <c r="B180" s="9" t="n">
        <v>0.003</v>
      </c>
      <c r="C180" s="9" t="n">
        <v>0.0297</v>
      </c>
      <c r="D180" s="9" t="n">
        <v>0.0487</v>
      </c>
      <c r="E180" s="9" t="n">
        <v>0.0089</v>
      </c>
      <c r="F180" s="9" t="n">
        <v>0.01</v>
      </c>
      <c r="G180" s="9" t="n">
        <v>0.0598</v>
      </c>
      <c r="H180" s="9" t="n">
        <v>0.0077</v>
      </c>
      <c r="I180" s="9" t="n">
        <v>0.0117</v>
      </c>
      <c r="J180" s="9" t="n">
        <v>0.004</v>
      </c>
      <c r="K180" s="9" t="n">
        <v>0.0157</v>
      </c>
      <c r="L180" s="9" t="n">
        <v>0.0085</v>
      </c>
    </row>
    <row r="181" customFormat="false" ht="12.75" hidden="false" customHeight="false" outlineLevel="0" collapsed="false">
      <c r="A181" s="7" t="s">
        <v>75</v>
      </c>
      <c r="B181" s="9" t="n">
        <v>0.0189</v>
      </c>
      <c r="C181" s="9" t="n">
        <v>0.0693</v>
      </c>
      <c r="D181" s="9" t="n">
        <v>0.0851</v>
      </c>
      <c r="E181" s="9" t="n">
        <v>0.046</v>
      </c>
      <c r="F181" s="9" t="n">
        <v>0.0135</v>
      </c>
      <c r="G181" s="9" t="n">
        <v>0.0809</v>
      </c>
      <c r="H181" s="9" t="n">
        <v>0.0185</v>
      </c>
      <c r="I181" s="9" t="n">
        <v>0.0255</v>
      </c>
      <c r="J181" s="9" t="n">
        <v>0.008</v>
      </c>
      <c r="K181" s="9" t="n">
        <v>0.0103</v>
      </c>
      <c r="L181" s="9" t="n">
        <v>0.0247</v>
      </c>
    </row>
    <row r="182" customFormat="false" ht="12.75" hidden="false" customHeight="false" outlineLevel="0" collapsed="false">
      <c r="A182" s="7" t="s">
        <v>79</v>
      </c>
      <c r="B182" s="18"/>
      <c r="C182" s="9" t="n">
        <v>0.0422</v>
      </c>
      <c r="D182" s="18"/>
      <c r="E182" s="9" t="n">
        <v>0.0288</v>
      </c>
      <c r="F182" s="18"/>
      <c r="G182" s="9" t="n">
        <v>0.0784</v>
      </c>
      <c r="H182" s="9" t="n">
        <v>0.0252</v>
      </c>
      <c r="I182" s="9" t="n">
        <v>0.0346</v>
      </c>
      <c r="J182" s="9" t="n">
        <v>0.0051</v>
      </c>
      <c r="K182" s="9" t="n">
        <v>0.0551</v>
      </c>
      <c r="L182" s="9" t="n">
        <v>0.0408</v>
      </c>
    </row>
    <row r="183" customFormat="false" ht="12.75" hidden="false" customHeight="false" outlineLevel="0" collapsed="false">
      <c r="A183" s="7" t="s">
        <v>83</v>
      </c>
      <c r="B183" s="9" t="n">
        <v>0.007</v>
      </c>
      <c r="C183" s="9" t="n">
        <v>0.0429</v>
      </c>
      <c r="D183" s="9" t="n">
        <v>0.0119</v>
      </c>
      <c r="E183" s="9" t="n">
        <v>0.0176</v>
      </c>
      <c r="F183" s="9" t="n">
        <v>0.0097</v>
      </c>
      <c r="G183" s="9" t="n">
        <v>0.0471</v>
      </c>
      <c r="H183" s="9" t="n">
        <v>0.0164</v>
      </c>
      <c r="I183" s="9" t="n">
        <v>0.0237</v>
      </c>
      <c r="J183" s="9" t="n">
        <v>0.0073</v>
      </c>
      <c r="K183" s="9" t="n">
        <v>0.0107</v>
      </c>
      <c r="L183" s="9" t="n">
        <v>0.017</v>
      </c>
    </row>
    <row r="184" customFormat="false" ht="12.75" hidden="false" customHeight="false" outlineLevel="0" collapsed="false">
      <c r="A184" s="7" t="s">
        <v>87</v>
      </c>
      <c r="B184" s="9" t="n">
        <v>0.0475</v>
      </c>
      <c r="C184" s="9" t="n">
        <v>0.071</v>
      </c>
      <c r="D184" s="18"/>
      <c r="E184" s="9" t="n">
        <v>0.023</v>
      </c>
      <c r="F184" s="9" t="n">
        <v>0.0096</v>
      </c>
      <c r="G184" s="9" t="n">
        <v>0.0208</v>
      </c>
      <c r="H184" s="9" t="n">
        <v>0.0177</v>
      </c>
      <c r="I184" s="9" t="n">
        <v>0.0165</v>
      </c>
      <c r="J184" s="9" t="n">
        <v>0.0074</v>
      </c>
      <c r="K184" s="9" t="n">
        <v>0.0127</v>
      </c>
      <c r="L184" s="9" t="n">
        <v>0.0106</v>
      </c>
    </row>
    <row r="185" customFormat="false" ht="12.75" hidden="false" customHeight="false" outlineLevel="0" collapsed="false">
      <c r="A185" s="7" t="s">
        <v>91</v>
      </c>
      <c r="B185" s="9" t="n">
        <v>0.0908</v>
      </c>
      <c r="C185" s="9" t="n">
        <v>0.0456</v>
      </c>
      <c r="D185" s="9" t="n">
        <v>0.0549</v>
      </c>
      <c r="E185" s="9" t="n">
        <v>0.0186</v>
      </c>
      <c r="F185" s="9" t="n">
        <v>0.0107</v>
      </c>
      <c r="G185" s="9" t="n">
        <v>0.0881</v>
      </c>
      <c r="H185" s="9" t="n">
        <v>0.0137</v>
      </c>
      <c r="I185" s="9" t="n">
        <v>0.0164</v>
      </c>
      <c r="J185" s="9" t="n">
        <v>0.01</v>
      </c>
      <c r="K185" s="9" t="n">
        <v>0.0104</v>
      </c>
      <c r="L185" s="9" t="n">
        <v>0.0167</v>
      </c>
    </row>
    <row r="186" customFormat="false" ht="12.75" hidden="false" customHeight="false" outlineLevel="0" collapsed="false">
      <c r="A186" s="7" t="s">
        <v>95</v>
      </c>
      <c r="B186" s="9" t="n">
        <v>0.0297</v>
      </c>
      <c r="C186" s="9" t="n">
        <v>0.0511</v>
      </c>
      <c r="D186" s="9" t="n">
        <v>0.072</v>
      </c>
      <c r="E186" s="9" t="n">
        <v>0.0356</v>
      </c>
      <c r="F186" s="9" t="n">
        <v>0.0129</v>
      </c>
      <c r="G186" s="9" t="n">
        <v>0.0673</v>
      </c>
      <c r="H186" s="9" t="n">
        <v>0.0165</v>
      </c>
      <c r="I186" s="9" t="n">
        <v>0.0305</v>
      </c>
      <c r="J186" s="9" t="n">
        <v>0.0096</v>
      </c>
      <c r="K186" s="9" t="n">
        <v>0.0165</v>
      </c>
      <c r="L186" s="9" t="n">
        <v>0.0251</v>
      </c>
    </row>
    <row r="187" customFormat="false" ht="12.75" hidden="false" customHeight="false" outlineLevel="0" collapsed="false">
      <c r="A187" s="7" t="s">
        <v>99</v>
      </c>
      <c r="B187" s="18"/>
      <c r="C187" s="9" t="n">
        <v>0.0482</v>
      </c>
      <c r="D187" s="9" t="n">
        <v>0.0349</v>
      </c>
      <c r="E187" s="9" t="n">
        <v>0.028</v>
      </c>
      <c r="F187" s="9" t="n">
        <v>0.0132</v>
      </c>
      <c r="G187" s="9" t="n">
        <v>0.0564</v>
      </c>
      <c r="H187" s="9" t="n">
        <v>0.0168</v>
      </c>
      <c r="I187" s="9" t="n">
        <v>0.0124</v>
      </c>
      <c r="J187" s="9" t="n">
        <v>0.0108</v>
      </c>
      <c r="K187" s="9" t="n">
        <v>0.0035</v>
      </c>
      <c r="L187" s="9" t="n">
        <v>0.0133</v>
      </c>
    </row>
    <row r="188" customFormat="false" ht="12.75" hidden="false" customHeight="false" outlineLevel="0" collapsed="false">
      <c r="A188" s="7" t="s">
        <v>103</v>
      </c>
      <c r="B188" s="9" t="n">
        <v>0.0386</v>
      </c>
      <c r="C188" s="9" t="n">
        <v>0.025</v>
      </c>
      <c r="D188" s="9" t="n">
        <v>0.0523</v>
      </c>
      <c r="E188" s="9" t="n">
        <v>0.0321</v>
      </c>
      <c r="F188" s="9" t="n">
        <v>0.0322</v>
      </c>
      <c r="G188" s="9" t="n">
        <v>0.1383</v>
      </c>
      <c r="H188" s="9" t="n">
        <v>0.0207</v>
      </c>
      <c r="I188" s="9" t="n">
        <v>0.028</v>
      </c>
      <c r="J188" s="9" t="n">
        <v>0.0101</v>
      </c>
      <c r="K188" s="9" t="n">
        <v>0.0246</v>
      </c>
      <c r="L188" s="9" t="n">
        <v>0.0256</v>
      </c>
    </row>
    <row r="189" customFormat="false" ht="12.75" hidden="false" customHeight="false" outlineLevel="0" collapsed="false">
      <c r="A189" s="7" t="s">
        <v>107</v>
      </c>
      <c r="B189" s="18"/>
      <c r="C189" s="9" t="n">
        <v>0.0362</v>
      </c>
      <c r="D189" s="9" t="n">
        <v>0.0149</v>
      </c>
      <c r="E189" s="9" t="n">
        <v>0.024</v>
      </c>
      <c r="F189" s="9" t="n">
        <v>0.007</v>
      </c>
      <c r="G189" s="9" t="n">
        <v>0.0525</v>
      </c>
      <c r="H189" s="9" t="n">
        <v>0.0127</v>
      </c>
      <c r="I189" s="9" t="n">
        <v>0.0125</v>
      </c>
      <c r="J189" s="9" t="n">
        <v>0.008</v>
      </c>
      <c r="K189" s="9" t="n">
        <v>0.0061</v>
      </c>
      <c r="L189" s="9" t="n">
        <v>0.0106</v>
      </c>
    </row>
    <row r="190" customFormat="false" ht="12.75" hidden="false" customHeight="false" outlineLevel="0" collapsed="false">
      <c r="A190" s="7" t="s">
        <v>111</v>
      </c>
      <c r="B190" s="18"/>
      <c r="C190" s="9" t="n">
        <v>0.064</v>
      </c>
      <c r="D190" s="19" t="n">
        <v>0.1133</v>
      </c>
      <c r="E190" s="9" t="n">
        <v>0.0383</v>
      </c>
      <c r="F190" s="9" t="n">
        <v>0.04</v>
      </c>
      <c r="G190" s="9" t="n">
        <v>0.077</v>
      </c>
      <c r="H190" s="9" t="n">
        <v>0.0123</v>
      </c>
      <c r="I190" s="9" t="n">
        <v>0.0431</v>
      </c>
      <c r="J190" s="9" t="n">
        <v>0.014</v>
      </c>
      <c r="K190" s="9" t="n">
        <v>0.0101</v>
      </c>
      <c r="L190" s="9" t="n">
        <v>0.0206</v>
      </c>
    </row>
    <row r="191" customFormat="false" ht="12.75" hidden="false" customHeight="false" outlineLevel="0" collapsed="false">
      <c r="A191" s="7" t="s">
        <v>115</v>
      </c>
      <c r="B191" s="18"/>
      <c r="C191" s="9" t="n">
        <v>0.044</v>
      </c>
      <c r="D191" s="22"/>
      <c r="E191" s="9" t="n">
        <v>0.028</v>
      </c>
      <c r="F191" s="9" t="n">
        <v>0.0133</v>
      </c>
      <c r="G191" s="9" t="n">
        <v>0.1442</v>
      </c>
      <c r="H191" s="9" t="n">
        <v>0.0165</v>
      </c>
      <c r="I191" s="9" t="n">
        <v>0.0362</v>
      </c>
      <c r="J191" s="9" t="n">
        <v>0.0278</v>
      </c>
      <c r="K191" s="9" t="n">
        <v>0.0182</v>
      </c>
      <c r="L191" s="9" t="n">
        <v>0.0253</v>
      </c>
    </row>
    <row r="192" customFormat="false" ht="12.75" hidden="false" customHeight="false" outlineLevel="0" collapsed="false">
      <c r="A192" s="7" t="s">
        <v>119</v>
      </c>
      <c r="B192" s="22"/>
      <c r="C192" s="9" t="n">
        <v>0.0482</v>
      </c>
      <c r="D192" s="22"/>
      <c r="E192" s="9" t="n">
        <v>0.0169</v>
      </c>
      <c r="F192" s="19" t="n">
        <v>0.0186</v>
      </c>
      <c r="G192" s="9" t="n">
        <v>0.1093</v>
      </c>
      <c r="H192" s="9" t="n">
        <v>0.0145</v>
      </c>
      <c r="I192" s="9" t="n">
        <v>0.0309</v>
      </c>
      <c r="J192" s="9" t="n">
        <v>0.008</v>
      </c>
      <c r="K192" s="9" t="n">
        <v>0.0174</v>
      </c>
      <c r="L192" s="9" t="n">
        <v>0.0193</v>
      </c>
    </row>
    <row r="193" customFormat="false" ht="12.75" hidden="false" customHeight="false" outlineLevel="0" collapsed="false">
      <c r="A193" s="7" t="s">
        <v>335</v>
      </c>
      <c r="B193" s="9" t="n">
        <v>0.0202</v>
      </c>
      <c r="C193" s="9" t="n">
        <v>0.0438</v>
      </c>
      <c r="D193" s="9" t="n">
        <v>0.0155</v>
      </c>
      <c r="E193" s="9" t="n">
        <v>0.0204</v>
      </c>
      <c r="F193" s="9" t="n">
        <v>0.0101</v>
      </c>
      <c r="G193" s="9" t="n">
        <v>0.0501</v>
      </c>
      <c r="H193" s="9" t="n">
        <v>0.0143</v>
      </c>
      <c r="I193" s="9" t="n">
        <v>0.0169</v>
      </c>
      <c r="J193" s="9" t="n">
        <v>0.007</v>
      </c>
      <c r="K193" s="9" t="n">
        <v>0.0074</v>
      </c>
      <c r="L193" s="9" t="n">
        <v>0.0144</v>
      </c>
    </row>
    <row r="194" customFormat="false" ht="12.75" hidden="false" customHeight="true" outlineLevel="0" collapsed="false">
      <c r="A194" s="11" t="s">
        <v>13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6" customFormat="false" ht="12.75" hidden="false" customHeight="true" outlineLevel="0" collapsed="false">
      <c r="A196" s="2" t="s">
        <v>33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45" hidden="false" customHeight="false" outlineLevel="0" collapsed="false">
      <c r="A197" s="3"/>
      <c r="B197" s="16" t="s">
        <v>134</v>
      </c>
      <c r="C197" s="16" t="s">
        <v>138</v>
      </c>
      <c r="D197" s="16" t="s">
        <v>142</v>
      </c>
      <c r="E197" s="16" t="s">
        <v>146</v>
      </c>
      <c r="F197" s="16" t="s">
        <v>150</v>
      </c>
      <c r="G197" s="16" t="s">
        <v>154</v>
      </c>
      <c r="H197" s="16" t="s">
        <v>158</v>
      </c>
      <c r="I197" s="16" t="s">
        <v>162</v>
      </c>
      <c r="J197" s="16" t="s">
        <v>334</v>
      </c>
      <c r="K197" s="16" t="s">
        <v>170</v>
      </c>
      <c r="L197" s="16" t="s">
        <v>335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</row>
    <row r="198" customFormat="false" ht="12.75" hidden="false" customHeight="false" outlineLevel="0" collapsed="false">
      <c r="A198" s="14" t="s">
        <v>11</v>
      </c>
      <c r="B198" s="10" t="s">
        <v>338</v>
      </c>
      <c r="C198" s="10" t="s">
        <v>339</v>
      </c>
      <c r="D198" s="10" t="s">
        <v>340</v>
      </c>
      <c r="E198" s="10" t="s">
        <v>341</v>
      </c>
      <c r="F198" s="10" t="s">
        <v>342</v>
      </c>
      <c r="G198" s="10" t="s">
        <v>343</v>
      </c>
      <c r="H198" s="10" t="s">
        <v>344</v>
      </c>
      <c r="I198" s="10" t="s">
        <v>345</v>
      </c>
      <c r="J198" s="10" t="s">
        <v>346</v>
      </c>
      <c r="K198" s="10" t="s">
        <v>347</v>
      </c>
      <c r="L198" s="10" t="s">
        <v>348</v>
      </c>
    </row>
    <row r="199" customFormat="false" ht="12.75" hidden="false" customHeight="false" outlineLevel="0" collapsed="false">
      <c r="A199" s="14" t="s">
        <v>15</v>
      </c>
      <c r="B199" s="10" t="s">
        <v>348</v>
      </c>
      <c r="C199" s="10" t="s">
        <v>349</v>
      </c>
      <c r="D199" s="10" t="s">
        <v>350</v>
      </c>
      <c r="E199" s="10" t="s">
        <v>351</v>
      </c>
      <c r="F199" s="10" t="s">
        <v>352</v>
      </c>
      <c r="G199" s="10" t="s">
        <v>353</v>
      </c>
      <c r="H199" s="10" t="s">
        <v>354</v>
      </c>
      <c r="I199" s="10" t="s">
        <v>355</v>
      </c>
      <c r="J199" s="10" t="s">
        <v>356</v>
      </c>
      <c r="K199" s="10" t="s">
        <v>357</v>
      </c>
      <c r="L199" s="10" t="s">
        <v>358</v>
      </c>
    </row>
    <row r="200" customFormat="false" ht="12.75" hidden="false" customHeight="false" outlineLevel="0" collapsed="false">
      <c r="A200" s="14" t="s">
        <v>19</v>
      </c>
      <c r="B200" s="10" t="s">
        <v>359</v>
      </c>
      <c r="C200" s="10" t="s">
        <v>360</v>
      </c>
      <c r="D200" s="10" t="s">
        <v>361</v>
      </c>
      <c r="E200" s="10" t="s">
        <v>362</v>
      </c>
      <c r="F200" s="10" t="s">
        <v>363</v>
      </c>
      <c r="G200" s="10" t="s">
        <v>364</v>
      </c>
      <c r="H200" s="10" t="s">
        <v>365</v>
      </c>
      <c r="I200" s="10" t="s">
        <v>366</v>
      </c>
      <c r="J200" s="10" t="s">
        <v>367</v>
      </c>
      <c r="K200" s="10" t="s">
        <v>368</v>
      </c>
      <c r="L200" s="10" t="s">
        <v>369</v>
      </c>
    </row>
    <row r="201" customFormat="false" ht="12.75" hidden="false" customHeight="false" outlineLevel="0" collapsed="false">
      <c r="A201" s="14" t="s">
        <v>23</v>
      </c>
      <c r="B201" s="10" t="s">
        <v>370</v>
      </c>
      <c r="C201" s="10" t="s">
        <v>371</v>
      </c>
      <c r="D201" s="18"/>
      <c r="E201" s="10" t="s">
        <v>372</v>
      </c>
      <c r="F201" s="18"/>
      <c r="G201" s="10" t="s">
        <v>366</v>
      </c>
      <c r="H201" s="10" t="s">
        <v>373</v>
      </c>
      <c r="I201" s="10" t="s">
        <v>374</v>
      </c>
      <c r="J201" s="10" t="s">
        <v>375</v>
      </c>
      <c r="K201" s="10" t="s">
        <v>376</v>
      </c>
      <c r="L201" s="10" t="s">
        <v>377</v>
      </c>
    </row>
    <row r="202" customFormat="false" ht="12.75" hidden="false" customHeight="false" outlineLevel="0" collapsed="false">
      <c r="A202" s="14" t="s">
        <v>27</v>
      </c>
      <c r="B202" s="10" t="s">
        <v>378</v>
      </c>
      <c r="C202" s="10" t="s">
        <v>379</v>
      </c>
      <c r="D202" s="10" t="s">
        <v>380</v>
      </c>
      <c r="E202" s="10" t="s">
        <v>381</v>
      </c>
      <c r="F202" s="10" t="s">
        <v>382</v>
      </c>
      <c r="G202" s="10" t="s">
        <v>383</v>
      </c>
      <c r="H202" s="10" t="s">
        <v>384</v>
      </c>
      <c r="I202" s="10" t="s">
        <v>385</v>
      </c>
      <c r="J202" s="10" t="s">
        <v>386</v>
      </c>
      <c r="K202" s="10" t="s">
        <v>387</v>
      </c>
      <c r="L202" s="10" t="s">
        <v>388</v>
      </c>
    </row>
    <row r="203" customFormat="false" ht="12.75" hidden="false" customHeight="false" outlineLevel="0" collapsed="false">
      <c r="A203" s="14" t="s">
        <v>31</v>
      </c>
      <c r="B203" s="18"/>
      <c r="C203" s="10" t="s">
        <v>389</v>
      </c>
      <c r="D203" s="18"/>
      <c r="E203" s="10" t="s">
        <v>390</v>
      </c>
      <c r="F203" s="18"/>
      <c r="G203" s="10" t="s">
        <v>391</v>
      </c>
      <c r="H203" s="10" t="s">
        <v>392</v>
      </c>
      <c r="I203" s="10" t="s">
        <v>393</v>
      </c>
      <c r="J203" s="10" t="s">
        <v>394</v>
      </c>
      <c r="K203" s="10" t="s">
        <v>395</v>
      </c>
      <c r="L203" s="10" t="s">
        <v>396</v>
      </c>
    </row>
    <row r="204" customFormat="false" ht="12.75" hidden="false" customHeight="false" outlineLevel="0" collapsed="false">
      <c r="A204" s="14" t="s">
        <v>35</v>
      </c>
      <c r="B204" s="18"/>
      <c r="C204" s="10" t="s">
        <v>397</v>
      </c>
      <c r="D204" s="10" t="s">
        <v>398</v>
      </c>
      <c r="E204" s="10" t="s">
        <v>399</v>
      </c>
      <c r="F204" s="10" t="s">
        <v>400</v>
      </c>
      <c r="G204" s="10" t="s">
        <v>401</v>
      </c>
      <c r="H204" s="10" t="s">
        <v>402</v>
      </c>
      <c r="I204" s="10" t="s">
        <v>403</v>
      </c>
      <c r="J204" s="10" t="s">
        <v>404</v>
      </c>
      <c r="K204" s="10" t="s">
        <v>405</v>
      </c>
      <c r="L204" s="10" t="s">
        <v>406</v>
      </c>
    </row>
    <row r="205" customFormat="false" ht="12.75" hidden="false" customHeight="false" outlineLevel="0" collapsed="false">
      <c r="A205" s="14" t="s">
        <v>39</v>
      </c>
      <c r="B205" s="10" t="s">
        <v>407</v>
      </c>
      <c r="C205" s="10" t="s">
        <v>408</v>
      </c>
      <c r="D205" s="10" t="s">
        <v>409</v>
      </c>
      <c r="E205" s="10" t="s">
        <v>410</v>
      </c>
      <c r="F205" s="10" t="s">
        <v>411</v>
      </c>
      <c r="G205" s="10" t="s">
        <v>412</v>
      </c>
      <c r="H205" s="10" t="s">
        <v>413</v>
      </c>
      <c r="I205" s="10" t="s">
        <v>414</v>
      </c>
      <c r="J205" s="10" t="s">
        <v>415</v>
      </c>
      <c r="K205" s="10" t="s">
        <v>416</v>
      </c>
      <c r="L205" s="10" t="s">
        <v>417</v>
      </c>
    </row>
    <row r="206" customFormat="false" ht="12.75" hidden="false" customHeight="false" outlineLevel="0" collapsed="false">
      <c r="A206" s="14" t="s">
        <v>43</v>
      </c>
      <c r="B206" s="10" t="s">
        <v>418</v>
      </c>
      <c r="C206" s="10" t="s">
        <v>419</v>
      </c>
      <c r="D206" s="10" t="s">
        <v>420</v>
      </c>
      <c r="E206" s="10" t="s">
        <v>421</v>
      </c>
      <c r="F206" s="10" t="s">
        <v>422</v>
      </c>
      <c r="G206" s="10" t="s">
        <v>423</v>
      </c>
      <c r="H206" s="10" t="s">
        <v>424</v>
      </c>
      <c r="I206" s="10" t="s">
        <v>425</v>
      </c>
      <c r="J206" s="10" t="s">
        <v>426</v>
      </c>
      <c r="K206" s="10" t="s">
        <v>427</v>
      </c>
      <c r="L206" s="10" t="s">
        <v>347</v>
      </c>
    </row>
    <row r="207" customFormat="false" ht="12.75" hidden="false" customHeight="false" outlineLevel="0" collapsed="false">
      <c r="A207" s="14" t="s">
        <v>47</v>
      </c>
      <c r="B207" s="10" t="s">
        <v>428</v>
      </c>
      <c r="C207" s="10" t="s">
        <v>429</v>
      </c>
      <c r="D207" s="10" t="s">
        <v>430</v>
      </c>
      <c r="E207" s="10" t="s">
        <v>431</v>
      </c>
      <c r="F207" s="10" t="s">
        <v>432</v>
      </c>
      <c r="G207" s="10" t="s">
        <v>433</v>
      </c>
      <c r="H207" s="10" t="s">
        <v>434</v>
      </c>
      <c r="I207" s="10" t="s">
        <v>435</v>
      </c>
      <c r="J207" s="10" t="s">
        <v>436</v>
      </c>
      <c r="K207" s="10" t="s">
        <v>437</v>
      </c>
      <c r="L207" s="10" t="s">
        <v>438</v>
      </c>
    </row>
    <row r="208" customFormat="false" ht="12.75" hidden="false" customHeight="false" outlineLevel="0" collapsed="false">
      <c r="A208" s="14" t="s">
        <v>51</v>
      </c>
      <c r="B208" s="10" t="s">
        <v>439</v>
      </c>
      <c r="C208" s="10" t="s">
        <v>440</v>
      </c>
      <c r="D208" s="10" t="s">
        <v>441</v>
      </c>
      <c r="E208" s="10" t="s">
        <v>442</v>
      </c>
      <c r="F208" s="10" t="s">
        <v>443</v>
      </c>
      <c r="G208" s="10" t="s">
        <v>444</v>
      </c>
      <c r="H208" s="10" t="s">
        <v>445</v>
      </c>
      <c r="I208" s="10" t="s">
        <v>446</v>
      </c>
      <c r="J208" s="10" t="s">
        <v>447</v>
      </c>
      <c r="K208" s="10" t="s">
        <v>448</v>
      </c>
      <c r="L208" s="10" t="s">
        <v>449</v>
      </c>
    </row>
    <row r="209" customFormat="false" ht="12.75" hidden="false" customHeight="false" outlineLevel="0" collapsed="false">
      <c r="A209" s="14" t="s">
        <v>55</v>
      </c>
      <c r="B209" s="10" t="s">
        <v>450</v>
      </c>
      <c r="C209" s="10" t="s">
        <v>451</v>
      </c>
      <c r="D209" s="10" t="s">
        <v>452</v>
      </c>
      <c r="E209" s="10" t="s">
        <v>453</v>
      </c>
      <c r="F209" s="10" t="s">
        <v>454</v>
      </c>
      <c r="G209" s="10" t="s">
        <v>455</v>
      </c>
      <c r="H209" s="10" t="s">
        <v>456</v>
      </c>
      <c r="I209" s="10" t="s">
        <v>457</v>
      </c>
      <c r="J209" s="10" t="s">
        <v>458</v>
      </c>
      <c r="K209" s="10" t="s">
        <v>459</v>
      </c>
      <c r="L209" s="10" t="s">
        <v>460</v>
      </c>
    </row>
    <row r="210" customFormat="false" ht="12.75" hidden="false" customHeight="false" outlineLevel="0" collapsed="false">
      <c r="A210" s="14" t="s">
        <v>59</v>
      </c>
      <c r="B210" s="10" t="s">
        <v>461</v>
      </c>
      <c r="C210" s="10" t="s">
        <v>462</v>
      </c>
      <c r="D210" s="10" t="s">
        <v>463</v>
      </c>
      <c r="E210" s="10" t="s">
        <v>464</v>
      </c>
      <c r="F210" s="10" t="s">
        <v>465</v>
      </c>
      <c r="G210" s="10" t="s">
        <v>466</v>
      </c>
      <c r="H210" s="10" t="s">
        <v>467</v>
      </c>
      <c r="I210" s="10" t="s">
        <v>468</v>
      </c>
      <c r="J210" s="10" t="s">
        <v>469</v>
      </c>
      <c r="K210" s="10" t="s">
        <v>470</v>
      </c>
      <c r="L210" s="10" t="s">
        <v>471</v>
      </c>
    </row>
    <row r="211" customFormat="false" ht="12.75" hidden="false" customHeight="false" outlineLevel="0" collapsed="false">
      <c r="A211" s="14" t="s">
        <v>63</v>
      </c>
      <c r="B211" s="23" t="s">
        <v>472</v>
      </c>
      <c r="C211" s="10" t="s">
        <v>473</v>
      </c>
      <c r="D211" s="10" t="s">
        <v>474</v>
      </c>
      <c r="E211" s="10" t="s">
        <v>475</v>
      </c>
      <c r="F211" s="10" t="s">
        <v>476</v>
      </c>
      <c r="G211" s="10" t="s">
        <v>477</v>
      </c>
      <c r="H211" s="10" t="s">
        <v>478</v>
      </c>
      <c r="I211" s="10" t="s">
        <v>406</v>
      </c>
      <c r="J211" s="10" t="s">
        <v>479</v>
      </c>
      <c r="K211" s="10" t="s">
        <v>480</v>
      </c>
      <c r="L211" s="10" t="s">
        <v>481</v>
      </c>
    </row>
    <row r="212" customFormat="false" ht="12.75" hidden="false" customHeight="false" outlineLevel="0" collapsed="false">
      <c r="A212" s="14" t="s">
        <v>67</v>
      </c>
      <c r="B212" s="10" t="s">
        <v>482</v>
      </c>
      <c r="C212" s="10" t="s">
        <v>483</v>
      </c>
      <c r="D212" s="10" t="s">
        <v>484</v>
      </c>
      <c r="E212" s="10" t="s">
        <v>485</v>
      </c>
      <c r="F212" s="18"/>
      <c r="G212" s="10" t="s">
        <v>486</v>
      </c>
      <c r="H212" s="10" t="s">
        <v>487</v>
      </c>
      <c r="I212" s="10" t="s">
        <v>488</v>
      </c>
      <c r="J212" s="10" t="s">
        <v>489</v>
      </c>
      <c r="K212" s="10" t="s">
        <v>490</v>
      </c>
      <c r="L212" s="10" t="s">
        <v>491</v>
      </c>
    </row>
    <row r="213" customFormat="false" ht="12.75" hidden="false" customHeight="false" outlineLevel="0" collapsed="false">
      <c r="A213" s="14" t="s">
        <v>71</v>
      </c>
      <c r="B213" s="10" t="s">
        <v>492</v>
      </c>
      <c r="C213" s="10" t="s">
        <v>493</v>
      </c>
      <c r="D213" s="10" t="s">
        <v>494</v>
      </c>
      <c r="E213" s="10" t="s">
        <v>495</v>
      </c>
      <c r="F213" s="10" t="s">
        <v>496</v>
      </c>
      <c r="G213" s="10" t="s">
        <v>497</v>
      </c>
      <c r="H213" s="10" t="s">
        <v>498</v>
      </c>
      <c r="I213" s="10" t="s">
        <v>499</v>
      </c>
      <c r="J213" s="10" t="s">
        <v>500</v>
      </c>
      <c r="K213" s="10" t="s">
        <v>501</v>
      </c>
      <c r="L213" s="10" t="s">
        <v>502</v>
      </c>
    </row>
    <row r="214" customFormat="false" ht="12.75" hidden="false" customHeight="false" outlineLevel="0" collapsed="false">
      <c r="A214" s="14" t="s">
        <v>75</v>
      </c>
      <c r="B214" s="10" t="s">
        <v>503</v>
      </c>
      <c r="C214" s="10" t="s">
        <v>504</v>
      </c>
      <c r="D214" s="10" t="s">
        <v>505</v>
      </c>
      <c r="E214" s="10" t="s">
        <v>506</v>
      </c>
      <c r="F214" s="10" t="s">
        <v>507</v>
      </c>
      <c r="G214" s="10" t="s">
        <v>508</v>
      </c>
      <c r="H214" s="10" t="s">
        <v>509</v>
      </c>
      <c r="I214" s="10" t="s">
        <v>510</v>
      </c>
      <c r="J214" s="10" t="s">
        <v>511</v>
      </c>
      <c r="K214" s="10" t="s">
        <v>512</v>
      </c>
      <c r="L214" s="10" t="s">
        <v>513</v>
      </c>
    </row>
    <row r="215" customFormat="false" ht="12.75" hidden="false" customHeight="false" outlineLevel="0" collapsed="false">
      <c r="A215" s="14" t="s">
        <v>79</v>
      </c>
      <c r="B215" s="18"/>
      <c r="C215" s="10" t="s">
        <v>514</v>
      </c>
      <c r="D215" s="18"/>
      <c r="E215" s="10" t="s">
        <v>515</v>
      </c>
      <c r="F215" s="18"/>
      <c r="G215" s="10" t="s">
        <v>516</v>
      </c>
      <c r="H215" s="10" t="s">
        <v>517</v>
      </c>
      <c r="I215" s="10" t="s">
        <v>518</v>
      </c>
      <c r="J215" s="10" t="s">
        <v>519</v>
      </c>
      <c r="K215" s="10" t="s">
        <v>520</v>
      </c>
      <c r="L215" s="10" t="s">
        <v>521</v>
      </c>
    </row>
    <row r="216" customFormat="false" ht="12.75" hidden="false" customHeight="false" outlineLevel="0" collapsed="false">
      <c r="A216" s="14" t="s">
        <v>83</v>
      </c>
      <c r="B216" s="10" t="s">
        <v>522</v>
      </c>
      <c r="C216" s="10" t="s">
        <v>523</v>
      </c>
      <c r="D216" s="10" t="s">
        <v>524</v>
      </c>
      <c r="E216" s="10" t="s">
        <v>525</v>
      </c>
      <c r="F216" s="10" t="s">
        <v>526</v>
      </c>
      <c r="G216" s="10" t="s">
        <v>527</v>
      </c>
      <c r="H216" s="10" t="s">
        <v>446</v>
      </c>
      <c r="I216" s="10" t="s">
        <v>528</v>
      </c>
      <c r="J216" s="10" t="s">
        <v>529</v>
      </c>
      <c r="K216" s="10" t="s">
        <v>445</v>
      </c>
      <c r="L216" s="10" t="s">
        <v>530</v>
      </c>
    </row>
    <row r="217" customFormat="false" ht="12.75" hidden="false" customHeight="false" outlineLevel="0" collapsed="false">
      <c r="A217" s="14" t="s">
        <v>87</v>
      </c>
      <c r="B217" s="10" t="s">
        <v>531</v>
      </c>
      <c r="C217" s="10" t="s">
        <v>532</v>
      </c>
      <c r="D217" s="18"/>
      <c r="E217" s="10" t="s">
        <v>533</v>
      </c>
      <c r="F217" s="10" t="s">
        <v>534</v>
      </c>
      <c r="G217" s="10" t="s">
        <v>535</v>
      </c>
      <c r="H217" s="10" t="s">
        <v>419</v>
      </c>
      <c r="I217" s="10" t="s">
        <v>536</v>
      </c>
      <c r="J217" s="10" t="s">
        <v>419</v>
      </c>
      <c r="K217" s="10" t="s">
        <v>537</v>
      </c>
      <c r="L217" s="10" t="s">
        <v>538</v>
      </c>
    </row>
    <row r="218" customFormat="false" ht="12.75" hidden="false" customHeight="false" outlineLevel="0" collapsed="false">
      <c r="A218" s="14" t="s">
        <v>91</v>
      </c>
      <c r="B218" s="10" t="s">
        <v>539</v>
      </c>
      <c r="C218" s="10" t="s">
        <v>540</v>
      </c>
      <c r="D218" s="10" t="s">
        <v>541</v>
      </c>
      <c r="E218" s="10" t="s">
        <v>542</v>
      </c>
      <c r="F218" s="10" t="s">
        <v>543</v>
      </c>
      <c r="G218" s="10" t="s">
        <v>544</v>
      </c>
      <c r="H218" s="10" t="s">
        <v>545</v>
      </c>
      <c r="I218" s="10" t="s">
        <v>546</v>
      </c>
      <c r="J218" s="10" t="s">
        <v>384</v>
      </c>
      <c r="K218" s="10" t="s">
        <v>547</v>
      </c>
      <c r="L218" s="10" t="s">
        <v>548</v>
      </c>
    </row>
    <row r="219" customFormat="false" ht="12.75" hidden="false" customHeight="false" outlineLevel="0" collapsed="false">
      <c r="A219" s="14" t="s">
        <v>95</v>
      </c>
      <c r="B219" s="10" t="s">
        <v>549</v>
      </c>
      <c r="C219" s="10" t="s">
        <v>550</v>
      </c>
      <c r="D219" s="10" t="s">
        <v>551</v>
      </c>
      <c r="E219" s="10" t="s">
        <v>552</v>
      </c>
      <c r="F219" s="10" t="s">
        <v>553</v>
      </c>
      <c r="G219" s="10" t="s">
        <v>554</v>
      </c>
      <c r="H219" s="10" t="s">
        <v>555</v>
      </c>
      <c r="I219" s="10" t="s">
        <v>556</v>
      </c>
      <c r="J219" s="10" t="s">
        <v>557</v>
      </c>
      <c r="K219" s="10" t="s">
        <v>558</v>
      </c>
      <c r="L219" s="10" t="s">
        <v>559</v>
      </c>
    </row>
    <row r="220" customFormat="false" ht="12.75" hidden="false" customHeight="false" outlineLevel="0" collapsed="false">
      <c r="A220" s="14" t="s">
        <v>99</v>
      </c>
      <c r="B220" s="18"/>
      <c r="C220" s="10" t="s">
        <v>560</v>
      </c>
      <c r="D220" s="10" t="s">
        <v>561</v>
      </c>
      <c r="E220" s="10" t="s">
        <v>562</v>
      </c>
      <c r="F220" s="10" t="s">
        <v>563</v>
      </c>
      <c r="G220" s="10" t="s">
        <v>564</v>
      </c>
      <c r="H220" s="10" t="s">
        <v>565</v>
      </c>
      <c r="I220" s="10" t="s">
        <v>354</v>
      </c>
      <c r="J220" s="10" t="s">
        <v>566</v>
      </c>
      <c r="K220" s="10" t="s">
        <v>567</v>
      </c>
      <c r="L220" s="10" t="s">
        <v>568</v>
      </c>
    </row>
    <row r="221" customFormat="false" ht="12.75" hidden="false" customHeight="false" outlineLevel="0" collapsed="false">
      <c r="A221" s="14" t="s">
        <v>103</v>
      </c>
      <c r="B221" s="10" t="s">
        <v>389</v>
      </c>
      <c r="C221" s="10" t="s">
        <v>569</v>
      </c>
      <c r="D221" s="10" t="s">
        <v>570</v>
      </c>
      <c r="E221" s="10" t="s">
        <v>571</v>
      </c>
      <c r="F221" s="10" t="s">
        <v>572</v>
      </c>
      <c r="G221" s="10" t="s">
        <v>573</v>
      </c>
      <c r="H221" s="10" t="s">
        <v>574</v>
      </c>
      <c r="I221" s="10" t="s">
        <v>575</v>
      </c>
      <c r="J221" s="10" t="s">
        <v>576</v>
      </c>
      <c r="K221" s="10" t="s">
        <v>577</v>
      </c>
      <c r="L221" s="10" t="s">
        <v>578</v>
      </c>
    </row>
    <row r="222" customFormat="false" ht="12.75" hidden="false" customHeight="false" outlineLevel="0" collapsed="false">
      <c r="A222" s="14" t="s">
        <v>107</v>
      </c>
      <c r="B222" s="18"/>
      <c r="C222" s="10" t="s">
        <v>579</v>
      </c>
      <c r="D222" s="10" t="s">
        <v>580</v>
      </c>
      <c r="E222" s="10" t="s">
        <v>581</v>
      </c>
      <c r="F222" s="10" t="s">
        <v>582</v>
      </c>
      <c r="G222" s="10" t="s">
        <v>583</v>
      </c>
      <c r="H222" s="10" t="s">
        <v>584</v>
      </c>
      <c r="I222" s="10" t="s">
        <v>585</v>
      </c>
      <c r="J222" s="10" t="s">
        <v>586</v>
      </c>
      <c r="K222" s="10" t="s">
        <v>587</v>
      </c>
      <c r="L222" s="10" t="s">
        <v>588</v>
      </c>
    </row>
    <row r="223" customFormat="false" ht="12.75" hidden="false" customHeight="false" outlineLevel="0" collapsed="false">
      <c r="A223" s="14" t="s">
        <v>111</v>
      </c>
      <c r="B223" s="18"/>
      <c r="C223" s="10" t="s">
        <v>414</v>
      </c>
      <c r="D223" s="23" t="s">
        <v>589</v>
      </c>
      <c r="E223" s="10" t="s">
        <v>590</v>
      </c>
      <c r="F223" s="10" t="s">
        <v>591</v>
      </c>
      <c r="G223" s="10" t="s">
        <v>592</v>
      </c>
      <c r="H223" s="10" t="s">
        <v>593</v>
      </c>
      <c r="I223" s="10" t="s">
        <v>594</v>
      </c>
      <c r="J223" s="10" t="s">
        <v>595</v>
      </c>
      <c r="K223" s="10" t="s">
        <v>402</v>
      </c>
      <c r="L223" s="10" t="s">
        <v>596</v>
      </c>
    </row>
    <row r="224" customFormat="false" ht="12.75" hidden="false" customHeight="false" outlineLevel="0" collapsed="false">
      <c r="A224" s="14" t="s">
        <v>115</v>
      </c>
      <c r="B224" s="18"/>
      <c r="C224" s="10" t="s">
        <v>597</v>
      </c>
      <c r="D224" s="22"/>
      <c r="E224" s="10" t="s">
        <v>598</v>
      </c>
      <c r="F224" s="10" t="s">
        <v>599</v>
      </c>
      <c r="G224" s="10" t="s">
        <v>600</v>
      </c>
      <c r="H224" s="10" t="s">
        <v>601</v>
      </c>
      <c r="I224" s="10" t="s">
        <v>602</v>
      </c>
      <c r="J224" s="10" t="s">
        <v>603</v>
      </c>
      <c r="K224" s="10" t="s">
        <v>604</v>
      </c>
      <c r="L224" s="10" t="s">
        <v>605</v>
      </c>
    </row>
    <row r="225" customFormat="false" ht="12.75" hidden="false" customHeight="false" outlineLevel="0" collapsed="false">
      <c r="A225" s="14" t="s">
        <v>119</v>
      </c>
      <c r="B225" s="22"/>
      <c r="C225" s="10" t="s">
        <v>606</v>
      </c>
      <c r="D225" s="22"/>
      <c r="E225" s="10" t="s">
        <v>564</v>
      </c>
      <c r="F225" s="23" t="s">
        <v>607</v>
      </c>
      <c r="G225" s="10" t="s">
        <v>608</v>
      </c>
      <c r="H225" s="10" t="s">
        <v>609</v>
      </c>
      <c r="I225" s="10" t="s">
        <v>610</v>
      </c>
      <c r="J225" s="10" t="s">
        <v>611</v>
      </c>
      <c r="K225" s="10" t="s">
        <v>424</v>
      </c>
      <c r="L225" s="10" t="s">
        <v>612</v>
      </c>
    </row>
    <row r="226" customFormat="false" ht="12.75" hidden="false" customHeight="false" outlineLevel="0" collapsed="false">
      <c r="A226" s="7" t="s">
        <v>335</v>
      </c>
      <c r="B226" s="10" t="s">
        <v>397</v>
      </c>
      <c r="C226" s="10" t="s">
        <v>613</v>
      </c>
      <c r="D226" s="10" t="s">
        <v>614</v>
      </c>
      <c r="E226" s="10" t="s">
        <v>615</v>
      </c>
      <c r="F226" s="10" t="s">
        <v>616</v>
      </c>
      <c r="G226" s="10" t="s">
        <v>617</v>
      </c>
      <c r="H226" s="10" t="s">
        <v>618</v>
      </c>
      <c r="I226" s="10" t="s">
        <v>518</v>
      </c>
      <c r="J226" s="10" t="s">
        <v>619</v>
      </c>
      <c r="K226" s="10" t="s">
        <v>620</v>
      </c>
      <c r="L226" s="10" t="s">
        <v>621</v>
      </c>
    </row>
    <row r="228" customFormat="false" ht="12.75" hidden="false" customHeight="true" outlineLevel="0" collapsed="false">
      <c r="A228" s="2" t="s">
        <v>622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45" hidden="false" customHeight="false" outlineLevel="0" collapsed="false">
      <c r="A229" s="3"/>
      <c r="B229" s="16" t="s">
        <v>134</v>
      </c>
      <c r="C229" s="16" t="s">
        <v>138</v>
      </c>
      <c r="D229" s="16" t="s">
        <v>142</v>
      </c>
      <c r="E229" s="16" t="s">
        <v>146</v>
      </c>
      <c r="F229" s="16" t="s">
        <v>150</v>
      </c>
      <c r="G229" s="16" t="s">
        <v>154</v>
      </c>
      <c r="H229" s="16" t="s">
        <v>158</v>
      </c>
      <c r="I229" s="16" t="s">
        <v>162</v>
      </c>
      <c r="J229" s="16" t="s">
        <v>334</v>
      </c>
      <c r="K229" s="16" t="s">
        <v>170</v>
      </c>
      <c r="L229" s="16" t="s">
        <v>335</v>
      </c>
    </row>
    <row r="230" customFormat="false" ht="12.75" hidden="false" customHeight="false" outlineLevel="0" collapsed="false">
      <c r="A230" s="14" t="s">
        <v>11</v>
      </c>
      <c r="B230" s="10" t="s">
        <v>623</v>
      </c>
      <c r="C230" s="10" t="s">
        <v>624</v>
      </c>
      <c r="D230" s="10" t="s">
        <v>625</v>
      </c>
      <c r="E230" s="10" t="s">
        <v>421</v>
      </c>
      <c r="F230" s="10" t="s">
        <v>626</v>
      </c>
      <c r="G230" s="10" t="s">
        <v>627</v>
      </c>
      <c r="H230" s="10" t="s">
        <v>596</v>
      </c>
      <c r="I230" s="10" t="s">
        <v>628</v>
      </c>
      <c r="J230" s="10" t="s">
        <v>629</v>
      </c>
      <c r="K230" s="10" t="s">
        <v>630</v>
      </c>
      <c r="L230" s="10" t="s">
        <v>631</v>
      </c>
    </row>
    <row r="231" customFormat="false" ht="12.75" hidden="false" customHeight="false" outlineLevel="0" collapsed="false">
      <c r="A231" s="14" t="s">
        <v>15</v>
      </c>
      <c r="B231" s="10" t="s">
        <v>631</v>
      </c>
      <c r="C231" s="10" t="s">
        <v>632</v>
      </c>
      <c r="D231" s="10" t="s">
        <v>633</v>
      </c>
      <c r="E231" s="10" t="s">
        <v>634</v>
      </c>
      <c r="F231" s="10" t="s">
        <v>635</v>
      </c>
      <c r="G231" s="10" t="s">
        <v>636</v>
      </c>
      <c r="H231" s="10" t="s">
        <v>637</v>
      </c>
      <c r="I231" s="10" t="s">
        <v>638</v>
      </c>
      <c r="J231" s="10" t="s">
        <v>639</v>
      </c>
      <c r="K231" s="10" t="s">
        <v>640</v>
      </c>
      <c r="L231" s="10" t="s">
        <v>641</v>
      </c>
    </row>
    <row r="232" customFormat="false" ht="12.75" hidden="false" customHeight="false" outlineLevel="0" collapsed="false">
      <c r="A232" s="14" t="s">
        <v>19</v>
      </c>
      <c r="B232" s="10" t="s">
        <v>642</v>
      </c>
      <c r="C232" s="10" t="s">
        <v>643</v>
      </c>
      <c r="D232" s="10" t="s">
        <v>644</v>
      </c>
      <c r="E232" s="10" t="s">
        <v>645</v>
      </c>
      <c r="F232" s="10" t="s">
        <v>646</v>
      </c>
      <c r="G232" s="10" t="s">
        <v>647</v>
      </c>
      <c r="H232" s="10" t="s">
        <v>648</v>
      </c>
      <c r="I232" s="10" t="s">
        <v>649</v>
      </c>
      <c r="J232" s="10" t="s">
        <v>650</v>
      </c>
      <c r="K232" s="10" t="s">
        <v>651</v>
      </c>
      <c r="L232" s="10" t="s">
        <v>652</v>
      </c>
    </row>
    <row r="233" customFormat="false" ht="12.75" hidden="false" customHeight="false" outlineLevel="0" collapsed="false">
      <c r="A233" s="14" t="s">
        <v>23</v>
      </c>
      <c r="B233" s="10" t="s">
        <v>653</v>
      </c>
      <c r="C233" s="10" t="s">
        <v>654</v>
      </c>
      <c r="D233" s="18"/>
      <c r="E233" s="10" t="s">
        <v>655</v>
      </c>
      <c r="F233" s="18"/>
      <c r="G233" s="10" t="s">
        <v>649</v>
      </c>
      <c r="H233" s="10" t="s">
        <v>656</v>
      </c>
      <c r="I233" s="10" t="s">
        <v>657</v>
      </c>
      <c r="J233" s="10" t="s">
        <v>658</v>
      </c>
      <c r="K233" s="10" t="s">
        <v>659</v>
      </c>
      <c r="L233" s="10" t="s">
        <v>660</v>
      </c>
    </row>
    <row r="234" customFormat="false" ht="12.75" hidden="false" customHeight="false" outlineLevel="0" collapsed="false">
      <c r="A234" s="14" t="s">
        <v>27</v>
      </c>
      <c r="B234" s="10" t="s">
        <v>661</v>
      </c>
      <c r="C234" s="10" t="s">
        <v>662</v>
      </c>
      <c r="D234" s="10" t="s">
        <v>663</v>
      </c>
      <c r="E234" s="10" t="s">
        <v>664</v>
      </c>
      <c r="F234" s="10" t="s">
        <v>665</v>
      </c>
      <c r="G234" s="10" t="s">
        <v>666</v>
      </c>
      <c r="H234" s="10" t="s">
        <v>667</v>
      </c>
      <c r="I234" s="10" t="s">
        <v>585</v>
      </c>
      <c r="J234" s="10" t="s">
        <v>668</v>
      </c>
      <c r="K234" s="10" t="s">
        <v>500</v>
      </c>
      <c r="L234" s="10" t="s">
        <v>669</v>
      </c>
    </row>
    <row r="235" customFormat="false" ht="12.75" hidden="false" customHeight="false" outlineLevel="0" collapsed="false">
      <c r="A235" s="14" t="s">
        <v>31</v>
      </c>
      <c r="B235" s="18"/>
      <c r="C235" s="10" t="s">
        <v>670</v>
      </c>
      <c r="D235" s="18"/>
      <c r="E235" s="10" t="s">
        <v>671</v>
      </c>
      <c r="F235" s="18"/>
      <c r="G235" s="10" t="s">
        <v>672</v>
      </c>
      <c r="H235" s="10" t="s">
        <v>673</v>
      </c>
      <c r="I235" s="10" t="s">
        <v>674</v>
      </c>
      <c r="J235" s="10" t="s">
        <v>675</v>
      </c>
      <c r="K235" s="10" t="s">
        <v>676</v>
      </c>
      <c r="L235" s="10" t="s">
        <v>677</v>
      </c>
    </row>
    <row r="236" customFormat="false" ht="12.75" hidden="false" customHeight="false" outlineLevel="0" collapsed="false">
      <c r="A236" s="14" t="s">
        <v>35</v>
      </c>
      <c r="B236" s="18"/>
      <c r="C236" s="10" t="s">
        <v>678</v>
      </c>
      <c r="D236" s="10" t="s">
        <v>679</v>
      </c>
      <c r="E236" s="10" t="s">
        <v>680</v>
      </c>
      <c r="F236" s="10" t="s">
        <v>681</v>
      </c>
      <c r="G236" s="10" t="s">
        <v>682</v>
      </c>
      <c r="H236" s="10" t="s">
        <v>683</v>
      </c>
      <c r="I236" s="10" t="s">
        <v>684</v>
      </c>
      <c r="J236" s="10" t="s">
        <v>685</v>
      </c>
      <c r="K236" s="10" t="s">
        <v>686</v>
      </c>
      <c r="L236" s="10" t="s">
        <v>687</v>
      </c>
    </row>
    <row r="237" customFormat="false" ht="12.75" hidden="false" customHeight="false" outlineLevel="0" collapsed="false">
      <c r="A237" s="14" t="s">
        <v>39</v>
      </c>
      <c r="B237" s="10" t="s">
        <v>688</v>
      </c>
      <c r="C237" s="10" t="s">
        <v>689</v>
      </c>
      <c r="D237" s="10" t="s">
        <v>690</v>
      </c>
      <c r="E237" s="10" t="s">
        <v>691</v>
      </c>
      <c r="F237" s="10" t="s">
        <v>692</v>
      </c>
      <c r="G237" s="10" t="s">
        <v>693</v>
      </c>
      <c r="H237" s="10" t="s">
        <v>694</v>
      </c>
      <c r="I237" s="10" t="s">
        <v>695</v>
      </c>
      <c r="J237" s="10" t="s">
        <v>696</v>
      </c>
      <c r="K237" s="10" t="s">
        <v>373</v>
      </c>
      <c r="L237" s="10" t="s">
        <v>697</v>
      </c>
    </row>
    <row r="238" customFormat="false" ht="12.75" hidden="false" customHeight="false" outlineLevel="0" collapsed="false">
      <c r="A238" s="14" t="s">
        <v>43</v>
      </c>
      <c r="B238" s="10" t="s">
        <v>698</v>
      </c>
      <c r="C238" s="10" t="s">
        <v>699</v>
      </c>
      <c r="D238" s="10" t="s">
        <v>700</v>
      </c>
      <c r="E238" s="10" t="s">
        <v>701</v>
      </c>
      <c r="F238" s="10" t="s">
        <v>702</v>
      </c>
      <c r="G238" s="10" t="s">
        <v>703</v>
      </c>
      <c r="H238" s="10" t="s">
        <v>704</v>
      </c>
      <c r="I238" s="10" t="s">
        <v>705</v>
      </c>
      <c r="J238" s="10" t="s">
        <v>706</v>
      </c>
      <c r="K238" s="10" t="s">
        <v>707</v>
      </c>
      <c r="L238" s="10" t="s">
        <v>630</v>
      </c>
    </row>
    <row r="239" customFormat="false" ht="12.75" hidden="false" customHeight="false" outlineLevel="0" collapsed="false">
      <c r="A239" s="14" t="s">
        <v>47</v>
      </c>
      <c r="B239" s="10" t="s">
        <v>708</v>
      </c>
      <c r="C239" s="10" t="s">
        <v>709</v>
      </c>
      <c r="D239" s="10" t="s">
        <v>710</v>
      </c>
      <c r="E239" s="10" t="s">
        <v>711</v>
      </c>
      <c r="F239" s="10" t="s">
        <v>712</v>
      </c>
      <c r="G239" s="10" t="s">
        <v>713</v>
      </c>
      <c r="H239" s="10" t="s">
        <v>565</v>
      </c>
      <c r="I239" s="10" t="s">
        <v>550</v>
      </c>
      <c r="J239" s="10" t="s">
        <v>479</v>
      </c>
      <c r="K239" s="10" t="s">
        <v>714</v>
      </c>
      <c r="L239" s="10" t="s">
        <v>715</v>
      </c>
    </row>
    <row r="240" customFormat="false" ht="12.75" hidden="false" customHeight="false" outlineLevel="0" collapsed="false">
      <c r="A240" s="14" t="s">
        <v>51</v>
      </c>
      <c r="B240" s="10" t="s">
        <v>716</v>
      </c>
      <c r="C240" s="10" t="s">
        <v>717</v>
      </c>
      <c r="D240" s="10" t="s">
        <v>718</v>
      </c>
      <c r="E240" s="10" t="s">
        <v>719</v>
      </c>
      <c r="F240" s="10" t="s">
        <v>605</v>
      </c>
      <c r="G240" s="10" t="s">
        <v>720</v>
      </c>
      <c r="H240" s="10" t="s">
        <v>721</v>
      </c>
      <c r="I240" s="10" t="s">
        <v>722</v>
      </c>
      <c r="J240" s="10" t="s">
        <v>723</v>
      </c>
      <c r="K240" s="10" t="s">
        <v>724</v>
      </c>
      <c r="L240" s="10" t="s">
        <v>725</v>
      </c>
    </row>
    <row r="241" customFormat="false" ht="12.75" hidden="false" customHeight="false" outlineLevel="0" collapsed="false">
      <c r="A241" s="14" t="s">
        <v>55</v>
      </c>
      <c r="B241" s="10" t="s">
        <v>726</v>
      </c>
      <c r="C241" s="10" t="s">
        <v>727</v>
      </c>
      <c r="D241" s="10" t="s">
        <v>728</v>
      </c>
      <c r="E241" s="10" t="s">
        <v>729</v>
      </c>
      <c r="F241" s="10" t="s">
        <v>730</v>
      </c>
      <c r="G241" s="10" t="s">
        <v>731</v>
      </c>
      <c r="H241" s="10" t="s">
        <v>732</v>
      </c>
      <c r="I241" s="10" t="s">
        <v>733</v>
      </c>
      <c r="J241" s="10" t="s">
        <v>734</v>
      </c>
      <c r="K241" s="10" t="s">
        <v>735</v>
      </c>
      <c r="L241" s="10" t="s">
        <v>736</v>
      </c>
    </row>
    <row r="242" customFormat="false" ht="12.75" hidden="false" customHeight="false" outlineLevel="0" collapsed="false">
      <c r="A242" s="14" t="s">
        <v>59</v>
      </c>
      <c r="B242" s="10" t="s">
        <v>737</v>
      </c>
      <c r="C242" s="10" t="s">
        <v>738</v>
      </c>
      <c r="D242" s="10" t="s">
        <v>739</v>
      </c>
      <c r="E242" s="10" t="s">
        <v>740</v>
      </c>
      <c r="F242" s="10" t="s">
        <v>741</v>
      </c>
      <c r="G242" s="10" t="s">
        <v>602</v>
      </c>
      <c r="H242" s="10" t="s">
        <v>742</v>
      </c>
      <c r="I242" s="10" t="s">
        <v>743</v>
      </c>
      <c r="J242" s="10" t="s">
        <v>744</v>
      </c>
      <c r="K242" s="10" t="s">
        <v>745</v>
      </c>
      <c r="L242" s="10" t="s">
        <v>746</v>
      </c>
    </row>
    <row r="243" customFormat="false" ht="12.75" hidden="false" customHeight="false" outlineLevel="0" collapsed="false">
      <c r="A243" s="14" t="s">
        <v>63</v>
      </c>
      <c r="B243" s="23" t="s">
        <v>747</v>
      </c>
      <c r="C243" s="10" t="s">
        <v>748</v>
      </c>
      <c r="D243" s="10" t="s">
        <v>749</v>
      </c>
      <c r="E243" s="10" t="s">
        <v>526</v>
      </c>
      <c r="F243" s="10" t="s">
        <v>750</v>
      </c>
      <c r="G243" s="10" t="s">
        <v>751</v>
      </c>
      <c r="H243" s="10" t="s">
        <v>752</v>
      </c>
      <c r="I243" s="10" t="s">
        <v>687</v>
      </c>
      <c r="J243" s="10" t="s">
        <v>753</v>
      </c>
      <c r="K243" s="10" t="s">
        <v>754</v>
      </c>
      <c r="L243" s="10" t="s">
        <v>755</v>
      </c>
    </row>
    <row r="244" customFormat="false" ht="12.75" hidden="false" customHeight="false" outlineLevel="0" collapsed="false">
      <c r="A244" s="14" t="s">
        <v>67</v>
      </c>
      <c r="B244" s="10" t="s">
        <v>756</v>
      </c>
      <c r="C244" s="10" t="s">
        <v>757</v>
      </c>
      <c r="D244" s="10" t="s">
        <v>758</v>
      </c>
      <c r="E244" s="10" t="s">
        <v>759</v>
      </c>
      <c r="F244" s="18"/>
      <c r="G244" s="10" t="s">
        <v>760</v>
      </c>
      <c r="H244" s="10" t="s">
        <v>761</v>
      </c>
      <c r="I244" s="10" t="s">
        <v>762</v>
      </c>
      <c r="J244" s="10" t="s">
        <v>490</v>
      </c>
      <c r="K244" s="10" t="s">
        <v>763</v>
      </c>
      <c r="L244" s="10" t="s">
        <v>764</v>
      </c>
    </row>
    <row r="245" customFormat="false" ht="12.75" hidden="false" customHeight="false" outlineLevel="0" collapsed="false">
      <c r="A245" s="14" t="s">
        <v>71</v>
      </c>
      <c r="B245" s="10" t="s">
        <v>765</v>
      </c>
      <c r="C245" s="10" t="s">
        <v>766</v>
      </c>
      <c r="D245" s="10" t="s">
        <v>767</v>
      </c>
      <c r="E245" s="10" t="s">
        <v>768</v>
      </c>
      <c r="F245" s="10" t="s">
        <v>769</v>
      </c>
      <c r="G245" s="10" t="s">
        <v>770</v>
      </c>
      <c r="H245" s="10" t="s">
        <v>771</v>
      </c>
      <c r="I245" s="10" t="s">
        <v>772</v>
      </c>
      <c r="J245" s="10" t="s">
        <v>773</v>
      </c>
      <c r="K245" s="10" t="s">
        <v>774</v>
      </c>
      <c r="L245" s="10" t="s">
        <v>775</v>
      </c>
    </row>
    <row r="246" customFormat="false" ht="12.75" hidden="false" customHeight="false" outlineLevel="0" collapsed="false">
      <c r="A246" s="14" t="s">
        <v>75</v>
      </c>
      <c r="B246" s="10" t="s">
        <v>776</v>
      </c>
      <c r="C246" s="10" t="s">
        <v>777</v>
      </c>
      <c r="D246" s="10" t="s">
        <v>778</v>
      </c>
      <c r="E246" s="10" t="s">
        <v>516</v>
      </c>
      <c r="F246" s="10" t="s">
        <v>779</v>
      </c>
      <c r="G246" s="10" t="s">
        <v>780</v>
      </c>
      <c r="H246" s="10" t="s">
        <v>781</v>
      </c>
      <c r="I246" s="10" t="s">
        <v>782</v>
      </c>
      <c r="J246" s="10" t="s">
        <v>783</v>
      </c>
      <c r="K246" s="10" t="s">
        <v>784</v>
      </c>
      <c r="L246" s="10" t="s">
        <v>785</v>
      </c>
    </row>
    <row r="247" customFormat="false" ht="12.75" hidden="false" customHeight="false" outlineLevel="0" collapsed="false">
      <c r="A247" s="14" t="s">
        <v>79</v>
      </c>
      <c r="B247" s="18"/>
      <c r="C247" s="10" t="s">
        <v>786</v>
      </c>
      <c r="D247" s="18"/>
      <c r="E247" s="10" t="s">
        <v>787</v>
      </c>
      <c r="F247" s="18"/>
      <c r="G247" s="10" t="s">
        <v>788</v>
      </c>
      <c r="H247" s="10" t="s">
        <v>789</v>
      </c>
      <c r="I247" s="10" t="s">
        <v>790</v>
      </c>
      <c r="J247" s="10" t="s">
        <v>791</v>
      </c>
      <c r="K247" s="10" t="s">
        <v>792</v>
      </c>
      <c r="L247" s="10" t="s">
        <v>382</v>
      </c>
    </row>
    <row r="248" customFormat="false" ht="12.75" hidden="false" customHeight="false" outlineLevel="0" collapsed="false">
      <c r="A248" s="14" t="s">
        <v>83</v>
      </c>
      <c r="B248" s="10" t="s">
        <v>793</v>
      </c>
      <c r="C248" s="10" t="s">
        <v>794</v>
      </c>
      <c r="D248" s="10" t="s">
        <v>795</v>
      </c>
      <c r="E248" s="10" t="s">
        <v>796</v>
      </c>
      <c r="F248" s="10" t="s">
        <v>797</v>
      </c>
      <c r="G248" s="10" t="s">
        <v>798</v>
      </c>
      <c r="H248" s="10" t="s">
        <v>722</v>
      </c>
      <c r="I248" s="10" t="s">
        <v>799</v>
      </c>
      <c r="J248" s="10" t="s">
        <v>800</v>
      </c>
      <c r="K248" s="10" t="s">
        <v>721</v>
      </c>
      <c r="L248" s="10" t="s">
        <v>801</v>
      </c>
    </row>
    <row r="249" customFormat="false" ht="12.75" hidden="false" customHeight="false" outlineLevel="0" collapsed="false">
      <c r="A249" s="14" t="s">
        <v>87</v>
      </c>
      <c r="B249" s="10" t="s">
        <v>802</v>
      </c>
      <c r="C249" s="10" t="s">
        <v>803</v>
      </c>
      <c r="D249" s="18"/>
      <c r="E249" s="10" t="s">
        <v>804</v>
      </c>
      <c r="F249" s="10" t="s">
        <v>805</v>
      </c>
      <c r="G249" s="10" t="s">
        <v>806</v>
      </c>
      <c r="H249" s="10" t="s">
        <v>699</v>
      </c>
      <c r="I249" s="10" t="s">
        <v>807</v>
      </c>
      <c r="J249" s="10" t="s">
        <v>699</v>
      </c>
      <c r="K249" s="10" t="s">
        <v>808</v>
      </c>
      <c r="L249" s="10" t="s">
        <v>809</v>
      </c>
    </row>
    <row r="250" customFormat="false" ht="12.75" hidden="false" customHeight="false" outlineLevel="0" collapsed="false">
      <c r="A250" s="14" t="s">
        <v>91</v>
      </c>
      <c r="B250" s="10" t="s">
        <v>810</v>
      </c>
      <c r="C250" s="10" t="s">
        <v>811</v>
      </c>
      <c r="D250" s="10" t="s">
        <v>812</v>
      </c>
      <c r="E250" s="10" t="s">
        <v>813</v>
      </c>
      <c r="F250" s="10" t="s">
        <v>814</v>
      </c>
      <c r="G250" s="10" t="s">
        <v>815</v>
      </c>
      <c r="H250" s="10" t="s">
        <v>816</v>
      </c>
      <c r="I250" s="10" t="s">
        <v>817</v>
      </c>
      <c r="J250" s="10" t="s">
        <v>667</v>
      </c>
      <c r="K250" s="10" t="s">
        <v>619</v>
      </c>
      <c r="L250" s="10" t="s">
        <v>818</v>
      </c>
    </row>
    <row r="251" customFormat="false" ht="12.75" hidden="false" customHeight="false" outlineLevel="0" collapsed="false">
      <c r="A251" s="14" t="s">
        <v>95</v>
      </c>
      <c r="B251" s="10" t="s">
        <v>819</v>
      </c>
      <c r="C251" s="10" t="s">
        <v>820</v>
      </c>
      <c r="D251" s="10" t="s">
        <v>821</v>
      </c>
      <c r="E251" s="10" t="s">
        <v>822</v>
      </c>
      <c r="F251" s="10" t="s">
        <v>823</v>
      </c>
      <c r="G251" s="10" t="s">
        <v>824</v>
      </c>
      <c r="H251" s="10" t="s">
        <v>825</v>
      </c>
      <c r="I251" s="10" t="s">
        <v>826</v>
      </c>
      <c r="J251" s="10" t="s">
        <v>827</v>
      </c>
      <c r="K251" s="10" t="s">
        <v>828</v>
      </c>
      <c r="L251" s="10" t="s">
        <v>829</v>
      </c>
    </row>
    <row r="252" customFormat="false" ht="12.75" hidden="false" customHeight="false" outlineLevel="0" collapsed="false">
      <c r="A252" s="14" t="s">
        <v>99</v>
      </c>
      <c r="B252" s="18"/>
      <c r="C252" s="10" t="s">
        <v>830</v>
      </c>
      <c r="D252" s="10" t="s">
        <v>831</v>
      </c>
      <c r="E252" s="10" t="s">
        <v>832</v>
      </c>
      <c r="F252" s="10" t="s">
        <v>833</v>
      </c>
      <c r="G252" s="10" t="s">
        <v>834</v>
      </c>
      <c r="H252" s="10" t="s">
        <v>835</v>
      </c>
      <c r="I252" s="10" t="s">
        <v>637</v>
      </c>
      <c r="J252" s="10" t="s">
        <v>365</v>
      </c>
      <c r="K252" s="10" t="s">
        <v>836</v>
      </c>
      <c r="L252" s="10" t="s">
        <v>837</v>
      </c>
    </row>
    <row r="253" customFormat="false" ht="12.75" hidden="false" customHeight="false" outlineLevel="0" collapsed="false">
      <c r="A253" s="14" t="s">
        <v>103</v>
      </c>
      <c r="B253" s="10" t="s">
        <v>670</v>
      </c>
      <c r="C253" s="10" t="s">
        <v>838</v>
      </c>
      <c r="D253" s="10" t="s">
        <v>839</v>
      </c>
      <c r="E253" s="10" t="s">
        <v>840</v>
      </c>
      <c r="F253" s="10" t="s">
        <v>841</v>
      </c>
      <c r="G253" s="10" t="s">
        <v>842</v>
      </c>
      <c r="H253" s="10" t="s">
        <v>843</v>
      </c>
      <c r="I253" s="10" t="s">
        <v>844</v>
      </c>
      <c r="J253" s="10" t="s">
        <v>845</v>
      </c>
      <c r="K253" s="10" t="s">
        <v>846</v>
      </c>
      <c r="L253" s="10" t="s">
        <v>847</v>
      </c>
    </row>
    <row r="254" customFormat="false" ht="12.75" hidden="false" customHeight="false" outlineLevel="0" collapsed="false">
      <c r="A254" s="14" t="s">
        <v>107</v>
      </c>
      <c r="B254" s="18"/>
      <c r="C254" s="10" t="s">
        <v>848</v>
      </c>
      <c r="D254" s="10" t="s">
        <v>849</v>
      </c>
      <c r="E254" s="10" t="s">
        <v>850</v>
      </c>
      <c r="F254" s="10" t="s">
        <v>851</v>
      </c>
      <c r="G254" s="10" t="s">
        <v>852</v>
      </c>
      <c r="H254" s="10" t="s">
        <v>853</v>
      </c>
      <c r="I254" s="10" t="s">
        <v>854</v>
      </c>
      <c r="J254" s="10" t="s">
        <v>855</v>
      </c>
      <c r="K254" s="10" t="s">
        <v>856</v>
      </c>
      <c r="L254" s="10" t="s">
        <v>857</v>
      </c>
    </row>
    <row r="255" customFormat="false" ht="12.75" hidden="false" customHeight="false" outlineLevel="0" collapsed="false">
      <c r="A255" s="14" t="s">
        <v>111</v>
      </c>
      <c r="B255" s="21"/>
      <c r="C255" s="24" t="s">
        <v>695</v>
      </c>
      <c r="D255" s="24" t="s">
        <v>858</v>
      </c>
      <c r="E255" s="10" t="s">
        <v>859</v>
      </c>
      <c r="F255" s="10" t="s">
        <v>860</v>
      </c>
      <c r="G255" s="10" t="s">
        <v>861</v>
      </c>
      <c r="H255" s="10" t="s">
        <v>862</v>
      </c>
      <c r="I255" s="10" t="s">
        <v>863</v>
      </c>
      <c r="J255" s="10" t="s">
        <v>864</v>
      </c>
      <c r="K255" s="10" t="s">
        <v>683</v>
      </c>
      <c r="L255" s="10" t="s">
        <v>865</v>
      </c>
    </row>
    <row r="256" customFormat="false" ht="12.75" hidden="false" customHeight="false" outlineLevel="0" collapsed="false">
      <c r="A256" s="14" t="s">
        <v>115</v>
      </c>
      <c r="B256" s="21"/>
      <c r="C256" s="24" t="s">
        <v>866</v>
      </c>
      <c r="D256" s="21"/>
      <c r="E256" s="10" t="s">
        <v>867</v>
      </c>
      <c r="F256" s="10" t="s">
        <v>868</v>
      </c>
      <c r="G256" s="10" t="s">
        <v>869</v>
      </c>
      <c r="H256" s="10" t="s">
        <v>870</v>
      </c>
      <c r="I256" s="10" t="s">
        <v>871</v>
      </c>
      <c r="J256" s="10" t="s">
        <v>872</v>
      </c>
      <c r="K256" s="10" t="s">
        <v>873</v>
      </c>
      <c r="L256" s="10" t="s">
        <v>874</v>
      </c>
    </row>
    <row r="257" customFormat="false" ht="12.75" hidden="false" customHeight="false" outlineLevel="0" collapsed="false">
      <c r="A257" s="14" t="s">
        <v>119</v>
      </c>
      <c r="B257" s="21"/>
      <c r="C257" s="24" t="s">
        <v>875</v>
      </c>
      <c r="D257" s="21"/>
      <c r="E257" s="10" t="s">
        <v>834</v>
      </c>
      <c r="F257" s="23" t="s">
        <v>876</v>
      </c>
      <c r="G257" s="10" t="s">
        <v>877</v>
      </c>
      <c r="H257" s="10" t="s">
        <v>878</v>
      </c>
      <c r="I257" s="10" t="s">
        <v>546</v>
      </c>
      <c r="J257" s="10" t="s">
        <v>879</v>
      </c>
      <c r="K257" s="10" t="s">
        <v>704</v>
      </c>
      <c r="L257" s="10" t="s">
        <v>880</v>
      </c>
    </row>
    <row r="258" customFormat="false" ht="12.75" hidden="false" customHeight="false" outlineLevel="0" collapsed="false">
      <c r="A258" s="7" t="s">
        <v>335</v>
      </c>
      <c r="B258" s="24" t="s">
        <v>678</v>
      </c>
      <c r="C258" s="24" t="s">
        <v>881</v>
      </c>
      <c r="D258" s="24" t="s">
        <v>882</v>
      </c>
      <c r="E258" s="10" t="s">
        <v>374</v>
      </c>
      <c r="F258" s="10" t="s">
        <v>883</v>
      </c>
      <c r="G258" s="10" t="s">
        <v>884</v>
      </c>
      <c r="H258" s="10" t="s">
        <v>885</v>
      </c>
      <c r="I258" s="10" t="s">
        <v>790</v>
      </c>
      <c r="J258" s="10" t="s">
        <v>886</v>
      </c>
      <c r="K258" s="10" t="s">
        <v>887</v>
      </c>
      <c r="L258" s="10" t="s">
        <v>888</v>
      </c>
    </row>
    <row r="259" customFormat="false" ht="12.75" hidden="false" customHeight="true" outlineLevel="0" collapsed="false">
      <c r="A259" s="11" t="s">
        <v>130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1" customFormat="false" ht="25.5" hidden="false" customHeight="true" outlineLevel="0" collapsed="false">
      <c r="A261" s="2" t="s">
        <v>889</v>
      </c>
      <c r="B261" s="2"/>
      <c r="C261" s="2"/>
    </row>
    <row r="262" customFormat="false" ht="38.25" hidden="false" customHeight="false" outlineLevel="0" collapsed="false">
      <c r="A262" s="25" t="s">
        <v>8</v>
      </c>
      <c r="B262" s="4" t="s">
        <v>890</v>
      </c>
      <c r="C262" s="4" t="s">
        <v>891</v>
      </c>
    </row>
    <row r="263" customFormat="false" ht="12.75" hidden="false" customHeight="false" outlineLevel="0" collapsed="false">
      <c r="A263" s="14" t="s">
        <v>11</v>
      </c>
      <c r="B263" s="9" t="n">
        <v>0.0265</v>
      </c>
      <c r="C263" s="9" t="n">
        <v>0.0275</v>
      </c>
    </row>
    <row r="264" customFormat="false" ht="12.75" hidden="false" customHeight="false" outlineLevel="0" collapsed="false">
      <c r="A264" s="14" t="s">
        <v>15</v>
      </c>
      <c r="B264" s="9" t="n">
        <v>0.0129</v>
      </c>
      <c r="C264" s="9" t="n">
        <v>0.0135</v>
      </c>
    </row>
    <row r="265" customFormat="false" ht="12.75" hidden="false" customHeight="false" outlineLevel="0" collapsed="false">
      <c r="A265" s="14" t="s">
        <v>19</v>
      </c>
      <c r="B265" s="9" t="n">
        <v>0.0112</v>
      </c>
      <c r="C265" s="9" t="n">
        <v>0.0117</v>
      </c>
    </row>
    <row r="266" customFormat="false" ht="12.75" hidden="false" customHeight="false" outlineLevel="0" collapsed="false">
      <c r="A266" s="14" t="s">
        <v>23</v>
      </c>
      <c r="B266" s="9" t="n">
        <v>0.006</v>
      </c>
      <c r="C266" s="9" t="n">
        <v>0.0069</v>
      </c>
    </row>
    <row r="267" customFormat="false" ht="12.75" hidden="false" customHeight="false" outlineLevel="0" collapsed="false">
      <c r="A267" s="14" t="s">
        <v>27</v>
      </c>
      <c r="B267" s="9" t="n">
        <v>0.0125</v>
      </c>
      <c r="C267" s="9" t="n">
        <v>0.0133</v>
      </c>
    </row>
    <row r="268" customFormat="false" ht="12.75" hidden="false" customHeight="false" outlineLevel="0" collapsed="false">
      <c r="A268" s="14" t="s">
        <v>31</v>
      </c>
      <c r="B268" s="9" t="n">
        <v>0.0215</v>
      </c>
      <c r="C268" s="9" t="n">
        <v>0.0225</v>
      </c>
    </row>
    <row r="269" customFormat="false" ht="12.75" hidden="false" customHeight="false" outlineLevel="0" collapsed="false">
      <c r="A269" s="14" t="s">
        <v>35</v>
      </c>
      <c r="B269" s="9" t="n">
        <v>0.0226</v>
      </c>
      <c r="C269" s="9" t="n">
        <v>0.0238</v>
      </c>
    </row>
    <row r="270" customFormat="false" ht="12.75" hidden="false" customHeight="false" outlineLevel="0" collapsed="false">
      <c r="A270" s="14" t="s">
        <v>39</v>
      </c>
      <c r="B270" s="9" t="n">
        <v>0.0177</v>
      </c>
      <c r="C270" s="9" t="n">
        <v>0.0186</v>
      </c>
    </row>
    <row r="271" customFormat="false" ht="12.75" hidden="false" customHeight="false" outlineLevel="0" collapsed="false">
      <c r="A271" s="14" t="s">
        <v>43</v>
      </c>
      <c r="B271" s="9" t="n">
        <v>0.0133</v>
      </c>
      <c r="C271" s="9" t="n">
        <v>0.0141</v>
      </c>
    </row>
    <row r="272" customFormat="false" ht="12.75" hidden="false" customHeight="false" outlineLevel="0" collapsed="false">
      <c r="A272" s="14" t="s">
        <v>47</v>
      </c>
      <c r="B272" s="9" t="n">
        <v>0.0149</v>
      </c>
      <c r="C272" s="9" t="n">
        <v>0.016</v>
      </c>
    </row>
    <row r="273" customFormat="false" ht="12.75" hidden="false" customHeight="false" outlineLevel="0" collapsed="false">
      <c r="A273" s="14" t="s">
        <v>51</v>
      </c>
      <c r="B273" s="9" t="n">
        <v>0.0131</v>
      </c>
      <c r="C273" s="9" t="n">
        <v>0.0139</v>
      </c>
    </row>
    <row r="274" customFormat="false" ht="12.75" hidden="false" customHeight="false" outlineLevel="0" collapsed="false">
      <c r="A274" s="14" t="s">
        <v>55</v>
      </c>
      <c r="B274" s="9" t="n">
        <v>0.0066</v>
      </c>
      <c r="C274" s="9" t="n">
        <v>0.0072</v>
      </c>
    </row>
    <row r="275" customFormat="false" ht="12.75" hidden="false" customHeight="false" outlineLevel="0" collapsed="false">
      <c r="A275" s="14" t="s">
        <v>59</v>
      </c>
      <c r="B275" s="9" t="n">
        <v>0.0086</v>
      </c>
      <c r="C275" s="9" t="n">
        <v>0.0092</v>
      </c>
    </row>
    <row r="276" customFormat="false" ht="12.75" hidden="false" customHeight="false" outlineLevel="0" collapsed="false">
      <c r="A276" s="14" t="s">
        <v>63</v>
      </c>
      <c r="B276" s="9" t="n">
        <v>0.0194</v>
      </c>
      <c r="C276" s="9" t="n">
        <v>0.0203</v>
      </c>
    </row>
    <row r="277" customFormat="false" ht="12.75" hidden="false" customHeight="false" outlineLevel="0" collapsed="false">
      <c r="A277" s="14" t="s">
        <v>67</v>
      </c>
      <c r="B277" s="9" t="n">
        <v>0.0375</v>
      </c>
      <c r="C277" s="9" t="n">
        <v>0.039</v>
      </c>
    </row>
    <row r="278" customFormat="false" ht="12.75" hidden="false" customHeight="false" outlineLevel="0" collapsed="false">
      <c r="A278" s="14" t="s">
        <v>71</v>
      </c>
      <c r="B278" s="9" t="n">
        <v>0.0079</v>
      </c>
      <c r="C278" s="9" t="n">
        <v>0.0085</v>
      </c>
    </row>
    <row r="279" customFormat="false" ht="12.75" hidden="false" customHeight="false" outlineLevel="0" collapsed="false">
      <c r="A279" s="14" t="s">
        <v>75</v>
      </c>
      <c r="B279" s="9" t="n">
        <v>0.0236</v>
      </c>
      <c r="C279" s="9" t="n">
        <v>0.0247</v>
      </c>
    </row>
    <row r="280" customFormat="false" ht="12.75" hidden="false" customHeight="false" outlineLevel="0" collapsed="false">
      <c r="A280" s="14" t="s">
        <v>79</v>
      </c>
      <c r="B280" s="9" t="n">
        <v>0.0389</v>
      </c>
      <c r="C280" s="9" t="n">
        <v>0.0408</v>
      </c>
    </row>
    <row r="281" customFormat="false" ht="12.75" hidden="false" customHeight="false" outlineLevel="0" collapsed="false">
      <c r="A281" s="14" t="s">
        <v>83</v>
      </c>
      <c r="B281" s="9" t="n">
        <v>0.0163</v>
      </c>
      <c r="C281" s="9" t="n">
        <v>0.017</v>
      </c>
    </row>
    <row r="282" customFormat="false" ht="12.75" hidden="false" customHeight="false" outlineLevel="0" collapsed="false">
      <c r="A282" s="14" t="s">
        <v>87</v>
      </c>
      <c r="B282" s="9" t="n">
        <v>0.0101</v>
      </c>
      <c r="C282" s="9" t="n">
        <v>0.0106</v>
      </c>
    </row>
    <row r="283" customFormat="false" ht="12.75" hidden="false" customHeight="false" outlineLevel="0" collapsed="false">
      <c r="A283" s="14" t="s">
        <v>91</v>
      </c>
      <c r="B283" s="9" t="n">
        <v>0.0159</v>
      </c>
      <c r="C283" s="9" t="n">
        <v>0.0167</v>
      </c>
    </row>
    <row r="284" customFormat="false" ht="12.75" hidden="false" customHeight="false" outlineLevel="0" collapsed="false">
      <c r="A284" s="14" t="s">
        <v>95</v>
      </c>
      <c r="B284" s="9" t="n">
        <v>0.0241</v>
      </c>
      <c r="C284" s="9" t="n">
        <v>0.0251</v>
      </c>
    </row>
    <row r="285" customFormat="false" ht="12.75" hidden="false" customHeight="false" outlineLevel="0" collapsed="false">
      <c r="A285" s="14" t="s">
        <v>99</v>
      </c>
      <c r="B285" s="9" t="n">
        <v>0.0126</v>
      </c>
      <c r="C285" s="9" t="n">
        <v>0.0133</v>
      </c>
    </row>
    <row r="286" customFormat="false" ht="12.75" hidden="false" customHeight="false" outlineLevel="0" collapsed="false">
      <c r="A286" s="14" t="s">
        <v>103</v>
      </c>
      <c r="B286" s="9" t="n">
        <v>0.0245</v>
      </c>
      <c r="C286" s="9" t="n">
        <v>0.0256</v>
      </c>
    </row>
    <row r="287" customFormat="false" ht="12.75" hidden="false" customHeight="false" outlineLevel="0" collapsed="false">
      <c r="A287" s="14" t="s">
        <v>107</v>
      </c>
      <c r="B287" s="9" t="n">
        <v>0.0097</v>
      </c>
      <c r="C287" s="9" t="n">
        <v>0.0106</v>
      </c>
    </row>
    <row r="288" customFormat="false" ht="12.75" hidden="false" customHeight="false" outlineLevel="0" collapsed="false">
      <c r="A288" s="14" t="s">
        <v>111</v>
      </c>
      <c r="B288" s="9" t="n">
        <v>0.0195</v>
      </c>
      <c r="C288" s="9" t="n">
        <v>0.0206</v>
      </c>
    </row>
    <row r="289" customFormat="false" ht="12.75" hidden="false" customHeight="false" outlineLevel="0" collapsed="false">
      <c r="A289" s="14" t="s">
        <v>115</v>
      </c>
      <c r="B289" s="9" t="n">
        <v>0.0243</v>
      </c>
      <c r="C289" s="9" t="n">
        <v>0.0253</v>
      </c>
    </row>
    <row r="290" customFormat="false" ht="12.75" hidden="false" customHeight="false" outlineLevel="0" collapsed="false">
      <c r="A290" s="14" t="s">
        <v>119</v>
      </c>
      <c r="B290" s="9" t="n">
        <v>0.0185</v>
      </c>
      <c r="C290" s="9" t="n">
        <v>0.0193</v>
      </c>
    </row>
    <row r="291" customFormat="false" ht="12.75" hidden="false" customHeight="false" outlineLevel="0" collapsed="false">
      <c r="A291" s="7" t="s">
        <v>126</v>
      </c>
      <c r="B291" s="9" t="n">
        <v>0.0137</v>
      </c>
      <c r="C291" s="9" t="n">
        <v>0.0144</v>
      </c>
    </row>
    <row r="292" customFormat="false" ht="12.75" hidden="false" customHeight="true" outlineLevel="0" collapsed="false">
      <c r="A292" s="11" t="s">
        <v>130</v>
      </c>
      <c r="B292" s="11"/>
      <c r="C292" s="11"/>
    </row>
    <row r="294" customFormat="false" ht="12.75" hidden="false" customHeight="true" outlineLevel="0" collapsed="false">
      <c r="A294" s="12"/>
      <c r="B294" s="12"/>
      <c r="C294" s="12"/>
      <c r="D294" s="12"/>
      <c r="E294" s="12"/>
    </row>
    <row r="296" customFormat="false" ht="25.5" hidden="false" customHeight="true" outlineLevel="0" collapsed="false">
      <c r="A296" s="2" t="s">
        <v>892</v>
      </c>
      <c r="B296" s="2"/>
      <c r="C296" s="2"/>
    </row>
    <row r="297" customFormat="false" ht="25.5" hidden="false" customHeight="false" outlineLevel="0" collapsed="false">
      <c r="A297" s="25" t="s">
        <v>8</v>
      </c>
      <c r="B297" s="4" t="s">
        <v>893</v>
      </c>
      <c r="C297" s="4" t="s">
        <v>894</v>
      </c>
    </row>
    <row r="298" customFormat="false" ht="12.75" hidden="false" customHeight="false" outlineLevel="0" collapsed="false">
      <c r="A298" s="7" t="s">
        <v>11</v>
      </c>
      <c r="B298" s="10" t="s">
        <v>348</v>
      </c>
      <c r="C298" s="10" t="s">
        <v>631</v>
      </c>
    </row>
    <row r="299" customFormat="false" ht="12.75" hidden="false" customHeight="false" outlineLevel="0" collapsed="false">
      <c r="A299" s="7" t="s">
        <v>15</v>
      </c>
      <c r="B299" s="10" t="s">
        <v>358</v>
      </c>
      <c r="C299" s="10" t="s">
        <v>641</v>
      </c>
    </row>
    <row r="300" customFormat="false" ht="12.75" hidden="false" customHeight="false" outlineLevel="0" collapsed="false">
      <c r="A300" s="7" t="s">
        <v>19</v>
      </c>
      <c r="B300" s="10" t="s">
        <v>369</v>
      </c>
      <c r="C300" s="10" t="s">
        <v>652</v>
      </c>
    </row>
    <row r="301" customFormat="false" ht="12.75" hidden="false" customHeight="false" outlineLevel="0" collapsed="false">
      <c r="A301" s="7" t="s">
        <v>23</v>
      </c>
      <c r="B301" s="10" t="s">
        <v>377</v>
      </c>
      <c r="C301" s="10" t="s">
        <v>660</v>
      </c>
    </row>
    <row r="302" customFormat="false" ht="12.75" hidden="false" customHeight="false" outlineLevel="0" collapsed="false">
      <c r="A302" s="7" t="s">
        <v>27</v>
      </c>
      <c r="B302" s="10" t="s">
        <v>388</v>
      </c>
      <c r="C302" s="10" t="s">
        <v>669</v>
      </c>
    </row>
    <row r="303" customFormat="false" ht="12.75" hidden="false" customHeight="false" outlineLevel="0" collapsed="false">
      <c r="A303" s="7" t="s">
        <v>31</v>
      </c>
      <c r="B303" s="10" t="s">
        <v>396</v>
      </c>
      <c r="C303" s="10" t="s">
        <v>677</v>
      </c>
    </row>
    <row r="304" customFormat="false" ht="12.75" hidden="false" customHeight="false" outlineLevel="0" collapsed="false">
      <c r="A304" s="7" t="s">
        <v>35</v>
      </c>
      <c r="B304" s="10" t="s">
        <v>406</v>
      </c>
      <c r="C304" s="10" t="s">
        <v>687</v>
      </c>
    </row>
    <row r="305" customFormat="false" ht="15" hidden="false" customHeight="true" outlineLevel="0" collapsed="false">
      <c r="A305" s="7" t="s">
        <v>39</v>
      </c>
      <c r="B305" s="10" t="s">
        <v>417</v>
      </c>
      <c r="C305" s="10" t="s">
        <v>697</v>
      </c>
    </row>
    <row r="306" customFormat="false" ht="12.75" hidden="false" customHeight="false" outlineLevel="0" collapsed="false">
      <c r="A306" s="7" t="s">
        <v>43</v>
      </c>
      <c r="B306" s="10" t="s">
        <v>347</v>
      </c>
      <c r="C306" s="10" t="s">
        <v>630</v>
      </c>
    </row>
    <row r="307" customFormat="false" ht="12.75" hidden="false" customHeight="false" outlineLevel="0" collapsed="false">
      <c r="A307" s="7" t="s">
        <v>47</v>
      </c>
      <c r="B307" s="10" t="s">
        <v>438</v>
      </c>
      <c r="C307" s="10" t="s">
        <v>715</v>
      </c>
    </row>
    <row r="308" customFormat="false" ht="12.75" hidden="false" customHeight="false" outlineLevel="0" collapsed="false">
      <c r="A308" s="7" t="s">
        <v>51</v>
      </c>
      <c r="B308" s="10" t="s">
        <v>449</v>
      </c>
      <c r="C308" s="10" t="s">
        <v>725</v>
      </c>
    </row>
    <row r="309" customFormat="false" ht="12.75" hidden="false" customHeight="false" outlineLevel="0" collapsed="false">
      <c r="A309" s="7" t="s">
        <v>55</v>
      </c>
      <c r="B309" s="10" t="s">
        <v>460</v>
      </c>
      <c r="C309" s="10" t="s">
        <v>736</v>
      </c>
    </row>
    <row r="310" customFormat="false" ht="12.75" hidden="false" customHeight="false" outlineLevel="0" collapsed="false">
      <c r="A310" s="7" t="s">
        <v>59</v>
      </c>
      <c r="B310" s="10" t="s">
        <v>471</v>
      </c>
      <c r="C310" s="10" t="s">
        <v>746</v>
      </c>
    </row>
    <row r="311" customFormat="false" ht="12.75" hidden="false" customHeight="false" outlineLevel="0" collapsed="false">
      <c r="A311" s="7" t="s">
        <v>63</v>
      </c>
      <c r="B311" s="10" t="s">
        <v>481</v>
      </c>
      <c r="C311" s="10" t="s">
        <v>755</v>
      </c>
    </row>
    <row r="312" customFormat="false" ht="17.25" hidden="false" customHeight="true" outlineLevel="0" collapsed="false">
      <c r="A312" s="7" t="s">
        <v>67</v>
      </c>
      <c r="B312" s="10" t="s">
        <v>491</v>
      </c>
      <c r="C312" s="10" t="s">
        <v>764</v>
      </c>
    </row>
    <row r="313" customFormat="false" ht="12.75" hidden="false" customHeight="false" outlineLevel="0" collapsed="false">
      <c r="A313" s="7" t="s">
        <v>71</v>
      </c>
      <c r="B313" s="10" t="s">
        <v>502</v>
      </c>
      <c r="C313" s="10" t="s">
        <v>775</v>
      </c>
    </row>
    <row r="314" customFormat="false" ht="12.75" hidden="false" customHeight="false" outlineLevel="0" collapsed="false">
      <c r="A314" s="7" t="s">
        <v>75</v>
      </c>
      <c r="B314" s="10" t="s">
        <v>513</v>
      </c>
      <c r="C314" s="10" t="s">
        <v>785</v>
      </c>
    </row>
    <row r="315" customFormat="false" ht="12.75" hidden="false" customHeight="false" outlineLevel="0" collapsed="false">
      <c r="A315" s="7" t="s">
        <v>79</v>
      </c>
      <c r="B315" s="10" t="s">
        <v>521</v>
      </c>
      <c r="C315" s="10" t="s">
        <v>382</v>
      </c>
    </row>
    <row r="316" customFormat="false" ht="12.75" hidden="false" customHeight="false" outlineLevel="0" collapsed="false">
      <c r="A316" s="7" t="s">
        <v>83</v>
      </c>
      <c r="B316" s="10" t="s">
        <v>530</v>
      </c>
      <c r="C316" s="10" t="s">
        <v>801</v>
      </c>
    </row>
    <row r="317" customFormat="false" ht="12.75" hidden="false" customHeight="false" outlineLevel="0" collapsed="false">
      <c r="A317" s="7" t="s">
        <v>87</v>
      </c>
      <c r="B317" s="10" t="s">
        <v>538</v>
      </c>
      <c r="C317" s="10" t="s">
        <v>809</v>
      </c>
    </row>
    <row r="318" customFormat="false" ht="12.75" hidden="false" customHeight="false" outlineLevel="0" collapsed="false">
      <c r="A318" s="7" t="s">
        <v>91</v>
      </c>
      <c r="B318" s="10" t="s">
        <v>548</v>
      </c>
      <c r="C318" s="10" t="s">
        <v>818</v>
      </c>
    </row>
    <row r="319" customFormat="false" ht="12.75" hidden="false" customHeight="false" outlineLevel="0" collapsed="false">
      <c r="A319" s="7" t="s">
        <v>95</v>
      </c>
      <c r="B319" s="10" t="s">
        <v>559</v>
      </c>
      <c r="C319" s="10" t="s">
        <v>829</v>
      </c>
    </row>
    <row r="320" customFormat="false" ht="12.75" hidden="false" customHeight="false" outlineLevel="0" collapsed="false">
      <c r="A320" s="7" t="s">
        <v>99</v>
      </c>
      <c r="B320" s="10" t="s">
        <v>568</v>
      </c>
      <c r="C320" s="10" t="s">
        <v>837</v>
      </c>
    </row>
    <row r="321" customFormat="false" ht="12.75" hidden="false" customHeight="false" outlineLevel="0" collapsed="false">
      <c r="A321" s="7" t="s">
        <v>103</v>
      </c>
      <c r="B321" s="10" t="s">
        <v>578</v>
      </c>
      <c r="C321" s="10" t="s">
        <v>847</v>
      </c>
    </row>
    <row r="322" customFormat="false" ht="12.75" hidden="false" customHeight="false" outlineLevel="0" collapsed="false">
      <c r="A322" s="7" t="s">
        <v>107</v>
      </c>
      <c r="B322" s="10" t="s">
        <v>588</v>
      </c>
      <c r="C322" s="10" t="s">
        <v>857</v>
      </c>
    </row>
    <row r="323" customFormat="false" ht="12.75" hidden="false" customHeight="false" outlineLevel="0" collapsed="false">
      <c r="A323" s="7" t="s">
        <v>111</v>
      </c>
      <c r="B323" s="10" t="s">
        <v>596</v>
      </c>
      <c r="C323" s="10" t="s">
        <v>865</v>
      </c>
    </row>
    <row r="324" customFormat="false" ht="12.75" hidden="false" customHeight="false" outlineLevel="0" collapsed="false">
      <c r="A324" s="7" t="s">
        <v>115</v>
      </c>
      <c r="B324" s="10" t="s">
        <v>605</v>
      </c>
      <c r="C324" s="10" t="s">
        <v>874</v>
      </c>
    </row>
    <row r="325" customFormat="false" ht="12.75" hidden="false" customHeight="false" outlineLevel="0" collapsed="false">
      <c r="A325" s="7" t="s">
        <v>119</v>
      </c>
      <c r="B325" s="10" t="s">
        <v>612</v>
      </c>
      <c r="C325" s="10" t="s">
        <v>880</v>
      </c>
    </row>
    <row r="326" customFormat="false" ht="12.75" hidden="false" customHeight="false" outlineLevel="0" collapsed="false">
      <c r="A326" s="7" t="s">
        <v>126</v>
      </c>
      <c r="B326" s="10" t="s">
        <v>621</v>
      </c>
      <c r="C326" s="10" t="s">
        <v>888</v>
      </c>
    </row>
    <row r="327" customFormat="false" ht="12.75" hidden="false" customHeight="true" outlineLevel="0" collapsed="false">
      <c r="A327" s="11" t="s">
        <v>130</v>
      </c>
      <c r="B327" s="11"/>
      <c r="C327" s="11"/>
    </row>
    <row r="329" customFormat="false" ht="12.75" hidden="false" customHeight="true" outlineLevel="0" collapsed="false">
      <c r="A329" s="12"/>
      <c r="B329" s="12"/>
      <c r="C329" s="12"/>
      <c r="D329" s="12"/>
      <c r="E329" s="12"/>
    </row>
    <row r="331" customFormat="false" ht="25.5" hidden="false" customHeight="true" outlineLevel="0" collapsed="false">
      <c r="A331" s="2" t="s">
        <v>895</v>
      </c>
      <c r="B331" s="2"/>
      <c r="C331" s="2"/>
    </row>
    <row r="332" customFormat="false" ht="24" hidden="false" customHeight="true" outlineLevel="0" collapsed="false">
      <c r="A332" s="26" t="s">
        <v>132</v>
      </c>
      <c r="B332" s="27" t="s">
        <v>890</v>
      </c>
      <c r="C332" s="27" t="s">
        <v>891</v>
      </c>
    </row>
    <row r="333" customFormat="false" ht="21.75" hidden="false" customHeight="true" outlineLevel="0" collapsed="false">
      <c r="A333" s="28" t="s">
        <v>133</v>
      </c>
      <c r="B333" s="27"/>
      <c r="C333" s="27"/>
    </row>
    <row r="334" customFormat="false" ht="24" hidden="false" customHeight="false" outlineLevel="0" collapsed="false">
      <c r="A334" s="14" t="s">
        <v>134</v>
      </c>
      <c r="B334" s="9" t="n">
        <v>0.0196</v>
      </c>
      <c r="C334" s="9" t="n">
        <v>0.0202</v>
      </c>
    </row>
    <row r="335" customFormat="false" ht="36" hidden="false" customHeight="false" outlineLevel="0" collapsed="false">
      <c r="A335" s="14" t="s">
        <v>138</v>
      </c>
      <c r="B335" s="9" t="n">
        <v>0.0424</v>
      </c>
      <c r="C335" s="9" t="n">
        <v>0.0438</v>
      </c>
    </row>
    <row r="336" customFormat="false" ht="24" hidden="false" customHeight="false" outlineLevel="0" collapsed="false">
      <c r="A336" s="14" t="s">
        <v>142</v>
      </c>
      <c r="B336" s="9" t="n">
        <v>0.0152</v>
      </c>
      <c r="C336" s="9" t="n">
        <v>0.0155</v>
      </c>
    </row>
    <row r="337" customFormat="false" ht="24" hidden="false" customHeight="false" outlineLevel="0" collapsed="false">
      <c r="A337" s="14" t="s">
        <v>146</v>
      </c>
      <c r="B337" s="9" t="n">
        <v>0.0197</v>
      </c>
      <c r="C337" s="9" t="n">
        <v>0.0204</v>
      </c>
    </row>
    <row r="338" customFormat="false" ht="24" hidden="false" customHeight="false" outlineLevel="0" collapsed="false">
      <c r="A338" s="14" t="s">
        <v>150</v>
      </c>
      <c r="B338" s="9" t="n">
        <v>0.0097</v>
      </c>
      <c r="C338" s="9" t="n">
        <v>0.0101</v>
      </c>
    </row>
    <row r="339" customFormat="false" ht="12.75" hidden="false" customHeight="false" outlineLevel="0" collapsed="false">
      <c r="A339" s="14" t="s">
        <v>154</v>
      </c>
      <c r="B339" s="9" t="n">
        <v>0.0489</v>
      </c>
      <c r="C339" s="9" t="n">
        <v>0.0501</v>
      </c>
    </row>
    <row r="340" customFormat="false" ht="36" hidden="false" customHeight="false" outlineLevel="0" collapsed="false">
      <c r="A340" s="14" t="s">
        <v>158</v>
      </c>
      <c r="B340" s="9" t="n">
        <v>0.0133</v>
      </c>
      <c r="C340" s="9" t="n">
        <v>0.0143</v>
      </c>
    </row>
    <row r="341" customFormat="false" ht="36" hidden="false" customHeight="false" outlineLevel="0" collapsed="false">
      <c r="A341" s="14" t="s">
        <v>162</v>
      </c>
      <c r="B341" s="9" t="n">
        <v>0.0162</v>
      </c>
      <c r="C341" s="9" t="n">
        <v>0.0169</v>
      </c>
    </row>
    <row r="342" customFormat="false" ht="48" hidden="false" customHeight="false" outlineLevel="0" collapsed="false">
      <c r="A342" s="14" t="s">
        <v>166</v>
      </c>
      <c r="B342" s="9" t="n">
        <v>0.0064</v>
      </c>
      <c r="C342" s="9" t="n">
        <v>0.007</v>
      </c>
    </row>
    <row r="343" customFormat="false" ht="48" hidden="false" customHeight="false" outlineLevel="0" collapsed="false">
      <c r="A343" s="14" t="s">
        <v>170</v>
      </c>
      <c r="B343" s="9" t="n">
        <v>0.0065</v>
      </c>
      <c r="C343" s="9" t="n">
        <v>0.0074</v>
      </c>
    </row>
    <row r="344" customFormat="false" ht="12.75" hidden="false" customHeight="false" outlineLevel="0" collapsed="false">
      <c r="A344" s="7" t="s">
        <v>126</v>
      </c>
      <c r="B344" s="9" t="n">
        <v>0.0137</v>
      </c>
      <c r="C344" s="9" t="n">
        <v>0.0144</v>
      </c>
    </row>
    <row r="345" customFormat="false" ht="12.75" hidden="false" customHeight="true" outlineLevel="0" collapsed="false">
      <c r="A345" s="11" t="s">
        <v>130</v>
      </c>
      <c r="B345" s="11"/>
      <c r="C345" s="11"/>
    </row>
    <row r="347" customFormat="false" ht="12.75" hidden="false" customHeight="true" outlineLevel="0" collapsed="false">
      <c r="A347" s="12"/>
      <c r="B347" s="12"/>
      <c r="C347" s="12"/>
      <c r="D347" s="12"/>
      <c r="E347" s="12"/>
    </row>
    <row r="349" customFormat="false" ht="25.5" hidden="false" customHeight="true" outlineLevel="0" collapsed="false">
      <c r="A349" s="2" t="s">
        <v>896</v>
      </c>
      <c r="B349" s="2"/>
      <c r="C349" s="2"/>
    </row>
    <row r="350" customFormat="false" ht="25.5" hidden="false" customHeight="true" outlineLevel="0" collapsed="false">
      <c r="A350" s="29" t="s">
        <v>132</v>
      </c>
      <c r="B350" s="4" t="s">
        <v>893</v>
      </c>
      <c r="C350" s="4" t="s">
        <v>894</v>
      </c>
    </row>
    <row r="351" customFormat="false" ht="12.75" hidden="false" customHeight="false" outlineLevel="0" collapsed="false">
      <c r="A351" s="5" t="s">
        <v>133</v>
      </c>
      <c r="B351" s="4"/>
      <c r="C351" s="4"/>
    </row>
    <row r="352" customFormat="false" ht="22.5" hidden="false" customHeight="false" outlineLevel="0" collapsed="false">
      <c r="A352" s="30" t="s">
        <v>134</v>
      </c>
      <c r="B352" s="10" t="s">
        <v>397</v>
      </c>
      <c r="C352" s="10" t="s">
        <v>678</v>
      </c>
    </row>
    <row r="353" customFormat="false" ht="22.5" hidden="false" customHeight="false" outlineLevel="0" collapsed="false">
      <c r="A353" s="30" t="s">
        <v>138</v>
      </c>
      <c r="B353" s="10" t="s">
        <v>613</v>
      </c>
      <c r="C353" s="10" t="s">
        <v>881</v>
      </c>
    </row>
    <row r="354" customFormat="false" ht="22.5" hidden="false" customHeight="false" outlineLevel="0" collapsed="false">
      <c r="A354" s="30" t="s">
        <v>142</v>
      </c>
      <c r="B354" s="10" t="s">
        <v>614</v>
      </c>
      <c r="C354" s="10" t="s">
        <v>882</v>
      </c>
    </row>
    <row r="355" customFormat="false" ht="22.5" hidden="false" customHeight="false" outlineLevel="0" collapsed="false">
      <c r="A355" s="30" t="s">
        <v>146</v>
      </c>
      <c r="B355" s="10" t="s">
        <v>615</v>
      </c>
      <c r="C355" s="10" t="s">
        <v>374</v>
      </c>
    </row>
    <row r="356" customFormat="false" ht="22.5" hidden="false" customHeight="false" outlineLevel="0" collapsed="false">
      <c r="A356" s="30" t="s">
        <v>150</v>
      </c>
      <c r="B356" s="10" t="s">
        <v>616</v>
      </c>
      <c r="C356" s="10" t="s">
        <v>883</v>
      </c>
    </row>
    <row r="357" customFormat="false" ht="12.75" hidden="false" customHeight="false" outlineLevel="0" collapsed="false">
      <c r="A357" s="30" t="s">
        <v>154</v>
      </c>
      <c r="B357" s="10" t="s">
        <v>617</v>
      </c>
      <c r="C357" s="10" t="s">
        <v>884</v>
      </c>
    </row>
    <row r="358" customFormat="false" ht="33.75" hidden="false" customHeight="false" outlineLevel="0" collapsed="false">
      <c r="A358" s="30" t="s">
        <v>158</v>
      </c>
      <c r="B358" s="10" t="s">
        <v>618</v>
      </c>
      <c r="C358" s="10" t="s">
        <v>885</v>
      </c>
    </row>
    <row r="359" customFormat="false" ht="33.75" hidden="false" customHeight="false" outlineLevel="0" collapsed="false">
      <c r="A359" s="30" t="s">
        <v>162</v>
      </c>
      <c r="B359" s="10" t="s">
        <v>518</v>
      </c>
      <c r="C359" s="10" t="s">
        <v>790</v>
      </c>
    </row>
    <row r="360" customFormat="false" ht="45" hidden="false" customHeight="false" outlineLevel="0" collapsed="false">
      <c r="A360" s="30" t="s">
        <v>334</v>
      </c>
      <c r="B360" s="10" t="s">
        <v>619</v>
      </c>
      <c r="C360" s="10" t="s">
        <v>886</v>
      </c>
    </row>
    <row r="361" customFormat="false" ht="33.75" hidden="false" customHeight="false" outlineLevel="0" collapsed="false">
      <c r="A361" s="30" t="s">
        <v>170</v>
      </c>
      <c r="B361" s="10" t="s">
        <v>620</v>
      </c>
      <c r="C361" s="10" t="s">
        <v>887</v>
      </c>
    </row>
    <row r="362" customFormat="false" ht="12.75" hidden="false" customHeight="false" outlineLevel="0" collapsed="false">
      <c r="A362" s="7" t="s">
        <v>126</v>
      </c>
      <c r="B362" s="10" t="s">
        <v>621</v>
      </c>
      <c r="C362" s="10" t="s">
        <v>888</v>
      </c>
    </row>
    <row r="363" customFormat="false" ht="12.75" hidden="false" customHeight="true" outlineLevel="0" collapsed="false">
      <c r="A363" s="11" t="s">
        <v>130</v>
      </c>
      <c r="B363" s="11"/>
      <c r="C363" s="11"/>
    </row>
    <row r="365" customFormat="false" ht="12.75" hidden="false" customHeight="true" outlineLevel="0" collapsed="false">
      <c r="A365" s="12"/>
      <c r="B365" s="12"/>
      <c r="C365" s="12"/>
      <c r="D365" s="12"/>
      <c r="E365" s="12"/>
    </row>
    <row r="367" customFormat="false" ht="25.5" hidden="false" customHeight="true" outlineLevel="0" collapsed="false">
      <c r="A367" s="2" t="s">
        <v>897</v>
      </c>
      <c r="B367" s="2"/>
      <c r="C367" s="2"/>
    </row>
    <row r="368" customFormat="false" ht="38.25" hidden="false" customHeight="false" outlineLevel="0" collapsed="false">
      <c r="A368" s="25" t="s">
        <v>175</v>
      </c>
      <c r="B368" s="4" t="s">
        <v>890</v>
      </c>
      <c r="C368" s="4" t="s">
        <v>891</v>
      </c>
    </row>
    <row r="369" customFormat="false" ht="12.75" hidden="false" customHeight="false" outlineLevel="0" collapsed="false">
      <c r="A369" s="14" t="s">
        <v>176</v>
      </c>
      <c r="B369" s="9" t="n">
        <v>0.0157</v>
      </c>
      <c r="C369" s="9" t="n">
        <v>0.0167</v>
      </c>
    </row>
    <row r="370" customFormat="false" ht="12.75" hidden="false" customHeight="false" outlineLevel="0" collapsed="false">
      <c r="A370" s="14" t="s">
        <v>180</v>
      </c>
      <c r="B370" s="9" t="n">
        <v>0.0107</v>
      </c>
      <c r="C370" s="9" t="n">
        <v>0.0113</v>
      </c>
    </row>
    <row r="371" customFormat="false" ht="12.75" hidden="false" customHeight="false" outlineLevel="0" collapsed="false">
      <c r="A371" s="14" t="s">
        <v>184</v>
      </c>
      <c r="B371" s="9" t="n">
        <v>0.0093</v>
      </c>
      <c r="C371" s="9" t="n">
        <v>0.0103</v>
      </c>
    </row>
    <row r="372" customFormat="false" ht="12.75" hidden="false" customHeight="false" outlineLevel="0" collapsed="false">
      <c r="A372" s="14" t="s">
        <v>188</v>
      </c>
      <c r="B372" s="9" t="n">
        <v>0.023</v>
      </c>
      <c r="C372" s="9" t="n">
        <v>0.0242</v>
      </c>
    </row>
    <row r="373" customFormat="false" ht="12.75" hidden="false" customHeight="false" outlineLevel="0" collapsed="false">
      <c r="A373" s="14" t="s">
        <v>192</v>
      </c>
      <c r="B373" s="9" t="n">
        <v>0.0142</v>
      </c>
      <c r="C373" s="9" t="n">
        <v>0.015</v>
      </c>
    </row>
    <row r="374" customFormat="false" ht="12.75" hidden="false" customHeight="false" outlineLevel="0" collapsed="false">
      <c r="A374" s="14" t="s">
        <v>196</v>
      </c>
      <c r="B374" s="9" t="n">
        <v>0.0171</v>
      </c>
      <c r="C374" s="9" t="n">
        <v>0.018</v>
      </c>
    </row>
    <row r="375" customFormat="false" ht="12.75" hidden="false" customHeight="false" outlineLevel="0" collapsed="false">
      <c r="A375" s="14" t="s">
        <v>200</v>
      </c>
      <c r="B375" s="9" t="n">
        <v>0.0196</v>
      </c>
      <c r="C375" s="9" t="n">
        <v>0.0207</v>
      </c>
    </row>
    <row r="376" customFormat="false" ht="12.75" hidden="false" customHeight="false" outlineLevel="0" collapsed="false">
      <c r="A376" s="14" t="s">
        <v>204</v>
      </c>
      <c r="B376" s="9" t="n">
        <v>0.0211</v>
      </c>
      <c r="C376" s="9" t="n">
        <v>0.0221</v>
      </c>
    </row>
    <row r="377" customFormat="false" ht="12.75" hidden="false" customHeight="false" outlineLevel="0" collapsed="false">
      <c r="A377" s="14" t="s">
        <v>208</v>
      </c>
      <c r="B377" s="9" t="n">
        <v>0.0218</v>
      </c>
      <c r="C377" s="9" t="n">
        <v>0.0229</v>
      </c>
    </row>
    <row r="378" customFormat="false" ht="12.75" hidden="false" customHeight="false" outlineLevel="0" collapsed="false">
      <c r="A378" s="14" t="s">
        <v>212</v>
      </c>
      <c r="B378" s="9" t="n">
        <v>0.0195</v>
      </c>
      <c r="C378" s="9" t="n">
        <v>0.0206</v>
      </c>
    </row>
    <row r="379" customFormat="false" ht="12.75" hidden="false" customHeight="false" outlineLevel="0" collapsed="false">
      <c r="A379" s="14" t="s">
        <v>216</v>
      </c>
      <c r="B379" s="9" t="n">
        <v>0.0182</v>
      </c>
      <c r="C379" s="9" t="n">
        <v>0.0191</v>
      </c>
    </row>
    <row r="380" customFormat="false" ht="12.75" hidden="false" customHeight="false" outlineLevel="0" collapsed="false">
      <c r="A380" s="14" t="s">
        <v>220</v>
      </c>
      <c r="B380" s="9" t="n">
        <v>0.0206</v>
      </c>
      <c r="C380" s="9" t="n">
        <v>0.0215</v>
      </c>
    </row>
    <row r="381" customFormat="false" ht="12.75" hidden="false" customHeight="false" outlineLevel="0" collapsed="false">
      <c r="A381" s="14" t="s">
        <v>224</v>
      </c>
      <c r="B381" s="9" t="n">
        <v>0.0158</v>
      </c>
      <c r="C381" s="9" t="n">
        <v>0.0168</v>
      </c>
    </row>
    <row r="382" customFormat="false" ht="12.75" hidden="false" customHeight="false" outlineLevel="0" collapsed="false">
      <c r="A382" s="14" t="s">
        <v>228</v>
      </c>
      <c r="B382" s="9" t="n">
        <v>0.0267</v>
      </c>
      <c r="C382" s="9" t="n">
        <v>0.0279</v>
      </c>
    </row>
    <row r="383" customFormat="false" ht="12.75" hidden="false" customHeight="false" outlineLevel="0" collapsed="false">
      <c r="A383" s="14" t="s">
        <v>232</v>
      </c>
      <c r="B383" s="9" t="n">
        <v>0.0116</v>
      </c>
      <c r="C383" s="9" t="n">
        <v>0.0123</v>
      </c>
    </row>
    <row r="384" customFormat="false" ht="12.75" hidden="false" customHeight="false" outlineLevel="0" collapsed="false">
      <c r="A384" s="14" t="s">
        <v>236</v>
      </c>
      <c r="B384" s="9" t="n">
        <v>0.0191</v>
      </c>
      <c r="C384" s="9" t="n">
        <v>0.0201</v>
      </c>
    </row>
    <row r="385" customFormat="false" ht="12.75" hidden="false" customHeight="false" outlineLevel="0" collapsed="false">
      <c r="A385" s="14" t="s">
        <v>240</v>
      </c>
      <c r="B385" s="9" t="n">
        <v>0.0108</v>
      </c>
      <c r="C385" s="9" t="n">
        <v>0.0117</v>
      </c>
    </row>
    <row r="386" customFormat="false" ht="12.75" hidden="false" customHeight="false" outlineLevel="0" collapsed="false">
      <c r="A386" s="14" t="s">
        <v>244</v>
      </c>
      <c r="B386" s="9" t="n">
        <v>0.019</v>
      </c>
      <c r="C386" s="9" t="n">
        <v>0.0201</v>
      </c>
    </row>
    <row r="387" customFormat="false" ht="12.75" hidden="false" customHeight="false" outlineLevel="0" collapsed="false">
      <c r="A387" s="14" t="s">
        <v>248</v>
      </c>
      <c r="B387" s="9" t="n">
        <v>0.0179</v>
      </c>
      <c r="C387" s="9" t="n">
        <v>0.0186</v>
      </c>
    </row>
    <row r="388" customFormat="false" ht="12.75" hidden="false" customHeight="false" outlineLevel="0" collapsed="false">
      <c r="A388" s="14" t="s">
        <v>252</v>
      </c>
      <c r="B388" s="9" t="n">
        <v>0.0187</v>
      </c>
      <c r="C388" s="9" t="n">
        <v>0.0196</v>
      </c>
    </row>
    <row r="389" customFormat="false" ht="12.75" hidden="false" customHeight="false" outlineLevel="0" collapsed="false">
      <c r="A389" s="14" t="s">
        <v>256</v>
      </c>
      <c r="B389" s="9" t="n">
        <v>0.0202</v>
      </c>
      <c r="C389" s="9" t="n">
        <v>0.0212</v>
      </c>
    </row>
    <row r="390" customFormat="false" ht="15.75" hidden="false" customHeight="true" outlineLevel="0" collapsed="false">
      <c r="A390" s="14" t="s">
        <v>260</v>
      </c>
      <c r="B390" s="9" t="n">
        <v>0.0161</v>
      </c>
      <c r="C390" s="9" t="n">
        <v>0.0171</v>
      </c>
    </row>
    <row r="391" customFormat="false" ht="12.75" hidden="false" customHeight="false" outlineLevel="0" collapsed="false">
      <c r="A391" s="14" t="s">
        <v>264</v>
      </c>
      <c r="B391" s="9" t="n">
        <v>0.0115</v>
      </c>
      <c r="C391" s="9" t="n">
        <v>0.012</v>
      </c>
    </row>
    <row r="392" customFormat="false" ht="12.75" hidden="false" customHeight="false" outlineLevel="0" collapsed="false">
      <c r="A392" s="14" t="s">
        <v>268</v>
      </c>
      <c r="B392" s="9" t="n">
        <v>0.0109</v>
      </c>
      <c r="C392" s="9" t="n">
        <v>0.0119</v>
      </c>
    </row>
    <row r="393" customFormat="false" ht="12.75" hidden="false" customHeight="false" outlineLevel="0" collapsed="false">
      <c r="A393" s="14" t="s">
        <v>272</v>
      </c>
      <c r="B393" s="9" t="n">
        <v>0.0201</v>
      </c>
      <c r="C393" s="9" t="n">
        <v>0.0211</v>
      </c>
    </row>
    <row r="394" customFormat="false" ht="12.75" hidden="false" customHeight="false" outlineLevel="0" collapsed="false">
      <c r="A394" s="7" t="s">
        <v>126</v>
      </c>
      <c r="B394" s="9" t="n">
        <v>0.0137</v>
      </c>
      <c r="C394" s="9" t="n">
        <v>0.0144</v>
      </c>
    </row>
    <row r="395" customFormat="false" ht="12.75" hidden="false" customHeight="true" outlineLevel="0" collapsed="false">
      <c r="A395" s="11" t="s">
        <v>130</v>
      </c>
      <c r="B395" s="11"/>
      <c r="C395" s="11"/>
    </row>
    <row r="397" customFormat="false" ht="12.75" hidden="false" customHeight="true" outlineLevel="0" collapsed="false">
      <c r="A397" s="12"/>
      <c r="B397" s="12"/>
      <c r="C397" s="12"/>
      <c r="D397" s="12"/>
      <c r="E397" s="12"/>
    </row>
    <row r="399" customFormat="false" ht="25.5" hidden="false" customHeight="true" outlineLevel="0" collapsed="false">
      <c r="A399" s="2" t="s">
        <v>898</v>
      </c>
      <c r="B399" s="2"/>
      <c r="C399" s="2"/>
    </row>
    <row r="400" customFormat="false" ht="25.5" hidden="false" customHeight="false" outlineLevel="0" collapsed="false">
      <c r="A400" s="25" t="s">
        <v>175</v>
      </c>
      <c r="B400" s="4" t="s">
        <v>893</v>
      </c>
      <c r="C400" s="4" t="s">
        <v>894</v>
      </c>
    </row>
    <row r="401" customFormat="false" ht="12.75" hidden="false" customHeight="false" outlineLevel="0" collapsed="false">
      <c r="A401" s="14" t="s">
        <v>176</v>
      </c>
      <c r="B401" s="10" t="s">
        <v>629</v>
      </c>
      <c r="C401" s="10" t="s">
        <v>899</v>
      </c>
    </row>
    <row r="402" customFormat="false" ht="12.75" hidden="false" customHeight="false" outlineLevel="0" collapsed="false">
      <c r="A402" s="14" t="s">
        <v>180</v>
      </c>
      <c r="B402" s="10" t="s">
        <v>900</v>
      </c>
      <c r="C402" s="10" t="s">
        <v>901</v>
      </c>
    </row>
    <row r="403" customFormat="false" ht="12.75" hidden="false" customHeight="false" outlineLevel="0" collapsed="false">
      <c r="A403" s="14" t="s">
        <v>184</v>
      </c>
      <c r="B403" s="10" t="s">
        <v>902</v>
      </c>
      <c r="C403" s="10" t="s">
        <v>903</v>
      </c>
    </row>
    <row r="404" customFormat="false" ht="12.75" hidden="false" customHeight="false" outlineLevel="0" collapsed="false">
      <c r="A404" s="14" t="s">
        <v>188</v>
      </c>
      <c r="B404" s="10" t="s">
        <v>904</v>
      </c>
      <c r="C404" s="10" t="s">
        <v>905</v>
      </c>
    </row>
    <row r="405" customFormat="false" ht="12.75" hidden="false" customHeight="false" outlineLevel="0" collapsed="false">
      <c r="A405" s="14" t="s">
        <v>192</v>
      </c>
      <c r="B405" s="10" t="s">
        <v>906</v>
      </c>
      <c r="C405" s="10" t="s">
        <v>907</v>
      </c>
    </row>
    <row r="406" customFormat="false" ht="12.75" hidden="false" customHeight="false" outlineLevel="0" collapsed="false">
      <c r="A406" s="14" t="s">
        <v>196</v>
      </c>
      <c r="B406" s="10" t="s">
        <v>908</v>
      </c>
      <c r="C406" s="10" t="s">
        <v>909</v>
      </c>
    </row>
    <row r="407" customFormat="false" ht="12.75" hidden="false" customHeight="false" outlineLevel="0" collapsed="false">
      <c r="A407" s="14" t="s">
        <v>200</v>
      </c>
      <c r="B407" s="10" t="s">
        <v>910</v>
      </c>
      <c r="C407" s="10" t="s">
        <v>911</v>
      </c>
    </row>
    <row r="408" customFormat="false" ht="12.75" hidden="false" customHeight="false" outlineLevel="0" collapsed="false">
      <c r="A408" s="14" t="s">
        <v>204</v>
      </c>
      <c r="B408" s="10" t="s">
        <v>912</v>
      </c>
      <c r="C408" s="10" t="s">
        <v>913</v>
      </c>
    </row>
    <row r="409" customFormat="false" ht="12.75" hidden="false" customHeight="false" outlineLevel="0" collapsed="false">
      <c r="A409" s="14" t="s">
        <v>208</v>
      </c>
      <c r="B409" s="10" t="s">
        <v>786</v>
      </c>
      <c r="C409" s="10" t="s">
        <v>914</v>
      </c>
    </row>
    <row r="410" customFormat="false" ht="12.75" hidden="false" customHeight="false" outlineLevel="0" collapsed="false">
      <c r="A410" s="14" t="s">
        <v>212</v>
      </c>
      <c r="B410" s="10" t="s">
        <v>793</v>
      </c>
      <c r="C410" s="10" t="s">
        <v>915</v>
      </c>
    </row>
    <row r="411" customFormat="false" ht="12.75" hidden="false" customHeight="false" outlineLevel="0" collapsed="false">
      <c r="A411" s="14" t="s">
        <v>216</v>
      </c>
      <c r="B411" s="10" t="s">
        <v>916</v>
      </c>
      <c r="C411" s="10" t="s">
        <v>917</v>
      </c>
    </row>
    <row r="412" customFormat="false" ht="12.75" hidden="false" customHeight="false" outlineLevel="0" collapsed="false">
      <c r="A412" s="14" t="s">
        <v>220</v>
      </c>
      <c r="B412" s="10" t="s">
        <v>918</v>
      </c>
      <c r="C412" s="10" t="s">
        <v>919</v>
      </c>
    </row>
    <row r="413" customFormat="false" ht="12.75" hidden="false" customHeight="false" outlineLevel="0" collapsed="false">
      <c r="A413" s="14" t="s">
        <v>224</v>
      </c>
      <c r="B413" s="10" t="s">
        <v>920</v>
      </c>
      <c r="C413" s="10" t="s">
        <v>921</v>
      </c>
    </row>
    <row r="414" customFormat="false" ht="12.75" hidden="false" customHeight="false" outlineLevel="0" collapsed="false">
      <c r="A414" s="14" t="s">
        <v>228</v>
      </c>
      <c r="B414" s="10" t="s">
        <v>922</v>
      </c>
      <c r="C414" s="10" t="s">
        <v>923</v>
      </c>
    </row>
    <row r="415" customFormat="false" ht="12.75" hidden="false" customHeight="false" outlineLevel="0" collapsed="false">
      <c r="A415" s="14" t="s">
        <v>232</v>
      </c>
      <c r="B415" s="10" t="s">
        <v>924</v>
      </c>
      <c r="C415" s="10" t="s">
        <v>925</v>
      </c>
    </row>
    <row r="416" customFormat="false" ht="12.75" hidden="false" customHeight="false" outlineLevel="0" collapsed="false">
      <c r="A416" s="14" t="s">
        <v>236</v>
      </c>
      <c r="B416" s="10" t="s">
        <v>926</v>
      </c>
      <c r="C416" s="10" t="s">
        <v>927</v>
      </c>
    </row>
    <row r="417" customFormat="false" ht="12.75" hidden="false" customHeight="false" outlineLevel="0" collapsed="false">
      <c r="A417" s="14" t="s">
        <v>240</v>
      </c>
      <c r="B417" s="10" t="s">
        <v>676</v>
      </c>
      <c r="C417" s="10" t="s">
        <v>436</v>
      </c>
    </row>
    <row r="418" customFormat="false" ht="12.75" hidden="false" customHeight="false" outlineLevel="0" collapsed="false">
      <c r="A418" s="14" t="s">
        <v>244</v>
      </c>
      <c r="B418" s="10" t="s">
        <v>928</v>
      </c>
      <c r="C418" s="10" t="s">
        <v>929</v>
      </c>
    </row>
    <row r="419" customFormat="false" ht="12.75" hidden="false" customHeight="false" outlineLevel="0" collapsed="false">
      <c r="A419" s="14" t="s">
        <v>248</v>
      </c>
      <c r="B419" s="10" t="s">
        <v>930</v>
      </c>
      <c r="C419" s="10" t="s">
        <v>931</v>
      </c>
    </row>
    <row r="420" customFormat="false" ht="12.75" hidden="false" customHeight="false" outlineLevel="0" collapsed="false">
      <c r="A420" s="14" t="s">
        <v>252</v>
      </c>
      <c r="B420" s="10" t="s">
        <v>578</v>
      </c>
      <c r="C420" s="10" t="s">
        <v>847</v>
      </c>
    </row>
    <row r="421" customFormat="false" ht="12.75" hidden="false" customHeight="false" outlineLevel="0" collapsed="false">
      <c r="A421" s="14" t="s">
        <v>256</v>
      </c>
      <c r="B421" s="10" t="s">
        <v>932</v>
      </c>
      <c r="C421" s="10" t="s">
        <v>468</v>
      </c>
    </row>
    <row r="422" customFormat="false" ht="24" hidden="false" customHeight="false" outlineLevel="0" collapsed="false">
      <c r="A422" s="14" t="s">
        <v>260</v>
      </c>
      <c r="B422" s="10" t="s">
        <v>933</v>
      </c>
      <c r="C422" s="10" t="s">
        <v>934</v>
      </c>
    </row>
    <row r="423" customFormat="false" ht="12.75" hidden="false" customHeight="false" outlineLevel="0" collapsed="false">
      <c r="A423" s="14" t="s">
        <v>264</v>
      </c>
      <c r="B423" s="10" t="s">
        <v>935</v>
      </c>
      <c r="C423" s="10" t="s">
        <v>936</v>
      </c>
    </row>
    <row r="424" customFormat="false" ht="12.75" hidden="false" customHeight="false" outlineLevel="0" collapsed="false">
      <c r="A424" s="14" t="s">
        <v>268</v>
      </c>
      <c r="B424" s="10" t="s">
        <v>937</v>
      </c>
      <c r="C424" s="10" t="s">
        <v>938</v>
      </c>
    </row>
    <row r="425" customFormat="false" ht="12.75" hidden="false" customHeight="false" outlineLevel="0" collapsed="false">
      <c r="A425" s="7" t="s">
        <v>272</v>
      </c>
      <c r="B425" s="10" t="s">
        <v>939</v>
      </c>
      <c r="C425" s="10" t="s">
        <v>940</v>
      </c>
    </row>
    <row r="426" customFormat="false" ht="12.75" hidden="false" customHeight="false" outlineLevel="0" collapsed="false">
      <c r="A426" s="7" t="s">
        <v>126</v>
      </c>
      <c r="B426" s="10" t="s">
        <v>621</v>
      </c>
      <c r="C426" s="10" t="s">
        <v>888</v>
      </c>
    </row>
    <row r="427" customFormat="false" ht="12.75" hidden="false" customHeight="true" outlineLevel="0" collapsed="false">
      <c r="A427" s="11" t="s">
        <v>130</v>
      </c>
      <c r="B427" s="11"/>
      <c r="C427" s="11"/>
    </row>
    <row r="429" customFormat="false" ht="12.75" hidden="false" customHeight="true" outlineLevel="0" collapsed="false">
      <c r="A429" s="12"/>
      <c r="B429" s="12"/>
      <c r="C429" s="12"/>
      <c r="D429" s="12"/>
      <c r="E429" s="12"/>
    </row>
    <row r="431" customFormat="false" ht="25.5" hidden="false" customHeight="true" outlineLevel="0" collapsed="false">
      <c r="A431" s="2" t="s">
        <v>941</v>
      </c>
      <c r="B431" s="2"/>
      <c r="C431" s="2"/>
    </row>
    <row r="432" customFormat="false" ht="38.25" hidden="false" customHeight="true" outlineLevel="0" collapsed="false">
      <c r="A432" s="29" t="s">
        <v>277</v>
      </c>
      <c r="B432" s="4" t="s">
        <v>890</v>
      </c>
      <c r="C432" s="4" t="s">
        <v>891</v>
      </c>
    </row>
    <row r="433" customFormat="false" ht="12.75" hidden="false" customHeight="false" outlineLevel="0" collapsed="false">
      <c r="A433" s="5" t="s">
        <v>278</v>
      </c>
      <c r="B433" s="4"/>
      <c r="C433" s="4"/>
    </row>
    <row r="434" customFormat="false" ht="12.75" hidden="false" customHeight="false" outlineLevel="0" collapsed="false">
      <c r="A434" s="7" t="n">
        <v>1</v>
      </c>
      <c r="B434" s="9" t="n">
        <v>0.0287</v>
      </c>
      <c r="C434" s="9" t="n">
        <v>0.03</v>
      </c>
    </row>
    <row r="435" customFormat="false" ht="12.75" hidden="false" customHeight="false" outlineLevel="0" collapsed="false">
      <c r="A435" s="7" t="n">
        <v>2</v>
      </c>
      <c r="B435" s="9" t="n">
        <v>0.0296</v>
      </c>
      <c r="C435" s="9" t="n">
        <v>0.0309</v>
      </c>
    </row>
    <row r="436" customFormat="false" ht="12.75" hidden="false" customHeight="false" outlineLevel="0" collapsed="false">
      <c r="A436" s="15" t="s">
        <v>285</v>
      </c>
      <c r="B436" s="9" t="n">
        <v>0.0308</v>
      </c>
      <c r="C436" s="9" t="n">
        <v>0.0321</v>
      </c>
    </row>
    <row r="437" customFormat="false" ht="12.75" hidden="false" customHeight="false" outlineLevel="0" collapsed="false">
      <c r="A437" s="15" t="s">
        <v>289</v>
      </c>
      <c r="B437" s="9" t="n">
        <v>0.0303</v>
      </c>
      <c r="C437" s="9" t="n">
        <v>0.0315</v>
      </c>
    </row>
    <row r="438" customFormat="false" ht="12.75" hidden="false" customHeight="false" outlineLevel="0" collapsed="false">
      <c r="A438" s="15" t="s">
        <v>293</v>
      </c>
      <c r="B438" s="9" t="n">
        <v>0.0278</v>
      </c>
      <c r="C438" s="9" t="n">
        <v>0.0289</v>
      </c>
    </row>
    <row r="439" customFormat="false" ht="12.75" hidden="false" customHeight="false" outlineLevel="0" collapsed="false">
      <c r="A439" s="7" t="s">
        <v>297</v>
      </c>
      <c r="B439" s="9" t="n">
        <v>0.0235</v>
      </c>
      <c r="C439" s="9" t="n">
        <v>0.0245</v>
      </c>
    </row>
    <row r="440" customFormat="false" ht="12.75" hidden="false" customHeight="false" outlineLevel="0" collapsed="false">
      <c r="A440" s="7" t="s">
        <v>301</v>
      </c>
      <c r="B440" s="9" t="n">
        <v>0.0216</v>
      </c>
      <c r="C440" s="9" t="n">
        <v>0.0225</v>
      </c>
    </row>
    <row r="441" customFormat="false" ht="12.75" hidden="false" customHeight="false" outlineLevel="0" collapsed="false">
      <c r="A441" s="7" t="s">
        <v>305</v>
      </c>
      <c r="B441" s="9" t="n">
        <v>0.0186</v>
      </c>
      <c r="C441" s="9" t="n">
        <v>0.0194</v>
      </c>
    </row>
    <row r="442" customFormat="false" ht="12.75" hidden="false" customHeight="false" outlineLevel="0" collapsed="false">
      <c r="A442" s="7" t="s">
        <v>309</v>
      </c>
      <c r="B442" s="9" t="n">
        <v>0.0132</v>
      </c>
      <c r="C442" s="9" t="n">
        <v>0.0139</v>
      </c>
    </row>
    <row r="443" customFormat="false" ht="12.75" hidden="false" customHeight="false" outlineLevel="0" collapsed="false">
      <c r="A443" s="7" t="s">
        <v>313</v>
      </c>
      <c r="B443" s="9" t="n">
        <v>0.0081</v>
      </c>
      <c r="C443" s="9" t="n">
        <v>0.0087</v>
      </c>
    </row>
    <row r="444" customFormat="false" ht="12.75" hidden="false" customHeight="false" outlineLevel="0" collapsed="false">
      <c r="A444" s="7" t="s">
        <v>317</v>
      </c>
      <c r="B444" s="9" t="n">
        <v>0.0068</v>
      </c>
      <c r="C444" s="9" t="n">
        <v>0.0073</v>
      </c>
    </row>
    <row r="445" customFormat="false" ht="12.75" hidden="false" customHeight="false" outlineLevel="0" collapsed="false">
      <c r="A445" s="7" t="s">
        <v>321</v>
      </c>
      <c r="B445" s="9" t="n">
        <v>0.0058</v>
      </c>
      <c r="C445" s="9" t="n">
        <v>0.0063</v>
      </c>
    </row>
    <row r="446" customFormat="false" ht="12.75" hidden="false" customHeight="false" outlineLevel="0" collapsed="false">
      <c r="A446" s="7" t="s">
        <v>325</v>
      </c>
      <c r="B446" s="9" t="n">
        <v>0.0051</v>
      </c>
      <c r="C446" s="9" t="n">
        <v>0.0059</v>
      </c>
    </row>
    <row r="447" customFormat="false" ht="12.75" hidden="false" customHeight="false" outlineLevel="0" collapsed="false">
      <c r="A447" s="7" t="s">
        <v>329</v>
      </c>
      <c r="B447" s="9" t="n">
        <v>0.0036</v>
      </c>
      <c r="C447" s="9" t="n">
        <v>0.0036</v>
      </c>
    </row>
    <row r="448" customFormat="false" ht="12.75" hidden="false" customHeight="false" outlineLevel="0" collapsed="false">
      <c r="A448" s="7" t="s">
        <v>126</v>
      </c>
      <c r="B448" s="9" t="n">
        <v>0.0137</v>
      </c>
      <c r="C448" s="9" t="n">
        <v>0.0144</v>
      </c>
    </row>
    <row r="449" customFormat="false" ht="12.75" hidden="false" customHeight="true" outlineLevel="0" collapsed="false">
      <c r="A449" s="11" t="s">
        <v>130</v>
      </c>
      <c r="B449" s="11"/>
      <c r="C449" s="11"/>
    </row>
    <row r="451" customFormat="false" ht="12.75" hidden="false" customHeight="true" outlineLevel="0" collapsed="false">
      <c r="A451" s="12"/>
      <c r="B451" s="12"/>
      <c r="C451" s="12"/>
      <c r="D451" s="12"/>
      <c r="E451" s="12"/>
    </row>
    <row r="453" customFormat="false" ht="25.5" hidden="false" customHeight="true" outlineLevel="0" collapsed="false">
      <c r="A453" s="2" t="s">
        <v>942</v>
      </c>
      <c r="B453" s="2"/>
      <c r="C453" s="2"/>
    </row>
    <row r="454" customFormat="false" ht="25.5" hidden="false" customHeight="true" outlineLevel="0" collapsed="false">
      <c r="A454" s="29" t="s">
        <v>277</v>
      </c>
      <c r="B454" s="4" t="s">
        <v>893</v>
      </c>
      <c r="C454" s="4" t="s">
        <v>894</v>
      </c>
    </row>
    <row r="455" customFormat="false" ht="12.75" hidden="false" customHeight="false" outlineLevel="0" collapsed="false">
      <c r="A455" s="5" t="s">
        <v>278</v>
      </c>
      <c r="B455" s="4"/>
      <c r="C455" s="4"/>
    </row>
    <row r="456" customFormat="false" ht="12.75" hidden="false" customHeight="false" outlineLevel="0" collapsed="false">
      <c r="A456" s="7" t="n">
        <v>1</v>
      </c>
      <c r="B456" s="10" t="s">
        <v>943</v>
      </c>
      <c r="C456" s="10" t="s">
        <v>944</v>
      </c>
    </row>
    <row r="457" customFormat="false" ht="12.75" hidden="false" customHeight="false" outlineLevel="0" collapsed="false">
      <c r="A457" s="7" t="n">
        <v>2</v>
      </c>
      <c r="B457" s="10" t="s">
        <v>945</v>
      </c>
      <c r="C457" s="10" t="s">
        <v>946</v>
      </c>
    </row>
    <row r="458" customFormat="false" ht="12.75" hidden="false" customHeight="false" outlineLevel="0" collapsed="false">
      <c r="A458" s="15" t="s">
        <v>285</v>
      </c>
      <c r="B458" s="10" t="s">
        <v>559</v>
      </c>
      <c r="C458" s="10" t="s">
        <v>829</v>
      </c>
    </row>
    <row r="459" customFormat="false" ht="12.75" hidden="false" customHeight="false" outlineLevel="0" collapsed="false">
      <c r="A459" s="15" t="s">
        <v>289</v>
      </c>
      <c r="B459" s="10" t="s">
        <v>947</v>
      </c>
      <c r="C459" s="10" t="s">
        <v>453</v>
      </c>
    </row>
    <row r="460" customFormat="false" ht="12.75" hidden="false" customHeight="false" outlineLevel="0" collapsed="false">
      <c r="A460" s="15" t="s">
        <v>293</v>
      </c>
      <c r="B460" s="10" t="s">
        <v>880</v>
      </c>
      <c r="C460" s="10" t="s">
        <v>948</v>
      </c>
    </row>
    <row r="461" customFormat="false" ht="12.75" hidden="false" customHeight="false" outlineLevel="0" collapsed="false">
      <c r="A461" s="7" t="s">
        <v>297</v>
      </c>
      <c r="B461" s="10" t="s">
        <v>923</v>
      </c>
      <c r="C461" s="10" t="s">
        <v>949</v>
      </c>
    </row>
    <row r="462" customFormat="false" ht="12.75" hidden="false" customHeight="false" outlineLevel="0" collapsed="false">
      <c r="A462" s="7" t="s">
        <v>301</v>
      </c>
      <c r="B462" s="10" t="s">
        <v>408</v>
      </c>
      <c r="C462" s="10" t="s">
        <v>689</v>
      </c>
    </row>
    <row r="463" customFormat="false" ht="12.75" hidden="false" customHeight="false" outlineLevel="0" collapsed="false">
      <c r="A463" s="7" t="s">
        <v>305</v>
      </c>
      <c r="B463" s="10" t="s">
        <v>950</v>
      </c>
      <c r="C463" s="10" t="s">
        <v>951</v>
      </c>
    </row>
    <row r="464" customFormat="false" ht="12.75" hidden="false" customHeight="false" outlineLevel="0" collapsed="false">
      <c r="A464" s="7" t="s">
        <v>309</v>
      </c>
      <c r="B464" s="10" t="s">
        <v>865</v>
      </c>
      <c r="C464" s="10" t="s">
        <v>495</v>
      </c>
    </row>
    <row r="465" customFormat="false" ht="12.75" hidden="false" customHeight="false" outlineLevel="0" collapsed="false">
      <c r="A465" s="7" t="s">
        <v>313</v>
      </c>
      <c r="B465" s="10" t="s">
        <v>952</v>
      </c>
      <c r="C465" s="10" t="s">
        <v>346</v>
      </c>
    </row>
    <row r="466" customFormat="false" ht="12.75" hidden="false" customHeight="false" outlineLevel="0" collapsed="false">
      <c r="A466" s="7" t="s">
        <v>317</v>
      </c>
      <c r="B466" s="10" t="s">
        <v>953</v>
      </c>
      <c r="C466" s="10" t="s">
        <v>954</v>
      </c>
    </row>
    <row r="467" customFormat="false" ht="12.75" hidden="false" customHeight="false" outlineLevel="0" collapsed="false">
      <c r="A467" s="7" t="s">
        <v>321</v>
      </c>
      <c r="B467" s="10" t="s">
        <v>955</v>
      </c>
      <c r="C467" s="10" t="s">
        <v>956</v>
      </c>
    </row>
    <row r="468" customFormat="false" ht="12.75" hidden="false" customHeight="false" outlineLevel="0" collapsed="false">
      <c r="A468" s="7" t="s">
        <v>325</v>
      </c>
      <c r="B468" s="10" t="s">
        <v>957</v>
      </c>
      <c r="C468" s="10" t="s">
        <v>958</v>
      </c>
    </row>
    <row r="469" customFormat="false" ht="12.75" hidden="false" customHeight="false" outlineLevel="0" collapsed="false">
      <c r="A469" s="7" t="s">
        <v>126</v>
      </c>
      <c r="B469" s="10" t="s">
        <v>621</v>
      </c>
      <c r="C469" s="10" t="s">
        <v>888</v>
      </c>
    </row>
    <row r="470" customFormat="false" ht="12.75" hidden="false" customHeight="true" outlineLevel="0" collapsed="false">
      <c r="A470" s="11" t="s">
        <v>130</v>
      </c>
      <c r="B470" s="11"/>
      <c r="C470" s="11"/>
    </row>
    <row r="472" customFormat="false" ht="12.75" hidden="false" customHeight="true" outlineLevel="0" collapsed="false">
      <c r="A472" s="12"/>
      <c r="B472" s="12"/>
      <c r="C472" s="12"/>
      <c r="D472" s="12"/>
      <c r="E472" s="12"/>
    </row>
    <row r="473" customFormat="false" ht="15.75" hidden="false" customHeight="false" outlineLevel="0" collapsed="false">
      <c r="A473" s="31" t="s">
        <v>959</v>
      </c>
      <c r="G473" s="32"/>
    </row>
    <row r="474" customFormat="false" ht="12.75" hidden="false" customHeight="true" outlineLevel="0" collapsed="false">
      <c r="A474" s="33" t="s">
        <v>960</v>
      </c>
      <c r="B474" s="34" t="s">
        <v>961</v>
      </c>
      <c r="C474" s="35" t="s">
        <v>962</v>
      </c>
      <c r="D474" s="34" t="s">
        <v>963</v>
      </c>
      <c r="E474" s="36" t="s">
        <v>964</v>
      </c>
      <c r="F474" s="36"/>
      <c r="G474" s="36"/>
      <c r="H474" s="35" t="s">
        <v>965</v>
      </c>
    </row>
    <row r="475" customFormat="false" ht="25.5" hidden="false" customHeight="true" outlineLevel="0" collapsed="false">
      <c r="A475" s="33"/>
      <c r="B475" s="34"/>
      <c r="C475" s="35"/>
      <c r="D475" s="34"/>
      <c r="E475" s="37" t="s">
        <v>966</v>
      </c>
      <c r="F475" s="38" t="s">
        <v>967</v>
      </c>
      <c r="G475" s="39" t="s">
        <v>968</v>
      </c>
      <c r="H475" s="35"/>
    </row>
    <row r="476" customFormat="false" ht="12.75" hidden="false" customHeight="false" outlineLevel="0" collapsed="false">
      <c r="A476" s="40" t="s">
        <v>11</v>
      </c>
      <c r="B476" s="41" t="n">
        <v>53513</v>
      </c>
      <c r="C476" s="41" t="n">
        <v>479</v>
      </c>
      <c r="D476" s="41" t="n">
        <v>362</v>
      </c>
      <c r="E476" s="41" t="n">
        <v>57</v>
      </c>
      <c r="F476" s="41" t="n">
        <v>59</v>
      </c>
      <c r="G476" s="41" t="n">
        <f aca="false">+E476-F476</f>
        <v>-2</v>
      </c>
      <c r="H476" s="41" t="n">
        <v>53628</v>
      </c>
      <c r="I476" s="42"/>
    </row>
    <row r="477" customFormat="false" ht="12.75" hidden="false" customHeight="false" outlineLevel="0" collapsed="false">
      <c r="A477" s="40" t="s">
        <v>969</v>
      </c>
      <c r="B477" s="41" t="n">
        <v>16327</v>
      </c>
      <c r="C477" s="41" t="n">
        <v>136</v>
      </c>
      <c r="D477" s="41" t="n">
        <v>387</v>
      </c>
      <c r="E477" s="41" t="n">
        <v>82</v>
      </c>
      <c r="F477" s="41" t="n">
        <v>60</v>
      </c>
      <c r="G477" s="41" t="n">
        <f aca="false">+E477-F477</f>
        <v>22</v>
      </c>
      <c r="H477" s="41" t="n">
        <v>16098</v>
      </c>
      <c r="I477" s="42"/>
    </row>
    <row r="478" customFormat="false" ht="12.75" hidden="false" customHeight="false" outlineLevel="0" collapsed="false">
      <c r="A478" s="40" t="s">
        <v>970</v>
      </c>
      <c r="B478" s="41" t="n">
        <v>3042</v>
      </c>
      <c r="C478" s="41" t="n">
        <v>53</v>
      </c>
      <c r="D478" s="41" t="n">
        <v>138</v>
      </c>
      <c r="E478" s="41" t="n">
        <v>4</v>
      </c>
      <c r="F478" s="41" t="n">
        <v>6</v>
      </c>
      <c r="G478" s="41" t="n">
        <f aca="false">+E478-F478</f>
        <v>-2</v>
      </c>
      <c r="H478" s="41" t="n">
        <v>2955</v>
      </c>
    </row>
    <row r="479" customFormat="false" ht="12.75" hidden="false" customHeight="false" outlineLevel="0" collapsed="false">
      <c r="A479" s="40" t="s">
        <v>19</v>
      </c>
      <c r="B479" s="41" t="n">
        <v>1763</v>
      </c>
      <c r="C479" s="41" t="n">
        <v>13</v>
      </c>
      <c r="D479" s="41" t="n">
        <v>7</v>
      </c>
      <c r="E479" s="41"/>
      <c r="F479" s="41" t="n">
        <v>3</v>
      </c>
      <c r="G479" s="41" t="n">
        <f aca="false">+E479-F479</f>
        <v>-3</v>
      </c>
      <c r="H479" s="41" t="n">
        <v>1766</v>
      </c>
      <c r="I479" s="42"/>
    </row>
    <row r="480" customFormat="false" ht="12.75" hidden="false" customHeight="false" outlineLevel="0" collapsed="false">
      <c r="A480" s="40" t="s">
        <v>23</v>
      </c>
      <c r="B480" s="41" t="n">
        <v>709</v>
      </c>
      <c r="C480" s="41" t="n">
        <v>5</v>
      </c>
      <c r="D480" s="41" t="n">
        <v>7</v>
      </c>
      <c r="E480" s="41"/>
      <c r="F480" s="41" t="n">
        <v>1</v>
      </c>
      <c r="G480" s="41" t="n">
        <f aca="false">+E480-F480</f>
        <v>-1</v>
      </c>
      <c r="H480" s="41" t="n">
        <v>706</v>
      </c>
      <c r="I480" s="42"/>
    </row>
    <row r="481" customFormat="false" ht="12.75" hidden="false" customHeight="false" outlineLevel="0" collapsed="false">
      <c r="A481" s="40" t="s">
        <v>27</v>
      </c>
      <c r="B481" s="41" t="n">
        <v>43101</v>
      </c>
      <c r="C481" s="41" t="n">
        <v>1007</v>
      </c>
      <c r="D481" s="41" t="n">
        <v>976</v>
      </c>
      <c r="E481" s="41" t="n">
        <v>224</v>
      </c>
      <c r="F481" s="41" t="n">
        <v>62</v>
      </c>
      <c r="G481" s="41" t="n">
        <f aca="false">+E481-F481</f>
        <v>162</v>
      </c>
      <c r="H481" s="41" t="n">
        <v>43294</v>
      </c>
      <c r="I481" s="42"/>
    </row>
    <row r="482" customFormat="false" ht="12.75" hidden="false" customHeight="false" outlineLevel="0" collapsed="false">
      <c r="A482" s="40" t="s">
        <v>31</v>
      </c>
      <c r="B482" s="41" t="n">
        <v>774</v>
      </c>
      <c r="C482" s="41" t="n">
        <v>2</v>
      </c>
      <c r="D482" s="41"/>
      <c r="E482" s="41"/>
      <c r="F482" s="41"/>
      <c r="G482" s="41" t="n">
        <f aca="false">+E482-F482</f>
        <v>0</v>
      </c>
      <c r="H482" s="41" t="n">
        <v>776</v>
      </c>
      <c r="I482" s="42"/>
    </row>
    <row r="483" customFormat="false" ht="12.75" hidden="false" customHeight="false" outlineLevel="0" collapsed="false">
      <c r="A483" s="40" t="s">
        <v>35</v>
      </c>
      <c r="B483" s="41" t="n">
        <v>13714</v>
      </c>
      <c r="C483" s="41" t="n">
        <v>220</v>
      </c>
      <c r="D483" s="41" t="n">
        <v>116</v>
      </c>
      <c r="E483" s="41" t="n">
        <v>19</v>
      </c>
      <c r="F483" s="41" t="n">
        <v>22</v>
      </c>
      <c r="G483" s="41" t="n">
        <f aca="false">+E483-F483</f>
        <v>-3</v>
      </c>
      <c r="H483" s="41" t="n">
        <v>13815</v>
      </c>
      <c r="I483" s="42"/>
    </row>
    <row r="484" customFormat="false" ht="12.75" hidden="false" customHeight="false" outlineLevel="0" collapsed="false">
      <c r="A484" s="40" t="s">
        <v>39</v>
      </c>
      <c r="B484" s="41" t="n">
        <v>19980</v>
      </c>
      <c r="C484" s="41" t="n">
        <v>183</v>
      </c>
      <c r="D484" s="41" t="n">
        <v>72</v>
      </c>
      <c r="E484" s="41" t="n">
        <v>37</v>
      </c>
      <c r="F484" s="41" t="n">
        <v>58</v>
      </c>
      <c r="G484" s="41" t="n">
        <f aca="false">+E484-F484</f>
        <v>-21</v>
      </c>
      <c r="H484" s="41" t="n">
        <v>20070</v>
      </c>
      <c r="I484" s="42"/>
    </row>
    <row r="485" customFormat="false" ht="12.75" hidden="false" customHeight="false" outlineLevel="0" collapsed="false">
      <c r="A485" s="40" t="s">
        <v>43</v>
      </c>
      <c r="B485" s="41" t="n">
        <v>371</v>
      </c>
      <c r="C485" s="41" t="n">
        <v>3</v>
      </c>
      <c r="D485" s="41"/>
      <c r="E485" s="41"/>
      <c r="F485" s="41"/>
      <c r="G485" s="41" t="n">
        <f aca="false">+E485-F485</f>
        <v>0</v>
      </c>
      <c r="H485" s="41" t="n">
        <v>374</v>
      </c>
      <c r="I485" s="42"/>
    </row>
    <row r="486" customFormat="false" ht="12.75" hidden="false" customHeight="false" outlineLevel="0" collapsed="false">
      <c r="A486" s="40" t="s">
        <v>47</v>
      </c>
      <c r="B486" s="41" t="n">
        <v>2836</v>
      </c>
      <c r="C486" s="41" t="n">
        <v>19</v>
      </c>
      <c r="D486" s="41"/>
      <c r="E486" s="41" t="n">
        <v>1</v>
      </c>
      <c r="F486" s="41" t="n">
        <v>3</v>
      </c>
      <c r="G486" s="41" t="n">
        <f aca="false">+E486-F486</f>
        <v>-2</v>
      </c>
      <c r="H486" s="41" t="n">
        <v>2853</v>
      </c>
      <c r="I486" s="42"/>
    </row>
    <row r="487" customFormat="false" ht="12.75" hidden="false" customHeight="false" outlineLevel="0" collapsed="false">
      <c r="A487" s="40" t="s">
        <v>51</v>
      </c>
      <c r="B487" s="41" t="n">
        <v>15065</v>
      </c>
      <c r="C487" s="41" t="n">
        <v>143</v>
      </c>
      <c r="D487" s="41" t="n">
        <v>44</v>
      </c>
      <c r="E487" s="41" t="n">
        <v>24</v>
      </c>
      <c r="F487" s="41" t="n">
        <v>70</v>
      </c>
      <c r="G487" s="41" t="n">
        <f aca="false">+E487-F487</f>
        <v>-46</v>
      </c>
      <c r="H487" s="41" t="n">
        <v>15118</v>
      </c>
      <c r="I487" s="42"/>
    </row>
    <row r="488" customFormat="false" ht="12.75" hidden="false" customHeight="false" outlineLevel="0" collapsed="false">
      <c r="A488" s="40" t="s">
        <v>971</v>
      </c>
      <c r="B488" s="41" t="n">
        <v>469</v>
      </c>
      <c r="C488" s="41"/>
      <c r="D488" s="41" t="n">
        <v>454</v>
      </c>
      <c r="E488" s="41"/>
      <c r="F488" s="41" t="n">
        <v>15</v>
      </c>
      <c r="G488" s="41" t="n">
        <f aca="false">+E488-F488</f>
        <v>-15</v>
      </c>
      <c r="H488" s="43" t="s">
        <v>972</v>
      </c>
      <c r="I488" s="42"/>
    </row>
    <row r="489" customFormat="false" ht="12.75" hidden="false" customHeight="false" outlineLevel="0" collapsed="false">
      <c r="A489" s="40" t="s">
        <v>55</v>
      </c>
      <c r="B489" s="41" t="n">
        <v>9916</v>
      </c>
      <c r="C489" s="41" t="n">
        <v>72</v>
      </c>
      <c r="D489" s="41" t="n">
        <v>48</v>
      </c>
      <c r="E489" s="41" t="n">
        <v>50</v>
      </c>
      <c r="F489" s="41" t="n">
        <v>11</v>
      </c>
      <c r="G489" s="41" t="n">
        <f aca="false">+E489-F489</f>
        <v>39</v>
      </c>
      <c r="H489" s="41" t="n">
        <v>9979</v>
      </c>
      <c r="I489" s="42"/>
    </row>
    <row r="490" customFormat="false" ht="12.75" hidden="false" customHeight="false" outlineLevel="0" collapsed="false">
      <c r="A490" s="40" t="s">
        <v>59</v>
      </c>
      <c r="B490" s="41" t="n">
        <v>21597</v>
      </c>
      <c r="C490" s="41" t="n">
        <v>326</v>
      </c>
      <c r="D490" s="41" t="n">
        <v>256</v>
      </c>
      <c r="E490" s="41" t="n">
        <v>128</v>
      </c>
      <c r="F490" s="41" t="n">
        <v>83</v>
      </c>
      <c r="G490" s="41" t="n">
        <f aca="false">+E490-F490</f>
        <v>45</v>
      </c>
      <c r="H490" s="41" t="n">
        <v>21712</v>
      </c>
      <c r="I490" s="42"/>
    </row>
    <row r="491" customFormat="false" ht="12.75" hidden="false" customHeight="false" outlineLevel="0" collapsed="false">
      <c r="A491" s="40" t="s">
        <v>63</v>
      </c>
      <c r="B491" s="41" t="n">
        <v>11556</v>
      </c>
      <c r="C491" s="41" t="n">
        <v>103</v>
      </c>
      <c r="D491" s="41" t="n">
        <v>13</v>
      </c>
      <c r="E491" s="41" t="n">
        <v>33</v>
      </c>
      <c r="F491" s="41" t="n">
        <v>25</v>
      </c>
      <c r="G491" s="41" t="n">
        <f aca="false">+E491-F491</f>
        <v>8</v>
      </c>
      <c r="H491" s="41" t="n">
        <v>11654</v>
      </c>
      <c r="I491" s="42"/>
    </row>
    <row r="492" customFormat="false" ht="12.75" hidden="false" customHeight="false" outlineLevel="0" collapsed="false">
      <c r="A492" s="40" t="s">
        <v>67</v>
      </c>
      <c r="B492" s="41" t="n">
        <v>1598</v>
      </c>
      <c r="C492" s="41"/>
      <c r="D492" s="41"/>
      <c r="E492" s="41"/>
      <c r="F492" s="41" t="n">
        <v>371</v>
      </c>
      <c r="G492" s="41" t="n">
        <f aca="false">+E492-F492</f>
        <v>-371</v>
      </c>
      <c r="H492" s="41" t="n">
        <v>1227</v>
      </c>
      <c r="I492" s="42"/>
    </row>
    <row r="493" customFormat="false" ht="12.75" hidden="false" customHeight="false" outlineLevel="0" collapsed="false">
      <c r="A493" s="40" t="s">
        <v>71</v>
      </c>
      <c r="B493" s="41" t="n">
        <v>3930</v>
      </c>
      <c r="C493" s="41" t="n">
        <v>33</v>
      </c>
      <c r="D493" s="41" t="n">
        <v>10</v>
      </c>
      <c r="E493" s="41" t="n">
        <v>8</v>
      </c>
      <c r="F493" s="41" t="n">
        <v>9</v>
      </c>
      <c r="G493" s="41" t="n">
        <f aca="false">+E493-F493</f>
        <v>-1</v>
      </c>
      <c r="H493" s="41" t="n">
        <v>3952</v>
      </c>
      <c r="I493" s="42"/>
    </row>
    <row r="494" customFormat="false" ht="12.75" hidden="false" customHeight="false" outlineLevel="0" collapsed="false">
      <c r="A494" s="40" t="s">
        <v>75</v>
      </c>
      <c r="B494" s="41" t="n">
        <v>29318</v>
      </c>
      <c r="C494" s="41" t="n">
        <v>282</v>
      </c>
      <c r="D494" s="41" t="n">
        <v>54</v>
      </c>
      <c r="E494" s="41" t="n">
        <v>68</v>
      </c>
      <c r="F494" s="41" t="n">
        <v>29</v>
      </c>
      <c r="G494" s="41" t="n">
        <f aca="false">+E494-F494</f>
        <v>39</v>
      </c>
      <c r="H494" s="41" t="n">
        <v>29585</v>
      </c>
      <c r="I494" s="42"/>
    </row>
    <row r="495" customFormat="false" ht="12.75" hidden="false" customHeight="false" outlineLevel="0" collapsed="false">
      <c r="A495" s="40" t="s">
        <v>79</v>
      </c>
      <c r="B495" s="41" t="n">
        <v>694</v>
      </c>
      <c r="C495" s="41"/>
      <c r="D495" s="41"/>
      <c r="E495" s="41" t="n">
        <v>2</v>
      </c>
      <c r="F495" s="41"/>
      <c r="G495" s="41" t="n">
        <f aca="false">+E495-F495</f>
        <v>2</v>
      </c>
      <c r="H495" s="41" t="n">
        <v>696</v>
      </c>
      <c r="I495" s="42"/>
    </row>
    <row r="496" customFormat="false" ht="12.75" hidden="false" customHeight="false" outlineLevel="0" collapsed="false">
      <c r="A496" s="40" t="s">
        <v>83</v>
      </c>
      <c r="B496" s="41" t="n">
        <v>30150</v>
      </c>
      <c r="C496" s="41" t="n">
        <v>241</v>
      </c>
      <c r="D496" s="41" t="n">
        <v>503</v>
      </c>
      <c r="E496" s="41" t="n">
        <v>33</v>
      </c>
      <c r="F496" s="41" t="n">
        <v>146</v>
      </c>
      <c r="G496" s="41" t="n">
        <f aca="false">+E496-F496</f>
        <v>-113</v>
      </c>
      <c r="H496" s="41" t="n">
        <v>29775</v>
      </c>
      <c r="I496" s="42"/>
    </row>
    <row r="497" customFormat="false" ht="12.75" hidden="false" customHeight="false" outlineLevel="0" collapsed="false">
      <c r="A497" s="40" t="s">
        <v>87</v>
      </c>
      <c r="B497" s="41" t="n">
        <v>361</v>
      </c>
      <c r="C497" s="41" t="n">
        <v>2</v>
      </c>
      <c r="D497" s="41" t="n">
        <v>5</v>
      </c>
      <c r="E497" s="41" t="n">
        <v>1</v>
      </c>
      <c r="F497" s="41" t="n">
        <v>2</v>
      </c>
      <c r="G497" s="41" t="n">
        <f aca="false">+E497-F497</f>
        <v>-1</v>
      </c>
      <c r="H497" s="41" t="n">
        <v>357</v>
      </c>
      <c r="I497" s="42"/>
    </row>
    <row r="498" customFormat="false" ht="12.75" hidden="false" customHeight="false" outlineLevel="0" collapsed="false">
      <c r="A498" s="40" t="s">
        <v>91</v>
      </c>
      <c r="B498" s="41" t="n">
        <v>20750</v>
      </c>
      <c r="C498" s="41" t="n">
        <v>299</v>
      </c>
      <c r="D498" s="41" t="n">
        <v>2</v>
      </c>
      <c r="E498" s="41" t="n">
        <v>46</v>
      </c>
      <c r="F498" s="41" t="n">
        <v>53</v>
      </c>
      <c r="G498" s="41" t="n">
        <f aca="false">+E498-F498</f>
        <v>-7</v>
      </c>
      <c r="H498" s="41" t="n">
        <v>21040</v>
      </c>
      <c r="I498" s="42"/>
    </row>
    <row r="499" customFormat="false" ht="12.75" hidden="false" customHeight="false" outlineLevel="0" collapsed="false">
      <c r="A499" s="40" t="s">
        <v>95</v>
      </c>
      <c r="B499" s="41" t="n">
        <v>46537</v>
      </c>
      <c r="C499" s="41" t="n">
        <v>462</v>
      </c>
      <c r="D499" s="41" t="n">
        <v>608</v>
      </c>
      <c r="E499" s="41" t="n">
        <v>62</v>
      </c>
      <c r="F499" s="41" t="n">
        <v>128</v>
      </c>
      <c r="G499" s="41" t="n">
        <f aca="false">+E499-F499</f>
        <v>-66</v>
      </c>
      <c r="H499" s="41" t="n">
        <v>46325</v>
      </c>
      <c r="I499" s="42"/>
    </row>
    <row r="500" customFormat="false" ht="12.75" hidden="false" customHeight="false" outlineLevel="0" collapsed="false">
      <c r="A500" s="40" t="s">
        <v>99</v>
      </c>
      <c r="B500" s="41" t="n">
        <v>35031</v>
      </c>
      <c r="C500" s="41" t="n">
        <v>427</v>
      </c>
      <c r="D500" s="41" t="n">
        <v>130</v>
      </c>
      <c r="E500" s="41" t="n">
        <v>358</v>
      </c>
      <c r="F500" s="41" t="n">
        <v>32</v>
      </c>
      <c r="G500" s="41" t="n">
        <f aca="false">+E500-F500</f>
        <v>326</v>
      </c>
      <c r="H500" s="41" t="n">
        <v>35654</v>
      </c>
      <c r="I500" s="42"/>
    </row>
    <row r="501" customFormat="false" ht="12.75" hidden="false" customHeight="false" outlineLevel="0" collapsed="false">
      <c r="A501" s="40" t="s">
        <v>103</v>
      </c>
      <c r="B501" s="41" t="n">
        <v>679</v>
      </c>
      <c r="C501" s="41" t="n">
        <v>1</v>
      </c>
      <c r="D501" s="41" t="n">
        <v>20</v>
      </c>
      <c r="E501" s="41" t="n">
        <v>3</v>
      </c>
      <c r="F501" s="41"/>
      <c r="G501" s="41" t="n">
        <f aca="false">+E501-F501</f>
        <v>3</v>
      </c>
      <c r="H501" s="41" t="n">
        <v>663</v>
      </c>
      <c r="I501" s="42"/>
    </row>
    <row r="502" customFormat="false" ht="12.75" hidden="false" customHeight="false" outlineLevel="0" collapsed="false">
      <c r="A502" s="40" t="s">
        <v>107</v>
      </c>
      <c r="B502" s="41" t="n">
        <v>46732</v>
      </c>
      <c r="C502" s="41" t="n">
        <v>553</v>
      </c>
      <c r="D502" s="41" t="n">
        <v>123</v>
      </c>
      <c r="E502" s="41" t="n">
        <v>38</v>
      </c>
      <c r="F502" s="41" t="n">
        <v>56</v>
      </c>
      <c r="G502" s="41" t="n">
        <f aca="false">+E502-F502</f>
        <v>-18</v>
      </c>
      <c r="H502" s="41" t="n">
        <v>47144</v>
      </c>
      <c r="I502" s="42"/>
    </row>
    <row r="503" customFormat="false" ht="12.75" hidden="false" customHeight="false" outlineLevel="0" collapsed="false">
      <c r="A503" s="40" t="s">
        <v>111</v>
      </c>
      <c r="B503" s="41" t="n">
        <v>1897</v>
      </c>
      <c r="C503" s="41" t="n">
        <v>16</v>
      </c>
      <c r="D503" s="41"/>
      <c r="E503" s="41"/>
      <c r="F503" s="41" t="n">
        <v>4</v>
      </c>
      <c r="G503" s="41" t="n">
        <f aca="false">+E503-F503</f>
        <v>-4</v>
      </c>
      <c r="H503" s="41" t="n">
        <v>1909</v>
      </c>
      <c r="I503" s="42"/>
    </row>
    <row r="504" customFormat="false" ht="12.75" hidden="false" customHeight="false" outlineLevel="0" collapsed="false">
      <c r="A504" s="40" t="s">
        <v>119</v>
      </c>
      <c r="B504" s="41" t="n">
        <v>2680</v>
      </c>
      <c r="C504" s="41" t="n">
        <v>27</v>
      </c>
      <c r="D504" s="41" t="n">
        <v>11</v>
      </c>
      <c r="E504" s="41" t="n">
        <v>34</v>
      </c>
      <c r="F504" s="41" t="n">
        <v>4</v>
      </c>
      <c r="G504" s="41" t="n">
        <f aca="false">+E504-F504</f>
        <v>30</v>
      </c>
      <c r="H504" s="41" t="n">
        <v>2726</v>
      </c>
      <c r="I504" s="42"/>
    </row>
    <row r="505" customFormat="false" ht="12.75" hidden="false" customHeight="false" outlineLevel="0" collapsed="false">
      <c r="A505" s="44" t="s">
        <v>973</v>
      </c>
      <c r="B505" s="45" t="n">
        <f aca="false">SUM(B476:B504)</f>
        <v>435090</v>
      </c>
      <c r="C505" s="46" t="n">
        <f aca="false">SUM(C476:C504)</f>
        <v>5107</v>
      </c>
      <c r="D505" s="45" t="n">
        <f aca="false">SUM(D476:D504)</f>
        <v>4346</v>
      </c>
      <c r="E505" s="47" t="n">
        <f aca="false">SUM(E476:E504)</f>
        <v>1312</v>
      </c>
      <c r="F505" s="45" t="n">
        <f aca="false">SUM(F476:F504)</f>
        <v>1312</v>
      </c>
      <c r="G505" s="48" t="n">
        <f aca="false">SUM(G476:G504)</f>
        <v>0</v>
      </c>
      <c r="H505" s="48" t="n">
        <f aca="false">SUM(H476:H504)</f>
        <v>435851</v>
      </c>
      <c r="I505" s="42"/>
    </row>
    <row r="506" customFormat="false" ht="12.75" hidden="false" customHeight="false" outlineLevel="0" collapsed="false">
      <c r="C506" s="49"/>
      <c r="G506" s="32"/>
      <c r="I506" s="42"/>
    </row>
    <row r="507" customFormat="false" ht="12.75" hidden="false" customHeight="false" outlineLevel="0" collapsed="false">
      <c r="C507" s="49"/>
      <c r="G507" s="32"/>
      <c r="I507" s="42"/>
    </row>
    <row r="508" customFormat="false" ht="15.75" hidden="false" customHeight="false" outlineLevel="0" collapsed="false">
      <c r="A508" s="50" t="s">
        <v>974</v>
      </c>
      <c r="G508" s="32"/>
      <c r="I508" s="42"/>
    </row>
    <row r="509" customFormat="false" ht="12.75" hidden="false" customHeight="true" outlineLevel="0" collapsed="false">
      <c r="A509" s="51" t="s">
        <v>960</v>
      </c>
      <c r="B509" s="35" t="s">
        <v>975</v>
      </c>
      <c r="C509" s="35" t="s">
        <v>976</v>
      </c>
      <c r="D509" s="35" t="s">
        <v>977</v>
      </c>
      <c r="E509" s="35" t="s">
        <v>978</v>
      </c>
      <c r="F509" s="35" t="s">
        <v>979</v>
      </c>
      <c r="G509" s="35"/>
      <c r="H509" s="35"/>
      <c r="I509" s="35" t="s">
        <v>980</v>
      </c>
      <c r="J509" s="35" t="s">
        <v>981</v>
      </c>
    </row>
    <row r="510" customFormat="false" ht="12.75" hidden="false" customHeight="false" outlineLevel="0" collapsed="false">
      <c r="A510" s="51"/>
      <c r="B510" s="35"/>
      <c r="C510" s="35"/>
      <c r="D510" s="35"/>
      <c r="E510" s="35"/>
      <c r="F510" s="52" t="s">
        <v>982</v>
      </c>
      <c r="G510" s="37" t="s">
        <v>983</v>
      </c>
      <c r="H510" s="53" t="s">
        <v>984</v>
      </c>
      <c r="I510" s="35"/>
      <c r="J510" s="35"/>
    </row>
    <row r="511" customFormat="false" ht="12.75" hidden="false" customHeight="false" outlineLevel="0" collapsed="false">
      <c r="A511" s="40" t="s">
        <v>11</v>
      </c>
      <c r="B511" s="41" t="n">
        <v>297911</v>
      </c>
      <c r="C511" s="41" t="n">
        <v>11546</v>
      </c>
      <c r="D511" s="41" t="n">
        <v>1120</v>
      </c>
      <c r="E511" s="41" t="n">
        <v>96</v>
      </c>
      <c r="F511" s="41" t="n">
        <v>332</v>
      </c>
      <c r="G511" s="41" t="n">
        <v>573</v>
      </c>
      <c r="H511" s="41" t="n">
        <f aca="false">+F511-G511</f>
        <v>-241</v>
      </c>
      <c r="I511" s="40" t="n">
        <v>-95</v>
      </c>
      <c r="J511" s="41" t="n">
        <v>310145</v>
      </c>
      <c r="K511" s="42"/>
      <c r="L511" s="49"/>
    </row>
    <row r="512" customFormat="false" ht="12.75" hidden="false" customHeight="false" outlineLevel="0" collapsed="false">
      <c r="A512" s="40" t="s">
        <v>969</v>
      </c>
      <c r="B512" s="41" t="n">
        <v>160699</v>
      </c>
      <c r="C512" s="41" t="n">
        <v>5690</v>
      </c>
      <c r="D512" s="41" t="n">
        <v>430</v>
      </c>
      <c r="E512" s="41" t="n">
        <v>206</v>
      </c>
      <c r="F512" s="41" t="n">
        <v>1946</v>
      </c>
      <c r="G512" s="41" t="n">
        <v>1722</v>
      </c>
      <c r="H512" s="41" t="n">
        <f aca="false">+F512-G512</f>
        <v>224</v>
      </c>
      <c r="I512" s="40" t="n">
        <v>568</v>
      </c>
      <c r="J512" s="41" t="n">
        <v>167405</v>
      </c>
      <c r="K512" s="42"/>
    </row>
    <row r="513" customFormat="false" ht="12.75" hidden="false" customHeight="false" outlineLevel="0" collapsed="false">
      <c r="A513" s="40" t="s">
        <v>970</v>
      </c>
      <c r="B513" s="41" t="n">
        <v>18131</v>
      </c>
      <c r="C513" s="41" t="n">
        <v>470</v>
      </c>
      <c r="D513" s="41" t="n">
        <v>97</v>
      </c>
      <c r="E513" s="41" t="n">
        <v>44</v>
      </c>
      <c r="F513" s="41" t="n">
        <v>31</v>
      </c>
      <c r="G513" s="41" t="n">
        <v>129</v>
      </c>
      <c r="H513" s="41" t="n">
        <f aca="false">+F513-G513</f>
        <v>-98</v>
      </c>
      <c r="I513" s="40" t="n">
        <v>-4</v>
      </c>
      <c r="J513" s="41" t="n">
        <v>18552</v>
      </c>
      <c r="K513" s="42"/>
    </row>
    <row r="514" customFormat="false" ht="12.75" hidden="false" customHeight="false" outlineLevel="0" collapsed="false">
      <c r="A514" s="40" t="s">
        <v>19</v>
      </c>
      <c r="B514" s="41" t="n">
        <v>44461</v>
      </c>
      <c r="C514" s="41" t="n">
        <v>696</v>
      </c>
      <c r="D514" s="41" t="n">
        <v>33</v>
      </c>
      <c r="E514" s="41" t="n">
        <v>1</v>
      </c>
      <c r="F514" s="41"/>
      <c r="G514" s="41" t="n">
        <v>9</v>
      </c>
      <c r="H514" s="41" t="n">
        <f aca="false">+F514-G514</f>
        <v>-9</v>
      </c>
      <c r="I514" s="40"/>
      <c r="J514" s="41" t="n">
        <v>45180</v>
      </c>
      <c r="K514" s="42"/>
    </row>
    <row r="515" customFormat="false" ht="12.75" hidden="false" customHeight="false" outlineLevel="0" collapsed="false">
      <c r="A515" s="40" t="s">
        <v>23</v>
      </c>
      <c r="B515" s="41" t="n">
        <v>60732</v>
      </c>
      <c r="C515" s="41" t="n">
        <v>11952</v>
      </c>
      <c r="D515" s="41" t="n">
        <v>5</v>
      </c>
      <c r="E515" s="41" t="n">
        <v>0</v>
      </c>
      <c r="F515" s="41"/>
      <c r="G515" s="41" t="n">
        <v>1</v>
      </c>
      <c r="H515" s="41" t="n">
        <f aca="false">+F515-G515</f>
        <v>-1</v>
      </c>
      <c r="I515" s="40"/>
      <c r="J515" s="41" t="n">
        <v>72688</v>
      </c>
      <c r="K515" s="42"/>
    </row>
    <row r="516" customFormat="false" ht="12.75" hidden="false" customHeight="false" outlineLevel="0" collapsed="false">
      <c r="A516" s="40" t="s">
        <v>27</v>
      </c>
      <c r="B516" s="41" t="n">
        <v>559385</v>
      </c>
      <c r="C516" s="41" t="n">
        <v>15272</v>
      </c>
      <c r="D516" s="41" t="n">
        <v>2209</v>
      </c>
      <c r="E516" s="41" t="n">
        <v>1179</v>
      </c>
      <c r="F516" s="41" t="n">
        <v>2330</v>
      </c>
      <c r="G516" s="41" t="n">
        <v>1395</v>
      </c>
      <c r="H516" s="41" t="n">
        <f aca="false">+F516-G516</f>
        <v>935</v>
      </c>
      <c r="I516" s="40" t="n">
        <v>40</v>
      </c>
      <c r="J516" s="41" t="n">
        <v>576662</v>
      </c>
      <c r="K516" s="42"/>
    </row>
    <row r="517" customFormat="false" ht="12.75" hidden="false" customHeight="false" outlineLevel="0" collapsed="false">
      <c r="A517" s="40" t="s">
        <v>31</v>
      </c>
      <c r="B517" s="41" t="n">
        <v>2988</v>
      </c>
      <c r="C517" s="41" t="n">
        <v>-95</v>
      </c>
      <c r="D517" s="41" t="n">
        <v>4</v>
      </c>
      <c r="E517" s="41"/>
      <c r="F517" s="41"/>
      <c r="G517" s="41"/>
      <c r="H517" s="41" t="n">
        <f aca="false">+F517-G517</f>
        <v>0</v>
      </c>
      <c r="I517" s="40"/>
      <c r="J517" s="41" t="n">
        <v>2897</v>
      </c>
      <c r="K517" s="42"/>
    </row>
    <row r="518" customFormat="false" ht="12.75" hidden="false" customHeight="false" outlineLevel="0" collapsed="false">
      <c r="A518" s="40" t="s">
        <v>35</v>
      </c>
      <c r="B518" s="41" t="n">
        <v>86193</v>
      </c>
      <c r="C518" s="41" t="n">
        <v>1964</v>
      </c>
      <c r="D518" s="41" t="n">
        <v>494</v>
      </c>
      <c r="E518" s="41" t="n">
        <v>280</v>
      </c>
      <c r="F518" s="41" t="n">
        <v>82</v>
      </c>
      <c r="G518" s="41" t="n">
        <v>58</v>
      </c>
      <c r="H518" s="41" t="n">
        <f aca="false">+F518-G518</f>
        <v>24</v>
      </c>
      <c r="I518" s="40" t="n">
        <v>15</v>
      </c>
      <c r="J518" s="41" t="n">
        <v>88410</v>
      </c>
      <c r="K518" s="42"/>
    </row>
    <row r="519" customFormat="false" ht="12.75" hidden="false" customHeight="false" outlineLevel="0" collapsed="false">
      <c r="A519" s="40" t="s">
        <v>39</v>
      </c>
      <c r="B519" s="41" t="n">
        <v>178660</v>
      </c>
      <c r="C519" s="41" t="n">
        <v>1233</v>
      </c>
      <c r="D519" s="41" t="n">
        <v>896</v>
      </c>
      <c r="E519" s="41" t="n">
        <v>66</v>
      </c>
      <c r="F519" s="41" t="n">
        <v>777</v>
      </c>
      <c r="G519" s="41" t="n">
        <v>445</v>
      </c>
      <c r="H519" s="41" t="n">
        <f aca="false">+F519-G519</f>
        <v>332</v>
      </c>
      <c r="I519" s="40" t="n">
        <v>-7</v>
      </c>
      <c r="J519" s="41" t="n">
        <v>181048</v>
      </c>
      <c r="K519" s="42"/>
    </row>
    <row r="520" customFormat="false" ht="12.75" hidden="false" customHeight="false" outlineLevel="0" collapsed="false">
      <c r="A520" s="40" t="s">
        <v>43</v>
      </c>
      <c r="B520" s="41" t="n">
        <v>59566</v>
      </c>
      <c r="C520" s="41" t="n">
        <v>-28666</v>
      </c>
      <c r="D520" s="41" t="n">
        <v>3</v>
      </c>
      <c r="E520" s="41"/>
      <c r="F520" s="41"/>
      <c r="G520" s="41"/>
      <c r="H520" s="41" t="n">
        <f aca="false">+F520-G520</f>
        <v>0</v>
      </c>
      <c r="I520" s="40"/>
      <c r="J520" s="41" t="n">
        <v>30903</v>
      </c>
      <c r="K520" s="42"/>
    </row>
    <row r="521" customFormat="false" ht="12.75" hidden="false" customHeight="false" outlineLevel="0" collapsed="false">
      <c r="A521" s="40" t="s">
        <v>47</v>
      </c>
      <c r="B521" s="41" t="n">
        <v>20914</v>
      </c>
      <c r="C521" s="41" t="n">
        <v>1646</v>
      </c>
      <c r="D521" s="41" t="n">
        <v>31</v>
      </c>
      <c r="E521" s="41"/>
      <c r="F521" s="41" t="n">
        <v>43</v>
      </c>
      <c r="G521" s="41" t="n">
        <v>19</v>
      </c>
      <c r="H521" s="41" t="n">
        <f aca="false">+F521-G521</f>
        <v>24</v>
      </c>
      <c r="I521" s="40" t="n">
        <v>2</v>
      </c>
      <c r="J521" s="41" t="n">
        <v>22617</v>
      </c>
      <c r="K521" s="42"/>
    </row>
    <row r="522" customFormat="false" ht="12.75" hidden="false" customHeight="false" outlineLevel="0" collapsed="false">
      <c r="A522" s="40" t="s">
        <v>51</v>
      </c>
      <c r="B522" s="41" t="n">
        <v>143055</v>
      </c>
      <c r="C522" s="41" t="n">
        <v>866</v>
      </c>
      <c r="D522" s="41" t="n">
        <v>605</v>
      </c>
      <c r="E522" s="41" t="n">
        <v>187</v>
      </c>
      <c r="F522" s="41" t="n">
        <v>223</v>
      </c>
      <c r="G522" s="41" t="n">
        <v>753</v>
      </c>
      <c r="H522" s="41" t="n">
        <f aca="false">+F522-G522</f>
        <v>-530</v>
      </c>
      <c r="I522" s="40" t="n">
        <v>4</v>
      </c>
      <c r="J522" s="41" t="n">
        <v>143813</v>
      </c>
      <c r="K522" s="42"/>
    </row>
    <row r="523" customFormat="false" ht="12.75" hidden="false" customHeight="false" outlineLevel="0" collapsed="false">
      <c r="A523" s="40" t="s">
        <v>971</v>
      </c>
      <c r="B523" s="41" t="n">
        <v>428</v>
      </c>
      <c r="C523" s="41"/>
      <c r="D523" s="41"/>
      <c r="E523" s="41" t="n">
        <v>382</v>
      </c>
      <c r="F523" s="41"/>
      <c r="G523" s="41" t="n">
        <v>46</v>
      </c>
      <c r="H523" s="41" t="n">
        <f aca="false">+F523-G523</f>
        <v>-46</v>
      </c>
      <c r="I523" s="40"/>
      <c r="J523" s="41"/>
      <c r="K523" s="42"/>
    </row>
    <row r="524" customFormat="false" ht="12.75" hidden="false" customHeight="false" outlineLevel="0" collapsed="false">
      <c r="A524" s="40" t="s">
        <v>55</v>
      </c>
      <c r="B524" s="41" t="n">
        <v>104468</v>
      </c>
      <c r="C524" s="41" t="n">
        <v>3873</v>
      </c>
      <c r="D524" s="41" t="n">
        <v>483</v>
      </c>
      <c r="E524" s="41" t="n">
        <v>331</v>
      </c>
      <c r="F524" s="41" t="n">
        <v>524</v>
      </c>
      <c r="G524" s="41" t="n">
        <v>110</v>
      </c>
      <c r="H524" s="41" t="n">
        <f aca="false">+F524-G524</f>
        <v>414</v>
      </c>
      <c r="I524" s="40" t="n">
        <v>13</v>
      </c>
      <c r="J524" s="41" t="n">
        <v>108920</v>
      </c>
      <c r="K524" s="42"/>
    </row>
    <row r="525" customFormat="false" ht="12.75" hidden="false" customHeight="false" outlineLevel="0" collapsed="false">
      <c r="A525" s="40" t="s">
        <v>59</v>
      </c>
      <c r="B525" s="41" t="n">
        <v>407569</v>
      </c>
      <c r="C525" s="41" t="n">
        <v>5838</v>
      </c>
      <c r="D525" s="41" t="n">
        <v>2766</v>
      </c>
      <c r="E525" s="41" t="n">
        <v>1063</v>
      </c>
      <c r="F525" s="41" t="n">
        <v>1779</v>
      </c>
      <c r="G525" s="41" t="n">
        <v>1018</v>
      </c>
      <c r="H525" s="41" t="n">
        <f aca="false">+F525-G525</f>
        <v>761</v>
      </c>
      <c r="I525" s="40" t="n">
        <v>132</v>
      </c>
      <c r="J525" s="41" t="n">
        <v>416003</v>
      </c>
      <c r="K525" s="42"/>
    </row>
    <row r="526" customFormat="false" ht="12.75" hidden="false" customHeight="false" outlineLevel="0" collapsed="false">
      <c r="A526" s="40" t="s">
        <v>63</v>
      </c>
      <c r="B526" s="41" t="n">
        <v>77318</v>
      </c>
      <c r="C526" s="41" t="n">
        <v>214</v>
      </c>
      <c r="D526" s="41" t="n">
        <v>235</v>
      </c>
      <c r="E526" s="41" t="n">
        <v>5</v>
      </c>
      <c r="F526" s="41" t="n">
        <v>79</v>
      </c>
      <c r="G526" s="41" t="n">
        <v>91</v>
      </c>
      <c r="H526" s="41" t="n">
        <f aca="false">+F526-G526</f>
        <v>-12</v>
      </c>
      <c r="I526" s="40" t="n">
        <v>-3</v>
      </c>
      <c r="J526" s="41" t="n">
        <v>77747</v>
      </c>
      <c r="K526" s="42"/>
    </row>
    <row r="527" customFormat="false" ht="12.75" hidden="false" customHeight="false" outlineLevel="0" collapsed="false">
      <c r="A527" s="40" t="s">
        <v>67</v>
      </c>
      <c r="B527" s="41" t="n">
        <v>3305</v>
      </c>
      <c r="C527" s="41" t="n">
        <v>90</v>
      </c>
      <c r="D527" s="41"/>
      <c r="E527" s="41"/>
      <c r="F527" s="41"/>
      <c r="G527" s="41" t="n">
        <v>1327</v>
      </c>
      <c r="H527" s="41" t="n">
        <f aca="false">+F527-G527</f>
        <v>-1327</v>
      </c>
      <c r="I527" s="40"/>
      <c r="J527" s="41" t="n">
        <v>2068</v>
      </c>
      <c r="K527" s="42"/>
    </row>
    <row r="528" customFormat="false" ht="12.75" hidden="false" customHeight="false" outlineLevel="0" collapsed="false">
      <c r="A528" s="40" t="s">
        <v>71</v>
      </c>
      <c r="B528" s="41" t="n">
        <v>73189</v>
      </c>
      <c r="C528" s="41" t="n">
        <v>1470</v>
      </c>
      <c r="D528" s="41" t="n">
        <v>40</v>
      </c>
      <c r="E528" s="41" t="n">
        <v>1</v>
      </c>
      <c r="F528" s="41" t="n">
        <v>260</v>
      </c>
      <c r="G528" s="41" t="n">
        <v>65</v>
      </c>
      <c r="H528" s="41" t="n">
        <f aca="false">+F528-G528</f>
        <v>195</v>
      </c>
      <c r="I528" s="40" t="n">
        <v>-41</v>
      </c>
      <c r="J528" s="41" t="n">
        <v>74852</v>
      </c>
      <c r="K528" s="42"/>
    </row>
    <row r="529" customFormat="false" ht="12.75" hidden="false" customHeight="false" outlineLevel="0" collapsed="false">
      <c r="A529" s="40" t="s">
        <v>75</v>
      </c>
      <c r="B529" s="41" t="n">
        <v>173381</v>
      </c>
      <c r="C529" s="41" t="n">
        <v>5996</v>
      </c>
      <c r="D529" s="41" t="n">
        <v>754</v>
      </c>
      <c r="E529" s="41" t="n">
        <v>91</v>
      </c>
      <c r="F529" s="41" t="n">
        <v>611</v>
      </c>
      <c r="G529" s="41" t="n">
        <v>444</v>
      </c>
      <c r="H529" s="41" t="n">
        <f aca="false">+F529-G529</f>
        <v>167</v>
      </c>
      <c r="I529" s="40" t="n">
        <v>28</v>
      </c>
      <c r="J529" s="41" t="n">
        <v>180235</v>
      </c>
      <c r="K529" s="42"/>
    </row>
    <row r="530" customFormat="false" ht="12.75" hidden="false" customHeight="false" outlineLevel="0" collapsed="false">
      <c r="A530" s="40" t="s">
        <v>79</v>
      </c>
      <c r="B530" s="41" t="n">
        <v>9186</v>
      </c>
      <c r="C530" s="41" t="n">
        <v>-434</v>
      </c>
      <c r="D530" s="41"/>
      <c r="E530" s="41"/>
      <c r="F530" s="41" t="n">
        <v>24</v>
      </c>
      <c r="G530" s="41"/>
      <c r="H530" s="41" t="n">
        <f aca="false">+F530-G530</f>
        <v>24</v>
      </c>
      <c r="I530" s="40" t="n">
        <v>2</v>
      </c>
      <c r="J530" s="41" t="n">
        <v>8778</v>
      </c>
      <c r="K530" s="42"/>
    </row>
    <row r="531" customFormat="false" ht="12.75" hidden="false" customHeight="false" outlineLevel="0" collapsed="false">
      <c r="A531" s="40" t="s">
        <v>83</v>
      </c>
      <c r="B531" s="41" t="n">
        <v>354567</v>
      </c>
      <c r="C531" s="41" t="n">
        <v>8054</v>
      </c>
      <c r="D531" s="41" t="n">
        <v>738</v>
      </c>
      <c r="E531" s="41" t="n">
        <v>198</v>
      </c>
      <c r="F531" s="41" t="n">
        <v>623</v>
      </c>
      <c r="G531" s="41" t="n">
        <v>2234</v>
      </c>
      <c r="H531" s="41" t="n">
        <f aca="false">+F531-G531</f>
        <v>-1611</v>
      </c>
      <c r="I531" s="40" t="n">
        <v>-10</v>
      </c>
      <c r="J531" s="41" t="n">
        <v>361540</v>
      </c>
      <c r="K531" s="42"/>
    </row>
    <row r="532" customFormat="false" ht="12.75" hidden="false" customHeight="false" outlineLevel="0" collapsed="false">
      <c r="A532" s="40" t="s">
        <v>87</v>
      </c>
      <c r="B532" s="41" t="n">
        <v>33386</v>
      </c>
      <c r="C532" s="41" t="n">
        <v>-2147</v>
      </c>
      <c r="D532" s="41" t="n">
        <v>4</v>
      </c>
      <c r="E532" s="41" t="n">
        <v>11</v>
      </c>
      <c r="F532" s="41" t="n">
        <v>37</v>
      </c>
      <c r="G532" s="41" t="n">
        <v>46</v>
      </c>
      <c r="H532" s="41" t="n">
        <f aca="false">+F532-G532</f>
        <v>-9</v>
      </c>
      <c r="I532" s="40" t="n">
        <v>3</v>
      </c>
      <c r="J532" s="41" t="n">
        <v>31226</v>
      </c>
      <c r="K532" s="42"/>
    </row>
    <row r="533" customFormat="false" ht="12.75" hidden="false" customHeight="false" outlineLevel="0" collapsed="false">
      <c r="A533" s="40" t="s">
        <v>91</v>
      </c>
      <c r="B533" s="41" t="n">
        <v>170147</v>
      </c>
      <c r="C533" s="41" t="n">
        <v>2626</v>
      </c>
      <c r="D533" s="41" t="n">
        <v>726</v>
      </c>
      <c r="E533" s="41" t="n">
        <v>0</v>
      </c>
      <c r="F533" s="41" t="n">
        <v>492</v>
      </c>
      <c r="G533" s="41" t="n">
        <v>609</v>
      </c>
      <c r="H533" s="41" t="n">
        <f aca="false">+F533-G533</f>
        <v>-117</v>
      </c>
      <c r="I533" s="40" t="n">
        <v>41</v>
      </c>
      <c r="J533" s="41" t="n">
        <v>173423</v>
      </c>
      <c r="K533" s="42"/>
    </row>
    <row r="534" customFormat="false" ht="12.75" hidden="false" customHeight="false" outlineLevel="0" collapsed="false">
      <c r="A534" s="40" t="s">
        <v>95</v>
      </c>
      <c r="B534" s="41" t="n">
        <v>312989</v>
      </c>
      <c r="C534" s="41" t="n">
        <v>5156</v>
      </c>
      <c r="D534" s="41" t="n">
        <v>1318</v>
      </c>
      <c r="E534" s="41" t="n">
        <v>1557</v>
      </c>
      <c r="F534" s="41" t="n">
        <v>496</v>
      </c>
      <c r="G534" s="41" t="n">
        <v>1771</v>
      </c>
      <c r="H534" s="41" t="n">
        <f aca="false">+F534-G534</f>
        <v>-1275</v>
      </c>
      <c r="I534" s="40" t="n">
        <v>6</v>
      </c>
      <c r="J534" s="41" t="n">
        <v>316637</v>
      </c>
      <c r="K534" s="42"/>
    </row>
    <row r="535" customFormat="false" ht="12.75" hidden="false" customHeight="false" outlineLevel="0" collapsed="false">
      <c r="A535" s="40" t="s">
        <v>99</v>
      </c>
      <c r="B535" s="41" t="n">
        <v>333158</v>
      </c>
      <c r="C535" s="41" t="n">
        <v>5283</v>
      </c>
      <c r="D535" s="41" t="n">
        <v>1041</v>
      </c>
      <c r="E535" s="41" t="n">
        <v>528</v>
      </c>
      <c r="F535" s="41" t="n">
        <v>3469</v>
      </c>
      <c r="G535" s="41" t="n">
        <v>647</v>
      </c>
      <c r="H535" s="41" t="n">
        <f aca="false">+F535-G535</f>
        <v>2822</v>
      </c>
      <c r="I535" s="40" t="n">
        <v>59</v>
      </c>
      <c r="J535" s="41" t="n">
        <v>341835</v>
      </c>
      <c r="K535" s="42"/>
    </row>
    <row r="536" customFormat="false" ht="12.75" hidden="false" customHeight="false" outlineLevel="0" collapsed="false">
      <c r="A536" s="40" t="s">
        <v>103</v>
      </c>
      <c r="B536" s="41" t="n">
        <v>10055</v>
      </c>
      <c r="C536" s="41" t="n">
        <v>677</v>
      </c>
      <c r="D536" s="41" t="n">
        <v>2</v>
      </c>
      <c r="E536" s="41" t="n">
        <v>132</v>
      </c>
      <c r="F536" s="41" t="n">
        <v>5</v>
      </c>
      <c r="G536" s="41"/>
      <c r="H536" s="41" t="n">
        <f aca="false">+F536-G536</f>
        <v>5</v>
      </c>
      <c r="I536" s="40" t="n">
        <v>0</v>
      </c>
      <c r="J536" s="41" t="n">
        <v>10607</v>
      </c>
      <c r="K536" s="42"/>
    </row>
    <row r="537" customFormat="false" ht="12.75" hidden="false" customHeight="false" outlineLevel="0" collapsed="false">
      <c r="A537" s="40" t="s">
        <v>107</v>
      </c>
      <c r="B537" s="41" t="n">
        <v>1118759</v>
      </c>
      <c r="C537" s="41" t="n">
        <v>2021</v>
      </c>
      <c r="D537" s="41" t="n">
        <v>1993</v>
      </c>
      <c r="E537" s="41" t="n">
        <v>90</v>
      </c>
      <c r="F537" s="41" t="n">
        <v>342</v>
      </c>
      <c r="G537" s="41" t="n">
        <v>1623</v>
      </c>
      <c r="H537" s="41" t="n">
        <f aca="false">+F537-G537</f>
        <v>-1281</v>
      </c>
      <c r="I537" s="40" t="n">
        <v>-12</v>
      </c>
      <c r="J537" s="41" t="n">
        <v>1121390</v>
      </c>
      <c r="K537" s="42"/>
    </row>
    <row r="538" customFormat="false" ht="12.75" hidden="false" customHeight="false" outlineLevel="0" collapsed="false">
      <c r="A538" s="40" t="s">
        <v>111</v>
      </c>
      <c r="B538" s="41" t="n">
        <v>17651</v>
      </c>
      <c r="C538" s="41" t="n">
        <v>-3012</v>
      </c>
      <c r="D538" s="41" t="n">
        <v>141</v>
      </c>
      <c r="E538" s="41"/>
      <c r="F538" s="41"/>
      <c r="G538" s="41" t="n">
        <v>29</v>
      </c>
      <c r="H538" s="41" t="n">
        <f aca="false">+F538-G538</f>
        <v>-29</v>
      </c>
      <c r="I538" s="40"/>
      <c r="J538" s="41" t="n">
        <v>14751</v>
      </c>
      <c r="K538" s="42"/>
    </row>
    <row r="539" customFormat="false" ht="12.75" hidden="false" customHeight="false" outlineLevel="0" collapsed="false">
      <c r="A539" s="40" t="s">
        <v>119</v>
      </c>
      <c r="B539" s="41" t="n">
        <v>13946</v>
      </c>
      <c r="C539" s="41" t="n">
        <v>360</v>
      </c>
      <c r="D539" s="41" t="n">
        <v>57</v>
      </c>
      <c r="E539" s="41" t="n">
        <v>47</v>
      </c>
      <c r="F539" s="41" t="n">
        <v>677</v>
      </c>
      <c r="G539" s="41" t="n">
        <v>18</v>
      </c>
      <c r="H539" s="41" t="n">
        <f aca="false">+F539-G539</f>
        <v>659</v>
      </c>
      <c r="I539" s="40" t="n">
        <v>17</v>
      </c>
      <c r="J539" s="41" t="n">
        <v>14992</v>
      </c>
      <c r="K539" s="42"/>
    </row>
    <row r="540" customFormat="false" ht="12.75" hidden="false" customHeight="false" outlineLevel="0" collapsed="false">
      <c r="A540" s="44" t="s">
        <v>973</v>
      </c>
      <c r="B540" s="54" t="n">
        <f aca="false">+SUM(B511:B539)</f>
        <v>4846197</v>
      </c>
      <c r="C540" s="54" t="n">
        <f aca="false">+SUM(C511:C539)</f>
        <v>58639</v>
      </c>
      <c r="D540" s="54" t="n">
        <f aca="false">+SUM(D511:D539)</f>
        <v>16225</v>
      </c>
      <c r="E540" s="54" t="n">
        <f aca="false">+SUM(E511:E539)</f>
        <v>6495</v>
      </c>
      <c r="F540" s="54" t="n">
        <f aca="false">+SUM(F511:F539)</f>
        <v>15182</v>
      </c>
      <c r="G540" s="54" t="n">
        <f aca="false">+SUM(G511:G539)</f>
        <v>15182</v>
      </c>
      <c r="H540" s="54" t="n">
        <f aca="false">+SUM(H511:H539)</f>
        <v>0</v>
      </c>
      <c r="I540" s="54" t="n">
        <f aca="false">+SUM(I511:I539)</f>
        <v>758</v>
      </c>
      <c r="J540" s="54" t="n">
        <f aca="false">SUM(J511:J539)</f>
        <v>4915324</v>
      </c>
      <c r="K540" s="42"/>
    </row>
    <row r="541" customFormat="false" ht="12.75" hidden="false" customHeight="false" outlineLevel="0" collapsed="false">
      <c r="A541" s="55"/>
      <c r="H541" s="56"/>
      <c r="I541" s="57"/>
      <c r="K541" s="42"/>
    </row>
    <row r="542" customFormat="false" ht="12.75" hidden="false" customHeight="false" outlineLevel="0" collapsed="false">
      <c r="A542" s="0" t="s">
        <v>985</v>
      </c>
      <c r="H542" s="58"/>
      <c r="I542" s="55"/>
      <c r="K542" s="59"/>
      <c r="L542" s="59"/>
      <c r="M542" s="59"/>
      <c r="N542" s="59"/>
      <c r="O542" s="59"/>
    </row>
    <row r="544" customFormat="false" ht="12.75" hidden="false" customHeight="false" outlineLevel="0" collapsed="false">
      <c r="A544" s="60" t="s">
        <v>986</v>
      </c>
    </row>
    <row r="545" customFormat="false" ht="18" hidden="false" customHeight="true" outlineLevel="0" collapsed="false">
      <c r="A545" s="61" t="s">
        <v>987</v>
      </c>
      <c r="B545" s="62" t="s">
        <v>988</v>
      </c>
      <c r="C545" s="62"/>
    </row>
    <row r="546" customFormat="false" ht="18" hidden="false" customHeight="false" outlineLevel="0" collapsed="false">
      <c r="A546" s="61"/>
      <c r="B546" s="62" t="s">
        <v>989</v>
      </c>
      <c r="C546" s="62" t="s">
        <v>10</v>
      </c>
    </row>
    <row r="547" customFormat="false" ht="12.75" hidden="false" customHeight="false" outlineLevel="0" collapsed="false">
      <c r="A547" s="63" t="s">
        <v>11</v>
      </c>
      <c r="B547" s="63" t="n">
        <v>73</v>
      </c>
      <c r="C547" s="64" t="n">
        <f aca="false">B547/$B$572*100</f>
        <v>10.7038123167155</v>
      </c>
    </row>
    <row r="548" customFormat="false" ht="12.75" hidden="false" customHeight="false" outlineLevel="0" collapsed="false">
      <c r="A548" s="63" t="s">
        <v>969</v>
      </c>
      <c r="B548" s="63" t="n">
        <v>17</v>
      </c>
      <c r="C548" s="64" t="n">
        <f aca="false">B548/$B$572*100</f>
        <v>2.49266862170088</v>
      </c>
    </row>
    <row r="549" customFormat="false" ht="12.75" hidden="false" customHeight="false" outlineLevel="0" collapsed="false">
      <c r="A549" s="63" t="s">
        <v>970</v>
      </c>
      <c r="B549" s="63" t="n">
        <v>4</v>
      </c>
      <c r="C549" s="64" t="n">
        <f aca="false">B549/$B$572*100</f>
        <v>0.586510263929619</v>
      </c>
    </row>
    <row r="550" customFormat="false" ht="12.75" hidden="false" customHeight="false" outlineLevel="0" collapsed="false">
      <c r="A550" s="63" t="s">
        <v>19</v>
      </c>
      <c r="B550" s="63" t="n">
        <v>7</v>
      </c>
      <c r="C550" s="64" t="n">
        <f aca="false">B550/$B$572*100</f>
        <v>1.02639296187683</v>
      </c>
    </row>
    <row r="551" customFormat="false" ht="12.75" hidden="false" customHeight="false" outlineLevel="0" collapsed="false">
      <c r="A551" s="63" t="s">
        <v>23</v>
      </c>
      <c r="B551" s="63" t="n">
        <v>3</v>
      </c>
      <c r="C551" s="64" t="n">
        <f aca="false">B551/$B$572*100</f>
        <v>0.439882697947214</v>
      </c>
    </row>
    <row r="552" customFormat="false" ht="12.75" hidden="false" customHeight="false" outlineLevel="0" collapsed="false">
      <c r="A552" s="63" t="s">
        <v>27</v>
      </c>
      <c r="B552" s="63" t="n">
        <v>92</v>
      </c>
      <c r="C552" s="64" t="n">
        <f aca="false">B552/$B$572*100</f>
        <v>13.4897360703812</v>
      </c>
    </row>
    <row r="553" customFormat="false" ht="12.75" hidden="false" customHeight="false" outlineLevel="0" collapsed="false">
      <c r="A553" s="63" t="s">
        <v>35</v>
      </c>
      <c r="B553" s="63" t="n">
        <v>15</v>
      </c>
      <c r="C553" s="64" t="n">
        <f aca="false">B553/$B$572*100</f>
        <v>2.19941348973607</v>
      </c>
    </row>
    <row r="554" customFormat="false" ht="12.75" hidden="false" customHeight="false" outlineLevel="0" collapsed="false">
      <c r="A554" s="63" t="s">
        <v>39</v>
      </c>
      <c r="B554" s="63" t="n">
        <v>16</v>
      </c>
      <c r="C554" s="64" t="n">
        <f aca="false">B554/$B$572*100</f>
        <v>2.34604105571848</v>
      </c>
    </row>
    <row r="555" customFormat="false" ht="12.75" hidden="false" customHeight="false" outlineLevel="0" collapsed="false">
      <c r="A555" s="63" t="s">
        <v>43</v>
      </c>
      <c r="B555" s="63" t="n">
        <v>2</v>
      </c>
      <c r="C555" s="64" t="n">
        <f aca="false">B555/$B$572*100</f>
        <v>0.293255131964809</v>
      </c>
    </row>
    <row r="556" customFormat="false" ht="12.75" hidden="false" customHeight="false" outlineLevel="0" collapsed="false">
      <c r="A556" s="63" t="s">
        <v>47</v>
      </c>
      <c r="B556" s="63" t="n">
        <v>1</v>
      </c>
      <c r="C556" s="64" t="n">
        <f aca="false">B556/$B$572*100</f>
        <v>0.146627565982405</v>
      </c>
    </row>
    <row r="557" customFormat="false" ht="12.75" hidden="false" customHeight="false" outlineLevel="0" collapsed="false">
      <c r="A557" s="63" t="s">
        <v>51</v>
      </c>
      <c r="B557" s="63" t="n">
        <v>20</v>
      </c>
      <c r="C557" s="64" t="n">
        <f aca="false">B557/$B$572*100</f>
        <v>2.93255131964809</v>
      </c>
    </row>
    <row r="558" customFormat="false" ht="12.75" hidden="false" customHeight="false" outlineLevel="0" collapsed="false">
      <c r="A558" s="63" t="s">
        <v>55</v>
      </c>
      <c r="B558" s="63" t="n">
        <v>16</v>
      </c>
      <c r="C558" s="64" t="n">
        <f aca="false">B558/$B$572*100</f>
        <v>2.34604105571848</v>
      </c>
    </row>
    <row r="559" customFormat="false" ht="12.75" hidden="false" customHeight="false" outlineLevel="0" collapsed="false">
      <c r="A559" s="63" t="s">
        <v>59</v>
      </c>
      <c r="B559" s="63" t="n">
        <v>65</v>
      </c>
      <c r="C559" s="64" t="n">
        <f aca="false">B559/$B$572*100</f>
        <v>9.53079178885631</v>
      </c>
    </row>
    <row r="560" customFormat="false" ht="12.75" hidden="false" customHeight="false" outlineLevel="0" collapsed="false">
      <c r="A560" s="63" t="s">
        <v>63</v>
      </c>
      <c r="B560" s="63" t="n">
        <v>3</v>
      </c>
      <c r="C560" s="64" t="n">
        <f aca="false">B560/$B$572*100</f>
        <v>0.439882697947214</v>
      </c>
    </row>
    <row r="561" customFormat="false" ht="12.75" hidden="false" customHeight="false" outlineLevel="0" collapsed="false">
      <c r="A561" s="63" t="s">
        <v>71</v>
      </c>
      <c r="B561" s="63" t="n">
        <v>6</v>
      </c>
      <c r="C561" s="64" t="n">
        <f aca="false">B561/$B$572*100</f>
        <v>0.879765395894428</v>
      </c>
    </row>
    <row r="562" customFormat="false" ht="12.75" hidden="false" customHeight="false" outlineLevel="0" collapsed="false">
      <c r="A562" s="63" t="s">
        <v>75</v>
      </c>
      <c r="B562" s="63" t="n">
        <v>28</v>
      </c>
      <c r="C562" s="64" t="n">
        <f aca="false">B562/$B$572*100</f>
        <v>4.10557184750733</v>
      </c>
    </row>
    <row r="563" customFormat="false" ht="12.75" hidden="false" customHeight="false" outlineLevel="0" collapsed="false">
      <c r="A563" s="63" t="s">
        <v>79</v>
      </c>
      <c r="B563" s="63" t="n">
        <v>1</v>
      </c>
      <c r="C563" s="64" t="n">
        <f aca="false">B563/$B$572*100</f>
        <v>0.146627565982405</v>
      </c>
    </row>
    <row r="564" customFormat="false" ht="12.75" hidden="false" customHeight="false" outlineLevel="0" collapsed="false">
      <c r="A564" s="63" t="s">
        <v>83</v>
      </c>
      <c r="B564" s="63" t="n">
        <v>74</v>
      </c>
      <c r="C564" s="64" t="n">
        <f aca="false">B564/$B$572*100</f>
        <v>10.8504398826979</v>
      </c>
    </row>
    <row r="565" customFormat="false" ht="12.75" hidden="false" customHeight="false" outlineLevel="0" collapsed="false">
      <c r="A565" s="63" t="s">
        <v>87</v>
      </c>
      <c r="B565" s="63" t="n">
        <v>1</v>
      </c>
      <c r="C565" s="64" t="n">
        <f aca="false">B565/$B$572*100</f>
        <v>0.146627565982405</v>
      </c>
    </row>
    <row r="566" customFormat="false" ht="12.75" hidden="false" customHeight="false" outlineLevel="0" collapsed="false">
      <c r="A566" s="63" t="s">
        <v>91</v>
      </c>
      <c r="B566" s="63" t="n">
        <v>21</v>
      </c>
      <c r="C566" s="64" t="n">
        <f aca="false">B566/$B$572*100</f>
        <v>3.0791788856305</v>
      </c>
    </row>
    <row r="567" customFormat="false" ht="12.75" hidden="false" customHeight="false" outlineLevel="0" collapsed="false">
      <c r="A567" s="63" t="s">
        <v>95</v>
      </c>
      <c r="B567" s="63" t="n">
        <v>56</v>
      </c>
      <c r="C567" s="64" t="n">
        <f aca="false">B567/$B$572*100</f>
        <v>8.21114369501466</v>
      </c>
    </row>
    <row r="568" customFormat="false" ht="12.75" hidden="false" customHeight="false" outlineLevel="0" collapsed="false">
      <c r="A568" s="63" t="s">
        <v>99</v>
      </c>
      <c r="B568" s="63" t="n">
        <v>52</v>
      </c>
      <c r="C568" s="64" t="n">
        <f aca="false">B568/$B$572*100</f>
        <v>7.62463343108504</v>
      </c>
    </row>
    <row r="569" customFormat="false" ht="12.75" hidden="false" customHeight="false" outlineLevel="0" collapsed="false">
      <c r="A569" s="63" t="s">
        <v>103</v>
      </c>
      <c r="B569" s="63" t="n">
        <v>3</v>
      </c>
      <c r="C569" s="64" t="n">
        <f aca="false">B569/$B$572*100</f>
        <v>0.439882697947214</v>
      </c>
    </row>
    <row r="570" customFormat="false" ht="12.75" hidden="false" customHeight="false" outlineLevel="0" collapsed="false">
      <c r="A570" s="63" t="s">
        <v>107</v>
      </c>
      <c r="B570" s="63" t="n">
        <v>103</v>
      </c>
      <c r="C570" s="64" t="n">
        <f aca="false">B570/$B$572*100</f>
        <v>15.1026392961877</v>
      </c>
    </row>
    <row r="571" customFormat="false" ht="12.75" hidden="false" customHeight="false" outlineLevel="0" collapsed="false">
      <c r="A571" s="63" t="s">
        <v>119</v>
      </c>
      <c r="B571" s="63" t="n">
        <v>3</v>
      </c>
      <c r="C571" s="64" t="n">
        <f aca="false">B571/$B$572*100</f>
        <v>0.439882697947214</v>
      </c>
    </row>
    <row r="572" customFormat="false" ht="12.75" hidden="false" customHeight="false" outlineLevel="0" collapsed="false">
      <c r="A572" s="63" t="s">
        <v>973</v>
      </c>
      <c r="B572" s="63" t="n">
        <f aca="false">SUM(B547:B571)</f>
        <v>682</v>
      </c>
      <c r="C572" s="64" t="n">
        <f aca="false">B572/$B$572*100</f>
        <v>100</v>
      </c>
    </row>
    <row r="575" customFormat="false" ht="15.75" hidden="false" customHeight="false" outlineLevel="0" collapsed="false">
      <c r="A575" s="50" t="s">
        <v>990</v>
      </c>
    </row>
    <row r="577" customFormat="false" ht="18" hidden="false" customHeight="true" outlineLevel="0" collapsed="false">
      <c r="A577" s="65" t="s">
        <v>107</v>
      </c>
      <c r="B577" s="65" t="s">
        <v>991</v>
      </c>
      <c r="C577" s="66" t="s">
        <v>992</v>
      </c>
      <c r="D577" s="66"/>
    </row>
    <row r="578" customFormat="false" ht="18" hidden="false" customHeight="false" outlineLevel="0" collapsed="false">
      <c r="A578" s="65"/>
      <c r="B578" s="65"/>
      <c r="C578" s="67" t="s">
        <v>993</v>
      </c>
      <c r="D578" s="68" t="s">
        <v>994</v>
      </c>
    </row>
    <row r="579" customFormat="false" ht="12.75" hidden="false" customHeight="false" outlineLevel="0" collapsed="false">
      <c r="A579" s="69" t="s">
        <v>176</v>
      </c>
      <c r="B579" s="69" t="n">
        <v>213</v>
      </c>
      <c r="C579" s="70" t="n">
        <f aca="false">SUM(B579*100)/$B$604</f>
        <v>31.2316715542522</v>
      </c>
      <c r="D579" s="71" t="n">
        <f aca="false">C579</f>
        <v>31.2316715542522</v>
      </c>
    </row>
    <row r="580" customFormat="false" ht="12.75" hidden="false" customHeight="false" outlineLevel="0" collapsed="false">
      <c r="A580" s="72" t="s">
        <v>995</v>
      </c>
      <c r="B580" s="72" t="n">
        <v>56</v>
      </c>
      <c r="C580" s="73" t="n">
        <f aca="false">SUM(B580*100)/$B$604</f>
        <v>8.21114369501466</v>
      </c>
      <c r="D580" s="74" t="n">
        <f aca="false">D579+C580</f>
        <v>39.4428152492669</v>
      </c>
    </row>
    <row r="581" customFormat="false" ht="12.75" hidden="false" customHeight="false" outlineLevel="0" collapsed="false">
      <c r="A581" s="72" t="s">
        <v>184</v>
      </c>
      <c r="B581" s="72" t="n">
        <v>5</v>
      </c>
      <c r="C581" s="73" t="n">
        <f aca="false">SUM(B581*100)/$B$604</f>
        <v>0.733137829912024</v>
      </c>
      <c r="D581" s="74" t="n">
        <f aca="false">D580+C581</f>
        <v>40.1759530791789</v>
      </c>
    </row>
    <row r="582" customFormat="false" ht="12.75" hidden="false" customHeight="false" outlineLevel="0" collapsed="false">
      <c r="A582" s="72" t="s">
        <v>188</v>
      </c>
      <c r="B582" s="72" t="n">
        <v>12</v>
      </c>
      <c r="C582" s="73" t="n">
        <f aca="false">SUM(B582*100)/$B$604</f>
        <v>1.75953079178886</v>
      </c>
      <c r="D582" s="74" t="n">
        <f aca="false">D581+C582</f>
        <v>41.9354838709677</v>
      </c>
    </row>
    <row r="583" customFormat="false" ht="12.75" hidden="false" customHeight="false" outlineLevel="0" collapsed="false">
      <c r="A583" s="72" t="s">
        <v>192</v>
      </c>
      <c r="B583" s="72" t="n">
        <v>9</v>
      </c>
      <c r="C583" s="73" t="n">
        <f aca="false">SUM(B583*100)/$B$604</f>
        <v>1.31964809384164</v>
      </c>
      <c r="D583" s="74" t="n">
        <f aca="false">D582+C583</f>
        <v>43.2551319648094</v>
      </c>
    </row>
    <row r="584" customFormat="false" ht="12.75" hidden="false" customHeight="false" outlineLevel="0" collapsed="false">
      <c r="A584" s="72" t="s">
        <v>996</v>
      </c>
      <c r="B584" s="72" t="n">
        <v>46</v>
      </c>
      <c r="C584" s="73" t="n">
        <f aca="false">SUM(B584*100)/$B$604</f>
        <v>6.74486803519062</v>
      </c>
      <c r="D584" s="74" t="n">
        <f aca="false">D583+C584</f>
        <v>50</v>
      </c>
    </row>
    <row r="585" customFormat="false" ht="12.75" hidden="false" customHeight="false" outlineLevel="0" collapsed="false">
      <c r="A585" s="72" t="s">
        <v>997</v>
      </c>
      <c r="B585" s="72" t="n">
        <v>16</v>
      </c>
      <c r="C585" s="73" t="n">
        <f aca="false">SUM(B585*100)/$B$604</f>
        <v>2.34604105571848</v>
      </c>
      <c r="D585" s="74" t="n">
        <f aca="false">D584+C585</f>
        <v>52.3460410557185</v>
      </c>
    </row>
    <row r="586" customFormat="false" ht="12.75" hidden="false" customHeight="false" outlineLevel="0" collapsed="false">
      <c r="A586" s="72" t="s">
        <v>204</v>
      </c>
      <c r="B586" s="72" t="n">
        <v>12</v>
      </c>
      <c r="C586" s="73" t="n">
        <f aca="false">SUM(B586*100)/$B$604</f>
        <v>1.75953079178886</v>
      </c>
      <c r="D586" s="74" t="n">
        <f aca="false">D585+C586</f>
        <v>54.1055718475073</v>
      </c>
    </row>
    <row r="587" customFormat="false" ht="12.75" hidden="false" customHeight="false" outlineLevel="0" collapsed="false">
      <c r="A587" s="72" t="s">
        <v>208</v>
      </c>
      <c r="B587" s="72" t="n">
        <v>3</v>
      </c>
      <c r="C587" s="73" t="n">
        <f aca="false">SUM(B587*100)/$B$604</f>
        <v>0.439882697947214</v>
      </c>
      <c r="D587" s="74" t="n">
        <f aca="false">D586+C587</f>
        <v>54.5454545454545</v>
      </c>
    </row>
    <row r="588" customFormat="false" ht="12.75" hidden="false" customHeight="false" outlineLevel="0" collapsed="false">
      <c r="A588" s="72" t="s">
        <v>212</v>
      </c>
      <c r="B588" s="72" t="n">
        <v>5</v>
      </c>
      <c r="C588" s="73" t="n">
        <f aca="false">SUM(B588*100)/$B$604</f>
        <v>0.733137829912024</v>
      </c>
      <c r="D588" s="74" t="n">
        <f aca="false">D587+C588</f>
        <v>55.2785923753666</v>
      </c>
    </row>
    <row r="589" customFormat="false" ht="12.75" hidden="false" customHeight="false" outlineLevel="0" collapsed="false">
      <c r="A589" s="72" t="s">
        <v>216</v>
      </c>
      <c r="B589" s="72" t="n">
        <v>5</v>
      </c>
      <c r="C589" s="73" t="n">
        <f aca="false">SUM(B589*100)/$B$604</f>
        <v>0.733137829912024</v>
      </c>
      <c r="D589" s="74" t="n">
        <f aca="false">D588+C589</f>
        <v>56.0117302052786</v>
      </c>
    </row>
    <row r="590" customFormat="false" ht="12.75" hidden="false" customHeight="false" outlineLevel="0" collapsed="false">
      <c r="A590" s="72" t="s">
        <v>220</v>
      </c>
      <c r="B590" s="72" t="n">
        <v>2</v>
      </c>
      <c r="C590" s="73" t="n">
        <f aca="false">SUM(B590*100)/$B$604</f>
        <v>0.293255131964809</v>
      </c>
      <c r="D590" s="74" t="n">
        <f aca="false">D589+C590</f>
        <v>56.3049853372434</v>
      </c>
    </row>
    <row r="591" customFormat="false" ht="12.75" hidden="false" customHeight="false" outlineLevel="0" collapsed="false">
      <c r="A591" s="72" t="s">
        <v>224</v>
      </c>
      <c r="B591" s="72" t="n">
        <v>27</v>
      </c>
      <c r="C591" s="73" t="n">
        <f aca="false">SUM(B591*100)/$B$604</f>
        <v>3.95894428152493</v>
      </c>
      <c r="D591" s="74" t="n">
        <f aca="false">D590+C591</f>
        <v>60.2639296187683</v>
      </c>
    </row>
    <row r="592" customFormat="false" ht="12.75" hidden="false" customHeight="false" outlineLevel="0" collapsed="false">
      <c r="A592" s="72" t="s">
        <v>228</v>
      </c>
      <c r="B592" s="72" t="n">
        <v>11</v>
      </c>
      <c r="C592" s="73" t="n">
        <f aca="false">SUM(B592*100)/$B$604</f>
        <v>1.61290322580645</v>
      </c>
      <c r="D592" s="74" t="n">
        <f aca="false">D591+C592</f>
        <v>61.8768328445748</v>
      </c>
    </row>
    <row r="593" customFormat="false" ht="12.75" hidden="false" customHeight="false" outlineLevel="0" collapsed="false">
      <c r="A593" s="72" t="s">
        <v>998</v>
      </c>
      <c r="B593" s="72" t="n">
        <v>10</v>
      </c>
      <c r="C593" s="73" t="n">
        <f aca="false">SUM(B593*100)/$B$604</f>
        <v>1.46627565982405</v>
      </c>
      <c r="D593" s="74" t="n">
        <f aca="false">D592+C593</f>
        <v>63.3431085043988</v>
      </c>
    </row>
    <row r="594" customFormat="false" ht="12.75" hidden="false" customHeight="false" outlineLevel="0" collapsed="false">
      <c r="A594" s="72" t="s">
        <v>999</v>
      </c>
      <c r="B594" s="72" t="n">
        <v>10</v>
      </c>
      <c r="C594" s="73" t="n">
        <f aca="false">SUM(B594*100)/$B$604</f>
        <v>1.46627565982405</v>
      </c>
      <c r="D594" s="74" t="n">
        <f aca="false">D593+C594</f>
        <v>64.8093841642229</v>
      </c>
    </row>
    <row r="595" customFormat="false" ht="12.75" hidden="false" customHeight="false" outlineLevel="0" collapsed="false">
      <c r="A595" s="72" t="s">
        <v>240</v>
      </c>
      <c r="B595" s="72" t="n">
        <v>6</v>
      </c>
      <c r="C595" s="73" t="n">
        <f aca="false">SUM(B595*100)/$B$604</f>
        <v>0.879765395894428</v>
      </c>
      <c r="D595" s="74" t="n">
        <f aca="false">D594+C595</f>
        <v>65.6891495601173</v>
      </c>
    </row>
    <row r="596" customFormat="false" ht="12.75" hidden="false" customHeight="false" outlineLevel="0" collapsed="false">
      <c r="A596" s="72" t="s">
        <v>244</v>
      </c>
      <c r="B596" s="72" t="n">
        <v>9</v>
      </c>
      <c r="C596" s="73" t="n">
        <f aca="false">SUM(B596*100)/$B$604</f>
        <v>1.31964809384164</v>
      </c>
      <c r="D596" s="74" t="n">
        <f aca="false">D595+C596</f>
        <v>67.0087976539589</v>
      </c>
    </row>
    <row r="597" customFormat="false" ht="12.75" hidden="false" customHeight="false" outlineLevel="0" collapsed="false">
      <c r="A597" s="72" t="s">
        <v>248</v>
      </c>
      <c r="B597" s="72" t="n">
        <v>8</v>
      </c>
      <c r="C597" s="73" t="n">
        <f aca="false">SUM(B597*100)/$B$604</f>
        <v>1.17302052785924</v>
      </c>
      <c r="D597" s="74" t="n">
        <f aca="false">D596+C597</f>
        <v>68.1818181818182</v>
      </c>
    </row>
    <row r="598" customFormat="false" ht="12.75" hidden="false" customHeight="false" outlineLevel="0" collapsed="false">
      <c r="A598" s="72" t="s">
        <v>252</v>
      </c>
      <c r="B598" s="72" t="n">
        <v>3</v>
      </c>
      <c r="C598" s="73" t="n">
        <f aca="false">SUM(B598*100)/$B$604</f>
        <v>0.439882697947214</v>
      </c>
      <c r="D598" s="74" t="n">
        <f aca="false">D597+C598</f>
        <v>68.6217008797654</v>
      </c>
    </row>
    <row r="599" customFormat="false" ht="12.75" hidden="false" customHeight="false" outlineLevel="0" collapsed="false">
      <c r="A599" s="72" t="s">
        <v>256</v>
      </c>
      <c r="B599" s="72" t="n">
        <v>49</v>
      </c>
      <c r="C599" s="73" t="n">
        <f aca="false">SUM(B599*100)/$B$604</f>
        <v>7.18475073313783</v>
      </c>
      <c r="D599" s="74" t="n">
        <f aca="false">D598+C599</f>
        <v>75.8064516129032</v>
      </c>
    </row>
    <row r="600" customFormat="false" ht="12.75" hidden="false" customHeight="false" outlineLevel="0" collapsed="false">
      <c r="A600" s="72" t="s">
        <v>260</v>
      </c>
      <c r="B600" s="72" t="n">
        <v>6</v>
      </c>
      <c r="C600" s="73" t="n">
        <f aca="false">SUM(B600*100)/$B$604</f>
        <v>0.879765395894428</v>
      </c>
      <c r="D600" s="74" t="n">
        <f aca="false">D599+C600</f>
        <v>76.6862170087976</v>
      </c>
    </row>
    <row r="601" customFormat="false" ht="12.75" hidden="false" customHeight="false" outlineLevel="0" collapsed="false">
      <c r="A601" s="72" t="s">
        <v>264</v>
      </c>
      <c r="B601" s="72" t="n">
        <v>2</v>
      </c>
      <c r="C601" s="73" t="n">
        <f aca="false">SUM(B601*100)/$B$604</f>
        <v>0.293255131964809</v>
      </c>
      <c r="D601" s="74" t="n">
        <f aca="false">D600+C601</f>
        <v>76.9794721407624</v>
      </c>
    </row>
    <row r="602" customFormat="false" ht="12.75" hidden="false" customHeight="false" outlineLevel="0" collapsed="false">
      <c r="A602" s="72" t="s">
        <v>268</v>
      </c>
      <c r="B602" s="72" t="n">
        <v>17</v>
      </c>
      <c r="C602" s="73" t="n">
        <f aca="false">SUM(B602*100)/$B$604</f>
        <v>2.49266862170088</v>
      </c>
      <c r="D602" s="74" t="n">
        <f aca="false">D601+C602</f>
        <v>79.4721407624633</v>
      </c>
    </row>
    <row r="603" customFormat="false" ht="12.75" hidden="false" customHeight="false" outlineLevel="0" collapsed="false">
      <c r="A603" s="72" t="s">
        <v>1000</v>
      </c>
      <c r="B603" s="72" t="n">
        <v>140</v>
      </c>
      <c r="C603" s="73" t="n">
        <f aca="false">SUM(B603*100)/$B$604</f>
        <v>20.5278592375367</v>
      </c>
      <c r="D603" s="75" t="n">
        <f aca="false">D602+C603</f>
        <v>100</v>
      </c>
    </row>
    <row r="604" customFormat="false" ht="14.25" hidden="false" customHeight="false" outlineLevel="0" collapsed="false">
      <c r="A604" s="76" t="s">
        <v>1001</v>
      </c>
      <c r="B604" s="76" t="n">
        <f aca="false">SUM(B579:B603)</f>
        <v>682</v>
      </c>
      <c r="C604" s="77" t="n">
        <f aca="false">SUM(C579:C603)</f>
        <v>100</v>
      </c>
      <c r="D604" s="78"/>
    </row>
    <row r="607" customFormat="false" ht="15.75" hidden="false" customHeight="false" outlineLevel="0" collapsed="false">
      <c r="A607" s="50" t="s">
        <v>1002</v>
      </c>
    </row>
    <row r="609" customFormat="false" ht="15.75" hidden="false" customHeight="true" outlineLevel="0" collapsed="false">
      <c r="A609" s="61" t="s">
        <v>1003</v>
      </c>
      <c r="B609" s="61" t="s">
        <v>1004</v>
      </c>
      <c r="C609" s="61" t="s">
        <v>992</v>
      </c>
      <c r="D609" s="61"/>
    </row>
    <row r="610" customFormat="false" ht="15.75" hidden="false" customHeight="false" outlineLevel="0" collapsed="false">
      <c r="A610" s="61"/>
      <c r="B610" s="61"/>
      <c r="C610" s="79" t="s">
        <v>10</v>
      </c>
      <c r="D610" s="80" t="s">
        <v>994</v>
      </c>
    </row>
    <row r="611" customFormat="false" ht="24.75" hidden="false" customHeight="true" outlineLevel="0" collapsed="false">
      <c r="A611" s="81" t="s">
        <v>1005</v>
      </c>
      <c r="B611" s="82" t="n">
        <v>188</v>
      </c>
      <c r="C611" s="64" t="n">
        <f aca="false">B611/$B$627*100</f>
        <v>32.0272572402044</v>
      </c>
      <c r="D611" s="64" t="n">
        <f aca="false">C611</f>
        <v>32.0272572402044</v>
      </c>
    </row>
    <row r="612" customFormat="false" ht="25.5" hidden="false" customHeight="false" outlineLevel="0" collapsed="false">
      <c r="A612" s="83" t="s">
        <v>1006</v>
      </c>
      <c r="B612" s="82" t="n">
        <v>141</v>
      </c>
      <c r="C612" s="64" t="n">
        <f aca="false">B612/$B$627*100</f>
        <v>24.0204429301533</v>
      </c>
      <c r="D612" s="64" t="n">
        <f aca="false">D611+C612</f>
        <v>56.0477001703578</v>
      </c>
    </row>
    <row r="613" customFormat="false" ht="12.75" hidden="false" customHeight="false" outlineLevel="0" collapsed="false">
      <c r="A613" s="83" t="s">
        <v>1007</v>
      </c>
      <c r="B613" s="82" t="n">
        <v>77</v>
      </c>
      <c r="C613" s="64" t="n">
        <f aca="false">B613/$B$627*100</f>
        <v>13.1175468483816</v>
      </c>
      <c r="D613" s="64" t="n">
        <f aca="false">D612+C613</f>
        <v>69.1652470187394</v>
      </c>
    </row>
    <row r="614" customFormat="false" ht="25.5" hidden="false" customHeight="false" outlineLevel="0" collapsed="false">
      <c r="A614" s="83" t="s">
        <v>1008</v>
      </c>
      <c r="B614" s="82" t="n">
        <v>36</v>
      </c>
      <c r="C614" s="64" t="n">
        <f aca="false">B614/$B$627*100</f>
        <v>6.13287904599659</v>
      </c>
      <c r="D614" s="64" t="n">
        <f aca="false">D613+C614</f>
        <v>75.298126064736</v>
      </c>
    </row>
    <row r="615" customFormat="false" ht="25.5" hidden="false" customHeight="false" outlineLevel="0" collapsed="false">
      <c r="A615" s="83" t="s">
        <v>1009</v>
      </c>
      <c r="B615" s="82" t="n">
        <v>30</v>
      </c>
      <c r="C615" s="64" t="n">
        <f aca="false">B615/$B$627*100</f>
        <v>5.11073253833049</v>
      </c>
      <c r="D615" s="64" t="n">
        <f aca="false">D614+C615</f>
        <v>80.4088586030665</v>
      </c>
    </row>
    <row r="616" customFormat="false" ht="25.5" hidden="false" customHeight="false" outlineLevel="0" collapsed="false">
      <c r="A616" s="83" t="s">
        <v>1010</v>
      </c>
      <c r="B616" s="82" t="n">
        <v>27</v>
      </c>
      <c r="C616" s="64" t="n">
        <f aca="false">B616/$B$627*100</f>
        <v>4.59965928449745</v>
      </c>
      <c r="D616" s="64" t="n">
        <f aca="false">D615+C616</f>
        <v>85.0085178875639</v>
      </c>
    </row>
    <row r="617" customFormat="false" ht="25.5" hidden="false" customHeight="false" outlineLevel="0" collapsed="false">
      <c r="A617" s="83" t="s">
        <v>1011</v>
      </c>
      <c r="B617" s="82" t="n">
        <v>20</v>
      </c>
      <c r="C617" s="64" t="n">
        <f aca="false">B617/$B$627*100</f>
        <v>3.40715502555366</v>
      </c>
      <c r="D617" s="64" t="n">
        <f aca="false">D616+C617</f>
        <v>88.4156729131176</v>
      </c>
    </row>
    <row r="618" customFormat="false" ht="12.75" hidden="false" customHeight="false" outlineLevel="0" collapsed="false">
      <c r="A618" s="83" t="s">
        <v>1012</v>
      </c>
      <c r="B618" s="82" t="n">
        <v>11</v>
      </c>
      <c r="C618" s="64" t="n">
        <f aca="false">B618/$B$627*100</f>
        <v>1.87393526405451</v>
      </c>
      <c r="D618" s="64" t="n">
        <f aca="false">D617+C618</f>
        <v>90.2896081771721</v>
      </c>
    </row>
    <row r="619" customFormat="false" ht="12.75" hidden="false" customHeight="false" outlineLevel="0" collapsed="false">
      <c r="A619" s="83" t="s">
        <v>1013</v>
      </c>
      <c r="B619" s="82" t="n">
        <v>11</v>
      </c>
      <c r="C619" s="64" t="n">
        <f aca="false">B619/$B$627*100</f>
        <v>1.87393526405451</v>
      </c>
      <c r="D619" s="64" t="n">
        <f aca="false">D618+C619</f>
        <v>92.1635434412266</v>
      </c>
    </row>
    <row r="620" customFormat="false" ht="12.75" hidden="false" customHeight="false" outlineLevel="0" collapsed="false">
      <c r="A620" s="83" t="s">
        <v>1014</v>
      </c>
      <c r="B620" s="82" t="n">
        <v>10</v>
      </c>
      <c r="C620" s="64" t="n">
        <f aca="false">B620/$B$627*100</f>
        <v>1.70357751277683</v>
      </c>
      <c r="D620" s="64" t="n">
        <f aca="false">D619+C620</f>
        <v>93.8671209540034</v>
      </c>
    </row>
    <row r="621" customFormat="false" ht="25.5" hidden="false" customHeight="false" outlineLevel="0" collapsed="false">
      <c r="A621" s="83" t="s">
        <v>1015</v>
      </c>
      <c r="B621" s="82" t="n">
        <v>10</v>
      </c>
      <c r="C621" s="64" t="n">
        <f aca="false">B621/$B$627*100</f>
        <v>1.70357751277683</v>
      </c>
      <c r="D621" s="64" t="n">
        <f aca="false">D620+C621</f>
        <v>95.5706984667802</v>
      </c>
    </row>
    <row r="622" customFormat="false" ht="25.5" hidden="false" customHeight="false" outlineLevel="0" collapsed="false">
      <c r="A622" s="83" t="s">
        <v>1016</v>
      </c>
      <c r="B622" s="82" t="n">
        <v>9</v>
      </c>
      <c r="C622" s="64" t="n">
        <f aca="false">B622/$B$627*100</f>
        <v>1.53321976149915</v>
      </c>
      <c r="D622" s="64" t="n">
        <f aca="false">D621+C622</f>
        <v>97.1039182282794</v>
      </c>
    </row>
    <row r="623" customFormat="false" ht="25.5" hidden="false" customHeight="false" outlineLevel="0" collapsed="false">
      <c r="A623" s="83" t="s">
        <v>1017</v>
      </c>
      <c r="B623" s="82" t="n">
        <v>6</v>
      </c>
      <c r="C623" s="64" t="n">
        <f aca="false">B623/$B$627*100</f>
        <v>1.0221465076661</v>
      </c>
      <c r="D623" s="64" t="n">
        <f aca="false">D622+C623</f>
        <v>98.1260647359455</v>
      </c>
    </row>
    <row r="624" customFormat="false" ht="25.5" hidden="false" customHeight="false" outlineLevel="0" collapsed="false">
      <c r="A624" s="83" t="s">
        <v>1018</v>
      </c>
      <c r="B624" s="82" t="n">
        <v>5</v>
      </c>
      <c r="C624" s="64" t="n">
        <f aca="false">B624/$B$627*100</f>
        <v>0.851788756388416</v>
      </c>
      <c r="D624" s="64" t="n">
        <f aca="false">D623+C624</f>
        <v>98.9778534923339</v>
      </c>
    </row>
    <row r="625" customFormat="false" ht="12.75" hidden="false" customHeight="false" outlineLevel="0" collapsed="false">
      <c r="A625" s="83" t="s">
        <v>1019</v>
      </c>
      <c r="B625" s="82" t="n">
        <v>3</v>
      </c>
      <c r="C625" s="64" t="n">
        <f aca="false">B625/$B$627*100</f>
        <v>0.511073253833049</v>
      </c>
      <c r="D625" s="64" t="n">
        <f aca="false">D624+C625</f>
        <v>99.488926746167</v>
      </c>
    </row>
    <row r="626" customFormat="false" ht="25.5" hidden="false" customHeight="false" outlineLevel="0" collapsed="false">
      <c r="A626" s="83" t="s">
        <v>1020</v>
      </c>
      <c r="B626" s="82" t="n">
        <v>3</v>
      </c>
      <c r="C626" s="64" t="n">
        <f aca="false">B626/$B$627*100</f>
        <v>0.511073253833049</v>
      </c>
      <c r="D626" s="64" t="n">
        <f aca="false">D625+C626</f>
        <v>100</v>
      </c>
    </row>
    <row r="627" customFormat="false" ht="12.75" hidden="false" customHeight="false" outlineLevel="0" collapsed="false">
      <c r="A627" s="84" t="s">
        <v>1021</v>
      </c>
      <c r="B627" s="85" t="n">
        <f aca="false">SUM(B611:B626)</f>
        <v>587</v>
      </c>
      <c r="C627" s="64" t="n">
        <f aca="false">B627/$B$627*100</f>
        <v>100</v>
      </c>
      <c r="D627" s="86"/>
    </row>
    <row r="628" customFormat="false" ht="12.75" hidden="false" customHeight="false" outlineLevel="0" collapsed="false">
      <c r="A628" s="87" t="s">
        <v>1022</v>
      </c>
      <c r="B628" s="85" t="n">
        <v>71</v>
      </c>
      <c r="C628" s="86"/>
      <c r="D628" s="86"/>
    </row>
    <row r="629" customFormat="false" ht="12.75" hidden="false" customHeight="false" outlineLevel="0" collapsed="false">
      <c r="A629" s="88" t="s">
        <v>1023</v>
      </c>
      <c r="B629" s="89" t="n">
        <v>24</v>
      </c>
      <c r="C629" s="86"/>
      <c r="D629" s="86"/>
    </row>
    <row r="630" customFormat="false" ht="12.75" hidden="false" customHeight="false" outlineLevel="0" collapsed="false">
      <c r="A630" s="90" t="s">
        <v>1024</v>
      </c>
      <c r="B630" s="89" t="n">
        <f aca="false">SUM(B627:B629)</f>
        <v>682</v>
      </c>
      <c r="C630" s="91"/>
      <c r="D630" s="86"/>
    </row>
    <row r="631" customFormat="false" ht="12.75" hidden="false" customHeight="false" outlineLevel="0" collapsed="false">
      <c r="A631" s="91"/>
      <c r="B631" s="92"/>
      <c r="C631" s="93"/>
      <c r="D631" s="91"/>
    </row>
    <row r="632" customFormat="false" ht="12.75" hidden="false" customHeight="false" outlineLevel="0" collapsed="false">
      <c r="B632" s="94"/>
      <c r="C632" s="95"/>
      <c r="D632" s="95"/>
    </row>
    <row r="633" customFormat="false" ht="12.75" hidden="false" customHeight="false" outlineLevel="0" collapsed="false">
      <c r="B633" s="94"/>
      <c r="C633" s="95"/>
      <c r="D633" s="95"/>
    </row>
    <row r="634" customFormat="false" ht="12.75" hidden="false" customHeight="false" outlineLevel="0" collapsed="false">
      <c r="A634" s="60" t="s">
        <v>1025</v>
      </c>
    </row>
    <row r="635" customFormat="false" ht="12.75" hidden="false" customHeight="false" outlineLevel="0" collapsed="false">
      <c r="A635" s="60" t="s">
        <v>1026</v>
      </c>
    </row>
    <row r="637" customFormat="false" ht="89.25" hidden="false" customHeight="false" outlineLevel="0" collapsed="false">
      <c r="A637" s="35" t="s">
        <v>1027</v>
      </c>
      <c r="B637" s="35" t="s">
        <v>890</v>
      </c>
      <c r="C637" s="35" t="s">
        <v>1028</v>
      </c>
      <c r="D637" s="35" t="s">
        <v>893</v>
      </c>
      <c r="E637" s="35" t="s">
        <v>1029</v>
      </c>
    </row>
    <row r="638" customFormat="false" ht="38.25" hidden="false" customHeight="false" outlineLevel="0" collapsed="false">
      <c r="A638" s="96" t="s">
        <v>1030</v>
      </c>
      <c r="B638" s="97" t="n">
        <v>0.00597340001681118</v>
      </c>
      <c r="C638" s="97" t="n">
        <v>0.00645005836502086</v>
      </c>
      <c r="D638" s="98" t="n">
        <v>7.51909627419355</v>
      </c>
      <c r="E638" s="98" t="n">
        <v>8.11909627419355</v>
      </c>
    </row>
    <row r="639" customFormat="false" ht="25.5" hidden="false" customHeight="false" outlineLevel="0" collapsed="false">
      <c r="A639" s="96" t="s">
        <v>1031</v>
      </c>
      <c r="B639" s="97" t="n">
        <v>0.0478747161680343</v>
      </c>
      <c r="C639" s="97" t="n">
        <v>0.0493832054047392</v>
      </c>
      <c r="D639" s="98" t="n">
        <v>19.0421177704694</v>
      </c>
      <c r="E639" s="98" t="n">
        <v>19.6421177704694</v>
      </c>
    </row>
    <row r="640" customFormat="false" ht="25.5" hidden="false" customHeight="false" outlineLevel="0" collapsed="false">
      <c r="A640" s="96" t="s">
        <v>1032</v>
      </c>
      <c r="B640" s="97" t="n">
        <v>0.053477734524973</v>
      </c>
      <c r="C640" s="97" t="n">
        <v>0.054045877521738</v>
      </c>
      <c r="D640" s="98" t="n">
        <v>56.4763464439216</v>
      </c>
      <c r="E640" s="98" t="n">
        <v>57.0763464439216</v>
      </c>
    </row>
    <row r="641" customFormat="false" ht="12.75" hidden="false" customHeight="false" outlineLevel="0" collapsed="false">
      <c r="A641" s="96" t="s">
        <v>1033</v>
      </c>
      <c r="B641" s="97" t="n">
        <v>0.0186079714937992</v>
      </c>
      <c r="C641" s="97" t="n">
        <v>0.0192287521752152</v>
      </c>
      <c r="D641" s="98" t="n">
        <v>17.9850682060718</v>
      </c>
      <c r="E641" s="98" t="n">
        <v>18.5850682060718</v>
      </c>
    </row>
    <row r="642" customFormat="false" ht="12.75" hidden="false" customHeight="false" outlineLevel="0" collapsed="false">
      <c r="A642" s="96" t="s">
        <v>1034</v>
      </c>
      <c r="B642" s="97" t="n">
        <v>0.00722207190448696</v>
      </c>
      <c r="C642" s="97" t="n">
        <v>0.00759324222604382</v>
      </c>
      <c r="D642" s="98" t="n">
        <v>11.6745410153392</v>
      </c>
      <c r="E642" s="98" t="n">
        <v>12.2745410153392</v>
      </c>
    </row>
    <row r="643" customFormat="false" ht="12.75" hidden="false" customHeight="false" outlineLevel="0" collapsed="false">
      <c r="A643" s="96" t="s">
        <v>1035</v>
      </c>
      <c r="B643" s="97" t="n">
        <v>0.0718425998438275</v>
      </c>
      <c r="C643" s="97" t="n">
        <v>0.0732739215463564</v>
      </c>
      <c r="D643" s="98" t="n">
        <v>30.1159130264957</v>
      </c>
      <c r="E643" s="98" t="n">
        <v>30.7159130264957</v>
      </c>
    </row>
    <row r="644" customFormat="false" ht="25.5" hidden="false" customHeight="false" outlineLevel="0" collapsed="false">
      <c r="A644" s="96" t="s">
        <v>1036</v>
      </c>
      <c r="B644" s="97" t="n">
        <v>0.0175933524596105</v>
      </c>
      <c r="C644" s="97" t="n">
        <v>0.0187303568829369</v>
      </c>
      <c r="D644" s="98" t="n">
        <v>9.28405488949975</v>
      </c>
      <c r="E644" s="98" t="n">
        <v>9.88405488949975</v>
      </c>
    </row>
    <row r="645" customFormat="false" ht="38.25" hidden="false" customHeight="false" outlineLevel="0" collapsed="false">
      <c r="A645" s="96" t="s">
        <v>1037</v>
      </c>
      <c r="B645" s="97" t="n">
        <v>0.0242335085338747</v>
      </c>
      <c r="C645" s="97" t="n">
        <v>0.0251118487579853</v>
      </c>
      <c r="D645" s="98" t="n">
        <v>16.554069506549</v>
      </c>
      <c r="E645" s="98" t="n">
        <v>17.154069506549</v>
      </c>
    </row>
    <row r="646" customFormat="false" ht="38.25" hidden="false" customHeight="false" outlineLevel="0" collapsed="false">
      <c r="A646" s="96" t="s">
        <v>1038</v>
      </c>
      <c r="B646" s="97" t="n">
        <v>0.012299725705015</v>
      </c>
      <c r="C646" s="97" t="n">
        <v>0.0131077228299228</v>
      </c>
      <c r="D646" s="98" t="n">
        <v>9.13349218148574</v>
      </c>
      <c r="E646" s="98" t="n">
        <v>9.73349218148574</v>
      </c>
    </row>
    <row r="647" customFormat="false" ht="25.5" hidden="false" customHeight="false" outlineLevel="0" collapsed="false">
      <c r="A647" s="96" t="s">
        <v>1039</v>
      </c>
      <c r="B647" s="97" t="n">
        <v>0.0148619011554833</v>
      </c>
      <c r="C647" s="97" t="n">
        <v>0.0161239261056039</v>
      </c>
      <c r="D647" s="98" t="n">
        <v>7.06574041379919</v>
      </c>
      <c r="E647" s="98" t="n">
        <v>7.66574041379919</v>
      </c>
    </row>
    <row r="648" customFormat="false" ht="12.75" hidden="false" customHeight="false" outlineLevel="0" collapsed="false">
      <c r="A648" s="99" t="s">
        <v>126</v>
      </c>
      <c r="B648" s="97" t="n">
        <v>0.0218068371904217</v>
      </c>
      <c r="C648" s="97" t="n">
        <v>0.0226971405158376</v>
      </c>
      <c r="D648" s="98" t="n">
        <v>14.6962298586738</v>
      </c>
      <c r="E648" s="98" t="n">
        <v>15.2962298586738</v>
      </c>
    </row>
    <row r="650" customFormat="false" ht="12.75" hidden="false" customHeight="false" outlineLevel="0" collapsed="false">
      <c r="A650" s="0" t="s">
        <v>1040</v>
      </c>
    </row>
    <row r="651" customFormat="false" ht="12.75" hidden="false" customHeight="false" outlineLevel="0" collapsed="false">
      <c r="B651" s="100"/>
      <c r="C651" s="101"/>
    </row>
    <row r="652" customFormat="false" ht="12.75" hidden="false" customHeight="false" outlineLevel="0" collapsed="false">
      <c r="B652" s="94"/>
      <c r="C652" s="95"/>
      <c r="D652" s="95"/>
    </row>
    <row r="653" customFormat="false" ht="12.75" hidden="false" customHeight="false" outlineLevel="0" collapsed="false">
      <c r="A653" s="60" t="s">
        <v>1041</v>
      </c>
    </row>
    <row r="654" customFormat="false" ht="12.75" hidden="false" customHeight="false" outlineLevel="0" collapsed="false">
      <c r="A654" s="60" t="s">
        <v>1042</v>
      </c>
    </row>
    <row r="656" customFormat="false" ht="89.25" hidden="false" customHeight="false" outlineLevel="0" collapsed="false">
      <c r="A656" s="35" t="s">
        <v>1043</v>
      </c>
      <c r="B656" s="35" t="s">
        <v>890</v>
      </c>
      <c r="C656" s="35" t="s">
        <v>1028</v>
      </c>
      <c r="D656" s="35" t="s">
        <v>893</v>
      </c>
      <c r="E656" s="35" t="s">
        <v>1029</v>
      </c>
    </row>
    <row r="657" customFormat="false" ht="12.75" hidden="false" customHeight="false" outlineLevel="0" collapsed="false">
      <c r="A657" s="102" t="s">
        <v>1044</v>
      </c>
      <c r="B657" s="103" t="n">
        <v>0.0361787612571104</v>
      </c>
      <c r="C657" s="104" t="n">
        <v>0.0377121136103825</v>
      </c>
      <c r="D657" s="105" t="n">
        <v>14.1567309744202</v>
      </c>
      <c r="E657" s="105" t="n">
        <v>14.7567309744202</v>
      </c>
    </row>
    <row r="658" customFormat="false" ht="12.75" hidden="false" customHeight="false" outlineLevel="0" collapsed="false">
      <c r="A658" s="106" t="s">
        <v>1045</v>
      </c>
      <c r="B658" s="103" t="n">
        <v>0.0355091995238747</v>
      </c>
      <c r="C658" s="107" t="n">
        <v>0.0369731151617601</v>
      </c>
      <c r="D658" s="108" t="n">
        <v>14.5537892778443</v>
      </c>
      <c r="E658" s="108" t="n">
        <v>15.1537892778443</v>
      </c>
    </row>
    <row r="659" customFormat="false" ht="12.75" hidden="false" customHeight="false" outlineLevel="0" collapsed="false">
      <c r="A659" s="106" t="s">
        <v>1046</v>
      </c>
      <c r="B659" s="103" t="n">
        <v>0.0391716830167919</v>
      </c>
      <c r="C659" s="107" t="n">
        <v>0.0406199202727104</v>
      </c>
      <c r="D659" s="108" t="n">
        <v>16.2287012808332</v>
      </c>
      <c r="E659" s="108" t="n">
        <v>16.8287012808332</v>
      </c>
    </row>
    <row r="660" customFormat="false" ht="12.75" hidden="false" customHeight="false" outlineLevel="0" collapsed="false">
      <c r="A660" s="106" t="s">
        <v>1047</v>
      </c>
      <c r="B660" s="103" t="n">
        <v>0.0376526157242258</v>
      </c>
      <c r="C660" s="107" t="n">
        <v>0.0389768659482723</v>
      </c>
      <c r="D660" s="108" t="n">
        <v>17.0598947421762</v>
      </c>
      <c r="E660" s="108" t="n">
        <v>17.6598947421762</v>
      </c>
    </row>
    <row r="661" customFormat="false" ht="12.75" hidden="false" customHeight="false" outlineLevel="0" collapsed="false">
      <c r="A661" s="106" t="s">
        <v>1048</v>
      </c>
      <c r="B661" s="103" t="n">
        <v>0.0323684847747837</v>
      </c>
      <c r="C661" s="107" t="n">
        <v>0.0335792312712281</v>
      </c>
      <c r="D661" s="108" t="n">
        <v>16.0405922477606</v>
      </c>
      <c r="E661" s="108" t="n">
        <v>16.6405922477606</v>
      </c>
    </row>
    <row r="662" customFormat="false" ht="12.75" hidden="false" customHeight="false" outlineLevel="0" collapsed="false">
      <c r="A662" s="106" t="s">
        <v>1049</v>
      </c>
      <c r="B662" s="103" t="n">
        <v>0.0309965128877508</v>
      </c>
      <c r="C662" s="107" t="n">
        <v>0.0320545888387276</v>
      </c>
      <c r="D662" s="108" t="n">
        <v>17.57710088343</v>
      </c>
      <c r="E662" s="108" t="n">
        <v>18.17710088343</v>
      </c>
    </row>
    <row r="663" customFormat="false" ht="12.75" hidden="false" customHeight="false" outlineLevel="0" collapsed="false">
      <c r="A663" s="106" t="s">
        <v>1050</v>
      </c>
      <c r="B663" s="103" t="n">
        <v>0.0262265687153685</v>
      </c>
      <c r="C663" s="107" t="n">
        <v>0.0273343596013254</v>
      </c>
      <c r="D663" s="108" t="n">
        <v>14.2047939089424</v>
      </c>
      <c r="E663" s="108" t="n">
        <v>14.8047939089424</v>
      </c>
    </row>
    <row r="664" customFormat="false" ht="12.75" hidden="false" customHeight="false" outlineLevel="0" collapsed="false">
      <c r="A664" s="106" t="s">
        <v>1051</v>
      </c>
      <c r="B664" s="103" t="n">
        <v>0.0192711700942337</v>
      </c>
      <c r="C664" s="107" t="n">
        <v>0.0200754579199966</v>
      </c>
      <c r="D664" s="108" t="n">
        <v>14.3763236072512</v>
      </c>
      <c r="E664" s="108" t="n">
        <v>14.9763236072512</v>
      </c>
    </row>
    <row r="665" customFormat="false" ht="12.75" hidden="false" customHeight="false" outlineLevel="0" collapsed="false">
      <c r="A665" s="106" t="s">
        <v>1052</v>
      </c>
      <c r="B665" s="103" t="n">
        <v>0.0137837864932059</v>
      </c>
      <c r="C665" s="107" t="n">
        <v>0.0144096436898242</v>
      </c>
      <c r="D665" s="108" t="n">
        <v>13.2143114125893</v>
      </c>
      <c r="E665" s="108" t="n">
        <v>13.8143114125893</v>
      </c>
    </row>
    <row r="666" customFormat="false" ht="12.75" hidden="false" customHeight="false" outlineLevel="0" collapsed="false">
      <c r="A666" s="106" t="s">
        <v>1053</v>
      </c>
      <c r="B666" s="103" t="n">
        <v>0.0173122563649803</v>
      </c>
      <c r="C666" s="107" t="n">
        <v>0.0182691026625856</v>
      </c>
      <c r="D666" s="108" t="n">
        <v>10.855822763786</v>
      </c>
      <c r="E666" s="108" t="n">
        <v>11.455822763786</v>
      </c>
    </row>
    <row r="667" customFormat="false" ht="12.75" hidden="false" customHeight="false" outlineLevel="0" collapsed="false">
      <c r="A667" s="106" t="s">
        <v>1054</v>
      </c>
      <c r="B667" s="103" t="n">
        <v>0.00774522959212872</v>
      </c>
      <c r="C667" s="107" t="n">
        <v>0.00823984037935079</v>
      </c>
      <c r="D667" s="108" t="n">
        <v>9.39554468954758</v>
      </c>
      <c r="E667" s="108" t="n">
        <v>9.99554468954758</v>
      </c>
    </row>
    <row r="668" customFormat="false" ht="12.75" hidden="false" customHeight="false" outlineLevel="0" collapsed="false">
      <c r="A668" s="40" t="s">
        <v>126</v>
      </c>
      <c r="B668" s="97" t="n">
        <v>0.0218068371904217</v>
      </c>
      <c r="C668" s="97" t="n">
        <v>0.0226971405158376</v>
      </c>
      <c r="D668" s="98" t="n">
        <v>14.6962298586738</v>
      </c>
      <c r="E668" s="98" t="n">
        <v>15.2962298586738</v>
      </c>
    </row>
    <row r="670" customFormat="false" ht="12.75" hidden="false" customHeight="false" outlineLevel="0" collapsed="false">
      <c r="A670" s="0" t="s">
        <v>1040</v>
      </c>
    </row>
    <row r="672" customFormat="false" ht="12.75" hidden="false" customHeight="false" outlineLevel="0" collapsed="false">
      <c r="B672" s="94"/>
      <c r="C672" s="95"/>
      <c r="D672" s="95"/>
    </row>
    <row r="673" customFormat="false" ht="12.75" hidden="false" customHeight="false" outlineLevel="0" collapsed="false">
      <c r="A673" s="109" t="s">
        <v>1055</v>
      </c>
      <c r="B673" s="109"/>
      <c r="C673" s="109"/>
      <c r="D673" s="109"/>
      <c r="E673" s="109"/>
    </row>
    <row r="675" customFormat="false" ht="12.75" hidden="false" customHeight="true" outlineLevel="0" collapsed="false">
      <c r="A675" s="35" t="s">
        <v>1056</v>
      </c>
      <c r="B675" s="35" t="s">
        <v>4</v>
      </c>
      <c r="C675" s="35"/>
      <c r="D675" s="35"/>
      <c r="E675" s="35" t="s">
        <v>3</v>
      </c>
      <c r="F675" s="35"/>
      <c r="G675" s="35"/>
    </row>
    <row r="676" customFormat="false" ht="12.75" hidden="false" customHeight="false" outlineLevel="0" collapsed="false">
      <c r="A676" s="35"/>
      <c r="B676" s="35" t="s">
        <v>1057</v>
      </c>
      <c r="C676" s="35" t="s">
        <v>1058</v>
      </c>
      <c r="D676" s="35" t="s">
        <v>1059</v>
      </c>
      <c r="E676" s="35" t="s">
        <v>1057</v>
      </c>
      <c r="F676" s="35" t="s">
        <v>1058</v>
      </c>
      <c r="G676" s="35" t="s">
        <v>1059</v>
      </c>
    </row>
    <row r="677" customFormat="false" ht="12.75" hidden="false" customHeight="false" outlineLevel="0" collapsed="false">
      <c r="A677" s="110" t="s">
        <v>1060</v>
      </c>
      <c r="B677" s="111" t="n">
        <v>1.22885289243345</v>
      </c>
      <c r="C677" s="111" t="n">
        <v>1.49250829846278</v>
      </c>
      <c r="D677" s="111" t="n">
        <v>0.138510213305729</v>
      </c>
      <c r="E677" s="111" t="n">
        <v>0.29617393369481</v>
      </c>
      <c r="F677" s="111" t="n">
        <v>0.288027934697457</v>
      </c>
      <c r="G677" s="111" t="n">
        <v>0.246203701039405</v>
      </c>
    </row>
    <row r="678" customFormat="false" ht="12.75" hidden="false" customHeight="false" outlineLevel="0" collapsed="false">
      <c r="A678" s="110" t="s">
        <v>1061</v>
      </c>
      <c r="B678" s="111" t="n">
        <v>1.21</v>
      </c>
      <c r="C678" s="111" t="n">
        <v>0.84</v>
      </c>
      <c r="D678" s="111" t="n">
        <v>0.16</v>
      </c>
      <c r="E678" s="111" t="n">
        <v>0.3</v>
      </c>
      <c r="F678" s="111" t="n">
        <v>0.22</v>
      </c>
      <c r="G678" s="111" t="n">
        <v>0.39</v>
      </c>
    </row>
    <row r="679" customFormat="false" ht="12.75" hidden="false" customHeight="false" outlineLevel="0" collapsed="false">
      <c r="A679" s="110" t="s">
        <v>1062</v>
      </c>
      <c r="B679" s="111" t="n">
        <v>2.21</v>
      </c>
      <c r="C679" s="111" t="n">
        <v>1.84</v>
      </c>
      <c r="D679" s="111" t="n">
        <v>1.16</v>
      </c>
      <c r="E679" s="111" t="n">
        <v>1.3</v>
      </c>
      <c r="F679" s="111" t="n">
        <v>1.22</v>
      </c>
      <c r="G679" s="111" t="n">
        <v>1.39</v>
      </c>
    </row>
    <row r="680" customFormat="false" ht="12.75" hidden="false" customHeight="false" outlineLevel="0" collapsed="false">
      <c r="A680" s="110" t="s">
        <v>1063</v>
      </c>
      <c r="B680" s="111" t="n">
        <v>1.22307335190344</v>
      </c>
      <c r="C680" s="111" t="n">
        <v>0.964252553389044</v>
      </c>
      <c r="D680" s="111" t="n">
        <v>0.813370473537605</v>
      </c>
      <c r="E680" s="111" t="n">
        <v>0.305649314054009</v>
      </c>
      <c r="F680" s="111" t="n">
        <v>0.281987585221897</v>
      </c>
      <c r="G680" s="111" t="n">
        <v>1.19653476727886</v>
      </c>
    </row>
    <row r="681" customFormat="false" ht="12.75" hidden="false" customHeight="false" outlineLevel="0" collapsed="false">
      <c r="A681" s="110" t="s">
        <v>1064</v>
      </c>
      <c r="B681" s="111" t="n">
        <v>2.69500970366924</v>
      </c>
      <c r="C681" s="111" t="n">
        <v>0.735435984156348</v>
      </c>
      <c r="D681" s="111" t="n">
        <v>0.883885099476796</v>
      </c>
      <c r="E681" s="111" t="n">
        <v>1.96728615547334</v>
      </c>
      <c r="F681" s="111" t="n">
        <v>0.19390653955465</v>
      </c>
      <c r="G681" s="111" t="n">
        <v>3.61904965984483</v>
      </c>
    </row>
    <row r="682" customFormat="false" ht="12.75" hidden="false" customHeight="false" outlineLevel="0" collapsed="false">
      <c r="A682" s="40" t="s">
        <v>1065</v>
      </c>
      <c r="B682" s="111" t="n">
        <v>0.162751845428875</v>
      </c>
      <c r="C682" s="111" t="n">
        <v>1.34037607706765</v>
      </c>
      <c r="D682" s="111" t="n">
        <v>0.302123718641329</v>
      </c>
      <c r="E682" s="111" t="n">
        <v>0.0588864944594451</v>
      </c>
      <c r="F682" s="111" t="n">
        <v>0.419171401413519</v>
      </c>
      <c r="G682" s="111" t="n">
        <v>0.807320069157206</v>
      </c>
    </row>
    <row r="683" customFormat="false" ht="12.75" hidden="false" customHeight="false" outlineLevel="0" collapsed="false">
      <c r="A683" s="110" t="s">
        <v>1066</v>
      </c>
      <c r="B683" s="111" t="n">
        <v>1.22358507901507</v>
      </c>
      <c r="C683" s="111" t="n">
        <v>1.54722528482176</v>
      </c>
      <c r="D683" s="111" t="n">
        <v>1.77783902976847</v>
      </c>
      <c r="E683" s="111" t="n">
        <v>0.341859562859797</v>
      </c>
      <c r="F683" s="111" t="n">
        <v>0.411390321407552</v>
      </c>
      <c r="G683" s="111" t="n">
        <v>1.6020032638127</v>
      </c>
    </row>
    <row r="684" customFormat="false" ht="12.75" hidden="false" customHeight="false" outlineLevel="0" collapsed="false">
      <c r="A684" s="110" t="s">
        <v>1067</v>
      </c>
      <c r="B684" s="111" t="n">
        <v>1.2796375627663</v>
      </c>
      <c r="C684" s="111" t="n">
        <v>1.09689803687513</v>
      </c>
      <c r="D684" s="111" t="n">
        <v>0.304181808545204</v>
      </c>
      <c r="E684" s="111" t="n">
        <v>0.322007990553677</v>
      </c>
      <c r="F684" s="111" t="n">
        <v>0.338021448328292</v>
      </c>
      <c r="G684" s="111" t="n">
        <v>0.678448959125245</v>
      </c>
    </row>
    <row r="685" customFormat="false" ht="12.75" hidden="false" customHeight="false" outlineLevel="0" collapsed="false">
      <c r="A685" s="110" t="s">
        <v>1068</v>
      </c>
      <c r="B685" s="111" t="n">
        <v>1.0741953885505</v>
      </c>
      <c r="C685" s="111" t="n">
        <v>0.958035073514528</v>
      </c>
      <c r="D685" s="111" t="n">
        <v>0.282695103325175</v>
      </c>
      <c r="E685" s="111" t="n">
        <v>0.512943064173359</v>
      </c>
      <c r="F685" s="111" t="n">
        <v>0.208229442143428</v>
      </c>
      <c r="G685" s="111" t="n">
        <v>0.700058971585937</v>
      </c>
    </row>
    <row r="686" customFormat="false" ht="12.75" hidden="false" customHeight="false" outlineLevel="0" collapsed="false">
      <c r="A686" s="110" t="s">
        <v>1069</v>
      </c>
      <c r="B686" s="111" t="n">
        <v>1.10442528299893</v>
      </c>
      <c r="C686" s="111" t="n">
        <v>1.34750453188864</v>
      </c>
      <c r="D686" s="111" t="n">
        <v>0.720736865564309</v>
      </c>
      <c r="E686" s="111" t="n">
        <v>0.2484802813771</v>
      </c>
      <c r="F686" s="111" t="n">
        <v>0.251582989534342</v>
      </c>
      <c r="G686" s="111" t="n">
        <v>1.04315887325863</v>
      </c>
    </row>
    <row r="687" customFormat="false" ht="12.75" hidden="false" customHeight="false" outlineLevel="0" collapsed="false">
      <c r="A687" s="110" t="s">
        <v>1070</v>
      </c>
      <c r="B687" s="111" t="n">
        <v>1.11609867546771</v>
      </c>
      <c r="C687" s="111" t="n">
        <v>1.63706755782593</v>
      </c>
      <c r="D687" s="111" t="n">
        <v>0.264860395540212</v>
      </c>
      <c r="E687" s="111" t="n">
        <v>0.331337118855486</v>
      </c>
      <c r="F687" s="111" t="n">
        <v>0.3644585635393</v>
      </c>
      <c r="G687" s="111" t="n">
        <v>0.834762632713233</v>
      </c>
    </row>
    <row r="688" customFormat="false" ht="12.75" hidden="false" customHeight="false" outlineLevel="0" collapsed="false">
      <c r="A688" s="110" t="s">
        <v>1071</v>
      </c>
      <c r="B688" s="111" t="n">
        <v>1.28169212995654</v>
      </c>
      <c r="C688" s="111" t="n">
        <v>0.549858888845157</v>
      </c>
      <c r="D688" s="111" t="n">
        <v>0.215776203959447</v>
      </c>
      <c r="E688" s="111" t="n">
        <v>0.749097073250608</v>
      </c>
      <c r="F688" s="111" t="n">
        <v>0.175858308213415</v>
      </c>
      <c r="G688" s="111" t="n">
        <v>0.446854766536664</v>
      </c>
    </row>
    <row r="689" customFormat="false" ht="12.75" hidden="false" customHeight="false" outlineLevel="0" collapsed="false">
      <c r="A689" s="110" t="s">
        <v>1072</v>
      </c>
      <c r="B689" s="111" t="n">
        <v>1.17378013744283</v>
      </c>
      <c r="C689" s="111" t="n">
        <v>0.998873796226068</v>
      </c>
      <c r="D689" s="111" t="n">
        <v>0.30154680640787</v>
      </c>
      <c r="E689" s="111" t="n">
        <v>0.334798605999715</v>
      </c>
      <c r="F689" s="111" t="n">
        <v>0.134022616084323</v>
      </c>
      <c r="G689" s="111" t="n">
        <v>0.313276575426051</v>
      </c>
    </row>
    <row r="690" customFormat="false" ht="12.75" hidden="false" customHeight="false" outlineLevel="0" collapsed="false">
      <c r="D690" s="94"/>
    </row>
    <row r="691" customFormat="false" ht="12.75" hidden="false" customHeight="false" outlineLevel="0" collapsed="false">
      <c r="D691" s="94"/>
    </row>
    <row r="692" customFormat="false" ht="12.75" hidden="false" customHeight="false" outlineLevel="0" collapsed="false">
      <c r="D692" s="94"/>
    </row>
    <row r="693" customFormat="false" ht="12.75" hidden="false" customHeight="false" outlineLevel="0" collapsed="false">
      <c r="D693" s="94"/>
    </row>
    <row r="694" customFormat="false" ht="12.75" hidden="false" customHeight="false" outlineLevel="0" collapsed="false">
      <c r="D694" s="94"/>
    </row>
    <row r="695" customFormat="false" ht="12.75" hidden="false" customHeight="false" outlineLevel="0" collapsed="false">
      <c r="D695" s="94"/>
    </row>
    <row r="696" customFormat="false" ht="12.75" hidden="false" customHeight="false" outlineLevel="0" collapsed="false">
      <c r="D696" s="94"/>
    </row>
    <row r="697" customFormat="false" ht="12.75" hidden="false" customHeight="false" outlineLevel="0" collapsed="false">
      <c r="D697" s="94"/>
    </row>
    <row r="698" customFormat="false" ht="12.75" hidden="false" customHeight="false" outlineLevel="0" collapsed="false">
      <c r="D698" s="94"/>
    </row>
    <row r="699" customFormat="false" ht="12.75" hidden="false" customHeight="false" outlineLevel="0" collapsed="false">
      <c r="D699" s="94"/>
    </row>
    <row r="700" customFormat="false" ht="12.75" hidden="false" customHeight="false" outlineLevel="0" collapsed="false">
      <c r="D700" s="94"/>
    </row>
    <row r="701" customFormat="false" ht="12.75" hidden="false" customHeight="false" outlineLevel="0" collapsed="false">
      <c r="A701" s="112"/>
      <c r="B701" s="94"/>
      <c r="C701" s="112"/>
      <c r="D701" s="94"/>
      <c r="E701" s="112"/>
      <c r="F701" s="94"/>
      <c r="G701" s="112"/>
    </row>
    <row r="702" customFormat="false" ht="12.75" hidden="false" customHeight="false" outlineLevel="0" collapsed="false">
      <c r="A702" s="112"/>
      <c r="B702" s="113"/>
      <c r="C702" s="112"/>
      <c r="D702" s="113"/>
      <c r="E702" s="112"/>
      <c r="F702" s="114"/>
      <c r="G702" s="112"/>
    </row>
    <row r="703" customFormat="false" ht="12.75" hidden="false" customHeight="false" outlineLevel="0" collapsed="false">
      <c r="A703" s="112"/>
      <c r="B703" s="94"/>
      <c r="C703" s="112"/>
      <c r="D703" s="94"/>
      <c r="E703" s="112"/>
      <c r="F703" s="94"/>
      <c r="G703" s="112"/>
    </row>
    <row r="704" customFormat="false" ht="12.75" hidden="false" customHeight="false" outlineLevel="0" collapsed="false">
      <c r="A704" s="112"/>
      <c r="B704" s="113"/>
      <c r="C704" s="112"/>
      <c r="D704" s="94"/>
      <c r="E704" s="112"/>
      <c r="F704" s="94"/>
      <c r="G704" s="112"/>
    </row>
    <row r="705" customFormat="false" ht="12.75" hidden="false" customHeight="false" outlineLevel="0" collapsed="false">
      <c r="A705" s="112"/>
      <c r="C705" s="112"/>
      <c r="E705" s="112"/>
      <c r="G705" s="112"/>
    </row>
    <row r="706" customFormat="false" ht="12.75" hidden="false" customHeight="false" outlineLevel="0" collapsed="false">
      <c r="A706" s="112"/>
      <c r="C706" s="112"/>
      <c r="E706" s="112"/>
      <c r="G706" s="112"/>
    </row>
    <row r="707" customFormat="false" ht="12.75" hidden="false" customHeight="false" outlineLevel="0" collapsed="false">
      <c r="A707" s="112"/>
      <c r="C707" s="112"/>
      <c r="E707" s="112"/>
      <c r="G707" s="112"/>
    </row>
    <row r="708" customFormat="false" ht="12.75" hidden="false" customHeight="false" outlineLevel="0" collapsed="false">
      <c r="A708" s="112"/>
      <c r="C708" s="112"/>
      <c r="E708" s="112"/>
      <c r="G708" s="112"/>
    </row>
    <row r="709" customFormat="false" ht="12.75" hidden="false" customHeight="false" outlineLevel="0" collapsed="false">
      <c r="A709" s="112"/>
      <c r="C709" s="112"/>
      <c r="E709" s="112"/>
      <c r="G709" s="112"/>
    </row>
    <row r="710" customFormat="false" ht="12.75" hidden="false" customHeight="false" outlineLevel="0" collapsed="false">
      <c r="A710" s="112"/>
      <c r="C710" s="112"/>
      <c r="E710" s="112"/>
      <c r="G710" s="112"/>
    </row>
    <row r="711" customFormat="false" ht="12.75" hidden="false" customHeight="false" outlineLevel="0" collapsed="false">
      <c r="A711" s="112"/>
      <c r="C711" s="112"/>
      <c r="E711" s="112"/>
      <c r="G711" s="112"/>
    </row>
    <row r="712" customFormat="false" ht="12.75" hidden="false" customHeight="false" outlineLevel="0" collapsed="false">
      <c r="A712" s="112"/>
      <c r="C712" s="112"/>
      <c r="E712" s="112"/>
      <c r="G712" s="112"/>
    </row>
    <row r="713" customFormat="false" ht="12.75" hidden="false" customHeight="false" outlineLevel="0" collapsed="false">
      <c r="A713" s="112"/>
      <c r="C713" s="112"/>
      <c r="E713" s="112"/>
      <c r="G713" s="112"/>
    </row>
    <row r="714" customFormat="false" ht="12.75" hidden="false" customHeight="false" outlineLevel="0" collapsed="false">
      <c r="A714" s="112"/>
      <c r="C714" s="112"/>
      <c r="E714" s="112"/>
      <c r="G714" s="112"/>
    </row>
    <row r="715" customFormat="false" ht="12.75" hidden="false" customHeight="false" outlineLevel="0" collapsed="false">
      <c r="A715" s="112"/>
      <c r="C715" s="112"/>
      <c r="E715" s="112"/>
      <c r="G715" s="112"/>
    </row>
    <row r="716" customFormat="false" ht="12.75" hidden="false" customHeight="false" outlineLevel="0" collapsed="false">
      <c r="A716" s="112"/>
      <c r="C716" s="112"/>
      <c r="E716" s="112"/>
      <c r="G716" s="112"/>
    </row>
    <row r="803" customFormat="false" ht="12.75" hidden="false" customHeight="false" outlineLevel="0" collapsed="false">
      <c r="B803" s="94"/>
      <c r="C803" s="95"/>
      <c r="D803" s="95"/>
    </row>
    <row r="804" customFormat="false" ht="12.75" hidden="false" customHeight="false" outlineLevel="0" collapsed="false">
      <c r="B804" s="94"/>
      <c r="C804" s="95"/>
      <c r="D804" s="95"/>
    </row>
    <row r="805" customFormat="false" ht="12.75" hidden="false" customHeight="false" outlineLevel="0" collapsed="false">
      <c r="B805" s="94"/>
      <c r="C805" s="95"/>
      <c r="D805" s="95"/>
    </row>
    <row r="806" customFormat="false" ht="12.75" hidden="false" customHeight="false" outlineLevel="0" collapsed="false">
      <c r="B806" s="94"/>
      <c r="C806" s="95"/>
      <c r="D806" s="95"/>
    </row>
    <row r="807" customFormat="false" ht="12.75" hidden="false" customHeight="false" outlineLevel="0" collapsed="false">
      <c r="B807" s="94"/>
      <c r="C807" s="95"/>
      <c r="D807" s="95"/>
    </row>
    <row r="808" customFormat="false" ht="12.75" hidden="false" customHeight="false" outlineLevel="0" collapsed="false">
      <c r="B808" s="94"/>
      <c r="C808" s="95"/>
      <c r="D808" s="95"/>
    </row>
    <row r="809" customFormat="false" ht="12.75" hidden="false" customHeight="false" outlineLevel="0" collapsed="false">
      <c r="B809" s="94"/>
      <c r="C809" s="95"/>
      <c r="D809" s="95"/>
    </row>
    <row r="810" customFormat="false" ht="12.75" hidden="false" customHeight="false" outlineLevel="0" collapsed="false">
      <c r="B810" s="94"/>
      <c r="C810" s="95"/>
      <c r="D810" s="95"/>
    </row>
    <row r="811" customFormat="false" ht="12.75" hidden="false" customHeight="false" outlineLevel="0" collapsed="false">
      <c r="B811" s="94"/>
      <c r="C811" s="95"/>
      <c r="D811" s="95"/>
    </row>
    <row r="812" customFormat="false" ht="12.75" hidden="false" customHeight="false" outlineLevel="0" collapsed="false">
      <c r="B812" s="94"/>
      <c r="C812" s="95"/>
      <c r="D812" s="95"/>
    </row>
    <row r="813" customFormat="false" ht="12.75" hidden="false" customHeight="false" outlineLevel="0" collapsed="false">
      <c r="B813" s="94"/>
      <c r="C813" s="95"/>
      <c r="D813" s="95"/>
    </row>
    <row r="814" customFormat="false" ht="12.75" hidden="false" customHeight="false" outlineLevel="0" collapsed="false">
      <c r="B814" s="94"/>
      <c r="C814" s="95"/>
      <c r="D814" s="95"/>
    </row>
    <row r="815" customFormat="false" ht="12.75" hidden="false" customHeight="false" outlineLevel="0" collapsed="false">
      <c r="B815" s="94"/>
      <c r="C815" s="95"/>
      <c r="D815" s="95"/>
    </row>
    <row r="816" customFormat="false" ht="12.75" hidden="false" customHeight="false" outlineLevel="0" collapsed="false">
      <c r="B816" s="94"/>
      <c r="C816" s="95"/>
      <c r="D816" s="95"/>
    </row>
    <row r="817" customFormat="false" ht="12.75" hidden="false" customHeight="false" outlineLevel="0" collapsed="false">
      <c r="B817" s="94"/>
      <c r="C817" s="95"/>
      <c r="D817" s="95"/>
    </row>
    <row r="818" customFormat="false" ht="12.75" hidden="false" customHeight="false" outlineLevel="0" collapsed="false">
      <c r="B818" s="94"/>
      <c r="C818" s="95"/>
      <c r="D818" s="95"/>
    </row>
    <row r="819" customFormat="false" ht="12.75" hidden="false" customHeight="false" outlineLevel="0" collapsed="false">
      <c r="B819" s="94"/>
      <c r="C819" s="95"/>
      <c r="D819" s="95"/>
    </row>
    <row r="820" customFormat="false" ht="12.75" hidden="false" customHeight="false" outlineLevel="0" collapsed="false">
      <c r="B820" s="94"/>
      <c r="C820" s="95"/>
      <c r="D820" s="95"/>
    </row>
    <row r="821" customFormat="false" ht="12.75" hidden="false" customHeight="false" outlineLevel="0" collapsed="false">
      <c r="B821" s="94"/>
      <c r="C821" s="95"/>
      <c r="D821" s="95"/>
    </row>
    <row r="822" customFormat="false" ht="12.75" hidden="false" customHeight="false" outlineLevel="0" collapsed="false">
      <c r="B822" s="94"/>
      <c r="C822" s="95"/>
      <c r="D822" s="95"/>
    </row>
    <row r="823" customFormat="false" ht="12.75" hidden="false" customHeight="false" outlineLevel="0" collapsed="false">
      <c r="B823" s="94"/>
      <c r="C823" s="95"/>
      <c r="D823" s="95"/>
    </row>
    <row r="824" customFormat="false" ht="12.75" hidden="false" customHeight="false" outlineLevel="0" collapsed="false">
      <c r="B824" s="94"/>
      <c r="C824" s="95"/>
      <c r="D824" s="95"/>
    </row>
    <row r="825" customFormat="false" ht="12.75" hidden="false" customHeight="false" outlineLevel="0" collapsed="false">
      <c r="B825" s="94"/>
      <c r="C825" s="95"/>
      <c r="D825" s="95"/>
    </row>
    <row r="826" customFormat="false" ht="12.75" hidden="false" customHeight="false" outlineLevel="0" collapsed="false">
      <c r="B826" s="94"/>
      <c r="C826" s="95"/>
      <c r="D826" s="95"/>
    </row>
    <row r="827" customFormat="false" ht="12.75" hidden="false" customHeight="false" outlineLevel="0" collapsed="false">
      <c r="B827" s="94"/>
      <c r="C827" s="95"/>
      <c r="D827" s="95"/>
    </row>
    <row r="828" customFormat="false" ht="12.75" hidden="false" customHeight="false" outlineLevel="0" collapsed="false">
      <c r="B828" s="94"/>
      <c r="C828" s="95"/>
      <c r="D828" s="95"/>
    </row>
    <row r="829" customFormat="false" ht="12.75" hidden="false" customHeight="false" outlineLevel="0" collapsed="false">
      <c r="B829" s="94"/>
      <c r="C829" s="95"/>
      <c r="D829" s="95"/>
    </row>
    <row r="830" customFormat="false" ht="12.75" hidden="false" customHeight="false" outlineLevel="0" collapsed="false">
      <c r="B830" s="94"/>
      <c r="C830" s="95"/>
      <c r="D830" s="95"/>
    </row>
    <row r="831" customFormat="false" ht="12.75" hidden="false" customHeight="false" outlineLevel="0" collapsed="false">
      <c r="B831" s="94"/>
      <c r="C831" s="95"/>
      <c r="D831" s="95"/>
    </row>
    <row r="832" customFormat="false" ht="12.75" hidden="false" customHeight="false" outlineLevel="0" collapsed="false">
      <c r="B832" s="94"/>
      <c r="C832" s="95"/>
      <c r="D832" s="95"/>
    </row>
    <row r="833" customFormat="false" ht="12.75" hidden="false" customHeight="false" outlineLevel="0" collapsed="false">
      <c r="B833" s="94"/>
      <c r="C833" s="95"/>
      <c r="D833" s="95"/>
    </row>
    <row r="834" customFormat="false" ht="12.75" hidden="false" customHeight="false" outlineLevel="0" collapsed="false">
      <c r="B834" s="94"/>
      <c r="C834" s="95"/>
      <c r="D834" s="95"/>
    </row>
    <row r="835" customFormat="false" ht="12.75" hidden="false" customHeight="false" outlineLevel="0" collapsed="false">
      <c r="B835" s="94"/>
      <c r="C835" s="95"/>
      <c r="D835" s="95"/>
    </row>
    <row r="836" customFormat="false" ht="12.75" hidden="false" customHeight="false" outlineLevel="0" collapsed="false">
      <c r="B836" s="94"/>
      <c r="C836" s="95"/>
      <c r="D836" s="95"/>
    </row>
    <row r="837" customFormat="false" ht="12.75" hidden="false" customHeight="false" outlineLevel="0" collapsed="false">
      <c r="B837" s="94"/>
      <c r="C837" s="95"/>
      <c r="D837" s="95"/>
    </row>
    <row r="838" customFormat="false" ht="12.75" hidden="false" customHeight="false" outlineLevel="0" collapsed="false">
      <c r="B838" s="94"/>
      <c r="C838" s="95"/>
      <c r="D838" s="95"/>
    </row>
    <row r="839" customFormat="false" ht="12.75" hidden="false" customHeight="false" outlineLevel="0" collapsed="false">
      <c r="B839" s="94"/>
      <c r="C839" s="95"/>
      <c r="D839" s="95"/>
    </row>
    <row r="840" customFormat="false" ht="12.75" hidden="false" customHeight="false" outlineLevel="0" collapsed="false">
      <c r="B840" s="94"/>
      <c r="C840" s="95"/>
      <c r="D840" s="95"/>
    </row>
    <row r="841" customFormat="false" ht="12.75" hidden="false" customHeight="false" outlineLevel="0" collapsed="false">
      <c r="B841" s="94"/>
      <c r="C841" s="95"/>
      <c r="D841" s="95"/>
    </row>
    <row r="842" customFormat="false" ht="12.75" hidden="false" customHeight="false" outlineLevel="0" collapsed="false">
      <c r="B842" s="94"/>
      <c r="C842" s="95"/>
      <c r="D842" s="95"/>
    </row>
    <row r="843" customFormat="false" ht="12.75" hidden="false" customHeight="false" outlineLevel="0" collapsed="false">
      <c r="B843" s="94"/>
      <c r="C843" s="95"/>
      <c r="D843" s="95"/>
    </row>
    <row r="844" customFormat="false" ht="12.75" hidden="false" customHeight="false" outlineLevel="0" collapsed="false">
      <c r="B844" s="94"/>
      <c r="C844" s="95"/>
      <c r="D844" s="95"/>
    </row>
    <row r="845" customFormat="false" ht="12.75" hidden="false" customHeight="false" outlineLevel="0" collapsed="false">
      <c r="B845" s="94"/>
      <c r="C845" s="95"/>
      <c r="D845" s="95"/>
    </row>
    <row r="846" customFormat="false" ht="12.75" hidden="false" customHeight="false" outlineLevel="0" collapsed="false">
      <c r="B846" s="94"/>
      <c r="C846" s="95"/>
      <c r="D846" s="95"/>
    </row>
    <row r="847" customFormat="false" ht="12.75" hidden="false" customHeight="false" outlineLevel="0" collapsed="false">
      <c r="B847" s="94"/>
      <c r="C847" s="95"/>
      <c r="D847" s="95"/>
    </row>
    <row r="848" customFormat="false" ht="12.75" hidden="false" customHeight="false" outlineLevel="0" collapsed="false">
      <c r="B848" s="94"/>
      <c r="C848" s="95"/>
      <c r="D848" s="95"/>
    </row>
    <row r="849" customFormat="false" ht="12.75" hidden="false" customHeight="false" outlineLevel="0" collapsed="false">
      <c r="B849" s="94"/>
      <c r="C849" s="95"/>
      <c r="D849" s="95"/>
    </row>
    <row r="850" customFormat="false" ht="12.75" hidden="false" customHeight="false" outlineLevel="0" collapsed="false">
      <c r="B850" s="94"/>
      <c r="C850" s="95"/>
      <c r="D850" s="95"/>
    </row>
    <row r="851" customFormat="false" ht="12.75" hidden="false" customHeight="false" outlineLevel="0" collapsed="false">
      <c r="B851" s="94"/>
      <c r="C851" s="95"/>
      <c r="D851" s="95"/>
    </row>
    <row r="852" customFormat="false" ht="12.75" hidden="false" customHeight="false" outlineLevel="0" collapsed="false">
      <c r="B852" s="94"/>
      <c r="C852" s="95"/>
      <c r="D852" s="95"/>
    </row>
    <row r="853" customFormat="false" ht="12.75" hidden="false" customHeight="false" outlineLevel="0" collapsed="false">
      <c r="B853" s="94"/>
      <c r="C853" s="95"/>
      <c r="D853" s="95"/>
    </row>
    <row r="854" customFormat="false" ht="12.75" hidden="false" customHeight="false" outlineLevel="0" collapsed="false">
      <c r="B854" s="94"/>
      <c r="C854" s="95"/>
      <c r="D854" s="95"/>
    </row>
    <row r="855" customFormat="false" ht="12.75" hidden="false" customHeight="false" outlineLevel="0" collapsed="false">
      <c r="B855" s="94"/>
      <c r="C855" s="95"/>
      <c r="D855" s="95"/>
    </row>
    <row r="856" customFormat="false" ht="12.75" hidden="false" customHeight="false" outlineLevel="0" collapsed="false">
      <c r="B856" s="94"/>
      <c r="C856" s="95"/>
      <c r="D856" s="95"/>
    </row>
    <row r="857" customFormat="false" ht="12.75" hidden="false" customHeight="false" outlineLevel="0" collapsed="false">
      <c r="B857" s="94"/>
      <c r="C857" s="95"/>
      <c r="D857" s="95"/>
    </row>
    <row r="858" customFormat="false" ht="12.75" hidden="false" customHeight="false" outlineLevel="0" collapsed="false">
      <c r="B858" s="94"/>
      <c r="C858" s="95"/>
      <c r="D858" s="95"/>
    </row>
    <row r="859" customFormat="false" ht="12.75" hidden="false" customHeight="false" outlineLevel="0" collapsed="false">
      <c r="B859" s="94"/>
      <c r="C859" s="95"/>
      <c r="D859" s="95"/>
    </row>
    <row r="860" customFormat="false" ht="12.75" hidden="false" customHeight="false" outlineLevel="0" collapsed="false">
      <c r="B860" s="94"/>
      <c r="C860" s="95"/>
      <c r="D860" s="95"/>
    </row>
    <row r="861" customFormat="false" ht="12.75" hidden="false" customHeight="false" outlineLevel="0" collapsed="false">
      <c r="B861" s="94"/>
      <c r="C861" s="95"/>
      <c r="D861" s="95"/>
    </row>
    <row r="862" customFormat="false" ht="12.75" hidden="false" customHeight="false" outlineLevel="0" collapsed="false">
      <c r="B862" s="94"/>
      <c r="C862" s="95"/>
      <c r="D862" s="95"/>
    </row>
    <row r="863" customFormat="false" ht="12.75" hidden="false" customHeight="false" outlineLevel="0" collapsed="false">
      <c r="B863" s="94"/>
      <c r="C863" s="95"/>
      <c r="D863" s="95"/>
    </row>
    <row r="864" customFormat="false" ht="12.75" hidden="false" customHeight="false" outlineLevel="0" collapsed="false">
      <c r="B864" s="94"/>
      <c r="C864" s="95"/>
      <c r="D864" s="95"/>
    </row>
    <row r="865" customFormat="false" ht="12.75" hidden="false" customHeight="false" outlineLevel="0" collapsed="false">
      <c r="B865" s="94"/>
      <c r="C865" s="95"/>
      <c r="D865" s="95"/>
    </row>
    <row r="866" customFormat="false" ht="12.75" hidden="false" customHeight="false" outlineLevel="0" collapsed="false">
      <c r="B866" s="94"/>
      <c r="C866" s="95"/>
      <c r="D866" s="95"/>
    </row>
    <row r="867" customFormat="false" ht="12.75" hidden="false" customHeight="false" outlineLevel="0" collapsed="false">
      <c r="B867" s="94"/>
      <c r="C867" s="95"/>
      <c r="D867" s="95"/>
    </row>
    <row r="868" customFormat="false" ht="12.75" hidden="false" customHeight="false" outlineLevel="0" collapsed="false">
      <c r="B868" s="94"/>
      <c r="C868" s="95"/>
      <c r="D868" s="95"/>
    </row>
    <row r="869" customFormat="false" ht="12.75" hidden="false" customHeight="false" outlineLevel="0" collapsed="false">
      <c r="B869" s="94"/>
      <c r="C869" s="95"/>
      <c r="D869" s="95"/>
    </row>
    <row r="870" customFormat="false" ht="12.75" hidden="false" customHeight="false" outlineLevel="0" collapsed="false">
      <c r="B870" s="94"/>
      <c r="C870" s="95"/>
      <c r="D870" s="95"/>
    </row>
    <row r="871" customFormat="false" ht="12.75" hidden="false" customHeight="false" outlineLevel="0" collapsed="false">
      <c r="B871" s="94"/>
      <c r="C871" s="95"/>
      <c r="D871" s="95"/>
    </row>
    <row r="872" customFormat="false" ht="12.75" hidden="false" customHeight="false" outlineLevel="0" collapsed="false">
      <c r="B872" s="94"/>
      <c r="C872" s="95"/>
      <c r="D872" s="95"/>
    </row>
    <row r="873" customFormat="false" ht="12.75" hidden="false" customHeight="false" outlineLevel="0" collapsed="false">
      <c r="B873" s="94"/>
      <c r="C873" s="95"/>
      <c r="D873" s="95"/>
    </row>
    <row r="874" customFormat="false" ht="12.75" hidden="false" customHeight="false" outlineLevel="0" collapsed="false">
      <c r="B874" s="94"/>
      <c r="C874" s="95"/>
      <c r="D874" s="95"/>
    </row>
    <row r="875" customFormat="false" ht="12.75" hidden="false" customHeight="false" outlineLevel="0" collapsed="false">
      <c r="B875" s="94"/>
      <c r="C875" s="95"/>
      <c r="D875" s="95"/>
    </row>
    <row r="876" customFormat="false" ht="12.75" hidden="false" customHeight="false" outlineLevel="0" collapsed="false">
      <c r="B876" s="94"/>
      <c r="C876" s="95"/>
      <c r="D876" s="95"/>
    </row>
    <row r="877" customFormat="false" ht="12.75" hidden="false" customHeight="false" outlineLevel="0" collapsed="false">
      <c r="B877" s="94"/>
      <c r="C877" s="95"/>
      <c r="D877" s="95"/>
    </row>
    <row r="878" customFormat="false" ht="12.75" hidden="false" customHeight="false" outlineLevel="0" collapsed="false">
      <c r="B878" s="94"/>
      <c r="C878" s="95"/>
      <c r="D878" s="95"/>
    </row>
    <row r="879" customFormat="false" ht="12.75" hidden="false" customHeight="false" outlineLevel="0" collapsed="false">
      <c r="B879" s="94"/>
      <c r="C879" s="95"/>
      <c r="D879" s="95"/>
    </row>
    <row r="880" customFormat="false" ht="12.75" hidden="false" customHeight="false" outlineLevel="0" collapsed="false">
      <c r="B880" s="94"/>
      <c r="C880" s="95"/>
      <c r="D880" s="95"/>
    </row>
    <row r="881" customFormat="false" ht="12.75" hidden="false" customHeight="false" outlineLevel="0" collapsed="false">
      <c r="B881" s="94"/>
      <c r="C881" s="95"/>
      <c r="D881" s="95"/>
    </row>
    <row r="882" customFormat="false" ht="12.75" hidden="false" customHeight="false" outlineLevel="0" collapsed="false">
      <c r="B882" s="94"/>
      <c r="C882" s="95"/>
      <c r="D882" s="95"/>
    </row>
    <row r="883" customFormat="false" ht="12.75" hidden="false" customHeight="false" outlineLevel="0" collapsed="false">
      <c r="B883" s="94"/>
      <c r="C883" s="95"/>
      <c r="D883" s="95"/>
    </row>
    <row r="884" customFormat="false" ht="12.75" hidden="false" customHeight="false" outlineLevel="0" collapsed="false">
      <c r="B884" s="94"/>
      <c r="C884" s="95"/>
      <c r="D884" s="95"/>
    </row>
    <row r="885" customFormat="false" ht="12.75" hidden="false" customHeight="false" outlineLevel="0" collapsed="false">
      <c r="B885" s="94"/>
      <c r="C885" s="95"/>
      <c r="D885" s="95"/>
    </row>
    <row r="886" customFormat="false" ht="12.75" hidden="false" customHeight="false" outlineLevel="0" collapsed="false">
      <c r="B886" s="94"/>
      <c r="C886" s="95"/>
      <c r="D886" s="95"/>
    </row>
    <row r="887" customFormat="false" ht="12.75" hidden="false" customHeight="false" outlineLevel="0" collapsed="false">
      <c r="B887" s="94"/>
      <c r="C887" s="95"/>
      <c r="D887" s="95"/>
    </row>
    <row r="888" customFormat="false" ht="12.75" hidden="false" customHeight="false" outlineLevel="0" collapsed="false">
      <c r="B888" s="94"/>
      <c r="C888" s="95"/>
      <c r="D888" s="95"/>
    </row>
    <row r="889" customFormat="false" ht="12.75" hidden="false" customHeight="false" outlineLevel="0" collapsed="false">
      <c r="B889" s="94"/>
      <c r="C889" s="95"/>
      <c r="D889" s="95"/>
    </row>
    <row r="890" customFormat="false" ht="12.75" hidden="false" customHeight="false" outlineLevel="0" collapsed="false">
      <c r="B890" s="94"/>
      <c r="C890" s="95"/>
      <c r="D890" s="95"/>
    </row>
    <row r="891" customFormat="false" ht="12.75" hidden="false" customHeight="false" outlineLevel="0" collapsed="false">
      <c r="B891" s="94"/>
      <c r="C891" s="95"/>
      <c r="D891" s="95"/>
    </row>
    <row r="892" customFormat="false" ht="12.75" hidden="false" customHeight="false" outlineLevel="0" collapsed="false">
      <c r="B892" s="94"/>
      <c r="C892" s="95"/>
      <c r="D892" s="95"/>
    </row>
    <row r="893" customFormat="false" ht="12.75" hidden="false" customHeight="false" outlineLevel="0" collapsed="false">
      <c r="B893" s="94"/>
      <c r="C893" s="95"/>
      <c r="D893" s="95"/>
    </row>
    <row r="894" customFormat="false" ht="12.75" hidden="false" customHeight="false" outlineLevel="0" collapsed="false">
      <c r="B894" s="94"/>
      <c r="C894" s="95"/>
      <c r="D894" s="95"/>
    </row>
    <row r="895" customFormat="false" ht="12.75" hidden="false" customHeight="false" outlineLevel="0" collapsed="false">
      <c r="B895" s="94"/>
      <c r="C895" s="95"/>
      <c r="D895" s="95"/>
    </row>
    <row r="896" customFormat="false" ht="12.75" hidden="false" customHeight="false" outlineLevel="0" collapsed="false">
      <c r="B896" s="94"/>
      <c r="C896" s="95"/>
      <c r="D896" s="95"/>
    </row>
    <row r="897" customFormat="false" ht="12.75" hidden="false" customHeight="false" outlineLevel="0" collapsed="false">
      <c r="B897" s="94"/>
      <c r="C897" s="95"/>
      <c r="D897" s="95"/>
    </row>
    <row r="898" customFormat="false" ht="12.75" hidden="false" customHeight="false" outlineLevel="0" collapsed="false">
      <c r="B898" s="94"/>
      <c r="C898" s="95"/>
      <c r="D898" s="95"/>
    </row>
    <row r="899" customFormat="false" ht="12.75" hidden="false" customHeight="false" outlineLevel="0" collapsed="false">
      <c r="B899" s="94"/>
      <c r="C899" s="95"/>
      <c r="D899" s="95"/>
    </row>
    <row r="900" customFormat="false" ht="12.75" hidden="false" customHeight="false" outlineLevel="0" collapsed="false">
      <c r="B900" s="94"/>
      <c r="C900" s="95"/>
      <c r="D900" s="95"/>
    </row>
    <row r="901" customFormat="false" ht="12.75" hidden="false" customHeight="false" outlineLevel="0" collapsed="false">
      <c r="B901" s="94"/>
      <c r="C901" s="95"/>
      <c r="D901" s="95"/>
    </row>
    <row r="902" customFormat="false" ht="12.75" hidden="false" customHeight="false" outlineLevel="0" collapsed="false">
      <c r="B902" s="94"/>
      <c r="C902" s="95"/>
      <c r="D902" s="95"/>
    </row>
    <row r="903" customFormat="false" ht="12.75" hidden="false" customHeight="false" outlineLevel="0" collapsed="false">
      <c r="B903" s="94"/>
      <c r="C903" s="95"/>
      <c r="D903" s="95"/>
    </row>
    <row r="904" customFormat="false" ht="12.75" hidden="false" customHeight="false" outlineLevel="0" collapsed="false">
      <c r="B904" s="94"/>
      <c r="C904" s="95"/>
      <c r="D904" s="95"/>
    </row>
    <row r="905" customFormat="false" ht="12.75" hidden="false" customHeight="false" outlineLevel="0" collapsed="false">
      <c r="B905" s="94"/>
      <c r="C905" s="95"/>
      <c r="D905" s="95"/>
    </row>
    <row r="906" customFormat="false" ht="12.75" hidden="false" customHeight="false" outlineLevel="0" collapsed="false">
      <c r="B906" s="94"/>
      <c r="C906" s="95"/>
      <c r="D906" s="95"/>
    </row>
    <row r="907" customFormat="false" ht="12.75" hidden="false" customHeight="false" outlineLevel="0" collapsed="false">
      <c r="B907" s="94"/>
      <c r="C907" s="95"/>
      <c r="D907" s="95"/>
    </row>
    <row r="908" customFormat="false" ht="12.75" hidden="false" customHeight="false" outlineLevel="0" collapsed="false">
      <c r="B908" s="94"/>
      <c r="C908" s="95"/>
      <c r="D908" s="95"/>
    </row>
    <row r="909" customFormat="false" ht="12.75" hidden="false" customHeight="false" outlineLevel="0" collapsed="false">
      <c r="B909" s="94"/>
      <c r="C909" s="95"/>
      <c r="D909" s="95"/>
    </row>
    <row r="910" customFormat="false" ht="12.75" hidden="false" customHeight="false" outlineLevel="0" collapsed="false">
      <c r="B910" s="94"/>
      <c r="C910" s="95"/>
      <c r="D910" s="95"/>
    </row>
    <row r="911" customFormat="false" ht="12.75" hidden="false" customHeight="false" outlineLevel="0" collapsed="false">
      <c r="B911" s="94"/>
      <c r="C911" s="95"/>
      <c r="D911" s="95"/>
    </row>
    <row r="912" customFormat="false" ht="12.75" hidden="false" customHeight="false" outlineLevel="0" collapsed="false">
      <c r="B912" s="94"/>
      <c r="C912" s="95"/>
      <c r="D912" s="95"/>
    </row>
    <row r="913" customFormat="false" ht="12.75" hidden="false" customHeight="false" outlineLevel="0" collapsed="false">
      <c r="B913" s="94"/>
      <c r="C913" s="95"/>
      <c r="D913" s="95"/>
    </row>
    <row r="914" customFormat="false" ht="12.75" hidden="false" customHeight="false" outlineLevel="0" collapsed="false">
      <c r="B914" s="94"/>
      <c r="C914" s="95"/>
      <c r="D914" s="95"/>
    </row>
    <row r="915" customFormat="false" ht="12.75" hidden="false" customHeight="false" outlineLevel="0" collapsed="false">
      <c r="B915" s="94"/>
      <c r="C915" s="95"/>
      <c r="D915" s="95"/>
    </row>
    <row r="916" customFormat="false" ht="12.75" hidden="false" customHeight="false" outlineLevel="0" collapsed="false">
      <c r="B916" s="94"/>
      <c r="C916" s="95"/>
      <c r="D916" s="95"/>
    </row>
    <row r="917" customFormat="false" ht="12.75" hidden="false" customHeight="false" outlineLevel="0" collapsed="false">
      <c r="B917" s="94"/>
      <c r="C917" s="95"/>
      <c r="D917" s="95"/>
    </row>
    <row r="918" customFormat="false" ht="12.75" hidden="false" customHeight="false" outlineLevel="0" collapsed="false">
      <c r="B918" s="94"/>
      <c r="C918" s="95"/>
      <c r="D918" s="95"/>
    </row>
    <row r="919" customFormat="false" ht="12.75" hidden="false" customHeight="false" outlineLevel="0" collapsed="false">
      <c r="B919" s="94"/>
      <c r="C919" s="95"/>
      <c r="D919" s="95"/>
    </row>
    <row r="920" customFormat="false" ht="12.75" hidden="false" customHeight="false" outlineLevel="0" collapsed="false">
      <c r="B920" s="94"/>
      <c r="C920" s="95"/>
      <c r="D920" s="95"/>
    </row>
    <row r="921" customFormat="false" ht="12.75" hidden="false" customHeight="false" outlineLevel="0" collapsed="false">
      <c r="B921" s="94"/>
      <c r="C921" s="95"/>
      <c r="D921" s="95"/>
    </row>
    <row r="922" customFormat="false" ht="12.75" hidden="false" customHeight="false" outlineLevel="0" collapsed="false">
      <c r="B922" s="94"/>
      <c r="C922" s="95"/>
      <c r="D922" s="95"/>
    </row>
    <row r="923" customFormat="false" ht="12.75" hidden="false" customHeight="false" outlineLevel="0" collapsed="false">
      <c r="B923" s="94"/>
      <c r="C923" s="95"/>
      <c r="D923" s="95"/>
    </row>
    <row r="924" customFormat="false" ht="12.75" hidden="false" customHeight="false" outlineLevel="0" collapsed="false">
      <c r="B924" s="94"/>
      <c r="C924" s="95"/>
      <c r="D924" s="95"/>
    </row>
    <row r="925" customFormat="false" ht="12.75" hidden="false" customHeight="false" outlineLevel="0" collapsed="false">
      <c r="B925" s="94"/>
      <c r="C925" s="95"/>
      <c r="D925" s="95"/>
    </row>
    <row r="926" customFormat="false" ht="12.75" hidden="false" customHeight="false" outlineLevel="0" collapsed="false">
      <c r="B926" s="94"/>
      <c r="C926" s="95"/>
      <c r="D926" s="95"/>
    </row>
    <row r="927" customFormat="false" ht="12.75" hidden="false" customHeight="false" outlineLevel="0" collapsed="false">
      <c r="B927" s="94"/>
      <c r="C927" s="95"/>
      <c r="D927" s="95"/>
    </row>
    <row r="928" customFormat="false" ht="12.75" hidden="false" customHeight="false" outlineLevel="0" collapsed="false">
      <c r="B928" s="94"/>
      <c r="C928" s="95"/>
      <c r="D928" s="95"/>
    </row>
    <row r="929" customFormat="false" ht="12.75" hidden="false" customHeight="false" outlineLevel="0" collapsed="false">
      <c r="B929" s="94"/>
      <c r="C929" s="95"/>
      <c r="D929" s="95"/>
    </row>
    <row r="930" customFormat="false" ht="12.75" hidden="false" customHeight="false" outlineLevel="0" collapsed="false">
      <c r="B930" s="94"/>
      <c r="C930" s="95"/>
      <c r="D930" s="95"/>
    </row>
    <row r="931" customFormat="false" ht="12.75" hidden="false" customHeight="false" outlineLevel="0" collapsed="false">
      <c r="B931" s="94"/>
      <c r="C931" s="95"/>
      <c r="D931" s="95"/>
    </row>
    <row r="932" customFormat="false" ht="12.75" hidden="false" customHeight="false" outlineLevel="0" collapsed="false">
      <c r="B932" s="94"/>
      <c r="C932" s="95"/>
      <c r="D932" s="95"/>
    </row>
    <row r="933" customFormat="false" ht="12.75" hidden="false" customHeight="false" outlineLevel="0" collapsed="false">
      <c r="B933" s="94"/>
      <c r="C933" s="95"/>
      <c r="D933" s="95"/>
    </row>
    <row r="934" customFormat="false" ht="12.75" hidden="false" customHeight="false" outlineLevel="0" collapsed="false">
      <c r="B934" s="94"/>
      <c r="C934" s="95"/>
      <c r="D934" s="95"/>
    </row>
    <row r="935" customFormat="false" ht="12.75" hidden="false" customHeight="false" outlineLevel="0" collapsed="false">
      <c r="B935" s="94"/>
      <c r="C935" s="95"/>
      <c r="D935" s="95"/>
    </row>
    <row r="936" customFormat="false" ht="12.75" hidden="false" customHeight="false" outlineLevel="0" collapsed="false">
      <c r="B936" s="94"/>
      <c r="C936" s="95"/>
      <c r="D936" s="95"/>
    </row>
    <row r="937" customFormat="false" ht="12.75" hidden="false" customHeight="false" outlineLevel="0" collapsed="false">
      <c r="B937" s="94"/>
      <c r="C937" s="95"/>
      <c r="D937" s="95"/>
    </row>
    <row r="938" customFormat="false" ht="12.75" hidden="false" customHeight="false" outlineLevel="0" collapsed="false">
      <c r="B938" s="94"/>
      <c r="C938" s="95"/>
      <c r="D938" s="95"/>
    </row>
    <row r="939" customFormat="false" ht="12.75" hidden="false" customHeight="false" outlineLevel="0" collapsed="false">
      <c r="B939" s="94"/>
      <c r="C939" s="95"/>
      <c r="D939" s="95"/>
    </row>
    <row r="940" customFormat="false" ht="12.75" hidden="false" customHeight="false" outlineLevel="0" collapsed="false">
      <c r="B940" s="94"/>
      <c r="C940" s="95"/>
      <c r="D940" s="95"/>
    </row>
    <row r="941" customFormat="false" ht="12.75" hidden="false" customHeight="false" outlineLevel="0" collapsed="false">
      <c r="B941" s="94"/>
      <c r="C941" s="95"/>
      <c r="D941" s="95"/>
    </row>
    <row r="942" customFormat="false" ht="12.75" hidden="false" customHeight="false" outlineLevel="0" collapsed="false">
      <c r="B942" s="94"/>
      <c r="C942" s="95"/>
      <c r="D942" s="95"/>
    </row>
    <row r="943" customFormat="false" ht="12.75" hidden="false" customHeight="false" outlineLevel="0" collapsed="false">
      <c r="B943" s="94"/>
      <c r="C943" s="95"/>
      <c r="D943" s="95"/>
    </row>
    <row r="944" customFormat="false" ht="12.75" hidden="false" customHeight="false" outlineLevel="0" collapsed="false">
      <c r="B944" s="94"/>
      <c r="C944" s="95"/>
      <c r="D944" s="95"/>
    </row>
    <row r="945" customFormat="false" ht="12.75" hidden="false" customHeight="false" outlineLevel="0" collapsed="false">
      <c r="B945" s="94"/>
      <c r="C945" s="95"/>
      <c r="D945" s="95"/>
    </row>
    <row r="946" customFormat="false" ht="12.75" hidden="false" customHeight="false" outlineLevel="0" collapsed="false">
      <c r="B946" s="94"/>
      <c r="C946" s="95"/>
      <c r="D946" s="95"/>
    </row>
    <row r="947" customFormat="false" ht="12.75" hidden="false" customHeight="false" outlineLevel="0" collapsed="false">
      <c r="B947" s="94"/>
      <c r="C947" s="95"/>
      <c r="D947" s="95"/>
    </row>
    <row r="948" customFormat="false" ht="12.75" hidden="false" customHeight="false" outlineLevel="0" collapsed="false">
      <c r="B948" s="94"/>
      <c r="C948" s="95"/>
      <c r="D948" s="95"/>
    </row>
    <row r="949" customFormat="false" ht="12.75" hidden="false" customHeight="false" outlineLevel="0" collapsed="false">
      <c r="B949" s="94"/>
      <c r="C949" s="95"/>
      <c r="D949" s="95"/>
    </row>
    <row r="950" customFormat="false" ht="12.75" hidden="false" customHeight="false" outlineLevel="0" collapsed="false">
      <c r="B950" s="94"/>
      <c r="C950" s="95"/>
      <c r="D950" s="95"/>
    </row>
    <row r="951" customFormat="false" ht="12.75" hidden="false" customHeight="false" outlineLevel="0" collapsed="false">
      <c r="B951" s="94"/>
      <c r="C951" s="95"/>
      <c r="D951" s="95"/>
    </row>
    <row r="952" customFormat="false" ht="12.75" hidden="false" customHeight="false" outlineLevel="0" collapsed="false">
      <c r="B952" s="94"/>
      <c r="C952" s="95"/>
      <c r="D952" s="95"/>
    </row>
    <row r="953" customFormat="false" ht="12.75" hidden="false" customHeight="false" outlineLevel="0" collapsed="false">
      <c r="B953" s="94"/>
      <c r="C953" s="95"/>
      <c r="D953" s="95"/>
    </row>
    <row r="954" customFormat="false" ht="12.75" hidden="false" customHeight="false" outlineLevel="0" collapsed="false">
      <c r="B954" s="94"/>
      <c r="C954" s="95"/>
      <c r="D954" s="95"/>
    </row>
    <row r="955" customFormat="false" ht="12.75" hidden="false" customHeight="false" outlineLevel="0" collapsed="false">
      <c r="B955" s="94"/>
      <c r="C955" s="95"/>
      <c r="D955" s="95"/>
    </row>
    <row r="956" customFormat="false" ht="12.75" hidden="false" customHeight="false" outlineLevel="0" collapsed="false">
      <c r="B956" s="94"/>
      <c r="C956" s="95"/>
      <c r="D956" s="95"/>
    </row>
    <row r="957" customFormat="false" ht="12.75" hidden="false" customHeight="false" outlineLevel="0" collapsed="false">
      <c r="B957" s="94"/>
      <c r="C957" s="95"/>
      <c r="D957" s="95"/>
    </row>
    <row r="958" customFormat="false" ht="12.75" hidden="false" customHeight="false" outlineLevel="0" collapsed="false">
      <c r="B958" s="94"/>
      <c r="C958" s="95"/>
      <c r="D958" s="95"/>
    </row>
    <row r="959" customFormat="false" ht="12.75" hidden="false" customHeight="false" outlineLevel="0" collapsed="false">
      <c r="B959" s="94"/>
      <c r="C959" s="95"/>
      <c r="D959" s="95"/>
    </row>
  </sheetData>
  <mergeCells count="120">
    <mergeCell ref="A11:K11"/>
    <mergeCell ref="B12:C12"/>
    <mergeCell ref="D12:E12"/>
    <mergeCell ref="F12:G12"/>
    <mergeCell ref="H12:I12"/>
    <mergeCell ref="J12:K12"/>
    <mergeCell ref="A44:K44"/>
    <mergeCell ref="A46:E46"/>
    <mergeCell ref="A48:E48"/>
    <mergeCell ref="A50:K50"/>
    <mergeCell ref="B51:C51"/>
    <mergeCell ref="D51:E51"/>
    <mergeCell ref="F51:G51"/>
    <mergeCell ref="H51:I51"/>
    <mergeCell ref="J51: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5:K65"/>
    <mergeCell ref="A67:E67"/>
    <mergeCell ref="A69:E69"/>
    <mergeCell ref="A71:K71"/>
    <mergeCell ref="B72:C72"/>
    <mergeCell ref="D72:E72"/>
    <mergeCell ref="F72:G72"/>
    <mergeCell ref="H72:I72"/>
    <mergeCell ref="J72:K72"/>
    <mergeCell ref="A100:K100"/>
    <mergeCell ref="A102:E102"/>
    <mergeCell ref="A104:E104"/>
    <mergeCell ref="A106:K106"/>
    <mergeCell ref="B107:C107"/>
    <mergeCell ref="D107:E107"/>
    <mergeCell ref="F107:G107"/>
    <mergeCell ref="H107:I107"/>
    <mergeCell ref="J107:K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25:K125"/>
    <mergeCell ref="A127:E127"/>
    <mergeCell ref="A129:E129"/>
    <mergeCell ref="A131:L131"/>
    <mergeCell ref="A163:L163"/>
    <mergeCell ref="A194:L194"/>
    <mergeCell ref="A196:L196"/>
    <mergeCell ref="A228:L228"/>
    <mergeCell ref="A259:L259"/>
    <mergeCell ref="A261:C261"/>
    <mergeCell ref="A292:C292"/>
    <mergeCell ref="A294:E294"/>
    <mergeCell ref="A296:C296"/>
    <mergeCell ref="A327:C327"/>
    <mergeCell ref="A329:E329"/>
    <mergeCell ref="A331:C331"/>
    <mergeCell ref="B332:B333"/>
    <mergeCell ref="C332:C333"/>
    <mergeCell ref="A345:C345"/>
    <mergeCell ref="A347:E347"/>
    <mergeCell ref="A349:C349"/>
    <mergeCell ref="B350:B351"/>
    <mergeCell ref="C350:C351"/>
    <mergeCell ref="A363:C363"/>
    <mergeCell ref="A365:E365"/>
    <mergeCell ref="A367:C367"/>
    <mergeCell ref="A395:C395"/>
    <mergeCell ref="A397:E397"/>
    <mergeCell ref="A399:C399"/>
    <mergeCell ref="A427:C427"/>
    <mergeCell ref="A429:E429"/>
    <mergeCell ref="A431:C431"/>
    <mergeCell ref="B432:B433"/>
    <mergeCell ref="C432:C433"/>
    <mergeCell ref="A449:C449"/>
    <mergeCell ref="A451:E451"/>
    <mergeCell ref="A453:C453"/>
    <mergeCell ref="B454:B455"/>
    <mergeCell ref="C454:C455"/>
    <mergeCell ref="A470:C470"/>
    <mergeCell ref="A472:E472"/>
    <mergeCell ref="A474:A475"/>
    <mergeCell ref="B474:B475"/>
    <mergeCell ref="C474:C475"/>
    <mergeCell ref="D474:D475"/>
    <mergeCell ref="E474:G474"/>
    <mergeCell ref="H474:H475"/>
    <mergeCell ref="A509:A510"/>
    <mergeCell ref="B509:B510"/>
    <mergeCell ref="C509:C510"/>
    <mergeCell ref="D509:D510"/>
    <mergeCell ref="E509:E510"/>
    <mergeCell ref="F509:H509"/>
    <mergeCell ref="I509:I510"/>
    <mergeCell ref="J509:J510"/>
    <mergeCell ref="A545:A546"/>
    <mergeCell ref="B545:C545"/>
    <mergeCell ref="A577:A578"/>
    <mergeCell ref="B577:B578"/>
    <mergeCell ref="C577:D577"/>
    <mergeCell ref="A609:A610"/>
    <mergeCell ref="B609:B610"/>
    <mergeCell ref="C609:D609"/>
    <mergeCell ref="A673:E673"/>
    <mergeCell ref="A675:A676"/>
    <mergeCell ref="B675:D675"/>
    <mergeCell ref="E675:G6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8:24:33Z</dcterms:created>
  <dc:creator/>
  <dc:description/>
  <dc:language>en-US</dc:language>
  <cp:lastModifiedBy>srt</cp:lastModifiedBy>
  <cp:revision>0</cp:revision>
  <dc:subject/>
  <dc:title/>
</cp:coreProperties>
</file>