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EX" sheetId="1" state="visible" r:id="rId2"/>
  </sheets>
  <definedNames>
    <definedName function="false" hidden="false" localSheetId="0" name="Cuadro_10__Cuotas_promedio_del_sistema_seg?_sector_de_actividad" vbProcedure="false">INDEX!$A$357:$C$370</definedName>
    <definedName function="false" hidden="false" localSheetId="0" name="Cuadro_11__Cuotas_promedio_del_sistema_seg?_provincia" vbProcedure="false">INDEX!$A$375:$C$402</definedName>
    <definedName function="false" hidden="false" localSheetId="0" name="Cuadro_12__Cuotas_promedio_del_sistema_seg?_provincia" vbProcedure="false">INDEX!$A$407:$C$434</definedName>
    <definedName function="false" hidden="false" localSheetId="0" name="Cuadro_13__Cuotas_promedio_del_sistema_seg?_tama?_del_empleador" vbProcedure="false">INDEX!$A$439:$C$456</definedName>
    <definedName function="false" hidden="false" localSheetId="0" name="Cuadro_14__Cuotas_promedio_del_sistema_seg?_tama?_del_empleador" vbProcedure="false">INDEX!$A$461:$C$477</definedName>
    <definedName function="false" hidden="false" localSheetId="0" name="Cuadro_1__Trabajadores__Empleadores__Masa_Salarial_y_Cuotas_del_sistema_seg?_Aseguradora" vbProcedure="false">INDEX!$A$12:$K$45</definedName>
    <definedName function="false" hidden="false" localSheetId="0" name="Cuadro_2__Trabajadores__Empleadores__Masa_Salarial_y_Cuotas_del_sistema_seg?_sector_de_actividad" vbProcedure="false">INDEX!$A$52:$K$66</definedName>
    <definedName function="false" hidden="false" localSheetId="0" name="Cuadro_3__Trabajadores__Empleadores__Masa_Salarial_y_Cuotas_del_sistema_seg?_provincia" vbProcedure="false">INDEX!$A$73:$K$101</definedName>
    <definedName function="false" hidden="false" localSheetId="0" name="Cuadro_4__Trabajadores__Empleadores__Masa_Salarial_y_Cuotas_del_sistema_seg?_tama?_del_empleador" vbProcedure="false">INDEX!$A$108:$K$126</definedName>
    <definedName function="false" hidden="false" localSheetId="0" name="Cuadro_5bis__Cuotas_como_porcentaje_del_salario_por_Aseguradora__seg?_sector_econ?ico_" vbProcedure="false">INDEX!$A$166:$L$197</definedName>
    <definedName function="false" hidden="false" localSheetId="0" name="Cuadro_5__Cuotas_como_porcentaje_del_salario_por_Aseguradora__seg?_sector_econ?ico_" vbProcedure="false">INDEX!$A$133:$L$163</definedName>
    <definedName function="false" hidden="false" localSheetId="0" name="Cuadro_6bis__Cuotas_en_pesos_por_trabajador_por_Aseguradora__seg?_sector_econ?ico_" vbProcedure="false">INDEX!$A$233:$L$264</definedName>
    <definedName function="false" hidden="false" localSheetId="0" name="Cuadro_6__Cuotas_en_pesos_por_trabajador_por_Aseguradora__seg?_sector_econ?ico_" vbProcedure="false">INDEX!$A$200:$L$230</definedName>
    <definedName function="false" hidden="false" localSheetId="0" name="Cuadro_7__Cuotas_promedio_del_sistema_seg?_Aseguradora" vbProcedure="false">INDEX!$A$267:$C$298</definedName>
    <definedName function="false" hidden="false" localSheetId="0" name="Cuadro_8__Cuotas_promedio_del_sistema_seg?_Aseguradora" vbProcedure="false">INDEX!$A$303:$C$334</definedName>
    <definedName function="false" hidden="false" localSheetId="0" name="Cuadro_9__Cuotas_promedio_del_sistema_seg?_sector_de_actividad" vbProcedure="false">INDEX!$A$339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5">
  <si>
    <t xml:space="preserve">document FEBRERO 2</t>
  </si>
  <si>
    <t xml:space="preserve">   (Entered 25 Apr )</t>
  </si>
  <si>
    <t xml:space="preserve">_x000c_</t>
  </si>
  <si>
    <t xml:space="preserve">Cuadro 1: Trabajadores, Empleadores, Masa Salarial y Cuotas del sistema según  Aseguradora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 Aseguradoras</t>
  </si>
  <si>
    <t xml:space="preserve">Valor</t>
  </si>
  <si>
    <t xml:space="preserve">%</t>
  </si>
  <si>
    <t xml:space="preserve">ASOCIART</t>
  </si>
  <si>
    <t xml:space="preserve">BERKLEY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ITALO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UNION BERKLEY</t>
  </si>
  <si>
    <t xml:space="preserve">VICTORIA</t>
  </si>
  <si>
    <t xml:space="preserve">Autoasegurados</t>
  </si>
  <si>
    <t xml:space="preserve">Total</t>
  </si>
  <si>
    <t xml:space="preserve">*Incluye $,6 fijo por trabajador - Decreto PEN 59/97.</t>
  </si>
  <si>
    <t xml:space="preserve">Cuadro 2: Trabajadores, Empleadores, Masa Salarial y Cuotas del sistema según sector de actividad</t>
  </si>
  <si>
    <t xml:space="preserve">Actividad</t>
  </si>
  <si>
    <t xml:space="preserve">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 Capital Federal</t>
  </si>
  <si>
    <t xml:space="preserve">  BUENOS AIRES</t>
  </si>
  <si>
    <t xml:space="preserve">  CORDOBA</t>
  </si>
  <si>
    <t xml:space="preserve">  CATAMARCA</t>
  </si>
  <si>
    <t xml:space="preserve">  CORRIENTES.</t>
  </si>
  <si>
    <t xml:space="preserve">  CHACO</t>
  </si>
  <si>
    <t xml:space="preserve">  CHUBUT</t>
  </si>
  <si>
    <t xml:space="preserve">  ENTRE RIOS</t>
  </si>
  <si>
    <t xml:space="preserve">  FORMOSA</t>
  </si>
  <si>
    <t xml:space="preserve">  JUJUY</t>
  </si>
  <si>
    <t xml:space="preserve">  LA PAMPA</t>
  </si>
  <si>
    <t xml:space="preserve">  LA RIOJA</t>
  </si>
  <si>
    <t xml:space="preserve">  MENDOZA</t>
  </si>
  <si>
    <t xml:space="preserve">  MISIONES</t>
  </si>
  <si>
    <t xml:space="preserve">  NEUQUEN</t>
  </si>
  <si>
    <t xml:space="preserve">  RÍO NEGRO</t>
  </si>
  <si>
    <t xml:space="preserve">  SALTA</t>
  </si>
  <si>
    <t xml:space="preserve">  SAN JUAN</t>
  </si>
  <si>
    <t xml:space="preserve">  SAN LUIS</t>
  </si>
  <si>
    <t xml:space="preserve">  SANTA CRUZ</t>
  </si>
  <si>
    <t xml:space="preserve">  SANTA FE</t>
  </si>
  <si>
    <t xml:space="preserve">  SANTIAGO DEL ESTERO</t>
  </si>
  <si>
    <t xml:space="preserve">  TIERRA DEL FUEGO</t>
  </si>
  <si>
    <t xml:space="preserve">  TUCUMAN</t>
  </si>
  <si>
    <t xml:space="preserve">Sin datos</t>
  </si>
  <si>
    <t xml:space="preserve">Cuadro 4: Trabajadores, Empleadores, Masa Salarial y Cuotas del sistema según tama? del empleador</t>
  </si>
  <si>
    <t xml:space="preserve">Cantidad de</t>
  </si>
  <si>
    <t xml:space="preserve">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 </t>
  </si>
  <si>
    <t xml:space="preserve">Cuadro 5: Cuotas como porcentaje del salario por  Aseguradora, segúnn sector economico.</t>
  </si>
  <si>
    <t xml:space="preserve">Promedio</t>
  </si>
  <si>
    <t xml:space="preserve">Cuadro 5bis: Cuotas como porcentaje del salario por  Aseguradora, según sector econ?ico.*</t>
  </si>
  <si>
    <t xml:space="preserve">Cuadro 6: Cuotas en pesos por trabajador por  Aseguradora, según sector económico.</t>
  </si>
  <si>
    <t xml:space="preserve">Cuadro 6bis: Cuotas en pesos por trabajador por  Aseguradora, según sector econ?ico.*</t>
  </si>
  <si>
    <t xml:space="preserve">Cuadro 7: Cuotas promedio del sistema segúnn  Aseguradora</t>
  </si>
  <si>
    <t xml:space="preserve">Cuota como porcentaje del salario</t>
  </si>
  <si>
    <t xml:space="preserve">Cuota como porcentaje del salario*</t>
  </si>
  <si>
    <t xml:space="preserve">Cuadro 8: Cuotas promedio del sistema según  Aseguradora</t>
  </si>
  <si>
    <t xml:space="preserve">Aseguradoras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Actividad Económica</t>
  </si>
  <si>
    <t xml:space="preserve">Cuadro 10: Cuotas promedio del sistema según sector de actividad</t>
  </si>
  <si>
    <t xml:space="preserve">Cuadro 11: Cuotas promedio del sistema según provincia</t>
  </si>
  <si>
    <t xml:space="preserve">Pcia. de BUENOS AIRES</t>
  </si>
  <si>
    <t xml:space="preserve">Pcia. de CATAMARCA</t>
  </si>
  <si>
    <t xml:space="preserve">Pcia. de CÓRDOBA</t>
  </si>
  <si>
    <t xml:space="preserve">Pcia. de CORRIENTES.</t>
  </si>
  <si>
    <t xml:space="preserve">Pcia. de CHACO</t>
  </si>
  <si>
    <t xml:space="preserve">Pcia. de CHUBUT</t>
  </si>
  <si>
    <t xml:space="preserve">Pcia. de ENTRE RIOS</t>
  </si>
  <si>
    <t xml:space="preserve">Pcia. de FORMOSA</t>
  </si>
  <si>
    <t xml:space="preserve">Pcia. de JUJUY</t>
  </si>
  <si>
    <t xml:space="preserve">Pcia. de LA PAMPA</t>
  </si>
  <si>
    <t xml:space="preserve">Pcia. de LA RIOJA</t>
  </si>
  <si>
    <t xml:space="preserve">Pcia. de MENDOZA</t>
  </si>
  <si>
    <t xml:space="preserve">Pcia. de MISIONES</t>
  </si>
  <si>
    <t xml:space="preserve">Pcia. de NEUQUÉN</t>
  </si>
  <si>
    <t xml:space="preserve">Pcia. de RÍO NEGRO</t>
  </si>
  <si>
    <t xml:space="preserve">Pcia. de SALTA</t>
  </si>
  <si>
    <t xml:space="preserve">Pcia. de SAN JUAN</t>
  </si>
  <si>
    <t xml:space="preserve">Pcia. de SAN LUIS</t>
  </si>
  <si>
    <t xml:space="preserve">Pcia. de SANTA CRUZ</t>
  </si>
  <si>
    <t xml:space="preserve">Pcia. de SANTA FE</t>
  </si>
  <si>
    <t xml:space="preserve">Pcia. de SANTIAGO DEL ESTERO</t>
  </si>
  <si>
    <t xml:space="preserve">Pcia. de TIERRA DEL FUEGO</t>
  </si>
  <si>
    <t xml:space="preserve">Pcia. de TUCUMAN</t>
  </si>
  <si>
    <t xml:space="preserve">Cuadro 12: Cuotas promedio del sistema según provincia</t>
  </si>
  <si>
    <t xml:space="preserve">Capital Federal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ener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febrero-00  (7)*</t>
  </si>
  <si>
    <t xml:space="preserve">Ganados (4)</t>
  </si>
  <si>
    <t xml:space="preserve">Perdidos  (5)</t>
  </si>
  <si>
    <t xml:space="preserve">Netos  (6)</t>
  </si>
  <si>
    <t xml:space="preserve">TOTAL ASEGURADORAS</t>
  </si>
  <si>
    <t xml:space="preserve">Cuadro 16: Total de altas y bajas de trabajadores de empleadores, por aseguradora</t>
  </si>
  <si>
    <r>
      <rPr>
        <sz val="10"/>
        <rFont val="Arial"/>
        <family val="0"/>
      </rPr>
      <t xml:space="preserve">Trabajadores de empleadores afiliados en enero-2000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febrero-00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 Distribución de casos denunciados según Resolución S.R.T. Nº 60/98, según aseguradora</t>
  </si>
  <si>
    <t xml:space="preserve">ASEGURADORA</t>
  </si>
  <si>
    <t xml:space="preserve">DENUNCIAS</t>
  </si>
  <si>
    <t xml:space="preserve">Cantidad</t>
  </si>
  <si>
    <t xml:space="preserve">AUTOASEGURADOS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CORDOBA</t>
  </si>
  <si>
    <t xml:space="preserve">CAPITAL FEDERAL</t>
  </si>
  <si>
    <t xml:space="preserve">SANTA FE</t>
  </si>
  <si>
    <t xml:space="preserve">MENDOZA</t>
  </si>
  <si>
    <t xml:space="preserve">NEUQUEN</t>
  </si>
  <si>
    <t xml:space="preserve">TUCUMAN</t>
  </si>
  <si>
    <t xml:space="preserve">CORRIENTES</t>
  </si>
  <si>
    <t xml:space="preserve">MISIONES</t>
  </si>
  <si>
    <t xml:space="preserve">ENTRE RIOS</t>
  </si>
  <si>
    <t xml:space="preserve">RIO NEGRO</t>
  </si>
  <si>
    <t xml:space="preserve">SAN JUAN</t>
  </si>
  <si>
    <t xml:space="preserve">CHACO</t>
  </si>
  <si>
    <t xml:space="preserve">SALTA</t>
  </si>
  <si>
    <t xml:space="preserve">JUJUY</t>
  </si>
  <si>
    <t xml:space="preserve">LA RIOJA</t>
  </si>
  <si>
    <t xml:space="preserve">SAN LUIS</t>
  </si>
  <si>
    <t xml:space="preserve">CHUBUT</t>
  </si>
  <si>
    <t xml:space="preserve">FORMOSA</t>
  </si>
  <si>
    <t xml:space="preserve">SANTIAGO DEL ESTERO</t>
  </si>
  <si>
    <t xml:space="preserve">CATAMARCA</t>
  </si>
  <si>
    <t xml:space="preserve">SANTA CRUZ</t>
  </si>
  <si>
    <t xml:space="preserve">LA PAMPA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.R.T. Nº 60/98, según tipo de Patologia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FRACTURA VERTEBRAL</t>
  </si>
  <si>
    <t xml:space="preserve">POLITRAUMATISMO GRAVE</t>
  </si>
  <si>
    <t xml:space="preserve">INTOXICACIONES</t>
  </si>
  <si>
    <t xml:space="preserve">FRACTURAS DE PELVIS</t>
  </si>
  <si>
    <t xml:space="preserve">HERIDA ABDOMINAL</t>
  </si>
  <si>
    <t xml:space="preserve">QUEMADURAS</t>
  </si>
  <si>
    <t xml:space="preserve">TRAUMATISMO DE OJO</t>
  </si>
  <si>
    <t xml:space="preserve">AMPUTACIÓN TOTAL DEDOS</t>
  </si>
  <si>
    <t xml:space="preserve">COMA DE ORIGEN TRAUMATICO</t>
  </si>
  <si>
    <t xml:space="preserve">APLASTAMIENTO TORACICO</t>
  </si>
  <si>
    <t xml:space="preserve">ROTURA/ESTALLIDO VÍSCERAS</t>
  </si>
  <si>
    <t xml:space="preserve">AMPUTACIÓN</t>
  </si>
  <si>
    <t xml:space="preserve">CASTRACION O EMASCULACION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febrero del 2000 como porcentaje del salario y en pesos por trabajador, según actividad económica * </t>
  </si>
  <si>
    <t xml:space="preserve">por trabajador, según actividad económica 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</t>
  </si>
  <si>
    <t xml:space="preserve">Cuadro 21: Valor de la cuota de los nuevos contratos pactados en febrero del 2000 como porcentaje</t>
  </si>
  <si>
    <t xml:space="preserve">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%Altas</t>
  </si>
  <si>
    <t xml:space="preserve">%Bajas</t>
  </si>
  <si>
    <t xml:space="preserve">%Traspasos</t>
  </si>
  <si>
    <t xml:space="preserve">JUNIO 1998</t>
  </si>
  <si>
    <t xml:space="preserve">MARZO 1999</t>
  </si>
  <si>
    <t xml:space="preserve">ABRIL 1999</t>
  </si>
  <si>
    <t xml:space="preserve">MAYO 1999</t>
  </si>
  <si>
    <t xml:space="preserve">JUNIO 1999</t>
  </si>
  <si>
    <t xml:space="preserve">JULIO 1999</t>
  </si>
  <si>
    <t xml:space="preserve">AGOSTO 1999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\$#,##0_);[RED]&quot;($&quot;#,##0\)"/>
    <numFmt numFmtId="168" formatCode="#,##0.00"/>
    <numFmt numFmtId="169" formatCode="@"/>
    <numFmt numFmtId="170" formatCode="\$#,##0.00_);[RED]&quot;($&quot;#,##0.00\)"/>
    <numFmt numFmtId="171" formatCode="_(* #,##0.00_);_(* \(#,##0.00\);_(* \-??_);_(@_)"/>
    <numFmt numFmtId="172" formatCode="_(* #,##0_);_(* \(#,##0\);_(* \-??_);_(@_)"/>
    <numFmt numFmtId="173" formatCode="0.0%"/>
    <numFmt numFmtId="174" formatCode="0.0"/>
    <numFmt numFmtId="175" formatCode="0"/>
    <numFmt numFmtId="176" formatCode="0%"/>
    <numFmt numFmtId="177" formatCode="_(\$* #,##0.00_);_(\$* \(#,##0.00\);_(\$* \-??_);_(@_)"/>
    <numFmt numFmtId="178" formatCode="\$#,##0.00_);&quot;($&quot;#,##0.00\)"/>
    <numFmt numFmtId="179" formatCode="_(* #,##0.00000_);_(* \(#,##0.00000\);_(* \-??_);_(@_)"/>
    <numFmt numFmtId="18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0"/>
  <sheetViews>
    <sheetView showFormulas="false" showGridLines="false" showRowColHeaders="true" showZeros="true" rightToLeft="false" tabSelected="true" showOutlineSymbols="true" defaultGridColor="true" view="normal" topLeftCell="F215" colorId="64" zoomScale="100" zoomScaleNormal="100" zoomScalePageLayoutView="100" workbookViewId="0">
      <selection pane="topLeft" activeCell="L231" activeCellId="0" sqref="L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8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1.85"/>
    <col collapsed="false" customWidth="true" hidden="false" outlineLevel="0" max="12" min="12" style="0" width="9.85"/>
  </cols>
  <sheetData>
    <row r="2" customFormat="false" ht="13.5" hidden="false" customHeight="false" outlineLevel="0" collapsed="false">
      <c r="A2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  <row r="11" customFormat="false" ht="12.75" hidden="false" customHeight="tru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3"/>
      <c r="B12" s="4" t="s">
        <v>4</v>
      </c>
      <c r="C12" s="4"/>
      <c r="D12" s="4" t="s">
        <v>5</v>
      </c>
      <c r="E12" s="4"/>
      <c r="F12" s="4" t="s">
        <v>6</v>
      </c>
      <c r="G12" s="4"/>
      <c r="H12" s="4" t="s">
        <v>7</v>
      </c>
      <c r="I12" s="4"/>
      <c r="J12" s="4" t="s">
        <v>8</v>
      </c>
      <c r="K12" s="4"/>
    </row>
    <row r="13" customFormat="false" ht="12.75" hidden="false" customHeight="false" outlineLevel="0" collapsed="false">
      <c r="A13" s="5" t="s">
        <v>9</v>
      </c>
      <c r="B13" s="6" t="s">
        <v>10</v>
      </c>
      <c r="C13" s="6" t="s">
        <v>11</v>
      </c>
      <c r="D13" s="6" t="s">
        <v>10</v>
      </c>
      <c r="E13" s="6" t="s">
        <v>11</v>
      </c>
      <c r="F13" s="6" t="s">
        <v>10</v>
      </c>
      <c r="G13" s="6" t="s">
        <v>11</v>
      </c>
      <c r="H13" s="6" t="s">
        <v>10</v>
      </c>
      <c r="I13" s="6" t="s">
        <v>11</v>
      </c>
      <c r="J13" s="6" t="s">
        <v>10</v>
      </c>
      <c r="K13" s="6" t="s">
        <v>11</v>
      </c>
    </row>
    <row r="14" customFormat="false" ht="12.75" hidden="false" customHeight="false" outlineLevel="0" collapsed="false">
      <c r="A14" s="7" t="s">
        <v>12</v>
      </c>
      <c r="B14" s="8" t="n">
        <v>299525</v>
      </c>
      <c r="C14" s="9" t="n">
        <v>0.0616</v>
      </c>
      <c r="D14" s="8" t="n">
        <v>52928</v>
      </c>
      <c r="E14" s="9" t="n">
        <v>0.1225</v>
      </c>
      <c r="F14" s="10" t="n">
        <v>185557419</v>
      </c>
      <c r="G14" s="9" t="n">
        <v>0.0484</v>
      </c>
      <c r="H14" s="10" t="n">
        <v>4974757</v>
      </c>
      <c r="I14" s="9" t="n">
        <v>0.0902</v>
      </c>
      <c r="J14" s="10" t="n">
        <v>4155734</v>
      </c>
      <c r="K14" s="9" t="n">
        <v>0.086</v>
      </c>
    </row>
    <row r="15" customFormat="false" ht="12.75" hidden="false" customHeight="false" outlineLevel="0" collapsed="false">
      <c r="A15" s="7" t="s">
        <v>13</v>
      </c>
      <c r="B15" s="8" t="n">
        <v>159093</v>
      </c>
      <c r="C15" s="9" t="n">
        <v>0.0327</v>
      </c>
      <c r="D15" s="8" t="n">
        <v>16826</v>
      </c>
      <c r="E15" s="9" t="n">
        <v>0.039</v>
      </c>
      <c r="F15" s="10" t="n">
        <v>162834521</v>
      </c>
      <c r="G15" s="9" t="n">
        <v>0.0425</v>
      </c>
      <c r="H15" s="10" t="n">
        <v>2211002</v>
      </c>
      <c r="I15" s="9" t="n">
        <v>0.0401</v>
      </c>
      <c r="J15" s="10" t="n">
        <v>2005512</v>
      </c>
      <c r="K15" s="9" t="n">
        <v>0.0415</v>
      </c>
    </row>
    <row r="16" customFormat="false" ht="12.75" hidden="false" customHeight="false" outlineLevel="0" collapsed="false">
      <c r="A16" s="7" t="s">
        <v>14</v>
      </c>
      <c r="B16" s="8" t="n">
        <v>44166</v>
      </c>
      <c r="C16" s="9" t="n">
        <v>0.0091</v>
      </c>
      <c r="D16" s="8" t="n">
        <v>1749</v>
      </c>
      <c r="E16" s="9" t="n">
        <v>0.004</v>
      </c>
      <c r="F16" s="10" t="n">
        <v>56853790</v>
      </c>
      <c r="G16" s="9" t="n">
        <v>0.0148</v>
      </c>
      <c r="H16" s="10" t="n">
        <v>646270</v>
      </c>
      <c r="I16" s="9" t="n">
        <v>0.0117</v>
      </c>
      <c r="J16" s="10" t="n">
        <v>644867</v>
      </c>
      <c r="K16" s="9" t="n">
        <v>0.0133</v>
      </c>
    </row>
    <row r="17" customFormat="false" ht="12.75" hidden="false" customHeight="false" outlineLevel="0" collapsed="false">
      <c r="A17" s="7" t="s">
        <v>15</v>
      </c>
      <c r="B17" s="8" t="n">
        <v>60053</v>
      </c>
      <c r="C17" s="9" t="n">
        <v>0.0123</v>
      </c>
      <c r="D17" s="11" t="n">
        <v>706</v>
      </c>
      <c r="E17" s="9" t="n">
        <v>0.0016</v>
      </c>
      <c r="F17" s="10" t="n">
        <v>43393751</v>
      </c>
      <c r="G17" s="9" t="n">
        <v>0.0113</v>
      </c>
      <c r="H17" s="10" t="n">
        <v>293518</v>
      </c>
      <c r="I17" s="9" t="n">
        <v>0.0053</v>
      </c>
      <c r="J17" s="10" t="n">
        <v>68886</v>
      </c>
      <c r="K17" s="9" t="n">
        <v>0.0014</v>
      </c>
    </row>
    <row r="18" customFormat="false" ht="12.75" hidden="false" customHeight="false" outlineLevel="0" collapsed="false">
      <c r="A18" s="7" t="s">
        <v>16</v>
      </c>
      <c r="B18" s="8" t="n">
        <v>563636</v>
      </c>
      <c r="C18" s="9" t="n">
        <v>0.1159</v>
      </c>
      <c r="D18" s="8" t="n">
        <v>42400</v>
      </c>
      <c r="E18" s="9" t="n">
        <v>0.0982</v>
      </c>
      <c r="F18" s="10" t="n">
        <v>498752508</v>
      </c>
      <c r="G18" s="9" t="n">
        <v>0.1301</v>
      </c>
      <c r="H18" s="10" t="n">
        <v>6460162</v>
      </c>
      <c r="I18" s="9" t="n">
        <v>0.1172</v>
      </c>
      <c r="J18" s="10" t="n">
        <v>5832903</v>
      </c>
      <c r="K18" s="9" t="n">
        <v>0.1207</v>
      </c>
    </row>
    <row r="19" customFormat="false" ht="12.75" hidden="false" customHeight="false" outlineLevel="0" collapsed="false">
      <c r="A19" s="7" t="s">
        <v>17</v>
      </c>
      <c r="B19" s="8" t="n">
        <v>3006</v>
      </c>
      <c r="C19" s="9" t="n">
        <v>0.0006</v>
      </c>
      <c r="D19" s="11" t="n">
        <v>764</v>
      </c>
      <c r="E19" s="9" t="n">
        <v>0.0018</v>
      </c>
      <c r="F19" s="10" t="n">
        <v>1804010</v>
      </c>
      <c r="G19" s="9" t="n">
        <v>0.0005</v>
      </c>
      <c r="H19" s="10" t="n">
        <v>47179</v>
      </c>
      <c r="I19" s="9" t="n">
        <v>0.0009</v>
      </c>
      <c r="J19" s="10" t="n">
        <v>31503</v>
      </c>
      <c r="K19" s="9" t="n">
        <v>0.0007</v>
      </c>
    </row>
    <row r="20" customFormat="false" ht="12.75" hidden="false" customHeight="false" outlineLevel="0" collapsed="false">
      <c r="A20" s="7" t="s">
        <v>18</v>
      </c>
      <c r="B20" s="8" t="n">
        <v>87165</v>
      </c>
      <c r="C20" s="9" t="n">
        <v>0.0179</v>
      </c>
      <c r="D20" s="8" t="n">
        <v>13541</v>
      </c>
      <c r="E20" s="9" t="n">
        <v>0.0313</v>
      </c>
      <c r="F20" s="10" t="n">
        <v>49111711</v>
      </c>
      <c r="G20" s="9" t="n">
        <v>0.0128</v>
      </c>
      <c r="H20" s="10" t="n">
        <v>1118621</v>
      </c>
      <c r="I20" s="9" t="n">
        <v>0.0203</v>
      </c>
      <c r="J20" s="10" t="n">
        <v>1042957</v>
      </c>
      <c r="K20" s="9" t="n">
        <v>0.0216</v>
      </c>
    </row>
    <row r="21" customFormat="false" ht="12.75" hidden="false" customHeight="false" outlineLevel="0" collapsed="false">
      <c r="A21" s="7" t="s">
        <v>19</v>
      </c>
      <c r="B21" s="8" t="n">
        <v>171254</v>
      </c>
      <c r="C21" s="9" t="n">
        <v>0.0352</v>
      </c>
      <c r="D21" s="8" t="n">
        <v>20006</v>
      </c>
      <c r="E21" s="9" t="n">
        <v>0.0463</v>
      </c>
      <c r="F21" s="10" t="n">
        <v>128582936</v>
      </c>
      <c r="G21" s="9" t="n">
        <v>0.0336</v>
      </c>
      <c r="H21" s="10" t="n">
        <v>2374209</v>
      </c>
      <c r="I21" s="9" t="n">
        <v>0.0431</v>
      </c>
      <c r="J21" s="10" t="n">
        <v>2063637</v>
      </c>
      <c r="K21" s="9" t="n">
        <v>0.0427</v>
      </c>
    </row>
    <row r="22" customFormat="false" ht="12.75" hidden="false" customHeight="false" outlineLevel="0" collapsed="false">
      <c r="A22" s="7" t="s">
        <v>20</v>
      </c>
      <c r="B22" s="8" t="n">
        <v>62235</v>
      </c>
      <c r="C22" s="9" t="n">
        <v>0.0128</v>
      </c>
      <c r="D22" s="11" t="n">
        <v>371</v>
      </c>
      <c r="E22" s="9" t="n">
        <v>0.0009</v>
      </c>
      <c r="F22" s="10" t="n">
        <v>52273327</v>
      </c>
      <c r="G22" s="9" t="n">
        <v>0.0136</v>
      </c>
      <c r="H22" s="10" t="n">
        <v>748006</v>
      </c>
      <c r="I22" s="9" t="n">
        <v>0.0136</v>
      </c>
      <c r="J22" s="10" t="n">
        <v>275321</v>
      </c>
      <c r="K22" s="9" t="n">
        <v>0.0057</v>
      </c>
    </row>
    <row r="23" customFormat="false" ht="12.75" hidden="false" customHeight="false" outlineLevel="0" collapsed="false">
      <c r="A23" s="7" t="s">
        <v>21</v>
      </c>
      <c r="B23" s="8" t="n">
        <v>21991</v>
      </c>
      <c r="C23" s="9" t="n">
        <v>0.0045</v>
      </c>
      <c r="D23" s="8" t="n">
        <v>2824</v>
      </c>
      <c r="E23" s="9" t="n">
        <v>0.0065</v>
      </c>
      <c r="F23" s="10" t="n">
        <v>13564074</v>
      </c>
      <c r="G23" s="9" t="n">
        <v>0.0035</v>
      </c>
      <c r="H23" s="10" t="n">
        <v>205899</v>
      </c>
      <c r="I23" s="9" t="n">
        <v>0.0037</v>
      </c>
      <c r="J23" s="10" t="n">
        <v>193034</v>
      </c>
      <c r="K23" s="9" t="n">
        <v>0.004</v>
      </c>
    </row>
    <row r="24" customFormat="false" ht="12.75" hidden="false" customHeight="false" outlineLevel="0" collapsed="false">
      <c r="A24" s="7" t="s">
        <v>22</v>
      </c>
      <c r="B24" s="8" t="n">
        <v>144494</v>
      </c>
      <c r="C24" s="9" t="n">
        <v>0.0297</v>
      </c>
      <c r="D24" s="8" t="n">
        <v>14978</v>
      </c>
      <c r="E24" s="9" t="n">
        <v>0.0347</v>
      </c>
      <c r="F24" s="10" t="n">
        <v>102383720</v>
      </c>
      <c r="G24" s="9" t="n">
        <v>0.0267</v>
      </c>
      <c r="H24" s="10" t="n">
        <v>1405506</v>
      </c>
      <c r="I24" s="9" t="n">
        <v>0.0255</v>
      </c>
      <c r="J24" s="10" t="n">
        <v>1205110</v>
      </c>
      <c r="K24" s="9" t="n">
        <v>0.0249</v>
      </c>
    </row>
    <row r="25" customFormat="false" ht="12.75" hidden="false" customHeight="false" outlineLevel="0" collapsed="false">
      <c r="A25" s="7" t="s">
        <v>23</v>
      </c>
      <c r="B25" s="11" t="n">
        <v>462</v>
      </c>
      <c r="C25" s="9" t="n">
        <v>0.0001</v>
      </c>
      <c r="D25" s="11" t="n">
        <v>484</v>
      </c>
      <c r="E25" s="9" t="n">
        <v>0.0011</v>
      </c>
      <c r="F25" s="10" t="n">
        <v>237536</v>
      </c>
      <c r="G25" s="9" t="n">
        <v>0.0001</v>
      </c>
      <c r="H25" s="10" t="n">
        <v>5897</v>
      </c>
      <c r="I25" s="9" t="n">
        <v>0.0001</v>
      </c>
      <c r="J25" s="10" t="n">
        <v>4635</v>
      </c>
      <c r="K25" s="9" t="n">
        <v>0.0001</v>
      </c>
    </row>
    <row r="26" customFormat="false" ht="12.75" hidden="false" customHeight="false" outlineLevel="0" collapsed="false">
      <c r="A26" s="7" t="s">
        <v>24</v>
      </c>
      <c r="B26" s="8" t="n">
        <v>103938</v>
      </c>
      <c r="C26" s="9" t="n">
        <v>0.0214</v>
      </c>
      <c r="D26" s="8" t="n">
        <v>9857</v>
      </c>
      <c r="E26" s="9" t="n">
        <v>0.0228</v>
      </c>
      <c r="F26" s="10" t="n">
        <v>111337671</v>
      </c>
      <c r="G26" s="9" t="n">
        <v>0.0291</v>
      </c>
      <c r="H26" s="10" t="n">
        <v>788032</v>
      </c>
      <c r="I26" s="9" t="n">
        <v>0.0143</v>
      </c>
      <c r="J26" s="10" t="n">
        <v>791945</v>
      </c>
      <c r="K26" s="9" t="n">
        <v>0.0164</v>
      </c>
    </row>
    <row r="27" customFormat="false" ht="12.75" hidden="false" customHeight="false" outlineLevel="0" collapsed="false">
      <c r="A27" s="7" t="s">
        <v>25</v>
      </c>
      <c r="B27" s="8" t="n">
        <v>410126</v>
      </c>
      <c r="C27" s="9" t="n">
        <v>0.0843</v>
      </c>
      <c r="D27" s="8" t="n">
        <v>21407</v>
      </c>
      <c r="E27" s="9" t="n">
        <v>0.0496</v>
      </c>
      <c r="F27" s="10" t="n">
        <v>431475023</v>
      </c>
      <c r="G27" s="9" t="n">
        <v>0.1126</v>
      </c>
      <c r="H27" s="10" t="n">
        <v>3930917</v>
      </c>
      <c r="I27" s="9" t="n">
        <v>0.0713</v>
      </c>
      <c r="J27" s="10" t="n">
        <v>3640814</v>
      </c>
      <c r="K27" s="9" t="n">
        <v>0.0753</v>
      </c>
    </row>
    <row r="28" customFormat="false" ht="12.75" hidden="false" customHeight="false" outlineLevel="0" collapsed="false">
      <c r="A28" s="7" t="s">
        <v>26</v>
      </c>
      <c r="B28" s="8" t="n">
        <v>77505</v>
      </c>
      <c r="C28" s="9" t="n">
        <v>0.0159</v>
      </c>
      <c r="D28" s="8" t="n">
        <v>11429</v>
      </c>
      <c r="E28" s="9" t="n">
        <v>0.0265</v>
      </c>
      <c r="F28" s="10" t="n">
        <v>53063017</v>
      </c>
      <c r="G28" s="9" t="n">
        <v>0.0138</v>
      </c>
      <c r="H28" s="10" t="n">
        <v>1063581</v>
      </c>
      <c r="I28" s="9" t="n">
        <v>0.0193</v>
      </c>
      <c r="J28" s="10" t="n">
        <v>991982</v>
      </c>
      <c r="K28" s="9" t="n">
        <v>0.0205</v>
      </c>
    </row>
    <row r="29" customFormat="false" ht="18.75" hidden="false" customHeight="true" outlineLevel="0" collapsed="false">
      <c r="A29" s="7" t="s">
        <v>27</v>
      </c>
      <c r="B29" s="8" t="n">
        <v>3624</v>
      </c>
      <c r="C29" s="9" t="n">
        <v>0.0007</v>
      </c>
      <c r="D29" s="8" t="n">
        <v>1637</v>
      </c>
      <c r="E29" s="9" t="n">
        <v>0.0038</v>
      </c>
      <c r="F29" s="10" t="n">
        <v>1753437</v>
      </c>
      <c r="G29" s="9" t="n">
        <v>0.0005</v>
      </c>
      <c r="H29" s="10" t="n">
        <v>60679</v>
      </c>
      <c r="I29" s="9" t="n">
        <v>0.0011</v>
      </c>
      <c r="J29" s="10" t="n">
        <v>45844</v>
      </c>
      <c r="K29" s="9" t="n">
        <v>0.0009</v>
      </c>
    </row>
    <row r="30" customFormat="false" ht="12.75" hidden="false" customHeight="false" outlineLevel="0" collapsed="false">
      <c r="A30" s="7" t="s">
        <v>28</v>
      </c>
      <c r="B30" s="8" t="n">
        <v>74021</v>
      </c>
      <c r="C30" s="9" t="n">
        <v>0.0152</v>
      </c>
      <c r="D30" s="8" t="n">
        <v>3869</v>
      </c>
      <c r="E30" s="9" t="n">
        <v>0.009</v>
      </c>
      <c r="F30" s="10" t="n">
        <v>78500759</v>
      </c>
      <c r="G30" s="9" t="n">
        <v>0.0205</v>
      </c>
      <c r="H30" s="10" t="n">
        <v>655892</v>
      </c>
      <c r="I30" s="9" t="n">
        <v>0.0119</v>
      </c>
      <c r="J30" s="10" t="n">
        <v>644184</v>
      </c>
      <c r="K30" s="9" t="n">
        <v>0.0133</v>
      </c>
    </row>
    <row r="31" customFormat="false" ht="12.75" hidden="false" customHeight="false" outlineLevel="0" collapsed="false">
      <c r="A31" s="7" t="s">
        <v>29</v>
      </c>
      <c r="B31" s="8" t="n">
        <v>174929</v>
      </c>
      <c r="C31" s="9" t="n">
        <v>0.036</v>
      </c>
      <c r="D31" s="8" t="n">
        <v>29032</v>
      </c>
      <c r="E31" s="9" t="n">
        <v>0.0672</v>
      </c>
      <c r="F31" s="10" t="n">
        <v>97700642</v>
      </c>
      <c r="G31" s="9" t="n">
        <v>0.0255</v>
      </c>
      <c r="H31" s="10" t="n">
        <v>2335185</v>
      </c>
      <c r="I31" s="9" t="n">
        <v>0.0424</v>
      </c>
      <c r="J31" s="10" t="n">
        <v>2149437</v>
      </c>
      <c r="K31" s="9" t="n">
        <v>0.0445</v>
      </c>
    </row>
    <row r="32" customFormat="false" ht="12.75" hidden="false" customHeight="false" outlineLevel="0" collapsed="false">
      <c r="A32" s="7" t="s">
        <v>30</v>
      </c>
      <c r="B32" s="8" t="n">
        <v>9477</v>
      </c>
      <c r="C32" s="9" t="n">
        <v>0.0019</v>
      </c>
      <c r="D32" s="11" t="n">
        <v>680</v>
      </c>
      <c r="E32" s="9" t="n">
        <v>0.0016</v>
      </c>
      <c r="F32" s="10" t="n">
        <v>2714449</v>
      </c>
      <c r="G32" s="9" t="n">
        <v>0.0007</v>
      </c>
      <c r="H32" s="10" t="n">
        <v>115037</v>
      </c>
      <c r="I32" s="9" t="n">
        <v>0.0021</v>
      </c>
      <c r="J32" s="10" t="n">
        <v>94650</v>
      </c>
      <c r="K32" s="9" t="n">
        <v>0.002</v>
      </c>
    </row>
    <row r="33" customFormat="false" ht="12.75" hidden="false" customHeight="false" outlineLevel="0" collapsed="false">
      <c r="A33" s="7" t="s">
        <v>31</v>
      </c>
      <c r="B33" s="8" t="n">
        <v>359832</v>
      </c>
      <c r="C33" s="9" t="n">
        <v>0.074</v>
      </c>
      <c r="D33" s="8" t="n">
        <v>29909</v>
      </c>
      <c r="E33" s="9" t="n">
        <v>0.0692</v>
      </c>
      <c r="F33" s="10" t="n">
        <v>353545645</v>
      </c>
      <c r="G33" s="9" t="n">
        <v>0.0922</v>
      </c>
      <c r="H33" s="10" t="n">
        <v>5895117</v>
      </c>
      <c r="I33" s="9" t="n">
        <v>0.1069</v>
      </c>
      <c r="J33" s="10" t="n">
        <v>5485615</v>
      </c>
      <c r="K33" s="9" t="n">
        <v>0.1135</v>
      </c>
    </row>
    <row r="34" customFormat="false" ht="12.75" hidden="false" customHeight="false" outlineLevel="0" collapsed="false">
      <c r="A34" s="7" t="s">
        <v>32</v>
      </c>
      <c r="B34" s="8" t="n">
        <v>31353</v>
      </c>
      <c r="C34" s="9" t="n">
        <v>0.0064</v>
      </c>
      <c r="D34" s="11" t="n">
        <v>356</v>
      </c>
      <c r="E34" s="9" t="n">
        <v>0.0008</v>
      </c>
      <c r="F34" s="10" t="n">
        <v>46374311</v>
      </c>
      <c r="G34" s="9" t="n">
        <v>0.0121</v>
      </c>
      <c r="H34" s="10" t="n">
        <v>483843</v>
      </c>
      <c r="I34" s="9" t="n">
        <v>0.0088</v>
      </c>
      <c r="J34" s="10" t="n">
        <v>347385</v>
      </c>
      <c r="K34" s="9" t="n">
        <v>0.0072</v>
      </c>
    </row>
    <row r="35" customFormat="false" ht="12.75" hidden="false" customHeight="false" outlineLevel="0" collapsed="false">
      <c r="A35" s="7" t="s">
        <v>33</v>
      </c>
      <c r="B35" s="8" t="n">
        <v>172138</v>
      </c>
      <c r="C35" s="9" t="n">
        <v>0.0354</v>
      </c>
      <c r="D35" s="8" t="n">
        <v>20714</v>
      </c>
      <c r="E35" s="9" t="n">
        <v>0.048</v>
      </c>
      <c r="F35" s="10" t="n">
        <v>138133821</v>
      </c>
      <c r="G35" s="9" t="n">
        <v>0.036</v>
      </c>
      <c r="H35" s="10" t="n">
        <v>2252316</v>
      </c>
      <c r="I35" s="9" t="n">
        <v>0.0409</v>
      </c>
      <c r="J35" s="10" t="n">
        <v>2134012</v>
      </c>
      <c r="K35" s="9" t="n">
        <v>0.0442</v>
      </c>
    </row>
    <row r="36" customFormat="false" ht="12.75" hidden="false" customHeight="false" outlineLevel="0" collapsed="false">
      <c r="A36" s="7" t="s">
        <v>34</v>
      </c>
      <c r="B36" s="8" t="n">
        <v>322143</v>
      </c>
      <c r="C36" s="9" t="n">
        <v>0.0662</v>
      </c>
      <c r="D36" s="8" t="n">
        <v>46567</v>
      </c>
      <c r="E36" s="9" t="n">
        <v>0.1078</v>
      </c>
      <c r="F36" s="10" t="n">
        <v>197286286</v>
      </c>
      <c r="G36" s="9" t="n">
        <v>0.0515</v>
      </c>
      <c r="H36" s="10" t="n">
        <v>4851938</v>
      </c>
      <c r="I36" s="9" t="n">
        <v>0.088</v>
      </c>
      <c r="J36" s="10" t="n">
        <v>4344808</v>
      </c>
      <c r="K36" s="9" t="n">
        <v>0.0899</v>
      </c>
    </row>
    <row r="37" customFormat="false" ht="12.75" hidden="false" customHeight="false" outlineLevel="0" collapsed="false">
      <c r="A37" s="7" t="s">
        <v>35</v>
      </c>
      <c r="B37" s="8" t="n">
        <v>311015</v>
      </c>
      <c r="C37" s="9" t="n">
        <v>0.0639</v>
      </c>
      <c r="D37" s="8" t="n">
        <v>34417</v>
      </c>
      <c r="E37" s="9" t="n">
        <v>0.0797</v>
      </c>
      <c r="F37" s="10" t="n">
        <v>240782786</v>
      </c>
      <c r="G37" s="9" t="n">
        <v>0.0628</v>
      </c>
      <c r="H37" s="10" t="n">
        <v>3698354</v>
      </c>
      <c r="I37" s="9" t="n">
        <v>0.0671</v>
      </c>
      <c r="J37" s="10" t="n">
        <v>3210355</v>
      </c>
      <c r="K37" s="9" t="n">
        <v>0.0664</v>
      </c>
    </row>
    <row r="38" customFormat="false" ht="12.75" hidden="false" customHeight="false" outlineLevel="0" collapsed="false">
      <c r="A38" s="7" t="s">
        <v>36</v>
      </c>
      <c r="B38" s="8" t="n">
        <v>10224</v>
      </c>
      <c r="C38" s="9" t="n">
        <v>0.0021</v>
      </c>
      <c r="D38" s="11" t="n">
        <v>675</v>
      </c>
      <c r="E38" s="9" t="n">
        <v>0.0016</v>
      </c>
      <c r="F38" s="10" t="n">
        <v>4808510</v>
      </c>
      <c r="G38" s="9" t="n">
        <v>0.0013</v>
      </c>
      <c r="H38" s="10" t="n">
        <v>131484</v>
      </c>
      <c r="I38" s="9" t="n">
        <v>0.0024</v>
      </c>
      <c r="J38" s="10" t="n">
        <v>114015</v>
      </c>
      <c r="K38" s="9" t="n">
        <v>0.0024</v>
      </c>
    </row>
    <row r="39" customFormat="false" ht="12.75" hidden="false" customHeight="false" outlineLevel="0" collapsed="false">
      <c r="A39" s="7" t="s">
        <v>37</v>
      </c>
      <c r="B39" s="8" t="n">
        <v>1125113</v>
      </c>
      <c r="C39" s="9" t="n">
        <v>0.2313</v>
      </c>
      <c r="D39" s="8" t="n">
        <v>46231</v>
      </c>
      <c r="E39" s="9" t="n">
        <v>0.107</v>
      </c>
      <c r="F39" s="10" t="n">
        <v>728426126</v>
      </c>
      <c r="G39" s="9" t="n">
        <v>0.1901</v>
      </c>
      <c r="H39" s="10" t="n">
        <v>7675287</v>
      </c>
      <c r="I39" s="9" t="n">
        <v>0.1392</v>
      </c>
      <c r="J39" s="10" t="n">
        <v>6216641</v>
      </c>
      <c r="K39" s="9" t="n">
        <v>0.1286</v>
      </c>
    </row>
    <row r="40" customFormat="false" ht="12.75" hidden="false" customHeight="false" outlineLevel="0" collapsed="false">
      <c r="A40" s="7" t="s">
        <v>38</v>
      </c>
      <c r="B40" s="8" t="n">
        <v>20258</v>
      </c>
      <c r="C40" s="9" t="n">
        <v>0.0042</v>
      </c>
      <c r="D40" s="8" t="n">
        <v>1890</v>
      </c>
      <c r="E40" s="9" t="n">
        <v>0.0044</v>
      </c>
      <c r="F40" s="10" t="n">
        <v>10902179</v>
      </c>
      <c r="G40" s="9" t="n">
        <v>0.0028</v>
      </c>
      <c r="H40" s="10" t="n">
        <v>198957</v>
      </c>
      <c r="I40" s="9" t="n">
        <v>0.0036</v>
      </c>
      <c r="J40" s="10" t="n">
        <v>144042</v>
      </c>
      <c r="K40" s="9" t="n">
        <v>0.003</v>
      </c>
    </row>
    <row r="41" customFormat="false" ht="12.75" hidden="false" customHeight="false" outlineLevel="0" collapsed="false">
      <c r="A41" s="7" t="s">
        <v>39</v>
      </c>
      <c r="B41" s="8" t="n">
        <v>18192</v>
      </c>
      <c r="C41" s="9" t="n">
        <v>0.0037</v>
      </c>
      <c r="D41" s="8" t="n">
        <v>3035</v>
      </c>
      <c r="E41" s="9" t="n">
        <v>0.007</v>
      </c>
      <c r="F41" s="10" t="n">
        <v>11609571</v>
      </c>
      <c r="G41" s="9" t="n">
        <v>0.003</v>
      </c>
      <c r="H41" s="10" t="n">
        <v>268888</v>
      </c>
      <c r="I41" s="9" t="n">
        <v>0.0049</v>
      </c>
      <c r="J41" s="10" t="n">
        <v>223528</v>
      </c>
      <c r="K41" s="9" t="n">
        <v>0.0046</v>
      </c>
    </row>
    <row r="42" customFormat="false" ht="12.75" hidden="false" customHeight="false" outlineLevel="0" collapsed="false">
      <c r="A42" s="7" t="s">
        <v>40</v>
      </c>
      <c r="B42" s="8" t="n">
        <v>14077</v>
      </c>
      <c r="C42" s="9" t="n">
        <v>0.0029</v>
      </c>
      <c r="D42" s="8" t="n">
        <v>2647</v>
      </c>
      <c r="E42" s="9" t="n">
        <v>0.0061</v>
      </c>
      <c r="F42" s="10" t="n">
        <v>12614294</v>
      </c>
      <c r="G42" s="9" t="n">
        <v>0.0033</v>
      </c>
      <c r="H42" s="10" t="n">
        <v>231821</v>
      </c>
      <c r="I42" s="9" t="n">
        <v>0.0042</v>
      </c>
      <c r="J42" s="10" t="n">
        <v>219933</v>
      </c>
      <c r="K42" s="9" t="n">
        <v>0.0046</v>
      </c>
    </row>
    <row r="43" customFormat="false" ht="12.75" hidden="false" customHeight="false" outlineLevel="0" collapsed="false">
      <c r="A43" s="7" t="s">
        <v>41</v>
      </c>
      <c r="B43" s="8" t="n">
        <v>8453</v>
      </c>
      <c r="C43" s="9" t="n">
        <v>0.0017</v>
      </c>
      <c r="D43" s="11" t="n">
        <v>7</v>
      </c>
      <c r="E43" s="9" t="s">
        <v>11</v>
      </c>
      <c r="F43" s="10" t="n">
        <v>16163449</v>
      </c>
      <c r="G43" s="9" t="n">
        <v>0.0043</v>
      </c>
      <c r="H43" s="10"/>
      <c r="I43" s="9" t="s">
        <v>11</v>
      </c>
      <c r="J43" s="10"/>
      <c r="K43" s="9" t="s">
        <v>11</v>
      </c>
    </row>
    <row r="44" customFormat="false" ht="12.75" hidden="false" customHeight="false" outlineLevel="0" collapsed="false">
      <c r="A44" s="7" t="s">
        <v>42</v>
      </c>
      <c r="B44" s="8" t="n">
        <f aca="false">SUM(B14:B43)</f>
        <v>4863498</v>
      </c>
      <c r="C44" s="9" t="n">
        <v>1</v>
      </c>
      <c r="D44" s="12" t="n">
        <f aca="false">SUM(D14:D43)</f>
        <v>431936</v>
      </c>
      <c r="E44" s="9" t="n">
        <f aca="false">SUM(E14:E43)</f>
        <v>1</v>
      </c>
      <c r="F44" s="10" t="n">
        <f aca="false">SUM(F14:F43)</f>
        <v>3832541279</v>
      </c>
      <c r="G44" s="9" t="n">
        <f aca="false">SUM(G14:G43)</f>
        <v>1</v>
      </c>
      <c r="H44" s="10" t="n">
        <f aca="false">SUM(H14:H43)</f>
        <v>55128354</v>
      </c>
      <c r="I44" s="9" t="n">
        <v>1</v>
      </c>
      <c r="J44" s="10" t="n">
        <f aca="false">SUM(J14:J43)</f>
        <v>48323289</v>
      </c>
      <c r="K44" s="9" t="n">
        <v>1</v>
      </c>
    </row>
    <row r="45" customFormat="false" ht="12.75" hidden="false" customHeight="true" outlineLevel="0" collapsed="false">
      <c r="A45" s="13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7" customFormat="false" ht="12.75" hidden="false" customHeight="true" outlineLevel="0" collapsed="false">
      <c r="A47" s="14"/>
      <c r="B47" s="14"/>
      <c r="C47" s="14"/>
      <c r="D47" s="14"/>
      <c r="E47" s="14"/>
    </row>
    <row r="49" customFormat="false" ht="12.75" hidden="false" customHeight="true" outlineLevel="0" collapsed="false">
      <c r="A49" s="14"/>
      <c r="B49" s="14"/>
      <c r="C49" s="14"/>
      <c r="D49" s="14"/>
      <c r="E49" s="14"/>
    </row>
    <row r="51" customFormat="false" ht="12.75" hidden="false" customHeight="true" outlineLevel="0" collapsed="false">
      <c r="A51" s="2" t="s">
        <v>44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3"/>
      <c r="B52" s="4" t="s">
        <v>4</v>
      </c>
      <c r="C52" s="4"/>
      <c r="D52" s="4" t="s">
        <v>5</v>
      </c>
      <c r="E52" s="4"/>
      <c r="F52" s="4" t="s">
        <v>6</v>
      </c>
      <c r="G52" s="4"/>
      <c r="H52" s="4" t="s">
        <v>7</v>
      </c>
      <c r="I52" s="4"/>
      <c r="J52" s="4" t="s">
        <v>8</v>
      </c>
      <c r="K52" s="4"/>
    </row>
    <row r="53" customFormat="false" ht="12.75" hidden="false" customHeight="true" outlineLevel="0" collapsed="false">
      <c r="A53" s="15" t="s">
        <v>45</v>
      </c>
      <c r="B53" s="6" t="s">
        <v>10</v>
      </c>
      <c r="C53" s="6" t="s">
        <v>11</v>
      </c>
      <c r="D53" s="6" t="s">
        <v>10</v>
      </c>
      <c r="E53" s="6" t="s">
        <v>11</v>
      </c>
      <c r="F53" s="6" t="s">
        <v>10</v>
      </c>
      <c r="G53" s="6" t="s">
        <v>11</v>
      </c>
      <c r="H53" s="6" t="s">
        <v>10</v>
      </c>
      <c r="I53" s="6" t="s">
        <v>11</v>
      </c>
      <c r="J53" s="6" t="s">
        <v>10</v>
      </c>
      <c r="K53" s="6" t="s">
        <v>11</v>
      </c>
    </row>
    <row r="54" customFormat="false" ht="12.75" hidden="false" customHeight="false" outlineLevel="0" collapsed="false">
      <c r="A54" s="5" t="s">
        <v>46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24" hidden="false" customHeight="true" outlineLevel="0" collapsed="false">
      <c r="A55" s="16" t="s">
        <v>47</v>
      </c>
      <c r="B55" s="8" t="n">
        <v>17105</v>
      </c>
      <c r="C55" s="9" t="n">
        <v>0.0035</v>
      </c>
      <c r="D55" s="8" t="n">
        <v>1123</v>
      </c>
      <c r="E55" s="9" t="n">
        <v>0.0026</v>
      </c>
      <c r="F55" s="10" t="n">
        <v>16134745</v>
      </c>
      <c r="G55" s="9" t="n">
        <v>0.0042</v>
      </c>
      <c r="H55" s="10" t="n">
        <v>317994</v>
      </c>
      <c r="I55" s="9" t="n">
        <v>0.0058</v>
      </c>
      <c r="J55" s="10" t="n">
        <v>120963</v>
      </c>
      <c r="K55" s="9" t="n">
        <v>0.0025</v>
      </c>
    </row>
    <row r="56" customFormat="false" ht="24" hidden="false" customHeight="true" outlineLevel="0" collapsed="false">
      <c r="A56" s="16" t="s">
        <v>48</v>
      </c>
      <c r="B56" s="8" t="n">
        <v>235708</v>
      </c>
      <c r="C56" s="9" t="n">
        <v>0.0485</v>
      </c>
      <c r="D56" s="8" t="n">
        <v>61319</v>
      </c>
      <c r="E56" s="9" t="n">
        <v>0.142</v>
      </c>
      <c r="F56" s="10" t="n">
        <v>98622104</v>
      </c>
      <c r="G56" s="9" t="n">
        <v>0.0257</v>
      </c>
      <c r="H56" s="10" t="n">
        <v>4371858</v>
      </c>
      <c r="I56" s="9" t="n">
        <v>0.0793</v>
      </c>
      <c r="J56" s="10" t="n">
        <v>3954819</v>
      </c>
      <c r="K56" s="9" t="n">
        <v>0.0818</v>
      </c>
    </row>
    <row r="57" customFormat="false" ht="24" hidden="false" customHeight="true" outlineLevel="0" collapsed="false">
      <c r="A57" s="16" t="s">
        <v>49</v>
      </c>
      <c r="B57" s="8" t="n">
        <v>23832</v>
      </c>
      <c r="C57" s="9" t="n">
        <v>0.0049</v>
      </c>
      <c r="D57" s="11" t="n">
        <v>546</v>
      </c>
      <c r="E57" s="9" t="n">
        <v>0.0013</v>
      </c>
      <c r="F57" s="10" t="n">
        <v>47431942</v>
      </c>
      <c r="G57" s="9" t="n">
        <v>0.0124</v>
      </c>
      <c r="H57" s="10" t="n">
        <v>813791</v>
      </c>
      <c r="I57" s="9" t="n">
        <v>0.0148</v>
      </c>
      <c r="J57" s="10" t="n">
        <v>705104</v>
      </c>
      <c r="K57" s="9" t="n">
        <v>0.0146</v>
      </c>
    </row>
    <row r="58" customFormat="false" ht="24" hidden="false" customHeight="true" outlineLevel="0" collapsed="false">
      <c r="A58" s="16" t="s">
        <v>50</v>
      </c>
      <c r="B58" s="8" t="n">
        <v>844476</v>
      </c>
      <c r="C58" s="9" t="n">
        <v>0.1736</v>
      </c>
      <c r="D58" s="8" t="n">
        <v>49730</v>
      </c>
      <c r="E58" s="9" t="n">
        <v>0.1151</v>
      </c>
      <c r="F58" s="10" t="n">
        <v>836588060</v>
      </c>
      <c r="G58" s="9" t="n">
        <v>0.2183</v>
      </c>
      <c r="H58" s="10" t="n">
        <v>16467486</v>
      </c>
      <c r="I58" s="9" t="n">
        <v>0.2987</v>
      </c>
      <c r="J58" s="10" t="n">
        <v>14626933</v>
      </c>
      <c r="K58" s="9" t="n">
        <v>0.3027</v>
      </c>
    </row>
    <row r="59" customFormat="false" ht="24" hidden="false" customHeight="true" outlineLevel="0" collapsed="false">
      <c r="A59" s="16" t="s">
        <v>51</v>
      </c>
      <c r="B59" s="8" t="n">
        <v>63262</v>
      </c>
      <c r="C59" s="9" t="n">
        <v>0.013</v>
      </c>
      <c r="D59" s="8" t="n">
        <v>1247</v>
      </c>
      <c r="E59" s="9" t="n">
        <v>0.0029</v>
      </c>
      <c r="F59" s="10" t="n">
        <v>111218177</v>
      </c>
      <c r="G59" s="9" t="n">
        <v>0.029</v>
      </c>
      <c r="H59" s="10" t="n">
        <v>1136710</v>
      </c>
      <c r="I59" s="9" t="n">
        <v>0.0206</v>
      </c>
      <c r="J59" s="10" t="n">
        <v>955823</v>
      </c>
      <c r="K59" s="9" t="n">
        <v>0.0198</v>
      </c>
    </row>
    <row r="60" customFormat="false" ht="24" hidden="false" customHeight="true" outlineLevel="0" collapsed="false">
      <c r="A60" s="16" t="s">
        <v>52</v>
      </c>
      <c r="B60" s="8" t="n">
        <v>247441</v>
      </c>
      <c r="C60" s="9" t="n">
        <v>0.0509</v>
      </c>
      <c r="D60" s="8" t="n">
        <v>19046</v>
      </c>
      <c r="E60" s="9" t="n">
        <v>0.0441</v>
      </c>
      <c r="F60" s="10" t="n">
        <v>127538533</v>
      </c>
      <c r="G60" s="9" t="n">
        <v>0.0333</v>
      </c>
      <c r="H60" s="10" t="n">
        <v>6467258</v>
      </c>
      <c r="I60" s="9" t="n">
        <v>0.1173</v>
      </c>
      <c r="J60" s="10" t="n">
        <v>5624032</v>
      </c>
      <c r="K60" s="9" t="n">
        <v>0.1164</v>
      </c>
    </row>
    <row r="61" customFormat="false" ht="24" hidden="false" customHeight="true" outlineLevel="0" collapsed="false">
      <c r="A61" s="16" t="s">
        <v>53</v>
      </c>
      <c r="B61" s="8" t="n">
        <v>698260</v>
      </c>
      <c r="C61" s="9" t="n">
        <v>0.1436</v>
      </c>
      <c r="D61" s="8" t="n">
        <v>112596</v>
      </c>
      <c r="E61" s="9" t="n">
        <v>0.2607</v>
      </c>
      <c r="F61" s="10" t="n">
        <v>465180213</v>
      </c>
      <c r="G61" s="9" t="n">
        <v>0.1214</v>
      </c>
      <c r="H61" s="10" t="n">
        <v>6423051</v>
      </c>
      <c r="I61" s="9" t="n">
        <v>0.1165</v>
      </c>
      <c r="J61" s="10" t="n">
        <v>6153660</v>
      </c>
      <c r="K61" s="9" t="n">
        <v>0.1273</v>
      </c>
    </row>
    <row r="62" customFormat="false" ht="24" hidden="false" customHeight="true" outlineLevel="0" collapsed="false">
      <c r="A62" s="16" t="s">
        <v>54</v>
      </c>
      <c r="B62" s="8" t="n">
        <v>370582</v>
      </c>
      <c r="C62" s="9" t="n">
        <v>0.0762</v>
      </c>
      <c r="D62" s="8" t="n">
        <v>49180</v>
      </c>
      <c r="E62" s="9" t="n">
        <v>0.1139</v>
      </c>
      <c r="F62" s="10" t="n">
        <v>339561803</v>
      </c>
      <c r="G62" s="9" t="n">
        <v>0.0886</v>
      </c>
      <c r="H62" s="10" t="n">
        <v>5650931</v>
      </c>
      <c r="I62" s="9" t="n">
        <v>0.1025</v>
      </c>
      <c r="J62" s="10" t="n">
        <v>4968056</v>
      </c>
      <c r="K62" s="9" t="n">
        <v>0.1028</v>
      </c>
    </row>
    <row r="63" customFormat="false" ht="24" hidden="false" customHeight="true" outlineLevel="0" collapsed="false">
      <c r="A63" s="16" t="s">
        <v>55</v>
      </c>
      <c r="B63" s="8" t="n">
        <v>459066</v>
      </c>
      <c r="C63" s="9" t="n">
        <v>0.0944</v>
      </c>
      <c r="D63" s="8" t="n">
        <v>61278</v>
      </c>
      <c r="E63" s="9" t="n">
        <v>0.1419</v>
      </c>
      <c r="F63" s="10" t="n">
        <v>484063804</v>
      </c>
      <c r="G63" s="9" t="n">
        <v>0.1263</v>
      </c>
      <c r="H63" s="10" t="n">
        <v>3334724</v>
      </c>
      <c r="I63" s="9" t="n">
        <v>0.0605</v>
      </c>
      <c r="J63" s="10" t="n">
        <v>3302327</v>
      </c>
      <c r="K63" s="9" t="n">
        <v>0.0683</v>
      </c>
    </row>
    <row r="64" customFormat="false" ht="24" hidden="false" customHeight="true" outlineLevel="0" collapsed="false">
      <c r="A64" s="16" t="s">
        <v>56</v>
      </c>
      <c r="B64" s="8" t="n">
        <v>1903766</v>
      </c>
      <c r="C64" s="9" t="n">
        <v>0.3914</v>
      </c>
      <c r="D64" s="8" t="n">
        <v>75871</v>
      </c>
      <c r="E64" s="9" t="n">
        <v>0.1757</v>
      </c>
      <c r="F64" s="10" t="n">
        <v>1306201898</v>
      </c>
      <c r="G64" s="9" t="n">
        <v>0.3408</v>
      </c>
      <c r="H64" s="10" t="n">
        <v>10144548</v>
      </c>
      <c r="I64" s="9" t="n">
        <v>0.184</v>
      </c>
      <c r="J64" s="10" t="n">
        <v>7911571</v>
      </c>
      <c r="K64" s="9" t="n">
        <v>0.1637</v>
      </c>
    </row>
    <row r="65" customFormat="false" ht="12.75" hidden="false" customHeight="false" outlineLevel="0" collapsed="false">
      <c r="A65" s="7" t="s">
        <v>42</v>
      </c>
      <c r="B65" s="8" t="n">
        <f aca="false">SUM(B55:B64)</f>
        <v>4863498</v>
      </c>
      <c r="C65" s="9" t="n">
        <f aca="false">SUM(C55:C64)</f>
        <v>1</v>
      </c>
      <c r="D65" s="8" t="n">
        <f aca="false">SUM(D55:D64)</f>
        <v>431936</v>
      </c>
      <c r="E65" s="9" t="n">
        <v>1</v>
      </c>
      <c r="F65" s="10" t="n">
        <f aca="false">SUM(F55:F64)</f>
        <v>3832541279</v>
      </c>
      <c r="G65" s="9" t="n">
        <f aca="false">SUM(G55:G64)</f>
        <v>1</v>
      </c>
      <c r="H65" s="10" t="n">
        <f aca="false">SUM(H55:H64)</f>
        <v>55128351</v>
      </c>
      <c r="I65" s="9" t="n">
        <f aca="false">SUM(I55:I64)</f>
        <v>1</v>
      </c>
      <c r="J65" s="10" t="n">
        <f aca="false">SUM(J55:J64)</f>
        <v>48323288</v>
      </c>
      <c r="K65" s="9" t="n">
        <v>1</v>
      </c>
    </row>
    <row r="66" customFormat="false" ht="12.75" hidden="false" customHeight="true" outlineLevel="0" collapsed="false">
      <c r="A66" s="17" t="s">
        <v>4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8" customFormat="false" ht="12.75" hidden="false" customHeight="true" outlineLevel="0" collapsed="false">
      <c r="A68" s="14"/>
      <c r="B68" s="14"/>
      <c r="C68" s="14"/>
      <c r="D68" s="14"/>
      <c r="E68" s="14"/>
    </row>
    <row r="70" customFormat="false" ht="12.75" hidden="false" customHeight="true" outlineLevel="0" collapsed="false">
      <c r="A70" s="14"/>
      <c r="B70" s="14"/>
      <c r="C70" s="14"/>
      <c r="D70" s="14"/>
      <c r="E70" s="14"/>
    </row>
    <row r="72" customFormat="false" ht="12.75" hidden="false" customHeight="tru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3"/>
      <c r="B73" s="4" t="s">
        <v>4</v>
      </c>
      <c r="C73" s="4"/>
      <c r="D73" s="4" t="s">
        <v>5</v>
      </c>
      <c r="E73" s="4"/>
      <c r="F73" s="4" t="s">
        <v>6</v>
      </c>
      <c r="G73" s="4"/>
      <c r="H73" s="4" t="s">
        <v>7</v>
      </c>
      <c r="I73" s="4"/>
      <c r="J73" s="4" t="s">
        <v>8</v>
      </c>
      <c r="K73" s="4"/>
    </row>
    <row r="74" customFormat="false" ht="12.75" hidden="false" customHeight="false" outlineLevel="0" collapsed="false">
      <c r="A74" s="5" t="s">
        <v>58</v>
      </c>
      <c r="B74" s="6" t="s">
        <v>10</v>
      </c>
      <c r="C74" s="6" t="s">
        <v>11</v>
      </c>
      <c r="D74" s="6" t="s">
        <v>10</v>
      </c>
      <c r="E74" s="6" t="s">
        <v>11</v>
      </c>
      <c r="F74" s="6" t="s">
        <v>10</v>
      </c>
      <c r="G74" s="6" t="s">
        <v>11</v>
      </c>
      <c r="H74" s="6" t="s">
        <v>10</v>
      </c>
      <c r="I74" s="6" t="s">
        <v>11</v>
      </c>
      <c r="J74" s="6" t="s">
        <v>10</v>
      </c>
      <c r="K74" s="6" t="s">
        <v>11</v>
      </c>
    </row>
    <row r="75" customFormat="false" ht="12.75" hidden="false" customHeight="false" outlineLevel="0" collapsed="false">
      <c r="A75" s="7" t="s">
        <v>59</v>
      </c>
      <c r="B75" s="8" t="n">
        <v>1693375</v>
      </c>
      <c r="C75" s="9" t="n">
        <v>0.3482</v>
      </c>
      <c r="D75" s="8" t="n">
        <v>127834</v>
      </c>
      <c r="E75" s="9" t="n">
        <v>0.296</v>
      </c>
      <c r="F75" s="10" t="n">
        <v>1773243579</v>
      </c>
      <c r="G75" s="9" t="n">
        <v>0.4627</v>
      </c>
      <c r="H75" s="10" t="n">
        <v>20332451</v>
      </c>
      <c r="I75" s="9" t="n">
        <v>0.3688</v>
      </c>
      <c r="J75" s="10" t="n">
        <v>18814496</v>
      </c>
      <c r="K75" s="9" t="n">
        <v>0.3893</v>
      </c>
    </row>
    <row r="76" customFormat="false" ht="12.75" hidden="false" customHeight="false" outlineLevel="0" collapsed="false">
      <c r="A76" s="7" t="s">
        <v>60</v>
      </c>
      <c r="B76" s="8" t="n">
        <v>1393310</v>
      </c>
      <c r="C76" s="9" t="n">
        <v>0.2865</v>
      </c>
      <c r="D76" s="8" t="n">
        <v>125049</v>
      </c>
      <c r="E76" s="9" t="n">
        <v>0.2895</v>
      </c>
      <c r="F76" s="10" t="n">
        <v>873463044</v>
      </c>
      <c r="G76" s="9" t="n">
        <v>0.2279</v>
      </c>
      <c r="H76" s="10" t="n">
        <v>14323545</v>
      </c>
      <c r="I76" s="9" t="n">
        <v>0.2598</v>
      </c>
      <c r="J76" s="10" t="n">
        <v>12460797</v>
      </c>
      <c r="K76" s="9" t="n">
        <v>0.2579</v>
      </c>
    </row>
    <row r="77" customFormat="false" ht="12.75" hidden="false" customHeight="false" outlineLevel="0" collapsed="false">
      <c r="A77" s="7" t="s">
        <v>61</v>
      </c>
      <c r="B77" s="8" t="n">
        <v>289349</v>
      </c>
      <c r="C77" s="9" t="n">
        <v>0.0595</v>
      </c>
      <c r="D77" s="8" t="n">
        <v>37695</v>
      </c>
      <c r="E77" s="9" t="n">
        <v>0.0873</v>
      </c>
      <c r="F77" s="10" t="n">
        <v>204173658</v>
      </c>
      <c r="G77" s="9" t="n">
        <v>0.0533</v>
      </c>
      <c r="H77" s="10" t="n">
        <v>3604298</v>
      </c>
      <c r="I77" s="9" t="n">
        <v>0.0654</v>
      </c>
      <c r="J77" s="10" t="n">
        <v>3234013</v>
      </c>
      <c r="K77" s="9" t="n">
        <v>0.0669</v>
      </c>
    </row>
    <row r="78" customFormat="false" ht="12.75" hidden="false" customHeight="false" outlineLevel="0" collapsed="false">
      <c r="A78" s="7" t="s">
        <v>62</v>
      </c>
      <c r="B78" s="8" t="n">
        <v>44886</v>
      </c>
      <c r="C78" s="9" t="n">
        <v>0.0092</v>
      </c>
      <c r="D78" s="8" t="n">
        <v>1237</v>
      </c>
      <c r="E78" s="9" t="n">
        <v>0.0029</v>
      </c>
      <c r="F78" s="10" t="n">
        <v>26544377</v>
      </c>
      <c r="G78" s="9" t="n">
        <v>0.0069</v>
      </c>
      <c r="H78" s="10" t="n">
        <v>273141</v>
      </c>
      <c r="I78" s="9" t="n">
        <v>0.005</v>
      </c>
      <c r="J78" s="10" t="n">
        <v>152508</v>
      </c>
      <c r="K78" s="9" t="n">
        <v>0.0032</v>
      </c>
    </row>
    <row r="79" customFormat="false" ht="12.75" hidden="false" customHeight="false" outlineLevel="0" collapsed="false">
      <c r="A79" s="7" t="s">
        <v>63</v>
      </c>
      <c r="B79" s="8" t="n">
        <v>36882</v>
      </c>
      <c r="C79" s="9" t="n">
        <v>0.0076</v>
      </c>
      <c r="D79" s="8" t="n">
        <v>4215</v>
      </c>
      <c r="E79" s="9" t="n">
        <v>0.0098</v>
      </c>
      <c r="F79" s="10" t="n">
        <v>18401305</v>
      </c>
      <c r="G79" s="9" t="n">
        <v>0.0048</v>
      </c>
      <c r="H79" s="10" t="n">
        <v>399689</v>
      </c>
      <c r="I79" s="9" t="n">
        <v>0.0073</v>
      </c>
      <c r="J79" s="10" t="n">
        <v>342165</v>
      </c>
      <c r="K79" s="9" t="n">
        <v>0.0071</v>
      </c>
    </row>
    <row r="80" customFormat="false" ht="12.75" hidden="false" customHeight="false" outlineLevel="0" collapsed="false">
      <c r="A80" s="7" t="s">
        <v>64</v>
      </c>
      <c r="B80" s="8" t="n">
        <v>32912</v>
      </c>
      <c r="C80" s="9" t="n">
        <v>0.0068</v>
      </c>
      <c r="D80" s="8" t="n">
        <v>5786</v>
      </c>
      <c r="E80" s="9" t="n">
        <v>0.0134</v>
      </c>
      <c r="F80" s="10" t="n">
        <v>18389963</v>
      </c>
      <c r="G80" s="9" t="n">
        <v>0.0048</v>
      </c>
      <c r="H80" s="10" t="n">
        <v>435723</v>
      </c>
      <c r="I80" s="9" t="n">
        <v>0.0079</v>
      </c>
      <c r="J80" s="10" t="n">
        <v>382076</v>
      </c>
      <c r="K80" s="9" t="n">
        <v>0.0079</v>
      </c>
    </row>
    <row r="81" customFormat="false" ht="12.75" hidden="false" customHeight="false" outlineLevel="0" collapsed="false">
      <c r="A81" s="7" t="s">
        <v>65</v>
      </c>
      <c r="B81" s="8" t="n">
        <v>60950</v>
      </c>
      <c r="C81" s="9" t="n">
        <v>0.0125</v>
      </c>
      <c r="D81" s="8" t="n">
        <v>4782</v>
      </c>
      <c r="E81" s="9" t="n">
        <v>0.0111</v>
      </c>
      <c r="F81" s="10" t="n">
        <v>47336548</v>
      </c>
      <c r="G81" s="9" t="n">
        <v>0.0124</v>
      </c>
      <c r="H81" s="10" t="n">
        <v>709464</v>
      </c>
      <c r="I81" s="9" t="n">
        <v>0.0129</v>
      </c>
      <c r="J81" s="10" t="n">
        <v>499589</v>
      </c>
      <c r="K81" s="9" t="n">
        <v>0.0103</v>
      </c>
    </row>
    <row r="82" customFormat="false" ht="12.75" hidden="false" customHeight="false" outlineLevel="0" collapsed="false">
      <c r="A82" s="7" t="s">
        <v>66</v>
      </c>
      <c r="B82" s="8" t="n">
        <v>76259</v>
      </c>
      <c r="C82" s="9" t="n">
        <v>0.0157</v>
      </c>
      <c r="D82" s="8" t="n">
        <v>12434</v>
      </c>
      <c r="E82" s="9" t="n">
        <v>0.0288</v>
      </c>
      <c r="F82" s="10" t="n">
        <v>45268419</v>
      </c>
      <c r="G82" s="9" t="n">
        <v>0.0118</v>
      </c>
      <c r="H82" s="10" t="n">
        <v>963411</v>
      </c>
      <c r="I82" s="9" t="n">
        <v>0.0175</v>
      </c>
      <c r="J82" s="10" t="n">
        <v>850531</v>
      </c>
      <c r="K82" s="9" t="n">
        <v>0.0176</v>
      </c>
    </row>
    <row r="83" customFormat="false" ht="12.75" hidden="false" customHeight="false" outlineLevel="0" collapsed="false">
      <c r="A83" s="7" t="s">
        <v>67</v>
      </c>
      <c r="B83" s="8" t="n">
        <v>8563</v>
      </c>
      <c r="C83" s="9" t="n">
        <v>0.0018</v>
      </c>
      <c r="D83" s="8" t="n">
        <v>1189</v>
      </c>
      <c r="E83" s="9" t="n">
        <v>0.0028</v>
      </c>
      <c r="F83" s="10" t="n">
        <v>4658310</v>
      </c>
      <c r="G83" s="9" t="n">
        <v>0.0012</v>
      </c>
      <c r="H83" s="10" t="n">
        <v>110027</v>
      </c>
      <c r="I83" s="9" t="n">
        <v>0.002</v>
      </c>
      <c r="J83" s="10" t="n">
        <v>83325</v>
      </c>
      <c r="K83" s="9" t="n">
        <v>0.0017</v>
      </c>
    </row>
    <row r="84" customFormat="false" ht="12.75" hidden="false" customHeight="false" outlineLevel="0" collapsed="false">
      <c r="A84" s="7" t="s">
        <v>68</v>
      </c>
      <c r="B84" s="8" t="n">
        <v>31435</v>
      </c>
      <c r="C84" s="9" t="n">
        <v>0.0065</v>
      </c>
      <c r="D84" s="8" t="n">
        <v>2363</v>
      </c>
      <c r="E84" s="9" t="n">
        <v>0.0055</v>
      </c>
      <c r="F84" s="10" t="n">
        <v>16166785</v>
      </c>
      <c r="G84" s="9" t="n">
        <v>0.0042</v>
      </c>
      <c r="H84" s="10" t="n">
        <v>332647</v>
      </c>
      <c r="I84" s="9" t="n">
        <v>0.006</v>
      </c>
      <c r="J84" s="10" t="n">
        <v>272369</v>
      </c>
      <c r="K84" s="9" t="n">
        <v>0.0056</v>
      </c>
    </row>
    <row r="85" customFormat="false" ht="12.75" hidden="false" customHeight="false" outlineLevel="0" collapsed="false">
      <c r="A85" s="7" t="s">
        <v>69</v>
      </c>
      <c r="B85" s="8" t="n">
        <v>22255</v>
      </c>
      <c r="C85" s="9" t="n">
        <v>0.0046</v>
      </c>
      <c r="D85" s="8" t="n">
        <v>5129</v>
      </c>
      <c r="E85" s="9" t="n">
        <v>0.0119</v>
      </c>
      <c r="F85" s="10" t="n">
        <v>13476782</v>
      </c>
      <c r="G85" s="9" t="n">
        <v>0.0035</v>
      </c>
      <c r="H85" s="10" t="n">
        <v>325614</v>
      </c>
      <c r="I85" s="9" t="n">
        <v>0.0059</v>
      </c>
      <c r="J85" s="10" t="n">
        <v>342451</v>
      </c>
      <c r="K85" s="9" t="n">
        <v>0.0071</v>
      </c>
    </row>
    <row r="86" customFormat="false" ht="12.75" hidden="false" customHeight="false" outlineLevel="0" collapsed="false">
      <c r="A86" s="7" t="s">
        <v>70</v>
      </c>
      <c r="B86" s="8" t="n">
        <v>16114</v>
      </c>
      <c r="C86" s="9" t="n">
        <v>0.0033</v>
      </c>
      <c r="D86" s="8" t="n">
        <v>1316</v>
      </c>
      <c r="E86" s="9" t="n">
        <v>0.003</v>
      </c>
      <c r="F86" s="10" t="n">
        <v>11021139</v>
      </c>
      <c r="G86" s="9" t="n">
        <v>0.0029</v>
      </c>
      <c r="H86" s="10" t="n">
        <v>224266</v>
      </c>
      <c r="I86" s="9" t="n">
        <v>0.0041</v>
      </c>
      <c r="J86" s="10" t="n">
        <v>170751</v>
      </c>
      <c r="K86" s="9" t="n">
        <v>0.0035</v>
      </c>
    </row>
    <row r="87" customFormat="false" ht="12.75" hidden="false" customHeight="false" outlineLevel="0" collapsed="false">
      <c r="A87" s="7" t="s">
        <v>71</v>
      </c>
      <c r="B87" s="8" t="n">
        <v>204495</v>
      </c>
      <c r="C87" s="9" t="n">
        <v>0.042</v>
      </c>
      <c r="D87" s="8" t="n">
        <v>15753</v>
      </c>
      <c r="E87" s="9" t="n">
        <v>0.0365</v>
      </c>
      <c r="F87" s="10" t="n">
        <v>127006139</v>
      </c>
      <c r="G87" s="9" t="n">
        <v>0.0331</v>
      </c>
      <c r="H87" s="10" t="n">
        <v>1991986</v>
      </c>
      <c r="I87" s="9" t="n">
        <v>0.0361</v>
      </c>
      <c r="J87" s="10" t="n">
        <v>1777944</v>
      </c>
      <c r="K87" s="9" t="n">
        <v>0.0368</v>
      </c>
    </row>
    <row r="88" customFormat="false" ht="12.75" hidden="false" customHeight="false" outlineLevel="0" collapsed="false">
      <c r="A88" s="7" t="s">
        <v>72</v>
      </c>
      <c r="B88" s="8" t="n">
        <v>51674</v>
      </c>
      <c r="C88" s="9" t="n">
        <v>0.0106</v>
      </c>
      <c r="D88" s="8" t="n">
        <v>5973</v>
      </c>
      <c r="E88" s="9" t="n">
        <v>0.0138</v>
      </c>
      <c r="F88" s="10" t="n">
        <v>29391725</v>
      </c>
      <c r="G88" s="9" t="n">
        <v>0.0077</v>
      </c>
      <c r="H88" s="10" t="n">
        <v>762146</v>
      </c>
      <c r="I88" s="9" t="n">
        <v>0.0138</v>
      </c>
      <c r="J88" s="10" t="n">
        <v>606984</v>
      </c>
      <c r="K88" s="9" t="n">
        <v>0.0126</v>
      </c>
    </row>
    <row r="89" customFormat="false" ht="12.75" hidden="false" customHeight="false" outlineLevel="0" collapsed="false">
      <c r="A89" s="7" t="s">
        <v>73</v>
      </c>
      <c r="B89" s="8" t="n">
        <v>68689</v>
      </c>
      <c r="C89" s="9" t="n">
        <v>0.0141</v>
      </c>
      <c r="D89" s="8" t="n">
        <v>4423</v>
      </c>
      <c r="E89" s="9" t="n">
        <v>0.0102</v>
      </c>
      <c r="F89" s="10" t="n">
        <v>59761059</v>
      </c>
      <c r="G89" s="9" t="n">
        <v>0.0156</v>
      </c>
      <c r="H89" s="10" t="n">
        <v>709809</v>
      </c>
      <c r="I89" s="9" t="n">
        <v>0.0129</v>
      </c>
      <c r="J89" s="10" t="n">
        <v>641655</v>
      </c>
      <c r="K89" s="9" t="n">
        <v>0.0133</v>
      </c>
    </row>
    <row r="90" customFormat="false" ht="12.75" hidden="false" customHeight="false" outlineLevel="0" collapsed="false">
      <c r="A90" s="7" t="s">
        <v>74</v>
      </c>
      <c r="B90" s="8" t="n">
        <v>109129</v>
      </c>
      <c r="C90" s="9" t="n">
        <v>0.0224</v>
      </c>
      <c r="D90" s="8" t="n">
        <v>6105</v>
      </c>
      <c r="E90" s="9" t="n">
        <v>0.0141</v>
      </c>
      <c r="F90" s="10" t="n">
        <v>78154437</v>
      </c>
      <c r="G90" s="9" t="n">
        <v>0.0204</v>
      </c>
      <c r="H90" s="10" t="n">
        <v>1380541</v>
      </c>
      <c r="I90" s="9" t="n">
        <v>0.025</v>
      </c>
      <c r="J90" s="10" t="n">
        <v>806344</v>
      </c>
      <c r="K90" s="9" t="n">
        <v>0.0167</v>
      </c>
    </row>
    <row r="91" customFormat="false" ht="12.75" hidden="false" customHeight="false" outlineLevel="0" collapsed="false">
      <c r="A91" s="7" t="s">
        <v>75</v>
      </c>
      <c r="B91" s="8" t="n">
        <v>125033</v>
      </c>
      <c r="C91" s="9" t="n">
        <v>0.0257</v>
      </c>
      <c r="D91" s="8" t="n">
        <v>4301</v>
      </c>
      <c r="E91" s="9" t="n">
        <v>0.01</v>
      </c>
      <c r="F91" s="10" t="n">
        <v>84339962</v>
      </c>
      <c r="G91" s="9" t="n">
        <v>0.022</v>
      </c>
      <c r="H91" s="10" t="n">
        <v>963689</v>
      </c>
      <c r="I91" s="9" t="n">
        <v>0.0175</v>
      </c>
      <c r="J91" s="10" t="n">
        <v>717651</v>
      </c>
      <c r="K91" s="9" t="n">
        <v>0.0149</v>
      </c>
    </row>
    <row r="92" customFormat="false" ht="12.75" hidden="false" customHeight="false" outlineLevel="0" collapsed="false">
      <c r="A92" s="7" t="s">
        <v>76</v>
      </c>
      <c r="B92" s="8" t="n">
        <v>43847</v>
      </c>
      <c r="C92" s="9" t="n">
        <v>0.009</v>
      </c>
      <c r="D92" s="8" t="n">
        <v>4361</v>
      </c>
      <c r="E92" s="9" t="n">
        <v>0.0101</v>
      </c>
      <c r="F92" s="10" t="n">
        <v>26022667</v>
      </c>
      <c r="G92" s="9" t="n">
        <v>0.0068</v>
      </c>
      <c r="H92" s="10" t="n">
        <v>513024</v>
      </c>
      <c r="I92" s="9" t="n">
        <v>0.0093</v>
      </c>
      <c r="J92" s="10" t="n">
        <v>468466</v>
      </c>
      <c r="K92" s="9" t="n">
        <v>0.0097</v>
      </c>
    </row>
    <row r="93" customFormat="false" ht="12.75" hidden="false" customHeight="false" outlineLevel="0" collapsed="false">
      <c r="A93" s="7" t="s">
        <v>77</v>
      </c>
      <c r="B93" s="8" t="n">
        <v>35415</v>
      </c>
      <c r="C93" s="9" t="n">
        <v>0.0073</v>
      </c>
      <c r="D93" s="8" t="n">
        <v>2499</v>
      </c>
      <c r="E93" s="9" t="n">
        <v>0.0058</v>
      </c>
      <c r="F93" s="10" t="n">
        <v>28787180</v>
      </c>
      <c r="G93" s="9" t="n">
        <v>0.0075</v>
      </c>
      <c r="H93" s="10" t="n">
        <v>546194</v>
      </c>
      <c r="I93" s="9" t="n">
        <v>0.0099</v>
      </c>
      <c r="J93" s="10" t="n">
        <v>451356</v>
      </c>
      <c r="K93" s="9" t="n">
        <v>0.0093</v>
      </c>
    </row>
    <row r="94" customFormat="false" ht="12.75" hidden="false" customHeight="false" outlineLevel="0" collapsed="false">
      <c r="A94" s="7" t="s">
        <v>78</v>
      </c>
      <c r="B94" s="8" t="n">
        <v>11873</v>
      </c>
      <c r="C94" s="9" t="n">
        <v>0.0024</v>
      </c>
      <c r="D94" s="8" t="n">
        <v>1854</v>
      </c>
      <c r="E94" s="9" t="n">
        <v>0.0043</v>
      </c>
      <c r="F94" s="10" t="n">
        <v>8295434</v>
      </c>
      <c r="G94" s="9" t="n">
        <v>0.0022</v>
      </c>
      <c r="H94" s="10" t="n">
        <v>161485</v>
      </c>
      <c r="I94" s="9" t="n">
        <v>0.0029</v>
      </c>
      <c r="J94" s="10" t="n">
        <v>152321</v>
      </c>
      <c r="K94" s="9" t="n">
        <v>0.0032</v>
      </c>
    </row>
    <row r="95" customFormat="false" ht="12.75" hidden="false" customHeight="false" outlineLevel="0" collapsed="false">
      <c r="A95" s="7" t="s">
        <v>79</v>
      </c>
      <c r="B95" s="8" t="n">
        <v>321124</v>
      </c>
      <c r="C95" s="9" t="n">
        <v>0.066</v>
      </c>
      <c r="D95" s="8" t="n">
        <v>42944</v>
      </c>
      <c r="E95" s="9" t="n">
        <v>0.0994</v>
      </c>
      <c r="F95" s="10" t="n">
        <v>211138781</v>
      </c>
      <c r="G95" s="9" t="n">
        <v>0.0551</v>
      </c>
      <c r="H95" s="10" t="n">
        <v>4299053</v>
      </c>
      <c r="I95" s="9" t="n">
        <v>0.078</v>
      </c>
      <c r="J95" s="10" t="n">
        <v>3752009</v>
      </c>
      <c r="K95" s="9" t="n">
        <v>0.0776</v>
      </c>
    </row>
    <row r="96" customFormat="false" ht="12.75" hidden="false" customHeight="false" outlineLevel="0" collapsed="false">
      <c r="A96" s="7" t="s">
        <v>80</v>
      </c>
      <c r="B96" s="8" t="n">
        <v>22326</v>
      </c>
      <c r="C96" s="9" t="n">
        <v>0.0046</v>
      </c>
      <c r="D96" s="8" t="n">
        <v>2147</v>
      </c>
      <c r="E96" s="9" t="n">
        <v>0.005</v>
      </c>
      <c r="F96" s="10" t="n">
        <v>12672457</v>
      </c>
      <c r="G96" s="9" t="n">
        <v>0.0033</v>
      </c>
      <c r="H96" s="10" t="n">
        <v>218068</v>
      </c>
      <c r="I96" s="9" t="n">
        <v>0.004</v>
      </c>
      <c r="J96" s="10" t="n">
        <v>207669</v>
      </c>
      <c r="K96" s="9" t="n">
        <v>0.0043</v>
      </c>
    </row>
    <row r="97" customFormat="false" ht="12.75" hidden="false" customHeight="false" outlineLevel="0" collapsed="false">
      <c r="A97" s="7" t="s">
        <v>81</v>
      </c>
      <c r="B97" s="8" t="n">
        <v>16721</v>
      </c>
      <c r="C97" s="9" t="n">
        <v>0.0034</v>
      </c>
      <c r="D97" s="8" t="n">
        <v>1115</v>
      </c>
      <c r="E97" s="9" t="n">
        <v>0.0026</v>
      </c>
      <c r="F97" s="10" t="n">
        <v>19619252</v>
      </c>
      <c r="G97" s="9" t="n">
        <v>0.0051</v>
      </c>
      <c r="H97" s="10" t="n">
        <v>239573</v>
      </c>
      <c r="I97" s="9" t="n">
        <v>0.0043</v>
      </c>
      <c r="J97" s="10" t="n">
        <v>172277</v>
      </c>
      <c r="K97" s="9" t="n">
        <v>0.0036</v>
      </c>
    </row>
    <row r="98" customFormat="false" ht="12.75" hidden="false" customHeight="false" outlineLevel="0" collapsed="false">
      <c r="A98" s="7" t="s">
        <v>82</v>
      </c>
      <c r="B98" s="8" t="n">
        <v>113691</v>
      </c>
      <c r="C98" s="9" t="n">
        <v>0.0234</v>
      </c>
      <c r="D98" s="8" t="n">
        <v>6205</v>
      </c>
      <c r="E98" s="9" t="n">
        <v>0.0144</v>
      </c>
      <c r="F98" s="10" t="n">
        <v>73542065</v>
      </c>
      <c r="G98" s="9" t="n">
        <v>0.0192</v>
      </c>
      <c r="H98" s="10" t="n">
        <v>883381</v>
      </c>
      <c r="I98" s="9" t="n">
        <v>0.016</v>
      </c>
      <c r="J98" s="10" t="n">
        <v>586591</v>
      </c>
      <c r="K98" s="9" t="n">
        <v>0.0121</v>
      </c>
    </row>
    <row r="99" customFormat="false" ht="12.75" hidden="false" customHeight="false" outlineLevel="0" collapsed="false">
      <c r="A99" s="7" t="s">
        <v>83</v>
      </c>
      <c r="B99" s="8" t="n">
        <v>33191</v>
      </c>
      <c r="C99" s="9" t="n">
        <v>0.0068</v>
      </c>
      <c r="D99" s="8" t="n">
        <v>5227</v>
      </c>
      <c r="E99" s="9" t="n">
        <v>0.0121</v>
      </c>
      <c r="F99" s="10" t="n">
        <v>21666215</v>
      </c>
      <c r="G99" s="9" t="n">
        <v>0.0057</v>
      </c>
      <c r="H99" s="10" t="n">
        <v>425126</v>
      </c>
      <c r="I99" s="9" t="n">
        <v>0.0077</v>
      </c>
      <c r="J99" s="10" t="n">
        <v>376951</v>
      </c>
      <c r="K99" s="9" t="n">
        <v>0.0078</v>
      </c>
    </row>
    <row r="100" customFormat="false" ht="12.75" hidden="false" customHeight="false" outlineLevel="0" collapsed="false">
      <c r="A100" s="7" t="s">
        <v>42</v>
      </c>
      <c r="B100" s="8" t="n">
        <f aca="false">SUM(B75:B99)</f>
        <v>4863498</v>
      </c>
      <c r="C100" s="9" t="n">
        <v>0.01</v>
      </c>
      <c r="D100" s="8" t="n">
        <f aca="false">SUM(D75:D99)</f>
        <v>431936</v>
      </c>
      <c r="E100" s="9" t="n">
        <v>0.01</v>
      </c>
      <c r="F100" s="10" t="n">
        <v>383254128</v>
      </c>
      <c r="G100" s="9" t="n">
        <v>0.01</v>
      </c>
      <c r="H100" s="10" t="n">
        <v>55128351</v>
      </c>
      <c r="I100" s="9" t="n">
        <v>0.01</v>
      </c>
      <c r="J100" s="10" t="n">
        <v>48323289</v>
      </c>
      <c r="K100" s="9" t="n">
        <v>0.01</v>
      </c>
      <c r="L100" s="18" t="n">
        <f aca="false">(J100-H100)/J100</f>
        <v>-0.140823651304033</v>
      </c>
    </row>
    <row r="101" customFormat="false" ht="12.75" hidden="false" customHeight="true" outlineLevel="0" collapsed="false">
      <c r="A101" s="17" t="s">
        <v>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3" customFormat="false" ht="12.75" hidden="false" customHeight="true" outlineLevel="0" collapsed="false">
      <c r="A103" s="14"/>
      <c r="B103" s="14"/>
      <c r="C103" s="14"/>
      <c r="D103" s="14"/>
      <c r="E103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</row>
    <row r="107" customFormat="false" ht="12.75" hidden="false" customHeight="true" outlineLevel="0" collapsed="false">
      <c r="A107" s="2" t="s">
        <v>8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true" outlineLevel="0" collapsed="false">
      <c r="A108" s="3"/>
      <c r="B108" s="4" t="s">
        <v>4</v>
      </c>
      <c r="C108" s="4"/>
      <c r="D108" s="4" t="s">
        <v>5</v>
      </c>
      <c r="E108" s="4"/>
      <c r="F108" s="4" t="s">
        <v>6</v>
      </c>
      <c r="G108" s="4"/>
      <c r="H108" s="4" t="s">
        <v>7</v>
      </c>
      <c r="I108" s="4"/>
      <c r="J108" s="4" t="s">
        <v>8</v>
      </c>
      <c r="K108" s="4"/>
    </row>
    <row r="109" customFormat="false" ht="12.75" hidden="false" customHeight="true" outlineLevel="0" collapsed="false">
      <c r="A109" s="15" t="s">
        <v>85</v>
      </c>
      <c r="B109" s="6" t="s">
        <v>10</v>
      </c>
      <c r="C109" s="6" t="s">
        <v>11</v>
      </c>
      <c r="D109" s="6" t="s">
        <v>10</v>
      </c>
      <c r="E109" s="6" t="s">
        <v>11</v>
      </c>
      <c r="F109" s="6" t="s">
        <v>10</v>
      </c>
      <c r="G109" s="6" t="s">
        <v>11</v>
      </c>
      <c r="H109" s="6" t="s">
        <v>10</v>
      </c>
      <c r="I109" s="6" t="s">
        <v>11</v>
      </c>
      <c r="J109" s="6" t="s">
        <v>10</v>
      </c>
      <c r="K109" s="6" t="s">
        <v>11</v>
      </c>
    </row>
    <row r="110" customFormat="false" ht="12.75" hidden="false" customHeight="false" outlineLevel="0" collapsed="false">
      <c r="A110" s="5" t="s">
        <v>8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19" t="n">
        <v>1</v>
      </c>
      <c r="B111" s="8" t="n">
        <v>121132</v>
      </c>
      <c r="C111" s="9" t="n">
        <v>0.0249</v>
      </c>
      <c r="D111" s="8" t="n">
        <v>121132</v>
      </c>
      <c r="E111" s="9" t="n">
        <v>0.2804</v>
      </c>
      <c r="F111" s="10" t="n">
        <v>56387207</v>
      </c>
      <c r="G111" s="9" t="n">
        <v>0.0147</v>
      </c>
      <c r="H111" s="10" t="n">
        <v>1651510</v>
      </c>
      <c r="I111" s="9" t="n">
        <v>0.03</v>
      </c>
      <c r="J111" s="10" t="n">
        <v>1546753</v>
      </c>
      <c r="K111" s="9" t="n">
        <v>0.032</v>
      </c>
    </row>
    <row r="112" customFormat="false" ht="12.75" hidden="false" customHeight="false" outlineLevel="0" collapsed="false">
      <c r="A112" s="19" t="n">
        <v>2</v>
      </c>
      <c r="B112" s="8" t="n">
        <v>120674</v>
      </c>
      <c r="C112" s="9" t="n">
        <v>0.0248</v>
      </c>
      <c r="D112" s="8" t="n">
        <v>60337</v>
      </c>
      <c r="E112" s="9" t="n">
        <v>0.1397</v>
      </c>
      <c r="F112" s="10" t="n">
        <v>56167652</v>
      </c>
      <c r="G112" s="9" t="n">
        <v>0.0147</v>
      </c>
      <c r="H112" s="10" t="n">
        <v>1674035</v>
      </c>
      <c r="I112" s="9" t="n">
        <v>0.0304</v>
      </c>
      <c r="J112" s="10" t="n">
        <v>1535903</v>
      </c>
      <c r="K112" s="9" t="n">
        <v>0.0318</v>
      </c>
    </row>
    <row r="113" customFormat="false" ht="12.75" hidden="false" customHeight="false" outlineLevel="0" collapsed="false">
      <c r="A113" s="20" t="s">
        <v>87</v>
      </c>
      <c r="B113" s="8" t="n">
        <v>256520</v>
      </c>
      <c r="C113" s="9" t="n">
        <v>0.0527</v>
      </c>
      <c r="D113" s="8" t="n">
        <v>68720</v>
      </c>
      <c r="E113" s="9" t="n">
        <v>0.1591</v>
      </c>
      <c r="F113" s="10" t="n">
        <v>123155878</v>
      </c>
      <c r="G113" s="9" t="n">
        <v>0.0321</v>
      </c>
      <c r="H113" s="10" t="n">
        <v>3831737</v>
      </c>
      <c r="I113" s="9" t="n">
        <v>0.0695</v>
      </c>
      <c r="J113" s="10" t="n">
        <v>3481072</v>
      </c>
      <c r="K113" s="9" t="n">
        <v>0.072</v>
      </c>
    </row>
    <row r="114" customFormat="false" ht="12.75" hidden="false" customHeight="false" outlineLevel="0" collapsed="false">
      <c r="A114" s="20" t="s">
        <v>88</v>
      </c>
      <c r="B114" s="8" t="n">
        <v>275956</v>
      </c>
      <c r="C114" s="9" t="n">
        <v>0.0567</v>
      </c>
      <c r="D114" s="8" t="n">
        <v>36432</v>
      </c>
      <c r="E114" s="9" t="n">
        <v>0.0843</v>
      </c>
      <c r="F114" s="10" t="n">
        <v>144059887</v>
      </c>
      <c r="G114" s="9" t="n">
        <v>0.0376</v>
      </c>
      <c r="H114" s="10" t="n">
        <v>4410636</v>
      </c>
      <c r="I114" s="9" t="n">
        <v>0.08</v>
      </c>
      <c r="J114" s="10" t="n">
        <v>3994570</v>
      </c>
      <c r="K114" s="9" t="n">
        <v>0.0827</v>
      </c>
    </row>
    <row r="115" customFormat="false" ht="12.75" hidden="false" customHeight="false" outlineLevel="0" collapsed="false">
      <c r="A115" s="20" t="s">
        <v>89</v>
      </c>
      <c r="B115" s="8" t="n">
        <v>439827</v>
      </c>
      <c r="C115" s="9" t="n">
        <v>0.0904</v>
      </c>
      <c r="D115" s="8" t="n">
        <v>27410</v>
      </c>
      <c r="E115" s="9" t="n">
        <v>0.0635</v>
      </c>
      <c r="F115" s="10" t="n">
        <v>258827728</v>
      </c>
      <c r="G115" s="9" t="n">
        <v>0.0675</v>
      </c>
      <c r="H115" s="10" t="n">
        <v>7266442</v>
      </c>
      <c r="I115" s="9" t="n">
        <v>0.1318</v>
      </c>
      <c r="J115" s="10" t="n">
        <v>6428933</v>
      </c>
      <c r="K115" s="9" t="n">
        <v>0.133</v>
      </c>
    </row>
    <row r="116" customFormat="false" ht="12.75" hidden="false" customHeight="false" outlineLevel="0" collapsed="false">
      <c r="A116" s="19" t="s">
        <v>90</v>
      </c>
      <c r="B116" s="8" t="n">
        <v>259879</v>
      </c>
      <c r="C116" s="9" t="n">
        <v>0.0534</v>
      </c>
      <c r="D116" s="8" t="n">
        <v>8124</v>
      </c>
      <c r="E116" s="9" t="n">
        <v>0.0188</v>
      </c>
      <c r="F116" s="10" t="n">
        <v>168417519</v>
      </c>
      <c r="G116" s="9" t="n">
        <v>0.0439</v>
      </c>
      <c r="H116" s="10" t="n">
        <v>4008601</v>
      </c>
      <c r="I116" s="9" t="n">
        <v>0.0727</v>
      </c>
      <c r="J116" s="10" t="n">
        <v>3534131</v>
      </c>
      <c r="K116" s="9" t="n">
        <v>0.0731</v>
      </c>
    </row>
    <row r="117" customFormat="false" ht="12.75" hidden="false" customHeight="false" outlineLevel="0" collapsed="false">
      <c r="A117" s="19" t="s">
        <v>91</v>
      </c>
      <c r="B117" s="8" t="n">
        <v>128053</v>
      </c>
      <c r="C117" s="9" t="n">
        <v>0.0263</v>
      </c>
      <c r="D117" s="8" t="n">
        <v>2841</v>
      </c>
      <c r="E117" s="9" t="n">
        <v>0.0066</v>
      </c>
      <c r="F117" s="10" t="n">
        <v>88497231</v>
      </c>
      <c r="G117" s="9" t="n">
        <v>0.0231</v>
      </c>
      <c r="H117" s="10" t="n">
        <v>1972571</v>
      </c>
      <c r="I117" s="9" t="n">
        <v>0.0358</v>
      </c>
      <c r="J117" s="10" t="n">
        <v>1727802</v>
      </c>
      <c r="K117" s="9" t="n">
        <v>0.0358</v>
      </c>
    </row>
    <row r="118" customFormat="false" ht="12.75" hidden="false" customHeight="false" outlineLevel="0" collapsed="false">
      <c r="A118" s="19" t="s">
        <v>92</v>
      </c>
      <c r="B118" s="8" t="n">
        <v>428201</v>
      </c>
      <c r="C118" s="9" t="n">
        <v>0.088</v>
      </c>
      <c r="D118" s="8" t="n">
        <v>6107</v>
      </c>
      <c r="E118" s="9" t="n">
        <v>0.0141</v>
      </c>
      <c r="F118" s="10" t="n">
        <v>310613743</v>
      </c>
      <c r="G118" s="9" t="n">
        <v>0.081</v>
      </c>
      <c r="H118" s="10" t="n">
        <v>5869512</v>
      </c>
      <c r="I118" s="9" t="n">
        <v>0.1065</v>
      </c>
      <c r="J118" s="10" t="n">
        <v>5248691</v>
      </c>
      <c r="K118" s="9" t="n">
        <v>0.1086</v>
      </c>
    </row>
    <row r="119" customFormat="false" ht="12.75" hidden="false" customHeight="false" outlineLevel="0" collapsed="false">
      <c r="A119" s="19" t="s">
        <v>93</v>
      </c>
      <c r="B119" s="8" t="n">
        <v>920310</v>
      </c>
      <c r="C119" s="9" t="n">
        <v>0.1892</v>
      </c>
      <c r="D119" s="8" t="n">
        <v>4682</v>
      </c>
      <c r="E119" s="9" t="n">
        <v>0.0108</v>
      </c>
      <c r="F119" s="10" t="n">
        <v>845259096</v>
      </c>
      <c r="G119" s="9" t="n">
        <v>0.2205</v>
      </c>
      <c r="H119" s="10" t="n">
        <v>11445577</v>
      </c>
      <c r="I119" s="9" t="n">
        <v>0.2076</v>
      </c>
      <c r="J119" s="10" t="n">
        <v>10006135</v>
      </c>
      <c r="K119" s="9" t="n">
        <v>0.2071</v>
      </c>
    </row>
    <row r="120" customFormat="false" ht="12.75" hidden="false" customHeight="false" outlineLevel="0" collapsed="false">
      <c r="A120" s="19" t="s">
        <v>94</v>
      </c>
      <c r="B120" s="8" t="n">
        <v>535053</v>
      </c>
      <c r="C120" s="9" t="n">
        <v>0.11</v>
      </c>
      <c r="D120" s="11" t="n">
        <v>655</v>
      </c>
      <c r="E120" s="9" t="n">
        <v>0.0015</v>
      </c>
      <c r="F120" s="10" t="n">
        <v>576703987</v>
      </c>
      <c r="G120" s="9" t="n">
        <v>0.1505</v>
      </c>
      <c r="H120" s="10" t="n">
        <v>5077725</v>
      </c>
      <c r="I120" s="9" t="n">
        <v>0.0921</v>
      </c>
      <c r="J120" s="10" t="n">
        <v>4458162</v>
      </c>
      <c r="K120" s="9" t="n">
        <v>0.0923</v>
      </c>
    </row>
    <row r="121" customFormat="false" ht="12.75" hidden="false" customHeight="false" outlineLevel="0" collapsed="false">
      <c r="A121" s="19" t="s">
        <v>95</v>
      </c>
      <c r="B121" s="8" t="n">
        <v>208178</v>
      </c>
      <c r="C121" s="9" t="n">
        <v>0.0428</v>
      </c>
      <c r="D121" s="11" t="n">
        <v>105</v>
      </c>
      <c r="E121" s="9" t="n">
        <v>0.0002</v>
      </c>
      <c r="F121" s="10" t="n">
        <v>236121774</v>
      </c>
      <c r="G121" s="9" t="n">
        <v>0.0616</v>
      </c>
      <c r="H121" s="10" t="n">
        <v>1680409</v>
      </c>
      <c r="I121" s="9" t="n">
        <v>0.0305</v>
      </c>
      <c r="J121" s="10" t="n">
        <v>1381743</v>
      </c>
      <c r="K121" s="9" t="n">
        <v>0.0286</v>
      </c>
    </row>
    <row r="122" customFormat="false" ht="12.75" hidden="false" customHeight="false" outlineLevel="0" collapsed="false">
      <c r="A122" s="19" t="s">
        <v>96</v>
      </c>
      <c r="B122" s="8" t="n">
        <v>239444</v>
      </c>
      <c r="C122" s="9" t="n">
        <v>0.0492</v>
      </c>
      <c r="D122" s="11" t="n">
        <v>71</v>
      </c>
      <c r="E122" s="9" t="n">
        <v>0.0002</v>
      </c>
      <c r="F122" s="10" t="n">
        <v>281778916</v>
      </c>
      <c r="G122" s="9" t="n">
        <v>0.0735</v>
      </c>
      <c r="H122" s="10" t="n">
        <v>1774384</v>
      </c>
      <c r="I122" s="9" t="n">
        <v>0.0322</v>
      </c>
      <c r="J122" s="10" t="n">
        <v>1681743</v>
      </c>
      <c r="K122" s="9" t="n">
        <v>0.0348</v>
      </c>
    </row>
    <row r="123" customFormat="false" ht="12.75" hidden="false" customHeight="false" outlineLevel="0" collapsed="false">
      <c r="A123" s="19" t="s">
        <v>97</v>
      </c>
      <c r="B123" s="8" t="n">
        <v>930271</v>
      </c>
      <c r="C123" s="9" t="n">
        <v>0.1913</v>
      </c>
      <c r="D123" s="11" t="n">
        <v>45</v>
      </c>
      <c r="E123" s="9" t="n">
        <v>0.0001</v>
      </c>
      <c r="F123" s="10" t="n">
        <v>686217376</v>
      </c>
      <c r="G123" s="9" t="n">
        <v>0.1791</v>
      </c>
      <c r="H123" s="10" t="n">
        <v>4464011</v>
      </c>
      <c r="I123" s="9" t="n">
        <v>0.081</v>
      </c>
      <c r="J123" s="10" t="n">
        <v>2468349</v>
      </c>
      <c r="K123" s="9" t="n">
        <v>0.0511</v>
      </c>
    </row>
    <row r="124" customFormat="false" ht="12.75" hidden="false" customHeight="false" outlineLevel="0" collapsed="false">
      <c r="A124" s="19" t="s">
        <v>98</v>
      </c>
      <c r="B124" s="11" t="s">
        <v>99</v>
      </c>
      <c r="C124" s="9" t="s">
        <v>99</v>
      </c>
      <c r="D124" s="8" t="n">
        <v>95275</v>
      </c>
      <c r="E124" s="9" t="n">
        <v>0.2206</v>
      </c>
      <c r="F124" s="10" t="n">
        <v>333286</v>
      </c>
      <c r="G124" s="9" t="n">
        <v>0.0001</v>
      </c>
      <c r="H124" s="10" t="n">
        <v>1200</v>
      </c>
      <c r="I124" s="9" t="n">
        <v>0</v>
      </c>
      <c r="J124" s="10" t="n">
        <v>829302</v>
      </c>
      <c r="K124" s="9" t="n">
        <v>0.0172</v>
      </c>
    </row>
    <row r="125" customFormat="false" ht="12.75" hidden="false" customHeight="false" outlineLevel="0" collapsed="false">
      <c r="A125" s="19" t="s">
        <v>42</v>
      </c>
      <c r="B125" s="8" t="n">
        <f aca="false">SUM(B111:B124)</f>
        <v>4863498</v>
      </c>
      <c r="C125" s="9" t="n">
        <v>0.01</v>
      </c>
      <c r="D125" s="8" t="n">
        <f aca="false">SUM(D111:D124)</f>
        <v>431936</v>
      </c>
      <c r="E125" s="9" t="n">
        <v>0.01</v>
      </c>
      <c r="F125" s="10" t="n">
        <v>383254128</v>
      </c>
      <c r="G125" s="9" t="n">
        <v>0.01</v>
      </c>
      <c r="H125" s="10" t="n">
        <v>55128351</v>
      </c>
      <c r="I125" s="9" t="n">
        <v>0.01</v>
      </c>
      <c r="J125" s="10" t="n">
        <v>48323289</v>
      </c>
      <c r="K125" s="9" t="n">
        <v>0.01</v>
      </c>
    </row>
    <row r="126" customFormat="false" ht="12.75" hidden="false" customHeight="true" outlineLevel="0" collapsed="false">
      <c r="A126" s="17" t="s">
        <v>43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8" customFormat="false" ht="12.75" hidden="false" customHeight="true" outlineLevel="0" collapsed="false">
      <c r="A128" s="14"/>
      <c r="B128" s="14"/>
      <c r="C128" s="14"/>
      <c r="D128" s="14"/>
      <c r="E128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</row>
    <row r="132" customFormat="false" ht="12.75" hidden="false" customHeight="true" outlineLevel="0" collapsed="false">
      <c r="A132" s="21" t="s">
        <v>100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60" hidden="false" customHeight="false" outlineLevel="0" collapsed="false">
      <c r="A133" s="3"/>
      <c r="B133" s="22" t="s">
        <v>47</v>
      </c>
      <c r="C133" s="22" t="s">
        <v>48</v>
      </c>
      <c r="D133" s="22" t="s">
        <v>49</v>
      </c>
      <c r="E133" s="22" t="s">
        <v>50</v>
      </c>
      <c r="F133" s="22" t="s">
        <v>51</v>
      </c>
      <c r="G133" s="22" t="s">
        <v>52</v>
      </c>
      <c r="H133" s="22" t="s">
        <v>53</v>
      </c>
      <c r="I133" s="22" t="s">
        <v>54</v>
      </c>
      <c r="J133" s="22" t="s">
        <v>55</v>
      </c>
      <c r="K133" s="22" t="s">
        <v>56</v>
      </c>
      <c r="L133" s="4" t="s">
        <v>101</v>
      </c>
    </row>
    <row r="134" customFormat="false" ht="15" hidden="false" customHeight="true" outlineLevel="0" collapsed="false">
      <c r="A134" s="7" t="s">
        <v>12</v>
      </c>
      <c r="B134" s="9" t="n">
        <v>0.0235</v>
      </c>
      <c r="C134" s="9" t="n">
        <v>0.0599</v>
      </c>
      <c r="D134" s="9" t="n">
        <v>0.0646</v>
      </c>
      <c r="E134" s="9" t="n">
        <v>0.0293</v>
      </c>
      <c r="F134" s="9" t="n">
        <v>0.0295</v>
      </c>
      <c r="G134" s="9" t="n">
        <v>0.0824</v>
      </c>
      <c r="H134" s="9" t="n">
        <v>0.0197</v>
      </c>
      <c r="I134" s="9" t="n">
        <v>0.0214</v>
      </c>
      <c r="J134" s="9" t="n">
        <v>0.0104</v>
      </c>
      <c r="K134" s="9" t="n">
        <v>0.0156</v>
      </c>
      <c r="L134" s="9" t="n">
        <v>0.0258</v>
      </c>
    </row>
    <row r="135" customFormat="false" ht="15" hidden="false" customHeight="true" outlineLevel="0" collapsed="false">
      <c r="A135" s="7" t="s">
        <v>13</v>
      </c>
      <c r="B135" s="9" t="n">
        <v>0.0211</v>
      </c>
      <c r="C135" s="9" t="n">
        <v>0.0401</v>
      </c>
      <c r="D135" s="9" t="n">
        <v>0.0311</v>
      </c>
      <c r="E135" s="9" t="n">
        <v>0.0131</v>
      </c>
      <c r="F135" s="9" t="n">
        <v>0.0076</v>
      </c>
      <c r="G135" s="9" t="n">
        <v>0.046</v>
      </c>
      <c r="H135" s="9" t="n">
        <v>0.0122</v>
      </c>
      <c r="I135" s="9" t="n">
        <v>0.0176</v>
      </c>
      <c r="J135" s="9" t="n">
        <v>0.0053</v>
      </c>
      <c r="K135" s="9" t="n">
        <v>0.0095</v>
      </c>
      <c r="L135" s="9" t="n">
        <v>0.013</v>
      </c>
    </row>
    <row r="136" customFormat="false" ht="15" hidden="false" customHeight="true" outlineLevel="0" collapsed="false">
      <c r="A136" s="7" t="s">
        <v>14</v>
      </c>
      <c r="B136" s="9" t="n">
        <v>0.0076</v>
      </c>
      <c r="C136" s="9" t="n">
        <v>0.0224</v>
      </c>
      <c r="D136" s="9" t="n">
        <v>0.0139</v>
      </c>
      <c r="E136" s="9" t="n">
        <v>0.01</v>
      </c>
      <c r="F136" s="9" t="n">
        <v>0.0324</v>
      </c>
      <c r="G136" s="9" t="n">
        <v>0.0302</v>
      </c>
      <c r="H136" s="9" t="n">
        <v>0.0097</v>
      </c>
      <c r="I136" s="9" t="n">
        <v>0.012</v>
      </c>
      <c r="J136" s="9" t="n">
        <v>0.0068</v>
      </c>
      <c r="K136" s="9" t="n">
        <v>0.0095</v>
      </c>
      <c r="L136" s="9" t="n">
        <v>0.0109</v>
      </c>
    </row>
    <row r="137" customFormat="false" ht="15" hidden="false" customHeight="true" outlineLevel="0" collapsed="false">
      <c r="A137" s="7" t="s">
        <v>15</v>
      </c>
      <c r="B137" s="9" t="n">
        <v>0.0199</v>
      </c>
      <c r="C137" s="9" t="n">
        <v>0.0342</v>
      </c>
      <c r="D137" s="23"/>
      <c r="E137" s="9" t="n">
        <v>0.0349</v>
      </c>
      <c r="F137" s="23"/>
      <c r="G137" s="9" t="n">
        <v>0.0602</v>
      </c>
      <c r="H137" s="9" t="n">
        <v>0.022</v>
      </c>
      <c r="I137" s="9" t="n">
        <v>0.0229</v>
      </c>
      <c r="J137" s="9" t="n">
        <v>0.0175</v>
      </c>
      <c r="K137" s="9" t="n">
        <v>0.0054</v>
      </c>
      <c r="L137" s="9" t="n">
        <v>0.0059</v>
      </c>
    </row>
    <row r="138" customFormat="false" ht="15" hidden="false" customHeight="true" outlineLevel="0" collapsed="false">
      <c r="A138" s="7" t="s">
        <v>16</v>
      </c>
      <c r="B138" s="9" t="n">
        <v>0.0151</v>
      </c>
      <c r="C138" s="9" t="n">
        <v>0.0416</v>
      </c>
      <c r="D138" s="9" t="n">
        <v>0.0298</v>
      </c>
      <c r="E138" s="9" t="n">
        <v>0.0179</v>
      </c>
      <c r="F138" s="9" t="n">
        <v>0.0086</v>
      </c>
      <c r="G138" s="9" t="n">
        <v>0.042</v>
      </c>
      <c r="H138" s="9" t="n">
        <v>0.0125</v>
      </c>
      <c r="I138" s="9" t="n">
        <v>0.017</v>
      </c>
      <c r="J138" s="9" t="n">
        <v>0.0048</v>
      </c>
      <c r="K138" s="9" t="n">
        <v>0.0062</v>
      </c>
      <c r="L138" s="9" t="n">
        <v>0.0123</v>
      </c>
    </row>
    <row r="139" customFormat="false" ht="15" hidden="false" customHeight="true" outlineLevel="0" collapsed="false">
      <c r="A139" s="7" t="s">
        <v>17</v>
      </c>
      <c r="B139" s="23"/>
      <c r="C139" s="9" t="n">
        <v>0.0726</v>
      </c>
      <c r="D139" s="23"/>
      <c r="E139" s="9" t="n">
        <v>0.041</v>
      </c>
      <c r="F139" s="23"/>
      <c r="G139" s="9" t="n">
        <v>0.1348</v>
      </c>
      <c r="H139" s="9" t="n">
        <v>0.0147</v>
      </c>
      <c r="I139" s="9" t="n">
        <v>0.0438</v>
      </c>
      <c r="J139" s="9" t="n">
        <v>0.0037</v>
      </c>
      <c r="K139" s="9" t="n">
        <v>0.0129</v>
      </c>
      <c r="L139" s="9" t="n">
        <v>0.0252</v>
      </c>
    </row>
    <row r="140" customFormat="false" ht="15" hidden="false" customHeight="true" outlineLevel="0" collapsed="false">
      <c r="A140" s="7" t="s">
        <v>18</v>
      </c>
      <c r="B140" s="23"/>
      <c r="C140" s="9" t="n">
        <v>0.0479</v>
      </c>
      <c r="D140" s="9" t="n">
        <v>0.0574</v>
      </c>
      <c r="E140" s="9" t="n">
        <v>0.0282</v>
      </c>
      <c r="F140" s="9" t="n">
        <v>0.0242</v>
      </c>
      <c r="G140" s="9" t="n">
        <v>0.0746</v>
      </c>
      <c r="H140" s="9" t="n">
        <v>0.0139</v>
      </c>
      <c r="I140" s="9" t="n">
        <v>0.0328</v>
      </c>
      <c r="J140" s="9" t="n">
        <v>0.0072</v>
      </c>
      <c r="K140" s="9" t="n">
        <v>0.0116</v>
      </c>
      <c r="L140" s="9" t="n">
        <v>0.0217</v>
      </c>
    </row>
    <row r="141" customFormat="false" ht="15" hidden="false" customHeight="true" outlineLevel="0" collapsed="false">
      <c r="A141" s="7" t="s">
        <v>19</v>
      </c>
      <c r="B141" s="9" t="n">
        <v>0.022</v>
      </c>
      <c r="C141" s="9" t="n">
        <v>0.0307</v>
      </c>
      <c r="D141" s="9" t="n">
        <v>0.0174</v>
      </c>
      <c r="E141" s="9" t="n">
        <v>0.0193</v>
      </c>
      <c r="F141" s="9" t="n">
        <v>0.0111</v>
      </c>
      <c r="G141" s="9" t="n">
        <v>0.0557</v>
      </c>
      <c r="H141" s="9" t="n">
        <v>0.012</v>
      </c>
      <c r="I141" s="9" t="n">
        <v>0.0208</v>
      </c>
      <c r="J141" s="9" t="n">
        <v>0.009</v>
      </c>
      <c r="K141" s="9" t="n">
        <v>0.0134</v>
      </c>
      <c r="L141" s="9" t="n">
        <v>0.0177</v>
      </c>
    </row>
    <row r="142" customFormat="false" ht="15" hidden="false" customHeight="true" outlineLevel="0" collapsed="false">
      <c r="A142" s="7" t="s">
        <v>20</v>
      </c>
      <c r="B142" s="9" t="n">
        <v>0.0405</v>
      </c>
      <c r="C142" s="9" t="n">
        <v>0.0145</v>
      </c>
      <c r="D142" s="9" t="n">
        <v>0.1192</v>
      </c>
      <c r="E142" s="9" t="n">
        <v>0.0504</v>
      </c>
      <c r="F142" s="9" t="n">
        <v>0.0151</v>
      </c>
      <c r="G142" s="9" t="n">
        <v>0.058</v>
      </c>
      <c r="H142" s="9" t="n">
        <v>0.0203</v>
      </c>
      <c r="I142" s="9" t="n">
        <v>0.0393</v>
      </c>
      <c r="J142" s="9" t="n">
        <v>0.009</v>
      </c>
      <c r="K142" s="9" t="n">
        <v>0.0129</v>
      </c>
      <c r="L142" s="9" t="n">
        <v>0.0136</v>
      </c>
    </row>
    <row r="143" customFormat="false" ht="15" hidden="false" customHeight="true" outlineLevel="0" collapsed="false">
      <c r="A143" s="7" t="s">
        <v>21</v>
      </c>
      <c r="B143" s="9" t="n">
        <v>0.0953</v>
      </c>
      <c r="C143" s="9" t="n">
        <v>0.0319</v>
      </c>
      <c r="D143" s="9" t="n">
        <v>0.132</v>
      </c>
      <c r="E143" s="9" t="n">
        <v>0.0355</v>
      </c>
      <c r="F143" s="9" t="n">
        <v>0.0199</v>
      </c>
      <c r="G143" s="9" t="n">
        <v>0.1021</v>
      </c>
      <c r="H143" s="9" t="n">
        <v>0.0167</v>
      </c>
      <c r="I143" s="9" t="n">
        <v>0.0238</v>
      </c>
      <c r="J143" s="9" t="n">
        <v>0.0089</v>
      </c>
      <c r="K143" s="9" t="n">
        <v>0.0078</v>
      </c>
      <c r="L143" s="9" t="n">
        <v>0.0142</v>
      </c>
    </row>
    <row r="144" customFormat="false" ht="15" hidden="false" customHeight="true" outlineLevel="0" collapsed="false">
      <c r="A144" s="7" t="s">
        <v>22</v>
      </c>
      <c r="B144" s="9" t="n">
        <v>0.0208</v>
      </c>
      <c r="C144" s="9" t="n">
        <v>0.0308</v>
      </c>
      <c r="D144" s="9" t="n">
        <v>0.0506</v>
      </c>
      <c r="E144" s="9" t="n">
        <v>0.0289</v>
      </c>
      <c r="F144" s="9" t="n">
        <v>0.0148</v>
      </c>
      <c r="G144" s="9" t="n">
        <v>0.0451</v>
      </c>
      <c r="H144" s="9" t="n">
        <v>0.0142</v>
      </c>
      <c r="I144" s="9" t="n">
        <v>0.0181</v>
      </c>
      <c r="J144" s="9" t="n">
        <v>0.0077</v>
      </c>
      <c r="K144" s="9" t="n">
        <v>0.0063</v>
      </c>
      <c r="L144" s="9" t="n">
        <v>0.0129</v>
      </c>
    </row>
    <row r="145" customFormat="false" ht="15" hidden="false" customHeight="true" outlineLevel="0" collapsed="false">
      <c r="A145" s="7" t="s">
        <v>23</v>
      </c>
      <c r="B145" s="23"/>
      <c r="C145" s="9" t="n">
        <v>0.0356</v>
      </c>
      <c r="D145" s="23"/>
      <c r="E145" s="9" t="n">
        <v>0.0808</v>
      </c>
      <c r="F145" s="23"/>
      <c r="G145" s="9" t="n">
        <v>0.0964</v>
      </c>
      <c r="H145" s="9" t="n">
        <v>0.017</v>
      </c>
      <c r="I145" s="9" t="n">
        <v>0.0606</v>
      </c>
      <c r="J145" s="9" t="n">
        <v>0.0079</v>
      </c>
      <c r="K145" s="9" t="n">
        <v>0.0187</v>
      </c>
      <c r="L145" s="9" t="n">
        <v>0.0237</v>
      </c>
    </row>
    <row r="146" customFormat="false" ht="15" hidden="false" customHeight="true" outlineLevel="0" collapsed="false">
      <c r="A146" s="7" t="s">
        <v>24</v>
      </c>
      <c r="B146" s="9" t="n">
        <v>0.0088</v>
      </c>
      <c r="C146" s="9" t="n">
        <v>0.0336</v>
      </c>
      <c r="D146" s="9" t="n">
        <v>0.0221</v>
      </c>
      <c r="E146" s="9" t="n">
        <v>0.0096</v>
      </c>
      <c r="F146" s="9" t="n">
        <v>0.0109</v>
      </c>
      <c r="G146" s="9" t="n">
        <v>0.039</v>
      </c>
      <c r="H146" s="9" t="n">
        <v>0.0069</v>
      </c>
      <c r="I146" s="9" t="n">
        <v>0.0102</v>
      </c>
      <c r="J146" s="9" t="n">
        <v>0.0026</v>
      </c>
      <c r="K146" s="9" t="n">
        <v>0.009</v>
      </c>
      <c r="L146" s="9" t="n">
        <v>0.0065</v>
      </c>
    </row>
    <row r="147" customFormat="false" ht="15" hidden="false" customHeight="true" outlineLevel="0" collapsed="false">
      <c r="A147" s="7" t="s">
        <v>25</v>
      </c>
      <c r="B147" s="9" t="n">
        <v>0.0201</v>
      </c>
      <c r="C147" s="9" t="n">
        <v>0.0317</v>
      </c>
      <c r="D147" s="9" t="n">
        <v>0.0083</v>
      </c>
      <c r="E147" s="9" t="n">
        <v>0.0107</v>
      </c>
      <c r="F147" s="9" t="n">
        <v>0.0091</v>
      </c>
      <c r="G147" s="9" t="n">
        <v>0.0224</v>
      </c>
      <c r="H147" s="9" t="n">
        <v>0.0114</v>
      </c>
      <c r="I147" s="9" t="n">
        <v>0.01</v>
      </c>
      <c r="J147" s="9" t="n">
        <v>0.0051</v>
      </c>
      <c r="K147" s="9" t="n">
        <v>0.005</v>
      </c>
      <c r="L147" s="9" t="n">
        <v>0.0085</v>
      </c>
    </row>
    <row r="148" customFormat="false" ht="15" hidden="false" customHeight="true" outlineLevel="0" collapsed="false">
      <c r="A148" s="7" t="s">
        <v>26</v>
      </c>
      <c r="B148" s="24" t="n">
        <v>0.0292</v>
      </c>
      <c r="C148" s="9" t="n">
        <v>0.0347</v>
      </c>
      <c r="D148" s="9" t="n">
        <v>0.0364</v>
      </c>
      <c r="E148" s="9" t="n">
        <v>0.0241</v>
      </c>
      <c r="F148" s="9" t="n">
        <v>0.0263</v>
      </c>
      <c r="G148" s="9" t="n">
        <v>0.0719</v>
      </c>
      <c r="H148" s="9" t="n">
        <v>0.0156</v>
      </c>
      <c r="I148" s="9" t="n">
        <v>0.0163</v>
      </c>
      <c r="J148" s="9" t="n">
        <v>0.0117</v>
      </c>
      <c r="K148" s="9" t="n">
        <v>0.0103</v>
      </c>
      <c r="L148" s="9" t="n">
        <v>0.0192</v>
      </c>
    </row>
    <row r="149" customFormat="false" ht="15" hidden="false" customHeight="true" outlineLevel="0" collapsed="false">
      <c r="A149" s="7" t="s">
        <v>27</v>
      </c>
      <c r="B149" s="24" t="n">
        <v>0.0336</v>
      </c>
      <c r="C149" s="9" t="n">
        <v>0.0686</v>
      </c>
      <c r="D149" s="9" t="n">
        <v>0.1708</v>
      </c>
      <c r="E149" s="9" t="n">
        <v>0.0535</v>
      </c>
      <c r="F149" s="23"/>
      <c r="G149" s="9" t="n">
        <v>0.1551</v>
      </c>
      <c r="H149" s="9" t="n">
        <v>0.0202</v>
      </c>
      <c r="I149" s="9" t="n">
        <v>0.0432</v>
      </c>
      <c r="J149" s="9" t="n">
        <v>0.0119</v>
      </c>
      <c r="K149" s="9" t="n">
        <v>0.0149</v>
      </c>
      <c r="L149" s="9" t="n">
        <v>0.0334</v>
      </c>
    </row>
    <row r="150" customFormat="false" ht="15" hidden="false" customHeight="true" outlineLevel="0" collapsed="false">
      <c r="A150" s="7" t="s">
        <v>28</v>
      </c>
      <c r="B150" s="9" t="n">
        <v>0.0024</v>
      </c>
      <c r="C150" s="9" t="n">
        <v>0.027</v>
      </c>
      <c r="D150" s="9" t="n">
        <v>0.0481</v>
      </c>
      <c r="E150" s="9" t="n">
        <v>0.0085</v>
      </c>
      <c r="F150" s="9" t="n">
        <v>0.0093</v>
      </c>
      <c r="G150" s="9" t="n">
        <v>0.0481</v>
      </c>
      <c r="H150" s="9" t="n">
        <v>0.0068</v>
      </c>
      <c r="I150" s="9" t="n">
        <v>0.0106</v>
      </c>
      <c r="J150" s="9" t="n">
        <v>0.0035</v>
      </c>
      <c r="K150" s="9" t="n">
        <v>0.0151</v>
      </c>
      <c r="L150" s="9" t="n">
        <v>0.0078</v>
      </c>
    </row>
    <row r="151" customFormat="false" ht="15" hidden="false" customHeight="true" outlineLevel="0" collapsed="false">
      <c r="A151" s="7" t="s">
        <v>29</v>
      </c>
      <c r="B151" s="9" t="n">
        <v>0.0185</v>
      </c>
      <c r="C151" s="9" t="n">
        <v>0.0668</v>
      </c>
      <c r="D151" s="9" t="n">
        <v>0.0808</v>
      </c>
      <c r="E151" s="9" t="n">
        <v>0.0442</v>
      </c>
      <c r="F151" s="9" t="n">
        <v>0.0132</v>
      </c>
      <c r="G151" s="9" t="n">
        <v>0.0882</v>
      </c>
      <c r="H151" s="9" t="n">
        <v>0.0167</v>
      </c>
      <c r="I151" s="9" t="n">
        <v>0.0244</v>
      </c>
      <c r="J151" s="9" t="n">
        <v>0.0068</v>
      </c>
      <c r="K151" s="9" t="n">
        <v>0.0093</v>
      </c>
      <c r="L151" s="9" t="n">
        <v>0.0228</v>
      </c>
    </row>
    <row r="152" customFormat="false" ht="15" hidden="false" customHeight="true" outlineLevel="0" collapsed="false">
      <c r="A152" s="7" t="s">
        <v>30</v>
      </c>
      <c r="B152" s="23"/>
      <c r="C152" s="9" t="n">
        <v>0.0407</v>
      </c>
      <c r="D152" s="23"/>
      <c r="E152" s="9" t="n">
        <v>0.0278</v>
      </c>
      <c r="F152" s="23"/>
      <c r="G152" s="9" t="n">
        <v>0.0761</v>
      </c>
      <c r="H152" s="9" t="n">
        <v>0.0238</v>
      </c>
      <c r="I152" s="23"/>
      <c r="J152" s="9" t="n">
        <v>0.0044</v>
      </c>
      <c r="K152" s="23"/>
      <c r="L152" s="9" t="n">
        <v>0.0403</v>
      </c>
    </row>
    <row r="153" customFormat="false" ht="15" hidden="false" customHeight="true" outlineLevel="0" collapsed="false">
      <c r="A153" s="7" t="s">
        <v>31</v>
      </c>
      <c r="B153" s="9" t="n">
        <v>0.0063</v>
      </c>
      <c r="C153" s="9" t="n">
        <v>0.0416</v>
      </c>
      <c r="D153" s="9" t="n">
        <v>0.0114</v>
      </c>
      <c r="E153" s="9" t="n">
        <v>0.0162</v>
      </c>
      <c r="F153" s="9" t="n">
        <v>0.0099</v>
      </c>
      <c r="G153" s="9" t="n">
        <v>0.0459</v>
      </c>
      <c r="H153" s="9" t="n">
        <v>0.0151</v>
      </c>
      <c r="I153" s="9" t="n">
        <v>0.0224</v>
      </c>
      <c r="J153" s="9" t="n">
        <v>0.0071</v>
      </c>
      <c r="K153" s="9" t="n">
        <v>0.0098</v>
      </c>
      <c r="L153" s="9" t="n">
        <v>0.0161</v>
      </c>
    </row>
    <row r="154" customFormat="false" ht="15" hidden="false" customHeight="true" outlineLevel="0" collapsed="false">
      <c r="A154" s="7" t="s">
        <v>32</v>
      </c>
      <c r="B154" s="9" t="n">
        <v>0.0455</v>
      </c>
      <c r="C154" s="9" t="n">
        <v>0.0717</v>
      </c>
      <c r="D154" s="23"/>
      <c r="E154" s="9" t="n">
        <v>0.0214</v>
      </c>
      <c r="F154" s="9" t="n">
        <v>0.0092</v>
      </c>
      <c r="G154" s="9" t="n">
        <v>0.0209</v>
      </c>
      <c r="H154" s="9" t="n">
        <v>0.0153</v>
      </c>
      <c r="I154" s="9" t="n">
        <v>0.0157</v>
      </c>
      <c r="J154" s="9" t="n">
        <v>0.0066</v>
      </c>
      <c r="K154" s="9" t="n">
        <v>0.0108</v>
      </c>
      <c r="L154" s="9" t="n">
        <v>0.01</v>
      </c>
    </row>
    <row r="155" customFormat="false" ht="15" hidden="false" customHeight="true" outlineLevel="0" collapsed="false">
      <c r="A155" s="7" t="s">
        <v>33</v>
      </c>
      <c r="B155" s="9" t="n">
        <v>0.0793</v>
      </c>
      <c r="C155" s="9" t="n">
        <v>0.0456</v>
      </c>
      <c r="D155" s="9" t="n">
        <v>0.059</v>
      </c>
      <c r="E155" s="9" t="n">
        <v>0.0174</v>
      </c>
      <c r="F155" s="9" t="n">
        <v>0.0099</v>
      </c>
      <c r="G155" s="9" t="n">
        <v>0.0867</v>
      </c>
      <c r="H155" s="9" t="n">
        <v>0.0127</v>
      </c>
      <c r="I155" s="9" t="n">
        <v>0.0158</v>
      </c>
      <c r="J155" s="9" t="n">
        <v>0.009</v>
      </c>
      <c r="K155" s="9" t="n">
        <v>0.0096</v>
      </c>
      <c r="L155" s="9" t="n">
        <v>0.0156</v>
      </c>
    </row>
    <row r="156" customFormat="false" ht="15" hidden="false" customHeight="true" outlineLevel="0" collapsed="false">
      <c r="A156" s="7" t="s">
        <v>34</v>
      </c>
      <c r="B156" s="9" t="n">
        <v>0.0292</v>
      </c>
      <c r="C156" s="9" t="n">
        <v>0.0488</v>
      </c>
      <c r="D156" s="9" t="n">
        <v>0.0733</v>
      </c>
      <c r="E156" s="9" t="n">
        <v>0.0325</v>
      </c>
      <c r="F156" s="9" t="n">
        <v>0.0119</v>
      </c>
      <c r="G156" s="9" t="n">
        <v>0.0659</v>
      </c>
      <c r="H156" s="9" t="n">
        <v>0.0151</v>
      </c>
      <c r="I156" s="9" t="n">
        <v>0.0284</v>
      </c>
      <c r="J156" s="9" t="n">
        <v>0.0091</v>
      </c>
      <c r="K156" s="9" t="n">
        <v>0.0152</v>
      </c>
      <c r="L156" s="9" t="n">
        <v>0.0236</v>
      </c>
    </row>
    <row r="157" customFormat="false" ht="15" hidden="false" customHeight="true" outlineLevel="0" collapsed="false">
      <c r="A157" s="7" t="s">
        <v>35</v>
      </c>
      <c r="B157" s="23"/>
      <c r="C157" s="9" t="n">
        <v>0.047</v>
      </c>
      <c r="D157" s="9" t="n">
        <v>0.045</v>
      </c>
      <c r="E157" s="9" t="n">
        <v>0.0268</v>
      </c>
      <c r="F157" s="9" t="n">
        <v>0.0125</v>
      </c>
      <c r="G157" s="9" t="n">
        <v>0.0556</v>
      </c>
      <c r="H157" s="9" t="n">
        <v>0.0151</v>
      </c>
      <c r="I157" s="9" t="n">
        <v>0.0111</v>
      </c>
      <c r="J157" s="9" t="n">
        <v>0.0094</v>
      </c>
      <c r="K157" s="9" t="n">
        <v>0.0044</v>
      </c>
      <c r="L157" s="9" t="n">
        <v>0.0146</v>
      </c>
    </row>
    <row r="158" customFormat="false" ht="15" hidden="false" customHeight="true" outlineLevel="0" collapsed="false">
      <c r="A158" s="7" t="s">
        <v>36</v>
      </c>
      <c r="B158" s="9" t="n">
        <v>0.0381</v>
      </c>
      <c r="C158" s="9" t="n">
        <v>0.0258</v>
      </c>
      <c r="D158" s="9" t="n">
        <v>0.0524</v>
      </c>
      <c r="E158" s="9" t="n">
        <v>0.0345</v>
      </c>
      <c r="F158" s="9" t="n">
        <v>0.0387</v>
      </c>
      <c r="G158" s="9" t="n">
        <v>0.127</v>
      </c>
      <c r="H158" s="9" t="n">
        <v>0.0186</v>
      </c>
      <c r="I158" s="9" t="n">
        <v>0.0278</v>
      </c>
      <c r="J158" s="9" t="n">
        <v>0.0089</v>
      </c>
      <c r="K158" s="9" t="n">
        <v>0.0219</v>
      </c>
      <c r="L158" s="9" t="n">
        <v>0.0261</v>
      </c>
    </row>
    <row r="159" customFormat="false" ht="15" hidden="false" customHeight="true" outlineLevel="0" collapsed="false">
      <c r="A159" s="7" t="s">
        <v>37</v>
      </c>
      <c r="B159" s="23"/>
      <c r="C159" s="9" t="n">
        <v>0.0339</v>
      </c>
      <c r="D159" s="9" t="n">
        <v>0.0159</v>
      </c>
      <c r="E159" s="9" t="n">
        <v>0.0221</v>
      </c>
      <c r="F159" s="9" t="n">
        <v>0.0061</v>
      </c>
      <c r="G159" s="9" t="n">
        <v>0.0561</v>
      </c>
      <c r="H159" s="9" t="n">
        <v>0.0112</v>
      </c>
      <c r="I159" s="9" t="n">
        <v>0.0122</v>
      </c>
      <c r="J159" s="9" t="n">
        <v>0.0065</v>
      </c>
      <c r="K159" s="9" t="n">
        <v>0.0051</v>
      </c>
      <c r="L159" s="9" t="n">
        <v>0.0096</v>
      </c>
    </row>
    <row r="160" customFormat="false" ht="15" hidden="false" customHeight="true" outlineLevel="0" collapsed="false">
      <c r="A160" s="7" t="s">
        <v>38</v>
      </c>
      <c r="B160" s="25"/>
      <c r="C160" s="24" t="n">
        <v>0.0617</v>
      </c>
      <c r="D160" s="24" t="n">
        <v>0.1133</v>
      </c>
      <c r="E160" s="24" t="n">
        <v>0.0358</v>
      </c>
      <c r="F160" s="24" t="n">
        <v>0.0428</v>
      </c>
      <c r="G160" s="24" t="n">
        <v>0.0754</v>
      </c>
      <c r="H160" s="24" t="n">
        <v>0.0097</v>
      </c>
      <c r="I160" s="24" t="n">
        <v>0.0387</v>
      </c>
      <c r="J160" s="24" t="n">
        <v>0.0107</v>
      </c>
      <c r="K160" s="24" t="n">
        <v>0.0103</v>
      </c>
      <c r="L160" s="24" t="n">
        <v>0.0171</v>
      </c>
    </row>
    <row r="161" customFormat="false" ht="15" hidden="false" customHeight="true" outlineLevel="0" collapsed="false">
      <c r="A161" s="7" t="s">
        <v>39</v>
      </c>
      <c r="B161" s="25"/>
      <c r="C161" s="24" t="n">
        <v>0.0419</v>
      </c>
      <c r="D161" s="25"/>
      <c r="E161" s="24" t="n">
        <v>0.0269</v>
      </c>
      <c r="F161" s="24" t="n">
        <v>0.0099</v>
      </c>
      <c r="G161" s="24" t="n">
        <v>0.1306</v>
      </c>
      <c r="H161" s="24" t="n">
        <v>0.0132</v>
      </c>
      <c r="I161" s="24" t="n">
        <v>0.0348</v>
      </c>
      <c r="J161" s="24" t="n">
        <v>0.0175</v>
      </c>
      <c r="K161" s="24" t="n">
        <v>0.0167</v>
      </c>
      <c r="L161" s="24" t="n">
        <v>0.0222</v>
      </c>
    </row>
    <row r="162" customFormat="false" ht="15" hidden="false" customHeight="true" outlineLevel="0" collapsed="false">
      <c r="A162" s="7" t="s">
        <v>40</v>
      </c>
      <c r="B162" s="25"/>
      <c r="C162" s="24" t="n">
        <v>0.0463</v>
      </c>
      <c r="D162" s="25"/>
      <c r="E162" s="24" t="n">
        <v>0.0158</v>
      </c>
      <c r="F162" s="24" t="n">
        <v>0.018</v>
      </c>
      <c r="G162" s="24" t="n">
        <v>0.1226</v>
      </c>
      <c r="H162" s="24" t="n">
        <v>0.0131</v>
      </c>
      <c r="I162" s="24" t="n">
        <v>0.0297</v>
      </c>
      <c r="J162" s="24" t="n">
        <v>0.0064</v>
      </c>
      <c r="K162" s="24" t="n">
        <v>0.0155</v>
      </c>
      <c r="L162" s="24" t="n">
        <v>0.0177</v>
      </c>
    </row>
    <row r="163" customFormat="false" ht="15" hidden="false" customHeight="true" outlineLevel="0" collapsed="false">
      <c r="A163" s="7" t="s">
        <v>101</v>
      </c>
      <c r="B163" s="9" t="n">
        <v>0.0191</v>
      </c>
      <c r="C163" s="9" t="n">
        <v>0.0429</v>
      </c>
      <c r="D163" s="9" t="n">
        <v>0.0169</v>
      </c>
      <c r="E163" s="9" t="n">
        <v>0.0191</v>
      </c>
      <c r="F163" s="9" t="n">
        <v>0.0099</v>
      </c>
      <c r="G163" s="9" t="n">
        <v>0.0495</v>
      </c>
      <c r="H163" s="9" t="n">
        <v>0.0129</v>
      </c>
      <c r="I163" s="9" t="n">
        <v>0.016</v>
      </c>
      <c r="J163" s="9" t="n">
        <v>0.0063</v>
      </c>
      <c r="K163" s="9" t="n">
        <v>0.0069</v>
      </c>
      <c r="L163" s="9" t="n">
        <v>0.0136</v>
      </c>
    </row>
    <row r="165" customFormat="false" ht="12.75" hidden="false" customHeight="true" outlineLevel="0" collapsed="false">
      <c r="A165" s="21" t="s">
        <v>102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45" hidden="false" customHeight="false" outlineLevel="0" collapsed="false">
      <c r="A166" s="3"/>
      <c r="B166" s="26" t="s">
        <v>47</v>
      </c>
      <c r="C166" s="26" t="s">
        <v>48</v>
      </c>
      <c r="D166" s="26" t="s">
        <v>49</v>
      </c>
      <c r="E166" s="26" t="s">
        <v>50</v>
      </c>
      <c r="F166" s="26" t="s">
        <v>51</v>
      </c>
      <c r="G166" s="26" t="s">
        <v>52</v>
      </c>
      <c r="H166" s="26" t="s">
        <v>53</v>
      </c>
      <c r="I166" s="26" t="s">
        <v>54</v>
      </c>
      <c r="J166" s="26" t="s">
        <v>55</v>
      </c>
      <c r="K166" s="26" t="s">
        <v>56</v>
      </c>
      <c r="L166" s="4" t="s">
        <v>101</v>
      </c>
    </row>
    <row r="167" customFormat="false" ht="15" hidden="false" customHeight="true" outlineLevel="0" collapsed="false">
      <c r="A167" s="7" t="s">
        <v>12</v>
      </c>
      <c r="B167" s="9" t="n">
        <v>0.0245</v>
      </c>
      <c r="C167" s="9" t="n">
        <v>0.0617</v>
      </c>
      <c r="D167" s="9" t="n">
        <v>0.0651</v>
      </c>
      <c r="E167" s="9" t="n">
        <v>0.0301</v>
      </c>
      <c r="F167" s="9" t="n">
        <v>0.03</v>
      </c>
      <c r="G167" s="9" t="n">
        <v>0.0842</v>
      </c>
      <c r="H167" s="9" t="n">
        <v>0.0209</v>
      </c>
      <c r="I167" s="9" t="n">
        <v>0.0221</v>
      </c>
      <c r="J167" s="9" t="n">
        <v>0.0111</v>
      </c>
      <c r="K167" s="9" t="n">
        <v>0.0165</v>
      </c>
      <c r="L167" s="9" t="n">
        <v>0.0268</v>
      </c>
    </row>
    <row r="168" customFormat="false" ht="15" hidden="false" customHeight="true" outlineLevel="0" collapsed="false">
      <c r="A168" s="7" t="s">
        <v>13</v>
      </c>
      <c r="B168" s="9" t="n">
        <v>0.0218</v>
      </c>
      <c r="C168" s="9" t="n">
        <v>0.0411</v>
      </c>
      <c r="D168" s="9" t="n">
        <v>0.0316</v>
      </c>
      <c r="E168" s="9" t="n">
        <v>0.0135</v>
      </c>
      <c r="F168" s="9" t="n">
        <v>0.0078</v>
      </c>
      <c r="G168" s="9" t="n">
        <v>0.0469</v>
      </c>
      <c r="H168" s="9" t="n">
        <v>0.0129</v>
      </c>
      <c r="I168" s="9" t="n">
        <v>0.0181</v>
      </c>
      <c r="J168" s="9" t="n">
        <v>0.0058</v>
      </c>
      <c r="K168" s="9" t="n">
        <v>0.0104</v>
      </c>
      <c r="L168" s="9" t="n">
        <v>0.0136</v>
      </c>
    </row>
    <row r="169" customFormat="false" ht="15" hidden="false" customHeight="true" outlineLevel="0" collapsed="false">
      <c r="A169" s="7" t="s">
        <v>14</v>
      </c>
      <c r="B169" s="9" t="n">
        <v>0.0078</v>
      </c>
      <c r="C169" s="9" t="n">
        <v>0.0234</v>
      </c>
      <c r="D169" s="9" t="n">
        <v>0.0142</v>
      </c>
      <c r="E169" s="9" t="n">
        <v>0.0104</v>
      </c>
      <c r="F169" s="9" t="n">
        <v>0.0329</v>
      </c>
      <c r="G169" s="9" t="n">
        <v>0.0311</v>
      </c>
      <c r="H169" s="9" t="n">
        <v>0.0104</v>
      </c>
      <c r="I169" s="9" t="n">
        <v>0.0125</v>
      </c>
      <c r="J169" s="9" t="n">
        <v>0.0073</v>
      </c>
      <c r="K169" s="9" t="n">
        <v>0.0101</v>
      </c>
      <c r="L169" s="9" t="n">
        <v>0.0114</v>
      </c>
    </row>
    <row r="170" customFormat="false" ht="15" hidden="false" customHeight="true" outlineLevel="0" collapsed="false">
      <c r="A170" s="7" t="s">
        <v>15</v>
      </c>
      <c r="B170" s="9" t="n">
        <v>0.0209</v>
      </c>
      <c r="C170" s="9" t="n">
        <v>0.037</v>
      </c>
      <c r="D170" s="23"/>
      <c r="E170" s="9" t="n">
        <v>0.036</v>
      </c>
      <c r="F170" s="23"/>
      <c r="G170" s="9" t="n">
        <v>0.0628</v>
      </c>
      <c r="H170" s="9" t="n">
        <v>0.0234</v>
      </c>
      <c r="I170" s="9" t="n">
        <v>0.0236</v>
      </c>
      <c r="J170" s="9" t="n">
        <v>0.0187</v>
      </c>
      <c r="K170" s="9" t="n">
        <v>0.0062</v>
      </c>
      <c r="L170" s="9" t="n">
        <v>0.0068</v>
      </c>
    </row>
    <row r="171" customFormat="false" ht="15" hidden="false" customHeight="true" outlineLevel="0" collapsed="false">
      <c r="A171" s="7" t="s">
        <v>16</v>
      </c>
      <c r="B171" s="9" t="n">
        <v>0.0158</v>
      </c>
      <c r="C171" s="9" t="n">
        <v>0.0429</v>
      </c>
      <c r="D171" s="9" t="n">
        <v>0.0302</v>
      </c>
      <c r="E171" s="9" t="n">
        <v>0.0185</v>
      </c>
      <c r="F171" s="9" t="n">
        <v>0.0089</v>
      </c>
      <c r="G171" s="9" t="n">
        <v>0.0429</v>
      </c>
      <c r="H171" s="9" t="n">
        <v>0.0133</v>
      </c>
      <c r="I171" s="9" t="n">
        <v>0.0177</v>
      </c>
      <c r="J171" s="9" t="n">
        <v>0.0053</v>
      </c>
      <c r="K171" s="9" t="n">
        <v>0.007</v>
      </c>
      <c r="L171" s="9" t="n">
        <v>0.013</v>
      </c>
    </row>
    <row r="172" customFormat="false" ht="15" hidden="false" customHeight="true" outlineLevel="0" collapsed="false">
      <c r="A172" s="7" t="s">
        <v>17</v>
      </c>
      <c r="B172" s="23"/>
      <c r="C172" s="9" t="n">
        <v>0.0743</v>
      </c>
      <c r="D172" s="23"/>
      <c r="E172" s="9" t="n">
        <v>0.0423</v>
      </c>
      <c r="F172" s="23"/>
      <c r="G172" s="9" t="n">
        <v>0.1365</v>
      </c>
      <c r="H172" s="9" t="n">
        <v>0.0159</v>
      </c>
      <c r="I172" s="9" t="n">
        <v>0.0453</v>
      </c>
      <c r="J172" s="9" t="n">
        <v>0.0042</v>
      </c>
      <c r="K172" s="9" t="n">
        <v>0.0142</v>
      </c>
      <c r="L172" s="9" t="n">
        <v>0.0262</v>
      </c>
    </row>
    <row r="173" customFormat="false" ht="15" hidden="false" customHeight="true" outlineLevel="0" collapsed="false">
      <c r="A173" s="7" t="s">
        <v>18</v>
      </c>
      <c r="B173" s="23"/>
      <c r="C173" s="9" t="n">
        <v>0.0495</v>
      </c>
      <c r="D173" s="9" t="n">
        <v>0.058</v>
      </c>
      <c r="E173" s="9" t="n">
        <v>0.0289</v>
      </c>
      <c r="F173" s="9" t="n">
        <v>0.0249</v>
      </c>
      <c r="G173" s="9" t="n">
        <v>0.0762</v>
      </c>
      <c r="H173" s="9" t="n">
        <v>0.0151</v>
      </c>
      <c r="I173" s="9" t="n">
        <v>0.0339</v>
      </c>
      <c r="J173" s="9" t="n">
        <v>0.0081</v>
      </c>
      <c r="K173" s="9" t="n">
        <v>0.0129</v>
      </c>
      <c r="L173" s="9" t="n">
        <v>0.0228</v>
      </c>
    </row>
    <row r="174" customFormat="false" ht="15" hidden="false" customHeight="true" outlineLevel="0" collapsed="false">
      <c r="A174" s="7" t="s">
        <v>19</v>
      </c>
      <c r="B174" s="9" t="n">
        <v>0.0228</v>
      </c>
      <c r="C174" s="9" t="n">
        <v>0.032</v>
      </c>
      <c r="D174" s="9" t="n">
        <v>0.0178</v>
      </c>
      <c r="E174" s="9" t="n">
        <v>0.02</v>
      </c>
      <c r="F174" s="9" t="n">
        <v>0.0116</v>
      </c>
      <c r="G174" s="9" t="n">
        <v>0.0568</v>
      </c>
      <c r="H174" s="9" t="n">
        <v>0.0128</v>
      </c>
      <c r="I174" s="9" t="n">
        <v>0.0215</v>
      </c>
      <c r="J174" s="9" t="n">
        <v>0.0098</v>
      </c>
      <c r="K174" s="9" t="n">
        <v>0.0143</v>
      </c>
      <c r="L174" s="9" t="n">
        <v>0.0185</v>
      </c>
    </row>
    <row r="175" customFormat="false" ht="15" hidden="false" customHeight="true" outlineLevel="0" collapsed="false">
      <c r="A175" s="7" t="s">
        <v>20</v>
      </c>
      <c r="B175" s="9" t="n">
        <v>0.0416</v>
      </c>
      <c r="C175" s="9" t="n">
        <v>0.0159</v>
      </c>
      <c r="D175" s="9" t="n">
        <v>0.1199</v>
      </c>
      <c r="E175" s="9" t="n">
        <v>0.0518</v>
      </c>
      <c r="F175" s="9" t="n">
        <v>0.0154</v>
      </c>
      <c r="G175" s="9" t="n">
        <v>0.0592</v>
      </c>
      <c r="H175" s="9" t="n">
        <v>0.0215</v>
      </c>
      <c r="I175" s="9" t="n">
        <v>0.0401</v>
      </c>
      <c r="J175" s="9" t="n">
        <v>0.0096</v>
      </c>
      <c r="K175" s="9" t="n">
        <v>0.0136</v>
      </c>
      <c r="L175" s="9" t="n">
        <v>0.0143</v>
      </c>
    </row>
    <row r="176" customFormat="false" ht="15" hidden="false" customHeight="true" outlineLevel="0" collapsed="false">
      <c r="A176" s="7" t="s">
        <v>21</v>
      </c>
      <c r="B176" s="9" t="n">
        <v>0.0969</v>
      </c>
      <c r="C176" s="9" t="n">
        <v>0.0335</v>
      </c>
      <c r="D176" s="9" t="n">
        <v>0.1331</v>
      </c>
      <c r="E176" s="9" t="n">
        <v>0.0365</v>
      </c>
      <c r="F176" s="9" t="n">
        <v>0.0208</v>
      </c>
      <c r="G176" s="9" t="n">
        <v>0.1045</v>
      </c>
      <c r="H176" s="9" t="n">
        <v>0.0181</v>
      </c>
      <c r="I176" s="9" t="n">
        <v>0.0246</v>
      </c>
      <c r="J176" s="9" t="n">
        <v>0.0098</v>
      </c>
      <c r="K176" s="9" t="n">
        <v>0.0087</v>
      </c>
      <c r="L176" s="9" t="n">
        <v>0.0152</v>
      </c>
    </row>
    <row r="177" customFormat="false" ht="15" hidden="false" customHeight="true" outlineLevel="0" collapsed="false">
      <c r="A177" s="7" t="s">
        <v>22</v>
      </c>
      <c r="B177" s="9" t="n">
        <v>0.0214</v>
      </c>
      <c r="C177" s="9" t="n">
        <v>0.032</v>
      </c>
      <c r="D177" s="9" t="n">
        <v>0.0515</v>
      </c>
      <c r="E177" s="9" t="n">
        <v>0.0298</v>
      </c>
      <c r="F177" s="9" t="n">
        <v>0.0155</v>
      </c>
      <c r="G177" s="9" t="n">
        <v>0.0463</v>
      </c>
      <c r="H177" s="9" t="n">
        <v>0.0153</v>
      </c>
      <c r="I177" s="9" t="n">
        <v>0.0189</v>
      </c>
      <c r="J177" s="9" t="n">
        <v>0.0084</v>
      </c>
      <c r="K177" s="9" t="n">
        <v>0.007</v>
      </c>
      <c r="L177" s="9" t="n">
        <v>0.0137</v>
      </c>
    </row>
    <row r="178" customFormat="false" ht="15" hidden="false" customHeight="true" outlineLevel="0" collapsed="false">
      <c r="A178" s="7" t="s">
        <v>23</v>
      </c>
      <c r="B178" s="23"/>
      <c r="C178" s="9" t="n">
        <v>0.0367</v>
      </c>
      <c r="D178" s="23"/>
      <c r="E178" s="9" t="n">
        <v>0.0823</v>
      </c>
      <c r="F178" s="23"/>
      <c r="G178" s="9" t="n">
        <v>0.0983</v>
      </c>
      <c r="H178" s="9" t="n">
        <v>0.0183</v>
      </c>
      <c r="I178" s="9" t="n">
        <v>0.062</v>
      </c>
      <c r="J178" s="9" t="n">
        <v>0.0088</v>
      </c>
      <c r="K178" s="9" t="n">
        <v>0.0201</v>
      </c>
      <c r="L178" s="9" t="n">
        <v>0.0248</v>
      </c>
    </row>
    <row r="179" customFormat="false" ht="15" hidden="false" customHeight="true" outlineLevel="0" collapsed="false">
      <c r="A179" s="7" t="s">
        <v>24</v>
      </c>
      <c r="B179" s="9" t="n">
        <v>0.0096</v>
      </c>
      <c r="C179" s="9" t="n">
        <v>0.0346</v>
      </c>
      <c r="D179" s="9" t="n">
        <v>0.0228</v>
      </c>
      <c r="E179" s="9" t="n">
        <v>0.0099</v>
      </c>
      <c r="F179" s="9" t="n">
        <v>0.0111</v>
      </c>
      <c r="G179" s="9" t="n">
        <v>0.04</v>
      </c>
      <c r="H179" s="9" t="n">
        <v>0.0077</v>
      </c>
      <c r="I179" s="9" t="n">
        <v>0.0107</v>
      </c>
      <c r="J179" s="9" t="n">
        <v>0.003</v>
      </c>
      <c r="K179" s="9" t="n">
        <v>0.0098</v>
      </c>
      <c r="L179" s="9" t="n">
        <v>0.0071</v>
      </c>
    </row>
    <row r="180" customFormat="false" ht="15" hidden="false" customHeight="true" outlineLevel="0" collapsed="false">
      <c r="A180" s="7" t="s">
        <v>25</v>
      </c>
      <c r="B180" s="9" t="n">
        <v>0.0211</v>
      </c>
      <c r="C180" s="9" t="n">
        <v>0.0326</v>
      </c>
      <c r="D180" s="9" t="n">
        <v>0.0085</v>
      </c>
      <c r="E180" s="9" t="n">
        <v>0.0112</v>
      </c>
      <c r="F180" s="9" t="n">
        <v>0.0094</v>
      </c>
      <c r="G180" s="9" t="n">
        <v>0.0232</v>
      </c>
      <c r="H180" s="9" t="n">
        <v>0.0122</v>
      </c>
      <c r="I180" s="9" t="n">
        <v>0.0104</v>
      </c>
      <c r="J180" s="9" t="n">
        <v>0.0056</v>
      </c>
      <c r="K180" s="9" t="n">
        <v>0.0056</v>
      </c>
      <c r="L180" s="9" t="n">
        <v>0.0091</v>
      </c>
    </row>
    <row r="181" customFormat="false" ht="15" hidden="false" customHeight="true" outlineLevel="0" collapsed="false">
      <c r="A181" s="7" t="s">
        <v>26</v>
      </c>
      <c r="B181" s="24" t="n">
        <v>0.0301</v>
      </c>
      <c r="C181" s="9" t="n">
        <v>0.036</v>
      </c>
      <c r="D181" s="9" t="n">
        <v>0.037</v>
      </c>
      <c r="E181" s="9" t="n">
        <v>0.0249</v>
      </c>
      <c r="F181" s="9" t="n">
        <v>0.0267</v>
      </c>
      <c r="G181" s="9" t="n">
        <v>0.0733</v>
      </c>
      <c r="H181" s="9" t="n">
        <v>0.0164</v>
      </c>
      <c r="I181" s="9" t="n">
        <v>0.0171</v>
      </c>
      <c r="J181" s="9" t="n">
        <v>0.0125</v>
      </c>
      <c r="K181" s="9" t="n">
        <v>0.0114</v>
      </c>
      <c r="L181" s="9" t="n">
        <v>0.02</v>
      </c>
    </row>
    <row r="182" customFormat="false" ht="15" hidden="false" customHeight="true" outlineLevel="0" collapsed="false">
      <c r="A182" s="7" t="s">
        <v>27</v>
      </c>
      <c r="B182" s="24" t="n">
        <v>0.0345</v>
      </c>
      <c r="C182" s="9" t="n">
        <v>0.0703</v>
      </c>
      <c r="D182" s="9" t="n">
        <v>0.1718</v>
      </c>
      <c r="E182" s="9" t="n">
        <v>0.0547</v>
      </c>
      <c r="F182" s="23"/>
      <c r="G182" s="9" t="n">
        <v>0.1577</v>
      </c>
      <c r="H182" s="9" t="n">
        <v>0.0215</v>
      </c>
      <c r="I182" s="9" t="n">
        <v>0.0445</v>
      </c>
      <c r="J182" s="9" t="n">
        <v>0.013</v>
      </c>
      <c r="K182" s="9" t="n">
        <v>0.0159</v>
      </c>
      <c r="L182" s="9" t="n">
        <v>0.0346</v>
      </c>
    </row>
    <row r="183" customFormat="false" ht="15" hidden="false" customHeight="true" outlineLevel="0" collapsed="false">
      <c r="A183" s="7" t="s">
        <v>28</v>
      </c>
      <c r="B183" s="9" t="n">
        <v>0.0028</v>
      </c>
      <c r="C183" s="9" t="n">
        <v>0.028</v>
      </c>
      <c r="D183" s="9" t="n">
        <v>0.0484</v>
      </c>
      <c r="E183" s="9" t="n">
        <v>0.0089</v>
      </c>
      <c r="F183" s="9" t="n">
        <v>0.0094</v>
      </c>
      <c r="G183" s="9" t="n">
        <v>0.049</v>
      </c>
      <c r="H183" s="9" t="n">
        <v>0.0075</v>
      </c>
      <c r="I183" s="9" t="n">
        <v>0.0111</v>
      </c>
      <c r="J183" s="9" t="n">
        <v>0.004</v>
      </c>
      <c r="K183" s="9" t="n">
        <v>0.016</v>
      </c>
      <c r="L183" s="9" t="n">
        <v>0.0084</v>
      </c>
    </row>
    <row r="184" customFormat="false" ht="15" hidden="false" customHeight="true" outlineLevel="0" collapsed="false">
      <c r="A184" s="7" t="s">
        <v>29</v>
      </c>
      <c r="B184" s="9" t="n">
        <v>0.019</v>
      </c>
      <c r="C184" s="9" t="n">
        <v>0.0686</v>
      </c>
      <c r="D184" s="9" t="n">
        <v>0.0823</v>
      </c>
      <c r="E184" s="9" t="n">
        <v>0.0454</v>
      </c>
      <c r="F184" s="9" t="n">
        <v>0.0136</v>
      </c>
      <c r="G184" s="9" t="n">
        <v>0.09</v>
      </c>
      <c r="H184" s="9" t="n">
        <v>0.0179</v>
      </c>
      <c r="I184" s="9" t="n">
        <v>0.0253</v>
      </c>
      <c r="J184" s="9" t="n">
        <v>0.0078</v>
      </c>
      <c r="K184" s="9" t="n">
        <v>0.0103</v>
      </c>
      <c r="L184" s="9" t="n">
        <v>0.0239</v>
      </c>
    </row>
    <row r="185" customFormat="false" ht="15" hidden="false" customHeight="true" outlineLevel="0" collapsed="false">
      <c r="A185" s="7" t="s">
        <v>30</v>
      </c>
      <c r="B185" s="23"/>
      <c r="C185" s="9" t="n">
        <v>0.0429</v>
      </c>
      <c r="D185" s="23"/>
      <c r="E185" s="9" t="n">
        <v>0.0288</v>
      </c>
      <c r="F185" s="23"/>
      <c r="G185" s="9" t="n">
        <v>0.0782</v>
      </c>
      <c r="H185" s="9" t="n">
        <v>0.0244</v>
      </c>
      <c r="I185" s="23"/>
      <c r="J185" s="9" t="n">
        <v>0.0051</v>
      </c>
      <c r="K185" s="23"/>
      <c r="L185" s="9" t="n">
        <v>0.0424</v>
      </c>
    </row>
    <row r="186" customFormat="false" ht="15" hidden="false" customHeight="true" outlineLevel="0" collapsed="false">
      <c r="A186" s="7" t="s">
        <v>31</v>
      </c>
      <c r="B186" s="9" t="n">
        <v>0.0067</v>
      </c>
      <c r="C186" s="9" t="n">
        <v>0.043</v>
      </c>
      <c r="D186" s="9" t="n">
        <v>0.0116</v>
      </c>
      <c r="E186" s="9" t="n">
        <v>0.0167</v>
      </c>
      <c r="F186" s="9" t="n">
        <v>0.0103</v>
      </c>
      <c r="G186" s="9" t="n">
        <v>0.0469</v>
      </c>
      <c r="H186" s="9" t="n">
        <v>0.0158</v>
      </c>
      <c r="I186" s="9" t="n">
        <v>0.0232</v>
      </c>
      <c r="J186" s="9" t="n">
        <v>0.0076</v>
      </c>
      <c r="K186" s="9" t="n">
        <v>0.0105</v>
      </c>
      <c r="L186" s="9" t="n">
        <v>0.0167</v>
      </c>
    </row>
    <row r="187" customFormat="false" ht="15" hidden="false" customHeight="true" outlineLevel="0" collapsed="false">
      <c r="A187" s="7" t="s">
        <v>32</v>
      </c>
      <c r="B187" s="9" t="n">
        <v>0.0466</v>
      </c>
      <c r="C187" s="9" t="n">
        <v>0.0736</v>
      </c>
      <c r="D187" s="23"/>
      <c r="E187" s="9" t="n">
        <v>0.0219</v>
      </c>
      <c r="F187" s="9" t="n">
        <v>0.0095</v>
      </c>
      <c r="G187" s="9" t="n">
        <v>0.0216</v>
      </c>
      <c r="H187" s="9" t="n">
        <v>0.0165</v>
      </c>
      <c r="I187" s="9" t="n">
        <v>0.0165</v>
      </c>
      <c r="J187" s="9" t="n">
        <v>0.0072</v>
      </c>
      <c r="K187" s="9" t="n">
        <v>0.0116</v>
      </c>
      <c r="L187" s="9" t="n">
        <v>0.0104</v>
      </c>
    </row>
    <row r="188" customFormat="false" ht="15" hidden="false" customHeight="true" outlineLevel="0" collapsed="false">
      <c r="A188" s="7" t="s">
        <v>33</v>
      </c>
      <c r="B188" s="9" t="n">
        <v>0.0814</v>
      </c>
      <c r="C188" s="9" t="n">
        <v>0.0469</v>
      </c>
      <c r="D188" s="9" t="n">
        <v>0.0599</v>
      </c>
      <c r="E188" s="9" t="n">
        <v>0.018</v>
      </c>
      <c r="F188" s="9" t="n">
        <v>0.0102</v>
      </c>
      <c r="G188" s="9" t="n">
        <v>0.0883</v>
      </c>
      <c r="H188" s="9" t="n">
        <v>0.0136</v>
      </c>
      <c r="I188" s="9" t="n">
        <v>0.0164</v>
      </c>
      <c r="J188" s="9" t="n">
        <v>0.0096</v>
      </c>
      <c r="K188" s="9" t="n">
        <v>0.0105</v>
      </c>
      <c r="L188" s="9" t="n">
        <v>0.0163</v>
      </c>
    </row>
    <row r="189" customFormat="false" ht="15" hidden="false" customHeight="true" outlineLevel="0" collapsed="false">
      <c r="A189" s="7" t="s">
        <v>34</v>
      </c>
      <c r="B189" s="9" t="n">
        <v>0.0299</v>
      </c>
      <c r="C189" s="9" t="n">
        <v>0.0503</v>
      </c>
      <c r="D189" s="9" t="n">
        <v>0.0739</v>
      </c>
      <c r="E189" s="9" t="n">
        <v>0.0334</v>
      </c>
      <c r="F189" s="9" t="n">
        <v>0.0124</v>
      </c>
      <c r="G189" s="9" t="n">
        <v>0.0674</v>
      </c>
      <c r="H189" s="9" t="n">
        <v>0.0161</v>
      </c>
      <c r="I189" s="9" t="n">
        <v>0.0293</v>
      </c>
      <c r="J189" s="9" t="n">
        <v>0.0099</v>
      </c>
      <c r="K189" s="9" t="n">
        <v>0.0163</v>
      </c>
      <c r="L189" s="9" t="n">
        <v>0.0246</v>
      </c>
    </row>
    <row r="190" customFormat="false" ht="15" hidden="false" customHeight="true" outlineLevel="0" collapsed="false">
      <c r="A190" s="7" t="s">
        <v>35</v>
      </c>
      <c r="B190" s="23"/>
      <c r="C190" s="9" t="n">
        <v>0.0486</v>
      </c>
      <c r="D190" s="9" t="n">
        <v>0.0456</v>
      </c>
      <c r="E190" s="9" t="n">
        <v>0.0276</v>
      </c>
      <c r="F190" s="9" t="n">
        <v>0.0129</v>
      </c>
      <c r="G190" s="9" t="n">
        <v>0.0571</v>
      </c>
      <c r="H190" s="9" t="n">
        <v>0.0162</v>
      </c>
      <c r="I190" s="9" t="n">
        <v>0.0117</v>
      </c>
      <c r="J190" s="9" t="n">
        <v>0.0101</v>
      </c>
      <c r="K190" s="9" t="n">
        <v>0.005</v>
      </c>
      <c r="L190" s="9" t="n">
        <v>0.0154</v>
      </c>
    </row>
    <row r="191" customFormat="false" ht="15" hidden="false" customHeight="true" outlineLevel="0" collapsed="false">
      <c r="A191" s="7" t="s">
        <v>36</v>
      </c>
      <c r="B191" s="9" t="n">
        <v>0.039</v>
      </c>
      <c r="C191" s="9" t="n">
        <v>0.0273</v>
      </c>
      <c r="D191" s="9" t="n">
        <v>0.0533</v>
      </c>
      <c r="E191" s="9" t="n">
        <v>0.0355</v>
      </c>
      <c r="F191" s="9" t="n">
        <v>0.0394</v>
      </c>
      <c r="G191" s="9" t="n">
        <v>0.1284</v>
      </c>
      <c r="H191" s="9" t="n">
        <v>0.0195</v>
      </c>
      <c r="I191" s="9" t="n">
        <v>0.0288</v>
      </c>
      <c r="J191" s="9" t="n">
        <v>0.0098</v>
      </c>
      <c r="K191" s="9" t="n">
        <v>0.0232</v>
      </c>
      <c r="L191" s="9" t="n">
        <v>0.0273</v>
      </c>
    </row>
    <row r="192" customFormat="false" ht="15" hidden="false" customHeight="true" outlineLevel="0" collapsed="false">
      <c r="A192" s="7" t="s">
        <v>37</v>
      </c>
      <c r="B192" s="23"/>
      <c r="C192" s="9" t="n">
        <v>0.0353</v>
      </c>
      <c r="D192" s="9" t="n">
        <v>0.0163</v>
      </c>
      <c r="E192" s="9" t="n">
        <v>0.0228</v>
      </c>
      <c r="F192" s="9" t="n">
        <v>0.0064</v>
      </c>
      <c r="G192" s="9" t="n">
        <v>0.0574</v>
      </c>
      <c r="H192" s="9" t="n">
        <v>0.012</v>
      </c>
      <c r="I192" s="9" t="n">
        <v>0.0127</v>
      </c>
      <c r="J192" s="9" t="n">
        <v>0.0073</v>
      </c>
      <c r="K192" s="9" t="n">
        <v>0.0061</v>
      </c>
      <c r="L192" s="9" t="n">
        <v>0.0105</v>
      </c>
    </row>
    <row r="193" customFormat="false" ht="15" hidden="false" customHeight="true" outlineLevel="0" collapsed="false">
      <c r="A193" s="7" t="s">
        <v>38</v>
      </c>
      <c r="B193" s="25"/>
      <c r="C193" s="24" t="n">
        <v>0.0638</v>
      </c>
      <c r="D193" s="24" t="n">
        <v>0.1154</v>
      </c>
      <c r="E193" s="24" t="n">
        <v>0.0369</v>
      </c>
      <c r="F193" s="24" t="n">
        <v>0.044</v>
      </c>
      <c r="G193" s="24" t="n">
        <v>0.0772</v>
      </c>
      <c r="H193" s="24" t="n">
        <v>0.0107</v>
      </c>
      <c r="I193" s="24" t="n">
        <v>0.0398</v>
      </c>
      <c r="J193" s="24" t="n">
        <v>0.0119</v>
      </c>
      <c r="K193" s="24" t="n">
        <v>0.0114</v>
      </c>
      <c r="L193" s="24" t="n">
        <v>0.0182</v>
      </c>
    </row>
    <row r="194" customFormat="false" ht="15" hidden="false" customHeight="true" outlineLevel="0" collapsed="false">
      <c r="A194" s="7" t="s">
        <v>39</v>
      </c>
      <c r="B194" s="25"/>
      <c r="C194" s="24" t="n">
        <v>0.0432</v>
      </c>
      <c r="D194" s="25"/>
      <c r="E194" s="24" t="n">
        <v>0.0277</v>
      </c>
      <c r="F194" s="24" t="n">
        <v>0.0102</v>
      </c>
      <c r="G194" s="24" t="n">
        <v>0.1327</v>
      </c>
      <c r="H194" s="24" t="n">
        <v>0.0142</v>
      </c>
      <c r="I194" s="24" t="n">
        <v>0.0358</v>
      </c>
      <c r="J194" s="24" t="n">
        <v>0.0183</v>
      </c>
      <c r="K194" s="24" t="n">
        <v>0.0176</v>
      </c>
      <c r="L194" s="24" t="n">
        <v>0.0232</v>
      </c>
    </row>
    <row r="195" customFormat="false" ht="15" hidden="false" customHeight="true" outlineLevel="0" collapsed="false">
      <c r="A195" s="7" t="s">
        <v>40</v>
      </c>
      <c r="B195" s="25"/>
      <c r="C195" s="24" t="n">
        <v>0.0478</v>
      </c>
      <c r="D195" s="25"/>
      <c r="E195" s="24" t="n">
        <v>0.0162</v>
      </c>
      <c r="F195" s="24" t="n">
        <v>0.0185</v>
      </c>
      <c r="G195" s="24" t="n">
        <v>0.1249</v>
      </c>
      <c r="H195" s="24" t="n">
        <v>0.0142</v>
      </c>
      <c r="I195" s="24" t="n">
        <v>0.0308</v>
      </c>
      <c r="J195" s="24" t="n">
        <v>0.007</v>
      </c>
      <c r="K195" s="24" t="n">
        <v>0.0165</v>
      </c>
      <c r="L195" s="24" t="n">
        <v>0.0184</v>
      </c>
    </row>
    <row r="196" customFormat="false" ht="15" hidden="false" customHeight="true" outlineLevel="0" collapsed="false">
      <c r="A196" s="7" t="s">
        <v>101</v>
      </c>
      <c r="B196" s="9" t="n">
        <v>0.0197</v>
      </c>
      <c r="C196" s="9" t="n">
        <v>0.0443</v>
      </c>
      <c r="D196" s="9" t="n">
        <v>0.0172</v>
      </c>
      <c r="E196" s="9" t="n">
        <v>0.0197</v>
      </c>
      <c r="F196" s="9" t="n">
        <v>0.012</v>
      </c>
      <c r="G196" s="9" t="n">
        <v>0.057</v>
      </c>
      <c r="H196" s="9" t="n">
        <v>0.0138</v>
      </c>
      <c r="I196" s="9" t="n">
        <v>0.0166</v>
      </c>
      <c r="J196" s="9" t="n">
        <v>0.0069</v>
      </c>
      <c r="K196" s="9" t="n">
        <v>0.0078</v>
      </c>
      <c r="L196" s="9" t="n">
        <v>0.0144</v>
      </c>
    </row>
    <row r="197" customFormat="false" ht="12.75" hidden="false" customHeight="true" outlineLevel="0" collapsed="false">
      <c r="A197" s="13" t="s">
        <v>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9" customFormat="false" ht="12.75" hidden="false" customHeight="true" outlineLevel="0" collapsed="false">
      <c r="A199" s="21" t="s">
        <v>103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45" hidden="false" customHeight="false" outlineLevel="0" collapsed="false">
      <c r="A200" s="3"/>
      <c r="B200" s="26" t="s">
        <v>47</v>
      </c>
      <c r="C200" s="26" t="s">
        <v>48</v>
      </c>
      <c r="D200" s="26" t="s">
        <v>49</v>
      </c>
      <c r="E200" s="26" t="s">
        <v>50</v>
      </c>
      <c r="F200" s="26" t="s">
        <v>51</v>
      </c>
      <c r="G200" s="26" t="s">
        <v>52</v>
      </c>
      <c r="H200" s="26" t="s">
        <v>53</v>
      </c>
      <c r="I200" s="26" t="s">
        <v>54</v>
      </c>
      <c r="J200" s="26" t="s">
        <v>55</v>
      </c>
      <c r="K200" s="26" t="s">
        <v>56</v>
      </c>
      <c r="L200" s="22" t="s">
        <v>101</v>
      </c>
    </row>
    <row r="201" customFormat="false" ht="15" hidden="false" customHeight="true" outlineLevel="0" collapsed="false">
      <c r="A201" s="7" t="s">
        <v>12</v>
      </c>
      <c r="B201" s="27" t="n">
        <v>14.14</v>
      </c>
      <c r="C201" s="27" t="n">
        <v>20.41</v>
      </c>
      <c r="D201" s="27" t="n">
        <v>66.39</v>
      </c>
      <c r="E201" s="27" t="n">
        <v>21.1</v>
      </c>
      <c r="F201" s="27" t="n">
        <v>32.86</v>
      </c>
      <c r="G201" s="27" t="n">
        <v>26.87</v>
      </c>
      <c r="H201" s="27" t="n">
        <v>10.36</v>
      </c>
      <c r="I201" s="27" t="n">
        <v>16.28</v>
      </c>
      <c r="J201" s="27" t="n">
        <v>9.32</v>
      </c>
      <c r="K201" s="27" t="n">
        <v>9.66</v>
      </c>
      <c r="L201" s="27" t="n">
        <v>16.01</v>
      </c>
    </row>
    <row r="202" customFormat="false" ht="15" hidden="false" customHeight="true" outlineLevel="0" collapsed="false">
      <c r="A202" s="7" t="s">
        <v>13</v>
      </c>
      <c r="B202" s="27" t="n">
        <v>16.51</v>
      </c>
      <c r="C202" s="27" t="n">
        <v>23.69</v>
      </c>
      <c r="D202" s="27" t="n">
        <v>40.81</v>
      </c>
      <c r="E202" s="27" t="n">
        <v>16.38</v>
      </c>
      <c r="F202" s="27" t="n">
        <v>20.03</v>
      </c>
      <c r="G202" s="27" t="n">
        <v>28.78</v>
      </c>
      <c r="H202" s="27" t="n">
        <v>10.04</v>
      </c>
      <c r="I202" s="27" t="n">
        <v>20.06</v>
      </c>
      <c r="J202" s="27" t="n">
        <v>7.31</v>
      </c>
      <c r="K202" s="27" t="n">
        <v>6.14</v>
      </c>
      <c r="L202" s="27" t="n">
        <v>13.3</v>
      </c>
    </row>
    <row r="203" customFormat="false" ht="15" hidden="false" customHeight="true" outlineLevel="0" collapsed="false">
      <c r="A203" s="7" t="s">
        <v>14</v>
      </c>
      <c r="B203" s="27" t="n">
        <v>18.09</v>
      </c>
      <c r="C203" s="27" t="n">
        <v>13.81</v>
      </c>
      <c r="D203" s="27" t="n">
        <v>31.32</v>
      </c>
      <c r="E203" s="27" t="n">
        <v>14.99</v>
      </c>
      <c r="F203" s="27" t="n">
        <v>41.86</v>
      </c>
      <c r="G203" s="27" t="n">
        <v>20.83</v>
      </c>
      <c r="H203" s="27" t="n">
        <v>8.54</v>
      </c>
      <c r="I203" s="27" t="n">
        <v>14.27</v>
      </c>
      <c r="J203" s="27" t="n">
        <v>7.14</v>
      </c>
      <c r="K203" s="27" t="n">
        <v>9.82</v>
      </c>
      <c r="L203" s="27" t="n">
        <v>14.03</v>
      </c>
    </row>
    <row r="204" customFormat="false" ht="15" hidden="false" customHeight="true" outlineLevel="0" collapsed="false">
      <c r="A204" s="7" t="s">
        <v>15</v>
      </c>
      <c r="B204" s="23" t="n">
        <v>11.96</v>
      </c>
      <c r="C204" s="27" t="n">
        <v>7.41</v>
      </c>
      <c r="D204" s="27"/>
      <c r="E204" s="27" t="n">
        <v>17.49</v>
      </c>
      <c r="F204" s="27"/>
      <c r="G204" s="27" t="n">
        <v>13.93</v>
      </c>
      <c r="H204" s="27" t="n">
        <v>9.29</v>
      </c>
      <c r="I204" s="27" t="n">
        <v>19.06</v>
      </c>
      <c r="J204" s="27" t="n">
        <v>8.45</v>
      </c>
      <c r="K204" s="27" t="n">
        <v>3.99</v>
      </c>
      <c r="L204" s="27" t="n">
        <v>4.29</v>
      </c>
    </row>
    <row r="205" customFormat="false" ht="15" hidden="false" customHeight="true" outlineLevel="0" collapsed="false">
      <c r="A205" s="7" t="s">
        <v>16</v>
      </c>
      <c r="B205" s="23" t="n">
        <v>14.37</v>
      </c>
      <c r="C205" s="27" t="n">
        <v>18.34</v>
      </c>
      <c r="D205" s="23" t="n">
        <v>44.86</v>
      </c>
      <c r="E205" s="27" t="n">
        <v>19.72</v>
      </c>
      <c r="F205" s="23" t="n">
        <v>18.08</v>
      </c>
      <c r="G205" s="27" t="n">
        <v>26.15</v>
      </c>
      <c r="H205" s="27" t="n">
        <v>8.94</v>
      </c>
      <c r="I205" s="23" t="n">
        <v>14.48</v>
      </c>
      <c r="J205" s="27" t="n">
        <v>5.69</v>
      </c>
      <c r="K205" s="23" t="n">
        <v>4.68</v>
      </c>
      <c r="L205" s="27" t="n">
        <v>10.86</v>
      </c>
    </row>
    <row r="206" customFormat="false" ht="15" hidden="false" customHeight="true" outlineLevel="0" collapsed="false">
      <c r="A206" s="7" t="s">
        <v>17</v>
      </c>
      <c r="B206" s="27"/>
      <c r="C206" s="27" t="n">
        <v>26.25</v>
      </c>
      <c r="D206" s="27"/>
      <c r="E206" s="27" t="n">
        <v>18.69</v>
      </c>
      <c r="F206" s="27"/>
      <c r="G206" s="27" t="n">
        <v>49.6</v>
      </c>
      <c r="H206" s="27" t="n">
        <v>7.72</v>
      </c>
      <c r="I206" s="27" t="n">
        <v>18.07</v>
      </c>
      <c r="J206" s="27" t="n">
        <v>4.29</v>
      </c>
      <c r="K206" s="27" t="n">
        <v>6.05</v>
      </c>
      <c r="L206" s="27" t="n">
        <v>15.1</v>
      </c>
    </row>
    <row r="207" customFormat="false" ht="15" hidden="false" customHeight="true" outlineLevel="0" collapsed="false">
      <c r="A207" s="7" t="s">
        <v>18</v>
      </c>
      <c r="B207" s="23"/>
      <c r="C207" s="27" t="n">
        <v>18.02</v>
      </c>
      <c r="D207" s="27" t="n">
        <v>54.61</v>
      </c>
      <c r="E207" s="27" t="n">
        <v>23.82</v>
      </c>
      <c r="F207" s="27" t="n">
        <v>21.6</v>
      </c>
      <c r="G207" s="27" t="n">
        <v>28.6</v>
      </c>
      <c r="H207" s="27" t="n">
        <v>7.1</v>
      </c>
      <c r="I207" s="27" t="n">
        <v>17.2</v>
      </c>
      <c r="J207" s="27" t="n">
        <v>4.75</v>
      </c>
      <c r="K207" s="27" t="n">
        <v>5.38</v>
      </c>
      <c r="L207" s="27" t="n">
        <v>12.23</v>
      </c>
    </row>
    <row r="208" customFormat="false" ht="15" hidden="false" customHeight="true" outlineLevel="0" collapsed="false">
      <c r="A208" s="7" t="s">
        <v>19</v>
      </c>
      <c r="B208" s="23" t="n">
        <v>17.25</v>
      </c>
      <c r="C208" s="27" t="n">
        <v>13.57</v>
      </c>
      <c r="D208" s="27" t="n">
        <v>32.9</v>
      </c>
      <c r="E208" s="27" t="n">
        <v>18.33</v>
      </c>
      <c r="F208" s="27" t="n">
        <v>13.72</v>
      </c>
      <c r="G208" s="27" t="n">
        <v>28.7</v>
      </c>
      <c r="H208" s="27" t="n">
        <v>8.11</v>
      </c>
      <c r="I208" s="27" t="n">
        <v>18.84</v>
      </c>
      <c r="J208" s="27" t="n">
        <v>6.75</v>
      </c>
      <c r="K208" s="27" t="n">
        <v>8.49</v>
      </c>
      <c r="L208" s="27" t="n">
        <v>13.26</v>
      </c>
    </row>
    <row r="209" customFormat="false" ht="15" hidden="false" customHeight="true" outlineLevel="0" collapsed="false">
      <c r="A209" s="7" t="s">
        <v>20</v>
      </c>
      <c r="B209" s="23" t="n">
        <v>21.6</v>
      </c>
      <c r="C209" s="27" t="n">
        <v>6.13</v>
      </c>
      <c r="D209" s="27" t="n">
        <v>101.44</v>
      </c>
      <c r="E209" s="27" t="n">
        <v>21.32</v>
      </c>
      <c r="F209" s="27" t="n">
        <v>31.33</v>
      </c>
      <c r="G209" s="27" t="n">
        <v>29.31</v>
      </c>
      <c r="H209" s="27" t="n">
        <v>9.75</v>
      </c>
      <c r="I209" s="27" t="n">
        <v>29.51</v>
      </c>
      <c r="J209" s="27" t="n">
        <v>7.98</v>
      </c>
      <c r="K209" s="27" t="n">
        <v>11.09</v>
      </c>
      <c r="L209" s="27" t="n">
        <v>11.42</v>
      </c>
    </row>
    <row r="210" customFormat="false" ht="15" hidden="false" customHeight="true" outlineLevel="0" collapsed="false">
      <c r="A210" s="7" t="s">
        <v>21</v>
      </c>
      <c r="B210" s="27" t="n">
        <v>35.01</v>
      </c>
      <c r="C210" s="27" t="n">
        <v>11.6</v>
      </c>
      <c r="D210" s="27" t="n">
        <v>73.43</v>
      </c>
      <c r="E210" s="27" t="n">
        <v>20.8</v>
      </c>
      <c r="F210" s="27" t="n">
        <v>13.26</v>
      </c>
      <c r="G210" s="27" t="n">
        <v>25.55</v>
      </c>
      <c r="H210" s="27" t="n">
        <v>7.57</v>
      </c>
      <c r="I210" s="27" t="n">
        <v>18.83</v>
      </c>
      <c r="J210" s="27" t="n">
        <v>6.13</v>
      </c>
      <c r="K210" s="27" t="n">
        <v>5.15</v>
      </c>
      <c r="L210" s="27" t="n">
        <v>8.76</v>
      </c>
    </row>
    <row r="211" customFormat="false" ht="15" hidden="false" customHeight="true" outlineLevel="0" collapsed="false">
      <c r="A211" s="7" t="s">
        <v>22</v>
      </c>
      <c r="B211" s="23" t="n">
        <v>22.13</v>
      </c>
      <c r="C211" s="27" t="n">
        <v>15.59</v>
      </c>
      <c r="D211" s="23" t="n">
        <v>32.05</v>
      </c>
      <c r="E211" s="27" t="n">
        <v>19.18</v>
      </c>
      <c r="F211" s="23" t="n">
        <v>13.73</v>
      </c>
      <c r="G211" s="27" t="n">
        <v>22.13</v>
      </c>
      <c r="H211" s="27" t="n">
        <v>7.6</v>
      </c>
      <c r="I211" s="27" t="n">
        <v>12.74</v>
      </c>
      <c r="J211" s="27" t="n">
        <v>5.82</v>
      </c>
      <c r="K211" s="27" t="n">
        <v>4.92</v>
      </c>
      <c r="L211" s="27" t="n">
        <v>9.12</v>
      </c>
    </row>
    <row r="212" customFormat="false" ht="15" hidden="false" customHeight="true" outlineLevel="0" collapsed="false">
      <c r="A212" s="7" t="s">
        <v>23</v>
      </c>
      <c r="B212" s="27"/>
      <c r="C212" s="27" t="n">
        <v>19.27</v>
      </c>
      <c r="D212" s="27"/>
      <c r="E212" s="27" t="n">
        <v>32.11</v>
      </c>
      <c r="F212" s="27"/>
      <c r="G212" s="27" t="n">
        <v>30.11</v>
      </c>
      <c r="H212" s="27" t="n">
        <v>7.79</v>
      </c>
      <c r="I212" s="27" t="n">
        <v>25.73</v>
      </c>
      <c r="J212" s="27" t="n">
        <v>5.52</v>
      </c>
      <c r="K212" s="27" t="n">
        <v>8.08</v>
      </c>
      <c r="L212" s="27" t="n">
        <v>12.17</v>
      </c>
    </row>
    <row r="213" customFormat="false" ht="15" hidden="false" customHeight="true" outlineLevel="0" collapsed="false">
      <c r="A213" s="7" t="s">
        <v>24</v>
      </c>
      <c r="B213" s="27" t="n">
        <v>6.93</v>
      </c>
      <c r="C213" s="27" t="n">
        <v>20.23</v>
      </c>
      <c r="D213" s="23" t="n">
        <v>20.06</v>
      </c>
      <c r="E213" s="27" t="n">
        <v>18.64</v>
      </c>
      <c r="F213" s="27" t="n">
        <v>34.04</v>
      </c>
      <c r="G213" s="27" t="n">
        <v>23.83</v>
      </c>
      <c r="H213" s="27" t="n">
        <v>5.19</v>
      </c>
      <c r="I213" s="27" t="n">
        <v>12.37</v>
      </c>
      <c r="J213" s="27" t="n">
        <v>4.62</v>
      </c>
      <c r="K213" s="27" t="n">
        <v>6.66</v>
      </c>
      <c r="L213" s="27" t="n">
        <v>6.98</v>
      </c>
    </row>
    <row r="214" customFormat="false" ht="15" hidden="false" customHeight="true" outlineLevel="0" collapsed="false">
      <c r="A214" s="7" t="s">
        <v>25</v>
      </c>
      <c r="B214" s="27" t="n">
        <v>12.14</v>
      </c>
      <c r="C214" s="27" t="n">
        <v>19.53</v>
      </c>
      <c r="D214" s="27" t="n">
        <v>22.87</v>
      </c>
      <c r="E214" s="27" t="n">
        <v>13.87</v>
      </c>
      <c r="F214" s="27" t="n">
        <v>15.91</v>
      </c>
      <c r="G214" s="27" t="n">
        <v>18.86</v>
      </c>
      <c r="H214" s="27" t="n">
        <v>8.38</v>
      </c>
      <c r="I214" s="27" t="n">
        <v>13.81</v>
      </c>
      <c r="J214" s="27" t="n">
        <v>5.9</v>
      </c>
      <c r="K214" s="27" t="n">
        <v>4.57</v>
      </c>
      <c r="L214" s="27" t="n">
        <v>8.98</v>
      </c>
    </row>
    <row r="215" customFormat="false" ht="15" hidden="false" customHeight="true" outlineLevel="0" collapsed="false">
      <c r="A215" s="7" t="s">
        <v>26</v>
      </c>
      <c r="B215" s="28" t="n">
        <v>20.51</v>
      </c>
      <c r="C215" s="27" t="n">
        <v>16.17</v>
      </c>
      <c r="D215" s="27" t="n">
        <v>38.81</v>
      </c>
      <c r="E215" s="27" t="n">
        <v>18.08</v>
      </c>
      <c r="F215" s="27" t="n">
        <v>40.23</v>
      </c>
      <c r="G215" s="27" t="n">
        <v>30.55</v>
      </c>
      <c r="H215" s="27" t="n">
        <v>10.41</v>
      </c>
      <c r="I215" s="27" t="n">
        <v>12.63</v>
      </c>
      <c r="J215" s="27" t="n">
        <v>8.5</v>
      </c>
      <c r="K215" s="27" t="n">
        <v>5.84</v>
      </c>
      <c r="L215" s="27" t="n">
        <v>13.12</v>
      </c>
    </row>
    <row r="216" customFormat="false" ht="15" hidden="false" customHeight="true" outlineLevel="0" collapsed="false">
      <c r="A216" s="7" t="s">
        <v>27</v>
      </c>
      <c r="B216" s="28" t="n">
        <v>21.7</v>
      </c>
      <c r="C216" s="27" t="n">
        <v>24.58</v>
      </c>
      <c r="D216" s="27" t="n">
        <v>108.93</v>
      </c>
      <c r="E216" s="27" t="n">
        <v>27.42</v>
      </c>
      <c r="F216" s="27"/>
      <c r="G216" s="27" t="n">
        <v>36.91</v>
      </c>
      <c r="H216" s="27" t="n">
        <v>9.17</v>
      </c>
      <c r="I216" s="27" t="n">
        <v>19.82</v>
      </c>
      <c r="J216" s="27" t="n">
        <v>6.45</v>
      </c>
      <c r="K216" s="27" t="n">
        <v>9.27</v>
      </c>
      <c r="L216" s="27" t="n">
        <v>16.14</v>
      </c>
    </row>
    <row r="217" customFormat="false" ht="15" hidden="false" customHeight="true" outlineLevel="0" collapsed="false">
      <c r="A217" s="7" t="s">
        <v>28</v>
      </c>
      <c r="B217" s="27" t="n">
        <v>3.46</v>
      </c>
      <c r="C217" s="27" t="n">
        <v>15.81</v>
      </c>
      <c r="D217" s="27" t="n">
        <v>108.81</v>
      </c>
      <c r="E217" s="27" t="n">
        <v>13.19</v>
      </c>
      <c r="F217" s="27" t="n">
        <v>42.14</v>
      </c>
      <c r="G217" s="27" t="n">
        <v>31.34</v>
      </c>
      <c r="H217" s="27" t="n">
        <v>6.01</v>
      </c>
      <c r="I217" s="27" t="n">
        <v>10.86</v>
      </c>
      <c r="J217" s="27" t="n">
        <v>5.25</v>
      </c>
      <c r="K217" s="27" t="n">
        <v>9.71</v>
      </c>
      <c r="L217" s="27" t="n">
        <v>8.26</v>
      </c>
    </row>
    <row r="218" customFormat="false" ht="15" hidden="false" customHeight="true" outlineLevel="0" collapsed="false">
      <c r="A218" s="7" t="s">
        <v>29</v>
      </c>
      <c r="B218" s="27" t="n">
        <v>24.75</v>
      </c>
      <c r="C218" s="27" t="n">
        <v>22.43</v>
      </c>
      <c r="D218" s="27" t="n">
        <v>31.15</v>
      </c>
      <c r="E218" s="27" t="n">
        <v>22.67</v>
      </c>
      <c r="F218" s="27" t="n">
        <v>20.79</v>
      </c>
      <c r="G218" s="27" t="n">
        <v>30.07</v>
      </c>
      <c r="H218" s="27" t="n">
        <v>8.76</v>
      </c>
      <c r="I218" s="27" t="n">
        <v>15.88</v>
      </c>
      <c r="J218" s="27" t="n">
        <v>4.33</v>
      </c>
      <c r="K218" s="27" t="n">
        <v>5.87</v>
      </c>
      <c r="L218" s="27" t="n">
        <v>12.75</v>
      </c>
    </row>
    <row r="219" customFormat="false" ht="15" hidden="false" customHeight="true" outlineLevel="0" collapsed="false">
      <c r="A219" s="7" t="s">
        <v>30</v>
      </c>
      <c r="B219" s="23"/>
      <c r="C219" s="27" t="n">
        <v>11</v>
      </c>
      <c r="D219" s="23"/>
      <c r="E219" s="27" t="n">
        <v>17.89</v>
      </c>
      <c r="F219" s="27"/>
      <c r="G219" s="27" t="n">
        <v>21.62</v>
      </c>
      <c r="H219" s="27" t="n">
        <v>23.98</v>
      </c>
      <c r="I219" s="27"/>
      <c r="J219" s="27" t="n">
        <v>3.81</v>
      </c>
      <c r="K219" s="27"/>
      <c r="L219" s="27" t="n">
        <v>11.54</v>
      </c>
    </row>
    <row r="220" customFormat="false" ht="15" hidden="false" customHeight="true" outlineLevel="0" collapsed="false">
      <c r="A220" s="7" t="s">
        <v>31</v>
      </c>
      <c r="B220" s="27" t="n">
        <v>10.4</v>
      </c>
      <c r="C220" s="27" t="n">
        <v>18.64</v>
      </c>
      <c r="D220" s="27" t="n">
        <v>27.21</v>
      </c>
      <c r="E220" s="27" t="n">
        <v>19.28</v>
      </c>
      <c r="F220" s="27" t="n">
        <v>15.59</v>
      </c>
      <c r="G220" s="27" t="n">
        <v>25.98</v>
      </c>
      <c r="H220" s="27" t="n">
        <v>12.39</v>
      </c>
      <c r="I220" s="27" t="n">
        <v>16.1</v>
      </c>
      <c r="J220" s="27" t="n">
        <v>9.59</v>
      </c>
      <c r="K220" s="27" t="n">
        <v>7.58</v>
      </c>
      <c r="L220" s="27" t="n">
        <v>15.78</v>
      </c>
    </row>
    <row r="221" customFormat="false" ht="15" hidden="false" customHeight="true" outlineLevel="0" collapsed="false">
      <c r="A221" s="7" t="s">
        <v>32</v>
      </c>
      <c r="B221" s="23" t="n">
        <v>23.65</v>
      </c>
      <c r="C221" s="27" t="n">
        <v>22.79</v>
      </c>
      <c r="D221" s="23"/>
      <c r="E221" s="27" t="n">
        <v>24.69</v>
      </c>
      <c r="F221" s="27" t="n">
        <v>16.91</v>
      </c>
      <c r="G221" s="27" t="n">
        <v>17.14</v>
      </c>
      <c r="H221" s="27" t="n">
        <v>7.9</v>
      </c>
      <c r="I221" s="27" t="n">
        <v>12.43</v>
      </c>
      <c r="J221" s="27" t="n">
        <v>7.17</v>
      </c>
      <c r="K221" s="27" t="n">
        <v>8.27</v>
      </c>
      <c r="L221" s="27" t="n">
        <v>14.83</v>
      </c>
    </row>
    <row r="222" customFormat="false" ht="15" hidden="false" customHeight="true" outlineLevel="0" collapsed="false">
      <c r="A222" s="7" t="s">
        <v>33</v>
      </c>
      <c r="B222" s="27" t="n">
        <v>22.84</v>
      </c>
      <c r="C222" s="27" t="n">
        <v>21.2</v>
      </c>
      <c r="D222" s="27" t="n">
        <v>38.41</v>
      </c>
      <c r="E222" s="27" t="n">
        <v>18.45</v>
      </c>
      <c r="F222" s="27" t="n">
        <v>19.6</v>
      </c>
      <c r="G222" s="27" t="n">
        <v>33.95</v>
      </c>
      <c r="H222" s="27" t="n">
        <v>8.68</v>
      </c>
      <c r="I222" s="27" t="n">
        <v>15.34</v>
      </c>
      <c r="J222" s="27" t="n">
        <v>8.79</v>
      </c>
      <c r="K222" s="27" t="n">
        <v>6.36</v>
      </c>
      <c r="L222" s="27" t="n">
        <v>12.48</v>
      </c>
    </row>
    <row r="223" customFormat="false" ht="15" hidden="false" customHeight="true" outlineLevel="0" collapsed="false">
      <c r="A223" s="7" t="s">
        <v>34</v>
      </c>
      <c r="B223" s="27" t="n">
        <v>23.28</v>
      </c>
      <c r="C223" s="27" t="n">
        <v>18.86</v>
      </c>
      <c r="D223" s="27" t="n">
        <v>69.95</v>
      </c>
      <c r="E223" s="27" t="n">
        <v>22.34</v>
      </c>
      <c r="F223" s="27" t="n">
        <v>16.11</v>
      </c>
      <c r="G223" s="27" t="n">
        <v>26.58</v>
      </c>
      <c r="H223" s="27" t="n">
        <v>8.88</v>
      </c>
      <c r="I223" s="27" t="n">
        <v>18.09</v>
      </c>
      <c r="J223" s="27" t="n">
        <v>6.82</v>
      </c>
      <c r="K223" s="27" t="n">
        <v>8.81</v>
      </c>
      <c r="L223" s="27" t="n">
        <v>14.46</v>
      </c>
    </row>
    <row r="224" customFormat="false" ht="15" hidden="false" customHeight="true" outlineLevel="0" collapsed="false">
      <c r="A224" s="7" t="s">
        <v>35</v>
      </c>
      <c r="B224" s="27"/>
      <c r="C224" s="27" t="n">
        <v>17.46</v>
      </c>
      <c r="D224" s="27" t="n">
        <v>39.03</v>
      </c>
      <c r="E224" s="27" t="n">
        <v>19.35</v>
      </c>
      <c r="F224" s="27" t="n">
        <v>19.13</v>
      </c>
      <c r="G224" s="27" t="n">
        <v>22.26</v>
      </c>
      <c r="H224" s="27" t="n">
        <v>8.21</v>
      </c>
      <c r="I224" s="27" t="n">
        <v>9.91</v>
      </c>
      <c r="J224" s="27" t="n">
        <v>7.4</v>
      </c>
      <c r="K224" s="27" t="n">
        <v>4.34</v>
      </c>
      <c r="L224" s="27" t="n">
        <v>11.29</v>
      </c>
    </row>
    <row r="225" customFormat="false" ht="15" hidden="false" customHeight="true" outlineLevel="0" collapsed="false">
      <c r="A225" s="7" t="s">
        <v>36</v>
      </c>
      <c r="B225" s="27" t="n">
        <v>25.24</v>
      </c>
      <c r="C225" s="27" t="n">
        <v>10.85</v>
      </c>
      <c r="D225" s="27" t="n">
        <v>32.8</v>
      </c>
      <c r="E225" s="27" t="n">
        <v>21.02</v>
      </c>
      <c r="F225" s="27" t="n">
        <v>31.35</v>
      </c>
      <c r="G225" s="27" t="n">
        <v>52.61</v>
      </c>
      <c r="H225" s="27" t="n">
        <v>12</v>
      </c>
      <c r="I225" s="27" t="n">
        <v>16.56</v>
      </c>
      <c r="J225" s="27" t="n">
        <v>6.2</v>
      </c>
      <c r="K225" s="27" t="n">
        <v>10.79</v>
      </c>
      <c r="L225" s="27" t="n">
        <v>12.26</v>
      </c>
    </row>
    <row r="226" customFormat="false" ht="15" hidden="false" customHeight="true" outlineLevel="0" collapsed="false">
      <c r="A226" s="7" t="s">
        <v>37</v>
      </c>
      <c r="B226" s="27"/>
      <c r="C226" s="27" t="n">
        <v>14.63</v>
      </c>
      <c r="D226" s="23" t="n">
        <v>28.93</v>
      </c>
      <c r="E226" s="27" t="n">
        <v>18.82</v>
      </c>
      <c r="F226" s="23" t="n">
        <v>11.28</v>
      </c>
      <c r="G226" s="27" t="n">
        <v>27.28</v>
      </c>
      <c r="H226" s="27" t="n">
        <v>7.83</v>
      </c>
      <c r="I226" s="27" t="n">
        <v>14.02</v>
      </c>
      <c r="J226" s="27" t="n">
        <v>5.52</v>
      </c>
      <c r="K226" s="27" t="n">
        <v>2.92</v>
      </c>
      <c r="L226" s="27" t="n">
        <v>6.22</v>
      </c>
    </row>
    <row r="227" customFormat="false" ht="15" hidden="false" customHeight="true" outlineLevel="0" collapsed="false">
      <c r="A227" s="7" t="s">
        <v>38</v>
      </c>
      <c r="B227" s="28"/>
      <c r="C227" s="28" t="n">
        <v>18.03</v>
      </c>
      <c r="D227" s="28" t="n">
        <v>33.22</v>
      </c>
      <c r="E227" s="28" t="n">
        <v>19.09</v>
      </c>
      <c r="F227" s="28" t="n">
        <v>22.92</v>
      </c>
      <c r="G227" s="28" t="n">
        <v>24.78</v>
      </c>
      <c r="H227" s="28" t="n">
        <v>6.12</v>
      </c>
      <c r="I227" s="28" t="n">
        <v>20.51</v>
      </c>
      <c r="J227" s="28" t="n">
        <v>5.21</v>
      </c>
      <c r="K227" s="28" t="n">
        <v>5.57</v>
      </c>
      <c r="L227" s="28" t="n">
        <v>9.22</v>
      </c>
    </row>
    <row r="228" customFormat="false" ht="15" hidden="false" customHeight="true" outlineLevel="0" collapsed="false">
      <c r="A228" s="7" t="s">
        <v>39</v>
      </c>
      <c r="B228" s="25"/>
      <c r="C228" s="28" t="n">
        <v>19.37</v>
      </c>
      <c r="D228" s="25"/>
      <c r="E228" s="28" t="n">
        <v>18.22</v>
      </c>
      <c r="F228" s="25" t="n">
        <v>22.3</v>
      </c>
      <c r="G228" s="28" t="n">
        <v>37.9</v>
      </c>
      <c r="H228" s="28" t="n">
        <v>8.07</v>
      </c>
      <c r="I228" s="28" t="n">
        <v>20.21</v>
      </c>
      <c r="J228" s="28" t="n">
        <v>13.43</v>
      </c>
      <c r="K228" s="28" t="n">
        <v>11.06</v>
      </c>
      <c r="L228" s="28" t="n">
        <v>14.18</v>
      </c>
    </row>
    <row r="229" customFormat="false" ht="15" hidden="false" customHeight="true" outlineLevel="0" collapsed="false">
      <c r="A229" s="7" t="s">
        <v>40</v>
      </c>
      <c r="B229" s="28"/>
      <c r="C229" s="28" t="n">
        <v>19.28</v>
      </c>
      <c r="D229" s="28"/>
      <c r="E229" s="28" t="n">
        <v>25.11</v>
      </c>
      <c r="F229" s="25" t="n">
        <v>18.97</v>
      </c>
      <c r="G229" s="28" t="n">
        <v>32.15</v>
      </c>
      <c r="H229" s="28" t="n">
        <v>7.58</v>
      </c>
      <c r="I229" s="28" t="n">
        <v>15.43</v>
      </c>
      <c r="J229" s="28" t="n">
        <v>6.79</v>
      </c>
      <c r="K229" s="28" t="n">
        <v>9.43</v>
      </c>
      <c r="L229" s="28" t="n">
        <v>15.87</v>
      </c>
    </row>
    <row r="230" customFormat="false" ht="15" hidden="false" customHeight="true" outlineLevel="0" collapsed="false">
      <c r="A230" s="7" t="s">
        <v>101</v>
      </c>
      <c r="B230" s="27" t="n">
        <v>17.99</v>
      </c>
      <c r="C230" s="27" t="n">
        <v>17.95</v>
      </c>
      <c r="D230" s="27" t="n">
        <v>33.55</v>
      </c>
      <c r="E230" s="27" t="n">
        <v>18.9</v>
      </c>
      <c r="F230" s="27" t="n">
        <v>17.37</v>
      </c>
      <c r="G230" s="27" t="n">
        <v>25.54</v>
      </c>
      <c r="H230" s="27" t="n">
        <v>8.6</v>
      </c>
      <c r="I230" s="27" t="n">
        <v>14.65</v>
      </c>
      <c r="J230" s="27" t="n">
        <v>6.67</v>
      </c>
      <c r="K230" s="27" t="n">
        <v>4.73</v>
      </c>
      <c r="L230" s="27" t="n">
        <v>10.74</v>
      </c>
    </row>
    <row r="232" customFormat="false" ht="12.75" hidden="false" customHeight="true" outlineLevel="0" collapsed="false">
      <c r="A232" s="21" t="s">
        <v>104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60" hidden="false" customHeight="false" outlineLevel="0" collapsed="false">
      <c r="A233" s="3"/>
      <c r="B233" s="22" t="s">
        <v>47</v>
      </c>
      <c r="C233" s="22" t="s">
        <v>48</v>
      </c>
      <c r="D233" s="22" t="s">
        <v>49</v>
      </c>
      <c r="E233" s="22" t="s">
        <v>50</v>
      </c>
      <c r="F233" s="22" t="s">
        <v>51</v>
      </c>
      <c r="G233" s="22" t="s">
        <v>52</v>
      </c>
      <c r="H233" s="22" t="s">
        <v>53</v>
      </c>
      <c r="I233" s="22" t="s">
        <v>54</v>
      </c>
      <c r="J233" s="22" t="s">
        <v>55</v>
      </c>
      <c r="K233" s="22" t="s">
        <v>56</v>
      </c>
      <c r="L233" s="4" t="s">
        <v>101</v>
      </c>
    </row>
    <row r="234" customFormat="false" ht="15" hidden="false" customHeight="true" outlineLevel="0" collapsed="false">
      <c r="A234" s="7" t="s">
        <v>12</v>
      </c>
      <c r="B234" s="27" t="n">
        <v>14.74</v>
      </c>
      <c r="C234" s="27" t="n">
        <v>21.01</v>
      </c>
      <c r="D234" s="27" t="n">
        <v>66.99</v>
      </c>
      <c r="E234" s="27" t="n">
        <v>21.7</v>
      </c>
      <c r="F234" s="27" t="n">
        <v>33.46</v>
      </c>
      <c r="G234" s="27" t="n">
        <v>27.47</v>
      </c>
      <c r="H234" s="27" t="n">
        <v>10.96</v>
      </c>
      <c r="I234" s="27" t="n">
        <v>16.88</v>
      </c>
      <c r="J234" s="27" t="n">
        <v>9.92</v>
      </c>
      <c r="K234" s="27" t="n">
        <v>10.26</v>
      </c>
      <c r="L234" s="27" t="n">
        <v>16.61</v>
      </c>
    </row>
    <row r="235" customFormat="false" ht="15" hidden="false" customHeight="true" outlineLevel="0" collapsed="false">
      <c r="A235" s="7" t="s">
        <v>13</v>
      </c>
      <c r="B235" s="27" t="n">
        <v>17.11</v>
      </c>
      <c r="C235" s="27" t="n">
        <v>24.29</v>
      </c>
      <c r="D235" s="27" t="n">
        <v>41.41</v>
      </c>
      <c r="E235" s="27" t="n">
        <v>16.98</v>
      </c>
      <c r="F235" s="27" t="n">
        <v>20.63</v>
      </c>
      <c r="G235" s="27" t="n">
        <v>29.38</v>
      </c>
      <c r="H235" s="27" t="n">
        <v>10.64</v>
      </c>
      <c r="I235" s="27" t="n">
        <v>20.66</v>
      </c>
      <c r="J235" s="27" t="n">
        <v>7.91</v>
      </c>
      <c r="K235" s="27" t="n">
        <v>6.74</v>
      </c>
      <c r="L235" s="27" t="n">
        <v>13.9</v>
      </c>
    </row>
    <row r="236" customFormat="false" ht="15" hidden="false" customHeight="true" outlineLevel="0" collapsed="false">
      <c r="A236" s="7" t="s">
        <v>14</v>
      </c>
      <c r="B236" s="27" t="n">
        <v>18.69</v>
      </c>
      <c r="C236" s="27" t="n">
        <v>14.41</v>
      </c>
      <c r="D236" s="27" t="n">
        <v>31.92</v>
      </c>
      <c r="E236" s="27" t="n">
        <v>15.59</v>
      </c>
      <c r="F236" s="27" t="n">
        <v>42.46</v>
      </c>
      <c r="G236" s="27" t="n">
        <v>21.43</v>
      </c>
      <c r="H236" s="27" t="n">
        <v>9.14</v>
      </c>
      <c r="I236" s="27" t="n">
        <v>14.87</v>
      </c>
      <c r="J236" s="27" t="n">
        <v>7.74</v>
      </c>
      <c r="K236" s="27" t="n">
        <v>10.42</v>
      </c>
      <c r="L236" s="27" t="n">
        <v>14.63</v>
      </c>
    </row>
    <row r="237" customFormat="false" ht="15" hidden="false" customHeight="true" outlineLevel="0" collapsed="false">
      <c r="A237" s="7" t="s">
        <v>15</v>
      </c>
      <c r="B237" s="27" t="n">
        <v>12.56</v>
      </c>
      <c r="C237" s="27" t="n">
        <v>8.01</v>
      </c>
      <c r="D237" s="23"/>
      <c r="E237" s="27" t="n">
        <v>18.09</v>
      </c>
      <c r="F237" s="23"/>
      <c r="G237" s="27" t="n">
        <v>14.53</v>
      </c>
      <c r="H237" s="27" t="n">
        <v>9.89</v>
      </c>
      <c r="I237" s="27" t="n">
        <v>19.66</v>
      </c>
      <c r="J237" s="27" t="n">
        <v>9.05</v>
      </c>
      <c r="K237" s="27" t="n">
        <v>4.59</v>
      </c>
      <c r="L237" s="27" t="n">
        <v>4.89</v>
      </c>
    </row>
    <row r="238" customFormat="false" ht="15" hidden="false" customHeight="true" outlineLevel="0" collapsed="false">
      <c r="A238" s="7" t="s">
        <v>16</v>
      </c>
      <c r="B238" s="27" t="n">
        <v>14.97</v>
      </c>
      <c r="C238" s="27" t="n">
        <v>18.94</v>
      </c>
      <c r="D238" s="27" t="n">
        <v>45.46</v>
      </c>
      <c r="E238" s="27" t="n">
        <v>20.32</v>
      </c>
      <c r="F238" s="27" t="n">
        <v>18.68</v>
      </c>
      <c r="G238" s="27" t="n">
        <v>26.75</v>
      </c>
      <c r="H238" s="27" t="n">
        <v>9.54</v>
      </c>
      <c r="I238" s="27" t="n">
        <v>15.08</v>
      </c>
      <c r="J238" s="27" t="n">
        <v>6.29</v>
      </c>
      <c r="K238" s="27" t="n">
        <v>5.28</v>
      </c>
      <c r="L238" s="27" t="n">
        <v>11.46</v>
      </c>
    </row>
    <row r="239" customFormat="false" ht="15" hidden="false" customHeight="true" outlineLevel="0" collapsed="false">
      <c r="A239" s="7" t="s">
        <v>17</v>
      </c>
      <c r="B239" s="23"/>
      <c r="C239" s="27" t="n">
        <v>26.85</v>
      </c>
      <c r="D239" s="23"/>
      <c r="E239" s="27" t="n">
        <v>19.29</v>
      </c>
      <c r="F239" s="23"/>
      <c r="G239" s="27" t="n">
        <v>50.2</v>
      </c>
      <c r="H239" s="27" t="n">
        <v>8.32</v>
      </c>
      <c r="I239" s="27" t="n">
        <v>18.67</v>
      </c>
      <c r="J239" s="27" t="n">
        <v>4.89</v>
      </c>
      <c r="K239" s="27" t="n">
        <v>6.65</v>
      </c>
      <c r="L239" s="27" t="n">
        <v>15.7</v>
      </c>
    </row>
    <row r="240" customFormat="false" ht="15" hidden="false" customHeight="true" outlineLevel="0" collapsed="false">
      <c r="A240" s="7" t="s">
        <v>18</v>
      </c>
      <c r="B240" s="23"/>
      <c r="C240" s="27" t="n">
        <v>18.62</v>
      </c>
      <c r="D240" s="27" t="n">
        <v>55.21</v>
      </c>
      <c r="E240" s="27" t="n">
        <v>24.42</v>
      </c>
      <c r="F240" s="27" t="n">
        <v>22.2</v>
      </c>
      <c r="G240" s="27" t="n">
        <v>29.2</v>
      </c>
      <c r="H240" s="27" t="n">
        <v>7.7</v>
      </c>
      <c r="I240" s="27" t="n">
        <v>17.8</v>
      </c>
      <c r="J240" s="27" t="n">
        <v>5.35</v>
      </c>
      <c r="K240" s="27" t="n">
        <v>5.98</v>
      </c>
      <c r="L240" s="27" t="n">
        <v>12.83</v>
      </c>
    </row>
    <row r="241" customFormat="false" ht="15" hidden="false" customHeight="true" outlineLevel="0" collapsed="false">
      <c r="A241" s="7" t="s">
        <v>19</v>
      </c>
      <c r="B241" s="27" t="n">
        <v>17.85</v>
      </c>
      <c r="C241" s="27" t="n">
        <v>14.17</v>
      </c>
      <c r="D241" s="27" t="n">
        <v>33.5</v>
      </c>
      <c r="E241" s="27" t="n">
        <v>18.93</v>
      </c>
      <c r="F241" s="27" t="n">
        <v>14.32</v>
      </c>
      <c r="G241" s="27" t="n">
        <v>29.3</v>
      </c>
      <c r="H241" s="27" t="n">
        <v>8.71</v>
      </c>
      <c r="I241" s="27" t="n">
        <v>19.44</v>
      </c>
      <c r="J241" s="27" t="n">
        <v>7.35</v>
      </c>
      <c r="K241" s="27" t="n">
        <v>9.09</v>
      </c>
      <c r="L241" s="27" t="n">
        <v>13.86</v>
      </c>
    </row>
    <row r="242" customFormat="false" ht="15" hidden="false" customHeight="true" outlineLevel="0" collapsed="false">
      <c r="A242" s="7" t="s">
        <v>20</v>
      </c>
      <c r="B242" s="27" t="n">
        <v>22.2</v>
      </c>
      <c r="C242" s="27" t="n">
        <v>6.73</v>
      </c>
      <c r="D242" s="27" t="n">
        <v>102.04</v>
      </c>
      <c r="E242" s="27" t="n">
        <v>21.92</v>
      </c>
      <c r="F242" s="27" t="n">
        <v>31.93</v>
      </c>
      <c r="G242" s="27" t="n">
        <v>29.91</v>
      </c>
      <c r="H242" s="27" t="n">
        <v>10.35</v>
      </c>
      <c r="I242" s="27" t="n">
        <v>30.11</v>
      </c>
      <c r="J242" s="27" t="n">
        <v>8.58</v>
      </c>
      <c r="K242" s="27" t="n">
        <v>11.69</v>
      </c>
      <c r="L242" s="27" t="n">
        <v>12.02</v>
      </c>
    </row>
    <row r="243" customFormat="false" ht="15" hidden="false" customHeight="true" outlineLevel="0" collapsed="false">
      <c r="A243" s="7" t="s">
        <v>21</v>
      </c>
      <c r="B243" s="27" t="n">
        <v>35.61</v>
      </c>
      <c r="C243" s="27" t="n">
        <v>12.2</v>
      </c>
      <c r="D243" s="27" t="n">
        <v>74.03</v>
      </c>
      <c r="E243" s="27" t="n">
        <v>21.4</v>
      </c>
      <c r="F243" s="27" t="n">
        <v>13.86</v>
      </c>
      <c r="G243" s="27" t="n">
        <v>26.15</v>
      </c>
      <c r="H243" s="27" t="n">
        <v>8.17</v>
      </c>
      <c r="I243" s="27" t="n">
        <v>19.43</v>
      </c>
      <c r="J243" s="27" t="n">
        <v>6.73</v>
      </c>
      <c r="K243" s="27" t="n">
        <v>5.75</v>
      </c>
      <c r="L243" s="27" t="n">
        <v>9.36</v>
      </c>
    </row>
    <row r="244" customFormat="false" ht="15" hidden="false" customHeight="true" outlineLevel="0" collapsed="false">
      <c r="A244" s="7" t="s">
        <v>22</v>
      </c>
      <c r="B244" s="27" t="n">
        <v>22.73</v>
      </c>
      <c r="C244" s="27" t="n">
        <v>16.19</v>
      </c>
      <c r="D244" s="27" t="n">
        <v>32.65</v>
      </c>
      <c r="E244" s="27" t="n">
        <v>19.78</v>
      </c>
      <c r="F244" s="27" t="n">
        <v>14.33</v>
      </c>
      <c r="G244" s="27" t="n">
        <v>22.73</v>
      </c>
      <c r="H244" s="27" t="n">
        <v>8.2</v>
      </c>
      <c r="I244" s="27" t="n">
        <v>13.34</v>
      </c>
      <c r="J244" s="27" t="n">
        <v>6.42</v>
      </c>
      <c r="K244" s="27" t="n">
        <v>5.52</v>
      </c>
      <c r="L244" s="27" t="n">
        <v>9.72</v>
      </c>
    </row>
    <row r="245" customFormat="false" ht="15" hidden="false" customHeight="true" outlineLevel="0" collapsed="false">
      <c r="A245" s="7" t="s">
        <v>23</v>
      </c>
      <c r="B245" s="23"/>
      <c r="C245" s="27" t="n">
        <v>19.87</v>
      </c>
      <c r="D245" s="23"/>
      <c r="E245" s="27" t="n">
        <v>32.71</v>
      </c>
      <c r="F245" s="23"/>
      <c r="G245" s="27" t="n">
        <v>30.71</v>
      </c>
      <c r="H245" s="27" t="n">
        <v>8.39</v>
      </c>
      <c r="I245" s="27" t="n">
        <v>26.33</v>
      </c>
      <c r="J245" s="27" t="n">
        <v>6.12</v>
      </c>
      <c r="K245" s="27" t="n">
        <v>8.68</v>
      </c>
      <c r="L245" s="27" t="n">
        <v>12.77</v>
      </c>
    </row>
    <row r="246" customFormat="false" ht="15" hidden="false" customHeight="true" outlineLevel="0" collapsed="false">
      <c r="A246" s="7" t="s">
        <v>24</v>
      </c>
      <c r="B246" s="27" t="n">
        <v>7.53</v>
      </c>
      <c r="C246" s="27" t="n">
        <v>20.83</v>
      </c>
      <c r="D246" s="27" t="n">
        <v>20.66</v>
      </c>
      <c r="E246" s="27" t="n">
        <v>19.24</v>
      </c>
      <c r="F246" s="27" t="n">
        <v>34.64</v>
      </c>
      <c r="G246" s="27" t="n">
        <v>24.43</v>
      </c>
      <c r="H246" s="27" t="n">
        <v>5.79</v>
      </c>
      <c r="I246" s="27" t="n">
        <v>12.97</v>
      </c>
      <c r="J246" s="27" t="n">
        <v>5.22</v>
      </c>
      <c r="K246" s="27" t="n">
        <v>7.26</v>
      </c>
      <c r="L246" s="27" t="n">
        <v>7.58</v>
      </c>
    </row>
    <row r="247" customFormat="false" ht="15" hidden="false" customHeight="true" outlineLevel="0" collapsed="false">
      <c r="A247" s="7" t="s">
        <v>25</v>
      </c>
      <c r="B247" s="27" t="n">
        <v>12.74</v>
      </c>
      <c r="C247" s="27" t="n">
        <v>20.13</v>
      </c>
      <c r="D247" s="27" t="n">
        <v>23.47</v>
      </c>
      <c r="E247" s="27" t="n">
        <v>14.47</v>
      </c>
      <c r="F247" s="27" t="n">
        <v>16.51</v>
      </c>
      <c r="G247" s="27" t="n">
        <v>19.46</v>
      </c>
      <c r="H247" s="27" t="n">
        <v>8.98</v>
      </c>
      <c r="I247" s="27" t="n">
        <v>14.41</v>
      </c>
      <c r="J247" s="27" t="n">
        <v>6.5</v>
      </c>
      <c r="K247" s="27" t="n">
        <v>5.17</v>
      </c>
      <c r="L247" s="27" t="n">
        <v>9.58</v>
      </c>
    </row>
    <row r="248" customFormat="false" ht="15" hidden="false" customHeight="true" outlineLevel="0" collapsed="false">
      <c r="A248" s="7" t="s">
        <v>26</v>
      </c>
      <c r="B248" s="28" t="n">
        <v>21.11</v>
      </c>
      <c r="C248" s="27" t="n">
        <v>16.77</v>
      </c>
      <c r="D248" s="27" t="n">
        <v>39.41</v>
      </c>
      <c r="E248" s="27" t="n">
        <v>18.68</v>
      </c>
      <c r="F248" s="27" t="n">
        <v>40.83</v>
      </c>
      <c r="G248" s="27" t="n">
        <v>31.15</v>
      </c>
      <c r="H248" s="27" t="n">
        <v>11.01</v>
      </c>
      <c r="I248" s="27" t="n">
        <v>13.23</v>
      </c>
      <c r="J248" s="27" t="n">
        <v>9.1</v>
      </c>
      <c r="K248" s="27" t="n">
        <v>6.44</v>
      </c>
      <c r="L248" s="27" t="n">
        <v>13.72</v>
      </c>
    </row>
    <row r="249" customFormat="false" ht="15" hidden="false" customHeight="true" outlineLevel="0" collapsed="false">
      <c r="A249" s="7" t="s">
        <v>27</v>
      </c>
      <c r="B249" s="28" t="n">
        <v>22.3</v>
      </c>
      <c r="C249" s="27" t="n">
        <v>25.18</v>
      </c>
      <c r="D249" s="27" t="n">
        <v>109.53</v>
      </c>
      <c r="E249" s="27" t="n">
        <v>28.02</v>
      </c>
      <c r="F249" s="23"/>
      <c r="G249" s="27" t="n">
        <v>37.51</v>
      </c>
      <c r="H249" s="27" t="n">
        <v>9.77</v>
      </c>
      <c r="I249" s="27" t="n">
        <v>20.42</v>
      </c>
      <c r="J249" s="27" t="n">
        <v>7.05</v>
      </c>
      <c r="K249" s="27" t="n">
        <v>9.87</v>
      </c>
      <c r="L249" s="27" t="n">
        <v>16.74</v>
      </c>
    </row>
    <row r="250" customFormat="false" ht="15" hidden="false" customHeight="true" outlineLevel="0" collapsed="false">
      <c r="A250" s="7" t="s">
        <v>28</v>
      </c>
      <c r="B250" s="27" t="n">
        <v>4.06</v>
      </c>
      <c r="C250" s="27" t="n">
        <v>16.41</v>
      </c>
      <c r="D250" s="27" t="n">
        <v>109.41</v>
      </c>
      <c r="E250" s="27" t="n">
        <v>13.79</v>
      </c>
      <c r="F250" s="27" t="n">
        <v>42.74</v>
      </c>
      <c r="G250" s="27" t="n">
        <v>31.94</v>
      </c>
      <c r="H250" s="27" t="n">
        <v>6.61</v>
      </c>
      <c r="I250" s="27" t="n">
        <v>11.46</v>
      </c>
      <c r="J250" s="27" t="n">
        <v>5.85</v>
      </c>
      <c r="K250" s="27" t="n">
        <v>10.31</v>
      </c>
      <c r="L250" s="27" t="n">
        <v>8.86</v>
      </c>
    </row>
    <row r="251" customFormat="false" ht="15" hidden="false" customHeight="true" outlineLevel="0" collapsed="false">
      <c r="A251" s="7" t="s">
        <v>29</v>
      </c>
      <c r="B251" s="27" t="n">
        <v>25.35</v>
      </c>
      <c r="C251" s="27" t="n">
        <v>23.03</v>
      </c>
      <c r="D251" s="27" t="n">
        <v>31.75</v>
      </c>
      <c r="E251" s="27" t="n">
        <v>23.27</v>
      </c>
      <c r="F251" s="27" t="n">
        <v>21.39</v>
      </c>
      <c r="G251" s="27" t="n">
        <v>30.67</v>
      </c>
      <c r="H251" s="27" t="n">
        <v>9.36</v>
      </c>
      <c r="I251" s="27" t="n">
        <v>16.48</v>
      </c>
      <c r="J251" s="27" t="n">
        <v>4.93</v>
      </c>
      <c r="K251" s="27" t="n">
        <v>6.47</v>
      </c>
      <c r="L251" s="27" t="n">
        <v>13.35</v>
      </c>
    </row>
    <row r="252" customFormat="false" ht="15" hidden="false" customHeight="true" outlineLevel="0" collapsed="false">
      <c r="A252" s="7" t="s">
        <v>30</v>
      </c>
      <c r="B252" s="23"/>
      <c r="C252" s="27" t="n">
        <v>11.6</v>
      </c>
      <c r="D252" s="23"/>
      <c r="E252" s="27" t="n">
        <v>18.49</v>
      </c>
      <c r="F252" s="23"/>
      <c r="G252" s="27" t="n">
        <v>22.22</v>
      </c>
      <c r="H252" s="27" t="n">
        <v>24.58</v>
      </c>
      <c r="I252" s="23"/>
      <c r="J252" s="27" t="n">
        <v>4.41</v>
      </c>
      <c r="K252" s="23"/>
      <c r="L252" s="27" t="n">
        <v>12.14</v>
      </c>
    </row>
    <row r="253" customFormat="false" ht="15" hidden="false" customHeight="true" outlineLevel="0" collapsed="false">
      <c r="A253" s="7" t="s">
        <v>31</v>
      </c>
      <c r="B253" s="27" t="n">
        <v>11</v>
      </c>
      <c r="C253" s="27" t="n">
        <v>19.24</v>
      </c>
      <c r="D253" s="27" t="n">
        <v>27.81</v>
      </c>
      <c r="E253" s="27" t="n">
        <v>19.88</v>
      </c>
      <c r="F253" s="27" t="n">
        <v>16.19</v>
      </c>
      <c r="G253" s="27" t="n">
        <v>26.58</v>
      </c>
      <c r="H253" s="27" t="n">
        <v>12.99</v>
      </c>
      <c r="I253" s="27" t="n">
        <v>16.7</v>
      </c>
      <c r="J253" s="27" t="n">
        <v>10.19</v>
      </c>
      <c r="K253" s="27" t="n">
        <v>8.18</v>
      </c>
      <c r="L253" s="27" t="n">
        <v>16.38</v>
      </c>
    </row>
    <row r="254" customFormat="false" ht="15" hidden="false" customHeight="true" outlineLevel="0" collapsed="false">
      <c r="A254" s="7" t="s">
        <v>32</v>
      </c>
      <c r="B254" s="27" t="n">
        <v>24.25</v>
      </c>
      <c r="C254" s="27" t="n">
        <v>23.39</v>
      </c>
      <c r="D254" s="23"/>
      <c r="E254" s="27" t="n">
        <v>25.29</v>
      </c>
      <c r="F254" s="27" t="n">
        <v>17.51</v>
      </c>
      <c r="G254" s="27" t="n">
        <v>17.74</v>
      </c>
      <c r="H254" s="27" t="n">
        <v>8.5</v>
      </c>
      <c r="I254" s="27" t="n">
        <v>13.03</v>
      </c>
      <c r="J254" s="27" t="n">
        <v>7.77</v>
      </c>
      <c r="K254" s="27" t="n">
        <v>8.87</v>
      </c>
      <c r="L254" s="27" t="n">
        <v>15.43</v>
      </c>
    </row>
    <row r="255" customFormat="false" ht="15" hidden="false" customHeight="true" outlineLevel="0" collapsed="false">
      <c r="A255" s="7" t="s">
        <v>33</v>
      </c>
      <c r="B255" s="27" t="n">
        <v>23.44</v>
      </c>
      <c r="C255" s="27" t="n">
        <v>21.8</v>
      </c>
      <c r="D255" s="27" t="n">
        <v>39.01</v>
      </c>
      <c r="E255" s="27" t="n">
        <v>19.05</v>
      </c>
      <c r="F255" s="27" t="n">
        <v>20.2</v>
      </c>
      <c r="G255" s="27" t="n">
        <v>34.55</v>
      </c>
      <c r="H255" s="27" t="n">
        <v>9.28</v>
      </c>
      <c r="I255" s="27" t="n">
        <v>15.94</v>
      </c>
      <c r="J255" s="27" t="n">
        <v>9.39</v>
      </c>
      <c r="K255" s="27" t="n">
        <v>6.96</v>
      </c>
      <c r="L255" s="27" t="n">
        <v>13.08</v>
      </c>
    </row>
    <row r="256" customFormat="false" ht="15" hidden="false" customHeight="true" outlineLevel="0" collapsed="false">
      <c r="A256" s="7" t="s">
        <v>34</v>
      </c>
      <c r="B256" s="27" t="n">
        <v>23.88</v>
      </c>
      <c r="C256" s="27" t="n">
        <v>19.46</v>
      </c>
      <c r="D256" s="27" t="n">
        <v>70.55</v>
      </c>
      <c r="E256" s="27" t="n">
        <v>22.94</v>
      </c>
      <c r="F256" s="27" t="n">
        <v>16.71</v>
      </c>
      <c r="G256" s="27" t="n">
        <v>27.18</v>
      </c>
      <c r="H256" s="27" t="n">
        <v>9.48</v>
      </c>
      <c r="I256" s="27" t="n">
        <v>18.69</v>
      </c>
      <c r="J256" s="27" t="n">
        <v>7.42</v>
      </c>
      <c r="K256" s="27" t="n">
        <v>9.41</v>
      </c>
      <c r="L256" s="27" t="n">
        <v>15.06</v>
      </c>
    </row>
    <row r="257" customFormat="false" ht="15" hidden="false" customHeight="true" outlineLevel="0" collapsed="false">
      <c r="A257" s="7" t="s">
        <v>35</v>
      </c>
      <c r="B257" s="23"/>
      <c r="C257" s="27" t="n">
        <v>18.06</v>
      </c>
      <c r="D257" s="27" t="n">
        <v>39.63</v>
      </c>
      <c r="E257" s="27" t="n">
        <v>19.95</v>
      </c>
      <c r="F257" s="27" t="n">
        <v>19.73</v>
      </c>
      <c r="G257" s="27" t="n">
        <v>22.86</v>
      </c>
      <c r="H257" s="27" t="n">
        <v>8.81</v>
      </c>
      <c r="I257" s="27" t="n">
        <v>10.51</v>
      </c>
      <c r="J257" s="27" t="n">
        <v>8</v>
      </c>
      <c r="K257" s="27" t="n">
        <v>4.94</v>
      </c>
      <c r="L257" s="27" t="n">
        <v>11.89</v>
      </c>
    </row>
    <row r="258" customFormat="false" ht="15" hidden="false" customHeight="true" outlineLevel="0" collapsed="false">
      <c r="A258" s="7" t="s">
        <v>36</v>
      </c>
      <c r="B258" s="27" t="n">
        <v>25.84</v>
      </c>
      <c r="C258" s="27" t="n">
        <v>11.45</v>
      </c>
      <c r="D258" s="27" t="n">
        <v>33.4</v>
      </c>
      <c r="E258" s="27" t="n">
        <v>21.62</v>
      </c>
      <c r="F258" s="27" t="n">
        <v>31.95</v>
      </c>
      <c r="G258" s="27" t="n">
        <v>53.21</v>
      </c>
      <c r="H258" s="27" t="n">
        <v>12.6</v>
      </c>
      <c r="I258" s="27" t="n">
        <v>17.16</v>
      </c>
      <c r="J258" s="27" t="n">
        <v>6.8</v>
      </c>
      <c r="K258" s="27" t="n">
        <v>11.39</v>
      </c>
      <c r="L258" s="27" t="n">
        <v>12.86</v>
      </c>
    </row>
    <row r="259" customFormat="false" ht="15" hidden="false" customHeight="true" outlineLevel="0" collapsed="false">
      <c r="A259" s="7" t="s">
        <v>37</v>
      </c>
      <c r="B259" s="23"/>
      <c r="C259" s="27" t="n">
        <v>15.23</v>
      </c>
      <c r="D259" s="27" t="n">
        <v>29.53</v>
      </c>
      <c r="E259" s="27" t="n">
        <v>19.42</v>
      </c>
      <c r="F259" s="27" t="n">
        <v>11.88</v>
      </c>
      <c r="G259" s="27" t="n">
        <v>27.88</v>
      </c>
      <c r="H259" s="27" t="n">
        <v>8.43</v>
      </c>
      <c r="I259" s="27" t="n">
        <v>14.62</v>
      </c>
      <c r="J259" s="27" t="n">
        <v>6.12</v>
      </c>
      <c r="K259" s="27" t="n">
        <v>3.52</v>
      </c>
      <c r="L259" s="27" t="n">
        <v>6.82</v>
      </c>
    </row>
    <row r="260" customFormat="false" ht="15" hidden="false" customHeight="true" outlineLevel="0" collapsed="false">
      <c r="A260" s="7" t="s">
        <v>38</v>
      </c>
      <c r="B260" s="25"/>
      <c r="C260" s="28" t="n">
        <v>18.63</v>
      </c>
      <c r="D260" s="28" t="n">
        <v>33.82</v>
      </c>
      <c r="E260" s="28" t="n">
        <v>19.69</v>
      </c>
      <c r="F260" s="28" t="n">
        <v>23.52</v>
      </c>
      <c r="G260" s="28" t="n">
        <v>25.38</v>
      </c>
      <c r="H260" s="28" t="n">
        <v>6.72</v>
      </c>
      <c r="I260" s="28" t="n">
        <v>21.11</v>
      </c>
      <c r="J260" s="28" t="n">
        <v>5.81</v>
      </c>
      <c r="K260" s="28" t="n">
        <v>6.17</v>
      </c>
      <c r="L260" s="28" t="n">
        <v>9.82</v>
      </c>
    </row>
    <row r="261" customFormat="false" ht="15" hidden="false" customHeight="true" outlineLevel="0" collapsed="false">
      <c r="A261" s="7" t="s">
        <v>39</v>
      </c>
      <c r="B261" s="25"/>
      <c r="C261" s="28" t="n">
        <v>19.97</v>
      </c>
      <c r="D261" s="25"/>
      <c r="E261" s="28" t="n">
        <v>18.82</v>
      </c>
      <c r="F261" s="28" t="n">
        <v>22.9</v>
      </c>
      <c r="G261" s="28" t="n">
        <v>38.5</v>
      </c>
      <c r="H261" s="28" t="n">
        <v>8.67</v>
      </c>
      <c r="I261" s="28" t="n">
        <v>20.81</v>
      </c>
      <c r="J261" s="28" t="n">
        <v>14.03</v>
      </c>
      <c r="K261" s="28" t="n">
        <v>11.66</v>
      </c>
      <c r="L261" s="28" t="n">
        <v>14.78</v>
      </c>
    </row>
    <row r="262" customFormat="false" ht="15" hidden="false" customHeight="true" outlineLevel="0" collapsed="false">
      <c r="A262" s="7" t="s">
        <v>40</v>
      </c>
      <c r="B262" s="25"/>
      <c r="C262" s="28" t="n">
        <v>19.88</v>
      </c>
      <c r="D262" s="25"/>
      <c r="E262" s="28" t="n">
        <v>25.71</v>
      </c>
      <c r="F262" s="28" t="n">
        <v>19.57</v>
      </c>
      <c r="G262" s="28" t="n">
        <v>32.75</v>
      </c>
      <c r="H262" s="28" t="n">
        <v>8.18</v>
      </c>
      <c r="I262" s="28" t="n">
        <v>16.03</v>
      </c>
      <c r="J262" s="28" t="n">
        <v>7.39</v>
      </c>
      <c r="K262" s="28" t="n">
        <v>10.03</v>
      </c>
      <c r="L262" s="28" t="n">
        <v>16.47</v>
      </c>
    </row>
    <row r="263" customFormat="false" ht="15" hidden="false" customHeight="true" outlineLevel="0" collapsed="false">
      <c r="A263" s="7" t="s">
        <v>101</v>
      </c>
      <c r="B263" s="27" t="n">
        <v>18.59</v>
      </c>
      <c r="C263" s="27" t="n">
        <v>18.55</v>
      </c>
      <c r="D263" s="27" t="n">
        <v>34.15</v>
      </c>
      <c r="E263" s="27" t="n">
        <v>19.5</v>
      </c>
      <c r="F263" s="27" t="n">
        <v>17.97</v>
      </c>
      <c r="G263" s="27" t="n">
        <v>26.14</v>
      </c>
      <c r="H263" s="27" t="n">
        <v>9.2</v>
      </c>
      <c r="I263" s="27" t="n">
        <v>15.25</v>
      </c>
      <c r="J263" s="27" t="n">
        <v>7.26</v>
      </c>
      <c r="K263" s="27" t="n">
        <v>5.33</v>
      </c>
      <c r="L263" s="27" t="n">
        <v>11.33</v>
      </c>
    </row>
    <row r="264" customFormat="false" ht="12.75" hidden="false" customHeight="true" outlineLevel="0" collapsed="false">
      <c r="A264" s="13" t="s">
        <v>43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6" customFormat="false" ht="25.5" hidden="false" customHeight="true" outlineLevel="0" collapsed="false">
      <c r="A266" s="2" t="s">
        <v>105</v>
      </c>
      <c r="B266" s="2"/>
      <c r="C266" s="2"/>
    </row>
    <row r="267" customFormat="false" ht="38.25" hidden="false" customHeight="false" outlineLevel="0" collapsed="false">
      <c r="A267" s="29" t="s">
        <v>9</v>
      </c>
      <c r="B267" s="4" t="s">
        <v>106</v>
      </c>
      <c r="C267" s="4" t="s">
        <v>107</v>
      </c>
    </row>
    <row r="268" customFormat="false" ht="15" hidden="false" customHeight="true" outlineLevel="0" collapsed="false">
      <c r="A268" s="7" t="s">
        <v>12</v>
      </c>
      <c r="B268" s="9" t="n">
        <v>0.0258</v>
      </c>
      <c r="C268" s="9" t="n">
        <v>0.0268</v>
      </c>
    </row>
    <row r="269" customFormat="false" ht="15" hidden="false" customHeight="true" outlineLevel="0" collapsed="false">
      <c r="A269" s="7" t="s">
        <v>13</v>
      </c>
      <c r="B269" s="9" t="n">
        <v>0.013</v>
      </c>
      <c r="C269" s="9" t="n">
        <v>0.0136</v>
      </c>
    </row>
    <row r="270" customFormat="false" ht="15" hidden="false" customHeight="true" outlineLevel="0" collapsed="false">
      <c r="A270" s="7" t="s">
        <v>14</v>
      </c>
      <c r="B270" s="9" t="n">
        <v>0.0109</v>
      </c>
      <c r="C270" s="9" t="n">
        <v>0.0114</v>
      </c>
    </row>
    <row r="271" customFormat="false" ht="15" hidden="false" customHeight="true" outlineLevel="0" collapsed="false">
      <c r="A271" s="7" t="s">
        <v>15</v>
      </c>
      <c r="B271" s="9" t="n">
        <v>0.0059</v>
      </c>
      <c r="C271" s="9" t="n">
        <v>0.0068</v>
      </c>
    </row>
    <row r="272" customFormat="false" ht="15" hidden="false" customHeight="true" outlineLevel="0" collapsed="false">
      <c r="A272" s="7" t="s">
        <v>16</v>
      </c>
      <c r="B272" s="9" t="n">
        <v>0.0123</v>
      </c>
      <c r="C272" s="9" t="n">
        <v>0.013</v>
      </c>
    </row>
    <row r="273" customFormat="false" ht="15" hidden="false" customHeight="true" outlineLevel="0" collapsed="false">
      <c r="A273" s="7" t="s">
        <v>17</v>
      </c>
      <c r="B273" s="9" t="n">
        <v>0.0252</v>
      </c>
      <c r="C273" s="9" t="n">
        <v>0.0262</v>
      </c>
    </row>
    <row r="274" customFormat="false" ht="15" hidden="false" customHeight="true" outlineLevel="0" collapsed="false">
      <c r="A274" s="7" t="s">
        <v>18</v>
      </c>
      <c r="B274" s="9" t="n">
        <v>0.0217</v>
      </c>
      <c r="C274" s="9" t="n">
        <v>0.0228</v>
      </c>
    </row>
    <row r="275" customFormat="false" ht="15" hidden="false" customHeight="true" outlineLevel="0" collapsed="false">
      <c r="A275" s="7" t="s">
        <v>19</v>
      </c>
      <c r="B275" s="9" t="n">
        <v>0.0177</v>
      </c>
      <c r="C275" s="9" t="n">
        <v>0.0185</v>
      </c>
    </row>
    <row r="276" customFormat="false" ht="15" hidden="false" customHeight="true" outlineLevel="0" collapsed="false">
      <c r="A276" s="7" t="s">
        <v>20</v>
      </c>
      <c r="B276" s="9" t="n">
        <v>0.0136</v>
      </c>
      <c r="C276" s="9" t="n">
        <v>0.0143</v>
      </c>
    </row>
    <row r="277" customFormat="false" ht="15" hidden="false" customHeight="true" outlineLevel="0" collapsed="false">
      <c r="A277" s="7" t="s">
        <v>21</v>
      </c>
      <c r="B277" s="9" t="n">
        <v>0.0142</v>
      </c>
      <c r="C277" s="9" t="n">
        <v>0.0152</v>
      </c>
    </row>
    <row r="278" customFormat="false" ht="15" hidden="false" customHeight="true" outlineLevel="0" collapsed="false">
      <c r="A278" s="7" t="s">
        <v>22</v>
      </c>
      <c r="B278" s="9" t="n">
        <v>0.0129</v>
      </c>
      <c r="C278" s="9" t="n">
        <v>0.0137</v>
      </c>
    </row>
    <row r="279" customFormat="false" ht="15" hidden="false" customHeight="true" outlineLevel="0" collapsed="false">
      <c r="A279" s="7" t="s">
        <v>23</v>
      </c>
      <c r="B279" s="9" t="n">
        <v>0.0237</v>
      </c>
      <c r="C279" s="9" t="n">
        <v>0.0248</v>
      </c>
    </row>
    <row r="280" customFormat="false" ht="15" hidden="false" customHeight="true" outlineLevel="0" collapsed="false">
      <c r="A280" s="7" t="s">
        <v>24</v>
      </c>
      <c r="B280" s="9" t="n">
        <v>0.0065</v>
      </c>
      <c r="C280" s="9" t="n">
        <v>0.0071</v>
      </c>
    </row>
    <row r="281" customFormat="false" ht="15" hidden="false" customHeight="true" outlineLevel="0" collapsed="false">
      <c r="A281" s="7" t="s">
        <v>25</v>
      </c>
      <c r="B281" s="9" t="n">
        <v>0.0085</v>
      </c>
      <c r="C281" s="9" t="n">
        <v>0.0091</v>
      </c>
    </row>
    <row r="282" customFormat="false" ht="15" hidden="false" customHeight="true" outlineLevel="0" collapsed="false">
      <c r="A282" s="7" t="s">
        <v>26</v>
      </c>
      <c r="B282" s="9" t="n">
        <v>0.0192</v>
      </c>
      <c r="C282" s="9" t="n">
        <v>0.02</v>
      </c>
    </row>
    <row r="283" customFormat="false" ht="15" hidden="false" customHeight="true" outlineLevel="0" collapsed="false">
      <c r="A283" s="7" t="s">
        <v>27</v>
      </c>
      <c r="B283" s="9" t="n">
        <v>0.0334</v>
      </c>
      <c r="C283" s="9" t="n">
        <v>0.0346</v>
      </c>
    </row>
    <row r="284" customFormat="false" ht="15" hidden="false" customHeight="true" outlineLevel="0" collapsed="false">
      <c r="A284" s="7" t="s">
        <v>28</v>
      </c>
      <c r="B284" s="9" t="n">
        <v>0.0078</v>
      </c>
      <c r="C284" s="9" t="n">
        <v>0.0084</v>
      </c>
    </row>
    <row r="285" customFormat="false" ht="15" hidden="false" customHeight="true" outlineLevel="0" collapsed="false">
      <c r="A285" s="7" t="s">
        <v>29</v>
      </c>
      <c r="B285" s="9" t="n">
        <v>0.0228</v>
      </c>
      <c r="C285" s="9" t="n">
        <v>0.0239</v>
      </c>
    </row>
    <row r="286" customFormat="false" ht="15" hidden="false" customHeight="true" outlineLevel="0" collapsed="false">
      <c r="A286" s="7" t="s">
        <v>30</v>
      </c>
      <c r="B286" s="9" t="n">
        <v>0.0403</v>
      </c>
      <c r="C286" s="9" t="n">
        <v>0.0424</v>
      </c>
    </row>
    <row r="287" customFormat="false" ht="15" hidden="false" customHeight="true" outlineLevel="0" collapsed="false">
      <c r="A287" s="7" t="s">
        <v>31</v>
      </c>
      <c r="B287" s="9" t="n">
        <v>0.0161</v>
      </c>
      <c r="C287" s="9" t="n">
        <v>0.0167</v>
      </c>
    </row>
    <row r="288" customFormat="false" ht="15" hidden="false" customHeight="true" outlineLevel="0" collapsed="false">
      <c r="A288" s="7" t="s">
        <v>32</v>
      </c>
      <c r="B288" s="9" t="n">
        <v>0.01</v>
      </c>
      <c r="C288" s="9" t="n">
        <v>0.0104</v>
      </c>
    </row>
    <row r="289" customFormat="false" ht="15" hidden="false" customHeight="true" outlineLevel="0" collapsed="false">
      <c r="A289" s="7" t="s">
        <v>33</v>
      </c>
      <c r="B289" s="9" t="n">
        <v>0.0156</v>
      </c>
      <c r="C289" s="9" t="n">
        <v>0.0163</v>
      </c>
    </row>
    <row r="290" customFormat="false" ht="15" hidden="false" customHeight="true" outlineLevel="0" collapsed="false">
      <c r="A290" s="7" t="s">
        <v>34</v>
      </c>
      <c r="B290" s="9" t="n">
        <v>0.0236</v>
      </c>
      <c r="C290" s="9" t="n">
        <v>0.0246</v>
      </c>
    </row>
    <row r="291" customFormat="false" ht="15" hidden="false" customHeight="true" outlineLevel="0" collapsed="false">
      <c r="A291" s="7" t="s">
        <v>35</v>
      </c>
      <c r="B291" s="9" t="n">
        <v>0.0146</v>
      </c>
      <c r="C291" s="9" t="n">
        <v>0.0154</v>
      </c>
    </row>
    <row r="292" customFormat="false" ht="15" hidden="false" customHeight="true" outlineLevel="0" collapsed="false">
      <c r="A292" s="7" t="s">
        <v>36</v>
      </c>
      <c r="B292" s="9" t="n">
        <v>0.0261</v>
      </c>
      <c r="C292" s="9" t="n">
        <v>0.0273</v>
      </c>
    </row>
    <row r="293" customFormat="false" ht="15" hidden="false" customHeight="true" outlineLevel="0" collapsed="false">
      <c r="A293" s="7" t="s">
        <v>37</v>
      </c>
      <c r="B293" s="9" t="n">
        <v>0.0096</v>
      </c>
      <c r="C293" s="9" t="n">
        <v>0.0105</v>
      </c>
    </row>
    <row r="294" customFormat="false" ht="15" hidden="false" customHeight="true" outlineLevel="0" collapsed="false">
      <c r="A294" s="7" t="s">
        <v>38</v>
      </c>
      <c r="B294" s="9" t="n">
        <v>0.0171</v>
      </c>
      <c r="C294" s="9" t="n">
        <v>0.0182</v>
      </c>
    </row>
    <row r="295" customFormat="false" ht="15" hidden="false" customHeight="true" outlineLevel="0" collapsed="false">
      <c r="A295" s="7" t="s">
        <v>39</v>
      </c>
      <c r="B295" s="9" t="n">
        <v>0.0222</v>
      </c>
      <c r="C295" s="9" t="n">
        <v>0.0232</v>
      </c>
    </row>
    <row r="296" customFormat="false" ht="15" hidden="false" customHeight="true" outlineLevel="0" collapsed="false">
      <c r="A296" s="7" t="s">
        <v>40</v>
      </c>
      <c r="B296" s="9" t="n">
        <v>0.0177</v>
      </c>
      <c r="C296" s="9" t="n">
        <v>0.0184</v>
      </c>
    </row>
    <row r="297" customFormat="false" ht="15" hidden="false" customHeight="true" outlineLevel="0" collapsed="false">
      <c r="A297" s="7" t="s">
        <v>42</v>
      </c>
      <c r="B297" s="9" t="n">
        <v>0.0136</v>
      </c>
      <c r="C297" s="9" t="n">
        <v>0.0144</v>
      </c>
    </row>
    <row r="298" customFormat="false" ht="12.75" hidden="false" customHeight="true" outlineLevel="0" collapsed="false">
      <c r="A298" s="17" t="s">
        <v>43</v>
      </c>
      <c r="B298" s="17"/>
      <c r="C298" s="17"/>
    </row>
    <row r="300" customFormat="false" ht="12.75" hidden="false" customHeight="true" outlineLevel="0" collapsed="false">
      <c r="A300" s="14"/>
      <c r="B300" s="14"/>
      <c r="C300" s="14"/>
      <c r="D300" s="14"/>
      <c r="E300" s="14"/>
    </row>
    <row r="302" customFormat="false" ht="25.5" hidden="false" customHeight="true" outlineLevel="0" collapsed="false">
      <c r="A302" s="2" t="s">
        <v>108</v>
      </c>
      <c r="B302" s="2"/>
      <c r="C302" s="2"/>
    </row>
    <row r="303" customFormat="false" ht="38.25" hidden="false" customHeight="false" outlineLevel="0" collapsed="false">
      <c r="A303" s="29" t="s">
        <v>109</v>
      </c>
      <c r="B303" s="4" t="s">
        <v>110</v>
      </c>
      <c r="C303" s="4" t="s">
        <v>111</v>
      </c>
    </row>
    <row r="304" customFormat="false" ht="15" hidden="false" customHeight="true" outlineLevel="0" collapsed="false">
      <c r="A304" s="7" t="s">
        <v>12</v>
      </c>
      <c r="B304" s="27" t="n">
        <v>16.01</v>
      </c>
      <c r="C304" s="27" t="n">
        <v>16.61</v>
      </c>
    </row>
    <row r="305" customFormat="false" ht="15" hidden="false" customHeight="true" outlineLevel="0" collapsed="false">
      <c r="A305" s="7" t="s">
        <v>13</v>
      </c>
      <c r="B305" s="27" t="n">
        <v>13.3</v>
      </c>
      <c r="C305" s="27" t="n">
        <v>13.9</v>
      </c>
    </row>
    <row r="306" customFormat="false" ht="15" hidden="false" customHeight="true" outlineLevel="0" collapsed="false">
      <c r="A306" s="7" t="s">
        <v>14</v>
      </c>
      <c r="B306" s="27" t="n">
        <v>14.03</v>
      </c>
      <c r="C306" s="27" t="n">
        <v>14.63</v>
      </c>
    </row>
    <row r="307" customFormat="false" ht="15" hidden="false" customHeight="true" outlineLevel="0" collapsed="false">
      <c r="A307" s="7" t="s">
        <v>15</v>
      </c>
      <c r="B307" s="27" t="n">
        <v>4.29</v>
      </c>
      <c r="C307" s="27" t="n">
        <v>4.89</v>
      </c>
    </row>
    <row r="308" customFormat="false" ht="15" hidden="false" customHeight="true" outlineLevel="0" collapsed="false">
      <c r="A308" s="7" t="s">
        <v>16</v>
      </c>
      <c r="B308" s="27" t="n">
        <v>10.86</v>
      </c>
      <c r="C308" s="27" t="n">
        <v>11.46</v>
      </c>
    </row>
    <row r="309" customFormat="false" ht="15" hidden="false" customHeight="true" outlineLevel="0" collapsed="false">
      <c r="A309" s="7" t="s">
        <v>17</v>
      </c>
      <c r="B309" s="27" t="n">
        <v>15.1</v>
      </c>
      <c r="C309" s="27" t="n">
        <v>15.7</v>
      </c>
    </row>
    <row r="310" customFormat="false" ht="15" hidden="false" customHeight="true" outlineLevel="0" collapsed="false">
      <c r="A310" s="7" t="s">
        <v>18</v>
      </c>
      <c r="B310" s="27" t="n">
        <v>12.23</v>
      </c>
      <c r="C310" s="27" t="n">
        <v>12.83</v>
      </c>
    </row>
    <row r="311" customFormat="false" ht="15" hidden="false" customHeight="true" outlineLevel="0" collapsed="false">
      <c r="A311" s="7" t="s">
        <v>19</v>
      </c>
      <c r="B311" s="27" t="n">
        <v>13.26</v>
      </c>
      <c r="C311" s="27" t="n">
        <v>13.86</v>
      </c>
    </row>
    <row r="312" customFormat="false" ht="15" hidden="false" customHeight="true" outlineLevel="0" collapsed="false">
      <c r="A312" s="7" t="s">
        <v>20</v>
      </c>
      <c r="B312" s="27" t="n">
        <v>11.42</v>
      </c>
      <c r="C312" s="27" t="n">
        <v>12.02</v>
      </c>
    </row>
    <row r="313" customFormat="false" ht="15" hidden="false" customHeight="true" outlineLevel="0" collapsed="false">
      <c r="A313" s="7" t="s">
        <v>21</v>
      </c>
      <c r="B313" s="27" t="n">
        <v>8.76</v>
      </c>
      <c r="C313" s="27" t="n">
        <v>9.36</v>
      </c>
    </row>
    <row r="314" customFormat="false" ht="15" hidden="false" customHeight="true" outlineLevel="0" collapsed="false">
      <c r="A314" s="7" t="s">
        <v>22</v>
      </c>
      <c r="B314" s="27" t="n">
        <v>9.12</v>
      </c>
      <c r="C314" s="27" t="n">
        <v>9.72</v>
      </c>
    </row>
    <row r="315" customFormat="false" ht="15" hidden="false" customHeight="true" outlineLevel="0" collapsed="false">
      <c r="A315" s="7" t="s">
        <v>23</v>
      </c>
      <c r="B315" s="27" t="n">
        <v>12.17</v>
      </c>
      <c r="C315" s="27" t="n">
        <v>12.77</v>
      </c>
    </row>
    <row r="316" customFormat="false" ht="15" hidden="false" customHeight="true" outlineLevel="0" collapsed="false">
      <c r="A316" s="7" t="s">
        <v>24</v>
      </c>
      <c r="B316" s="27" t="n">
        <v>6.98</v>
      </c>
      <c r="C316" s="27" t="n">
        <v>7.58</v>
      </c>
    </row>
    <row r="317" customFormat="false" ht="15" hidden="false" customHeight="true" outlineLevel="0" collapsed="false">
      <c r="A317" s="7" t="s">
        <v>25</v>
      </c>
      <c r="B317" s="27" t="n">
        <v>8.98</v>
      </c>
      <c r="C317" s="27" t="n">
        <v>9.58</v>
      </c>
    </row>
    <row r="318" customFormat="false" ht="15" hidden="false" customHeight="true" outlineLevel="0" collapsed="false">
      <c r="A318" s="7" t="s">
        <v>26</v>
      </c>
      <c r="B318" s="27" t="n">
        <v>13.12</v>
      </c>
      <c r="C318" s="27" t="n">
        <v>13.72</v>
      </c>
    </row>
    <row r="319" customFormat="false" ht="15" hidden="false" customHeight="true" outlineLevel="0" collapsed="false">
      <c r="A319" s="7" t="s">
        <v>27</v>
      </c>
      <c r="B319" s="27" t="n">
        <v>16.14</v>
      </c>
      <c r="C319" s="27" t="n">
        <v>16.74</v>
      </c>
    </row>
    <row r="320" customFormat="false" ht="15" hidden="false" customHeight="true" outlineLevel="0" collapsed="false">
      <c r="A320" s="7" t="s">
        <v>28</v>
      </c>
      <c r="B320" s="27" t="n">
        <v>8.26</v>
      </c>
      <c r="C320" s="27" t="n">
        <v>8.86</v>
      </c>
    </row>
    <row r="321" customFormat="false" ht="15" hidden="false" customHeight="true" outlineLevel="0" collapsed="false">
      <c r="A321" s="7" t="s">
        <v>29</v>
      </c>
      <c r="B321" s="27" t="n">
        <v>12.75</v>
      </c>
      <c r="C321" s="27" t="n">
        <v>13.35</v>
      </c>
    </row>
    <row r="322" customFormat="false" ht="15" hidden="false" customHeight="true" outlineLevel="0" collapsed="false">
      <c r="A322" s="7" t="s">
        <v>30</v>
      </c>
      <c r="B322" s="27" t="n">
        <v>11.54</v>
      </c>
      <c r="C322" s="27" t="n">
        <v>12.14</v>
      </c>
    </row>
    <row r="323" customFormat="false" ht="15" hidden="false" customHeight="true" outlineLevel="0" collapsed="false">
      <c r="A323" s="7" t="s">
        <v>31</v>
      </c>
      <c r="B323" s="27" t="n">
        <v>15.78</v>
      </c>
      <c r="C323" s="27" t="n">
        <v>16.38</v>
      </c>
    </row>
    <row r="324" customFormat="false" ht="15" hidden="false" customHeight="true" outlineLevel="0" collapsed="false">
      <c r="A324" s="7" t="s">
        <v>32</v>
      </c>
      <c r="B324" s="27" t="n">
        <v>14.83</v>
      </c>
      <c r="C324" s="27" t="n">
        <v>15.43</v>
      </c>
    </row>
    <row r="325" customFormat="false" ht="15" hidden="false" customHeight="true" outlineLevel="0" collapsed="false">
      <c r="A325" s="7" t="s">
        <v>33</v>
      </c>
      <c r="B325" s="27" t="n">
        <v>12.48</v>
      </c>
      <c r="C325" s="27" t="n">
        <v>13.08</v>
      </c>
    </row>
    <row r="326" customFormat="false" ht="15" hidden="false" customHeight="true" outlineLevel="0" collapsed="false">
      <c r="A326" s="7" t="s">
        <v>34</v>
      </c>
      <c r="B326" s="27" t="n">
        <v>14.46</v>
      </c>
      <c r="C326" s="27" t="n">
        <v>15.06</v>
      </c>
    </row>
    <row r="327" customFormat="false" ht="15" hidden="false" customHeight="true" outlineLevel="0" collapsed="false">
      <c r="A327" s="7" t="s">
        <v>35</v>
      </c>
      <c r="B327" s="27" t="n">
        <v>11.29</v>
      </c>
      <c r="C327" s="27" t="n">
        <v>11.89</v>
      </c>
    </row>
    <row r="328" customFormat="false" ht="15" hidden="false" customHeight="true" outlineLevel="0" collapsed="false">
      <c r="A328" s="7" t="s">
        <v>36</v>
      </c>
      <c r="B328" s="27" t="n">
        <v>12.26</v>
      </c>
      <c r="C328" s="27" t="n">
        <v>12.86</v>
      </c>
    </row>
    <row r="329" customFormat="false" ht="15" hidden="false" customHeight="true" outlineLevel="0" collapsed="false">
      <c r="A329" s="7" t="s">
        <v>37</v>
      </c>
      <c r="B329" s="27" t="n">
        <v>6.22</v>
      </c>
      <c r="C329" s="27" t="n">
        <v>6.82</v>
      </c>
    </row>
    <row r="330" customFormat="false" ht="15" hidden="false" customHeight="true" outlineLevel="0" collapsed="false">
      <c r="A330" s="7" t="s">
        <v>38</v>
      </c>
      <c r="B330" s="27" t="n">
        <v>9.22</v>
      </c>
      <c r="C330" s="27" t="n">
        <v>9.82</v>
      </c>
    </row>
    <row r="331" customFormat="false" ht="15" hidden="false" customHeight="true" outlineLevel="0" collapsed="false">
      <c r="A331" s="7" t="s">
        <v>39</v>
      </c>
      <c r="B331" s="27" t="n">
        <v>14.18</v>
      </c>
      <c r="C331" s="27" t="n">
        <v>14.78</v>
      </c>
    </row>
    <row r="332" customFormat="false" ht="15" hidden="false" customHeight="true" outlineLevel="0" collapsed="false">
      <c r="A332" s="7" t="s">
        <v>40</v>
      </c>
      <c r="B332" s="27" t="n">
        <v>15.87</v>
      </c>
      <c r="C332" s="27" t="n">
        <v>16.47</v>
      </c>
    </row>
    <row r="333" customFormat="false" ht="15" hidden="false" customHeight="true" outlineLevel="0" collapsed="false">
      <c r="A333" s="7" t="s">
        <v>42</v>
      </c>
      <c r="B333" s="27" t="n">
        <v>10.74</v>
      </c>
      <c r="C333" s="27" t="n">
        <v>11.33</v>
      </c>
    </row>
    <row r="334" customFormat="false" ht="12.75" hidden="false" customHeight="true" outlineLevel="0" collapsed="false">
      <c r="A334" s="17" t="s">
        <v>43</v>
      </c>
      <c r="B334" s="17"/>
      <c r="C334" s="17"/>
    </row>
    <row r="336" customFormat="false" ht="12.75" hidden="false" customHeight="true" outlineLevel="0" collapsed="false">
      <c r="A336" s="14"/>
      <c r="B336" s="14"/>
      <c r="C336" s="14"/>
      <c r="D336" s="14"/>
      <c r="E336" s="14"/>
    </row>
    <row r="338" customFormat="false" ht="25.5" hidden="false" customHeight="true" outlineLevel="0" collapsed="false">
      <c r="A338" s="2" t="s">
        <v>112</v>
      </c>
      <c r="B338" s="2"/>
      <c r="C338" s="2"/>
    </row>
    <row r="339" customFormat="false" ht="38.25" hidden="false" customHeight="true" outlineLevel="0" collapsed="false">
      <c r="A339" s="29" t="s">
        <v>113</v>
      </c>
      <c r="B339" s="4" t="s">
        <v>106</v>
      </c>
      <c r="C339" s="4" t="s">
        <v>107</v>
      </c>
    </row>
    <row r="340" customFormat="false" ht="12.75" hidden="false" customHeight="false" outlineLevel="0" collapsed="false">
      <c r="A340" s="29"/>
      <c r="B340" s="4"/>
      <c r="C340" s="4"/>
    </row>
    <row r="341" customFormat="false" ht="35.1" hidden="false" customHeight="true" outlineLevel="0" collapsed="false">
      <c r="A341" s="16" t="s">
        <v>47</v>
      </c>
      <c r="B341" s="9" t="n">
        <v>0.0191</v>
      </c>
      <c r="C341" s="9" t="n">
        <v>0.0197</v>
      </c>
    </row>
    <row r="342" customFormat="false" ht="35.1" hidden="false" customHeight="true" outlineLevel="0" collapsed="false">
      <c r="A342" s="16" t="s">
        <v>48</v>
      </c>
      <c r="B342" s="9" t="n">
        <v>0.0429</v>
      </c>
      <c r="C342" s="9" t="n">
        <v>0.0443</v>
      </c>
    </row>
    <row r="343" customFormat="false" ht="35.1" hidden="false" customHeight="true" outlineLevel="0" collapsed="false">
      <c r="A343" s="16" t="s">
        <v>49</v>
      </c>
      <c r="B343" s="9" t="n">
        <v>0.0169</v>
      </c>
      <c r="C343" s="9" t="n">
        <v>0.0172</v>
      </c>
    </row>
    <row r="344" customFormat="false" ht="35.1" hidden="false" customHeight="true" outlineLevel="0" collapsed="false">
      <c r="A344" s="16" t="s">
        <v>50</v>
      </c>
      <c r="B344" s="9" t="n">
        <v>0.0191</v>
      </c>
      <c r="C344" s="9" t="n">
        <v>0.0197</v>
      </c>
    </row>
    <row r="345" customFormat="false" ht="35.1" hidden="false" customHeight="true" outlineLevel="0" collapsed="false">
      <c r="A345" s="16" t="s">
        <v>51</v>
      </c>
      <c r="B345" s="9" t="n">
        <v>0.0099</v>
      </c>
      <c r="C345" s="9" t="n">
        <v>0.0102</v>
      </c>
    </row>
    <row r="346" customFormat="false" ht="35.1" hidden="false" customHeight="true" outlineLevel="0" collapsed="false">
      <c r="A346" s="16" t="s">
        <v>52</v>
      </c>
      <c r="B346" s="9" t="n">
        <v>0.0495</v>
      </c>
      <c r="C346" s="9" t="n">
        <v>0.0507</v>
      </c>
    </row>
    <row r="347" customFormat="false" ht="35.1" hidden="false" customHeight="true" outlineLevel="0" collapsed="false">
      <c r="A347" s="16" t="s">
        <v>53</v>
      </c>
      <c r="B347" s="9" t="n">
        <v>0.0129</v>
      </c>
      <c r="C347" s="9" t="n">
        <v>0.0138</v>
      </c>
    </row>
    <row r="348" customFormat="false" ht="35.1" hidden="false" customHeight="true" outlineLevel="0" collapsed="false">
      <c r="A348" s="16" t="s">
        <v>54</v>
      </c>
      <c r="B348" s="9" t="n">
        <v>0.016</v>
      </c>
      <c r="C348" s="9" t="n">
        <v>0.0166</v>
      </c>
    </row>
    <row r="349" customFormat="false" ht="35.1" hidden="false" customHeight="true" outlineLevel="0" collapsed="false">
      <c r="A349" s="16" t="s">
        <v>55</v>
      </c>
      <c r="B349" s="9" t="n">
        <v>0.0063</v>
      </c>
      <c r="C349" s="9" t="n">
        <v>0.0069</v>
      </c>
    </row>
    <row r="350" customFormat="false" ht="35.1" hidden="false" customHeight="true" outlineLevel="0" collapsed="false">
      <c r="A350" s="16" t="s">
        <v>56</v>
      </c>
      <c r="B350" s="9" t="n">
        <v>0.0069</v>
      </c>
      <c r="C350" s="9" t="n">
        <v>0.0078</v>
      </c>
    </row>
    <row r="351" customFormat="false" ht="12.75" hidden="false" customHeight="false" outlineLevel="0" collapsed="false">
      <c r="A351" s="7" t="s">
        <v>42</v>
      </c>
      <c r="B351" s="9" t="n">
        <v>0.0136</v>
      </c>
      <c r="C351" s="9" t="n">
        <v>0.0144</v>
      </c>
    </row>
    <row r="352" customFormat="false" ht="12.75" hidden="false" customHeight="true" outlineLevel="0" collapsed="false">
      <c r="A352" s="17" t="s">
        <v>43</v>
      </c>
      <c r="B352" s="17"/>
      <c r="C352" s="17"/>
    </row>
    <row r="354" customFormat="false" ht="12.75" hidden="false" customHeight="true" outlineLevel="0" collapsed="false">
      <c r="A354" s="14"/>
      <c r="B354" s="14"/>
      <c r="C354" s="14"/>
      <c r="D354" s="14"/>
      <c r="E354" s="14"/>
    </row>
    <row r="356" customFormat="false" ht="25.5" hidden="false" customHeight="true" outlineLevel="0" collapsed="false">
      <c r="A356" s="2" t="s">
        <v>114</v>
      </c>
      <c r="B356" s="2"/>
      <c r="C356" s="2"/>
    </row>
    <row r="357" customFormat="false" ht="25.5" hidden="false" customHeight="true" outlineLevel="0" collapsed="false">
      <c r="A357" s="29" t="s">
        <v>113</v>
      </c>
      <c r="B357" s="4" t="s">
        <v>110</v>
      </c>
      <c r="C357" s="4" t="s">
        <v>111</v>
      </c>
    </row>
    <row r="358" customFormat="false" ht="12.75" hidden="false" customHeight="false" outlineLevel="0" collapsed="false">
      <c r="A358" s="29"/>
      <c r="B358" s="4"/>
      <c r="C358" s="4"/>
    </row>
    <row r="359" customFormat="false" ht="29.1" hidden="false" customHeight="true" outlineLevel="0" collapsed="false">
      <c r="A359" s="16" t="s">
        <v>47</v>
      </c>
      <c r="B359" s="27" t="n">
        <v>17.99</v>
      </c>
      <c r="C359" s="27" t="n">
        <v>18.59</v>
      </c>
    </row>
    <row r="360" customFormat="false" ht="35.1" hidden="false" customHeight="true" outlineLevel="0" collapsed="false">
      <c r="A360" s="16" t="s">
        <v>48</v>
      </c>
      <c r="B360" s="27" t="n">
        <v>17.95</v>
      </c>
      <c r="C360" s="27" t="n">
        <v>18.55</v>
      </c>
    </row>
    <row r="361" customFormat="false" ht="29.1" hidden="false" customHeight="true" outlineLevel="0" collapsed="false">
      <c r="A361" s="16" t="s">
        <v>49</v>
      </c>
      <c r="B361" s="27" t="n">
        <v>33.55</v>
      </c>
      <c r="C361" s="27" t="n">
        <v>34.15</v>
      </c>
    </row>
    <row r="362" customFormat="false" ht="29.1" hidden="false" customHeight="true" outlineLevel="0" collapsed="false">
      <c r="A362" s="16" t="s">
        <v>50</v>
      </c>
      <c r="B362" s="27" t="n">
        <v>18.9</v>
      </c>
      <c r="C362" s="27" t="n">
        <v>19.5</v>
      </c>
    </row>
    <row r="363" customFormat="false" ht="29.1" hidden="false" customHeight="true" outlineLevel="0" collapsed="false">
      <c r="A363" s="16" t="s">
        <v>51</v>
      </c>
      <c r="B363" s="27" t="n">
        <v>17.37</v>
      </c>
      <c r="C363" s="27" t="n">
        <v>17.97</v>
      </c>
    </row>
    <row r="364" customFormat="false" ht="29.1" hidden="false" customHeight="true" outlineLevel="0" collapsed="false">
      <c r="A364" s="16" t="s">
        <v>52</v>
      </c>
      <c r="B364" s="27" t="n">
        <v>25.54</v>
      </c>
      <c r="C364" s="27" t="n">
        <v>26.14</v>
      </c>
    </row>
    <row r="365" customFormat="false" ht="35.25" hidden="false" customHeight="true" outlineLevel="0" collapsed="false">
      <c r="A365" s="16" t="s">
        <v>53</v>
      </c>
      <c r="B365" s="27" t="n">
        <v>8.6</v>
      </c>
      <c r="C365" s="27" t="n">
        <v>9.2</v>
      </c>
    </row>
    <row r="366" customFormat="false" ht="36.75" hidden="false" customHeight="true" outlineLevel="0" collapsed="false">
      <c r="A366" s="16" t="s">
        <v>54</v>
      </c>
      <c r="B366" s="27" t="n">
        <v>14.65</v>
      </c>
      <c r="C366" s="27" t="n">
        <v>15.25</v>
      </c>
    </row>
    <row r="367" customFormat="false" ht="59.25" hidden="false" customHeight="true" outlineLevel="0" collapsed="false">
      <c r="A367" s="16" t="s">
        <v>55</v>
      </c>
      <c r="B367" s="27" t="n">
        <v>6.67</v>
      </c>
      <c r="C367" s="27" t="n">
        <v>7.26</v>
      </c>
    </row>
    <row r="368" customFormat="false" ht="48.75" hidden="false" customHeight="true" outlineLevel="0" collapsed="false">
      <c r="A368" s="16" t="s">
        <v>56</v>
      </c>
      <c r="B368" s="27" t="n">
        <v>4.73</v>
      </c>
      <c r="C368" s="27" t="n">
        <v>5.33</v>
      </c>
    </row>
    <row r="369" customFormat="false" ht="48.75" hidden="false" customHeight="true" outlineLevel="0" collapsed="false">
      <c r="A369" s="7" t="s">
        <v>42</v>
      </c>
      <c r="B369" s="27" t="n">
        <v>10.74</v>
      </c>
      <c r="C369" s="27" t="n">
        <v>11.33</v>
      </c>
    </row>
    <row r="370" customFormat="false" ht="48.75" hidden="false" customHeight="true" outlineLevel="0" collapsed="false">
      <c r="A370" s="17" t="s">
        <v>43</v>
      </c>
      <c r="B370" s="17"/>
      <c r="C370" s="17"/>
    </row>
    <row r="371" customFormat="false" ht="48.75" hidden="false" customHeight="true" outlineLevel="0" collapsed="false"/>
    <row r="372" customFormat="false" ht="48.75" hidden="false" customHeight="true" outlineLevel="0" collapsed="false">
      <c r="A372" s="14"/>
      <c r="B372" s="14"/>
      <c r="C372" s="14"/>
      <c r="D372" s="14"/>
      <c r="E372" s="14"/>
    </row>
    <row r="373" customFormat="false" ht="48.75" hidden="false" customHeight="true" outlineLevel="0" collapsed="false"/>
    <row r="374" customFormat="false" ht="48.75" hidden="false" customHeight="true" outlineLevel="0" collapsed="false">
      <c r="A374" s="2" t="s">
        <v>115</v>
      </c>
      <c r="B374" s="2"/>
      <c r="C374" s="2"/>
    </row>
    <row r="375" customFormat="false" ht="38.25" hidden="false" customHeight="false" outlineLevel="0" collapsed="false">
      <c r="A375" s="29" t="s">
        <v>58</v>
      </c>
      <c r="B375" s="4" t="s">
        <v>106</v>
      </c>
      <c r="C375" s="4" t="s">
        <v>107</v>
      </c>
    </row>
    <row r="376" customFormat="false" ht="15" hidden="false" customHeight="true" outlineLevel="0" collapsed="false">
      <c r="A376" s="7" t="s">
        <v>59</v>
      </c>
      <c r="B376" s="9" t="n">
        <v>0.0109</v>
      </c>
      <c r="C376" s="9" t="n">
        <v>0.0115</v>
      </c>
    </row>
    <row r="377" customFormat="false" ht="15" hidden="false" customHeight="true" outlineLevel="0" collapsed="false">
      <c r="A377" s="7" t="s">
        <v>116</v>
      </c>
      <c r="B377" s="9" t="n">
        <v>0.0154</v>
      </c>
      <c r="C377" s="9" t="n">
        <v>0.0164</v>
      </c>
    </row>
    <row r="378" customFormat="false" ht="15" hidden="false" customHeight="true" outlineLevel="0" collapsed="false">
      <c r="A378" s="7" t="s">
        <v>117</v>
      </c>
      <c r="B378" s="9" t="n">
        <v>0.0093</v>
      </c>
      <c r="C378" s="9" t="n">
        <v>0.0103</v>
      </c>
    </row>
    <row r="379" customFormat="false" ht="15" hidden="false" customHeight="true" outlineLevel="0" collapsed="false">
      <c r="A379" s="7" t="s">
        <v>118</v>
      </c>
      <c r="B379" s="9" t="n">
        <v>0.0168</v>
      </c>
      <c r="C379" s="9" t="n">
        <v>0.0177</v>
      </c>
    </row>
    <row r="380" customFormat="false" ht="15" hidden="false" customHeight="true" outlineLevel="0" collapsed="false">
      <c r="A380" s="7" t="s">
        <v>119</v>
      </c>
      <c r="B380" s="9" t="n">
        <v>0.0205</v>
      </c>
      <c r="C380" s="9" t="n">
        <v>0.0217</v>
      </c>
    </row>
    <row r="381" customFormat="false" ht="15" hidden="false" customHeight="true" outlineLevel="0" collapsed="false">
      <c r="A381" s="7" t="s">
        <v>120</v>
      </c>
      <c r="B381" s="9" t="n">
        <v>0.0226</v>
      </c>
      <c r="C381" s="9" t="n">
        <v>0.0237</v>
      </c>
    </row>
    <row r="382" customFormat="false" ht="15" hidden="false" customHeight="true" outlineLevel="0" collapsed="false">
      <c r="A382" s="7" t="s">
        <v>121</v>
      </c>
      <c r="B382" s="9" t="n">
        <v>0.0142</v>
      </c>
      <c r="C382" s="9" t="n">
        <v>0.015</v>
      </c>
    </row>
    <row r="383" customFormat="false" ht="15" hidden="false" customHeight="true" outlineLevel="0" collapsed="false">
      <c r="A383" s="7" t="s">
        <v>122</v>
      </c>
      <c r="B383" s="9" t="n">
        <v>0.0203</v>
      </c>
      <c r="C383" s="9" t="n">
        <v>0.0213</v>
      </c>
    </row>
    <row r="384" customFormat="false" ht="15" hidden="false" customHeight="true" outlineLevel="0" collapsed="false">
      <c r="A384" s="7" t="s">
        <v>123</v>
      </c>
      <c r="B384" s="9" t="n">
        <v>0.0225</v>
      </c>
      <c r="C384" s="9" t="n">
        <v>0.0236</v>
      </c>
    </row>
    <row r="385" customFormat="false" ht="15" hidden="false" customHeight="true" outlineLevel="0" collapsed="false">
      <c r="A385" s="7" t="s">
        <v>124</v>
      </c>
      <c r="B385" s="9" t="n">
        <v>0.0194</v>
      </c>
      <c r="C385" s="9" t="n">
        <v>0.0206</v>
      </c>
    </row>
    <row r="386" customFormat="false" ht="15" hidden="false" customHeight="true" outlineLevel="0" collapsed="false">
      <c r="A386" s="7" t="s">
        <v>125</v>
      </c>
      <c r="B386" s="9" t="n">
        <v>0.0232</v>
      </c>
      <c r="C386" s="9" t="n">
        <v>0.0242</v>
      </c>
    </row>
    <row r="387" customFormat="false" ht="15" hidden="false" customHeight="true" outlineLevel="0" collapsed="false">
      <c r="A387" s="7" t="s">
        <v>126</v>
      </c>
      <c r="B387" s="9" t="n">
        <v>0.0195</v>
      </c>
      <c r="C387" s="9" t="n">
        <v>0.0203</v>
      </c>
    </row>
    <row r="388" customFormat="false" ht="15" hidden="false" customHeight="true" outlineLevel="0" collapsed="false">
      <c r="A388" s="7" t="s">
        <v>127</v>
      </c>
      <c r="B388" s="9" t="n">
        <v>0.0147</v>
      </c>
      <c r="C388" s="9" t="n">
        <v>0.0157</v>
      </c>
    </row>
    <row r="389" customFormat="false" ht="15" hidden="false" customHeight="true" outlineLevel="0" collapsed="false">
      <c r="A389" s="7" t="s">
        <v>128</v>
      </c>
      <c r="B389" s="9" t="n">
        <v>0.0249</v>
      </c>
      <c r="C389" s="9" t="n">
        <v>0.0259</v>
      </c>
    </row>
    <row r="390" customFormat="false" ht="15" hidden="false" customHeight="true" outlineLevel="0" collapsed="false">
      <c r="A390" s="7" t="s">
        <v>129</v>
      </c>
      <c r="B390" s="9" t="n">
        <v>0.0112</v>
      </c>
      <c r="C390" s="9" t="n">
        <v>0.0119</v>
      </c>
    </row>
    <row r="391" customFormat="false" ht="15" hidden="false" customHeight="true" outlineLevel="0" collapsed="false">
      <c r="A391" s="7" t="s">
        <v>130</v>
      </c>
      <c r="B391" s="9" t="n">
        <v>0.0168</v>
      </c>
      <c r="C391" s="9" t="n">
        <v>0.0177</v>
      </c>
    </row>
    <row r="392" customFormat="false" ht="15" hidden="false" customHeight="true" outlineLevel="0" collapsed="false">
      <c r="A392" s="7" t="s">
        <v>131</v>
      </c>
      <c r="B392" s="9" t="n">
        <v>0.0105</v>
      </c>
      <c r="C392" s="9" t="n">
        <v>0.0114</v>
      </c>
    </row>
    <row r="393" customFormat="false" ht="15" hidden="false" customHeight="true" outlineLevel="0" collapsed="false">
      <c r="A393" s="7" t="s">
        <v>132</v>
      </c>
      <c r="B393" s="9" t="n">
        <v>0.0187</v>
      </c>
      <c r="C393" s="9" t="n">
        <v>0.0197</v>
      </c>
    </row>
    <row r="394" customFormat="false" ht="15" hidden="false" customHeight="true" outlineLevel="0" collapsed="false">
      <c r="A394" s="7" t="s">
        <v>133</v>
      </c>
      <c r="B394" s="9" t="n">
        <v>0.0182</v>
      </c>
      <c r="C394" s="9" t="n">
        <v>0.019</v>
      </c>
    </row>
    <row r="395" customFormat="false" ht="15" hidden="false" customHeight="true" outlineLevel="0" collapsed="false">
      <c r="A395" s="7" t="s">
        <v>134</v>
      </c>
      <c r="B395" s="9" t="n">
        <v>0.0186</v>
      </c>
      <c r="C395" s="9" t="n">
        <v>0.0195</v>
      </c>
    </row>
    <row r="396" customFormat="false" ht="15" hidden="false" customHeight="true" outlineLevel="0" collapsed="false">
      <c r="A396" s="7" t="s">
        <v>135</v>
      </c>
      <c r="B396" s="9" t="n">
        <v>0.0194</v>
      </c>
      <c r="C396" s="9" t="n">
        <v>0.0204</v>
      </c>
    </row>
    <row r="397" customFormat="false" ht="15" hidden="false" customHeight="true" outlineLevel="0" collapsed="false">
      <c r="A397" s="7" t="s">
        <v>136</v>
      </c>
      <c r="B397" s="9" t="n">
        <v>0.0162</v>
      </c>
      <c r="C397" s="9" t="n">
        <v>0.0172</v>
      </c>
    </row>
    <row r="398" customFormat="false" ht="15" hidden="false" customHeight="true" outlineLevel="0" collapsed="false">
      <c r="A398" s="7" t="s">
        <v>137</v>
      </c>
      <c r="B398" s="9" t="n">
        <v>0.0117</v>
      </c>
      <c r="C398" s="9" t="n">
        <v>0.0122</v>
      </c>
    </row>
    <row r="399" customFormat="false" ht="15" hidden="false" customHeight="true" outlineLevel="0" collapsed="false">
      <c r="A399" s="7" t="s">
        <v>138</v>
      </c>
      <c r="B399" s="9" t="n">
        <v>0.0111</v>
      </c>
      <c r="C399" s="9" t="n">
        <v>0.012</v>
      </c>
    </row>
    <row r="400" customFormat="false" ht="15" hidden="false" customHeight="true" outlineLevel="0" collapsed="false">
      <c r="A400" s="7" t="s">
        <v>83</v>
      </c>
      <c r="B400" s="9" t="n">
        <v>0.0187</v>
      </c>
      <c r="C400" s="9" t="n">
        <v>0.0196</v>
      </c>
    </row>
    <row r="401" customFormat="false" ht="15" hidden="false" customHeight="true" outlineLevel="0" collapsed="false">
      <c r="A401" s="7" t="s">
        <v>42</v>
      </c>
      <c r="B401" s="9" t="n">
        <v>0.0136</v>
      </c>
      <c r="C401" s="9" t="n">
        <v>0.0144</v>
      </c>
    </row>
    <row r="402" customFormat="false" ht="12.75" hidden="false" customHeight="true" outlineLevel="0" collapsed="false">
      <c r="A402" s="17" t="s">
        <v>43</v>
      </c>
      <c r="B402" s="17"/>
      <c r="C402" s="17"/>
    </row>
    <row r="404" customFormat="false" ht="12.75" hidden="false" customHeight="true" outlineLevel="0" collapsed="false">
      <c r="A404" s="14"/>
      <c r="B404" s="14"/>
      <c r="C404" s="14"/>
      <c r="D404" s="14"/>
      <c r="E404" s="14"/>
    </row>
    <row r="406" customFormat="false" ht="25.5" hidden="false" customHeight="true" outlineLevel="0" collapsed="false">
      <c r="A406" s="2" t="s">
        <v>139</v>
      </c>
      <c r="B406" s="2"/>
      <c r="C406" s="2"/>
    </row>
    <row r="407" customFormat="false" ht="38.25" hidden="false" customHeight="false" outlineLevel="0" collapsed="false">
      <c r="A407" s="29" t="s">
        <v>58</v>
      </c>
      <c r="B407" s="4" t="s">
        <v>110</v>
      </c>
      <c r="C407" s="4" t="s">
        <v>111</v>
      </c>
    </row>
    <row r="408" customFormat="false" ht="15" hidden="false" customHeight="true" outlineLevel="0" collapsed="false">
      <c r="A408" s="7" t="s">
        <v>140</v>
      </c>
      <c r="B408" s="27" t="n">
        <v>11.41</v>
      </c>
      <c r="C408" s="27" t="n">
        <v>12.01</v>
      </c>
    </row>
    <row r="409" customFormat="false" ht="15" hidden="false" customHeight="true" outlineLevel="0" collapsed="false">
      <c r="A409" s="7" t="s">
        <v>116</v>
      </c>
      <c r="B409" s="27" t="n">
        <v>9.68</v>
      </c>
      <c r="C409" s="27" t="n">
        <v>10.28</v>
      </c>
    </row>
    <row r="410" customFormat="false" ht="15" hidden="false" customHeight="true" outlineLevel="0" collapsed="false">
      <c r="A410" s="7" t="s">
        <v>117</v>
      </c>
      <c r="B410" s="27" t="n">
        <v>5.49</v>
      </c>
      <c r="C410" s="27" t="n">
        <v>6.09</v>
      </c>
    </row>
    <row r="411" customFormat="false" ht="15" hidden="false" customHeight="true" outlineLevel="0" collapsed="false">
      <c r="A411" s="7" t="s">
        <v>118</v>
      </c>
      <c r="B411" s="27" t="n">
        <v>11.86</v>
      </c>
      <c r="C411" s="27" t="n">
        <v>12.46</v>
      </c>
    </row>
    <row r="412" customFormat="false" ht="15" hidden="false" customHeight="true" outlineLevel="0" collapsed="false">
      <c r="A412" s="7" t="s">
        <v>119</v>
      </c>
      <c r="B412" s="27" t="n">
        <v>10.24</v>
      </c>
      <c r="C412" s="27" t="n">
        <v>10.84</v>
      </c>
    </row>
    <row r="413" customFormat="false" ht="15" hidden="false" customHeight="true" outlineLevel="0" collapsed="false">
      <c r="A413" s="7" t="s">
        <v>120</v>
      </c>
      <c r="B413" s="27" t="n">
        <v>12.64</v>
      </c>
      <c r="C413" s="27" t="n">
        <v>13.24</v>
      </c>
    </row>
    <row r="414" customFormat="false" ht="15" hidden="false" customHeight="true" outlineLevel="0" collapsed="false">
      <c r="A414" s="7" t="s">
        <v>121</v>
      </c>
      <c r="B414" s="27" t="n">
        <v>11.04</v>
      </c>
      <c r="C414" s="27" t="n">
        <v>11.64</v>
      </c>
    </row>
    <row r="415" customFormat="false" ht="15" hidden="false" customHeight="true" outlineLevel="0" collapsed="false">
      <c r="A415" s="7" t="s">
        <v>122</v>
      </c>
      <c r="B415" s="27" t="n">
        <v>12.03</v>
      </c>
      <c r="C415" s="27" t="n">
        <v>12.63</v>
      </c>
    </row>
    <row r="416" customFormat="false" ht="15" hidden="false" customHeight="true" outlineLevel="0" collapsed="false">
      <c r="A416" s="7" t="s">
        <v>123</v>
      </c>
      <c r="B416" s="27" t="n">
        <v>12.25</v>
      </c>
      <c r="C416" s="27" t="n">
        <v>12.85</v>
      </c>
    </row>
    <row r="417" customFormat="false" ht="15" hidden="false" customHeight="true" outlineLevel="0" collapsed="false">
      <c r="A417" s="7" t="s">
        <v>124</v>
      </c>
      <c r="B417" s="27" t="n">
        <v>9.98</v>
      </c>
      <c r="C417" s="27" t="n">
        <v>10.58</v>
      </c>
    </row>
    <row r="418" customFormat="false" ht="15" hidden="false" customHeight="true" outlineLevel="0" collapsed="false">
      <c r="A418" s="7" t="s">
        <v>125</v>
      </c>
      <c r="B418" s="27" t="n">
        <v>14.03</v>
      </c>
      <c r="C418" s="27" t="n">
        <v>14.63</v>
      </c>
    </row>
    <row r="419" customFormat="false" ht="15" hidden="false" customHeight="true" outlineLevel="0" collapsed="false">
      <c r="A419" s="7" t="s">
        <v>126</v>
      </c>
      <c r="B419" s="27" t="n">
        <v>13.32</v>
      </c>
      <c r="C419" s="27" t="n">
        <v>13.92</v>
      </c>
    </row>
    <row r="420" customFormat="false" ht="15" hidden="false" customHeight="true" outlineLevel="0" collapsed="false">
      <c r="A420" s="7" t="s">
        <v>127</v>
      </c>
      <c r="B420" s="27" t="n">
        <v>9.14</v>
      </c>
      <c r="C420" s="27" t="n">
        <v>9.74</v>
      </c>
    </row>
    <row r="421" customFormat="false" ht="15" hidden="false" customHeight="true" outlineLevel="0" collapsed="false">
      <c r="A421" s="7" t="s">
        <v>128</v>
      </c>
      <c r="B421" s="27" t="n">
        <v>14.15</v>
      </c>
      <c r="C421" s="27" t="n">
        <v>14.75</v>
      </c>
    </row>
    <row r="422" customFormat="false" ht="15" hidden="false" customHeight="true" outlineLevel="0" collapsed="false">
      <c r="A422" s="7" t="s">
        <v>129</v>
      </c>
      <c r="B422" s="27" t="n">
        <v>9.73</v>
      </c>
      <c r="C422" s="27" t="n">
        <v>10.33</v>
      </c>
    </row>
    <row r="423" customFormat="false" ht="15" hidden="false" customHeight="true" outlineLevel="0" collapsed="false">
      <c r="A423" s="7" t="s">
        <v>130</v>
      </c>
      <c r="B423" s="27" t="n">
        <v>12.05</v>
      </c>
      <c r="C423" s="27" t="n">
        <v>12.65</v>
      </c>
    </row>
    <row r="424" customFormat="false" ht="15" hidden="false" customHeight="true" outlineLevel="0" collapsed="false">
      <c r="A424" s="7" t="s">
        <v>131</v>
      </c>
      <c r="B424" s="27" t="n">
        <v>7.11</v>
      </c>
      <c r="C424" s="27" t="n">
        <v>7.71</v>
      </c>
    </row>
    <row r="425" customFormat="false" ht="15" hidden="false" customHeight="true" outlineLevel="0" collapsed="false">
      <c r="A425" s="7" t="s">
        <v>132</v>
      </c>
      <c r="B425" s="27" t="n">
        <v>11.1</v>
      </c>
      <c r="C425" s="27" t="n">
        <v>11.7</v>
      </c>
    </row>
    <row r="426" customFormat="false" ht="15" hidden="false" customHeight="true" outlineLevel="0" collapsed="false">
      <c r="A426" s="7" t="s">
        <v>133</v>
      </c>
      <c r="B426" s="27" t="n">
        <v>14.82</v>
      </c>
      <c r="C426" s="27" t="n">
        <v>15.42</v>
      </c>
    </row>
    <row r="427" customFormat="false" ht="15" hidden="false" customHeight="true" outlineLevel="0" collapsed="false">
      <c r="A427" s="7" t="s">
        <v>134</v>
      </c>
      <c r="B427" s="27" t="n">
        <v>13</v>
      </c>
      <c r="C427" s="27" t="n">
        <v>13.6</v>
      </c>
    </row>
    <row r="428" customFormat="false" ht="15" hidden="false" customHeight="true" outlineLevel="0" collapsed="false">
      <c r="A428" s="7" t="s">
        <v>135</v>
      </c>
      <c r="B428" s="27" t="n">
        <v>12.79</v>
      </c>
      <c r="C428" s="27" t="n">
        <v>13.39</v>
      </c>
    </row>
    <row r="429" customFormat="false" ht="15" hidden="false" customHeight="true" outlineLevel="0" collapsed="false">
      <c r="A429" s="7" t="s">
        <v>136</v>
      </c>
      <c r="B429" s="27" t="n">
        <v>9.17</v>
      </c>
      <c r="C429" s="27" t="n">
        <v>9.77</v>
      </c>
    </row>
    <row r="430" customFormat="false" ht="15" hidden="false" customHeight="true" outlineLevel="0" collapsed="false">
      <c r="A430" s="7" t="s">
        <v>137</v>
      </c>
      <c r="B430" s="27" t="n">
        <v>13.73</v>
      </c>
      <c r="C430" s="27" t="n">
        <v>14.33</v>
      </c>
    </row>
    <row r="431" customFormat="false" ht="15" hidden="false" customHeight="true" outlineLevel="0" collapsed="false">
      <c r="A431" s="7" t="s">
        <v>138</v>
      </c>
      <c r="B431" s="27" t="n">
        <v>7.17</v>
      </c>
      <c r="C431" s="27" t="n">
        <v>7.77</v>
      </c>
    </row>
    <row r="432" customFormat="false" ht="15" hidden="false" customHeight="true" outlineLevel="0" collapsed="false">
      <c r="A432" s="7" t="s">
        <v>83</v>
      </c>
      <c r="B432" s="27" t="n">
        <v>12.21</v>
      </c>
      <c r="C432" s="27" t="n">
        <v>12.81</v>
      </c>
    </row>
    <row r="433" customFormat="false" ht="15" hidden="false" customHeight="true" outlineLevel="0" collapsed="false">
      <c r="A433" s="7" t="s">
        <v>42</v>
      </c>
      <c r="B433" s="27" t="n">
        <v>1.74</v>
      </c>
      <c r="C433" s="27" t="n">
        <v>11.33</v>
      </c>
    </row>
    <row r="434" customFormat="false" ht="15" hidden="false" customHeight="true" outlineLevel="0" collapsed="false">
      <c r="A434" s="17" t="s">
        <v>43</v>
      </c>
      <c r="B434" s="17"/>
      <c r="C434" s="17"/>
    </row>
    <row r="436" customFormat="false" ht="12.75" hidden="false" customHeight="true" outlineLevel="0" collapsed="false">
      <c r="A436" s="14"/>
      <c r="B436" s="14"/>
      <c r="C436" s="14"/>
      <c r="D436" s="14"/>
      <c r="E436" s="14"/>
    </row>
    <row r="438" customFormat="false" ht="25.5" hidden="false" customHeight="true" outlineLevel="0" collapsed="false">
      <c r="A438" s="2" t="s">
        <v>141</v>
      </c>
      <c r="B438" s="2"/>
      <c r="C438" s="2"/>
    </row>
    <row r="439" customFormat="false" ht="38.25" hidden="false" customHeight="true" outlineLevel="0" collapsed="false">
      <c r="A439" s="30" t="s">
        <v>85</v>
      </c>
      <c r="B439" s="4" t="s">
        <v>106</v>
      </c>
      <c r="C439" s="4" t="s">
        <v>107</v>
      </c>
    </row>
    <row r="440" customFormat="false" ht="12.75" hidden="false" customHeight="false" outlineLevel="0" collapsed="false">
      <c r="A440" s="5" t="s">
        <v>86</v>
      </c>
      <c r="B440" s="4"/>
      <c r="C440" s="4"/>
    </row>
    <row r="441" customFormat="false" ht="15" hidden="false" customHeight="true" outlineLevel="0" collapsed="false">
      <c r="A441" s="19" t="n">
        <v>1</v>
      </c>
      <c r="B441" s="9" t="n">
        <v>0.028</v>
      </c>
      <c r="C441" s="9" t="n">
        <v>0.0293</v>
      </c>
    </row>
    <row r="442" customFormat="false" ht="15" hidden="false" customHeight="true" outlineLevel="0" collapsed="false">
      <c r="A442" s="19" t="n">
        <v>2</v>
      </c>
      <c r="B442" s="9" t="n">
        <v>0.0285</v>
      </c>
      <c r="C442" s="9" t="n">
        <v>0.0298</v>
      </c>
    </row>
    <row r="443" customFormat="false" ht="15" hidden="false" customHeight="true" outlineLevel="0" collapsed="false">
      <c r="A443" s="20" t="s">
        <v>87</v>
      </c>
      <c r="B443" s="9" t="n">
        <v>0.0299</v>
      </c>
      <c r="C443" s="9" t="n">
        <v>0.0311</v>
      </c>
    </row>
    <row r="444" customFormat="false" ht="15" hidden="false" customHeight="true" outlineLevel="0" collapsed="false">
      <c r="A444" s="20" t="s">
        <v>88</v>
      </c>
      <c r="B444" s="9" t="n">
        <v>0.0295</v>
      </c>
      <c r="C444" s="9" t="n">
        <v>0.0306</v>
      </c>
    </row>
    <row r="445" customFormat="false" ht="15" hidden="false" customHeight="true" outlineLevel="0" collapsed="false">
      <c r="A445" s="20" t="s">
        <v>89</v>
      </c>
      <c r="B445" s="9" t="n">
        <v>0.0271</v>
      </c>
      <c r="C445" s="9" t="n">
        <v>0.0281</v>
      </c>
    </row>
    <row r="446" customFormat="false" ht="15" hidden="false" customHeight="true" outlineLevel="0" collapsed="false">
      <c r="A446" s="19" t="s">
        <v>90</v>
      </c>
      <c r="B446" s="9" t="n">
        <v>0.0229</v>
      </c>
      <c r="C446" s="9" t="n">
        <v>0.0238</v>
      </c>
    </row>
    <row r="447" customFormat="false" ht="15" hidden="false" customHeight="true" outlineLevel="0" collapsed="false">
      <c r="A447" s="19" t="s">
        <v>91</v>
      </c>
      <c r="B447" s="9" t="n">
        <v>0.0214</v>
      </c>
      <c r="C447" s="9" t="n">
        <v>0.0223</v>
      </c>
    </row>
    <row r="448" customFormat="false" ht="15" hidden="false" customHeight="true" outlineLevel="0" collapsed="false">
      <c r="A448" s="19" t="s">
        <v>92</v>
      </c>
      <c r="B448" s="9" t="n">
        <v>0.0181</v>
      </c>
      <c r="C448" s="9" t="n">
        <v>0.0189</v>
      </c>
    </row>
    <row r="449" customFormat="false" ht="15" hidden="false" customHeight="true" outlineLevel="0" collapsed="false">
      <c r="A449" s="19" t="s">
        <v>93</v>
      </c>
      <c r="B449" s="9" t="n">
        <v>0.0129</v>
      </c>
      <c r="C449" s="9" t="n">
        <v>0.0135</v>
      </c>
    </row>
    <row r="450" customFormat="false" ht="15" hidden="false" customHeight="true" outlineLevel="0" collapsed="false">
      <c r="A450" s="19" t="s">
        <v>94</v>
      </c>
      <c r="B450" s="9" t="n">
        <v>0.0083</v>
      </c>
      <c r="C450" s="9" t="n">
        <v>0.0088</v>
      </c>
    </row>
    <row r="451" customFormat="false" ht="15" hidden="false" customHeight="true" outlineLevel="0" collapsed="false">
      <c r="A451" s="19" t="s">
        <v>95</v>
      </c>
      <c r="B451" s="9" t="n">
        <v>0.0066</v>
      </c>
      <c r="C451" s="9" t="n">
        <v>0.0071</v>
      </c>
    </row>
    <row r="452" customFormat="false" ht="15" hidden="false" customHeight="true" outlineLevel="0" collapsed="false">
      <c r="A452" s="19" t="s">
        <v>96</v>
      </c>
      <c r="B452" s="9" t="n">
        <v>0.0058</v>
      </c>
      <c r="C452" s="9" t="n">
        <v>0.0063</v>
      </c>
    </row>
    <row r="453" customFormat="false" ht="15" hidden="false" customHeight="true" outlineLevel="0" collapsed="false">
      <c r="A453" s="19" t="s">
        <v>97</v>
      </c>
      <c r="B453" s="9" t="n">
        <v>0.0057</v>
      </c>
      <c r="C453" s="9" t="n">
        <v>0.0065</v>
      </c>
    </row>
    <row r="454" customFormat="false" ht="15" hidden="false" customHeight="true" outlineLevel="0" collapsed="false">
      <c r="A454" s="19" t="s">
        <v>98</v>
      </c>
      <c r="B454" s="9" t="n">
        <v>0.0036</v>
      </c>
      <c r="C454" s="9" t="n">
        <v>0.0036</v>
      </c>
    </row>
    <row r="455" customFormat="false" ht="15" hidden="false" customHeight="true" outlineLevel="0" collapsed="false">
      <c r="A455" s="19" t="s">
        <v>42</v>
      </c>
      <c r="B455" s="9" t="n">
        <v>0.0136</v>
      </c>
      <c r="C455" s="9" t="n">
        <v>0.0144</v>
      </c>
    </row>
    <row r="456" customFormat="false" ht="12.75" hidden="false" customHeight="true" outlineLevel="0" collapsed="false">
      <c r="A456" s="17" t="s">
        <v>43</v>
      </c>
      <c r="B456" s="17"/>
      <c r="C456" s="17"/>
    </row>
    <row r="458" customFormat="false" ht="12.75" hidden="false" customHeight="true" outlineLevel="0" collapsed="false">
      <c r="A458" s="14"/>
      <c r="B458" s="14"/>
      <c r="C458" s="14"/>
      <c r="D458" s="14"/>
      <c r="E458" s="14"/>
    </row>
    <row r="460" customFormat="false" ht="25.5" hidden="false" customHeight="true" outlineLevel="0" collapsed="false">
      <c r="A460" s="2" t="s">
        <v>142</v>
      </c>
      <c r="B460" s="2"/>
      <c r="C460" s="2"/>
    </row>
    <row r="461" customFormat="false" ht="25.5" hidden="false" customHeight="true" outlineLevel="0" collapsed="false">
      <c r="A461" s="30" t="s">
        <v>85</v>
      </c>
      <c r="B461" s="4" t="s">
        <v>110</v>
      </c>
      <c r="C461" s="4" t="s">
        <v>111</v>
      </c>
    </row>
    <row r="462" customFormat="false" ht="12.75" hidden="false" customHeight="false" outlineLevel="0" collapsed="false">
      <c r="A462" s="5" t="s">
        <v>86</v>
      </c>
      <c r="B462" s="4"/>
      <c r="C462" s="4"/>
    </row>
    <row r="463" customFormat="false" ht="15" hidden="false" customHeight="true" outlineLevel="0" collapsed="false">
      <c r="A463" s="19" t="n">
        <v>1</v>
      </c>
      <c r="B463" s="27" t="n">
        <v>13.03</v>
      </c>
      <c r="C463" s="27" t="n">
        <v>13.63</v>
      </c>
    </row>
    <row r="464" customFormat="false" ht="15" hidden="false" customHeight="true" outlineLevel="0" collapsed="false">
      <c r="A464" s="19" t="n">
        <v>2</v>
      </c>
      <c r="B464" s="27" t="n">
        <v>13.27</v>
      </c>
      <c r="C464" s="27" t="n">
        <v>13.87</v>
      </c>
    </row>
    <row r="465" customFormat="false" ht="15" hidden="false" customHeight="true" outlineLevel="0" collapsed="false">
      <c r="A465" s="20" t="s">
        <v>87</v>
      </c>
      <c r="B465" s="27" t="n">
        <v>14.34</v>
      </c>
      <c r="C465" s="27" t="n">
        <v>14.94</v>
      </c>
    </row>
    <row r="466" customFormat="false" ht="15" hidden="false" customHeight="true" outlineLevel="0" collapsed="false">
      <c r="A466" s="20" t="s">
        <v>88</v>
      </c>
      <c r="B466" s="27" t="n">
        <v>15.38</v>
      </c>
      <c r="C466" s="27" t="n">
        <v>15.98</v>
      </c>
    </row>
    <row r="467" customFormat="false" ht="15" hidden="false" customHeight="true" outlineLevel="0" collapsed="false">
      <c r="A467" s="20" t="s">
        <v>89</v>
      </c>
      <c r="B467" s="27" t="n">
        <v>15.92</v>
      </c>
      <c r="C467" s="27" t="n">
        <v>16.52</v>
      </c>
    </row>
    <row r="468" customFormat="false" ht="15" hidden="false" customHeight="true" outlineLevel="0" collapsed="false">
      <c r="A468" s="19" t="s">
        <v>90</v>
      </c>
      <c r="B468" s="27" t="n">
        <v>14.82</v>
      </c>
      <c r="C468" s="27" t="n">
        <v>15.42</v>
      </c>
    </row>
    <row r="469" customFormat="false" ht="15" hidden="false" customHeight="true" outlineLevel="0" collapsed="false">
      <c r="A469" s="19" t="s">
        <v>91</v>
      </c>
      <c r="B469" s="27" t="n">
        <v>14.8</v>
      </c>
      <c r="C469" s="27" t="n">
        <v>15.4</v>
      </c>
    </row>
    <row r="470" customFormat="false" ht="15" hidden="false" customHeight="true" outlineLevel="0" collapsed="false">
      <c r="A470" s="19" t="s">
        <v>92</v>
      </c>
      <c r="B470" s="27" t="n">
        <v>13.11</v>
      </c>
      <c r="C470" s="27" t="n">
        <v>13.71</v>
      </c>
    </row>
    <row r="471" customFormat="false" ht="15" hidden="false" customHeight="true" outlineLevel="0" collapsed="false">
      <c r="A471" s="19" t="s">
        <v>93</v>
      </c>
      <c r="B471" s="27" t="n">
        <v>11.84</v>
      </c>
      <c r="C471" s="27" t="n">
        <v>12.44</v>
      </c>
    </row>
    <row r="472" customFormat="false" ht="15" hidden="false" customHeight="true" outlineLevel="0" collapsed="false">
      <c r="A472" s="19" t="s">
        <v>94</v>
      </c>
      <c r="B472" s="27" t="n">
        <v>8.89</v>
      </c>
      <c r="C472" s="27" t="n">
        <v>9.49</v>
      </c>
    </row>
    <row r="473" customFormat="false" ht="15" hidden="false" customHeight="true" outlineLevel="0" collapsed="false">
      <c r="A473" s="19" t="s">
        <v>95</v>
      </c>
      <c r="B473" s="27" t="n">
        <v>7.49</v>
      </c>
      <c r="C473" s="27" t="n">
        <v>8.07</v>
      </c>
    </row>
    <row r="474" customFormat="false" ht="15" hidden="false" customHeight="true" outlineLevel="0" collapsed="false">
      <c r="A474" s="19" t="s">
        <v>96</v>
      </c>
      <c r="B474" s="27" t="n">
        <v>6.81</v>
      </c>
      <c r="C474" s="27" t="n">
        <v>7.41</v>
      </c>
    </row>
    <row r="475" customFormat="false" ht="15" hidden="false" customHeight="true" outlineLevel="0" collapsed="false">
      <c r="A475" s="19" t="s">
        <v>97</v>
      </c>
      <c r="B475" s="27" t="n">
        <v>4.2</v>
      </c>
      <c r="C475" s="27" t="n">
        <v>4.8</v>
      </c>
    </row>
    <row r="476" customFormat="false" ht="15" hidden="false" customHeight="true" outlineLevel="0" collapsed="false">
      <c r="A476" s="7" t="s">
        <v>42</v>
      </c>
      <c r="B476" s="27" t="n">
        <v>10.74</v>
      </c>
      <c r="C476" s="27" t="n">
        <v>11.33</v>
      </c>
    </row>
    <row r="477" customFormat="false" ht="12.75" hidden="false" customHeight="true" outlineLevel="0" collapsed="false">
      <c r="A477" s="17" t="s">
        <v>43</v>
      </c>
      <c r="B477" s="17"/>
      <c r="C477" s="17"/>
    </row>
    <row r="479" customFormat="false" ht="12.75" hidden="false" customHeight="true" outlineLevel="0" collapsed="false">
      <c r="A479" s="14"/>
      <c r="B479" s="14"/>
      <c r="C479" s="14"/>
      <c r="D479" s="14"/>
      <c r="E479" s="14"/>
    </row>
    <row r="481" customFormat="false" ht="15.75" hidden="false" customHeight="false" outlineLevel="0" collapsed="false">
      <c r="A481" s="31" t="s">
        <v>143</v>
      </c>
      <c r="B481" s="31"/>
      <c r="C481" s="31"/>
      <c r="D481" s="31"/>
      <c r="E481" s="31"/>
      <c r="F481" s="31"/>
      <c r="G481" s="31"/>
      <c r="H481" s="31"/>
    </row>
    <row r="482" customFormat="false" ht="12.75" hidden="false" customHeight="true" outlineLevel="0" collapsed="false">
      <c r="A482" s="32" t="s">
        <v>144</v>
      </c>
      <c r="B482" s="33" t="s">
        <v>145</v>
      </c>
      <c r="C482" s="34" t="s">
        <v>146</v>
      </c>
      <c r="D482" s="33" t="s">
        <v>147</v>
      </c>
      <c r="E482" s="35" t="s">
        <v>148</v>
      </c>
      <c r="F482" s="35"/>
      <c r="G482" s="35"/>
      <c r="H482" s="34" t="s">
        <v>149</v>
      </c>
    </row>
    <row r="483" customFormat="false" ht="12.75" hidden="false" customHeight="false" outlineLevel="0" collapsed="false">
      <c r="A483" s="32"/>
      <c r="B483" s="33"/>
      <c r="C483" s="34"/>
      <c r="D483" s="33"/>
      <c r="E483" s="36" t="s">
        <v>150</v>
      </c>
      <c r="F483" s="37" t="s">
        <v>151</v>
      </c>
      <c r="G483" s="38" t="s">
        <v>152</v>
      </c>
      <c r="H483" s="34"/>
    </row>
    <row r="484" customFormat="false" ht="12.75" hidden="false" customHeight="false" outlineLevel="0" collapsed="false">
      <c r="A484" s="39" t="s">
        <v>12</v>
      </c>
      <c r="B484" s="40" t="n">
        <v>52544</v>
      </c>
      <c r="C484" s="40" t="n">
        <v>477</v>
      </c>
      <c r="D484" s="41" t="n">
        <v>33</v>
      </c>
      <c r="E484" s="42" t="n">
        <v>42</v>
      </c>
      <c r="F484" s="43" t="n">
        <v>102</v>
      </c>
      <c r="G484" s="40" t="n">
        <f aca="false">+E484-F484</f>
        <v>-60</v>
      </c>
      <c r="H484" s="44" t="n">
        <v>52928</v>
      </c>
    </row>
    <row r="485" customFormat="false" ht="12.75" hidden="false" customHeight="false" outlineLevel="0" collapsed="false">
      <c r="A485" s="45" t="s">
        <v>13</v>
      </c>
      <c r="B485" s="43" t="n">
        <v>16682</v>
      </c>
      <c r="C485" s="43" t="n">
        <v>70</v>
      </c>
      <c r="D485" s="42" t="n">
        <v>81</v>
      </c>
      <c r="E485" s="42" t="n">
        <v>199</v>
      </c>
      <c r="F485" s="43" t="n">
        <v>44</v>
      </c>
      <c r="G485" s="43" t="n">
        <f aca="false">+E485-F485</f>
        <v>155</v>
      </c>
      <c r="H485" s="46" t="n">
        <v>16826</v>
      </c>
    </row>
    <row r="486" customFormat="false" ht="12.75" hidden="false" customHeight="false" outlineLevel="0" collapsed="false">
      <c r="A486" s="45" t="s">
        <v>14</v>
      </c>
      <c r="B486" s="43" t="n">
        <v>1758</v>
      </c>
      <c r="C486" s="43" t="n">
        <v>11</v>
      </c>
      <c r="D486" s="42" t="n">
        <v>23</v>
      </c>
      <c r="E486" s="42" t="n">
        <v>7</v>
      </c>
      <c r="F486" s="43" t="n">
        <v>4</v>
      </c>
      <c r="G486" s="43" t="n">
        <f aca="false">+E486-F486</f>
        <v>3</v>
      </c>
      <c r="H486" s="46" t="n">
        <v>1749</v>
      </c>
    </row>
    <row r="487" customFormat="false" ht="12.75" hidden="false" customHeight="false" outlineLevel="0" collapsed="false">
      <c r="A487" s="45" t="s">
        <v>15</v>
      </c>
      <c r="B487" s="43" t="n">
        <v>735</v>
      </c>
      <c r="C487" s="43" t="n">
        <v>5</v>
      </c>
      <c r="D487" s="42" t="n">
        <v>35</v>
      </c>
      <c r="E487" s="42" t="n">
        <v>1</v>
      </c>
      <c r="F487" s="43"/>
      <c r="G487" s="43" t="n">
        <f aca="false">+E487-F487</f>
        <v>1</v>
      </c>
      <c r="H487" s="46" t="n">
        <v>706</v>
      </c>
    </row>
    <row r="488" customFormat="false" ht="12.75" hidden="false" customHeight="false" outlineLevel="0" collapsed="false">
      <c r="A488" s="45" t="s">
        <v>16</v>
      </c>
      <c r="B488" s="43" t="n">
        <v>41692</v>
      </c>
      <c r="C488" s="43" t="n">
        <v>836</v>
      </c>
      <c r="D488" s="42" t="n">
        <v>351</v>
      </c>
      <c r="E488" s="42" t="n">
        <v>275</v>
      </c>
      <c r="F488" s="43" t="n">
        <v>52</v>
      </c>
      <c r="G488" s="43" t="n">
        <f aca="false">+E488-F488</f>
        <v>223</v>
      </c>
      <c r="H488" s="46" t="n">
        <v>42400</v>
      </c>
    </row>
    <row r="489" customFormat="false" ht="12.75" hidden="false" customHeight="false" outlineLevel="0" collapsed="false">
      <c r="A489" s="45" t="s">
        <v>17</v>
      </c>
      <c r="B489" s="43" t="n">
        <v>760</v>
      </c>
      <c r="C489" s="43" t="n">
        <v>4</v>
      </c>
      <c r="D489" s="42"/>
      <c r="E489" s="42"/>
      <c r="F489" s="43"/>
      <c r="G489" s="43" t="n">
        <f aca="false">+E489-F489</f>
        <v>0</v>
      </c>
      <c r="H489" s="46" t="n">
        <v>764</v>
      </c>
    </row>
    <row r="490" customFormat="false" ht="12.75" hidden="false" customHeight="false" outlineLevel="0" collapsed="false">
      <c r="A490" s="45" t="s">
        <v>18</v>
      </c>
      <c r="B490" s="43" t="n">
        <v>13614</v>
      </c>
      <c r="C490" s="43" t="n">
        <v>209</v>
      </c>
      <c r="D490" s="42" t="n">
        <v>281</v>
      </c>
      <c r="E490" s="42" t="n">
        <v>14</v>
      </c>
      <c r="F490" s="43" t="n">
        <v>15</v>
      </c>
      <c r="G490" s="43" t="n">
        <f aca="false">+E490-F490</f>
        <v>-1</v>
      </c>
      <c r="H490" s="46" t="n">
        <v>13541</v>
      </c>
    </row>
    <row r="491" customFormat="false" ht="12.75" hidden="false" customHeight="false" outlineLevel="0" collapsed="false">
      <c r="A491" s="45" t="s">
        <v>19</v>
      </c>
      <c r="B491" s="43" t="n">
        <v>19837</v>
      </c>
      <c r="C491" s="43" t="n">
        <v>140</v>
      </c>
      <c r="D491" s="42" t="n">
        <v>66</v>
      </c>
      <c r="E491" s="42" t="n">
        <v>123</v>
      </c>
      <c r="F491" s="43" t="n">
        <v>28</v>
      </c>
      <c r="G491" s="43" t="n">
        <f aca="false">+E491-F491</f>
        <v>95</v>
      </c>
      <c r="H491" s="46" t="n">
        <v>20006</v>
      </c>
    </row>
    <row r="492" customFormat="false" ht="12.75" hidden="false" customHeight="false" outlineLevel="0" collapsed="false">
      <c r="A492" s="45" t="s">
        <v>20</v>
      </c>
      <c r="B492" s="43" t="n">
        <v>367</v>
      </c>
      <c r="C492" s="43" t="n">
        <v>5</v>
      </c>
      <c r="D492" s="42"/>
      <c r="E492" s="42"/>
      <c r="F492" s="43" t="n">
        <v>1</v>
      </c>
      <c r="G492" s="43" t="n">
        <f aca="false">+E492-F492</f>
        <v>-1</v>
      </c>
      <c r="H492" s="46" t="n">
        <v>371</v>
      </c>
    </row>
    <row r="493" customFormat="false" ht="12.75" hidden="false" customHeight="false" outlineLevel="0" collapsed="false">
      <c r="A493" s="45" t="s">
        <v>21</v>
      </c>
      <c r="B493" s="43" t="n">
        <v>2819</v>
      </c>
      <c r="C493" s="43" t="n">
        <v>10</v>
      </c>
      <c r="D493" s="42" t="n">
        <v>1</v>
      </c>
      <c r="E493" s="42" t="n">
        <v>2</v>
      </c>
      <c r="F493" s="43" t="n">
        <v>6</v>
      </c>
      <c r="G493" s="43" t="n">
        <f aca="false">+E493-F493</f>
        <v>-4</v>
      </c>
      <c r="H493" s="46" t="n">
        <v>2824</v>
      </c>
    </row>
    <row r="494" customFormat="false" ht="12.75" hidden="false" customHeight="false" outlineLevel="0" collapsed="false">
      <c r="A494" s="45" t="s">
        <v>22</v>
      </c>
      <c r="B494" s="43" t="n">
        <v>14876</v>
      </c>
      <c r="C494" s="43" t="n">
        <v>123</v>
      </c>
      <c r="D494" s="42" t="n">
        <v>30</v>
      </c>
      <c r="E494" s="42" t="n">
        <v>32</v>
      </c>
      <c r="F494" s="43" t="n">
        <v>23</v>
      </c>
      <c r="G494" s="43" t="n">
        <f aca="false">+E494-F494</f>
        <v>9</v>
      </c>
      <c r="H494" s="46" t="n">
        <v>14978</v>
      </c>
    </row>
    <row r="495" customFormat="false" ht="12.75" hidden="false" customHeight="false" outlineLevel="0" collapsed="false">
      <c r="A495" s="45" t="s">
        <v>23</v>
      </c>
      <c r="B495" s="43" t="n">
        <v>514</v>
      </c>
      <c r="C495" s="43"/>
      <c r="D495" s="42" t="n">
        <v>12</v>
      </c>
      <c r="E495" s="42"/>
      <c r="F495" s="43" t="n">
        <v>18</v>
      </c>
      <c r="G495" s="43" t="n">
        <f aca="false">+E495-F495</f>
        <v>-18</v>
      </c>
      <c r="H495" s="46" t="n">
        <v>484</v>
      </c>
    </row>
    <row r="496" customFormat="false" ht="12.75" hidden="false" customHeight="false" outlineLevel="0" collapsed="false">
      <c r="A496" s="45" t="s">
        <v>24</v>
      </c>
      <c r="B496" s="43" t="n">
        <v>9859</v>
      </c>
      <c r="C496" s="43" t="n">
        <v>46</v>
      </c>
      <c r="D496" s="42" t="n">
        <v>51</v>
      </c>
      <c r="E496" s="42" t="n">
        <v>17</v>
      </c>
      <c r="F496" s="43" t="n">
        <v>14</v>
      </c>
      <c r="G496" s="43" t="n">
        <f aca="false">+E496-F496</f>
        <v>3</v>
      </c>
      <c r="H496" s="46" t="n">
        <v>9857</v>
      </c>
    </row>
    <row r="497" customFormat="false" ht="12.75" hidden="false" customHeight="false" outlineLevel="0" collapsed="false">
      <c r="A497" s="45" t="s">
        <v>25</v>
      </c>
      <c r="B497" s="43" t="n">
        <v>21211</v>
      </c>
      <c r="C497" s="43" t="n">
        <v>290</v>
      </c>
      <c r="D497" s="42" t="n">
        <v>38</v>
      </c>
      <c r="E497" s="42" t="n">
        <v>57</v>
      </c>
      <c r="F497" s="43" t="n">
        <v>113</v>
      </c>
      <c r="G497" s="43" t="n">
        <f aca="false">+E497-F497</f>
        <v>-56</v>
      </c>
      <c r="H497" s="46" t="n">
        <v>21407</v>
      </c>
    </row>
    <row r="498" customFormat="false" ht="12.75" hidden="false" customHeight="false" outlineLevel="0" collapsed="false">
      <c r="A498" s="45" t="s">
        <v>26</v>
      </c>
      <c r="B498" s="43" t="n">
        <v>11322</v>
      </c>
      <c r="C498" s="43" t="n">
        <v>106</v>
      </c>
      <c r="D498" s="42" t="n">
        <v>8</v>
      </c>
      <c r="E498" s="42" t="n">
        <v>33</v>
      </c>
      <c r="F498" s="43" t="n">
        <v>24</v>
      </c>
      <c r="G498" s="43" t="n">
        <f aca="false">+E498-F498</f>
        <v>9</v>
      </c>
      <c r="H498" s="46" t="n">
        <v>11429</v>
      </c>
    </row>
    <row r="499" customFormat="false" ht="12.75" hidden="false" customHeight="false" outlineLevel="0" collapsed="false">
      <c r="A499" s="45" t="s">
        <v>27</v>
      </c>
      <c r="B499" s="43" t="n">
        <v>1830</v>
      </c>
      <c r="C499" s="43"/>
      <c r="D499" s="42"/>
      <c r="E499" s="42"/>
      <c r="F499" s="43" t="n">
        <v>193</v>
      </c>
      <c r="G499" s="43" t="n">
        <f aca="false">+E499-F499</f>
        <v>-193</v>
      </c>
      <c r="H499" s="46" t="n">
        <v>1637</v>
      </c>
    </row>
    <row r="500" customFormat="false" ht="12.75" hidden="false" customHeight="false" outlineLevel="0" collapsed="false">
      <c r="A500" s="45" t="s">
        <v>28</v>
      </c>
      <c r="B500" s="43" t="n">
        <v>3820</v>
      </c>
      <c r="C500" s="43" t="n">
        <v>34</v>
      </c>
      <c r="D500" s="42" t="n">
        <v>2</v>
      </c>
      <c r="E500" s="42" t="n">
        <v>23</v>
      </c>
      <c r="F500" s="43" t="n">
        <v>6</v>
      </c>
      <c r="G500" s="43" t="n">
        <f aca="false">+E500-F500</f>
        <v>17</v>
      </c>
      <c r="H500" s="46" t="n">
        <v>3869</v>
      </c>
    </row>
    <row r="501" customFormat="false" ht="12.75" hidden="false" customHeight="false" outlineLevel="0" collapsed="false">
      <c r="A501" s="45" t="s">
        <v>29</v>
      </c>
      <c r="B501" s="43" t="n">
        <v>28826</v>
      </c>
      <c r="C501" s="43" t="n">
        <v>271</v>
      </c>
      <c r="D501" s="42" t="n">
        <v>87</v>
      </c>
      <c r="E501" s="42" t="n">
        <v>42</v>
      </c>
      <c r="F501" s="43" t="n">
        <v>20</v>
      </c>
      <c r="G501" s="43" t="n">
        <f aca="false">+E501-F501</f>
        <v>22</v>
      </c>
      <c r="H501" s="46" t="n">
        <v>29032</v>
      </c>
    </row>
    <row r="502" customFormat="false" ht="12.75" hidden="false" customHeight="false" outlineLevel="0" collapsed="false">
      <c r="A502" s="45" t="s">
        <v>30</v>
      </c>
      <c r="B502" s="43" t="n">
        <v>680</v>
      </c>
      <c r="C502" s="43"/>
      <c r="D502" s="42"/>
      <c r="E502" s="42"/>
      <c r="F502" s="43"/>
      <c r="G502" s="43" t="n">
        <f aca="false">+E502-F502</f>
        <v>0</v>
      </c>
      <c r="H502" s="46" t="n">
        <v>680</v>
      </c>
    </row>
    <row r="503" customFormat="false" ht="12.75" hidden="false" customHeight="false" outlineLevel="0" collapsed="false">
      <c r="A503" s="45" t="s">
        <v>31</v>
      </c>
      <c r="B503" s="43" t="n">
        <v>31027</v>
      </c>
      <c r="C503" s="43" t="n">
        <v>232</v>
      </c>
      <c r="D503" s="42" t="n">
        <v>1187</v>
      </c>
      <c r="E503" s="42" t="n">
        <v>33</v>
      </c>
      <c r="F503" s="43" t="n">
        <v>196</v>
      </c>
      <c r="G503" s="43" t="n">
        <f aca="false">+E503-F503</f>
        <v>-163</v>
      </c>
      <c r="H503" s="46" t="n">
        <v>29909</v>
      </c>
    </row>
    <row r="504" customFormat="false" ht="12.75" hidden="false" customHeight="false" outlineLevel="0" collapsed="false">
      <c r="A504" s="45" t="s">
        <v>32</v>
      </c>
      <c r="B504" s="43" t="n">
        <v>351</v>
      </c>
      <c r="C504" s="43" t="n">
        <v>3</v>
      </c>
      <c r="D504" s="42"/>
      <c r="E504" s="42" t="n">
        <v>4</v>
      </c>
      <c r="F504" s="43" t="n">
        <v>2</v>
      </c>
      <c r="G504" s="43" t="n">
        <f aca="false">+E504-F504</f>
        <v>2</v>
      </c>
      <c r="H504" s="46" t="n">
        <v>356</v>
      </c>
    </row>
    <row r="505" customFormat="false" ht="12.75" hidden="false" customHeight="false" outlineLevel="0" collapsed="false">
      <c r="A505" s="45" t="s">
        <v>33</v>
      </c>
      <c r="B505" s="43" t="n">
        <v>20843</v>
      </c>
      <c r="C505" s="43" t="n">
        <v>356</v>
      </c>
      <c r="D505" s="42" t="n">
        <v>443</v>
      </c>
      <c r="E505" s="42" t="n">
        <v>15</v>
      </c>
      <c r="F505" s="43" t="n">
        <v>57</v>
      </c>
      <c r="G505" s="43" t="n">
        <f aca="false">+E505-F505</f>
        <v>-42</v>
      </c>
      <c r="H505" s="46" t="n">
        <v>20714</v>
      </c>
    </row>
    <row r="506" customFormat="false" ht="12.75" hidden="false" customHeight="false" outlineLevel="0" collapsed="false">
      <c r="A506" s="45" t="s">
        <v>34</v>
      </c>
      <c r="B506" s="43" t="n">
        <v>46765</v>
      </c>
      <c r="C506" s="43" t="n">
        <v>479</v>
      </c>
      <c r="D506" s="42" t="n">
        <v>605</v>
      </c>
      <c r="E506" s="42" t="n">
        <v>33</v>
      </c>
      <c r="F506" s="43" t="n">
        <v>105</v>
      </c>
      <c r="G506" s="43" t="n">
        <f aca="false">+E506-F506</f>
        <v>-72</v>
      </c>
      <c r="H506" s="46" t="n">
        <v>46567</v>
      </c>
    </row>
    <row r="507" customFormat="false" ht="12.75" hidden="false" customHeight="false" outlineLevel="0" collapsed="false">
      <c r="A507" s="45" t="s">
        <v>35</v>
      </c>
      <c r="B507" s="43" t="n">
        <v>37126</v>
      </c>
      <c r="C507" s="43" t="n">
        <v>474</v>
      </c>
      <c r="D507" s="42" t="n">
        <v>3288</v>
      </c>
      <c r="E507" s="42" t="n">
        <v>140</v>
      </c>
      <c r="F507" s="43" t="n">
        <v>35</v>
      </c>
      <c r="G507" s="43" t="n">
        <f aca="false">+E507-F507</f>
        <v>105</v>
      </c>
      <c r="H507" s="46" t="n">
        <v>34417</v>
      </c>
    </row>
    <row r="508" customFormat="false" ht="12.75" hidden="false" customHeight="false" outlineLevel="0" collapsed="false">
      <c r="A508" s="45" t="s">
        <v>36</v>
      </c>
      <c r="B508" s="43" t="n">
        <v>667</v>
      </c>
      <c r="C508" s="43" t="n">
        <v>11</v>
      </c>
      <c r="D508" s="42" t="n">
        <v>4</v>
      </c>
      <c r="E508" s="42" t="n">
        <v>1</v>
      </c>
      <c r="F508" s="43"/>
      <c r="G508" s="43" t="n">
        <f aca="false">+E508-F508</f>
        <v>1</v>
      </c>
      <c r="H508" s="46" t="n">
        <v>675</v>
      </c>
    </row>
    <row r="509" customFormat="false" ht="12.75" hidden="false" customHeight="false" outlineLevel="0" collapsed="false">
      <c r="A509" s="45" t="s">
        <v>37</v>
      </c>
      <c r="B509" s="43" t="n">
        <v>46121</v>
      </c>
      <c r="C509" s="43" t="n">
        <v>599</v>
      </c>
      <c r="D509" s="42" t="n">
        <v>462</v>
      </c>
      <c r="E509" s="42" t="n">
        <v>46</v>
      </c>
      <c r="F509" s="43" t="n">
        <v>73</v>
      </c>
      <c r="G509" s="43" t="n">
        <f aca="false">+E509-F509</f>
        <v>-27</v>
      </c>
      <c r="H509" s="46" t="n">
        <v>46231</v>
      </c>
    </row>
    <row r="510" customFormat="false" ht="12.75" hidden="false" customHeight="false" outlineLevel="0" collapsed="false">
      <c r="A510" s="45" t="s">
        <v>38</v>
      </c>
      <c r="B510" s="43" t="n">
        <v>1887</v>
      </c>
      <c r="C510" s="43" t="n">
        <v>5</v>
      </c>
      <c r="D510" s="42"/>
      <c r="E510" s="42" t="n">
        <v>2</v>
      </c>
      <c r="F510" s="43" t="n">
        <v>4</v>
      </c>
      <c r="G510" s="43" t="n">
        <f aca="false">+E510-F510</f>
        <v>-2</v>
      </c>
      <c r="H510" s="46" t="n">
        <v>1890</v>
      </c>
    </row>
    <row r="511" customFormat="false" ht="12.75" hidden="false" customHeight="false" outlineLevel="0" collapsed="false">
      <c r="A511" s="45" t="s">
        <v>39</v>
      </c>
      <c r="B511" s="43" t="n">
        <v>3027</v>
      </c>
      <c r="C511" s="43" t="n">
        <v>16</v>
      </c>
      <c r="D511" s="42"/>
      <c r="E511" s="42" t="n">
        <v>3</v>
      </c>
      <c r="F511" s="43" t="n">
        <v>11</v>
      </c>
      <c r="G511" s="43" t="n">
        <f aca="false">+E511-F511</f>
        <v>-8</v>
      </c>
      <c r="H511" s="46" t="n">
        <v>3035</v>
      </c>
    </row>
    <row r="512" customFormat="false" ht="12.75" hidden="false" customHeight="false" outlineLevel="0" collapsed="false">
      <c r="A512" s="45" t="s">
        <v>40</v>
      </c>
      <c r="B512" s="43" t="n">
        <v>2631</v>
      </c>
      <c r="C512" s="43" t="n">
        <v>34</v>
      </c>
      <c r="D512" s="42" t="n">
        <v>20</v>
      </c>
      <c r="E512" s="42" t="n">
        <v>6</v>
      </c>
      <c r="F512" s="43" t="n">
        <v>4</v>
      </c>
      <c r="G512" s="43" t="n">
        <f aca="false">+E512-F512</f>
        <v>2</v>
      </c>
      <c r="H512" s="46" t="n">
        <v>2647</v>
      </c>
    </row>
    <row r="513" customFormat="false" ht="12.75" hidden="false" customHeight="false" outlineLevel="0" collapsed="false">
      <c r="A513" s="47" t="s">
        <v>153</v>
      </c>
      <c r="B513" s="48" t="n">
        <f aca="false">SUM(B484:B512)</f>
        <v>434191</v>
      </c>
      <c r="C513" s="49" t="n">
        <f aca="false">SUM(C484:C512)</f>
        <v>4846</v>
      </c>
      <c r="D513" s="48" t="n">
        <f aca="false">SUM(D484:D512)</f>
        <v>7108</v>
      </c>
      <c r="E513" s="50" t="n">
        <f aca="false">SUM(E484:E512)</f>
        <v>1150</v>
      </c>
      <c r="F513" s="49" t="n">
        <f aca="false">SUM(F484:F512)</f>
        <v>1150</v>
      </c>
      <c r="G513" s="49" t="n">
        <f aca="false">SUM(G484:G512)</f>
        <v>0</v>
      </c>
      <c r="H513" s="51" t="n">
        <f aca="false">SUM(H484:H512)</f>
        <v>431929</v>
      </c>
    </row>
    <row r="517" customFormat="false" ht="15.75" hidden="false" customHeight="false" outlineLevel="0" collapsed="false">
      <c r="A517" s="31" t="s">
        <v>154</v>
      </c>
      <c r="B517" s="31"/>
      <c r="C517" s="31"/>
      <c r="D517" s="31"/>
      <c r="E517" s="31"/>
      <c r="F517" s="31"/>
      <c r="G517" s="31"/>
      <c r="H517" s="31"/>
      <c r="I517" s="31"/>
      <c r="J517" s="31"/>
    </row>
    <row r="518" customFormat="false" ht="12.75" hidden="false" customHeight="true" outlineLevel="0" collapsed="false">
      <c r="A518" s="52" t="s">
        <v>144</v>
      </c>
      <c r="B518" s="34" t="s">
        <v>155</v>
      </c>
      <c r="C518" s="34" t="s">
        <v>156</v>
      </c>
      <c r="D518" s="34" t="s">
        <v>157</v>
      </c>
      <c r="E518" s="34" t="s">
        <v>158</v>
      </c>
      <c r="F518" s="34" t="s">
        <v>159</v>
      </c>
      <c r="G518" s="34"/>
      <c r="H518" s="34"/>
      <c r="I518" s="34" t="s">
        <v>160</v>
      </c>
      <c r="J518" s="34" t="s">
        <v>161</v>
      </c>
    </row>
    <row r="519" customFormat="false" ht="12.75" hidden="false" customHeight="false" outlineLevel="0" collapsed="false">
      <c r="A519" s="52"/>
      <c r="B519" s="34"/>
      <c r="C519" s="34"/>
      <c r="D519" s="34"/>
      <c r="E519" s="34"/>
      <c r="F519" s="53" t="s">
        <v>162</v>
      </c>
      <c r="G519" s="36" t="s">
        <v>163</v>
      </c>
      <c r="H519" s="54" t="s">
        <v>164</v>
      </c>
      <c r="I519" s="34"/>
      <c r="J519" s="34"/>
    </row>
    <row r="520" customFormat="false" ht="12.75" hidden="false" customHeight="false" outlineLevel="0" collapsed="false">
      <c r="A520" s="39" t="s">
        <v>12</v>
      </c>
      <c r="B520" s="40" t="n">
        <v>302841</v>
      </c>
      <c r="C520" s="40" t="n">
        <v>-360</v>
      </c>
      <c r="D520" s="40" t="n">
        <v>972</v>
      </c>
      <c r="E520" s="40" t="n">
        <v>313</v>
      </c>
      <c r="F520" s="41" t="n">
        <v>448</v>
      </c>
      <c r="G520" s="55" t="n">
        <v>3843</v>
      </c>
      <c r="H520" s="44" t="n">
        <f aca="false">+F520-G520</f>
        <v>-3395</v>
      </c>
      <c r="I520" s="39" t="n">
        <v>-220</v>
      </c>
      <c r="J520" s="40" t="n">
        <v>299525</v>
      </c>
    </row>
    <row r="521" customFormat="false" ht="12.75" hidden="false" customHeight="false" outlineLevel="0" collapsed="false">
      <c r="A521" s="45" t="s">
        <v>13</v>
      </c>
      <c r="B521" s="43" t="n">
        <v>156877</v>
      </c>
      <c r="C521" s="43" t="n">
        <v>1775</v>
      </c>
      <c r="D521" s="43" t="n">
        <v>159</v>
      </c>
      <c r="E521" s="43" t="n">
        <v>479</v>
      </c>
      <c r="F521" s="42" t="n">
        <v>1163</v>
      </c>
      <c r="G521" s="56" t="n">
        <v>412</v>
      </c>
      <c r="H521" s="46" t="n">
        <f aca="false">+F521-G521</f>
        <v>751</v>
      </c>
      <c r="I521" s="45" t="n">
        <v>10</v>
      </c>
      <c r="J521" s="43" t="n">
        <v>159093</v>
      </c>
    </row>
    <row r="522" customFormat="false" ht="12.75" hidden="false" customHeight="false" outlineLevel="0" collapsed="false">
      <c r="A522" s="45" t="s">
        <v>14</v>
      </c>
      <c r="B522" s="43" t="n">
        <v>42690</v>
      </c>
      <c r="C522" s="43" t="n">
        <v>1416</v>
      </c>
      <c r="D522" s="43" t="n">
        <v>33</v>
      </c>
      <c r="E522" s="43" t="n">
        <v>16</v>
      </c>
      <c r="F522" s="42" t="n">
        <v>55</v>
      </c>
      <c r="G522" s="56" t="n">
        <v>17</v>
      </c>
      <c r="H522" s="46" t="n">
        <f aca="false">+F522-G522</f>
        <v>38</v>
      </c>
      <c r="I522" s="45" t="n">
        <v>5</v>
      </c>
      <c r="J522" s="43" t="n">
        <v>44166</v>
      </c>
    </row>
    <row r="523" customFormat="false" ht="12.75" hidden="false" customHeight="false" outlineLevel="0" collapsed="false">
      <c r="A523" s="45" t="s">
        <v>15</v>
      </c>
      <c r="B523" s="43" t="n">
        <v>62342</v>
      </c>
      <c r="C523" s="43" t="n">
        <v>-2236</v>
      </c>
      <c r="D523" s="43" t="n">
        <v>1</v>
      </c>
      <c r="E523" s="43" t="n">
        <v>61</v>
      </c>
      <c r="F523" s="42" t="n">
        <v>7</v>
      </c>
      <c r="G523" s="56"/>
      <c r="H523" s="46" t="n">
        <f aca="false">+F523-G523</f>
        <v>7</v>
      </c>
      <c r="I523" s="45" t="n">
        <v>0</v>
      </c>
      <c r="J523" s="43" t="n">
        <v>60053</v>
      </c>
    </row>
    <row r="524" customFormat="false" ht="12.75" hidden="false" customHeight="false" outlineLevel="0" collapsed="false">
      <c r="A524" s="45" t="s">
        <v>16</v>
      </c>
      <c r="B524" s="43" t="n">
        <v>583782</v>
      </c>
      <c r="C524" s="43" t="n">
        <v>-20989</v>
      </c>
      <c r="D524" s="43" t="n">
        <v>2476</v>
      </c>
      <c r="E524" s="43" t="n">
        <v>914</v>
      </c>
      <c r="F524" s="42" t="n">
        <v>4502</v>
      </c>
      <c r="G524" s="56" t="n">
        <v>5036</v>
      </c>
      <c r="H524" s="46" t="n">
        <f aca="false">+F524-G524</f>
        <v>-534</v>
      </c>
      <c r="I524" s="45" t="n">
        <v>-185</v>
      </c>
      <c r="J524" s="43" t="n">
        <v>563636</v>
      </c>
    </row>
    <row r="525" customFormat="false" ht="12.75" hidden="false" customHeight="false" outlineLevel="0" collapsed="false">
      <c r="A525" s="45" t="s">
        <v>17</v>
      </c>
      <c r="B525" s="43" t="n">
        <v>2670</v>
      </c>
      <c r="C525" s="43" t="n">
        <v>332</v>
      </c>
      <c r="D525" s="43" t="n">
        <v>4</v>
      </c>
      <c r="E525" s="43"/>
      <c r="F525" s="42"/>
      <c r="G525" s="56"/>
      <c r="H525" s="46" t="n">
        <f aca="false">+F525-G525</f>
        <v>0</v>
      </c>
      <c r="I525" s="45"/>
      <c r="J525" s="43" t="n">
        <v>3006</v>
      </c>
    </row>
    <row r="526" customFormat="false" ht="12.75" hidden="false" customHeight="false" outlineLevel="0" collapsed="false">
      <c r="A526" s="45" t="s">
        <v>18</v>
      </c>
      <c r="B526" s="43" t="n">
        <v>88218</v>
      </c>
      <c r="C526" s="43" t="n">
        <v>-873</v>
      </c>
      <c r="D526" s="43" t="n">
        <v>324</v>
      </c>
      <c r="E526" s="43" t="n">
        <v>792</v>
      </c>
      <c r="F526" s="42" t="n">
        <v>328</v>
      </c>
      <c r="G526" s="56" t="n">
        <v>64</v>
      </c>
      <c r="H526" s="46" t="n">
        <f aca="false">+F526-G526</f>
        <v>264</v>
      </c>
      <c r="I526" s="45" t="n">
        <v>24</v>
      </c>
      <c r="J526" s="43" t="n">
        <v>87165</v>
      </c>
    </row>
    <row r="527" customFormat="false" ht="12.75" hidden="false" customHeight="false" outlineLevel="0" collapsed="false">
      <c r="A527" s="45" t="s">
        <v>19</v>
      </c>
      <c r="B527" s="43" t="n">
        <v>165783</v>
      </c>
      <c r="C527" s="43" t="n">
        <v>2554</v>
      </c>
      <c r="D527" s="43" t="n">
        <v>781</v>
      </c>
      <c r="E527" s="43" t="n">
        <v>206</v>
      </c>
      <c r="F527" s="42" t="n">
        <v>2840</v>
      </c>
      <c r="G527" s="56" t="n">
        <v>446</v>
      </c>
      <c r="H527" s="46" t="n">
        <f aca="false">+F527-G527</f>
        <v>2394</v>
      </c>
      <c r="I527" s="45" t="n">
        <v>-52</v>
      </c>
      <c r="J527" s="43" t="n">
        <v>171254</v>
      </c>
    </row>
    <row r="528" customFormat="false" ht="12.75" hidden="false" customHeight="false" outlineLevel="0" collapsed="false">
      <c r="A528" s="45" t="s">
        <v>20</v>
      </c>
      <c r="B528" s="43" t="n">
        <v>60713</v>
      </c>
      <c r="C528" s="43" t="n">
        <v>1488</v>
      </c>
      <c r="D528" s="43" t="n">
        <v>48</v>
      </c>
      <c r="E528" s="43"/>
      <c r="F528" s="42"/>
      <c r="G528" s="56" t="n">
        <v>14</v>
      </c>
      <c r="H528" s="46" t="n">
        <f aca="false">+F528-G528</f>
        <v>-14</v>
      </c>
      <c r="I528" s="45"/>
      <c r="J528" s="43" t="n">
        <v>62235</v>
      </c>
    </row>
    <row r="529" customFormat="false" ht="12.75" hidden="false" customHeight="false" outlineLevel="0" collapsed="false">
      <c r="A529" s="45" t="s">
        <v>21</v>
      </c>
      <c r="B529" s="43" t="n">
        <v>23287</v>
      </c>
      <c r="C529" s="43" t="n">
        <v>-438</v>
      </c>
      <c r="D529" s="43" t="n">
        <v>50</v>
      </c>
      <c r="E529" s="43" t="n">
        <v>835</v>
      </c>
      <c r="F529" s="42" t="n">
        <v>12</v>
      </c>
      <c r="G529" s="56" t="n">
        <v>85</v>
      </c>
      <c r="H529" s="46" t="n">
        <f aca="false">+F529-G529</f>
        <v>-73</v>
      </c>
      <c r="I529" s="45" t="n">
        <v>0</v>
      </c>
      <c r="J529" s="43" t="n">
        <v>21991</v>
      </c>
    </row>
    <row r="530" customFormat="false" ht="12.75" hidden="false" customHeight="false" outlineLevel="0" collapsed="false">
      <c r="A530" s="45" t="s">
        <v>22</v>
      </c>
      <c r="B530" s="43" t="n">
        <v>138196</v>
      </c>
      <c r="C530" s="43" t="n">
        <v>5259</v>
      </c>
      <c r="D530" s="43" t="n">
        <v>1181</v>
      </c>
      <c r="E530" s="43" t="n">
        <v>434</v>
      </c>
      <c r="F530" s="42" t="n">
        <v>578</v>
      </c>
      <c r="G530" s="56" t="n">
        <v>263</v>
      </c>
      <c r="H530" s="46" t="n">
        <f aca="false">+F530-G530</f>
        <v>315</v>
      </c>
      <c r="I530" s="45" t="n">
        <v>-23</v>
      </c>
      <c r="J530" s="43" t="n">
        <v>144494</v>
      </c>
    </row>
    <row r="531" customFormat="false" ht="12.75" hidden="false" customHeight="false" outlineLevel="0" collapsed="false">
      <c r="A531" s="45" t="s">
        <v>23</v>
      </c>
      <c r="B531" s="43" t="n">
        <v>520</v>
      </c>
      <c r="C531" s="43" t="n">
        <v>6</v>
      </c>
      <c r="D531" s="43"/>
      <c r="E531" s="43" t="n">
        <v>0</v>
      </c>
      <c r="F531" s="42"/>
      <c r="G531" s="56" t="n">
        <v>64</v>
      </c>
      <c r="H531" s="46" t="n">
        <f aca="false">+F531-G531</f>
        <v>-64</v>
      </c>
      <c r="I531" s="45"/>
      <c r="J531" s="43" t="n">
        <v>462</v>
      </c>
    </row>
    <row r="532" customFormat="false" ht="12.75" hidden="false" customHeight="false" outlineLevel="0" collapsed="false">
      <c r="A532" s="45" t="s">
        <v>24</v>
      </c>
      <c r="B532" s="43" t="n">
        <v>100703</v>
      </c>
      <c r="C532" s="43" t="n">
        <v>1586</v>
      </c>
      <c r="D532" s="43" t="n">
        <v>234</v>
      </c>
      <c r="E532" s="43" t="n">
        <v>125</v>
      </c>
      <c r="F532" s="42" t="n">
        <v>1596</v>
      </c>
      <c r="G532" s="56" t="n">
        <v>45</v>
      </c>
      <c r="H532" s="46" t="n">
        <f aca="false">+F532-G532</f>
        <v>1551</v>
      </c>
      <c r="I532" s="45" t="n">
        <v>-11</v>
      </c>
      <c r="J532" s="43" t="n">
        <v>103938</v>
      </c>
    </row>
    <row r="533" customFormat="false" ht="12.75" hidden="false" customHeight="false" outlineLevel="0" collapsed="false">
      <c r="A533" s="45" t="s">
        <v>25</v>
      </c>
      <c r="B533" s="43" t="n">
        <v>426200</v>
      </c>
      <c r="C533" s="43" t="n">
        <v>-3724</v>
      </c>
      <c r="D533" s="43" t="n">
        <v>972</v>
      </c>
      <c r="E533" s="43" t="n">
        <v>1326</v>
      </c>
      <c r="F533" s="42" t="n">
        <v>1215</v>
      </c>
      <c r="G533" s="56" t="n">
        <v>13185</v>
      </c>
      <c r="H533" s="46" t="n">
        <f aca="false">+F533-G533</f>
        <v>-11970</v>
      </c>
      <c r="I533" s="45" t="n">
        <v>-26</v>
      </c>
      <c r="J533" s="43" t="n">
        <v>410126</v>
      </c>
    </row>
    <row r="534" customFormat="false" ht="12.75" hidden="false" customHeight="false" outlineLevel="0" collapsed="false">
      <c r="A534" s="45" t="s">
        <v>26</v>
      </c>
      <c r="B534" s="43" t="n">
        <v>75976</v>
      </c>
      <c r="C534" s="43" t="n">
        <v>413</v>
      </c>
      <c r="D534" s="43" t="n">
        <v>928</v>
      </c>
      <c r="E534" s="43" t="n">
        <v>21</v>
      </c>
      <c r="F534" s="42" t="n">
        <v>759</v>
      </c>
      <c r="G534" s="56" t="n">
        <v>145</v>
      </c>
      <c r="H534" s="46" t="n">
        <f aca="false">+F534-G534</f>
        <v>614</v>
      </c>
      <c r="I534" s="45" t="n">
        <v>-405</v>
      </c>
      <c r="J534" s="43" t="n">
        <v>77505</v>
      </c>
    </row>
    <row r="535" customFormat="false" ht="12.75" hidden="false" customHeight="false" outlineLevel="0" collapsed="false">
      <c r="A535" s="45" t="s">
        <v>27</v>
      </c>
      <c r="B535" s="43" t="n">
        <v>4647</v>
      </c>
      <c r="C535" s="43" t="n">
        <v>-115</v>
      </c>
      <c r="D535" s="43"/>
      <c r="E535" s="43"/>
      <c r="F535" s="42"/>
      <c r="G535" s="56" t="n">
        <v>908</v>
      </c>
      <c r="H535" s="46" t="n">
        <f aca="false">+F535-G535</f>
        <v>-908</v>
      </c>
      <c r="I535" s="45"/>
      <c r="J535" s="43" t="n">
        <v>3624</v>
      </c>
    </row>
    <row r="536" customFormat="false" ht="12.75" hidden="false" customHeight="false" outlineLevel="0" collapsed="false">
      <c r="A536" s="45" t="s">
        <v>28</v>
      </c>
      <c r="B536" s="43" t="n">
        <v>74346</v>
      </c>
      <c r="C536" s="43" t="n">
        <v>297</v>
      </c>
      <c r="D536" s="43" t="n">
        <v>112</v>
      </c>
      <c r="E536" s="43" t="n">
        <v>0</v>
      </c>
      <c r="F536" s="42" t="n">
        <v>283</v>
      </c>
      <c r="G536" s="56" t="n">
        <v>1021</v>
      </c>
      <c r="H536" s="46" t="n">
        <f aca="false">+F536-G536</f>
        <v>-738</v>
      </c>
      <c r="I536" s="45" t="n">
        <v>4</v>
      </c>
      <c r="J536" s="43" t="n">
        <v>74021</v>
      </c>
    </row>
    <row r="537" customFormat="false" ht="12.75" hidden="false" customHeight="false" outlineLevel="0" collapsed="false">
      <c r="A537" s="45" t="s">
        <v>29</v>
      </c>
      <c r="B537" s="43" t="n">
        <v>171588</v>
      </c>
      <c r="C537" s="43" t="n">
        <v>-3490</v>
      </c>
      <c r="D537" s="43" t="n">
        <v>1079</v>
      </c>
      <c r="E537" s="43" t="n">
        <v>781</v>
      </c>
      <c r="F537" s="42" t="n">
        <v>6941</v>
      </c>
      <c r="G537" s="56" t="n">
        <v>301</v>
      </c>
      <c r="H537" s="46" t="n">
        <f aca="false">+F537-G537</f>
        <v>6640</v>
      </c>
      <c r="I537" s="45" t="n">
        <v>-107</v>
      </c>
      <c r="J537" s="43" t="n">
        <v>174929</v>
      </c>
    </row>
    <row r="538" customFormat="false" ht="12.75" hidden="false" customHeight="false" outlineLevel="0" collapsed="false">
      <c r="A538" s="45" t="s">
        <v>30</v>
      </c>
      <c r="B538" s="43" t="n">
        <v>8254</v>
      </c>
      <c r="C538" s="43" t="n">
        <v>1223</v>
      </c>
      <c r="D538" s="43"/>
      <c r="E538" s="43"/>
      <c r="F538" s="42"/>
      <c r="G538" s="56"/>
      <c r="H538" s="46" t="n">
        <f aca="false">+F538-G538</f>
        <v>0</v>
      </c>
      <c r="I538" s="45"/>
      <c r="J538" s="43" t="n">
        <v>9477</v>
      </c>
    </row>
    <row r="539" customFormat="false" ht="12.75" hidden="false" customHeight="false" outlineLevel="0" collapsed="false">
      <c r="A539" s="45" t="s">
        <v>31</v>
      </c>
      <c r="B539" s="43" t="n">
        <v>375902</v>
      </c>
      <c r="C539" s="43" t="n">
        <v>-2866</v>
      </c>
      <c r="D539" s="43" t="n">
        <v>642</v>
      </c>
      <c r="E539" s="43" t="n">
        <v>5446</v>
      </c>
      <c r="F539" s="42" t="n">
        <v>649</v>
      </c>
      <c r="G539" s="56" t="n">
        <v>9079</v>
      </c>
      <c r="H539" s="46" t="n">
        <f aca="false">+F539-G539</f>
        <v>-8430</v>
      </c>
      <c r="I539" s="45" t="n">
        <v>30</v>
      </c>
      <c r="J539" s="43" t="n">
        <v>359832</v>
      </c>
    </row>
    <row r="540" customFormat="false" ht="12.75" hidden="false" customHeight="false" outlineLevel="0" collapsed="false">
      <c r="A540" s="45" t="s">
        <v>32</v>
      </c>
      <c r="B540" s="43" t="n">
        <v>31369</v>
      </c>
      <c r="C540" s="43" t="n">
        <v>-198</v>
      </c>
      <c r="D540" s="43" t="n">
        <v>20</v>
      </c>
      <c r="E540" s="43"/>
      <c r="F540" s="42" t="n">
        <v>170</v>
      </c>
      <c r="G540" s="56" t="n">
        <v>6</v>
      </c>
      <c r="H540" s="46" t="n">
        <f aca="false">+F540-G540</f>
        <v>164</v>
      </c>
      <c r="I540" s="45" t="n">
        <v>-2</v>
      </c>
      <c r="J540" s="43" t="n">
        <v>31353</v>
      </c>
    </row>
    <row r="541" customFormat="false" ht="12.75" hidden="false" customHeight="false" outlineLevel="0" collapsed="false">
      <c r="A541" s="45" t="s">
        <v>33</v>
      </c>
      <c r="B541" s="43" t="n">
        <v>172763</v>
      </c>
      <c r="C541" s="43" t="n">
        <v>-236</v>
      </c>
      <c r="D541" s="43" t="n">
        <v>1063</v>
      </c>
      <c r="E541" s="43" t="n">
        <v>940</v>
      </c>
      <c r="F541" s="42" t="n">
        <v>82</v>
      </c>
      <c r="G541" s="56" t="n">
        <v>592</v>
      </c>
      <c r="H541" s="46" t="n">
        <f aca="false">+F541-G541</f>
        <v>-510</v>
      </c>
      <c r="I541" s="45" t="n">
        <v>-2</v>
      </c>
      <c r="J541" s="43" t="n">
        <v>172138</v>
      </c>
    </row>
    <row r="542" customFormat="false" ht="12.75" hidden="false" customHeight="false" outlineLevel="0" collapsed="false">
      <c r="A542" s="45" t="s">
        <v>34</v>
      </c>
      <c r="B542" s="43" t="n">
        <v>330418</v>
      </c>
      <c r="C542" s="43" t="n">
        <v>-5814</v>
      </c>
      <c r="D542" s="43" t="n">
        <v>1480</v>
      </c>
      <c r="E542" s="43" t="n">
        <v>2048</v>
      </c>
      <c r="F542" s="42" t="n">
        <v>141</v>
      </c>
      <c r="G542" s="56" t="n">
        <v>2030</v>
      </c>
      <c r="H542" s="46" t="n">
        <f aca="false">+F542-G542</f>
        <v>-1889</v>
      </c>
      <c r="I542" s="45" t="n">
        <v>-4</v>
      </c>
      <c r="J542" s="43" t="n">
        <v>322143</v>
      </c>
    </row>
    <row r="543" customFormat="false" ht="12.75" hidden="false" customHeight="false" outlineLevel="0" collapsed="false">
      <c r="A543" s="45" t="s">
        <v>35</v>
      </c>
      <c r="B543" s="43" t="n">
        <v>306608</v>
      </c>
      <c r="C543" s="43" t="n">
        <v>-1375</v>
      </c>
      <c r="D543" s="43" t="n">
        <v>1706</v>
      </c>
      <c r="E543" s="43" t="n">
        <v>2391</v>
      </c>
      <c r="F543" s="42" t="n">
        <v>7950</v>
      </c>
      <c r="G543" s="56" t="n">
        <v>1520</v>
      </c>
      <c r="H543" s="46" t="n">
        <f aca="false">+F543-G543</f>
        <v>6430</v>
      </c>
      <c r="I543" s="45" t="n">
        <v>37</v>
      </c>
      <c r="J543" s="43" t="n">
        <v>311015</v>
      </c>
    </row>
    <row r="544" customFormat="false" ht="12.75" hidden="false" customHeight="false" outlineLevel="0" collapsed="false">
      <c r="A544" s="45" t="s">
        <v>36</v>
      </c>
      <c r="B544" s="43" t="n">
        <v>7547</v>
      </c>
      <c r="C544" s="43" t="n">
        <v>2587</v>
      </c>
      <c r="D544" s="43" t="n">
        <v>96</v>
      </c>
      <c r="E544" s="43" t="n">
        <v>8</v>
      </c>
      <c r="F544" s="42" t="n">
        <v>1</v>
      </c>
      <c r="G544" s="56"/>
      <c r="H544" s="46" t="n">
        <f aca="false">+F544-G544</f>
        <v>1</v>
      </c>
      <c r="I544" s="45" t="n">
        <v>1</v>
      </c>
      <c r="J544" s="43" t="n">
        <v>10224</v>
      </c>
    </row>
    <row r="545" customFormat="false" ht="12.75" hidden="false" customHeight="false" outlineLevel="0" collapsed="false">
      <c r="A545" s="45" t="s">
        <v>37</v>
      </c>
      <c r="B545" s="43" t="n">
        <v>1124080</v>
      </c>
      <c r="C545" s="43" t="n">
        <v>-9225</v>
      </c>
      <c r="D545" s="43" t="n">
        <v>1594</v>
      </c>
      <c r="E545" s="43" t="n">
        <v>647</v>
      </c>
      <c r="F545" s="42" t="n">
        <v>10925</v>
      </c>
      <c r="G545" s="56" t="n">
        <v>1580</v>
      </c>
      <c r="H545" s="46" t="n">
        <f aca="false">+F545-G545</f>
        <v>9345</v>
      </c>
      <c r="I545" s="45" t="n">
        <v>-34</v>
      </c>
      <c r="J545" s="43" t="n">
        <v>1125113</v>
      </c>
    </row>
    <row r="546" customFormat="false" ht="12.75" hidden="false" customHeight="false" outlineLevel="0" collapsed="false">
      <c r="A546" s="45" t="s">
        <v>38</v>
      </c>
      <c r="B546" s="43" t="n">
        <v>19967</v>
      </c>
      <c r="C546" s="43" t="n">
        <v>221</v>
      </c>
      <c r="D546" s="43" t="n">
        <v>2</v>
      </c>
      <c r="E546" s="43"/>
      <c r="F546" s="42" t="n">
        <v>125</v>
      </c>
      <c r="G546" s="56" t="n">
        <v>57</v>
      </c>
      <c r="H546" s="46" t="n">
        <f aca="false">+F546-G546</f>
        <v>68</v>
      </c>
      <c r="I546" s="45" t="n">
        <v>0</v>
      </c>
      <c r="J546" s="43" t="n">
        <v>20258</v>
      </c>
    </row>
    <row r="547" customFormat="false" ht="12.75" hidden="false" customHeight="false" outlineLevel="0" collapsed="false">
      <c r="A547" s="45" t="s">
        <v>39</v>
      </c>
      <c r="B547" s="43" t="n">
        <v>18359</v>
      </c>
      <c r="C547" s="43" t="n">
        <v>-291</v>
      </c>
      <c r="D547" s="43" t="n">
        <v>148</v>
      </c>
      <c r="E547" s="43"/>
      <c r="F547" s="42" t="n">
        <v>14</v>
      </c>
      <c r="G547" s="56" t="n">
        <v>39</v>
      </c>
      <c r="H547" s="46" t="n">
        <f aca="false">+F547-G547</f>
        <v>-25</v>
      </c>
      <c r="I547" s="45" t="n">
        <v>1</v>
      </c>
      <c r="J547" s="43" t="n">
        <v>18192</v>
      </c>
    </row>
    <row r="548" customFormat="false" ht="12.75" hidden="false" customHeight="false" outlineLevel="0" collapsed="false">
      <c r="A548" s="45" t="s">
        <v>40</v>
      </c>
      <c r="B548" s="43" t="n">
        <v>14445</v>
      </c>
      <c r="C548" s="43" t="n">
        <v>-402</v>
      </c>
      <c r="D548" s="43" t="n">
        <v>101</v>
      </c>
      <c r="E548" s="43" t="n">
        <v>43</v>
      </c>
      <c r="F548" s="42" t="n">
        <v>45</v>
      </c>
      <c r="G548" s="56" t="n">
        <v>77</v>
      </c>
      <c r="H548" s="46" t="n">
        <f aca="false">+F548-G548</f>
        <v>-32</v>
      </c>
      <c r="I548" s="45" t="n">
        <v>8</v>
      </c>
      <c r="J548" s="43" t="n">
        <v>14077</v>
      </c>
    </row>
    <row r="549" customFormat="false" ht="12.75" hidden="false" customHeight="false" outlineLevel="0" collapsed="false">
      <c r="A549" s="47" t="s">
        <v>153</v>
      </c>
      <c r="B549" s="57" t="n">
        <f aca="false">+SUM(B520:B548)</f>
        <v>4891091</v>
      </c>
      <c r="C549" s="57" t="n">
        <f aca="false">+SUM(C520:C548)</f>
        <v>-33475</v>
      </c>
      <c r="D549" s="57" t="n">
        <f aca="false">+SUM(D520:D548)</f>
        <v>16206</v>
      </c>
      <c r="E549" s="57" t="n">
        <f aca="false">+SUM(E520:E548)</f>
        <v>17826</v>
      </c>
      <c r="F549" s="57" t="n">
        <f aca="false">+SUM(F520:F548)</f>
        <v>40829</v>
      </c>
      <c r="G549" s="57" t="n">
        <f aca="false">+SUM(G520:G548)</f>
        <v>40829</v>
      </c>
      <c r="H549" s="57" t="n">
        <f aca="false">+SUM(H520:H548)</f>
        <v>0</v>
      </c>
      <c r="I549" s="57" t="n">
        <f aca="false">+SUM(I520:I548)</f>
        <v>-951</v>
      </c>
      <c r="J549" s="57" t="n">
        <f aca="false">+SUM(J520:J548)</f>
        <v>4855045</v>
      </c>
    </row>
    <row r="550" customFormat="false" ht="12.75" hidden="false" customHeight="false" outlineLevel="0" collapsed="false">
      <c r="A550" s="58"/>
      <c r="H550" s="59"/>
      <c r="I550" s="60"/>
    </row>
    <row r="551" customFormat="false" ht="12.75" hidden="false" customHeight="false" outlineLevel="0" collapsed="false">
      <c r="A551" s="0" t="s">
        <v>165</v>
      </c>
      <c r="H551" s="61"/>
      <c r="I551" s="58"/>
    </row>
    <row r="554" customFormat="false" ht="12.75" hidden="false" customHeight="true" outlineLevel="0" collapsed="false">
      <c r="A554" s="62" t="s">
        <v>166</v>
      </c>
      <c r="B554" s="62"/>
      <c r="C554" s="62"/>
    </row>
    <row r="555" customFormat="false" ht="12.75" hidden="false" customHeight="false" outlineLevel="0" collapsed="false">
      <c r="A555" s="62"/>
      <c r="B555" s="62"/>
      <c r="C555" s="62"/>
    </row>
    <row r="556" customFormat="false" ht="15.75" hidden="false" customHeight="true" outlineLevel="0" collapsed="false">
      <c r="A556" s="63" t="s">
        <v>167</v>
      </c>
      <c r="B556" s="64" t="s">
        <v>168</v>
      </c>
      <c r="C556" s="64"/>
    </row>
    <row r="557" customFormat="false" ht="15.75" hidden="false" customHeight="false" outlineLevel="0" collapsed="false">
      <c r="A557" s="63"/>
      <c r="B557" s="64" t="s">
        <v>169</v>
      </c>
      <c r="C557" s="65" t="s">
        <v>11</v>
      </c>
    </row>
    <row r="558" customFormat="false" ht="14.25" hidden="false" customHeight="false" outlineLevel="0" collapsed="false">
      <c r="A558" s="66" t="s">
        <v>12</v>
      </c>
      <c r="B558" s="67" t="n">
        <v>77</v>
      </c>
      <c r="C558" s="68" t="n">
        <f aca="false">B558/B$586</f>
        <v>0.115789473684211</v>
      </c>
    </row>
    <row r="559" customFormat="false" ht="14.25" hidden="false" customHeight="false" outlineLevel="0" collapsed="false">
      <c r="A559" s="69" t="s">
        <v>13</v>
      </c>
      <c r="B559" s="67" t="n">
        <v>20</v>
      </c>
      <c r="C559" s="70" t="n">
        <f aca="false">B559/B$586</f>
        <v>0.0300751879699248</v>
      </c>
    </row>
    <row r="560" customFormat="false" ht="14.25" hidden="false" customHeight="false" outlineLevel="0" collapsed="false">
      <c r="A560" s="69" t="s">
        <v>14</v>
      </c>
      <c r="B560" s="67" t="n">
        <v>11</v>
      </c>
      <c r="C560" s="70" t="n">
        <f aca="false">B560/B$586</f>
        <v>0.0165413533834586</v>
      </c>
    </row>
    <row r="561" customFormat="false" ht="14.25" hidden="false" customHeight="false" outlineLevel="0" collapsed="false">
      <c r="A561" s="69" t="s">
        <v>15</v>
      </c>
      <c r="B561" s="67" t="n">
        <v>4</v>
      </c>
      <c r="C561" s="70" t="n">
        <f aca="false">B561/B$586</f>
        <v>0.00601503759398496</v>
      </c>
    </row>
    <row r="562" customFormat="false" ht="14.25" hidden="false" customHeight="false" outlineLevel="0" collapsed="false">
      <c r="A562" s="69" t="s">
        <v>16</v>
      </c>
      <c r="B562" s="67" t="n">
        <v>85</v>
      </c>
      <c r="C562" s="70" t="n">
        <f aca="false">B562/B$586</f>
        <v>0.12781954887218</v>
      </c>
    </row>
    <row r="563" customFormat="false" ht="14.25" hidden="false" customHeight="false" outlineLevel="0" collapsed="false">
      <c r="A563" s="69" t="s">
        <v>18</v>
      </c>
      <c r="B563" s="67" t="n">
        <v>11</v>
      </c>
      <c r="C563" s="70" t="n">
        <f aca="false">B563/B$586</f>
        <v>0.0165413533834586</v>
      </c>
    </row>
    <row r="564" customFormat="false" ht="14.25" hidden="false" customHeight="false" outlineLevel="0" collapsed="false">
      <c r="A564" s="69" t="s">
        <v>19</v>
      </c>
      <c r="B564" s="67" t="n">
        <v>12</v>
      </c>
      <c r="C564" s="70" t="n">
        <f aca="false">B564/B$586</f>
        <v>0.0180451127819549</v>
      </c>
    </row>
    <row r="565" customFormat="false" ht="14.25" hidden="false" customHeight="false" outlineLevel="0" collapsed="false">
      <c r="A565" s="69" t="s">
        <v>20</v>
      </c>
      <c r="B565" s="67" t="n">
        <v>2</v>
      </c>
      <c r="C565" s="70" t="n">
        <f aca="false">B565/B$586</f>
        <v>0.00300751879699248</v>
      </c>
    </row>
    <row r="566" customFormat="false" ht="14.25" hidden="false" customHeight="false" outlineLevel="0" collapsed="false">
      <c r="A566" s="69" t="s">
        <v>21</v>
      </c>
      <c r="B566" s="67" t="n">
        <v>1</v>
      </c>
      <c r="C566" s="70" t="n">
        <f aca="false">B566/B$586</f>
        <v>0.00150375939849624</v>
      </c>
    </row>
    <row r="567" customFormat="false" ht="14.25" hidden="false" customHeight="false" outlineLevel="0" collapsed="false">
      <c r="A567" s="69" t="s">
        <v>22</v>
      </c>
      <c r="B567" s="67" t="n">
        <v>34</v>
      </c>
      <c r="C567" s="70" t="n">
        <f aca="false">B567/B$586</f>
        <v>0.0511278195488722</v>
      </c>
    </row>
    <row r="568" customFormat="false" ht="14.25" hidden="false" customHeight="false" outlineLevel="0" collapsed="false">
      <c r="A568" s="69" t="s">
        <v>24</v>
      </c>
      <c r="B568" s="67" t="n">
        <v>8</v>
      </c>
      <c r="C568" s="70" t="n">
        <f aca="false">B568/B$586</f>
        <v>0.0120300751879699</v>
      </c>
    </row>
    <row r="569" customFormat="false" ht="14.25" hidden="false" customHeight="false" outlineLevel="0" collapsed="false">
      <c r="A569" s="69" t="s">
        <v>25</v>
      </c>
      <c r="B569" s="67" t="n">
        <v>59</v>
      </c>
      <c r="C569" s="70" t="n">
        <f aca="false">B569/B$586</f>
        <v>0.0887218045112782</v>
      </c>
    </row>
    <row r="570" customFormat="false" ht="14.25" hidden="false" customHeight="false" outlineLevel="0" collapsed="false">
      <c r="A570" s="69" t="s">
        <v>26</v>
      </c>
      <c r="B570" s="67" t="n">
        <v>8</v>
      </c>
      <c r="C570" s="70" t="n">
        <f aca="false">B570/B$586</f>
        <v>0.0120300751879699</v>
      </c>
    </row>
    <row r="571" customFormat="false" ht="14.25" hidden="false" customHeight="false" outlineLevel="0" collapsed="false">
      <c r="A571" s="69" t="s">
        <v>27</v>
      </c>
      <c r="B571" s="67" t="n">
        <v>1</v>
      </c>
      <c r="C571" s="70" t="n">
        <f aca="false">B571/B$586</f>
        <v>0.00150375939849624</v>
      </c>
    </row>
    <row r="572" customFormat="false" ht="14.25" hidden="false" customHeight="false" outlineLevel="0" collapsed="false">
      <c r="A572" s="69" t="s">
        <v>28</v>
      </c>
      <c r="B572" s="67" t="n">
        <v>5</v>
      </c>
      <c r="C572" s="70" t="n">
        <f aca="false">B572/B$586</f>
        <v>0.0075187969924812</v>
      </c>
    </row>
    <row r="573" customFormat="false" ht="14.25" hidden="false" customHeight="false" outlineLevel="0" collapsed="false">
      <c r="A573" s="69" t="s">
        <v>29</v>
      </c>
      <c r="B573" s="67" t="n">
        <v>25</v>
      </c>
      <c r="C573" s="70" t="n">
        <f aca="false">B573/B$586</f>
        <v>0.037593984962406</v>
      </c>
    </row>
    <row r="574" customFormat="false" ht="14.25" hidden="false" customHeight="false" outlineLevel="0" collapsed="false">
      <c r="A574" s="69" t="s">
        <v>30</v>
      </c>
      <c r="B574" s="67" t="n">
        <v>1</v>
      </c>
      <c r="C574" s="70" t="n">
        <f aca="false">B574/B$586</f>
        <v>0.00150375939849624</v>
      </c>
    </row>
    <row r="575" customFormat="false" ht="14.25" hidden="false" customHeight="false" outlineLevel="0" collapsed="false">
      <c r="A575" s="69" t="s">
        <v>31</v>
      </c>
      <c r="B575" s="67" t="n">
        <v>66</v>
      </c>
      <c r="C575" s="70" t="n">
        <f aca="false">B575/B$586</f>
        <v>0.0992481203007519</v>
      </c>
    </row>
    <row r="576" customFormat="false" ht="14.25" hidden="false" customHeight="false" outlineLevel="0" collapsed="false">
      <c r="A576" s="69" t="s">
        <v>32</v>
      </c>
      <c r="B576" s="67" t="n">
        <v>2</v>
      </c>
      <c r="C576" s="70" t="n">
        <f aca="false">B576/B$586</f>
        <v>0.00300751879699248</v>
      </c>
    </row>
    <row r="577" customFormat="false" ht="14.25" hidden="false" customHeight="false" outlineLevel="0" collapsed="false">
      <c r="A577" s="69" t="s">
        <v>33</v>
      </c>
      <c r="B577" s="67" t="n">
        <v>20</v>
      </c>
      <c r="C577" s="70" t="n">
        <f aca="false">B577/B$586</f>
        <v>0.0300751879699248</v>
      </c>
    </row>
    <row r="578" customFormat="false" ht="14.25" hidden="false" customHeight="false" outlineLevel="0" collapsed="false">
      <c r="A578" s="69" t="s">
        <v>34</v>
      </c>
      <c r="B578" s="67" t="n">
        <v>53</v>
      </c>
      <c r="C578" s="70" t="n">
        <f aca="false">B578/B$586</f>
        <v>0.0796992481203008</v>
      </c>
    </row>
    <row r="579" customFormat="false" ht="14.25" hidden="false" customHeight="false" outlineLevel="0" collapsed="false">
      <c r="A579" s="69" t="s">
        <v>35</v>
      </c>
      <c r="B579" s="67" t="n">
        <v>53</v>
      </c>
      <c r="C579" s="70" t="n">
        <f aca="false">B579/B$586</f>
        <v>0.0796992481203008</v>
      </c>
    </row>
    <row r="580" customFormat="false" ht="14.25" hidden="false" customHeight="false" outlineLevel="0" collapsed="false">
      <c r="A580" s="69" t="s">
        <v>36</v>
      </c>
      <c r="B580" s="67" t="n">
        <v>3</v>
      </c>
      <c r="C580" s="70" t="n">
        <f aca="false">B580/B$586</f>
        <v>0.00451127819548872</v>
      </c>
    </row>
    <row r="581" customFormat="false" ht="14.25" hidden="false" customHeight="false" outlineLevel="0" collapsed="false">
      <c r="A581" s="69" t="s">
        <v>37</v>
      </c>
      <c r="B581" s="67" t="n">
        <v>94</v>
      </c>
      <c r="C581" s="70" t="n">
        <f aca="false">B581/B$586</f>
        <v>0.141353383458647</v>
      </c>
    </row>
    <row r="582" customFormat="false" ht="14.25" hidden="false" customHeight="false" outlineLevel="0" collapsed="false">
      <c r="A582" s="69" t="s">
        <v>38</v>
      </c>
      <c r="B582" s="67" t="n">
        <v>3</v>
      </c>
      <c r="C582" s="70" t="n">
        <f aca="false">B582/B$586</f>
        <v>0.00451127819548872</v>
      </c>
    </row>
    <row r="583" customFormat="false" ht="14.25" hidden="false" customHeight="false" outlineLevel="0" collapsed="false">
      <c r="A583" s="69" t="s">
        <v>39</v>
      </c>
      <c r="B583" s="67" t="n">
        <v>5</v>
      </c>
      <c r="C583" s="70" t="n">
        <f aca="false">B583/B$586</f>
        <v>0.0075187969924812</v>
      </c>
    </row>
    <row r="584" customFormat="false" ht="14.25" hidden="false" customHeight="false" outlineLevel="0" collapsed="false">
      <c r="A584" s="69" t="s">
        <v>40</v>
      </c>
      <c r="B584" s="67" t="n">
        <v>1</v>
      </c>
      <c r="C584" s="70" t="n">
        <f aca="false">B584/B$586</f>
        <v>0.00150375939849624</v>
      </c>
    </row>
    <row r="585" customFormat="false" ht="14.25" hidden="false" customHeight="false" outlineLevel="0" collapsed="false">
      <c r="A585" s="69" t="s">
        <v>170</v>
      </c>
      <c r="B585" s="67" t="n">
        <v>1</v>
      </c>
      <c r="C585" s="70" t="n">
        <f aca="false">B585/B$586</f>
        <v>0.00150375939849624</v>
      </c>
    </row>
    <row r="586" customFormat="false" ht="14.25" hidden="false" customHeight="false" outlineLevel="0" collapsed="false">
      <c r="A586" s="71" t="s">
        <v>153</v>
      </c>
      <c r="B586" s="72" t="n">
        <f aca="false">SUM(B558:B585)</f>
        <v>665</v>
      </c>
      <c r="C586" s="73" t="n">
        <f aca="false">B586/B$586</f>
        <v>1</v>
      </c>
    </row>
    <row r="591" customFormat="false" ht="12.75" hidden="false" customHeight="false" outlineLevel="0" collapsed="false">
      <c r="A591" s="74"/>
      <c r="B591" s="74"/>
      <c r="C591" s="74"/>
      <c r="D591" s="74"/>
    </row>
    <row r="592" customFormat="false" ht="12.75" hidden="false" customHeight="false" outlineLevel="0" collapsed="false">
      <c r="A592" s="74"/>
      <c r="B592" s="74"/>
      <c r="C592" s="74"/>
      <c r="D592" s="74"/>
    </row>
    <row r="593" customFormat="false" ht="15" hidden="false" customHeight="true" outlineLevel="0" collapsed="false">
      <c r="A593" s="75" t="s">
        <v>37</v>
      </c>
      <c r="B593" s="75" t="s">
        <v>171</v>
      </c>
      <c r="C593" s="75" t="s">
        <v>172</v>
      </c>
      <c r="D593" s="75"/>
    </row>
    <row r="594" customFormat="false" ht="15" hidden="false" customHeight="false" outlineLevel="0" collapsed="false">
      <c r="A594" s="75"/>
      <c r="B594" s="75"/>
      <c r="C594" s="76" t="s">
        <v>173</v>
      </c>
      <c r="D594" s="77" t="s">
        <v>174</v>
      </c>
    </row>
    <row r="595" customFormat="false" ht="12.75" hidden="false" customHeight="false" outlineLevel="0" collapsed="false">
      <c r="A595" s="78" t="s">
        <v>175</v>
      </c>
      <c r="B595" s="79" t="n">
        <v>190</v>
      </c>
      <c r="C595" s="80" t="n">
        <f aca="false">B595/B$620</f>
        <v>0.285714285714286</v>
      </c>
      <c r="D595" s="81" t="n">
        <f aca="false">C595</f>
        <v>0.285714285714286</v>
      </c>
    </row>
    <row r="596" customFormat="false" ht="12.75" hidden="false" customHeight="false" outlineLevel="0" collapsed="false">
      <c r="A596" s="82" t="s">
        <v>176</v>
      </c>
      <c r="B596" s="83" t="n">
        <v>58</v>
      </c>
      <c r="C596" s="84" t="n">
        <f aca="false">B596/B$620</f>
        <v>0.087218045112782</v>
      </c>
      <c r="D596" s="85" t="n">
        <f aca="false">D595+C596</f>
        <v>0.372932330827068</v>
      </c>
    </row>
    <row r="597" customFormat="false" ht="12.75" hidden="false" customHeight="false" outlineLevel="0" collapsed="false">
      <c r="A597" s="82" t="s">
        <v>177</v>
      </c>
      <c r="B597" s="83" t="n">
        <v>56</v>
      </c>
      <c r="C597" s="84" t="n">
        <f aca="false">B597/B$620</f>
        <v>0.0842105263157895</v>
      </c>
      <c r="D597" s="85" t="n">
        <f aca="false">D596+C597</f>
        <v>0.457142857142857</v>
      </c>
    </row>
    <row r="598" customFormat="false" ht="12.75" hidden="false" customHeight="false" outlineLevel="0" collapsed="false">
      <c r="A598" s="82" t="s">
        <v>178</v>
      </c>
      <c r="B598" s="83" t="n">
        <v>53</v>
      </c>
      <c r="C598" s="84" t="n">
        <f aca="false">B598/B$620</f>
        <v>0.0796992481203008</v>
      </c>
      <c r="D598" s="85" t="n">
        <f aca="false">D597+C598</f>
        <v>0.536842105263158</v>
      </c>
    </row>
    <row r="599" customFormat="false" ht="12.75" hidden="false" customHeight="false" outlineLevel="0" collapsed="false">
      <c r="A599" s="82" t="s">
        <v>179</v>
      </c>
      <c r="B599" s="83" t="n">
        <v>31</v>
      </c>
      <c r="C599" s="84" t="n">
        <f aca="false">B599/B$620</f>
        <v>0.0466165413533835</v>
      </c>
      <c r="D599" s="85" t="n">
        <f aca="false">D598+C599</f>
        <v>0.583458646616541</v>
      </c>
    </row>
    <row r="600" customFormat="false" ht="12.75" hidden="false" customHeight="false" outlineLevel="0" collapsed="false">
      <c r="A600" s="82" t="s">
        <v>180</v>
      </c>
      <c r="B600" s="83" t="n">
        <v>18</v>
      </c>
      <c r="C600" s="84" t="n">
        <f aca="false">B600/B$620</f>
        <v>0.0270676691729323</v>
      </c>
      <c r="D600" s="85" t="n">
        <f aca="false">D599+C600</f>
        <v>0.610526315789474</v>
      </c>
    </row>
    <row r="601" customFormat="false" ht="12.75" hidden="false" customHeight="false" outlineLevel="0" collapsed="false">
      <c r="A601" s="82" t="s">
        <v>181</v>
      </c>
      <c r="B601" s="83" t="n">
        <v>18</v>
      </c>
      <c r="C601" s="84" t="n">
        <f aca="false">B601/B$620</f>
        <v>0.0270676691729323</v>
      </c>
      <c r="D601" s="85" t="n">
        <f aca="false">D600+C601</f>
        <v>0.637593984962406</v>
      </c>
    </row>
    <row r="602" customFormat="false" ht="12.75" hidden="false" customHeight="false" outlineLevel="0" collapsed="false">
      <c r="A602" s="82" t="s">
        <v>182</v>
      </c>
      <c r="B602" s="83" t="n">
        <v>14</v>
      </c>
      <c r="C602" s="84" t="n">
        <f aca="false">B602/B$620</f>
        <v>0.0210526315789474</v>
      </c>
      <c r="D602" s="85" t="n">
        <f aca="false">D601+C602</f>
        <v>0.658646616541353</v>
      </c>
    </row>
    <row r="603" customFormat="false" ht="12.75" hidden="false" customHeight="false" outlineLevel="0" collapsed="false">
      <c r="A603" s="82" t="s">
        <v>183</v>
      </c>
      <c r="B603" s="83" t="n">
        <v>13</v>
      </c>
      <c r="C603" s="84" t="n">
        <f aca="false">B603/B$620</f>
        <v>0.0195488721804511</v>
      </c>
      <c r="D603" s="85" t="n">
        <f aca="false">D602+C603</f>
        <v>0.678195488721805</v>
      </c>
    </row>
    <row r="604" customFormat="false" ht="12.75" hidden="false" customHeight="false" outlineLevel="0" collapsed="false">
      <c r="A604" s="82" t="s">
        <v>184</v>
      </c>
      <c r="B604" s="83" t="n">
        <v>12</v>
      </c>
      <c r="C604" s="84" t="n">
        <f aca="false">B604/B$620</f>
        <v>0.0180451127819549</v>
      </c>
      <c r="D604" s="85" t="n">
        <f aca="false">D603+C604</f>
        <v>0.696240601503759</v>
      </c>
    </row>
    <row r="605" customFormat="false" ht="12.75" hidden="false" customHeight="false" outlineLevel="0" collapsed="false">
      <c r="A605" s="82" t="s">
        <v>185</v>
      </c>
      <c r="B605" s="83" t="n">
        <v>12</v>
      </c>
      <c r="C605" s="84" t="n">
        <f aca="false">B605/B$620</f>
        <v>0.0180451127819549</v>
      </c>
      <c r="D605" s="85" t="n">
        <f aca="false">D604+C605</f>
        <v>0.714285714285714</v>
      </c>
    </row>
    <row r="606" customFormat="false" ht="12.75" hidden="false" customHeight="false" outlineLevel="0" collapsed="false">
      <c r="A606" s="82" t="s">
        <v>186</v>
      </c>
      <c r="B606" s="83" t="n">
        <v>12</v>
      </c>
      <c r="C606" s="84" t="n">
        <f aca="false">B606/B$620</f>
        <v>0.0180451127819549</v>
      </c>
      <c r="D606" s="85" t="n">
        <f aca="false">D605+C606</f>
        <v>0.732330827067669</v>
      </c>
    </row>
    <row r="607" customFormat="false" ht="12.75" hidden="false" customHeight="false" outlineLevel="0" collapsed="false">
      <c r="A607" s="82" t="s">
        <v>187</v>
      </c>
      <c r="B607" s="83" t="n">
        <v>10</v>
      </c>
      <c r="C607" s="84" t="n">
        <f aca="false">B607/B$620</f>
        <v>0.0150375939849624</v>
      </c>
      <c r="D607" s="85" t="n">
        <f aca="false">D606+C607</f>
        <v>0.747368421052632</v>
      </c>
    </row>
    <row r="608" customFormat="false" ht="12.75" hidden="false" customHeight="false" outlineLevel="0" collapsed="false">
      <c r="A608" s="82" t="s">
        <v>188</v>
      </c>
      <c r="B608" s="83" t="n">
        <v>9</v>
      </c>
      <c r="C608" s="84" t="n">
        <f aca="false">B608/B$620</f>
        <v>0.0135338345864662</v>
      </c>
      <c r="D608" s="85" t="n">
        <f aca="false">D607+C608</f>
        <v>0.760902255639098</v>
      </c>
    </row>
    <row r="609" customFormat="false" ht="12.75" hidden="false" customHeight="false" outlineLevel="0" collapsed="false">
      <c r="A609" s="82" t="s">
        <v>189</v>
      </c>
      <c r="B609" s="83" t="n">
        <v>8</v>
      </c>
      <c r="C609" s="84" t="n">
        <f aca="false">B609/B$620</f>
        <v>0.0120300751879699</v>
      </c>
      <c r="D609" s="85" t="n">
        <f aca="false">D608+C609</f>
        <v>0.772932330827068</v>
      </c>
    </row>
    <row r="610" customFormat="false" ht="12.75" hidden="false" customHeight="false" outlineLevel="0" collapsed="false">
      <c r="A610" s="82" t="s">
        <v>190</v>
      </c>
      <c r="B610" s="83" t="n">
        <v>8</v>
      </c>
      <c r="C610" s="84" t="n">
        <f aca="false">B610/B$620</f>
        <v>0.0120300751879699</v>
      </c>
      <c r="D610" s="85" t="n">
        <f aca="false">D609+C610</f>
        <v>0.784962406015038</v>
      </c>
    </row>
    <row r="611" customFormat="false" ht="12.75" hidden="false" customHeight="false" outlineLevel="0" collapsed="false">
      <c r="A611" s="82" t="s">
        <v>191</v>
      </c>
      <c r="B611" s="83" t="n">
        <v>8</v>
      </c>
      <c r="C611" s="84" t="n">
        <f aca="false">B611/B$620</f>
        <v>0.0120300751879699</v>
      </c>
      <c r="D611" s="85" t="n">
        <f aca="false">D610+C611</f>
        <v>0.796992481203008</v>
      </c>
    </row>
    <row r="612" customFormat="false" ht="12.75" hidden="false" customHeight="false" outlineLevel="0" collapsed="false">
      <c r="A612" s="82" t="s">
        <v>192</v>
      </c>
      <c r="B612" s="83" t="n">
        <v>6</v>
      </c>
      <c r="C612" s="84" t="n">
        <f aca="false">B612/B$620</f>
        <v>0.00902255639097744</v>
      </c>
      <c r="D612" s="85" t="n">
        <f aca="false">D611+C612</f>
        <v>0.806015037593985</v>
      </c>
    </row>
    <row r="613" customFormat="false" ht="12.75" hidden="false" customHeight="false" outlineLevel="0" collapsed="false">
      <c r="A613" s="82" t="s">
        <v>193</v>
      </c>
      <c r="B613" s="83" t="n">
        <v>5</v>
      </c>
      <c r="C613" s="84" t="n">
        <f aca="false">B613/B$620</f>
        <v>0.0075187969924812</v>
      </c>
      <c r="D613" s="85" t="n">
        <f aca="false">D612+C613</f>
        <v>0.813533834586466</v>
      </c>
    </row>
    <row r="614" customFormat="false" ht="12.75" hidden="false" customHeight="false" outlineLevel="0" collapsed="false">
      <c r="A614" s="82" t="s">
        <v>194</v>
      </c>
      <c r="B614" s="83" t="n">
        <v>4</v>
      </c>
      <c r="C614" s="84" t="n">
        <f aca="false">B614/B$620</f>
        <v>0.00601503759398496</v>
      </c>
      <c r="D614" s="85" t="n">
        <f aca="false">D613+C614</f>
        <v>0.819548872180451</v>
      </c>
    </row>
    <row r="615" customFormat="false" ht="12.75" hidden="false" customHeight="false" outlineLevel="0" collapsed="false">
      <c r="A615" s="82" t="s">
        <v>195</v>
      </c>
      <c r="B615" s="83" t="n">
        <v>3</v>
      </c>
      <c r="C615" s="84" t="n">
        <f aca="false">B615/B$620</f>
        <v>0.00451127819548872</v>
      </c>
      <c r="D615" s="85" t="n">
        <f aca="false">D614+C615</f>
        <v>0.82406015037594</v>
      </c>
    </row>
    <row r="616" customFormat="false" ht="12.75" hidden="false" customHeight="false" outlineLevel="0" collapsed="false">
      <c r="A616" s="82" t="s">
        <v>196</v>
      </c>
      <c r="B616" s="83" t="n">
        <v>3</v>
      </c>
      <c r="C616" s="84" t="n">
        <f aca="false">B616/B$620</f>
        <v>0.00451127819548872</v>
      </c>
      <c r="D616" s="85" t="n">
        <f aca="false">D615+C616</f>
        <v>0.828571428571429</v>
      </c>
    </row>
    <row r="617" customFormat="false" ht="12.75" hidden="false" customHeight="false" outlineLevel="0" collapsed="false">
      <c r="A617" s="82" t="s">
        <v>197</v>
      </c>
      <c r="B617" s="83" t="n">
        <v>2</v>
      </c>
      <c r="C617" s="84" t="n">
        <f aca="false">B617/B$620</f>
        <v>0.00300751879699248</v>
      </c>
      <c r="D617" s="85" t="n">
        <f aca="false">D616+C617</f>
        <v>0.831578947368421</v>
      </c>
    </row>
    <row r="618" customFormat="false" ht="12.75" hidden="false" customHeight="false" outlineLevel="0" collapsed="false">
      <c r="A618" s="82" t="s">
        <v>198</v>
      </c>
      <c r="B618" s="83" t="n">
        <v>2</v>
      </c>
      <c r="C618" s="84" t="n">
        <f aca="false">B618/B$620</f>
        <v>0.00300751879699248</v>
      </c>
      <c r="D618" s="85" t="n">
        <f aca="false">D617+C618</f>
        <v>0.834586466165413</v>
      </c>
    </row>
    <row r="619" customFormat="false" ht="12.75" hidden="false" customHeight="false" outlineLevel="0" collapsed="false">
      <c r="A619" s="82" t="s">
        <v>199</v>
      </c>
      <c r="B619" s="83" t="n">
        <v>110</v>
      </c>
      <c r="C619" s="84" t="n">
        <f aca="false">B619/B$620</f>
        <v>0.165413533834586</v>
      </c>
      <c r="D619" s="86" t="n">
        <f aca="false">D618+C619</f>
        <v>1</v>
      </c>
    </row>
    <row r="620" customFormat="false" ht="12.75" hidden="false" customHeight="false" outlineLevel="0" collapsed="false">
      <c r="A620" s="87" t="s">
        <v>200</v>
      </c>
      <c r="B620" s="88" t="n">
        <f aca="false">SUM(B595:B619)</f>
        <v>665</v>
      </c>
      <c r="C620" s="89" t="n">
        <f aca="false">B620/B$620</f>
        <v>1</v>
      </c>
      <c r="D620" s="90"/>
    </row>
    <row r="624" customFormat="false" ht="12.75" hidden="false" customHeight="true" outlineLevel="0" collapsed="false">
      <c r="A624" s="91" t="s">
        <v>201</v>
      </c>
      <c r="B624" s="91"/>
      <c r="C624" s="91"/>
      <c r="D624" s="91"/>
    </row>
    <row r="625" customFormat="false" ht="12.75" hidden="false" customHeight="false" outlineLevel="0" collapsed="false">
      <c r="A625" s="91"/>
      <c r="B625" s="91"/>
      <c r="C625" s="91"/>
      <c r="D625" s="91"/>
    </row>
    <row r="626" customFormat="false" ht="18" hidden="false" customHeight="true" outlineLevel="0" collapsed="false">
      <c r="A626" s="92" t="s">
        <v>202</v>
      </c>
      <c r="B626" s="63" t="s">
        <v>203</v>
      </c>
      <c r="C626" s="92" t="s">
        <v>172</v>
      </c>
      <c r="D626" s="92"/>
    </row>
    <row r="627" customFormat="false" ht="18" hidden="false" customHeight="false" outlineLevel="0" collapsed="false">
      <c r="A627" s="92"/>
      <c r="B627" s="63"/>
      <c r="C627" s="93" t="s">
        <v>11</v>
      </c>
      <c r="D627" s="65" t="s">
        <v>174</v>
      </c>
    </row>
    <row r="628" customFormat="false" ht="15" hidden="false" customHeight="false" outlineLevel="0" collapsed="false">
      <c r="A628" s="94" t="s">
        <v>204</v>
      </c>
      <c r="B628" s="95" t="n">
        <v>183</v>
      </c>
      <c r="C628" s="96" t="n">
        <f aca="false">B628/B$645</f>
        <v>0.318260869565217</v>
      </c>
      <c r="D628" s="97" t="n">
        <f aca="false">C628</f>
        <v>0.318260869565217</v>
      </c>
    </row>
    <row r="629" customFormat="false" ht="15" hidden="false" customHeight="false" outlineLevel="0" collapsed="false">
      <c r="A629" s="98" t="s">
        <v>205</v>
      </c>
      <c r="B629" s="99" t="n">
        <v>156</v>
      </c>
      <c r="C629" s="96" t="n">
        <f aca="false">B629/B$645</f>
        <v>0.271304347826087</v>
      </c>
      <c r="D629" s="100" t="n">
        <f aca="false">D628+C629</f>
        <v>0.589565217391304</v>
      </c>
    </row>
    <row r="630" customFormat="false" ht="15" hidden="false" customHeight="false" outlineLevel="0" collapsed="false">
      <c r="A630" s="98" t="s">
        <v>206</v>
      </c>
      <c r="B630" s="99" t="n">
        <v>71</v>
      </c>
      <c r="C630" s="96" t="n">
        <f aca="false">B630/B$645</f>
        <v>0.123478260869565</v>
      </c>
      <c r="D630" s="100" t="n">
        <f aca="false">D629+C630</f>
        <v>0.71304347826087</v>
      </c>
    </row>
    <row r="631" customFormat="false" ht="15" hidden="false" customHeight="false" outlineLevel="0" collapsed="false">
      <c r="A631" s="98" t="s">
        <v>207</v>
      </c>
      <c r="B631" s="99" t="n">
        <v>32</v>
      </c>
      <c r="C631" s="96" t="n">
        <f aca="false">B631/B$645</f>
        <v>0.0556521739130435</v>
      </c>
      <c r="D631" s="100" t="n">
        <f aca="false">D630+C631</f>
        <v>0.768695652173913</v>
      </c>
    </row>
    <row r="632" customFormat="false" ht="15" hidden="false" customHeight="false" outlineLevel="0" collapsed="false">
      <c r="A632" s="98" t="s">
        <v>208</v>
      </c>
      <c r="B632" s="99" t="n">
        <v>26</v>
      </c>
      <c r="C632" s="96" t="n">
        <f aca="false">B632/B$645</f>
        <v>0.0452173913043478</v>
      </c>
      <c r="D632" s="100" t="n">
        <f aca="false">D631+C632</f>
        <v>0.813913043478261</v>
      </c>
    </row>
    <row r="633" customFormat="false" ht="15" hidden="false" customHeight="false" outlineLevel="0" collapsed="false">
      <c r="A633" s="98" t="s">
        <v>209</v>
      </c>
      <c r="B633" s="99" t="n">
        <v>22</v>
      </c>
      <c r="C633" s="96" t="n">
        <f aca="false">B633/B$645</f>
        <v>0.0382608695652174</v>
      </c>
      <c r="D633" s="100" t="n">
        <f aca="false">D632+C633</f>
        <v>0.852173913043478</v>
      </c>
    </row>
    <row r="634" customFormat="false" ht="15" hidden="false" customHeight="false" outlineLevel="0" collapsed="false">
      <c r="A634" s="98" t="s">
        <v>210</v>
      </c>
      <c r="B634" s="99" t="n">
        <v>18</v>
      </c>
      <c r="C634" s="96" t="n">
        <f aca="false">B634/B$645</f>
        <v>0.031304347826087</v>
      </c>
      <c r="D634" s="100" t="n">
        <f aca="false">D633+C634</f>
        <v>0.883478260869565</v>
      </c>
    </row>
    <row r="635" customFormat="false" ht="15" hidden="false" customHeight="false" outlineLevel="0" collapsed="false">
      <c r="A635" s="98" t="s">
        <v>211</v>
      </c>
      <c r="B635" s="99" t="n">
        <v>16</v>
      </c>
      <c r="C635" s="96" t="n">
        <f aca="false">B635/B$645</f>
        <v>0.0278260869565217</v>
      </c>
      <c r="D635" s="100" t="n">
        <f aca="false">D634+C635</f>
        <v>0.911304347826087</v>
      </c>
    </row>
    <row r="636" customFormat="false" ht="15" hidden="false" customHeight="false" outlineLevel="0" collapsed="false">
      <c r="A636" s="98" t="s">
        <v>212</v>
      </c>
      <c r="B636" s="99" t="n">
        <v>10</v>
      </c>
      <c r="C636" s="96" t="n">
        <f aca="false">B636/B$645</f>
        <v>0.0173913043478261</v>
      </c>
      <c r="D636" s="100" t="n">
        <f aca="false">D635+C636</f>
        <v>0.928695652173913</v>
      </c>
    </row>
    <row r="637" customFormat="false" ht="15" hidden="false" customHeight="false" outlineLevel="0" collapsed="false">
      <c r="A637" s="98" t="s">
        <v>213</v>
      </c>
      <c r="B637" s="99" t="n">
        <v>10</v>
      </c>
      <c r="C637" s="96" t="n">
        <f aca="false">B637/B$645</f>
        <v>0.0173913043478261</v>
      </c>
      <c r="D637" s="100" t="n">
        <f aca="false">D636+C637</f>
        <v>0.946086956521739</v>
      </c>
    </row>
    <row r="638" customFormat="false" ht="15" hidden="false" customHeight="false" outlineLevel="0" collapsed="false">
      <c r="A638" s="98" t="s">
        <v>214</v>
      </c>
      <c r="B638" s="99" t="n">
        <v>9</v>
      </c>
      <c r="C638" s="96" t="n">
        <f aca="false">B638/B$645</f>
        <v>0.0156521739130435</v>
      </c>
      <c r="D638" s="100" t="n">
        <f aca="false">D637+C638</f>
        <v>0.961739130434783</v>
      </c>
    </row>
    <row r="639" customFormat="false" ht="15" hidden="false" customHeight="false" outlineLevel="0" collapsed="false">
      <c r="A639" s="98" t="s">
        <v>215</v>
      </c>
      <c r="B639" s="99" t="n">
        <v>8</v>
      </c>
      <c r="C639" s="96" t="n">
        <f aca="false">B639/B$645</f>
        <v>0.0139130434782609</v>
      </c>
      <c r="D639" s="100" t="n">
        <f aca="false">D638+C639</f>
        <v>0.975652173913044</v>
      </c>
    </row>
    <row r="640" customFormat="false" ht="15" hidden="false" customHeight="false" outlineLevel="0" collapsed="false">
      <c r="A640" s="98" t="s">
        <v>216</v>
      </c>
      <c r="B640" s="99" t="n">
        <v>4</v>
      </c>
      <c r="C640" s="96" t="n">
        <f aca="false">B640/B$645</f>
        <v>0.00695652173913044</v>
      </c>
      <c r="D640" s="100" t="n">
        <f aca="false">D639+C640</f>
        <v>0.982608695652174</v>
      </c>
    </row>
    <row r="641" customFormat="false" ht="15" hidden="false" customHeight="false" outlineLevel="0" collapsed="false">
      <c r="A641" s="98" t="s">
        <v>217</v>
      </c>
      <c r="B641" s="99" t="n">
        <v>3</v>
      </c>
      <c r="C641" s="96" t="n">
        <f aca="false">B641/B$645</f>
        <v>0.00521739130434783</v>
      </c>
      <c r="D641" s="100" t="n">
        <f aca="false">D640+C641</f>
        <v>0.987826086956522</v>
      </c>
    </row>
    <row r="642" customFormat="false" ht="15" hidden="false" customHeight="false" outlineLevel="0" collapsed="false">
      <c r="A642" s="98" t="s">
        <v>218</v>
      </c>
      <c r="B642" s="99" t="n">
        <v>3</v>
      </c>
      <c r="C642" s="96" t="n">
        <f aca="false">B642/B$645</f>
        <v>0.00521739130434783</v>
      </c>
      <c r="D642" s="100" t="n">
        <f aca="false">D641+C642</f>
        <v>0.99304347826087</v>
      </c>
    </row>
    <row r="643" customFormat="false" ht="15" hidden="false" customHeight="false" outlineLevel="0" collapsed="false">
      <c r="A643" s="98" t="s">
        <v>219</v>
      </c>
      <c r="B643" s="99" t="n">
        <v>2</v>
      </c>
      <c r="C643" s="96" t="n">
        <f aca="false">B643/B$645</f>
        <v>0.00347826086956522</v>
      </c>
      <c r="D643" s="100" t="n">
        <f aca="false">D642+C643</f>
        <v>0.996521739130435</v>
      </c>
    </row>
    <row r="644" customFormat="false" ht="15" hidden="false" customHeight="false" outlineLevel="0" collapsed="false">
      <c r="A644" s="101" t="s">
        <v>220</v>
      </c>
      <c r="B644" s="99" t="n">
        <v>2</v>
      </c>
      <c r="C644" s="96" t="n">
        <f aca="false">B644/B$645</f>
        <v>0.00347826086956522</v>
      </c>
      <c r="D644" s="102" t="n">
        <f aca="false">D643+C644</f>
        <v>1</v>
      </c>
    </row>
    <row r="645" customFormat="false" ht="15" hidden="false" customHeight="false" outlineLevel="0" collapsed="false">
      <c r="A645" s="103" t="s">
        <v>221</v>
      </c>
      <c r="B645" s="95" t="n">
        <f aca="false">SUM(B628:B644)</f>
        <v>575</v>
      </c>
      <c r="C645" s="104" t="n">
        <f aca="false">B645/B$645</f>
        <v>1</v>
      </c>
      <c r="D645" s="105"/>
    </row>
    <row r="646" customFormat="false" ht="15" hidden="false" customHeight="false" outlineLevel="0" collapsed="false">
      <c r="A646" s="106" t="s">
        <v>222</v>
      </c>
      <c r="B646" s="95" t="n">
        <v>71</v>
      </c>
      <c r="C646" s="105"/>
      <c r="D646" s="105"/>
    </row>
    <row r="647" customFormat="false" ht="15" hidden="false" customHeight="false" outlineLevel="0" collapsed="false">
      <c r="A647" s="107" t="s">
        <v>223</v>
      </c>
      <c r="B647" s="108" t="n">
        <v>19</v>
      </c>
      <c r="C647" s="105"/>
      <c r="D647" s="105"/>
    </row>
    <row r="648" customFormat="false" ht="15" hidden="false" customHeight="false" outlineLevel="0" collapsed="false">
      <c r="A648" s="109" t="s">
        <v>224</v>
      </c>
      <c r="B648" s="108" t="n">
        <f aca="false">SUM(B645:B647)</f>
        <v>665</v>
      </c>
      <c r="C648" s="110"/>
      <c r="D648" s="105"/>
    </row>
    <row r="652" customFormat="false" ht="12.75" hidden="false" customHeight="false" outlineLevel="0" collapsed="false">
      <c r="A652" s="111" t="s">
        <v>225</v>
      </c>
    </row>
    <row r="653" customFormat="false" ht="12.75" hidden="false" customHeight="false" outlineLevel="0" collapsed="false">
      <c r="A653" s="111" t="s">
        <v>226</v>
      </c>
    </row>
    <row r="655" customFormat="false" ht="89.25" hidden="false" customHeight="false" outlineLevel="0" collapsed="false">
      <c r="A655" s="34" t="s">
        <v>227</v>
      </c>
      <c r="B655" s="34" t="s">
        <v>106</v>
      </c>
      <c r="C655" s="34" t="s">
        <v>228</v>
      </c>
      <c r="D655" s="34" t="s">
        <v>110</v>
      </c>
      <c r="E655" s="34" t="s">
        <v>229</v>
      </c>
    </row>
    <row r="656" customFormat="false" ht="25.5" hidden="false" customHeight="false" outlineLevel="0" collapsed="false">
      <c r="A656" s="112" t="s">
        <v>230</v>
      </c>
      <c r="B656" s="113" t="n">
        <v>0.0245791867248531</v>
      </c>
      <c r="C656" s="113" t="n">
        <v>0.0252411970986476</v>
      </c>
      <c r="D656" s="114" t="n">
        <v>22.276859425</v>
      </c>
      <c r="E656" s="114" t="n">
        <v>22.876859425</v>
      </c>
    </row>
    <row r="657" customFormat="false" ht="25.5" hidden="false" customHeight="false" outlineLevel="0" collapsed="false">
      <c r="A657" s="112" t="s">
        <v>231</v>
      </c>
      <c r="B657" s="113" t="n">
        <v>0.0554774230485259</v>
      </c>
      <c r="C657" s="113" t="n">
        <v>0.0570835390451621</v>
      </c>
      <c r="D657" s="114" t="n">
        <v>20.7248130887368</v>
      </c>
      <c r="E657" s="114" t="n">
        <v>21.3248130887368</v>
      </c>
    </row>
    <row r="658" customFormat="false" ht="25.5" hidden="false" customHeight="false" outlineLevel="0" collapsed="false">
      <c r="A658" s="112" t="s">
        <v>232</v>
      </c>
      <c r="B658" s="113" t="n">
        <v>0.0918922061377626</v>
      </c>
      <c r="C658" s="113" t="n">
        <v>0.0927819134715801</v>
      </c>
      <c r="D658" s="114" t="n">
        <v>61.9701800659432</v>
      </c>
      <c r="E658" s="114" t="n">
        <v>62.5701800659432</v>
      </c>
    </row>
    <row r="659" customFormat="false" ht="12.75" hidden="false" customHeight="false" outlineLevel="0" collapsed="false">
      <c r="A659" s="112" t="s">
        <v>233</v>
      </c>
      <c r="B659" s="113" t="n">
        <v>0.024175570211556</v>
      </c>
      <c r="C659" s="113" t="n">
        <v>0.0248294576209285</v>
      </c>
      <c r="D659" s="114" t="n">
        <v>22.1832412109806</v>
      </c>
      <c r="E659" s="114" t="n">
        <v>22.7832412109806</v>
      </c>
    </row>
    <row r="660" customFormat="false" ht="12.75" hidden="false" customHeight="false" outlineLevel="0" collapsed="false">
      <c r="A660" s="112" t="s">
        <v>234</v>
      </c>
      <c r="B660" s="113" t="n">
        <v>0.0123803638941195</v>
      </c>
      <c r="C660" s="113" t="n">
        <v>0.0127453270455381</v>
      </c>
      <c r="D660" s="114" t="n">
        <v>20.353337885205</v>
      </c>
      <c r="E660" s="114" t="n">
        <v>20.953337885205</v>
      </c>
    </row>
    <row r="661" customFormat="false" ht="12.75" hidden="false" customHeight="false" outlineLevel="0" collapsed="false">
      <c r="A661" s="112" t="s">
        <v>235</v>
      </c>
      <c r="B661" s="113" t="n">
        <v>0.0739105377320581</v>
      </c>
      <c r="C661" s="113" t="n">
        <v>0.0754221336532227</v>
      </c>
      <c r="D661" s="114" t="n">
        <v>29.3374188288821</v>
      </c>
      <c r="E661" s="114" t="n">
        <v>29.9374188288821</v>
      </c>
    </row>
    <row r="662" customFormat="false" ht="25.5" hidden="false" customHeight="false" outlineLevel="0" collapsed="false">
      <c r="A662" s="112" t="s">
        <v>236</v>
      </c>
      <c r="B662" s="113" t="n">
        <v>0.0153368562271643</v>
      </c>
      <c r="C662" s="113" t="n">
        <v>0.0162830398732573</v>
      </c>
      <c r="D662" s="114" t="n">
        <v>9.72550495276025</v>
      </c>
      <c r="E662" s="114" t="n">
        <v>10.3255049527602</v>
      </c>
    </row>
    <row r="663" customFormat="false" ht="25.5" hidden="false" customHeight="false" outlineLevel="0" collapsed="false">
      <c r="A663" s="112" t="s">
        <v>237</v>
      </c>
      <c r="B663" s="113" t="n">
        <v>0.0123118791090424</v>
      </c>
      <c r="C663" s="113" t="n">
        <v>0.0128048396028171</v>
      </c>
      <c r="D663" s="114" t="n">
        <v>14.9852322015925</v>
      </c>
      <c r="E663" s="114" t="n">
        <v>15.5852322015925</v>
      </c>
    </row>
    <row r="664" customFormat="false" ht="25.5" hidden="false" customHeight="false" outlineLevel="0" collapsed="false">
      <c r="A664" s="112" t="s">
        <v>238</v>
      </c>
      <c r="B664" s="113" t="n">
        <v>0.00546525431591598</v>
      </c>
      <c r="C664" s="113" t="n">
        <v>0.00603911901091684</v>
      </c>
      <c r="D664" s="114" t="n">
        <v>5.71415634750739</v>
      </c>
      <c r="E664" s="114" t="n">
        <v>6.31415634750739</v>
      </c>
    </row>
    <row r="665" customFormat="false" ht="25.5" hidden="false" customHeight="false" outlineLevel="0" collapsed="false">
      <c r="A665" s="112" t="s">
        <v>239</v>
      </c>
      <c r="B665" s="113" t="n">
        <v>0.0117573366404978</v>
      </c>
      <c r="C665" s="113" t="n">
        <v>0.0124879413604713</v>
      </c>
      <c r="D665" s="114" t="n">
        <v>9.65556585037463</v>
      </c>
      <c r="E665" s="114" t="n">
        <v>10.2555658503746</v>
      </c>
    </row>
    <row r="666" customFormat="false" ht="12.75" hidden="false" customHeight="false" outlineLevel="0" collapsed="false">
      <c r="A666" s="115" t="s">
        <v>42</v>
      </c>
      <c r="B666" s="113" t="n">
        <v>0.0159057557366532</v>
      </c>
      <c r="C666" s="113" t="n">
        <v>0.0166072714280421</v>
      </c>
      <c r="D666" s="114" t="n">
        <v>13.6040484327536</v>
      </c>
      <c r="E666" s="114" t="n">
        <v>14.2040484327536</v>
      </c>
    </row>
    <row r="668" customFormat="false" ht="12.75" hidden="false" customHeight="false" outlineLevel="0" collapsed="false">
      <c r="A668" s="0" t="s">
        <v>240</v>
      </c>
    </row>
    <row r="669" customFormat="false" ht="12.75" hidden="false" customHeight="false" outlineLevel="0" collapsed="false">
      <c r="B669" s="116"/>
      <c r="C669" s="117"/>
    </row>
    <row r="670" customFormat="false" ht="12.75" hidden="false" customHeight="false" outlineLevel="0" collapsed="false">
      <c r="B670" s="118"/>
      <c r="C670" s="119"/>
    </row>
    <row r="671" customFormat="false" ht="12.75" hidden="false" customHeight="false" outlineLevel="0" collapsed="false">
      <c r="A671" s="111" t="s">
        <v>241</v>
      </c>
    </row>
    <row r="672" customFormat="false" ht="12.75" hidden="false" customHeight="false" outlineLevel="0" collapsed="false">
      <c r="A672" s="111" t="s">
        <v>242</v>
      </c>
    </row>
    <row r="674" customFormat="false" ht="89.25" hidden="false" customHeight="false" outlineLevel="0" collapsed="false">
      <c r="A674" s="34" t="s">
        <v>243</v>
      </c>
      <c r="B674" s="34" t="s">
        <v>106</v>
      </c>
      <c r="C674" s="34" t="s">
        <v>228</v>
      </c>
      <c r="D674" s="34" t="s">
        <v>110</v>
      </c>
      <c r="E674" s="34" t="s">
        <v>229</v>
      </c>
    </row>
    <row r="675" customFormat="false" ht="12.75" hidden="false" customHeight="false" outlineLevel="0" collapsed="false">
      <c r="A675" s="39" t="s">
        <v>244</v>
      </c>
      <c r="B675" s="118" t="n">
        <v>0.039809100439949</v>
      </c>
      <c r="C675" s="120" t="n">
        <v>0.0413617398398417</v>
      </c>
      <c r="D675" s="121" t="n">
        <v>15.3837782717742</v>
      </c>
      <c r="E675" s="121" t="n">
        <v>15.9837782717742</v>
      </c>
    </row>
    <row r="676" customFormat="false" ht="12.75" hidden="false" customHeight="false" outlineLevel="0" collapsed="false">
      <c r="A676" s="45" t="s">
        <v>245</v>
      </c>
      <c r="B676" s="118" t="n">
        <v>0.037646264318211</v>
      </c>
      <c r="C676" s="122" t="n">
        <v>0.0390665813636329</v>
      </c>
      <c r="D676" s="123" t="n">
        <v>15.903321489898</v>
      </c>
      <c r="E676" s="123" t="n">
        <v>16.503321489898</v>
      </c>
    </row>
    <row r="677" customFormat="false" ht="12.75" hidden="false" customHeight="false" outlineLevel="0" collapsed="false">
      <c r="A677" s="45" t="s">
        <v>246</v>
      </c>
      <c r="B677" s="118" t="n">
        <v>0.0383245075109191</v>
      </c>
      <c r="C677" s="122" t="n">
        <v>0.0396363235076724</v>
      </c>
      <c r="D677" s="123" t="n">
        <v>17.5289099717202</v>
      </c>
      <c r="E677" s="123" t="n">
        <v>18.1289099717202</v>
      </c>
    </row>
    <row r="678" customFormat="false" ht="12.75" hidden="false" customHeight="false" outlineLevel="0" collapsed="false">
      <c r="A678" s="45" t="s">
        <v>247</v>
      </c>
      <c r="B678" s="118" t="n">
        <v>0.0387983960085026</v>
      </c>
      <c r="C678" s="122" t="n">
        <v>0.0400416312620707</v>
      </c>
      <c r="D678" s="123" t="n">
        <v>18.7245636240519</v>
      </c>
      <c r="E678" s="123" t="n">
        <v>19.3245636240519</v>
      </c>
    </row>
    <row r="679" customFormat="false" ht="12.75" hidden="false" customHeight="false" outlineLevel="0" collapsed="false">
      <c r="A679" s="45" t="s">
        <v>248</v>
      </c>
      <c r="B679" s="118" t="n">
        <v>0.0327043591216941</v>
      </c>
      <c r="C679" s="122" t="n">
        <v>0.0337174874191233</v>
      </c>
      <c r="D679" s="123" t="n">
        <v>19.3683421169956</v>
      </c>
      <c r="E679" s="123" t="n">
        <v>19.9683421169956</v>
      </c>
    </row>
    <row r="680" customFormat="false" ht="12.75" hidden="false" customHeight="false" outlineLevel="0" collapsed="false">
      <c r="A680" s="45" t="s">
        <v>249</v>
      </c>
      <c r="B680" s="118" t="n">
        <v>0.0275583193827319</v>
      </c>
      <c r="C680" s="122" t="n">
        <v>0.0284692373329601</v>
      </c>
      <c r="D680" s="123" t="n">
        <v>18.1520098769567</v>
      </c>
      <c r="E680" s="123" t="n">
        <v>18.7520098769567</v>
      </c>
    </row>
    <row r="681" customFormat="false" ht="12.75" hidden="false" customHeight="false" outlineLevel="0" collapsed="false">
      <c r="A681" s="45" t="s">
        <v>250</v>
      </c>
      <c r="B681" s="118" t="n">
        <v>0.0244721619289136</v>
      </c>
      <c r="C681" s="122" t="n">
        <v>0.0252408169331594</v>
      </c>
      <c r="D681" s="123" t="n">
        <v>19.102584483602</v>
      </c>
      <c r="E681" s="123" t="n">
        <v>19.702584483602</v>
      </c>
    </row>
    <row r="682" customFormat="false" ht="12.75" hidden="false" customHeight="false" outlineLevel="0" collapsed="false">
      <c r="A682" s="45" t="s">
        <v>251</v>
      </c>
      <c r="B682" s="118" t="n">
        <v>0.0211305061546777</v>
      </c>
      <c r="C682" s="122" t="n">
        <v>0.0219445729625413</v>
      </c>
      <c r="D682" s="123" t="n">
        <v>15.5740334458284</v>
      </c>
      <c r="E682" s="123" t="n">
        <v>16.1740334458284</v>
      </c>
    </row>
    <row r="683" customFormat="false" ht="12.75" hidden="false" customHeight="false" outlineLevel="0" collapsed="false">
      <c r="A683" s="45" t="s">
        <v>252</v>
      </c>
      <c r="B683" s="118" t="n">
        <v>0.0176256301854601</v>
      </c>
      <c r="C683" s="122" t="n">
        <v>0.018318865214219</v>
      </c>
      <c r="D683" s="123" t="n">
        <v>15.2551121518043</v>
      </c>
      <c r="E683" s="123" t="n">
        <v>15.8551121518043</v>
      </c>
    </row>
    <row r="684" customFormat="false" ht="12.75" hidden="false" customHeight="false" outlineLevel="0" collapsed="false">
      <c r="A684" s="45" t="s">
        <v>253</v>
      </c>
      <c r="B684" s="118" t="n">
        <v>0.0107365173356787</v>
      </c>
      <c r="C684" s="122" t="n">
        <v>0.0113298448393155</v>
      </c>
      <c r="D684" s="123" t="n">
        <v>10.857259038089</v>
      </c>
      <c r="E684" s="123" t="n">
        <v>11.457259038089</v>
      </c>
    </row>
    <row r="685" customFormat="false" ht="12.75" hidden="false" customHeight="false" outlineLevel="0" collapsed="false">
      <c r="A685" s="45" t="s">
        <v>254</v>
      </c>
      <c r="B685" s="118" t="n">
        <v>0.00457903278230112</v>
      </c>
      <c r="C685" s="122" t="n">
        <v>0.00501285192260488</v>
      </c>
      <c r="D685" s="123" t="n">
        <v>6.33309924374687</v>
      </c>
      <c r="E685" s="123" t="n">
        <v>6.93309924374687</v>
      </c>
    </row>
    <row r="686" customFormat="false" ht="12.75" hidden="false" customHeight="false" outlineLevel="0" collapsed="false">
      <c r="A686" s="45" t="s">
        <v>255</v>
      </c>
      <c r="B686" s="118" t="n">
        <v>0.002853899401306</v>
      </c>
      <c r="C686" s="122" t="n">
        <v>0.00342503065258009</v>
      </c>
      <c r="D686" s="123" t="n">
        <v>2.99815434186747</v>
      </c>
      <c r="E686" s="123" t="n">
        <v>3.59815434186747</v>
      </c>
    </row>
    <row r="687" customFormat="false" ht="12.75" hidden="false" customHeight="false" outlineLevel="0" collapsed="false">
      <c r="A687" s="45" t="s">
        <v>256</v>
      </c>
      <c r="B687" s="118" t="n">
        <v>0.0124197798103295</v>
      </c>
      <c r="C687" s="122" t="n">
        <v>0.0130416320032535</v>
      </c>
      <c r="D687" s="123" t="n">
        <v>11.9833426190207</v>
      </c>
      <c r="E687" s="123" t="n">
        <v>12.5833426190207</v>
      </c>
    </row>
    <row r="688" customFormat="false" ht="12.75" hidden="false" customHeight="false" outlineLevel="0" collapsed="false">
      <c r="A688" s="124" t="s">
        <v>42</v>
      </c>
      <c r="B688" s="113" t="n">
        <v>0.0159057557366532</v>
      </c>
      <c r="C688" s="113" t="n">
        <v>0.0166072714280421</v>
      </c>
      <c r="D688" s="114" t="n">
        <v>13.6040484327536</v>
      </c>
      <c r="E688" s="114" t="n">
        <v>14.2040484327536</v>
      </c>
    </row>
    <row r="690" customFormat="false" ht="12.75" hidden="false" customHeight="false" outlineLevel="0" collapsed="false">
      <c r="A690" s="0" t="s">
        <v>240</v>
      </c>
    </row>
    <row r="692" customFormat="false" ht="12.75" hidden="false" customHeight="false" outlineLevel="0" collapsed="false">
      <c r="B692" s="118"/>
      <c r="C692" s="118"/>
      <c r="D692" s="119"/>
    </row>
    <row r="693" customFormat="false" ht="12.75" hidden="false" customHeight="false" outlineLevel="0" collapsed="false">
      <c r="B693" s="118"/>
      <c r="C693" s="118"/>
      <c r="D693" s="119"/>
    </row>
    <row r="694" customFormat="false" ht="12.75" hidden="false" customHeight="false" outlineLevel="0" collapsed="false">
      <c r="A694" s="125" t="s">
        <v>257</v>
      </c>
      <c r="B694" s="125"/>
      <c r="C694" s="125"/>
      <c r="D694" s="125"/>
      <c r="E694" s="125"/>
      <c r="F694" s="125"/>
      <c r="G694" s="125"/>
    </row>
    <row r="695" customFormat="false" ht="12.75" hidden="false" customHeight="false" outlineLevel="0" collapsed="false">
      <c r="A695" s="125"/>
      <c r="B695" s="125"/>
      <c r="C695" s="125"/>
      <c r="D695" s="125"/>
      <c r="E695" s="125"/>
      <c r="F695" s="125"/>
      <c r="G695" s="125"/>
    </row>
    <row r="696" customFormat="false" ht="12.75" hidden="false" customHeight="true" outlineLevel="0" collapsed="false">
      <c r="A696" s="34" t="s">
        <v>258</v>
      </c>
      <c r="B696" s="34" t="s">
        <v>5</v>
      </c>
      <c r="C696" s="34"/>
      <c r="D696" s="34"/>
      <c r="E696" s="34" t="s">
        <v>4</v>
      </c>
      <c r="F696" s="34"/>
      <c r="G696" s="34"/>
    </row>
    <row r="697" customFormat="false" ht="12.75" hidden="false" customHeight="false" outlineLevel="0" collapsed="false">
      <c r="A697" s="34"/>
      <c r="B697" s="34" t="s">
        <v>259</v>
      </c>
      <c r="C697" s="34" t="s">
        <v>260</v>
      </c>
      <c r="D697" s="34" t="s">
        <v>261</v>
      </c>
      <c r="E697" s="34" t="s">
        <v>259</v>
      </c>
      <c r="F697" s="34" t="s">
        <v>260</v>
      </c>
      <c r="G697" s="34" t="s">
        <v>261</v>
      </c>
    </row>
    <row r="698" customFormat="false" ht="12.75" hidden="false" customHeight="false" outlineLevel="0" collapsed="false">
      <c r="A698" s="126" t="s">
        <v>262</v>
      </c>
      <c r="B698" s="127" t="n">
        <v>1.22885289243345</v>
      </c>
      <c r="C698" s="127" t="n">
        <v>1.49250829846278</v>
      </c>
      <c r="D698" s="127" t="n">
        <v>0.138510213305729</v>
      </c>
      <c r="E698" s="127" t="n">
        <v>0.29617393369481</v>
      </c>
      <c r="F698" s="127" t="n">
        <v>0.288027934697457</v>
      </c>
      <c r="G698" s="127" t="n">
        <v>0.246203701039405</v>
      </c>
    </row>
    <row r="699" customFormat="false" ht="12.75" hidden="false" customHeight="false" outlineLevel="0" collapsed="false">
      <c r="A699" s="126" t="s">
        <v>263</v>
      </c>
      <c r="B699" s="127" t="n">
        <v>1.44009447888987</v>
      </c>
      <c r="C699" s="127" t="n">
        <v>0.850310008857396</v>
      </c>
      <c r="D699" s="127" t="n">
        <v>0.165338057277827</v>
      </c>
      <c r="E699" s="127" t="n">
        <v>0.272099345400599</v>
      </c>
      <c r="F699" s="127" t="n">
        <v>0.237646745320738</v>
      </c>
      <c r="G699" s="127" t="n">
        <v>0.461949028685857</v>
      </c>
    </row>
    <row r="700" customFormat="false" ht="12.75" hidden="false" customHeight="false" outlineLevel="0" collapsed="false">
      <c r="A700" s="126" t="s">
        <v>264</v>
      </c>
      <c r="B700" s="127" t="n">
        <v>1.28395386407183</v>
      </c>
      <c r="C700" s="127" t="n">
        <v>0.81926024721043</v>
      </c>
      <c r="D700" s="127" t="n">
        <v>0.165073073599579</v>
      </c>
      <c r="E700" s="127" t="n">
        <v>0.296203119984005</v>
      </c>
      <c r="F700" s="127" t="n">
        <v>0.295662185719793</v>
      </c>
      <c r="G700" s="127" t="n">
        <v>0.615812049477177</v>
      </c>
    </row>
    <row r="701" customFormat="false" ht="12.75" hidden="false" customHeight="false" outlineLevel="0" collapsed="false">
      <c r="A701" s="126" t="s">
        <v>265</v>
      </c>
      <c r="B701" s="127" t="n">
        <v>1.21</v>
      </c>
      <c r="C701" s="127" t="n">
        <v>0.84</v>
      </c>
      <c r="D701" s="127" t="n">
        <v>0.16</v>
      </c>
      <c r="E701" s="127" t="n">
        <v>0.3</v>
      </c>
      <c r="F701" s="127" t="n">
        <v>0.22</v>
      </c>
      <c r="G701" s="127" t="n">
        <v>0.39</v>
      </c>
    </row>
    <row r="702" customFormat="false" ht="12.75" hidden="false" customHeight="false" outlineLevel="0" collapsed="false">
      <c r="A702" s="126" t="s">
        <v>266</v>
      </c>
      <c r="B702" s="127" t="n">
        <v>2.21</v>
      </c>
      <c r="C702" s="127" t="n">
        <v>1.84</v>
      </c>
      <c r="D702" s="127" t="n">
        <v>1.16</v>
      </c>
      <c r="E702" s="127" t="n">
        <v>1.3</v>
      </c>
      <c r="F702" s="127" t="n">
        <v>1.22</v>
      </c>
      <c r="G702" s="127" t="n">
        <v>1.39</v>
      </c>
    </row>
    <row r="703" customFormat="false" ht="12.75" hidden="false" customHeight="false" outlineLevel="0" collapsed="false">
      <c r="A703" s="126" t="s">
        <v>267</v>
      </c>
      <c r="B703" s="127" t="n">
        <v>1.22307335190344</v>
      </c>
      <c r="C703" s="127" t="n">
        <v>0.964252553389044</v>
      </c>
      <c r="D703" s="127" t="n">
        <v>0.813370473537605</v>
      </c>
      <c r="E703" s="127" t="n">
        <v>0.305649314054009</v>
      </c>
      <c r="F703" s="127" t="n">
        <v>0.281987585221897</v>
      </c>
      <c r="G703" s="127" t="n">
        <v>1.19653476727886</v>
      </c>
    </row>
    <row r="704" customFormat="false" ht="12.75" hidden="false" customHeight="false" outlineLevel="0" collapsed="false">
      <c r="A704" s="126" t="s">
        <v>268</v>
      </c>
      <c r="B704" s="127" t="n">
        <v>2.69500970366924</v>
      </c>
      <c r="C704" s="127" t="n">
        <v>0.735435984156348</v>
      </c>
      <c r="D704" s="127" t="n">
        <v>0.883885099476796</v>
      </c>
      <c r="E704" s="127" t="n">
        <v>1.96728615547334</v>
      </c>
      <c r="F704" s="127" t="n">
        <v>0.19390653955465</v>
      </c>
      <c r="G704" s="127" t="n">
        <v>3.61904965984483</v>
      </c>
    </row>
    <row r="705" customFormat="false" ht="12.75" hidden="false" customHeight="false" outlineLevel="0" collapsed="false">
      <c r="A705" s="124" t="s">
        <v>269</v>
      </c>
      <c r="B705" s="127" t="n">
        <v>0.162751845428875</v>
      </c>
      <c r="C705" s="127" t="n">
        <v>1.34037607706765</v>
      </c>
      <c r="D705" s="127" t="n">
        <v>0.302123718641329</v>
      </c>
      <c r="E705" s="127" t="n">
        <v>0.0588864944594451</v>
      </c>
      <c r="F705" s="127" t="n">
        <v>0.419171401413519</v>
      </c>
      <c r="G705" s="127" t="n">
        <v>0.807320069157206</v>
      </c>
    </row>
    <row r="706" customFormat="false" ht="12.75" hidden="false" customHeight="false" outlineLevel="0" collapsed="false">
      <c r="A706" s="126" t="s">
        <v>270</v>
      </c>
      <c r="B706" s="127" t="n">
        <v>1.22358507901507</v>
      </c>
      <c r="C706" s="127" t="n">
        <v>1.54722528482176</v>
      </c>
      <c r="D706" s="127" t="n">
        <v>1.77783902976847</v>
      </c>
      <c r="E706" s="127" t="n">
        <v>0.341859562859797</v>
      </c>
      <c r="F706" s="127" t="n">
        <v>0.411390321407552</v>
      </c>
      <c r="G706" s="127" t="n">
        <v>1.6020032638127</v>
      </c>
    </row>
    <row r="707" customFormat="false" ht="12.75" hidden="false" customHeight="false" outlineLevel="0" collapsed="false">
      <c r="A707" s="126" t="s">
        <v>271</v>
      </c>
      <c r="B707" s="127" t="n">
        <v>1.2796375627663</v>
      </c>
      <c r="C707" s="127" t="n">
        <v>1.09689803687513</v>
      </c>
      <c r="D707" s="127" t="n">
        <v>0.304181808545204</v>
      </c>
      <c r="E707" s="127" t="n">
        <v>0.322007990553677</v>
      </c>
      <c r="F707" s="127" t="n">
        <v>0.338021448328292</v>
      </c>
      <c r="G707" s="127" t="n">
        <v>0.678448959125245</v>
      </c>
    </row>
    <row r="708" customFormat="false" ht="12.75" hidden="false" customHeight="false" outlineLevel="0" collapsed="false">
      <c r="A708" s="126" t="s">
        <v>272</v>
      </c>
      <c r="B708" s="127" t="n">
        <v>1.0741953885505</v>
      </c>
      <c r="C708" s="127" t="n">
        <v>0.958035073514528</v>
      </c>
      <c r="D708" s="127" t="n">
        <v>0.282695103325175</v>
      </c>
      <c r="E708" s="127" t="n">
        <v>0.512943064173359</v>
      </c>
      <c r="F708" s="127" t="n">
        <v>0.208229442143428</v>
      </c>
      <c r="G708" s="127" t="n">
        <v>0.700058971585937</v>
      </c>
    </row>
    <row r="709" customFormat="false" ht="12.75" hidden="false" customHeight="false" outlineLevel="0" collapsed="false">
      <c r="A709" s="126" t="s">
        <v>273</v>
      </c>
      <c r="B709" s="127" t="n">
        <v>1.10442528299893</v>
      </c>
      <c r="C709" s="127" t="n">
        <v>1.34750453188864</v>
      </c>
      <c r="D709" s="127" t="n">
        <v>0.720736865564309</v>
      </c>
      <c r="E709" s="127" t="n">
        <v>0.2484802813771</v>
      </c>
      <c r="F709" s="127" t="n">
        <v>0.251582989534342</v>
      </c>
      <c r="G709" s="127" t="n">
        <v>1.04315887325863</v>
      </c>
    </row>
    <row r="710" customFormat="false" ht="12.75" hidden="false" customHeight="false" outlineLevel="0" collapsed="false">
      <c r="A710" s="126" t="s">
        <v>274</v>
      </c>
      <c r="B710" s="127" t="n">
        <v>1.11609867546771</v>
      </c>
      <c r="C710" s="127" t="n">
        <v>1.63706755782593</v>
      </c>
      <c r="D710" s="127" t="n">
        <v>0.264860395540212</v>
      </c>
      <c r="E710" s="127" t="n">
        <v>0.331337118855486</v>
      </c>
      <c r="F710" s="127" t="n">
        <v>0.3644585635393</v>
      </c>
      <c r="G710" s="127" t="n">
        <v>0.834762632713233</v>
      </c>
    </row>
  </sheetData>
  <mergeCells count="127">
    <mergeCell ref="A11:K11"/>
    <mergeCell ref="B12:C12"/>
    <mergeCell ref="D12:E12"/>
    <mergeCell ref="F12:G12"/>
    <mergeCell ref="H12:I12"/>
    <mergeCell ref="J12:K12"/>
    <mergeCell ref="A45:K45"/>
    <mergeCell ref="A47:E47"/>
    <mergeCell ref="A49:E49"/>
    <mergeCell ref="A51:K51"/>
    <mergeCell ref="B52:C52"/>
    <mergeCell ref="D52:E52"/>
    <mergeCell ref="F52:G52"/>
    <mergeCell ref="H52:I52"/>
    <mergeCell ref="J52:K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6:K66"/>
    <mergeCell ref="A68:E68"/>
    <mergeCell ref="A70:E70"/>
    <mergeCell ref="A72:K72"/>
    <mergeCell ref="B73:C73"/>
    <mergeCell ref="D73:E73"/>
    <mergeCell ref="F73:G73"/>
    <mergeCell ref="H73:I73"/>
    <mergeCell ref="J73:K73"/>
    <mergeCell ref="A101:K101"/>
    <mergeCell ref="A103:E103"/>
    <mergeCell ref="A105:E105"/>
    <mergeCell ref="A107:K107"/>
    <mergeCell ref="B108:C108"/>
    <mergeCell ref="D108:E108"/>
    <mergeCell ref="F108:G108"/>
    <mergeCell ref="H108:I108"/>
    <mergeCell ref="J108:K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26:K126"/>
    <mergeCell ref="A128:E128"/>
    <mergeCell ref="A130:E130"/>
    <mergeCell ref="A132:L132"/>
    <mergeCell ref="A165:L165"/>
    <mergeCell ref="A197:L197"/>
    <mergeCell ref="A199:L199"/>
    <mergeCell ref="A232:L232"/>
    <mergeCell ref="A264:L264"/>
    <mergeCell ref="A266:C266"/>
    <mergeCell ref="A298:C298"/>
    <mergeCell ref="A300:E300"/>
    <mergeCell ref="A302:C302"/>
    <mergeCell ref="A334:C334"/>
    <mergeCell ref="A336:E336"/>
    <mergeCell ref="A338:C338"/>
    <mergeCell ref="A339:A340"/>
    <mergeCell ref="B339:B340"/>
    <mergeCell ref="C339:C340"/>
    <mergeCell ref="A352:C352"/>
    <mergeCell ref="A354:E354"/>
    <mergeCell ref="A356:C356"/>
    <mergeCell ref="A357:A358"/>
    <mergeCell ref="B357:B358"/>
    <mergeCell ref="C357:C358"/>
    <mergeCell ref="A370:C370"/>
    <mergeCell ref="A372:E372"/>
    <mergeCell ref="A374:C374"/>
    <mergeCell ref="A402:C402"/>
    <mergeCell ref="A404:E404"/>
    <mergeCell ref="A406:C406"/>
    <mergeCell ref="A434:C434"/>
    <mergeCell ref="A436:E436"/>
    <mergeCell ref="A438:C438"/>
    <mergeCell ref="B439:B440"/>
    <mergeCell ref="C439:C440"/>
    <mergeCell ref="A456:C456"/>
    <mergeCell ref="A458:E458"/>
    <mergeCell ref="A460:C460"/>
    <mergeCell ref="B461:B462"/>
    <mergeCell ref="C461:C462"/>
    <mergeCell ref="A477:C477"/>
    <mergeCell ref="A479:E479"/>
    <mergeCell ref="A481:H481"/>
    <mergeCell ref="A482:A483"/>
    <mergeCell ref="B482:B483"/>
    <mergeCell ref="C482:C483"/>
    <mergeCell ref="D482:D483"/>
    <mergeCell ref="E482:G482"/>
    <mergeCell ref="H482:H483"/>
    <mergeCell ref="A517:J517"/>
    <mergeCell ref="A518:A519"/>
    <mergeCell ref="B518:B519"/>
    <mergeCell ref="C518:C519"/>
    <mergeCell ref="D518:D519"/>
    <mergeCell ref="E518:E519"/>
    <mergeCell ref="F518:H518"/>
    <mergeCell ref="I518:I519"/>
    <mergeCell ref="J518:J519"/>
    <mergeCell ref="A554:C555"/>
    <mergeCell ref="A556:A557"/>
    <mergeCell ref="B556:C556"/>
    <mergeCell ref="A591:D592"/>
    <mergeCell ref="A593:A594"/>
    <mergeCell ref="B593:B594"/>
    <mergeCell ref="C593:D593"/>
    <mergeCell ref="A624:D625"/>
    <mergeCell ref="A626:A627"/>
    <mergeCell ref="B626:B627"/>
    <mergeCell ref="C626:D626"/>
    <mergeCell ref="A694:G695"/>
    <mergeCell ref="A696:A697"/>
    <mergeCell ref="B696:D696"/>
    <mergeCell ref="E696:G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8:20:16Z</dcterms:created>
  <dc:creator/>
  <dc:description/>
  <dc:language>en-US</dc:language>
  <cp:lastModifiedBy>SRT</cp:lastModifiedBy>
  <dcterms:modified xsi:type="dcterms:W3CDTF">2000-07-05T19:00:09Z</dcterms:modified>
  <cp:revision>0</cp:revision>
  <dc:subject/>
  <dc:title/>
</cp:coreProperties>
</file>