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uadro 18: Distribución de casos denunciados según Resolución S.R.T. Nº 60/98, según jurisdicción política</t>
  </si>
  <si>
    <t xml:space="preserve">PROVINCIA</t>
  </si>
  <si>
    <t xml:space="preserve">CANTIDAD DE DENUNCIAS</t>
  </si>
  <si>
    <t xml:space="preserve">PARTICIPACIÓN</t>
  </si>
  <si>
    <t xml:space="preserve"> %</t>
  </si>
  <si>
    <t xml:space="preserve">Acumulado</t>
  </si>
  <si>
    <t xml:space="preserve">BUENOS AIRES</t>
  </si>
  <si>
    <t xml:space="preserve">CAPITAL FEDERAL</t>
  </si>
  <si>
    <t xml:space="preserve">CATAMARCA</t>
  </si>
  <si>
    <t xml:space="preserve">CHACO</t>
  </si>
  <si>
    <t xml:space="preserve">CHUBUT</t>
  </si>
  <si>
    <t xml:space="preserve">CORDOBA</t>
  </si>
  <si>
    <t xml:space="preserve">CORRIENTES</t>
  </si>
  <si>
    <t xml:space="preserve">ENTRE RI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IERRA DEL FUEGO</t>
  </si>
  <si>
    <t xml:space="preserve">TUCUMAN</t>
  </si>
  <si>
    <t xml:space="preserve">NO INFORMA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18.99"/>
    <col collapsed="false" customWidth="true" hidden="false" outlineLevel="0" max="3" min="3" style="2" width="13.85"/>
    <col collapsed="false" customWidth="true" hidden="false" outlineLevel="0" max="4" min="4" style="2" width="15.56"/>
    <col collapsed="false" customWidth="false" hidden="false" outlineLevel="0" max="257" min="5" style="2" width="11.42"/>
  </cols>
  <sheetData>
    <row r="1" s="1" customFormat="true" ht="12.75" hidden="false" customHeight="false" outlineLevel="0" collapsed="false">
      <c r="A1" s="1" t="s">
        <v>0</v>
      </c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/>
    </row>
    <row r="3" customFormat="false" ht="15.75" hidden="false" customHeight="true" outlineLevel="0" collapsed="false">
      <c r="A3" s="3"/>
      <c r="B3" s="3"/>
      <c r="C3" s="4" t="s">
        <v>4</v>
      </c>
      <c r="D3" s="4" t="s">
        <v>5</v>
      </c>
    </row>
    <row r="4" customFormat="false" ht="12.75" hidden="false" customHeight="false" outlineLevel="0" collapsed="false">
      <c r="A4" s="5" t="s">
        <v>6</v>
      </c>
      <c r="B4" s="6" t="n">
        <v>197</v>
      </c>
      <c r="C4" s="7" t="n">
        <f aca="false">(B4/$B$29)*100</f>
        <v>29.0989660265879</v>
      </c>
      <c r="D4" s="8" t="n">
        <f aca="false">+C4</f>
        <v>29.0989660265879</v>
      </c>
    </row>
    <row r="5" customFormat="false" ht="12.75" hidden="false" customHeight="false" outlineLevel="0" collapsed="false">
      <c r="A5" s="5" t="s">
        <v>7</v>
      </c>
      <c r="B5" s="6" t="n">
        <v>58</v>
      </c>
      <c r="C5" s="7" t="n">
        <f aca="false">(B5/$B$29)*100</f>
        <v>8.5672082717873</v>
      </c>
      <c r="D5" s="8" t="n">
        <f aca="false">+D4+C5</f>
        <v>37.6661742983752</v>
      </c>
    </row>
    <row r="6" customFormat="false" ht="12.75" hidden="false" customHeight="false" outlineLevel="0" collapsed="false">
      <c r="A6" s="5" t="s">
        <v>8</v>
      </c>
      <c r="B6" s="6" t="n">
        <v>56</v>
      </c>
      <c r="C6" s="7" t="n">
        <f aca="false">(B6/$B$29)*100</f>
        <v>8.27178729689808</v>
      </c>
      <c r="D6" s="8" t="n">
        <f aca="false">+D5+C6</f>
        <v>45.9379615952733</v>
      </c>
    </row>
    <row r="7" customFormat="false" ht="12.75" hidden="false" customHeight="false" outlineLevel="0" collapsed="false">
      <c r="A7" s="5" t="s">
        <v>9</v>
      </c>
      <c r="B7" s="6" t="n">
        <v>53</v>
      </c>
      <c r="C7" s="7" t="n">
        <f aca="false">(B7/$B$29)*100</f>
        <v>7.82865583456425</v>
      </c>
      <c r="D7" s="8" t="n">
        <f aca="false">+D6+C7</f>
        <v>53.7666174298375</v>
      </c>
    </row>
    <row r="8" customFormat="false" ht="12.75" hidden="false" customHeight="false" outlineLevel="0" collapsed="false">
      <c r="A8" s="5" t="s">
        <v>10</v>
      </c>
      <c r="B8" s="6" t="n">
        <v>19</v>
      </c>
      <c r="C8" s="7" t="n">
        <f aca="false">(B8/$B$29)*100</f>
        <v>2.80649926144756</v>
      </c>
      <c r="D8" s="8" t="n">
        <f aca="false">+D7+C8</f>
        <v>56.5731166912851</v>
      </c>
    </row>
    <row r="9" customFormat="false" ht="12.75" hidden="false" customHeight="false" outlineLevel="0" collapsed="false">
      <c r="A9" s="5" t="s">
        <v>11</v>
      </c>
      <c r="B9" s="6" t="n">
        <v>19</v>
      </c>
      <c r="C9" s="7" t="n">
        <f aca="false">(B9/$B$29)*100</f>
        <v>2.80649926144756</v>
      </c>
      <c r="D9" s="8" t="n">
        <f aca="false">+D8+C9</f>
        <v>59.3796159527326</v>
      </c>
    </row>
    <row r="10" customFormat="false" ht="12.75" hidden="false" customHeight="false" outlineLevel="0" collapsed="false">
      <c r="A10" s="5" t="s">
        <v>12</v>
      </c>
      <c r="B10" s="6" t="n">
        <v>18</v>
      </c>
      <c r="C10" s="7" t="n">
        <f aca="false">(B10/$B$29)*100</f>
        <v>2.65878877400295</v>
      </c>
      <c r="D10" s="8" t="n">
        <f aca="false">+D9+C10</f>
        <v>62.0384047267356</v>
      </c>
    </row>
    <row r="11" customFormat="false" ht="12.75" hidden="false" customHeight="false" outlineLevel="0" collapsed="false">
      <c r="A11" s="5" t="s">
        <v>13</v>
      </c>
      <c r="B11" s="6" t="n">
        <v>17</v>
      </c>
      <c r="C11" s="7" t="n">
        <f aca="false">(B11/$B$29)*100</f>
        <v>2.51107828655835</v>
      </c>
      <c r="D11" s="8" t="n">
        <f aca="false">+D10+C11</f>
        <v>64.549483013294</v>
      </c>
    </row>
    <row r="12" customFormat="false" ht="12.75" hidden="false" customHeight="false" outlineLevel="0" collapsed="false">
      <c r="A12" s="5" t="s">
        <v>14</v>
      </c>
      <c r="B12" s="6" t="n">
        <v>13</v>
      </c>
      <c r="C12" s="7" t="n">
        <f aca="false">(B12/$B$29)*100</f>
        <v>1.92023633677991</v>
      </c>
      <c r="D12" s="8" t="n">
        <f aca="false">+D11+C12</f>
        <v>66.4697193500739</v>
      </c>
    </row>
    <row r="13" customFormat="false" ht="12.75" hidden="false" customHeight="false" outlineLevel="0" collapsed="false">
      <c r="A13" s="5" t="s">
        <v>15</v>
      </c>
      <c r="B13" s="6" t="n">
        <v>13</v>
      </c>
      <c r="C13" s="7" t="n">
        <f aca="false">(B13/$B$29)*100</f>
        <v>1.92023633677991</v>
      </c>
      <c r="D13" s="8" t="n">
        <f aca="false">+D12+C13</f>
        <v>68.3899556868538</v>
      </c>
    </row>
    <row r="14" customFormat="false" ht="12.75" hidden="false" customHeight="false" outlineLevel="0" collapsed="false">
      <c r="A14" s="5" t="s">
        <v>16</v>
      </c>
      <c r="B14" s="6" t="n">
        <v>11</v>
      </c>
      <c r="C14" s="7" t="n">
        <f aca="false">(B14/$B$29)*100</f>
        <v>1.62481536189069</v>
      </c>
      <c r="D14" s="8" t="n">
        <f aca="false">+D13+C14</f>
        <v>70.0147710487445</v>
      </c>
    </row>
    <row r="15" customFormat="false" ht="12.75" hidden="false" customHeight="false" outlineLevel="0" collapsed="false">
      <c r="A15" s="5" t="s">
        <v>17</v>
      </c>
      <c r="B15" s="6" t="n">
        <v>11</v>
      </c>
      <c r="C15" s="7" t="n">
        <f aca="false">(B15/$B$29)*100</f>
        <v>1.62481536189069</v>
      </c>
      <c r="D15" s="8" t="n">
        <f aca="false">+D14+C15</f>
        <v>71.6395864106352</v>
      </c>
    </row>
    <row r="16" customFormat="false" ht="12.75" hidden="false" customHeight="false" outlineLevel="0" collapsed="false">
      <c r="A16" s="5" t="s">
        <v>18</v>
      </c>
      <c r="B16" s="6" t="n">
        <v>10</v>
      </c>
      <c r="C16" s="7" t="n">
        <f aca="false">(B16/$B$29)*100</f>
        <v>1.47710487444609</v>
      </c>
      <c r="D16" s="8" t="n">
        <f aca="false">+D15+C16</f>
        <v>73.1166912850813</v>
      </c>
    </row>
    <row r="17" customFormat="false" ht="12.75" hidden="false" customHeight="false" outlineLevel="0" collapsed="false">
      <c r="A17" s="5" t="s">
        <v>19</v>
      </c>
      <c r="B17" s="6" t="n">
        <v>10</v>
      </c>
      <c r="C17" s="7" t="n">
        <f aca="false">(B17/$B$29)*100</f>
        <v>1.47710487444609</v>
      </c>
      <c r="D17" s="8" t="n">
        <f aca="false">+D16+C17</f>
        <v>74.5937961595273</v>
      </c>
    </row>
    <row r="18" customFormat="false" ht="12.75" hidden="false" customHeight="false" outlineLevel="0" collapsed="false">
      <c r="A18" s="5" t="s">
        <v>20</v>
      </c>
      <c r="B18" s="6" t="n">
        <v>8</v>
      </c>
      <c r="C18" s="7" t="n">
        <f aca="false">(B18/$B$29)*100</f>
        <v>1.18168389955687</v>
      </c>
      <c r="D18" s="8" t="n">
        <f aca="false">+D17+C18</f>
        <v>75.7754800590842</v>
      </c>
    </row>
    <row r="19" customFormat="false" ht="12.75" hidden="false" customHeight="false" outlineLevel="0" collapsed="false">
      <c r="A19" s="5" t="s">
        <v>21</v>
      </c>
      <c r="B19" s="6" t="n">
        <v>7</v>
      </c>
      <c r="C19" s="7" t="n">
        <f aca="false">(B19/$B$29)*100</f>
        <v>1.03397341211226</v>
      </c>
      <c r="D19" s="8" t="n">
        <f aca="false">+D18+C19</f>
        <v>76.8094534711965</v>
      </c>
    </row>
    <row r="20" customFormat="false" ht="12.75" hidden="false" customHeight="false" outlineLevel="0" collapsed="false">
      <c r="A20" s="5" t="s">
        <v>22</v>
      </c>
      <c r="B20" s="6" t="n">
        <v>7</v>
      </c>
      <c r="C20" s="7" t="n">
        <f aca="false">(B20/$B$29)*100</f>
        <v>1.03397341211226</v>
      </c>
      <c r="D20" s="8" t="n">
        <f aca="false">+D19+C20</f>
        <v>77.8434268833087</v>
      </c>
    </row>
    <row r="21" customFormat="false" ht="12.75" hidden="false" customHeight="false" outlineLevel="0" collapsed="false">
      <c r="A21" s="5" t="s">
        <v>23</v>
      </c>
      <c r="B21" s="6" t="n">
        <v>6</v>
      </c>
      <c r="C21" s="7" t="n">
        <f aca="false">(B21/$B$29)*100</f>
        <v>0.886262924667651</v>
      </c>
      <c r="D21" s="8" t="n">
        <f aca="false">+D20+C21</f>
        <v>78.7296898079764</v>
      </c>
    </row>
    <row r="22" customFormat="false" ht="12.75" hidden="false" customHeight="false" outlineLevel="0" collapsed="false">
      <c r="A22" s="5" t="s">
        <v>24</v>
      </c>
      <c r="B22" s="6" t="n">
        <v>5</v>
      </c>
      <c r="C22" s="7" t="n">
        <f aca="false">(B22/$B$29)*100</f>
        <v>0.738552437223043</v>
      </c>
      <c r="D22" s="8" t="n">
        <f aca="false">+D21+C22</f>
        <v>79.4682422451994</v>
      </c>
    </row>
    <row r="23" customFormat="false" ht="12.75" hidden="false" customHeight="false" outlineLevel="0" collapsed="false">
      <c r="A23" s="5" t="s">
        <v>25</v>
      </c>
      <c r="B23" s="6" t="n">
        <v>4</v>
      </c>
      <c r="C23" s="7" t="n">
        <f aca="false">(B23/$B$29)*100</f>
        <v>0.590841949778434</v>
      </c>
      <c r="D23" s="8" t="n">
        <f aca="false">+D22+C23</f>
        <v>80.0590841949779</v>
      </c>
    </row>
    <row r="24" customFormat="false" ht="12.75" hidden="false" customHeight="false" outlineLevel="0" collapsed="false">
      <c r="A24" s="5" t="s">
        <v>26</v>
      </c>
      <c r="B24" s="6" t="n">
        <v>3</v>
      </c>
      <c r="C24" s="7" t="n">
        <f aca="false">(B24/$B$29)*100</f>
        <v>0.443131462333826</v>
      </c>
      <c r="D24" s="8" t="n">
        <f aca="false">+D23+C24</f>
        <v>80.5022156573117</v>
      </c>
    </row>
    <row r="25" customFormat="false" ht="12.75" hidden="false" customHeight="false" outlineLevel="0" collapsed="false">
      <c r="A25" s="5" t="s">
        <v>27</v>
      </c>
      <c r="B25" s="6" t="n">
        <v>3</v>
      </c>
      <c r="C25" s="7" t="n">
        <f aca="false">(B25/$B$29)*100</f>
        <v>0.443131462333826</v>
      </c>
      <c r="D25" s="8" t="n">
        <f aca="false">+D24+C25</f>
        <v>80.9453471196455</v>
      </c>
    </row>
    <row r="26" customFormat="false" ht="12.75" hidden="false" customHeight="false" outlineLevel="0" collapsed="false">
      <c r="A26" s="5" t="s">
        <v>28</v>
      </c>
      <c r="B26" s="6" t="n">
        <v>2</v>
      </c>
      <c r="C26" s="7" t="n">
        <f aca="false">(B26/$B$29)*100</f>
        <v>0.295420974889217</v>
      </c>
      <c r="D26" s="8" t="n">
        <f aca="false">+D25+C26</f>
        <v>81.2407680945347</v>
      </c>
    </row>
    <row r="27" customFormat="false" ht="12.75" hidden="false" customHeight="false" outlineLevel="0" collapsed="false">
      <c r="A27" s="5" t="s">
        <v>29</v>
      </c>
      <c r="B27" s="6" t="n">
        <v>1</v>
      </c>
      <c r="C27" s="7" t="n">
        <f aca="false">(B27/$B$29)*100</f>
        <v>0.147710487444609</v>
      </c>
      <c r="D27" s="8" t="n">
        <f aca="false">+D26+C27</f>
        <v>81.3884785819793</v>
      </c>
    </row>
    <row r="28" customFormat="false" ht="12.75" hidden="false" customHeight="false" outlineLevel="0" collapsed="false">
      <c r="A28" s="5" t="s">
        <v>30</v>
      </c>
      <c r="B28" s="6" t="n">
        <v>126</v>
      </c>
      <c r="C28" s="7" t="n">
        <f aca="false">(B28/$B$29)*100</f>
        <v>18.6115214180207</v>
      </c>
      <c r="D28" s="8" t="n">
        <f aca="false">+D27+C28</f>
        <v>100</v>
      </c>
    </row>
    <row r="29" customFormat="false" ht="12.75" hidden="false" customHeight="false" outlineLevel="0" collapsed="false">
      <c r="A29" s="9" t="s">
        <v>31</v>
      </c>
      <c r="B29" s="6" t="n">
        <f aca="false">SUM(B4:B28)</f>
        <v>677</v>
      </c>
      <c r="C29" s="7" t="n">
        <f aca="false">(B29/$B$29)*100</f>
        <v>100</v>
      </c>
      <c r="D29" s="10"/>
    </row>
  </sheetData>
  <mergeCells count="3">
    <mergeCell ref="A2:A3"/>
    <mergeCell ref="B2:B3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20:27:26Z</dcterms:created>
  <dc:creator>SRT</dc:creator>
  <dc:description/>
  <dc:language>en-US</dc:language>
  <cp:lastModifiedBy>SRT</cp:lastModifiedBy>
  <dcterms:modified xsi:type="dcterms:W3CDTF">2000-01-05T14:26:44Z</dcterms:modified>
  <cp:revision>0</cp:revision>
  <dc:subject/>
  <dc:title/>
</cp:coreProperties>
</file>